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94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94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95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93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254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100</t>
  </si>
  <si>
    <t xml:space="preserve">名古屋市</t>
  </si>
  <si>
    <t xml:space="preserve">－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66</t>
  </si>
  <si>
    <t xml:space="preserve">稲武町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1</t>
  </si>
  <si>
    <t xml:space="preserve">田原町</t>
  </si>
  <si>
    <t xml:space="preserve">23622</t>
  </si>
  <si>
    <t xml:space="preserve">赤羽根町</t>
  </si>
  <si>
    <t xml:space="preserve">23623</t>
  </si>
  <si>
    <t xml:space="preserve">渥美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2110946</v>
      </c>
      <c r="E6" s="29" t="n">
        <v>2110946</v>
      </c>
      <c r="F6" s="29" t="n">
        <v>792385</v>
      </c>
      <c r="G6" s="29" t="n">
        <v>28910</v>
      </c>
      <c r="H6" s="29" t="n">
        <v>0</v>
      </c>
      <c r="I6" s="29" t="n">
        <f aca="false">SUM(F6:H6)</f>
        <v>821295</v>
      </c>
      <c r="J6" s="29" t="n">
        <v>1065.93124015073</v>
      </c>
      <c r="K6" s="29" t="n">
        <v>771.311658504752</v>
      </c>
      <c r="L6" s="29" t="n">
        <v>294.619581645983</v>
      </c>
      <c r="M6" s="29" t="n">
        <v>90836</v>
      </c>
      <c r="N6" s="29" t="n">
        <v>642951</v>
      </c>
      <c r="O6" s="29" t="n">
        <v>24173</v>
      </c>
      <c r="P6" s="29" t="n">
        <f aca="false">SUM(Q6:U6)</f>
        <v>95739</v>
      </c>
      <c r="Q6" s="29" t="n">
        <v>94548</v>
      </c>
      <c r="R6" s="29" t="n">
        <v>1191</v>
      </c>
      <c r="S6" s="29" t="n">
        <v>0</v>
      </c>
      <c r="T6" s="29" t="n">
        <v>0</v>
      </c>
      <c r="U6" s="29" t="n">
        <v>0</v>
      </c>
      <c r="V6" s="29" t="n">
        <f aca="false">SUM(W6:AB6)</f>
        <v>58434</v>
      </c>
      <c r="W6" s="29" t="n">
        <v>11374</v>
      </c>
      <c r="X6" s="29" t="n">
        <v>9948</v>
      </c>
      <c r="Y6" s="29" t="n">
        <v>21362</v>
      </c>
      <c r="Z6" s="29" t="n">
        <v>3752</v>
      </c>
      <c r="AA6" s="29" t="n">
        <v>11954</v>
      </c>
      <c r="AB6" s="29" t="n">
        <v>44</v>
      </c>
      <c r="AC6" s="29" t="n">
        <f aca="false">N6+O6+P6+V6</f>
        <v>821297</v>
      </c>
      <c r="AD6" s="30" t="n">
        <v>97.0567285646971</v>
      </c>
      <c r="AE6" s="29" t="n">
        <v>0</v>
      </c>
      <c r="AF6" s="29" t="n">
        <v>6208</v>
      </c>
      <c r="AG6" s="29" t="n">
        <v>34</v>
      </c>
      <c r="AH6" s="29" t="n">
        <v>0</v>
      </c>
      <c r="AI6" s="29" t="n">
        <v>0</v>
      </c>
      <c r="AJ6" s="31" t="s">
        <v>46</v>
      </c>
      <c r="AK6" s="29" t="n">
        <f aca="false">SUM(AE6:AI6)</f>
        <v>6242</v>
      </c>
      <c r="AL6" s="30" t="n">
        <v>17.0492680343766</v>
      </c>
      <c r="AM6" s="29" t="n">
        <v>24173</v>
      </c>
      <c r="AN6" s="29" t="n">
        <v>110209</v>
      </c>
      <c r="AO6" s="29" t="n">
        <v>14512</v>
      </c>
      <c r="AP6" s="29" t="n">
        <f aca="false">SUM(AM6:AO6)</f>
        <v>148894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355858</v>
      </c>
      <c r="E7" s="29" t="n">
        <v>355858</v>
      </c>
      <c r="F7" s="29" t="n">
        <v>138551</v>
      </c>
      <c r="G7" s="29" t="n">
        <v>14516</v>
      </c>
      <c r="H7" s="29" t="n">
        <v>0</v>
      </c>
      <c r="I7" s="29" t="n">
        <f aca="false">SUM(F7:H7)</f>
        <v>153067</v>
      </c>
      <c r="J7" s="29" t="n">
        <v>1178.45220238302</v>
      </c>
      <c r="K7" s="29" t="n">
        <v>869.879065968825</v>
      </c>
      <c r="L7" s="29" t="n">
        <v>308.573136414194</v>
      </c>
      <c r="M7" s="29" t="n">
        <v>14397</v>
      </c>
      <c r="N7" s="29" t="n">
        <v>106608</v>
      </c>
      <c r="O7" s="29" t="n">
        <v>32684</v>
      </c>
      <c r="P7" s="29" t="n">
        <f aca="false">SUM(Q7:U7)</f>
        <v>13775</v>
      </c>
      <c r="Q7" s="29" t="n">
        <v>7583</v>
      </c>
      <c r="R7" s="29" t="n">
        <v>6180</v>
      </c>
      <c r="S7" s="29" t="n">
        <v>0</v>
      </c>
      <c r="T7" s="29" t="n">
        <v>0</v>
      </c>
      <c r="U7" s="29" t="n">
        <v>12</v>
      </c>
      <c r="V7" s="29" t="n">
        <f aca="false">SUM(W7:AB7)</f>
        <v>12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12</v>
      </c>
      <c r="AC7" s="29" t="n">
        <f aca="false">N7+O7+P7+V7</f>
        <v>153079</v>
      </c>
      <c r="AD7" s="30" t="n">
        <v>78.6489329039254</v>
      </c>
      <c r="AE7" s="29" t="n">
        <v>0</v>
      </c>
      <c r="AF7" s="29" t="n">
        <v>260</v>
      </c>
      <c r="AG7" s="29" t="n">
        <v>5915</v>
      </c>
      <c r="AH7" s="29" t="n">
        <v>0</v>
      </c>
      <c r="AI7" s="29" t="n">
        <v>0</v>
      </c>
      <c r="AJ7" s="31" t="s">
        <v>46</v>
      </c>
      <c r="AK7" s="29" t="n">
        <f aca="false">SUM(AE7:AI7)</f>
        <v>6175</v>
      </c>
      <c r="AL7" s="30" t="n">
        <v>12.2907162817359</v>
      </c>
      <c r="AM7" s="29" t="n">
        <v>32684</v>
      </c>
      <c r="AN7" s="29" t="n">
        <v>15779</v>
      </c>
      <c r="AO7" s="29" t="n">
        <v>423</v>
      </c>
      <c r="AP7" s="29" t="n">
        <f aca="false">SUM(AM7:AO7)</f>
        <v>48886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332921</v>
      </c>
      <c r="E8" s="29" t="n">
        <v>332921</v>
      </c>
      <c r="F8" s="29" t="n">
        <v>119572</v>
      </c>
      <c r="G8" s="29" t="n">
        <v>11948</v>
      </c>
      <c r="H8" s="29" t="n">
        <v>0</v>
      </c>
      <c r="I8" s="29" t="n">
        <f aca="false">SUM(F8:H8)</f>
        <v>131520</v>
      </c>
      <c r="J8" s="29" t="n">
        <v>1082.32513756503</v>
      </c>
      <c r="K8" s="29" t="n">
        <v>738.272146755125</v>
      </c>
      <c r="L8" s="29" t="n">
        <v>344.052990809906</v>
      </c>
      <c r="M8" s="29" t="n">
        <v>12728</v>
      </c>
      <c r="N8" s="29" t="n">
        <v>110681</v>
      </c>
      <c r="O8" s="29" t="n">
        <v>3084</v>
      </c>
      <c r="P8" s="29" t="n">
        <f aca="false">SUM(Q8:U8)</f>
        <v>17755</v>
      </c>
      <c r="Q8" s="29" t="n">
        <v>0</v>
      </c>
      <c r="R8" s="29" t="n">
        <v>17603</v>
      </c>
      <c r="S8" s="29" t="n">
        <v>0</v>
      </c>
      <c r="T8" s="29" t="n">
        <v>0</v>
      </c>
      <c r="U8" s="29" t="n">
        <v>152</v>
      </c>
      <c r="V8" s="29" t="n">
        <f aca="false">SUM(W8:AB8)</f>
        <v>1548</v>
      </c>
      <c r="W8" s="29" t="n">
        <v>1371</v>
      </c>
      <c r="X8" s="29" t="n">
        <v>0</v>
      </c>
      <c r="Y8" s="29" t="n">
        <v>0</v>
      </c>
      <c r="Z8" s="29" t="n">
        <v>177</v>
      </c>
      <c r="AA8" s="29" t="n">
        <v>0</v>
      </c>
      <c r="AB8" s="29" t="n">
        <v>0</v>
      </c>
      <c r="AC8" s="29" t="n">
        <f aca="false">N8+O8+P8+V8</f>
        <v>133068</v>
      </c>
      <c r="AD8" s="30" t="n">
        <v>97.6823879520245</v>
      </c>
      <c r="AE8" s="29" t="n">
        <v>0</v>
      </c>
      <c r="AF8" s="29" t="n">
        <v>0</v>
      </c>
      <c r="AG8" s="29" t="n">
        <v>6071</v>
      </c>
      <c r="AH8" s="29" t="n">
        <v>0</v>
      </c>
      <c r="AI8" s="29" t="n">
        <v>0</v>
      </c>
      <c r="AJ8" s="31" t="s">
        <v>46</v>
      </c>
      <c r="AK8" s="29" t="n">
        <f aca="false">SUM(AE8:AI8)</f>
        <v>6071</v>
      </c>
      <c r="AL8" s="30" t="n">
        <v>13.9558012565502</v>
      </c>
      <c r="AM8" s="29" t="n">
        <v>3084</v>
      </c>
      <c r="AN8" s="29" t="n">
        <v>16925</v>
      </c>
      <c r="AO8" s="29" t="n">
        <v>4309</v>
      </c>
      <c r="AP8" s="29" t="n">
        <f aca="false">SUM(AM8:AO8)</f>
        <v>24318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275186</v>
      </c>
      <c r="E9" s="29" t="n">
        <v>253172</v>
      </c>
      <c r="F9" s="29" t="n">
        <v>114305</v>
      </c>
      <c r="G9" s="29" t="n">
        <v>12151</v>
      </c>
      <c r="H9" s="29" t="n">
        <v>12542</v>
      </c>
      <c r="I9" s="29" t="n">
        <f aca="false">SUM(F9:H9)</f>
        <v>138998</v>
      </c>
      <c r="J9" s="29" t="n">
        <v>1383.85106203137</v>
      </c>
      <c r="K9" s="29" t="n">
        <v>1100.22720373737</v>
      </c>
      <c r="L9" s="29" t="n">
        <v>283.623858294002</v>
      </c>
      <c r="M9" s="29" t="n">
        <v>0</v>
      </c>
      <c r="N9" s="29" t="n">
        <v>81905</v>
      </c>
      <c r="O9" s="29" t="n">
        <v>2262</v>
      </c>
      <c r="P9" s="29" t="n">
        <f aca="false">SUM(Q9:U9)</f>
        <v>23234</v>
      </c>
      <c r="Q9" s="29" t="n">
        <v>23119</v>
      </c>
      <c r="R9" s="29" t="n">
        <v>0</v>
      </c>
      <c r="S9" s="29" t="n">
        <v>0</v>
      </c>
      <c r="T9" s="29" t="n">
        <v>0</v>
      </c>
      <c r="U9" s="29" t="n">
        <v>115</v>
      </c>
      <c r="V9" s="29" t="n">
        <f aca="false">SUM(W9:AB9)</f>
        <v>19055</v>
      </c>
      <c r="W9" s="29" t="n">
        <v>15193</v>
      </c>
      <c r="X9" s="29" t="n">
        <v>901</v>
      </c>
      <c r="Y9" s="29" t="n">
        <v>1624</v>
      </c>
      <c r="Z9" s="29" t="n">
        <v>173</v>
      </c>
      <c r="AA9" s="29" t="n">
        <v>1</v>
      </c>
      <c r="AB9" s="29" t="n">
        <v>1163</v>
      </c>
      <c r="AC9" s="29" t="n">
        <f aca="false">N9+O9+P9+V9</f>
        <v>126456</v>
      </c>
      <c r="AD9" s="30" t="n">
        <v>98.2112355285633</v>
      </c>
      <c r="AE9" s="29" t="n">
        <v>0</v>
      </c>
      <c r="AF9" s="29" t="n">
        <v>4103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4103</v>
      </c>
      <c r="AL9" s="30" t="n">
        <v>18.3130891377238</v>
      </c>
      <c r="AM9" s="29" t="n">
        <v>2262</v>
      </c>
      <c r="AN9" s="29" t="n">
        <v>15774</v>
      </c>
      <c r="AO9" s="29" t="n">
        <v>3268</v>
      </c>
      <c r="AP9" s="29" t="n">
        <f aca="false">SUM(AM9:AO9)</f>
        <v>21304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131635</v>
      </c>
      <c r="E10" s="29" t="n">
        <v>131635</v>
      </c>
      <c r="F10" s="29" t="n">
        <v>46810</v>
      </c>
      <c r="G10" s="29" t="n">
        <v>3105</v>
      </c>
      <c r="H10" s="29" t="n">
        <v>0</v>
      </c>
      <c r="I10" s="29" t="n">
        <f aca="false">SUM(F10:H10)</f>
        <v>49915</v>
      </c>
      <c r="J10" s="29" t="n">
        <v>1038.883463042</v>
      </c>
      <c r="K10" s="29" t="n">
        <v>790.105059080448</v>
      </c>
      <c r="L10" s="29" t="n">
        <v>248.778403961556</v>
      </c>
      <c r="M10" s="29" t="n">
        <v>2588</v>
      </c>
      <c r="N10" s="29" t="n">
        <v>41582</v>
      </c>
      <c r="O10" s="29" t="n">
        <v>0</v>
      </c>
      <c r="P10" s="29" t="n">
        <f aca="false">SUM(Q10:U10)</f>
        <v>3949</v>
      </c>
      <c r="Q10" s="29" t="n">
        <v>3927</v>
      </c>
      <c r="R10" s="29" t="n">
        <v>0</v>
      </c>
      <c r="S10" s="29" t="n">
        <v>0</v>
      </c>
      <c r="T10" s="29" t="n">
        <v>0</v>
      </c>
      <c r="U10" s="29" t="n">
        <v>22</v>
      </c>
      <c r="V10" s="29" t="n">
        <f aca="false">SUM(W10:AB10)</f>
        <v>4406</v>
      </c>
      <c r="W10" s="29" t="n">
        <v>3295</v>
      </c>
      <c r="X10" s="29" t="n">
        <v>215</v>
      </c>
      <c r="Y10" s="29" t="n">
        <v>790</v>
      </c>
      <c r="Z10" s="29" t="n">
        <v>84</v>
      </c>
      <c r="AA10" s="29" t="n">
        <v>0</v>
      </c>
      <c r="AB10" s="29" t="n">
        <v>22</v>
      </c>
      <c r="AC10" s="29" t="n">
        <f aca="false">N10+O10+P10+V10</f>
        <v>49937</v>
      </c>
      <c r="AD10" s="30" t="n">
        <v>100</v>
      </c>
      <c r="AE10" s="29" t="n">
        <v>175</v>
      </c>
      <c r="AF10" s="29" t="n">
        <v>1581</v>
      </c>
      <c r="AG10" s="29" t="n">
        <v>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756</v>
      </c>
      <c r="AL10" s="30" t="n">
        <v>16.6587339362208</v>
      </c>
      <c r="AM10" s="29" t="n">
        <v>0</v>
      </c>
      <c r="AN10" s="29" t="n">
        <v>5774</v>
      </c>
      <c r="AO10" s="29" t="n">
        <v>831</v>
      </c>
      <c r="AP10" s="29" t="n">
        <f aca="false">SUM(AM10:AO10)</f>
        <v>6605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110825</v>
      </c>
      <c r="E11" s="29" t="n">
        <v>110825</v>
      </c>
      <c r="F11" s="29" t="n">
        <v>40268</v>
      </c>
      <c r="G11" s="29" t="n">
        <v>8440</v>
      </c>
      <c r="H11" s="29" t="n">
        <v>0</v>
      </c>
      <c r="I11" s="29" t="n">
        <f aca="false">SUM(F11:H11)</f>
        <v>48708</v>
      </c>
      <c r="J11" s="29" t="n">
        <v>1204.11978653251</v>
      </c>
      <c r="K11" s="29" t="n">
        <v>738.248936216236</v>
      </c>
      <c r="L11" s="29" t="n">
        <v>465.870850316277</v>
      </c>
      <c r="M11" s="29" t="n">
        <v>6519</v>
      </c>
      <c r="N11" s="29" t="n">
        <v>39368</v>
      </c>
      <c r="O11" s="29" t="n">
        <v>693</v>
      </c>
      <c r="P11" s="29" t="n">
        <f aca="false">SUM(Q11:U11)</f>
        <v>11493</v>
      </c>
      <c r="Q11" s="29" t="n">
        <v>11349</v>
      </c>
      <c r="R11" s="29" t="n">
        <v>124</v>
      </c>
      <c r="S11" s="29" t="n">
        <v>0</v>
      </c>
      <c r="T11" s="29" t="n">
        <v>0</v>
      </c>
      <c r="U11" s="29" t="n">
        <v>20</v>
      </c>
      <c r="V11" s="29" t="n">
        <f aca="false">SUM(W11:AB11)</f>
        <v>242</v>
      </c>
      <c r="W11" s="29" t="n">
        <v>222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20</v>
      </c>
      <c r="AC11" s="29" t="n">
        <f aca="false">N11+O11+P11+V11</f>
        <v>51796</v>
      </c>
      <c r="AD11" s="30" t="n">
        <v>98.662058846243</v>
      </c>
      <c r="AE11" s="29" t="n">
        <v>0</v>
      </c>
      <c r="AF11" s="29" t="n">
        <v>1721</v>
      </c>
      <c r="AG11" s="29" t="n">
        <v>124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845</v>
      </c>
      <c r="AL11" s="30" t="n">
        <v>14.757781016891</v>
      </c>
      <c r="AM11" s="29" t="n">
        <v>693</v>
      </c>
      <c r="AN11" s="29" t="n">
        <v>5132</v>
      </c>
      <c r="AO11" s="29" t="n">
        <v>3711</v>
      </c>
      <c r="AP11" s="29" t="n">
        <f aca="false">SUM(AM11:AO11)</f>
        <v>9536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285901</v>
      </c>
      <c r="E12" s="29" t="n">
        <v>285901</v>
      </c>
      <c r="F12" s="29" t="n">
        <v>122498</v>
      </c>
      <c r="G12" s="29" t="n">
        <v>6126</v>
      </c>
      <c r="H12" s="29" t="n">
        <v>0</v>
      </c>
      <c r="I12" s="29" t="n">
        <f aca="false">SUM(F12:H12)</f>
        <v>128624</v>
      </c>
      <c r="J12" s="29" t="n">
        <v>1232.57533393708</v>
      </c>
      <c r="K12" s="29" t="n">
        <v>864.376226026703</v>
      </c>
      <c r="L12" s="29" t="n">
        <v>368.199107910378</v>
      </c>
      <c r="M12" s="29" t="n">
        <v>6645</v>
      </c>
      <c r="N12" s="29" t="n">
        <v>103038</v>
      </c>
      <c r="O12" s="29" t="n">
        <v>631</v>
      </c>
      <c r="P12" s="29" t="n">
        <f aca="false">SUM(Q12:U12)</f>
        <v>22675</v>
      </c>
      <c r="Q12" s="29" t="n">
        <v>20708</v>
      </c>
      <c r="R12" s="29" t="n">
        <v>1902</v>
      </c>
      <c r="S12" s="29" t="n">
        <v>0</v>
      </c>
      <c r="T12" s="29" t="n">
        <v>0</v>
      </c>
      <c r="U12" s="29" t="n">
        <v>65</v>
      </c>
      <c r="V12" s="29" t="n">
        <f aca="false">SUM(W12:AB12)</f>
        <v>2280</v>
      </c>
      <c r="W12" s="29" t="n">
        <v>2072</v>
      </c>
      <c r="X12" s="29" t="n">
        <v>0</v>
      </c>
      <c r="Y12" s="29" t="n">
        <v>0</v>
      </c>
      <c r="Z12" s="29" t="n">
        <v>0</v>
      </c>
      <c r="AA12" s="29" t="n">
        <v>56</v>
      </c>
      <c r="AB12" s="29" t="n">
        <v>152</v>
      </c>
      <c r="AC12" s="29" t="n">
        <f aca="false">N12+O12+P12+V12</f>
        <v>128624</v>
      </c>
      <c r="AD12" s="30" t="n">
        <v>99.5094228137828</v>
      </c>
      <c r="AE12" s="29" t="n">
        <v>0</v>
      </c>
      <c r="AF12" s="29" t="n">
        <v>4530</v>
      </c>
      <c r="AG12" s="29" t="n">
        <v>1902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6432</v>
      </c>
      <c r="AL12" s="30" t="n">
        <v>11.3529337837938</v>
      </c>
      <c r="AM12" s="29" t="n">
        <v>631</v>
      </c>
      <c r="AN12" s="29" t="n">
        <v>19469</v>
      </c>
      <c r="AO12" s="29" t="n">
        <v>3611</v>
      </c>
      <c r="AP12" s="29" t="n">
        <f aca="false">SUM(AM12:AO12)</f>
        <v>23711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115897</v>
      </c>
      <c r="E13" s="29" t="n">
        <v>115897</v>
      </c>
      <c r="F13" s="29" t="n">
        <v>49698</v>
      </c>
      <c r="G13" s="29" t="n">
        <v>2630</v>
      </c>
      <c r="H13" s="29" t="n">
        <v>0</v>
      </c>
      <c r="I13" s="29" t="n">
        <f aca="false">SUM(F13:H13)</f>
        <v>52328</v>
      </c>
      <c r="J13" s="29" t="n">
        <v>1236.99822740575</v>
      </c>
      <c r="K13" s="29" t="n">
        <v>871.959880295222</v>
      </c>
      <c r="L13" s="29" t="n">
        <v>365.038347110525</v>
      </c>
      <c r="M13" s="29" t="n">
        <v>2189</v>
      </c>
      <c r="N13" s="29" t="n">
        <v>39335</v>
      </c>
      <c r="O13" s="29" t="n">
        <v>681</v>
      </c>
      <c r="P13" s="29" t="n">
        <f aca="false">SUM(Q13:U13)</f>
        <v>4809</v>
      </c>
      <c r="Q13" s="29" t="n">
        <v>1398</v>
      </c>
      <c r="R13" s="29" t="n">
        <v>3411</v>
      </c>
      <c r="S13" s="29" t="n">
        <v>0</v>
      </c>
      <c r="T13" s="29" t="n">
        <v>0</v>
      </c>
      <c r="U13" s="29" t="n">
        <v>0</v>
      </c>
      <c r="V13" s="29" t="n">
        <f aca="false">SUM(W13:AB13)</f>
        <v>7503</v>
      </c>
      <c r="W13" s="29" t="n">
        <v>5613</v>
      </c>
      <c r="X13" s="29" t="n">
        <v>1628</v>
      </c>
      <c r="Y13" s="29" t="n">
        <v>0</v>
      </c>
      <c r="Z13" s="29" t="n">
        <v>0</v>
      </c>
      <c r="AA13" s="29" t="n">
        <v>0</v>
      </c>
      <c r="AB13" s="29" t="n">
        <v>262</v>
      </c>
      <c r="AC13" s="29" t="n">
        <f aca="false">N13+O13+P13+V13</f>
        <v>52328</v>
      </c>
      <c r="AD13" s="30" t="n">
        <v>98.6985934872344</v>
      </c>
      <c r="AE13" s="29" t="n">
        <v>0</v>
      </c>
      <c r="AF13" s="29" t="n">
        <v>117</v>
      </c>
      <c r="AG13" s="29" t="n">
        <v>2278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2395</v>
      </c>
      <c r="AL13" s="30" t="n">
        <v>22.1710659060477</v>
      </c>
      <c r="AM13" s="29" t="n">
        <v>681</v>
      </c>
      <c r="AN13" s="29" t="n">
        <v>5301</v>
      </c>
      <c r="AO13" s="29" t="n">
        <v>1078</v>
      </c>
      <c r="AP13" s="29" t="n">
        <f aca="false">SUM(AM13:AO13)</f>
        <v>706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65627</v>
      </c>
      <c r="E14" s="29" t="n">
        <v>65627</v>
      </c>
      <c r="F14" s="29" t="n">
        <v>14939</v>
      </c>
      <c r="G14" s="29" t="n">
        <v>3426</v>
      </c>
      <c r="H14" s="29" t="n">
        <v>0</v>
      </c>
      <c r="I14" s="29" t="n">
        <f aca="false">SUM(F14:H14)</f>
        <v>18365</v>
      </c>
      <c r="J14" s="29" t="n">
        <v>766.682440049838</v>
      </c>
      <c r="K14" s="29" t="n">
        <v>623.657444699402</v>
      </c>
      <c r="L14" s="29" t="n">
        <v>143.024995350435</v>
      </c>
      <c r="M14" s="29" t="n">
        <v>0</v>
      </c>
      <c r="N14" s="29" t="n">
        <v>13108</v>
      </c>
      <c r="O14" s="29" t="n">
        <v>2520</v>
      </c>
      <c r="P14" s="29" t="n">
        <f aca="false">SUM(Q14:U14)</f>
        <v>38</v>
      </c>
      <c r="Q14" s="29" t="n">
        <v>0</v>
      </c>
      <c r="R14" s="29" t="n">
        <v>0</v>
      </c>
      <c r="S14" s="29" t="n">
        <v>38</v>
      </c>
      <c r="T14" s="29" t="n">
        <v>0</v>
      </c>
      <c r="U14" s="29" t="n">
        <v>0</v>
      </c>
      <c r="V14" s="29" t="n">
        <f aca="false">SUM(W14:AB14)</f>
        <v>2699</v>
      </c>
      <c r="W14" s="29" t="n">
        <v>1275</v>
      </c>
      <c r="X14" s="29" t="n">
        <v>617</v>
      </c>
      <c r="Y14" s="29" t="n">
        <v>602</v>
      </c>
      <c r="Z14" s="29" t="n">
        <v>88</v>
      </c>
      <c r="AA14" s="29" t="n">
        <v>0</v>
      </c>
      <c r="AB14" s="29" t="n">
        <v>117</v>
      </c>
      <c r="AC14" s="29" t="n">
        <f aca="false">N14+O14+P14+V14</f>
        <v>18365</v>
      </c>
      <c r="AD14" s="30" t="n">
        <v>86.2782466648516</v>
      </c>
      <c r="AE14" s="29" t="n">
        <v>0</v>
      </c>
      <c r="AF14" s="29" t="n">
        <v>0</v>
      </c>
      <c r="AG14" s="29" t="n">
        <v>0</v>
      </c>
      <c r="AH14" s="29" t="n">
        <v>29</v>
      </c>
      <c r="AI14" s="29" t="n">
        <v>0</v>
      </c>
      <c r="AJ14" s="31" t="s">
        <v>46</v>
      </c>
      <c r="AK14" s="29" t="n">
        <f aca="false">SUM(AE14:AI14)</f>
        <v>29</v>
      </c>
      <c r="AL14" s="30" t="n">
        <v>14.8543424993194</v>
      </c>
      <c r="AM14" s="29" t="n">
        <v>2520</v>
      </c>
      <c r="AN14" s="29" t="n">
        <v>1767</v>
      </c>
      <c r="AO14" s="29" t="n">
        <v>0</v>
      </c>
      <c r="AP14" s="29" t="n">
        <f aca="false">SUM(AM14:AO14)</f>
        <v>4287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68729</v>
      </c>
      <c r="E15" s="29" t="n">
        <v>68729</v>
      </c>
      <c r="F15" s="29" t="n">
        <v>25996</v>
      </c>
      <c r="G15" s="29" t="n">
        <v>1670</v>
      </c>
      <c r="H15" s="29" t="n">
        <v>0</v>
      </c>
      <c r="I15" s="29" t="n">
        <f aca="false">SUM(F15:H15)</f>
        <v>27666</v>
      </c>
      <c r="J15" s="29" t="n">
        <v>1102.84247223112</v>
      </c>
      <c r="K15" s="29" t="n">
        <v>718.565690899955</v>
      </c>
      <c r="L15" s="29" t="n">
        <v>384.276781331164</v>
      </c>
      <c r="M15" s="29" t="n">
        <v>715</v>
      </c>
      <c r="N15" s="29" t="n">
        <v>18475</v>
      </c>
      <c r="O15" s="29" t="n">
        <v>299</v>
      </c>
      <c r="P15" s="29" t="n">
        <f aca="false">SUM(Q15:U15)</f>
        <v>5232</v>
      </c>
      <c r="Q15" s="29" t="n">
        <v>5150</v>
      </c>
      <c r="R15" s="29" t="n">
        <v>57</v>
      </c>
      <c r="S15" s="29" t="n">
        <v>0</v>
      </c>
      <c r="T15" s="29" t="n">
        <v>0</v>
      </c>
      <c r="U15" s="29" t="n">
        <v>25</v>
      </c>
      <c r="V15" s="29" t="n">
        <f aca="false">SUM(W15:AB15)</f>
        <v>3336</v>
      </c>
      <c r="W15" s="29" t="n">
        <v>1913</v>
      </c>
      <c r="X15" s="29" t="n">
        <v>220</v>
      </c>
      <c r="Y15" s="29" t="n">
        <v>525</v>
      </c>
      <c r="Z15" s="29" t="n">
        <v>110</v>
      </c>
      <c r="AA15" s="29" t="n">
        <v>275</v>
      </c>
      <c r="AB15" s="29" t="n">
        <v>293</v>
      </c>
      <c r="AC15" s="29" t="n">
        <f aca="false">N15+O15+P15+V15</f>
        <v>27342</v>
      </c>
      <c r="AD15" s="30" t="n">
        <v>98.9064442981494</v>
      </c>
      <c r="AE15" s="29" t="n">
        <v>0</v>
      </c>
      <c r="AF15" s="29" t="n">
        <v>852</v>
      </c>
      <c r="AG15" s="29" t="n">
        <v>57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909</v>
      </c>
      <c r="AL15" s="30" t="n">
        <v>17.6782977510069</v>
      </c>
      <c r="AM15" s="29" t="n">
        <v>299</v>
      </c>
      <c r="AN15" s="29" t="n">
        <v>3495</v>
      </c>
      <c r="AO15" s="29" t="n">
        <v>490</v>
      </c>
      <c r="AP15" s="29" t="n">
        <f aca="false">SUM(AM15:AO15)</f>
        <v>4284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132038</v>
      </c>
      <c r="E16" s="29" t="n">
        <v>132038</v>
      </c>
      <c r="F16" s="29" t="n">
        <v>54470</v>
      </c>
      <c r="G16" s="29" t="n">
        <v>2000</v>
      </c>
      <c r="H16" s="29" t="n">
        <v>0</v>
      </c>
      <c r="I16" s="29" t="n">
        <f aca="false">SUM(F16:H16)</f>
        <v>56470</v>
      </c>
      <c r="J16" s="29" t="n">
        <v>1171.72578172286</v>
      </c>
      <c r="K16" s="29" t="n">
        <v>868.533695260414</v>
      </c>
      <c r="L16" s="29" t="n">
        <v>303.192086462448</v>
      </c>
      <c r="M16" s="29" t="n">
        <v>687</v>
      </c>
      <c r="N16" s="29" t="n">
        <v>48163</v>
      </c>
      <c r="O16" s="29" t="n">
        <v>2313</v>
      </c>
      <c r="P16" s="29" t="n">
        <f aca="false">SUM(Q16:U16)</f>
        <v>2882</v>
      </c>
      <c r="Q16" s="29" t="n">
        <v>2882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f aca="false">SUM(W16:AB16)</f>
        <v>2822</v>
      </c>
      <c r="W16" s="29" t="n">
        <v>818</v>
      </c>
      <c r="X16" s="29" t="n">
        <v>579</v>
      </c>
      <c r="Y16" s="29" t="n">
        <v>1139</v>
      </c>
      <c r="Z16" s="29" t="n">
        <v>236</v>
      </c>
      <c r="AA16" s="29" t="n">
        <v>0</v>
      </c>
      <c r="AB16" s="29" t="n">
        <v>50</v>
      </c>
      <c r="AC16" s="29" t="n">
        <f aca="false">N16+O16+P16+V16</f>
        <v>56180</v>
      </c>
      <c r="AD16" s="30" t="n">
        <v>95.8828764684941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0</v>
      </c>
      <c r="AL16" s="30" t="n">
        <v>6.1705382735154</v>
      </c>
      <c r="AM16" s="29" t="n">
        <v>2313</v>
      </c>
      <c r="AN16" s="29" t="n">
        <v>634</v>
      </c>
      <c r="AO16" s="29" t="n">
        <v>2882</v>
      </c>
      <c r="AP16" s="29" t="n">
        <f aca="false">SUM(AM16:AO16)</f>
        <v>5829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341092</v>
      </c>
      <c r="E17" s="29" t="n">
        <v>341092</v>
      </c>
      <c r="F17" s="29" t="n">
        <v>116683</v>
      </c>
      <c r="G17" s="29" t="n">
        <v>8918</v>
      </c>
      <c r="H17" s="29" t="n">
        <v>0</v>
      </c>
      <c r="I17" s="29" t="n">
        <f aca="false">SUM(F17:H17)</f>
        <v>125601</v>
      </c>
      <c r="J17" s="29" t="n">
        <v>1008.85488011189</v>
      </c>
      <c r="K17" s="29" t="n">
        <v>719.598568915405</v>
      </c>
      <c r="L17" s="29" t="n">
        <v>289.256311196481</v>
      </c>
      <c r="M17" s="29" t="n">
        <v>11370</v>
      </c>
      <c r="N17" s="29" t="n">
        <v>100579</v>
      </c>
      <c r="O17" s="29" t="n">
        <v>5520</v>
      </c>
      <c r="P17" s="29" t="n">
        <f aca="false">SUM(Q17:U17)</f>
        <v>14373</v>
      </c>
      <c r="Q17" s="29" t="n">
        <v>9719</v>
      </c>
      <c r="R17" s="29" t="n">
        <v>4654</v>
      </c>
      <c r="S17" s="29" t="n">
        <v>0</v>
      </c>
      <c r="T17" s="29" t="n">
        <v>0</v>
      </c>
      <c r="U17" s="29" t="n">
        <v>0</v>
      </c>
      <c r="V17" s="29" t="n">
        <f aca="false">SUM(W17:AB17)</f>
        <v>5129</v>
      </c>
      <c r="W17" s="29" t="n">
        <v>4524</v>
      </c>
      <c r="X17" s="29" t="n">
        <v>201</v>
      </c>
      <c r="Y17" s="29" t="n">
        <v>0</v>
      </c>
      <c r="Z17" s="29" t="n">
        <v>0</v>
      </c>
      <c r="AA17" s="29" t="n">
        <v>0</v>
      </c>
      <c r="AB17" s="29" t="n">
        <v>404</v>
      </c>
      <c r="AC17" s="29" t="n">
        <f aca="false">N17+O17+P17+V17</f>
        <v>125601</v>
      </c>
      <c r="AD17" s="30" t="n">
        <v>95.6051305324002</v>
      </c>
      <c r="AE17" s="29" t="n">
        <v>0</v>
      </c>
      <c r="AF17" s="29" t="n">
        <v>5732</v>
      </c>
      <c r="AG17" s="29" t="n">
        <v>4654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10386</v>
      </c>
      <c r="AL17" s="30" t="n">
        <v>19.6282424746844</v>
      </c>
      <c r="AM17" s="29" t="n">
        <v>5520</v>
      </c>
      <c r="AN17" s="29" t="n">
        <v>12191</v>
      </c>
      <c r="AO17" s="29" t="n">
        <v>3987</v>
      </c>
      <c r="AP17" s="29" t="n">
        <f aca="false">SUM(AM17:AO17)</f>
        <v>21698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157964</v>
      </c>
      <c r="E18" s="29" t="n">
        <v>157964</v>
      </c>
      <c r="F18" s="29" t="n">
        <v>51590</v>
      </c>
      <c r="G18" s="29" t="n">
        <v>15162</v>
      </c>
      <c r="H18" s="29" t="n">
        <v>0</v>
      </c>
      <c r="I18" s="29" t="n">
        <f aca="false">SUM(F18:H18)</f>
        <v>66752</v>
      </c>
      <c r="J18" s="29" t="n">
        <v>1157.74601669255</v>
      </c>
      <c r="K18" s="29" t="n">
        <v>711.207651613355</v>
      </c>
      <c r="L18" s="29" t="n">
        <v>446.538365079194</v>
      </c>
      <c r="M18" s="29" t="n">
        <v>5658</v>
      </c>
      <c r="N18" s="29" t="n">
        <v>59427</v>
      </c>
      <c r="O18" s="29" t="n">
        <v>304</v>
      </c>
      <c r="P18" s="29" t="n">
        <f aca="false">SUM(Q18:U18)</f>
        <v>6979</v>
      </c>
      <c r="Q18" s="29" t="n">
        <v>0</v>
      </c>
      <c r="R18" s="29" t="n">
        <v>6979</v>
      </c>
      <c r="S18" s="29" t="n">
        <v>0</v>
      </c>
      <c r="T18" s="29" t="n">
        <v>0</v>
      </c>
      <c r="U18" s="29" t="n">
        <v>0</v>
      </c>
      <c r="V18" s="29" t="n">
        <f aca="false">SUM(W18:AB18)</f>
        <v>42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42</v>
      </c>
      <c r="AC18" s="29" t="n">
        <f aca="false">N18+O18+P18+V18</f>
        <v>66752</v>
      </c>
      <c r="AD18" s="30" t="n">
        <v>99.5445829338447</v>
      </c>
      <c r="AE18" s="29" t="n">
        <v>0</v>
      </c>
      <c r="AF18" s="29" t="n">
        <v>0</v>
      </c>
      <c r="AG18" s="29" t="n">
        <v>3240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3240</v>
      </c>
      <c r="AL18" s="30" t="n">
        <v>12.3463609998619</v>
      </c>
      <c r="AM18" s="29" t="n">
        <v>304</v>
      </c>
      <c r="AN18" s="29" t="n">
        <v>8652</v>
      </c>
      <c r="AO18" s="29" t="n">
        <v>1929</v>
      </c>
      <c r="AP18" s="29" t="n">
        <f aca="false">SUM(AM18:AO18)</f>
        <v>10885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02545</v>
      </c>
      <c r="E19" s="29" t="n">
        <v>102545</v>
      </c>
      <c r="F19" s="29" t="n">
        <v>33125</v>
      </c>
      <c r="G19" s="29" t="n">
        <v>4737</v>
      </c>
      <c r="H19" s="29" t="n">
        <v>0</v>
      </c>
      <c r="I19" s="29" t="n">
        <f aca="false">SUM(F19:H19)</f>
        <v>37862</v>
      </c>
      <c r="J19" s="29" t="n">
        <v>1011.57059680448</v>
      </c>
      <c r="K19" s="29" t="n">
        <v>609.795766242285</v>
      </c>
      <c r="L19" s="29" t="n">
        <v>401.774830562192</v>
      </c>
      <c r="M19" s="29" t="n">
        <v>4165</v>
      </c>
      <c r="N19" s="29" t="n">
        <v>29753</v>
      </c>
      <c r="O19" s="29" t="n">
        <v>505</v>
      </c>
      <c r="P19" s="29" t="n">
        <f aca="false">SUM(Q19:U19)</f>
        <v>3525</v>
      </c>
      <c r="Q19" s="29" t="n">
        <v>0</v>
      </c>
      <c r="R19" s="29" t="n">
        <v>3525</v>
      </c>
      <c r="S19" s="29" t="n">
        <v>0</v>
      </c>
      <c r="T19" s="29" t="n">
        <v>0</v>
      </c>
      <c r="U19" s="29" t="n">
        <v>0</v>
      </c>
      <c r="V19" s="29" t="n">
        <f aca="false">SUM(W19:AB19)</f>
        <v>2406</v>
      </c>
      <c r="W19" s="29" t="n">
        <v>1300</v>
      </c>
      <c r="X19" s="29" t="n">
        <v>321</v>
      </c>
      <c r="Y19" s="29" t="n">
        <v>751</v>
      </c>
      <c r="Z19" s="29" t="n">
        <v>0</v>
      </c>
      <c r="AA19" s="29" t="n">
        <v>0</v>
      </c>
      <c r="AB19" s="29" t="n">
        <v>34</v>
      </c>
      <c r="AC19" s="29" t="n">
        <f aca="false">N19+O19+P19+V19</f>
        <v>36189</v>
      </c>
      <c r="AD19" s="30" t="n">
        <v>98.6045483434193</v>
      </c>
      <c r="AE19" s="29" t="n">
        <v>0</v>
      </c>
      <c r="AF19" s="29" t="n">
        <v>0</v>
      </c>
      <c r="AG19" s="29" t="n">
        <v>1698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698</v>
      </c>
      <c r="AL19" s="30" t="n">
        <v>20.4911532933538</v>
      </c>
      <c r="AM19" s="29" t="n">
        <v>505</v>
      </c>
      <c r="AN19" s="29" t="n">
        <v>3399</v>
      </c>
      <c r="AO19" s="29" t="n">
        <v>1307</v>
      </c>
      <c r="AP19" s="29" t="n">
        <f aca="false">SUM(AM19:AO19)</f>
        <v>5211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82773</v>
      </c>
      <c r="E20" s="29" t="n">
        <v>82773</v>
      </c>
      <c r="F20" s="29" t="n">
        <v>31033</v>
      </c>
      <c r="G20" s="29" t="n">
        <v>5908</v>
      </c>
      <c r="H20" s="29" t="n">
        <v>0</v>
      </c>
      <c r="I20" s="29" t="n">
        <f aca="false">SUM(F20:H20)</f>
        <v>36941</v>
      </c>
      <c r="J20" s="29" t="n">
        <v>1222.72020076694</v>
      </c>
      <c r="K20" s="29" t="n">
        <v>801.796760872159</v>
      </c>
      <c r="L20" s="29" t="n">
        <v>420.923439894784</v>
      </c>
      <c r="M20" s="29" t="n">
        <v>2670</v>
      </c>
      <c r="N20" s="29" t="n">
        <v>28222</v>
      </c>
      <c r="O20" s="29" t="n">
        <v>1064</v>
      </c>
      <c r="P20" s="29" t="n">
        <f aca="false">SUM(Q20:U20)</f>
        <v>7655</v>
      </c>
      <c r="Q20" s="29" t="n">
        <v>0</v>
      </c>
      <c r="R20" s="29" t="n">
        <v>7655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36941</v>
      </c>
      <c r="AD20" s="30" t="n">
        <v>97.1197314636853</v>
      </c>
      <c r="AE20" s="29" t="n">
        <v>91</v>
      </c>
      <c r="AF20" s="29" t="n">
        <v>0</v>
      </c>
      <c r="AG20" s="29" t="n">
        <v>6250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6341</v>
      </c>
      <c r="AL20" s="30" t="n">
        <v>22.7487314129913</v>
      </c>
      <c r="AM20" s="29" t="n">
        <v>1064</v>
      </c>
      <c r="AN20" s="29" t="n">
        <v>3547</v>
      </c>
      <c r="AO20" s="29" t="n">
        <v>0</v>
      </c>
      <c r="AP20" s="29" t="n">
        <f aca="false">SUM(AM20:AO20)</f>
        <v>4611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73092</v>
      </c>
      <c r="E21" s="29" t="n">
        <v>73092</v>
      </c>
      <c r="F21" s="29" t="n">
        <v>25308</v>
      </c>
      <c r="G21" s="29" t="n">
        <v>1207</v>
      </c>
      <c r="H21" s="29" t="n">
        <v>0</v>
      </c>
      <c r="I21" s="29" t="n">
        <f aca="false">SUM(F21:H21)</f>
        <v>26515</v>
      </c>
      <c r="J21" s="29" t="n">
        <v>993.868489252427</v>
      </c>
      <c r="K21" s="29" t="n">
        <v>767.169766906635</v>
      </c>
      <c r="L21" s="29" t="n">
        <v>226.698722345792</v>
      </c>
      <c r="M21" s="29" t="n">
        <v>2523</v>
      </c>
      <c r="N21" s="29" t="n">
        <v>19131</v>
      </c>
      <c r="O21" s="29" t="n">
        <v>0</v>
      </c>
      <c r="P21" s="29" t="n">
        <f aca="false">SUM(Q21:U21)</f>
        <v>3426</v>
      </c>
      <c r="Q21" s="29" t="n">
        <v>3426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f aca="false">SUM(W21:AB21)</f>
        <v>3908</v>
      </c>
      <c r="W21" s="29" t="n">
        <v>2518</v>
      </c>
      <c r="X21" s="29" t="n">
        <v>270</v>
      </c>
      <c r="Y21" s="29" t="n">
        <v>724</v>
      </c>
      <c r="Z21" s="29" t="n">
        <v>164</v>
      </c>
      <c r="AA21" s="29" t="n">
        <v>1</v>
      </c>
      <c r="AB21" s="29" t="n">
        <v>231</v>
      </c>
      <c r="AC21" s="29" t="n">
        <f aca="false">N21+O21+P21+V21</f>
        <v>26465</v>
      </c>
      <c r="AD21" s="30" t="n">
        <v>100</v>
      </c>
      <c r="AE21" s="29" t="n">
        <v>0</v>
      </c>
      <c r="AF21" s="29" t="n">
        <v>1053</v>
      </c>
      <c r="AG21" s="29" t="n">
        <v>0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1053</v>
      </c>
      <c r="AL21" s="30" t="n">
        <v>25.8175796881468</v>
      </c>
      <c r="AM21" s="29" t="n">
        <v>0</v>
      </c>
      <c r="AN21" s="29" t="n">
        <v>2897</v>
      </c>
      <c r="AO21" s="29" t="n">
        <v>283</v>
      </c>
      <c r="AP21" s="29" t="n">
        <f aca="false">SUM(AM21:AO21)</f>
        <v>318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51031</v>
      </c>
      <c r="E22" s="29" t="n">
        <v>51031</v>
      </c>
      <c r="F22" s="29" t="n">
        <v>15230</v>
      </c>
      <c r="G22" s="29" t="n">
        <v>5921</v>
      </c>
      <c r="H22" s="29" t="n">
        <v>0</v>
      </c>
      <c r="I22" s="29" t="n">
        <f aca="false">SUM(F22:H22)</f>
        <v>21151</v>
      </c>
      <c r="J22" s="29" t="n">
        <v>1135.54398709568</v>
      </c>
      <c r="K22" s="29" t="n">
        <v>817.660390689194</v>
      </c>
      <c r="L22" s="29" t="n">
        <v>317.883596406482</v>
      </c>
      <c r="M22" s="29" t="n">
        <v>1298</v>
      </c>
      <c r="N22" s="29" t="n">
        <v>16841</v>
      </c>
      <c r="O22" s="29" t="n">
        <v>658</v>
      </c>
      <c r="P22" s="29" t="n">
        <f aca="false">SUM(Q22:U22)</f>
        <v>2536</v>
      </c>
      <c r="Q22" s="29" t="n">
        <v>1823</v>
      </c>
      <c r="R22" s="29" t="n">
        <v>713</v>
      </c>
      <c r="S22" s="29" t="n">
        <v>0</v>
      </c>
      <c r="T22" s="29" t="n">
        <v>0</v>
      </c>
      <c r="U22" s="29" t="n">
        <v>0</v>
      </c>
      <c r="V22" s="29" t="n">
        <f aca="false">SUM(W22:AB22)</f>
        <v>1116</v>
      </c>
      <c r="W22" s="29" t="n">
        <v>1075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41</v>
      </c>
      <c r="AC22" s="29" t="n">
        <f aca="false">N22+O22+P22+V22</f>
        <v>21151</v>
      </c>
      <c r="AD22" s="30" t="n">
        <v>96.8890359793863</v>
      </c>
      <c r="AE22" s="29" t="n">
        <v>0</v>
      </c>
      <c r="AF22" s="29" t="n">
        <v>547</v>
      </c>
      <c r="AG22" s="29" t="n">
        <v>713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260</v>
      </c>
      <c r="AL22" s="30" t="n">
        <v>16.3659851218317</v>
      </c>
      <c r="AM22" s="29" t="n">
        <v>658</v>
      </c>
      <c r="AN22" s="29" t="n">
        <v>2772</v>
      </c>
      <c r="AO22" s="29" t="n">
        <v>685</v>
      </c>
      <c r="AP22" s="29" t="n">
        <f aca="false">SUM(AM22:AO22)</f>
        <v>4115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98284</v>
      </c>
      <c r="E23" s="29" t="n">
        <v>98284</v>
      </c>
      <c r="F23" s="29" t="n">
        <v>29361</v>
      </c>
      <c r="G23" s="29" t="n">
        <v>0</v>
      </c>
      <c r="H23" s="29" t="n">
        <v>0</v>
      </c>
      <c r="I23" s="29" t="n">
        <f aca="false">SUM(F23:H23)</f>
        <v>29361</v>
      </c>
      <c r="J23" s="29" t="n">
        <v>818.455657995309</v>
      </c>
      <c r="K23" s="29" t="n">
        <v>685.238138511655</v>
      </c>
      <c r="L23" s="29" t="n">
        <v>133.217519483655</v>
      </c>
      <c r="M23" s="29" t="n">
        <v>3563</v>
      </c>
      <c r="N23" s="29" t="n">
        <v>19009</v>
      </c>
      <c r="O23" s="29" t="n">
        <v>756</v>
      </c>
      <c r="P23" s="29" t="n">
        <f aca="false">SUM(Q23:U23)</f>
        <v>3318</v>
      </c>
      <c r="Q23" s="29" t="n">
        <v>862</v>
      </c>
      <c r="R23" s="29" t="n">
        <v>2101</v>
      </c>
      <c r="S23" s="29" t="n">
        <v>0</v>
      </c>
      <c r="T23" s="29" t="n">
        <v>0</v>
      </c>
      <c r="U23" s="29" t="n">
        <v>355</v>
      </c>
      <c r="V23" s="29" t="n">
        <f aca="false">SUM(W23:AB23)</f>
        <v>6503</v>
      </c>
      <c r="W23" s="29" t="n">
        <v>3179</v>
      </c>
      <c r="X23" s="29" t="n">
        <v>1047</v>
      </c>
      <c r="Y23" s="29" t="n">
        <v>839</v>
      </c>
      <c r="Z23" s="29" t="n">
        <v>191</v>
      </c>
      <c r="AA23" s="29" t="n">
        <v>51</v>
      </c>
      <c r="AB23" s="29" t="n">
        <v>1196</v>
      </c>
      <c r="AC23" s="29" t="n">
        <f aca="false">N23+O23+P23+V23</f>
        <v>29586</v>
      </c>
      <c r="AD23" s="30" t="n">
        <v>97.4447373757858</v>
      </c>
      <c r="AE23" s="29" t="n">
        <v>61</v>
      </c>
      <c r="AF23" s="29" t="n">
        <v>45</v>
      </c>
      <c r="AG23" s="29" t="n">
        <v>949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1055</v>
      </c>
      <c r="AL23" s="30" t="n">
        <v>33.5485233340372</v>
      </c>
      <c r="AM23" s="29" t="n">
        <v>756</v>
      </c>
      <c r="AN23" s="29" t="n">
        <v>2005</v>
      </c>
      <c r="AO23" s="29" t="n">
        <v>724</v>
      </c>
      <c r="AP23" s="29" t="n">
        <f aca="false">SUM(AM23:AO23)</f>
        <v>3485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58783</v>
      </c>
      <c r="E24" s="29" t="n">
        <v>58783</v>
      </c>
      <c r="F24" s="29" t="n">
        <v>18542</v>
      </c>
      <c r="G24" s="29" t="n">
        <v>2798</v>
      </c>
      <c r="H24" s="29" t="n">
        <v>246</v>
      </c>
      <c r="I24" s="29" t="n">
        <f aca="false">SUM(F24:H24)</f>
        <v>21586</v>
      </c>
      <c r="J24" s="29" t="n">
        <v>1006.06852367857</v>
      </c>
      <c r="K24" s="29" t="n">
        <v>775.315013962428</v>
      </c>
      <c r="L24" s="29" t="n">
        <v>230.75350971614</v>
      </c>
      <c r="M24" s="29" t="n">
        <v>2778</v>
      </c>
      <c r="N24" s="29" t="n">
        <v>18953</v>
      </c>
      <c r="O24" s="29" t="n">
        <v>0</v>
      </c>
      <c r="P24" s="29" t="n">
        <f aca="false">SUM(Q24:U24)</f>
        <v>2279</v>
      </c>
      <c r="Q24" s="29" t="n">
        <v>1740</v>
      </c>
      <c r="R24" s="29" t="n">
        <v>539</v>
      </c>
      <c r="S24" s="29" t="n">
        <v>0</v>
      </c>
      <c r="T24" s="29" t="n">
        <v>0</v>
      </c>
      <c r="U24" s="29" t="n">
        <v>0</v>
      </c>
      <c r="V24" s="29" t="n">
        <f aca="false">SUM(W24:AB24)</f>
        <v>102</v>
      </c>
      <c r="W24" s="29" t="n">
        <v>92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10</v>
      </c>
      <c r="AC24" s="29" t="n">
        <f aca="false">N24+O24+P24+V24</f>
        <v>21334</v>
      </c>
      <c r="AD24" s="30" t="n">
        <v>100</v>
      </c>
      <c r="AE24" s="29" t="n">
        <v>0</v>
      </c>
      <c r="AF24" s="29" t="n">
        <v>776</v>
      </c>
      <c r="AG24" s="29" t="n">
        <v>539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315</v>
      </c>
      <c r="AL24" s="30" t="n">
        <v>17.3979761114798</v>
      </c>
      <c r="AM24" s="29" t="n">
        <v>0</v>
      </c>
      <c r="AN24" s="29" t="n">
        <v>2133</v>
      </c>
      <c r="AO24" s="29" t="n">
        <v>727</v>
      </c>
      <c r="AP24" s="29" t="n">
        <f aca="false">SUM(AM24:AO24)</f>
        <v>286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40266</v>
      </c>
      <c r="E25" s="29" t="n">
        <v>140266</v>
      </c>
      <c r="F25" s="29" t="n">
        <v>62068</v>
      </c>
      <c r="G25" s="29" t="n">
        <v>1572</v>
      </c>
      <c r="H25" s="29" t="n">
        <v>0</v>
      </c>
      <c r="I25" s="29" t="n">
        <f aca="false">SUM(F25:H25)</f>
        <v>63640</v>
      </c>
      <c r="J25" s="29" t="n">
        <v>1243.03939930961</v>
      </c>
      <c r="K25" s="29" t="n">
        <v>823.308512261146</v>
      </c>
      <c r="L25" s="29" t="n">
        <v>419.730887048463</v>
      </c>
      <c r="M25" s="29" t="n">
        <v>2537</v>
      </c>
      <c r="N25" s="29" t="n">
        <v>47311</v>
      </c>
      <c r="O25" s="29" t="n">
        <v>436</v>
      </c>
      <c r="P25" s="29" t="n">
        <f aca="false">SUM(Q25:U25)</f>
        <v>14571</v>
      </c>
      <c r="Q25" s="29" t="n">
        <v>13709</v>
      </c>
      <c r="R25" s="29" t="n">
        <v>265</v>
      </c>
      <c r="S25" s="29" t="n">
        <v>0</v>
      </c>
      <c r="T25" s="29" t="n">
        <v>0</v>
      </c>
      <c r="U25" s="29" t="n">
        <v>597</v>
      </c>
      <c r="V25" s="29" t="n">
        <f aca="false">SUM(W25:AB25)</f>
        <v>1321</v>
      </c>
      <c r="W25" s="29" t="n">
        <v>1238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83</v>
      </c>
      <c r="AC25" s="29" t="n">
        <f aca="false">N25+O25+P25+V25</f>
        <v>63639</v>
      </c>
      <c r="AD25" s="30" t="n">
        <v>99.3148855261711</v>
      </c>
      <c r="AE25" s="29" t="n">
        <v>0</v>
      </c>
      <c r="AF25" s="29" t="n">
        <v>1441</v>
      </c>
      <c r="AG25" s="29" t="n">
        <v>264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705</v>
      </c>
      <c r="AL25" s="30" t="n">
        <v>8.40637088974855</v>
      </c>
      <c r="AM25" s="29" t="n">
        <v>436</v>
      </c>
      <c r="AN25" s="29" t="n">
        <v>8773</v>
      </c>
      <c r="AO25" s="29" t="n">
        <v>6240</v>
      </c>
      <c r="AP25" s="29" t="n">
        <f aca="false">SUM(AM25:AO25)</f>
        <v>15449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98891</v>
      </c>
      <c r="E26" s="29" t="n">
        <v>98891</v>
      </c>
      <c r="F26" s="29" t="n">
        <v>35332</v>
      </c>
      <c r="G26" s="29" t="n">
        <v>1136</v>
      </c>
      <c r="H26" s="29" t="n">
        <v>0</v>
      </c>
      <c r="I26" s="29" t="n">
        <f aca="false">SUM(F26:H26)</f>
        <v>36468</v>
      </c>
      <c r="J26" s="29" t="n">
        <v>1010.32782323086</v>
      </c>
      <c r="K26" s="29" t="n">
        <v>788.054593939945</v>
      </c>
      <c r="L26" s="29" t="n">
        <v>222.273229290919</v>
      </c>
      <c r="M26" s="29" t="n">
        <v>2260</v>
      </c>
      <c r="N26" s="29" t="n">
        <v>25362</v>
      </c>
      <c r="O26" s="29" t="n">
        <v>10</v>
      </c>
      <c r="P26" s="29" t="n">
        <f aca="false">SUM(Q26:U26)</f>
        <v>6344</v>
      </c>
      <c r="Q26" s="29" t="n">
        <v>6344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W26:AB26)</f>
        <v>4731</v>
      </c>
      <c r="W26" s="29" t="n">
        <v>3596</v>
      </c>
      <c r="X26" s="29" t="n">
        <v>240</v>
      </c>
      <c r="Y26" s="29" t="n">
        <v>528</v>
      </c>
      <c r="Z26" s="29" t="n">
        <v>113</v>
      </c>
      <c r="AA26" s="29" t="n">
        <v>0</v>
      </c>
      <c r="AB26" s="29" t="n">
        <v>254</v>
      </c>
      <c r="AC26" s="29" t="n">
        <f aca="false">N26+O26+P26+V26</f>
        <v>36447</v>
      </c>
      <c r="AD26" s="30" t="n">
        <v>99.9725628995528</v>
      </c>
      <c r="AE26" s="29" t="n">
        <v>0</v>
      </c>
      <c r="AF26" s="29" t="n">
        <v>1211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1211</v>
      </c>
      <c r="AL26" s="30" t="n">
        <v>21.1899656392901</v>
      </c>
      <c r="AM26" s="29" t="n">
        <v>10</v>
      </c>
      <c r="AN26" s="29" t="n">
        <v>4238</v>
      </c>
      <c r="AO26" s="29" t="n">
        <v>780</v>
      </c>
      <c r="AP26" s="29" t="n">
        <f aca="false">SUM(AM26:AO26)</f>
        <v>5028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36645</v>
      </c>
      <c r="E27" s="29" t="n">
        <v>36645</v>
      </c>
      <c r="F27" s="29" t="n">
        <v>9222</v>
      </c>
      <c r="G27" s="29" t="n">
        <v>975</v>
      </c>
      <c r="H27" s="29" t="n">
        <v>0</v>
      </c>
      <c r="I27" s="29" t="n">
        <f aca="false">SUM(F27:H27)</f>
        <v>10197</v>
      </c>
      <c r="J27" s="29" t="n">
        <v>762.368298577428</v>
      </c>
      <c r="K27" s="29" t="n">
        <v>556.991646994395</v>
      </c>
      <c r="L27" s="29" t="n">
        <v>205.376651583034</v>
      </c>
      <c r="M27" s="29" t="n">
        <v>2677</v>
      </c>
      <c r="N27" s="29" t="n">
        <v>9105</v>
      </c>
      <c r="O27" s="29" t="n">
        <v>0</v>
      </c>
      <c r="P27" s="29" t="n">
        <f aca="false">SUM(Q27:U27)</f>
        <v>1719</v>
      </c>
      <c r="Q27" s="29" t="n">
        <v>0</v>
      </c>
      <c r="R27" s="29" t="n">
        <v>915</v>
      </c>
      <c r="S27" s="29" t="n">
        <v>0</v>
      </c>
      <c r="T27" s="29" t="n">
        <v>0</v>
      </c>
      <c r="U27" s="29" t="n">
        <v>804</v>
      </c>
      <c r="V27" s="29" t="n">
        <f aca="false">SUM(W27:AB27)</f>
        <v>123</v>
      </c>
      <c r="W27" s="29" t="n">
        <v>55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68</v>
      </c>
      <c r="AC27" s="29" t="n">
        <f aca="false">N27+O27+P27+V27</f>
        <v>10947</v>
      </c>
      <c r="AD27" s="30" t="n">
        <v>100</v>
      </c>
      <c r="AE27" s="29" t="n">
        <v>0</v>
      </c>
      <c r="AF27" s="29" t="n">
        <v>0</v>
      </c>
      <c r="AG27" s="29" t="n">
        <v>76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76</v>
      </c>
      <c r="AL27" s="30" t="n">
        <v>21.10980622431</v>
      </c>
      <c r="AM27" s="29" t="n">
        <v>0</v>
      </c>
      <c r="AN27" s="29" t="n">
        <v>1090</v>
      </c>
      <c r="AO27" s="29" t="n">
        <v>863</v>
      </c>
      <c r="AP27" s="29" t="n">
        <f aca="false">SUM(AM27:AO27)</f>
        <v>1953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99177</v>
      </c>
      <c r="E28" s="29" t="n">
        <v>99177</v>
      </c>
      <c r="F28" s="29" t="n">
        <v>30597</v>
      </c>
      <c r="G28" s="29" t="n">
        <v>4587</v>
      </c>
      <c r="H28" s="29" t="n">
        <v>0</v>
      </c>
      <c r="I28" s="29" t="n">
        <f aca="false">SUM(F28:H28)</f>
        <v>35184</v>
      </c>
      <c r="J28" s="29" t="n">
        <v>971.944307127108</v>
      </c>
      <c r="K28" s="29" t="n">
        <v>690.28377519589</v>
      </c>
      <c r="L28" s="29" t="n">
        <v>281.660531931219</v>
      </c>
      <c r="M28" s="29" t="n">
        <v>5432</v>
      </c>
      <c r="N28" s="29" t="n">
        <v>29688</v>
      </c>
      <c r="O28" s="29" t="n">
        <v>12</v>
      </c>
      <c r="P28" s="29" t="n">
        <f aca="false">SUM(Q28:U28)</f>
        <v>4540</v>
      </c>
      <c r="Q28" s="29" t="n">
        <v>454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945</v>
      </c>
      <c r="W28" s="29" t="n">
        <v>774</v>
      </c>
      <c r="X28" s="29" t="n">
        <v>30</v>
      </c>
      <c r="Y28" s="29" t="n">
        <v>68</v>
      </c>
      <c r="Z28" s="29" t="n">
        <v>35</v>
      </c>
      <c r="AA28" s="29" t="n">
        <v>2</v>
      </c>
      <c r="AB28" s="29" t="n">
        <v>36</v>
      </c>
      <c r="AC28" s="29" t="n">
        <f aca="false">N28+O28+P28+V28</f>
        <v>35185</v>
      </c>
      <c r="AD28" s="30" t="n">
        <v>99.9658945573398</v>
      </c>
      <c r="AE28" s="29" t="n">
        <v>5109</v>
      </c>
      <c r="AF28" s="29" t="n">
        <v>1716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6825</v>
      </c>
      <c r="AL28" s="30" t="n">
        <v>32.5036314843538</v>
      </c>
      <c r="AM28" s="29" t="n">
        <v>12</v>
      </c>
      <c r="AN28" s="29" t="n">
        <v>1960</v>
      </c>
      <c r="AO28" s="29" t="n">
        <v>0</v>
      </c>
      <c r="AP28" s="29" t="n">
        <f aca="false">SUM(AM28:AO28)</f>
        <v>1972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74361</v>
      </c>
      <c r="E29" s="29" t="n">
        <v>74361</v>
      </c>
      <c r="F29" s="29" t="n">
        <v>29053</v>
      </c>
      <c r="G29" s="29" t="n">
        <v>1386</v>
      </c>
      <c r="H29" s="29" t="n">
        <v>0</v>
      </c>
      <c r="I29" s="29" t="n">
        <f aca="false">SUM(F29:H29)</f>
        <v>30439</v>
      </c>
      <c r="J29" s="29" t="n">
        <v>1121.48196699809</v>
      </c>
      <c r="K29" s="29" t="n">
        <v>810.816835235292</v>
      </c>
      <c r="L29" s="29" t="n">
        <v>310.665131762802</v>
      </c>
      <c r="M29" s="29" t="n">
        <v>0</v>
      </c>
      <c r="N29" s="29" t="n">
        <v>22230</v>
      </c>
      <c r="O29" s="29" t="n">
        <v>34</v>
      </c>
      <c r="P29" s="29" t="n">
        <f aca="false">SUM(Q29:U29)</f>
        <v>2284</v>
      </c>
      <c r="Q29" s="29" t="n">
        <v>2284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f aca="false">SUM(W29:AB29)</f>
        <v>5879</v>
      </c>
      <c r="W29" s="29" t="n">
        <v>4440</v>
      </c>
      <c r="X29" s="29" t="n">
        <v>349</v>
      </c>
      <c r="Y29" s="29" t="n">
        <v>973</v>
      </c>
      <c r="Z29" s="29" t="n">
        <v>117</v>
      </c>
      <c r="AA29" s="29" t="n">
        <v>0</v>
      </c>
      <c r="AB29" s="29" t="n">
        <v>0</v>
      </c>
      <c r="AC29" s="29" t="n">
        <f aca="false">N29+O29+P29+V29</f>
        <v>30427</v>
      </c>
      <c r="AD29" s="30" t="n">
        <v>99.8882571400401</v>
      </c>
      <c r="AE29" s="29" t="n">
        <v>0</v>
      </c>
      <c r="AF29" s="29" t="n">
        <v>733</v>
      </c>
      <c r="AG29" s="29" t="n">
        <v>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733</v>
      </c>
      <c r="AL29" s="30" t="n">
        <v>21.7306997074966</v>
      </c>
      <c r="AM29" s="29" t="n">
        <v>34</v>
      </c>
      <c r="AN29" s="29" t="n">
        <v>2700</v>
      </c>
      <c r="AO29" s="29" t="n">
        <v>553</v>
      </c>
      <c r="AP29" s="29" t="n">
        <f aca="false">SUM(AM29:AO29)</f>
        <v>3287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81310</v>
      </c>
      <c r="E30" s="29" t="n">
        <v>81310</v>
      </c>
      <c r="F30" s="29" t="n">
        <v>27826</v>
      </c>
      <c r="G30" s="29" t="n">
        <v>4286</v>
      </c>
      <c r="H30" s="29" t="n">
        <v>0</v>
      </c>
      <c r="I30" s="29" t="n">
        <f aca="false">SUM(F30:H30)</f>
        <v>32112</v>
      </c>
      <c r="J30" s="29" t="n">
        <v>1082.00814403863</v>
      </c>
      <c r="K30" s="29" t="n">
        <v>767.635448975088</v>
      </c>
      <c r="L30" s="29" t="n">
        <v>314.37269506354</v>
      </c>
      <c r="M30" s="29" t="n">
        <v>1274</v>
      </c>
      <c r="N30" s="29" t="n">
        <v>17957</v>
      </c>
      <c r="O30" s="29" t="n">
        <v>0</v>
      </c>
      <c r="P30" s="29" t="n">
        <f aca="false">SUM(Q30:U30)</f>
        <v>13418</v>
      </c>
      <c r="Q30" s="29" t="n">
        <v>10444</v>
      </c>
      <c r="R30" s="29" t="n">
        <v>2974</v>
      </c>
      <c r="S30" s="29" t="n">
        <v>0</v>
      </c>
      <c r="T30" s="29" t="n">
        <v>0</v>
      </c>
      <c r="U30" s="29" t="n">
        <v>0</v>
      </c>
      <c r="V30" s="29" t="n">
        <f aca="false">SUM(W30:AB30)</f>
        <v>737</v>
      </c>
      <c r="W30" s="29" t="n">
        <v>0</v>
      </c>
      <c r="X30" s="29" t="n">
        <v>737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32112</v>
      </c>
      <c r="AD30" s="30" t="n">
        <v>100</v>
      </c>
      <c r="AE30" s="29" t="n">
        <v>244</v>
      </c>
      <c r="AF30" s="29" t="n">
        <v>568</v>
      </c>
      <c r="AG30" s="29" t="n">
        <v>2974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3786</v>
      </c>
      <c r="AL30" s="30" t="n">
        <v>17.3635655664051</v>
      </c>
      <c r="AM30" s="29" t="n">
        <v>0</v>
      </c>
      <c r="AN30" s="29" t="n">
        <v>5340</v>
      </c>
      <c r="AO30" s="29" t="n">
        <v>0</v>
      </c>
      <c r="AP30" s="29" t="n">
        <f aca="false">SUM(AM30:AO30)</f>
        <v>534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62902</v>
      </c>
      <c r="E31" s="29" t="n">
        <v>62902</v>
      </c>
      <c r="F31" s="29" t="n">
        <v>18810</v>
      </c>
      <c r="G31" s="29" t="n">
        <v>3012</v>
      </c>
      <c r="H31" s="29" t="n">
        <v>0</v>
      </c>
      <c r="I31" s="29" t="n">
        <f aca="false">SUM(F31:H31)</f>
        <v>21822</v>
      </c>
      <c r="J31" s="29" t="n">
        <v>950.467415501304</v>
      </c>
      <c r="K31" s="29" t="n">
        <v>709.344346478519</v>
      </c>
      <c r="L31" s="29" t="n">
        <v>241.123069022785</v>
      </c>
      <c r="M31" s="29" t="n">
        <v>1149</v>
      </c>
      <c r="N31" s="29" t="n">
        <v>18920</v>
      </c>
      <c r="O31" s="29" t="n">
        <v>465</v>
      </c>
      <c r="P31" s="29" t="n">
        <f aca="false">SUM(Q31:U31)</f>
        <v>1934</v>
      </c>
      <c r="Q31" s="29" t="n">
        <v>1062</v>
      </c>
      <c r="R31" s="29" t="n">
        <v>872</v>
      </c>
      <c r="S31" s="29" t="n">
        <v>0</v>
      </c>
      <c r="T31" s="29" t="n">
        <v>0</v>
      </c>
      <c r="U31" s="29" t="n">
        <v>0</v>
      </c>
      <c r="V31" s="29" t="n">
        <f aca="false">SUM(W31:AB31)</f>
        <v>503</v>
      </c>
      <c r="W31" s="29" t="n">
        <v>0</v>
      </c>
      <c r="X31" s="29" t="n">
        <v>0</v>
      </c>
      <c r="Y31" s="29" t="n">
        <v>503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21822</v>
      </c>
      <c r="AD31" s="30" t="n">
        <v>97.8691229034919</v>
      </c>
      <c r="AE31" s="29" t="n">
        <v>0</v>
      </c>
      <c r="AF31" s="29" t="n">
        <v>0</v>
      </c>
      <c r="AG31" s="29" t="n">
        <v>872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872</v>
      </c>
      <c r="AL31" s="30" t="n">
        <v>10.9877671847112</v>
      </c>
      <c r="AM31" s="29" t="n">
        <v>465</v>
      </c>
      <c r="AN31" s="29" t="n">
        <v>308</v>
      </c>
      <c r="AO31" s="29" t="n">
        <v>8</v>
      </c>
      <c r="AP31" s="29" t="n">
        <f aca="false">SUM(AM31:AO31)</f>
        <v>781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75096</v>
      </c>
      <c r="E32" s="29" t="n">
        <v>75096</v>
      </c>
      <c r="F32" s="29" t="n">
        <v>27524</v>
      </c>
      <c r="G32" s="29" t="n">
        <v>1047</v>
      </c>
      <c r="H32" s="29" t="n">
        <v>0</v>
      </c>
      <c r="I32" s="29" t="n">
        <f aca="false">SUM(F32:H32)</f>
        <v>28571</v>
      </c>
      <c r="J32" s="29" t="n">
        <v>1042.35528295471</v>
      </c>
      <c r="K32" s="29" t="n">
        <v>761.509286378276</v>
      </c>
      <c r="L32" s="29" t="n">
        <v>280.845996576437</v>
      </c>
      <c r="M32" s="29" t="n">
        <v>3998</v>
      </c>
      <c r="N32" s="29" t="n">
        <v>25039</v>
      </c>
      <c r="O32" s="29" t="n">
        <v>0</v>
      </c>
      <c r="P32" s="29" t="n">
        <f aca="false">SUM(Q32:U32)</f>
        <v>1732</v>
      </c>
      <c r="Q32" s="29" t="n">
        <v>1732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f aca="false">SUM(W32:AB32)</f>
        <v>1797</v>
      </c>
      <c r="W32" s="29" t="n">
        <v>636</v>
      </c>
      <c r="X32" s="29" t="n">
        <v>266</v>
      </c>
      <c r="Y32" s="29" t="n">
        <v>806</v>
      </c>
      <c r="Z32" s="29" t="n">
        <v>73</v>
      </c>
      <c r="AA32" s="29" t="n">
        <v>0</v>
      </c>
      <c r="AB32" s="29" t="n">
        <v>16</v>
      </c>
      <c r="AC32" s="29" t="n">
        <f aca="false">N32+O32+P32+V32</f>
        <v>28568</v>
      </c>
      <c r="AD32" s="30" t="n">
        <v>100</v>
      </c>
      <c r="AE32" s="29" t="n">
        <v>119</v>
      </c>
      <c r="AF32" s="29" t="n">
        <v>698</v>
      </c>
      <c r="AG32" s="29" t="n">
        <v>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817</v>
      </c>
      <c r="AL32" s="30" t="n">
        <v>20.3033838973162</v>
      </c>
      <c r="AM32" s="29" t="n">
        <v>0</v>
      </c>
      <c r="AN32" s="29" t="n">
        <v>3450</v>
      </c>
      <c r="AO32" s="29" t="n">
        <v>350</v>
      </c>
      <c r="AP32" s="29" t="n">
        <f aca="false">SUM(AM32:AO32)</f>
        <v>380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37843</v>
      </c>
      <c r="E33" s="29" t="n">
        <v>37843</v>
      </c>
      <c r="F33" s="29" t="n">
        <v>12286</v>
      </c>
      <c r="G33" s="29" t="n">
        <v>2381</v>
      </c>
      <c r="H33" s="29" t="n">
        <v>0</v>
      </c>
      <c r="I33" s="29" t="n">
        <f aca="false">SUM(F33:H33)</f>
        <v>14667</v>
      </c>
      <c r="J33" s="29" t="n">
        <v>1061.84926258055</v>
      </c>
      <c r="K33" s="29" t="n">
        <v>783.916534752994</v>
      </c>
      <c r="L33" s="29" t="n">
        <v>277.932727827553</v>
      </c>
      <c r="M33" s="29" t="n">
        <v>558</v>
      </c>
      <c r="N33" s="29" t="n">
        <v>11997</v>
      </c>
      <c r="O33" s="29" t="n">
        <v>118</v>
      </c>
      <c r="P33" s="29" t="n">
        <f aca="false">SUM(Q33:U33)</f>
        <v>4601</v>
      </c>
      <c r="Q33" s="29" t="n">
        <v>2753</v>
      </c>
      <c r="R33" s="29" t="n">
        <v>1834</v>
      </c>
      <c r="S33" s="29" t="n">
        <v>0</v>
      </c>
      <c r="T33" s="29" t="n">
        <v>0</v>
      </c>
      <c r="U33" s="29" t="n">
        <v>14</v>
      </c>
      <c r="V33" s="29" t="n">
        <f aca="false">SUM(W33:AB33)</f>
        <v>1674</v>
      </c>
      <c r="W33" s="29" t="n">
        <v>1144</v>
      </c>
      <c r="X33" s="29" t="n">
        <v>80</v>
      </c>
      <c r="Y33" s="29" t="n">
        <v>314</v>
      </c>
      <c r="Z33" s="29" t="n">
        <v>50</v>
      </c>
      <c r="AA33" s="29" t="n">
        <v>27</v>
      </c>
      <c r="AB33" s="29" t="n">
        <v>59</v>
      </c>
      <c r="AC33" s="29" t="n">
        <f aca="false">N33+O33+P33+V33</f>
        <v>18390</v>
      </c>
      <c r="AD33" s="30" t="n">
        <v>99.3583469276781</v>
      </c>
      <c r="AE33" s="29" t="n">
        <v>0</v>
      </c>
      <c r="AF33" s="29" t="n">
        <v>607</v>
      </c>
      <c r="AG33" s="29" t="n">
        <v>3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637</v>
      </c>
      <c r="AL33" s="30" t="n">
        <v>15.1414397297868</v>
      </c>
      <c r="AM33" s="29" t="n">
        <v>118</v>
      </c>
      <c r="AN33" s="29" t="n">
        <v>1882</v>
      </c>
      <c r="AO33" s="29" t="n">
        <v>262</v>
      </c>
      <c r="AP33" s="29" t="n">
        <f aca="false">SUM(AM33:AO33)</f>
        <v>2262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46220</v>
      </c>
      <c r="E34" s="29" t="n">
        <v>46220</v>
      </c>
      <c r="F34" s="29" t="n">
        <v>17417</v>
      </c>
      <c r="G34" s="29" t="n">
        <v>485</v>
      </c>
      <c r="H34" s="29" t="n">
        <v>0</v>
      </c>
      <c r="I34" s="29" t="n">
        <f aca="false">SUM(F34:H34)</f>
        <v>17902</v>
      </c>
      <c r="J34" s="29" t="n">
        <v>1061.15481052501</v>
      </c>
      <c r="K34" s="29" t="n">
        <v>788.36772315845</v>
      </c>
      <c r="L34" s="29" t="n">
        <v>272.787087366555</v>
      </c>
      <c r="M34" s="29" t="n">
        <v>1364</v>
      </c>
      <c r="N34" s="29" t="n">
        <v>13208</v>
      </c>
      <c r="O34" s="29" t="n">
        <v>136</v>
      </c>
      <c r="P34" s="29" t="n">
        <f aca="false">SUM(Q34:U34)</f>
        <v>3701</v>
      </c>
      <c r="Q34" s="29" t="n">
        <v>3648</v>
      </c>
      <c r="R34" s="29" t="n">
        <v>53</v>
      </c>
      <c r="S34" s="29" t="n">
        <v>0</v>
      </c>
      <c r="T34" s="29" t="n">
        <v>0</v>
      </c>
      <c r="U34" s="29" t="n">
        <v>0</v>
      </c>
      <c r="V34" s="29" t="n">
        <f aca="false">SUM(W34:AB34)</f>
        <v>857</v>
      </c>
      <c r="W34" s="29" t="n">
        <v>0</v>
      </c>
      <c r="X34" s="29" t="n">
        <v>418</v>
      </c>
      <c r="Y34" s="29" t="n">
        <v>385</v>
      </c>
      <c r="Z34" s="29" t="n">
        <v>43</v>
      </c>
      <c r="AA34" s="29" t="n">
        <v>11</v>
      </c>
      <c r="AB34" s="29" t="n">
        <v>0</v>
      </c>
      <c r="AC34" s="29" t="n">
        <f aca="false">N34+O34+P34+V34</f>
        <v>17902</v>
      </c>
      <c r="AD34" s="30" t="n">
        <v>99.2403083454363</v>
      </c>
      <c r="AE34" s="29" t="n">
        <v>0</v>
      </c>
      <c r="AF34" s="29" t="n">
        <v>397</v>
      </c>
      <c r="AG34" s="29" t="n">
        <v>53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450</v>
      </c>
      <c r="AL34" s="30" t="n">
        <v>13.8638015156234</v>
      </c>
      <c r="AM34" s="29" t="n">
        <v>136</v>
      </c>
      <c r="AN34" s="29" t="n">
        <v>2588</v>
      </c>
      <c r="AO34" s="29" t="n">
        <v>1558</v>
      </c>
      <c r="AP34" s="29" t="n">
        <f aca="false">SUM(AM34:AO34)</f>
        <v>4282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65818</v>
      </c>
      <c r="E35" s="29" t="n">
        <v>65818</v>
      </c>
      <c r="F35" s="29" t="n">
        <v>22337</v>
      </c>
      <c r="G35" s="29" t="n">
        <v>1444</v>
      </c>
      <c r="H35" s="29" t="n">
        <v>0</v>
      </c>
      <c r="I35" s="29" t="n">
        <f aca="false">SUM(F35:H35)</f>
        <v>23781</v>
      </c>
      <c r="J35" s="29" t="n">
        <v>989.902832926164</v>
      </c>
      <c r="K35" s="29" t="n">
        <v>747.515877115683</v>
      </c>
      <c r="L35" s="29" t="n">
        <v>242.386955810481</v>
      </c>
      <c r="M35" s="29" t="n">
        <v>1309</v>
      </c>
      <c r="N35" s="29" t="n">
        <v>18219</v>
      </c>
      <c r="O35" s="29" t="n">
        <v>0</v>
      </c>
      <c r="P35" s="29" t="n">
        <f aca="false">SUM(Q35:U35)</f>
        <v>1558</v>
      </c>
      <c r="Q35" s="29" t="n">
        <v>1558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W35:AB35)</f>
        <v>3479</v>
      </c>
      <c r="W35" s="29" t="n">
        <v>2483</v>
      </c>
      <c r="X35" s="29" t="n">
        <v>229</v>
      </c>
      <c r="Y35" s="29" t="n">
        <v>654</v>
      </c>
      <c r="Z35" s="29" t="n">
        <v>80</v>
      </c>
      <c r="AA35" s="29" t="n">
        <v>0</v>
      </c>
      <c r="AB35" s="29" t="n">
        <v>33</v>
      </c>
      <c r="AC35" s="29" t="n">
        <f aca="false">N35+O35+P35+V35</f>
        <v>23256</v>
      </c>
      <c r="AD35" s="30" t="n">
        <v>100</v>
      </c>
      <c r="AE35" s="29" t="n">
        <v>0</v>
      </c>
      <c r="AF35" s="29" t="n">
        <v>501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501</v>
      </c>
      <c r="AL35" s="30" t="n">
        <v>21.5306330144515</v>
      </c>
      <c r="AM35" s="29" t="n">
        <v>0</v>
      </c>
      <c r="AN35" s="29" t="n">
        <v>2206</v>
      </c>
      <c r="AO35" s="29" t="n">
        <v>376</v>
      </c>
      <c r="AP35" s="29" t="n">
        <f aca="false">SUM(AM35:AO35)</f>
        <v>2582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68741</v>
      </c>
      <c r="E36" s="29" t="n">
        <v>68741</v>
      </c>
      <c r="F36" s="29" t="n">
        <v>18493</v>
      </c>
      <c r="G36" s="29" t="n">
        <v>1982</v>
      </c>
      <c r="H36" s="29" t="n">
        <v>0</v>
      </c>
      <c r="I36" s="29" t="n">
        <f aca="false">SUM(F36:H36)</f>
        <v>20475</v>
      </c>
      <c r="J36" s="29" t="n">
        <v>816.047052137137</v>
      </c>
      <c r="K36" s="29" t="n">
        <v>737.052900374704</v>
      </c>
      <c r="L36" s="29" t="n">
        <v>78.9941517624325</v>
      </c>
      <c r="M36" s="29" t="n">
        <v>1650</v>
      </c>
      <c r="N36" s="29" t="n">
        <v>14630</v>
      </c>
      <c r="O36" s="29" t="n">
        <v>0</v>
      </c>
      <c r="P36" s="29" t="n">
        <f aca="false">SUM(Q36:U36)</f>
        <v>3204</v>
      </c>
      <c r="Q36" s="29" t="n">
        <v>2635</v>
      </c>
      <c r="R36" s="29" t="n">
        <v>569</v>
      </c>
      <c r="S36" s="29" t="n">
        <v>0</v>
      </c>
      <c r="T36" s="29" t="n">
        <v>0</v>
      </c>
      <c r="U36" s="29" t="n">
        <v>0</v>
      </c>
      <c r="V36" s="29" t="n">
        <f aca="false">SUM(W36:AB36)</f>
        <v>2595</v>
      </c>
      <c r="W36" s="29" t="n">
        <v>2245</v>
      </c>
      <c r="X36" s="29" t="n">
        <v>21</v>
      </c>
      <c r="Y36" s="29" t="n">
        <v>29</v>
      </c>
      <c r="Z36" s="29" t="n">
        <v>79</v>
      </c>
      <c r="AA36" s="29" t="n">
        <v>82</v>
      </c>
      <c r="AB36" s="29" t="n">
        <v>139</v>
      </c>
      <c r="AC36" s="29" t="n">
        <f aca="false">N36+O36+P36+V36</f>
        <v>20429</v>
      </c>
      <c r="AD36" s="30" t="n">
        <v>100</v>
      </c>
      <c r="AE36" s="29" t="n">
        <v>0</v>
      </c>
      <c r="AF36" s="29" t="n">
        <v>409</v>
      </c>
      <c r="AG36" s="29" t="n">
        <v>543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952</v>
      </c>
      <c r="AL36" s="30" t="n">
        <v>23.5382037229947</v>
      </c>
      <c r="AM36" s="29" t="n">
        <v>0</v>
      </c>
      <c r="AN36" s="29" t="n">
        <v>3026</v>
      </c>
      <c r="AO36" s="29" t="n">
        <v>418</v>
      </c>
      <c r="AP36" s="29" t="n">
        <f aca="false">SUM(AM36:AO36)</f>
        <v>3444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36419</v>
      </c>
      <c r="E37" s="29" t="n">
        <v>36419</v>
      </c>
      <c r="F37" s="29" t="n">
        <v>9090</v>
      </c>
      <c r="G37" s="29" t="n">
        <v>1029</v>
      </c>
      <c r="H37" s="29" t="n">
        <v>0</v>
      </c>
      <c r="I37" s="29" t="n">
        <f aca="false">SUM(F37:H37)</f>
        <v>10119</v>
      </c>
      <c r="J37" s="29" t="n">
        <v>761.231436097446</v>
      </c>
      <c r="K37" s="29" t="n">
        <v>683.8218948637</v>
      </c>
      <c r="L37" s="29" t="n">
        <v>77.4095412337456</v>
      </c>
      <c r="M37" s="29" t="n">
        <v>0</v>
      </c>
      <c r="N37" s="29" t="n">
        <v>8374</v>
      </c>
      <c r="O37" s="29" t="n">
        <v>0</v>
      </c>
      <c r="P37" s="29" t="n">
        <f aca="false">SUM(Q37:U37)</f>
        <v>1693</v>
      </c>
      <c r="Q37" s="29" t="n">
        <v>1448</v>
      </c>
      <c r="R37" s="29" t="n">
        <v>245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10067</v>
      </c>
      <c r="AD37" s="30" t="n">
        <v>100</v>
      </c>
      <c r="AE37" s="29" t="n">
        <v>0</v>
      </c>
      <c r="AF37" s="29" t="n">
        <v>227</v>
      </c>
      <c r="AG37" s="29" t="n">
        <v>231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458</v>
      </c>
      <c r="AL37" s="30" t="n">
        <v>4.54951822787325</v>
      </c>
      <c r="AM37" s="29" t="n">
        <v>0</v>
      </c>
      <c r="AN37" s="29" t="n">
        <v>1709</v>
      </c>
      <c r="AO37" s="29" t="n">
        <v>232</v>
      </c>
      <c r="AP37" s="29" t="n">
        <f aca="false">SUM(AM37:AO37)</f>
        <v>1941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40291</v>
      </c>
      <c r="E38" s="29" t="n">
        <v>40291</v>
      </c>
      <c r="F38" s="29" t="n">
        <v>15088</v>
      </c>
      <c r="G38" s="29" t="n">
        <v>919</v>
      </c>
      <c r="H38" s="29" t="n">
        <v>0</v>
      </c>
      <c r="I38" s="29" t="n">
        <f aca="false">SUM(F38:H38)</f>
        <v>16007</v>
      </c>
      <c r="J38" s="29" t="n">
        <v>1088.4513792298</v>
      </c>
      <c r="K38" s="29" t="n">
        <v>743.155189829606</v>
      </c>
      <c r="L38" s="29" t="n">
        <v>345.296189400196</v>
      </c>
      <c r="M38" s="29" t="n">
        <v>1074</v>
      </c>
      <c r="N38" s="29" t="n">
        <v>13043</v>
      </c>
      <c r="O38" s="29" t="n">
        <v>0</v>
      </c>
      <c r="P38" s="29" t="n">
        <f aca="false">SUM(Q38:U38)</f>
        <v>1012</v>
      </c>
      <c r="Q38" s="29" t="n">
        <v>1012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f aca="false">SUM(W38:AB38)</f>
        <v>1952</v>
      </c>
      <c r="W38" s="29" t="n">
        <v>1340</v>
      </c>
      <c r="X38" s="29" t="n">
        <v>185</v>
      </c>
      <c r="Y38" s="29" t="n">
        <v>350</v>
      </c>
      <c r="Z38" s="29" t="n">
        <v>72</v>
      </c>
      <c r="AA38" s="29" t="n">
        <v>0</v>
      </c>
      <c r="AB38" s="29" t="n">
        <v>5</v>
      </c>
      <c r="AC38" s="29" t="n">
        <f aca="false">N38+O38+P38+V38</f>
        <v>16007</v>
      </c>
      <c r="AD38" s="30" t="n">
        <v>100</v>
      </c>
      <c r="AE38" s="29" t="n">
        <v>63</v>
      </c>
      <c r="AF38" s="29" t="n">
        <v>408</v>
      </c>
      <c r="AG38" s="29" t="n">
        <v>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471</v>
      </c>
      <c r="AL38" s="30" t="n">
        <v>20.4730402201276</v>
      </c>
      <c r="AM38" s="29" t="n">
        <v>0</v>
      </c>
      <c r="AN38" s="29" t="n">
        <v>1801</v>
      </c>
      <c r="AO38" s="29" t="n">
        <v>208</v>
      </c>
      <c r="AP38" s="29" t="n">
        <f aca="false">SUM(AM38:AO38)</f>
        <v>2009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7054</v>
      </c>
      <c r="E39" s="29" t="n">
        <v>17054</v>
      </c>
      <c r="F39" s="29" t="n">
        <v>6114</v>
      </c>
      <c r="G39" s="29" t="n">
        <v>0</v>
      </c>
      <c r="H39" s="29" t="n">
        <v>0</v>
      </c>
      <c r="I39" s="29" t="n">
        <f aca="false">SUM(F39:H39)</f>
        <v>6114</v>
      </c>
      <c r="J39" s="29" t="n">
        <v>982.214432479586</v>
      </c>
      <c r="K39" s="29" t="n">
        <v>982.214432479586</v>
      </c>
      <c r="L39" s="29" t="n">
        <v>0</v>
      </c>
      <c r="M39" s="29" t="n">
        <v>0</v>
      </c>
      <c r="N39" s="29" t="n">
        <v>4329</v>
      </c>
      <c r="O39" s="29" t="n">
        <v>819</v>
      </c>
      <c r="P39" s="29" t="n">
        <f aca="false">SUM(Q39:U39)</f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f aca="false">SUM(W39:AB39)</f>
        <v>966</v>
      </c>
      <c r="W39" s="29" t="n">
        <v>677</v>
      </c>
      <c r="X39" s="29" t="n">
        <v>132</v>
      </c>
      <c r="Y39" s="29" t="n">
        <v>134</v>
      </c>
      <c r="Z39" s="29" t="n">
        <v>23</v>
      </c>
      <c r="AA39" s="29" t="n">
        <v>0</v>
      </c>
      <c r="AB39" s="29" t="n">
        <v>0</v>
      </c>
      <c r="AC39" s="29" t="n">
        <f aca="false">N39+O39+P39+V39</f>
        <v>6114</v>
      </c>
      <c r="AD39" s="30" t="n">
        <v>86.6045142296369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0</v>
      </c>
      <c r="AL39" s="30" t="n">
        <v>15.7998037291462</v>
      </c>
      <c r="AM39" s="29" t="n">
        <v>819</v>
      </c>
      <c r="AN39" s="29" t="n">
        <v>723</v>
      </c>
      <c r="AO39" s="29" t="n">
        <v>0</v>
      </c>
      <c r="AP39" s="29" t="n">
        <f aca="false">SUM(AM39:AO39)</f>
        <v>1542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3145</v>
      </c>
      <c r="E40" s="29" t="n">
        <v>13145</v>
      </c>
      <c r="F40" s="29" t="n">
        <v>7130</v>
      </c>
      <c r="G40" s="29" t="n">
        <v>87</v>
      </c>
      <c r="H40" s="29" t="n">
        <v>0</v>
      </c>
      <c r="I40" s="29" t="n">
        <f aca="false">SUM(F40:H40)</f>
        <v>7217</v>
      </c>
      <c r="J40" s="29" t="n">
        <v>1504.19191629715</v>
      </c>
      <c r="K40" s="29" t="n">
        <v>818.895668440003</v>
      </c>
      <c r="L40" s="29" t="n">
        <v>685.296247857147</v>
      </c>
      <c r="M40" s="29" t="n">
        <v>140</v>
      </c>
      <c r="N40" s="29" t="n">
        <v>6091</v>
      </c>
      <c r="O40" s="29" t="n">
        <v>0</v>
      </c>
      <c r="P40" s="29" t="n">
        <f aca="false">SUM(Q40:U40)</f>
        <v>598</v>
      </c>
      <c r="Q40" s="29" t="n">
        <v>596</v>
      </c>
      <c r="R40" s="29" t="n">
        <v>2</v>
      </c>
      <c r="S40" s="29" t="n">
        <v>0</v>
      </c>
      <c r="T40" s="29" t="n">
        <v>0</v>
      </c>
      <c r="U40" s="29" t="n">
        <v>0</v>
      </c>
      <c r="V40" s="29" t="n">
        <f aca="false">SUM(W40:AB40)</f>
        <v>531</v>
      </c>
      <c r="W40" s="29" t="n">
        <v>337</v>
      </c>
      <c r="X40" s="29" t="n">
        <v>47</v>
      </c>
      <c r="Y40" s="29" t="n">
        <v>100</v>
      </c>
      <c r="Z40" s="29" t="n">
        <v>21</v>
      </c>
      <c r="AA40" s="29" t="n">
        <v>2</v>
      </c>
      <c r="AB40" s="29" t="n">
        <v>24</v>
      </c>
      <c r="AC40" s="29" t="n">
        <f aca="false">N40+O40+P40+V40</f>
        <v>7220</v>
      </c>
      <c r="AD40" s="30" t="n">
        <v>100</v>
      </c>
      <c r="AE40" s="29" t="n">
        <v>0</v>
      </c>
      <c r="AF40" s="29" t="n">
        <v>91</v>
      </c>
      <c r="AG40" s="29" t="n">
        <v>2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93</v>
      </c>
      <c r="AL40" s="30" t="n">
        <v>10.3804347826087</v>
      </c>
      <c r="AM40" s="29" t="n">
        <v>0</v>
      </c>
      <c r="AN40" s="29" t="n">
        <v>1069</v>
      </c>
      <c r="AO40" s="29" t="n">
        <v>29</v>
      </c>
      <c r="AP40" s="29" t="n">
        <f aca="false">SUM(AM40:AO40)</f>
        <v>1098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42461</v>
      </c>
      <c r="E41" s="29" t="n">
        <v>42461</v>
      </c>
      <c r="F41" s="29" t="n">
        <v>15007</v>
      </c>
      <c r="G41" s="29" t="n">
        <v>0</v>
      </c>
      <c r="H41" s="29" t="n">
        <v>0</v>
      </c>
      <c r="I41" s="29" t="n">
        <f aca="false">SUM(F41:H41)</f>
        <v>15007</v>
      </c>
      <c r="J41" s="29" t="n">
        <v>968.301935732806</v>
      </c>
      <c r="K41" s="29" t="n">
        <v>769.440966456568</v>
      </c>
      <c r="L41" s="29" t="n">
        <v>198.860969276238</v>
      </c>
      <c r="M41" s="29" t="n">
        <v>1673</v>
      </c>
      <c r="N41" s="29" t="n">
        <v>12607</v>
      </c>
      <c r="O41" s="29" t="n">
        <v>0</v>
      </c>
      <c r="P41" s="29" t="n">
        <f aca="false">SUM(Q41:U41)</f>
        <v>1546</v>
      </c>
      <c r="Q41" s="29" t="n">
        <v>1546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851</v>
      </c>
      <c r="W41" s="29" t="n">
        <v>188</v>
      </c>
      <c r="X41" s="29" t="n">
        <v>191</v>
      </c>
      <c r="Y41" s="29" t="n">
        <v>377</v>
      </c>
      <c r="Z41" s="29" t="n">
        <v>76</v>
      </c>
      <c r="AA41" s="29" t="n">
        <v>19</v>
      </c>
      <c r="AB41" s="29" t="n">
        <v>0</v>
      </c>
      <c r="AC41" s="29" t="n">
        <f aca="false">N41+O41+P41+V41</f>
        <v>15004</v>
      </c>
      <c r="AD41" s="30" t="n">
        <v>100</v>
      </c>
      <c r="AE41" s="29" t="n">
        <v>0</v>
      </c>
      <c r="AF41" s="29" t="n">
        <v>236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236</v>
      </c>
      <c r="AL41" s="30" t="n">
        <v>16.5497391617197</v>
      </c>
      <c r="AM41" s="29" t="n">
        <v>0</v>
      </c>
      <c r="AN41" s="29" t="n">
        <v>2254</v>
      </c>
      <c r="AO41" s="29" t="n">
        <v>79</v>
      </c>
      <c r="AP41" s="29" t="n">
        <f aca="false">SUM(AM41:AO41)</f>
        <v>2333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33397</v>
      </c>
      <c r="E42" s="29" t="n">
        <v>33397</v>
      </c>
      <c r="F42" s="29" t="n">
        <v>11427</v>
      </c>
      <c r="G42" s="29" t="n">
        <v>3817</v>
      </c>
      <c r="H42" s="29" t="n">
        <v>0</v>
      </c>
      <c r="I42" s="29" t="n">
        <f aca="false">SUM(F42:H42)</f>
        <v>15244</v>
      </c>
      <c r="J42" s="29" t="n">
        <v>1250.54296977704</v>
      </c>
      <c r="K42" s="29" t="n">
        <v>937.415016770024</v>
      </c>
      <c r="L42" s="29" t="n">
        <v>313.127953007017</v>
      </c>
      <c r="M42" s="29" t="n">
        <v>1120</v>
      </c>
      <c r="N42" s="29" t="n">
        <v>10688</v>
      </c>
      <c r="O42" s="29" t="n">
        <v>0</v>
      </c>
      <c r="P42" s="29" t="n">
        <f aca="false">SUM(Q42:U42)</f>
        <v>1269</v>
      </c>
      <c r="Q42" s="29" t="n">
        <v>1269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2243</v>
      </c>
      <c r="W42" s="29" t="n">
        <v>1602</v>
      </c>
      <c r="X42" s="29" t="n">
        <v>167</v>
      </c>
      <c r="Y42" s="29" t="n">
        <v>310</v>
      </c>
      <c r="Z42" s="29" t="n">
        <v>59</v>
      </c>
      <c r="AA42" s="29" t="n">
        <v>13</v>
      </c>
      <c r="AB42" s="29" t="n">
        <v>92</v>
      </c>
      <c r="AC42" s="29" t="n">
        <f aca="false">N42+O42+P42+V42</f>
        <v>14200</v>
      </c>
      <c r="AD42" s="30" t="n">
        <v>100</v>
      </c>
      <c r="AE42" s="29" t="n">
        <v>0</v>
      </c>
      <c r="AF42" s="29" t="n">
        <v>194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94</v>
      </c>
      <c r="AL42" s="30" t="n">
        <v>23.2180156657963</v>
      </c>
      <c r="AM42" s="29" t="n">
        <v>0</v>
      </c>
      <c r="AN42" s="29" t="n">
        <v>1902</v>
      </c>
      <c r="AO42" s="29" t="n">
        <v>61</v>
      </c>
      <c r="AP42" s="29" t="n">
        <f aca="false">SUM(AM42:AO42)</f>
        <v>1963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7558</v>
      </c>
      <c r="E43" s="29" t="n">
        <v>7558</v>
      </c>
      <c r="F43" s="29" t="n">
        <v>1808</v>
      </c>
      <c r="G43" s="29" t="n">
        <v>0</v>
      </c>
      <c r="H43" s="29" t="n">
        <v>0</v>
      </c>
      <c r="I43" s="29" t="n">
        <f aca="false">SUM(F43:H43)</f>
        <v>1808</v>
      </c>
      <c r="J43" s="29" t="n">
        <v>655.388284934407</v>
      </c>
      <c r="K43" s="29" t="n">
        <v>655.388284934407</v>
      </c>
      <c r="L43" s="29" t="n">
        <v>0</v>
      </c>
      <c r="M43" s="29" t="n">
        <v>397</v>
      </c>
      <c r="N43" s="29" t="n">
        <v>1158</v>
      </c>
      <c r="O43" s="29" t="n">
        <v>394</v>
      </c>
      <c r="P43" s="29" t="n">
        <f aca="false">SUM(Q43:U43)</f>
        <v>137</v>
      </c>
      <c r="Q43" s="29" t="n">
        <v>88</v>
      </c>
      <c r="R43" s="29" t="n">
        <v>49</v>
      </c>
      <c r="S43" s="29" t="n">
        <v>0</v>
      </c>
      <c r="T43" s="29" t="n">
        <v>0</v>
      </c>
      <c r="U43" s="29" t="n">
        <v>0</v>
      </c>
      <c r="V43" s="29" t="n">
        <f aca="false">SUM(W43:AB43)</f>
        <v>81</v>
      </c>
      <c r="W43" s="29" t="n">
        <v>0</v>
      </c>
      <c r="X43" s="29" t="n">
        <v>24</v>
      </c>
      <c r="Y43" s="29" t="n">
        <v>51</v>
      </c>
      <c r="Z43" s="29" t="n">
        <v>6</v>
      </c>
      <c r="AA43" s="29" t="n">
        <v>0</v>
      </c>
      <c r="AB43" s="29" t="n">
        <v>0</v>
      </c>
      <c r="AC43" s="29" t="n">
        <f aca="false">N43+O43+P43+V43</f>
        <v>1770</v>
      </c>
      <c r="AD43" s="30" t="n">
        <v>77.7401129943503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0</v>
      </c>
      <c r="AL43" s="30" t="n">
        <v>22.0581449007845</v>
      </c>
      <c r="AM43" s="29" t="n">
        <v>394</v>
      </c>
      <c r="AN43" s="29" t="n">
        <v>190</v>
      </c>
      <c r="AO43" s="29" t="n">
        <v>88</v>
      </c>
      <c r="AP43" s="29" t="n">
        <f aca="false">SUM(AM43:AO43)</f>
        <v>672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18887</v>
      </c>
      <c r="E44" s="29" t="n">
        <v>17372</v>
      </c>
      <c r="F44" s="29" t="n">
        <v>5518</v>
      </c>
      <c r="G44" s="29" t="n">
        <v>0</v>
      </c>
      <c r="H44" s="29" t="n">
        <v>138</v>
      </c>
      <c r="I44" s="29" t="n">
        <f aca="false">SUM(F44:H44)</f>
        <v>5656</v>
      </c>
      <c r="J44" s="29" t="n">
        <v>820.45271408688</v>
      </c>
      <c r="K44" s="29" t="n">
        <v>820.45271408688</v>
      </c>
      <c r="L44" s="29" t="n">
        <v>0</v>
      </c>
      <c r="M44" s="29" t="n">
        <v>784</v>
      </c>
      <c r="N44" s="29" t="n">
        <v>3856</v>
      </c>
      <c r="O44" s="29" t="n">
        <v>0</v>
      </c>
      <c r="P44" s="29" t="n">
        <f aca="false">SUM(Q44:U44)</f>
        <v>1185</v>
      </c>
      <c r="Q44" s="29" t="n">
        <v>0</v>
      </c>
      <c r="R44" s="29" t="n">
        <v>1185</v>
      </c>
      <c r="S44" s="29" t="n">
        <v>0</v>
      </c>
      <c r="T44" s="29" t="n">
        <v>0</v>
      </c>
      <c r="U44" s="29" t="n">
        <v>0</v>
      </c>
      <c r="V44" s="29" t="n">
        <f aca="false">SUM(W44:AB44)</f>
        <v>477</v>
      </c>
      <c r="W44" s="29" t="n">
        <v>267</v>
      </c>
      <c r="X44" s="29" t="n">
        <v>79</v>
      </c>
      <c r="Y44" s="29" t="n">
        <v>110</v>
      </c>
      <c r="Z44" s="29" t="n">
        <v>18</v>
      </c>
      <c r="AA44" s="29" t="n">
        <v>3</v>
      </c>
      <c r="AB44" s="29" t="n">
        <v>0</v>
      </c>
      <c r="AC44" s="29" t="n">
        <f aca="false">N44+O44+P44+V44</f>
        <v>5518</v>
      </c>
      <c r="AD44" s="30" t="n">
        <v>100</v>
      </c>
      <c r="AE44" s="29" t="n">
        <v>0</v>
      </c>
      <c r="AF44" s="29" t="n">
        <v>0</v>
      </c>
      <c r="AG44" s="29" t="n">
        <v>948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948</v>
      </c>
      <c r="AL44" s="30" t="n">
        <v>35.0523643287845</v>
      </c>
      <c r="AM44" s="29" t="n">
        <v>0</v>
      </c>
      <c r="AN44" s="29" t="n">
        <v>617</v>
      </c>
      <c r="AO44" s="29" t="n">
        <v>237</v>
      </c>
      <c r="AP44" s="29" t="n">
        <f aca="false">SUM(AM44:AO44)</f>
        <v>854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8307</v>
      </c>
      <c r="E45" s="29" t="n">
        <v>18307</v>
      </c>
      <c r="F45" s="29" t="n">
        <v>6296</v>
      </c>
      <c r="G45" s="29" t="n">
        <v>0</v>
      </c>
      <c r="H45" s="29" t="n">
        <v>0</v>
      </c>
      <c r="I45" s="29" t="n">
        <f aca="false">SUM(F45:H45)</f>
        <v>6296</v>
      </c>
      <c r="J45" s="29" t="n">
        <v>942.225108892399</v>
      </c>
      <c r="K45" s="29" t="n">
        <v>942.225108892399</v>
      </c>
      <c r="L45" s="29" t="n">
        <v>0</v>
      </c>
      <c r="M45" s="29" t="n">
        <v>565</v>
      </c>
      <c r="N45" s="29" t="n">
        <v>4307</v>
      </c>
      <c r="O45" s="29" t="n">
        <v>505</v>
      </c>
      <c r="P45" s="29" t="n">
        <f aca="false">SUM(Q45:U45)</f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f aca="false">SUM(W45:AB45)</f>
        <v>199</v>
      </c>
      <c r="W45" s="29" t="n">
        <v>85</v>
      </c>
      <c r="X45" s="29" t="n">
        <v>70</v>
      </c>
      <c r="Y45" s="29" t="n">
        <v>37</v>
      </c>
      <c r="Z45" s="29" t="n">
        <v>7</v>
      </c>
      <c r="AA45" s="29" t="n">
        <v>0</v>
      </c>
      <c r="AB45" s="29" t="n">
        <v>0</v>
      </c>
      <c r="AC45" s="29" t="n">
        <f aca="false">N45+O45+P45+V45</f>
        <v>5011</v>
      </c>
      <c r="AD45" s="30" t="n">
        <v>89.9221712233087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0</v>
      </c>
      <c r="AL45" s="30" t="n">
        <v>13.7015781922525</v>
      </c>
      <c r="AM45" s="29" t="n">
        <v>505</v>
      </c>
      <c r="AN45" s="29" t="n">
        <v>646</v>
      </c>
      <c r="AO45" s="29" t="n">
        <v>0</v>
      </c>
      <c r="AP45" s="29" t="n">
        <f aca="false">SUM(AM45:AO45)</f>
        <v>1151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20864</v>
      </c>
      <c r="E46" s="29" t="n">
        <v>20864</v>
      </c>
      <c r="F46" s="29" t="n">
        <v>7188</v>
      </c>
      <c r="G46" s="29" t="n">
        <v>240</v>
      </c>
      <c r="H46" s="29" t="n">
        <v>0</v>
      </c>
      <c r="I46" s="29" t="n">
        <f aca="false">SUM(F46:H46)</f>
        <v>7428</v>
      </c>
      <c r="J46" s="29" t="n">
        <v>975.397092192621</v>
      </c>
      <c r="K46" s="29" t="n">
        <v>631.224262543071</v>
      </c>
      <c r="L46" s="29" t="n">
        <v>344.17282964955</v>
      </c>
      <c r="M46" s="29" t="n">
        <v>693</v>
      </c>
      <c r="N46" s="29" t="n">
        <v>5722</v>
      </c>
      <c r="O46" s="29" t="n">
        <v>132</v>
      </c>
      <c r="P46" s="29" t="n">
        <f aca="false">SUM(Q46:U46)</f>
        <v>760</v>
      </c>
      <c r="Q46" s="29" t="n">
        <v>247</v>
      </c>
      <c r="R46" s="29" t="n">
        <v>390</v>
      </c>
      <c r="S46" s="29" t="n">
        <v>0</v>
      </c>
      <c r="T46" s="29" t="n">
        <v>0</v>
      </c>
      <c r="U46" s="29" t="n">
        <v>123</v>
      </c>
      <c r="V46" s="29" t="n">
        <f aca="false">SUM(W46:AB46)</f>
        <v>938</v>
      </c>
      <c r="W46" s="29" t="n">
        <v>542</v>
      </c>
      <c r="X46" s="29" t="n">
        <v>80</v>
      </c>
      <c r="Y46" s="29" t="n">
        <v>171</v>
      </c>
      <c r="Z46" s="29" t="n">
        <v>34</v>
      </c>
      <c r="AA46" s="29" t="n">
        <v>111</v>
      </c>
      <c r="AB46" s="29" t="n">
        <v>0</v>
      </c>
      <c r="AC46" s="29" t="n">
        <f aca="false">N46+O46+P46+V46</f>
        <v>7552</v>
      </c>
      <c r="AD46" s="30" t="n">
        <v>98.2521186440678</v>
      </c>
      <c r="AE46" s="29" t="n">
        <v>21</v>
      </c>
      <c r="AF46" s="29" t="n">
        <v>16</v>
      </c>
      <c r="AG46" s="29" t="n">
        <v>367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404</v>
      </c>
      <c r="AL46" s="30" t="n">
        <v>24.6816252274106</v>
      </c>
      <c r="AM46" s="29" t="n">
        <v>132</v>
      </c>
      <c r="AN46" s="29" t="n">
        <v>628</v>
      </c>
      <c r="AO46" s="29" t="n">
        <v>11</v>
      </c>
      <c r="AP46" s="29" t="n">
        <f aca="false">SUM(AM46:AO46)</f>
        <v>771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31965</v>
      </c>
      <c r="E47" s="29" t="n">
        <v>31965</v>
      </c>
      <c r="F47" s="29" t="n">
        <v>8851</v>
      </c>
      <c r="G47" s="29" t="n">
        <v>376</v>
      </c>
      <c r="H47" s="29" t="n">
        <v>0</v>
      </c>
      <c r="I47" s="29" t="n">
        <f aca="false">SUM(F47:H47)</f>
        <v>9227</v>
      </c>
      <c r="J47" s="29" t="n">
        <v>790.847866566386</v>
      </c>
      <c r="K47" s="29" t="n">
        <v>632.969707878266</v>
      </c>
      <c r="L47" s="29" t="n">
        <v>157.87815868812</v>
      </c>
      <c r="M47" s="29" t="n">
        <v>1955</v>
      </c>
      <c r="N47" s="29" t="n">
        <v>7683</v>
      </c>
      <c r="O47" s="29" t="n">
        <v>669</v>
      </c>
      <c r="P47" s="29" t="n">
        <f aca="false">SUM(Q47:U47)</f>
        <v>357</v>
      </c>
      <c r="Q47" s="29" t="n">
        <v>334</v>
      </c>
      <c r="R47" s="29" t="n">
        <v>0</v>
      </c>
      <c r="S47" s="29" t="n">
        <v>0</v>
      </c>
      <c r="T47" s="29" t="n">
        <v>0</v>
      </c>
      <c r="U47" s="29" t="n">
        <v>23</v>
      </c>
      <c r="V47" s="29" t="n">
        <f aca="false">SUM(W47:AB47)</f>
        <v>518</v>
      </c>
      <c r="W47" s="29" t="n">
        <v>67</v>
      </c>
      <c r="X47" s="29" t="n">
        <v>136</v>
      </c>
      <c r="Y47" s="29" t="n">
        <v>262</v>
      </c>
      <c r="Z47" s="29" t="n">
        <v>45</v>
      </c>
      <c r="AA47" s="29" t="n">
        <v>0</v>
      </c>
      <c r="AB47" s="29" t="n">
        <v>8</v>
      </c>
      <c r="AC47" s="29" t="n">
        <f aca="false">N47+O47+P47+V47</f>
        <v>9227</v>
      </c>
      <c r="AD47" s="30" t="n">
        <v>92.7495393952531</v>
      </c>
      <c r="AE47" s="29" t="n">
        <v>23</v>
      </c>
      <c r="AF47" s="29" t="n">
        <v>170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193</v>
      </c>
      <c r="AL47" s="30" t="n">
        <v>23.8418887497764</v>
      </c>
      <c r="AM47" s="29" t="n">
        <v>669</v>
      </c>
      <c r="AN47" s="29" t="n">
        <v>372</v>
      </c>
      <c r="AO47" s="29" t="n">
        <v>23</v>
      </c>
      <c r="AP47" s="29" t="n">
        <f aca="false">SUM(AM47:AO47)</f>
        <v>1064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31268</v>
      </c>
      <c r="E48" s="29" t="n">
        <v>31268</v>
      </c>
      <c r="F48" s="29" t="n">
        <v>11541</v>
      </c>
      <c r="G48" s="29" t="n">
        <v>2218</v>
      </c>
      <c r="H48" s="29" t="n">
        <v>329</v>
      </c>
      <c r="I48" s="29" t="n">
        <f aca="false">SUM(F48:H48)</f>
        <v>14088</v>
      </c>
      <c r="J48" s="29" t="n">
        <v>1234.40131361048</v>
      </c>
      <c r="K48" s="29" t="n">
        <v>1040.05846057329</v>
      </c>
      <c r="L48" s="29" t="n">
        <v>194.342853037199</v>
      </c>
      <c r="M48" s="29" t="n">
        <v>0</v>
      </c>
      <c r="N48" s="29" t="n">
        <v>9130</v>
      </c>
      <c r="O48" s="29" t="n">
        <v>0</v>
      </c>
      <c r="P48" s="29" t="n">
        <f aca="false">SUM(Q48:U48)</f>
        <v>2323</v>
      </c>
      <c r="Q48" s="29" t="n">
        <v>0</v>
      </c>
      <c r="R48" s="29" t="n">
        <v>322</v>
      </c>
      <c r="S48" s="29" t="n">
        <v>0</v>
      </c>
      <c r="T48" s="29" t="n">
        <v>0</v>
      </c>
      <c r="U48" s="29" t="n">
        <v>2001</v>
      </c>
      <c r="V48" s="29" t="n">
        <f aca="false">SUM(W48:AB48)</f>
        <v>2306</v>
      </c>
      <c r="W48" s="29" t="n">
        <v>1746</v>
      </c>
      <c r="X48" s="29" t="n">
        <v>109</v>
      </c>
      <c r="Y48" s="29" t="n">
        <v>286</v>
      </c>
      <c r="Z48" s="29" t="n">
        <v>46</v>
      </c>
      <c r="AA48" s="29" t="n">
        <v>0</v>
      </c>
      <c r="AB48" s="29" t="n">
        <v>119</v>
      </c>
      <c r="AC48" s="29" t="n">
        <f aca="false">N48+O48+P48+V48</f>
        <v>13759</v>
      </c>
      <c r="AD48" s="30" t="n">
        <v>100</v>
      </c>
      <c r="AE48" s="29" t="n">
        <v>0</v>
      </c>
      <c r="AF48" s="29" t="n">
        <v>0</v>
      </c>
      <c r="AG48" s="29" t="n">
        <v>322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322</v>
      </c>
      <c r="AL48" s="30" t="n">
        <v>19.1002253070717</v>
      </c>
      <c r="AM48" s="29" t="n">
        <v>0</v>
      </c>
      <c r="AN48" s="29" t="n">
        <v>1370</v>
      </c>
      <c r="AO48" s="29" t="n">
        <v>2001</v>
      </c>
      <c r="AP48" s="29" t="n">
        <f aca="false">SUM(AM48:AO48)</f>
        <v>3371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23309</v>
      </c>
      <c r="E49" s="29" t="n">
        <v>23309</v>
      </c>
      <c r="F49" s="29" t="n">
        <v>6542</v>
      </c>
      <c r="G49" s="29" t="n">
        <v>473</v>
      </c>
      <c r="H49" s="29" t="n">
        <v>0</v>
      </c>
      <c r="I49" s="29" t="n">
        <f aca="false">SUM(F49:H49)</f>
        <v>7015</v>
      </c>
      <c r="J49" s="29" t="n">
        <v>824.538936985361</v>
      </c>
      <c r="K49" s="29" t="n">
        <v>686.430134282895</v>
      </c>
      <c r="L49" s="29" t="n">
        <v>138.108802702466</v>
      </c>
      <c r="M49" s="29" t="n">
        <v>550</v>
      </c>
      <c r="N49" s="29" t="n">
        <v>4818</v>
      </c>
      <c r="O49" s="29" t="n">
        <v>1</v>
      </c>
      <c r="P49" s="29" t="n">
        <f aca="false">SUM(Q49:U49)</f>
        <v>1312</v>
      </c>
      <c r="Q49" s="29" t="n">
        <v>1312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f aca="false">SUM(W49:AB49)</f>
        <v>884</v>
      </c>
      <c r="W49" s="29" t="n">
        <v>622</v>
      </c>
      <c r="X49" s="29" t="n">
        <v>57</v>
      </c>
      <c r="Y49" s="29" t="n">
        <v>129</v>
      </c>
      <c r="Z49" s="29" t="n">
        <v>27</v>
      </c>
      <c r="AA49" s="29" t="n">
        <v>0</v>
      </c>
      <c r="AB49" s="29" t="n">
        <v>49</v>
      </c>
      <c r="AC49" s="29" t="n">
        <f aca="false">N49+O49+P49+V49</f>
        <v>7015</v>
      </c>
      <c r="AD49" s="30" t="n">
        <v>99.9857448325018</v>
      </c>
      <c r="AE49" s="29" t="n">
        <v>0</v>
      </c>
      <c r="AF49" s="29" t="n">
        <v>262</v>
      </c>
      <c r="AG49" s="29" t="n">
        <v>0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262</v>
      </c>
      <c r="AL49" s="30" t="n">
        <v>22.4190350297422</v>
      </c>
      <c r="AM49" s="29" t="n">
        <v>1</v>
      </c>
      <c r="AN49" s="29" t="n">
        <v>815</v>
      </c>
      <c r="AO49" s="29" t="n">
        <v>157</v>
      </c>
      <c r="AP49" s="29" t="n">
        <f aca="false">SUM(AM49:AO49)</f>
        <v>973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13321</v>
      </c>
      <c r="E50" s="29" t="n">
        <v>13321</v>
      </c>
      <c r="F50" s="29" t="n">
        <v>3877</v>
      </c>
      <c r="G50" s="29" t="n">
        <v>222</v>
      </c>
      <c r="H50" s="29" t="n">
        <v>0</v>
      </c>
      <c r="I50" s="29" t="n">
        <f aca="false">SUM(F50:H50)</f>
        <v>4099</v>
      </c>
      <c r="J50" s="29" t="n">
        <v>843.040086052201</v>
      </c>
      <c r="K50" s="29" t="n">
        <v>652.589947070904</v>
      </c>
      <c r="L50" s="29" t="n">
        <v>190.450138981297</v>
      </c>
      <c r="M50" s="29" t="n">
        <v>713</v>
      </c>
      <c r="N50" s="29" t="n">
        <v>3152</v>
      </c>
      <c r="O50" s="29" t="n">
        <v>2</v>
      </c>
      <c r="P50" s="29" t="n">
        <f aca="false">SUM(Q50:U50)</f>
        <v>814</v>
      </c>
      <c r="Q50" s="29" t="n">
        <v>814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f aca="false">SUM(W50:AB50)</f>
        <v>165</v>
      </c>
      <c r="W50" s="29" t="n">
        <v>30</v>
      </c>
      <c r="X50" s="29" t="n">
        <v>35</v>
      </c>
      <c r="Y50" s="29" t="n">
        <v>80</v>
      </c>
      <c r="Z50" s="29" t="n">
        <v>16</v>
      </c>
      <c r="AA50" s="29" t="n">
        <v>0</v>
      </c>
      <c r="AB50" s="29" t="n">
        <v>4</v>
      </c>
      <c r="AC50" s="29" t="n">
        <f aca="false">N50+O50+P50+V50</f>
        <v>4133</v>
      </c>
      <c r="AD50" s="30" t="n">
        <v>99.9516090007259</v>
      </c>
      <c r="AE50" s="29" t="n">
        <v>0</v>
      </c>
      <c r="AF50" s="29" t="n">
        <v>162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162</v>
      </c>
      <c r="AL50" s="30" t="n">
        <v>21.4609987618655</v>
      </c>
      <c r="AM50" s="29" t="n">
        <v>2</v>
      </c>
      <c r="AN50" s="29" t="n">
        <v>530</v>
      </c>
      <c r="AO50" s="29" t="n">
        <v>102</v>
      </c>
      <c r="AP50" s="29" t="n">
        <f aca="false">SUM(AM50:AO50)</f>
        <v>634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22527</v>
      </c>
      <c r="E51" s="29" t="n">
        <v>22527</v>
      </c>
      <c r="F51" s="29" t="n">
        <v>5268</v>
      </c>
      <c r="G51" s="29" t="n">
        <v>142</v>
      </c>
      <c r="H51" s="29" t="n">
        <v>0</v>
      </c>
      <c r="I51" s="29" t="n">
        <f aca="false">SUM(F51:H51)</f>
        <v>5410</v>
      </c>
      <c r="J51" s="29" t="n">
        <v>657.962347770195</v>
      </c>
      <c r="K51" s="29" t="n">
        <v>640.692356386948</v>
      </c>
      <c r="L51" s="29" t="n">
        <v>17.2699913832473</v>
      </c>
      <c r="M51" s="29" t="n">
        <v>974</v>
      </c>
      <c r="N51" s="29" t="n">
        <v>2783</v>
      </c>
      <c r="O51" s="29" t="n">
        <v>1703</v>
      </c>
      <c r="P51" s="29" t="n">
        <f aca="false">SUM(Q51:U51)</f>
        <v>209</v>
      </c>
      <c r="Q51" s="29" t="n">
        <v>209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f aca="false">SUM(W51:AB51)</f>
        <v>715</v>
      </c>
      <c r="W51" s="29" t="n">
        <v>0</v>
      </c>
      <c r="X51" s="29" t="n">
        <v>659</v>
      </c>
      <c r="Y51" s="29" t="n">
        <v>56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5410</v>
      </c>
      <c r="AD51" s="30" t="n">
        <v>68.5212569316081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0</v>
      </c>
      <c r="AL51" s="30" t="n">
        <v>26.4567669172932</v>
      </c>
      <c r="AM51" s="29" t="n">
        <v>1703</v>
      </c>
      <c r="AN51" s="29" t="n">
        <v>386</v>
      </c>
      <c r="AO51" s="29" t="n">
        <v>0</v>
      </c>
      <c r="AP51" s="29" t="n">
        <f aca="false">SUM(AM51:AO51)</f>
        <v>2089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24014</v>
      </c>
      <c r="E52" s="29" t="n">
        <v>24014</v>
      </c>
      <c r="F52" s="29" t="n">
        <v>7495</v>
      </c>
      <c r="G52" s="29" t="n">
        <v>110</v>
      </c>
      <c r="H52" s="29" t="n">
        <v>297</v>
      </c>
      <c r="I52" s="29" t="n">
        <f aca="false">SUM(F52:H52)</f>
        <v>7902</v>
      </c>
      <c r="J52" s="29" t="n">
        <v>901.528902660663</v>
      </c>
      <c r="K52" s="29" t="n">
        <v>888.979145726637</v>
      </c>
      <c r="L52" s="29" t="n">
        <v>12.5497569340259</v>
      </c>
      <c r="M52" s="29" t="n">
        <v>0</v>
      </c>
      <c r="N52" s="29" t="n">
        <v>2958</v>
      </c>
      <c r="O52" s="29" t="n">
        <v>3442</v>
      </c>
      <c r="P52" s="29" t="n">
        <f aca="false">SUM(Q52:U52)</f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f aca="false">SUM(W52:AB52)</f>
        <v>1145</v>
      </c>
      <c r="W52" s="29" t="n">
        <v>863</v>
      </c>
      <c r="X52" s="29" t="n">
        <v>38</v>
      </c>
      <c r="Y52" s="29" t="n">
        <v>109</v>
      </c>
      <c r="Z52" s="29" t="n">
        <v>2</v>
      </c>
      <c r="AA52" s="29" t="n">
        <v>0</v>
      </c>
      <c r="AB52" s="29" t="n">
        <v>133</v>
      </c>
      <c r="AC52" s="29" t="n">
        <f aca="false">N52+O52+P52+V52</f>
        <v>7545</v>
      </c>
      <c r="AD52" s="30" t="n">
        <v>54.3803843605036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0</v>
      </c>
      <c r="AL52" s="30" t="n">
        <v>15.1756129887343</v>
      </c>
      <c r="AM52" s="29" t="n">
        <v>3442</v>
      </c>
      <c r="AN52" s="29" t="n">
        <v>399</v>
      </c>
      <c r="AO52" s="29" t="n">
        <v>0</v>
      </c>
      <c r="AP52" s="29" t="n">
        <f aca="false">SUM(AM52:AO52)</f>
        <v>3841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35701</v>
      </c>
      <c r="E53" s="29" t="n">
        <v>35701</v>
      </c>
      <c r="F53" s="29" t="n">
        <v>10958</v>
      </c>
      <c r="G53" s="29" t="n">
        <v>0</v>
      </c>
      <c r="H53" s="29" t="n">
        <v>0</v>
      </c>
      <c r="I53" s="29" t="n">
        <f aca="false">SUM(F53:H53)</f>
        <v>10958</v>
      </c>
      <c r="J53" s="29" t="n">
        <v>840.926523296804</v>
      </c>
      <c r="K53" s="29" t="n">
        <v>840.926523296804</v>
      </c>
      <c r="L53" s="29" t="n">
        <v>0</v>
      </c>
      <c r="M53" s="29" t="n">
        <v>722</v>
      </c>
      <c r="N53" s="29" t="n">
        <v>7139</v>
      </c>
      <c r="O53" s="29" t="n">
        <v>3475</v>
      </c>
      <c r="P53" s="29" t="n">
        <f aca="false">SUM(Q53:U53)</f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f aca="false">SUM(W53:AB53)</f>
        <v>290</v>
      </c>
      <c r="W53" s="29" t="n">
        <v>0</v>
      </c>
      <c r="X53" s="29" t="n">
        <v>79</v>
      </c>
      <c r="Y53" s="29" t="n">
        <v>181</v>
      </c>
      <c r="Z53" s="29" t="n">
        <v>24</v>
      </c>
      <c r="AA53" s="29" t="n">
        <v>0</v>
      </c>
      <c r="AB53" s="29" t="n">
        <v>6</v>
      </c>
      <c r="AC53" s="29" t="n">
        <f aca="false">N53+O53+P53+V53</f>
        <v>10904</v>
      </c>
      <c r="AD53" s="30" t="n">
        <v>68.1309611151871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0</v>
      </c>
      <c r="AL53" s="30" t="n">
        <v>8.70462755891966</v>
      </c>
      <c r="AM53" s="29" t="n">
        <v>3475</v>
      </c>
      <c r="AN53" s="29" t="n">
        <v>1142</v>
      </c>
      <c r="AO53" s="29" t="n">
        <v>0</v>
      </c>
      <c r="AP53" s="29" t="n">
        <f aca="false">SUM(AM53:AO53)</f>
        <v>4617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26648</v>
      </c>
      <c r="E54" s="29" t="n">
        <v>26648</v>
      </c>
      <c r="F54" s="29" t="n">
        <v>6455</v>
      </c>
      <c r="G54" s="29" t="n">
        <v>194</v>
      </c>
      <c r="H54" s="29" t="n">
        <v>0</v>
      </c>
      <c r="I54" s="29" t="n">
        <f aca="false">SUM(F54:H54)</f>
        <v>6649</v>
      </c>
      <c r="J54" s="29" t="n">
        <v>683.594954824542</v>
      </c>
      <c r="K54" s="29" t="n">
        <v>663.649486147152</v>
      </c>
      <c r="L54" s="29" t="n">
        <v>19.9454686773892</v>
      </c>
      <c r="M54" s="29" t="n">
        <v>924</v>
      </c>
      <c r="N54" s="29" t="n">
        <v>3831</v>
      </c>
      <c r="O54" s="29" t="n">
        <v>2011</v>
      </c>
      <c r="P54" s="29" t="n">
        <f aca="false">SUM(Q54:U54)</f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f aca="false">SUM(W54:AB54)</f>
        <v>807</v>
      </c>
      <c r="W54" s="29" t="n">
        <v>286</v>
      </c>
      <c r="X54" s="29" t="n">
        <v>316</v>
      </c>
      <c r="Y54" s="29" t="n">
        <v>205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6649</v>
      </c>
      <c r="AD54" s="30" t="n">
        <v>69.7548503534366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0</v>
      </c>
      <c r="AL54" s="30" t="n">
        <v>22.85752013733</v>
      </c>
      <c r="AM54" s="29" t="n">
        <v>2011</v>
      </c>
      <c r="AN54" s="29" t="n">
        <v>516</v>
      </c>
      <c r="AO54" s="29" t="n">
        <v>0</v>
      </c>
      <c r="AP54" s="29" t="n">
        <f aca="false">SUM(AM54:AO54)</f>
        <v>2527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36535</v>
      </c>
      <c r="E55" s="29" t="n">
        <v>36535</v>
      </c>
      <c r="F55" s="29" t="n">
        <v>11103</v>
      </c>
      <c r="G55" s="29" t="n">
        <v>1012</v>
      </c>
      <c r="H55" s="29" t="n">
        <v>0</v>
      </c>
      <c r="I55" s="29" t="n">
        <f aca="false">SUM(F55:H55)</f>
        <v>12115</v>
      </c>
      <c r="J55" s="29" t="n">
        <v>908.492700750453</v>
      </c>
      <c r="K55" s="29" t="n">
        <v>832.603752078604</v>
      </c>
      <c r="L55" s="29" t="n">
        <v>75.8889486718497</v>
      </c>
      <c r="M55" s="29" t="n">
        <v>0</v>
      </c>
      <c r="N55" s="29" t="n">
        <v>8284</v>
      </c>
      <c r="O55" s="29" t="n">
        <v>1830</v>
      </c>
      <c r="P55" s="29" t="n">
        <f aca="false">SUM(Q55:U55)</f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f aca="false">SUM(W55:AB55)</f>
        <v>2036</v>
      </c>
      <c r="W55" s="29" t="n">
        <v>1224</v>
      </c>
      <c r="X55" s="29" t="n">
        <v>330</v>
      </c>
      <c r="Y55" s="29" t="n">
        <v>302</v>
      </c>
      <c r="Z55" s="29" t="n">
        <v>47</v>
      </c>
      <c r="AA55" s="29" t="n">
        <v>0</v>
      </c>
      <c r="AB55" s="29" t="n">
        <v>133</v>
      </c>
      <c r="AC55" s="29" t="n">
        <f aca="false">N55+O55+P55+V55</f>
        <v>12150</v>
      </c>
      <c r="AD55" s="30" t="n">
        <v>84.9382716049383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0</v>
      </c>
      <c r="AL55" s="30" t="n">
        <v>16.7572016460905</v>
      </c>
      <c r="AM55" s="29" t="n">
        <v>1830</v>
      </c>
      <c r="AN55" s="29" t="n">
        <v>861</v>
      </c>
      <c r="AO55" s="29" t="n">
        <v>0</v>
      </c>
      <c r="AP55" s="29" t="n">
        <f aca="false">SUM(AM55:AO55)</f>
        <v>2691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5710</v>
      </c>
      <c r="E56" s="29" t="n">
        <v>3426</v>
      </c>
      <c r="F56" s="29" t="n">
        <v>838</v>
      </c>
      <c r="G56" s="29" t="n">
        <v>0</v>
      </c>
      <c r="H56" s="29" t="n">
        <v>559</v>
      </c>
      <c r="I56" s="29" t="n">
        <f aca="false">SUM(F56:H56)</f>
        <v>1397</v>
      </c>
      <c r="J56" s="29" t="n">
        <v>670.297243480556</v>
      </c>
      <c r="K56" s="29" t="n">
        <v>619.916992538925</v>
      </c>
      <c r="L56" s="29" t="n">
        <v>50.3802509416309</v>
      </c>
      <c r="M56" s="29" t="n">
        <v>316</v>
      </c>
      <c r="N56" s="29" t="n">
        <v>504</v>
      </c>
      <c r="O56" s="29" t="n">
        <v>218</v>
      </c>
      <c r="P56" s="29" t="n">
        <f aca="false">SUM(Q56:U56)</f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f aca="false">SUM(W56:AB56)</f>
        <v>116</v>
      </c>
      <c r="W56" s="29" t="n">
        <v>0</v>
      </c>
      <c r="X56" s="29" t="n">
        <v>111</v>
      </c>
      <c r="Y56" s="29" t="n">
        <v>0</v>
      </c>
      <c r="Z56" s="29" t="n">
        <v>5</v>
      </c>
      <c r="AA56" s="29" t="n">
        <v>0</v>
      </c>
      <c r="AB56" s="29" t="n">
        <v>0</v>
      </c>
      <c r="AC56" s="29" t="n">
        <f aca="false">N56+O56+P56+V56</f>
        <v>838</v>
      </c>
      <c r="AD56" s="30" t="n">
        <v>73.9856801909308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0</v>
      </c>
      <c r="AL56" s="30" t="n">
        <v>37.4350086655113</v>
      </c>
      <c r="AM56" s="29" t="n">
        <v>218</v>
      </c>
      <c r="AN56" s="29" t="n">
        <v>55</v>
      </c>
      <c r="AO56" s="29" t="n">
        <v>0</v>
      </c>
      <c r="AP56" s="29" t="n">
        <f aca="false">SUM(AM56:AO56)</f>
        <v>273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4547</v>
      </c>
      <c r="E57" s="29" t="n">
        <v>4547</v>
      </c>
      <c r="F57" s="29" t="n">
        <v>977</v>
      </c>
      <c r="G57" s="29" t="n">
        <v>243</v>
      </c>
      <c r="H57" s="29" t="n">
        <v>0</v>
      </c>
      <c r="I57" s="29" t="n">
        <f aca="false">SUM(F57:H57)</f>
        <v>1220</v>
      </c>
      <c r="J57" s="29" t="n">
        <v>735.092534291766</v>
      </c>
      <c r="K57" s="29" t="n">
        <v>686.889745157879</v>
      </c>
      <c r="L57" s="29" t="n">
        <v>48.2027891338863</v>
      </c>
      <c r="M57" s="29" t="n">
        <v>0</v>
      </c>
      <c r="N57" s="29" t="n">
        <v>499</v>
      </c>
      <c r="O57" s="29" t="n">
        <v>488</v>
      </c>
      <c r="P57" s="29" t="n">
        <f aca="false">SUM(Q57:U57)</f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f aca="false">SUM(W57:AB57)</f>
        <v>233</v>
      </c>
      <c r="W57" s="29" t="n">
        <v>119</v>
      </c>
      <c r="X57" s="29" t="n">
        <v>72</v>
      </c>
      <c r="Y57" s="29" t="n">
        <v>42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1220</v>
      </c>
      <c r="AD57" s="30" t="n">
        <v>6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0</v>
      </c>
      <c r="AL57" s="30" t="n">
        <v>19.0983606557377</v>
      </c>
      <c r="AM57" s="29" t="n">
        <v>488</v>
      </c>
      <c r="AN57" s="29" t="n">
        <v>0</v>
      </c>
      <c r="AO57" s="29" t="n">
        <v>0</v>
      </c>
      <c r="AP57" s="29" t="n">
        <f aca="false">SUM(AM57:AO57)</f>
        <v>488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36397</v>
      </c>
      <c r="E58" s="29" t="n">
        <v>32340</v>
      </c>
      <c r="F58" s="29" t="n">
        <v>8463</v>
      </c>
      <c r="G58" s="29" t="n">
        <v>14</v>
      </c>
      <c r="H58" s="29" t="n">
        <v>575</v>
      </c>
      <c r="I58" s="29" t="n">
        <f aca="false">SUM(F58:H58)</f>
        <v>9052</v>
      </c>
      <c r="J58" s="29" t="n">
        <v>681.374838585598</v>
      </c>
      <c r="K58" s="29" t="n">
        <v>651.867664842165</v>
      </c>
      <c r="L58" s="29" t="n">
        <v>29.5071737434329</v>
      </c>
      <c r="M58" s="29" t="n">
        <v>1940</v>
      </c>
      <c r="N58" s="29" t="n">
        <v>6152</v>
      </c>
      <c r="O58" s="29" t="n">
        <v>1395</v>
      </c>
      <c r="P58" s="29" t="n">
        <f aca="false">SUM(Q58:U58)</f>
        <v>644</v>
      </c>
      <c r="Q58" s="29" t="n">
        <v>0</v>
      </c>
      <c r="R58" s="29" t="n">
        <v>640</v>
      </c>
      <c r="S58" s="29" t="n">
        <v>0</v>
      </c>
      <c r="T58" s="29" t="n">
        <v>0</v>
      </c>
      <c r="U58" s="29" t="n">
        <v>4</v>
      </c>
      <c r="V58" s="29" t="n">
        <f aca="false">SUM(W58:AB58)</f>
        <v>286</v>
      </c>
      <c r="W58" s="29" t="n">
        <v>0</v>
      </c>
      <c r="X58" s="29" t="n">
        <v>0</v>
      </c>
      <c r="Y58" s="29" t="n">
        <v>286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8477</v>
      </c>
      <c r="AD58" s="30" t="n">
        <v>83.543706499941</v>
      </c>
      <c r="AE58" s="29" t="n">
        <v>0</v>
      </c>
      <c r="AF58" s="29" t="n">
        <v>0</v>
      </c>
      <c r="AG58" s="29" t="n">
        <v>640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640</v>
      </c>
      <c r="AL58" s="30" t="n">
        <v>27.512719592973</v>
      </c>
      <c r="AM58" s="29" t="n">
        <v>1395</v>
      </c>
      <c r="AN58" s="29" t="n">
        <v>696</v>
      </c>
      <c r="AO58" s="29" t="n">
        <v>4</v>
      </c>
      <c r="AP58" s="29" t="n">
        <f aca="false">SUM(AM58:AO58)</f>
        <v>2095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30439</v>
      </c>
      <c r="E59" s="29" t="n">
        <v>30439</v>
      </c>
      <c r="F59" s="29" t="n">
        <v>7371</v>
      </c>
      <c r="G59" s="29" t="n">
        <v>473</v>
      </c>
      <c r="H59" s="29" t="n">
        <v>0</v>
      </c>
      <c r="I59" s="29" t="n">
        <f aca="false">SUM(F59:H59)</f>
        <v>7844</v>
      </c>
      <c r="J59" s="29" t="n">
        <v>706.015669335527</v>
      </c>
      <c r="K59" s="29" t="n">
        <v>663.442312426335</v>
      </c>
      <c r="L59" s="29" t="n">
        <v>42.5733569091923</v>
      </c>
      <c r="M59" s="29" t="n">
        <v>1586</v>
      </c>
      <c r="N59" s="29" t="n">
        <v>5443</v>
      </c>
      <c r="O59" s="29" t="n">
        <v>1040</v>
      </c>
      <c r="P59" s="29" t="n">
        <f aca="false">SUM(Q59:U59)</f>
        <v>143</v>
      </c>
      <c r="Q59" s="29" t="n">
        <v>143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f aca="false">SUM(W59:AB59)</f>
        <v>1218</v>
      </c>
      <c r="W59" s="29" t="n">
        <v>420</v>
      </c>
      <c r="X59" s="29" t="n">
        <v>541</v>
      </c>
      <c r="Y59" s="29" t="n">
        <v>250</v>
      </c>
      <c r="Z59" s="29" t="n">
        <v>0</v>
      </c>
      <c r="AA59" s="29" t="n">
        <v>0</v>
      </c>
      <c r="AB59" s="29" t="n">
        <v>7</v>
      </c>
      <c r="AC59" s="29" t="n">
        <f aca="false">N59+O59+P59+V59</f>
        <v>7844</v>
      </c>
      <c r="AD59" s="30" t="n">
        <v>86.7414584395716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0</v>
      </c>
      <c r="AL59" s="30" t="n">
        <v>29.7348886532344</v>
      </c>
      <c r="AM59" s="29" t="n">
        <v>1040</v>
      </c>
      <c r="AN59" s="29" t="n">
        <v>630</v>
      </c>
      <c r="AO59" s="29" t="n">
        <v>5</v>
      </c>
      <c r="AP59" s="29" t="n">
        <f aca="false">SUM(AM59:AO59)</f>
        <v>1675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8480</v>
      </c>
      <c r="E60" s="29" t="n">
        <v>8480</v>
      </c>
      <c r="F60" s="29" t="n">
        <v>1486</v>
      </c>
      <c r="G60" s="29" t="n">
        <v>31</v>
      </c>
      <c r="H60" s="29" t="n">
        <v>0</v>
      </c>
      <c r="I60" s="29" t="n">
        <f aca="false">SUM(F60:H60)</f>
        <v>1517</v>
      </c>
      <c r="J60" s="29" t="n">
        <v>490.113724476609</v>
      </c>
      <c r="K60" s="29" t="n">
        <v>480.098216593435</v>
      </c>
      <c r="L60" s="29" t="n">
        <v>10.0155078831739</v>
      </c>
      <c r="M60" s="29" t="n">
        <v>59</v>
      </c>
      <c r="N60" s="29" t="n">
        <v>552</v>
      </c>
      <c r="O60" s="29" t="n">
        <v>460</v>
      </c>
      <c r="P60" s="29" t="n">
        <f aca="false">SUM(Q60:U60)</f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f aca="false">SUM(W60:AB60)</f>
        <v>505</v>
      </c>
      <c r="W60" s="29" t="n">
        <v>122</v>
      </c>
      <c r="X60" s="29" t="n">
        <v>285</v>
      </c>
      <c r="Y60" s="29" t="n">
        <v>66</v>
      </c>
      <c r="Z60" s="29" t="n">
        <v>2</v>
      </c>
      <c r="AA60" s="29" t="n">
        <v>0</v>
      </c>
      <c r="AB60" s="29" t="n">
        <v>30</v>
      </c>
      <c r="AC60" s="29" t="n">
        <f aca="false">N60+O60+P60+V60</f>
        <v>1517</v>
      </c>
      <c r="AD60" s="30" t="n">
        <v>69.676994067238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0</v>
      </c>
      <c r="AL60" s="30" t="n">
        <v>35.7868020304569</v>
      </c>
      <c r="AM60" s="29" t="n">
        <v>460</v>
      </c>
      <c r="AN60" s="29" t="n">
        <v>0</v>
      </c>
      <c r="AO60" s="29" t="n">
        <v>0</v>
      </c>
      <c r="AP60" s="29" t="n">
        <f aca="false">SUM(AM60:AO60)</f>
        <v>46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5123</v>
      </c>
      <c r="E61" s="29" t="n">
        <v>5123</v>
      </c>
      <c r="F61" s="29" t="n">
        <v>678</v>
      </c>
      <c r="G61" s="29" t="n">
        <v>0</v>
      </c>
      <c r="H61" s="29" t="n">
        <v>0</v>
      </c>
      <c r="I61" s="29" t="n">
        <f aca="false">SUM(F61:H61)</f>
        <v>678</v>
      </c>
      <c r="J61" s="29" t="n">
        <v>362.587204094348</v>
      </c>
      <c r="K61" s="29" t="n">
        <v>287.716689974571</v>
      </c>
      <c r="L61" s="29" t="n">
        <v>74.8705141197768</v>
      </c>
      <c r="M61" s="29" t="n">
        <v>0</v>
      </c>
      <c r="N61" s="29" t="n">
        <v>423</v>
      </c>
      <c r="O61" s="29" t="n">
        <v>140</v>
      </c>
      <c r="P61" s="29" t="n">
        <f aca="false">SUM(Q61:U61)</f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f aca="false">SUM(W61:AB61)</f>
        <v>115</v>
      </c>
      <c r="W61" s="29" t="n">
        <v>5</v>
      </c>
      <c r="X61" s="29" t="n">
        <v>47</v>
      </c>
      <c r="Y61" s="29" t="n">
        <v>37</v>
      </c>
      <c r="Z61" s="29" t="n">
        <v>0</v>
      </c>
      <c r="AA61" s="29" t="n">
        <v>0</v>
      </c>
      <c r="AB61" s="29" t="n">
        <v>26</v>
      </c>
      <c r="AC61" s="29" t="n">
        <f aca="false">N61+O61+P61+V61</f>
        <v>678</v>
      </c>
      <c r="AD61" s="30" t="n">
        <v>79.3510324483776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0</v>
      </c>
      <c r="AL61" s="30" t="n">
        <v>16.9616519174041</v>
      </c>
      <c r="AM61" s="29" t="n">
        <v>140</v>
      </c>
      <c r="AN61" s="29" t="n">
        <v>50</v>
      </c>
      <c r="AO61" s="29" t="n">
        <v>0</v>
      </c>
      <c r="AP61" s="29" t="n">
        <f aca="false">SUM(AM61:AO61)</f>
        <v>19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22872</v>
      </c>
      <c r="E62" s="29" t="n">
        <v>22758</v>
      </c>
      <c r="F62" s="29" t="n">
        <v>6864</v>
      </c>
      <c r="G62" s="29" t="n">
        <v>0</v>
      </c>
      <c r="H62" s="29" t="n">
        <v>32</v>
      </c>
      <c r="I62" s="29" t="n">
        <f aca="false">SUM(F62:H62)</f>
        <v>6896</v>
      </c>
      <c r="J62" s="29" t="n">
        <v>826.038417494382</v>
      </c>
      <c r="K62" s="29" t="n">
        <v>779.561777994988</v>
      </c>
      <c r="L62" s="29" t="n">
        <v>46.4766394993939</v>
      </c>
      <c r="M62" s="29" t="n">
        <v>702</v>
      </c>
      <c r="N62" s="29" t="n">
        <v>3346</v>
      </c>
      <c r="O62" s="29" t="n">
        <v>2639</v>
      </c>
      <c r="P62" s="29" t="n">
        <f aca="false">SUM(Q62:U62)</f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f aca="false">SUM(W62:AB62)</f>
        <v>879</v>
      </c>
      <c r="W62" s="29" t="n">
        <v>515</v>
      </c>
      <c r="X62" s="29" t="n">
        <v>113</v>
      </c>
      <c r="Y62" s="29" t="n">
        <v>251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6864</v>
      </c>
      <c r="AD62" s="30" t="n">
        <v>61.5530303030303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0</v>
      </c>
      <c r="AL62" s="30" t="n">
        <v>20.8961141950833</v>
      </c>
      <c r="AM62" s="29" t="n">
        <v>2639</v>
      </c>
      <c r="AN62" s="29" t="n">
        <v>451</v>
      </c>
      <c r="AO62" s="29" t="n">
        <v>0</v>
      </c>
      <c r="AP62" s="29" t="n">
        <f aca="false">SUM(AM62:AO62)</f>
        <v>309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24169</v>
      </c>
      <c r="E63" s="29" t="n">
        <v>24169</v>
      </c>
      <c r="F63" s="29" t="n">
        <v>9611</v>
      </c>
      <c r="G63" s="29" t="n">
        <v>246</v>
      </c>
      <c r="H63" s="29" t="n">
        <v>0</v>
      </c>
      <c r="I63" s="29" t="n">
        <f aca="false">SUM(F63:H63)</f>
        <v>9857</v>
      </c>
      <c r="J63" s="29" t="n">
        <v>1117.36023220054</v>
      </c>
      <c r="K63" s="29" t="n">
        <v>854.031854458644</v>
      </c>
      <c r="L63" s="29" t="n">
        <v>263.328377741894</v>
      </c>
      <c r="M63" s="29" t="n">
        <v>0</v>
      </c>
      <c r="N63" s="29" t="n">
        <v>7041</v>
      </c>
      <c r="O63" s="29" t="n">
        <v>0</v>
      </c>
      <c r="P63" s="29" t="n">
        <f aca="false">SUM(Q63:U63)</f>
        <v>817</v>
      </c>
      <c r="Q63" s="29" t="n">
        <v>817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f aca="false">SUM(W63:AB63)</f>
        <v>1990</v>
      </c>
      <c r="W63" s="29" t="n">
        <v>1417</v>
      </c>
      <c r="X63" s="29" t="n">
        <v>120</v>
      </c>
      <c r="Y63" s="29" t="n">
        <v>340</v>
      </c>
      <c r="Z63" s="29" t="n">
        <v>41</v>
      </c>
      <c r="AA63" s="29" t="n">
        <v>0</v>
      </c>
      <c r="AB63" s="29" t="n">
        <v>72</v>
      </c>
      <c r="AC63" s="29" t="n">
        <f aca="false">N63+O63+P63+V63</f>
        <v>9848</v>
      </c>
      <c r="AD63" s="30" t="n">
        <v>100</v>
      </c>
      <c r="AE63" s="29" t="n">
        <v>0</v>
      </c>
      <c r="AF63" s="29" t="n">
        <v>263</v>
      </c>
      <c r="AG63" s="29" t="n">
        <v>0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263</v>
      </c>
      <c r="AL63" s="30" t="n">
        <v>22.8777416734362</v>
      </c>
      <c r="AM63" s="29" t="n">
        <v>0</v>
      </c>
      <c r="AN63" s="29" t="n">
        <v>854</v>
      </c>
      <c r="AO63" s="29" t="n">
        <v>197</v>
      </c>
      <c r="AP63" s="29" t="n">
        <f aca="false">SUM(AM63:AO63)</f>
        <v>1051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46118</v>
      </c>
      <c r="E64" s="29" t="n">
        <v>46118</v>
      </c>
      <c r="F64" s="29" t="n">
        <v>16634</v>
      </c>
      <c r="G64" s="29" t="n">
        <v>507</v>
      </c>
      <c r="H64" s="29" t="n">
        <v>27</v>
      </c>
      <c r="I64" s="29" t="n">
        <f aca="false">SUM(F64:H64)</f>
        <v>17168</v>
      </c>
      <c r="J64" s="29" t="n">
        <v>1019.8971429454</v>
      </c>
      <c r="K64" s="29" t="n">
        <v>863.300633811895</v>
      </c>
      <c r="L64" s="29" t="n">
        <v>156.596509133509</v>
      </c>
      <c r="M64" s="29" t="n">
        <v>0</v>
      </c>
      <c r="N64" s="29" t="n">
        <v>11363</v>
      </c>
      <c r="O64" s="29" t="n">
        <v>1</v>
      </c>
      <c r="P64" s="29" t="n">
        <f aca="false">SUM(Q64:U64)</f>
        <v>1567</v>
      </c>
      <c r="Q64" s="29" t="n">
        <v>1567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f aca="false">SUM(W64:AB64)</f>
        <v>4210</v>
      </c>
      <c r="W64" s="29" t="n">
        <v>2961</v>
      </c>
      <c r="X64" s="29" t="n">
        <v>207</v>
      </c>
      <c r="Y64" s="29" t="n">
        <v>669</v>
      </c>
      <c r="Z64" s="29" t="n">
        <v>81</v>
      </c>
      <c r="AA64" s="29" t="n">
        <v>110</v>
      </c>
      <c r="AB64" s="29" t="n">
        <v>182</v>
      </c>
      <c r="AC64" s="29" t="n">
        <f aca="false">N64+O64+P64+V64</f>
        <v>17141</v>
      </c>
      <c r="AD64" s="30" t="n">
        <v>99.9941660346538</v>
      </c>
      <c r="AE64" s="29" t="n">
        <v>0</v>
      </c>
      <c r="AF64" s="29" t="n">
        <v>503</v>
      </c>
      <c r="AG64" s="29" t="n">
        <v>0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503</v>
      </c>
      <c r="AL64" s="30" t="n">
        <v>27.4954786768567</v>
      </c>
      <c r="AM64" s="29" t="n">
        <v>1</v>
      </c>
      <c r="AN64" s="29" t="n">
        <v>1390</v>
      </c>
      <c r="AO64" s="29" t="n">
        <v>379</v>
      </c>
      <c r="AP64" s="29" t="n">
        <f aca="false">SUM(AM64:AO64)</f>
        <v>177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23585</v>
      </c>
      <c r="E65" s="29" t="n">
        <v>23585</v>
      </c>
      <c r="F65" s="29" t="n">
        <v>11815</v>
      </c>
      <c r="G65" s="29" t="n">
        <v>2459</v>
      </c>
      <c r="H65" s="29" t="n">
        <v>0</v>
      </c>
      <c r="I65" s="29" t="n">
        <f aca="false">SUM(F65:H65)</f>
        <v>14274</v>
      </c>
      <c r="J65" s="29" t="n">
        <v>1658.12377846379</v>
      </c>
      <c r="K65" s="29" t="n">
        <v>1034.20737001984</v>
      </c>
      <c r="L65" s="29" t="n">
        <v>623.916408443955</v>
      </c>
      <c r="M65" s="29" t="n">
        <v>862</v>
      </c>
      <c r="N65" s="29" t="n">
        <v>11773</v>
      </c>
      <c r="O65" s="29" t="n">
        <v>657</v>
      </c>
      <c r="P65" s="29" t="n">
        <f aca="false">SUM(Q65:U65)</f>
        <v>980</v>
      </c>
      <c r="Q65" s="29" t="n">
        <v>0</v>
      </c>
      <c r="R65" s="29" t="n">
        <v>980</v>
      </c>
      <c r="S65" s="29" t="n">
        <v>0</v>
      </c>
      <c r="T65" s="29" t="n">
        <v>0</v>
      </c>
      <c r="U65" s="29" t="n">
        <v>0</v>
      </c>
      <c r="V65" s="29" t="n">
        <f aca="false">SUM(W65:AB65)</f>
        <v>864</v>
      </c>
      <c r="W65" s="29" t="n">
        <v>244</v>
      </c>
      <c r="X65" s="29" t="n">
        <v>359</v>
      </c>
      <c r="Y65" s="29" t="n">
        <v>204</v>
      </c>
      <c r="Z65" s="29" t="n">
        <v>7</v>
      </c>
      <c r="AA65" s="29" t="n">
        <v>0</v>
      </c>
      <c r="AB65" s="29" t="n">
        <v>50</v>
      </c>
      <c r="AC65" s="29" t="n">
        <f aca="false">N65+O65+P65+V65</f>
        <v>14274</v>
      </c>
      <c r="AD65" s="30" t="n">
        <v>95.3972257250946</v>
      </c>
      <c r="AE65" s="29" t="n">
        <v>0</v>
      </c>
      <c r="AF65" s="29" t="n">
        <v>0</v>
      </c>
      <c r="AG65" s="29" t="n">
        <v>186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186</v>
      </c>
      <c r="AL65" s="30" t="n">
        <v>12.6321353065539</v>
      </c>
      <c r="AM65" s="29" t="n">
        <v>657</v>
      </c>
      <c r="AN65" s="29" t="n">
        <v>1801</v>
      </c>
      <c r="AO65" s="29" t="n">
        <v>365</v>
      </c>
      <c r="AP65" s="29" t="n">
        <f aca="false">SUM(AM65:AO65)</f>
        <v>2823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24834</v>
      </c>
      <c r="E66" s="29" t="n">
        <v>24834</v>
      </c>
      <c r="F66" s="29" t="n">
        <v>8403</v>
      </c>
      <c r="G66" s="29" t="n">
        <v>2257</v>
      </c>
      <c r="H66" s="29" t="n">
        <v>0</v>
      </c>
      <c r="I66" s="29" t="n">
        <f aca="false">SUM(F66:H66)</f>
        <v>10660</v>
      </c>
      <c r="J66" s="29" t="n">
        <v>1176.02800402894</v>
      </c>
      <c r="K66" s="29" t="n">
        <v>879.48360676536</v>
      </c>
      <c r="L66" s="29" t="n">
        <v>296.544397263584</v>
      </c>
      <c r="M66" s="29" t="n">
        <v>499</v>
      </c>
      <c r="N66" s="29" t="n">
        <v>7793</v>
      </c>
      <c r="O66" s="29" t="n">
        <v>502</v>
      </c>
      <c r="P66" s="29" t="n">
        <f aca="false">SUM(Q66:U66)</f>
        <v>1169</v>
      </c>
      <c r="Q66" s="29" t="n">
        <v>0</v>
      </c>
      <c r="R66" s="29" t="n">
        <v>1169</v>
      </c>
      <c r="S66" s="29" t="n">
        <v>0</v>
      </c>
      <c r="T66" s="29" t="n">
        <v>0</v>
      </c>
      <c r="U66" s="29" t="n">
        <v>0</v>
      </c>
      <c r="V66" s="29" t="n">
        <f aca="false">SUM(W66:AB66)</f>
        <v>1147</v>
      </c>
      <c r="W66" s="29" t="n">
        <v>514</v>
      </c>
      <c r="X66" s="29" t="n">
        <v>363</v>
      </c>
      <c r="Y66" s="29" t="n">
        <v>27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10611</v>
      </c>
      <c r="AD66" s="30" t="n">
        <v>95.2690604090095</v>
      </c>
      <c r="AE66" s="29" t="n">
        <v>0</v>
      </c>
      <c r="AF66" s="29" t="n">
        <v>0</v>
      </c>
      <c r="AG66" s="29" t="n">
        <v>275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275</v>
      </c>
      <c r="AL66" s="30" t="n">
        <v>17.2907290729073</v>
      </c>
      <c r="AM66" s="29" t="n">
        <v>502</v>
      </c>
      <c r="AN66" s="29" t="n">
        <v>1288</v>
      </c>
      <c r="AO66" s="29" t="n">
        <v>412</v>
      </c>
      <c r="AP66" s="29" t="n">
        <f aca="false">SUM(AM66:AO66)</f>
        <v>2202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39610</v>
      </c>
      <c r="E67" s="29" t="n">
        <v>39610</v>
      </c>
      <c r="F67" s="29" t="n">
        <v>15880</v>
      </c>
      <c r="G67" s="29" t="n">
        <v>0</v>
      </c>
      <c r="H67" s="29" t="n">
        <v>0</v>
      </c>
      <c r="I67" s="29" t="n">
        <f aca="false">SUM(F67:H67)</f>
        <v>15880</v>
      </c>
      <c r="J67" s="29" t="n">
        <v>1098.38044218805</v>
      </c>
      <c r="K67" s="29" t="n">
        <v>805.386767559043</v>
      </c>
      <c r="L67" s="29" t="n">
        <v>292.993674629003</v>
      </c>
      <c r="M67" s="29" t="n">
        <v>671</v>
      </c>
      <c r="N67" s="29" t="n">
        <v>14911</v>
      </c>
      <c r="O67" s="29" t="n">
        <v>61</v>
      </c>
      <c r="P67" s="29" t="n">
        <f aca="false">SUM(Q67:U67)</f>
        <v>1860</v>
      </c>
      <c r="Q67" s="29" t="n">
        <v>1448</v>
      </c>
      <c r="R67" s="29" t="n">
        <v>412</v>
      </c>
      <c r="S67" s="29" t="n">
        <v>0</v>
      </c>
      <c r="T67" s="29" t="n">
        <v>0</v>
      </c>
      <c r="U67" s="29" t="n">
        <v>0</v>
      </c>
      <c r="V67" s="29" t="n">
        <f aca="false">SUM(W67:AB67)</f>
        <v>724</v>
      </c>
      <c r="W67" s="29" t="n">
        <v>693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31</v>
      </c>
      <c r="AC67" s="29" t="n">
        <f aca="false">N67+O67+P67+V67</f>
        <v>17556</v>
      </c>
      <c r="AD67" s="30" t="n">
        <v>99.6525404420141</v>
      </c>
      <c r="AE67" s="29" t="n">
        <v>0</v>
      </c>
      <c r="AF67" s="29" t="n">
        <v>430</v>
      </c>
      <c r="AG67" s="29" t="n">
        <v>411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841</v>
      </c>
      <c r="AL67" s="30" t="n">
        <v>12.2675152246667</v>
      </c>
      <c r="AM67" s="29" t="n">
        <v>61</v>
      </c>
      <c r="AN67" s="29" t="n">
        <v>2573</v>
      </c>
      <c r="AO67" s="29" t="n">
        <v>553</v>
      </c>
      <c r="AP67" s="29" t="n">
        <f aca="false">SUM(AM67:AO67)</f>
        <v>3187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24791</v>
      </c>
      <c r="E68" s="29" t="n">
        <v>24429</v>
      </c>
      <c r="F68" s="29" t="n">
        <v>8601</v>
      </c>
      <c r="G68" s="29" t="n">
        <v>1778</v>
      </c>
      <c r="H68" s="29" t="n">
        <v>63</v>
      </c>
      <c r="I68" s="29" t="n">
        <f aca="false">SUM(F68:H68)</f>
        <v>10442</v>
      </c>
      <c r="J68" s="29" t="n">
        <v>1153.97600653794</v>
      </c>
      <c r="K68" s="29" t="n">
        <v>647.716277946648</v>
      </c>
      <c r="L68" s="29" t="n">
        <v>506.259728591297</v>
      </c>
      <c r="M68" s="29" t="n">
        <v>1086</v>
      </c>
      <c r="N68" s="29" t="n">
        <v>7972</v>
      </c>
      <c r="O68" s="29" t="n">
        <v>1093</v>
      </c>
      <c r="P68" s="29" t="n">
        <f aca="false">SUM(Q68:U68)</f>
        <v>857</v>
      </c>
      <c r="Q68" s="29" t="n">
        <v>0</v>
      </c>
      <c r="R68" s="29" t="n">
        <v>857</v>
      </c>
      <c r="S68" s="29" t="n">
        <v>0</v>
      </c>
      <c r="T68" s="29" t="n">
        <v>0</v>
      </c>
      <c r="U68" s="29" t="n">
        <v>0</v>
      </c>
      <c r="V68" s="29" t="n">
        <f aca="false">SUM(W68:AB68)</f>
        <v>452</v>
      </c>
      <c r="W68" s="29" t="n">
        <v>229</v>
      </c>
      <c r="X68" s="29" t="n">
        <v>76</v>
      </c>
      <c r="Y68" s="29" t="n">
        <v>147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10374</v>
      </c>
      <c r="AD68" s="30" t="n">
        <v>89.4640447272026</v>
      </c>
      <c r="AE68" s="29" t="n">
        <v>0</v>
      </c>
      <c r="AF68" s="29" t="n">
        <v>0</v>
      </c>
      <c r="AG68" s="29" t="n">
        <v>397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397</v>
      </c>
      <c r="AL68" s="30" t="n">
        <v>16.8848167539267</v>
      </c>
      <c r="AM68" s="29" t="n">
        <v>1093</v>
      </c>
      <c r="AN68" s="29" t="n">
        <v>910</v>
      </c>
      <c r="AO68" s="29" t="n">
        <v>360</v>
      </c>
      <c r="AP68" s="29" t="n">
        <f aca="false">SUM(AM68:AO68)</f>
        <v>2363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21996</v>
      </c>
      <c r="E69" s="29" t="n">
        <v>21996</v>
      </c>
      <c r="F69" s="29" t="n">
        <v>6354</v>
      </c>
      <c r="G69" s="29" t="n">
        <v>1682</v>
      </c>
      <c r="H69" s="29" t="n">
        <v>72</v>
      </c>
      <c r="I69" s="29" t="n">
        <f aca="false">SUM(F69:H69)</f>
        <v>8108</v>
      </c>
      <c r="J69" s="29" t="n">
        <v>1009.89719176837</v>
      </c>
      <c r="K69" s="29" t="n">
        <v>503.080261168282</v>
      </c>
      <c r="L69" s="29" t="n">
        <v>506.816930600084</v>
      </c>
      <c r="M69" s="29" t="n">
        <v>1381</v>
      </c>
      <c r="N69" s="29" t="n">
        <v>6368</v>
      </c>
      <c r="O69" s="29" t="n">
        <v>937</v>
      </c>
      <c r="P69" s="29" t="n">
        <f aca="false">SUM(Q69:U69)</f>
        <v>838</v>
      </c>
      <c r="Q69" s="29" t="n">
        <v>0</v>
      </c>
      <c r="R69" s="29" t="n">
        <v>838</v>
      </c>
      <c r="S69" s="29" t="n">
        <v>0</v>
      </c>
      <c r="T69" s="29" t="n">
        <v>0</v>
      </c>
      <c r="U69" s="29" t="n">
        <v>0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8143</v>
      </c>
      <c r="AD69" s="30" t="n">
        <v>88.4931843300995</v>
      </c>
      <c r="AE69" s="29" t="n">
        <v>0</v>
      </c>
      <c r="AF69" s="29" t="n">
        <v>0</v>
      </c>
      <c r="AG69" s="29" t="n">
        <v>389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389</v>
      </c>
      <c r="AL69" s="30" t="n">
        <v>18.5846283074339</v>
      </c>
      <c r="AM69" s="29" t="n">
        <v>937</v>
      </c>
      <c r="AN69" s="29" t="n">
        <v>727</v>
      </c>
      <c r="AO69" s="29" t="n">
        <v>351</v>
      </c>
      <c r="AP69" s="29" t="n">
        <f aca="false">SUM(AM69:AO69)</f>
        <v>2015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13301</v>
      </c>
      <c r="E70" s="29" t="n">
        <v>13301</v>
      </c>
      <c r="F70" s="29" t="n">
        <v>3829</v>
      </c>
      <c r="G70" s="29" t="n">
        <v>346</v>
      </c>
      <c r="H70" s="29" t="n">
        <v>0</v>
      </c>
      <c r="I70" s="29" t="n">
        <f aca="false">SUM(F70:H70)</f>
        <v>4175</v>
      </c>
      <c r="J70" s="29" t="n">
        <v>859.962120470909</v>
      </c>
      <c r="K70" s="29" t="n">
        <v>694.561022809079</v>
      </c>
      <c r="L70" s="29" t="n">
        <v>165.40109766183</v>
      </c>
      <c r="M70" s="29" t="n">
        <v>0</v>
      </c>
      <c r="N70" s="29" t="n">
        <v>2925</v>
      </c>
      <c r="O70" s="29" t="n">
        <v>16</v>
      </c>
      <c r="P70" s="29" t="n">
        <f aca="false">SUM(Q70:U70)</f>
        <v>413</v>
      </c>
      <c r="Q70" s="29" t="n">
        <v>0</v>
      </c>
      <c r="R70" s="29" t="n">
        <v>413</v>
      </c>
      <c r="S70" s="29" t="n">
        <v>0</v>
      </c>
      <c r="T70" s="29" t="n">
        <v>0</v>
      </c>
      <c r="U70" s="29" t="n">
        <v>0</v>
      </c>
      <c r="V70" s="29" t="n">
        <f aca="false">SUM(W70:AB70)</f>
        <v>830</v>
      </c>
      <c r="W70" s="29" t="n">
        <v>646</v>
      </c>
      <c r="X70" s="29" t="n">
        <v>41</v>
      </c>
      <c r="Y70" s="29" t="n">
        <v>90</v>
      </c>
      <c r="Z70" s="29" t="n">
        <v>0</v>
      </c>
      <c r="AA70" s="29" t="n">
        <v>0</v>
      </c>
      <c r="AB70" s="29" t="n">
        <v>53</v>
      </c>
      <c r="AC70" s="29" t="n">
        <f aca="false">N70+O70+P70+V70</f>
        <v>4184</v>
      </c>
      <c r="AD70" s="30" t="n">
        <v>99.6175908221797</v>
      </c>
      <c r="AE70" s="29" t="n">
        <v>0</v>
      </c>
      <c r="AF70" s="29" t="n">
        <v>0</v>
      </c>
      <c r="AG70" s="29" t="n">
        <v>189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189</v>
      </c>
      <c r="AL70" s="30" t="n">
        <v>24.3546845124283</v>
      </c>
      <c r="AM70" s="29" t="n">
        <v>16</v>
      </c>
      <c r="AN70" s="29" t="n">
        <v>334</v>
      </c>
      <c r="AO70" s="29" t="n">
        <v>175</v>
      </c>
      <c r="AP70" s="29" t="n">
        <f aca="false">SUM(AM70:AO70)</f>
        <v>525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33225</v>
      </c>
      <c r="E71" s="29" t="n">
        <v>33225</v>
      </c>
      <c r="F71" s="29" t="n">
        <v>6867</v>
      </c>
      <c r="G71" s="29" t="n">
        <v>9</v>
      </c>
      <c r="H71" s="29" t="n">
        <v>0</v>
      </c>
      <c r="I71" s="29" t="n">
        <f aca="false">SUM(F71:H71)</f>
        <v>6876</v>
      </c>
      <c r="J71" s="29" t="n">
        <v>566.993413525465</v>
      </c>
      <c r="K71" s="29" t="n">
        <v>493.521753919416</v>
      </c>
      <c r="L71" s="29" t="n">
        <v>73.4716596060484</v>
      </c>
      <c r="M71" s="29" t="n">
        <v>1887</v>
      </c>
      <c r="N71" s="29" t="n">
        <v>5782</v>
      </c>
      <c r="O71" s="29" t="n">
        <v>0</v>
      </c>
      <c r="P71" s="29" t="n">
        <f aca="false">SUM(Q71:U71)</f>
        <v>1106</v>
      </c>
      <c r="Q71" s="29" t="n">
        <v>355</v>
      </c>
      <c r="R71" s="29" t="n">
        <v>751</v>
      </c>
      <c r="S71" s="29" t="n">
        <v>0</v>
      </c>
      <c r="T71" s="29" t="n">
        <v>0</v>
      </c>
      <c r="U71" s="29" t="n">
        <v>0</v>
      </c>
      <c r="V71" s="29" t="n">
        <f aca="false">SUM(W71:AB71)</f>
        <v>26</v>
      </c>
      <c r="W71" s="29" t="n">
        <v>26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f aca="false">N71+O71+P71+V71</f>
        <v>6914</v>
      </c>
      <c r="AD71" s="30" t="n">
        <v>100</v>
      </c>
      <c r="AE71" s="29" t="n">
        <v>0</v>
      </c>
      <c r="AF71" s="29" t="n">
        <v>207</v>
      </c>
      <c r="AG71" s="29" t="n">
        <v>518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725</v>
      </c>
      <c r="AL71" s="30" t="n">
        <v>29.9738666060675</v>
      </c>
      <c r="AM71" s="29" t="n">
        <v>0</v>
      </c>
      <c r="AN71" s="29" t="n">
        <v>829</v>
      </c>
      <c r="AO71" s="29" t="n">
        <v>139</v>
      </c>
      <c r="AP71" s="29" t="n">
        <f aca="false">SUM(AM71:AO71)</f>
        <v>968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9633</v>
      </c>
      <c r="E72" s="29" t="n">
        <v>9633</v>
      </c>
      <c r="F72" s="29" t="n">
        <v>1406</v>
      </c>
      <c r="G72" s="29" t="n">
        <v>0</v>
      </c>
      <c r="H72" s="29" t="n">
        <v>0</v>
      </c>
      <c r="I72" s="29" t="n">
        <f aca="false">SUM(F72:H72)</f>
        <v>1406</v>
      </c>
      <c r="J72" s="29" t="n">
        <v>399.881116424847</v>
      </c>
      <c r="K72" s="29" t="n">
        <v>345.274306785038</v>
      </c>
      <c r="L72" s="29" t="n">
        <v>54.6068096398084</v>
      </c>
      <c r="M72" s="29" t="n">
        <v>449</v>
      </c>
      <c r="N72" s="29" t="n">
        <v>989</v>
      </c>
      <c r="O72" s="29" t="n">
        <v>192</v>
      </c>
      <c r="P72" s="29" t="n">
        <f aca="false">SUM(Q72:U72)</f>
        <v>216</v>
      </c>
      <c r="Q72" s="29" t="n">
        <v>0</v>
      </c>
      <c r="R72" s="29" t="n">
        <v>216</v>
      </c>
      <c r="S72" s="29" t="n">
        <v>0</v>
      </c>
      <c r="T72" s="29" t="n">
        <v>0</v>
      </c>
      <c r="U72" s="29" t="n">
        <v>0</v>
      </c>
      <c r="V72" s="29" t="n">
        <f aca="false">SUM(W72:AB72)</f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1397</v>
      </c>
      <c r="AD72" s="30" t="n">
        <v>86.2562634216178</v>
      </c>
      <c r="AE72" s="29" t="n">
        <v>0</v>
      </c>
      <c r="AF72" s="29" t="n">
        <v>0</v>
      </c>
      <c r="AG72" s="29" t="n">
        <v>86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86</v>
      </c>
      <c r="AL72" s="30" t="n">
        <v>28.9815817984832</v>
      </c>
      <c r="AM72" s="29" t="n">
        <v>192</v>
      </c>
      <c r="AN72" s="29" t="n">
        <v>149</v>
      </c>
      <c r="AO72" s="29" t="n">
        <v>65</v>
      </c>
      <c r="AP72" s="29" t="n">
        <f aca="false">SUM(AM72:AO72)</f>
        <v>406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45942</v>
      </c>
      <c r="E73" s="29" t="n">
        <v>45942</v>
      </c>
      <c r="F73" s="29" t="n">
        <v>10285</v>
      </c>
      <c r="G73" s="29" t="n">
        <v>2352</v>
      </c>
      <c r="H73" s="29" t="n">
        <v>0</v>
      </c>
      <c r="I73" s="29" t="n">
        <f aca="false">SUM(F73:H73)</f>
        <v>12637</v>
      </c>
      <c r="J73" s="29" t="n">
        <v>753.600579169805</v>
      </c>
      <c r="K73" s="29" t="n">
        <v>613.340346344975</v>
      </c>
      <c r="L73" s="29" t="n">
        <v>140.26023282483</v>
      </c>
      <c r="M73" s="29" t="n">
        <v>1271</v>
      </c>
      <c r="N73" s="29" t="n">
        <v>10440</v>
      </c>
      <c r="O73" s="29" t="n">
        <v>112</v>
      </c>
      <c r="P73" s="29" t="n">
        <f aca="false">SUM(Q73:U73)</f>
        <v>1732</v>
      </c>
      <c r="Q73" s="29" t="n">
        <v>1458</v>
      </c>
      <c r="R73" s="29" t="n">
        <v>274</v>
      </c>
      <c r="S73" s="29" t="n">
        <v>0</v>
      </c>
      <c r="T73" s="29" t="n">
        <v>0</v>
      </c>
      <c r="U73" s="29" t="n">
        <v>0</v>
      </c>
      <c r="V73" s="29" t="n">
        <f aca="false">SUM(W73:AB73)</f>
        <v>476</v>
      </c>
      <c r="W73" s="29" t="n">
        <v>435</v>
      </c>
      <c r="X73" s="29" t="n">
        <v>0</v>
      </c>
      <c r="Y73" s="29" t="n">
        <v>0</v>
      </c>
      <c r="Z73" s="29" t="n">
        <v>36</v>
      </c>
      <c r="AA73" s="29" t="n">
        <v>3</v>
      </c>
      <c r="AB73" s="29" t="n">
        <v>2</v>
      </c>
      <c r="AC73" s="29" t="n">
        <f aca="false">N73+O73+P73+V73</f>
        <v>12760</v>
      </c>
      <c r="AD73" s="30" t="n">
        <v>99.1222570532915</v>
      </c>
      <c r="AE73" s="29" t="n">
        <v>0</v>
      </c>
      <c r="AF73" s="29" t="n">
        <v>268</v>
      </c>
      <c r="AG73" s="29" t="n">
        <v>257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525</v>
      </c>
      <c r="AL73" s="30" t="n">
        <v>16.1927161285724</v>
      </c>
      <c r="AM73" s="29" t="n">
        <v>112</v>
      </c>
      <c r="AN73" s="29" t="n">
        <v>2041</v>
      </c>
      <c r="AO73" s="29" t="n">
        <v>274</v>
      </c>
      <c r="AP73" s="29" t="n">
        <f aca="false">SUM(AM73:AO73)</f>
        <v>2427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18172</v>
      </c>
      <c r="E74" s="29" t="n">
        <v>18172</v>
      </c>
      <c r="F74" s="29" t="n">
        <v>3184</v>
      </c>
      <c r="G74" s="29" t="n">
        <v>461</v>
      </c>
      <c r="H74" s="29" t="n">
        <v>0</v>
      </c>
      <c r="I74" s="29" t="n">
        <f aca="false">SUM(F74:H74)</f>
        <v>3645</v>
      </c>
      <c r="J74" s="29" t="n">
        <v>549.543328739985</v>
      </c>
      <c r="K74" s="29" t="n">
        <v>467.677203223988</v>
      </c>
      <c r="L74" s="29" t="n">
        <v>81.8661255159978</v>
      </c>
      <c r="M74" s="29" t="n">
        <v>494</v>
      </c>
      <c r="N74" s="29" t="n">
        <v>2762</v>
      </c>
      <c r="O74" s="29" t="n">
        <v>274</v>
      </c>
      <c r="P74" s="29" t="n">
        <f aca="false">SUM(Q74:U74)</f>
        <v>372</v>
      </c>
      <c r="Q74" s="29" t="n">
        <v>0</v>
      </c>
      <c r="R74" s="29" t="n">
        <v>364</v>
      </c>
      <c r="S74" s="29" t="n">
        <v>0</v>
      </c>
      <c r="T74" s="29" t="n">
        <v>0</v>
      </c>
      <c r="U74" s="29" t="n">
        <v>8</v>
      </c>
      <c r="V74" s="29" t="n">
        <f aca="false">SUM(W74:AB74)</f>
        <v>307</v>
      </c>
      <c r="W74" s="29" t="n">
        <v>268</v>
      </c>
      <c r="X74" s="29" t="n">
        <v>31</v>
      </c>
      <c r="Y74" s="29" t="n">
        <v>8</v>
      </c>
      <c r="Z74" s="29" t="n">
        <v>0</v>
      </c>
      <c r="AA74" s="29" t="n">
        <v>0</v>
      </c>
      <c r="AB74" s="29" t="n">
        <v>0</v>
      </c>
      <c r="AC74" s="29" t="n">
        <f aca="false">N74+O74+P74+V74</f>
        <v>3715</v>
      </c>
      <c r="AD74" s="30" t="n">
        <v>92.6244952893674</v>
      </c>
      <c r="AE74" s="29" t="n">
        <v>0</v>
      </c>
      <c r="AF74" s="29" t="n">
        <v>0</v>
      </c>
      <c r="AG74" s="29" t="n">
        <v>303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303</v>
      </c>
      <c r="AL74" s="30" t="n">
        <v>26.2295081967213</v>
      </c>
      <c r="AM74" s="29" t="n">
        <v>274</v>
      </c>
      <c r="AN74" s="29" t="n">
        <v>312</v>
      </c>
      <c r="AO74" s="29" t="n">
        <v>69</v>
      </c>
      <c r="AP74" s="29" t="n">
        <f aca="false">SUM(AM74:AO74)</f>
        <v>655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4461</v>
      </c>
      <c r="E75" s="29" t="n">
        <v>4461</v>
      </c>
      <c r="F75" s="29" t="n">
        <v>558</v>
      </c>
      <c r="G75" s="29" t="n">
        <v>40</v>
      </c>
      <c r="H75" s="29" t="n">
        <v>0</v>
      </c>
      <c r="I75" s="29" t="n">
        <f aca="false">SUM(F75:H75)</f>
        <v>598</v>
      </c>
      <c r="J75" s="29" t="n">
        <v>367.262085717006</v>
      </c>
      <c r="K75" s="29" t="n">
        <v>288.036652510494</v>
      </c>
      <c r="L75" s="29" t="n">
        <v>79.2254332065112</v>
      </c>
      <c r="M75" s="29" t="n">
        <v>190</v>
      </c>
      <c r="N75" s="29" t="n">
        <v>381</v>
      </c>
      <c r="O75" s="29" t="n">
        <v>137</v>
      </c>
      <c r="P75" s="29" t="n">
        <f aca="false">SUM(Q75:U75)</f>
        <v>78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78</v>
      </c>
      <c r="V75" s="29" t="n">
        <f aca="false">SUM(W75:AB75)</f>
        <v>78</v>
      </c>
      <c r="W75" s="29" t="n">
        <v>0</v>
      </c>
      <c r="X75" s="29" t="n">
        <v>18</v>
      </c>
      <c r="Y75" s="29" t="n">
        <v>54</v>
      </c>
      <c r="Z75" s="29" t="n">
        <v>5</v>
      </c>
      <c r="AA75" s="29" t="n">
        <v>1</v>
      </c>
      <c r="AB75" s="29" t="n">
        <v>0</v>
      </c>
      <c r="AC75" s="29" t="n">
        <f aca="false">N75+O75+P75+V75</f>
        <v>674</v>
      </c>
      <c r="AD75" s="30" t="n">
        <v>79.673590504451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0</v>
      </c>
      <c r="AL75" s="30" t="n">
        <v>31.0185185185185</v>
      </c>
      <c r="AM75" s="29" t="n">
        <v>137</v>
      </c>
      <c r="AN75" s="29" t="n">
        <v>12</v>
      </c>
      <c r="AO75" s="29" t="n">
        <v>78</v>
      </c>
      <c r="AP75" s="29" t="n">
        <f aca="false">SUM(AM75:AO75)</f>
        <v>227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10150</v>
      </c>
      <c r="E76" s="29" t="n">
        <v>10150</v>
      </c>
      <c r="F76" s="29" t="n">
        <v>2343</v>
      </c>
      <c r="G76" s="29" t="n">
        <v>268</v>
      </c>
      <c r="H76" s="29" t="n">
        <v>1</v>
      </c>
      <c r="I76" s="29" t="n">
        <f aca="false">SUM(F76:H76)</f>
        <v>2612</v>
      </c>
      <c r="J76" s="29" t="n">
        <v>705.040825966665</v>
      </c>
      <c r="K76" s="29" t="n">
        <v>545.785815507119</v>
      </c>
      <c r="L76" s="29" t="n">
        <v>159.255010459545</v>
      </c>
      <c r="M76" s="29" t="n">
        <v>171</v>
      </c>
      <c r="N76" s="29" t="n">
        <v>1599</v>
      </c>
      <c r="O76" s="29" t="n">
        <v>596</v>
      </c>
      <c r="P76" s="29" t="n">
        <f aca="false">SUM(Q76:U76)</f>
        <v>168</v>
      </c>
      <c r="Q76" s="29" t="n">
        <v>0</v>
      </c>
      <c r="R76" s="29" t="n">
        <v>168</v>
      </c>
      <c r="S76" s="29" t="n">
        <v>0</v>
      </c>
      <c r="T76" s="29" t="n">
        <v>0</v>
      </c>
      <c r="U76" s="29" t="n">
        <v>0</v>
      </c>
      <c r="V76" s="29" t="n">
        <f aca="false">SUM(W76:AB76)</f>
        <v>331</v>
      </c>
      <c r="W76" s="29" t="n">
        <v>304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27</v>
      </c>
      <c r="AC76" s="29" t="n">
        <f aca="false">N76+O76+P76+V76</f>
        <v>2694</v>
      </c>
      <c r="AD76" s="30" t="n">
        <v>77.8767631774313</v>
      </c>
      <c r="AE76" s="29" t="n">
        <v>0</v>
      </c>
      <c r="AF76" s="29" t="n">
        <v>0</v>
      </c>
      <c r="AG76" s="29" t="n">
        <v>168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168</v>
      </c>
      <c r="AL76" s="30" t="n">
        <v>23.3856893542757</v>
      </c>
      <c r="AM76" s="29" t="n">
        <v>596</v>
      </c>
      <c r="AN76" s="29" t="n">
        <v>47</v>
      </c>
      <c r="AO76" s="29" t="n">
        <v>0</v>
      </c>
      <c r="AP76" s="29" t="n">
        <f aca="false">SUM(AM76:AO76)</f>
        <v>643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5618</v>
      </c>
      <c r="E77" s="29" t="n">
        <v>4202</v>
      </c>
      <c r="F77" s="29" t="n">
        <v>717</v>
      </c>
      <c r="G77" s="29" t="n">
        <v>52</v>
      </c>
      <c r="H77" s="29" t="n">
        <v>216</v>
      </c>
      <c r="I77" s="29" t="n">
        <f aca="false">SUM(F77:H77)</f>
        <v>985</v>
      </c>
      <c r="J77" s="29" t="n">
        <v>480.35424296659</v>
      </c>
      <c r="K77" s="29" t="n">
        <v>380.869709397875</v>
      </c>
      <c r="L77" s="29" t="n">
        <v>99.484533568715</v>
      </c>
      <c r="M77" s="29" t="n">
        <v>63</v>
      </c>
      <c r="N77" s="29" t="n">
        <v>564</v>
      </c>
      <c r="O77" s="29" t="n">
        <v>123</v>
      </c>
      <c r="P77" s="29" t="n">
        <f aca="false">SUM(Q77:U77)</f>
        <v>73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73</v>
      </c>
      <c r="V77" s="29" t="n">
        <f aca="false">SUM(W77:AB77)</f>
        <v>73</v>
      </c>
      <c r="W77" s="29" t="n">
        <v>0</v>
      </c>
      <c r="X77" s="29" t="n">
        <v>17</v>
      </c>
      <c r="Y77" s="29" t="n">
        <v>50</v>
      </c>
      <c r="Z77" s="29" t="n">
        <v>6</v>
      </c>
      <c r="AA77" s="29" t="n">
        <v>0</v>
      </c>
      <c r="AB77" s="29" t="n">
        <v>0</v>
      </c>
      <c r="AC77" s="29" t="n">
        <f aca="false">N77+O77+P77+V77</f>
        <v>833</v>
      </c>
      <c r="AD77" s="30" t="n">
        <v>85.234093637455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0</v>
      </c>
      <c r="AL77" s="30" t="n">
        <v>15.1785714285714</v>
      </c>
      <c r="AM77" s="29" t="n">
        <v>123</v>
      </c>
      <c r="AN77" s="29" t="n">
        <v>17</v>
      </c>
      <c r="AO77" s="29" t="n">
        <v>73</v>
      </c>
      <c r="AP77" s="29" t="n">
        <f aca="false">SUM(AM77:AO77)</f>
        <v>213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3740</v>
      </c>
      <c r="E78" s="29" t="n">
        <v>2160</v>
      </c>
      <c r="F78" s="29" t="n">
        <v>457</v>
      </c>
      <c r="G78" s="29" t="n">
        <v>126</v>
      </c>
      <c r="H78" s="29" t="n">
        <v>197</v>
      </c>
      <c r="I78" s="29" t="n">
        <f aca="false">SUM(F78:H78)</f>
        <v>780</v>
      </c>
      <c r="J78" s="29" t="n">
        <v>571.38671159622</v>
      </c>
      <c r="K78" s="29" t="n">
        <v>499.597099113618</v>
      </c>
      <c r="L78" s="29" t="n">
        <v>71.789612482602</v>
      </c>
      <c r="M78" s="29" t="n">
        <v>129</v>
      </c>
      <c r="N78" s="29" t="n">
        <v>285</v>
      </c>
      <c r="O78" s="29" t="n">
        <v>193</v>
      </c>
      <c r="P78" s="29" t="n">
        <f aca="false">SUM(Q78:U78)</f>
        <v>59</v>
      </c>
      <c r="Q78" s="29" t="n">
        <v>0</v>
      </c>
      <c r="R78" s="29" t="n">
        <v>59</v>
      </c>
      <c r="S78" s="29" t="n">
        <v>0</v>
      </c>
      <c r="T78" s="29" t="n">
        <v>0</v>
      </c>
      <c r="U78" s="29" t="n">
        <v>0</v>
      </c>
      <c r="V78" s="29" t="n">
        <f aca="false">SUM(W78:AB78)</f>
        <v>44</v>
      </c>
      <c r="W78" s="29" t="n">
        <v>41</v>
      </c>
      <c r="X78" s="29" t="n">
        <v>0</v>
      </c>
      <c r="Y78" s="29" t="n">
        <v>0</v>
      </c>
      <c r="Z78" s="29" t="n">
        <v>3</v>
      </c>
      <c r="AA78" s="29" t="n">
        <v>0</v>
      </c>
      <c r="AB78" s="29" t="n">
        <v>0</v>
      </c>
      <c r="AC78" s="29" t="n">
        <f aca="false">N78+O78+P78+V78</f>
        <v>581</v>
      </c>
      <c r="AD78" s="30" t="n">
        <v>66.7814113597246</v>
      </c>
      <c r="AE78" s="29" t="n">
        <v>0</v>
      </c>
      <c r="AF78" s="29" t="n">
        <v>0</v>
      </c>
      <c r="AG78" s="29" t="n">
        <v>59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59</v>
      </c>
      <c r="AL78" s="30" t="n">
        <v>32.6760563380282</v>
      </c>
      <c r="AM78" s="29" t="n">
        <v>193</v>
      </c>
      <c r="AN78" s="29" t="n">
        <v>2</v>
      </c>
      <c r="AO78" s="29" t="n">
        <v>0</v>
      </c>
      <c r="AP78" s="29" t="n">
        <f aca="false">SUM(AM78:AO78)</f>
        <v>195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5509</v>
      </c>
      <c r="E79" s="29" t="n">
        <v>5509</v>
      </c>
      <c r="F79" s="29" t="n">
        <v>1025</v>
      </c>
      <c r="G79" s="29" t="n">
        <v>0</v>
      </c>
      <c r="H79" s="29" t="n">
        <v>0</v>
      </c>
      <c r="I79" s="29" t="n">
        <f aca="false">SUM(F79:H79)</f>
        <v>1025</v>
      </c>
      <c r="J79" s="29" t="n">
        <v>509.751166832854</v>
      </c>
      <c r="K79" s="29" t="n">
        <v>509.751166832854</v>
      </c>
      <c r="L79" s="29" t="n">
        <v>0</v>
      </c>
      <c r="M79" s="29" t="n">
        <v>41</v>
      </c>
      <c r="N79" s="29" t="n">
        <v>858</v>
      </c>
      <c r="O79" s="29" t="n">
        <v>94</v>
      </c>
      <c r="P79" s="29" t="n">
        <f aca="false">SUM(Q79:U79)</f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f aca="false">SUM(W79:AB79)</f>
        <v>75</v>
      </c>
      <c r="W79" s="29" t="n">
        <v>0</v>
      </c>
      <c r="X79" s="29" t="n">
        <v>73</v>
      </c>
      <c r="Y79" s="29" t="n">
        <v>0</v>
      </c>
      <c r="Z79" s="29" t="n">
        <v>2</v>
      </c>
      <c r="AA79" s="29" t="n">
        <v>0</v>
      </c>
      <c r="AB79" s="29" t="n">
        <v>0</v>
      </c>
      <c r="AC79" s="29" t="n">
        <f aca="false">N79+O79+P79+V79</f>
        <v>1027</v>
      </c>
      <c r="AD79" s="30" t="n">
        <v>90.8471275559883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0</v>
      </c>
      <c r="AL79" s="30" t="n">
        <v>10.8614232209738</v>
      </c>
      <c r="AM79" s="29" t="n">
        <v>94</v>
      </c>
      <c r="AN79" s="29" t="n">
        <v>110</v>
      </c>
      <c r="AO79" s="29" t="n">
        <v>0</v>
      </c>
      <c r="AP79" s="29" t="n">
        <f aca="false">SUM(AM79:AO79)</f>
        <v>204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4649</v>
      </c>
      <c r="E80" s="29" t="n">
        <v>4649</v>
      </c>
      <c r="F80" s="29" t="n">
        <v>931</v>
      </c>
      <c r="G80" s="29" t="n">
        <v>23</v>
      </c>
      <c r="H80" s="29" t="n">
        <v>0</v>
      </c>
      <c r="I80" s="29" t="n">
        <f aca="false">SUM(F80:H80)</f>
        <v>954</v>
      </c>
      <c r="J80" s="29" t="n">
        <v>562.206631563129</v>
      </c>
      <c r="K80" s="29" t="n">
        <v>548.652383632362</v>
      </c>
      <c r="L80" s="29" t="n">
        <v>13.5542479307673</v>
      </c>
      <c r="M80" s="29" t="n">
        <v>0</v>
      </c>
      <c r="N80" s="29" t="n">
        <v>758</v>
      </c>
      <c r="O80" s="29" t="n">
        <v>86</v>
      </c>
      <c r="P80" s="29" t="n">
        <f aca="false">SUM(Q80:U80)</f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f aca="false">SUM(W80:AB80)</f>
        <v>29</v>
      </c>
      <c r="W80" s="29" t="n">
        <v>1</v>
      </c>
      <c r="X80" s="29" t="n">
        <v>28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f aca="false">N80+O80+P80+V80</f>
        <v>873</v>
      </c>
      <c r="AD80" s="30" t="n">
        <v>90.1489117983963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0</v>
      </c>
      <c r="AL80" s="30" t="n">
        <v>3.32187857961054</v>
      </c>
      <c r="AM80" s="29" t="n">
        <v>86</v>
      </c>
      <c r="AN80" s="29" t="n">
        <v>97</v>
      </c>
      <c r="AO80" s="29" t="n">
        <v>0</v>
      </c>
      <c r="AP80" s="29" t="n">
        <f aca="false">SUM(AM80:AO80)</f>
        <v>183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1512</v>
      </c>
      <c r="E81" s="29" t="n">
        <v>1512</v>
      </c>
      <c r="F81" s="29" t="n">
        <v>234</v>
      </c>
      <c r="G81" s="29" t="n">
        <v>50</v>
      </c>
      <c r="H81" s="29" t="n">
        <v>0</v>
      </c>
      <c r="I81" s="29" t="n">
        <f aca="false">SUM(F81:H81)</f>
        <v>284</v>
      </c>
      <c r="J81" s="29" t="n">
        <v>514.604624193665</v>
      </c>
      <c r="K81" s="29" t="n">
        <v>422.193230412409</v>
      </c>
      <c r="L81" s="29" t="n">
        <v>92.4113937812568</v>
      </c>
      <c r="M81" s="29" t="n">
        <v>0</v>
      </c>
      <c r="N81" s="29" t="n">
        <v>161</v>
      </c>
      <c r="O81" s="29" t="n">
        <v>27</v>
      </c>
      <c r="P81" s="29" t="n">
        <f aca="false">SUM(Q81:U81)</f>
        <v>46</v>
      </c>
      <c r="Q81" s="29" t="n">
        <v>2</v>
      </c>
      <c r="R81" s="29" t="n">
        <v>43</v>
      </c>
      <c r="S81" s="29" t="n">
        <v>0</v>
      </c>
      <c r="T81" s="29" t="n">
        <v>0</v>
      </c>
      <c r="U81" s="29" t="n">
        <v>1</v>
      </c>
      <c r="V81" s="29" t="n">
        <f aca="false">SUM(W81:AB81)</f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f aca="false">N81+O81+P81+V81</f>
        <v>234</v>
      </c>
      <c r="AD81" s="30" t="n">
        <v>88.4615384615385</v>
      </c>
      <c r="AE81" s="29" t="n">
        <v>0</v>
      </c>
      <c r="AF81" s="29" t="n">
        <v>0</v>
      </c>
      <c r="AG81" s="29" t="n">
        <v>43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43</v>
      </c>
      <c r="AL81" s="30" t="n">
        <v>18.3760683760684</v>
      </c>
      <c r="AM81" s="29" t="n">
        <v>27</v>
      </c>
      <c r="AN81" s="29" t="n">
        <v>21</v>
      </c>
      <c r="AO81" s="29" t="n">
        <v>3</v>
      </c>
      <c r="AP81" s="29" t="n">
        <f aca="false">SUM(AM81:AO81)</f>
        <v>51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220</v>
      </c>
      <c r="E82" s="29" t="n">
        <v>220</v>
      </c>
      <c r="F82" s="29" t="n">
        <v>32</v>
      </c>
      <c r="G82" s="29" t="n">
        <v>0</v>
      </c>
      <c r="H82" s="29" t="n">
        <v>0</v>
      </c>
      <c r="I82" s="29" t="n">
        <f aca="false">SUM(F82:H82)</f>
        <v>32</v>
      </c>
      <c r="J82" s="29" t="n">
        <v>398.505603985056</v>
      </c>
      <c r="K82" s="29" t="n">
        <v>398.505603985056</v>
      </c>
      <c r="L82" s="29" t="n">
        <v>0</v>
      </c>
      <c r="M82" s="29" t="n">
        <v>0</v>
      </c>
      <c r="N82" s="29" t="n">
        <v>24</v>
      </c>
      <c r="O82" s="29" t="n">
        <v>3</v>
      </c>
      <c r="P82" s="29" t="n">
        <f aca="false">SUM(Q82:U82)</f>
        <v>5</v>
      </c>
      <c r="Q82" s="29" t="n">
        <v>4</v>
      </c>
      <c r="R82" s="29" t="n">
        <v>1</v>
      </c>
      <c r="S82" s="29" t="n">
        <v>0</v>
      </c>
      <c r="T82" s="29" t="n">
        <v>0</v>
      </c>
      <c r="U82" s="29" t="n">
        <v>0</v>
      </c>
      <c r="V82" s="29" t="n">
        <f aca="false">SUM(W82:AB82)</f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f aca="false">N82+O82+P82+V82</f>
        <v>32</v>
      </c>
      <c r="AD82" s="30" t="n">
        <v>90.625</v>
      </c>
      <c r="AE82" s="29" t="n">
        <v>0</v>
      </c>
      <c r="AF82" s="29" t="n">
        <v>0</v>
      </c>
      <c r="AG82" s="29" t="n">
        <v>1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1</v>
      </c>
      <c r="AL82" s="30" t="n">
        <v>3.125</v>
      </c>
      <c r="AM82" s="29" t="n">
        <v>3</v>
      </c>
      <c r="AN82" s="29" t="n">
        <v>3</v>
      </c>
      <c r="AO82" s="29" t="n">
        <v>0</v>
      </c>
      <c r="AP82" s="29" t="n">
        <f aca="false">SUM(AM82:AO82)</f>
        <v>6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1764</v>
      </c>
      <c r="E83" s="29" t="n">
        <v>1764</v>
      </c>
      <c r="F83" s="29" t="n">
        <v>296</v>
      </c>
      <c r="G83" s="29" t="n">
        <v>0</v>
      </c>
      <c r="H83" s="29" t="n">
        <v>0</v>
      </c>
      <c r="I83" s="29" t="n">
        <f aca="false">SUM(F83:H83)</f>
        <v>296</v>
      </c>
      <c r="J83" s="29" t="n">
        <v>459.727269903395</v>
      </c>
      <c r="K83" s="29" t="n">
        <v>459.727269903395</v>
      </c>
      <c r="L83" s="29" t="n">
        <v>0</v>
      </c>
      <c r="M83" s="29" t="n">
        <v>0</v>
      </c>
      <c r="N83" s="29" t="n">
        <v>234</v>
      </c>
      <c r="O83" s="29" t="n">
        <v>34</v>
      </c>
      <c r="P83" s="29" t="n">
        <f aca="false">SUM(Q83:U83)</f>
        <v>28</v>
      </c>
      <c r="Q83" s="29" t="n">
        <v>1</v>
      </c>
      <c r="R83" s="29" t="n">
        <v>27</v>
      </c>
      <c r="S83" s="29" t="n">
        <v>0</v>
      </c>
      <c r="T83" s="29" t="n">
        <v>0</v>
      </c>
      <c r="U83" s="29" t="n">
        <v>0</v>
      </c>
      <c r="V83" s="29" t="n">
        <f aca="false">SUM(W83:AB83)</f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f aca="false">N83+O83+P83+V83</f>
        <v>296</v>
      </c>
      <c r="AD83" s="30" t="n">
        <v>88.5135135135135</v>
      </c>
      <c r="AE83" s="29" t="n">
        <v>0</v>
      </c>
      <c r="AF83" s="29" t="n">
        <v>0</v>
      </c>
      <c r="AG83" s="29" t="n">
        <v>27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27</v>
      </c>
      <c r="AL83" s="30" t="n">
        <v>9.12162162162162</v>
      </c>
      <c r="AM83" s="29" t="n">
        <v>34</v>
      </c>
      <c r="AN83" s="29" t="n">
        <v>30</v>
      </c>
      <c r="AO83" s="29" t="n">
        <v>1</v>
      </c>
      <c r="AP83" s="29" t="n">
        <f aca="false">SUM(AM83:AO83)</f>
        <v>65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3310</v>
      </c>
      <c r="E84" s="29" t="n">
        <v>3310</v>
      </c>
      <c r="F84" s="29" t="n">
        <v>672</v>
      </c>
      <c r="G84" s="29" t="n">
        <v>2</v>
      </c>
      <c r="H84" s="29" t="n">
        <v>0</v>
      </c>
      <c r="I84" s="29" t="n">
        <f aca="false">SUM(F84:H84)</f>
        <v>674</v>
      </c>
      <c r="J84" s="29" t="n">
        <v>557.877746968506</v>
      </c>
      <c r="K84" s="29" t="n">
        <v>556.222323386997</v>
      </c>
      <c r="L84" s="29" t="n">
        <v>1.65542358150892</v>
      </c>
      <c r="M84" s="29" t="n">
        <v>0</v>
      </c>
      <c r="N84" s="29" t="n">
        <v>470</v>
      </c>
      <c r="O84" s="29" t="n">
        <v>61</v>
      </c>
      <c r="P84" s="29" t="n">
        <f aca="false">SUM(Q84:U84)</f>
        <v>55</v>
      </c>
      <c r="Q84" s="29" t="n">
        <v>0</v>
      </c>
      <c r="R84" s="29" t="n">
        <v>55</v>
      </c>
      <c r="S84" s="29" t="n">
        <v>0</v>
      </c>
      <c r="T84" s="29" t="n">
        <v>0</v>
      </c>
      <c r="U84" s="29" t="n">
        <v>0</v>
      </c>
      <c r="V84" s="29" t="n">
        <f aca="false">SUM(W84:AB84)</f>
        <v>5</v>
      </c>
      <c r="W84" s="29" t="n">
        <v>0</v>
      </c>
      <c r="X84" s="29" t="n">
        <v>1</v>
      </c>
      <c r="Y84" s="29" t="n">
        <v>2</v>
      </c>
      <c r="Z84" s="29" t="n">
        <v>2</v>
      </c>
      <c r="AA84" s="29" t="n">
        <v>0</v>
      </c>
      <c r="AB84" s="29" t="n">
        <v>0</v>
      </c>
      <c r="AC84" s="29" t="n">
        <f aca="false">N84+O84+P84+V84</f>
        <v>591</v>
      </c>
      <c r="AD84" s="30" t="n">
        <v>89.6785109983079</v>
      </c>
      <c r="AE84" s="29" t="n">
        <v>0</v>
      </c>
      <c r="AF84" s="29" t="n">
        <v>0</v>
      </c>
      <c r="AG84" s="29" t="n">
        <v>44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44</v>
      </c>
      <c r="AL84" s="30" t="n">
        <v>8.29103214890017</v>
      </c>
      <c r="AM84" s="29" t="n">
        <v>61</v>
      </c>
      <c r="AN84" s="29" t="n">
        <v>52</v>
      </c>
      <c r="AO84" s="29" t="n">
        <v>11</v>
      </c>
      <c r="AP84" s="29" t="n">
        <f aca="false">SUM(AM84:AO84)</f>
        <v>124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29" t="n">
        <v>14486</v>
      </c>
      <c r="E85" s="29" t="n">
        <v>14486</v>
      </c>
      <c r="F85" s="29" t="n">
        <v>3067</v>
      </c>
      <c r="G85" s="29" t="n">
        <v>26</v>
      </c>
      <c r="H85" s="29" t="n">
        <v>20</v>
      </c>
      <c r="I85" s="29" t="n">
        <f aca="false">SUM(F85:H85)</f>
        <v>3113</v>
      </c>
      <c r="J85" s="29" t="n">
        <v>588.759293337545</v>
      </c>
      <c r="K85" s="29" t="n">
        <v>561.71381343158</v>
      </c>
      <c r="L85" s="29" t="n">
        <v>27.0454799059649</v>
      </c>
      <c r="M85" s="29" t="n">
        <v>32</v>
      </c>
      <c r="N85" s="29" t="n">
        <v>2003</v>
      </c>
      <c r="O85" s="29" t="n">
        <v>101</v>
      </c>
      <c r="P85" s="29" t="n">
        <f aca="false">SUM(Q85:U85)</f>
        <v>308</v>
      </c>
      <c r="Q85" s="29" t="n">
        <v>0</v>
      </c>
      <c r="R85" s="29" t="n">
        <v>301</v>
      </c>
      <c r="S85" s="29" t="n">
        <v>0</v>
      </c>
      <c r="T85" s="29" t="n">
        <v>0</v>
      </c>
      <c r="U85" s="29" t="n">
        <v>7</v>
      </c>
      <c r="V85" s="29" t="n">
        <f aca="false">SUM(W85:AB85)</f>
        <v>681</v>
      </c>
      <c r="W85" s="29" t="n">
        <v>641</v>
      </c>
      <c r="X85" s="29" t="n">
        <v>0</v>
      </c>
      <c r="Y85" s="29" t="n">
        <v>17</v>
      </c>
      <c r="Z85" s="29" t="n">
        <v>0</v>
      </c>
      <c r="AA85" s="29" t="n">
        <v>0</v>
      </c>
      <c r="AB85" s="29" t="n">
        <v>23</v>
      </c>
      <c r="AC85" s="29" t="n">
        <f aca="false">N85+O85+P85+V85</f>
        <v>3093</v>
      </c>
      <c r="AD85" s="30" t="n">
        <v>96.7345619139994</v>
      </c>
      <c r="AE85" s="29" t="n">
        <v>0</v>
      </c>
      <c r="AF85" s="29" t="n">
        <v>0</v>
      </c>
      <c r="AG85" s="29" t="n">
        <v>291</v>
      </c>
      <c r="AH85" s="29" t="n">
        <v>0</v>
      </c>
      <c r="AI85" s="29" t="n">
        <v>0</v>
      </c>
      <c r="AJ85" s="31" t="s">
        <v>46</v>
      </c>
      <c r="AK85" s="29" t="n">
        <f aca="false">SUM(AE85:AI85)</f>
        <v>291</v>
      </c>
      <c r="AL85" s="30" t="n">
        <v>32.128</v>
      </c>
      <c r="AM85" s="29" t="n">
        <v>101</v>
      </c>
      <c r="AN85" s="29" t="n">
        <v>229</v>
      </c>
      <c r="AO85" s="29" t="n">
        <v>7</v>
      </c>
      <c r="AP85" s="29" t="n">
        <f aca="false">SUM(AM85:AO85)</f>
        <v>337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29" t="n">
        <v>3399</v>
      </c>
      <c r="E86" s="29" t="n">
        <v>3399</v>
      </c>
      <c r="F86" s="29" t="n">
        <v>592</v>
      </c>
      <c r="G86" s="29" t="n">
        <v>15</v>
      </c>
      <c r="H86" s="29" t="n">
        <v>0</v>
      </c>
      <c r="I86" s="29" t="n">
        <f aca="false">SUM(F86:H86)</f>
        <v>607</v>
      </c>
      <c r="J86" s="29" t="n">
        <v>489.26557770819</v>
      </c>
      <c r="K86" s="29" t="n">
        <v>489.26557770819</v>
      </c>
      <c r="L86" s="29" t="n">
        <v>0</v>
      </c>
      <c r="M86" s="29" t="n">
        <v>48</v>
      </c>
      <c r="N86" s="29" t="n">
        <v>269</v>
      </c>
      <c r="O86" s="29" t="n">
        <v>117</v>
      </c>
      <c r="P86" s="29" t="n">
        <f aca="false">SUM(Q86:U86)</f>
        <v>60</v>
      </c>
      <c r="Q86" s="29" t="n">
        <v>0</v>
      </c>
      <c r="R86" s="29" t="n">
        <v>60</v>
      </c>
      <c r="S86" s="29" t="n">
        <v>0</v>
      </c>
      <c r="T86" s="29" t="n">
        <v>0</v>
      </c>
      <c r="U86" s="29" t="n">
        <v>0</v>
      </c>
      <c r="V86" s="29" t="n">
        <f aca="false">SUM(W86:AB86)</f>
        <v>146</v>
      </c>
      <c r="W86" s="29" t="n">
        <v>61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85</v>
      </c>
      <c r="AC86" s="29" t="n">
        <f aca="false">N86+O86+P86+V86</f>
        <v>592</v>
      </c>
      <c r="AD86" s="30" t="n">
        <v>80.2364864864865</v>
      </c>
      <c r="AE86" s="29" t="n">
        <v>0</v>
      </c>
      <c r="AF86" s="29" t="n">
        <v>0</v>
      </c>
      <c r="AG86" s="29" t="n">
        <v>60</v>
      </c>
      <c r="AH86" s="29" t="n">
        <v>0</v>
      </c>
      <c r="AI86" s="29" t="n">
        <v>0</v>
      </c>
      <c r="AJ86" s="31" t="s">
        <v>46</v>
      </c>
      <c r="AK86" s="29" t="n">
        <f aca="false">SUM(AE86:AI86)</f>
        <v>60</v>
      </c>
      <c r="AL86" s="30" t="n">
        <v>39.6875</v>
      </c>
      <c r="AM86" s="29" t="n">
        <v>117</v>
      </c>
      <c r="AN86" s="29" t="n">
        <v>32</v>
      </c>
      <c r="AO86" s="29" t="n">
        <v>0</v>
      </c>
      <c r="AP86" s="29" t="n">
        <f aca="false">SUM(AM86:AO86)</f>
        <v>149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29" t="n">
        <v>8127</v>
      </c>
      <c r="E87" s="29" t="n">
        <v>8127</v>
      </c>
      <c r="F87" s="29" t="n">
        <v>2787</v>
      </c>
      <c r="G87" s="29" t="n">
        <v>53</v>
      </c>
      <c r="H87" s="29" t="n">
        <v>0</v>
      </c>
      <c r="I87" s="29" t="n">
        <f aca="false">SUM(F87:H87)</f>
        <v>2840</v>
      </c>
      <c r="J87" s="29" t="n">
        <v>957.403951988215</v>
      </c>
      <c r="K87" s="29" t="n">
        <v>844.133625274116</v>
      </c>
      <c r="L87" s="29" t="n">
        <v>113.270326714099</v>
      </c>
      <c r="M87" s="29" t="n">
        <v>205</v>
      </c>
      <c r="N87" s="29" t="n">
        <v>1929</v>
      </c>
      <c r="O87" s="29" t="n">
        <v>0</v>
      </c>
      <c r="P87" s="29" t="n">
        <f aca="false">SUM(Q87:U87)</f>
        <v>348</v>
      </c>
      <c r="Q87" s="29" t="n">
        <v>198</v>
      </c>
      <c r="R87" s="29" t="n">
        <v>126</v>
      </c>
      <c r="S87" s="29" t="n">
        <v>0</v>
      </c>
      <c r="T87" s="29" t="n">
        <v>0</v>
      </c>
      <c r="U87" s="29" t="n">
        <v>24</v>
      </c>
      <c r="V87" s="29" t="n">
        <f aca="false">SUM(W87:AB87)</f>
        <v>587</v>
      </c>
      <c r="W87" s="29" t="n">
        <v>286</v>
      </c>
      <c r="X87" s="29" t="n">
        <v>245</v>
      </c>
      <c r="Y87" s="29" t="n">
        <v>56</v>
      </c>
      <c r="Z87" s="29" t="n">
        <v>0</v>
      </c>
      <c r="AA87" s="29" t="n">
        <v>0</v>
      </c>
      <c r="AB87" s="29" t="n">
        <v>0</v>
      </c>
      <c r="AC87" s="29" t="n">
        <f aca="false">N87+O87+P87+V87</f>
        <v>2864</v>
      </c>
      <c r="AD87" s="30" t="n">
        <v>100</v>
      </c>
      <c r="AE87" s="29" t="n">
        <v>1</v>
      </c>
      <c r="AF87" s="29" t="n">
        <v>16</v>
      </c>
      <c r="AG87" s="29" t="n">
        <v>53</v>
      </c>
      <c r="AH87" s="29" t="n">
        <v>0</v>
      </c>
      <c r="AI87" s="29" t="n">
        <v>0</v>
      </c>
      <c r="AJ87" s="31" t="s">
        <v>46</v>
      </c>
      <c r="AK87" s="29" t="n">
        <f aca="false">SUM(AE87:AI87)</f>
        <v>70</v>
      </c>
      <c r="AL87" s="30" t="n">
        <v>28.0873248615184</v>
      </c>
      <c r="AM87" s="29" t="n">
        <v>0</v>
      </c>
      <c r="AN87" s="29" t="n">
        <v>234</v>
      </c>
      <c r="AO87" s="29" t="n">
        <v>66</v>
      </c>
      <c r="AP87" s="29" t="n">
        <f aca="false">SUM(AM87:AO87)</f>
        <v>300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29" t="n">
        <v>16213</v>
      </c>
      <c r="E88" s="29" t="n">
        <v>16213</v>
      </c>
      <c r="F88" s="29" t="n">
        <v>4957</v>
      </c>
      <c r="G88" s="29" t="n">
        <v>412</v>
      </c>
      <c r="H88" s="29" t="n">
        <v>0</v>
      </c>
      <c r="I88" s="29" t="n">
        <f aca="false">SUM(F88:H88)</f>
        <v>5369</v>
      </c>
      <c r="J88" s="29" t="n">
        <v>907.271266335403</v>
      </c>
      <c r="K88" s="29" t="n">
        <v>779.181935010718</v>
      </c>
      <c r="L88" s="29" t="n">
        <v>128.089331324685</v>
      </c>
      <c r="M88" s="29" t="n">
        <v>214</v>
      </c>
      <c r="N88" s="29" t="n">
        <v>3533</v>
      </c>
      <c r="O88" s="29" t="n">
        <v>0</v>
      </c>
      <c r="P88" s="29" t="n">
        <f aca="false">SUM(Q88:U88)</f>
        <v>560</v>
      </c>
      <c r="Q88" s="29" t="n">
        <v>251</v>
      </c>
      <c r="R88" s="29" t="n">
        <v>309</v>
      </c>
      <c r="S88" s="29" t="n">
        <v>0</v>
      </c>
      <c r="T88" s="29" t="n">
        <v>0</v>
      </c>
      <c r="U88" s="29" t="n">
        <v>0</v>
      </c>
      <c r="V88" s="29" t="n">
        <f aca="false">SUM(W88:AB88)</f>
        <v>1276</v>
      </c>
      <c r="W88" s="29" t="n">
        <v>668</v>
      </c>
      <c r="X88" s="29" t="n">
        <v>389</v>
      </c>
      <c r="Y88" s="29" t="n">
        <v>148</v>
      </c>
      <c r="Z88" s="29" t="n">
        <v>0</v>
      </c>
      <c r="AA88" s="29" t="n">
        <v>0</v>
      </c>
      <c r="AB88" s="29" t="n">
        <v>71</v>
      </c>
      <c r="AC88" s="29" t="n">
        <f aca="false">N88+O88+P88+V88</f>
        <v>5369</v>
      </c>
      <c r="AD88" s="30" t="n">
        <v>100</v>
      </c>
      <c r="AE88" s="29" t="n">
        <v>0</v>
      </c>
      <c r="AF88" s="29" t="n">
        <v>20</v>
      </c>
      <c r="AG88" s="29" t="n">
        <v>119</v>
      </c>
      <c r="AH88" s="29" t="n">
        <v>0</v>
      </c>
      <c r="AI88" s="29" t="n">
        <v>0</v>
      </c>
      <c r="AJ88" s="31" t="s">
        <v>46</v>
      </c>
      <c r="AK88" s="29" t="n">
        <f aca="false">SUM(AE88:AI88)</f>
        <v>139</v>
      </c>
      <c r="AL88" s="30" t="n">
        <v>29.1778613648576</v>
      </c>
      <c r="AM88" s="29" t="n">
        <v>0</v>
      </c>
      <c r="AN88" s="29" t="n">
        <v>439</v>
      </c>
      <c r="AO88" s="29" t="n">
        <v>77</v>
      </c>
      <c r="AP88" s="29" t="n">
        <f aca="false">SUM(AM88:AO88)</f>
        <v>516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29" t="n">
        <v>21159</v>
      </c>
      <c r="E89" s="29" t="n">
        <v>21159</v>
      </c>
      <c r="F89" s="29" t="n">
        <v>7947</v>
      </c>
      <c r="G89" s="29" t="n">
        <v>190</v>
      </c>
      <c r="H89" s="29" t="n">
        <v>0</v>
      </c>
      <c r="I89" s="29" t="n">
        <f aca="false">SUM(F89:H89)</f>
        <v>8137</v>
      </c>
      <c r="J89" s="29" t="n">
        <v>1053.60133678017</v>
      </c>
      <c r="K89" s="29" t="n">
        <v>946.64856497478</v>
      </c>
      <c r="L89" s="29" t="n">
        <v>106.952771805385</v>
      </c>
      <c r="M89" s="29" t="n">
        <v>42</v>
      </c>
      <c r="N89" s="29" t="n">
        <v>5305</v>
      </c>
      <c r="O89" s="29" t="n">
        <v>0</v>
      </c>
      <c r="P89" s="29" t="n">
        <f aca="false">SUM(Q89:U89)</f>
        <v>658</v>
      </c>
      <c r="Q89" s="29" t="n">
        <v>408</v>
      </c>
      <c r="R89" s="29" t="n">
        <v>250</v>
      </c>
      <c r="S89" s="29" t="n">
        <v>0</v>
      </c>
      <c r="T89" s="29" t="n">
        <v>0</v>
      </c>
      <c r="U89" s="29" t="n">
        <v>0</v>
      </c>
      <c r="V89" s="29" t="n">
        <f aca="false">SUM(W89:AB89)</f>
        <v>2174</v>
      </c>
      <c r="W89" s="29" t="n">
        <v>1342</v>
      </c>
      <c r="X89" s="29" t="n">
        <v>521</v>
      </c>
      <c r="Y89" s="29" t="n">
        <v>218</v>
      </c>
      <c r="Z89" s="29" t="n">
        <v>0</v>
      </c>
      <c r="AA89" s="29" t="n">
        <v>0</v>
      </c>
      <c r="AB89" s="29" t="n">
        <v>93</v>
      </c>
      <c r="AC89" s="29" t="n">
        <f aca="false">N89+O89+P89+V89</f>
        <v>8137</v>
      </c>
      <c r="AD89" s="30" t="n">
        <v>100</v>
      </c>
      <c r="AE89" s="29" t="n">
        <v>0</v>
      </c>
      <c r="AF89" s="29" t="n">
        <v>33</v>
      </c>
      <c r="AG89" s="29" t="n">
        <v>143</v>
      </c>
      <c r="AH89" s="29" t="n">
        <v>0</v>
      </c>
      <c r="AI89" s="29" t="n">
        <v>0</v>
      </c>
      <c r="AJ89" s="31" t="s">
        <v>46</v>
      </c>
      <c r="AK89" s="29" t="n">
        <f aca="false">SUM(AE89:AI89)</f>
        <v>176</v>
      </c>
      <c r="AL89" s="30" t="n">
        <v>29.2456290500061</v>
      </c>
      <c r="AM89" s="29" t="n">
        <v>0</v>
      </c>
      <c r="AN89" s="29" t="n">
        <v>652</v>
      </c>
      <c r="AO89" s="29" t="n">
        <v>60</v>
      </c>
      <c r="AP89" s="29" t="n">
        <f aca="false">SUM(AM89:AO89)</f>
        <v>712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29" t="n">
        <v>13710</v>
      </c>
      <c r="E90" s="29" t="n">
        <v>13710</v>
      </c>
      <c r="F90" s="29" t="n">
        <v>4878</v>
      </c>
      <c r="G90" s="29" t="n">
        <v>330</v>
      </c>
      <c r="H90" s="29" t="n">
        <v>0</v>
      </c>
      <c r="I90" s="29" t="n">
        <f aca="false">SUM(F90:H90)</f>
        <v>5208</v>
      </c>
      <c r="J90" s="29" t="n">
        <v>1040.73618896316</v>
      </c>
      <c r="K90" s="29" t="n">
        <v>923.233716015707</v>
      </c>
      <c r="L90" s="29" t="n">
        <v>117.502472947454</v>
      </c>
      <c r="M90" s="29" t="n">
        <v>0</v>
      </c>
      <c r="N90" s="29" t="n">
        <v>3110</v>
      </c>
      <c r="O90" s="29" t="n">
        <v>0</v>
      </c>
      <c r="P90" s="29" t="n">
        <f aca="false">SUM(Q90:U90)</f>
        <v>597</v>
      </c>
      <c r="Q90" s="29" t="n">
        <v>325</v>
      </c>
      <c r="R90" s="29" t="n">
        <v>272</v>
      </c>
      <c r="S90" s="29" t="n">
        <v>0</v>
      </c>
      <c r="T90" s="29" t="n">
        <v>0</v>
      </c>
      <c r="U90" s="29" t="n">
        <v>0</v>
      </c>
      <c r="V90" s="29" t="n">
        <f aca="false">SUM(W90:AB90)</f>
        <v>1501</v>
      </c>
      <c r="W90" s="29" t="n">
        <v>886</v>
      </c>
      <c r="X90" s="29" t="n">
        <v>385</v>
      </c>
      <c r="Y90" s="29" t="n">
        <v>146</v>
      </c>
      <c r="Z90" s="29" t="n">
        <v>0</v>
      </c>
      <c r="AA90" s="29" t="n">
        <v>0</v>
      </c>
      <c r="AB90" s="29" t="n">
        <v>84</v>
      </c>
      <c r="AC90" s="29" t="n">
        <f aca="false">N90+O90+P90+V90</f>
        <v>5208</v>
      </c>
      <c r="AD90" s="30" t="n">
        <v>100</v>
      </c>
      <c r="AE90" s="29" t="n">
        <v>0</v>
      </c>
      <c r="AF90" s="29" t="n">
        <v>24</v>
      </c>
      <c r="AG90" s="29" t="n">
        <v>145</v>
      </c>
      <c r="AH90" s="29" t="n">
        <v>0</v>
      </c>
      <c r="AI90" s="29" t="n">
        <v>0</v>
      </c>
      <c r="AJ90" s="31" t="s">
        <v>46</v>
      </c>
      <c r="AK90" s="29" t="n">
        <f aca="false">SUM(AE90:AI90)</f>
        <v>169</v>
      </c>
      <c r="AL90" s="30" t="n">
        <v>32.0660522273426</v>
      </c>
      <c r="AM90" s="29" t="n">
        <v>0</v>
      </c>
      <c r="AN90" s="29" t="n">
        <v>400</v>
      </c>
      <c r="AO90" s="29" t="n">
        <v>108</v>
      </c>
      <c r="AP90" s="29" t="n">
        <f aca="false">SUM(AM90:AO90)</f>
        <v>508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29" t="n">
        <v>36703</v>
      </c>
      <c r="E91" s="29" t="n">
        <v>33032</v>
      </c>
      <c r="F91" s="29" t="n">
        <v>10026</v>
      </c>
      <c r="G91" s="29" t="n">
        <v>5385</v>
      </c>
      <c r="H91" s="29" t="n">
        <v>1712</v>
      </c>
      <c r="I91" s="29" t="n">
        <f aca="false">SUM(F91:H91)</f>
        <v>17123</v>
      </c>
      <c r="J91" s="29" t="n">
        <v>1278.16060722893</v>
      </c>
      <c r="K91" s="29" t="n">
        <v>876.192793765879</v>
      </c>
      <c r="L91" s="29" t="n">
        <v>401.967813463048</v>
      </c>
      <c r="M91" s="29" t="n">
        <v>0</v>
      </c>
      <c r="N91" s="29" t="n">
        <v>0</v>
      </c>
      <c r="O91" s="29" t="n">
        <v>4109</v>
      </c>
      <c r="P91" s="29" t="n">
        <f aca="false">SUM(Q91:U91)</f>
        <v>8157</v>
      </c>
      <c r="Q91" s="29" t="n">
        <v>395</v>
      </c>
      <c r="R91" s="29" t="n">
        <v>229</v>
      </c>
      <c r="S91" s="29" t="n">
        <v>2274</v>
      </c>
      <c r="T91" s="29" t="n">
        <v>5259</v>
      </c>
      <c r="U91" s="29" t="n">
        <v>0</v>
      </c>
      <c r="V91" s="29" t="n">
        <f aca="false">SUM(W91:AB91)</f>
        <v>3146</v>
      </c>
      <c r="W91" s="29" t="n">
        <v>1672</v>
      </c>
      <c r="X91" s="29" t="n">
        <v>353</v>
      </c>
      <c r="Y91" s="29" t="n">
        <v>281</v>
      </c>
      <c r="Z91" s="29" t="n">
        <v>71</v>
      </c>
      <c r="AA91" s="29" t="n">
        <v>83</v>
      </c>
      <c r="AB91" s="29" t="n">
        <v>686</v>
      </c>
      <c r="AC91" s="29" t="n">
        <f aca="false">N91+O91+P91+V91</f>
        <v>15412</v>
      </c>
      <c r="AD91" s="30" t="n">
        <v>73.3389566571503</v>
      </c>
      <c r="AE91" s="29" t="n">
        <v>0</v>
      </c>
      <c r="AF91" s="29" t="n">
        <v>0</v>
      </c>
      <c r="AG91" s="29" t="n">
        <v>228</v>
      </c>
      <c r="AH91" s="29" t="n">
        <v>11</v>
      </c>
      <c r="AI91" s="29" t="n">
        <v>1460</v>
      </c>
      <c r="AJ91" s="31" t="s">
        <v>46</v>
      </c>
      <c r="AK91" s="29" t="n">
        <f aca="false">SUM(AE91:AI91)</f>
        <v>1699</v>
      </c>
      <c r="AL91" s="30" t="n">
        <v>31.4365429535427</v>
      </c>
      <c r="AM91" s="29" t="n">
        <v>4109</v>
      </c>
      <c r="AN91" s="29" t="n">
        <v>0</v>
      </c>
      <c r="AO91" s="29" t="n">
        <v>6457</v>
      </c>
      <c r="AP91" s="29" t="n">
        <f aca="false">SUM(AM91:AO91)</f>
        <v>10566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29" t="n">
        <v>6419</v>
      </c>
      <c r="E92" s="29" t="n">
        <v>6419</v>
      </c>
      <c r="F92" s="29" t="n">
        <v>1289</v>
      </c>
      <c r="G92" s="29" t="n">
        <v>399</v>
      </c>
      <c r="H92" s="29" t="n">
        <v>0</v>
      </c>
      <c r="I92" s="29" t="n">
        <f aca="false">SUM(F92:H92)</f>
        <v>1688</v>
      </c>
      <c r="J92" s="29" t="n">
        <v>720.463862633833</v>
      </c>
      <c r="K92" s="29" t="n">
        <v>605.650604903679</v>
      </c>
      <c r="L92" s="29" t="n">
        <v>114.813257730155</v>
      </c>
      <c r="M92" s="29" t="n">
        <v>14</v>
      </c>
      <c r="N92" s="29" t="n">
        <v>1157</v>
      </c>
      <c r="O92" s="29" t="n">
        <v>149</v>
      </c>
      <c r="P92" s="29" t="n">
        <f aca="false">SUM(Q92:U92)</f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f aca="false">SUM(W92:AB92)</f>
        <v>382</v>
      </c>
      <c r="W92" s="29" t="n">
        <v>229</v>
      </c>
      <c r="X92" s="29" t="n">
        <v>54</v>
      </c>
      <c r="Y92" s="29" t="n">
        <v>58</v>
      </c>
      <c r="Z92" s="29" t="n">
        <v>12</v>
      </c>
      <c r="AA92" s="29" t="n">
        <v>2</v>
      </c>
      <c r="AB92" s="29" t="n">
        <v>27</v>
      </c>
      <c r="AC92" s="29" t="n">
        <f aca="false">N92+O92+P92+V92</f>
        <v>1688</v>
      </c>
      <c r="AD92" s="30" t="n">
        <v>91.1729857819905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31" t="s">
        <v>46</v>
      </c>
      <c r="AK92" s="29" t="n">
        <f aca="false">SUM(AE92:AI92)</f>
        <v>0</v>
      </c>
      <c r="AL92" s="30" t="n">
        <v>23.2667450058754</v>
      </c>
      <c r="AM92" s="29" t="n">
        <v>149</v>
      </c>
      <c r="AN92" s="29" t="n">
        <v>173</v>
      </c>
      <c r="AO92" s="29" t="n">
        <v>0</v>
      </c>
      <c r="AP92" s="29" t="n">
        <f aca="false">SUM(AM92:AO92)</f>
        <v>322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29" t="n">
        <v>23191</v>
      </c>
      <c r="E93" s="29" t="n">
        <v>23191</v>
      </c>
      <c r="F93" s="29" t="n">
        <v>5855</v>
      </c>
      <c r="G93" s="29" t="n">
        <v>1995</v>
      </c>
      <c r="H93" s="29" t="n">
        <v>0</v>
      </c>
      <c r="I93" s="29" t="n">
        <f aca="false">SUM(F93:H93)</f>
        <v>7850</v>
      </c>
      <c r="J93" s="29" t="n">
        <v>927.379126172588</v>
      </c>
      <c r="K93" s="29" t="n">
        <v>578.164769871165</v>
      </c>
      <c r="L93" s="29" t="n">
        <v>349.214356301423</v>
      </c>
      <c r="M93" s="29" t="n">
        <v>700</v>
      </c>
      <c r="N93" s="29" t="n">
        <v>5663</v>
      </c>
      <c r="O93" s="29" t="n">
        <v>1578</v>
      </c>
      <c r="P93" s="29" t="n">
        <f aca="false">SUM(Q93:U93)</f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f aca="false">SUM(W93:AB93)</f>
        <v>609</v>
      </c>
      <c r="W93" s="29" t="n">
        <v>206</v>
      </c>
      <c r="X93" s="29" t="n">
        <v>150</v>
      </c>
      <c r="Y93" s="29" t="n">
        <v>205</v>
      </c>
      <c r="Z93" s="29" t="n">
        <v>35</v>
      </c>
      <c r="AA93" s="29" t="n">
        <v>3</v>
      </c>
      <c r="AB93" s="29" t="n">
        <v>10</v>
      </c>
      <c r="AC93" s="29" t="n">
        <f aca="false">N93+O93+P93+V93</f>
        <v>7850</v>
      </c>
      <c r="AD93" s="30" t="n">
        <v>79.8980891719745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31" t="s">
        <v>46</v>
      </c>
      <c r="AK93" s="29" t="n">
        <f aca="false">SUM(AE93:AI93)</f>
        <v>0</v>
      </c>
      <c r="AL93" s="30" t="n">
        <v>15.3099415204678</v>
      </c>
      <c r="AM93" s="29" t="n">
        <v>1578</v>
      </c>
      <c r="AN93" s="29" t="n">
        <v>620</v>
      </c>
      <c r="AO93" s="29" t="n">
        <v>0</v>
      </c>
      <c r="AP93" s="29" t="n">
        <f aca="false">SUM(AM93:AO93)</f>
        <v>2198</v>
      </c>
    </row>
    <row r="94" customFormat="false" ht="13.5" hidden="false" customHeight="false" outlineLevel="0" collapsed="false">
      <c r="A94" s="26" t="s">
        <v>221</v>
      </c>
      <c r="B94" s="26"/>
      <c r="C94" s="26"/>
      <c r="D94" s="29" t="n">
        <f aca="false">SUM(D6:D93)</f>
        <v>6955352</v>
      </c>
      <c r="E94" s="29" t="n">
        <f aca="false">SUM(E6:E93)</f>
        <v>6918339</v>
      </c>
      <c r="F94" s="29" t="n">
        <f aca="false">SUM(F6:F93)</f>
        <v>2486294</v>
      </c>
      <c r="G94" s="29" t="n">
        <f aca="false">SUM(G6:G93)</f>
        <v>196929</v>
      </c>
      <c r="H94" s="29" t="n">
        <f aca="false">SUM(H6:H93)</f>
        <v>17026</v>
      </c>
      <c r="I94" s="29" t="n">
        <f aca="false">SUM(I6:I93)</f>
        <v>2700249</v>
      </c>
      <c r="J94" s="29" t="n">
        <f aca="false">I94/D94/365*1000000</f>
        <v>1063.63307935435</v>
      </c>
      <c r="K94" s="29" t="n">
        <f aca="false">(ごみ搬入量内訳!E95+ごみ処理概要!H94)/ごみ処理概要!D94/365*1000000</f>
        <v>779.308814749803</v>
      </c>
      <c r="L94" s="29" t="n">
        <f aca="false">ごみ搬入量内訳!F95/D94/365*1000000</f>
        <v>284.324264604545</v>
      </c>
      <c r="M94" s="29" t="n">
        <f aca="false">SUM(M6:M93)</f>
        <v>222873</v>
      </c>
      <c r="N94" s="29" t="n">
        <f aca="false">SUM(N6:N93)</f>
        <v>2046089</v>
      </c>
      <c r="O94" s="29" t="n">
        <f aca="false">SUM(O6:O93)</f>
        <v>111974</v>
      </c>
      <c r="P94" s="29" t="n">
        <f aca="false">SUM(P6:P93)</f>
        <v>342407</v>
      </c>
      <c r="Q94" s="29" t="n">
        <f aca="false">SUM(Q6:Q93)</f>
        <v>255190</v>
      </c>
      <c r="R94" s="29" t="n">
        <f aca="false">SUM(R6:R93)</f>
        <v>75123</v>
      </c>
      <c r="S94" s="29" t="n">
        <f aca="false">SUM(S6:S93)</f>
        <v>2312</v>
      </c>
      <c r="T94" s="29" t="n">
        <f aca="false">SUM(T6:T93)</f>
        <v>5259</v>
      </c>
      <c r="U94" s="29" t="n">
        <f aca="false">SUM(U6:U93)</f>
        <v>4523</v>
      </c>
      <c r="V94" s="29" t="n">
        <f aca="false">SUM(V6:V93)</f>
        <v>188803</v>
      </c>
      <c r="W94" s="29" t="n">
        <f aca="false">SUM(W6:W93)</f>
        <v>97272</v>
      </c>
      <c r="X94" s="29" t="n">
        <f aca="false">SUM(X6:X93)</f>
        <v>25651</v>
      </c>
      <c r="Y94" s="29" t="n">
        <f aca="false">SUM(Y6:Y93)</f>
        <v>39761</v>
      </c>
      <c r="Z94" s="29" t="n">
        <f aca="false">SUM(Z6:Z93)</f>
        <v>6396</v>
      </c>
      <c r="AA94" s="29" t="n">
        <f aca="false">SUM(AA6:AA93)</f>
        <v>12810</v>
      </c>
      <c r="AB94" s="29" t="n">
        <f aca="false">SUM(AB6:AB93)</f>
        <v>6913</v>
      </c>
      <c r="AC94" s="29" t="n">
        <f aca="false">SUM(AC6:AC93)</f>
        <v>2689273</v>
      </c>
      <c r="AD94" s="30" t="n">
        <f aca="false">(N94+P94+V94)/AC94*100</f>
        <v>95.8362724795884</v>
      </c>
      <c r="AE94" s="29" t="n">
        <f aca="false">SUM(AE6:AE93)</f>
        <v>5907</v>
      </c>
      <c r="AF94" s="29" t="n">
        <f aca="false">SUM(AF6:AF93)</f>
        <v>39336</v>
      </c>
      <c r="AG94" s="29" t="n">
        <f aca="false">SUM(AG6:AG93)</f>
        <v>46138</v>
      </c>
      <c r="AH94" s="29" t="n">
        <f aca="false">SUM(AH6:AH93)</f>
        <v>40</v>
      </c>
      <c r="AI94" s="29" t="n">
        <f aca="false">SUM(AI6:AI93)</f>
        <v>1460</v>
      </c>
      <c r="AJ94" s="29" t="n">
        <f aca="false">SUM(AJ6:AJ93)</f>
        <v>0</v>
      </c>
      <c r="AK94" s="29" t="n">
        <f aca="false">SUM(AK6:AK93)</f>
        <v>92881</v>
      </c>
      <c r="AL94" s="30" t="n">
        <f aca="false">(M94+V94+AK94)/(M94+AC94)*100</f>
        <v>17.3259513774378</v>
      </c>
      <c r="AM94" s="29" t="n">
        <f aca="false">SUM(AM6:AM93)</f>
        <v>111974</v>
      </c>
      <c r="AN94" s="29" t="n">
        <f aca="false">SUM(AN6:AN93)</f>
        <v>311606</v>
      </c>
      <c r="AO94" s="29" t="n">
        <f aca="false">SUM(AO6:AO93)</f>
        <v>69682</v>
      </c>
      <c r="AP94" s="29" t="n">
        <f aca="false">SUM(AP6:AP93)</f>
        <v>493262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22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23</v>
      </c>
      <c r="E2" s="10"/>
      <c r="F2" s="10"/>
      <c r="G2" s="34" t="s">
        <v>224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25</v>
      </c>
      <c r="G3" s="42" t="s">
        <v>17</v>
      </c>
      <c r="H3" s="20" t="s">
        <v>226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27</v>
      </c>
      <c r="F4" s="12" t="s">
        <v>228</v>
      </c>
      <c r="G4" s="46"/>
      <c r="H4" s="42" t="s">
        <v>17</v>
      </c>
      <c r="I4" s="19" t="s">
        <v>229</v>
      </c>
      <c r="J4" s="19"/>
      <c r="K4" s="19"/>
      <c r="L4" s="19"/>
      <c r="M4" s="19" t="s">
        <v>230</v>
      </c>
      <c r="N4" s="19"/>
      <c r="O4" s="19"/>
      <c r="P4" s="19"/>
      <c r="Q4" s="19" t="s">
        <v>231</v>
      </c>
      <c r="R4" s="19"/>
      <c r="S4" s="19"/>
      <c r="T4" s="19"/>
      <c r="U4" s="19" t="s">
        <v>232</v>
      </c>
      <c r="V4" s="19"/>
      <c r="W4" s="19"/>
      <c r="X4" s="19"/>
      <c r="Y4" s="19" t="s">
        <v>233</v>
      </c>
      <c r="Z4" s="19"/>
      <c r="AA4" s="19"/>
      <c r="AB4" s="19"/>
      <c r="AC4" s="19" t="s">
        <v>234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35</v>
      </c>
      <c r="K5" s="12" t="s">
        <v>236</v>
      </c>
      <c r="L5" s="12" t="s">
        <v>237</v>
      </c>
      <c r="M5" s="42" t="s">
        <v>17</v>
      </c>
      <c r="N5" s="12" t="s">
        <v>235</v>
      </c>
      <c r="O5" s="12" t="s">
        <v>236</v>
      </c>
      <c r="P5" s="12" t="s">
        <v>237</v>
      </c>
      <c r="Q5" s="42" t="s">
        <v>17</v>
      </c>
      <c r="R5" s="12" t="s">
        <v>235</v>
      </c>
      <c r="S5" s="12" t="s">
        <v>236</v>
      </c>
      <c r="T5" s="12" t="s">
        <v>237</v>
      </c>
      <c r="U5" s="42" t="s">
        <v>17</v>
      </c>
      <c r="V5" s="12" t="s">
        <v>235</v>
      </c>
      <c r="W5" s="12" t="s">
        <v>236</v>
      </c>
      <c r="X5" s="12" t="s">
        <v>237</v>
      </c>
      <c r="Y5" s="42" t="s">
        <v>17</v>
      </c>
      <c r="Z5" s="12" t="s">
        <v>235</v>
      </c>
      <c r="AA5" s="12" t="s">
        <v>236</v>
      </c>
      <c r="AB5" s="12" t="s">
        <v>237</v>
      </c>
      <c r="AC5" s="42" t="s">
        <v>17</v>
      </c>
      <c r="AD5" s="12" t="s">
        <v>235</v>
      </c>
      <c r="AE5" s="12" t="s">
        <v>236</v>
      </c>
      <c r="AF5" s="12" t="s">
        <v>237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821295</v>
      </c>
      <c r="E7" s="29" t="n">
        <v>594292</v>
      </c>
      <c r="F7" s="29" t="n">
        <v>227003</v>
      </c>
      <c r="G7" s="48" t="n">
        <f aca="false">H7+AG7</f>
        <v>821295</v>
      </c>
      <c r="H7" s="47" t="n">
        <f aca="false">I7+M7+Q7+U7+Y7+AC7</f>
        <v>792385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626638</v>
      </c>
      <c r="N7" s="29" t="n">
        <v>440763</v>
      </c>
      <c r="O7" s="29" t="n">
        <v>0</v>
      </c>
      <c r="P7" s="29" t="n">
        <v>185875</v>
      </c>
      <c r="Q7" s="48" t="n">
        <f aca="false">SUM(R7:T7)</f>
        <v>90102</v>
      </c>
      <c r="R7" s="29" t="n">
        <v>77884</v>
      </c>
      <c r="S7" s="29" t="n">
        <v>0</v>
      </c>
      <c r="T7" s="29" t="n">
        <v>12218</v>
      </c>
      <c r="U7" s="48" t="n">
        <f aca="false">SUM(V7:X7)</f>
        <v>56594</v>
      </c>
      <c r="V7" s="29" t="n">
        <v>5227</v>
      </c>
      <c r="W7" s="29" t="n">
        <v>51367</v>
      </c>
      <c r="X7" s="29" t="n">
        <v>0</v>
      </c>
      <c r="Y7" s="48" t="n">
        <f aca="false">SUM(Z7:AB7)</f>
        <v>4968</v>
      </c>
      <c r="Z7" s="29" t="n">
        <v>4968</v>
      </c>
      <c r="AA7" s="29" t="n">
        <v>0</v>
      </c>
      <c r="AB7" s="29" t="n">
        <v>0</v>
      </c>
      <c r="AC7" s="48" t="n">
        <f aca="false">SUM(AD7:AF7)</f>
        <v>14083</v>
      </c>
      <c r="AD7" s="29" t="n">
        <v>14083</v>
      </c>
      <c r="AE7" s="29" t="n">
        <v>0</v>
      </c>
      <c r="AF7" s="29" t="n">
        <v>0</v>
      </c>
      <c r="AG7" s="29" t="n">
        <v>28910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153067</v>
      </c>
      <c r="E8" s="29" t="n">
        <v>112987</v>
      </c>
      <c r="F8" s="29" t="n">
        <v>40080</v>
      </c>
      <c r="G8" s="48" t="n">
        <f aca="false">H8+AG8</f>
        <v>153067</v>
      </c>
      <c r="H8" s="47" t="n">
        <f aca="false">I8+M8+Q8+U8+Y8+AC8</f>
        <v>138551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02955</v>
      </c>
      <c r="N8" s="29" t="n">
        <v>72402</v>
      </c>
      <c r="O8" s="29" t="n">
        <v>0</v>
      </c>
      <c r="P8" s="29" t="n">
        <v>30553</v>
      </c>
      <c r="Q8" s="48" t="n">
        <f aca="false">SUM(R8:T8)</f>
        <v>15917</v>
      </c>
      <c r="R8" s="29" t="n">
        <v>15917</v>
      </c>
      <c r="S8" s="29" t="n">
        <v>0</v>
      </c>
      <c r="T8" s="29" t="n">
        <v>0</v>
      </c>
      <c r="U8" s="48" t="n">
        <f aca="false">SUM(V8:X8)</f>
        <v>6180</v>
      </c>
      <c r="V8" s="29" t="n">
        <v>1121</v>
      </c>
      <c r="W8" s="29" t="n">
        <v>5059</v>
      </c>
      <c r="X8" s="29" t="n">
        <v>0</v>
      </c>
      <c r="Y8" s="48" t="n">
        <f aca="false">SUM(Z8:AB8)</f>
        <v>12</v>
      </c>
      <c r="Z8" s="29" t="n">
        <v>12</v>
      </c>
      <c r="AA8" s="29" t="n">
        <v>0</v>
      </c>
      <c r="AB8" s="29" t="n">
        <v>0</v>
      </c>
      <c r="AC8" s="48" t="n">
        <f aca="false">SUM(AD8:AF8)</f>
        <v>13487</v>
      </c>
      <c r="AD8" s="29" t="n">
        <v>13487</v>
      </c>
      <c r="AE8" s="29" t="n">
        <v>0</v>
      </c>
      <c r="AF8" s="29" t="n">
        <v>0</v>
      </c>
      <c r="AG8" s="29" t="n">
        <v>14516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31520</v>
      </c>
      <c r="E9" s="29" t="n">
        <v>89712</v>
      </c>
      <c r="F9" s="29" t="n">
        <v>41808</v>
      </c>
      <c r="G9" s="48" t="n">
        <f aca="false">H9+AG9</f>
        <v>131520</v>
      </c>
      <c r="H9" s="47" t="n">
        <f aca="false">I9+M9+Q9+U9+Y9+AC9</f>
        <v>119572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99774</v>
      </c>
      <c r="N9" s="29" t="n">
        <v>70415</v>
      </c>
      <c r="O9" s="29" t="n">
        <v>0</v>
      </c>
      <c r="P9" s="29" t="n">
        <v>29359</v>
      </c>
      <c r="Q9" s="48" t="n">
        <f aca="false">SUM(R9:T9)</f>
        <v>6608</v>
      </c>
      <c r="R9" s="29" t="n">
        <v>6175</v>
      </c>
      <c r="S9" s="29" t="n">
        <v>0</v>
      </c>
      <c r="T9" s="29" t="n">
        <v>433</v>
      </c>
      <c r="U9" s="48" t="n">
        <f aca="false">SUM(V9:X9)</f>
        <v>3292</v>
      </c>
      <c r="V9" s="29" t="n">
        <v>3224</v>
      </c>
      <c r="W9" s="29" t="n">
        <v>0</v>
      </c>
      <c r="X9" s="29" t="n">
        <v>68</v>
      </c>
      <c r="Y9" s="48" t="n">
        <f aca="false">SUM(Z9:AB9)</f>
        <v>152</v>
      </c>
      <c r="Z9" s="29" t="n">
        <v>0</v>
      </c>
      <c r="AA9" s="29" t="n">
        <v>152</v>
      </c>
      <c r="AB9" s="29" t="n">
        <v>0</v>
      </c>
      <c r="AC9" s="48" t="n">
        <f aca="false">SUM(AD9:AF9)</f>
        <v>9746</v>
      </c>
      <c r="AD9" s="29" t="n">
        <v>0</v>
      </c>
      <c r="AE9" s="29" t="n">
        <v>9746</v>
      </c>
      <c r="AF9" s="29" t="n">
        <v>0</v>
      </c>
      <c r="AG9" s="29" t="n">
        <v>11948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26456</v>
      </c>
      <c r="E10" s="29" t="n">
        <v>97968</v>
      </c>
      <c r="F10" s="29" t="n">
        <v>28488</v>
      </c>
      <c r="G10" s="48" t="n">
        <f aca="false">H10+AG10</f>
        <v>126456</v>
      </c>
      <c r="H10" s="47" t="n">
        <f aca="false">I10+M10+Q10+U10+Y10+AC10</f>
        <v>114305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70383</v>
      </c>
      <c r="N10" s="29" t="n">
        <v>54089</v>
      </c>
      <c r="O10" s="29" t="n">
        <v>0</v>
      </c>
      <c r="P10" s="29" t="n">
        <v>16294</v>
      </c>
      <c r="Q10" s="48" t="n">
        <f aca="false">SUM(R10:T10)</f>
        <v>14864</v>
      </c>
      <c r="R10" s="29" t="n">
        <v>1312</v>
      </c>
      <c r="S10" s="29" t="n">
        <v>13509</v>
      </c>
      <c r="T10" s="29" t="n">
        <v>43</v>
      </c>
      <c r="U10" s="48" t="n">
        <f aca="false">SUM(V10:X10)</f>
        <v>19055</v>
      </c>
      <c r="V10" s="29" t="n">
        <v>19055</v>
      </c>
      <c r="W10" s="29" t="n">
        <v>0</v>
      </c>
      <c r="X10" s="29" t="n">
        <v>0</v>
      </c>
      <c r="Y10" s="48" t="n">
        <f aca="false">SUM(Z10:AB10)</f>
        <v>107</v>
      </c>
      <c r="Z10" s="29" t="n">
        <v>107</v>
      </c>
      <c r="AA10" s="29" t="n">
        <v>0</v>
      </c>
      <c r="AB10" s="29" t="n">
        <v>0</v>
      </c>
      <c r="AC10" s="48" t="n">
        <f aca="false">SUM(AD10:AF10)</f>
        <v>9896</v>
      </c>
      <c r="AD10" s="29" t="n">
        <v>0</v>
      </c>
      <c r="AE10" s="29" t="n">
        <v>9896</v>
      </c>
      <c r="AF10" s="29" t="n">
        <v>0</v>
      </c>
      <c r="AG10" s="29" t="n">
        <v>12151</v>
      </c>
      <c r="AH10" s="29" t="n">
        <v>12542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49915</v>
      </c>
      <c r="E11" s="29" t="n">
        <v>37962</v>
      </c>
      <c r="F11" s="29" t="n">
        <v>11953</v>
      </c>
      <c r="G11" s="48" t="n">
        <f aca="false">H11+AG11</f>
        <v>49915</v>
      </c>
      <c r="H11" s="47" t="n">
        <f aca="false">I11+M11+Q11+U11+Y11+AC11</f>
        <v>46810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38725</v>
      </c>
      <c r="N11" s="29" t="n">
        <v>29940</v>
      </c>
      <c r="O11" s="29" t="n">
        <v>0</v>
      </c>
      <c r="P11" s="29" t="n">
        <v>8785</v>
      </c>
      <c r="Q11" s="48" t="n">
        <f aca="false">SUM(R11:T11)</f>
        <v>2712</v>
      </c>
      <c r="R11" s="29" t="n">
        <v>2649</v>
      </c>
      <c r="S11" s="29" t="n">
        <v>0</v>
      </c>
      <c r="T11" s="29" t="n">
        <v>63</v>
      </c>
      <c r="U11" s="48" t="n">
        <f aca="false">SUM(V11:X11)</f>
        <v>4296</v>
      </c>
      <c r="V11" s="29" t="n">
        <v>4296</v>
      </c>
      <c r="W11" s="29" t="n">
        <v>0</v>
      </c>
      <c r="X11" s="29" t="n">
        <v>0</v>
      </c>
      <c r="Y11" s="48" t="n">
        <f aca="false">SUM(Z11:AB11)</f>
        <v>22</v>
      </c>
      <c r="Z11" s="29" t="n">
        <v>22</v>
      </c>
      <c r="AA11" s="29" t="n">
        <v>0</v>
      </c>
      <c r="AB11" s="29" t="n">
        <v>0</v>
      </c>
      <c r="AC11" s="48" t="n">
        <f aca="false">SUM(AD11:AF11)</f>
        <v>1055</v>
      </c>
      <c r="AD11" s="29" t="n">
        <v>1055</v>
      </c>
      <c r="AE11" s="29" t="n">
        <v>0</v>
      </c>
      <c r="AF11" s="29" t="n">
        <v>0</v>
      </c>
      <c r="AG11" s="29" t="n">
        <v>3105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48708</v>
      </c>
      <c r="E12" s="29" t="n">
        <v>29863</v>
      </c>
      <c r="F12" s="29" t="n">
        <v>18845</v>
      </c>
      <c r="G12" s="48" t="n">
        <f aca="false">H12+AG12</f>
        <v>48708</v>
      </c>
      <c r="H12" s="47" t="n">
        <f aca="false">I12+M12+Q12+U12+Y12+AC12</f>
        <v>40268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33308</v>
      </c>
      <c r="N12" s="29" t="n">
        <v>13988</v>
      </c>
      <c r="O12" s="29" t="n">
        <v>9922</v>
      </c>
      <c r="P12" s="29" t="n">
        <v>9398</v>
      </c>
      <c r="Q12" s="48" t="n">
        <f aca="false">SUM(R12:T12)</f>
        <v>6816</v>
      </c>
      <c r="R12" s="29" t="n">
        <v>1197</v>
      </c>
      <c r="S12" s="29" t="n">
        <v>4612</v>
      </c>
      <c r="T12" s="29" t="n">
        <v>1007</v>
      </c>
      <c r="U12" s="48" t="n">
        <f aca="false">SUM(V12:X12)</f>
        <v>124</v>
      </c>
      <c r="V12" s="29" t="n">
        <v>0</v>
      </c>
      <c r="W12" s="29" t="n">
        <v>124</v>
      </c>
      <c r="X12" s="29" t="n">
        <v>0</v>
      </c>
      <c r="Y12" s="48" t="n">
        <f aca="false">SUM(Z12:AB12)</f>
        <v>20</v>
      </c>
      <c r="Z12" s="29" t="n">
        <v>20</v>
      </c>
      <c r="AA12" s="29" t="n">
        <v>0</v>
      </c>
      <c r="AB12" s="29" t="n">
        <v>0</v>
      </c>
      <c r="AC12" s="48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8440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28624</v>
      </c>
      <c r="E13" s="29" t="n">
        <v>90201</v>
      </c>
      <c r="F13" s="29" t="n">
        <v>38423</v>
      </c>
      <c r="G13" s="48" t="n">
        <f aca="false">H13+AG13</f>
        <v>128624</v>
      </c>
      <c r="H13" s="47" t="n">
        <f aca="false">I13+M13+Q13+U13+Y13+AC13</f>
        <v>122498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98797</v>
      </c>
      <c r="N13" s="29" t="n">
        <v>67323</v>
      </c>
      <c r="O13" s="29" t="n">
        <v>0</v>
      </c>
      <c r="P13" s="29" t="n">
        <v>31474</v>
      </c>
      <c r="Q13" s="48" t="n">
        <f aca="false">SUM(R13:T13)</f>
        <v>17678</v>
      </c>
      <c r="R13" s="29" t="n">
        <v>1136</v>
      </c>
      <c r="S13" s="29" t="n">
        <v>15719</v>
      </c>
      <c r="T13" s="29" t="n">
        <v>823</v>
      </c>
      <c r="U13" s="48" t="n">
        <f aca="false">SUM(V13:X13)</f>
        <v>4183</v>
      </c>
      <c r="V13" s="29" t="n">
        <v>1749</v>
      </c>
      <c r="W13" s="29" t="n">
        <v>2434</v>
      </c>
      <c r="X13" s="29" t="n">
        <v>0</v>
      </c>
      <c r="Y13" s="48" t="n">
        <f aca="false">SUM(Z13:AB13)</f>
        <v>65</v>
      </c>
      <c r="Z13" s="29" t="n">
        <v>65</v>
      </c>
      <c r="AA13" s="29" t="n">
        <v>0</v>
      </c>
      <c r="AB13" s="29" t="n">
        <v>0</v>
      </c>
      <c r="AC13" s="48" t="n">
        <f aca="false">SUM(AD13:AF13)</f>
        <v>1775</v>
      </c>
      <c r="AD13" s="29" t="n">
        <v>417</v>
      </c>
      <c r="AE13" s="29" t="n">
        <v>1358</v>
      </c>
      <c r="AF13" s="29" t="n">
        <v>0</v>
      </c>
      <c r="AG13" s="29" t="n">
        <v>6126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52328</v>
      </c>
      <c r="E14" s="29" t="n">
        <v>36886</v>
      </c>
      <c r="F14" s="29" t="n">
        <v>15442</v>
      </c>
      <c r="G14" s="48" t="n">
        <f aca="false">H14+AG14</f>
        <v>52328</v>
      </c>
      <c r="H14" s="47" t="n">
        <f aca="false">I14+M14+Q14+U14+Y14+AC14</f>
        <v>49698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37234</v>
      </c>
      <c r="N14" s="29" t="n">
        <v>10625</v>
      </c>
      <c r="O14" s="29" t="n">
        <v>13797</v>
      </c>
      <c r="P14" s="29" t="n">
        <v>12812</v>
      </c>
      <c r="Q14" s="48" t="n">
        <f aca="false">SUM(R14:T14)</f>
        <v>1465</v>
      </c>
      <c r="R14" s="29" t="n">
        <v>679</v>
      </c>
      <c r="S14" s="29" t="n">
        <v>786</v>
      </c>
      <c r="T14" s="29" t="n">
        <v>0</v>
      </c>
      <c r="U14" s="48" t="n">
        <f aca="false">SUM(V14:X14)</f>
        <v>7788</v>
      </c>
      <c r="V14" s="29" t="n">
        <v>0</v>
      </c>
      <c r="W14" s="29" t="n">
        <v>7788</v>
      </c>
      <c r="X14" s="29" t="n">
        <v>0</v>
      </c>
      <c r="Y14" s="48" t="n">
        <f aca="false">SUM(Z14:AB14)</f>
        <v>89</v>
      </c>
      <c r="Z14" s="29" t="n">
        <v>89</v>
      </c>
      <c r="AA14" s="29" t="n">
        <v>0</v>
      </c>
      <c r="AB14" s="29" t="n">
        <v>0</v>
      </c>
      <c r="AC14" s="48" t="n">
        <f aca="false">SUM(AD14:AF14)</f>
        <v>3122</v>
      </c>
      <c r="AD14" s="29" t="n">
        <v>150</v>
      </c>
      <c r="AE14" s="29" t="n">
        <v>2972</v>
      </c>
      <c r="AF14" s="29" t="n">
        <v>0</v>
      </c>
      <c r="AG14" s="29" t="n">
        <v>2630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8365</v>
      </c>
      <c r="E15" s="29" t="n">
        <v>14939</v>
      </c>
      <c r="F15" s="29" t="n">
        <v>3426</v>
      </c>
      <c r="G15" s="48" t="n">
        <f aca="false">H15+AG15</f>
        <v>18365</v>
      </c>
      <c r="H15" s="47" t="n">
        <f aca="false">I15+M15+Q15+U15+Y15+AC15</f>
        <v>14939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9171</v>
      </c>
      <c r="N15" s="29" t="n">
        <v>9171</v>
      </c>
      <c r="O15" s="29" t="n">
        <v>0</v>
      </c>
      <c r="P15" s="29" t="n">
        <v>0</v>
      </c>
      <c r="Q15" s="48" t="n">
        <f aca="false">SUM(R15:T15)</f>
        <v>2520</v>
      </c>
      <c r="R15" s="29" t="n">
        <v>2520</v>
      </c>
      <c r="S15" s="29" t="n">
        <v>0</v>
      </c>
      <c r="T15" s="29" t="n">
        <v>0</v>
      </c>
      <c r="U15" s="48" t="n">
        <f aca="false">SUM(V15:X15)</f>
        <v>2699</v>
      </c>
      <c r="V15" s="29" t="n">
        <v>2699</v>
      </c>
      <c r="W15" s="29" t="n">
        <v>0</v>
      </c>
      <c r="X15" s="29" t="n">
        <v>0</v>
      </c>
      <c r="Y15" s="48" t="n">
        <f aca="false">SUM(Z15:AB15)</f>
        <v>38</v>
      </c>
      <c r="Z15" s="29" t="n">
        <v>38</v>
      </c>
      <c r="AA15" s="29" t="n">
        <v>0</v>
      </c>
      <c r="AB15" s="29" t="n">
        <v>0</v>
      </c>
      <c r="AC15" s="48" t="n">
        <f aca="false">SUM(AD15:AF15)</f>
        <v>511</v>
      </c>
      <c r="AD15" s="29" t="n">
        <v>511</v>
      </c>
      <c r="AE15" s="29" t="n">
        <v>0</v>
      </c>
      <c r="AF15" s="29" t="n">
        <v>0</v>
      </c>
      <c r="AG15" s="29" t="n">
        <v>3426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27666</v>
      </c>
      <c r="E16" s="29" t="n">
        <v>18026</v>
      </c>
      <c r="F16" s="29" t="n">
        <v>9640</v>
      </c>
      <c r="G16" s="48" t="n">
        <f aca="false">H16+AG16</f>
        <v>27666</v>
      </c>
      <c r="H16" s="47" t="n">
        <f aca="false">I16+M16+Q16+U16+Y16+AC16</f>
        <v>25996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18474</v>
      </c>
      <c r="N16" s="29" t="n">
        <v>3550</v>
      </c>
      <c r="O16" s="29" t="n">
        <v>8450</v>
      </c>
      <c r="P16" s="29" t="n">
        <v>6474</v>
      </c>
      <c r="Q16" s="48" t="n">
        <f aca="false">SUM(R16:T16)</f>
        <v>312</v>
      </c>
      <c r="R16" s="29" t="n">
        <v>2</v>
      </c>
      <c r="S16" s="29" t="n">
        <v>0</v>
      </c>
      <c r="T16" s="29" t="n">
        <v>310</v>
      </c>
      <c r="U16" s="48" t="n">
        <f aca="false">SUM(V16:X16)</f>
        <v>3336</v>
      </c>
      <c r="V16" s="29" t="n">
        <v>0</v>
      </c>
      <c r="W16" s="29" t="n">
        <v>3336</v>
      </c>
      <c r="X16" s="29" t="n">
        <v>0</v>
      </c>
      <c r="Y16" s="48" t="n">
        <f aca="false">SUM(Z16:AB16)</f>
        <v>330</v>
      </c>
      <c r="Z16" s="29" t="n">
        <v>0</v>
      </c>
      <c r="AA16" s="29" t="n">
        <v>330</v>
      </c>
      <c r="AB16" s="29" t="n">
        <v>0</v>
      </c>
      <c r="AC16" s="48" t="n">
        <f aca="false">SUM(AD16:AF16)</f>
        <v>3544</v>
      </c>
      <c r="AD16" s="29" t="n">
        <v>688</v>
      </c>
      <c r="AE16" s="29" t="n">
        <v>0</v>
      </c>
      <c r="AF16" s="29" t="n">
        <v>2856</v>
      </c>
      <c r="AG16" s="29" t="n">
        <v>1670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56470</v>
      </c>
      <c r="E17" s="29" t="n">
        <v>41858</v>
      </c>
      <c r="F17" s="29" t="n">
        <v>14612</v>
      </c>
      <c r="G17" s="48" t="n">
        <f aca="false">H17+AG17</f>
        <v>56470</v>
      </c>
      <c r="H17" s="47" t="n">
        <f aca="false">I17+M17+Q17+U17+Y17+AC17</f>
        <v>54470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48163</v>
      </c>
      <c r="N17" s="29" t="n">
        <v>9725</v>
      </c>
      <c r="O17" s="29" t="n">
        <v>22543</v>
      </c>
      <c r="P17" s="29" t="n">
        <v>15895</v>
      </c>
      <c r="Q17" s="48" t="n">
        <f aca="false">SUM(R17:T17)</f>
        <v>1172</v>
      </c>
      <c r="R17" s="29" t="n">
        <v>237</v>
      </c>
      <c r="S17" s="29" t="n">
        <v>886</v>
      </c>
      <c r="T17" s="29" t="n">
        <v>49</v>
      </c>
      <c r="U17" s="48" t="n">
        <f aca="false">SUM(V17:X17)</f>
        <v>2782</v>
      </c>
      <c r="V17" s="29" t="n">
        <v>90</v>
      </c>
      <c r="W17" s="29" t="n">
        <v>2692</v>
      </c>
      <c r="X17" s="29" t="n">
        <v>0</v>
      </c>
      <c r="Y17" s="48" t="n">
        <f aca="false">SUM(Z17:AB17)</f>
        <v>40</v>
      </c>
      <c r="Z17" s="29" t="n">
        <v>40</v>
      </c>
      <c r="AA17" s="29" t="n">
        <v>0</v>
      </c>
      <c r="AB17" s="29" t="n">
        <v>0</v>
      </c>
      <c r="AC17" s="48" t="n">
        <f aca="false">SUM(AD17:AF17)</f>
        <v>2313</v>
      </c>
      <c r="AD17" s="29" t="n">
        <v>221</v>
      </c>
      <c r="AE17" s="29" t="n">
        <v>2043</v>
      </c>
      <c r="AF17" s="29" t="n">
        <v>49</v>
      </c>
      <c r="AG17" s="29" t="n">
        <v>200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25601</v>
      </c>
      <c r="E18" s="29" t="n">
        <v>89589</v>
      </c>
      <c r="F18" s="29" t="n">
        <v>36012</v>
      </c>
      <c r="G18" s="48" t="n">
        <f aca="false">H18+AG18</f>
        <v>125601</v>
      </c>
      <c r="H18" s="47" t="n">
        <f aca="false">I18+M18+Q18+U18+Y18+AC18</f>
        <v>116683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92067</v>
      </c>
      <c r="N18" s="29" t="n">
        <v>64676</v>
      </c>
      <c r="O18" s="29" t="n">
        <v>0</v>
      </c>
      <c r="P18" s="29" t="n">
        <v>27391</v>
      </c>
      <c r="Q18" s="48" t="n">
        <f aca="false">SUM(R18:T18)</f>
        <v>6223</v>
      </c>
      <c r="R18" s="29" t="n">
        <v>4935</v>
      </c>
      <c r="S18" s="29" t="n">
        <v>0</v>
      </c>
      <c r="T18" s="29" t="n">
        <v>1288</v>
      </c>
      <c r="U18" s="48" t="n">
        <f aca="false">SUM(V18:X18)</f>
        <v>9215</v>
      </c>
      <c r="V18" s="29" t="n">
        <v>8360</v>
      </c>
      <c r="W18" s="29" t="n">
        <v>0</v>
      </c>
      <c r="X18" s="29" t="n">
        <v>855</v>
      </c>
      <c r="Y18" s="48" t="n">
        <f aca="false">SUM(Z18:AB18)</f>
        <v>142</v>
      </c>
      <c r="Z18" s="29" t="n">
        <v>142</v>
      </c>
      <c r="AA18" s="29" t="n">
        <v>0</v>
      </c>
      <c r="AB18" s="29" t="n">
        <v>0</v>
      </c>
      <c r="AC18" s="48" t="n">
        <f aca="false">SUM(AD18:AF18)</f>
        <v>9036</v>
      </c>
      <c r="AD18" s="29" t="n">
        <v>9036</v>
      </c>
      <c r="AE18" s="29" t="n">
        <v>0</v>
      </c>
      <c r="AF18" s="29" t="n">
        <v>0</v>
      </c>
      <c r="AG18" s="29" t="n">
        <v>8918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66752</v>
      </c>
      <c r="E19" s="29" t="n">
        <v>41006</v>
      </c>
      <c r="F19" s="29" t="n">
        <v>25746</v>
      </c>
      <c r="G19" s="48" t="n">
        <f aca="false">H19+AG19</f>
        <v>66752</v>
      </c>
      <c r="H19" s="47" t="n">
        <f aca="false">I19+M19+Q19+U19+Y19+AC19</f>
        <v>51590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47173</v>
      </c>
      <c r="N19" s="29" t="n">
        <v>34</v>
      </c>
      <c r="O19" s="29" t="n">
        <v>32545</v>
      </c>
      <c r="P19" s="29" t="n">
        <v>14594</v>
      </c>
      <c r="Q19" s="48" t="n">
        <f aca="false">SUM(R19:T19)</f>
        <v>1896</v>
      </c>
      <c r="R19" s="29" t="n">
        <v>64</v>
      </c>
      <c r="S19" s="29" t="n">
        <v>1519</v>
      </c>
      <c r="T19" s="29" t="n">
        <v>313</v>
      </c>
      <c r="U19" s="48" t="n">
        <f aca="false">SUM(V19:X19)</f>
        <v>2243</v>
      </c>
      <c r="V19" s="29" t="n">
        <v>2243</v>
      </c>
      <c r="W19" s="29" t="n">
        <v>0</v>
      </c>
      <c r="X19" s="29" t="n">
        <v>0</v>
      </c>
      <c r="Y19" s="48" t="n">
        <f aca="false">SUM(Z19:AB19)</f>
        <v>42</v>
      </c>
      <c r="Z19" s="29" t="n">
        <v>42</v>
      </c>
      <c r="AA19" s="29" t="n">
        <v>0</v>
      </c>
      <c r="AB19" s="29" t="n">
        <v>0</v>
      </c>
      <c r="AC19" s="48" t="n">
        <f aca="false">SUM(AD19:AF19)</f>
        <v>236</v>
      </c>
      <c r="AD19" s="29" t="n">
        <v>236</v>
      </c>
      <c r="AE19" s="29" t="n">
        <v>0</v>
      </c>
      <c r="AF19" s="29" t="n">
        <v>0</v>
      </c>
      <c r="AG19" s="29" t="n">
        <v>15162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37862</v>
      </c>
      <c r="E20" s="29" t="n">
        <v>22824</v>
      </c>
      <c r="F20" s="29" t="n">
        <v>15038</v>
      </c>
      <c r="G20" s="48" t="n">
        <f aca="false">H20+AG20</f>
        <v>37862</v>
      </c>
      <c r="H20" s="47" t="n">
        <f aca="false">I20+M20+Q20+U20+Y20+AC20</f>
        <v>33125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27250</v>
      </c>
      <c r="N20" s="29" t="n">
        <v>13185</v>
      </c>
      <c r="O20" s="29" t="n">
        <v>5521</v>
      </c>
      <c r="P20" s="29" t="n">
        <v>8544</v>
      </c>
      <c r="Q20" s="48" t="n">
        <f aca="false">SUM(R20:T20)</f>
        <v>1716</v>
      </c>
      <c r="R20" s="29" t="n">
        <v>795</v>
      </c>
      <c r="S20" s="29" t="n">
        <v>109</v>
      </c>
      <c r="T20" s="29" t="n">
        <v>812</v>
      </c>
      <c r="U20" s="48" t="n">
        <f aca="false">SUM(V20:X20)</f>
        <v>4104</v>
      </c>
      <c r="V20" s="29" t="n">
        <v>3057</v>
      </c>
      <c r="W20" s="29" t="n">
        <v>1047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55</v>
      </c>
      <c r="AD20" s="29" t="n">
        <v>55</v>
      </c>
      <c r="AE20" s="29" t="n">
        <v>0</v>
      </c>
      <c r="AF20" s="29" t="n">
        <v>0</v>
      </c>
      <c r="AG20" s="29" t="n">
        <v>4737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36941</v>
      </c>
      <c r="E21" s="29" t="n">
        <v>24224</v>
      </c>
      <c r="F21" s="29" t="n">
        <v>12717</v>
      </c>
      <c r="G21" s="48" t="n">
        <f aca="false">H21+AG21</f>
        <v>36941</v>
      </c>
      <c r="H21" s="47" t="n">
        <f aca="false">I21+M21+Q21+U21+Y21+AC21</f>
        <v>31033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24072</v>
      </c>
      <c r="N21" s="29" t="n">
        <v>2700</v>
      </c>
      <c r="O21" s="29" t="n">
        <v>14563</v>
      </c>
      <c r="P21" s="29" t="n">
        <v>6809</v>
      </c>
      <c r="Q21" s="48" t="n">
        <f aca="false">SUM(R21:T21)</f>
        <v>1029</v>
      </c>
      <c r="R21" s="29" t="n">
        <v>0</v>
      </c>
      <c r="S21" s="29" t="n">
        <v>1029</v>
      </c>
      <c r="T21" s="29" t="n">
        <v>0</v>
      </c>
      <c r="U21" s="48" t="n">
        <f aca="false">SUM(V21:X21)</f>
        <v>5020</v>
      </c>
      <c r="V21" s="29" t="n">
        <v>0</v>
      </c>
      <c r="W21" s="29" t="n">
        <v>5020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912</v>
      </c>
      <c r="AD21" s="29" t="n">
        <v>912</v>
      </c>
      <c r="AE21" s="29" t="n">
        <v>0</v>
      </c>
      <c r="AF21" s="29" t="n">
        <v>0</v>
      </c>
      <c r="AG21" s="29" t="n">
        <v>5908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26515</v>
      </c>
      <c r="E22" s="29" t="n">
        <v>20467</v>
      </c>
      <c r="F22" s="29" t="n">
        <v>6048</v>
      </c>
      <c r="G22" s="48" t="n">
        <f aca="false">H22+AG22</f>
        <v>26515</v>
      </c>
      <c r="H22" s="47" t="n">
        <f aca="false">I22+M22+Q22+U22+Y22+AC22</f>
        <v>25308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18148</v>
      </c>
      <c r="N22" s="29" t="n">
        <v>0</v>
      </c>
      <c r="O22" s="29" t="n">
        <v>13400</v>
      </c>
      <c r="P22" s="29" t="n">
        <v>4748</v>
      </c>
      <c r="Q22" s="48" t="n">
        <f aca="false">SUM(R22:T22)</f>
        <v>834</v>
      </c>
      <c r="R22" s="29" t="n">
        <v>0</v>
      </c>
      <c r="S22" s="29" t="n">
        <v>741</v>
      </c>
      <c r="T22" s="29" t="n">
        <v>93</v>
      </c>
      <c r="U22" s="48" t="n">
        <f aca="false">SUM(V22:X22)</f>
        <v>3908</v>
      </c>
      <c r="V22" s="29" t="n">
        <v>375</v>
      </c>
      <c r="W22" s="29" t="n">
        <v>3533</v>
      </c>
      <c r="X22" s="29" t="n">
        <v>0</v>
      </c>
      <c r="Y22" s="48" t="n">
        <f aca="false">SUM(Z22:AB22)</f>
        <v>27</v>
      </c>
      <c r="Z22" s="29" t="n">
        <v>0</v>
      </c>
      <c r="AA22" s="29" t="n">
        <v>27</v>
      </c>
      <c r="AB22" s="29" t="n">
        <v>0</v>
      </c>
      <c r="AC22" s="48" t="n">
        <f aca="false">SUM(AD22:AF22)</f>
        <v>2391</v>
      </c>
      <c r="AD22" s="29" t="n">
        <v>0</v>
      </c>
      <c r="AE22" s="29" t="n">
        <v>2391</v>
      </c>
      <c r="AF22" s="29" t="n">
        <v>0</v>
      </c>
      <c r="AG22" s="29" t="n">
        <v>1207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21151</v>
      </c>
      <c r="E23" s="29" t="n">
        <v>15230</v>
      </c>
      <c r="F23" s="29" t="n">
        <v>5921</v>
      </c>
      <c r="G23" s="48" t="n">
        <f aca="false">H23+AG23</f>
        <v>21151</v>
      </c>
      <c r="H23" s="47" t="n">
        <f aca="false">I23+M23+Q23+U23+Y23+AC23</f>
        <v>15230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12228</v>
      </c>
      <c r="N23" s="29" t="n">
        <v>0</v>
      </c>
      <c r="O23" s="29" t="n">
        <v>12228</v>
      </c>
      <c r="P23" s="29" t="n">
        <v>0</v>
      </c>
      <c r="Q23" s="48" t="n">
        <f aca="false">SUM(R23:T23)</f>
        <v>180</v>
      </c>
      <c r="R23" s="29" t="n">
        <v>0</v>
      </c>
      <c r="S23" s="29" t="n">
        <v>180</v>
      </c>
      <c r="T23" s="29" t="n">
        <v>0</v>
      </c>
      <c r="U23" s="48" t="n">
        <f aca="false">SUM(V23:X23)</f>
        <v>1829</v>
      </c>
      <c r="V23" s="29" t="n">
        <v>0</v>
      </c>
      <c r="W23" s="29" t="n">
        <v>1829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993</v>
      </c>
      <c r="AD23" s="29" t="n">
        <v>0</v>
      </c>
      <c r="AE23" s="29" t="n">
        <v>993</v>
      </c>
      <c r="AF23" s="29" t="n">
        <v>0</v>
      </c>
      <c r="AG23" s="29" t="n">
        <v>5921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29361</v>
      </c>
      <c r="E24" s="29" t="n">
        <v>24582</v>
      </c>
      <c r="F24" s="29" t="n">
        <v>4779</v>
      </c>
      <c r="G24" s="48" t="n">
        <f aca="false">H24+AG24</f>
        <v>29361</v>
      </c>
      <c r="H24" s="47" t="n">
        <f aca="false">I24+M24+Q24+U24+Y24+AC24</f>
        <v>29361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20218</v>
      </c>
      <c r="N24" s="29" t="n">
        <v>4801</v>
      </c>
      <c r="O24" s="29" t="n">
        <v>10863</v>
      </c>
      <c r="P24" s="29" t="n">
        <v>4554</v>
      </c>
      <c r="Q24" s="48" t="n">
        <f aca="false">SUM(R24:T24)</f>
        <v>1246</v>
      </c>
      <c r="R24" s="29" t="n">
        <v>0</v>
      </c>
      <c r="S24" s="29" t="n">
        <v>1246</v>
      </c>
      <c r="T24" s="29" t="n">
        <v>0</v>
      </c>
      <c r="U24" s="48" t="n">
        <f aca="false">SUM(V24:X24)</f>
        <v>6015</v>
      </c>
      <c r="V24" s="29" t="n">
        <v>0</v>
      </c>
      <c r="W24" s="29" t="n">
        <v>6015</v>
      </c>
      <c r="X24" s="29" t="n">
        <v>0</v>
      </c>
      <c r="Y24" s="48" t="n">
        <f aca="false">SUM(Z24:AB24)</f>
        <v>49</v>
      </c>
      <c r="Z24" s="29" t="n">
        <v>0</v>
      </c>
      <c r="AA24" s="29" t="n">
        <v>49</v>
      </c>
      <c r="AB24" s="29" t="n">
        <v>0</v>
      </c>
      <c r="AC24" s="48" t="n">
        <f aca="false">SUM(AD24:AF24)</f>
        <v>1833</v>
      </c>
      <c r="AD24" s="29" t="n">
        <v>0</v>
      </c>
      <c r="AE24" s="29" t="n">
        <v>1833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21340</v>
      </c>
      <c r="E25" s="29" t="n">
        <v>16389</v>
      </c>
      <c r="F25" s="29" t="n">
        <v>4951</v>
      </c>
      <c r="G25" s="48" t="n">
        <f aca="false">H25+AG25</f>
        <v>21340</v>
      </c>
      <c r="H25" s="47" t="n">
        <f aca="false">I25+M25+Q25+U25+Y25+AC25</f>
        <v>18542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6665</v>
      </c>
      <c r="N25" s="29" t="n">
        <v>64</v>
      </c>
      <c r="O25" s="29" t="n">
        <v>14448</v>
      </c>
      <c r="P25" s="29" t="n">
        <v>2153</v>
      </c>
      <c r="Q25" s="48" t="n">
        <f aca="false">SUM(R25:T25)</f>
        <v>1226</v>
      </c>
      <c r="R25" s="29" t="n">
        <v>1226</v>
      </c>
      <c r="S25" s="29" t="n">
        <v>0</v>
      </c>
      <c r="T25" s="29" t="n">
        <v>0</v>
      </c>
      <c r="U25" s="48" t="n">
        <f aca="false">SUM(V25:X25)</f>
        <v>542</v>
      </c>
      <c r="V25" s="29" t="n">
        <v>87</v>
      </c>
      <c r="W25" s="29" t="n">
        <v>455</v>
      </c>
      <c r="X25" s="29" t="n">
        <v>0</v>
      </c>
      <c r="Y25" s="48" t="n">
        <f aca="false">SUM(Z25:AB25)</f>
        <v>16</v>
      </c>
      <c r="Z25" s="29" t="n">
        <v>16</v>
      </c>
      <c r="AA25" s="29" t="n">
        <v>0</v>
      </c>
      <c r="AB25" s="29" t="n">
        <v>0</v>
      </c>
      <c r="AC25" s="48" t="n">
        <f aca="false">SUM(AD25:AF25)</f>
        <v>93</v>
      </c>
      <c r="AD25" s="29" t="n">
        <v>93</v>
      </c>
      <c r="AE25" s="29" t="n">
        <v>0</v>
      </c>
      <c r="AF25" s="29" t="n">
        <v>0</v>
      </c>
      <c r="AG25" s="29" t="n">
        <v>2798</v>
      </c>
      <c r="AH25" s="29" t="n">
        <v>246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63640</v>
      </c>
      <c r="E26" s="29" t="n">
        <v>42151</v>
      </c>
      <c r="F26" s="29" t="n">
        <v>21489</v>
      </c>
      <c r="G26" s="48" t="n">
        <f aca="false">H26+AG26</f>
        <v>63640</v>
      </c>
      <c r="H26" s="47" t="n">
        <f aca="false">I26+M26+Q26+U26+Y26+AC26</f>
        <v>62068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46595</v>
      </c>
      <c r="N26" s="29" t="n">
        <v>163</v>
      </c>
      <c r="O26" s="29" t="n">
        <v>28844</v>
      </c>
      <c r="P26" s="29" t="n">
        <v>17588</v>
      </c>
      <c r="Q26" s="48" t="n">
        <f aca="false">SUM(R26:T26)</f>
        <v>9707</v>
      </c>
      <c r="R26" s="29" t="n">
        <v>7381</v>
      </c>
      <c r="S26" s="29" t="n">
        <v>0</v>
      </c>
      <c r="T26" s="29" t="n">
        <v>2326</v>
      </c>
      <c r="U26" s="48" t="n">
        <f aca="false">SUM(V26:X26)</f>
        <v>2184</v>
      </c>
      <c r="V26" s="29" t="n">
        <v>821</v>
      </c>
      <c r="W26" s="29" t="n">
        <v>1363</v>
      </c>
      <c r="X26" s="29" t="n">
        <v>0</v>
      </c>
      <c r="Y26" s="48" t="n">
        <f aca="false">SUM(Z26:AB26)</f>
        <v>2</v>
      </c>
      <c r="Z26" s="29" t="n">
        <v>0</v>
      </c>
      <c r="AA26" s="29" t="n">
        <v>0</v>
      </c>
      <c r="AB26" s="29" t="n">
        <v>2</v>
      </c>
      <c r="AC26" s="48" t="n">
        <f aca="false">SUM(AD26:AF26)</f>
        <v>3580</v>
      </c>
      <c r="AD26" s="29" t="n">
        <v>3579</v>
      </c>
      <c r="AE26" s="29" t="n">
        <v>0</v>
      </c>
      <c r="AF26" s="29" t="n">
        <v>1</v>
      </c>
      <c r="AG26" s="29" t="n">
        <v>1572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36468</v>
      </c>
      <c r="E27" s="29" t="n">
        <v>28445</v>
      </c>
      <c r="F27" s="29" t="n">
        <v>8023</v>
      </c>
      <c r="G27" s="48" t="n">
        <f aca="false">H27+AG27</f>
        <v>36468</v>
      </c>
      <c r="H27" s="47" t="n">
        <f aca="false">I27+M27+Q27+U27+Y27+AC27</f>
        <v>35332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23737</v>
      </c>
      <c r="N27" s="29" t="n">
        <v>12458</v>
      </c>
      <c r="O27" s="29" t="n">
        <v>5093</v>
      </c>
      <c r="P27" s="29" t="n">
        <v>6186</v>
      </c>
      <c r="Q27" s="48" t="n">
        <f aca="false">SUM(R27:T27)</f>
        <v>4612</v>
      </c>
      <c r="R27" s="29" t="n">
        <v>3483</v>
      </c>
      <c r="S27" s="29" t="n">
        <v>589</v>
      </c>
      <c r="T27" s="29" t="n">
        <v>540</v>
      </c>
      <c r="U27" s="48" t="n">
        <f aca="false">SUM(V27:X27)</f>
        <v>4661</v>
      </c>
      <c r="V27" s="29" t="n">
        <v>0</v>
      </c>
      <c r="W27" s="29" t="n">
        <v>4661</v>
      </c>
      <c r="X27" s="29" t="n">
        <v>0</v>
      </c>
      <c r="Y27" s="48" t="n">
        <f aca="false">SUM(Z27:AB27)</f>
        <v>861</v>
      </c>
      <c r="Z27" s="29" t="n">
        <v>0</v>
      </c>
      <c r="AA27" s="29" t="n">
        <v>861</v>
      </c>
      <c r="AB27" s="29" t="n">
        <v>0</v>
      </c>
      <c r="AC27" s="48" t="n">
        <f aca="false">SUM(AD27:AF27)</f>
        <v>1461</v>
      </c>
      <c r="AD27" s="29" t="n">
        <v>1124</v>
      </c>
      <c r="AE27" s="29" t="n">
        <v>176</v>
      </c>
      <c r="AF27" s="29" t="n">
        <v>161</v>
      </c>
      <c r="AG27" s="29" t="n">
        <v>1136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0197</v>
      </c>
      <c r="E28" s="29" t="n">
        <v>7450</v>
      </c>
      <c r="F28" s="29" t="n">
        <v>2747</v>
      </c>
      <c r="G28" s="48" t="n">
        <f aca="false">H28+AG28</f>
        <v>10197</v>
      </c>
      <c r="H28" s="47" t="n">
        <f aca="false">I28+M28+Q28+U28+Y28+AC28</f>
        <v>9222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8245</v>
      </c>
      <c r="N28" s="29" t="n">
        <v>2922</v>
      </c>
      <c r="O28" s="29" t="n">
        <v>3580</v>
      </c>
      <c r="P28" s="29" t="n">
        <v>1743</v>
      </c>
      <c r="Q28" s="48" t="n">
        <f aca="false">SUM(R28:T28)</f>
        <v>637</v>
      </c>
      <c r="R28" s="29" t="n">
        <v>321</v>
      </c>
      <c r="S28" s="29" t="n">
        <v>287</v>
      </c>
      <c r="T28" s="29" t="n">
        <v>29</v>
      </c>
      <c r="U28" s="48" t="n">
        <f aca="false">SUM(V28:X28)</f>
        <v>55</v>
      </c>
      <c r="V28" s="29" t="n">
        <v>55</v>
      </c>
      <c r="W28" s="29" t="n">
        <v>0</v>
      </c>
      <c r="X28" s="29" t="n">
        <v>0</v>
      </c>
      <c r="Y28" s="48" t="n">
        <f aca="false">SUM(Z28:AB28)</f>
        <v>24</v>
      </c>
      <c r="Z28" s="29" t="n">
        <v>15</v>
      </c>
      <c r="AA28" s="29" t="n">
        <v>9</v>
      </c>
      <c r="AB28" s="29" t="n">
        <v>0</v>
      </c>
      <c r="AC28" s="48" t="n">
        <f aca="false">SUM(AD28:AF28)</f>
        <v>261</v>
      </c>
      <c r="AD28" s="29" t="n">
        <v>138</v>
      </c>
      <c r="AE28" s="29" t="n">
        <v>123</v>
      </c>
      <c r="AF28" s="29" t="n">
        <v>0</v>
      </c>
      <c r="AG28" s="29" t="n">
        <v>975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35184</v>
      </c>
      <c r="E29" s="29" t="n">
        <v>24988</v>
      </c>
      <c r="F29" s="29" t="n">
        <v>10196</v>
      </c>
      <c r="G29" s="48" t="n">
        <f aca="false">H29+AG29</f>
        <v>35184</v>
      </c>
      <c r="H29" s="47" t="n">
        <f aca="false">I29+M29+Q29+U29+Y29+AC29</f>
        <v>30597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25505</v>
      </c>
      <c r="N29" s="29" t="n">
        <v>100</v>
      </c>
      <c r="O29" s="29" t="n">
        <v>18577</v>
      </c>
      <c r="P29" s="29" t="n">
        <v>6828</v>
      </c>
      <c r="Q29" s="48" t="n">
        <f aca="false">SUM(R29:T29)</f>
        <v>3666</v>
      </c>
      <c r="R29" s="29" t="n">
        <v>0</v>
      </c>
      <c r="S29" s="29" t="n">
        <v>3225</v>
      </c>
      <c r="T29" s="29" t="n">
        <v>441</v>
      </c>
      <c r="U29" s="48" t="n">
        <f aca="false">SUM(V29:X29)</f>
        <v>945</v>
      </c>
      <c r="V29" s="29" t="n">
        <v>945</v>
      </c>
      <c r="W29" s="29" t="n">
        <v>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481</v>
      </c>
      <c r="AD29" s="29" t="n">
        <v>481</v>
      </c>
      <c r="AE29" s="29" t="n">
        <v>0</v>
      </c>
      <c r="AF29" s="29" t="n">
        <v>0</v>
      </c>
      <c r="AG29" s="29" t="n">
        <v>4587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30439</v>
      </c>
      <c r="E30" s="29" t="n">
        <v>22007</v>
      </c>
      <c r="F30" s="29" t="n">
        <v>8432</v>
      </c>
      <c r="G30" s="48" t="n">
        <f aca="false">H30+AG30</f>
        <v>30439</v>
      </c>
      <c r="H30" s="47" t="n">
        <f aca="false">I30+M30+Q30+U30+Y30+AC30</f>
        <v>29053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21278</v>
      </c>
      <c r="N30" s="29" t="n">
        <v>233</v>
      </c>
      <c r="O30" s="29" t="n">
        <v>14628</v>
      </c>
      <c r="P30" s="29" t="n">
        <v>6417</v>
      </c>
      <c r="Q30" s="48" t="n">
        <f aca="false">SUM(R30:T30)</f>
        <v>1151</v>
      </c>
      <c r="R30" s="29" t="n">
        <v>361</v>
      </c>
      <c r="S30" s="29" t="n">
        <v>161</v>
      </c>
      <c r="T30" s="29" t="n">
        <v>629</v>
      </c>
      <c r="U30" s="48" t="n">
        <f aca="false">SUM(V30:X30)</f>
        <v>6624</v>
      </c>
      <c r="V30" s="29" t="n">
        <v>0</v>
      </c>
      <c r="W30" s="29" t="n">
        <v>6624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386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32112</v>
      </c>
      <c r="E31" s="29" t="n">
        <v>22782</v>
      </c>
      <c r="F31" s="29" t="n">
        <v>9330</v>
      </c>
      <c r="G31" s="48" t="n">
        <f aca="false">H31+AG31</f>
        <v>32112</v>
      </c>
      <c r="H31" s="47" t="n">
        <f aca="false">I31+M31+Q31+U31+Y31+AC31</f>
        <v>27826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17501</v>
      </c>
      <c r="N31" s="29" t="n">
        <v>5067</v>
      </c>
      <c r="O31" s="29" t="n">
        <v>9847</v>
      </c>
      <c r="P31" s="29" t="n">
        <v>2587</v>
      </c>
      <c r="Q31" s="48" t="n">
        <f aca="false">SUM(R31:T31)</f>
        <v>5643</v>
      </c>
      <c r="R31" s="29" t="n">
        <v>3366</v>
      </c>
      <c r="S31" s="29" t="n">
        <v>1369</v>
      </c>
      <c r="T31" s="29" t="n">
        <v>908</v>
      </c>
      <c r="U31" s="48" t="n">
        <f aca="false">SUM(V31:X31)</f>
        <v>4523</v>
      </c>
      <c r="V31" s="29" t="n">
        <v>3685</v>
      </c>
      <c r="W31" s="29" t="n">
        <v>838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159</v>
      </c>
      <c r="AD31" s="29" t="n">
        <v>159</v>
      </c>
      <c r="AE31" s="29" t="n">
        <v>0</v>
      </c>
      <c r="AF31" s="29" t="n">
        <v>0</v>
      </c>
      <c r="AG31" s="29" t="n">
        <v>4286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21822</v>
      </c>
      <c r="E32" s="29" t="n">
        <v>16286</v>
      </c>
      <c r="F32" s="29" t="n">
        <v>5536</v>
      </c>
      <c r="G32" s="48" t="n">
        <f aca="false">H32+AG32</f>
        <v>21822</v>
      </c>
      <c r="H32" s="47" t="n">
        <f aca="false">I32+M32+Q32+U32+Y32+AC32</f>
        <v>18810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16855</v>
      </c>
      <c r="N32" s="29" t="n">
        <v>0</v>
      </c>
      <c r="O32" s="29" t="n">
        <v>12765</v>
      </c>
      <c r="P32" s="29" t="n">
        <v>4090</v>
      </c>
      <c r="Q32" s="48" t="n">
        <f aca="false">SUM(R32:T32)</f>
        <v>411</v>
      </c>
      <c r="R32" s="29" t="n">
        <v>0</v>
      </c>
      <c r="S32" s="29" t="n">
        <v>411</v>
      </c>
      <c r="T32" s="29" t="n">
        <v>0</v>
      </c>
      <c r="U32" s="48" t="n">
        <f aca="false">SUM(V32:X32)</f>
        <v>1375</v>
      </c>
      <c r="V32" s="29" t="n">
        <v>0</v>
      </c>
      <c r="W32" s="29" t="n">
        <v>1375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169</v>
      </c>
      <c r="AD32" s="29" t="n">
        <v>0</v>
      </c>
      <c r="AE32" s="29" t="n">
        <v>37</v>
      </c>
      <c r="AF32" s="29" t="n">
        <v>132</v>
      </c>
      <c r="AG32" s="29" t="n">
        <v>3012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28571</v>
      </c>
      <c r="E33" s="29" t="n">
        <v>20873</v>
      </c>
      <c r="F33" s="29" t="n">
        <v>7698</v>
      </c>
      <c r="G33" s="48" t="n">
        <f aca="false">H33+AG33</f>
        <v>28571</v>
      </c>
      <c r="H33" s="47" t="n">
        <f aca="false">I33+M33+Q33+U33+Y33+AC33</f>
        <v>27524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24069</v>
      </c>
      <c r="N33" s="29" t="n">
        <v>10359</v>
      </c>
      <c r="O33" s="29" t="n">
        <v>7154</v>
      </c>
      <c r="P33" s="29" t="n">
        <v>6556</v>
      </c>
      <c r="Q33" s="48" t="n">
        <f aca="false">SUM(R33:T33)</f>
        <v>1174</v>
      </c>
      <c r="R33" s="29" t="n">
        <v>353</v>
      </c>
      <c r="S33" s="29" t="n">
        <v>729</v>
      </c>
      <c r="T33" s="29" t="n">
        <v>92</v>
      </c>
      <c r="U33" s="48" t="n">
        <f aca="false">SUM(V33:X33)</f>
        <v>1754</v>
      </c>
      <c r="V33" s="29" t="n">
        <v>1754</v>
      </c>
      <c r="W33" s="29" t="n">
        <v>0</v>
      </c>
      <c r="X33" s="29" t="n">
        <v>0</v>
      </c>
      <c r="Y33" s="48" t="n">
        <f aca="false">SUM(Z33:AB33)</f>
        <v>17</v>
      </c>
      <c r="Z33" s="29" t="n">
        <v>17</v>
      </c>
      <c r="AA33" s="29" t="n">
        <v>0</v>
      </c>
      <c r="AB33" s="29" t="n">
        <v>0</v>
      </c>
      <c r="AC33" s="48" t="n">
        <f aca="false">SUM(AD33:AF33)</f>
        <v>510</v>
      </c>
      <c r="AD33" s="29" t="n">
        <v>507</v>
      </c>
      <c r="AE33" s="29" t="n">
        <v>0</v>
      </c>
      <c r="AF33" s="29" t="n">
        <v>3</v>
      </c>
      <c r="AG33" s="29" t="n">
        <v>1047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4667</v>
      </c>
      <c r="E34" s="29" t="n">
        <v>10828</v>
      </c>
      <c r="F34" s="29" t="n">
        <v>3839</v>
      </c>
      <c r="G34" s="48" t="n">
        <f aca="false">H34+AG34</f>
        <v>14667</v>
      </c>
      <c r="H34" s="47" t="n">
        <f aca="false">I34+M34+Q34+U34+Y34+AC34</f>
        <v>12286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9948</v>
      </c>
      <c r="N34" s="29" t="n">
        <v>0</v>
      </c>
      <c r="O34" s="29" t="n">
        <v>7543</v>
      </c>
      <c r="P34" s="29" t="n">
        <v>2405</v>
      </c>
      <c r="Q34" s="48" t="n">
        <f aca="false">SUM(R34:T34)</f>
        <v>690</v>
      </c>
      <c r="R34" s="29" t="n">
        <v>0</v>
      </c>
      <c r="S34" s="29" t="n">
        <v>324</v>
      </c>
      <c r="T34" s="29" t="n">
        <v>366</v>
      </c>
      <c r="U34" s="48" t="n">
        <f aca="false">SUM(V34:X34)</f>
        <v>1648</v>
      </c>
      <c r="V34" s="29" t="n">
        <v>0</v>
      </c>
      <c r="W34" s="29" t="n">
        <v>1648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2381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7902</v>
      </c>
      <c r="E35" s="29" t="n">
        <v>13300</v>
      </c>
      <c r="F35" s="29" t="n">
        <v>4602</v>
      </c>
      <c r="G35" s="48" t="n">
        <f aca="false">H35+AG35</f>
        <v>17902</v>
      </c>
      <c r="H35" s="47" t="n">
        <f aca="false">I35+M35+Q35+U35+Y35+AC35</f>
        <v>17417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12990</v>
      </c>
      <c r="N35" s="29" t="n">
        <v>10071</v>
      </c>
      <c r="O35" s="29" t="n">
        <v>0</v>
      </c>
      <c r="P35" s="29" t="n">
        <v>2919</v>
      </c>
      <c r="Q35" s="48" t="n">
        <f aca="false">SUM(R35:T35)</f>
        <v>2637</v>
      </c>
      <c r="R35" s="29" t="n">
        <v>1458</v>
      </c>
      <c r="S35" s="29" t="n">
        <v>0</v>
      </c>
      <c r="T35" s="29" t="n">
        <v>1179</v>
      </c>
      <c r="U35" s="48" t="n">
        <f aca="false">SUM(V35:X35)</f>
        <v>910</v>
      </c>
      <c r="V35" s="29" t="n">
        <v>910</v>
      </c>
      <c r="W35" s="29" t="n">
        <v>0</v>
      </c>
      <c r="X35" s="29" t="n">
        <v>0</v>
      </c>
      <c r="Y35" s="48" t="n">
        <f aca="false">SUM(Z35:AB35)</f>
        <v>1</v>
      </c>
      <c r="Z35" s="29" t="n">
        <v>0</v>
      </c>
      <c r="AA35" s="29" t="n">
        <v>0</v>
      </c>
      <c r="AB35" s="29" t="n">
        <v>1</v>
      </c>
      <c r="AC35" s="48" t="n">
        <f aca="false">SUM(AD35:AF35)</f>
        <v>879</v>
      </c>
      <c r="AD35" s="29" t="n">
        <v>861</v>
      </c>
      <c r="AE35" s="29" t="n">
        <v>0</v>
      </c>
      <c r="AF35" s="29" t="n">
        <v>18</v>
      </c>
      <c r="AG35" s="29" t="n">
        <v>485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3781</v>
      </c>
      <c r="E36" s="29" t="n">
        <v>17958</v>
      </c>
      <c r="F36" s="29" t="n">
        <v>5823</v>
      </c>
      <c r="G36" s="48" t="n">
        <f aca="false">H36+AG36</f>
        <v>23781</v>
      </c>
      <c r="H36" s="47" t="n">
        <f aca="false">I36+M36+Q36+U36+Y36+AC36</f>
        <v>22337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7027</v>
      </c>
      <c r="N36" s="29" t="n">
        <v>2971</v>
      </c>
      <c r="O36" s="29" t="n">
        <v>10060</v>
      </c>
      <c r="P36" s="29" t="n">
        <v>3996</v>
      </c>
      <c r="Q36" s="48" t="n">
        <f aca="false">SUM(R36:T36)</f>
        <v>1164</v>
      </c>
      <c r="R36" s="29" t="n">
        <v>413</v>
      </c>
      <c r="S36" s="29" t="n">
        <v>386</v>
      </c>
      <c r="T36" s="29" t="n">
        <v>365</v>
      </c>
      <c r="U36" s="48" t="n">
        <f aca="false">SUM(V36:X36)</f>
        <v>3980</v>
      </c>
      <c r="V36" s="29" t="n">
        <v>287</v>
      </c>
      <c r="W36" s="29" t="n">
        <v>3693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166</v>
      </c>
      <c r="AD36" s="29" t="n">
        <v>142</v>
      </c>
      <c r="AE36" s="29" t="n">
        <v>6</v>
      </c>
      <c r="AF36" s="29" t="n">
        <v>18</v>
      </c>
      <c r="AG36" s="29" t="n">
        <v>1444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20475</v>
      </c>
      <c r="E37" s="29" t="n">
        <v>18493</v>
      </c>
      <c r="F37" s="29" t="n">
        <v>1982</v>
      </c>
      <c r="G37" s="48" t="n">
        <f aca="false">H37+AG37</f>
        <v>20475</v>
      </c>
      <c r="H37" s="47" t="n">
        <f aca="false">I37+M37+Q37+U37+Y37+AC37</f>
        <v>18493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3073</v>
      </c>
      <c r="N37" s="29" t="n">
        <v>0</v>
      </c>
      <c r="O37" s="29" t="n">
        <v>13073</v>
      </c>
      <c r="P37" s="29" t="n">
        <v>0</v>
      </c>
      <c r="Q37" s="48" t="n">
        <f aca="false">SUM(R37:T37)</f>
        <v>1697</v>
      </c>
      <c r="R37" s="29" t="n">
        <v>0</v>
      </c>
      <c r="S37" s="29" t="n">
        <v>1697</v>
      </c>
      <c r="T37" s="29" t="n">
        <v>0</v>
      </c>
      <c r="U37" s="48" t="n">
        <f aca="false">SUM(V37:X37)</f>
        <v>3193</v>
      </c>
      <c r="V37" s="29" t="n">
        <v>2614</v>
      </c>
      <c r="W37" s="29" t="n">
        <v>579</v>
      </c>
      <c r="X37" s="29" t="n">
        <v>0</v>
      </c>
      <c r="Y37" s="48" t="n">
        <f aca="false">SUM(Z37:AB37)</f>
        <v>17</v>
      </c>
      <c r="Z37" s="29" t="n">
        <v>0</v>
      </c>
      <c r="AA37" s="29" t="n">
        <v>17</v>
      </c>
      <c r="AB37" s="29" t="n">
        <v>0</v>
      </c>
      <c r="AC37" s="48" t="n">
        <f aca="false">SUM(AD37:AF37)</f>
        <v>513</v>
      </c>
      <c r="AD37" s="29" t="n">
        <v>0</v>
      </c>
      <c r="AE37" s="29" t="n">
        <v>513</v>
      </c>
      <c r="AF37" s="29" t="n">
        <v>0</v>
      </c>
      <c r="AG37" s="29" t="n">
        <v>1982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10119</v>
      </c>
      <c r="E38" s="29" t="n">
        <v>9090</v>
      </c>
      <c r="F38" s="29" t="n">
        <v>1029</v>
      </c>
      <c r="G38" s="48" t="n">
        <f aca="false">H38+AG38</f>
        <v>10119</v>
      </c>
      <c r="H38" s="47" t="n">
        <f aca="false">I38+M38+Q38+U38+Y38+AC38</f>
        <v>9090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7905</v>
      </c>
      <c r="N38" s="29" t="n">
        <v>0</v>
      </c>
      <c r="O38" s="29" t="n">
        <v>7905</v>
      </c>
      <c r="P38" s="29" t="n">
        <v>0</v>
      </c>
      <c r="Q38" s="48" t="n">
        <f aca="false">SUM(R38:T38)</f>
        <v>882</v>
      </c>
      <c r="R38" s="29" t="n">
        <v>0</v>
      </c>
      <c r="S38" s="29" t="n">
        <v>882</v>
      </c>
      <c r="T38" s="29" t="n">
        <v>0</v>
      </c>
      <c r="U38" s="48" t="n">
        <f aca="false">SUM(V38:X38)</f>
        <v>144</v>
      </c>
      <c r="V38" s="29" t="n">
        <v>0</v>
      </c>
      <c r="W38" s="29" t="n">
        <v>144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159</v>
      </c>
      <c r="AD38" s="29" t="n">
        <v>0</v>
      </c>
      <c r="AE38" s="29" t="n">
        <v>159</v>
      </c>
      <c r="AF38" s="29" t="n">
        <v>0</v>
      </c>
      <c r="AG38" s="29" t="n">
        <v>1029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16007</v>
      </c>
      <c r="E39" s="29" t="n">
        <v>10929</v>
      </c>
      <c r="F39" s="29" t="n">
        <v>5078</v>
      </c>
      <c r="G39" s="48" t="n">
        <f aca="false">H39+AG39</f>
        <v>16007</v>
      </c>
      <c r="H39" s="47" t="n">
        <f aca="false">I39+M39+Q39+U39+Y39+AC39</f>
        <v>15088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12182</v>
      </c>
      <c r="N39" s="29" t="n">
        <v>1294</v>
      </c>
      <c r="O39" s="29" t="n">
        <v>6744</v>
      </c>
      <c r="P39" s="29" t="n">
        <v>4144</v>
      </c>
      <c r="Q39" s="48" t="n">
        <f aca="false">SUM(R39:T39)</f>
        <v>724</v>
      </c>
      <c r="R39" s="29" t="n">
        <v>713</v>
      </c>
      <c r="S39" s="29" t="n">
        <v>0</v>
      </c>
      <c r="T39" s="29" t="n">
        <v>11</v>
      </c>
      <c r="U39" s="48" t="n">
        <f aca="false">SUM(V39:X39)</f>
        <v>1920</v>
      </c>
      <c r="V39" s="29" t="n">
        <v>1920</v>
      </c>
      <c r="W39" s="29" t="n">
        <v>0</v>
      </c>
      <c r="X39" s="29" t="n">
        <v>0</v>
      </c>
      <c r="Y39" s="48" t="n">
        <f aca="false">SUM(Z39:AB39)</f>
        <v>5</v>
      </c>
      <c r="Z39" s="29" t="n">
        <v>5</v>
      </c>
      <c r="AA39" s="29" t="n">
        <v>0</v>
      </c>
      <c r="AB39" s="29" t="n">
        <v>0</v>
      </c>
      <c r="AC39" s="48" t="n">
        <f aca="false">SUM(AD39:AF39)</f>
        <v>257</v>
      </c>
      <c r="AD39" s="29" t="n">
        <v>253</v>
      </c>
      <c r="AE39" s="29" t="n">
        <v>0</v>
      </c>
      <c r="AF39" s="29" t="n">
        <v>4</v>
      </c>
      <c r="AG39" s="29" t="n">
        <v>919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6114</v>
      </c>
      <c r="E40" s="29" t="n">
        <v>6114</v>
      </c>
      <c r="F40" s="29" t="n">
        <v>0</v>
      </c>
      <c r="G40" s="48" t="n">
        <f aca="false">H40+AG40</f>
        <v>6114</v>
      </c>
      <c r="H40" s="47" t="n">
        <f aca="false">I40+M40+Q40+U40+Y40+AC40</f>
        <v>6114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4329</v>
      </c>
      <c r="N40" s="29" t="n">
        <v>0</v>
      </c>
      <c r="O40" s="29" t="n">
        <v>4329</v>
      </c>
      <c r="P40" s="29" t="n">
        <v>0</v>
      </c>
      <c r="Q40" s="48" t="n">
        <f aca="false">SUM(R40:T40)</f>
        <v>696</v>
      </c>
      <c r="R40" s="29" t="n">
        <v>0</v>
      </c>
      <c r="S40" s="29" t="n">
        <v>696</v>
      </c>
      <c r="T40" s="29" t="n">
        <v>0</v>
      </c>
      <c r="U40" s="48" t="n">
        <f aca="false">SUM(V40:X40)</f>
        <v>966</v>
      </c>
      <c r="V40" s="29" t="n">
        <v>0</v>
      </c>
      <c r="W40" s="29" t="n">
        <v>966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123</v>
      </c>
      <c r="AD40" s="29" t="n">
        <v>0</v>
      </c>
      <c r="AE40" s="29" t="n">
        <v>123</v>
      </c>
      <c r="AF40" s="29" t="n">
        <v>0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7217</v>
      </c>
      <c r="E41" s="29" t="n">
        <v>3929</v>
      </c>
      <c r="F41" s="29" t="n">
        <v>3288</v>
      </c>
      <c r="G41" s="48" t="n">
        <f aca="false">H41+AG41</f>
        <v>7217</v>
      </c>
      <c r="H41" s="47" t="n">
        <f aca="false">I41+M41+Q41+U41+Y41+AC41</f>
        <v>7130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6004</v>
      </c>
      <c r="N41" s="29" t="n">
        <v>0</v>
      </c>
      <c r="O41" s="29" t="n">
        <v>2803</v>
      </c>
      <c r="P41" s="29" t="n">
        <v>3201</v>
      </c>
      <c r="Q41" s="48" t="n">
        <f aca="false">SUM(R41:T41)</f>
        <v>390</v>
      </c>
      <c r="R41" s="29" t="n">
        <v>0</v>
      </c>
      <c r="S41" s="29" t="n">
        <v>390</v>
      </c>
      <c r="T41" s="29" t="n">
        <v>0</v>
      </c>
      <c r="U41" s="48" t="n">
        <f aca="false">SUM(V41:X41)</f>
        <v>531</v>
      </c>
      <c r="V41" s="29" t="n">
        <v>531</v>
      </c>
      <c r="W41" s="29" t="n">
        <v>0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205</v>
      </c>
      <c r="AD41" s="29" t="n">
        <v>0</v>
      </c>
      <c r="AE41" s="29" t="n">
        <v>205</v>
      </c>
      <c r="AF41" s="29" t="n">
        <v>0</v>
      </c>
      <c r="AG41" s="29" t="n">
        <v>87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15007</v>
      </c>
      <c r="E42" s="29" t="n">
        <v>11925</v>
      </c>
      <c r="F42" s="29" t="n">
        <v>3082</v>
      </c>
      <c r="G42" s="48" t="n">
        <f aca="false">H42+AG42</f>
        <v>15007</v>
      </c>
      <c r="H42" s="47" t="n">
        <f aca="false">I42+M42+Q42+U42+Y42+AC42</f>
        <v>15007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12607</v>
      </c>
      <c r="N42" s="29" t="n">
        <v>2916</v>
      </c>
      <c r="O42" s="29" t="n">
        <v>6609</v>
      </c>
      <c r="P42" s="29" t="n">
        <v>3082</v>
      </c>
      <c r="Q42" s="48" t="n">
        <f aca="false">SUM(R42:T42)</f>
        <v>878</v>
      </c>
      <c r="R42" s="29" t="n">
        <v>0</v>
      </c>
      <c r="S42" s="29" t="n">
        <v>878</v>
      </c>
      <c r="T42" s="29" t="n">
        <v>0</v>
      </c>
      <c r="U42" s="48" t="n">
        <f aca="false">SUM(V42:X42)</f>
        <v>854</v>
      </c>
      <c r="V42" s="29" t="n">
        <v>26</v>
      </c>
      <c r="W42" s="29" t="n">
        <v>828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668</v>
      </c>
      <c r="AD42" s="29" t="n">
        <v>668</v>
      </c>
      <c r="AE42" s="29" t="n">
        <v>0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15244</v>
      </c>
      <c r="E43" s="29" t="n">
        <v>11427</v>
      </c>
      <c r="F43" s="29" t="n">
        <v>3817</v>
      </c>
      <c r="G43" s="48" t="n">
        <f aca="false">H43+AG43</f>
        <v>15244</v>
      </c>
      <c r="H43" s="47" t="n">
        <f aca="false">I43+M43+Q43+U43+Y43+AC43</f>
        <v>11427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6851</v>
      </c>
      <c r="N43" s="29" t="n">
        <v>2651</v>
      </c>
      <c r="O43" s="29" t="n">
        <v>4200</v>
      </c>
      <c r="P43" s="29" t="n">
        <v>0</v>
      </c>
      <c r="Q43" s="48" t="n">
        <f aca="false">SUM(R43:T43)</f>
        <v>677</v>
      </c>
      <c r="R43" s="29" t="n">
        <v>677</v>
      </c>
      <c r="S43" s="29" t="n">
        <v>0</v>
      </c>
      <c r="T43" s="29" t="n">
        <v>0</v>
      </c>
      <c r="U43" s="48" t="n">
        <f aca="false">SUM(V43:X43)</f>
        <v>3303</v>
      </c>
      <c r="V43" s="29" t="n">
        <v>3303</v>
      </c>
      <c r="W43" s="29" t="n">
        <v>0</v>
      </c>
      <c r="X43" s="29" t="n">
        <v>0</v>
      </c>
      <c r="Y43" s="48" t="n">
        <f aca="false">SUM(Z43:AB43)</f>
        <v>3</v>
      </c>
      <c r="Z43" s="29" t="n">
        <v>3</v>
      </c>
      <c r="AA43" s="29" t="n">
        <v>0</v>
      </c>
      <c r="AB43" s="29" t="n">
        <v>0</v>
      </c>
      <c r="AC43" s="48" t="n">
        <f aca="false">SUM(AD43:AF43)</f>
        <v>593</v>
      </c>
      <c r="AD43" s="29" t="n">
        <v>593</v>
      </c>
      <c r="AE43" s="29" t="n">
        <v>0</v>
      </c>
      <c r="AF43" s="29" t="n">
        <v>0</v>
      </c>
      <c r="AG43" s="29" t="n">
        <v>3817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1808</v>
      </c>
      <c r="E44" s="29" t="n">
        <v>1808</v>
      </c>
      <c r="F44" s="29" t="n">
        <v>0</v>
      </c>
      <c r="G44" s="48" t="n">
        <f aca="false">H44+AG44</f>
        <v>1808</v>
      </c>
      <c r="H44" s="47" t="n">
        <f aca="false">I44+M44+Q44+U44+Y44+AC44</f>
        <v>1808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1158</v>
      </c>
      <c r="N44" s="29" t="n">
        <v>0</v>
      </c>
      <c r="O44" s="29" t="n">
        <v>1158</v>
      </c>
      <c r="P44" s="29" t="n">
        <v>0</v>
      </c>
      <c r="Q44" s="48" t="n">
        <f aca="false">SUM(R44:T44)</f>
        <v>394</v>
      </c>
      <c r="R44" s="29" t="n">
        <v>0</v>
      </c>
      <c r="S44" s="29" t="n">
        <v>394</v>
      </c>
      <c r="T44" s="29" t="n">
        <v>0</v>
      </c>
      <c r="U44" s="48" t="n">
        <f aca="false">SUM(V44:X44)</f>
        <v>80</v>
      </c>
      <c r="V44" s="29" t="n">
        <v>0</v>
      </c>
      <c r="W44" s="29" t="n">
        <v>80</v>
      </c>
      <c r="X44" s="29" t="n">
        <v>0</v>
      </c>
      <c r="Y44" s="48" t="n">
        <f aca="false">SUM(Z44:AB44)</f>
        <v>12</v>
      </c>
      <c r="Z44" s="29" t="n">
        <v>0</v>
      </c>
      <c r="AA44" s="29" t="n">
        <v>12</v>
      </c>
      <c r="AB44" s="29" t="n">
        <v>0</v>
      </c>
      <c r="AC44" s="48" t="n">
        <f aca="false">SUM(AD44:AF44)</f>
        <v>164</v>
      </c>
      <c r="AD44" s="29" t="n">
        <v>0</v>
      </c>
      <c r="AE44" s="29" t="n">
        <v>164</v>
      </c>
      <c r="AF44" s="29" t="n">
        <v>0</v>
      </c>
      <c r="AG44" s="29" t="n">
        <v>0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5518</v>
      </c>
      <c r="E45" s="29" t="n">
        <v>5518</v>
      </c>
      <c r="F45" s="29" t="n">
        <v>0</v>
      </c>
      <c r="G45" s="48" t="n">
        <f aca="false">H45+AG45</f>
        <v>5518</v>
      </c>
      <c r="H45" s="47" t="n">
        <f aca="false">I45+M45+Q45+U45+Y45+AC45</f>
        <v>5518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3856</v>
      </c>
      <c r="N45" s="29" t="n">
        <v>0</v>
      </c>
      <c r="O45" s="29" t="n">
        <v>3856</v>
      </c>
      <c r="P45" s="29" t="n">
        <v>0</v>
      </c>
      <c r="Q45" s="48" t="n">
        <f aca="false">SUM(R45:T45)</f>
        <v>772</v>
      </c>
      <c r="R45" s="29" t="n">
        <v>0</v>
      </c>
      <c r="S45" s="29" t="n">
        <v>772</v>
      </c>
      <c r="T45" s="29" t="n">
        <v>0</v>
      </c>
      <c r="U45" s="48" t="n">
        <f aca="false">SUM(V45:X45)</f>
        <v>477</v>
      </c>
      <c r="V45" s="29" t="n">
        <v>0</v>
      </c>
      <c r="W45" s="29" t="n">
        <v>477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413</v>
      </c>
      <c r="AD45" s="29" t="n">
        <v>0</v>
      </c>
      <c r="AE45" s="29" t="n">
        <v>413</v>
      </c>
      <c r="AF45" s="29" t="n">
        <v>0</v>
      </c>
      <c r="AG45" s="29" t="n">
        <v>0</v>
      </c>
      <c r="AH45" s="29" t="n">
        <v>138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6296</v>
      </c>
      <c r="E46" s="29" t="n">
        <v>6296</v>
      </c>
      <c r="F46" s="29" t="n">
        <v>0</v>
      </c>
      <c r="G46" s="48" t="n">
        <f aca="false">H46+AG46</f>
        <v>6296</v>
      </c>
      <c r="H46" s="47" t="n">
        <f aca="false">I46+M46+Q46+U46+Y46+AC46</f>
        <v>6296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4307</v>
      </c>
      <c r="N46" s="29" t="n">
        <v>0</v>
      </c>
      <c r="O46" s="29" t="n">
        <v>4307</v>
      </c>
      <c r="P46" s="29" t="n">
        <v>0</v>
      </c>
      <c r="Q46" s="48" t="n">
        <f aca="false">SUM(R46:T46)</f>
        <v>505</v>
      </c>
      <c r="R46" s="29" t="n">
        <v>0</v>
      </c>
      <c r="S46" s="29" t="n">
        <v>505</v>
      </c>
      <c r="T46" s="29" t="n">
        <v>0</v>
      </c>
      <c r="U46" s="48" t="n">
        <f aca="false">SUM(V46:X46)</f>
        <v>764</v>
      </c>
      <c r="V46" s="29" t="n">
        <v>0</v>
      </c>
      <c r="W46" s="29" t="n">
        <v>764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720</v>
      </c>
      <c r="AD46" s="29" t="n">
        <v>0</v>
      </c>
      <c r="AE46" s="29" t="n">
        <v>720</v>
      </c>
      <c r="AF46" s="29" t="n">
        <v>0</v>
      </c>
      <c r="AG46" s="29" t="n">
        <v>0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7428</v>
      </c>
      <c r="E47" s="29" t="n">
        <v>4807</v>
      </c>
      <c r="F47" s="29" t="n">
        <v>2621</v>
      </c>
      <c r="G47" s="48" t="n">
        <f aca="false">H47+AG47</f>
        <v>7428</v>
      </c>
      <c r="H47" s="47" t="n">
        <f aca="false">I47+M47+Q47+U47+Y47+AC47</f>
        <v>7188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5823</v>
      </c>
      <c r="N47" s="29" t="n">
        <v>0</v>
      </c>
      <c r="O47" s="29" t="n">
        <v>3442</v>
      </c>
      <c r="P47" s="29" t="n">
        <v>2381</v>
      </c>
      <c r="Q47" s="48" t="n">
        <f aca="false">SUM(R47:T47)</f>
        <v>132</v>
      </c>
      <c r="R47" s="29" t="n">
        <v>0</v>
      </c>
      <c r="S47" s="29" t="n">
        <v>132</v>
      </c>
      <c r="T47" s="29" t="n">
        <v>0</v>
      </c>
      <c r="U47" s="48" t="n">
        <f aca="false">SUM(V47:X47)</f>
        <v>939</v>
      </c>
      <c r="V47" s="29" t="n">
        <v>0</v>
      </c>
      <c r="W47" s="29" t="n">
        <v>939</v>
      </c>
      <c r="X47" s="29" t="n">
        <v>0</v>
      </c>
      <c r="Y47" s="48" t="n">
        <f aca="false">SUM(Z47:AB47)</f>
        <v>10</v>
      </c>
      <c r="Z47" s="29" t="n">
        <v>0</v>
      </c>
      <c r="AA47" s="29" t="n">
        <v>10</v>
      </c>
      <c r="AB47" s="29" t="n">
        <v>0</v>
      </c>
      <c r="AC47" s="48" t="n">
        <f aca="false">SUM(AD47:AF47)</f>
        <v>284</v>
      </c>
      <c r="AD47" s="29" t="n">
        <v>0</v>
      </c>
      <c r="AE47" s="29" t="n">
        <v>284</v>
      </c>
      <c r="AF47" s="29" t="n">
        <v>0</v>
      </c>
      <c r="AG47" s="29" t="n">
        <v>240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9227</v>
      </c>
      <c r="E48" s="29" t="n">
        <v>7385</v>
      </c>
      <c r="F48" s="29" t="n">
        <v>1842</v>
      </c>
      <c r="G48" s="48" t="n">
        <f aca="false">H48+AG48</f>
        <v>9227</v>
      </c>
      <c r="H48" s="47" t="n">
        <f aca="false">I48+M48+Q48+U48+Y48+AC48</f>
        <v>8851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7124</v>
      </c>
      <c r="N48" s="29" t="n">
        <v>0</v>
      </c>
      <c r="O48" s="29" t="n">
        <v>5658</v>
      </c>
      <c r="P48" s="29" t="n">
        <v>1466</v>
      </c>
      <c r="Q48" s="48" t="n">
        <f aca="false">SUM(R48:T48)</f>
        <v>669</v>
      </c>
      <c r="R48" s="29" t="n">
        <v>0</v>
      </c>
      <c r="S48" s="29" t="n">
        <v>669</v>
      </c>
      <c r="T48" s="29" t="n">
        <v>0</v>
      </c>
      <c r="U48" s="48" t="n">
        <f aca="false">SUM(V48:X48)</f>
        <v>518</v>
      </c>
      <c r="V48" s="29" t="n">
        <v>0</v>
      </c>
      <c r="W48" s="29" t="n">
        <v>518</v>
      </c>
      <c r="X48" s="29" t="n">
        <v>0</v>
      </c>
      <c r="Y48" s="48" t="n">
        <f aca="false">SUM(Z48:AB48)</f>
        <v>19</v>
      </c>
      <c r="Z48" s="29" t="n">
        <v>0</v>
      </c>
      <c r="AA48" s="29" t="n">
        <v>19</v>
      </c>
      <c r="AB48" s="29" t="n">
        <v>0</v>
      </c>
      <c r="AC48" s="48" t="n">
        <f aca="false">SUM(AD48:AF48)</f>
        <v>521</v>
      </c>
      <c r="AD48" s="29" t="n">
        <v>0</v>
      </c>
      <c r="AE48" s="29" t="n">
        <v>521</v>
      </c>
      <c r="AF48" s="29" t="n">
        <v>0</v>
      </c>
      <c r="AG48" s="29" t="n">
        <v>376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13759</v>
      </c>
      <c r="E49" s="29" t="n">
        <v>11541</v>
      </c>
      <c r="F49" s="29" t="n">
        <v>2218</v>
      </c>
      <c r="G49" s="48" t="n">
        <f aca="false">H49+AG49</f>
        <v>13759</v>
      </c>
      <c r="H49" s="47" t="n">
        <f aca="false">I49+M49+Q49+U49+Y49+AC49</f>
        <v>11541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6912</v>
      </c>
      <c r="N49" s="29" t="n">
        <v>0</v>
      </c>
      <c r="O49" s="29" t="n">
        <v>6912</v>
      </c>
      <c r="P49" s="29" t="n">
        <v>0</v>
      </c>
      <c r="Q49" s="48" t="n">
        <f aca="false">SUM(R49:T49)</f>
        <v>1058</v>
      </c>
      <c r="R49" s="29" t="n">
        <v>0</v>
      </c>
      <c r="S49" s="29" t="n">
        <v>1058</v>
      </c>
      <c r="T49" s="29" t="n">
        <v>0</v>
      </c>
      <c r="U49" s="48" t="n">
        <f aca="false">SUM(V49:X49)</f>
        <v>2628</v>
      </c>
      <c r="V49" s="29" t="n">
        <v>0</v>
      </c>
      <c r="W49" s="29" t="n">
        <v>2628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943</v>
      </c>
      <c r="AD49" s="29" t="n">
        <v>0</v>
      </c>
      <c r="AE49" s="29" t="n">
        <v>943</v>
      </c>
      <c r="AF49" s="29" t="n">
        <v>0</v>
      </c>
      <c r="AG49" s="29" t="n">
        <v>2218</v>
      </c>
      <c r="AH49" s="29" t="n">
        <v>329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7015</v>
      </c>
      <c r="E50" s="29" t="n">
        <v>5840</v>
      </c>
      <c r="F50" s="29" t="n">
        <v>1175</v>
      </c>
      <c r="G50" s="48" t="n">
        <f aca="false">H50+AG50</f>
        <v>7015</v>
      </c>
      <c r="H50" s="47" t="n">
        <f aca="false">I50+M50+Q50+U50+Y50+AC50</f>
        <v>6542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4297</v>
      </c>
      <c r="N50" s="29" t="n">
        <v>557</v>
      </c>
      <c r="O50" s="29" t="n">
        <v>3211</v>
      </c>
      <c r="P50" s="29" t="n">
        <v>529</v>
      </c>
      <c r="Q50" s="48" t="n">
        <f aca="false">SUM(R50:T50)</f>
        <v>920</v>
      </c>
      <c r="R50" s="29" t="n">
        <v>594</v>
      </c>
      <c r="S50" s="29" t="n">
        <v>302</v>
      </c>
      <c r="T50" s="29" t="n">
        <v>24</v>
      </c>
      <c r="U50" s="48" t="n">
        <f aca="false">SUM(V50:X50)</f>
        <v>884</v>
      </c>
      <c r="V50" s="29" t="n">
        <v>0</v>
      </c>
      <c r="W50" s="29" t="n">
        <v>884</v>
      </c>
      <c r="X50" s="29" t="n">
        <v>0</v>
      </c>
      <c r="Y50" s="48" t="n">
        <f aca="false">SUM(Z50:AB50)</f>
        <v>142</v>
      </c>
      <c r="Z50" s="29" t="n">
        <v>0</v>
      </c>
      <c r="AA50" s="29" t="n">
        <v>142</v>
      </c>
      <c r="AB50" s="29" t="n">
        <v>0</v>
      </c>
      <c r="AC50" s="48" t="n">
        <f aca="false">SUM(AD50:AF50)</f>
        <v>299</v>
      </c>
      <c r="AD50" s="29" t="n">
        <v>202</v>
      </c>
      <c r="AE50" s="29" t="n">
        <v>90</v>
      </c>
      <c r="AF50" s="29" t="n">
        <v>7</v>
      </c>
      <c r="AG50" s="29" t="n">
        <v>473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4099</v>
      </c>
      <c r="E51" s="29" t="n">
        <v>3173</v>
      </c>
      <c r="F51" s="29" t="n">
        <v>926</v>
      </c>
      <c r="G51" s="48" t="n">
        <f aca="false">H51+AG51</f>
        <v>4099</v>
      </c>
      <c r="H51" s="47" t="n">
        <f aca="false">I51+M51+Q51+U51+Y51+AC51</f>
        <v>3877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2887</v>
      </c>
      <c r="N51" s="29" t="n">
        <v>0</v>
      </c>
      <c r="O51" s="29" t="n">
        <v>2251</v>
      </c>
      <c r="P51" s="29" t="n">
        <v>636</v>
      </c>
      <c r="Q51" s="48" t="n">
        <f aca="false">SUM(R51:T51)</f>
        <v>576</v>
      </c>
      <c r="R51" s="29" t="n">
        <v>161</v>
      </c>
      <c r="S51" s="29" t="n">
        <v>363</v>
      </c>
      <c r="T51" s="29" t="n">
        <v>52</v>
      </c>
      <c r="U51" s="48" t="n">
        <f aca="false">SUM(V51:X51)</f>
        <v>131</v>
      </c>
      <c r="V51" s="29" t="n">
        <v>0</v>
      </c>
      <c r="W51" s="29" t="n">
        <v>131</v>
      </c>
      <c r="X51" s="29" t="n">
        <v>0</v>
      </c>
      <c r="Y51" s="48" t="n">
        <f aca="false">SUM(Z51:AB51)</f>
        <v>97</v>
      </c>
      <c r="Z51" s="29" t="n">
        <v>0</v>
      </c>
      <c r="AA51" s="29" t="n">
        <v>97</v>
      </c>
      <c r="AB51" s="29" t="n">
        <v>0</v>
      </c>
      <c r="AC51" s="48" t="n">
        <f aca="false">SUM(AD51:AF51)</f>
        <v>186</v>
      </c>
      <c r="AD51" s="29" t="n">
        <v>62</v>
      </c>
      <c r="AE51" s="29" t="n">
        <v>108</v>
      </c>
      <c r="AF51" s="29" t="n">
        <v>16</v>
      </c>
      <c r="AG51" s="29" t="n">
        <v>222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5410</v>
      </c>
      <c r="E52" s="29" t="n">
        <v>5268</v>
      </c>
      <c r="F52" s="29" t="n">
        <v>142</v>
      </c>
      <c r="G52" s="48" t="n">
        <f aca="false">H52+AG52</f>
        <v>5410</v>
      </c>
      <c r="H52" s="47" t="n">
        <f aca="false">I52+M52+Q52+U52+Y52+AC52</f>
        <v>5268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2641</v>
      </c>
      <c r="N52" s="29" t="n">
        <v>0</v>
      </c>
      <c r="O52" s="29" t="n">
        <v>2641</v>
      </c>
      <c r="P52" s="29" t="n">
        <v>0</v>
      </c>
      <c r="Q52" s="48" t="n">
        <f aca="false">SUM(R52:T52)</f>
        <v>1703</v>
      </c>
      <c r="R52" s="29" t="n">
        <v>0</v>
      </c>
      <c r="S52" s="29" t="n">
        <v>1703</v>
      </c>
      <c r="T52" s="29" t="n">
        <v>0</v>
      </c>
      <c r="U52" s="48" t="n">
        <f aca="false">SUM(V52:X52)</f>
        <v>715</v>
      </c>
      <c r="V52" s="29" t="n">
        <v>0</v>
      </c>
      <c r="W52" s="29" t="n">
        <v>715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209</v>
      </c>
      <c r="AD52" s="29" t="n">
        <v>0</v>
      </c>
      <c r="AE52" s="29" t="n">
        <v>209</v>
      </c>
      <c r="AF52" s="29" t="n">
        <v>0</v>
      </c>
      <c r="AG52" s="29" t="n">
        <v>142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7605</v>
      </c>
      <c r="E53" s="29" t="n">
        <v>7495</v>
      </c>
      <c r="F53" s="29" t="n">
        <v>110</v>
      </c>
      <c r="G53" s="48" t="n">
        <f aca="false">H53+AG53</f>
        <v>7605</v>
      </c>
      <c r="H53" s="47" t="n">
        <f aca="false">I53+M53+Q53+U53+Y53+AC53</f>
        <v>7495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2754</v>
      </c>
      <c r="N53" s="29" t="n">
        <v>2754</v>
      </c>
      <c r="O53" s="29" t="n">
        <v>0</v>
      </c>
      <c r="P53" s="29" t="n">
        <v>0</v>
      </c>
      <c r="Q53" s="48" t="n">
        <f aca="false">SUM(R53:T53)</f>
        <v>2471</v>
      </c>
      <c r="R53" s="29" t="n">
        <v>2471</v>
      </c>
      <c r="S53" s="29" t="n">
        <v>0</v>
      </c>
      <c r="T53" s="29" t="n">
        <v>0</v>
      </c>
      <c r="U53" s="48" t="n">
        <f aca="false">SUM(V53:X53)</f>
        <v>1205</v>
      </c>
      <c r="V53" s="29" t="n">
        <v>1205</v>
      </c>
      <c r="W53" s="29" t="n">
        <v>0</v>
      </c>
      <c r="X53" s="29" t="n">
        <v>0</v>
      </c>
      <c r="Y53" s="48" t="n">
        <f aca="false">SUM(Z53:AB53)</f>
        <v>694</v>
      </c>
      <c r="Z53" s="29" t="n">
        <v>694</v>
      </c>
      <c r="AA53" s="29" t="n">
        <v>0</v>
      </c>
      <c r="AB53" s="29" t="n">
        <v>0</v>
      </c>
      <c r="AC53" s="48" t="n">
        <f aca="false">SUM(AD53:AF53)</f>
        <v>371</v>
      </c>
      <c r="AD53" s="29" t="n">
        <v>371</v>
      </c>
      <c r="AE53" s="29" t="n">
        <v>0</v>
      </c>
      <c r="AF53" s="29" t="n">
        <v>0</v>
      </c>
      <c r="AG53" s="29" t="n">
        <v>110</v>
      </c>
      <c r="AH53" s="29" t="n">
        <v>297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10958</v>
      </c>
      <c r="E54" s="29" t="n">
        <v>10958</v>
      </c>
      <c r="F54" s="29" t="n">
        <v>0</v>
      </c>
      <c r="G54" s="48" t="n">
        <f aca="false">H54+AG54</f>
        <v>10958</v>
      </c>
      <c r="H54" s="47" t="n">
        <f aca="false">I54+M54+Q54+U54+Y54+AC54</f>
        <v>10958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7139</v>
      </c>
      <c r="N54" s="29" t="n">
        <v>0</v>
      </c>
      <c r="O54" s="29" t="n">
        <v>7139</v>
      </c>
      <c r="P54" s="29" t="n">
        <v>0</v>
      </c>
      <c r="Q54" s="48" t="n">
        <f aca="false">SUM(R54:T54)</f>
        <v>1036</v>
      </c>
      <c r="R54" s="29" t="n">
        <v>0</v>
      </c>
      <c r="S54" s="29" t="n">
        <v>1036</v>
      </c>
      <c r="T54" s="29" t="n">
        <v>0</v>
      </c>
      <c r="U54" s="48" t="n">
        <f aca="false">SUM(V54:X54)</f>
        <v>290</v>
      </c>
      <c r="V54" s="29" t="n">
        <v>0</v>
      </c>
      <c r="W54" s="29" t="n">
        <v>290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2493</v>
      </c>
      <c r="AD54" s="29" t="n">
        <v>0</v>
      </c>
      <c r="AE54" s="29" t="n">
        <v>2493</v>
      </c>
      <c r="AF54" s="29" t="n">
        <v>0</v>
      </c>
      <c r="AG54" s="29" t="n">
        <v>0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6649</v>
      </c>
      <c r="E55" s="29" t="n">
        <v>6455</v>
      </c>
      <c r="F55" s="29" t="n">
        <v>194</v>
      </c>
      <c r="G55" s="48" t="n">
        <f aca="false">H55+AG55</f>
        <v>6649</v>
      </c>
      <c r="H55" s="47" t="n">
        <f aca="false">I55+M55+Q55+U55+Y55+AC55</f>
        <v>6455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3317</v>
      </c>
      <c r="N55" s="29" t="n">
        <v>0</v>
      </c>
      <c r="O55" s="29" t="n">
        <v>3317</v>
      </c>
      <c r="P55" s="29" t="n">
        <v>0</v>
      </c>
      <c r="Q55" s="48" t="n">
        <f aca="false">SUM(R55:T55)</f>
        <v>992</v>
      </c>
      <c r="R55" s="29" t="n">
        <v>0</v>
      </c>
      <c r="S55" s="29" t="n">
        <v>992</v>
      </c>
      <c r="T55" s="29" t="n">
        <v>0</v>
      </c>
      <c r="U55" s="48" t="n">
        <f aca="false">SUM(V55:X55)</f>
        <v>807</v>
      </c>
      <c r="V55" s="29" t="n">
        <v>0</v>
      </c>
      <c r="W55" s="29" t="n">
        <v>807</v>
      </c>
      <c r="X55" s="29" t="n">
        <v>0</v>
      </c>
      <c r="Y55" s="48" t="n">
        <f aca="false">SUM(Z55:AB55)</f>
        <v>1019</v>
      </c>
      <c r="Z55" s="29" t="n">
        <v>0</v>
      </c>
      <c r="AA55" s="29" t="n">
        <v>1019</v>
      </c>
      <c r="AB55" s="29" t="n">
        <v>0</v>
      </c>
      <c r="AC55" s="48" t="n">
        <f aca="false">SUM(AD55:AF55)</f>
        <v>320</v>
      </c>
      <c r="AD55" s="29" t="n">
        <v>0</v>
      </c>
      <c r="AE55" s="29" t="n">
        <v>320</v>
      </c>
      <c r="AF55" s="29" t="n">
        <v>0</v>
      </c>
      <c r="AG55" s="29" t="n">
        <v>194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12115</v>
      </c>
      <c r="E56" s="29" t="n">
        <v>11103</v>
      </c>
      <c r="F56" s="29" t="n">
        <v>1012</v>
      </c>
      <c r="G56" s="48" t="n">
        <f aca="false">H56+AG56</f>
        <v>12115</v>
      </c>
      <c r="H56" s="47" t="n">
        <f aca="false">I56+M56+Q56+U56+Y56+AC56</f>
        <v>11103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5451</v>
      </c>
      <c r="N56" s="29" t="n">
        <v>5451</v>
      </c>
      <c r="O56" s="29" t="n">
        <v>0</v>
      </c>
      <c r="P56" s="29" t="n">
        <v>0</v>
      </c>
      <c r="Q56" s="48" t="n">
        <f aca="false">SUM(R56:T56)</f>
        <v>1830</v>
      </c>
      <c r="R56" s="29" t="n">
        <v>1830</v>
      </c>
      <c r="S56" s="29" t="n">
        <v>0</v>
      </c>
      <c r="T56" s="29" t="n">
        <v>0</v>
      </c>
      <c r="U56" s="48" t="n">
        <f aca="false">SUM(V56:X56)</f>
        <v>2036</v>
      </c>
      <c r="V56" s="29" t="n">
        <v>2036</v>
      </c>
      <c r="W56" s="29" t="n">
        <v>0</v>
      </c>
      <c r="X56" s="29" t="n">
        <v>0</v>
      </c>
      <c r="Y56" s="48" t="n">
        <f aca="false">SUM(Z56:AB56)</f>
        <v>1105</v>
      </c>
      <c r="Z56" s="29" t="n">
        <v>1105</v>
      </c>
      <c r="AA56" s="29" t="n">
        <v>0</v>
      </c>
      <c r="AB56" s="29" t="n">
        <v>0</v>
      </c>
      <c r="AC56" s="48" t="n">
        <f aca="false">SUM(AD56:AF56)</f>
        <v>681</v>
      </c>
      <c r="AD56" s="29" t="n">
        <v>681</v>
      </c>
      <c r="AE56" s="29" t="n">
        <v>0</v>
      </c>
      <c r="AF56" s="29" t="n">
        <v>0</v>
      </c>
      <c r="AG56" s="29" t="n">
        <v>1012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838</v>
      </c>
      <c r="E57" s="29" t="n">
        <v>733</v>
      </c>
      <c r="F57" s="29" t="n">
        <v>105</v>
      </c>
      <c r="G57" s="48" t="n">
        <f aca="false">H57+AG57</f>
        <v>838</v>
      </c>
      <c r="H57" s="47" t="n">
        <f aca="false">I57+M57+Q57+U57+Y57+AC57</f>
        <v>838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474</v>
      </c>
      <c r="N57" s="29" t="n">
        <v>0</v>
      </c>
      <c r="O57" s="29" t="n">
        <v>369</v>
      </c>
      <c r="P57" s="29" t="n">
        <v>105</v>
      </c>
      <c r="Q57" s="48" t="n">
        <f aca="false">SUM(R57:T57)</f>
        <v>139</v>
      </c>
      <c r="R57" s="29" t="n">
        <v>0</v>
      </c>
      <c r="S57" s="29" t="n">
        <v>139</v>
      </c>
      <c r="T57" s="29" t="n">
        <v>0</v>
      </c>
      <c r="U57" s="48" t="n">
        <f aca="false">SUM(V57:X57)</f>
        <v>116</v>
      </c>
      <c r="V57" s="29" t="n">
        <v>0</v>
      </c>
      <c r="W57" s="29" t="n">
        <v>116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109</v>
      </c>
      <c r="AD57" s="29" t="n">
        <v>0</v>
      </c>
      <c r="AE57" s="29" t="n">
        <v>109</v>
      </c>
      <c r="AF57" s="29" t="n">
        <v>0</v>
      </c>
      <c r="AG57" s="29" t="n">
        <v>0</v>
      </c>
      <c r="AH57" s="29" t="n">
        <v>559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1220</v>
      </c>
      <c r="E58" s="29" t="n">
        <v>1140</v>
      </c>
      <c r="F58" s="29" t="n">
        <v>80</v>
      </c>
      <c r="G58" s="48" t="n">
        <f aca="false">H58+AG58</f>
        <v>1220</v>
      </c>
      <c r="H58" s="47" t="n">
        <f aca="false">I58+M58+Q58+U58+Y58+AC58</f>
        <v>977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499</v>
      </c>
      <c r="N58" s="29" t="n">
        <v>0</v>
      </c>
      <c r="O58" s="29" t="n">
        <v>419</v>
      </c>
      <c r="P58" s="29" t="n">
        <v>80</v>
      </c>
      <c r="Q58" s="48" t="n">
        <f aca="false">SUM(R58:T58)</f>
        <v>56</v>
      </c>
      <c r="R58" s="29" t="n">
        <v>0</v>
      </c>
      <c r="S58" s="29" t="n">
        <v>56</v>
      </c>
      <c r="T58" s="29" t="n">
        <v>0</v>
      </c>
      <c r="U58" s="48" t="n">
        <f aca="false">SUM(V58:X58)</f>
        <v>186</v>
      </c>
      <c r="V58" s="29" t="n">
        <v>0</v>
      </c>
      <c r="W58" s="29" t="n">
        <v>186</v>
      </c>
      <c r="X58" s="29" t="n">
        <v>0</v>
      </c>
      <c r="Y58" s="48" t="n">
        <f aca="false">SUM(Z58:AB58)</f>
        <v>46</v>
      </c>
      <c r="Z58" s="29" t="n">
        <v>0</v>
      </c>
      <c r="AA58" s="29" t="n">
        <v>46</v>
      </c>
      <c r="AB58" s="29" t="n">
        <v>0</v>
      </c>
      <c r="AC58" s="48" t="n">
        <f aca="false">SUM(AD58:AF58)</f>
        <v>190</v>
      </c>
      <c r="AD58" s="29" t="n">
        <v>0</v>
      </c>
      <c r="AE58" s="29" t="n">
        <v>190</v>
      </c>
      <c r="AF58" s="29" t="n">
        <v>0</v>
      </c>
      <c r="AG58" s="29" t="n">
        <v>243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8477</v>
      </c>
      <c r="E59" s="29" t="n">
        <v>8085</v>
      </c>
      <c r="F59" s="29" t="n">
        <v>392</v>
      </c>
      <c r="G59" s="48" t="n">
        <f aca="false">H59+AG59</f>
        <v>8477</v>
      </c>
      <c r="H59" s="47" t="n">
        <f aca="false">I59+M59+Q59+U59+Y59+AC59</f>
        <v>8463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4959</v>
      </c>
      <c r="N59" s="29" t="n">
        <v>0</v>
      </c>
      <c r="O59" s="29" t="n">
        <v>4581</v>
      </c>
      <c r="P59" s="29" t="n">
        <v>378</v>
      </c>
      <c r="Q59" s="48" t="n">
        <f aca="false">SUM(R59:T59)</f>
        <v>1116</v>
      </c>
      <c r="R59" s="29" t="n">
        <v>0</v>
      </c>
      <c r="S59" s="29" t="n">
        <v>1116</v>
      </c>
      <c r="T59" s="29" t="n">
        <v>0</v>
      </c>
      <c r="U59" s="48" t="n">
        <f aca="false">SUM(V59:X59)</f>
        <v>930</v>
      </c>
      <c r="V59" s="29" t="n">
        <v>0</v>
      </c>
      <c r="W59" s="29" t="n">
        <v>930</v>
      </c>
      <c r="X59" s="29" t="n">
        <v>0</v>
      </c>
      <c r="Y59" s="48" t="n">
        <f aca="false">SUM(Z59:AB59)</f>
        <v>989</v>
      </c>
      <c r="Z59" s="29" t="n">
        <v>0</v>
      </c>
      <c r="AA59" s="29" t="n">
        <v>989</v>
      </c>
      <c r="AB59" s="29" t="n">
        <v>0</v>
      </c>
      <c r="AC59" s="48" t="n">
        <f aca="false">SUM(AD59:AF59)</f>
        <v>469</v>
      </c>
      <c r="AD59" s="29" t="n">
        <v>0</v>
      </c>
      <c r="AE59" s="29" t="n">
        <v>469</v>
      </c>
      <c r="AF59" s="29" t="n">
        <v>0</v>
      </c>
      <c r="AG59" s="29" t="n">
        <v>14</v>
      </c>
      <c r="AH59" s="29" t="n">
        <v>575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7844</v>
      </c>
      <c r="E60" s="29" t="n">
        <v>7371</v>
      </c>
      <c r="F60" s="29" t="n">
        <v>473</v>
      </c>
      <c r="G60" s="48" t="n">
        <f aca="false">H60+AG60</f>
        <v>7844</v>
      </c>
      <c r="H60" s="47" t="n">
        <f aca="false">I60+M60+Q60+U60+Y60+AC60</f>
        <v>7371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3936</v>
      </c>
      <c r="N60" s="29" t="n">
        <v>0</v>
      </c>
      <c r="O60" s="29" t="n">
        <v>3936</v>
      </c>
      <c r="P60" s="29" t="n">
        <v>0</v>
      </c>
      <c r="Q60" s="48" t="n">
        <f aca="false">SUM(R60:T60)</f>
        <v>832</v>
      </c>
      <c r="R60" s="29" t="n">
        <v>0</v>
      </c>
      <c r="S60" s="29" t="n">
        <v>832</v>
      </c>
      <c r="T60" s="29" t="n">
        <v>0</v>
      </c>
      <c r="U60" s="48" t="n">
        <f aca="false">SUM(V60:X60)</f>
        <v>868</v>
      </c>
      <c r="V60" s="29" t="n">
        <v>0</v>
      </c>
      <c r="W60" s="29" t="n">
        <v>868</v>
      </c>
      <c r="X60" s="29" t="n">
        <v>0</v>
      </c>
      <c r="Y60" s="48" t="n">
        <f aca="false">SUM(Z60:AB60)</f>
        <v>1041</v>
      </c>
      <c r="Z60" s="29" t="n">
        <v>0</v>
      </c>
      <c r="AA60" s="29" t="n">
        <v>1041</v>
      </c>
      <c r="AB60" s="29" t="n">
        <v>0</v>
      </c>
      <c r="AC60" s="48" t="n">
        <f aca="false">SUM(AD60:AF60)</f>
        <v>694</v>
      </c>
      <c r="AD60" s="29" t="n">
        <v>0</v>
      </c>
      <c r="AE60" s="29" t="n">
        <v>694</v>
      </c>
      <c r="AF60" s="29" t="n">
        <v>0</v>
      </c>
      <c r="AG60" s="29" t="n">
        <v>473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1517</v>
      </c>
      <c r="E61" s="29" t="n">
        <v>1486</v>
      </c>
      <c r="F61" s="29" t="n">
        <v>31</v>
      </c>
      <c r="G61" s="48" t="n">
        <f aca="false">H61+AG61</f>
        <v>1517</v>
      </c>
      <c r="H61" s="47" t="n">
        <f aca="false">I61+M61+Q61+U61+Y61+AC61</f>
        <v>1486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521</v>
      </c>
      <c r="N61" s="29" t="n">
        <v>0</v>
      </c>
      <c r="O61" s="29" t="n">
        <v>521</v>
      </c>
      <c r="P61" s="29" t="n">
        <v>0</v>
      </c>
      <c r="Q61" s="48" t="n">
        <f aca="false">SUM(R61:T61)</f>
        <v>82</v>
      </c>
      <c r="R61" s="29" t="n">
        <v>0</v>
      </c>
      <c r="S61" s="29" t="n">
        <v>82</v>
      </c>
      <c r="T61" s="29" t="n">
        <v>0</v>
      </c>
      <c r="U61" s="48" t="n">
        <f aca="false">SUM(V61:X61)</f>
        <v>505</v>
      </c>
      <c r="V61" s="29" t="n">
        <v>0</v>
      </c>
      <c r="W61" s="29" t="n">
        <v>505</v>
      </c>
      <c r="X61" s="29" t="n">
        <v>0</v>
      </c>
      <c r="Y61" s="48" t="n">
        <f aca="false">SUM(Z61:AB61)</f>
        <v>338</v>
      </c>
      <c r="Z61" s="29" t="n">
        <v>0</v>
      </c>
      <c r="AA61" s="29" t="n">
        <v>338</v>
      </c>
      <c r="AB61" s="29" t="n">
        <v>0</v>
      </c>
      <c r="AC61" s="48" t="n">
        <f aca="false">SUM(AD61:AF61)</f>
        <v>40</v>
      </c>
      <c r="AD61" s="29" t="n">
        <v>0</v>
      </c>
      <c r="AE61" s="29" t="n">
        <v>40</v>
      </c>
      <c r="AF61" s="29" t="n">
        <v>0</v>
      </c>
      <c r="AG61" s="29" t="n">
        <v>31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678</v>
      </c>
      <c r="E62" s="29" t="n">
        <v>538</v>
      </c>
      <c r="F62" s="29" t="n">
        <v>140</v>
      </c>
      <c r="G62" s="48" t="n">
        <f aca="false">H62+AG62</f>
        <v>678</v>
      </c>
      <c r="H62" s="47" t="n">
        <f aca="false">I62+M62+Q62+U62+Y62+AC62</f>
        <v>678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357</v>
      </c>
      <c r="N62" s="29" t="n">
        <v>0</v>
      </c>
      <c r="O62" s="29" t="n">
        <v>217</v>
      </c>
      <c r="P62" s="29" t="n">
        <v>140</v>
      </c>
      <c r="Q62" s="48" t="n">
        <f aca="false">SUM(R62:T62)</f>
        <v>140</v>
      </c>
      <c r="R62" s="29" t="n">
        <v>0</v>
      </c>
      <c r="S62" s="29" t="n">
        <v>140</v>
      </c>
      <c r="T62" s="29" t="n">
        <v>0</v>
      </c>
      <c r="U62" s="48" t="n">
        <f aca="false">SUM(V62:X62)</f>
        <v>115</v>
      </c>
      <c r="V62" s="29" t="n">
        <v>0</v>
      </c>
      <c r="W62" s="29" t="n">
        <v>115</v>
      </c>
      <c r="X62" s="29" t="n">
        <v>0</v>
      </c>
      <c r="Y62" s="48" t="n">
        <f aca="false">SUM(Z62:AB62)</f>
        <v>49</v>
      </c>
      <c r="Z62" s="29" t="n">
        <v>0</v>
      </c>
      <c r="AA62" s="29" t="n">
        <v>49</v>
      </c>
      <c r="AB62" s="29" t="n">
        <v>0</v>
      </c>
      <c r="AC62" s="48" t="n">
        <f aca="false">SUM(AD62:AF62)</f>
        <v>17</v>
      </c>
      <c r="AD62" s="29" t="n">
        <v>0</v>
      </c>
      <c r="AE62" s="29" t="n">
        <v>17</v>
      </c>
      <c r="AF62" s="29" t="n">
        <v>0</v>
      </c>
      <c r="AG62" s="29" t="n">
        <v>0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6864</v>
      </c>
      <c r="E63" s="29" t="n">
        <v>6476</v>
      </c>
      <c r="F63" s="29" t="n">
        <v>388</v>
      </c>
      <c r="G63" s="48" t="n">
        <f aca="false">H63+AG63</f>
        <v>6864</v>
      </c>
      <c r="H63" s="47" t="n">
        <f aca="false">I63+M63+Q63+U63+Y63+AC63</f>
        <v>6864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3279</v>
      </c>
      <c r="N63" s="29" t="n">
        <v>0</v>
      </c>
      <c r="O63" s="29" t="n">
        <v>2891</v>
      </c>
      <c r="P63" s="29" t="n">
        <v>388</v>
      </c>
      <c r="Q63" s="48" t="n">
        <f aca="false">SUM(R63:T63)</f>
        <v>1193</v>
      </c>
      <c r="R63" s="29" t="n">
        <v>0</v>
      </c>
      <c r="S63" s="29" t="n">
        <v>1193</v>
      </c>
      <c r="T63" s="29" t="n">
        <v>0</v>
      </c>
      <c r="U63" s="48" t="n">
        <f aca="false">SUM(V63:X63)</f>
        <v>879</v>
      </c>
      <c r="V63" s="29" t="n">
        <v>0</v>
      </c>
      <c r="W63" s="29" t="n">
        <v>879</v>
      </c>
      <c r="X63" s="29" t="n">
        <v>0</v>
      </c>
      <c r="Y63" s="48" t="n">
        <f aca="false">SUM(Z63:AB63)</f>
        <v>440</v>
      </c>
      <c r="Z63" s="29" t="n">
        <v>0</v>
      </c>
      <c r="AA63" s="29" t="n">
        <v>440</v>
      </c>
      <c r="AB63" s="29" t="n">
        <v>0</v>
      </c>
      <c r="AC63" s="48" t="n">
        <f aca="false">SUM(AD63:AF63)</f>
        <v>1073</v>
      </c>
      <c r="AD63" s="29" t="n">
        <v>0</v>
      </c>
      <c r="AE63" s="29" t="n">
        <v>1073</v>
      </c>
      <c r="AF63" s="29" t="n">
        <v>0</v>
      </c>
      <c r="AG63" s="29" t="n">
        <v>0</v>
      </c>
      <c r="AH63" s="29" t="n">
        <v>32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9857</v>
      </c>
      <c r="E64" s="29" t="n">
        <v>7534</v>
      </c>
      <c r="F64" s="29" t="n">
        <v>2323</v>
      </c>
      <c r="G64" s="48" t="n">
        <f aca="false">H64+AG64</f>
        <v>9857</v>
      </c>
      <c r="H64" s="47" t="n">
        <f aca="false">I64+M64+Q64+U64+Y64+AC64</f>
        <v>9611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6788</v>
      </c>
      <c r="N64" s="29" t="n">
        <v>0</v>
      </c>
      <c r="O64" s="29" t="n">
        <v>4620</v>
      </c>
      <c r="P64" s="29" t="n">
        <v>2168</v>
      </c>
      <c r="Q64" s="48" t="n">
        <f aca="false">SUM(R64:T64)</f>
        <v>384</v>
      </c>
      <c r="R64" s="29" t="n">
        <v>0</v>
      </c>
      <c r="S64" s="29" t="n">
        <v>229</v>
      </c>
      <c r="T64" s="29" t="n">
        <v>155</v>
      </c>
      <c r="U64" s="48" t="n">
        <f aca="false">SUM(V64:X64)</f>
        <v>1990</v>
      </c>
      <c r="V64" s="29" t="n">
        <v>0</v>
      </c>
      <c r="W64" s="29" t="n">
        <v>1990</v>
      </c>
      <c r="X64" s="29" t="n">
        <v>0</v>
      </c>
      <c r="Y64" s="48" t="n">
        <f aca="false">SUM(Z64:AB64)</f>
        <v>9</v>
      </c>
      <c r="Z64" s="29" t="n">
        <v>0</v>
      </c>
      <c r="AA64" s="29" t="n">
        <v>9</v>
      </c>
      <c r="AB64" s="29" t="n">
        <v>0</v>
      </c>
      <c r="AC64" s="48" t="n">
        <f aca="false">SUM(AD64:AF64)</f>
        <v>440</v>
      </c>
      <c r="AD64" s="29" t="n">
        <v>0</v>
      </c>
      <c r="AE64" s="29" t="n">
        <v>440</v>
      </c>
      <c r="AF64" s="29" t="n">
        <v>0</v>
      </c>
      <c r="AG64" s="29" t="n">
        <v>246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17141</v>
      </c>
      <c r="E65" s="29" t="n">
        <v>14505</v>
      </c>
      <c r="F65" s="29" t="n">
        <v>2636</v>
      </c>
      <c r="G65" s="48" t="n">
        <f aca="false">H65+AG65</f>
        <v>17141</v>
      </c>
      <c r="H65" s="47" t="n">
        <f aca="false">I65+M65+Q65+U65+Y65+AC65</f>
        <v>16634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10547</v>
      </c>
      <c r="N65" s="29" t="n">
        <v>0</v>
      </c>
      <c r="O65" s="29" t="n">
        <v>8493</v>
      </c>
      <c r="P65" s="29" t="n">
        <v>2054</v>
      </c>
      <c r="Q65" s="48" t="n">
        <f aca="false">SUM(R65:T65)</f>
        <v>699</v>
      </c>
      <c r="R65" s="29" t="n">
        <v>0</v>
      </c>
      <c r="S65" s="29" t="n">
        <v>576</v>
      </c>
      <c r="T65" s="29" t="n">
        <v>123</v>
      </c>
      <c r="U65" s="48" t="n">
        <f aca="false">SUM(V65:X65)</f>
        <v>4210</v>
      </c>
      <c r="V65" s="29" t="n">
        <v>0</v>
      </c>
      <c r="W65" s="29" t="n">
        <v>4210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1178</v>
      </c>
      <c r="AD65" s="29" t="n">
        <v>0</v>
      </c>
      <c r="AE65" s="29" t="n">
        <v>1178</v>
      </c>
      <c r="AF65" s="29" t="n">
        <v>0</v>
      </c>
      <c r="AG65" s="29" t="n">
        <v>507</v>
      </c>
      <c r="AH65" s="29" t="n">
        <v>27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14274</v>
      </c>
      <c r="E66" s="29" t="n">
        <v>8903</v>
      </c>
      <c r="F66" s="29" t="n">
        <v>5371</v>
      </c>
      <c r="G66" s="48" t="n">
        <f aca="false">H66+AG66</f>
        <v>14274</v>
      </c>
      <c r="H66" s="47" t="n">
        <f aca="false">I66+M66+Q66+U66+Y66+AC66</f>
        <v>11815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0683</v>
      </c>
      <c r="N66" s="29" t="n">
        <v>0</v>
      </c>
      <c r="O66" s="29" t="n">
        <v>7675</v>
      </c>
      <c r="P66" s="29" t="n">
        <v>3008</v>
      </c>
      <c r="Q66" s="48" t="n">
        <f aca="false">SUM(R66:T66)</f>
        <v>521</v>
      </c>
      <c r="R66" s="29" t="n">
        <v>0</v>
      </c>
      <c r="S66" s="29" t="n">
        <v>521</v>
      </c>
      <c r="T66" s="29" t="n">
        <v>0</v>
      </c>
      <c r="U66" s="48" t="n">
        <f aca="false">SUM(V66:X66)</f>
        <v>432</v>
      </c>
      <c r="V66" s="29" t="n">
        <v>0</v>
      </c>
      <c r="W66" s="29" t="n">
        <v>432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179</v>
      </c>
      <c r="AD66" s="29" t="n">
        <v>0</v>
      </c>
      <c r="AE66" s="29" t="n">
        <v>179</v>
      </c>
      <c r="AF66" s="29" t="n">
        <v>0</v>
      </c>
      <c r="AG66" s="29" t="n">
        <v>2459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10660</v>
      </c>
      <c r="E67" s="29" t="n">
        <v>7972</v>
      </c>
      <c r="F67" s="29" t="n">
        <v>2688</v>
      </c>
      <c r="G67" s="48" t="n">
        <f aca="false">H67+AG67</f>
        <v>10660</v>
      </c>
      <c r="H67" s="47" t="n">
        <f aca="false">I67+M67+Q67+U67+Y67+AC67</f>
        <v>8403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7106</v>
      </c>
      <c r="N67" s="29" t="n">
        <v>0</v>
      </c>
      <c r="O67" s="29" t="n">
        <v>5275</v>
      </c>
      <c r="P67" s="29" t="n">
        <v>1831</v>
      </c>
      <c r="Q67" s="48" t="n">
        <f aca="false">SUM(R67:T67)</f>
        <v>213</v>
      </c>
      <c r="R67" s="29" t="n">
        <v>0</v>
      </c>
      <c r="S67" s="29" t="n">
        <v>213</v>
      </c>
      <c r="T67" s="29" t="n">
        <v>0</v>
      </c>
      <c r="U67" s="48" t="n">
        <f aca="false">SUM(V67:X67)</f>
        <v>785</v>
      </c>
      <c r="V67" s="29" t="n">
        <v>0</v>
      </c>
      <c r="W67" s="29" t="n">
        <v>785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299</v>
      </c>
      <c r="AD67" s="29" t="n">
        <v>0</v>
      </c>
      <c r="AE67" s="29" t="n">
        <v>299</v>
      </c>
      <c r="AF67" s="29" t="n">
        <v>0</v>
      </c>
      <c r="AG67" s="29" t="n">
        <v>2257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15880</v>
      </c>
      <c r="E68" s="29" t="n">
        <v>11644</v>
      </c>
      <c r="F68" s="29" t="n">
        <v>4236</v>
      </c>
      <c r="G68" s="48" t="n">
        <f aca="false">H68+AG68</f>
        <v>15880</v>
      </c>
      <c r="H68" s="47" t="n">
        <f aca="false">I68+M68+Q68+U68+Y68+AC68</f>
        <v>15880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13794</v>
      </c>
      <c r="N68" s="29" t="n">
        <v>0</v>
      </c>
      <c r="O68" s="29" t="n">
        <v>10670</v>
      </c>
      <c r="P68" s="29" t="n">
        <v>3124</v>
      </c>
      <c r="Q68" s="48" t="n">
        <f aca="false">SUM(R68:T68)</f>
        <v>693</v>
      </c>
      <c r="R68" s="29" t="n">
        <v>0</v>
      </c>
      <c r="S68" s="29" t="n">
        <v>420</v>
      </c>
      <c r="T68" s="29" t="n">
        <v>273</v>
      </c>
      <c r="U68" s="48" t="n">
        <f aca="false">SUM(V68:X68)</f>
        <v>1119</v>
      </c>
      <c r="V68" s="29" t="n">
        <v>0</v>
      </c>
      <c r="W68" s="29" t="n">
        <v>1119</v>
      </c>
      <c r="X68" s="29" t="n">
        <v>0</v>
      </c>
      <c r="Y68" s="48" t="n">
        <f aca="false">SUM(Z68:AB68)</f>
        <v>16</v>
      </c>
      <c r="Z68" s="29" t="n">
        <v>0</v>
      </c>
      <c r="AA68" s="29" t="n">
        <v>16</v>
      </c>
      <c r="AB68" s="29" t="n">
        <v>0</v>
      </c>
      <c r="AC68" s="48" t="n">
        <f aca="false">SUM(AD68:AF68)</f>
        <v>258</v>
      </c>
      <c r="AD68" s="29" t="n">
        <v>0</v>
      </c>
      <c r="AE68" s="29" t="n">
        <v>258</v>
      </c>
      <c r="AF68" s="29" t="n">
        <v>0</v>
      </c>
      <c r="AG68" s="29" t="n">
        <v>0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10379</v>
      </c>
      <c r="E69" s="29" t="n">
        <v>5798</v>
      </c>
      <c r="F69" s="29" t="n">
        <v>4581</v>
      </c>
      <c r="G69" s="48" t="n">
        <f aca="false">H69+AG69</f>
        <v>10379</v>
      </c>
      <c r="H69" s="47" t="n">
        <f aca="false">I69+M69+Q69+U69+Y69+AC69</f>
        <v>8601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7483</v>
      </c>
      <c r="N69" s="29" t="n">
        <v>0</v>
      </c>
      <c r="O69" s="29" t="n">
        <v>4283</v>
      </c>
      <c r="P69" s="29" t="n">
        <v>3200</v>
      </c>
      <c r="Q69" s="48" t="n">
        <f aca="false">SUM(R69:T69)</f>
        <v>625</v>
      </c>
      <c r="R69" s="29" t="n">
        <v>0</v>
      </c>
      <c r="S69" s="29" t="n">
        <v>500</v>
      </c>
      <c r="T69" s="29" t="n">
        <v>125</v>
      </c>
      <c r="U69" s="48" t="n">
        <f aca="false">SUM(V69:X69)</f>
        <v>484</v>
      </c>
      <c r="V69" s="29" t="n">
        <v>32</v>
      </c>
      <c r="W69" s="29" t="n">
        <v>452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9</v>
      </c>
      <c r="AD69" s="29" t="n">
        <v>9</v>
      </c>
      <c r="AE69" s="29" t="n">
        <v>0</v>
      </c>
      <c r="AF69" s="29" t="n">
        <v>0</v>
      </c>
      <c r="AG69" s="29" t="n">
        <v>1778</v>
      </c>
      <c r="AH69" s="29" t="n">
        <v>63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8036</v>
      </c>
      <c r="E70" s="29" t="n">
        <v>3967</v>
      </c>
      <c r="F70" s="29" t="n">
        <v>4069</v>
      </c>
      <c r="G70" s="48" t="n">
        <f aca="false">H70+AG70</f>
        <v>8036</v>
      </c>
      <c r="H70" s="47" t="n">
        <f aca="false">I70+M70+Q70+U70+Y70+AC70</f>
        <v>6354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5795</v>
      </c>
      <c r="N70" s="29" t="n">
        <v>1667</v>
      </c>
      <c r="O70" s="29" t="n">
        <v>1856</v>
      </c>
      <c r="P70" s="29" t="n">
        <v>2272</v>
      </c>
      <c r="Q70" s="48" t="n">
        <f aca="false">SUM(R70:T70)</f>
        <v>520</v>
      </c>
      <c r="R70" s="29" t="n">
        <v>405</v>
      </c>
      <c r="S70" s="29" t="n">
        <v>0</v>
      </c>
      <c r="T70" s="29" t="n">
        <v>115</v>
      </c>
      <c r="U70" s="48" t="n">
        <f aca="false">SUM(V70:X70)</f>
        <v>39</v>
      </c>
      <c r="V70" s="29" t="n">
        <v>39</v>
      </c>
      <c r="W70" s="29" t="n">
        <v>0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1682</v>
      </c>
      <c r="AH70" s="29" t="n">
        <v>72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4175</v>
      </c>
      <c r="E71" s="29" t="n">
        <v>3372</v>
      </c>
      <c r="F71" s="29" t="n">
        <v>803</v>
      </c>
      <c r="G71" s="48" t="n">
        <f aca="false">H71+AG71</f>
        <v>4175</v>
      </c>
      <c r="H71" s="47" t="n">
        <f aca="false">I71+M71+Q71+U71+Y71+AC71</f>
        <v>3829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2713</v>
      </c>
      <c r="N71" s="29" t="n">
        <v>0</v>
      </c>
      <c r="O71" s="29" t="n">
        <v>2109</v>
      </c>
      <c r="P71" s="29" t="n">
        <v>604</v>
      </c>
      <c r="Q71" s="48" t="n">
        <f aca="false">SUM(R71:T71)</f>
        <v>275</v>
      </c>
      <c r="R71" s="29" t="n">
        <v>0</v>
      </c>
      <c r="S71" s="29" t="n">
        <v>246</v>
      </c>
      <c r="T71" s="29" t="n">
        <v>29</v>
      </c>
      <c r="U71" s="48" t="n">
        <f aca="false">SUM(V71:X71)</f>
        <v>830</v>
      </c>
      <c r="V71" s="29" t="n">
        <v>0</v>
      </c>
      <c r="W71" s="29" t="n">
        <v>830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11</v>
      </c>
      <c r="AD71" s="29" t="n">
        <v>0</v>
      </c>
      <c r="AE71" s="29" t="n">
        <v>10</v>
      </c>
      <c r="AF71" s="29" t="n">
        <v>1</v>
      </c>
      <c r="AG71" s="29" t="n">
        <v>346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6876</v>
      </c>
      <c r="E72" s="29" t="n">
        <v>5985</v>
      </c>
      <c r="F72" s="29" t="n">
        <v>891</v>
      </c>
      <c r="G72" s="48" t="n">
        <f aca="false">H72+AG72</f>
        <v>6876</v>
      </c>
      <c r="H72" s="47" t="n">
        <f aca="false">I72+M72+Q72+U72+Y72+AC72</f>
        <v>6867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5680</v>
      </c>
      <c r="N72" s="29" t="n">
        <v>0</v>
      </c>
      <c r="O72" s="29" t="n">
        <v>4798</v>
      </c>
      <c r="P72" s="29" t="n">
        <v>882</v>
      </c>
      <c r="Q72" s="48" t="n">
        <f aca="false">SUM(R72:T72)</f>
        <v>316</v>
      </c>
      <c r="R72" s="29" t="n">
        <v>0</v>
      </c>
      <c r="S72" s="29" t="n">
        <v>316</v>
      </c>
      <c r="T72" s="29" t="n">
        <v>0</v>
      </c>
      <c r="U72" s="48" t="n">
        <f aca="false">SUM(V72:X72)</f>
        <v>516</v>
      </c>
      <c r="V72" s="29" t="n">
        <v>0</v>
      </c>
      <c r="W72" s="29" t="n">
        <v>516</v>
      </c>
      <c r="X72" s="29" t="n">
        <v>0</v>
      </c>
      <c r="Y72" s="48" t="n">
        <f aca="false">SUM(Z72:AB72)</f>
        <v>0</v>
      </c>
      <c r="Z72" s="29" t="n">
        <v>0</v>
      </c>
      <c r="AA72" s="29" t="n">
        <v>0</v>
      </c>
      <c r="AB72" s="29" t="n">
        <v>0</v>
      </c>
      <c r="AC72" s="48" t="n">
        <f aca="false">SUM(AD72:AF72)</f>
        <v>355</v>
      </c>
      <c r="AD72" s="29" t="n">
        <v>0</v>
      </c>
      <c r="AE72" s="29" t="n">
        <v>355</v>
      </c>
      <c r="AF72" s="29" t="n">
        <v>0</v>
      </c>
      <c r="AG72" s="29" t="n">
        <v>9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1406</v>
      </c>
      <c r="E73" s="29" t="n">
        <v>1214</v>
      </c>
      <c r="F73" s="29" t="n">
        <v>192</v>
      </c>
      <c r="G73" s="48" t="n">
        <f aca="false">H73+AG73</f>
        <v>1406</v>
      </c>
      <c r="H73" s="47" t="n">
        <f aca="false">I73+M73+Q73+U73+Y73+AC73</f>
        <v>1406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1181</v>
      </c>
      <c r="N73" s="29" t="n">
        <v>0</v>
      </c>
      <c r="O73" s="29" t="n">
        <v>989</v>
      </c>
      <c r="P73" s="29" t="n">
        <v>192</v>
      </c>
      <c r="Q73" s="48" t="n">
        <f aca="false">SUM(R73:T73)</f>
        <v>139</v>
      </c>
      <c r="R73" s="29" t="n">
        <v>0</v>
      </c>
      <c r="S73" s="29" t="n">
        <v>139</v>
      </c>
      <c r="T73" s="29" t="n">
        <v>0</v>
      </c>
      <c r="U73" s="48" t="n">
        <f aca="false">SUM(V73:X73)</f>
        <v>86</v>
      </c>
      <c r="V73" s="29" t="n">
        <v>0</v>
      </c>
      <c r="W73" s="29" t="n">
        <v>86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12637</v>
      </c>
      <c r="E74" s="29" t="n">
        <v>10285</v>
      </c>
      <c r="F74" s="29" t="n">
        <v>2352</v>
      </c>
      <c r="G74" s="48" t="n">
        <f aca="false">H74+AG74</f>
        <v>12637</v>
      </c>
      <c r="H74" s="47" t="n">
        <f aca="false">I74+M74+Q74+U74+Y74+AC74</f>
        <v>10285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8382</v>
      </c>
      <c r="N74" s="29" t="n">
        <v>710</v>
      </c>
      <c r="O74" s="29" t="n">
        <v>7672</v>
      </c>
      <c r="P74" s="29" t="n">
        <v>0</v>
      </c>
      <c r="Q74" s="48" t="n">
        <f aca="false">SUM(R74:T74)</f>
        <v>1037</v>
      </c>
      <c r="R74" s="29" t="n">
        <v>164</v>
      </c>
      <c r="S74" s="29" t="n">
        <v>873</v>
      </c>
      <c r="T74" s="29" t="n">
        <v>0</v>
      </c>
      <c r="U74" s="48" t="n">
        <f aca="false">SUM(V74:X74)</f>
        <v>739</v>
      </c>
      <c r="V74" s="29" t="n">
        <v>553</v>
      </c>
      <c r="W74" s="29" t="n">
        <v>186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127</v>
      </c>
      <c r="AD74" s="29" t="n">
        <v>32</v>
      </c>
      <c r="AE74" s="29" t="n">
        <v>95</v>
      </c>
      <c r="AF74" s="29" t="n">
        <v>0</v>
      </c>
      <c r="AG74" s="29" t="n">
        <v>2352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3645</v>
      </c>
      <c r="E75" s="29" t="n">
        <v>3102</v>
      </c>
      <c r="F75" s="29" t="n">
        <v>543</v>
      </c>
      <c r="G75" s="48" t="n">
        <f aca="false">H75+AG75</f>
        <v>3645</v>
      </c>
      <c r="H75" s="47" t="n">
        <f aca="false">I75+M75+Q75+U75+Y75+AC75</f>
        <v>3184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2485</v>
      </c>
      <c r="N75" s="29" t="n">
        <v>0</v>
      </c>
      <c r="O75" s="29" t="n">
        <v>2185</v>
      </c>
      <c r="P75" s="29" t="n">
        <v>300</v>
      </c>
      <c r="Q75" s="48" t="n">
        <f aca="false">SUM(R75:T75)</f>
        <v>154</v>
      </c>
      <c r="R75" s="29" t="n">
        <v>0</v>
      </c>
      <c r="S75" s="29" t="n">
        <v>154</v>
      </c>
      <c r="T75" s="29" t="n">
        <v>0</v>
      </c>
      <c r="U75" s="48" t="n">
        <f aca="false">SUM(V75:X75)</f>
        <v>475</v>
      </c>
      <c r="V75" s="29" t="n">
        <v>0</v>
      </c>
      <c r="W75" s="29" t="n">
        <v>475</v>
      </c>
      <c r="X75" s="29" t="n">
        <v>0</v>
      </c>
      <c r="Y75" s="48" t="n">
        <f aca="false">SUM(Z75:AB75)</f>
        <v>8</v>
      </c>
      <c r="Z75" s="29" t="n">
        <v>0</v>
      </c>
      <c r="AA75" s="29" t="n">
        <v>8</v>
      </c>
      <c r="AB75" s="29" t="n">
        <v>0</v>
      </c>
      <c r="AC75" s="48" t="n">
        <f aca="false">SUM(AD75:AF75)</f>
        <v>62</v>
      </c>
      <c r="AD75" s="29" t="n">
        <v>0</v>
      </c>
      <c r="AE75" s="29" t="n">
        <v>62</v>
      </c>
      <c r="AF75" s="29" t="n">
        <v>0</v>
      </c>
      <c r="AG75" s="29" t="n">
        <v>461</v>
      </c>
      <c r="AH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598</v>
      </c>
      <c r="E76" s="29" t="n">
        <v>469</v>
      </c>
      <c r="F76" s="29" t="n">
        <v>129</v>
      </c>
      <c r="G76" s="48" t="n">
        <f aca="false">H76+AG76</f>
        <v>598</v>
      </c>
      <c r="H76" s="47" t="n">
        <f aca="false">I76+M76+Q76+U76+Y76+AC76</f>
        <v>558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362</v>
      </c>
      <c r="N76" s="29" t="n">
        <v>256</v>
      </c>
      <c r="O76" s="29" t="n">
        <v>0</v>
      </c>
      <c r="P76" s="29" t="n">
        <v>106</v>
      </c>
      <c r="Q76" s="48" t="n">
        <f aca="false">SUM(R76:T76)</f>
        <v>86</v>
      </c>
      <c r="R76" s="29" t="n">
        <v>63</v>
      </c>
      <c r="S76" s="29" t="n">
        <v>0</v>
      </c>
      <c r="T76" s="29" t="n">
        <v>23</v>
      </c>
      <c r="U76" s="48" t="n">
        <f aca="false">SUM(V76:X76)</f>
        <v>78</v>
      </c>
      <c r="V76" s="29" t="n">
        <v>78</v>
      </c>
      <c r="W76" s="29" t="n">
        <v>0</v>
      </c>
      <c r="X76" s="29" t="n">
        <v>0</v>
      </c>
      <c r="Y76" s="48" t="n">
        <f aca="false">SUM(Z76:AB76)</f>
        <v>2</v>
      </c>
      <c r="Z76" s="29" t="n">
        <v>2</v>
      </c>
      <c r="AA76" s="29" t="n">
        <v>0</v>
      </c>
      <c r="AB76" s="29" t="n">
        <v>0</v>
      </c>
      <c r="AC76" s="48" t="n">
        <f aca="false">SUM(AD76:AF76)</f>
        <v>30</v>
      </c>
      <c r="AD76" s="29" t="n">
        <v>30</v>
      </c>
      <c r="AE76" s="29" t="n">
        <v>0</v>
      </c>
      <c r="AF76" s="29" t="n">
        <v>0</v>
      </c>
      <c r="AG76" s="29" t="n">
        <v>40</v>
      </c>
      <c r="AH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2611</v>
      </c>
      <c r="E77" s="29" t="n">
        <v>2021</v>
      </c>
      <c r="F77" s="29" t="n">
        <v>590</v>
      </c>
      <c r="G77" s="48" t="n">
        <f aca="false">H77+AG77</f>
        <v>2611</v>
      </c>
      <c r="H77" s="47" t="n">
        <f aca="false">I77+M77+Q77+U77+Y77+AC77</f>
        <v>2343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1359</v>
      </c>
      <c r="N77" s="29" t="n">
        <v>994</v>
      </c>
      <c r="O77" s="29" t="n">
        <v>0</v>
      </c>
      <c r="P77" s="29" t="n">
        <v>365</v>
      </c>
      <c r="Q77" s="48" t="n">
        <f aca="false">SUM(R77:T77)</f>
        <v>274</v>
      </c>
      <c r="R77" s="29" t="n">
        <v>272</v>
      </c>
      <c r="S77" s="29" t="n">
        <v>0</v>
      </c>
      <c r="T77" s="29" t="n">
        <v>2</v>
      </c>
      <c r="U77" s="48" t="n">
        <f aca="false">SUM(V77:X77)</f>
        <v>485</v>
      </c>
      <c r="V77" s="29" t="n">
        <v>151</v>
      </c>
      <c r="W77" s="29" t="n">
        <v>331</v>
      </c>
      <c r="X77" s="29" t="n">
        <v>3</v>
      </c>
      <c r="Y77" s="48" t="n">
        <f aca="false">SUM(Z77:AB77)</f>
        <v>5</v>
      </c>
      <c r="Z77" s="29" t="n">
        <v>5</v>
      </c>
      <c r="AA77" s="29" t="n">
        <v>0</v>
      </c>
      <c r="AB77" s="29" t="n">
        <v>0</v>
      </c>
      <c r="AC77" s="48" t="n">
        <f aca="false">SUM(AD77:AF77)</f>
        <v>220</v>
      </c>
      <c r="AD77" s="29" t="n">
        <v>0</v>
      </c>
      <c r="AE77" s="29" t="n">
        <v>220</v>
      </c>
      <c r="AF77" s="29" t="n">
        <v>0</v>
      </c>
      <c r="AG77" s="29" t="n">
        <v>268</v>
      </c>
      <c r="AH77" s="29" t="n">
        <v>1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769</v>
      </c>
      <c r="E78" s="29" t="n">
        <v>565</v>
      </c>
      <c r="F78" s="29" t="n">
        <v>204</v>
      </c>
      <c r="G78" s="48" t="n">
        <f aca="false">H78+AG78</f>
        <v>769</v>
      </c>
      <c r="H78" s="47" t="n">
        <f aca="false">I78+M78+Q78+U78+Y78+AC78</f>
        <v>717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512</v>
      </c>
      <c r="N78" s="29" t="n">
        <v>388</v>
      </c>
      <c r="O78" s="29" t="n">
        <v>0</v>
      </c>
      <c r="P78" s="29" t="n">
        <v>124</v>
      </c>
      <c r="Q78" s="48" t="n">
        <f aca="false">SUM(R78:T78)</f>
        <v>114</v>
      </c>
      <c r="R78" s="29" t="n">
        <v>96</v>
      </c>
      <c r="S78" s="29" t="n">
        <v>0</v>
      </c>
      <c r="T78" s="29" t="n">
        <v>18</v>
      </c>
      <c r="U78" s="48" t="n">
        <f aca="false">SUM(V78:X78)</f>
        <v>73</v>
      </c>
      <c r="V78" s="29" t="n">
        <v>57</v>
      </c>
      <c r="W78" s="29" t="n">
        <v>0</v>
      </c>
      <c r="X78" s="29" t="n">
        <v>16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18</v>
      </c>
      <c r="AD78" s="29" t="n">
        <v>18</v>
      </c>
      <c r="AE78" s="29" t="n">
        <v>0</v>
      </c>
      <c r="AF78" s="29" t="n">
        <v>0</v>
      </c>
      <c r="AG78" s="29" t="n">
        <v>52</v>
      </c>
      <c r="AH78" s="29" t="n">
        <v>216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583</v>
      </c>
      <c r="E79" s="29" t="n">
        <v>485</v>
      </c>
      <c r="F79" s="29" t="n">
        <v>98</v>
      </c>
      <c r="G79" s="48" t="n">
        <f aca="false">H79+AG79</f>
        <v>583</v>
      </c>
      <c r="H79" s="47" t="n">
        <f aca="false">I79+M79+Q79+U79+Y79+AC79</f>
        <v>457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216</v>
      </c>
      <c r="N79" s="29" t="n">
        <v>216</v>
      </c>
      <c r="O79" s="29" t="n">
        <v>0</v>
      </c>
      <c r="P79" s="29" t="n">
        <v>0</v>
      </c>
      <c r="Q79" s="48" t="n">
        <f aca="false">SUM(R79:T79)</f>
        <v>86</v>
      </c>
      <c r="R79" s="29" t="n">
        <v>0</v>
      </c>
      <c r="S79" s="29" t="n">
        <v>86</v>
      </c>
      <c r="T79" s="29" t="n">
        <v>0</v>
      </c>
      <c r="U79" s="48" t="n">
        <f aca="false">SUM(V79:X79)</f>
        <v>103</v>
      </c>
      <c r="V79" s="29" t="n">
        <v>0</v>
      </c>
      <c r="W79" s="29" t="n">
        <v>103</v>
      </c>
      <c r="X79" s="29" t="n">
        <v>0</v>
      </c>
      <c r="Y79" s="48" t="n">
        <f aca="false">SUM(Z79:AB79)</f>
        <v>2</v>
      </c>
      <c r="Z79" s="29" t="n">
        <v>0</v>
      </c>
      <c r="AA79" s="29" t="n">
        <v>2</v>
      </c>
      <c r="AB79" s="29" t="n">
        <v>0</v>
      </c>
      <c r="AC79" s="48" t="n">
        <f aca="false">SUM(AD79:AF79)</f>
        <v>50</v>
      </c>
      <c r="AD79" s="29" t="n">
        <v>0</v>
      </c>
      <c r="AE79" s="29" t="n">
        <v>50</v>
      </c>
      <c r="AF79" s="29" t="n">
        <v>0</v>
      </c>
      <c r="AG79" s="29" t="n">
        <v>126</v>
      </c>
      <c r="AH79" s="29" t="n">
        <v>197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1025</v>
      </c>
      <c r="E80" s="29" t="n">
        <v>1025</v>
      </c>
      <c r="F80" s="29" t="n">
        <v>0</v>
      </c>
      <c r="G80" s="48" t="n">
        <f aca="false">H80+AG80</f>
        <v>1025</v>
      </c>
      <c r="H80" s="47" t="n">
        <f aca="false">I80+M80+Q80+U80+Y80+AC80</f>
        <v>1025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858</v>
      </c>
      <c r="N80" s="29" t="n">
        <v>858</v>
      </c>
      <c r="O80" s="29" t="n">
        <v>0</v>
      </c>
      <c r="P80" s="29" t="n">
        <v>0</v>
      </c>
      <c r="Q80" s="48" t="n">
        <f aca="false">SUM(R80:T80)</f>
        <v>94</v>
      </c>
      <c r="R80" s="29" t="n">
        <v>94</v>
      </c>
      <c r="S80" s="29" t="n">
        <v>0</v>
      </c>
      <c r="T80" s="29" t="n">
        <v>0</v>
      </c>
      <c r="U80" s="48" t="n">
        <f aca="false">SUM(V80:X80)</f>
        <v>73</v>
      </c>
      <c r="V80" s="29" t="n">
        <v>73</v>
      </c>
      <c r="W80" s="29" t="n">
        <v>0</v>
      </c>
      <c r="X80" s="29" t="n">
        <v>0</v>
      </c>
      <c r="Y80" s="48" t="n">
        <f aca="false">SUM(Z80:AB80)</f>
        <v>0</v>
      </c>
      <c r="Z80" s="29" t="n">
        <v>0</v>
      </c>
      <c r="AA80" s="29" t="n">
        <v>0</v>
      </c>
      <c r="AB80" s="29" t="n">
        <v>0</v>
      </c>
      <c r="AC80" s="48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954</v>
      </c>
      <c r="E81" s="29" t="n">
        <v>931</v>
      </c>
      <c r="F81" s="29" t="n">
        <v>23</v>
      </c>
      <c r="G81" s="48" t="n">
        <f aca="false">H81+AG81</f>
        <v>954</v>
      </c>
      <c r="H81" s="47" t="n">
        <f aca="false">I81+M81+Q81+U81+Y81+AC81</f>
        <v>931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758</v>
      </c>
      <c r="N81" s="29" t="n">
        <v>758</v>
      </c>
      <c r="O81" s="29" t="n">
        <v>0</v>
      </c>
      <c r="P81" s="29" t="n">
        <v>0</v>
      </c>
      <c r="Q81" s="48" t="n">
        <f aca="false">SUM(R81:T81)</f>
        <v>85</v>
      </c>
      <c r="R81" s="29" t="n">
        <v>85</v>
      </c>
      <c r="S81" s="29" t="n">
        <v>0</v>
      </c>
      <c r="T81" s="29" t="n">
        <v>0</v>
      </c>
      <c r="U81" s="48" t="n">
        <f aca="false">SUM(V81:X81)</f>
        <v>88</v>
      </c>
      <c r="V81" s="29" t="n">
        <v>88</v>
      </c>
      <c r="W81" s="29" t="n">
        <v>0</v>
      </c>
      <c r="X81" s="29" t="n">
        <v>0</v>
      </c>
      <c r="Y81" s="48" t="n">
        <f aca="false">SUM(Z81:AB81)</f>
        <v>0</v>
      </c>
      <c r="Z81" s="29" t="n">
        <v>0</v>
      </c>
      <c r="AA81" s="29" t="n">
        <v>0</v>
      </c>
      <c r="AB81" s="29" t="n">
        <v>0</v>
      </c>
      <c r="AC81" s="48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23</v>
      </c>
      <c r="AH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284</v>
      </c>
      <c r="E82" s="29" t="n">
        <v>233</v>
      </c>
      <c r="F82" s="29" t="n">
        <v>51</v>
      </c>
      <c r="G82" s="48" t="n">
        <f aca="false">H82+AG82</f>
        <v>284</v>
      </c>
      <c r="H82" s="47" t="n">
        <f aca="false">I82+M82+Q82+U82+Y82+AC82</f>
        <v>234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113</v>
      </c>
      <c r="N82" s="29" t="n">
        <v>113</v>
      </c>
      <c r="O82" s="29" t="n">
        <v>0</v>
      </c>
      <c r="P82" s="29" t="n">
        <v>0</v>
      </c>
      <c r="Q82" s="48" t="n">
        <f aca="false">SUM(R82:T82)</f>
        <v>27</v>
      </c>
      <c r="R82" s="29" t="n">
        <v>27</v>
      </c>
      <c r="S82" s="29" t="n">
        <v>0</v>
      </c>
      <c r="T82" s="29" t="n">
        <v>0</v>
      </c>
      <c r="U82" s="48" t="n">
        <f aca="false">SUM(V82:X82)</f>
        <v>43</v>
      </c>
      <c r="V82" s="29" t="n">
        <v>43</v>
      </c>
      <c r="W82" s="29" t="n">
        <v>0</v>
      </c>
      <c r="X82" s="29" t="n">
        <v>0</v>
      </c>
      <c r="Y82" s="48" t="n">
        <f aca="false">SUM(Z82:AB82)</f>
        <v>1</v>
      </c>
      <c r="Z82" s="29" t="n">
        <v>1</v>
      </c>
      <c r="AA82" s="29" t="n">
        <v>0</v>
      </c>
      <c r="AB82" s="29" t="n">
        <v>0</v>
      </c>
      <c r="AC82" s="48" t="n">
        <f aca="false">SUM(AD82:AF82)</f>
        <v>50</v>
      </c>
      <c r="AD82" s="29" t="n">
        <v>0</v>
      </c>
      <c r="AE82" s="29" t="n">
        <v>50</v>
      </c>
      <c r="AF82" s="29" t="n">
        <v>0</v>
      </c>
      <c r="AG82" s="29" t="n">
        <v>50</v>
      </c>
      <c r="AH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32</v>
      </c>
      <c r="E83" s="29" t="n">
        <v>32</v>
      </c>
      <c r="F83" s="29" t="n">
        <v>0</v>
      </c>
      <c r="G83" s="48" t="n">
        <f aca="false">H83+AG83</f>
        <v>32</v>
      </c>
      <c r="H83" s="47" t="n">
        <f aca="false">I83+M83+Q83+U83+Y83+AC83</f>
        <v>32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24</v>
      </c>
      <c r="N83" s="29" t="n">
        <v>24</v>
      </c>
      <c r="O83" s="29" t="n">
        <v>0</v>
      </c>
      <c r="P83" s="29" t="n">
        <v>0</v>
      </c>
      <c r="Q83" s="48" t="n">
        <f aca="false">SUM(R83:T83)</f>
        <v>3</v>
      </c>
      <c r="R83" s="29" t="n">
        <v>3</v>
      </c>
      <c r="S83" s="29" t="n">
        <v>0</v>
      </c>
      <c r="T83" s="29" t="n">
        <v>0</v>
      </c>
      <c r="U83" s="48" t="n">
        <f aca="false">SUM(V83:X83)</f>
        <v>1</v>
      </c>
      <c r="V83" s="29" t="n">
        <v>1</v>
      </c>
      <c r="W83" s="29" t="n">
        <v>0</v>
      </c>
      <c r="X83" s="29" t="n">
        <v>0</v>
      </c>
      <c r="Y83" s="48" t="n">
        <f aca="false">SUM(Z83:AB83)</f>
        <v>0</v>
      </c>
      <c r="Z83" s="29" t="n">
        <v>0</v>
      </c>
      <c r="AA83" s="29" t="n">
        <v>0</v>
      </c>
      <c r="AB83" s="29" t="n">
        <v>0</v>
      </c>
      <c r="AC83" s="48" t="n">
        <f aca="false">SUM(AD83:AF83)</f>
        <v>4</v>
      </c>
      <c r="AD83" s="29" t="n">
        <v>0</v>
      </c>
      <c r="AE83" s="29" t="n">
        <v>4</v>
      </c>
      <c r="AF83" s="29" t="n">
        <v>0</v>
      </c>
      <c r="AG83" s="29" t="n">
        <v>0</v>
      </c>
      <c r="AH83" s="29" t="n">
        <v>0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296</v>
      </c>
      <c r="E84" s="29" t="n">
        <v>296</v>
      </c>
      <c r="F84" s="29" t="n">
        <v>0</v>
      </c>
      <c r="G84" s="48" t="n">
        <f aca="false">H84+AG84</f>
        <v>296</v>
      </c>
      <c r="H84" s="47" t="n">
        <f aca="false">I84+M84+Q84+U84+Y84+AC84</f>
        <v>296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234</v>
      </c>
      <c r="N84" s="29" t="n">
        <v>234</v>
      </c>
      <c r="O84" s="29" t="n">
        <v>0</v>
      </c>
      <c r="P84" s="29" t="n">
        <v>0</v>
      </c>
      <c r="Q84" s="48" t="n">
        <f aca="false">SUM(R84:T84)</f>
        <v>34</v>
      </c>
      <c r="R84" s="29" t="n">
        <v>34</v>
      </c>
      <c r="S84" s="29" t="n">
        <v>0</v>
      </c>
      <c r="T84" s="29" t="n">
        <v>0</v>
      </c>
      <c r="U84" s="48" t="n">
        <f aca="false">SUM(V84:X84)</f>
        <v>27</v>
      </c>
      <c r="V84" s="29" t="n">
        <v>27</v>
      </c>
      <c r="W84" s="29" t="n">
        <v>0</v>
      </c>
      <c r="X84" s="29" t="n">
        <v>0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1</v>
      </c>
      <c r="AD84" s="29" t="n">
        <v>1</v>
      </c>
      <c r="AE84" s="29" t="n">
        <v>0</v>
      </c>
      <c r="AF84" s="29" t="n">
        <v>0</v>
      </c>
      <c r="AG84" s="29" t="n">
        <v>0</v>
      </c>
      <c r="AH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674</v>
      </c>
      <c r="E85" s="29" t="n">
        <v>672</v>
      </c>
      <c r="F85" s="29" t="n">
        <v>2</v>
      </c>
      <c r="G85" s="48" t="n">
        <f aca="false">H85+AG85</f>
        <v>674</v>
      </c>
      <c r="H85" s="47" t="n">
        <f aca="false">I85+M85+Q85+U85+Y85+AC85</f>
        <v>672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468</v>
      </c>
      <c r="N85" s="29" t="n">
        <v>468</v>
      </c>
      <c r="O85" s="29" t="n">
        <v>0</v>
      </c>
      <c r="P85" s="29" t="n">
        <v>0</v>
      </c>
      <c r="Q85" s="48" t="n">
        <f aca="false">SUM(R85:T85)</f>
        <v>61</v>
      </c>
      <c r="R85" s="29" t="n">
        <v>61</v>
      </c>
      <c r="S85" s="29" t="n">
        <v>0</v>
      </c>
      <c r="T85" s="29" t="n">
        <v>0</v>
      </c>
      <c r="U85" s="48" t="n">
        <f aca="false">SUM(V85:X85)</f>
        <v>107</v>
      </c>
      <c r="V85" s="29" t="n">
        <v>55</v>
      </c>
      <c r="W85" s="29" t="n">
        <v>52</v>
      </c>
      <c r="X85" s="29" t="n">
        <v>0</v>
      </c>
      <c r="Y85" s="48" t="n">
        <f aca="false">SUM(Z85:AB85)</f>
        <v>0</v>
      </c>
      <c r="Z85" s="29" t="n">
        <v>0</v>
      </c>
      <c r="AA85" s="29" t="n">
        <v>0</v>
      </c>
      <c r="AB85" s="29" t="n">
        <v>0</v>
      </c>
      <c r="AC85" s="48" t="n">
        <f aca="false">SUM(AD85:AF85)</f>
        <v>36</v>
      </c>
      <c r="AD85" s="29" t="n">
        <v>0</v>
      </c>
      <c r="AE85" s="29" t="n">
        <v>36</v>
      </c>
      <c r="AF85" s="29" t="n">
        <v>0</v>
      </c>
      <c r="AG85" s="29" t="n">
        <v>2</v>
      </c>
      <c r="AH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3</v>
      </c>
      <c r="C86" s="28" t="s">
        <v>204</v>
      </c>
      <c r="D86" s="47" t="n">
        <f aca="false">SUM(E86:F86)</f>
        <v>3093</v>
      </c>
      <c r="E86" s="29" t="n">
        <v>2950</v>
      </c>
      <c r="F86" s="29" t="n">
        <v>143</v>
      </c>
      <c r="G86" s="48" t="n">
        <f aca="false">H86+AG86</f>
        <v>3093</v>
      </c>
      <c r="H86" s="47" t="n">
        <f aca="false">I86+M86+Q86+U86+Y86+AC86</f>
        <v>3067</v>
      </c>
      <c r="I86" s="48" t="n">
        <f aca="false">SUM(J86:L86)</f>
        <v>0</v>
      </c>
      <c r="J86" s="29" t="n">
        <v>0</v>
      </c>
      <c r="K86" s="29" t="n">
        <v>0</v>
      </c>
      <c r="L86" s="29" t="n">
        <v>0</v>
      </c>
      <c r="M86" s="48" t="n">
        <f aca="false">SUM(N86:P86)</f>
        <v>1989</v>
      </c>
      <c r="N86" s="29" t="n">
        <v>1872</v>
      </c>
      <c r="O86" s="29" t="n">
        <v>0</v>
      </c>
      <c r="P86" s="29" t="n">
        <v>117</v>
      </c>
      <c r="Q86" s="48" t="n">
        <f aca="false">SUM(R86:T86)</f>
        <v>89</v>
      </c>
      <c r="R86" s="29" t="n">
        <v>89</v>
      </c>
      <c r="S86" s="29" t="n">
        <v>0</v>
      </c>
      <c r="T86" s="29" t="n">
        <v>0</v>
      </c>
      <c r="U86" s="48" t="n">
        <f aca="false">SUM(V86:X86)</f>
        <v>952</v>
      </c>
      <c r="V86" s="29" t="n">
        <v>0</v>
      </c>
      <c r="W86" s="29" t="n">
        <v>952</v>
      </c>
      <c r="X86" s="29" t="n">
        <v>0</v>
      </c>
      <c r="Y86" s="48" t="n">
        <f aca="false">SUM(Z86:AB86)</f>
        <v>7</v>
      </c>
      <c r="Z86" s="29" t="n">
        <v>7</v>
      </c>
      <c r="AA86" s="29" t="n">
        <v>0</v>
      </c>
      <c r="AB86" s="29" t="n">
        <v>0</v>
      </c>
      <c r="AC86" s="48" t="n">
        <f aca="false">SUM(AD86:AF86)</f>
        <v>30</v>
      </c>
      <c r="AD86" s="29" t="n">
        <v>0</v>
      </c>
      <c r="AE86" s="29" t="n">
        <v>0</v>
      </c>
      <c r="AF86" s="29" t="n">
        <v>30</v>
      </c>
      <c r="AG86" s="29" t="n">
        <v>26</v>
      </c>
      <c r="AH86" s="29" t="n">
        <v>20</v>
      </c>
    </row>
    <row r="87" customFormat="false" ht="13.5" hidden="false" customHeight="false" outlineLevel="0" collapsed="false">
      <c r="A87" s="26" t="s">
        <v>43</v>
      </c>
      <c r="B87" s="27" t="s">
        <v>205</v>
      </c>
      <c r="C87" s="28" t="s">
        <v>206</v>
      </c>
      <c r="D87" s="47" t="n">
        <f aca="false">SUM(E87:F87)</f>
        <v>607</v>
      </c>
      <c r="E87" s="29" t="n">
        <v>607</v>
      </c>
      <c r="F87" s="29" t="n">
        <v>0</v>
      </c>
      <c r="G87" s="48" t="n">
        <f aca="false">H87+AG87</f>
        <v>607</v>
      </c>
      <c r="H87" s="47" t="n">
        <f aca="false">I87+M87+Q87+U87+Y87+AC87</f>
        <v>592</v>
      </c>
      <c r="I87" s="48" t="n">
        <f aca="false">SUM(J87:L87)</f>
        <v>0</v>
      </c>
      <c r="J87" s="29" t="n">
        <v>0</v>
      </c>
      <c r="K87" s="29" t="n">
        <v>0</v>
      </c>
      <c r="L87" s="29" t="n">
        <v>0</v>
      </c>
      <c r="M87" s="48" t="n">
        <f aca="false">SUM(N87:P87)</f>
        <v>269</v>
      </c>
      <c r="N87" s="29" t="n">
        <v>269</v>
      </c>
      <c r="O87" s="29" t="n">
        <v>0</v>
      </c>
      <c r="P87" s="29" t="n">
        <v>0</v>
      </c>
      <c r="Q87" s="48" t="n">
        <f aca="false">SUM(R87:T87)</f>
        <v>115</v>
      </c>
      <c r="R87" s="29" t="n">
        <v>115</v>
      </c>
      <c r="S87" s="29" t="n">
        <v>0</v>
      </c>
      <c r="T87" s="29" t="n">
        <v>0</v>
      </c>
      <c r="U87" s="48" t="n">
        <f aca="false">SUM(V87:X87)</f>
        <v>121</v>
      </c>
      <c r="V87" s="29" t="n">
        <v>60</v>
      </c>
      <c r="W87" s="29" t="n">
        <v>61</v>
      </c>
      <c r="X87" s="29" t="n">
        <v>0</v>
      </c>
      <c r="Y87" s="48" t="n">
        <f aca="false">SUM(Z87:AB87)</f>
        <v>2</v>
      </c>
      <c r="Z87" s="29" t="n">
        <v>2</v>
      </c>
      <c r="AA87" s="29" t="n">
        <v>0</v>
      </c>
      <c r="AB87" s="29" t="n">
        <v>0</v>
      </c>
      <c r="AC87" s="48" t="n">
        <f aca="false">SUM(AD87:AF87)</f>
        <v>85</v>
      </c>
      <c r="AD87" s="29" t="n">
        <v>0</v>
      </c>
      <c r="AE87" s="29" t="n">
        <v>85</v>
      </c>
      <c r="AF87" s="29" t="n">
        <v>0</v>
      </c>
      <c r="AG87" s="29" t="n">
        <v>15</v>
      </c>
      <c r="AH87" s="29" t="n">
        <v>0</v>
      </c>
    </row>
    <row r="88" customFormat="false" ht="13.5" hidden="false" customHeight="false" outlineLevel="0" collapsed="false">
      <c r="A88" s="26" t="s">
        <v>43</v>
      </c>
      <c r="B88" s="27" t="s">
        <v>207</v>
      </c>
      <c r="C88" s="28" t="s">
        <v>208</v>
      </c>
      <c r="D88" s="47" t="n">
        <f aca="false">SUM(E88:F88)</f>
        <v>2840</v>
      </c>
      <c r="E88" s="29" t="n">
        <v>2504</v>
      </c>
      <c r="F88" s="29" t="n">
        <v>336</v>
      </c>
      <c r="G88" s="48" t="n">
        <f aca="false">H88+AG88</f>
        <v>2840</v>
      </c>
      <c r="H88" s="47" t="n">
        <f aca="false">I88+M88+Q88+U88+Y88+AC88</f>
        <v>2787</v>
      </c>
      <c r="I88" s="48" t="n">
        <f aca="false">SUM(J88:L88)</f>
        <v>0</v>
      </c>
      <c r="J88" s="29" t="n">
        <v>0</v>
      </c>
      <c r="K88" s="29" t="n">
        <v>0</v>
      </c>
      <c r="L88" s="29" t="n">
        <v>0</v>
      </c>
      <c r="M88" s="48" t="n">
        <f aca="false">SUM(N88:P88)</f>
        <v>1822</v>
      </c>
      <c r="N88" s="29" t="n">
        <v>0</v>
      </c>
      <c r="O88" s="29" t="n">
        <v>1538</v>
      </c>
      <c r="P88" s="29" t="n">
        <v>284</v>
      </c>
      <c r="Q88" s="48" t="n">
        <f aca="false">SUM(R88:T88)</f>
        <v>102</v>
      </c>
      <c r="R88" s="29" t="n">
        <v>0</v>
      </c>
      <c r="S88" s="29" t="n">
        <v>102</v>
      </c>
      <c r="T88" s="29" t="n">
        <v>0</v>
      </c>
      <c r="U88" s="48" t="n">
        <f aca="false">SUM(V88:X88)</f>
        <v>393</v>
      </c>
      <c r="V88" s="29" t="n">
        <v>0</v>
      </c>
      <c r="W88" s="29" t="n">
        <v>393</v>
      </c>
      <c r="X88" s="29" t="n">
        <v>0</v>
      </c>
      <c r="Y88" s="48" t="n">
        <f aca="false">SUM(Z88:AB88)</f>
        <v>7</v>
      </c>
      <c r="Z88" s="29" t="n">
        <v>0</v>
      </c>
      <c r="AA88" s="29" t="n">
        <v>7</v>
      </c>
      <c r="AB88" s="29" t="n">
        <v>0</v>
      </c>
      <c r="AC88" s="48" t="n">
        <f aca="false">SUM(AD88:AF88)</f>
        <v>463</v>
      </c>
      <c r="AD88" s="29" t="n">
        <v>82</v>
      </c>
      <c r="AE88" s="29" t="n">
        <v>381</v>
      </c>
      <c r="AF88" s="29" t="n">
        <v>0</v>
      </c>
      <c r="AG88" s="29" t="n">
        <v>53</v>
      </c>
      <c r="AH88" s="29" t="n">
        <v>0</v>
      </c>
    </row>
    <row r="89" customFormat="false" ht="13.5" hidden="false" customHeight="false" outlineLevel="0" collapsed="false">
      <c r="A89" s="26" t="s">
        <v>43</v>
      </c>
      <c r="B89" s="27" t="s">
        <v>209</v>
      </c>
      <c r="C89" s="28" t="s">
        <v>210</v>
      </c>
      <c r="D89" s="47" t="n">
        <f aca="false">SUM(E89:F89)</f>
        <v>5369</v>
      </c>
      <c r="E89" s="29" t="n">
        <v>4611</v>
      </c>
      <c r="F89" s="29" t="n">
        <v>758</v>
      </c>
      <c r="G89" s="48" t="n">
        <f aca="false">H89+AG89</f>
        <v>5369</v>
      </c>
      <c r="H89" s="47" t="n">
        <f aca="false">I89+M89+Q89+U89+Y89+AC89</f>
        <v>4957</v>
      </c>
      <c r="I89" s="48" t="n">
        <f aca="false">SUM(J89:L89)</f>
        <v>0</v>
      </c>
      <c r="J89" s="29" t="n">
        <v>0</v>
      </c>
      <c r="K89" s="29" t="n">
        <v>0</v>
      </c>
      <c r="L89" s="29" t="n">
        <v>0</v>
      </c>
      <c r="M89" s="48" t="n">
        <f aca="false">SUM(N89:P89)</f>
        <v>3058</v>
      </c>
      <c r="N89" s="29" t="n">
        <v>0</v>
      </c>
      <c r="O89" s="29" t="n">
        <v>2711</v>
      </c>
      <c r="P89" s="29" t="n">
        <v>347</v>
      </c>
      <c r="Q89" s="48" t="n">
        <f aca="false">SUM(R89:T89)</f>
        <v>263</v>
      </c>
      <c r="R89" s="29" t="n">
        <v>0</v>
      </c>
      <c r="S89" s="29" t="n">
        <v>263</v>
      </c>
      <c r="T89" s="29" t="n">
        <v>0</v>
      </c>
      <c r="U89" s="48" t="n">
        <f aca="false">SUM(V89:X89)</f>
        <v>1010</v>
      </c>
      <c r="V89" s="29" t="n">
        <v>0</v>
      </c>
      <c r="W89" s="29" t="n">
        <v>1010</v>
      </c>
      <c r="X89" s="29" t="n">
        <v>0</v>
      </c>
      <c r="Y89" s="48" t="n">
        <f aca="false">SUM(Z89:AB89)</f>
        <v>12</v>
      </c>
      <c r="Z89" s="29" t="n">
        <v>0</v>
      </c>
      <c r="AA89" s="29" t="n">
        <v>12</v>
      </c>
      <c r="AB89" s="29" t="n">
        <v>0</v>
      </c>
      <c r="AC89" s="48" t="n">
        <f aca="false">SUM(AD89:AF89)</f>
        <v>614</v>
      </c>
      <c r="AD89" s="29" t="n">
        <v>87</v>
      </c>
      <c r="AE89" s="29" t="n">
        <v>527</v>
      </c>
      <c r="AF89" s="29" t="n">
        <v>0</v>
      </c>
      <c r="AG89" s="29" t="n">
        <v>412</v>
      </c>
      <c r="AH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1</v>
      </c>
      <c r="C90" s="28" t="s">
        <v>212</v>
      </c>
      <c r="D90" s="47" t="n">
        <f aca="false">SUM(E90:F90)</f>
        <v>8137</v>
      </c>
      <c r="E90" s="29" t="n">
        <v>7311</v>
      </c>
      <c r="F90" s="29" t="n">
        <v>826</v>
      </c>
      <c r="G90" s="48" t="n">
        <f aca="false">H90+AG90</f>
        <v>8137</v>
      </c>
      <c r="H90" s="47" t="n">
        <f aca="false">I90+M90+Q90+U90+Y90+AC90</f>
        <v>7947</v>
      </c>
      <c r="I90" s="48" t="n">
        <f aca="false">SUM(J90:L90)</f>
        <v>0</v>
      </c>
      <c r="J90" s="29" t="n">
        <v>0</v>
      </c>
      <c r="K90" s="29" t="n">
        <v>0</v>
      </c>
      <c r="L90" s="29" t="n">
        <v>0</v>
      </c>
      <c r="M90" s="48" t="n">
        <f aca="false">SUM(N90:P90)</f>
        <v>5013</v>
      </c>
      <c r="N90" s="29" t="n">
        <v>0</v>
      </c>
      <c r="O90" s="29" t="n">
        <v>4374</v>
      </c>
      <c r="P90" s="29" t="n">
        <v>639</v>
      </c>
      <c r="Q90" s="48" t="n">
        <f aca="false">SUM(R90:T90)</f>
        <v>181</v>
      </c>
      <c r="R90" s="29" t="n">
        <v>0</v>
      </c>
      <c r="S90" s="29" t="n">
        <v>181</v>
      </c>
      <c r="T90" s="29" t="n">
        <v>0</v>
      </c>
      <c r="U90" s="48" t="n">
        <f aca="false">SUM(V90:X90)</f>
        <v>1821</v>
      </c>
      <c r="V90" s="29" t="n">
        <v>0</v>
      </c>
      <c r="W90" s="29" t="n">
        <v>1821</v>
      </c>
      <c r="X90" s="29" t="n">
        <v>0</v>
      </c>
      <c r="Y90" s="48" t="n">
        <f aca="false">SUM(Z90:AB90)</f>
        <v>14</v>
      </c>
      <c r="Z90" s="29" t="n">
        <v>0</v>
      </c>
      <c r="AA90" s="29" t="n">
        <v>14</v>
      </c>
      <c r="AB90" s="29" t="n">
        <v>0</v>
      </c>
      <c r="AC90" s="48" t="n">
        <f aca="false">SUM(AD90:AF90)</f>
        <v>918</v>
      </c>
      <c r="AD90" s="29" t="n">
        <v>104</v>
      </c>
      <c r="AE90" s="29" t="n">
        <v>814</v>
      </c>
      <c r="AF90" s="29" t="n">
        <v>0</v>
      </c>
      <c r="AG90" s="29" t="n">
        <v>190</v>
      </c>
      <c r="AH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3</v>
      </c>
      <c r="C91" s="28" t="s">
        <v>214</v>
      </c>
      <c r="D91" s="47" t="n">
        <f aca="false">SUM(E91:F91)</f>
        <v>5208</v>
      </c>
      <c r="E91" s="29" t="n">
        <v>4620</v>
      </c>
      <c r="F91" s="29" t="n">
        <v>588</v>
      </c>
      <c r="G91" s="48" t="n">
        <f aca="false">H91+AG91</f>
        <v>5208</v>
      </c>
      <c r="H91" s="47" t="n">
        <f aca="false">I91+M91+Q91+U91+Y91+AC91</f>
        <v>4878</v>
      </c>
      <c r="I91" s="48" t="n">
        <f aca="false">SUM(J91:L91)</f>
        <v>0</v>
      </c>
      <c r="J91" s="29" t="n">
        <v>0</v>
      </c>
      <c r="K91" s="29" t="n">
        <v>0</v>
      </c>
      <c r="L91" s="29" t="n">
        <v>0</v>
      </c>
      <c r="M91" s="48" t="n">
        <f aca="false">SUM(N91:P91)</f>
        <v>2709</v>
      </c>
      <c r="N91" s="29" t="n">
        <v>0</v>
      </c>
      <c r="O91" s="29" t="n">
        <v>2450</v>
      </c>
      <c r="P91" s="29" t="n">
        <v>259</v>
      </c>
      <c r="Q91" s="48" t="n">
        <f aca="false">SUM(R91:T91)</f>
        <v>224</v>
      </c>
      <c r="R91" s="29" t="n">
        <v>0</v>
      </c>
      <c r="S91" s="29" t="n">
        <v>224</v>
      </c>
      <c r="T91" s="29" t="n">
        <v>0</v>
      </c>
      <c r="U91" s="48" t="n">
        <f aca="false">SUM(V91:X91)</f>
        <v>1232</v>
      </c>
      <c r="V91" s="29" t="n">
        <v>0</v>
      </c>
      <c r="W91" s="29" t="n">
        <v>1232</v>
      </c>
      <c r="X91" s="29" t="n">
        <v>0</v>
      </c>
      <c r="Y91" s="48" t="n">
        <f aca="false">SUM(Z91:AB91)</f>
        <v>11</v>
      </c>
      <c r="Z91" s="29" t="n">
        <v>0</v>
      </c>
      <c r="AA91" s="29" t="n">
        <v>11</v>
      </c>
      <c r="AB91" s="29" t="n">
        <v>0</v>
      </c>
      <c r="AC91" s="48" t="n">
        <f aca="false">SUM(AD91:AF91)</f>
        <v>702</v>
      </c>
      <c r="AD91" s="29" t="n">
        <v>72</v>
      </c>
      <c r="AE91" s="29" t="n">
        <v>630</v>
      </c>
      <c r="AF91" s="29" t="n">
        <v>0</v>
      </c>
      <c r="AG91" s="29" t="n">
        <v>330</v>
      </c>
      <c r="AH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5</v>
      </c>
      <c r="C92" s="28" t="s">
        <v>216</v>
      </c>
      <c r="D92" s="47" t="n">
        <f aca="false">SUM(E92:F92)</f>
        <v>15411</v>
      </c>
      <c r="E92" s="29" t="n">
        <v>10026</v>
      </c>
      <c r="F92" s="29" t="n">
        <v>5385</v>
      </c>
      <c r="G92" s="48" t="n">
        <f aca="false">H92+AG92</f>
        <v>15411</v>
      </c>
      <c r="H92" s="47" t="n">
        <f aca="false">I92+M92+Q92+U92+Y92+AC92</f>
        <v>10026</v>
      </c>
      <c r="I92" s="48" t="n">
        <f aca="false">SUM(J92:L92)</f>
        <v>7296</v>
      </c>
      <c r="J92" s="29" t="n">
        <v>0</v>
      </c>
      <c r="K92" s="29" t="n">
        <v>7296</v>
      </c>
      <c r="L92" s="29" t="n">
        <v>0</v>
      </c>
      <c r="M92" s="48" t="n">
        <f aca="false">SUM(N92:P92)</f>
        <v>0</v>
      </c>
      <c r="N92" s="29" t="n">
        <v>0</v>
      </c>
      <c r="O92" s="29" t="n">
        <v>0</v>
      </c>
      <c r="P92" s="29" t="n">
        <v>0</v>
      </c>
      <c r="Q92" s="48" t="n">
        <f aca="false">SUM(R92:T92)</f>
        <v>415</v>
      </c>
      <c r="R92" s="29" t="n">
        <v>0</v>
      </c>
      <c r="S92" s="29" t="n">
        <v>415</v>
      </c>
      <c r="T92" s="29" t="n">
        <v>0</v>
      </c>
      <c r="U92" s="48" t="n">
        <f aca="false">SUM(V92:X92)</f>
        <v>1658</v>
      </c>
      <c r="V92" s="29" t="n">
        <v>0</v>
      </c>
      <c r="W92" s="29" t="n">
        <v>1658</v>
      </c>
      <c r="X92" s="29" t="n">
        <v>0</v>
      </c>
      <c r="Y92" s="48" t="n">
        <f aca="false">SUM(Z92:AB92)</f>
        <v>0</v>
      </c>
      <c r="Z92" s="29" t="n">
        <v>0</v>
      </c>
      <c r="AA92" s="29" t="n">
        <v>0</v>
      </c>
      <c r="AB92" s="29" t="n">
        <v>0</v>
      </c>
      <c r="AC92" s="48" t="n">
        <f aca="false">SUM(AD92:AF92)</f>
        <v>657</v>
      </c>
      <c r="AD92" s="29" t="n">
        <v>0</v>
      </c>
      <c r="AE92" s="29" t="n">
        <v>657</v>
      </c>
      <c r="AF92" s="29" t="n">
        <v>0</v>
      </c>
      <c r="AG92" s="29" t="n">
        <v>5385</v>
      </c>
      <c r="AH92" s="29" t="n">
        <v>1712</v>
      </c>
    </row>
    <row r="93" customFormat="false" ht="13.5" hidden="false" customHeight="false" outlineLevel="0" collapsed="false">
      <c r="A93" s="26" t="s">
        <v>43</v>
      </c>
      <c r="B93" s="27" t="s">
        <v>217</v>
      </c>
      <c r="C93" s="28" t="s">
        <v>218</v>
      </c>
      <c r="D93" s="47" t="n">
        <f aca="false">SUM(E93:F93)</f>
        <v>1688</v>
      </c>
      <c r="E93" s="29" t="n">
        <v>1419</v>
      </c>
      <c r="F93" s="29" t="n">
        <v>269</v>
      </c>
      <c r="G93" s="48" t="n">
        <f aca="false">H93+AG93</f>
        <v>1688</v>
      </c>
      <c r="H93" s="47" t="n">
        <f aca="false">I93+M93+Q93+U93+Y93+AC93</f>
        <v>1289</v>
      </c>
      <c r="I93" s="48" t="n">
        <f aca="false">SUM(J93:L93)</f>
        <v>0</v>
      </c>
      <c r="J93" s="29" t="n">
        <v>0</v>
      </c>
      <c r="K93" s="29" t="n">
        <v>0</v>
      </c>
      <c r="L93" s="29" t="n">
        <v>0</v>
      </c>
      <c r="M93" s="48" t="n">
        <f aca="false">SUM(N93:P93)</f>
        <v>854</v>
      </c>
      <c r="N93" s="29" t="n">
        <v>854</v>
      </c>
      <c r="O93" s="29" t="n">
        <v>0</v>
      </c>
      <c r="P93" s="29" t="n">
        <v>0</v>
      </c>
      <c r="Q93" s="48" t="n">
        <f aca="false">SUM(R93:T93)</f>
        <v>53</v>
      </c>
      <c r="R93" s="29" t="n">
        <v>53</v>
      </c>
      <c r="S93" s="29" t="n">
        <v>0</v>
      </c>
      <c r="T93" s="29" t="n">
        <v>0</v>
      </c>
      <c r="U93" s="48" t="n">
        <f aca="false">SUM(V93:X93)</f>
        <v>382</v>
      </c>
      <c r="V93" s="29" t="n">
        <v>324</v>
      </c>
      <c r="W93" s="29" t="n">
        <v>58</v>
      </c>
      <c r="X93" s="29" t="n">
        <v>0</v>
      </c>
      <c r="Y93" s="48" t="n">
        <f aca="false">SUM(Z93:AB93)</f>
        <v>0</v>
      </c>
      <c r="Z93" s="29" t="n">
        <v>0</v>
      </c>
      <c r="AA93" s="29" t="n">
        <v>0</v>
      </c>
      <c r="AB93" s="29" t="n">
        <v>0</v>
      </c>
      <c r="AC93" s="48" t="n">
        <f aca="false">SUM(AD93:AF93)</f>
        <v>0</v>
      </c>
      <c r="AD93" s="29" t="n">
        <v>0</v>
      </c>
      <c r="AE93" s="29" t="n">
        <v>0</v>
      </c>
      <c r="AF93" s="29" t="n">
        <v>0</v>
      </c>
      <c r="AG93" s="29" t="n">
        <v>399</v>
      </c>
      <c r="AH93" s="29" t="n">
        <v>0</v>
      </c>
    </row>
    <row r="94" customFormat="false" ht="13.5" hidden="false" customHeight="false" outlineLevel="0" collapsed="false">
      <c r="A94" s="26" t="s">
        <v>43</v>
      </c>
      <c r="B94" s="27" t="s">
        <v>219</v>
      </c>
      <c r="C94" s="28" t="s">
        <v>220</v>
      </c>
      <c r="D94" s="47" t="n">
        <f aca="false">SUM(E94:F94)</f>
        <v>7850</v>
      </c>
      <c r="E94" s="29" t="n">
        <v>4894</v>
      </c>
      <c r="F94" s="29" t="n">
        <v>2956</v>
      </c>
      <c r="G94" s="48" t="n">
        <f aca="false">H94+AG94</f>
        <v>7850</v>
      </c>
      <c r="H94" s="47" t="n">
        <f aca="false">I94+M94+Q94+U94+Y94+AC94</f>
        <v>5855</v>
      </c>
      <c r="I94" s="48" t="n">
        <f aca="false">SUM(J94:L94)</f>
        <v>0</v>
      </c>
      <c r="J94" s="29" t="n">
        <v>0</v>
      </c>
      <c r="K94" s="29" t="n">
        <v>0</v>
      </c>
      <c r="L94" s="29" t="n">
        <v>0</v>
      </c>
      <c r="M94" s="48" t="n">
        <f aca="false">SUM(N94:P94)</f>
        <v>4597</v>
      </c>
      <c r="N94" s="29" t="n">
        <v>0</v>
      </c>
      <c r="O94" s="29" t="n">
        <v>3203</v>
      </c>
      <c r="P94" s="29" t="n">
        <v>1394</v>
      </c>
      <c r="Q94" s="48" t="n">
        <f aca="false">SUM(R94:T94)</f>
        <v>649</v>
      </c>
      <c r="R94" s="29" t="n">
        <v>0</v>
      </c>
      <c r="S94" s="29" t="n">
        <v>549</v>
      </c>
      <c r="T94" s="29" t="n">
        <v>100</v>
      </c>
      <c r="U94" s="48" t="n">
        <f aca="false">SUM(V94:X94)</f>
        <v>609</v>
      </c>
      <c r="V94" s="29" t="n">
        <v>609</v>
      </c>
      <c r="W94" s="29" t="n">
        <v>0</v>
      </c>
      <c r="X94" s="29" t="n">
        <v>0</v>
      </c>
      <c r="Y94" s="48" t="n">
        <f aca="false">SUM(Z94:AB94)</f>
        <v>0</v>
      </c>
      <c r="Z94" s="29" t="n">
        <v>0</v>
      </c>
      <c r="AA94" s="29" t="n">
        <v>0</v>
      </c>
      <c r="AB94" s="29" t="n">
        <v>0</v>
      </c>
      <c r="AC94" s="48" t="n">
        <f aca="false">SUM(AD94:AF94)</f>
        <v>0</v>
      </c>
      <c r="AD94" s="29" t="n">
        <v>0</v>
      </c>
      <c r="AE94" s="29" t="n">
        <v>0</v>
      </c>
      <c r="AF94" s="29" t="n">
        <v>0</v>
      </c>
      <c r="AG94" s="29" t="n">
        <v>1995</v>
      </c>
      <c r="AH94" s="29" t="n">
        <v>0</v>
      </c>
    </row>
    <row r="95" customFormat="false" ht="13.5" hidden="false" customHeight="false" outlineLevel="0" collapsed="false">
      <c r="A95" s="26" t="s">
        <v>221</v>
      </c>
      <c r="B95" s="26"/>
      <c r="C95" s="26"/>
      <c r="D95" s="29" t="n">
        <f aca="false">SUM(D7:D94)</f>
        <v>2683223</v>
      </c>
      <c r="E95" s="29" t="n">
        <f aca="false">SUM(E7:E94)</f>
        <v>1961408</v>
      </c>
      <c r="F95" s="29" t="n">
        <f aca="false">SUM(F7:F94)</f>
        <v>721815</v>
      </c>
      <c r="G95" s="29" t="n">
        <f aca="false">SUM(G7:G94)</f>
        <v>2683223</v>
      </c>
      <c r="H95" s="29" t="n">
        <f aca="false">SUM(H7:H94)</f>
        <v>2486294</v>
      </c>
      <c r="I95" s="29" t="n">
        <f aca="false">SUM(I7:I94)</f>
        <v>7296</v>
      </c>
      <c r="J95" s="29" t="n">
        <f aca="false">SUM(J7:J94)</f>
        <v>0</v>
      </c>
      <c r="K95" s="29" t="n">
        <f aca="false">SUM(K7:K94)</f>
        <v>7296</v>
      </c>
      <c r="L95" s="29" t="n">
        <f aca="false">SUM(L7:L94)</f>
        <v>0</v>
      </c>
      <c r="M95" s="29" t="n">
        <f aca="false">SUM(M7:M94)</f>
        <v>1907687</v>
      </c>
      <c r="N95" s="29" t="n">
        <f aca="false">SUM(N7:N94)</f>
        <v>937099</v>
      </c>
      <c r="O95" s="29" t="n">
        <f aca="false">SUM(O7:O94)</f>
        <v>453761</v>
      </c>
      <c r="P95" s="29" t="n">
        <f aca="false">SUM(P7:P94)</f>
        <v>516827</v>
      </c>
      <c r="Q95" s="29" t="n">
        <f aca="false">SUM(Q7:Q94)</f>
        <v>237099</v>
      </c>
      <c r="R95" s="29" t="n">
        <f aca="false">SUM(R7:R94)</f>
        <v>141871</v>
      </c>
      <c r="S95" s="29" t="n">
        <f aca="false">SUM(S7:S94)</f>
        <v>69851</v>
      </c>
      <c r="T95" s="29" t="n">
        <f aca="false">SUM(T7:T94)</f>
        <v>25377</v>
      </c>
      <c r="U95" s="29" t="n">
        <f aca="false">SUM(U7:U94)</f>
        <v>218809</v>
      </c>
      <c r="V95" s="29" t="n">
        <f aca="false">SUM(V7:V94)</f>
        <v>73865</v>
      </c>
      <c r="W95" s="29" t="n">
        <f aca="false">SUM(W7:W94)</f>
        <v>144002</v>
      </c>
      <c r="X95" s="29" t="n">
        <f aca="false">SUM(X7:X94)</f>
        <v>942</v>
      </c>
      <c r="Y95" s="29" t="n">
        <f aca="false">SUM(Y7:Y94)</f>
        <v>13146</v>
      </c>
      <c r="Z95" s="29" t="n">
        <f aca="false">SUM(Z7:Z94)</f>
        <v>7417</v>
      </c>
      <c r="AA95" s="29" t="n">
        <f aca="false">SUM(AA7:AA94)</f>
        <v>5726</v>
      </c>
      <c r="AB95" s="29" t="n">
        <f aca="false">SUM(AB7:AB94)</f>
        <v>3</v>
      </c>
      <c r="AC95" s="29" t="n">
        <f aca="false">SUM(AC7:AC94)</f>
        <v>102257</v>
      </c>
      <c r="AD95" s="29" t="n">
        <f aca="false">SUM(AD7:AD94)</f>
        <v>51200</v>
      </c>
      <c r="AE95" s="29" t="n">
        <f aca="false">SUM(AE7:AE94)</f>
        <v>47761</v>
      </c>
      <c r="AF95" s="29" t="n">
        <f aca="false">SUM(AF7:AF94)</f>
        <v>3296</v>
      </c>
      <c r="AG95" s="29" t="n">
        <f aca="false">SUM(AG7:AG94)</f>
        <v>196929</v>
      </c>
      <c r="AH95" s="29" t="n">
        <f aca="false">SUM(AH7:AH94)</f>
        <v>1702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38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39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40</v>
      </c>
      <c r="U2" s="36"/>
      <c r="V2" s="36"/>
      <c r="W2" s="36"/>
      <c r="X2" s="36"/>
      <c r="Y2" s="36"/>
      <c r="Z2" s="44"/>
      <c r="AA2" s="34" t="s">
        <v>241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42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43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821297</v>
      </c>
      <c r="E6" s="29" t="n">
        <v>642951</v>
      </c>
      <c r="F6" s="47" t="n">
        <f aca="false">SUM(G6:K6)</f>
        <v>95739</v>
      </c>
      <c r="G6" s="29" t="n">
        <v>94548</v>
      </c>
      <c r="H6" s="29" t="n">
        <v>1191</v>
      </c>
      <c r="I6" s="29" t="n">
        <v>0</v>
      </c>
      <c r="J6" s="29" t="n">
        <v>0</v>
      </c>
      <c r="K6" s="29" t="n">
        <v>0</v>
      </c>
      <c r="L6" s="29" t="n">
        <v>24173</v>
      </c>
      <c r="M6" s="29" t="n">
        <f aca="false">SUM(N6:S6)</f>
        <v>58434</v>
      </c>
      <c r="N6" s="29" t="n">
        <v>11374</v>
      </c>
      <c r="O6" s="29" t="n">
        <v>9948</v>
      </c>
      <c r="P6" s="29" t="n">
        <v>21362</v>
      </c>
      <c r="Q6" s="29" t="n">
        <v>3752</v>
      </c>
      <c r="R6" s="29" t="n">
        <v>11954</v>
      </c>
      <c r="S6" s="29" t="n">
        <v>44</v>
      </c>
      <c r="T6" s="29" t="n">
        <f aca="false">SUM(U6:Z6)</f>
        <v>717936</v>
      </c>
      <c r="U6" s="29" t="n">
        <v>642951</v>
      </c>
      <c r="V6" s="29" t="n">
        <v>74985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148894</v>
      </c>
      <c r="AB6" s="29" t="n">
        <v>24173</v>
      </c>
      <c r="AC6" s="29" t="n">
        <v>110209</v>
      </c>
      <c r="AD6" s="29" t="n">
        <f aca="false">SUM(AE6:AI6)</f>
        <v>14512</v>
      </c>
      <c r="AE6" s="29" t="n">
        <v>13355</v>
      </c>
      <c r="AF6" s="29" t="n">
        <v>1157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153079</v>
      </c>
      <c r="E7" s="29" t="n">
        <v>106608</v>
      </c>
      <c r="F7" s="47" t="n">
        <f aca="false">SUM(G7:K7)</f>
        <v>13775</v>
      </c>
      <c r="G7" s="29" t="n">
        <v>7583</v>
      </c>
      <c r="H7" s="29" t="n">
        <v>6180</v>
      </c>
      <c r="I7" s="29" t="n">
        <v>0</v>
      </c>
      <c r="J7" s="29" t="n">
        <v>0</v>
      </c>
      <c r="K7" s="29" t="n">
        <v>12</v>
      </c>
      <c r="L7" s="29" t="n">
        <v>32684</v>
      </c>
      <c r="M7" s="29" t="n">
        <f aca="false">SUM(N7:S7)</f>
        <v>12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12</v>
      </c>
      <c r="T7" s="29" t="n">
        <f aca="false">SUM(U7:Z7)</f>
        <v>113785</v>
      </c>
      <c r="U7" s="29" t="n">
        <v>106608</v>
      </c>
      <c r="V7" s="29" t="n">
        <v>7177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48886</v>
      </c>
      <c r="AB7" s="29" t="n">
        <v>32684</v>
      </c>
      <c r="AC7" s="29" t="n">
        <v>15779</v>
      </c>
      <c r="AD7" s="29" t="n">
        <f aca="false">SUM(AE7:AI7)</f>
        <v>423</v>
      </c>
      <c r="AE7" s="29" t="n">
        <v>146</v>
      </c>
      <c r="AF7" s="29" t="n">
        <v>265</v>
      </c>
      <c r="AG7" s="29" t="n">
        <v>0</v>
      </c>
      <c r="AH7" s="29" t="n">
        <v>0</v>
      </c>
      <c r="AI7" s="29" t="n">
        <v>12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33068</v>
      </c>
      <c r="E8" s="29" t="n">
        <v>110681</v>
      </c>
      <c r="F8" s="47" t="n">
        <f aca="false">SUM(G8:K8)</f>
        <v>17755</v>
      </c>
      <c r="G8" s="29" t="n">
        <v>0</v>
      </c>
      <c r="H8" s="29" t="n">
        <v>17603</v>
      </c>
      <c r="I8" s="29" t="n">
        <v>0</v>
      </c>
      <c r="J8" s="29" t="n">
        <v>0</v>
      </c>
      <c r="K8" s="29" t="n">
        <v>152</v>
      </c>
      <c r="L8" s="29" t="n">
        <v>3084</v>
      </c>
      <c r="M8" s="29" t="n">
        <f aca="false">SUM(N8:S8)</f>
        <v>1548</v>
      </c>
      <c r="N8" s="29" t="n">
        <v>1371</v>
      </c>
      <c r="O8" s="29" t="n">
        <v>0</v>
      </c>
      <c r="P8" s="29" t="n">
        <v>0</v>
      </c>
      <c r="Q8" s="29" t="n">
        <v>177</v>
      </c>
      <c r="R8" s="29" t="n">
        <v>0</v>
      </c>
      <c r="S8" s="29" t="n">
        <v>0</v>
      </c>
      <c r="T8" s="29" t="n">
        <f aca="false">SUM(U8:Z8)</f>
        <v>117697</v>
      </c>
      <c r="U8" s="29" t="n">
        <v>110681</v>
      </c>
      <c r="V8" s="29" t="n">
        <v>0</v>
      </c>
      <c r="W8" s="29" t="n">
        <v>7016</v>
      </c>
      <c r="X8" s="29" t="n">
        <v>0</v>
      </c>
      <c r="Y8" s="29" t="n">
        <v>0</v>
      </c>
      <c r="Z8" s="29" t="n">
        <v>0</v>
      </c>
      <c r="AA8" s="29" t="n">
        <f aca="false">SUM(AB8:AD8)</f>
        <v>24318</v>
      </c>
      <c r="AB8" s="29" t="n">
        <v>3084</v>
      </c>
      <c r="AC8" s="29" t="n">
        <v>16925</v>
      </c>
      <c r="AD8" s="29" t="n">
        <f aca="false">SUM(AE8:AI8)</f>
        <v>4309</v>
      </c>
      <c r="AE8" s="29" t="n">
        <v>0</v>
      </c>
      <c r="AF8" s="29" t="n">
        <v>4157</v>
      </c>
      <c r="AG8" s="29" t="n">
        <v>0</v>
      </c>
      <c r="AH8" s="29" t="n">
        <v>0</v>
      </c>
      <c r="AI8" s="29" t="n">
        <v>152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26456</v>
      </c>
      <c r="E9" s="29" t="n">
        <v>81905</v>
      </c>
      <c r="F9" s="47" t="n">
        <f aca="false">SUM(G9:K9)</f>
        <v>23234</v>
      </c>
      <c r="G9" s="29" t="n">
        <v>23119</v>
      </c>
      <c r="H9" s="29" t="n">
        <v>0</v>
      </c>
      <c r="I9" s="29" t="n">
        <v>0</v>
      </c>
      <c r="J9" s="29" t="n">
        <v>0</v>
      </c>
      <c r="K9" s="29" t="n">
        <v>115</v>
      </c>
      <c r="L9" s="29" t="n">
        <v>2262</v>
      </c>
      <c r="M9" s="29" t="n">
        <f aca="false">SUM(N9:S9)</f>
        <v>19055</v>
      </c>
      <c r="N9" s="29" t="n">
        <v>15193</v>
      </c>
      <c r="O9" s="29" t="n">
        <v>901</v>
      </c>
      <c r="P9" s="29" t="n">
        <v>1624</v>
      </c>
      <c r="Q9" s="29" t="n">
        <v>173</v>
      </c>
      <c r="R9" s="29" t="n">
        <v>1</v>
      </c>
      <c r="S9" s="29" t="n">
        <v>1163</v>
      </c>
      <c r="T9" s="29" t="n">
        <f aca="false">SUM(U9:Z9)</f>
        <v>97918</v>
      </c>
      <c r="U9" s="29" t="n">
        <v>81905</v>
      </c>
      <c r="V9" s="29" t="n">
        <v>15886</v>
      </c>
      <c r="W9" s="29" t="n">
        <v>0</v>
      </c>
      <c r="X9" s="29" t="n">
        <v>0</v>
      </c>
      <c r="Y9" s="29" t="n">
        <v>0</v>
      </c>
      <c r="Z9" s="29" t="n">
        <v>127</v>
      </c>
      <c r="AA9" s="29" t="n">
        <f aca="false">SUM(AB9:AD9)</f>
        <v>21304</v>
      </c>
      <c r="AB9" s="29" t="n">
        <v>2262</v>
      </c>
      <c r="AC9" s="29" t="n">
        <v>15774</v>
      </c>
      <c r="AD9" s="29" t="n">
        <f aca="false">SUM(AE9:AI9)</f>
        <v>3268</v>
      </c>
      <c r="AE9" s="29" t="n">
        <v>3026</v>
      </c>
      <c r="AF9" s="29" t="n">
        <v>0</v>
      </c>
      <c r="AG9" s="29" t="n">
        <v>0</v>
      </c>
      <c r="AH9" s="29" t="n">
        <v>0</v>
      </c>
      <c r="AI9" s="29" t="n">
        <v>242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49937</v>
      </c>
      <c r="E10" s="29" t="n">
        <v>41582</v>
      </c>
      <c r="F10" s="47" t="n">
        <f aca="false">SUM(G10:K10)</f>
        <v>3949</v>
      </c>
      <c r="G10" s="29" t="n">
        <v>3927</v>
      </c>
      <c r="H10" s="29" t="n">
        <v>0</v>
      </c>
      <c r="I10" s="29" t="n">
        <v>0</v>
      </c>
      <c r="J10" s="29" t="n">
        <v>0</v>
      </c>
      <c r="K10" s="29" t="n">
        <v>22</v>
      </c>
      <c r="L10" s="29" t="n">
        <v>0</v>
      </c>
      <c r="M10" s="29" t="n">
        <f aca="false">SUM(N10:S10)</f>
        <v>4406</v>
      </c>
      <c r="N10" s="29" t="n">
        <v>3295</v>
      </c>
      <c r="O10" s="29" t="n">
        <v>215</v>
      </c>
      <c r="P10" s="29" t="n">
        <v>790</v>
      </c>
      <c r="Q10" s="29" t="n">
        <v>84</v>
      </c>
      <c r="R10" s="29" t="n">
        <v>0</v>
      </c>
      <c r="S10" s="29" t="n">
        <v>22</v>
      </c>
      <c r="T10" s="29" t="n">
        <f aca="false">SUM(U10:Z10)</f>
        <v>43119</v>
      </c>
      <c r="U10" s="29" t="n">
        <v>41582</v>
      </c>
      <c r="V10" s="29" t="n">
        <v>1537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6605</v>
      </c>
      <c r="AB10" s="29" t="n">
        <v>0</v>
      </c>
      <c r="AC10" s="29" t="n">
        <v>5774</v>
      </c>
      <c r="AD10" s="29" t="n">
        <f aca="false">SUM(AE10:AI10)</f>
        <v>831</v>
      </c>
      <c r="AE10" s="29" t="n">
        <v>809</v>
      </c>
      <c r="AF10" s="29" t="n">
        <v>0</v>
      </c>
      <c r="AG10" s="29" t="n">
        <v>0</v>
      </c>
      <c r="AH10" s="29" t="n">
        <v>0</v>
      </c>
      <c r="AI10" s="29" t="n">
        <v>22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51796</v>
      </c>
      <c r="E11" s="29" t="n">
        <v>39368</v>
      </c>
      <c r="F11" s="47" t="n">
        <f aca="false">SUM(G11:K11)</f>
        <v>11493</v>
      </c>
      <c r="G11" s="29" t="n">
        <v>11349</v>
      </c>
      <c r="H11" s="29" t="n">
        <v>124</v>
      </c>
      <c r="I11" s="29" t="n">
        <v>0</v>
      </c>
      <c r="J11" s="29" t="n">
        <v>0</v>
      </c>
      <c r="K11" s="29" t="n">
        <v>20</v>
      </c>
      <c r="L11" s="29" t="n">
        <v>693</v>
      </c>
      <c r="M11" s="29" t="n">
        <f aca="false">SUM(N11:S11)</f>
        <v>242</v>
      </c>
      <c r="N11" s="29" t="n">
        <v>22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20</v>
      </c>
      <c r="T11" s="29" t="n">
        <f aca="false">SUM(U11:Z11)</f>
        <v>45305</v>
      </c>
      <c r="U11" s="29" t="n">
        <v>39368</v>
      </c>
      <c r="V11" s="29" t="n">
        <v>5937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9536</v>
      </c>
      <c r="AB11" s="29" t="n">
        <v>693</v>
      </c>
      <c r="AC11" s="29" t="n">
        <v>5132</v>
      </c>
      <c r="AD11" s="29" t="n">
        <f aca="false">SUM(AE11:AI11)</f>
        <v>3711</v>
      </c>
      <c r="AE11" s="29" t="n">
        <v>3691</v>
      </c>
      <c r="AF11" s="29" t="n">
        <v>0</v>
      </c>
      <c r="AG11" s="29" t="n">
        <v>0</v>
      </c>
      <c r="AH11" s="29" t="n">
        <v>0</v>
      </c>
      <c r="AI11" s="29" t="n">
        <v>2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28624</v>
      </c>
      <c r="E12" s="29" t="n">
        <v>103038</v>
      </c>
      <c r="F12" s="47" t="n">
        <f aca="false">SUM(G12:K12)</f>
        <v>22675</v>
      </c>
      <c r="G12" s="29" t="n">
        <v>20708</v>
      </c>
      <c r="H12" s="29" t="n">
        <v>1902</v>
      </c>
      <c r="I12" s="29" t="n">
        <v>0</v>
      </c>
      <c r="J12" s="29" t="n">
        <v>0</v>
      </c>
      <c r="K12" s="29" t="n">
        <v>65</v>
      </c>
      <c r="L12" s="29" t="n">
        <v>631</v>
      </c>
      <c r="M12" s="29" t="n">
        <f aca="false">SUM(N12:S12)</f>
        <v>2280</v>
      </c>
      <c r="N12" s="29" t="n">
        <v>2072</v>
      </c>
      <c r="O12" s="29" t="n">
        <v>0</v>
      </c>
      <c r="P12" s="29" t="n">
        <v>0</v>
      </c>
      <c r="Q12" s="29" t="n">
        <v>0</v>
      </c>
      <c r="R12" s="29" t="n">
        <v>56</v>
      </c>
      <c r="S12" s="29" t="n">
        <v>152</v>
      </c>
      <c r="T12" s="29" t="n">
        <f aca="false">SUM(U12:Z12)</f>
        <v>115636</v>
      </c>
      <c r="U12" s="29" t="n">
        <v>103038</v>
      </c>
      <c r="V12" s="29" t="n">
        <v>12598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23711</v>
      </c>
      <c r="AB12" s="29" t="n">
        <v>631</v>
      </c>
      <c r="AC12" s="29" t="n">
        <v>19469</v>
      </c>
      <c r="AD12" s="29" t="n">
        <f aca="false">SUM(AE12:AI12)</f>
        <v>3611</v>
      </c>
      <c r="AE12" s="29" t="n">
        <v>3546</v>
      </c>
      <c r="AF12" s="29" t="n">
        <v>0</v>
      </c>
      <c r="AG12" s="29" t="n">
        <v>0</v>
      </c>
      <c r="AH12" s="29" t="n">
        <v>0</v>
      </c>
      <c r="AI12" s="29" t="n">
        <v>65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52328</v>
      </c>
      <c r="E13" s="29" t="n">
        <v>39335</v>
      </c>
      <c r="F13" s="47" t="n">
        <f aca="false">SUM(G13:K13)</f>
        <v>4809</v>
      </c>
      <c r="G13" s="29" t="n">
        <v>1398</v>
      </c>
      <c r="H13" s="29" t="n">
        <v>3411</v>
      </c>
      <c r="I13" s="29" t="n">
        <v>0</v>
      </c>
      <c r="J13" s="29" t="n">
        <v>0</v>
      </c>
      <c r="K13" s="29" t="n">
        <v>0</v>
      </c>
      <c r="L13" s="29" t="n">
        <v>681</v>
      </c>
      <c r="M13" s="29" t="n">
        <f aca="false">SUM(N13:S13)</f>
        <v>7503</v>
      </c>
      <c r="N13" s="29" t="n">
        <v>5613</v>
      </c>
      <c r="O13" s="29" t="n">
        <v>1628</v>
      </c>
      <c r="P13" s="29" t="n">
        <v>0</v>
      </c>
      <c r="Q13" s="29" t="n">
        <v>0</v>
      </c>
      <c r="R13" s="29" t="n">
        <v>0</v>
      </c>
      <c r="S13" s="29" t="n">
        <v>262</v>
      </c>
      <c r="T13" s="29" t="n">
        <f aca="false">SUM(U13:Z13)</f>
        <v>40671</v>
      </c>
      <c r="U13" s="29" t="n">
        <v>39335</v>
      </c>
      <c r="V13" s="29" t="n">
        <v>1281</v>
      </c>
      <c r="W13" s="29" t="n">
        <v>55</v>
      </c>
      <c r="X13" s="29" t="n">
        <v>0</v>
      </c>
      <c r="Y13" s="29" t="n">
        <v>0</v>
      </c>
      <c r="Z13" s="29" t="n">
        <v>0</v>
      </c>
      <c r="AA13" s="29" t="n">
        <f aca="false">SUM(AB13:AD13)</f>
        <v>7060</v>
      </c>
      <c r="AB13" s="29" t="n">
        <v>681</v>
      </c>
      <c r="AC13" s="29" t="n">
        <v>5301</v>
      </c>
      <c r="AD13" s="29" t="n">
        <f aca="false">SUM(AE13:AI13)</f>
        <v>1078</v>
      </c>
      <c r="AE13" s="29" t="n">
        <v>0</v>
      </c>
      <c r="AF13" s="29" t="n">
        <v>1078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8365</v>
      </c>
      <c r="E14" s="29" t="n">
        <v>13108</v>
      </c>
      <c r="F14" s="47" t="n">
        <f aca="false">SUM(G14:K14)</f>
        <v>38</v>
      </c>
      <c r="G14" s="29" t="n">
        <v>0</v>
      </c>
      <c r="H14" s="29" t="n">
        <v>0</v>
      </c>
      <c r="I14" s="29" t="n">
        <v>38</v>
      </c>
      <c r="J14" s="29" t="n">
        <v>0</v>
      </c>
      <c r="K14" s="29" t="n">
        <v>0</v>
      </c>
      <c r="L14" s="29" t="n">
        <v>2520</v>
      </c>
      <c r="M14" s="29" t="n">
        <f aca="false">SUM(N14:S14)</f>
        <v>2699</v>
      </c>
      <c r="N14" s="29" t="n">
        <v>1275</v>
      </c>
      <c r="O14" s="29" t="n">
        <v>617</v>
      </c>
      <c r="P14" s="29" t="n">
        <v>602</v>
      </c>
      <c r="Q14" s="29" t="n">
        <v>88</v>
      </c>
      <c r="R14" s="29" t="n">
        <v>0</v>
      </c>
      <c r="S14" s="29" t="n">
        <v>117</v>
      </c>
      <c r="T14" s="29" t="n">
        <f aca="false">SUM(U14:Z14)</f>
        <v>13108</v>
      </c>
      <c r="U14" s="29" t="n">
        <v>13108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4287</v>
      </c>
      <c r="AB14" s="29" t="n">
        <v>2520</v>
      </c>
      <c r="AC14" s="29" t="n">
        <v>1767</v>
      </c>
      <c r="AD14" s="29" t="n">
        <f aca="false">SUM(AE14:AI14)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27342</v>
      </c>
      <c r="E15" s="29" t="n">
        <v>18475</v>
      </c>
      <c r="F15" s="47" t="n">
        <f aca="false">SUM(G15:K15)</f>
        <v>5232</v>
      </c>
      <c r="G15" s="29" t="n">
        <v>5150</v>
      </c>
      <c r="H15" s="29" t="n">
        <v>57</v>
      </c>
      <c r="I15" s="29" t="n">
        <v>0</v>
      </c>
      <c r="J15" s="29" t="n">
        <v>0</v>
      </c>
      <c r="K15" s="29" t="n">
        <v>25</v>
      </c>
      <c r="L15" s="29" t="n">
        <v>299</v>
      </c>
      <c r="M15" s="29" t="n">
        <f aca="false">SUM(N15:S15)</f>
        <v>3336</v>
      </c>
      <c r="N15" s="29" t="n">
        <v>1913</v>
      </c>
      <c r="O15" s="29" t="n">
        <v>220</v>
      </c>
      <c r="P15" s="29" t="n">
        <v>525</v>
      </c>
      <c r="Q15" s="29" t="n">
        <v>110</v>
      </c>
      <c r="R15" s="29" t="n">
        <v>275</v>
      </c>
      <c r="S15" s="29" t="n">
        <v>293</v>
      </c>
      <c r="T15" s="29" t="n">
        <f aca="false">SUM(U15:Z15)</f>
        <v>22308</v>
      </c>
      <c r="U15" s="29" t="n">
        <v>18475</v>
      </c>
      <c r="V15" s="29" t="n">
        <v>3833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4284</v>
      </c>
      <c r="AB15" s="29" t="n">
        <v>299</v>
      </c>
      <c r="AC15" s="29" t="n">
        <v>3495</v>
      </c>
      <c r="AD15" s="29" t="n">
        <f aca="false">SUM(AE15:AI15)</f>
        <v>490</v>
      </c>
      <c r="AE15" s="29" t="n">
        <v>465</v>
      </c>
      <c r="AF15" s="29" t="n">
        <v>0</v>
      </c>
      <c r="AG15" s="29" t="n">
        <v>0</v>
      </c>
      <c r="AH15" s="29" t="n">
        <v>0</v>
      </c>
      <c r="AI15" s="29" t="n">
        <v>25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56180</v>
      </c>
      <c r="E16" s="29" t="n">
        <v>48163</v>
      </c>
      <c r="F16" s="47" t="n">
        <f aca="false">SUM(G16:K16)</f>
        <v>2882</v>
      </c>
      <c r="G16" s="29" t="n">
        <v>2882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2313</v>
      </c>
      <c r="M16" s="29" t="n">
        <f aca="false">SUM(N16:S16)</f>
        <v>2822</v>
      </c>
      <c r="N16" s="29" t="n">
        <v>818</v>
      </c>
      <c r="O16" s="29" t="n">
        <v>579</v>
      </c>
      <c r="P16" s="29" t="n">
        <v>1139</v>
      </c>
      <c r="Q16" s="29" t="n">
        <v>236</v>
      </c>
      <c r="R16" s="29" t="n">
        <v>0</v>
      </c>
      <c r="S16" s="29" t="n">
        <v>50</v>
      </c>
      <c r="T16" s="29" t="n">
        <f aca="false">SUM(U16:Z16)</f>
        <v>48163</v>
      </c>
      <c r="U16" s="29" t="n">
        <v>48163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5829</v>
      </c>
      <c r="AB16" s="29" t="n">
        <v>2313</v>
      </c>
      <c r="AC16" s="29" t="n">
        <v>634</v>
      </c>
      <c r="AD16" s="29" t="n">
        <f aca="false">SUM(AE16:AI16)</f>
        <v>2882</v>
      </c>
      <c r="AE16" s="29" t="n">
        <v>2882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25601</v>
      </c>
      <c r="E17" s="29" t="n">
        <v>100579</v>
      </c>
      <c r="F17" s="47" t="n">
        <f aca="false">SUM(G17:K17)</f>
        <v>14373</v>
      </c>
      <c r="G17" s="29" t="n">
        <v>9719</v>
      </c>
      <c r="H17" s="29" t="n">
        <v>4654</v>
      </c>
      <c r="I17" s="29" t="n">
        <v>0</v>
      </c>
      <c r="J17" s="29" t="n">
        <v>0</v>
      </c>
      <c r="K17" s="29" t="n">
        <v>0</v>
      </c>
      <c r="L17" s="29" t="n">
        <v>5520</v>
      </c>
      <c r="M17" s="29" t="n">
        <f aca="false">SUM(N17:S17)</f>
        <v>5129</v>
      </c>
      <c r="N17" s="29" t="n">
        <v>4524</v>
      </c>
      <c r="O17" s="29" t="n">
        <v>201</v>
      </c>
      <c r="P17" s="29" t="n">
        <v>0</v>
      </c>
      <c r="Q17" s="29" t="n">
        <v>0</v>
      </c>
      <c r="R17" s="29" t="n">
        <v>0</v>
      </c>
      <c r="S17" s="29" t="n">
        <v>404</v>
      </c>
      <c r="T17" s="29" t="n">
        <f aca="false">SUM(U17:Z17)</f>
        <v>100579</v>
      </c>
      <c r="U17" s="29" t="n">
        <v>100579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21698</v>
      </c>
      <c r="AB17" s="29" t="n">
        <v>5520</v>
      </c>
      <c r="AC17" s="29" t="n">
        <v>12191</v>
      </c>
      <c r="AD17" s="29" t="n">
        <f aca="false">SUM(AE17:AI17)</f>
        <v>3987</v>
      </c>
      <c r="AE17" s="29" t="n">
        <v>3987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66752</v>
      </c>
      <c r="E18" s="29" t="n">
        <v>59427</v>
      </c>
      <c r="F18" s="47" t="n">
        <f aca="false">SUM(G18:K18)</f>
        <v>6979</v>
      </c>
      <c r="G18" s="29" t="n">
        <v>0</v>
      </c>
      <c r="H18" s="29" t="n">
        <v>6979</v>
      </c>
      <c r="I18" s="29" t="n">
        <v>0</v>
      </c>
      <c r="J18" s="29" t="n">
        <v>0</v>
      </c>
      <c r="K18" s="29" t="n">
        <v>0</v>
      </c>
      <c r="L18" s="29" t="n">
        <v>304</v>
      </c>
      <c r="M18" s="29" t="n">
        <f aca="false">SUM(N18:S18)</f>
        <v>42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42</v>
      </c>
      <c r="T18" s="29" t="n">
        <f aca="false">SUM(U18:Z18)</f>
        <v>61237</v>
      </c>
      <c r="U18" s="29" t="n">
        <v>59427</v>
      </c>
      <c r="V18" s="29" t="n">
        <v>0</v>
      </c>
      <c r="W18" s="29" t="n">
        <v>1810</v>
      </c>
      <c r="X18" s="29" t="n">
        <v>0</v>
      </c>
      <c r="Y18" s="29" t="n">
        <v>0</v>
      </c>
      <c r="Z18" s="29" t="n">
        <v>0</v>
      </c>
      <c r="AA18" s="29" t="n">
        <f aca="false">SUM(AB18:AD18)</f>
        <v>10885</v>
      </c>
      <c r="AB18" s="29" t="n">
        <v>304</v>
      </c>
      <c r="AC18" s="29" t="n">
        <v>8652</v>
      </c>
      <c r="AD18" s="29" t="n">
        <f aca="false">SUM(AE18:AI18)</f>
        <v>1929</v>
      </c>
      <c r="AE18" s="29" t="n">
        <v>0</v>
      </c>
      <c r="AF18" s="29" t="n">
        <v>1929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36189</v>
      </c>
      <c r="E19" s="29" t="n">
        <v>29753</v>
      </c>
      <c r="F19" s="47" t="n">
        <f aca="false">SUM(G19:K19)</f>
        <v>3525</v>
      </c>
      <c r="G19" s="29" t="n">
        <v>0</v>
      </c>
      <c r="H19" s="29" t="n">
        <v>3525</v>
      </c>
      <c r="I19" s="29" t="n">
        <v>0</v>
      </c>
      <c r="J19" s="29" t="n">
        <v>0</v>
      </c>
      <c r="K19" s="29" t="n">
        <v>0</v>
      </c>
      <c r="L19" s="29" t="n">
        <v>505</v>
      </c>
      <c r="M19" s="29" t="n">
        <f aca="false">SUM(N19:S19)</f>
        <v>2406</v>
      </c>
      <c r="N19" s="29" t="n">
        <v>1300</v>
      </c>
      <c r="O19" s="29" t="n">
        <v>321</v>
      </c>
      <c r="P19" s="29" t="n">
        <v>751</v>
      </c>
      <c r="Q19" s="29" t="n">
        <v>0</v>
      </c>
      <c r="R19" s="29" t="n">
        <v>0</v>
      </c>
      <c r="S19" s="29" t="n">
        <v>34</v>
      </c>
      <c r="T19" s="29" t="n">
        <f aca="false">SUM(U19:Z19)</f>
        <v>30273</v>
      </c>
      <c r="U19" s="29" t="n">
        <v>29753</v>
      </c>
      <c r="V19" s="29" t="n">
        <v>0</v>
      </c>
      <c r="W19" s="29" t="n">
        <v>520</v>
      </c>
      <c r="X19" s="29" t="n">
        <v>0</v>
      </c>
      <c r="Y19" s="29" t="n">
        <v>0</v>
      </c>
      <c r="Z19" s="29" t="n">
        <v>0</v>
      </c>
      <c r="AA19" s="29" t="n">
        <f aca="false">SUM(AB19:AD19)</f>
        <v>5211</v>
      </c>
      <c r="AB19" s="29" t="n">
        <v>505</v>
      </c>
      <c r="AC19" s="29" t="n">
        <v>3399</v>
      </c>
      <c r="AD19" s="29" t="n">
        <f aca="false">SUM(AE19:AI19)</f>
        <v>1307</v>
      </c>
      <c r="AE19" s="29" t="n">
        <v>0</v>
      </c>
      <c r="AF19" s="29" t="n">
        <v>1307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36941</v>
      </c>
      <c r="E20" s="29" t="n">
        <v>28222</v>
      </c>
      <c r="F20" s="47" t="n">
        <f aca="false">SUM(G20:K20)</f>
        <v>7655</v>
      </c>
      <c r="G20" s="29" t="n">
        <v>0</v>
      </c>
      <c r="H20" s="29" t="n">
        <v>7655</v>
      </c>
      <c r="I20" s="29" t="n">
        <v>0</v>
      </c>
      <c r="J20" s="29" t="n">
        <v>0</v>
      </c>
      <c r="K20" s="29" t="n">
        <v>0</v>
      </c>
      <c r="L20" s="29" t="n">
        <v>1064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29627</v>
      </c>
      <c r="U20" s="29" t="n">
        <v>28222</v>
      </c>
      <c r="V20" s="29" t="n">
        <v>0</v>
      </c>
      <c r="W20" s="29" t="n">
        <v>1405</v>
      </c>
      <c r="X20" s="29" t="n">
        <v>0</v>
      </c>
      <c r="Y20" s="29" t="n">
        <v>0</v>
      </c>
      <c r="Z20" s="29" t="n">
        <v>0</v>
      </c>
      <c r="AA20" s="29" t="n">
        <f aca="false">SUM(AB20:AD20)</f>
        <v>4611</v>
      </c>
      <c r="AB20" s="29" t="n">
        <v>1064</v>
      </c>
      <c r="AC20" s="29" t="n">
        <v>3547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26465</v>
      </c>
      <c r="E21" s="29" t="n">
        <v>19131</v>
      </c>
      <c r="F21" s="47" t="n">
        <f aca="false">SUM(G21:K21)</f>
        <v>3426</v>
      </c>
      <c r="G21" s="29" t="n">
        <v>3426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3908</v>
      </c>
      <c r="N21" s="29" t="n">
        <v>2518</v>
      </c>
      <c r="O21" s="29" t="n">
        <v>270</v>
      </c>
      <c r="P21" s="29" t="n">
        <v>724</v>
      </c>
      <c r="Q21" s="29" t="n">
        <v>164</v>
      </c>
      <c r="R21" s="29" t="n">
        <v>1</v>
      </c>
      <c r="S21" s="29" t="n">
        <v>231</v>
      </c>
      <c r="T21" s="29" t="n">
        <f aca="false">SUM(U21:Z21)</f>
        <v>21221</v>
      </c>
      <c r="U21" s="29" t="n">
        <v>19131</v>
      </c>
      <c r="V21" s="29" t="n">
        <v>209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3180</v>
      </c>
      <c r="AB21" s="29" t="n">
        <v>0</v>
      </c>
      <c r="AC21" s="29" t="n">
        <v>2897</v>
      </c>
      <c r="AD21" s="29" t="n">
        <f aca="false">SUM(AE21:AI21)</f>
        <v>283</v>
      </c>
      <c r="AE21" s="29" t="n">
        <v>283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21151</v>
      </c>
      <c r="E22" s="29" t="n">
        <v>16841</v>
      </c>
      <c r="F22" s="47" t="n">
        <f aca="false">SUM(G22:K22)</f>
        <v>2536</v>
      </c>
      <c r="G22" s="29" t="n">
        <v>1823</v>
      </c>
      <c r="H22" s="29" t="n">
        <v>713</v>
      </c>
      <c r="I22" s="29" t="n">
        <v>0</v>
      </c>
      <c r="J22" s="29" t="n">
        <v>0</v>
      </c>
      <c r="K22" s="29" t="n">
        <v>0</v>
      </c>
      <c r="L22" s="29" t="n">
        <v>658</v>
      </c>
      <c r="M22" s="29" t="n">
        <f aca="false">SUM(N22:S22)</f>
        <v>1116</v>
      </c>
      <c r="N22" s="29" t="n">
        <v>1075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41</v>
      </c>
      <c r="T22" s="29" t="n">
        <f aca="false">SUM(U22:Z22)</f>
        <v>17432</v>
      </c>
      <c r="U22" s="29" t="n">
        <v>16841</v>
      </c>
      <c r="V22" s="29" t="n">
        <v>59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4115</v>
      </c>
      <c r="AB22" s="29" t="n">
        <v>658</v>
      </c>
      <c r="AC22" s="29" t="n">
        <v>2772</v>
      </c>
      <c r="AD22" s="29" t="n">
        <f aca="false">SUM(AE22:AI22)</f>
        <v>685</v>
      </c>
      <c r="AE22" s="29" t="n">
        <v>685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29586</v>
      </c>
      <c r="E23" s="29" t="n">
        <v>19009</v>
      </c>
      <c r="F23" s="47" t="n">
        <f aca="false">SUM(G23:K23)</f>
        <v>3318</v>
      </c>
      <c r="G23" s="29" t="n">
        <v>862</v>
      </c>
      <c r="H23" s="29" t="n">
        <v>2101</v>
      </c>
      <c r="I23" s="29" t="n">
        <v>0</v>
      </c>
      <c r="J23" s="29" t="n">
        <v>0</v>
      </c>
      <c r="K23" s="29" t="n">
        <v>355</v>
      </c>
      <c r="L23" s="29" t="n">
        <v>756</v>
      </c>
      <c r="M23" s="29" t="n">
        <f aca="false">SUM(N23:S23)</f>
        <v>6503</v>
      </c>
      <c r="N23" s="29" t="n">
        <v>3179</v>
      </c>
      <c r="O23" s="29" t="n">
        <v>1047</v>
      </c>
      <c r="P23" s="29" t="n">
        <v>839</v>
      </c>
      <c r="Q23" s="29" t="n">
        <v>191</v>
      </c>
      <c r="R23" s="29" t="n">
        <v>51</v>
      </c>
      <c r="S23" s="29" t="n">
        <v>1196</v>
      </c>
      <c r="T23" s="29" t="n">
        <f aca="false">SUM(U23:Z23)</f>
        <v>20609</v>
      </c>
      <c r="U23" s="29" t="n">
        <v>19009</v>
      </c>
      <c r="V23" s="29" t="n">
        <v>817</v>
      </c>
      <c r="W23" s="29" t="n">
        <v>428</v>
      </c>
      <c r="X23" s="29" t="n">
        <v>0</v>
      </c>
      <c r="Y23" s="29" t="n">
        <v>0</v>
      </c>
      <c r="Z23" s="29" t="n">
        <v>355</v>
      </c>
      <c r="AA23" s="29" t="n">
        <f aca="false">SUM(AB23:AD23)</f>
        <v>3485</v>
      </c>
      <c r="AB23" s="29" t="n">
        <v>756</v>
      </c>
      <c r="AC23" s="29" t="n">
        <v>2005</v>
      </c>
      <c r="AD23" s="29" t="n">
        <f aca="false">SUM(AE23:AI23)</f>
        <v>724</v>
      </c>
      <c r="AE23" s="29" t="n">
        <v>0</v>
      </c>
      <c r="AF23" s="29" t="n">
        <v>724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21334</v>
      </c>
      <c r="E24" s="29" t="n">
        <v>18953</v>
      </c>
      <c r="F24" s="47" t="n">
        <f aca="false">SUM(G24:K24)</f>
        <v>2279</v>
      </c>
      <c r="G24" s="29" t="n">
        <v>1740</v>
      </c>
      <c r="H24" s="29" t="n">
        <v>53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102</v>
      </c>
      <c r="N24" s="29" t="n">
        <v>92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10</v>
      </c>
      <c r="T24" s="29" t="n">
        <f aca="false">SUM(U24:Z24)</f>
        <v>19190</v>
      </c>
      <c r="U24" s="29" t="n">
        <v>18953</v>
      </c>
      <c r="V24" s="29" t="n">
        <v>237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2860</v>
      </c>
      <c r="AB24" s="29" t="n">
        <v>0</v>
      </c>
      <c r="AC24" s="29" t="n">
        <v>2133</v>
      </c>
      <c r="AD24" s="29" t="n">
        <f aca="false">SUM(AE24:AI24)</f>
        <v>727</v>
      </c>
      <c r="AE24" s="29" t="n">
        <v>727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63639</v>
      </c>
      <c r="E25" s="29" t="n">
        <v>47311</v>
      </c>
      <c r="F25" s="47" t="n">
        <f aca="false">SUM(G25:K25)</f>
        <v>14571</v>
      </c>
      <c r="G25" s="29" t="n">
        <v>13709</v>
      </c>
      <c r="H25" s="29" t="n">
        <v>265</v>
      </c>
      <c r="I25" s="29" t="n">
        <v>0</v>
      </c>
      <c r="J25" s="29" t="n">
        <v>0</v>
      </c>
      <c r="K25" s="29" t="n">
        <v>597</v>
      </c>
      <c r="L25" s="29" t="n">
        <v>436</v>
      </c>
      <c r="M25" s="29" t="n">
        <f aca="false">SUM(N25:S25)</f>
        <v>1321</v>
      </c>
      <c r="N25" s="29" t="n">
        <v>1238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83</v>
      </c>
      <c r="T25" s="29" t="n">
        <f aca="false">SUM(U25:Z25)</f>
        <v>53936</v>
      </c>
      <c r="U25" s="29" t="n">
        <v>47311</v>
      </c>
      <c r="V25" s="29" t="n">
        <v>6625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5449</v>
      </c>
      <c r="AB25" s="29" t="n">
        <v>436</v>
      </c>
      <c r="AC25" s="29" t="n">
        <v>8773</v>
      </c>
      <c r="AD25" s="29" t="n">
        <f aca="false">SUM(AE25:AI25)</f>
        <v>6240</v>
      </c>
      <c r="AE25" s="29" t="n">
        <v>5643</v>
      </c>
      <c r="AF25" s="29" t="n">
        <v>0</v>
      </c>
      <c r="AG25" s="29" t="n">
        <v>0</v>
      </c>
      <c r="AH25" s="29" t="n">
        <v>0</v>
      </c>
      <c r="AI25" s="29" t="n">
        <v>597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36447</v>
      </c>
      <c r="E26" s="29" t="n">
        <v>25362</v>
      </c>
      <c r="F26" s="47" t="n">
        <f aca="false">SUM(G26:K26)</f>
        <v>6344</v>
      </c>
      <c r="G26" s="29" t="n">
        <v>6344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0</v>
      </c>
      <c r="M26" s="29" t="n">
        <f aca="false">SUM(N26:S26)</f>
        <v>4731</v>
      </c>
      <c r="N26" s="29" t="n">
        <v>3596</v>
      </c>
      <c r="O26" s="29" t="n">
        <v>240</v>
      </c>
      <c r="P26" s="29" t="n">
        <v>528</v>
      </c>
      <c r="Q26" s="29" t="n">
        <v>113</v>
      </c>
      <c r="R26" s="29" t="n">
        <v>0</v>
      </c>
      <c r="S26" s="29" t="n">
        <v>254</v>
      </c>
      <c r="T26" s="29" t="n">
        <f aca="false">SUM(U26:Z26)</f>
        <v>29715</v>
      </c>
      <c r="U26" s="29" t="n">
        <v>25362</v>
      </c>
      <c r="V26" s="29" t="n">
        <v>435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5028</v>
      </c>
      <c r="AB26" s="29" t="n">
        <v>10</v>
      </c>
      <c r="AC26" s="29" t="n">
        <v>4238</v>
      </c>
      <c r="AD26" s="29" t="n">
        <f aca="false">SUM(AE26:AI26)</f>
        <v>780</v>
      </c>
      <c r="AE26" s="29" t="n">
        <v>780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0947</v>
      </c>
      <c r="E27" s="29" t="n">
        <v>9105</v>
      </c>
      <c r="F27" s="47" t="n">
        <f aca="false">SUM(G27:K27)</f>
        <v>1719</v>
      </c>
      <c r="G27" s="29" t="n">
        <v>0</v>
      </c>
      <c r="H27" s="29" t="n">
        <v>915</v>
      </c>
      <c r="I27" s="29" t="n">
        <v>0</v>
      </c>
      <c r="J27" s="29" t="n">
        <v>0</v>
      </c>
      <c r="K27" s="29" t="n">
        <v>804</v>
      </c>
      <c r="L27" s="29" t="n">
        <v>0</v>
      </c>
      <c r="M27" s="29" t="n">
        <f aca="false">SUM(N27:S27)</f>
        <v>123</v>
      </c>
      <c r="N27" s="29" t="n">
        <v>55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68</v>
      </c>
      <c r="T27" s="29" t="n">
        <f aca="false">SUM(U27:Z27)</f>
        <v>9170</v>
      </c>
      <c r="U27" s="29" t="n">
        <v>9105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65</v>
      </c>
      <c r="AA27" s="29" t="n">
        <f aca="false">SUM(AB27:AD27)</f>
        <v>1953</v>
      </c>
      <c r="AB27" s="29" t="n">
        <v>0</v>
      </c>
      <c r="AC27" s="29" t="n">
        <v>1090</v>
      </c>
      <c r="AD27" s="29" t="n">
        <f aca="false">SUM(AE27:AI27)</f>
        <v>863</v>
      </c>
      <c r="AE27" s="29" t="n">
        <v>0</v>
      </c>
      <c r="AF27" s="29" t="n">
        <v>839</v>
      </c>
      <c r="AG27" s="29" t="n">
        <v>0</v>
      </c>
      <c r="AH27" s="29" t="n">
        <v>0</v>
      </c>
      <c r="AI27" s="29" t="n">
        <v>24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35185</v>
      </c>
      <c r="E28" s="29" t="n">
        <v>29688</v>
      </c>
      <c r="F28" s="47" t="n">
        <f aca="false">SUM(G28:K28)</f>
        <v>4540</v>
      </c>
      <c r="G28" s="29" t="n">
        <v>454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2</v>
      </c>
      <c r="M28" s="29" t="n">
        <f aca="false">SUM(N28:S28)</f>
        <v>945</v>
      </c>
      <c r="N28" s="29" t="n">
        <v>774</v>
      </c>
      <c r="O28" s="29" t="n">
        <v>30</v>
      </c>
      <c r="P28" s="29" t="n">
        <v>68</v>
      </c>
      <c r="Q28" s="29" t="n">
        <v>35</v>
      </c>
      <c r="R28" s="29" t="n">
        <v>2</v>
      </c>
      <c r="S28" s="29" t="n">
        <v>36</v>
      </c>
      <c r="T28" s="29" t="n">
        <f aca="false">SUM(U28:Z28)</f>
        <v>31860</v>
      </c>
      <c r="U28" s="29" t="n">
        <v>29688</v>
      </c>
      <c r="V28" s="29" t="n">
        <v>2172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1972</v>
      </c>
      <c r="AB28" s="29" t="n">
        <v>12</v>
      </c>
      <c r="AC28" s="29" t="n">
        <v>1960</v>
      </c>
      <c r="AD28" s="29" t="n">
        <f aca="false">SUM(AE28:AI28)</f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30427</v>
      </c>
      <c r="E29" s="29" t="n">
        <v>22230</v>
      </c>
      <c r="F29" s="47" t="n">
        <f aca="false">SUM(G29:K29)</f>
        <v>2284</v>
      </c>
      <c r="G29" s="29" t="n">
        <v>2284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34</v>
      </c>
      <c r="M29" s="29" t="n">
        <f aca="false">SUM(N29:S29)</f>
        <v>5879</v>
      </c>
      <c r="N29" s="29" t="n">
        <v>4440</v>
      </c>
      <c r="O29" s="29" t="n">
        <v>349</v>
      </c>
      <c r="P29" s="29" t="n">
        <v>973</v>
      </c>
      <c r="Q29" s="29" t="n">
        <v>117</v>
      </c>
      <c r="R29" s="29" t="n">
        <v>0</v>
      </c>
      <c r="S29" s="29" t="n">
        <v>0</v>
      </c>
      <c r="T29" s="29" t="n">
        <f aca="false">SUM(U29:Z29)</f>
        <v>23228</v>
      </c>
      <c r="U29" s="29" t="n">
        <v>22230</v>
      </c>
      <c r="V29" s="29" t="n">
        <v>998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3287</v>
      </c>
      <c r="AB29" s="29" t="n">
        <v>34</v>
      </c>
      <c r="AC29" s="29" t="n">
        <v>2700</v>
      </c>
      <c r="AD29" s="29" t="n">
        <f aca="false">SUM(AE29:AI29)</f>
        <v>553</v>
      </c>
      <c r="AE29" s="29" t="n">
        <v>553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32112</v>
      </c>
      <c r="E30" s="29" t="n">
        <v>17957</v>
      </c>
      <c r="F30" s="47" t="n">
        <f aca="false">SUM(G30:K30)</f>
        <v>13418</v>
      </c>
      <c r="G30" s="29" t="n">
        <v>10444</v>
      </c>
      <c r="H30" s="29" t="n">
        <v>2974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737</v>
      </c>
      <c r="N30" s="29" t="n">
        <v>0</v>
      </c>
      <c r="O30" s="29" t="n">
        <v>737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27833</v>
      </c>
      <c r="U30" s="29" t="n">
        <v>17957</v>
      </c>
      <c r="V30" s="29" t="n">
        <v>9876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5340</v>
      </c>
      <c r="AB30" s="29" t="n">
        <v>0</v>
      </c>
      <c r="AC30" s="29" t="n">
        <v>5340</v>
      </c>
      <c r="AD30" s="29" t="n">
        <f aca="false">SUM(AE30:AI30)</f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21822</v>
      </c>
      <c r="E31" s="29" t="n">
        <v>18920</v>
      </c>
      <c r="F31" s="47" t="n">
        <f aca="false">SUM(G31:K31)</f>
        <v>1934</v>
      </c>
      <c r="G31" s="29" t="n">
        <v>1062</v>
      </c>
      <c r="H31" s="29" t="n">
        <v>872</v>
      </c>
      <c r="I31" s="29" t="n">
        <v>0</v>
      </c>
      <c r="J31" s="29" t="n">
        <v>0</v>
      </c>
      <c r="K31" s="29" t="n">
        <v>0</v>
      </c>
      <c r="L31" s="29" t="n">
        <v>465</v>
      </c>
      <c r="M31" s="29" t="n">
        <f aca="false">SUM(N31:S31)</f>
        <v>503</v>
      </c>
      <c r="N31" s="29" t="n">
        <v>0</v>
      </c>
      <c r="O31" s="29" t="n">
        <v>0</v>
      </c>
      <c r="P31" s="29" t="n">
        <v>503</v>
      </c>
      <c r="Q31" s="29" t="n">
        <v>0</v>
      </c>
      <c r="R31" s="29" t="n">
        <v>0</v>
      </c>
      <c r="S31" s="29" t="n">
        <v>0</v>
      </c>
      <c r="T31" s="29" t="n">
        <f aca="false">SUM(U31:Z31)</f>
        <v>19536</v>
      </c>
      <c r="U31" s="29" t="n">
        <v>18920</v>
      </c>
      <c r="V31" s="29" t="n">
        <v>616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781</v>
      </c>
      <c r="AB31" s="29" t="n">
        <v>465</v>
      </c>
      <c r="AC31" s="29" t="n">
        <v>308</v>
      </c>
      <c r="AD31" s="29" t="n">
        <f aca="false">SUM(AE31:AI31)</f>
        <v>8</v>
      </c>
      <c r="AE31" s="29" t="n">
        <v>8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28568</v>
      </c>
      <c r="E32" s="29" t="n">
        <v>25039</v>
      </c>
      <c r="F32" s="47" t="n">
        <f aca="false">SUM(G32:K32)</f>
        <v>1732</v>
      </c>
      <c r="G32" s="29" t="n">
        <v>1732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1797</v>
      </c>
      <c r="N32" s="29" t="n">
        <v>636</v>
      </c>
      <c r="O32" s="29" t="n">
        <v>266</v>
      </c>
      <c r="P32" s="29" t="n">
        <v>806</v>
      </c>
      <c r="Q32" s="29" t="n">
        <v>73</v>
      </c>
      <c r="R32" s="29" t="n">
        <v>0</v>
      </c>
      <c r="S32" s="29" t="n">
        <v>16</v>
      </c>
      <c r="T32" s="29" t="n">
        <f aca="false">SUM(U32:Z32)</f>
        <v>25717</v>
      </c>
      <c r="U32" s="29" t="n">
        <v>25039</v>
      </c>
      <c r="V32" s="29" t="n">
        <v>678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3800</v>
      </c>
      <c r="AB32" s="29" t="n">
        <v>0</v>
      </c>
      <c r="AC32" s="29" t="n">
        <v>3450</v>
      </c>
      <c r="AD32" s="29" t="n">
        <f aca="false">SUM(AE32:AI32)</f>
        <v>350</v>
      </c>
      <c r="AE32" s="29" t="n">
        <v>350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8390</v>
      </c>
      <c r="E33" s="29" t="n">
        <v>11997</v>
      </c>
      <c r="F33" s="47" t="n">
        <f aca="false">SUM(G33:K33)</f>
        <v>4601</v>
      </c>
      <c r="G33" s="29" t="n">
        <v>2753</v>
      </c>
      <c r="H33" s="29" t="n">
        <v>1834</v>
      </c>
      <c r="I33" s="29" t="n">
        <v>0</v>
      </c>
      <c r="J33" s="29" t="n">
        <v>0</v>
      </c>
      <c r="K33" s="29" t="n">
        <v>14</v>
      </c>
      <c r="L33" s="29" t="n">
        <v>118</v>
      </c>
      <c r="M33" s="29" t="n">
        <f aca="false">SUM(N33:S33)</f>
        <v>1674</v>
      </c>
      <c r="N33" s="29" t="n">
        <v>1144</v>
      </c>
      <c r="O33" s="29" t="n">
        <v>80</v>
      </c>
      <c r="P33" s="29" t="n">
        <v>314</v>
      </c>
      <c r="Q33" s="29" t="n">
        <v>50</v>
      </c>
      <c r="R33" s="29" t="n">
        <v>27</v>
      </c>
      <c r="S33" s="29" t="n">
        <v>59</v>
      </c>
      <c r="T33" s="29" t="n">
        <f aca="false">SUM(U33:Z33)</f>
        <v>11997</v>
      </c>
      <c r="U33" s="29" t="n">
        <v>11997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2262</v>
      </c>
      <c r="AB33" s="29" t="n">
        <v>118</v>
      </c>
      <c r="AC33" s="29" t="n">
        <v>1882</v>
      </c>
      <c r="AD33" s="29" t="n">
        <f aca="false">SUM(AE33:AI33)</f>
        <v>262</v>
      </c>
      <c r="AE33" s="29" t="n">
        <v>248</v>
      </c>
      <c r="AF33" s="29" t="n">
        <v>0</v>
      </c>
      <c r="AG33" s="29" t="n">
        <v>0</v>
      </c>
      <c r="AH33" s="29" t="n">
        <v>0</v>
      </c>
      <c r="AI33" s="29" t="n">
        <v>14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7902</v>
      </c>
      <c r="E34" s="29" t="n">
        <v>13208</v>
      </c>
      <c r="F34" s="47" t="n">
        <f aca="false">SUM(G34:K34)</f>
        <v>3701</v>
      </c>
      <c r="G34" s="29" t="n">
        <v>3648</v>
      </c>
      <c r="H34" s="29" t="n">
        <v>53</v>
      </c>
      <c r="I34" s="29" t="n">
        <v>0</v>
      </c>
      <c r="J34" s="29" t="n">
        <v>0</v>
      </c>
      <c r="K34" s="29" t="n">
        <v>0</v>
      </c>
      <c r="L34" s="29" t="n">
        <v>136</v>
      </c>
      <c r="M34" s="29" t="n">
        <f aca="false">SUM(N34:S34)</f>
        <v>857</v>
      </c>
      <c r="N34" s="29" t="n">
        <v>0</v>
      </c>
      <c r="O34" s="29" t="n">
        <v>418</v>
      </c>
      <c r="P34" s="29" t="n">
        <v>385</v>
      </c>
      <c r="Q34" s="29" t="n">
        <v>43</v>
      </c>
      <c r="R34" s="29" t="n">
        <v>11</v>
      </c>
      <c r="S34" s="29" t="n">
        <v>0</v>
      </c>
      <c r="T34" s="29" t="n">
        <f aca="false">SUM(U34:Z34)</f>
        <v>14901</v>
      </c>
      <c r="U34" s="29" t="n">
        <v>13208</v>
      </c>
      <c r="V34" s="29" t="n">
        <v>169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4282</v>
      </c>
      <c r="AB34" s="29" t="n">
        <v>136</v>
      </c>
      <c r="AC34" s="29" t="n">
        <v>2588</v>
      </c>
      <c r="AD34" s="29" t="n">
        <f aca="false">SUM(AE34:AI34)</f>
        <v>1558</v>
      </c>
      <c r="AE34" s="29" t="n">
        <v>1558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3256</v>
      </c>
      <c r="E35" s="29" t="n">
        <v>18219</v>
      </c>
      <c r="F35" s="47" t="n">
        <f aca="false">SUM(G35:K35)</f>
        <v>1558</v>
      </c>
      <c r="G35" s="29" t="n">
        <v>1558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3479</v>
      </c>
      <c r="N35" s="29" t="n">
        <v>2483</v>
      </c>
      <c r="O35" s="29" t="n">
        <v>229</v>
      </c>
      <c r="P35" s="29" t="n">
        <v>654</v>
      </c>
      <c r="Q35" s="29" t="n">
        <v>80</v>
      </c>
      <c r="R35" s="29" t="n">
        <v>0</v>
      </c>
      <c r="S35" s="29" t="n">
        <v>33</v>
      </c>
      <c r="T35" s="29" t="n">
        <f aca="false">SUM(U35:Z35)</f>
        <v>18900</v>
      </c>
      <c r="U35" s="29" t="n">
        <v>18219</v>
      </c>
      <c r="V35" s="29" t="n">
        <v>68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2582</v>
      </c>
      <c r="AB35" s="29" t="n">
        <v>0</v>
      </c>
      <c r="AC35" s="29" t="n">
        <v>2206</v>
      </c>
      <c r="AD35" s="29" t="n">
        <f aca="false">SUM(AE35:AI35)</f>
        <v>376</v>
      </c>
      <c r="AE35" s="29" t="n">
        <v>376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0429</v>
      </c>
      <c r="E36" s="29" t="n">
        <v>14630</v>
      </c>
      <c r="F36" s="47" t="n">
        <f aca="false">SUM(G36:K36)</f>
        <v>3204</v>
      </c>
      <c r="G36" s="29" t="n">
        <v>2635</v>
      </c>
      <c r="H36" s="29" t="n">
        <v>569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2595</v>
      </c>
      <c r="N36" s="29" t="n">
        <v>2245</v>
      </c>
      <c r="O36" s="29" t="n">
        <v>21</v>
      </c>
      <c r="P36" s="29" t="n">
        <v>29</v>
      </c>
      <c r="Q36" s="29" t="n">
        <v>79</v>
      </c>
      <c r="R36" s="29" t="n">
        <v>82</v>
      </c>
      <c r="S36" s="29" t="n">
        <v>139</v>
      </c>
      <c r="T36" s="29" t="n">
        <f aca="false">SUM(U36:Z36)</f>
        <v>15992</v>
      </c>
      <c r="U36" s="29" t="n">
        <v>14630</v>
      </c>
      <c r="V36" s="29" t="n">
        <v>1362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3444</v>
      </c>
      <c r="AB36" s="29" t="n">
        <v>0</v>
      </c>
      <c r="AC36" s="29" t="n">
        <v>3026</v>
      </c>
      <c r="AD36" s="29" t="n">
        <f aca="false">SUM(AE36:AI36)</f>
        <v>418</v>
      </c>
      <c r="AE36" s="29" t="n">
        <v>392</v>
      </c>
      <c r="AF36" s="29" t="n">
        <v>26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10067</v>
      </c>
      <c r="E37" s="29" t="n">
        <v>8374</v>
      </c>
      <c r="F37" s="47" t="n">
        <f aca="false">SUM(G37:K37)</f>
        <v>1693</v>
      </c>
      <c r="G37" s="29" t="n">
        <v>1448</v>
      </c>
      <c r="H37" s="29" t="n">
        <v>245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9130</v>
      </c>
      <c r="U37" s="29" t="n">
        <v>8374</v>
      </c>
      <c r="V37" s="29" t="n">
        <v>756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1941</v>
      </c>
      <c r="AB37" s="29" t="n">
        <v>0</v>
      </c>
      <c r="AC37" s="29" t="n">
        <v>1709</v>
      </c>
      <c r="AD37" s="29" t="n">
        <f aca="false">SUM(AE37:AI37)</f>
        <v>232</v>
      </c>
      <c r="AE37" s="29" t="n">
        <v>218</v>
      </c>
      <c r="AF37" s="29" t="n">
        <v>14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16007</v>
      </c>
      <c r="E38" s="29" t="n">
        <v>13043</v>
      </c>
      <c r="F38" s="47" t="n">
        <f aca="false">SUM(G38:K38)</f>
        <v>1012</v>
      </c>
      <c r="G38" s="29" t="n">
        <v>1012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1952</v>
      </c>
      <c r="N38" s="29" t="n">
        <v>1340</v>
      </c>
      <c r="O38" s="29" t="n">
        <v>185</v>
      </c>
      <c r="P38" s="29" t="n">
        <v>350</v>
      </c>
      <c r="Q38" s="29" t="n">
        <v>72</v>
      </c>
      <c r="R38" s="29" t="n">
        <v>0</v>
      </c>
      <c r="S38" s="29" t="n">
        <v>5</v>
      </c>
      <c r="T38" s="29" t="n">
        <f aca="false">SUM(U38:Z38)</f>
        <v>13439</v>
      </c>
      <c r="U38" s="29" t="n">
        <v>13043</v>
      </c>
      <c r="V38" s="29" t="n">
        <v>396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2009</v>
      </c>
      <c r="AB38" s="29" t="n">
        <v>0</v>
      </c>
      <c r="AC38" s="29" t="n">
        <v>1801</v>
      </c>
      <c r="AD38" s="29" t="n">
        <f aca="false">SUM(AE38:AI38)</f>
        <v>208</v>
      </c>
      <c r="AE38" s="29" t="n">
        <v>208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6114</v>
      </c>
      <c r="E39" s="29" t="n">
        <v>4329</v>
      </c>
      <c r="F39" s="47" t="n">
        <f aca="false">SUM(G39:K39)</f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819</v>
      </c>
      <c r="M39" s="29" t="n">
        <f aca="false">SUM(N39:S39)</f>
        <v>966</v>
      </c>
      <c r="N39" s="29" t="n">
        <v>677</v>
      </c>
      <c r="O39" s="29" t="n">
        <v>132</v>
      </c>
      <c r="P39" s="29" t="n">
        <v>134</v>
      </c>
      <c r="Q39" s="29" t="n">
        <v>23</v>
      </c>
      <c r="R39" s="29" t="n">
        <v>0</v>
      </c>
      <c r="S39" s="29" t="n">
        <v>0</v>
      </c>
      <c r="T39" s="29" t="n">
        <f aca="false">SUM(U39:Z39)</f>
        <v>4329</v>
      </c>
      <c r="U39" s="29" t="n">
        <v>4329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542</v>
      </c>
      <c r="AB39" s="29" t="n">
        <v>819</v>
      </c>
      <c r="AC39" s="29" t="n">
        <v>723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7220</v>
      </c>
      <c r="E40" s="29" t="n">
        <v>6091</v>
      </c>
      <c r="F40" s="47" t="n">
        <f aca="false">SUM(G40:K40)</f>
        <v>598</v>
      </c>
      <c r="G40" s="29" t="n">
        <v>596</v>
      </c>
      <c r="H40" s="29" t="n">
        <v>2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531</v>
      </c>
      <c r="N40" s="29" t="n">
        <v>337</v>
      </c>
      <c r="O40" s="29" t="n">
        <v>47</v>
      </c>
      <c r="P40" s="29" t="n">
        <v>100</v>
      </c>
      <c r="Q40" s="29" t="n">
        <v>21</v>
      </c>
      <c r="R40" s="29" t="n">
        <v>2</v>
      </c>
      <c r="S40" s="29" t="n">
        <v>24</v>
      </c>
      <c r="T40" s="29" t="n">
        <f aca="false">SUM(U40:Z40)</f>
        <v>6565</v>
      </c>
      <c r="U40" s="29" t="n">
        <v>6091</v>
      </c>
      <c r="V40" s="29" t="n">
        <v>474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098</v>
      </c>
      <c r="AB40" s="29" t="n">
        <v>0</v>
      </c>
      <c r="AC40" s="29" t="n">
        <v>1069</v>
      </c>
      <c r="AD40" s="29" t="n">
        <f aca="false">SUM(AE40:AI40)</f>
        <v>29</v>
      </c>
      <c r="AE40" s="29" t="n">
        <v>29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15004</v>
      </c>
      <c r="E41" s="29" t="n">
        <v>12607</v>
      </c>
      <c r="F41" s="47" t="n">
        <f aca="false">SUM(G41:K41)</f>
        <v>1546</v>
      </c>
      <c r="G41" s="29" t="n">
        <v>1546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851</v>
      </c>
      <c r="N41" s="29" t="n">
        <v>188</v>
      </c>
      <c r="O41" s="29" t="n">
        <v>191</v>
      </c>
      <c r="P41" s="29" t="n">
        <v>377</v>
      </c>
      <c r="Q41" s="29" t="n">
        <v>76</v>
      </c>
      <c r="R41" s="29" t="n">
        <v>19</v>
      </c>
      <c r="S41" s="29" t="n">
        <v>0</v>
      </c>
      <c r="T41" s="29" t="n">
        <f aca="false">SUM(U41:Z41)</f>
        <v>13837</v>
      </c>
      <c r="U41" s="29" t="n">
        <v>12607</v>
      </c>
      <c r="V41" s="29" t="n">
        <v>123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2333</v>
      </c>
      <c r="AB41" s="29" t="n">
        <v>0</v>
      </c>
      <c r="AC41" s="29" t="n">
        <v>2254</v>
      </c>
      <c r="AD41" s="29" t="n">
        <f aca="false">SUM(AE41:AI41)</f>
        <v>79</v>
      </c>
      <c r="AE41" s="29" t="n">
        <v>79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14200</v>
      </c>
      <c r="E42" s="29" t="n">
        <v>10688</v>
      </c>
      <c r="F42" s="47" t="n">
        <f aca="false">SUM(G42:K42)</f>
        <v>1269</v>
      </c>
      <c r="G42" s="29" t="n">
        <v>1269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2243</v>
      </c>
      <c r="N42" s="29" t="n">
        <v>1602</v>
      </c>
      <c r="O42" s="29" t="n">
        <v>167</v>
      </c>
      <c r="P42" s="29" t="n">
        <v>310</v>
      </c>
      <c r="Q42" s="29" t="n">
        <v>59</v>
      </c>
      <c r="R42" s="29" t="n">
        <v>13</v>
      </c>
      <c r="S42" s="29" t="n">
        <v>92</v>
      </c>
      <c r="T42" s="29" t="n">
        <f aca="false">SUM(U42:Z42)</f>
        <v>10688</v>
      </c>
      <c r="U42" s="29" t="n">
        <v>10688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963</v>
      </c>
      <c r="AB42" s="29" t="n">
        <v>0</v>
      </c>
      <c r="AC42" s="29" t="n">
        <v>1902</v>
      </c>
      <c r="AD42" s="29" t="n">
        <f aca="false">SUM(AE42:AI42)</f>
        <v>61</v>
      </c>
      <c r="AE42" s="29" t="n">
        <v>61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1770</v>
      </c>
      <c r="E43" s="29" t="n">
        <v>1158</v>
      </c>
      <c r="F43" s="47" t="n">
        <f aca="false">SUM(G43:K43)</f>
        <v>137</v>
      </c>
      <c r="G43" s="29" t="n">
        <v>88</v>
      </c>
      <c r="H43" s="29" t="n">
        <v>49</v>
      </c>
      <c r="I43" s="29" t="n">
        <v>0</v>
      </c>
      <c r="J43" s="29" t="n">
        <v>0</v>
      </c>
      <c r="K43" s="29" t="n">
        <v>0</v>
      </c>
      <c r="L43" s="29" t="n">
        <v>394</v>
      </c>
      <c r="M43" s="29" t="n">
        <f aca="false">SUM(N43:S43)</f>
        <v>81</v>
      </c>
      <c r="N43" s="29" t="n">
        <v>0</v>
      </c>
      <c r="O43" s="29" t="n">
        <v>24</v>
      </c>
      <c r="P43" s="29" t="n">
        <v>51</v>
      </c>
      <c r="Q43" s="29" t="n">
        <v>6</v>
      </c>
      <c r="R43" s="29" t="n">
        <v>0</v>
      </c>
      <c r="S43" s="29" t="n">
        <v>0</v>
      </c>
      <c r="T43" s="29" t="n">
        <f aca="false">SUM(U43:Z43)</f>
        <v>1158</v>
      </c>
      <c r="U43" s="29" t="n">
        <v>1158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672</v>
      </c>
      <c r="AB43" s="29" t="n">
        <v>394</v>
      </c>
      <c r="AC43" s="29" t="n">
        <v>190</v>
      </c>
      <c r="AD43" s="29" t="n">
        <f aca="false">SUM(AE43:AI43)</f>
        <v>88</v>
      </c>
      <c r="AE43" s="29" t="n">
        <v>88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5518</v>
      </c>
      <c r="E44" s="29" t="n">
        <v>3856</v>
      </c>
      <c r="F44" s="47" t="n">
        <f aca="false">SUM(G44:K44)</f>
        <v>1185</v>
      </c>
      <c r="G44" s="29" t="n">
        <v>0</v>
      </c>
      <c r="H44" s="29" t="n">
        <v>1185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477</v>
      </c>
      <c r="N44" s="29" t="n">
        <v>267</v>
      </c>
      <c r="O44" s="29" t="n">
        <v>79</v>
      </c>
      <c r="P44" s="29" t="n">
        <v>110</v>
      </c>
      <c r="Q44" s="29" t="n">
        <v>18</v>
      </c>
      <c r="R44" s="29" t="n">
        <v>3</v>
      </c>
      <c r="S44" s="29" t="n">
        <v>0</v>
      </c>
      <c r="T44" s="29" t="n">
        <f aca="false">SUM(U44:Z44)</f>
        <v>3856</v>
      </c>
      <c r="U44" s="29" t="n">
        <v>3856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854</v>
      </c>
      <c r="AB44" s="29" t="n">
        <v>0</v>
      </c>
      <c r="AC44" s="29" t="n">
        <v>617</v>
      </c>
      <c r="AD44" s="29" t="n">
        <f aca="false">SUM(AE44:AI44)</f>
        <v>237</v>
      </c>
      <c r="AE44" s="29" t="n">
        <v>0</v>
      </c>
      <c r="AF44" s="29" t="n">
        <v>237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5011</v>
      </c>
      <c r="E45" s="29" t="n">
        <v>4307</v>
      </c>
      <c r="F45" s="47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505</v>
      </c>
      <c r="M45" s="29" t="n">
        <f aca="false">SUM(N45:S45)</f>
        <v>199</v>
      </c>
      <c r="N45" s="29" t="n">
        <v>85</v>
      </c>
      <c r="O45" s="29" t="n">
        <v>70</v>
      </c>
      <c r="P45" s="29" t="n">
        <v>37</v>
      </c>
      <c r="Q45" s="29" t="n">
        <v>7</v>
      </c>
      <c r="R45" s="29" t="n">
        <v>0</v>
      </c>
      <c r="S45" s="29" t="n">
        <v>0</v>
      </c>
      <c r="T45" s="29" t="n">
        <f aca="false">SUM(U45:Z45)</f>
        <v>4307</v>
      </c>
      <c r="U45" s="29" t="n">
        <v>4307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1151</v>
      </c>
      <c r="AB45" s="29" t="n">
        <v>505</v>
      </c>
      <c r="AC45" s="29" t="n">
        <v>646</v>
      </c>
      <c r="AD45" s="29" t="n">
        <f aca="false">SUM(AE45:AI45)</f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7552</v>
      </c>
      <c r="E46" s="29" t="n">
        <v>5722</v>
      </c>
      <c r="F46" s="47" t="n">
        <f aca="false">SUM(G46:K46)</f>
        <v>760</v>
      </c>
      <c r="G46" s="29" t="n">
        <v>247</v>
      </c>
      <c r="H46" s="29" t="n">
        <v>390</v>
      </c>
      <c r="I46" s="29" t="n">
        <v>0</v>
      </c>
      <c r="J46" s="29" t="n">
        <v>0</v>
      </c>
      <c r="K46" s="29" t="n">
        <v>123</v>
      </c>
      <c r="L46" s="29" t="n">
        <v>132</v>
      </c>
      <c r="M46" s="29" t="n">
        <f aca="false">SUM(N46:S46)</f>
        <v>938</v>
      </c>
      <c r="N46" s="29" t="n">
        <v>542</v>
      </c>
      <c r="O46" s="29" t="n">
        <v>80</v>
      </c>
      <c r="P46" s="29" t="n">
        <v>171</v>
      </c>
      <c r="Q46" s="29" t="n">
        <v>34</v>
      </c>
      <c r="R46" s="29" t="n">
        <v>111</v>
      </c>
      <c r="S46" s="29" t="n">
        <v>0</v>
      </c>
      <c r="T46" s="29" t="n">
        <f aca="false">SUM(U46:Z46)</f>
        <v>5953</v>
      </c>
      <c r="U46" s="29" t="n">
        <v>5722</v>
      </c>
      <c r="V46" s="29" t="n">
        <v>231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771</v>
      </c>
      <c r="AB46" s="29" t="n">
        <v>132</v>
      </c>
      <c r="AC46" s="29" t="n">
        <v>628</v>
      </c>
      <c r="AD46" s="29" t="n">
        <f aca="false">SUM(AE46:AI46)</f>
        <v>11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11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9227</v>
      </c>
      <c r="E47" s="29" t="n">
        <v>7683</v>
      </c>
      <c r="F47" s="47" t="n">
        <f aca="false">SUM(G47:K47)</f>
        <v>357</v>
      </c>
      <c r="G47" s="29" t="n">
        <v>334</v>
      </c>
      <c r="H47" s="29" t="n">
        <v>0</v>
      </c>
      <c r="I47" s="29" t="n">
        <v>0</v>
      </c>
      <c r="J47" s="29" t="n">
        <v>0</v>
      </c>
      <c r="K47" s="29" t="n">
        <v>23</v>
      </c>
      <c r="L47" s="29" t="n">
        <v>669</v>
      </c>
      <c r="M47" s="29" t="n">
        <f aca="false">SUM(N47:S47)</f>
        <v>518</v>
      </c>
      <c r="N47" s="29" t="n">
        <v>67</v>
      </c>
      <c r="O47" s="29" t="n">
        <v>136</v>
      </c>
      <c r="P47" s="29" t="n">
        <v>262</v>
      </c>
      <c r="Q47" s="29" t="n">
        <v>45</v>
      </c>
      <c r="R47" s="29" t="n">
        <v>0</v>
      </c>
      <c r="S47" s="29" t="n">
        <v>8</v>
      </c>
      <c r="T47" s="29" t="n">
        <f aca="false">SUM(U47:Z47)</f>
        <v>7847</v>
      </c>
      <c r="U47" s="29" t="n">
        <v>7683</v>
      </c>
      <c r="V47" s="29" t="n">
        <v>164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1064</v>
      </c>
      <c r="AB47" s="29" t="n">
        <v>669</v>
      </c>
      <c r="AC47" s="29" t="n">
        <v>372</v>
      </c>
      <c r="AD47" s="29" t="n">
        <f aca="false">SUM(AE47:AI47)</f>
        <v>23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23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13759</v>
      </c>
      <c r="E48" s="29" t="n">
        <v>9130</v>
      </c>
      <c r="F48" s="47" t="n">
        <f aca="false">SUM(G48:K48)</f>
        <v>2323</v>
      </c>
      <c r="G48" s="29" t="n">
        <v>0</v>
      </c>
      <c r="H48" s="29" t="n">
        <v>322</v>
      </c>
      <c r="I48" s="29" t="n">
        <v>0</v>
      </c>
      <c r="J48" s="29" t="n">
        <v>0</v>
      </c>
      <c r="K48" s="29" t="n">
        <v>2001</v>
      </c>
      <c r="L48" s="29" t="n">
        <v>0</v>
      </c>
      <c r="M48" s="29" t="n">
        <f aca="false">SUM(N48:S48)</f>
        <v>2306</v>
      </c>
      <c r="N48" s="29" t="n">
        <v>1746</v>
      </c>
      <c r="O48" s="29" t="n">
        <v>109</v>
      </c>
      <c r="P48" s="29" t="n">
        <v>286</v>
      </c>
      <c r="Q48" s="29" t="n">
        <v>46</v>
      </c>
      <c r="R48" s="29" t="n">
        <v>0</v>
      </c>
      <c r="S48" s="29" t="n">
        <v>119</v>
      </c>
      <c r="T48" s="29" t="n">
        <f aca="false">SUM(U48:Z48)</f>
        <v>9130</v>
      </c>
      <c r="U48" s="29" t="n">
        <v>913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3371</v>
      </c>
      <c r="AB48" s="29" t="n">
        <v>0</v>
      </c>
      <c r="AC48" s="29" t="n">
        <v>1370</v>
      </c>
      <c r="AD48" s="29" t="n">
        <f aca="false">SUM(AE48:AI48)</f>
        <v>2001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2001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7015</v>
      </c>
      <c r="E49" s="29" t="n">
        <v>4818</v>
      </c>
      <c r="F49" s="47" t="n">
        <f aca="false">SUM(G49:K49)</f>
        <v>1312</v>
      </c>
      <c r="G49" s="29" t="n">
        <v>1312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</v>
      </c>
      <c r="M49" s="29" t="n">
        <f aca="false">SUM(N49:S49)</f>
        <v>884</v>
      </c>
      <c r="N49" s="29" t="n">
        <v>622</v>
      </c>
      <c r="O49" s="29" t="n">
        <v>57</v>
      </c>
      <c r="P49" s="29" t="n">
        <v>129</v>
      </c>
      <c r="Q49" s="29" t="n">
        <v>27</v>
      </c>
      <c r="R49" s="29" t="n">
        <v>0</v>
      </c>
      <c r="S49" s="29" t="n">
        <v>49</v>
      </c>
      <c r="T49" s="29" t="n">
        <f aca="false">SUM(U49:Z49)</f>
        <v>5711</v>
      </c>
      <c r="U49" s="29" t="n">
        <v>4818</v>
      </c>
      <c r="V49" s="29" t="n">
        <v>893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973</v>
      </c>
      <c r="AB49" s="29" t="n">
        <v>1</v>
      </c>
      <c r="AC49" s="29" t="n">
        <v>815</v>
      </c>
      <c r="AD49" s="29" t="n">
        <f aca="false">SUM(AE49:AI49)</f>
        <v>157</v>
      </c>
      <c r="AE49" s="29" t="n">
        <v>157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4133</v>
      </c>
      <c r="E50" s="29" t="n">
        <v>3152</v>
      </c>
      <c r="F50" s="47" t="n">
        <f aca="false">SUM(G50:K50)</f>
        <v>814</v>
      </c>
      <c r="G50" s="29" t="n">
        <v>814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2</v>
      </c>
      <c r="M50" s="29" t="n">
        <f aca="false">SUM(N50:S50)</f>
        <v>165</v>
      </c>
      <c r="N50" s="29" t="n">
        <v>30</v>
      </c>
      <c r="O50" s="29" t="n">
        <v>35</v>
      </c>
      <c r="P50" s="29" t="n">
        <v>80</v>
      </c>
      <c r="Q50" s="29" t="n">
        <v>16</v>
      </c>
      <c r="R50" s="29" t="n">
        <v>0</v>
      </c>
      <c r="S50" s="29" t="n">
        <v>4</v>
      </c>
      <c r="T50" s="29" t="n">
        <f aca="false">SUM(U50:Z50)</f>
        <v>3702</v>
      </c>
      <c r="U50" s="29" t="n">
        <v>3152</v>
      </c>
      <c r="V50" s="29" t="n">
        <v>55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634</v>
      </c>
      <c r="AB50" s="29" t="n">
        <v>2</v>
      </c>
      <c r="AC50" s="29" t="n">
        <v>530</v>
      </c>
      <c r="AD50" s="29" t="n">
        <f aca="false">SUM(AE50:AI50)</f>
        <v>102</v>
      </c>
      <c r="AE50" s="29" t="n">
        <v>102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5410</v>
      </c>
      <c r="E51" s="29" t="n">
        <v>2783</v>
      </c>
      <c r="F51" s="47" t="n">
        <f aca="false">SUM(G51:K51)</f>
        <v>209</v>
      </c>
      <c r="G51" s="29" t="n">
        <v>209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703</v>
      </c>
      <c r="M51" s="29" t="n">
        <f aca="false">SUM(N51:S51)</f>
        <v>715</v>
      </c>
      <c r="N51" s="29" t="n">
        <v>0</v>
      </c>
      <c r="O51" s="29" t="n">
        <v>659</v>
      </c>
      <c r="P51" s="29" t="n">
        <v>56</v>
      </c>
      <c r="Q51" s="29" t="n">
        <v>0</v>
      </c>
      <c r="R51" s="29" t="n">
        <v>0</v>
      </c>
      <c r="S51" s="29" t="n">
        <v>0</v>
      </c>
      <c r="T51" s="29" t="n">
        <f aca="false">SUM(U51:Z51)</f>
        <v>2992</v>
      </c>
      <c r="U51" s="29" t="n">
        <v>2783</v>
      </c>
      <c r="V51" s="29" t="n">
        <v>209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2089</v>
      </c>
      <c r="AB51" s="29" t="n">
        <v>1703</v>
      </c>
      <c r="AC51" s="29" t="n">
        <v>386</v>
      </c>
      <c r="AD51" s="29" t="n">
        <f aca="false">SUM(AE51:AI51)</f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7545</v>
      </c>
      <c r="E52" s="29" t="n">
        <v>2958</v>
      </c>
      <c r="F52" s="47" t="n">
        <f aca="false">SUM(G52:K52)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3442</v>
      </c>
      <c r="M52" s="29" t="n">
        <f aca="false">SUM(N52:S52)</f>
        <v>1145</v>
      </c>
      <c r="N52" s="29" t="n">
        <v>863</v>
      </c>
      <c r="O52" s="29" t="n">
        <v>38</v>
      </c>
      <c r="P52" s="29" t="n">
        <v>109</v>
      </c>
      <c r="Q52" s="29" t="n">
        <v>2</v>
      </c>
      <c r="R52" s="29" t="n">
        <v>0</v>
      </c>
      <c r="S52" s="29" t="n">
        <v>133</v>
      </c>
      <c r="T52" s="29" t="n">
        <f aca="false">SUM(U52:Z52)</f>
        <v>2958</v>
      </c>
      <c r="U52" s="29" t="n">
        <v>2958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3841</v>
      </c>
      <c r="AB52" s="29" t="n">
        <v>3442</v>
      </c>
      <c r="AC52" s="29" t="n">
        <v>399</v>
      </c>
      <c r="AD52" s="29" t="n">
        <f aca="false">SUM(AE52:AI52)</f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10904</v>
      </c>
      <c r="E53" s="29" t="n">
        <v>7139</v>
      </c>
      <c r="F53" s="47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3475</v>
      </c>
      <c r="M53" s="29" t="n">
        <f aca="false">SUM(N53:S53)</f>
        <v>290</v>
      </c>
      <c r="N53" s="29" t="n">
        <v>0</v>
      </c>
      <c r="O53" s="29" t="n">
        <v>79</v>
      </c>
      <c r="P53" s="29" t="n">
        <v>181</v>
      </c>
      <c r="Q53" s="29" t="n">
        <v>24</v>
      </c>
      <c r="R53" s="29" t="n">
        <v>0</v>
      </c>
      <c r="S53" s="29" t="n">
        <v>6</v>
      </c>
      <c r="T53" s="29" t="n">
        <f aca="false">SUM(U53:Z53)</f>
        <v>7139</v>
      </c>
      <c r="U53" s="29" t="n">
        <v>7139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4617</v>
      </c>
      <c r="AB53" s="29" t="n">
        <v>3475</v>
      </c>
      <c r="AC53" s="29" t="n">
        <v>1142</v>
      </c>
      <c r="AD53" s="29" t="n">
        <f aca="false">SUM(AE53:AI53)</f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6649</v>
      </c>
      <c r="E54" s="29" t="n">
        <v>3831</v>
      </c>
      <c r="F54" s="47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2011</v>
      </c>
      <c r="M54" s="29" t="n">
        <f aca="false">SUM(N54:S54)</f>
        <v>807</v>
      </c>
      <c r="N54" s="29" t="n">
        <v>286</v>
      </c>
      <c r="O54" s="29" t="n">
        <v>316</v>
      </c>
      <c r="P54" s="29" t="n">
        <v>205</v>
      </c>
      <c r="Q54" s="29" t="n">
        <v>0</v>
      </c>
      <c r="R54" s="29" t="n">
        <v>0</v>
      </c>
      <c r="S54" s="29" t="n">
        <v>0</v>
      </c>
      <c r="T54" s="29" t="n">
        <f aca="false">SUM(U54:Z54)</f>
        <v>3831</v>
      </c>
      <c r="U54" s="29" t="n">
        <v>3831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2527</v>
      </c>
      <c r="AB54" s="29" t="n">
        <v>2011</v>
      </c>
      <c r="AC54" s="29" t="n">
        <v>516</v>
      </c>
      <c r="AD54" s="29" t="n">
        <f aca="false">SUM(AE54:AI54)</f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12150</v>
      </c>
      <c r="E55" s="29" t="n">
        <v>8284</v>
      </c>
      <c r="F55" s="47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830</v>
      </c>
      <c r="M55" s="29" t="n">
        <f aca="false">SUM(N55:S55)</f>
        <v>2036</v>
      </c>
      <c r="N55" s="29" t="n">
        <v>1224</v>
      </c>
      <c r="O55" s="29" t="n">
        <v>330</v>
      </c>
      <c r="P55" s="29" t="n">
        <v>302</v>
      </c>
      <c r="Q55" s="29" t="n">
        <v>47</v>
      </c>
      <c r="R55" s="29" t="n">
        <v>0</v>
      </c>
      <c r="S55" s="29" t="n">
        <v>133</v>
      </c>
      <c r="T55" s="29" t="n">
        <f aca="false">SUM(U55:Z55)</f>
        <v>8284</v>
      </c>
      <c r="U55" s="29" t="n">
        <v>8284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2691</v>
      </c>
      <c r="AB55" s="29" t="n">
        <v>1830</v>
      </c>
      <c r="AC55" s="29" t="n">
        <v>861</v>
      </c>
      <c r="AD55" s="29" t="n">
        <f aca="false">SUM(AE55:AI55)</f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838</v>
      </c>
      <c r="E56" s="29" t="n">
        <v>504</v>
      </c>
      <c r="F56" s="47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218</v>
      </c>
      <c r="M56" s="29" t="n">
        <f aca="false">SUM(N56:S56)</f>
        <v>116</v>
      </c>
      <c r="N56" s="29" t="n">
        <v>0</v>
      </c>
      <c r="O56" s="29" t="n">
        <v>111</v>
      </c>
      <c r="P56" s="29" t="n">
        <v>0</v>
      </c>
      <c r="Q56" s="29" t="n">
        <v>5</v>
      </c>
      <c r="R56" s="29" t="n">
        <v>0</v>
      </c>
      <c r="S56" s="29" t="n">
        <v>0</v>
      </c>
      <c r="T56" s="29" t="n">
        <f aca="false">SUM(U56:Z56)</f>
        <v>504</v>
      </c>
      <c r="U56" s="29" t="n">
        <v>504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273</v>
      </c>
      <c r="AB56" s="29" t="n">
        <v>218</v>
      </c>
      <c r="AC56" s="29" t="n">
        <v>55</v>
      </c>
      <c r="AD56" s="29" t="n">
        <f aca="false">SUM(AE56:AI56)</f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1220</v>
      </c>
      <c r="E57" s="29" t="n">
        <v>499</v>
      </c>
      <c r="F57" s="47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488</v>
      </c>
      <c r="M57" s="29" t="n">
        <f aca="false">SUM(N57:S57)</f>
        <v>233</v>
      </c>
      <c r="N57" s="29" t="n">
        <v>119</v>
      </c>
      <c r="O57" s="29" t="n">
        <v>72</v>
      </c>
      <c r="P57" s="29" t="n">
        <v>42</v>
      </c>
      <c r="Q57" s="29" t="n">
        <v>0</v>
      </c>
      <c r="R57" s="29" t="n">
        <v>0</v>
      </c>
      <c r="S57" s="29" t="n">
        <v>0</v>
      </c>
      <c r="T57" s="29" t="n">
        <f aca="false">SUM(U57:Z57)</f>
        <v>499</v>
      </c>
      <c r="U57" s="29" t="n">
        <v>499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488</v>
      </c>
      <c r="AB57" s="29" t="n">
        <v>488</v>
      </c>
      <c r="AC57" s="29" t="n">
        <v>0</v>
      </c>
      <c r="AD57" s="29" t="n">
        <f aca="false">SUM(AE57:AI57)</f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8477</v>
      </c>
      <c r="E58" s="29" t="n">
        <v>6152</v>
      </c>
      <c r="F58" s="47" t="n">
        <f aca="false">SUM(G58:K58)</f>
        <v>644</v>
      </c>
      <c r="G58" s="29" t="n">
        <v>0</v>
      </c>
      <c r="H58" s="29" t="n">
        <v>640</v>
      </c>
      <c r="I58" s="29" t="n">
        <v>0</v>
      </c>
      <c r="J58" s="29" t="n">
        <v>0</v>
      </c>
      <c r="K58" s="29" t="n">
        <v>4</v>
      </c>
      <c r="L58" s="29" t="n">
        <v>1395</v>
      </c>
      <c r="M58" s="29" t="n">
        <f aca="false">SUM(N58:S58)</f>
        <v>286</v>
      </c>
      <c r="N58" s="29" t="n">
        <v>0</v>
      </c>
      <c r="O58" s="29" t="n">
        <v>0</v>
      </c>
      <c r="P58" s="29" t="n">
        <v>286</v>
      </c>
      <c r="Q58" s="29" t="n">
        <v>0</v>
      </c>
      <c r="R58" s="29" t="n">
        <v>0</v>
      </c>
      <c r="S58" s="29" t="n">
        <v>0</v>
      </c>
      <c r="T58" s="29" t="n">
        <f aca="false">SUM(U58:Z58)</f>
        <v>6152</v>
      </c>
      <c r="U58" s="29" t="n">
        <v>6152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2095</v>
      </c>
      <c r="AB58" s="29" t="n">
        <v>1395</v>
      </c>
      <c r="AC58" s="29" t="n">
        <v>696</v>
      </c>
      <c r="AD58" s="29" t="n">
        <f aca="false">SUM(AE58:AI58)</f>
        <v>4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4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7844</v>
      </c>
      <c r="E59" s="29" t="n">
        <v>5443</v>
      </c>
      <c r="F59" s="47" t="n">
        <f aca="false">SUM(G59:K59)</f>
        <v>143</v>
      </c>
      <c r="G59" s="29" t="n">
        <v>143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1040</v>
      </c>
      <c r="M59" s="29" t="n">
        <f aca="false">SUM(N59:S59)</f>
        <v>1218</v>
      </c>
      <c r="N59" s="29" t="n">
        <v>420</v>
      </c>
      <c r="O59" s="29" t="n">
        <v>541</v>
      </c>
      <c r="P59" s="29" t="n">
        <v>250</v>
      </c>
      <c r="Q59" s="29" t="n">
        <v>0</v>
      </c>
      <c r="R59" s="29" t="n">
        <v>0</v>
      </c>
      <c r="S59" s="29" t="n">
        <v>7</v>
      </c>
      <c r="T59" s="29" t="n">
        <f aca="false">SUM(U59:Z59)</f>
        <v>5581</v>
      </c>
      <c r="U59" s="29" t="n">
        <v>5443</v>
      </c>
      <c r="V59" s="29" t="n">
        <v>138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1675</v>
      </c>
      <c r="AB59" s="29" t="n">
        <v>1040</v>
      </c>
      <c r="AC59" s="29" t="n">
        <v>630</v>
      </c>
      <c r="AD59" s="29" t="n">
        <f aca="false">SUM(AE59:AI59)</f>
        <v>5</v>
      </c>
      <c r="AE59" s="29" t="n">
        <v>5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1517</v>
      </c>
      <c r="E60" s="29" t="n">
        <v>552</v>
      </c>
      <c r="F60" s="47" t="n">
        <f aca="false">SUM(G60:K60)</f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460</v>
      </c>
      <c r="M60" s="29" t="n">
        <f aca="false">SUM(N60:S60)</f>
        <v>505</v>
      </c>
      <c r="N60" s="29" t="n">
        <v>122</v>
      </c>
      <c r="O60" s="29" t="n">
        <v>285</v>
      </c>
      <c r="P60" s="29" t="n">
        <v>66</v>
      </c>
      <c r="Q60" s="29" t="n">
        <v>2</v>
      </c>
      <c r="R60" s="29" t="n">
        <v>0</v>
      </c>
      <c r="S60" s="29" t="n">
        <v>30</v>
      </c>
      <c r="T60" s="29" t="n">
        <f aca="false">SUM(U60:Z60)</f>
        <v>552</v>
      </c>
      <c r="U60" s="29" t="n">
        <v>552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460</v>
      </c>
      <c r="AB60" s="29" t="n">
        <v>460</v>
      </c>
      <c r="AC60" s="29" t="n">
        <v>0</v>
      </c>
      <c r="AD60" s="29" t="n">
        <f aca="false">SUM(AE60:AI60)</f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678</v>
      </c>
      <c r="E61" s="29" t="n">
        <v>423</v>
      </c>
      <c r="F61" s="47" t="n">
        <f aca="false">SUM(G61:K61)</f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140</v>
      </c>
      <c r="M61" s="29" t="n">
        <f aca="false">SUM(N61:S61)</f>
        <v>115</v>
      </c>
      <c r="N61" s="29" t="n">
        <v>5</v>
      </c>
      <c r="O61" s="29" t="n">
        <v>47</v>
      </c>
      <c r="P61" s="29" t="n">
        <v>37</v>
      </c>
      <c r="Q61" s="29" t="n">
        <v>0</v>
      </c>
      <c r="R61" s="29" t="n">
        <v>0</v>
      </c>
      <c r="S61" s="29" t="n">
        <v>26</v>
      </c>
      <c r="T61" s="29" t="n">
        <f aca="false">SUM(U61:Z61)</f>
        <v>423</v>
      </c>
      <c r="U61" s="29" t="n">
        <v>423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190</v>
      </c>
      <c r="AB61" s="29" t="n">
        <v>140</v>
      </c>
      <c r="AC61" s="29" t="n">
        <v>50</v>
      </c>
      <c r="AD61" s="29" t="n">
        <f aca="false">SUM(AE61:AI61)</f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6864</v>
      </c>
      <c r="E62" s="29" t="n">
        <v>3346</v>
      </c>
      <c r="F62" s="47" t="n">
        <f aca="false">SUM(G62:K62)</f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2639</v>
      </c>
      <c r="M62" s="29" t="n">
        <f aca="false">SUM(N62:S62)</f>
        <v>879</v>
      </c>
      <c r="N62" s="29" t="n">
        <v>515</v>
      </c>
      <c r="O62" s="29" t="n">
        <v>113</v>
      </c>
      <c r="P62" s="29" t="n">
        <v>251</v>
      </c>
      <c r="Q62" s="29" t="n">
        <v>0</v>
      </c>
      <c r="R62" s="29" t="n">
        <v>0</v>
      </c>
      <c r="S62" s="29" t="n">
        <v>0</v>
      </c>
      <c r="T62" s="29" t="n">
        <f aca="false">SUM(U62:Z62)</f>
        <v>3346</v>
      </c>
      <c r="U62" s="29" t="n">
        <v>3346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3090</v>
      </c>
      <c r="AB62" s="29" t="n">
        <v>2639</v>
      </c>
      <c r="AC62" s="29" t="n">
        <v>451</v>
      </c>
      <c r="AD62" s="29" t="n">
        <f aca="false">SUM(AE62:AI62)</f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9848</v>
      </c>
      <c r="E63" s="29" t="n">
        <v>7041</v>
      </c>
      <c r="F63" s="47" t="n">
        <f aca="false">SUM(G63:K63)</f>
        <v>817</v>
      </c>
      <c r="G63" s="29" t="n">
        <v>817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S63)</f>
        <v>1990</v>
      </c>
      <c r="N63" s="29" t="n">
        <v>1417</v>
      </c>
      <c r="O63" s="29" t="n">
        <v>120</v>
      </c>
      <c r="P63" s="29" t="n">
        <v>340</v>
      </c>
      <c r="Q63" s="29" t="n">
        <v>41</v>
      </c>
      <c r="R63" s="29" t="n">
        <v>0</v>
      </c>
      <c r="S63" s="29" t="n">
        <v>72</v>
      </c>
      <c r="T63" s="29" t="n">
        <f aca="false">SUM(U63:Z63)</f>
        <v>7398</v>
      </c>
      <c r="U63" s="29" t="n">
        <v>7041</v>
      </c>
      <c r="V63" s="29" t="n">
        <v>357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1051</v>
      </c>
      <c r="AB63" s="29" t="n">
        <v>0</v>
      </c>
      <c r="AC63" s="29" t="n">
        <v>854</v>
      </c>
      <c r="AD63" s="29" t="n">
        <f aca="false">SUM(AE63:AI63)</f>
        <v>197</v>
      </c>
      <c r="AE63" s="29" t="n">
        <v>197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17141</v>
      </c>
      <c r="E64" s="29" t="n">
        <v>11363</v>
      </c>
      <c r="F64" s="47" t="n">
        <f aca="false">SUM(G64:K64)</f>
        <v>1567</v>
      </c>
      <c r="G64" s="29" t="n">
        <v>1567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1</v>
      </c>
      <c r="M64" s="29" t="n">
        <f aca="false">SUM(N64:S64)</f>
        <v>4210</v>
      </c>
      <c r="N64" s="29" t="n">
        <v>2961</v>
      </c>
      <c r="O64" s="29" t="n">
        <v>207</v>
      </c>
      <c r="P64" s="29" t="n">
        <v>669</v>
      </c>
      <c r="Q64" s="29" t="n">
        <v>81</v>
      </c>
      <c r="R64" s="29" t="n">
        <v>110</v>
      </c>
      <c r="S64" s="29" t="n">
        <v>182</v>
      </c>
      <c r="T64" s="29" t="n">
        <f aca="false">SUM(U64:Z64)</f>
        <v>12048</v>
      </c>
      <c r="U64" s="29" t="n">
        <v>11363</v>
      </c>
      <c r="V64" s="29" t="n">
        <v>685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1770</v>
      </c>
      <c r="AB64" s="29" t="n">
        <v>1</v>
      </c>
      <c r="AC64" s="29" t="n">
        <v>1390</v>
      </c>
      <c r="AD64" s="29" t="n">
        <f aca="false">SUM(AE64:AI64)</f>
        <v>379</v>
      </c>
      <c r="AE64" s="29" t="n">
        <v>379</v>
      </c>
      <c r="AF64" s="29" t="n">
        <v>0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14274</v>
      </c>
      <c r="E65" s="29" t="n">
        <v>11773</v>
      </c>
      <c r="F65" s="47" t="n">
        <f aca="false">SUM(G65:K65)</f>
        <v>980</v>
      </c>
      <c r="G65" s="29" t="n">
        <v>0</v>
      </c>
      <c r="H65" s="29" t="n">
        <v>980</v>
      </c>
      <c r="I65" s="29" t="n">
        <v>0</v>
      </c>
      <c r="J65" s="29" t="n">
        <v>0</v>
      </c>
      <c r="K65" s="29" t="n">
        <v>0</v>
      </c>
      <c r="L65" s="29" t="n">
        <v>657</v>
      </c>
      <c r="M65" s="29" t="n">
        <f aca="false">SUM(N65:S65)</f>
        <v>864</v>
      </c>
      <c r="N65" s="29" t="n">
        <v>244</v>
      </c>
      <c r="O65" s="29" t="n">
        <v>359</v>
      </c>
      <c r="P65" s="29" t="n">
        <v>204</v>
      </c>
      <c r="Q65" s="29" t="n">
        <v>7</v>
      </c>
      <c r="R65" s="29" t="n">
        <v>0</v>
      </c>
      <c r="S65" s="29" t="n">
        <v>50</v>
      </c>
      <c r="T65" s="29" t="n">
        <f aca="false">SUM(U65:Z65)</f>
        <v>12202</v>
      </c>
      <c r="U65" s="29" t="n">
        <v>11773</v>
      </c>
      <c r="V65" s="29" t="n">
        <v>0</v>
      </c>
      <c r="W65" s="29" t="n">
        <v>429</v>
      </c>
      <c r="X65" s="29" t="n">
        <v>0</v>
      </c>
      <c r="Y65" s="29" t="n">
        <v>0</v>
      </c>
      <c r="Z65" s="29" t="n">
        <v>0</v>
      </c>
      <c r="AA65" s="29" t="n">
        <f aca="false">SUM(AB65:AD65)</f>
        <v>2823</v>
      </c>
      <c r="AB65" s="29" t="n">
        <v>657</v>
      </c>
      <c r="AC65" s="29" t="n">
        <v>1801</v>
      </c>
      <c r="AD65" s="29" t="n">
        <f aca="false">SUM(AE65:AI65)</f>
        <v>365</v>
      </c>
      <c r="AE65" s="29" t="n">
        <v>0</v>
      </c>
      <c r="AF65" s="29" t="n">
        <v>365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10611</v>
      </c>
      <c r="E66" s="29" t="n">
        <v>7793</v>
      </c>
      <c r="F66" s="47" t="n">
        <f aca="false">SUM(G66:K66)</f>
        <v>1169</v>
      </c>
      <c r="G66" s="29" t="n">
        <v>0</v>
      </c>
      <c r="H66" s="29" t="n">
        <v>1169</v>
      </c>
      <c r="I66" s="29" t="n">
        <v>0</v>
      </c>
      <c r="J66" s="29" t="n">
        <v>0</v>
      </c>
      <c r="K66" s="29" t="n">
        <v>0</v>
      </c>
      <c r="L66" s="29" t="n">
        <v>502</v>
      </c>
      <c r="M66" s="29" t="n">
        <f aca="false">SUM(N66:S66)</f>
        <v>1147</v>
      </c>
      <c r="N66" s="29" t="n">
        <v>514</v>
      </c>
      <c r="O66" s="29" t="n">
        <v>363</v>
      </c>
      <c r="P66" s="29" t="n">
        <v>270</v>
      </c>
      <c r="Q66" s="29" t="n">
        <v>0</v>
      </c>
      <c r="R66" s="29" t="n">
        <v>0</v>
      </c>
      <c r="S66" s="29" t="n">
        <v>0</v>
      </c>
      <c r="T66" s="29" t="n">
        <f aca="false">SUM(U66:Z66)</f>
        <v>8275</v>
      </c>
      <c r="U66" s="29" t="n">
        <v>7793</v>
      </c>
      <c r="V66" s="29" t="n">
        <v>0</v>
      </c>
      <c r="W66" s="29" t="n">
        <v>482</v>
      </c>
      <c r="X66" s="29" t="n">
        <v>0</v>
      </c>
      <c r="Y66" s="29" t="n">
        <v>0</v>
      </c>
      <c r="Z66" s="29" t="n">
        <v>0</v>
      </c>
      <c r="AA66" s="29" t="n">
        <f aca="false">SUM(AB66:AD66)</f>
        <v>2202</v>
      </c>
      <c r="AB66" s="29" t="n">
        <v>502</v>
      </c>
      <c r="AC66" s="29" t="n">
        <v>1288</v>
      </c>
      <c r="AD66" s="29" t="n">
        <f aca="false">SUM(AE66:AI66)</f>
        <v>412</v>
      </c>
      <c r="AE66" s="29" t="n">
        <v>0</v>
      </c>
      <c r="AF66" s="29" t="n">
        <v>412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17556</v>
      </c>
      <c r="E67" s="29" t="n">
        <v>14911</v>
      </c>
      <c r="F67" s="47" t="n">
        <f aca="false">SUM(G67:K67)</f>
        <v>1860</v>
      </c>
      <c r="G67" s="29" t="n">
        <v>1448</v>
      </c>
      <c r="H67" s="29" t="n">
        <v>412</v>
      </c>
      <c r="I67" s="29" t="n">
        <v>0</v>
      </c>
      <c r="J67" s="29" t="n">
        <v>0</v>
      </c>
      <c r="K67" s="29" t="n">
        <v>0</v>
      </c>
      <c r="L67" s="29" t="n">
        <v>61</v>
      </c>
      <c r="M67" s="29" t="n">
        <f aca="false">SUM(N67:S67)</f>
        <v>724</v>
      </c>
      <c r="N67" s="29" t="n">
        <v>693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31</v>
      </c>
      <c r="T67" s="29" t="n">
        <f aca="false">SUM(U67:Z67)</f>
        <v>15376</v>
      </c>
      <c r="U67" s="29" t="n">
        <v>14911</v>
      </c>
      <c r="V67" s="29" t="n">
        <v>465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3187</v>
      </c>
      <c r="AB67" s="29" t="n">
        <v>61</v>
      </c>
      <c r="AC67" s="29" t="n">
        <v>2573</v>
      </c>
      <c r="AD67" s="29" t="n">
        <f aca="false">SUM(AE67:AI67)</f>
        <v>553</v>
      </c>
      <c r="AE67" s="29" t="n">
        <v>553</v>
      </c>
      <c r="AF67" s="29" t="n">
        <v>0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10374</v>
      </c>
      <c r="E68" s="29" t="n">
        <v>7972</v>
      </c>
      <c r="F68" s="47" t="n">
        <f aca="false">SUM(G68:K68)</f>
        <v>857</v>
      </c>
      <c r="G68" s="29" t="n">
        <v>0</v>
      </c>
      <c r="H68" s="29" t="n">
        <v>857</v>
      </c>
      <c r="I68" s="29" t="n">
        <v>0</v>
      </c>
      <c r="J68" s="29" t="n">
        <v>0</v>
      </c>
      <c r="K68" s="29" t="n">
        <v>0</v>
      </c>
      <c r="L68" s="29" t="n">
        <v>1093</v>
      </c>
      <c r="M68" s="29" t="n">
        <f aca="false">SUM(N68:S68)</f>
        <v>452</v>
      </c>
      <c r="N68" s="29" t="n">
        <v>229</v>
      </c>
      <c r="O68" s="29" t="n">
        <v>76</v>
      </c>
      <c r="P68" s="29" t="n">
        <v>147</v>
      </c>
      <c r="Q68" s="29" t="n">
        <v>0</v>
      </c>
      <c r="R68" s="29" t="n">
        <v>0</v>
      </c>
      <c r="S68" s="29" t="n">
        <v>0</v>
      </c>
      <c r="T68" s="29" t="n">
        <f aca="false">SUM(U68:Z68)</f>
        <v>8072</v>
      </c>
      <c r="U68" s="29" t="n">
        <v>7972</v>
      </c>
      <c r="V68" s="29" t="n">
        <v>0</v>
      </c>
      <c r="W68" s="29" t="n">
        <v>100</v>
      </c>
      <c r="X68" s="29" t="n">
        <v>0</v>
      </c>
      <c r="Y68" s="29" t="n">
        <v>0</v>
      </c>
      <c r="Z68" s="29" t="n">
        <v>0</v>
      </c>
      <c r="AA68" s="29" t="n">
        <f aca="false">SUM(AB68:AD68)</f>
        <v>2363</v>
      </c>
      <c r="AB68" s="29" t="n">
        <v>1093</v>
      </c>
      <c r="AC68" s="29" t="n">
        <v>910</v>
      </c>
      <c r="AD68" s="29" t="n">
        <f aca="false">SUM(AE68:AI68)</f>
        <v>360</v>
      </c>
      <c r="AE68" s="29" t="n">
        <v>0</v>
      </c>
      <c r="AF68" s="29" t="n">
        <v>36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8143</v>
      </c>
      <c r="E69" s="29" t="n">
        <v>6368</v>
      </c>
      <c r="F69" s="47" t="n">
        <f aca="false">SUM(G69:K69)</f>
        <v>838</v>
      </c>
      <c r="G69" s="29" t="n">
        <v>0</v>
      </c>
      <c r="H69" s="29" t="n">
        <v>838</v>
      </c>
      <c r="I69" s="29" t="n">
        <v>0</v>
      </c>
      <c r="J69" s="29" t="n">
        <v>0</v>
      </c>
      <c r="K69" s="29" t="n">
        <v>0</v>
      </c>
      <c r="L69" s="29" t="n">
        <v>937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6466</v>
      </c>
      <c r="U69" s="29" t="n">
        <v>6368</v>
      </c>
      <c r="V69" s="29" t="n">
        <v>0</v>
      </c>
      <c r="W69" s="29" t="n">
        <v>98</v>
      </c>
      <c r="X69" s="29" t="n">
        <v>0</v>
      </c>
      <c r="Y69" s="29" t="n">
        <v>0</v>
      </c>
      <c r="Z69" s="29" t="n">
        <v>0</v>
      </c>
      <c r="AA69" s="29" t="n">
        <f aca="false">SUM(AB69:AD69)</f>
        <v>2015</v>
      </c>
      <c r="AB69" s="29" t="n">
        <v>937</v>
      </c>
      <c r="AC69" s="29" t="n">
        <v>727</v>
      </c>
      <c r="AD69" s="29" t="n">
        <f aca="false">SUM(AE69:AI69)</f>
        <v>351</v>
      </c>
      <c r="AE69" s="29" t="n">
        <v>0</v>
      </c>
      <c r="AF69" s="29" t="n">
        <v>351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4184</v>
      </c>
      <c r="E70" s="29" t="n">
        <v>2925</v>
      </c>
      <c r="F70" s="47" t="n">
        <f aca="false">SUM(G70:K70)</f>
        <v>413</v>
      </c>
      <c r="G70" s="29" t="n">
        <v>0</v>
      </c>
      <c r="H70" s="29" t="n">
        <v>413</v>
      </c>
      <c r="I70" s="29" t="n">
        <v>0</v>
      </c>
      <c r="J70" s="29" t="n">
        <v>0</v>
      </c>
      <c r="K70" s="29" t="n">
        <v>0</v>
      </c>
      <c r="L70" s="29" t="n">
        <v>16</v>
      </c>
      <c r="M70" s="29" t="n">
        <f aca="false">SUM(N70:S70)</f>
        <v>830</v>
      </c>
      <c r="N70" s="29" t="n">
        <v>646</v>
      </c>
      <c r="O70" s="29" t="n">
        <v>41</v>
      </c>
      <c r="P70" s="29" t="n">
        <v>90</v>
      </c>
      <c r="Q70" s="29" t="n">
        <v>0</v>
      </c>
      <c r="R70" s="29" t="n">
        <v>0</v>
      </c>
      <c r="S70" s="29" t="n">
        <v>53</v>
      </c>
      <c r="T70" s="29" t="n">
        <f aca="false">SUM(U70:Z70)</f>
        <v>2974</v>
      </c>
      <c r="U70" s="29" t="n">
        <v>2925</v>
      </c>
      <c r="V70" s="29" t="n">
        <v>0</v>
      </c>
      <c r="W70" s="29" t="n">
        <v>49</v>
      </c>
      <c r="X70" s="29" t="n">
        <v>0</v>
      </c>
      <c r="Y70" s="29" t="n">
        <v>0</v>
      </c>
      <c r="Z70" s="29" t="n">
        <v>0</v>
      </c>
      <c r="AA70" s="29" t="n">
        <f aca="false">SUM(AB70:AD70)</f>
        <v>525</v>
      </c>
      <c r="AB70" s="29" t="n">
        <v>16</v>
      </c>
      <c r="AC70" s="29" t="n">
        <v>334</v>
      </c>
      <c r="AD70" s="29" t="n">
        <f aca="false">SUM(AE70:AI70)</f>
        <v>175</v>
      </c>
      <c r="AE70" s="29" t="n">
        <v>0</v>
      </c>
      <c r="AF70" s="29" t="n">
        <v>175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6914</v>
      </c>
      <c r="E71" s="29" t="n">
        <v>5782</v>
      </c>
      <c r="F71" s="47" t="n">
        <f aca="false">SUM(G71:K71)</f>
        <v>1106</v>
      </c>
      <c r="G71" s="29" t="n">
        <v>355</v>
      </c>
      <c r="H71" s="29" t="n">
        <v>751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S71)</f>
        <v>26</v>
      </c>
      <c r="N71" s="29" t="n">
        <v>26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Z71)</f>
        <v>5897</v>
      </c>
      <c r="U71" s="29" t="n">
        <v>5782</v>
      </c>
      <c r="V71" s="29" t="n">
        <v>115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968</v>
      </c>
      <c r="AB71" s="29" t="n">
        <v>0</v>
      </c>
      <c r="AC71" s="29" t="n">
        <v>829</v>
      </c>
      <c r="AD71" s="29" t="n">
        <f aca="false">SUM(AE71:AI71)</f>
        <v>139</v>
      </c>
      <c r="AE71" s="29" t="n">
        <v>0</v>
      </c>
      <c r="AF71" s="29" t="n">
        <v>139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1397</v>
      </c>
      <c r="E72" s="29" t="n">
        <v>989</v>
      </c>
      <c r="F72" s="47" t="n">
        <f aca="false">SUM(G72:K72)</f>
        <v>216</v>
      </c>
      <c r="G72" s="29" t="n">
        <v>0</v>
      </c>
      <c r="H72" s="29" t="n">
        <v>216</v>
      </c>
      <c r="I72" s="29" t="n">
        <v>0</v>
      </c>
      <c r="J72" s="29" t="n">
        <v>0</v>
      </c>
      <c r="K72" s="29" t="n">
        <v>0</v>
      </c>
      <c r="L72" s="29" t="n">
        <v>192</v>
      </c>
      <c r="M72" s="29" t="n">
        <f aca="false">SUM(N72:S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Z72)</f>
        <v>1054</v>
      </c>
      <c r="U72" s="29" t="n">
        <v>989</v>
      </c>
      <c r="V72" s="29" t="n">
        <v>0</v>
      </c>
      <c r="W72" s="29" t="n">
        <v>65</v>
      </c>
      <c r="X72" s="29" t="n">
        <v>0</v>
      </c>
      <c r="Y72" s="29" t="n">
        <v>0</v>
      </c>
      <c r="Z72" s="29" t="n">
        <v>0</v>
      </c>
      <c r="AA72" s="29" t="n">
        <f aca="false">SUM(AB72:AD72)</f>
        <v>406</v>
      </c>
      <c r="AB72" s="29" t="n">
        <v>192</v>
      </c>
      <c r="AC72" s="29" t="n">
        <v>149</v>
      </c>
      <c r="AD72" s="29" t="n">
        <f aca="false">SUM(AE72:AI72)</f>
        <v>65</v>
      </c>
      <c r="AE72" s="29" t="n">
        <v>0</v>
      </c>
      <c r="AF72" s="29" t="n">
        <v>65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12760</v>
      </c>
      <c r="E73" s="29" t="n">
        <v>10440</v>
      </c>
      <c r="F73" s="47" t="n">
        <f aca="false">SUM(G73:K73)</f>
        <v>1732</v>
      </c>
      <c r="G73" s="29" t="n">
        <v>1458</v>
      </c>
      <c r="H73" s="29" t="n">
        <v>274</v>
      </c>
      <c r="I73" s="29" t="n">
        <v>0</v>
      </c>
      <c r="J73" s="29" t="n">
        <v>0</v>
      </c>
      <c r="K73" s="29" t="n">
        <v>0</v>
      </c>
      <c r="L73" s="29" t="n">
        <v>112</v>
      </c>
      <c r="M73" s="29" t="n">
        <f aca="false">SUM(N73:S73)</f>
        <v>476</v>
      </c>
      <c r="N73" s="29" t="n">
        <v>435</v>
      </c>
      <c r="O73" s="29" t="n">
        <v>0</v>
      </c>
      <c r="P73" s="29" t="n">
        <v>0</v>
      </c>
      <c r="Q73" s="29" t="n">
        <v>36</v>
      </c>
      <c r="R73" s="29" t="n">
        <v>3</v>
      </c>
      <c r="S73" s="29" t="n">
        <v>2</v>
      </c>
      <c r="T73" s="29" t="n">
        <f aca="false">SUM(U73:Z73)</f>
        <v>11334</v>
      </c>
      <c r="U73" s="29" t="n">
        <v>10440</v>
      </c>
      <c r="V73" s="29" t="n">
        <v>894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2427</v>
      </c>
      <c r="AB73" s="29" t="n">
        <v>112</v>
      </c>
      <c r="AC73" s="29" t="n">
        <v>2041</v>
      </c>
      <c r="AD73" s="29" t="n">
        <f aca="false">SUM(AE73:AI73)</f>
        <v>274</v>
      </c>
      <c r="AE73" s="29" t="n">
        <v>257</v>
      </c>
      <c r="AF73" s="29" t="n">
        <v>17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3715</v>
      </c>
      <c r="E74" s="29" t="n">
        <v>2762</v>
      </c>
      <c r="F74" s="47" t="n">
        <f aca="false">SUM(G74:K74)</f>
        <v>372</v>
      </c>
      <c r="G74" s="29" t="n">
        <v>0</v>
      </c>
      <c r="H74" s="29" t="n">
        <v>364</v>
      </c>
      <c r="I74" s="29" t="n">
        <v>0</v>
      </c>
      <c r="J74" s="29" t="n">
        <v>0</v>
      </c>
      <c r="K74" s="29" t="n">
        <v>8</v>
      </c>
      <c r="L74" s="29" t="n">
        <v>274</v>
      </c>
      <c r="M74" s="29" t="n">
        <f aca="false">SUM(N74:S74)</f>
        <v>307</v>
      </c>
      <c r="N74" s="29" t="n">
        <v>268</v>
      </c>
      <c r="O74" s="29" t="n">
        <v>31</v>
      </c>
      <c r="P74" s="29" t="n">
        <v>8</v>
      </c>
      <c r="Q74" s="29" t="n">
        <v>0</v>
      </c>
      <c r="R74" s="29" t="n">
        <v>0</v>
      </c>
      <c r="S74" s="29" t="n">
        <v>0</v>
      </c>
      <c r="T74" s="29" t="n">
        <f aca="false">SUM(U74:Z74)</f>
        <v>2762</v>
      </c>
      <c r="U74" s="29" t="n">
        <v>2762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655</v>
      </c>
      <c r="AB74" s="29" t="n">
        <v>274</v>
      </c>
      <c r="AC74" s="29" t="n">
        <v>312</v>
      </c>
      <c r="AD74" s="29" t="n">
        <f aca="false">SUM(AE74:AI74)</f>
        <v>69</v>
      </c>
      <c r="AE74" s="29" t="n">
        <v>0</v>
      </c>
      <c r="AF74" s="29" t="n">
        <v>61</v>
      </c>
      <c r="AG74" s="29" t="n">
        <v>0</v>
      </c>
      <c r="AH74" s="29" t="n">
        <v>0</v>
      </c>
      <c r="AI74" s="29" t="n">
        <v>8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674</v>
      </c>
      <c r="E75" s="29" t="n">
        <v>381</v>
      </c>
      <c r="F75" s="47" t="n">
        <f aca="false">SUM(G75:K75)</f>
        <v>78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78</v>
      </c>
      <c r="L75" s="29" t="n">
        <v>137</v>
      </c>
      <c r="M75" s="29" t="n">
        <f aca="false">SUM(N75:S75)</f>
        <v>78</v>
      </c>
      <c r="N75" s="29" t="n">
        <v>0</v>
      </c>
      <c r="O75" s="29" t="n">
        <v>18</v>
      </c>
      <c r="P75" s="29" t="n">
        <v>54</v>
      </c>
      <c r="Q75" s="29" t="n">
        <v>5</v>
      </c>
      <c r="R75" s="29" t="n">
        <v>1</v>
      </c>
      <c r="S75" s="29" t="n">
        <v>0</v>
      </c>
      <c r="T75" s="29" t="n">
        <f aca="false">SUM(U75:Z75)</f>
        <v>381</v>
      </c>
      <c r="U75" s="29" t="n">
        <v>381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227</v>
      </c>
      <c r="AB75" s="29" t="n">
        <v>137</v>
      </c>
      <c r="AC75" s="29" t="n">
        <v>12</v>
      </c>
      <c r="AD75" s="29" t="n">
        <f aca="false">SUM(AE75:AI75)</f>
        <v>78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78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2694</v>
      </c>
      <c r="E76" s="29" t="n">
        <v>1599</v>
      </c>
      <c r="F76" s="47" t="n">
        <f aca="false">SUM(G76:K76)</f>
        <v>168</v>
      </c>
      <c r="G76" s="29" t="n">
        <v>0</v>
      </c>
      <c r="H76" s="29" t="n">
        <v>168</v>
      </c>
      <c r="I76" s="29" t="n">
        <v>0</v>
      </c>
      <c r="J76" s="29" t="n">
        <v>0</v>
      </c>
      <c r="K76" s="29" t="n">
        <v>0</v>
      </c>
      <c r="L76" s="29" t="n">
        <v>596</v>
      </c>
      <c r="M76" s="29" t="n">
        <f aca="false">SUM(N76:S76)</f>
        <v>331</v>
      </c>
      <c r="N76" s="29" t="n">
        <v>304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27</v>
      </c>
      <c r="T76" s="29" t="n">
        <f aca="false">SUM(U76:Z76)</f>
        <v>1599</v>
      </c>
      <c r="U76" s="29" t="n">
        <v>1599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643</v>
      </c>
      <c r="AB76" s="29" t="n">
        <v>596</v>
      </c>
      <c r="AC76" s="29" t="n">
        <v>47</v>
      </c>
      <c r="AD76" s="29" t="n">
        <f aca="false">SUM(AE76:AI76)</f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833</v>
      </c>
      <c r="E77" s="29" t="n">
        <v>564</v>
      </c>
      <c r="F77" s="47" t="n">
        <f aca="false">SUM(G77:K77)</f>
        <v>73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73</v>
      </c>
      <c r="L77" s="29" t="n">
        <v>123</v>
      </c>
      <c r="M77" s="29" t="n">
        <f aca="false">SUM(N77:S77)</f>
        <v>73</v>
      </c>
      <c r="N77" s="29" t="n">
        <v>0</v>
      </c>
      <c r="O77" s="29" t="n">
        <v>17</v>
      </c>
      <c r="P77" s="29" t="n">
        <v>50</v>
      </c>
      <c r="Q77" s="29" t="n">
        <v>6</v>
      </c>
      <c r="R77" s="29" t="n">
        <v>0</v>
      </c>
      <c r="S77" s="29" t="n">
        <v>0</v>
      </c>
      <c r="T77" s="29" t="n">
        <f aca="false">SUM(U77:Z77)</f>
        <v>564</v>
      </c>
      <c r="U77" s="29" t="n">
        <v>564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f aca="false">SUM(AB77:AD77)</f>
        <v>213</v>
      </c>
      <c r="AB77" s="29" t="n">
        <v>123</v>
      </c>
      <c r="AC77" s="29" t="n">
        <v>17</v>
      </c>
      <c r="AD77" s="29" t="n">
        <f aca="false">SUM(AE77:AI77)</f>
        <v>73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73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581</v>
      </c>
      <c r="E78" s="29" t="n">
        <v>285</v>
      </c>
      <c r="F78" s="47" t="n">
        <f aca="false">SUM(G78:K78)</f>
        <v>59</v>
      </c>
      <c r="G78" s="29" t="n">
        <v>0</v>
      </c>
      <c r="H78" s="29" t="n">
        <v>59</v>
      </c>
      <c r="I78" s="29" t="n">
        <v>0</v>
      </c>
      <c r="J78" s="29" t="n">
        <v>0</v>
      </c>
      <c r="K78" s="29" t="n">
        <v>0</v>
      </c>
      <c r="L78" s="29" t="n">
        <v>193</v>
      </c>
      <c r="M78" s="29" t="n">
        <f aca="false">SUM(N78:S78)</f>
        <v>44</v>
      </c>
      <c r="N78" s="29" t="n">
        <v>41</v>
      </c>
      <c r="O78" s="29" t="n">
        <v>0</v>
      </c>
      <c r="P78" s="29" t="n">
        <v>0</v>
      </c>
      <c r="Q78" s="29" t="n">
        <v>3</v>
      </c>
      <c r="R78" s="29" t="n">
        <v>0</v>
      </c>
      <c r="S78" s="29" t="n">
        <v>0</v>
      </c>
      <c r="T78" s="29" t="n">
        <f aca="false">SUM(U78:Z78)</f>
        <v>285</v>
      </c>
      <c r="U78" s="29" t="n">
        <v>285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195</v>
      </c>
      <c r="AB78" s="29" t="n">
        <v>193</v>
      </c>
      <c r="AC78" s="29" t="n">
        <v>2</v>
      </c>
      <c r="AD78" s="29" t="n">
        <f aca="false">SUM(AE78:AI78)</f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1027</v>
      </c>
      <c r="E79" s="29" t="n">
        <v>858</v>
      </c>
      <c r="F79" s="47" t="n">
        <f aca="false">SUM(G79:K79)</f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94</v>
      </c>
      <c r="M79" s="29" t="n">
        <f aca="false">SUM(N79:S79)</f>
        <v>75</v>
      </c>
      <c r="N79" s="29" t="n">
        <v>0</v>
      </c>
      <c r="O79" s="29" t="n">
        <v>73</v>
      </c>
      <c r="P79" s="29" t="n">
        <v>0</v>
      </c>
      <c r="Q79" s="29" t="n">
        <v>2</v>
      </c>
      <c r="R79" s="29" t="n">
        <v>0</v>
      </c>
      <c r="S79" s="29" t="n">
        <v>0</v>
      </c>
      <c r="T79" s="29" t="n">
        <f aca="false">SUM(U79:Z79)</f>
        <v>858</v>
      </c>
      <c r="U79" s="29" t="n">
        <v>858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204</v>
      </c>
      <c r="AB79" s="29" t="n">
        <v>94</v>
      </c>
      <c r="AC79" s="29" t="n">
        <v>110</v>
      </c>
      <c r="AD79" s="29" t="n">
        <f aca="false">SUM(AE79:AI79)</f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873</v>
      </c>
      <c r="E80" s="29" t="n">
        <v>758</v>
      </c>
      <c r="F80" s="47" t="n">
        <f aca="false">SUM(G80:K80)</f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86</v>
      </c>
      <c r="M80" s="29" t="n">
        <f aca="false">SUM(N80:S80)</f>
        <v>29</v>
      </c>
      <c r="N80" s="29" t="n">
        <v>1</v>
      </c>
      <c r="O80" s="29" t="n">
        <v>28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Z80)</f>
        <v>758</v>
      </c>
      <c r="U80" s="29" t="n">
        <v>758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183</v>
      </c>
      <c r="AB80" s="29" t="n">
        <v>86</v>
      </c>
      <c r="AC80" s="29" t="n">
        <v>97</v>
      </c>
      <c r="AD80" s="29" t="n">
        <f aca="false">SUM(AE80:AI80)</f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234</v>
      </c>
      <c r="E81" s="29" t="n">
        <v>161</v>
      </c>
      <c r="F81" s="47" t="n">
        <f aca="false">SUM(G81:K81)</f>
        <v>46</v>
      </c>
      <c r="G81" s="29" t="n">
        <v>2</v>
      </c>
      <c r="H81" s="29" t="n">
        <v>43</v>
      </c>
      <c r="I81" s="29" t="n">
        <v>0</v>
      </c>
      <c r="J81" s="29" t="n">
        <v>0</v>
      </c>
      <c r="K81" s="29" t="n">
        <v>1</v>
      </c>
      <c r="L81" s="29" t="n">
        <v>27</v>
      </c>
      <c r="M81" s="29" t="n">
        <f aca="false">SUM(N81:S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Z81)</f>
        <v>161</v>
      </c>
      <c r="U81" s="29" t="n">
        <v>161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51</v>
      </c>
      <c r="AB81" s="29" t="n">
        <v>27</v>
      </c>
      <c r="AC81" s="29" t="n">
        <v>21</v>
      </c>
      <c r="AD81" s="29" t="n">
        <f aca="false">SUM(AE81:AI81)</f>
        <v>3</v>
      </c>
      <c r="AE81" s="29" t="n">
        <v>2</v>
      </c>
      <c r="AF81" s="29" t="n">
        <v>0</v>
      </c>
      <c r="AG81" s="29" t="n">
        <v>0</v>
      </c>
      <c r="AH81" s="29" t="n">
        <v>0</v>
      </c>
      <c r="AI81" s="29" t="n">
        <v>1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32</v>
      </c>
      <c r="E82" s="29" t="n">
        <v>24</v>
      </c>
      <c r="F82" s="47" t="n">
        <f aca="false">SUM(G82:K82)</f>
        <v>5</v>
      </c>
      <c r="G82" s="29" t="n">
        <v>4</v>
      </c>
      <c r="H82" s="29" t="n">
        <v>1</v>
      </c>
      <c r="I82" s="29" t="n">
        <v>0</v>
      </c>
      <c r="J82" s="29" t="n">
        <v>0</v>
      </c>
      <c r="K82" s="29" t="n">
        <v>0</v>
      </c>
      <c r="L82" s="29" t="n">
        <v>3</v>
      </c>
      <c r="M82" s="29" t="n">
        <f aca="false">SUM(N82:S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Z82)</f>
        <v>28</v>
      </c>
      <c r="U82" s="29" t="n">
        <v>24</v>
      </c>
      <c r="V82" s="29" t="n">
        <v>4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6</v>
      </c>
      <c r="AB82" s="29" t="n">
        <v>3</v>
      </c>
      <c r="AC82" s="29" t="n">
        <v>3</v>
      </c>
      <c r="AD82" s="29" t="n">
        <f aca="false">SUM(AE82:AI82)</f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296</v>
      </c>
      <c r="E83" s="29" t="n">
        <v>234</v>
      </c>
      <c r="F83" s="47" t="n">
        <f aca="false">SUM(G83:K83)</f>
        <v>28</v>
      </c>
      <c r="G83" s="29" t="n">
        <v>1</v>
      </c>
      <c r="H83" s="29" t="n">
        <v>27</v>
      </c>
      <c r="I83" s="29" t="n">
        <v>0</v>
      </c>
      <c r="J83" s="29" t="n">
        <v>0</v>
      </c>
      <c r="K83" s="29" t="n">
        <v>0</v>
      </c>
      <c r="L83" s="29" t="n">
        <v>34</v>
      </c>
      <c r="M83" s="29" t="n">
        <f aca="false">SUM(N83:S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Z83)</f>
        <v>234</v>
      </c>
      <c r="U83" s="29" t="n">
        <v>234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65</v>
      </c>
      <c r="AB83" s="29" t="n">
        <v>34</v>
      </c>
      <c r="AC83" s="29" t="n">
        <v>30</v>
      </c>
      <c r="AD83" s="29" t="n">
        <f aca="false">SUM(AE83:AI83)</f>
        <v>1</v>
      </c>
      <c r="AE83" s="29" t="n">
        <v>1</v>
      </c>
      <c r="AF83" s="29" t="n">
        <v>0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591</v>
      </c>
      <c r="E84" s="29" t="n">
        <v>470</v>
      </c>
      <c r="F84" s="47" t="n">
        <f aca="false">SUM(G84:K84)</f>
        <v>55</v>
      </c>
      <c r="G84" s="29" t="n">
        <v>0</v>
      </c>
      <c r="H84" s="29" t="n">
        <v>55</v>
      </c>
      <c r="I84" s="29" t="n">
        <v>0</v>
      </c>
      <c r="J84" s="29" t="n">
        <v>0</v>
      </c>
      <c r="K84" s="29" t="n">
        <v>0</v>
      </c>
      <c r="L84" s="29" t="n">
        <v>61</v>
      </c>
      <c r="M84" s="29" t="n">
        <f aca="false">SUM(N84:S84)</f>
        <v>5</v>
      </c>
      <c r="N84" s="29" t="n">
        <v>0</v>
      </c>
      <c r="O84" s="29" t="n">
        <v>1</v>
      </c>
      <c r="P84" s="29" t="n">
        <v>2</v>
      </c>
      <c r="Q84" s="29" t="n">
        <v>2</v>
      </c>
      <c r="R84" s="29" t="n">
        <v>0</v>
      </c>
      <c r="S84" s="29" t="n">
        <v>0</v>
      </c>
      <c r="T84" s="29" t="n">
        <f aca="false">SUM(U84:Z84)</f>
        <v>470</v>
      </c>
      <c r="U84" s="29" t="n">
        <v>47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f aca="false">SUM(AB84:AD84)</f>
        <v>124</v>
      </c>
      <c r="AB84" s="29" t="n">
        <v>61</v>
      </c>
      <c r="AC84" s="29" t="n">
        <v>52</v>
      </c>
      <c r="AD84" s="29" t="n">
        <f aca="false">SUM(AE84:AI84)</f>
        <v>11</v>
      </c>
      <c r="AE84" s="29" t="n">
        <v>0</v>
      </c>
      <c r="AF84" s="29" t="n">
        <v>11</v>
      </c>
      <c r="AG84" s="29" t="n">
        <v>0</v>
      </c>
      <c r="AH84" s="29" t="n">
        <v>0</v>
      </c>
      <c r="AI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47" t="n">
        <f aca="false">E85+F85+L85+M85</f>
        <v>3093</v>
      </c>
      <c r="E85" s="29" t="n">
        <v>2003</v>
      </c>
      <c r="F85" s="47" t="n">
        <f aca="false">SUM(G85:K85)</f>
        <v>308</v>
      </c>
      <c r="G85" s="29" t="n">
        <v>0</v>
      </c>
      <c r="H85" s="29" t="n">
        <v>301</v>
      </c>
      <c r="I85" s="29" t="n">
        <v>0</v>
      </c>
      <c r="J85" s="29" t="n">
        <v>0</v>
      </c>
      <c r="K85" s="29" t="n">
        <v>7</v>
      </c>
      <c r="L85" s="29" t="n">
        <v>101</v>
      </c>
      <c r="M85" s="29" t="n">
        <f aca="false">SUM(N85:S85)</f>
        <v>681</v>
      </c>
      <c r="N85" s="29" t="n">
        <v>641</v>
      </c>
      <c r="O85" s="29" t="n">
        <v>0</v>
      </c>
      <c r="P85" s="29" t="n">
        <v>17</v>
      </c>
      <c r="Q85" s="29" t="n">
        <v>0</v>
      </c>
      <c r="R85" s="29" t="n">
        <v>0</v>
      </c>
      <c r="S85" s="29" t="n">
        <v>23</v>
      </c>
      <c r="T85" s="29" t="n">
        <f aca="false">SUM(U85:Z85)</f>
        <v>2013</v>
      </c>
      <c r="U85" s="29" t="n">
        <v>2003</v>
      </c>
      <c r="V85" s="29" t="n">
        <v>0</v>
      </c>
      <c r="W85" s="29" t="n">
        <v>10</v>
      </c>
      <c r="X85" s="29" t="n">
        <v>0</v>
      </c>
      <c r="Y85" s="29" t="n">
        <v>0</v>
      </c>
      <c r="Z85" s="29" t="n">
        <v>0</v>
      </c>
      <c r="AA85" s="29" t="n">
        <f aca="false">SUM(AB85:AD85)</f>
        <v>337</v>
      </c>
      <c r="AB85" s="29" t="n">
        <v>101</v>
      </c>
      <c r="AC85" s="29" t="n">
        <v>229</v>
      </c>
      <c r="AD85" s="29" t="n">
        <f aca="false">SUM(AE85:AI85)</f>
        <v>7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7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47" t="n">
        <f aca="false">E86+F86+L86+M86</f>
        <v>592</v>
      </c>
      <c r="E86" s="29" t="n">
        <v>269</v>
      </c>
      <c r="F86" s="47" t="n">
        <f aca="false">SUM(G86:K86)</f>
        <v>60</v>
      </c>
      <c r="G86" s="29" t="n">
        <v>0</v>
      </c>
      <c r="H86" s="29" t="n">
        <v>60</v>
      </c>
      <c r="I86" s="29" t="n">
        <v>0</v>
      </c>
      <c r="J86" s="29" t="n">
        <v>0</v>
      </c>
      <c r="K86" s="29" t="n">
        <v>0</v>
      </c>
      <c r="L86" s="29" t="n">
        <v>117</v>
      </c>
      <c r="M86" s="29" t="n">
        <f aca="false">SUM(N86:S86)</f>
        <v>146</v>
      </c>
      <c r="N86" s="29" t="n">
        <v>61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85</v>
      </c>
      <c r="T86" s="29" t="n">
        <f aca="false">SUM(U86:Z86)</f>
        <v>269</v>
      </c>
      <c r="U86" s="29" t="n">
        <v>269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f aca="false">SUM(AB86:AD86)</f>
        <v>149</v>
      </c>
      <c r="AB86" s="29" t="n">
        <v>117</v>
      </c>
      <c r="AC86" s="29" t="n">
        <v>32</v>
      </c>
      <c r="AD86" s="29" t="n">
        <f aca="false">SUM(AE86:AI86)</f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47" t="n">
        <f aca="false">E87+F87+L87+M87</f>
        <v>2864</v>
      </c>
      <c r="E87" s="29" t="n">
        <v>1929</v>
      </c>
      <c r="F87" s="47" t="n">
        <f aca="false">SUM(G87:K87)</f>
        <v>348</v>
      </c>
      <c r="G87" s="29" t="n">
        <v>198</v>
      </c>
      <c r="H87" s="29" t="n">
        <v>126</v>
      </c>
      <c r="I87" s="29" t="n">
        <v>0</v>
      </c>
      <c r="J87" s="29" t="n">
        <v>0</v>
      </c>
      <c r="K87" s="29" t="n">
        <v>24</v>
      </c>
      <c r="L87" s="29" t="n">
        <v>0</v>
      </c>
      <c r="M87" s="29" t="n">
        <f aca="false">SUM(N87:S87)</f>
        <v>587</v>
      </c>
      <c r="N87" s="29" t="n">
        <v>286</v>
      </c>
      <c r="O87" s="29" t="n">
        <v>245</v>
      </c>
      <c r="P87" s="29" t="n">
        <v>56</v>
      </c>
      <c r="Q87" s="29" t="n">
        <v>0</v>
      </c>
      <c r="R87" s="29" t="n">
        <v>0</v>
      </c>
      <c r="S87" s="29" t="n">
        <v>0</v>
      </c>
      <c r="T87" s="29" t="n">
        <f aca="false">SUM(U87:Z87)</f>
        <v>2142</v>
      </c>
      <c r="U87" s="29" t="n">
        <v>1929</v>
      </c>
      <c r="V87" s="29" t="n">
        <v>182</v>
      </c>
      <c r="W87" s="29" t="n">
        <v>31</v>
      </c>
      <c r="X87" s="29" t="n">
        <v>0</v>
      </c>
      <c r="Y87" s="29" t="n">
        <v>0</v>
      </c>
      <c r="Z87" s="29" t="n">
        <v>0</v>
      </c>
      <c r="AA87" s="29" t="n">
        <f aca="false">SUM(AB87:AD87)</f>
        <v>300</v>
      </c>
      <c r="AB87" s="29" t="n">
        <v>0</v>
      </c>
      <c r="AC87" s="29" t="n">
        <v>234</v>
      </c>
      <c r="AD87" s="29" t="n">
        <f aca="false">SUM(AE87:AI87)</f>
        <v>66</v>
      </c>
      <c r="AE87" s="29" t="n">
        <v>0</v>
      </c>
      <c r="AF87" s="29" t="n">
        <v>42</v>
      </c>
      <c r="AG87" s="29" t="n">
        <v>0</v>
      </c>
      <c r="AH87" s="29" t="n">
        <v>0</v>
      </c>
      <c r="AI87" s="29" t="n">
        <v>24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47" t="n">
        <f aca="false">E88+F88+L88+M88</f>
        <v>5369</v>
      </c>
      <c r="E88" s="29" t="n">
        <v>3533</v>
      </c>
      <c r="F88" s="47" t="n">
        <f aca="false">SUM(G88:K88)</f>
        <v>560</v>
      </c>
      <c r="G88" s="29" t="n">
        <v>251</v>
      </c>
      <c r="H88" s="29" t="n">
        <v>309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S88)</f>
        <v>1276</v>
      </c>
      <c r="N88" s="29" t="n">
        <v>668</v>
      </c>
      <c r="O88" s="29" t="n">
        <v>389</v>
      </c>
      <c r="P88" s="29" t="n">
        <v>148</v>
      </c>
      <c r="Q88" s="29" t="n">
        <v>0</v>
      </c>
      <c r="R88" s="29" t="n">
        <v>0</v>
      </c>
      <c r="S88" s="29" t="n">
        <v>71</v>
      </c>
      <c r="T88" s="29" t="n">
        <f aca="false">SUM(U88:Z88)</f>
        <v>3877</v>
      </c>
      <c r="U88" s="29" t="n">
        <v>3533</v>
      </c>
      <c r="V88" s="29" t="n">
        <v>231</v>
      </c>
      <c r="W88" s="29" t="n">
        <v>113</v>
      </c>
      <c r="X88" s="29" t="n">
        <v>0</v>
      </c>
      <c r="Y88" s="29" t="n">
        <v>0</v>
      </c>
      <c r="Z88" s="29" t="n">
        <v>0</v>
      </c>
      <c r="AA88" s="29" t="n">
        <f aca="false">SUM(AB88:AD88)</f>
        <v>516</v>
      </c>
      <c r="AB88" s="29" t="n">
        <v>0</v>
      </c>
      <c r="AC88" s="29" t="n">
        <v>439</v>
      </c>
      <c r="AD88" s="29" t="n">
        <f aca="false">SUM(AE88:AI88)</f>
        <v>77</v>
      </c>
      <c r="AE88" s="29" t="n">
        <v>0</v>
      </c>
      <c r="AF88" s="29" t="n">
        <v>77</v>
      </c>
      <c r="AG88" s="29" t="n">
        <v>0</v>
      </c>
      <c r="AH88" s="29" t="n">
        <v>0</v>
      </c>
      <c r="AI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47" t="n">
        <f aca="false">E89+F89+L89+M89</f>
        <v>8137</v>
      </c>
      <c r="E89" s="29" t="n">
        <v>5305</v>
      </c>
      <c r="F89" s="47" t="n">
        <f aca="false">SUM(G89:K89)</f>
        <v>658</v>
      </c>
      <c r="G89" s="29" t="n">
        <v>408</v>
      </c>
      <c r="H89" s="29" t="n">
        <v>25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S89)</f>
        <v>2174</v>
      </c>
      <c r="N89" s="29" t="n">
        <v>1342</v>
      </c>
      <c r="O89" s="29" t="n">
        <v>521</v>
      </c>
      <c r="P89" s="29" t="n">
        <v>218</v>
      </c>
      <c r="Q89" s="29" t="n">
        <v>0</v>
      </c>
      <c r="R89" s="29" t="n">
        <v>0</v>
      </c>
      <c r="S89" s="29" t="n">
        <v>93</v>
      </c>
      <c r="T89" s="29" t="n">
        <f aca="false">SUM(U89:Z89)</f>
        <v>5727</v>
      </c>
      <c r="U89" s="29" t="n">
        <v>5305</v>
      </c>
      <c r="V89" s="29" t="n">
        <v>375</v>
      </c>
      <c r="W89" s="29" t="n">
        <v>47</v>
      </c>
      <c r="X89" s="29" t="n">
        <v>0</v>
      </c>
      <c r="Y89" s="29" t="n">
        <v>0</v>
      </c>
      <c r="Z89" s="29" t="n">
        <v>0</v>
      </c>
      <c r="AA89" s="29" t="n">
        <f aca="false">SUM(AB89:AD89)</f>
        <v>712</v>
      </c>
      <c r="AB89" s="29" t="n">
        <v>0</v>
      </c>
      <c r="AC89" s="29" t="n">
        <v>652</v>
      </c>
      <c r="AD89" s="29" t="n">
        <f aca="false">SUM(AE89:AI89)</f>
        <v>60</v>
      </c>
      <c r="AE89" s="29" t="n">
        <v>0</v>
      </c>
      <c r="AF89" s="29" t="n">
        <v>60</v>
      </c>
      <c r="AG89" s="29" t="n">
        <v>0</v>
      </c>
      <c r="AH89" s="29" t="n">
        <v>0</v>
      </c>
      <c r="AI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47" t="n">
        <f aca="false">E90+F90+L90+M90</f>
        <v>5208</v>
      </c>
      <c r="E90" s="29" t="n">
        <v>3110</v>
      </c>
      <c r="F90" s="47" t="n">
        <f aca="false">SUM(G90:K90)</f>
        <v>597</v>
      </c>
      <c r="G90" s="29" t="n">
        <v>325</v>
      </c>
      <c r="H90" s="29" t="n">
        <v>272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S90)</f>
        <v>1501</v>
      </c>
      <c r="N90" s="29" t="n">
        <v>886</v>
      </c>
      <c r="O90" s="29" t="n">
        <v>385</v>
      </c>
      <c r="P90" s="29" t="n">
        <v>146</v>
      </c>
      <c r="Q90" s="29" t="n">
        <v>0</v>
      </c>
      <c r="R90" s="29" t="n">
        <v>0</v>
      </c>
      <c r="S90" s="29" t="n">
        <v>84</v>
      </c>
      <c r="T90" s="29" t="n">
        <f aca="false">SUM(U90:Z90)</f>
        <v>3430</v>
      </c>
      <c r="U90" s="29" t="n">
        <v>3110</v>
      </c>
      <c r="V90" s="29" t="n">
        <v>301</v>
      </c>
      <c r="W90" s="29" t="n">
        <v>19</v>
      </c>
      <c r="X90" s="29" t="n">
        <v>0</v>
      </c>
      <c r="Y90" s="29" t="n">
        <v>0</v>
      </c>
      <c r="Z90" s="29" t="n">
        <v>0</v>
      </c>
      <c r="AA90" s="29" t="n">
        <f aca="false">SUM(AB90:AD90)</f>
        <v>508</v>
      </c>
      <c r="AB90" s="29" t="n">
        <v>0</v>
      </c>
      <c r="AC90" s="29" t="n">
        <v>400</v>
      </c>
      <c r="AD90" s="29" t="n">
        <f aca="false">SUM(AE90:AI90)</f>
        <v>108</v>
      </c>
      <c r="AE90" s="29" t="n">
        <v>0</v>
      </c>
      <c r="AF90" s="29" t="n">
        <v>108</v>
      </c>
      <c r="AG90" s="29" t="n">
        <v>0</v>
      </c>
      <c r="AH90" s="29" t="n">
        <v>0</v>
      </c>
      <c r="AI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47" t="n">
        <f aca="false">E91+F91+L91+M91</f>
        <v>15412</v>
      </c>
      <c r="E91" s="29" t="n">
        <v>0</v>
      </c>
      <c r="F91" s="47" t="n">
        <f aca="false">SUM(G91:K91)</f>
        <v>8157</v>
      </c>
      <c r="G91" s="29" t="n">
        <v>395</v>
      </c>
      <c r="H91" s="29" t="n">
        <v>229</v>
      </c>
      <c r="I91" s="29" t="n">
        <v>2274</v>
      </c>
      <c r="J91" s="29" t="n">
        <v>5259</v>
      </c>
      <c r="K91" s="29" t="n">
        <v>0</v>
      </c>
      <c r="L91" s="29" t="n">
        <v>4109</v>
      </c>
      <c r="M91" s="29" t="n">
        <f aca="false">SUM(N91:S91)</f>
        <v>3146</v>
      </c>
      <c r="N91" s="29" t="n">
        <v>1672</v>
      </c>
      <c r="O91" s="29" t="n">
        <v>353</v>
      </c>
      <c r="P91" s="29" t="n">
        <v>281</v>
      </c>
      <c r="Q91" s="29" t="n">
        <v>71</v>
      </c>
      <c r="R91" s="29" t="n">
        <v>83</v>
      </c>
      <c r="S91" s="29" t="n">
        <v>686</v>
      </c>
      <c r="T91" s="29" t="n">
        <f aca="false">SUM(U91:Z91)</f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f aca="false">SUM(AB91:AD91)</f>
        <v>10566</v>
      </c>
      <c r="AB91" s="29" t="n">
        <v>4109</v>
      </c>
      <c r="AC91" s="29" t="n">
        <v>0</v>
      </c>
      <c r="AD91" s="29" t="n">
        <f aca="false">SUM(AE91:AI91)</f>
        <v>6457</v>
      </c>
      <c r="AE91" s="29" t="n">
        <v>395</v>
      </c>
      <c r="AF91" s="29" t="n">
        <v>0</v>
      </c>
      <c r="AG91" s="29" t="n">
        <v>2263</v>
      </c>
      <c r="AH91" s="29" t="n">
        <v>3799</v>
      </c>
      <c r="AI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47" t="n">
        <f aca="false">E92+F92+L92+M92</f>
        <v>1688</v>
      </c>
      <c r="E92" s="29" t="n">
        <v>1157</v>
      </c>
      <c r="F92" s="47" t="n">
        <f aca="false">SUM(G92:K92)</f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149</v>
      </c>
      <c r="M92" s="29" t="n">
        <f aca="false">SUM(N92:S92)</f>
        <v>382</v>
      </c>
      <c r="N92" s="29" t="n">
        <v>229</v>
      </c>
      <c r="O92" s="29" t="n">
        <v>54</v>
      </c>
      <c r="P92" s="29" t="n">
        <v>58</v>
      </c>
      <c r="Q92" s="29" t="n">
        <v>12</v>
      </c>
      <c r="R92" s="29" t="n">
        <v>2</v>
      </c>
      <c r="S92" s="29" t="n">
        <v>27</v>
      </c>
      <c r="T92" s="29" t="n">
        <f aca="false">SUM(U92:Z92)</f>
        <v>1157</v>
      </c>
      <c r="U92" s="29" t="n">
        <v>1157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f aca="false">SUM(AB92:AD92)</f>
        <v>322</v>
      </c>
      <c r="AB92" s="29" t="n">
        <v>149</v>
      </c>
      <c r="AC92" s="29" t="n">
        <v>173</v>
      </c>
      <c r="AD92" s="29" t="n">
        <f aca="false">SUM(AE92:AI92)</f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47" t="n">
        <f aca="false">E93+F93+L93+M93</f>
        <v>7850</v>
      </c>
      <c r="E93" s="29" t="n">
        <v>5663</v>
      </c>
      <c r="F93" s="47" t="n">
        <f aca="false">SUM(G93:K93)</f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1578</v>
      </c>
      <c r="M93" s="29" t="n">
        <f aca="false">SUM(N93:S93)</f>
        <v>609</v>
      </c>
      <c r="N93" s="29" t="n">
        <v>206</v>
      </c>
      <c r="O93" s="29" t="n">
        <v>150</v>
      </c>
      <c r="P93" s="29" t="n">
        <v>205</v>
      </c>
      <c r="Q93" s="29" t="n">
        <v>35</v>
      </c>
      <c r="R93" s="29" t="n">
        <v>3</v>
      </c>
      <c r="S93" s="29" t="n">
        <v>10</v>
      </c>
      <c r="T93" s="29" t="n">
        <f aca="false">SUM(U93:Z93)</f>
        <v>5663</v>
      </c>
      <c r="U93" s="29" t="n">
        <v>5663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f aca="false">SUM(AB93:AD93)</f>
        <v>2198</v>
      </c>
      <c r="AB93" s="29" t="n">
        <v>1578</v>
      </c>
      <c r="AC93" s="29" t="n">
        <v>620</v>
      </c>
      <c r="AD93" s="29" t="n">
        <f aca="false">SUM(AE93:AI93)</f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</row>
    <row r="94" customFormat="false" ht="13.5" hidden="false" customHeight="false" outlineLevel="0" collapsed="false">
      <c r="A94" s="26" t="s">
        <v>221</v>
      </c>
      <c r="B94" s="26"/>
      <c r="C94" s="26"/>
      <c r="D94" s="29" t="n">
        <f aca="false">SUM(D6:D93)</f>
        <v>2689273</v>
      </c>
      <c r="E94" s="29" t="n">
        <f aca="false">SUM(E6:E93)</f>
        <v>2046089</v>
      </c>
      <c r="F94" s="29" t="n">
        <f aca="false">SUM(F6:F93)</f>
        <v>342407</v>
      </c>
      <c r="G94" s="29" t="n">
        <f aca="false">SUM(G6:G93)</f>
        <v>255190</v>
      </c>
      <c r="H94" s="29" t="n">
        <f aca="false">SUM(H6:H93)</f>
        <v>75123</v>
      </c>
      <c r="I94" s="29" t="n">
        <f aca="false">SUM(I6:I93)</f>
        <v>2312</v>
      </c>
      <c r="J94" s="29" t="n">
        <f aca="false">SUM(J6:J93)</f>
        <v>5259</v>
      </c>
      <c r="K94" s="29" t="n">
        <f aca="false">SUM(K6:K93)</f>
        <v>4523</v>
      </c>
      <c r="L94" s="29" t="n">
        <f aca="false">SUM(L6:L93)</f>
        <v>111974</v>
      </c>
      <c r="M94" s="29" t="n">
        <f aca="false">SUM(M6:M93)</f>
        <v>188803</v>
      </c>
      <c r="N94" s="29" t="n">
        <f aca="false">SUM(N6:N93)</f>
        <v>97272</v>
      </c>
      <c r="O94" s="29" t="n">
        <f aca="false">SUM(O6:O93)</f>
        <v>25651</v>
      </c>
      <c r="P94" s="29" t="n">
        <f aca="false">SUM(P6:P93)</f>
        <v>39761</v>
      </c>
      <c r="Q94" s="29" t="n">
        <f aca="false">SUM(Q6:Q93)</f>
        <v>6396</v>
      </c>
      <c r="R94" s="29" t="n">
        <f aca="false">SUM(R6:R93)</f>
        <v>12810</v>
      </c>
      <c r="S94" s="29" t="n">
        <f aca="false">SUM(S6:S93)</f>
        <v>6913</v>
      </c>
      <c r="T94" s="29" t="n">
        <f aca="false">SUM(T6:T93)</f>
        <v>2223986</v>
      </c>
      <c r="U94" s="29" t="n">
        <f aca="false">SUM(U6:U93)</f>
        <v>2046089</v>
      </c>
      <c r="V94" s="29" t="n">
        <f aca="false">SUM(V6:V93)</f>
        <v>164673</v>
      </c>
      <c r="W94" s="29" t="n">
        <f aca="false">SUM(W6:W93)</f>
        <v>12677</v>
      </c>
      <c r="X94" s="29" t="n">
        <f aca="false">SUM(X6:X93)</f>
        <v>0</v>
      </c>
      <c r="Y94" s="29" t="n">
        <f aca="false">SUM(Y6:Y93)</f>
        <v>0</v>
      </c>
      <c r="Z94" s="29" t="n">
        <f aca="false">SUM(Z6:Z93)</f>
        <v>547</v>
      </c>
      <c r="AA94" s="29" t="n">
        <f aca="false">SUM(AA6:AA93)</f>
        <v>493262</v>
      </c>
      <c r="AB94" s="29" t="n">
        <f aca="false">SUM(AB6:AB93)</f>
        <v>111974</v>
      </c>
      <c r="AC94" s="29" t="n">
        <f aca="false">SUM(AC6:AC93)</f>
        <v>311606</v>
      </c>
      <c r="AD94" s="29" t="n">
        <f aca="false">SUM(AD6:AD93)</f>
        <v>69682</v>
      </c>
      <c r="AE94" s="29" t="n">
        <f aca="false">SUM(AE6:AE93)</f>
        <v>46241</v>
      </c>
      <c r="AF94" s="29" t="n">
        <f aca="false">SUM(AF6:AF93)</f>
        <v>13976</v>
      </c>
      <c r="AG94" s="29" t="n">
        <f aca="false">SUM(AG6:AG93)</f>
        <v>2263</v>
      </c>
      <c r="AH94" s="29" t="n">
        <f aca="false">SUM(AH6:AH93)</f>
        <v>3799</v>
      </c>
      <c r="AI94" s="29" t="n">
        <f aca="false">SUM(AI6:AI93)</f>
        <v>3403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44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45</v>
      </c>
      <c r="E2" s="53"/>
      <c r="F2" s="53"/>
      <c r="G2" s="53"/>
      <c r="H2" s="53"/>
      <c r="I2" s="53"/>
      <c r="J2" s="53"/>
      <c r="K2" s="53" t="s">
        <v>246</v>
      </c>
      <c r="L2" s="53"/>
      <c r="M2" s="53"/>
      <c r="N2" s="53"/>
      <c r="O2" s="53"/>
      <c r="P2" s="53"/>
      <c r="Q2" s="53"/>
      <c r="R2" s="54" t="s">
        <v>247</v>
      </c>
      <c r="S2" s="54"/>
      <c r="T2" s="54"/>
      <c r="U2" s="54"/>
      <c r="V2" s="54"/>
      <c r="W2" s="54"/>
      <c r="X2" s="54"/>
      <c r="Y2" s="10" t="s">
        <v>248</v>
      </c>
      <c r="Z2" s="10"/>
      <c r="AA2" s="10"/>
      <c r="AB2" s="10"/>
      <c r="AC2" s="10"/>
      <c r="AD2" s="10"/>
      <c r="AE2" s="10"/>
      <c r="AF2" s="10" t="s">
        <v>249</v>
      </c>
      <c r="AG2" s="10"/>
      <c r="AH2" s="10"/>
      <c r="AI2" s="10"/>
      <c r="AJ2" s="10"/>
      <c r="AK2" s="10"/>
      <c r="AL2" s="10"/>
      <c r="AM2" s="10" t="s">
        <v>250</v>
      </c>
      <c r="AN2" s="10"/>
      <c r="AO2" s="10"/>
      <c r="AP2" s="10"/>
      <c r="AQ2" s="10"/>
      <c r="AR2" s="10"/>
      <c r="AS2" s="10"/>
      <c r="AT2" s="10" t="s">
        <v>251</v>
      </c>
      <c r="AU2" s="10"/>
      <c r="AV2" s="10"/>
      <c r="AW2" s="10"/>
      <c r="AX2" s="10"/>
      <c r="AY2" s="10"/>
      <c r="AZ2" s="10"/>
      <c r="BA2" s="10" t="s">
        <v>252</v>
      </c>
      <c r="BB2" s="10"/>
      <c r="BC2" s="10"/>
      <c r="BD2" s="10"/>
      <c r="BE2" s="10"/>
      <c r="BF2" s="10"/>
      <c r="BG2" s="10"/>
      <c r="BH2" s="55" t="s">
        <v>253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64676</v>
      </c>
      <c r="E5" s="29" t="n">
        <f aca="false">L5+S5</f>
        <v>11374</v>
      </c>
      <c r="F5" s="29" t="n">
        <f aca="false">M5+T5</f>
        <v>16190</v>
      </c>
      <c r="G5" s="29" t="n">
        <f aca="false">N5+U5</f>
        <v>21362</v>
      </c>
      <c r="H5" s="29" t="n">
        <f aca="false">O5+V5</f>
        <v>3752</v>
      </c>
      <c r="I5" s="29" t="n">
        <f aca="false">P5+W5</f>
        <v>11954</v>
      </c>
      <c r="J5" s="29" t="n">
        <f aca="false">Q5+X5</f>
        <v>44</v>
      </c>
      <c r="K5" s="29" t="n">
        <f aca="false">SUM(L5:Q5)</f>
        <v>58434</v>
      </c>
      <c r="L5" s="29" t="n">
        <v>11374</v>
      </c>
      <c r="M5" s="29" t="n">
        <v>9948</v>
      </c>
      <c r="N5" s="29" t="n">
        <v>21362</v>
      </c>
      <c r="O5" s="29" t="n">
        <v>3752</v>
      </c>
      <c r="P5" s="29" t="n">
        <v>11954</v>
      </c>
      <c r="Q5" s="29" t="n">
        <v>44</v>
      </c>
      <c r="R5" s="29" t="n">
        <f aca="false">SUM(S5:X5)</f>
        <v>6242</v>
      </c>
      <c r="S5" s="29" t="n">
        <f aca="false">AG5+AN5</f>
        <v>0</v>
      </c>
      <c r="T5" s="29" t="n">
        <f aca="false">AA5+AH5+AO5+AV5+BC5</f>
        <v>6242</v>
      </c>
      <c r="U5" s="29" t="n">
        <f aca="false">AI5+AP5</f>
        <v>0</v>
      </c>
      <c r="V5" s="29" t="n">
        <f aca="false">AJ5+AQ5</f>
        <v>0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6208</v>
      </c>
      <c r="AG5" s="29" t="n">
        <v>0</v>
      </c>
      <c r="AH5" s="29" t="n">
        <v>6208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34</v>
      </c>
      <c r="AN5" s="29" t="n">
        <v>0</v>
      </c>
      <c r="AO5" s="29" t="n">
        <v>34</v>
      </c>
      <c r="AP5" s="29" t="n">
        <v>0</v>
      </c>
      <c r="AQ5" s="29" t="n">
        <v>0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90836</v>
      </c>
      <c r="BI5" s="29" t="n">
        <v>86594</v>
      </c>
      <c r="BJ5" s="29" t="n">
        <v>819</v>
      </c>
      <c r="BK5" s="29" t="n">
        <v>10</v>
      </c>
      <c r="BL5" s="29" t="n">
        <v>0</v>
      </c>
      <c r="BM5" s="29" t="n">
        <v>0</v>
      </c>
      <c r="BN5" s="29" t="n">
        <v>3413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6187</v>
      </c>
      <c r="E6" s="29" t="n">
        <f aca="false">L6+S6</f>
        <v>0</v>
      </c>
      <c r="F6" s="29" t="n">
        <f aca="false">M6+T6</f>
        <v>2593</v>
      </c>
      <c r="G6" s="29" t="n">
        <f aca="false">N6+U6</f>
        <v>2726</v>
      </c>
      <c r="H6" s="29" t="n">
        <f aca="false">O6+V6</f>
        <v>470</v>
      </c>
      <c r="I6" s="29" t="n">
        <f aca="false">P6+W6</f>
        <v>386</v>
      </c>
      <c r="J6" s="29" t="n">
        <f aca="false">Q6+X6</f>
        <v>12</v>
      </c>
      <c r="K6" s="29" t="n">
        <f aca="false">SUM(L6:Q6)</f>
        <v>12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12</v>
      </c>
      <c r="R6" s="29" t="n">
        <f aca="false">SUM(S6:X6)</f>
        <v>6175</v>
      </c>
      <c r="S6" s="29" t="n">
        <f aca="false">AG6+AN6</f>
        <v>0</v>
      </c>
      <c r="T6" s="29" t="n">
        <f aca="false">AA6+AH6+AO6+AV6+BC6</f>
        <v>2593</v>
      </c>
      <c r="U6" s="29" t="n">
        <f aca="false">AI6+AP6</f>
        <v>2726</v>
      </c>
      <c r="V6" s="29" t="n">
        <f aca="false">AJ6+AQ6</f>
        <v>470</v>
      </c>
      <c r="W6" s="29" t="n">
        <f aca="false">AK6+AR6</f>
        <v>386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260</v>
      </c>
      <c r="AG6" s="29" t="n">
        <v>0</v>
      </c>
      <c r="AH6" s="29" t="n">
        <v>26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5915</v>
      </c>
      <c r="AN6" s="29" t="n">
        <v>0</v>
      </c>
      <c r="AO6" s="29" t="n">
        <v>2333</v>
      </c>
      <c r="AP6" s="29" t="n">
        <v>2726</v>
      </c>
      <c r="AQ6" s="29" t="n">
        <v>470</v>
      </c>
      <c r="AR6" s="29" t="n">
        <v>386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14397</v>
      </c>
      <c r="BI6" s="29" t="n">
        <v>13586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811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7619</v>
      </c>
      <c r="E7" s="29" t="n">
        <f aca="false">L7+S7</f>
        <v>1371</v>
      </c>
      <c r="F7" s="29" t="n">
        <f aca="false">M7+T7</f>
        <v>4406</v>
      </c>
      <c r="G7" s="29" t="n">
        <f aca="false">N7+U7</f>
        <v>1513</v>
      </c>
      <c r="H7" s="29" t="n">
        <f aca="false">O7+V7</f>
        <v>177</v>
      </c>
      <c r="I7" s="29" t="n">
        <f aca="false">P7+W7</f>
        <v>0</v>
      </c>
      <c r="J7" s="29" t="n">
        <f aca="false">Q7+X7</f>
        <v>152</v>
      </c>
      <c r="K7" s="29" t="n">
        <f aca="false">SUM(L7:Q7)</f>
        <v>1548</v>
      </c>
      <c r="L7" s="29" t="n">
        <v>1371</v>
      </c>
      <c r="M7" s="29" t="n">
        <v>0</v>
      </c>
      <c r="N7" s="29" t="n">
        <v>0</v>
      </c>
      <c r="O7" s="29" t="n">
        <v>177</v>
      </c>
      <c r="P7" s="29" t="n">
        <v>0</v>
      </c>
      <c r="Q7" s="29" t="n">
        <v>0</v>
      </c>
      <c r="R7" s="29" t="n">
        <f aca="false">SUM(S7:X7)</f>
        <v>6071</v>
      </c>
      <c r="S7" s="29" t="n">
        <f aca="false">AG7+AN7</f>
        <v>0</v>
      </c>
      <c r="T7" s="29" t="n">
        <f aca="false">AA7+AH7+AO7+AV7+BC7</f>
        <v>4406</v>
      </c>
      <c r="U7" s="29" t="n">
        <f aca="false">AI7+AP7</f>
        <v>1513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152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6071</v>
      </c>
      <c r="AN7" s="29" t="n">
        <v>0</v>
      </c>
      <c r="AO7" s="29" t="n">
        <v>4406</v>
      </c>
      <c r="AP7" s="29" t="n">
        <v>1513</v>
      </c>
      <c r="AQ7" s="29" t="n">
        <v>0</v>
      </c>
      <c r="AR7" s="29" t="n">
        <v>0</v>
      </c>
      <c r="AS7" s="29" t="n">
        <v>152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12728</v>
      </c>
      <c r="BI7" s="29" t="n">
        <v>11743</v>
      </c>
      <c r="BJ7" s="29" t="n">
        <v>118</v>
      </c>
      <c r="BK7" s="29" t="n">
        <v>0</v>
      </c>
      <c r="BL7" s="29" t="n">
        <v>0</v>
      </c>
      <c r="BM7" s="29" t="n">
        <v>0</v>
      </c>
      <c r="BN7" s="29" t="n">
        <v>867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23158</v>
      </c>
      <c r="E8" s="29" t="n">
        <f aca="false">L8+S8</f>
        <v>15193</v>
      </c>
      <c r="F8" s="29" t="n">
        <f aca="false">M8+T8</f>
        <v>5004</v>
      </c>
      <c r="G8" s="29" t="n">
        <f aca="false">N8+U8</f>
        <v>1624</v>
      </c>
      <c r="H8" s="29" t="n">
        <f aca="false">O8+V8</f>
        <v>173</v>
      </c>
      <c r="I8" s="29" t="n">
        <f aca="false">P8+W8</f>
        <v>1</v>
      </c>
      <c r="J8" s="29" t="n">
        <f aca="false">Q8+X8</f>
        <v>1163</v>
      </c>
      <c r="K8" s="29" t="n">
        <f aca="false">SUM(L8:Q8)</f>
        <v>19055</v>
      </c>
      <c r="L8" s="29" t="n">
        <v>15193</v>
      </c>
      <c r="M8" s="29" t="n">
        <v>901</v>
      </c>
      <c r="N8" s="29" t="n">
        <v>1624</v>
      </c>
      <c r="O8" s="29" t="n">
        <v>173</v>
      </c>
      <c r="P8" s="29" t="n">
        <v>1</v>
      </c>
      <c r="Q8" s="29" t="n">
        <v>1163</v>
      </c>
      <c r="R8" s="29" t="n">
        <f aca="false">SUM(S8:X8)</f>
        <v>4103</v>
      </c>
      <c r="S8" s="29" t="n">
        <f aca="false">AG8+AN8</f>
        <v>0</v>
      </c>
      <c r="T8" s="29" t="n">
        <f aca="false">AA8+AH8+AO8+AV8+BC8</f>
        <v>4103</v>
      </c>
      <c r="U8" s="29" t="n">
        <f aca="false">AI8+AP8</f>
        <v>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4103</v>
      </c>
      <c r="AG8" s="29" t="n">
        <v>0</v>
      </c>
      <c r="AH8" s="29" t="n">
        <v>4103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6162</v>
      </c>
      <c r="E9" s="29" t="n">
        <f aca="false">L9+S9</f>
        <v>3295</v>
      </c>
      <c r="F9" s="29" t="n">
        <f aca="false">M9+T9</f>
        <v>1971</v>
      </c>
      <c r="G9" s="29" t="n">
        <f aca="false">N9+U9</f>
        <v>790</v>
      </c>
      <c r="H9" s="29" t="n">
        <f aca="false">O9+V9</f>
        <v>84</v>
      </c>
      <c r="I9" s="29" t="n">
        <f aca="false">P9+W9</f>
        <v>0</v>
      </c>
      <c r="J9" s="29" t="n">
        <f aca="false">Q9+X9</f>
        <v>22</v>
      </c>
      <c r="K9" s="29" t="n">
        <f aca="false">SUM(L9:Q9)</f>
        <v>4406</v>
      </c>
      <c r="L9" s="29" t="n">
        <v>3295</v>
      </c>
      <c r="M9" s="29" t="n">
        <v>215</v>
      </c>
      <c r="N9" s="29" t="n">
        <v>790</v>
      </c>
      <c r="O9" s="29" t="n">
        <v>84</v>
      </c>
      <c r="P9" s="29" t="n">
        <v>0</v>
      </c>
      <c r="Q9" s="29" t="n">
        <v>22</v>
      </c>
      <c r="R9" s="29" t="n">
        <f aca="false">SUM(S9:X9)</f>
        <v>1756</v>
      </c>
      <c r="S9" s="29" t="n">
        <f aca="false">AG9+AN9</f>
        <v>0</v>
      </c>
      <c r="T9" s="29" t="n">
        <f aca="false">AA9+AH9+AO9+AV9+BC9</f>
        <v>1756</v>
      </c>
      <c r="U9" s="29" t="n">
        <f aca="false">AI9+AP9</f>
        <v>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175</v>
      </c>
      <c r="Z9" s="31" t="s">
        <v>46</v>
      </c>
      <c r="AA9" s="29" t="n">
        <v>175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1581</v>
      </c>
      <c r="AG9" s="29" t="n">
        <v>0</v>
      </c>
      <c r="AH9" s="29" t="n">
        <v>1581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2588</v>
      </c>
      <c r="BI9" s="29" t="n">
        <v>2475</v>
      </c>
      <c r="BJ9" s="29" t="n">
        <v>17</v>
      </c>
      <c r="BK9" s="29" t="n">
        <v>0</v>
      </c>
      <c r="BL9" s="29" t="n">
        <v>0</v>
      </c>
      <c r="BM9" s="29" t="n">
        <v>0</v>
      </c>
      <c r="BN9" s="29" t="n">
        <v>96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2087</v>
      </c>
      <c r="E10" s="29" t="n">
        <f aca="false">L10+S10</f>
        <v>222</v>
      </c>
      <c r="F10" s="29" t="n">
        <f aca="false">M10+T10</f>
        <v>1721</v>
      </c>
      <c r="G10" s="29" t="n">
        <f aca="false">N10+U10</f>
        <v>0</v>
      </c>
      <c r="H10" s="29" t="n">
        <f aca="false">O10+V10</f>
        <v>95</v>
      </c>
      <c r="I10" s="29" t="n">
        <f aca="false">P10+W10</f>
        <v>29</v>
      </c>
      <c r="J10" s="29" t="n">
        <f aca="false">Q10+X10</f>
        <v>20</v>
      </c>
      <c r="K10" s="29" t="n">
        <f aca="false">SUM(L10:Q10)</f>
        <v>242</v>
      </c>
      <c r="L10" s="29" t="n">
        <v>222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20</v>
      </c>
      <c r="R10" s="29" t="n">
        <f aca="false">SUM(S10:X10)</f>
        <v>1845</v>
      </c>
      <c r="S10" s="29" t="n">
        <f aca="false">AG10+AN10</f>
        <v>0</v>
      </c>
      <c r="T10" s="29" t="n">
        <f aca="false">AA10+AH10+AO10+AV10+BC10</f>
        <v>1721</v>
      </c>
      <c r="U10" s="29" t="n">
        <f aca="false">AI10+AP10</f>
        <v>0</v>
      </c>
      <c r="V10" s="29" t="n">
        <f aca="false">AJ10+AQ10</f>
        <v>95</v>
      </c>
      <c r="W10" s="29" t="n">
        <f aca="false">AK10+AR10</f>
        <v>29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1721</v>
      </c>
      <c r="AG10" s="29" t="n">
        <v>0</v>
      </c>
      <c r="AH10" s="29" t="n">
        <v>1721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124</v>
      </c>
      <c r="AN10" s="29" t="n">
        <v>0</v>
      </c>
      <c r="AO10" s="29" t="n">
        <v>0</v>
      </c>
      <c r="AP10" s="29" t="n">
        <v>0</v>
      </c>
      <c r="AQ10" s="29" t="n">
        <v>95</v>
      </c>
      <c r="AR10" s="29" t="n">
        <v>29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6519</v>
      </c>
      <c r="BI10" s="29" t="n">
        <v>5535</v>
      </c>
      <c r="BJ10" s="29" t="n">
        <v>300</v>
      </c>
      <c r="BK10" s="29" t="n">
        <v>551</v>
      </c>
      <c r="BL10" s="29" t="n">
        <v>0</v>
      </c>
      <c r="BM10" s="29" t="n">
        <v>0</v>
      </c>
      <c r="BN10" s="29" t="n">
        <v>133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8712</v>
      </c>
      <c r="E11" s="29" t="n">
        <f aca="false">L11+S11</f>
        <v>2302</v>
      </c>
      <c r="F11" s="29" t="n">
        <f aca="false">M11+T11</f>
        <v>4857</v>
      </c>
      <c r="G11" s="29" t="n">
        <f aca="false">N11+U11</f>
        <v>1171</v>
      </c>
      <c r="H11" s="29" t="n">
        <f aca="false">O11+V11</f>
        <v>174</v>
      </c>
      <c r="I11" s="29" t="n">
        <f aca="false">P11+W11</f>
        <v>56</v>
      </c>
      <c r="J11" s="29" t="n">
        <f aca="false">Q11+X11</f>
        <v>152</v>
      </c>
      <c r="K11" s="29" t="n">
        <f aca="false">SUM(L11:Q11)</f>
        <v>2280</v>
      </c>
      <c r="L11" s="29" t="n">
        <v>2072</v>
      </c>
      <c r="M11" s="29" t="n">
        <v>0</v>
      </c>
      <c r="N11" s="29" t="n">
        <v>0</v>
      </c>
      <c r="O11" s="29" t="n">
        <v>0</v>
      </c>
      <c r="P11" s="29" t="n">
        <v>56</v>
      </c>
      <c r="Q11" s="29" t="n">
        <v>152</v>
      </c>
      <c r="R11" s="29" t="n">
        <f aca="false">SUM(S11:X11)</f>
        <v>6432</v>
      </c>
      <c r="S11" s="29" t="n">
        <f aca="false">AG11+AN11</f>
        <v>230</v>
      </c>
      <c r="T11" s="29" t="n">
        <f aca="false">AA11+AH11+AO11+AV11+BC11</f>
        <v>4857</v>
      </c>
      <c r="U11" s="29" t="n">
        <f aca="false">AI11+AP11</f>
        <v>1171</v>
      </c>
      <c r="V11" s="29" t="n">
        <f aca="false">AJ11+AQ11</f>
        <v>174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4530</v>
      </c>
      <c r="AG11" s="29" t="n">
        <v>0</v>
      </c>
      <c r="AH11" s="29" t="n">
        <v>453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1902</v>
      </c>
      <c r="AN11" s="29" t="n">
        <v>230</v>
      </c>
      <c r="AO11" s="29" t="n">
        <v>327</v>
      </c>
      <c r="AP11" s="29" t="n">
        <v>1171</v>
      </c>
      <c r="AQ11" s="29" t="n">
        <v>174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6645</v>
      </c>
      <c r="BI11" s="29" t="n">
        <v>6370</v>
      </c>
      <c r="BJ11" s="29" t="n">
        <v>66</v>
      </c>
      <c r="BK11" s="29" t="n">
        <v>5</v>
      </c>
      <c r="BL11" s="29" t="n">
        <v>0</v>
      </c>
      <c r="BM11" s="29" t="n">
        <v>0</v>
      </c>
      <c r="BN11" s="29" t="n">
        <v>204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9898</v>
      </c>
      <c r="E12" s="29" t="n">
        <f aca="false">L12+S12</f>
        <v>5613</v>
      </c>
      <c r="F12" s="29" t="n">
        <f aca="false">M12+T12</f>
        <v>2673</v>
      </c>
      <c r="G12" s="29" t="n">
        <f aca="false">N12+U12</f>
        <v>992</v>
      </c>
      <c r="H12" s="29" t="n">
        <f aca="false">O12+V12</f>
        <v>241</v>
      </c>
      <c r="I12" s="29" t="n">
        <f aca="false">P12+W12</f>
        <v>28</v>
      </c>
      <c r="J12" s="29" t="n">
        <f aca="false">Q12+X12</f>
        <v>351</v>
      </c>
      <c r="K12" s="29" t="n">
        <f aca="false">SUM(L12:Q12)</f>
        <v>7503</v>
      </c>
      <c r="L12" s="29" t="n">
        <v>5613</v>
      </c>
      <c r="M12" s="29" t="n">
        <v>1628</v>
      </c>
      <c r="N12" s="29" t="n">
        <v>0</v>
      </c>
      <c r="O12" s="29" t="n">
        <v>0</v>
      </c>
      <c r="P12" s="29" t="n">
        <v>0</v>
      </c>
      <c r="Q12" s="29" t="n">
        <v>262</v>
      </c>
      <c r="R12" s="29" t="n">
        <f aca="false">SUM(S12:X12)</f>
        <v>2395</v>
      </c>
      <c r="S12" s="29" t="n">
        <f aca="false">AG12+AN12</f>
        <v>0</v>
      </c>
      <c r="T12" s="29" t="n">
        <f aca="false">AA12+AH12+AO12+AV12+BC12</f>
        <v>1045</v>
      </c>
      <c r="U12" s="29" t="n">
        <f aca="false">AI12+AP12</f>
        <v>992</v>
      </c>
      <c r="V12" s="29" t="n">
        <f aca="false">AJ12+AQ12</f>
        <v>241</v>
      </c>
      <c r="W12" s="29" t="n">
        <f aca="false">AK12+AR12</f>
        <v>28</v>
      </c>
      <c r="X12" s="29" t="n">
        <f aca="false">AE12+AL12+AS12+AZ12+BG12</f>
        <v>89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117</v>
      </c>
      <c r="AG12" s="29" t="n">
        <v>0</v>
      </c>
      <c r="AH12" s="29" t="n">
        <v>117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2278</v>
      </c>
      <c r="AN12" s="29" t="n">
        <v>0</v>
      </c>
      <c r="AO12" s="29" t="n">
        <v>928</v>
      </c>
      <c r="AP12" s="29" t="n">
        <v>992</v>
      </c>
      <c r="AQ12" s="29" t="n">
        <v>241</v>
      </c>
      <c r="AR12" s="29" t="n">
        <v>28</v>
      </c>
      <c r="AS12" s="29" t="n">
        <v>89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2189</v>
      </c>
      <c r="BI12" s="29" t="n">
        <v>2038</v>
      </c>
      <c r="BJ12" s="29" t="n">
        <v>37</v>
      </c>
      <c r="BK12" s="29" t="n">
        <v>17</v>
      </c>
      <c r="BL12" s="29" t="n">
        <v>0</v>
      </c>
      <c r="BM12" s="29" t="n">
        <v>0</v>
      </c>
      <c r="BN12" s="29" t="n">
        <v>97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2728</v>
      </c>
      <c r="E13" s="29" t="n">
        <f aca="false">L13+S13</f>
        <v>1275</v>
      </c>
      <c r="F13" s="29" t="n">
        <f aca="false">M13+T13</f>
        <v>617</v>
      </c>
      <c r="G13" s="29" t="n">
        <f aca="false">N13+U13</f>
        <v>602</v>
      </c>
      <c r="H13" s="29" t="n">
        <f aca="false">O13+V13</f>
        <v>88</v>
      </c>
      <c r="I13" s="29" t="n">
        <f aca="false">P13+W13</f>
        <v>0</v>
      </c>
      <c r="J13" s="29" t="n">
        <f aca="false">Q13+X13</f>
        <v>146</v>
      </c>
      <c r="K13" s="29" t="n">
        <f aca="false">SUM(L13:Q13)</f>
        <v>2699</v>
      </c>
      <c r="L13" s="29" t="n">
        <v>1275</v>
      </c>
      <c r="M13" s="29" t="n">
        <v>617</v>
      </c>
      <c r="N13" s="29" t="n">
        <v>602</v>
      </c>
      <c r="O13" s="29" t="n">
        <v>88</v>
      </c>
      <c r="P13" s="29" t="n">
        <v>0</v>
      </c>
      <c r="Q13" s="29" t="n">
        <v>117</v>
      </c>
      <c r="R13" s="29" t="n">
        <f aca="false">SUM(S13:X13)</f>
        <v>29</v>
      </c>
      <c r="S13" s="29" t="n">
        <f aca="false">AG13+AN13</f>
        <v>0</v>
      </c>
      <c r="T13" s="29" t="n">
        <f aca="false">AA13+AH13+AO13+AV13+BC13</f>
        <v>0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29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29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29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4245</v>
      </c>
      <c r="E14" s="29" t="n">
        <f aca="false">L14+S14</f>
        <v>1913</v>
      </c>
      <c r="F14" s="29" t="n">
        <f aca="false">M14+T14</f>
        <v>1072</v>
      </c>
      <c r="G14" s="29" t="n">
        <f aca="false">N14+U14</f>
        <v>525</v>
      </c>
      <c r="H14" s="29" t="n">
        <f aca="false">O14+V14</f>
        <v>110</v>
      </c>
      <c r="I14" s="29" t="n">
        <f aca="false">P14+W14</f>
        <v>275</v>
      </c>
      <c r="J14" s="29" t="n">
        <f aca="false">Q14+X14</f>
        <v>350</v>
      </c>
      <c r="K14" s="29" t="n">
        <f aca="false">SUM(L14:Q14)</f>
        <v>3336</v>
      </c>
      <c r="L14" s="29" t="n">
        <v>1913</v>
      </c>
      <c r="M14" s="29" t="n">
        <v>220</v>
      </c>
      <c r="N14" s="29" t="n">
        <v>525</v>
      </c>
      <c r="O14" s="29" t="n">
        <v>110</v>
      </c>
      <c r="P14" s="29" t="n">
        <v>275</v>
      </c>
      <c r="Q14" s="29" t="n">
        <v>293</v>
      </c>
      <c r="R14" s="29" t="n">
        <f aca="false">SUM(S14:X14)</f>
        <v>909</v>
      </c>
      <c r="S14" s="29" t="n">
        <f aca="false">AG14+AN14</f>
        <v>0</v>
      </c>
      <c r="T14" s="29" t="n">
        <f aca="false">AA14+AH14+AO14+AV14+BC14</f>
        <v>852</v>
      </c>
      <c r="U14" s="29" t="n">
        <f aca="false">AI14+AP14</f>
        <v>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57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852</v>
      </c>
      <c r="AG14" s="29" t="n">
        <v>0</v>
      </c>
      <c r="AH14" s="29" t="n">
        <v>852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57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57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715</v>
      </c>
      <c r="BI14" s="29" t="n">
        <v>659</v>
      </c>
      <c r="BJ14" s="29" t="n">
        <v>13</v>
      </c>
      <c r="BK14" s="29" t="n">
        <v>5</v>
      </c>
      <c r="BL14" s="29" t="n">
        <v>0</v>
      </c>
      <c r="BM14" s="29" t="n">
        <v>0</v>
      </c>
      <c r="BN14" s="29" t="n">
        <v>38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2822</v>
      </c>
      <c r="E15" s="29" t="n">
        <f aca="false">L15+S15</f>
        <v>818</v>
      </c>
      <c r="F15" s="29" t="n">
        <f aca="false">M15+T15</f>
        <v>579</v>
      </c>
      <c r="G15" s="29" t="n">
        <f aca="false">N15+U15</f>
        <v>1139</v>
      </c>
      <c r="H15" s="29" t="n">
        <f aca="false">O15+V15</f>
        <v>236</v>
      </c>
      <c r="I15" s="29" t="n">
        <f aca="false">P15+W15</f>
        <v>0</v>
      </c>
      <c r="J15" s="29" t="n">
        <f aca="false">Q15+X15</f>
        <v>50</v>
      </c>
      <c r="K15" s="29" t="n">
        <f aca="false">SUM(L15:Q15)</f>
        <v>2822</v>
      </c>
      <c r="L15" s="29" t="n">
        <v>818</v>
      </c>
      <c r="M15" s="29" t="n">
        <v>579</v>
      </c>
      <c r="N15" s="29" t="n">
        <v>1139</v>
      </c>
      <c r="O15" s="29" t="n">
        <v>236</v>
      </c>
      <c r="P15" s="29" t="n">
        <v>0</v>
      </c>
      <c r="Q15" s="29" t="n">
        <v>50</v>
      </c>
      <c r="R15" s="29" t="n">
        <f aca="false">SUM(S15:X15)</f>
        <v>0</v>
      </c>
      <c r="S15" s="29" t="n">
        <f aca="false">AG15+AN15</f>
        <v>0</v>
      </c>
      <c r="T15" s="29" t="n">
        <f aca="false">AA15+AH15+AO15+AV15+BC15</f>
        <v>0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687</v>
      </c>
      <c r="BI15" s="29" t="n">
        <v>656</v>
      </c>
      <c r="BJ15" s="29" t="n">
        <v>14</v>
      </c>
      <c r="BK15" s="29" t="n">
        <v>0</v>
      </c>
      <c r="BL15" s="29" t="n">
        <v>0</v>
      </c>
      <c r="BM15" s="29" t="n">
        <v>0</v>
      </c>
      <c r="BN15" s="29" t="n">
        <v>17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5515</v>
      </c>
      <c r="E16" s="29" t="n">
        <f aca="false">L16+S16</f>
        <v>4524</v>
      </c>
      <c r="F16" s="29" t="n">
        <f aca="false">M16+T16</f>
        <v>6770</v>
      </c>
      <c r="G16" s="29" t="n">
        <f aca="false">N16+U16</f>
        <v>3217</v>
      </c>
      <c r="H16" s="29" t="n">
        <f aca="false">O16+V16</f>
        <v>600</v>
      </c>
      <c r="I16" s="29" t="n">
        <f aca="false">P16+W16</f>
        <v>0</v>
      </c>
      <c r="J16" s="29" t="n">
        <f aca="false">Q16+X16</f>
        <v>404</v>
      </c>
      <c r="K16" s="29" t="n">
        <f aca="false">SUM(L16:Q16)</f>
        <v>5129</v>
      </c>
      <c r="L16" s="29" t="n">
        <v>4524</v>
      </c>
      <c r="M16" s="29" t="n">
        <v>201</v>
      </c>
      <c r="N16" s="29" t="n">
        <v>0</v>
      </c>
      <c r="O16" s="29" t="n">
        <v>0</v>
      </c>
      <c r="P16" s="29" t="n">
        <v>0</v>
      </c>
      <c r="Q16" s="29" t="n">
        <v>404</v>
      </c>
      <c r="R16" s="29" t="n">
        <f aca="false">SUM(S16:X16)</f>
        <v>10386</v>
      </c>
      <c r="S16" s="29" t="n">
        <f aca="false">AG16+AN16</f>
        <v>0</v>
      </c>
      <c r="T16" s="29" t="n">
        <f aca="false">AA16+AH16+AO16+AV16+BC16</f>
        <v>6569</v>
      </c>
      <c r="U16" s="29" t="n">
        <f aca="false">AI16+AP16</f>
        <v>3217</v>
      </c>
      <c r="V16" s="29" t="n">
        <f aca="false">AJ16+AQ16</f>
        <v>60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5732</v>
      </c>
      <c r="AG16" s="29" t="n">
        <v>0</v>
      </c>
      <c r="AH16" s="29" t="n">
        <v>5732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4654</v>
      </c>
      <c r="AN16" s="29" t="n">
        <v>0</v>
      </c>
      <c r="AO16" s="29" t="n">
        <v>837</v>
      </c>
      <c r="AP16" s="29" t="n">
        <v>3217</v>
      </c>
      <c r="AQ16" s="29" t="n">
        <v>60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11370</v>
      </c>
      <c r="BI16" s="29" t="n">
        <v>10713</v>
      </c>
      <c r="BJ16" s="29" t="n">
        <v>172</v>
      </c>
      <c r="BK16" s="29" t="n">
        <v>0</v>
      </c>
      <c r="BL16" s="29" t="n">
        <v>0</v>
      </c>
      <c r="BM16" s="29" t="n">
        <v>0</v>
      </c>
      <c r="BN16" s="29" t="n">
        <v>485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3282</v>
      </c>
      <c r="E17" s="29" t="n">
        <f aca="false">L17+S17</f>
        <v>0</v>
      </c>
      <c r="F17" s="29" t="n">
        <f aca="false">M17+T17</f>
        <v>1791</v>
      </c>
      <c r="G17" s="29" t="n">
        <f aca="false">N17+U17</f>
        <v>1312</v>
      </c>
      <c r="H17" s="29" t="n">
        <f aca="false">O17+V17</f>
        <v>129</v>
      </c>
      <c r="I17" s="29" t="n">
        <f aca="false">P17+W17</f>
        <v>0</v>
      </c>
      <c r="J17" s="29" t="n">
        <f aca="false">Q17+X17</f>
        <v>50</v>
      </c>
      <c r="K17" s="29" t="n">
        <f aca="false">SUM(L17:Q17)</f>
        <v>42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42</v>
      </c>
      <c r="R17" s="29" t="n">
        <f aca="false">SUM(S17:X17)</f>
        <v>3240</v>
      </c>
      <c r="S17" s="29" t="n">
        <f aca="false">AG17+AN17</f>
        <v>0</v>
      </c>
      <c r="T17" s="29" t="n">
        <f aca="false">AA17+AH17+AO17+AV17+BC17</f>
        <v>1791</v>
      </c>
      <c r="U17" s="29" t="n">
        <f aca="false">AI17+AP17</f>
        <v>1312</v>
      </c>
      <c r="V17" s="29" t="n">
        <f aca="false">AJ17+AQ17</f>
        <v>129</v>
      </c>
      <c r="W17" s="29" t="n">
        <f aca="false">AK17+AR17</f>
        <v>0</v>
      </c>
      <c r="X17" s="29" t="n">
        <f aca="false">AE17+AL17+AS17+AZ17+BG17</f>
        <v>8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3240</v>
      </c>
      <c r="AN17" s="29" t="n">
        <v>0</v>
      </c>
      <c r="AO17" s="29" t="n">
        <v>1791</v>
      </c>
      <c r="AP17" s="29" t="n">
        <v>1312</v>
      </c>
      <c r="AQ17" s="29" t="n">
        <v>129</v>
      </c>
      <c r="AR17" s="29" t="n">
        <v>0</v>
      </c>
      <c r="AS17" s="29" t="n">
        <v>8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5658</v>
      </c>
      <c r="BI17" s="29" t="n">
        <v>5296</v>
      </c>
      <c r="BJ17" s="29" t="n">
        <v>36</v>
      </c>
      <c r="BK17" s="29" t="n">
        <v>17</v>
      </c>
      <c r="BL17" s="29" t="n">
        <v>0</v>
      </c>
      <c r="BM17" s="29" t="n">
        <v>0</v>
      </c>
      <c r="BN17" s="29" t="n">
        <v>309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4104</v>
      </c>
      <c r="E18" s="29" t="n">
        <f aca="false">L18+S18</f>
        <v>1411</v>
      </c>
      <c r="F18" s="29" t="n">
        <f aca="false">M18+T18</f>
        <v>1743</v>
      </c>
      <c r="G18" s="29" t="n">
        <f aca="false">N18+U18</f>
        <v>759</v>
      </c>
      <c r="H18" s="29" t="n">
        <f aca="false">O18+V18</f>
        <v>135</v>
      </c>
      <c r="I18" s="29" t="n">
        <f aca="false">P18+W18</f>
        <v>0</v>
      </c>
      <c r="J18" s="29" t="n">
        <f aca="false">Q18+X18</f>
        <v>56</v>
      </c>
      <c r="K18" s="29" t="n">
        <f aca="false">SUM(L18:Q18)</f>
        <v>2406</v>
      </c>
      <c r="L18" s="29" t="n">
        <v>1300</v>
      </c>
      <c r="M18" s="29" t="n">
        <v>321</v>
      </c>
      <c r="N18" s="29" t="n">
        <v>751</v>
      </c>
      <c r="O18" s="29" t="n">
        <v>0</v>
      </c>
      <c r="P18" s="29" t="n">
        <v>0</v>
      </c>
      <c r="Q18" s="29" t="n">
        <v>34</v>
      </c>
      <c r="R18" s="29" t="n">
        <f aca="false">SUM(S18:X18)</f>
        <v>1698</v>
      </c>
      <c r="S18" s="29" t="n">
        <f aca="false">AG18+AN18</f>
        <v>111</v>
      </c>
      <c r="T18" s="29" t="n">
        <f aca="false">AA18+AH18+AO18+AV18+BC18</f>
        <v>1422</v>
      </c>
      <c r="U18" s="29" t="n">
        <f aca="false">AI18+AP18</f>
        <v>8</v>
      </c>
      <c r="V18" s="29" t="n">
        <f aca="false">AJ18+AQ18</f>
        <v>135</v>
      </c>
      <c r="W18" s="29" t="n">
        <f aca="false">AK18+AR18</f>
        <v>0</v>
      </c>
      <c r="X18" s="29" t="n">
        <f aca="false">AE18+AL18+AS18+AZ18+BG18</f>
        <v>22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1698</v>
      </c>
      <c r="AN18" s="29" t="n">
        <v>111</v>
      </c>
      <c r="AO18" s="29" t="n">
        <v>1422</v>
      </c>
      <c r="AP18" s="29" t="n">
        <v>8</v>
      </c>
      <c r="AQ18" s="29" t="n">
        <v>135</v>
      </c>
      <c r="AR18" s="29" t="n">
        <v>0</v>
      </c>
      <c r="AS18" s="29" t="n">
        <v>22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4165</v>
      </c>
      <c r="BI18" s="29" t="n">
        <v>3793</v>
      </c>
      <c r="BJ18" s="29" t="n">
        <v>77</v>
      </c>
      <c r="BK18" s="29" t="n">
        <v>27</v>
      </c>
      <c r="BL18" s="29" t="n">
        <v>0</v>
      </c>
      <c r="BM18" s="29" t="n">
        <v>0</v>
      </c>
      <c r="BN18" s="29" t="n">
        <v>268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6341</v>
      </c>
      <c r="E19" s="29" t="n">
        <f aca="false">L19+S19</f>
        <v>3480</v>
      </c>
      <c r="F19" s="29" t="n">
        <f aca="false">M19+T19</f>
        <v>1568</v>
      </c>
      <c r="G19" s="29" t="n">
        <f aca="false">N19+U19</f>
        <v>958</v>
      </c>
      <c r="H19" s="29" t="n">
        <f aca="false">O19+V19</f>
        <v>160</v>
      </c>
      <c r="I19" s="29" t="n">
        <f aca="false">P19+W19</f>
        <v>0</v>
      </c>
      <c r="J19" s="29" t="n">
        <f aca="false">Q19+X19</f>
        <v>175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6341</v>
      </c>
      <c r="S19" s="29" t="n">
        <f aca="false">AG19+AN19</f>
        <v>3480</v>
      </c>
      <c r="T19" s="29" t="n">
        <f aca="false">AA19+AH19+AO19+AV19+BC19</f>
        <v>1568</v>
      </c>
      <c r="U19" s="29" t="n">
        <f aca="false">AI19+AP19</f>
        <v>958</v>
      </c>
      <c r="V19" s="29" t="n">
        <f aca="false">AJ19+AQ19</f>
        <v>160</v>
      </c>
      <c r="W19" s="29" t="n">
        <f aca="false">AK19+AR19</f>
        <v>0</v>
      </c>
      <c r="X19" s="29" t="n">
        <f aca="false">AE19+AL19+AS19+AZ19+BG19</f>
        <v>175</v>
      </c>
      <c r="Y19" s="29" t="n">
        <f aca="false">SUM(Z19:AE19)</f>
        <v>91</v>
      </c>
      <c r="Z19" s="31" t="s">
        <v>46</v>
      </c>
      <c r="AA19" s="29" t="n">
        <v>91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6250</v>
      </c>
      <c r="AN19" s="29" t="n">
        <v>3480</v>
      </c>
      <c r="AO19" s="29" t="n">
        <v>1477</v>
      </c>
      <c r="AP19" s="29" t="n">
        <v>958</v>
      </c>
      <c r="AQ19" s="29" t="n">
        <v>160</v>
      </c>
      <c r="AR19" s="29" t="n">
        <v>0</v>
      </c>
      <c r="AS19" s="29" t="n">
        <v>175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2670</v>
      </c>
      <c r="BI19" s="29" t="n">
        <v>2384</v>
      </c>
      <c r="BJ19" s="29" t="n">
        <v>113</v>
      </c>
      <c r="BK19" s="29" t="n">
        <v>25</v>
      </c>
      <c r="BL19" s="29" t="n">
        <v>3</v>
      </c>
      <c r="BM19" s="29" t="n">
        <v>0</v>
      </c>
      <c r="BN19" s="29" t="n">
        <v>145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4961</v>
      </c>
      <c r="E20" s="29" t="n">
        <f aca="false">L20+S20</f>
        <v>2518</v>
      </c>
      <c r="F20" s="29" t="n">
        <f aca="false">M20+T20</f>
        <v>1323</v>
      </c>
      <c r="G20" s="29" t="n">
        <f aca="false">N20+U20</f>
        <v>724</v>
      </c>
      <c r="H20" s="29" t="n">
        <f aca="false">O20+V20</f>
        <v>164</v>
      </c>
      <c r="I20" s="29" t="n">
        <f aca="false">P20+W20</f>
        <v>1</v>
      </c>
      <c r="J20" s="29" t="n">
        <f aca="false">Q20+X20</f>
        <v>231</v>
      </c>
      <c r="K20" s="29" t="n">
        <f aca="false">SUM(L20:Q20)</f>
        <v>3908</v>
      </c>
      <c r="L20" s="29" t="n">
        <v>2518</v>
      </c>
      <c r="M20" s="29" t="n">
        <v>270</v>
      </c>
      <c r="N20" s="29" t="n">
        <v>724</v>
      </c>
      <c r="O20" s="29" t="n">
        <v>164</v>
      </c>
      <c r="P20" s="29" t="n">
        <v>1</v>
      </c>
      <c r="Q20" s="29" t="n">
        <v>231</v>
      </c>
      <c r="R20" s="29" t="n">
        <f aca="false">SUM(S20:X20)</f>
        <v>1053</v>
      </c>
      <c r="S20" s="29" t="n">
        <f aca="false">AG20+AN20</f>
        <v>0</v>
      </c>
      <c r="T20" s="29" t="n">
        <f aca="false">AA20+AH20+AO20+AV20+BC20</f>
        <v>1053</v>
      </c>
      <c r="U20" s="29" t="n">
        <f aca="false">AI20+AP20</f>
        <v>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1053</v>
      </c>
      <c r="AG20" s="29" t="n">
        <v>0</v>
      </c>
      <c r="AH20" s="29" t="n">
        <v>1053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2523</v>
      </c>
      <c r="BI20" s="29" t="n">
        <v>2371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152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2376</v>
      </c>
      <c r="E21" s="29" t="n">
        <f aca="false">L21+S21</f>
        <v>1075</v>
      </c>
      <c r="F21" s="29" t="n">
        <f aca="false">M21+T21</f>
        <v>680</v>
      </c>
      <c r="G21" s="29" t="n">
        <f aca="false">N21+U21</f>
        <v>526</v>
      </c>
      <c r="H21" s="29" t="n">
        <f aca="false">O21+V21</f>
        <v>54</v>
      </c>
      <c r="I21" s="29" t="n">
        <f aca="false">P21+W21</f>
        <v>0</v>
      </c>
      <c r="J21" s="29" t="n">
        <f aca="false">Q21+X21</f>
        <v>41</v>
      </c>
      <c r="K21" s="29" t="n">
        <f aca="false">SUM(L21:Q21)</f>
        <v>1116</v>
      </c>
      <c r="L21" s="29" t="n">
        <v>1075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41</v>
      </c>
      <c r="R21" s="29" t="n">
        <f aca="false">SUM(S21:X21)</f>
        <v>1260</v>
      </c>
      <c r="S21" s="29" t="n">
        <f aca="false">AG21+AN21</f>
        <v>0</v>
      </c>
      <c r="T21" s="29" t="n">
        <f aca="false">AA21+AH21+AO21+AV21+BC21</f>
        <v>680</v>
      </c>
      <c r="U21" s="29" t="n">
        <f aca="false">AI21+AP21</f>
        <v>526</v>
      </c>
      <c r="V21" s="29" t="n">
        <f aca="false">AJ21+AQ21</f>
        <v>54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547</v>
      </c>
      <c r="AG21" s="29" t="n">
        <v>0</v>
      </c>
      <c r="AH21" s="29" t="n">
        <v>547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713</v>
      </c>
      <c r="AN21" s="29" t="n">
        <v>0</v>
      </c>
      <c r="AO21" s="29" t="n">
        <v>133</v>
      </c>
      <c r="AP21" s="29" t="n">
        <v>526</v>
      </c>
      <c r="AQ21" s="29" t="n">
        <v>54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298</v>
      </c>
      <c r="BI21" s="29" t="n">
        <v>1225</v>
      </c>
      <c r="BJ21" s="29" t="n">
        <v>16</v>
      </c>
      <c r="BK21" s="29" t="n">
        <v>0</v>
      </c>
      <c r="BL21" s="29" t="n">
        <v>0</v>
      </c>
      <c r="BM21" s="29" t="n">
        <v>0</v>
      </c>
      <c r="BN21" s="29" t="n">
        <v>57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7558</v>
      </c>
      <c r="E22" s="29" t="n">
        <f aca="false">L22+S22</f>
        <v>3184</v>
      </c>
      <c r="F22" s="29" t="n">
        <f aca="false">M22+T22</f>
        <v>1246</v>
      </c>
      <c r="G22" s="29" t="n">
        <f aca="false">N22+U22</f>
        <v>839</v>
      </c>
      <c r="H22" s="29" t="n">
        <f aca="false">O22+V22</f>
        <v>191</v>
      </c>
      <c r="I22" s="29" t="n">
        <f aca="false">P22+W22</f>
        <v>692</v>
      </c>
      <c r="J22" s="29" t="n">
        <f aca="false">Q22+X22</f>
        <v>1406</v>
      </c>
      <c r="K22" s="29" t="n">
        <f aca="false">SUM(L22:Q22)</f>
        <v>6503</v>
      </c>
      <c r="L22" s="29" t="n">
        <v>3179</v>
      </c>
      <c r="M22" s="29" t="n">
        <v>1047</v>
      </c>
      <c r="N22" s="29" t="n">
        <v>839</v>
      </c>
      <c r="O22" s="29" t="n">
        <v>191</v>
      </c>
      <c r="P22" s="29" t="n">
        <v>51</v>
      </c>
      <c r="Q22" s="29" t="n">
        <v>1196</v>
      </c>
      <c r="R22" s="29" t="n">
        <f aca="false">SUM(S22:X22)</f>
        <v>1055</v>
      </c>
      <c r="S22" s="29" t="n">
        <f aca="false">AG22+AN22</f>
        <v>5</v>
      </c>
      <c r="T22" s="29" t="n">
        <f aca="false">AA22+AH22+AO22+AV22+BC22</f>
        <v>199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641</v>
      </c>
      <c r="X22" s="29" t="n">
        <f aca="false">AE22+AL22+AS22+AZ22+BG22</f>
        <v>210</v>
      </c>
      <c r="Y22" s="29" t="n">
        <f aca="false">SUM(Z22:AE22)</f>
        <v>61</v>
      </c>
      <c r="Z22" s="31" t="s">
        <v>46</v>
      </c>
      <c r="AA22" s="29" t="n">
        <v>61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45</v>
      </c>
      <c r="AG22" s="29" t="n">
        <v>0</v>
      </c>
      <c r="AH22" s="29" t="n">
        <v>45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949</v>
      </c>
      <c r="AN22" s="29" t="n">
        <v>5</v>
      </c>
      <c r="AO22" s="29" t="n">
        <v>93</v>
      </c>
      <c r="AP22" s="29" t="n">
        <v>0</v>
      </c>
      <c r="AQ22" s="29" t="n">
        <v>0</v>
      </c>
      <c r="AR22" s="29" t="n">
        <v>641</v>
      </c>
      <c r="AS22" s="29" t="n">
        <v>21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3563</v>
      </c>
      <c r="BI22" s="29" t="n">
        <v>3321</v>
      </c>
      <c r="BJ22" s="29" t="n">
        <v>20</v>
      </c>
      <c r="BK22" s="29" t="n">
        <v>0</v>
      </c>
      <c r="BL22" s="29" t="n">
        <v>0</v>
      </c>
      <c r="BM22" s="29" t="n">
        <v>0</v>
      </c>
      <c r="BN22" s="29" t="n">
        <v>222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417</v>
      </c>
      <c r="E23" s="29" t="n">
        <f aca="false">L23+S23</f>
        <v>92</v>
      </c>
      <c r="F23" s="29" t="n">
        <f aca="false">M23+T23</f>
        <v>776</v>
      </c>
      <c r="G23" s="29" t="n">
        <f aca="false">N23+U23</f>
        <v>455</v>
      </c>
      <c r="H23" s="29" t="n">
        <f aca="false">O23+V23</f>
        <v>84</v>
      </c>
      <c r="I23" s="29" t="n">
        <f aca="false">P23+W23</f>
        <v>0</v>
      </c>
      <c r="J23" s="29" t="n">
        <f aca="false">Q23+X23</f>
        <v>10</v>
      </c>
      <c r="K23" s="29" t="n">
        <f aca="false">SUM(L23:Q23)</f>
        <v>102</v>
      </c>
      <c r="L23" s="29" t="n">
        <v>92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10</v>
      </c>
      <c r="R23" s="29" t="n">
        <f aca="false">SUM(S23:X23)</f>
        <v>1315</v>
      </c>
      <c r="S23" s="29" t="n">
        <f aca="false">AG23+AN23</f>
        <v>0</v>
      </c>
      <c r="T23" s="29" t="n">
        <f aca="false">AA23+AH23+AO23+AV23+BC23</f>
        <v>776</v>
      </c>
      <c r="U23" s="29" t="n">
        <f aca="false">AI23+AP23</f>
        <v>455</v>
      </c>
      <c r="V23" s="29" t="n">
        <f aca="false">AJ23+AQ23</f>
        <v>84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776</v>
      </c>
      <c r="AG23" s="29" t="n">
        <v>0</v>
      </c>
      <c r="AH23" s="29" t="n">
        <v>776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539</v>
      </c>
      <c r="AN23" s="29" t="n">
        <v>0</v>
      </c>
      <c r="AO23" s="29" t="n">
        <v>0</v>
      </c>
      <c r="AP23" s="29" t="n">
        <v>455</v>
      </c>
      <c r="AQ23" s="29" t="n">
        <v>84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2778</v>
      </c>
      <c r="BI23" s="29" t="n">
        <v>2675</v>
      </c>
      <c r="BJ23" s="29" t="n">
        <v>22</v>
      </c>
      <c r="BK23" s="29" t="n">
        <v>0</v>
      </c>
      <c r="BL23" s="29" t="n">
        <v>0</v>
      </c>
      <c r="BM23" s="29" t="n">
        <v>0</v>
      </c>
      <c r="BN23" s="29" t="n">
        <v>81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3026</v>
      </c>
      <c r="E24" s="29" t="n">
        <f aca="false">L24+S24</f>
        <v>1238</v>
      </c>
      <c r="F24" s="29" t="n">
        <f aca="false">M24+T24</f>
        <v>1393</v>
      </c>
      <c r="G24" s="29" t="n">
        <f aca="false">N24+U24</f>
        <v>0</v>
      </c>
      <c r="H24" s="29" t="n">
        <f aca="false">O24+V24</f>
        <v>124</v>
      </c>
      <c r="I24" s="29" t="n">
        <f aca="false">P24+W24</f>
        <v>41</v>
      </c>
      <c r="J24" s="29" t="n">
        <f aca="false">Q24+X24</f>
        <v>230</v>
      </c>
      <c r="K24" s="29" t="n">
        <f aca="false">SUM(L24:Q24)</f>
        <v>1321</v>
      </c>
      <c r="L24" s="29" t="n">
        <v>1238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83</v>
      </c>
      <c r="R24" s="29" t="n">
        <f aca="false">SUM(S24:X24)</f>
        <v>1705</v>
      </c>
      <c r="S24" s="29" t="n">
        <f aca="false">AG24+AN24</f>
        <v>0</v>
      </c>
      <c r="T24" s="29" t="n">
        <f aca="false">AA24+AH24+AO24+AV24+BC24</f>
        <v>1393</v>
      </c>
      <c r="U24" s="29" t="n">
        <f aca="false">AI24+AP24</f>
        <v>0</v>
      </c>
      <c r="V24" s="29" t="n">
        <f aca="false">AJ24+AQ24</f>
        <v>124</v>
      </c>
      <c r="W24" s="29" t="n">
        <f aca="false">AK24+AR24</f>
        <v>41</v>
      </c>
      <c r="X24" s="29" t="n">
        <f aca="false">AE24+AL24+AS24+AZ24+BG24</f>
        <v>147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1441</v>
      </c>
      <c r="AG24" s="29" t="n">
        <v>0</v>
      </c>
      <c r="AH24" s="29" t="n">
        <v>1294</v>
      </c>
      <c r="AI24" s="29" t="n">
        <v>0</v>
      </c>
      <c r="AJ24" s="29" t="n">
        <v>0</v>
      </c>
      <c r="AK24" s="29" t="n">
        <v>0</v>
      </c>
      <c r="AL24" s="29" t="n">
        <v>147</v>
      </c>
      <c r="AM24" s="29" t="n">
        <f aca="false">SUM(AN24:AS24)</f>
        <v>264</v>
      </c>
      <c r="AN24" s="29" t="n">
        <v>0</v>
      </c>
      <c r="AO24" s="29" t="n">
        <v>99</v>
      </c>
      <c r="AP24" s="29" t="n">
        <v>0</v>
      </c>
      <c r="AQ24" s="29" t="n">
        <v>124</v>
      </c>
      <c r="AR24" s="29" t="n">
        <v>41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2537</v>
      </c>
      <c r="BI24" s="29" t="n">
        <v>2391</v>
      </c>
      <c r="BJ24" s="29" t="n">
        <v>16</v>
      </c>
      <c r="BK24" s="29" t="n">
        <v>0</v>
      </c>
      <c r="BL24" s="29" t="n">
        <v>0</v>
      </c>
      <c r="BM24" s="29" t="n">
        <v>0</v>
      </c>
      <c r="BN24" s="29" t="n">
        <v>13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5942</v>
      </c>
      <c r="E25" s="29" t="n">
        <f aca="false">L25+S25</f>
        <v>3596</v>
      </c>
      <c r="F25" s="29" t="n">
        <f aca="false">M25+T25</f>
        <v>1451</v>
      </c>
      <c r="G25" s="29" t="n">
        <f aca="false">N25+U25</f>
        <v>528</v>
      </c>
      <c r="H25" s="29" t="n">
        <f aca="false">O25+V25</f>
        <v>113</v>
      </c>
      <c r="I25" s="29" t="n">
        <f aca="false">P25+W25</f>
        <v>0</v>
      </c>
      <c r="J25" s="29" t="n">
        <f aca="false">Q25+X25</f>
        <v>254</v>
      </c>
      <c r="K25" s="29" t="n">
        <f aca="false">SUM(L25:Q25)</f>
        <v>4731</v>
      </c>
      <c r="L25" s="29" t="n">
        <v>3596</v>
      </c>
      <c r="M25" s="29" t="n">
        <v>240</v>
      </c>
      <c r="N25" s="29" t="n">
        <v>528</v>
      </c>
      <c r="O25" s="29" t="n">
        <v>113</v>
      </c>
      <c r="P25" s="29" t="n">
        <v>0</v>
      </c>
      <c r="Q25" s="29" t="n">
        <v>254</v>
      </c>
      <c r="R25" s="29" t="n">
        <f aca="false">SUM(S25:X25)</f>
        <v>1211</v>
      </c>
      <c r="S25" s="29" t="n">
        <f aca="false">AG25+AN25</f>
        <v>0</v>
      </c>
      <c r="T25" s="29" t="n">
        <f aca="false">AA25+AH25+AO25+AV25+BC25</f>
        <v>1211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1211</v>
      </c>
      <c r="AG25" s="29" t="n">
        <v>0</v>
      </c>
      <c r="AH25" s="29" t="n">
        <v>1211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2260</v>
      </c>
      <c r="BI25" s="29" t="n">
        <v>2097</v>
      </c>
      <c r="BJ25" s="29" t="n">
        <v>30</v>
      </c>
      <c r="BK25" s="29" t="n">
        <v>1</v>
      </c>
      <c r="BL25" s="29" t="n">
        <v>0</v>
      </c>
      <c r="BM25" s="29" t="n">
        <v>0</v>
      </c>
      <c r="BN25" s="29" t="n">
        <v>132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99</v>
      </c>
      <c r="E26" s="29" t="n">
        <f aca="false">L26+S26</f>
        <v>55</v>
      </c>
      <c r="F26" s="29" t="n">
        <f aca="false">M26+T26</f>
        <v>76</v>
      </c>
      <c r="G26" s="29" t="n">
        <f aca="false">N26+U26</f>
        <v>0</v>
      </c>
      <c r="H26" s="29" t="n">
        <f aca="false">O26+V26</f>
        <v>0</v>
      </c>
      <c r="I26" s="29" t="n">
        <f aca="false">P26+W26</f>
        <v>0</v>
      </c>
      <c r="J26" s="29" t="n">
        <f aca="false">Q26+X26</f>
        <v>68</v>
      </c>
      <c r="K26" s="29" t="n">
        <f aca="false">SUM(L26:Q26)</f>
        <v>123</v>
      </c>
      <c r="L26" s="29" t="n">
        <v>55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68</v>
      </c>
      <c r="R26" s="29" t="n">
        <f aca="false">SUM(S26:X26)</f>
        <v>76</v>
      </c>
      <c r="S26" s="29" t="n">
        <f aca="false">AG26+AN26</f>
        <v>0</v>
      </c>
      <c r="T26" s="29" t="n">
        <f aca="false">AA26+AH26+AO26+AV26+BC26</f>
        <v>76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76</v>
      </c>
      <c r="AN26" s="29" t="n">
        <v>0</v>
      </c>
      <c r="AO26" s="29" t="n">
        <v>76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2677</v>
      </c>
      <c r="BI26" s="29" t="n">
        <v>1709</v>
      </c>
      <c r="BJ26" s="29" t="n">
        <v>480</v>
      </c>
      <c r="BK26" s="29" t="n">
        <v>333</v>
      </c>
      <c r="BL26" s="29" t="n">
        <v>38</v>
      </c>
      <c r="BM26" s="29" t="n">
        <v>0</v>
      </c>
      <c r="BN26" s="29" t="n">
        <v>117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7770</v>
      </c>
      <c r="E27" s="29" t="n">
        <f aca="false">L27+S27</f>
        <v>844</v>
      </c>
      <c r="F27" s="29" t="n">
        <f aca="false">M27+T27</f>
        <v>1945</v>
      </c>
      <c r="G27" s="29" t="n">
        <f aca="false">N27+U27</f>
        <v>68</v>
      </c>
      <c r="H27" s="29" t="n">
        <f aca="false">O27+V27</f>
        <v>35</v>
      </c>
      <c r="I27" s="29" t="n">
        <f aca="false">P27+W27</f>
        <v>2</v>
      </c>
      <c r="J27" s="29" t="n">
        <f aca="false">Q27+X27</f>
        <v>4876</v>
      </c>
      <c r="K27" s="29" t="n">
        <f aca="false">SUM(L27:Q27)</f>
        <v>945</v>
      </c>
      <c r="L27" s="29" t="n">
        <v>774</v>
      </c>
      <c r="M27" s="29" t="n">
        <v>30</v>
      </c>
      <c r="N27" s="29" t="n">
        <v>68</v>
      </c>
      <c r="O27" s="29" t="n">
        <v>35</v>
      </c>
      <c r="P27" s="29" t="n">
        <v>2</v>
      </c>
      <c r="Q27" s="29" t="n">
        <v>36</v>
      </c>
      <c r="R27" s="29" t="n">
        <f aca="false">SUM(S27:X27)</f>
        <v>6825</v>
      </c>
      <c r="S27" s="29" t="n">
        <f aca="false">AG27+AN27</f>
        <v>70</v>
      </c>
      <c r="T27" s="29" t="n">
        <f aca="false">AA27+AH27+AO27+AV27+BC27</f>
        <v>1915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4840</v>
      </c>
      <c r="Y27" s="29" t="n">
        <f aca="false">SUM(Z27:AE27)</f>
        <v>5109</v>
      </c>
      <c r="Z27" s="31" t="s">
        <v>46</v>
      </c>
      <c r="AA27" s="29" t="n">
        <v>269</v>
      </c>
      <c r="AB27" s="31" t="s">
        <v>46</v>
      </c>
      <c r="AC27" s="31" t="s">
        <v>46</v>
      </c>
      <c r="AD27" s="31" t="s">
        <v>46</v>
      </c>
      <c r="AE27" s="29" t="n">
        <v>4840</v>
      </c>
      <c r="AF27" s="29" t="n">
        <f aca="false">SUM(AG27:AL27)</f>
        <v>1716</v>
      </c>
      <c r="AG27" s="29" t="n">
        <v>70</v>
      </c>
      <c r="AH27" s="29" t="n">
        <v>1646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5432</v>
      </c>
      <c r="BI27" s="29" t="n">
        <v>4748</v>
      </c>
      <c r="BJ27" s="29" t="n">
        <v>188</v>
      </c>
      <c r="BK27" s="29" t="n">
        <v>352</v>
      </c>
      <c r="BL27" s="29" t="n">
        <v>0</v>
      </c>
      <c r="BM27" s="29" t="n">
        <v>0</v>
      </c>
      <c r="BN27" s="29" t="n">
        <v>144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6612</v>
      </c>
      <c r="E28" s="29" t="n">
        <f aca="false">L28+S28</f>
        <v>4440</v>
      </c>
      <c r="F28" s="29" t="n">
        <f aca="false">M28+T28</f>
        <v>1080</v>
      </c>
      <c r="G28" s="29" t="n">
        <f aca="false">N28+U28</f>
        <v>973</v>
      </c>
      <c r="H28" s="29" t="n">
        <f aca="false">O28+V28</f>
        <v>117</v>
      </c>
      <c r="I28" s="29" t="n">
        <f aca="false">P28+W28</f>
        <v>0</v>
      </c>
      <c r="J28" s="29" t="n">
        <f aca="false">Q28+X28</f>
        <v>2</v>
      </c>
      <c r="K28" s="29" t="n">
        <f aca="false">SUM(L28:Q28)</f>
        <v>5879</v>
      </c>
      <c r="L28" s="29" t="n">
        <v>4440</v>
      </c>
      <c r="M28" s="29" t="n">
        <v>349</v>
      </c>
      <c r="N28" s="29" t="n">
        <v>973</v>
      </c>
      <c r="O28" s="29" t="n">
        <v>117</v>
      </c>
      <c r="P28" s="29" t="n">
        <v>0</v>
      </c>
      <c r="Q28" s="29" t="n">
        <v>0</v>
      </c>
      <c r="R28" s="29" t="n">
        <f aca="false">SUM(S28:X28)</f>
        <v>733</v>
      </c>
      <c r="S28" s="29" t="n">
        <f aca="false">AG28+AN28</f>
        <v>0</v>
      </c>
      <c r="T28" s="29" t="n">
        <f aca="false">AA28+AH28+AO28+AV28+BC28</f>
        <v>731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2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733</v>
      </c>
      <c r="AG28" s="29" t="n">
        <v>0</v>
      </c>
      <c r="AH28" s="29" t="n">
        <v>731</v>
      </c>
      <c r="AI28" s="29" t="n">
        <v>0</v>
      </c>
      <c r="AJ28" s="29" t="n">
        <v>0</v>
      </c>
      <c r="AK28" s="29" t="n">
        <v>0</v>
      </c>
      <c r="AL28" s="29" t="n">
        <v>2</v>
      </c>
      <c r="AM28" s="29" t="n">
        <f aca="false">SUM(AN28:AS28)</f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4523</v>
      </c>
      <c r="E29" s="29" t="n">
        <f aca="false">L29+S29</f>
        <v>2461</v>
      </c>
      <c r="F29" s="29" t="n">
        <f aca="false">M29+T29</f>
        <v>1647</v>
      </c>
      <c r="G29" s="29" t="n">
        <f aca="false">N29+U29</f>
        <v>277</v>
      </c>
      <c r="H29" s="29" t="n">
        <f aca="false">O29+V29</f>
        <v>55</v>
      </c>
      <c r="I29" s="29" t="n">
        <f aca="false">P29+W29</f>
        <v>6</v>
      </c>
      <c r="J29" s="29" t="n">
        <f aca="false">Q29+X29</f>
        <v>77</v>
      </c>
      <c r="K29" s="29" t="n">
        <f aca="false">SUM(L29:Q29)</f>
        <v>737</v>
      </c>
      <c r="L29" s="29" t="n">
        <v>0</v>
      </c>
      <c r="M29" s="29" t="n">
        <v>737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3786</v>
      </c>
      <c r="S29" s="29" t="n">
        <f aca="false">AG29+AN29</f>
        <v>2461</v>
      </c>
      <c r="T29" s="29" t="n">
        <f aca="false">AA29+AH29+AO29+AV29+BC29</f>
        <v>910</v>
      </c>
      <c r="U29" s="29" t="n">
        <f aca="false">AI29+AP29</f>
        <v>277</v>
      </c>
      <c r="V29" s="29" t="n">
        <f aca="false">AJ29+AQ29</f>
        <v>55</v>
      </c>
      <c r="W29" s="29" t="n">
        <f aca="false">AK29+AR29</f>
        <v>6</v>
      </c>
      <c r="X29" s="29" t="n">
        <f aca="false">AE29+AL29+AS29+AZ29+BG29</f>
        <v>77</v>
      </c>
      <c r="Y29" s="29" t="n">
        <f aca="false">SUM(Z29:AE29)</f>
        <v>244</v>
      </c>
      <c r="Z29" s="31" t="s">
        <v>46</v>
      </c>
      <c r="AA29" s="29" t="n">
        <v>244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568</v>
      </c>
      <c r="AG29" s="29" t="n">
        <v>0</v>
      </c>
      <c r="AH29" s="29" t="n">
        <v>568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2974</v>
      </c>
      <c r="AN29" s="29" t="n">
        <v>2461</v>
      </c>
      <c r="AO29" s="29" t="n">
        <v>98</v>
      </c>
      <c r="AP29" s="29" t="n">
        <v>277</v>
      </c>
      <c r="AQ29" s="29" t="n">
        <v>55</v>
      </c>
      <c r="AR29" s="29" t="n">
        <v>6</v>
      </c>
      <c r="AS29" s="29" t="n">
        <v>77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1274</v>
      </c>
      <c r="BI29" s="29" t="n">
        <v>1225</v>
      </c>
      <c r="BJ29" s="29" t="n">
        <v>13</v>
      </c>
      <c r="BK29" s="29" t="n">
        <v>5</v>
      </c>
      <c r="BL29" s="29" t="n">
        <v>0</v>
      </c>
      <c r="BM29" s="29" t="n">
        <v>0</v>
      </c>
      <c r="BN29" s="29" t="n">
        <v>31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1375</v>
      </c>
      <c r="E30" s="29" t="n">
        <f aca="false">L30+S30</f>
        <v>629</v>
      </c>
      <c r="F30" s="29" t="n">
        <f aca="false">M30+T30</f>
        <v>151</v>
      </c>
      <c r="G30" s="29" t="n">
        <f aca="false">N30+U30</f>
        <v>503</v>
      </c>
      <c r="H30" s="29" t="n">
        <f aca="false">O30+V30</f>
        <v>85</v>
      </c>
      <c r="I30" s="29" t="n">
        <f aca="false">P30+W30</f>
        <v>7</v>
      </c>
      <c r="J30" s="29" t="n">
        <f aca="false">Q30+X30</f>
        <v>0</v>
      </c>
      <c r="K30" s="29" t="n">
        <f aca="false">SUM(L30:Q30)</f>
        <v>503</v>
      </c>
      <c r="L30" s="29" t="n">
        <v>0</v>
      </c>
      <c r="M30" s="29" t="n">
        <v>0</v>
      </c>
      <c r="N30" s="29" t="n">
        <v>503</v>
      </c>
      <c r="O30" s="29" t="n">
        <v>0</v>
      </c>
      <c r="P30" s="29" t="n">
        <v>0</v>
      </c>
      <c r="Q30" s="29" t="n">
        <v>0</v>
      </c>
      <c r="R30" s="29" t="n">
        <f aca="false">SUM(S30:X30)</f>
        <v>872</v>
      </c>
      <c r="S30" s="29" t="n">
        <f aca="false">AG30+AN30</f>
        <v>629</v>
      </c>
      <c r="T30" s="29" t="n">
        <f aca="false">AA30+AH30+AO30+AV30+BC30</f>
        <v>151</v>
      </c>
      <c r="U30" s="29" t="n">
        <f aca="false">AI30+AP30</f>
        <v>0</v>
      </c>
      <c r="V30" s="29" t="n">
        <f aca="false">AJ30+AQ30</f>
        <v>85</v>
      </c>
      <c r="W30" s="29" t="n">
        <f aca="false">AK30+AR30</f>
        <v>7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872</v>
      </c>
      <c r="AN30" s="29" t="n">
        <v>629</v>
      </c>
      <c r="AO30" s="29" t="n">
        <v>151</v>
      </c>
      <c r="AP30" s="29" t="n">
        <v>0</v>
      </c>
      <c r="AQ30" s="29" t="n">
        <v>85</v>
      </c>
      <c r="AR30" s="29" t="n">
        <v>7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1149</v>
      </c>
      <c r="BI30" s="29" t="n">
        <v>1070</v>
      </c>
      <c r="BJ30" s="29" t="n">
        <v>27</v>
      </c>
      <c r="BK30" s="29" t="n">
        <v>8</v>
      </c>
      <c r="BL30" s="29" t="n">
        <v>0</v>
      </c>
      <c r="BM30" s="29" t="n">
        <v>0</v>
      </c>
      <c r="BN30" s="29" t="n">
        <v>44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2614</v>
      </c>
      <c r="E31" s="29" t="n">
        <f aca="false">L31+S31</f>
        <v>636</v>
      </c>
      <c r="F31" s="29" t="n">
        <f aca="false">M31+T31</f>
        <v>1069</v>
      </c>
      <c r="G31" s="29" t="n">
        <f aca="false">N31+U31</f>
        <v>806</v>
      </c>
      <c r="H31" s="29" t="n">
        <f aca="false">O31+V31</f>
        <v>73</v>
      </c>
      <c r="I31" s="29" t="n">
        <f aca="false">P31+W31</f>
        <v>0</v>
      </c>
      <c r="J31" s="29" t="n">
        <f aca="false">Q31+X31</f>
        <v>30</v>
      </c>
      <c r="K31" s="29" t="n">
        <f aca="false">SUM(L31:Q31)</f>
        <v>1797</v>
      </c>
      <c r="L31" s="29" t="n">
        <v>636</v>
      </c>
      <c r="M31" s="29" t="n">
        <v>266</v>
      </c>
      <c r="N31" s="29" t="n">
        <v>806</v>
      </c>
      <c r="O31" s="29" t="n">
        <v>73</v>
      </c>
      <c r="P31" s="29" t="n">
        <v>0</v>
      </c>
      <c r="Q31" s="29" t="n">
        <v>16</v>
      </c>
      <c r="R31" s="29" t="n">
        <f aca="false">SUM(S31:X31)</f>
        <v>817</v>
      </c>
      <c r="S31" s="29" t="n">
        <f aca="false">AG31+AN31</f>
        <v>0</v>
      </c>
      <c r="T31" s="29" t="n">
        <f aca="false">AA31+AH31+AO31+AV31+BC31</f>
        <v>803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14</v>
      </c>
      <c r="Y31" s="29" t="n">
        <f aca="false">SUM(Z31:AE31)</f>
        <v>119</v>
      </c>
      <c r="Z31" s="31" t="s">
        <v>46</v>
      </c>
      <c r="AA31" s="29" t="n">
        <v>105</v>
      </c>
      <c r="AB31" s="31" t="s">
        <v>46</v>
      </c>
      <c r="AC31" s="31" t="s">
        <v>46</v>
      </c>
      <c r="AD31" s="31" t="s">
        <v>46</v>
      </c>
      <c r="AE31" s="29" t="n">
        <v>14</v>
      </c>
      <c r="AF31" s="29" t="n">
        <f aca="false">SUM(AG31:AL31)</f>
        <v>698</v>
      </c>
      <c r="AG31" s="29" t="n">
        <v>0</v>
      </c>
      <c r="AH31" s="29" t="n">
        <v>698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3998</v>
      </c>
      <c r="BI31" s="29" t="n">
        <v>3879</v>
      </c>
      <c r="BJ31" s="29" t="n">
        <v>29</v>
      </c>
      <c r="BK31" s="29" t="n">
        <v>0</v>
      </c>
      <c r="BL31" s="29" t="n">
        <v>0</v>
      </c>
      <c r="BM31" s="29" t="n">
        <v>0</v>
      </c>
      <c r="BN31" s="29" t="n">
        <v>9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2311</v>
      </c>
      <c r="E32" s="29" t="n">
        <f aca="false">L32+S32</f>
        <v>1268</v>
      </c>
      <c r="F32" s="29" t="n">
        <f aca="false">M32+T32</f>
        <v>544</v>
      </c>
      <c r="G32" s="29" t="n">
        <f aca="false">N32+U32</f>
        <v>333</v>
      </c>
      <c r="H32" s="29" t="n">
        <f aca="false">O32+V32</f>
        <v>50</v>
      </c>
      <c r="I32" s="29" t="n">
        <f aca="false">P32+W32</f>
        <v>27</v>
      </c>
      <c r="J32" s="29" t="n">
        <f aca="false">Q32+X32</f>
        <v>89</v>
      </c>
      <c r="K32" s="29" t="n">
        <f aca="false">SUM(L32:Q32)</f>
        <v>1674</v>
      </c>
      <c r="L32" s="29" t="n">
        <v>1144</v>
      </c>
      <c r="M32" s="29" t="n">
        <v>80</v>
      </c>
      <c r="N32" s="29" t="n">
        <v>314</v>
      </c>
      <c r="O32" s="29" t="n">
        <v>50</v>
      </c>
      <c r="P32" s="29" t="n">
        <v>27</v>
      </c>
      <c r="Q32" s="29" t="n">
        <v>59</v>
      </c>
      <c r="R32" s="29" t="n">
        <f aca="false">SUM(S32:X32)</f>
        <v>637</v>
      </c>
      <c r="S32" s="29" t="n">
        <f aca="false">AG32+AN32</f>
        <v>124</v>
      </c>
      <c r="T32" s="29" t="n">
        <f aca="false">AA32+AH32+AO32+AV32+BC32</f>
        <v>464</v>
      </c>
      <c r="U32" s="29" t="n">
        <f aca="false">AI32+AP32</f>
        <v>19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3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607</v>
      </c>
      <c r="AG32" s="29" t="n">
        <v>124</v>
      </c>
      <c r="AH32" s="29" t="n">
        <v>464</v>
      </c>
      <c r="AI32" s="29" t="n">
        <v>19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3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3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558</v>
      </c>
      <c r="BI32" s="29" t="n">
        <v>513</v>
      </c>
      <c r="BJ32" s="29" t="n">
        <v>10</v>
      </c>
      <c r="BK32" s="29" t="n">
        <v>8</v>
      </c>
      <c r="BL32" s="29" t="n">
        <v>0</v>
      </c>
      <c r="BM32" s="29" t="n">
        <v>0</v>
      </c>
      <c r="BN32" s="29" t="n">
        <v>27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307</v>
      </c>
      <c r="E33" s="29" t="n">
        <f aca="false">L33+S33</f>
        <v>0</v>
      </c>
      <c r="F33" s="29" t="n">
        <f aca="false">M33+T33</f>
        <v>828</v>
      </c>
      <c r="G33" s="29" t="n">
        <f aca="false">N33+U33</f>
        <v>385</v>
      </c>
      <c r="H33" s="29" t="n">
        <f aca="false">O33+V33</f>
        <v>43</v>
      </c>
      <c r="I33" s="29" t="n">
        <f aca="false">P33+W33</f>
        <v>11</v>
      </c>
      <c r="J33" s="29" t="n">
        <f aca="false">Q33+X33</f>
        <v>40</v>
      </c>
      <c r="K33" s="29" t="n">
        <f aca="false">SUM(L33:Q33)</f>
        <v>857</v>
      </c>
      <c r="L33" s="29" t="n">
        <v>0</v>
      </c>
      <c r="M33" s="29" t="n">
        <v>418</v>
      </c>
      <c r="N33" s="29" t="n">
        <v>385</v>
      </c>
      <c r="O33" s="29" t="n">
        <v>43</v>
      </c>
      <c r="P33" s="29" t="n">
        <v>11</v>
      </c>
      <c r="Q33" s="29" t="n">
        <v>0</v>
      </c>
      <c r="R33" s="29" t="n">
        <f aca="false">SUM(S33:X33)</f>
        <v>450</v>
      </c>
      <c r="S33" s="29" t="n">
        <f aca="false">AG33+AN33</f>
        <v>0</v>
      </c>
      <c r="T33" s="29" t="n">
        <f aca="false">AA33+AH33+AO33+AV33+BC33</f>
        <v>410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4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397</v>
      </c>
      <c r="AG33" s="29" t="n">
        <v>0</v>
      </c>
      <c r="AH33" s="29" t="n">
        <v>357</v>
      </c>
      <c r="AI33" s="29" t="n">
        <v>0</v>
      </c>
      <c r="AJ33" s="29" t="n">
        <v>0</v>
      </c>
      <c r="AK33" s="29" t="n">
        <v>0</v>
      </c>
      <c r="AL33" s="29" t="n">
        <v>40</v>
      </c>
      <c r="AM33" s="29" t="n">
        <f aca="false">SUM(AN33:AS33)</f>
        <v>53</v>
      </c>
      <c r="AN33" s="29" t="n">
        <v>0</v>
      </c>
      <c r="AO33" s="29" t="n">
        <v>53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1364</v>
      </c>
      <c r="BI33" s="29" t="n">
        <v>1287</v>
      </c>
      <c r="BJ33" s="29" t="n">
        <v>2</v>
      </c>
      <c r="BK33" s="29" t="n">
        <v>0</v>
      </c>
      <c r="BL33" s="29" t="n">
        <v>0</v>
      </c>
      <c r="BM33" s="29" t="n">
        <v>0</v>
      </c>
      <c r="BN33" s="29" t="n">
        <v>75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3980</v>
      </c>
      <c r="E34" s="29" t="n">
        <f aca="false">L34+S34</f>
        <v>2483</v>
      </c>
      <c r="F34" s="29" t="n">
        <f aca="false">M34+T34</f>
        <v>728</v>
      </c>
      <c r="G34" s="29" t="n">
        <f aca="false">N34+U34</f>
        <v>654</v>
      </c>
      <c r="H34" s="29" t="n">
        <f aca="false">O34+V34</f>
        <v>80</v>
      </c>
      <c r="I34" s="29" t="n">
        <f aca="false">P34+W34</f>
        <v>2</v>
      </c>
      <c r="J34" s="29" t="n">
        <f aca="false">Q34+X34</f>
        <v>33</v>
      </c>
      <c r="K34" s="29" t="n">
        <f aca="false">SUM(L34:Q34)</f>
        <v>3479</v>
      </c>
      <c r="L34" s="29" t="n">
        <v>2483</v>
      </c>
      <c r="M34" s="29" t="n">
        <v>229</v>
      </c>
      <c r="N34" s="29" t="n">
        <v>654</v>
      </c>
      <c r="O34" s="29" t="n">
        <v>80</v>
      </c>
      <c r="P34" s="29" t="n">
        <v>0</v>
      </c>
      <c r="Q34" s="29" t="n">
        <v>33</v>
      </c>
      <c r="R34" s="29" t="n">
        <f aca="false">SUM(S34:X34)</f>
        <v>501</v>
      </c>
      <c r="S34" s="29" t="n">
        <f aca="false">AG34+AN34</f>
        <v>0</v>
      </c>
      <c r="T34" s="29" t="n">
        <f aca="false">AA34+AH34+AO34+AV34+BC34</f>
        <v>499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2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501</v>
      </c>
      <c r="AG34" s="29" t="n">
        <v>0</v>
      </c>
      <c r="AH34" s="29" t="n">
        <v>499</v>
      </c>
      <c r="AI34" s="29" t="n">
        <v>0</v>
      </c>
      <c r="AJ34" s="29" t="n">
        <v>0</v>
      </c>
      <c r="AK34" s="29" t="n">
        <v>2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1309</v>
      </c>
      <c r="BI34" s="29" t="n">
        <v>1309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3547</v>
      </c>
      <c r="E35" s="29" t="n">
        <f aca="false">L35+S35</f>
        <v>2245</v>
      </c>
      <c r="F35" s="29" t="n">
        <f aca="false">M35+T35</f>
        <v>597</v>
      </c>
      <c r="G35" s="29" t="n">
        <f aca="false">N35+U35</f>
        <v>405</v>
      </c>
      <c r="H35" s="29" t="n">
        <f aca="false">O35+V35</f>
        <v>79</v>
      </c>
      <c r="I35" s="29" t="n">
        <f aca="false">P35+W35</f>
        <v>82</v>
      </c>
      <c r="J35" s="29" t="n">
        <f aca="false">Q35+X35</f>
        <v>139</v>
      </c>
      <c r="K35" s="29" t="n">
        <f aca="false">SUM(L35:Q35)</f>
        <v>2595</v>
      </c>
      <c r="L35" s="29" t="n">
        <v>2245</v>
      </c>
      <c r="M35" s="29" t="n">
        <v>21</v>
      </c>
      <c r="N35" s="29" t="n">
        <v>29</v>
      </c>
      <c r="O35" s="29" t="n">
        <v>79</v>
      </c>
      <c r="P35" s="29" t="n">
        <v>82</v>
      </c>
      <c r="Q35" s="29" t="n">
        <v>139</v>
      </c>
      <c r="R35" s="29" t="n">
        <f aca="false">SUM(S35:X35)</f>
        <v>952</v>
      </c>
      <c r="S35" s="29" t="n">
        <f aca="false">AG35+AN35</f>
        <v>0</v>
      </c>
      <c r="T35" s="29" t="n">
        <f aca="false">AA35+AH35+AO35+AV35+BC35</f>
        <v>576</v>
      </c>
      <c r="U35" s="29" t="n">
        <f aca="false">AI35+AP35</f>
        <v>376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409</v>
      </c>
      <c r="AG35" s="29" t="n">
        <v>0</v>
      </c>
      <c r="AH35" s="29" t="n">
        <v>409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543</v>
      </c>
      <c r="AN35" s="29" t="n">
        <v>0</v>
      </c>
      <c r="AO35" s="29" t="n">
        <v>167</v>
      </c>
      <c r="AP35" s="29" t="n">
        <v>376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1650</v>
      </c>
      <c r="BI35" s="29" t="n">
        <v>1566</v>
      </c>
      <c r="BJ35" s="29" t="n">
        <v>11</v>
      </c>
      <c r="BK35" s="29" t="n">
        <v>3</v>
      </c>
      <c r="BL35" s="29" t="n">
        <v>0</v>
      </c>
      <c r="BM35" s="29" t="n">
        <v>0</v>
      </c>
      <c r="BN35" s="29" t="n">
        <v>7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458</v>
      </c>
      <c r="E36" s="29" t="n">
        <f aca="false">L36+S36</f>
        <v>0</v>
      </c>
      <c r="F36" s="29" t="n">
        <f aca="false">M36+T36</f>
        <v>299</v>
      </c>
      <c r="G36" s="29" t="n">
        <f aca="false">N36+U36</f>
        <v>159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458</v>
      </c>
      <c r="S36" s="29" t="n">
        <f aca="false">AG36+AN36</f>
        <v>0</v>
      </c>
      <c r="T36" s="29" t="n">
        <f aca="false">AA36+AH36+AO36+AV36+BC36</f>
        <v>299</v>
      </c>
      <c r="U36" s="29" t="n">
        <f aca="false">AI36+AP36</f>
        <v>159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227</v>
      </c>
      <c r="AG36" s="29" t="n">
        <v>0</v>
      </c>
      <c r="AH36" s="29" t="n">
        <v>227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231</v>
      </c>
      <c r="AN36" s="29" t="n">
        <v>0</v>
      </c>
      <c r="AO36" s="29" t="n">
        <v>72</v>
      </c>
      <c r="AP36" s="29" t="n">
        <v>159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2423</v>
      </c>
      <c r="E37" s="29" t="n">
        <f aca="false">L37+S37</f>
        <v>1340</v>
      </c>
      <c r="F37" s="29" t="n">
        <f aca="false">M37+T37</f>
        <v>648</v>
      </c>
      <c r="G37" s="29" t="n">
        <f aca="false">N37+U37</f>
        <v>350</v>
      </c>
      <c r="H37" s="29" t="n">
        <f aca="false">O37+V37</f>
        <v>72</v>
      </c>
      <c r="I37" s="29" t="n">
        <f aca="false">P37+W37</f>
        <v>0</v>
      </c>
      <c r="J37" s="29" t="n">
        <f aca="false">Q37+X37</f>
        <v>13</v>
      </c>
      <c r="K37" s="29" t="n">
        <f aca="false">SUM(L37:Q37)</f>
        <v>1952</v>
      </c>
      <c r="L37" s="29" t="n">
        <v>1340</v>
      </c>
      <c r="M37" s="29" t="n">
        <v>185</v>
      </c>
      <c r="N37" s="29" t="n">
        <v>350</v>
      </c>
      <c r="O37" s="29" t="n">
        <v>72</v>
      </c>
      <c r="P37" s="29" t="n">
        <v>0</v>
      </c>
      <c r="Q37" s="29" t="n">
        <v>5</v>
      </c>
      <c r="R37" s="29" t="n">
        <f aca="false">SUM(S37:X37)</f>
        <v>471</v>
      </c>
      <c r="S37" s="29" t="n">
        <f aca="false">AG37+AN37</f>
        <v>0</v>
      </c>
      <c r="T37" s="29" t="n">
        <f aca="false">AA37+AH37+AO37+AV37+BC37</f>
        <v>463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8</v>
      </c>
      <c r="Y37" s="29" t="n">
        <f aca="false">SUM(Z37:AE37)</f>
        <v>63</v>
      </c>
      <c r="Z37" s="31" t="s">
        <v>46</v>
      </c>
      <c r="AA37" s="29" t="n">
        <v>55</v>
      </c>
      <c r="AB37" s="31" t="s">
        <v>46</v>
      </c>
      <c r="AC37" s="31" t="s">
        <v>46</v>
      </c>
      <c r="AD37" s="31" t="s">
        <v>46</v>
      </c>
      <c r="AE37" s="29" t="n">
        <v>8</v>
      </c>
      <c r="AF37" s="29" t="n">
        <f aca="false">SUM(AG37:AL37)</f>
        <v>408</v>
      </c>
      <c r="AG37" s="29" t="n">
        <v>0</v>
      </c>
      <c r="AH37" s="29" t="n">
        <v>408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1074</v>
      </c>
      <c r="BI37" s="29" t="n">
        <v>1024</v>
      </c>
      <c r="BJ37" s="29" t="n">
        <v>12</v>
      </c>
      <c r="BK37" s="29" t="n">
        <v>0</v>
      </c>
      <c r="BL37" s="29" t="n">
        <v>0</v>
      </c>
      <c r="BM37" s="29" t="n">
        <v>0</v>
      </c>
      <c r="BN37" s="29" t="n">
        <v>38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966</v>
      </c>
      <c r="E38" s="29" t="n">
        <f aca="false">L38+S38</f>
        <v>677</v>
      </c>
      <c r="F38" s="29" t="n">
        <f aca="false">M38+T38</f>
        <v>132</v>
      </c>
      <c r="G38" s="29" t="n">
        <f aca="false">N38+U38</f>
        <v>134</v>
      </c>
      <c r="H38" s="29" t="n">
        <f aca="false">O38+V38</f>
        <v>23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966</v>
      </c>
      <c r="L38" s="29" t="n">
        <v>677</v>
      </c>
      <c r="M38" s="29" t="n">
        <v>132</v>
      </c>
      <c r="N38" s="29" t="n">
        <v>134</v>
      </c>
      <c r="O38" s="29" t="n">
        <v>23</v>
      </c>
      <c r="P38" s="29" t="n">
        <v>0</v>
      </c>
      <c r="Q38" s="29" t="n">
        <v>0</v>
      </c>
      <c r="R38" s="29" t="n">
        <f aca="false">SUM(S38:X38)</f>
        <v>0</v>
      </c>
      <c r="S38" s="29" t="n">
        <f aca="false">AG38+AN38</f>
        <v>0</v>
      </c>
      <c r="T38" s="29" t="n">
        <f aca="false">AA38+AH38+AO38+AV38+BC38</f>
        <v>0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624</v>
      </c>
      <c r="E39" s="29" t="n">
        <f aca="false">L39+S39</f>
        <v>337</v>
      </c>
      <c r="F39" s="29" t="n">
        <f aca="false">M39+T39</f>
        <v>138</v>
      </c>
      <c r="G39" s="29" t="n">
        <f aca="false">N39+U39</f>
        <v>100</v>
      </c>
      <c r="H39" s="29" t="n">
        <f aca="false">O39+V39</f>
        <v>21</v>
      </c>
      <c r="I39" s="29" t="n">
        <f aca="false">P39+W39</f>
        <v>2</v>
      </c>
      <c r="J39" s="29" t="n">
        <f aca="false">Q39+X39</f>
        <v>26</v>
      </c>
      <c r="K39" s="29" t="n">
        <f aca="false">SUM(L39:Q39)</f>
        <v>531</v>
      </c>
      <c r="L39" s="29" t="n">
        <v>337</v>
      </c>
      <c r="M39" s="29" t="n">
        <v>47</v>
      </c>
      <c r="N39" s="29" t="n">
        <v>100</v>
      </c>
      <c r="O39" s="29" t="n">
        <v>21</v>
      </c>
      <c r="P39" s="29" t="n">
        <v>2</v>
      </c>
      <c r="Q39" s="29" t="n">
        <v>24</v>
      </c>
      <c r="R39" s="29" t="n">
        <f aca="false">SUM(S39:X39)</f>
        <v>93</v>
      </c>
      <c r="S39" s="29" t="n">
        <f aca="false">AG39+AN39</f>
        <v>0</v>
      </c>
      <c r="T39" s="29" t="n">
        <f aca="false">AA39+AH39+AO39+AV39+BC39</f>
        <v>91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2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91</v>
      </c>
      <c r="AG39" s="29" t="n">
        <v>0</v>
      </c>
      <c r="AH39" s="29" t="n">
        <v>91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2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2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140</v>
      </c>
      <c r="BI39" s="29" t="n">
        <v>132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8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087</v>
      </c>
      <c r="E40" s="29" t="n">
        <f aca="false">L40+S40</f>
        <v>188</v>
      </c>
      <c r="F40" s="29" t="n">
        <f aca="false">M40+T40</f>
        <v>427</v>
      </c>
      <c r="G40" s="29" t="n">
        <f aca="false">N40+U40</f>
        <v>377</v>
      </c>
      <c r="H40" s="29" t="n">
        <f aca="false">O40+V40</f>
        <v>76</v>
      </c>
      <c r="I40" s="29" t="n">
        <f aca="false">P40+W40</f>
        <v>19</v>
      </c>
      <c r="J40" s="29" t="n">
        <f aca="false">Q40+X40</f>
        <v>0</v>
      </c>
      <c r="K40" s="29" t="n">
        <f aca="false">SUM(L40:Q40)</f>
        <v>851</v>
      </c>
      <c r="L40" s="29" t="n">
        <v>188</v>
      </c>
      <c r="M40" s="29" t="n">
        <v>191</v>
      </c>
      <c r="N40" s="29" t="n">
        <v>377</v>
      </c>
      <c r="O40" s="29" t="n">
        <v>76</v>
      </c>
      <c r="P40" s="29" t="n">
        <v>19</v>
      </c>
      <c r="Q40" s="29" t="n">
        <v>0</v>
      </c>
      <c r="R40" s="29" t="n">
        <f aca="false">SUM(S40:X40)</f>
        <v>236</v>
      </c>
      <c r="S40" s="29" t="n">
        <f aca="false">AG40+AN40</f>
        <v>0</v>
      </c>
      <c r="T40" s="29" t="n">
        <f aca="false">AA40+AH40+AO40+AV40+BC40</f>
        <v>236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236</v>
      </c>
      <c r="AG40" s="29" t="n">
        <v>0</v>
      </c>
      <c r="AH40" s="29" t="n">
        <v>236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1673</v>
      </c>
      <c r="BI40" s="29" t="n">
        <v>1673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2437</v>
      </c>
      <c r="E41" s="29" t="n">
        <f aca="false">L41+S41</f>
        <v>1602</v>
      </c>
      <c r="F41" s="29" t="n">
        <f aca="false">M41+T41</f>
        <v>361</v>
      </c>
      <c r="G41" s="29" t="n">
        <f aca="false">N41+U41</f>
        <v>310</v>
      </c>
      <c r="H41" s="29" t="n">
        <f aca="false">O41+V41</f>
        <v>59</v>
      </c>
      <c r="I41" s="29" t="n">
        <f aca="false">P41+W41</f>
        <v>13</v>
      </c>
      <c r="J41" s="29" t="n">
        <f aca="false">Q41+X41</f>
        <v>92</v>
      </c>
      <c r="K41" s="29" t="n">
        <f aca="false">SUM(L41:Q41)</f>
        <v>2243</v>
      </c>
      <c r="L41" s="29" t="n">
        <v>1602</v>
      </c>
      <c r="M41" s="29" t="n">
        <v>167</v>
      </c>
      <c r="N41" s="29" t="n">
        <v>310</v>
      </c>
      <c r="O41" s="29" t="n">
        <v>59</v>
      </c>
      <c r="P41" s="29" t="n">
        <v>13</v>
      </c>
      <c r="Q41" s="29" t="n">
        <v>92</v>
      </c>
      <c r="R41" s="29" t="n">
        <f aca="false">SUM(S41:X41)</f>
        <v>194</v>
      </c>
      <c r="S41" s="29" t="n">
        <f aca="false">AG41+AN41</f>
        <v>0</v>
      </c>
      <c r="T41" s="29" t="n">
        <f aca="false">AA41+AH41+AO41+AV41+BC41</f>
        <v>194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194</v>
      </c>
      <c r="AG41" s="29" t="n">
        <v>0</v>
      </c>
      <c r="AH41" s="29" t="n">
        <v>194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1120</v>
      </c>
      <c r="BI41" s="29" t="n">
        <v>1068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52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81</v>
      </c>
      <c r="E42" s="29" t="n">
        <f aca="false">L42+S42</f>
        <v>0</v>
      </c>
      <c r="F42" s="29" t="n">
        <f aca="false">M42+T42</f>
        <v>24</v>
      </c>
      <c r="G42" s="29" t="n">
        <f aca="false">N42+U42</f>
        <v>51</v>
      </c>
      <c r="H42" s="29" t="n">
        <f aca="false">O42+V42</f>
        <v>6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81</v>
      </c>
      <c r="L42" s="29" t="n">
        <v>0</v>
      </c>
      <c r="M42" s="29" t="n">
        <v>24</v>
      </c>
      <c r="N42" s="29" t="n">
        <v>51</v>
      </c>
      <c r="O42" s="29" t="n">
        <v>6</v>
      </c>
      <c r="P42" s="29" t="n">
        <v>0</v>
      </c>
      <c r="Q42" s="29" t="n">
        <v>0</v>
      </c>
      <c r="R42" s="29" t="n">
        <f aca="false">SUM(S42:X42)</f>
        <v>0</v>
      </c>
      <c r="S42" s="29" t="n">
        <f aca="false">AG42+AN42</f>
        <v>0</v>
      </c>
      <c r="T42" s="29" t="n">
        <f aca="false">AA42+AH42+AO42+AV42+BC42</f>
        <v>0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397</v>
      </c>
      <c r="BI42" s="29" t="n">
        <v>397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1425</v>
      </c>
      <c r="E43" s="29" t="n">
        <f aca="false">L43+S43</f>
        <v>409</v>
      </c>
      <c r="F43" s="29" t="n">
        <f aca="false">M43+T43</f>
        <v>317</v>
      </c>
      <c r="G43" s="29" t="n">
        <f aca="false">N43+U43</f>
        <v>252</v>
      </c>
      <c r="H43" s="29" t="n">
        <f aca="false">O43+V43</f>
        <v>65</v>
      </c>
      <c r="I43" s="29" t="n">
        <f aca="false">P43+W43</f>
        <v>241</v>
      </c>
      <c r="J43" s="29" t="n">
        <f aca="false">Q43+X43</f>
        <v>141</v>
      </c>
      <c r="K43" s="29" t="n">
        <f aca="false">SUM(L43:Q43)</f>
        <v>477</v>
      </c>
      <c r="L43" s="29" t="n">
        <v>267</v>
      </c>
      <c r="M43" s="29" t="n">
        <v>79</v>
      </c>
      <c r="N43" s="29" t="n">
        <v>110</v>
      </c>
      <c r="O43" s="29" t="n">
        <v>18</v>
      </c>
      <c r="P43" s="29" t="n">
        <v>3</v>
      </c>
      <c r="Q43" s="29" t="n">
        <v>0</v>
      </c>
      <c r="R43" s="29" t="n">
        <f aca="false">SUM(S43:X43)</f>
        <v>948</v>
      </c>
      <c r="S43" s="29" t="n">
        <f aca="false">AG43+AN43</f>
        <v>142</v>
      </c>
      <c r="T43" s="29" t="n">
        <f aca="false">AA43+AH43+AO43+AV43+BC43</f>
        <v>238</v>
      </c>
      <c r="U43" s="29" t="n">
        <f aca="false">AI43+AP43</f>
        <v>142</v>
      </c>
      <c r="V43" s="29" t="n">
        <f aca="false">AJ43+AQ43</f>
        <v>47</v>
      </c>
      <c r="W43" s="29" t="n">
        <f aca="false">AK43+AR43</f>
        <v>238</v>
      </c>
      <c r="X43" s="29" t="n">
        <f aca="false">AE43+AL43+AS43+AZ43+BG43</f>
        <v>141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948</v>
      </c>
      <c r="AN43" s="29" t="n">
        <v>142</v>
      </c>
      <c r="AO43" s="29" t="n">
        <v>238</v>
      </c>
      <c r="AP43" s="29" t="n">
        <v>142</v>
      </c>
      <c r="AQ43" s="29" t="n">
        <v>47</v>
      </c>
      <c r="AR43" s="29" t="n">
        <v>238</v>
      </c>
      <c r="AS43" s="29" t="n">
        <v>141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784</v>
      </c>
      <c r="BI43" s="29" t="n">
        <v>728</v>
      </c>
      <c r="BJ43" s="29" t="n">
        <v>6</v>
      </c>
      <c r="BK43" s="29" t="n">
        <v>0</v>
      </c>
      <c r="BL43" s="29" t="n">
        <v>0</v>
      </c>
      <c r="BM43" s="29" t="n">
        <v>0</v>
      </c>
      <c r="BN43" s="29" t="n">
        <v>5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99</v>
      </c>
      <c r="E44" s="29" t="n">
        <f aca="false">L44+S44</f>
        <v>85</v>
      </c>
      <c r="F44" s="29" t="n">
        <f aca="false">M44+T44</f>
        <v>70</v>
      </c>
      <c r="G44" s="29" t="n">
        <f aca="false">N44+U44</f>
        <v>37</v>
      </c>
      <c r="H44" s="29" t="n">
        <f aca="false">O44+V44</f>
        <v>7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199</v>
      </c>
      <c r="L44" s="29" t="n">
        <v>85</v>
      </c>
      <c r="M44" s="29" t="n">
        <v>70</v>
      </c>
      <c r="N44" s="29" t="n">
        <v>37</v>
      </c>
      <c r="O44" s="29" t="n">
        <v>7</v>
      </c>
      <c r="P44" s="29" t="n">
        <v>0</v>
      </c>
      <c r="Q44" s="29" t="n">
        <v>0</v>
      </c>
      <c r="R44" s="29" t="n">
        <f aca="false">SUM(S44:X44)</f>
        <v>0</v>
      </c>
      <c r="S44" s="29" t="n">
        <f aca="false">AG44+AN44</f>
        <v>0</v>
      </c>
      <c r="T44" s="29" t="n">
        <f aca="false">AA44+AH44+AO44+AV44+BC44</f>
        <v>0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565</v>
      </c>
      <c r="BI44" s="29" t="n">
        <v>308</v>
      </c>
      <c r="BJ44" s="29" t="n">
        <v>6</v>
      </c>
      <c r="BK44" s="29" t="n">
        <v>0</v>
      </c>
      <c r="BL44" s="29" t="n">
        <v>0</v>
      </c>
      <c r="BM44" s="29" t="n">
        <v>0</v>
      </c>
      <c r="BN44" s="29" t="n">
        <v>251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1342</v>
      </c>
      <c r="E45" s="29" t="n">
        <f aca="false">L45+S45</f>
        <v>542</v>
      </c>
      <c r="F45" s="29" t="n">
        <f aca="false">M45+T45</f>
        <v>115</v>
      </c>
      <c r="G45" s="29" t="n">
        <f aca="false">N45+U45</f>
        <v>171</v>
      </c>
      <c r="H45" s="29" t="n">
        <f aca="false">O45+V45</f>
        <v>34</v>
      </c>
      <c r="I45" s="29" t="n">
        <f aca="false">P45+W45</f>
        <v>137</v>
      </c>
      <c r="J45" s="29" t="n">
        <f aca="false">Q45+X45</f>
        <v>343</v>
      </c>
      <c r="K45" s="29" t="n">
        <f aca="false">SUM(L45:Q45)</f>
        <v>938</v>
      </c>
      <c r="L45" s="29" t="n">
        <v>542</v>
      </c>
      <c r="M45" s="29" t="n">
        <v>80</v>
      </c>
      <c r="N45" s="29" t="n">
        <v>171</v>
      </c>
      <c r="O45" s="29" t="n">
        <v>34</v>
      </c>
      <c r="P45" s="29" t="n">
        <v>111</v>
      </c>
      <c r="Q45" s="29" t="n">
        <v>0</v>
      </c>
      <c r="R45" s="29" t="n">
        <f aca="false">SUM(S45:X45)</f>
        <v>404</v>
      </c>
      <c r="S45" s="29" t="n">
        <f aca="false">AG45+AN45</f>
        <v>0</v>
      </c>
      <c r="T45" s="29" t="n">
        <f aca="false">AA45+AH45+AO45+AV45+BC45</f>
        <v>35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26</v>
      </c>
      <c r="X45" s="29" t="n">
        <f aca="false">AE45+AL45+AS45+AZ45+BG45</f>
        <v>343</v>
      </c>
      <c r="Y45" s="29" t="n">
        <f aca="false">SUM(Z45:AE45)</f>
        <v>21</v>
      </c>
      <c r="Z45" s="31" t="s">
        <v>46</v>
      </c>
      <c r="AA45" s="29" t="n">
        <v>19</v>
      </c>
      <c r="AB45" s="31" t="s">
        <v>46</v>
      </c>
      <c r="AC45" s="31" t="s">
        <v>46</v>
      </c>
      <c r="AD45" s="31" t="s">
        <v>46</v>
      </c>
      <c r="AE45" s="29" t="n">
        <v>2</v>
      </c>
      <c r="AF45" s="29" t="n">
        <f aca="false">SUM(AG45:AL45)</f>
        <v>16</v>
      </c>
      <c r="AG45" s="29" t="n">
        <v>0</v>
      </c>
      <c r="AH45" s="29" t="n">
        <v>16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367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26</v>
      </c>
      <c r="AS45" s="29" t="n">
        <v>341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693</v>
      </c>
      <c r="BI45" s="29" t="n">
        <v>693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711</v>
      </c>
      <c r="E46" s="29" t="n">
        <f aca="false">L46+S46</f>
        <v>67</v>
      </c>
      <c r="F46" s="29" t="n">
        <f aca="false">M46+T46</f>
        <v>182</v>
      </c>
      <c r="G46" s="29" t="n">
        <f aca="false">N46+U46</f>
        <v>262</v>
      </c>
      <c r="H46" s="29" t="n">
        <f aca="false">O46+V46</f>
        <v>45</v>
      </c>
      <c r="I46" s="29" t="n">
        <f aca="false">P46+W46</f>
        <v>0</v>
      </c>
      <c r="J46" s="29" t="n">
        <f aca="false">Q46+X46</f>
        <v>155</v>
      </c>
      <c r="K46" s="29" t="n">
        <f aca="false">SUM(L46:Q46)</f>
        <v>518</v>
      </c>
      <c r="L46" s="29" t="n">
        <v>67</v>
      </c>
      <c r="M46" s="29" t="n">
        <v>136</v>
      </c>
      <c r="N46" s="29" t="n">
        <v>262</v>
      </c>
      <c r="O46" s="29" t="n">
        <v>45</v>
      </c>
      <c r="P46" s="29" t="n">
        <v>0</v>
      </c>
      <c r="Q46" s="29" t="n">
        <v>8</v>
      </c>
      <c r="R46" s="29" t="n">
        <f aca="false">SUM(S46:X46)</f>
        <v>193</v>
      </c>
      <c r="S46" s="29" t="n">
        <f aca="false">AG46+AN46</f>
        <v>0</v>
      </c>
      <c r="T46" s="29" t="n">
        <f aca="false">AA46+AH46+AO46+AV46+BC46</f>
        <v>46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147</v>
      </c>
      <c r="Y46" s="29" t="n">
        <f aca="false">SUM(Z46:AE46)</f>
        <v>23</v>
      </c>
      <c r="Z46" s="31" t="s">
        <v>46</v>
      </c>
      <c r="AA46" s="29" t="n">
        <v>23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170</v>
      </c>
      <c r="AG46" s="29" t="n">
        <v>0</v>
      </c>
      <c r="AH46" s="29" t="n">
        <v>23</v>
      </c>
      <c r="AI46" s="29" t="n">
        <v>0</v>
      </c>
      <c r="AJ46" s="29" t="n">
        <v>0</v>
      </c>
      <c r="AK46" s="29" t="n">
        <v>0</v>
      </c>
      <c r="AL46" s="29" t="n">
        <v>147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1955</v>
      </c>
      <c r="BI46" s="29" t="n">
        <v>1811</v>
      </c>
      <c r="BJ46" s="29" t="n">
        <v>3</v>
      </c>
      <c r="BK46" s="29" t="n">
        <v>0</v>
      </c>
      <c r="BL46" s="29" t="n">
        <v>0</v>
      </c>
      <c r="BM46" s="29" t="n">
        <v>0</v>
      </c>
      <c r="BN46" s="29" t="n">
        <v>141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2628</v>
      </c>
      <c r="E47" s="29" t="n">
        <f aca="false">L47+S47</f>
        <v>1746</v>
      </c>
      <c r="F47" s="29" t="n">
        <f aca="false">M47+T47</f>
        <v>431</v>
      </c>
      <c r="G47" s="29" t="n">
        <f aca="false">N47+U47</f>
        <v>286</v>
      </c>
      <c r="H47" s="29" t="n">
        <f aca="false">O47+V47</f>
        <v>46</v>
      </c>
      <c r="I47" s="29" t="n">
        <f aca="false">P47+W47</f>
        <v>0</v>
      </c>
      <c r="J47" s="29" t="n">
        <f aca="false">Q47+X47</f>
        <v>119</v>
      </c>
      <c r="K47" s="29" t="n">
        <f aca="false">SUM(L47:Q47)</f>
        <v>2306</v>
      </c>
      <c r="L47" s="29" t="n">
        <v>1746</v>
      </c>
      <c r="M47" s="29" t="n">
        <v>109</v>
      </c>
      <c r="N47" s="29" t="n">
        <v>286</v>
      </c>
      <c r="O47" s="29" t="n">
        <v>46</v>
      </c>
      <c r="P47" s="29" t="n">
        <v>0</v>
      </c>
      <c r="Q47" s="29" t="n">
        <v>119</v>
      </c>
      <c r="R47" s="29" t="n">
        <f aca="false">SUM(S47:X47)</f>
        <v>322</v>
      </c>
      <c r="S47" s="29" t="n">
        <f aca="false">AG47+AN47</f>
        <v>0</v>
      </c>
      <c r="T47" s="29" t="n">
        <f aca="false">AA47+AH47+AO47+AV47+BC47</f>
        <v>322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322</v>
      </c>
      <c r="AN47" s="29" t="n">
        <v>0</v>
      </c>
      <c r="AO47" s="29" t="n">
        <v>322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1146</v>
      </c>
      <c r="E48" s="29" t="n">
        <f aca="false">L48+S48</f>
        <v>635</v>
      </c>
      <c r="F48" s="29" t="n">
        <f aca="false">M48+T48</f>
        <v>306</v>
      </c>
      <c r="G48" s="29" t="n">
        <f aca="false">N48+U48</f>
        <v>129</v>
      </c>
      <c r="H48" s="29" t="n">
        <f aca="false">O48+V48</f>
        <v>27</v>
      </c>
      <c r="I48" s="29" t="n">
        <f aca="false">P48+W48</f>
        <v>0</v>
      </c>
      <c r="J48" s="29" t="n">
        <f aca="false">Q48+X48</f>
        <v>49</v>
      </c>
      <c r="K48" s="29" t="n">
        <f aca="false">SUM(L48:Q48)</f>
        <v>884</v>
      </c>
      <c r="L48" s="29" t="n">
        <v>622</v>
      </c>
      <c r="M48" s="29" t="n">
        <v>57</v>
      </c>
      <c r="N48" s="29" t="n">
        <v>129</v>
      </c>
      <c r="O48" s="29" t="n">
        <v>27</v>
      </c>
      <c r="P48" s="29" t="n">
        <v>0</v>
      </c>
      <c r="Q48" s="29" t="n">
        <v>49</v>
      </c>
      <c r="R48" s="29" t="n">
        <f aca="false">SUM(S48:X48)</f>
        <v>262</v>
      </c>
      <c r="S48" s="29" t="n">
        <f aca="false">AG48+AN48</f>
        <v>13</v>
      </c>
      <c r="T48" s="29" t="n">
        <f aca="false">AA48+AH48+AO48+AV48+BC48</f>
        <v>249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262</v>
      </c>
      <c r="AG48" s="29" t="n">
        <v>13</v>
      </c>
      <c r="AH48" s="29" t="n">
        <v>249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550</v>
      </c>
      <c r="BI48" s="29" t="n">
        <v>498</v>
      </c>
      <c r="BJ48" s="29" t="n">
        <v>3</v>
      </c>
      <c r="BK48" s="29" t="n">
        <v>3</v>
      </c>
      <c r="BL48" s="29" t="n">
        <v>3</v>
      </c>
      <c r="BM48" s="29" t="n">
        <v>3</v>
      </c>
      <c r="BN48" s="29" t="n">
        <v>4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327</v>
      </c>
      <c r="E49" s="29" t="n">
        <f aca="false">L49+S49</f>
        <v>39</v>
      </c>
      <c r="F49" s="29" t="n">
        <f aca="false">M49+T49</f>
        <v>188</v>
      </c>
      <c r="G49" s="29" t="n">
        <f aca="false">N49+U49</f>
        <v>80</v>
      </c>
      <c r="H49" s="29" t="n">
        <f aca="false">O49+V49</f>
        <v>16</v>
      </c>
      <c r="I49" s="29" t="n">
        <f aca="false">P49+W49</f>
        <v>0</v>
      </c>
      <c r="J49" s="29" t="n">
        <f aca="false">Q49+X49</f>
        <v>4</v>
      </c>
      <c r="K49" s="29" t="n">
        <f aca="false">SUM(L49:Q49)</f>
        <v>165</v>
      </c>
      <c r="L49" s="29" t="n">
        <v>30</v>
      </c>
      <c r="M49" s="29" t="n">
        <v>35</v>
      </c>
      <c r="N49" s="29" t="n">
        <v>80</v>
      </c>
      <c r="O49" s="29" t="n">
        <v>16</v>
      </c>
      <c r="P49" s="29" t="n">
        <v>0</v>
      </c>
      <c r="Q49" s="29" t="n">
        <v>4</v>
      </c>
      <c r="R49" s="29" t="n">
        <f aca="false">SUM(S49:X49)</f>
        <v>162</v>
      </c>
      <c r="S49" s="29" t="n">
        <f aca="false">AG49+AN49</f>
        <v>9</v>
      </c>
      <c r="T49" s="29" t="n">
        <f aca="false">AA49+AH49+AO49+AV49+BC49</f>
        <v>153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162</v>
      </c>
      <c r="AG49" s="29" t="n">
        <v>9</v>
      </c>
      <c r="AH49" s="29" t="n">
        <v>153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713</v>
      </c>
      <c r="BI49" s="29" t="n">
        <v>667</v>
      </c>
      <c r="BJ49" s="29" t="n">
        <v>3</v>
      </c>
      <c r="BK49" s="29" t="n">
        <v>0</v>
      </c>
      <c r="BL49" s="29" t="n">
        <v>0</v>
      </c>
      <c r="BM49" s="29" t="n">
        <v>0</v>
      </c>
      <c r="BN49" s="29" t="n">
        <v>43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715</v>
      </c>
      <c r="E50" s="29" t="n">
        <f aca="false">L50+S50</f>
        <v>0</v>
      </c>
      <c r="F50" s="29" t="n">
        <f aca="false">M50+T50</f>
        <v>659</v>
      </c>
      <c r="G50" s="29" t="n">
        <f aca="false">N50+U50</f>
        <v>56</v>
      </c>
      <c r="H50" s="29" t="n">
        <f aca="false">O50+V50</f>
        <v>0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715</v>
      </c>
      <c r="L50" s="29" t="n">
        <v>0</v>
      </c>
      <c r="M50" s="29" t="n">
        <v>659</v>
      </c>
      <c r="N50" s="29" t="n">
        <v>56</v>
      </c>
      <c r="O50" s="29" t="n">
        <v>0</v>
      </c>
      <c r="P50" s="29" t="n">
        <v>0</v>
      </c>
      <c r="Q50" s="29" t="n">
        <v>0</v>
      </c>
      <c r="R50" s="29" t="n">
        <f aca="false">SUM(S50:X50)</f>
        <v>0</v>
      </c>
      <c r="S50" s="29" t="n">
        <f aca="false">AG50+AN50</f>
        <v>0</v>
      </c>
      <c r="T50" s="29" t="n">
        <f aca="false">AA50+AH50+AO50+AV50+BC50</f>
        <v>0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974</v>
      </c>
      <c r="BI50" s="29" t="n">
        <v>939</v>
      </c>
      <c r="BJ50" s="29" t="n">
        <v>20</v>
      </c>
      <c r="BK50" s="29" t="n">
        <v>15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1145</v>
      </c>
      <c r="E51" s="29" t="n">
        <f aca="false">L51+S51</f>
        <v>863</v>
      </c>
      <c r="F51" s="29" t="n">
        <f aca="false">M51+T51</f>
        <v>38</v>
      </c>
      <c r="G51" s="29" t="n">
        <f aca="false">N51+U51</f>
        <v>109</v>
      </c>
      <c r="H51" s="29" t="n">
        <f aca="false">O51+V51</f>
        <v>2</v>
      </c>
      <c r="I51" s="29" t="n">
        <f aca="false">P51+W51</f>
        <v>0</v>
      </c>
      <c r="J51" s="29" t="n">
        <f aca="false">Q51+X51</f>
        <v>133</v>
      </c>
      <c r="K51" s="29" t="n">
        <f aca="false">SUM(L51:Q51)</f>
        <v>1145</v>
      </c>
      <c r="L51" s="29" t="n">
        <v>863</v>
      </c>
      <c r="M51" s="29" t="n">
        <v>38</v>
      </c>
      <c r="N51" s="29" t="n">
        <v>109</v>
      </c>
      <c r="O51" s="29" t="n">
        <v>2</v>
      </c>
      <c r="P51" s="29" t="n">
        <v>0</v>
      </c>
      <c r="Q51" s="29" t="n">
        <v>133</v>
      </c>
      <c r="R51" s="29" t="n">
        <f aca="false">SUM(S51:X51)</f>
        <v>0</v>
      </c>
      <c r="S51" s="29" t="n">
        <f aca="false">AG51+AN51</f>
        <v>0</v>
      </c>
      <c r="T51" s="29" t="n">
        <f aca="false">AA51+AH51+AO51+AV51+BC51</f>
        <v>0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290</v>
      </c>
      <c r="E52" s="29" t="n">
        <f aca="false">L52+S52</f>
        <v>0</v>
      </c>
      <c r="F52" s="29" t="n">
        <f aca="false">M52+T52</f>
        <v>79</v>
      </c>
      <c r="G52" s="29" t="n">
        <f aca="false">N52+U52</f>
        <v>181</v>
      </c>
      <c r="H52" s="29" t="n">
        <f aca="false">O52+V52</f>
        <v>24</v>
      </c>
      <c r="I52" s="29" t="n">
        <f aca="false">P52+W52</f>
        <v>0</v>
      </c>
      <c r="J52" s="29" t="n">
        <f aca="false">Q52+X52</f>
        <v>6</v>
      </c>
      <c r="K52" s="29" t="n">
        <f aca="false">SUM(L52:Q52)</f>
        <v>290</v>
      </c>
      <c r="L52" s="29" t="n">
        <v>0</v>
      </c>
      <c r="M52" s="29" t="n">
        <v>79</v>
      </c>
      <c r="N52" s="29" t="n">
        <v>181</v>
      </c>
      <c r="O52" s="29" t="n">
        <v>24</v>
      </c>
      <c r="P52" s="29" t="n">
        <v>0</v>
      </c>
      <c r="Q52" s="29" t="n">
        <v>6</v>
      </c>
      <c r="R52" s="29" t="n">
        <f aca="false">SUM(S52:X52)</f>
        <v>0</v>
      </c>
      <c r="S52" s="29" t="n">
        <f aca="false">AG52+AN52</f>
        <v>0</v>
      </c>
      <c r="T52" s="29" t="n">
        <f aca="false">AA52+AH52+AO52+AV52+BC52</f>
        <v>0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722</v>
      </c>
      <c r="BI52" s="29" t="n">
        <v>722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807</v>
      </c>
      <c r="E53" s="29" t="n">
        <f aca="false">L53+S53</f>
        <v>286</v>
      </c>
      <c r="F53" s="29" t="n">
        <f aca="false">M53+T53</f>
        <v>316</v>
      </c>
      <c r="G53" s="29" t="n">
        <f aca="false">N53+U53</f>
        <v>205</v>
      </c>
      <c r="H53" s="29" t="n">
        <f aca="false">O53+V53</f>
        <v>0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807</v>
      </c>
      <c r="L53" s="29" t="n">
        <v>286</v>
      </c>
      <c r="M53" s="29" t="n">
        <v>316</v>
      </c>
      <c r="N53" s="29" t="n">
        <v>205</v>
      </c>
      <c r="O53" s="29" t="n">
        <v>0</v>
      </c>
      <c r="P53" s="29" t="n">
        <v>0</v>
      </c>
      <c r="Q53" s="29" t="n">
        <v>0</v>
      </c>
      <c r="R53" s="29" t="n">
        <f aca="false">SUM(S53:X53)</f>
        <v>0</v>
      </c>
      <c r="S53" s="29" t="n">
        <f aca="false">AG53+AN53</f>
        <v>0</v>
      </c>
      <c r="T53" s="29" t="n">
        <f aca="false">AA53+AH53+AO53+AV53+BC53</f>
        <v>0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924</v>
      </c>
      <c r="BI53" s="29" t="n">
        <v>847</v>
      </c>
      <c r="BJ53" s="29" t="n">
        <v>25</v>
      </c>
      <c r="BK53" s="29" t="n">
        <v>0</v>
      </c>
      <c r="BL53" s="29" t="n">
        <v>0</v>
      </c>
      <c r="BM53" s="29" t="n">
        <v>0</v>
      </c>
      <c r="BN53" s="29" t="n">
        <v>52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2036</v>
      </c>
      <c r="E54" s="29" t="n">
        <f aca="false">L54+S54</f>
        <v>1224</v>
      </c>
      <c r="F54" s="29" t="n">
        <f aca="false">M54+T54</f>
        <v>330</v>
      </c>
      <c r="G54" s="29" t="n">
        <f aca="false">N54+U54</f>
        <v>302</v>
      </c>
      <c r="H54" s="29" t="n">
        <f aca="false">O54+V54</f>
        <v>47</v>
      </c>
      <c r="I54" s="29" t="n">
        <f aca="false">P54+W54</f>
        <v>0</v>
      </c>
      <c r="J54" s="29" t="n">
        <f aca="false">Q54+X54</f>
        <v>133</v>
      </c>
      <c r="K54" s="29" t="n">
        <f aca="false">SUM(L54:Q54)</f>
        <v>2036</v>
      </c>
      <c r="L54" s="29" t="n">
        <v>1224</v>
      </c>
      <c r="M54" s="29" t="n">
        <v>330</v>
      </c>
      <c r="N54" s="29" t="n">
        <v>302</v>
      </c>
      <c r="O54" s="29" t="n">
        <v>47</v>
      </c>
      <c r="P54" s="29" t="n">
        <v>0</v>
      </c>
      <c r="Q54" s="29" t="n">
        <v>133</v>
      </c>
      <c r="R54" s="29" t="n">
        <f aca="false">SUM(S54:X54)</f>
        <v>0</v>
      </c>
      <c r="S54" s="29" t="n">
        <f aca="false">AG54+AN54</f>
        <v>0</v>
      </c>
      <c r="T54" s="29" t="n">
        <f aca="false">AA54+AH54+AO54+AV54+BC54</f>
        <v>0</v>
      </c>
      <c r="U54" s="29" t="n">
        <f aca="false">AI54+AP54</f>
        <v>0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116</v>
      </c>
      <c r="E55" s="29" t="n">
        <f aca="false">L55+S55</f>
        <v>0</v>
      </c>
      <c r="F55" s="29" t="n">
        <f aca="false">M55+T55</f>
        <v>111</v>
      </c>
      <c r="G55" s="29" t="n">
        <f aca="false">N55+U55</f>
        <v>0</v>
      </c>
      <c r="H55" s="29" t="n">
        <f aca="false">O55+V55</f>
        <v>5</v>
      </c>
      <c r="I55" s="29" t="n">
        <f aca="false">P55+W55</f>
        <v>0</v>
      </c>
      <c r="J55" s="29" t="n">
        <f aca="false">Q55+X55</f>
        <v>0</v>
      </c>
      <c r="K55" s="29" t="n">
        <f aca="false">SUM(L55:Q55)</f>
        <v>116</v>
      </c>
      <c r="L55" s="29" t="n">
        <v>0</v>
      </c>
      <c r="M55" s="29" t="n">
        <v>111</v>
      </c>
      <c r="N55" s="29" t="n">
        <v>0</v>
      </c>
      <c r="O55" s="29" t="n">
        <v>5</v>
      </c>
      <c r="P55" s="29" t="n">
        <v>0</v>
      </c>
      <c r="Q55" s="29" t="n">
        <v>0</v>
      </c>
      <c r="R55" s="29" t="n">
        <f aca="false">SUM(S55:X55)</f>
        <v>0</v>
      </c>
      <c r="S55" s="29" t="n">
        <f aca="false">AG55+AN55</f>
        <v>0</v>
      </c>
      <c r="T55" s="29" t="n">
        <f aca="false">AA55+AH55+AO55+AV55+BC55</f>
        <v>0</v>
      </c>
      <c r="U55" s="29" t="n">
        <f aca="false">AI55+AP55</f>
        <v>0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316</v>
      </c>
      <c r="BI55" s="29" t="n">
        <v>229</v>
      </c>
      <c r="BJ55" s="29" t="n">
        <v>19</v>
      </c>
      <c r="BK55" s="29" t="n">
        <v>68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233</v>
      </c>
      <c r="E56" s="29" t="n">
        <f aca="false">L56+S56</f>
        <v>119</v>
      </c>
      <c r="F56" s="29" t="n">
        <f aca="false">M56+T56</f>
        <v>72</v>
      </c>
      <c r="G56" s="29" t="n">
        <f aca="false">N56+U56</f>
        <v>42</v>
      </c>
      <c r="H56" s="29" t="n">
        <f aca="false">O56+V56</f>
        <v>0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233</v>
      </c>
      <c r="L56" s="29" t="n">
        <v>119</v>
      </c>
      <c r="M56" s="29" t="n">
        <v>72</v>
      </c>
      <c r="N56" s="29" t="n">
        <v>42</v>
      </c>
      <c r="O56" s="29" t="n">
        <v>0</v>
      </c>
      <c r="P56" s="29" t="n">
        <v>0</v>
      </c>
      <c r="Q56" s="29" t="n">
        <v>0</v>
      </c>
      <c r="R56" s="29" t="n">
        <f aca="false">SUM(S56:X56)</f>
        <v>0</v>
      </c>
      <c r="S56" s="29" t="n">
        <f aca="false">AG56+AN56</f>
        <v>0</v>
      </c>
      <c r="T56" s="29" t="n">
        <f aca="false">AA56+AH56+AO56+AV56+BC56</f>
        <v>0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926</v>
      </c>
      <c r="E57" s="29" t="n">
        <f aca="false">L57+S57</f>
        <v>0</v>
      </c>
      <c r="F57" s="29" t="n">
        <f aca="false">M57+T57</f>
        <v>640</v>
      </c>
      <c r="G57" s="29" t="n">
        <f aca="false">N57+U57</f>
        <v>286</v>
      </c>
      <c r="H57" s="29" t="n">
        <f aca="false">O57+V57</f>
        <v>0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286</v>
      </c>
      <c r="L57" s="29" t="n">
        <v>0</v>
      </c>
      <c r="M57" s="29" t="n">
        <v>0</v>
      </c>
      <c r="N57" s="29" t="n">
        <v>286</v>
      </c>
      <c r="O57" s="29" t="n">
        <v>0</v>
      </c>
      <c r="P57" s="29" t="n">
        <v>0</v>
      </c>
      <c r="Q57" s="29" t="n">
        <v>0</v>
      </c>
      <c r="R57" s="29" t="n">
        <f aca="false">SUM(S57:X57)</f>
        <v>640</v>
      </c>
      <c r="S57" s="29" t="n">
        <f aca="false">AG57+AN57</f>
        <v>0</v>
      </c>
      <c r="T57" s="29" t="n">
        <f aca="false">AA57+AH57+AO57+AV57+BC57</f>
        <v>640</v>
      </c>
      <c r="U57" s="29" t="n">
        <f aca="false">AI57+AP57</f>
        <v>0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640</v>
      </c>
      <c r="AN57" s="29" t="n">
        <v>0</v>
      </c>
      <c r="AO57" s="29" t="n">
        <v>64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1940</v>
      </c>
      <c r="BI57" s="29" t="n">
        <v>1744</v>
      </c>
      <c r="BJ57" s="29" t="n">
        <v>45</v>
      </c>
      <c r="BK57" s="29" t="n">
        <v>0</v>
      </c>
      <c r="BL57" s="29" t="n">
        <v>0</v>
      </c>
      <c r="BM57" s="29" t="n">
        <v>0</v>
      </c>
      <c r="BN57" s="29" t="n">
        <v>151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1218</v>
      </c>
      <c r="E58" s="29" t="n">
        <f aca="false">L58+S58</f>
        <v>420</v>
      </c>
      <c r="F58" s="29" t="n">
        <f aca="false">M58+T58</f>
        <v>541</v>
      </c>
      <c r="G58" s="29" t="n">
        <f aca="false">N58+U58</f>
        <v>250</v>
      </c>
      <c r="H58" s="29" t="n">
        <f aca="false">O58+V58</f>
        <v>0</v>
      </c>
      <c r="I58" s="29" t="n">
        <f aca="false">P58+W58</f>
        <v>0</v>
      </c>
      <c r="J58" s="29" t="n">
        <f aca="false">Q58+X58</f>
        <v>7</v>
      </c>
      <c r="K58" s="29" t="n">
        <f aca="false">SUM(L58:Q58)</f>
        <v>1218</v>
      </c>
      <c r="L58" s="29" t="n">
        <v>420</v>
      </c>
      <c r="M58" s="29" t="n">
        <v>541</v>
      </c>
      <c r="N58" s="29" t="n">
        <v>250</v>
      </c>
      <c r="O58" s="29" t="n">
        <v>0</v>
      </c>
      <c r="P58" s="29" t="n">
        <v>0</v>
      </c>
      <c r="Q58" s="29" t="n">
        <v>7</v>
      </c>
      <c r="R58" s="29" t="n">
        <f aca="false">SUM(S58:X58)</f>
        <v>0</v>
      </c>
      <c r="S58" s="29" t="n">
        <f aca="false">AG58+AN58</f>
        <v>0</v>
      </c>
      <c r="T58" s="29" t="n">
        <f aca="false">AA58+AH58+AO58+AV58+BC58</f>
        <v>0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1586</v>
      </c>
      <c r="BI58" s="29" t="n">
        <v>763</v>
      </c>
      <c r="BJ58" s="29" t="n">
        <v>30</v>
      </c>
      <c r="BK58" s="29" t="n">
        <v>0</v>
      </c>
      <c r="BL58" s="29" t="n">
        <v>0</v>
      </c>
      <c r="BM58" s="29" t="n">
        <v>0</v>
      </c>
      <c r="BN58" s="29" t="n">
        <v>793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505</v>
      </c>
      <c r="E59" s="29" t="n">
        <f aca="false">L59+S59</f>
        <v>122</v>
      </c>
      <c r="F59" s="29" t="n">
        <f aca="false">M59+T59</f>
        <v>285</v>
      </c>
      <c r="G59" s="29" t="n">
        <f aca="false">N59+U59</f>
        <v>66</v>
      </c>
      <c r="H59" s="29" t="n">
        <f aca="false">O59+V59</f>
        <v>2</v>
      </c>
      <c r="I59" s="29" t="n">
        <f aca="false">P59+W59</f>
        <v>0</v>
      </c>
      <c r="J59" s="29" t="n">
        <f aca="false">Q59+X59</f>
        <v>30</v>
      </c>
      <c r="K59" s="29" t="n">
        <f aca="false">SUM(L59:Q59)</f>
        <v>505</v>
      </c>
      <c r="L59" s="29" t="n">
        <v>122</v>
      </c>
      <c r="M59" s="29" t="n">
        <v>285</v>
      </c>
      <c r="N59" s="29" t="n">
        <v>66</v>
      </c>
      <c r="O59" s="29" t="n">
        <v>2</v>
      </c>
      <c r="P59" s="29" t="n">
        <v>0</v>
      </c>
      <c r="Q59" s="29" t="n">
        <v>30</v>
      </c>
      <c r="R59" s="29" t="n">
        <f aca="false">SUM(S59:X59)</f>
        <v>0</v>
      </c>
      <c r="S59" s="29" t="n">
        <f aca="false">AG59+AN59</f>
        <v>0</v>
      </c>
      <c r="T59" s="29" t="n">
        <f aca="false">AA59+AH59+AO59+AV59+BC59</f>
        <v>0</v>
      </c>
      <c r="U59" s="29" t="n">
        <f aca="false">AI59+AP59</f>
        <v>0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59</v>
      </c>
      <c r="BI59" s="29" t="n">
        <v>47</v>
      </c>
      <c r="BJ59" s="29" t="n">
        <v>5</v>
      </c>
      <c r="BK59" s="29" t="n">
        <v>0</v>
      </c>
      <c r="BL59" s="29" t="n">
        <v>0</v>
      </c>
      <c r="BM59" s="29" t="n">
        <v>0</v>
      </c>
      <c r="BN59" s="29" t="n">
        <v>7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115</v>
      </c>
      <c r="E60" s="29" t="n">
        <f aca="false">L60+S60</f>
        <v>5</v>
      </c>
      <c r="F60" s="29" t="n">
        <f aca="false">M60+T60</f>
        <v>47</v>
      </c>
      <c r="G60" s="29" t="n">
        <f aca="false">N60+U60</f>
        <v>37</v>
      </c>
      <c r="H60" s="29" t="n">
        <f aca="false">O60+V60</f>
        <v>0</v>
      </c>
      <c r="I60" s="29" t="n">
        <f aca="false">P60+W60</f>
        <v>0</v>
      </c>
      <c r="J60" s="29" t="n">
        <f aca="false">Q60+X60</f>
        <v>26</v>
      </c>
      <c r="K60" s="29" t="n">
        <f aca="false">SUM(L60:Q60)</f>
        <v>115</v>
      </c>
      <c r="L60" s="29" t="n">
        <v>5</v>
      </c>
      <c r="M60" s="29" t="n">
        <v>47</v>
      </c>
      <c r="N60" s="29" t="n">
        <v>37</v>
      </c>
      <c r="O60" s="29" t="n">
        <v>0</v>
      </c>
      <c r="P60" s="29" t="n">
        <v>0</v>
      </c>
      <c r="Q60" s="29" t="n">
        <v>26</v>
      </c>
      <c r="R60" s="29" t="n">
        <f aca="false">SUM(S60:X60)</f>
        <v>0</v>
      </c>
      <c r="S60" s="29" t="n">
        <f aca="false">AG60+AN60</f>
        <v>0</v>
      </c>
      <c r="T60" s="29" t="n">
        <f aca="false">AA60+AH60+AO60+AV60+BC60</f>
        <v>0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879</v>
      </c>
      <c r="E61" s="29" t="n">
        <f aca="false">L61+S61</f>
        <v>515</v>
      </c>
      <c r="F61" s="29" t="n">
        <f aca="false">M61+T61</f>
        <v>113</v>
      </c>
      <c r="G61" s="29" t="n">
        <f aca="false">N61+U61</f>
        <v>251</v>
      </c>
      <c r="H61" s="29" t="n">
        <f aca="false">O61+V61</f>
        <v>0</v>
      </c>
      <c r="I61" s="29" t="n">
        <f aca="false">P61+W61</f>
        <v>0</v>
      </c>
      <c r="J61" s="29" t="n">
        <f aca="false">Q61+X61</f>
        <v>0</v>
      </c>
      <c r="K61" s="29" t="n">
        <f aca="false">SUM(L61:Q61)</f>
        <v>879</v>
      </c>
      <c r="L61" s="29" t="n">
        <v>515</v>
      </c>
      <c r="M61" s="29" t="n">
        <v>113</v>
      </c>
      <c r="N61" s="29" t="n">
        <v>251</v>
      </c>
      <c r="O61" s="29" t="n">
        <v>0</v>
      </c>
      <c r="P61" s="29" t="n">
        <v>0</v>
      </c>
      <c r="Q61" s="29" t="n">
        <v>0</v>
      </c>
      <c r="R61" s="29" t="n">
        <f aca="false">SUM(S61:X61)</f>
        <v>0</v>
      </c>
      <c r="S61" s="29" t="n">
        <f aca="false">AG61+AN61</f>
        <v>0</v>
      </c>
      <c r="T61" s="29" t="n">
        <f aca="false">AA61+AH61+AO61+AV61+BC61</f>
        <v>0</v>
      </c>
      <c r="U61" s="29" t="n">
        <f aca="false">AI61+AP61</f>
        <v>0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702</v>
      </c>
      <c r="BI61" s="29" t="n">
        <v>648</v>
      </c>
      <c r="BJ61" s="29" t="n">
        <v>15</v>
      </c>
      <c r="BK61" s="29" t="n">
        <v>1</v>
      </c>
      <c r="BL61" s="29" t="n">
        <v>0</v>
      </c>
      <c r="BM61" s="29" t="n">
        <v>0</v>
      </c>
      <c r="BN61" s="29" t="n">
        <v>38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2253</v>
      </c>
      <c r="E62" s="29" t="n">
        <f aca="false">L62+S62</f>
        <v>1417</v>
      </c>
      <c r="F62" s="29" t="n">
        <f aca="false">M62+T62</f>
        <v>382</v>
      </c>
      <c r="G62" s="29" t="n">
        <f aca="false">N62+U62</f>
        <v>340</v>
      </c>
      <c r="H62" s="29" t="n">
        <f aca="false">O62+V62</f>
        <v>41</v>
      </c>
      <c r="I62" s="29" t="n">
        <f aca="false">P62+W62</f>
        <v>0</v>
      </c>
      <c r="J62" s="29" t="n">
        <f aca="false">Q62+X62</f>
        <v>73</v>
      </c>
      <c r="K62" s="29" t="n">
        <f aca="false">SUM(L62:Q62)</f>
        <v>1990</v>
      </c>
      <c r="L62" s="29" t="n">
        <v>1417</v>
      </c>
      <c r="M62" s="29" t="n">
        <v>120</v>
      </c>
      <c r="N62" s="29" t="n">
        <v>340</v>
      </c>
      <c r="O62" s="29" t="n">
        <v>41</v>
      </c>
      <c r="P62" s="29" t="n">
        <v>0</v>
      </c>
      <c r="Q62" s="29" t="n">
        <v>72</v>
      </c>
      <c r="R62" s="29" t="n">
        <f aca="false">SUM(S62:X62)</f>
        <v>263</v>
      </c>
      <c r="S62" s="29" t="n">
        <f aca="false">AG62+AN62</f>
        <v>0</v>
      </c>
      <c r="T62" s="29" t="n">
        <f aca="false">AA62+AH62+AO62+AV62+BC62</f>
        <v>262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1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263</v>
      </c>
      <c r="AG62" s="29" t="n">
        <v>0</v>
      </c>
      <c r="AH62" s="29" t="n">
        <v>262</v>
      </c>
      <c r="AI62" s="29" t="n">
        <v>0</v>
      </c>
      <c r="AJ62" s="29" t="n">
        <v>0</v>
      </c>
      <c r="AK62" s="29" t="n">
        <v>0</v>
      </c>
      <c r="AL62" s="29" t="n">
        <v>1</v>
      </c>
      <c r="AM62" s="29" t="n">
        <f aca="false">SUM(AN62:AS62)</f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4713</v>
      </c>
      <c r="E63" s="29" t="n">
        <f aca="false">L63+S63</f>
        <v>2961</v>
      </c>
      <c r="F63" s="29" t="n">
        <f aca="false">M63+T63</f>
        <v>708</v>
      </c>
      <c r="G63" s="29" t="n">
        <f aca="false">N63+U63</f>
        <v>669</v>
      </c>
      <c r="H63" s="29" t="n">
        <f aca="false">O63+V63</f>
        <v>81</v>
      </c>
      <c r="I63" s="29" t="n">
        <f aca="false">P63+W63</f>
        <v>110</v>
      </c>
      <c r="J63" s="29" t="n">
        <f aca="false">Q63+X63</f>
        <v>184</v>
      </c>
      <c r="K63" s="29" t="n">
        <f aca="false">SUM(L63:Q63)</f>
        <v>4210</v>
      </c>
      <c r="L63" s="29" t="n">
        <v>2961</v>
      </c>
      <c r="M63" s="29" t="n">
        <v>207</v>
      </c>
      <c r="N63" s="29" t="n">
        <v>669</v>
      </c>
      <c r="O63" s="29" t="n">
        <v>81</v>
      </c>
      <c r="P63" s="29" t="n">
        <v>110</v>
      </c>
      <c r="Q63" s="29" t="n">
        <v>182</v>
      </c>
      <c r="R63" s="29" t="n">
        <f aca="false">SUM(S63:X63)</f>
        <v>503</v>
      </c>
      <c r="S63" s="29" t="n">
        <f aca="false">AG63+AN63</f>
        <v>0</v>
      </c>
      <c r="T63" s="29" t="n">
        <f aca="false">AA63+AH63+AO63+AV63+BC63</f>
        <v>501</v>
      </c>
      <c r="U63" s="29" t="n">
        <f aca="false">AI63+AP63</f>
        <v>0</v>
      </c>
      <c r="V63" s="29" t="n">
        <f aca="false">AJ63+AQ63</f>
        <v>0</v>
      </c>
      <c r="W63" s="29" t="n">
        <f aca="false">AK63+AR63</f>
        <v>0</v>
      </c>
      <c r="X63" s="29" t="n">
        <f aca="false">AE63+AL63+AS63+AZ63+BG63</f>
        <v>2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503</v>
      </c>
      <c r="AG63" s="29" t="n">
        <v>0</v>
      </c>
      <c r="AH63" s="29" t="n">
        <v>501</v>
      </c>
      <c r="AI63" s="29" t="n">
        <v>0</v>
      </c>
      <c r="AJ63" s="29" t="n">
        <v>0</v>
      </c>
      <c r="AK63" s="29" t="n">
        <v>0</v>
      </c>
      <c r="AL63" s="29" t="n">
        <v>2</v>
      </c>
      <c r="AM63" s="29" t="n">
        <f aca="false">SUM(AN63:AS63)</f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1050</v>
      </c>
      <c r="E64" s="29" t="n">
        <f aca="false">L64+S64</f>
        <v>244</v>
      </c>
      <c r="F64" s="29" t="n">
        <f aca="false">M64+T64</f>
        <v>516</v>
      </c>
      <c r="G64" s="29" t="n">
        <f aca="false">N64+U64</f>
        <v>204</v>
      </c>
      <c r="H64" s="29" t="n">
        <f aca="false">O64+V64</f>
        <v>36</v>
      </c>
      <c r="I64" s="29" t="n">
        <f aca="false">P64+W64</f>
        <v>0</v>
      </c>
      <c r="J64" s="29" t="n">
        <f aca="false">Q64+X64</f>
        <v>50</v>
      </c>
      <c r="K64" s="29" t="n">
        <f aca="false">SUM(L64:Q64)</f>
        <v>864</v>
      </c>
      <c r="L64" s="29" t="n">
        <v>244</v>
      </c>
      <c r="M64" s="29" t="n">
        <v>359</v>
      </c>
      <c r="N64" s="29" t="n">
        <v>204</v>
      </c>
      <c r="O64" s="29" t="n">
        <v>7</v>
      </c>
      <c r="P64" s="29" t="n">
        <v>0</v>
      </c>
      <c r="Q64" s="29" t="n">
        <v>50</v>
      </c>
      <c r="R64" s="29" t="n">
        <f aca="false">SUM(S64:X64)</f>
        <v>186</v>
      </c>
      <c r="S64" s="29" t="n">
        <f aca="false">AG64+AN64</f>
        <v>0</v>
      </c>
      <c r="T64" s="29" t="n">
        <f aca="false">AA64+AH64+AO64+AV64+BC64</f>
        <v>157</v>
      </c>
      <c r="U64" s="29" t="n">
        <f aca="false">AI64+AP64</f>
        <v>0</v>
      </c>
      <c r="V64" s="29" t="n">
        <f aca="false">AJ64+AQ64</f>
        <v>29</v>
      </c>
      <c r="W64" s="29" t="n">
        <f aca="false">AK64+AR64</f>
        <v>0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186</v>
      </c>
      <c r="AN64" s="29" t="n">
        <v>0</v>
      </c>
      <c r="AO64" s="29" t="n">
        <v>157</v>
      </c>
      <c r="AP64" s="29" t="n">
        <v>0</v>
      </c>
      <c r="AQ64" s="29" t="n">
        <v>29</v>
      </c>
      <c r="AR64" s="29" t="n">
        <v>0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862</v>
      </c>
      <c r="BI64" s="29" t="n">
        <v>580</v>
      </c>
      <c r="BJ64" s="29" t="n">
        <v>219</v>
      </c>
      <c r="BK64" s="29" t="n">
        <v>35</v>
      </c>
      <c r="BL64" s="29" t="n">
        <v>0</v>
      </c>
      <c r="BM64" s="29" t="n">
        <v>0</v>
      </c>
      <c r="BN64" s="29" t="n">
        <v>28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1422</v>
      </c>
      <c r="E65" s="29" t="n">
        <f aca="false">L65+S65</f>
        <v>514</v>
      </c>
      <c r="F65" s="29" t="n">
        <f aca="false">M65+T65</f>
        <v>601</v>
      </c>
      <c r="G65" s="29" t="n">
        <f aca="false">N65+U65</f>
        <v>270</v>
      </c>
      <c r="H65" s="29" t="n">
        <f aca="false">O65+V65</f>
        <v>37</v>
      </c>
      <c r="I65" s="29" t="n">
        <f aca="false">P65+W65</f>
        <v>0</v>
      </c>
      <c r="J65" s="29" t="n">
        <f aca="false">Q65+X65</f>
        <v>0</v>
      </c>
      <c r="K65" s="29" t="n">
        <f aca="false">SUM(L65:Q65)</f>
        <v>1147</v>
      </c>
      <c r="L65" s="29" t="n">
        <v>514</v>
      </c>
      <c r="M65" s="29" t="n">
        <v>363</v>
      </c>
      <c r="N65" s="29" t="n">
        <v>270</v>
      </c>
      <c r="O65" s="29" t="n">
        <v>0</v>
      </c>
      <c r="P65" s="29" t="n">
        <v>0</v>
      </c>
      <c r="Q65" s="29" t="n">
        <v>0</v>
      </c>
      <c r="R65" s="29" t="n">
        <f aca="false">SUM(S65:X65)</f>
        <v>275</v>
      </c>
      <c r="S65" s="29" t="n">
        <f aca="false">AG65+AN65</f>
        <v>0</v>
      </c>
      <c r="T65" s="29" t="n">
        <f aca="false">AA65+AH65+AO65+AV65+BC65</f>
        <v>238</v>
      </c>
      <c r="U65" s="29" t="n">
        <f aca="false">AI65+AP65</f>
        <v>0</v>
      </c>
      <c r="V65" s="29" t="n">
        <f aca="false">AJ65+AQ65</f>
        <v>37</v>
      </c>
      <c r="W65" s="29" t="n">
        <f aca="false">AK65+AR65</f>
        <v>0</v>
      </c>
      <c r="X65" s="29" t="n">
        <f aca="false">AE65+AL65+AS65+AZ65+BG65</f>
        <v>0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275</v>
      </c>
      <c r="AN65" s="29" t="n">
        <v>0</v>
      </c>
      <c r="AO65" s="29" t="n">
        <v>238</v>
      </c>
      <c r="AP65" s="29" t="n">
        <v>0</v>
      </c>
      <c r="AQ65" s="29" t="n">
        <v>37</v>
      </c>
      <c r="AR65" s="29" t="n">
        <v>0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499</v>
      </c>
      <c r="BI65" s="29" t="n">
        <v>496</v>
      </c>
      <c r="BJ65" s="29" t="n">
        <v>3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1565</v>
      </c>
      <c r="E66" s="29" t="n">
        <f aca="false">L66+S66</f>
        <v>693</v>
      </c>
      <c r="F66" s="29" t="n">
        <f aca="false">M66+T66</f>
        <v>510</v>
      </c>
      <c r="G66" s="29" t="n">
        <f aca="false">N66+U66</f>
        <v>290</v>
      </c>
      <c r="H66" s="29" t="n">
        <f aca="false">O66+V66</f>
        <v>41</v>
      </c>
      <c r="I66" s="29" t="n">
        <f aca="false">P66+W66</f>
        <v>0</v>
      </c>
      <c r="J66" s="29" t="n">
        <f aca="false">Q66+X66</f>
        <v>31</v>
      </c>
      <c r="K66" s="29" t="n">
        <f aca="false">SUM(L66:Q66)</f>
        <v>724</v>
      </c>
      <c r="L66" s="29" t="n">
        <v>693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31</v>
      </c>
      <c r="R66" s="29" t="n">
        <f aca="false">SUM(S66:X66)</f>
        <v>841</v>
      </c>
      <c r="S66" s="29" t="n">
        <f aca="false">AG66+AN66</f>
        <v>0</v>
      </c>
      <c r="T66" s="29" t="n">
        <f aca="false">AA66+AH66+AO66+AV66+BC66</f>
        <v>510</v>
      </c>
      <c r="U66" s="29" t="n">
        <f aca="false">AI66+AP66</f>
        <v>290</v>
      </c>
      <c r="V66" s="29" t="n">
        <f aca="false">AJ66+AQ66</f>
        <v>41</v>
      </c>
      <c r="W66" s="29" t="n">
        <f aca="false">AK66+AR66</f>
        <v>0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430</v>
      </c>
      <c r="AG66" s="29" t="n">
        <v>0</v>
      </c>
      <c r="AH66" s="29" t="n">
        <v>43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411</v>
      </c>
      <c r="AN66" s="29" t="n">
        <v>0</v>
      </c>
      <c r="AO66" s="29" t="n">
        <v>80</v>
      </c>
      <c r="AP66" s="29" t="n">
        <v>290</v>
      </c>
      <c r="AQ66" s="29" t="n">
        <v>41</v>
      </c>
      <c r="AR66" s="29" t="n">
        <v>0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671</v>
      </c>
      <c r="BI66" s="29" t="n">
        <v>613</v>
      </c>
      <c r="BJ66" s="29" t="n">
        <v>20</v>
      </c>
      <c r="BK66" s="29" t="n">
        <v>25</v>
      </c>
      <c r="BL66" s="29" t="n">
        <v>0</v>
      </c>
      <c r="BM66" s="29" t="n">
        <v>0</v>
      </c>
      <c r="BN66" s="29" t="n">
        <v>13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849</v>
      </c>
      <c r="E67" s="29" t="n">
        <f aca="false">L67+S67</f>
        <v>259</v>
      </c>
      <c r="F67" s="29" t="n">
        <f aca="false">M67+T67</f>
        <v>411</v>
      </c>
      <c r="G67" s="29" t="n">
        <f aca="false">N67+U67</f>
        <v>150</v>
      </c>
      <c r="H67" s="29" t="n">
        <f aca="false">O67+V67</f>
        <v>24</v>
      </c>
      <c r="I67" s="29" t="n">
        <f aca="false">P67+W67</f>
        <v>0</v>
      </c>
      <c r="J67" s="29" t="n">
        <f aca="false">Q67+X67</f>
        <v>5</v>
      </c>
      <c r="K67" s="29" t="n">
        <f aca="false">SUM(L67:Q67)</f>
        <v>452</v>
      </c>
      <c r="L67" s="29" t="n">
        <v>229</v>
      </c>
      <c r="M67" s="29" t="n">
        <v>76</v>
      </c>
      <c r="N67" s="29" t="n">
        <v>147</v>
      </c>
      <c r="O67" s="29" t="n">
        <v>0</v>
      </c>
      <c r="P67" s="29" t="n">
        <v>0</v>
      </c>
      <c r="Q67" s="29" t="n">
        <v>0</v>
      </c>
      <c r="R67" s="29" t="n">
        <f aca="false">SUM(S67:X67)</f>
        <v>397</v>
      </c>
      <c r="S67" s="29" t="n">
        <f aca="false">AG67+AN67</f>
        <v>30</v>
      </c>
      <c r="T67" s="29" t="n">
        <f aca="false">AA67+AH67+AO67+AV67+BC67</f>
        <v>335</v>
      </c>
      <c r="U67" s="29" t="n">
        <f aca="false">AI67+AP67</f>
        <v>3</v>
      </c>
      <c r="V67" s="29" t="n">
        <f aca="false">AJ67+AQ67</f>
        <v>24</v>
      </c>
      <c r="W67" s="29" t="n">
        <f aca="false">AK67+AR67</f>
        <v>0</v>
      </c>
      <c r="X67" s="29" t="n">
        <f aca="false">AE67+AL67+AS67+AZ67+BG67</f>
        <v>5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397</v>
      </c>
      <c r="AN67" s="29" t="n">
        <v>30</v>
      </c>
      <c r="AO67" s="29" t="n">
        <v>335</v>
      </c>
      <c r="AP67" s="29" t="n">
        <v>3</v>
      </c>
      <c r="AQ67" s="29" t="n">
        <v>24</v>
      </c>
      <c r="AR67" s="29" t="n">
        <v>0</v>
      </c>
      <c r="AS67" s="29" t="n">
        <v>5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1086</v>
      </c>
      <c r="BI67" s="29" t="n">
        <v>973</v>
      </c>
      <c r="BJ67" s="29" t="n">
        <v>30</v>
      </c>
      <c r="BK67" s="29" t="n">
        <v>13</v>
      </c>
      <c r="BL67" s="29" t="n">
        <v>0</v>
      </c>
      <c r="BM67" s="29" t="n">
        <v>0</v>
      </c>
      <c r="BN67" s="29" t="n">
        <v>7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389</v>
      </c>
      <c r="E68" s="29" t="n">
        <f aca="false">L68+S68</f>
        <v>24</v>
      </c>
      <c r="F68" s="29" t="n">
        <f aca="false">M68+T68</f>
        <v>327</v>
      </c>
      <c r="G68" s="29" t="n">
        <f aca="false">N68+U68</f>
        <v>3</v>
      </c>
      <c r="H68" s="29" t="n">
        <f aca="false">O68+V68</f>
        <v>27</v>
      </c>
      <c r="I68" s="29" t="n">
        <f aca="false">P68+W68</f>
        <v>0</v>
      </c>
      <c r="J68" s="29" t="n">
        <f aca="false">Q68+X68</f>
        <v>8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389</v>
      </c>
      <c r="S68" s="29" t="n">
        <f aca="false">AG68+AN68</f>
        <v>24</v>
      </c>
      <c r="T68" s="29" t="n">
        <f aca="false">AA68+AH68+AO68+AV68+BC68</f>
        <v>327</v>
      </c>
      <c r="U68" s="29" t="n">
        <f aca="false">AI68+AP68</f>
        <v>3</v>
      </c>
      <c r="V68" s="29" t="n">
        <f aca="false">AJ68+AQ68</f>
        <v>27</v>
      </c>
      <c r="W68" s="29" t="n">
        <f aca="false">AK68+AR68</f>
        <v>0</v>
      </c>
      <c r="X68" s="29" t="n">
        <f aca="false">AE68+AL68+AS68+AZ68+BG68</f>
        <v>8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389</v>
      </c>
      <c r="AN68" s="29" t="n">
        <v>24</v>
      </c>
      <c r="AO68" s="29" t="n">
        <v>327</v>
      </c>
      <c r="AP68" s="29" t="n">
        <v>3</v>
      </c>
      <c r="AQ68" s="29" t="n">
        <v>27</v>
      </c>
      <c r="AR68" s="29" t="n">
        <v>0</v>
      </c>
      <c r="AS68" s="29" t="n">
        <v>8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1381</v>
      </c>
      <c r="BI68" s="29" t="n">
        <v>994</v>
      </c>
      <c r="BJ68" s="29" t="n">
        <v>108</v>
      </c>
      <c r="BK68" s="29" t="n">
        <v>196</v>
      </c>
      <c r="BL68" s="29" t="n">
        <v>0</v>
      </c>
      <c r="BM68" s="29" t="n">
        <v>0</v>
      </c>
      <c r="BN68" s="29" t="n">
        <v>83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1019</v>
      </c>
      <c r="E69" s="29" t="n">
        <f aca="false">L69+S69</f>
        <v>657</v>
      </c>
      <c r="F69" s="29" t="n">
        <f aca="false">M69+T69</f>
        <v>204</v>
      </c>
      <c r="G69" s="29" t="n">
        <f aca="false">N69+U69</f>
        <v>92</v>
      </c>
      <c r="H69" s="29" t="n">
        <f aca="false">O69+V69</f>
        <v>9</v>
      </c>
      <c r="I69" s="29" t="n">
        <f aca="false">P69+W69</f>
        <v>0</v>
      </c>
      <c r="J69" s="29" t="n">
        <f aca="false">Q69+X69</f>
        <v>57</v>
      </c>
      <c r="K69" s="29" t="n">
        <f aca="false">SUM(L69:Q69)</f>
        <v>830</v>
      </c>
      <c r="L69" s="29" t="n">
        <v>646</v>
      </c>
      <c r="M69" s="29" t="n">
        <v>41</v>
      </c>
      <c r="N69" s="29" t="n">
        <v>90</v>
      </c>
      <c r="O69" s="29" t="n">
        <v>0</v>
      </c>
      <c r="P69" s="29" t="n">
        <v>0</v>
      </c>
      <c r="Q69" s="29" t="n">
        <v>53</v>
      </c>
      <c r="R69" s="29" t="n">
        <f aca="false">SUM(S69:X69)</f>
        <v>189</v>
      </c>
      <c r="S69" s="29" t="n">
        <f aca="false">AG69+AN69</f>
        <v>11</v>
      </c>
      <c r="T69" s="29" t="n">
        <f aca="false">AA69+AH69+AO69+AV69+BC69</f>
        <v>163</v>
      </c>
      <c r="U69" s="29" t="n">
        <f aca="false">AI69+AP69</f>
        <v>2</v>
      </c>
      <c r="V69" s="29" t="n">
        <f aca="false">AJ69+AQ69</f>
        <v>9</v>
      </c>
      <c r="W69" s="29" t="n">
        <f aca="false">AK69+AR69</f>
        <v>0</v>
      </c>
      <c r="X69" s="29" t="n">
        <f aca="false">AE69+AL69+AS69+AZ69+BG69</f>
        <v>4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189</v>
      </c>
      <c r="AN69" s="29" t="n">
        <v>11</v>
      </c>
      <c r="AO69" s="29" t="n">
        <v>163</v>
      </c>
      <c r="AP69" s="29" t="n">
        <v>2</v>
      </c>
      <c r="AQ69" s="29" t="n">
        <v>9</v>
      </c>
      <c r="AR69" s="29" t="n">
        <v>0</v>
      </c>
      <c r="AS69" s="29" t="n">
        <v>4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751</v>
      </c>
      <c r="E70" s="29" t="n">
        <f aca="false">L70+S70</f>
        <v>26</v>
      </c>
      <c r="F70" s="29" t="n">
        <f aca="false">M70+T70</f>
        <v>273</v>
      </c>
      <c r="G70" s="29" t="n">
        <f aca="false">N70+U70</f>
        <v>328</v>
      </c>
      <c r="H70" s="29" t="n">
        <f aca="false">O70+V70</f>
        <v>39</v>
      </c>
      <c r="I70" s="29" t="n">
        <f aca="false">P70+W70</f>
        <v>11</v>
      </c>
      <c r="J70" s="29" t="n">
        <f aca="false">Q70+X70</f>
        <v>74</v>
      </c>
      <c r="K70" s="29" t="n">
        <f aca="false">SUM(L70:Q70)</f>
        <v>26</v>
      </c>
      <c r="L70" s="29" t="n">
        <v>26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SUM(S70:X70)</f>
        <v>725</v>
      </c>
      <c r="S70" s="29" t="n">
        <f aca="false">AG70+AN70</f>
        <v>0</v>
      </c>
      <c r="T70" s="29" t="n">
        <f aca="false">AA70+AH70+AO70+AV70+BC70</f>
        <v>273</v>
      </c>
      <c r="U70" s="29" t="n">
        <f aca="false">AI70+AP70</f>
        <v>328</v>
      </c>
      <c r="V70" s="29" t="n">
        <f aca="false">AJ70+AQ70</f>
        <v>39</v>
      </c>
      <c r="W70" s="29" t="n">
        <f aca="false">AK70+AR70</f>
        <v>11</v>
      </c>
      <c r="X70" s="29" t="n">
        <f aca="false">AE70+AL70+AS70+AZ70+BG70</f>
        <v>74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207</v>
      </c>
      <c r="AG70" s="29" t="n">
        <v>0</v>
      </c>
      <c r="AH70" s="29" t="n">
        <v>148</v>
      </c>
      <c r="AI70" s="29" t="n">
        <v>0</v>
      </c>
      <c r="AJ70" s="29" t="n">
        <v>0</v>
      </c>
      <c r="AK70" s="29" t="n">
        <v>0</v>
      </c>
      <c r="AL70" s="29" t="n">
        <v>59</v>
      </c>
      <c r="AM70" s="29" t="n">
        <f aca="false">SUM(AN70:AS70)</f>
        <v>518</v>
      </c>
      <c r="AN70" s="29" t="n">
        <v>0</v>
      </c>
      <c r="AO70" s="29" t="n">
        <v>125</v>
      </c>
      <c r="AP70" s="29" t="n">
        <v>328</v>
      </c>
      <c r="AQ70" s="29" t="n">
        <v>39</v>
      </c>
      <c r="AR70" s="29" t="n">
        <v>11</v>
      </c>
      <c r="AS70" s="29" t="n">
        <v>15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1887</v>
      </c>
      <c r="BI70" s="29" t="n">
        <v>1858</v>
      </c>
      <c r="BJ70" s="29" t="n">
        <v>29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86</v>
      </c>
      <c r="E71" s="29" t="n">
        <f aca="false">L71+S71</f>
        <v>0</v>
      </c>
      <c r="F71" s="29" t="n">
        <f aca="false">M71+T71</f>
        <v>50</v>
      </c>
      <c r="G71" s="29" t="n">
        <f aca="false">N71+U71</f>
        <v>36</v>
      </c>
      <c r="H71" s="29" t="n">
        <f aca="false">O71+V71</f>
        <v>0</v>
      </c>
      <c r="I71" s="29" t="n">
        <f aca="false">P71+W71</f>
        <v>0</v>
      </c>
      <c r="J71" s="29" t="n">
        <f aca="false">Q71+X71</f>
        <v>0</v>
      </c>
      <c r="K71" s="29" t="n">
        <f aca="false">SUM(L71:Q71)</f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SUM(S71:X71)</f>
        <v>86</v>
      </c>
      <c r="S71" s="29" t="n">
        <f aca="false">AG71+AN71</f>
        <v>0</v>
      </c>
      <c r="T71" s="29" t="n">
        <f aca="false">AA71+AH71+AO71+AV71+BC71</f>
        <v>50</v>
      </c>
      <c r="U71" s="29" t="n">
        <f aca="false">AI71+AP71</f>
        <v>36</v>
      </c>
      <c r="V71" s="29" t="n">
        <f aca="false">AJ71+AQ71</f>
        <v>0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86</v>
      </c>
      <c r="AN71" s="29" t="n">
        <v>0</v>
      </c>
      <c r="AO71" s="29" t="n">
        <v>50</v>
      </c>
      <c r="AP71" s="29" t="n">
        <v>36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449</v>
      </c>
      <c r="BI71" s="29" t="n">
        <v>432</v>
      </c>
      <c r="BJ71" s="29" t="n">
        <v>17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1001</v>
      </c>
      <c r="E72" s="29" t="n">
        <f aca="false">L72+S72</f>
        <v>435</v>
      </c>
      <c r="F72" s="29" t="n">
        <f aca="false">M72+T72</f>
        <v>348</v>
      </c>
      <c r="G72" s="29" t="n">
        <f aca="false">N72+U72</f>
        <v>177</v>
      </c>
      <c r="H72" s="29" t="n">
        <f aca="false">O72+V72</f>
        <v>36</v>
      </c>
      <c r="I72" s="29" t="n">
        <f aca="false">P72+W72</f>
        <v>3</v>
      </c>
      <c r="J72" s="29" t="n">
        <f aca="false">Q72+X72</f>
        <v>2</v>
      </c>
      <c r="K72" s="29" t="n">
        <f aca="false">SUM(L72:Q72)</f>
        <v>476</v>
      </c>
      <c r="L72" s="29" t="n">
        <v>435</v>
      </c>
      <c r="M72" s="29" t="n">
        <v>0</v>
      </c>
      <c r="N72" s="29" t="n">
        <v>0</v>
      </c>
      <c r="O72" s="29" t="n">
        <v>36</v>
      </c>
      <c r="P72" s="29" t="n">
        <v>3</v>
      </c>
      <c r="Q72" s="29" t="n">
        <v>2</v>
      </c>
      <c r="R72" s="29" t="n">
        <f aca="false">SUM(S72:X72)</f>
        <v>525</v>
      </c>
      <c r="S72" s="29" t="n">
        <f aca="false">AG72+AN72</f>
        <v>0</v>
      </c>
      <c r="T72" s="29" t="n">
        <f aca="false">AA72+AH72+AO72+AV72+BC72</f>
        <v>348</v>
      </c>
      <c r="U72" s="29" t="n">
        <f aca="false">AI72+AP72</f>
        <v>177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268</v>
      </c>
      <c r="AG72" s="29" t="n">
        <v>0</v>
      </c>
      <c r="AH72" s="29" t="n">
        <v>268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257</v>
      </c>
      <c r="AN72" s="29" t="n">
        <v>0</v>
      </c>
      <c r="AO72" s="29" t="n">
        <v>80</v>
      </c>
      <c r="AP72" s="29" t="n">
        <v>177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1271</v>
      </c>
      <c r="BI72" s="29" t="n">
        <v>1215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56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610</v>
      </c>
      <c r="E73" s="29" t="n">
        <f aca="false">L73+S73</f>
        <v>268</v>
      </c>
      <c r="F73" s="29" t="n">
        <f aca="false">M73+T73</f>
        <v>149</v>
      </c>
      <c r="G73" s="29" t="n">
        <f aca="false">N73+U73</f>
        <v>170</v>
      </c>
      <c r="H73" s="29" t="n">
        <f aca="false">O73+V73</f>
        <v>15</v>
      </c>
      <c r="I73" s="29" t="n">
        <f aca="false">P73+W73</f>
        <v>0</v>
      </c>
      <c r="J73" s="29" t="n">
        <f aca="false">Q73+X73</f>
        <v>8</v>
      </c>
      <c r="K73" s="29" t="n">
        <f aca="false">SUM(L73:Q73)</f>
        <v>307</v>
      </c>
      <c r="L73" s="29" t="n">
        <v>268</v>
      </c>
      <c r="M73" s="29" t="n">
        <v>31</v>
      </c>
      <c r="N73" s="29" t="n">
        <v>8</v>
      </c>
      <c r="O73" s="29" t="n">
        <v>0</v>
      </c>
      <c r="P73" s="29" t="n">
        <v>0</v>
      </c>
      <c r="Q73" s="29" t="n">
        <v>0</v>
      </c>
      <c r="R73" s="29" t="n">
        <f aca="false">SUM(S73:X73)</f>
        <v>303</v>
      </c>
      <c r="S73" s="29" t="n">
        <f aca="false">AG73+AN73</f>
        <v>0</v>
      </c>
      <c r="T73" s="29" t="n">
        <f aca="false">AA73+AH73+AO73+AV73+BC73</f>
        <v>118</v>
      </c>
      <c r="U73" s="29" t="n">
        <f aca="false">AI73+AP73</f>
        <v>162</v>
      </c>
      <c r="V73" s="29" t="n">
        <f aca="false">AJ73+AQ73</f>
        <v>15</v>
      </c>
      <c r="W73" s="29" t="n">
        <f aca="false">AK73+AR73</f>
        <v>0</v>
      </c>
      <c r="X73" s="29" t="n">
        <f aca="false">AE73+AL73+AS73+AZ73+BG73</f>
        <v>8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303</v>
      </c>
      <c r="AN73" s="29" t="n">
        <v>0</v>
      </c>
      <c r="AO73" s="29" t="n">
        <v>118</v>
      </c>
      <c r="AP73" s="29" t="n">
        <v>162</v>
      </c>
      <c r="AQ73" s="29" t="n">
        <v>15</v>
      </c>
      <c r="AR73" s="29" t="n">
        <v>0</v>
      </c>
      <c r="AS73" s="29" t="n">
        <v>8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494</v>
      </c>
      <c r="BI73" s="29" t="n">
        <v>450</v>
      </c>
      <c r="BJ73" s="29" t="n">
        <v>6</v>
      </c>
      <c r="BK73" s="29" t="n">
        <v>0</v>
      </c>
      <c r="BL73" s="29" t="n">
        <v>0</v>
      </c>
      <c r="BM73" s="29" t="n">
        <v>0</v>
      </c>
      <c r="BN73" s="29" t="n">
        <v>38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78</v>
      </c>
      <c r="E74" s="29" t="n">
        <f aca="false">L74+S74</f>
        <v>0</v>
      </c>
      <c r="F74" s="29" t="n">
        <f aca="false">M74+T74</f>
        <v>18</v>
      </c>
      <c r="G74" s="29" t="n">
        <f aca="false">N74+U74</f>
        <v>54</v>
      </c>
      <c r="H74" s="29" t="n">
        <f aca="false">O74+V74</f>
        <v>5</v>
      </c>
      <c r="I74" s="29" t="n">
        <f aca="false">P74+W74</f>
        <v>1</v>
      </c>
      <c r="J74" s="29" t="n">
        <f aca="false">Q74+X74</f>
        <v>0</v>
      </c>
      <c r="K74" s="29" t="n">
        <f aca="false">SUM(L74:Q74)</f>
        <v>78</v>
      </c>
      <c r="L74" s="29" t="n">
        <v>0</v>
      </c>
      <c r="M74" s="29" t="n">
        <v>18</v>
      </c>
      <c r="N74" s="29" t="n">
        <v>54</v>
      </c>
      <c r="O74" s="29" t="n">
        <v>5</v>
      </c>
      <c r="P74" s="29" t="n">
        <v>1</v>
      </c>
      <c r="Q74" s="29" t="n">
        <v>0</v>
      </c>
      <c r="R74" s="29" t="n">
        <f aca="false">SUM(S74:X74)</f>
        <v>0</v>
      </c>
      <c r="S74" s="29" t="n">
        <f aca="false">AG74+AN74</f>
        <v>0</v>
      </c>
      <c r="T74" s="29" t="n">
        <f aca="false">AA74+AH74+AO74+AV74+BC74</f>
        <v>0</v>
      </c>
      <c r="U74" s="29" t="n">
        <f aca="false">AI74+AP74</f>
        <v>0</v>
      </c>
      <c r="V74" s="29" t="n">
        <f aca="false">AJ74+AQ74</f>
        <v>0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190</v>
      </c>
      <c r="BI74" s="29" t="n">
        <v>19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499</v>
      </c>
      <c r="E75" s="29" t="n">
        <f aca="false">L75+S75</f>
        <v>304</v>
      </c>
      <c r="F75" s="29" t="n">
        <f aca="false">M75+T75</f>
        <v>120</v>
      </c>
      <c r="G75" s="29" t="n">
        <f aca="false">N75+U75</f>
        <v>36</v>
      </c>
      <c r="H75" s="29" t="n">
        <f aca="false">O75+V75</f>
        <v>12</v>
      </c>
      <c r="I75" s="29" t="n">
        <f aca="false">P75+W75</f>
        <v>0</v>
      </c>
      <c r="J75" s="29" t="n">
        <f aca="false">Q75+X75</f>
        <v>27</v>
      </c>
      <c r="K75" s="29" t="n">
        <f aca="false">SUM(L75:Q75)</f>
        <v>331</v>
      </c>
      <c r="L75" s="29" t="n">
        <v>304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27</v>
      </c>
      <c r="R75" s="29" t="n">
        <f aca="false">SUM(S75:X75)</f>
        <v>168</v>
      </c>
      <c r="S75" s="29" t="n">
        <f aca="false">AG75+AN75</f>
        <v>0</v>
      </c>
      <c r="T75" s="29" t="n">
        <f aca="false">AA75+AH75+AO75+AV75+BC75</f>
        <v>120</v>
      </c>
      <c r="U75" s="29" t="n">
        <f aca="false">AI75+AP75</f>
        <v>36</v>
      </c>
      <c r="V75" s="29" t="n">
        <f aca="false">AJ75+AQ75</f>
        <v>12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168</v>
      </c>
      <c r="AN75" s="29" t="n">
        <v>0</v>
      </c>
      <c r="AO75" s="29" t="n">
        <v>120</v>
      </c>
      <c r="AP75" s="29" t="n">
        <v>36</v>
      </c>
      <c r="AQ75" s="29" t="n">
        <v>12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171</v>
      </c>
      <c r="BI75" s="29" t="n">
        <v>153</v>
      </c>
      <c r="BJ75" s="29" t="n">
        <v>4</v>
      </c>
      <c r="BK75" s="29" t="n">
        <v>0</v>
      </c>
      <c r="BL75" s="29" t="n">
        <v>0</v>
      </c>
      <c r="BM75" s="29" t="n">
        <v>0</v>
      </c>
      <c r="BN75" s="29" t="n">
        <v>14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73</v>
      </c>
      <c r="E76" s="29" t="n">
        <f aca="false">L76+S76</f>
        <v>0</v>
      </c>
      <c r="F76" s="29" t="n">
        <f aca="false">M76+T76</f>
        <v>17</v>
      </c>
      <c r="G76" s="29" t="n">
        <f aca="false">N76+U76</f>
        <v>50</v>
      </c>
      <c r="H76" s="29" t="n">
        <f aca="false">O76+V76</f>
        <v>6</v>
      </c>
      <c r="I76" s="29" t="n">
        <f aca="false">P76+W76</f>
        <v>0</v>
      </c>
      <c r="J76" s="29" t="n">
        <f aca="false">Q76+X76</f>
        <v>0</v>
      </c>
      <c r="K76" s="29" t="n">
        <f aca="false">SUM(L76:Q76)</f>
        <v>73</v>
      </c>
      <c r="L76" s="29" t="n">
        <v>0</v>
      </c>
      <c r="M76" s="29" t="n">
        <v>17</v>
      </c>
      <c r="N76" s="29" t="n">
        <v>50</v>
      </c>
      <c r="O76" s="29" t="n">
        <v>6</v>
      </c>
      <c r="P76" s="29" t="n">
        <v>0</v>
      </c>
      <c r="Q76" s="29" t="n">
        <v>0</v>
      </c>
      <c r="R76" s="29" t="n">
        <f aca="false">SUM(S76:X76)</f>
        <v>0</v>
      </c>
      <c r="S76" s="29" t="n">
        <f aca="false">AG76+AN76</f>
        <v>0</v>
      </c>
      <c r="T76" s="29" t="n">
        <f aca="false">AA76+AH76+AO76+AV76+BC76</f>
        <v>0</v>
      </c>
      <c r="U76" s="29" t="n">
        <f aca="false">AI76+AP76</f>
        <v>0</v>
      </c>
      <c r="V76" s="29" t="n">
        <f aca="false">AJ76+AQ76</f>
        <v>0</v>
      </c>
      <c r="W76" s="29" t="n">
        <f aca="false">AK76+AR76</f>
        <v>0</v>
      </c>
      <c r="X76" s="29" t="n">
        <f aca="false">AE76+AL76+AS76+AZ76+BG76</f>
        <v>0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63</v>
      </c>
      <c r="BI76" s="29" t="n">
        <v>62</v>
      </c>
      <c r="BJ76" s="29" t="n">
        <v>1</v>
      </c>
      <c r="BK76" s="29" t="n">
        <v>0</v>
      </c>
      <c r="BL76" s="29" t="n">
        <v>0</v>
      </c>
      <c r="BM76" s="29" t="n">
        <v>0</v>
      </c>
      <c r="BN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103</v>
      </c>
      <c r="E77" s="29" t="n">
        <f aca="false">L77+S77</f>
        <v>41</v>
      </c>
      <c r="F77" s="29" t="n">
        <f aca="false">M77+T77</f>
        <v>13</v>
      </c>
      <c r="G77" s="29" t="n">
        <f aca="false">N77+U77</f>
        <v>46</v>
      </c>
      <c r="H77" s="29" t="n">
        <f aca="false">O77+V77</f>
        <v>3</v>
      </c>
      <c r="I77" s="29" t="n">
        <f aca="false">P77+W77</f>
        <v>0</v>
      </c>
      <c r="J77" s="29" t="n">
        <f aca="false">Q77+X77</f>
        <v>0</v>
      </c>
      <c r="K77" s="29" t="n">
        <f aca="false">SUM(L77:Q77)</f>
        <v>44</v>
      </c>
      <c r="L77" s="29" t="n">
        <v>41</v>
      </c>
      <c r="M77" s="29" t="n">
        <v>0</v>
      </c>
      <c r="N77" s="29" t="n">
        <v>0</v>
      </c>
      <c r="O77" s="29" t="n">
        <v>3</v>
      </c>
      <c r="P77" s="29" t="n">
        <v>0</v>
      </c>
      <c r="Q77" s="29" t="n">
        <v>0</v>
      </c>
      <c r="R77" s="29" t="n">
        <f aca="false">SUM(S77:X77)</f>
        <v>59</v>
      </c>
      <c r="S77" s="29" t="n">
        <f aca="false">AG77+AN77</f>
        <v>0</v>
      </c>
      <c r="T77" s="29" t="n">
        <f aca="false">AA77+AH77+AO77+AV77+BC77</f>
        <v>13</v>
      </c>
      <c r="U77" s="29" t="n">
        <f aca="false">AI77+AP77</f>
        <v>46</v>
      </c>
      <c r="V77" s="29" t="n">
        <f aca="false">AJ77+AQ77</f>
        <v>0</v>
      </c>
      <c r="W77" s="29" t="n">
        <f aca="false">AK77+AR77</f>
        <v>0</v>
      </c>
      <c r="X77" s="29" t="n">
        <f aca="false">AE77+AL77+AS77+AZ77+BG77</f>
        <v>0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f aca="false">SUM(AN77:AS77)</f>
        <v>59</v>
      </c>
      <c r="AN77" s="29" t="n">
        <v>0</v>
      </c>
      <c r="AO77" s="29" t="n">
        <v>13</v>
      </c>
      <c r="AP77" s="29" t="n">
        <v>46</v>
      </c>
      <c r="AQ77" s="29" t="n">
        <v>0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129</v>
      </c>
      <c r="BI77" s="29" t="n">
        <v>113</v>
      </c>
      <c r="BJ77" s="29" t="n">
        <v>2</v>
      </c>
      <c r="BK77" s="29" t="n">
        <v>7</v>
      </c>
      <c r="BL77" s="29" t="n">
        <v>0</v>
      </c>
      <c r="BM77" s="29" t="n">
        <v>0</v>
      </c>
      <c r="BN77" s="29" t="n">
        <v>7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75</v>
      </c>
      <c r="E78" s="29" t="n">
        <f aca="false">L78+S78</f>
        <v>0</v>
      </c>
      <c r="F78" s="29" t="n">
        <f aca="false">M78+T78</f>
        <v>73</v>
      </c>
      <c r="G78" s="29" t="n">
        <f aca="false">N78+U78</f>
        <v>0</v>
      </c>
      <c r="H78" s="29" t="n">
        <f aca="false">O78+V78</f>
        <v>2</v>
      </c>
      <c r="I78" s="29" t="n">
        <f aca="false">P78+W78</f>
        <v>0</v>
      </c>
      <c r="J78" s="29" t="n">
        <f aca="false">Q78+X78</f>
        <v>0</v>
      </c>
      <c r="K78" s="29" t="n">
        <f aca="false">SUM(L78:Q78)</f>
        <v>75</v>
      </c>
      <c r="L78" s="29" t="n">
        <v>0</v>
      </c>
      <c r="M78" s="29" t="n">
        <v>73</v>
      </c>
      <c r="N78" s="29" t="n">
        <v>0</v>
      </c>
      <c r="O78" s="29" t="n">
        <v>2</v>
      </c>
      <c r="P78" s="29" t="n">
        <v>0</v>
      </c>
      <c r="Q78" s="29" t="n">
        <v>0</v>
      </c>
      <c r="R78" s="29" t="n">
        <f aca="false">SUM(S78:X78)</f>
        <v>0</v>
      </c>
      <c r="S78" s="29" t="n">
        <f aca="false">AG78+AN78</f>
        <v>0</v>
      </c>
      <c r="T78" s="29" t="n">
        <f aca="false">AA78+AH78+AO78+AV78+BC78</f>
        <v>0</v>
      </c>
      <c r="U78" s="29" t="n">
        <f aca="false">AI78+AP78</f>
        <v>0</v>
      </c>
      <c r="V78" s="29" t="n">
        <f aca="false">AJ78+AQ78</f>
        <v>0</v>
      </c>
      <c r="W78" s="29" t="n">
        <f aca="false">AK78+AR78</f>
        <v>0</v>
      </c>
      <c r="X78" s="29" t="n">
        <f aca="false">AE78+AL78+AS78+AZ78+BG78</f>
        <v>0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41</v>
      </c>
      <c r="BI78" s="29" t="n">
        <v>37</v>
      </c>
      <c r="BJ78" s="29" t="n">
        <v>1</v>
      </c>
      <c r="BK78" s="29" t="n">
        <v>0</v>
      </c>
      <c r="BL78" s="29" t="n">
        <v>0</v>
      </c>
      <c r="BM78" s="29" t="n">
        <v>0</v>
      </c>
      <c r="BN78" s="29" t="n">
        <v>3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29</v>
      </c>
      <c r="E79" s="29" t="n">
        <f aca="false">L79+S79</f>
        <v>1</v>
      </c>
      <c r="F79" s="29" t="n">
        <f aca="false">M79+T79</f>
        <v>28</v>
      </c>
      <c r="G79" s="29" t="n">
        <f aca="false">N79+U79</f>
        <v>0</v>
      </c>
      <c r="H79" s="29" t="n">
        <f aca="false">O79+V79</f>
        <v>0</v>
      </c>
      <c r="I79" s="29" t="n">
        <f aca="false">P79+W79</f>
        <v>0</v>
      </c>
      <c r="J79" s="29" t="n">
        <f aca="false">Q79+X79</f>
        <v>0</v>
      </c>
      <c r="K79" s="29" t="n">
        <f aca="false">SUM(L79:Q79)</f>
        <v>29</v>
      </c>
      <c r="L79" s="29" t="n">
        <v>1</v>
      </c>
      <c r="M79" s="29" t="n">
        <v>28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f aca="false">SUM(S79:X79)</f>
        <v>0</v>
      </c>
      <c r="S79" s="29" t="n">
        <f aca="false">AG79+AN79</f>
        <v>0</v>
      </c>
      <c r="T79" s="29" t="n">
        <f aca="false">AA79+AH79+AO79+AV79+BC79</f>
        <v>0</v>
      </c>
      <c r="U79" s="29" t="n">
        <f aca="false">AI79+AP79</f>
        <v>0</v>
      </c>
      <c r="V79" s="29" t="n">
        <f aca="false">AJ79+AQ79</f>
        <v>0</v>
      </c>
      <c r="W79" s="29" t="n">
        <f aca="false">AK79+AR79</f>
        <v>0</v>
      </c>
      <c r="X79" s="29" t="n">
        <f aca="false">AE79+AL79+AS79+AZ79+BG79</f>
        <v>0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43</v>
      </c>
      <c r="E80" s="29" t="n">
        <f aca="false">L80+S80</f>
        <v>0</v>
      </c>
      <c r="F80" s="29" t="n">
        <f aca="false">M80+T80</f>
        <v>42</v>
      </c>
      <c r="G80" s="29" t="n">
        <f aca="false">N80+U80</f>
        <v>0</v>
      </c>
      <c r="H80" s="29" t="n">
        <f aca="false">O80+V80</f>
        <v>1</v>
      </c>
      <c r="I80" s="29" t="n">
        <f aca="false">P80+W80</f>
        <v>0</v>
      </c>
      <c r="J80" s="29" t="n">
        <f aca="false">Q80+X80</f>
        <v>0</v>
      </c>
      <c r="K80" s="29" t="n">
        <f aca="false">SUM(L80:Q80)</f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f aca="false">SUM(S80:X80)</f>
        <v>43</v>
      </c>
      <c r="S80" s="29" t="n">
        <f aca="false">AG80+AN80</f>
        <v>0</v>
      </c>
      <c r="T80" s="29" t="n">
        <f aca="false">AA80+AH80+AO80+AV80+BC80</f>
        <v>42</v>
      </c>
      <c r="U80" s="29" t="n">
        <f aca="false">AI80+AP80</f>
        <v>0</v>
      </c>
      <c r="V80" s="29" t="n">
        <f aca="false">AJ80+AQ80</f>
        <v>1</v>
      </c>
      <c r="W80" s="29" t="n">
        <f aca="false">AK80+AR80</f>
        <v>0</v>
      </c>
      <c r="X80" s="29" t="n">
        <f aca="false">AE80+AL80+AS80+AZ80+BG80</f>
        <v>0</v>
      </c>
      <c r="Y80" s="29" t="n">
        <f aca="false">SUM(Z80:AE80)</f>
        <v>0</v>
      </c>
      <c r="Z80" s="31" t="s">
        <v>46</v>
      </c>
      <c r="AA80" s="29" t="n">
        <v>0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43</v>
      </c>
      <c r="AN80" s="29" t="n">
        <v>0</v>
      </c>
      <c r="AO80" s="29" t="n">
        <v>42</v>
      </c>
      <c r="AP80" s="29" t="n">
        <v>0</v>
      </c>
      <c r="AQ80" s="29" t="n">
        <v>1</v>
      </c>
      <c r="AR80" s="29" t="n">
        <v>0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1</v>
      </c>
      <c r="E81" s="29" t="n">
        <f aca="false">L81+S81</f>
        <v>0</v>
      </c>
      <c r="F81" s="29" t="n">
        <f aca="false">M81+T81</f>
        <v>1</v>
      </c>
      <c r="G81" s="29" t="n">
        <f aca="false">N81+U81</f>
        <v>0</v>
      </c>
      <c r="H81" s="29" t="n">
        <f aca="false">O81+V81</f>
        <v>0</v>
      </c>
      <c r="I81" s="29" t="n">
        <f aca="false">P81+W81</f>
        <v>0</v>
      </c>
      <c r="J81" s="29" t="n">
        <f aca="false">Q81+X81</f>
        <v>0</v>
      </c>
      <c r="K81" s="29" t="n">
        <f aca="false">SUM(L81:Q81)</f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f aca="false">SUM(S81:X81)</f>
        <v>1</v>
      </c>
      <c r="S81" s="29" t="n">
        <f aca="false">AG81+AN81</f>
        <v>0</v>
      </c>
      <c r="T81" s="29" t="n">
        <f aca="false">AA81+AH81+AO81+AV81+BC81</f>
        <v>1</v>
      </c>
      <c r="U81" s="29" t="n">
        <f aca="false">AI81+AP81</f>
        <v>0</v>
      </c>
      <c r="V81" s="29" t="n">
        <f aca="false">AJ81+AQ81</f>
        <v>0</v>
      </c>
      <c r="W81" s="29" t="n">
        <f aca="false">AK81+AR81</f>
        <v>0</v>
      </c>
      <c r="X81" s="29" t="n">
        <f aca="false">AE81+AL81+AS81+AZ81+BG81</f>
        <v>0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f aca="false">SUM(AN81:AS81)</f>
        <v>1</v>
      </c>
      <c r="AN81" s="29" t="n">
        <v>0</v>
      </c>
      <c r="AO81" s="29" t="n">
        <v>1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27</v>
      </c>
      <c r="E82" s="29" t="n">
        <f aca="false">L82+S82</f>
        <v>0</v>
      </c>
      <c r="F82" s="29" t="n">
        <f aca="false">M82+T82</f>
        <v>27</v>
      </c>
      <c r="G82" s="29" t="n">
        <f aca="false">N82+U82</f>
        <v>0</v>
      </c>
      <c r="H82" s="29" t="n">
        <f aca="false">O82+V82</f>
        <v>0</v>
      </c>
      <c r="I82" s="29" t="n">
        <f aca="false">P82+W82</f>
        <v>0</v>
      </c>
      <c r="J82" s="29" t="n">
        <f aca="false">Q82+X82</f>
        <v>0</v>
      </c>
      <c r="K82" s="29" t="n">
        <f aca="false">SUM(L82:Q82)</f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f aca="false">SUM(S82:X82)</f>
        <v>27</v>
      </c>
      <c r="S82" s="29" t="n">
        <f aca="false">AG82+AN82</f>
        <v>0</v>
      </c>
      <c r="T82" s="29" t="n">
        <f aca="false">AA82+AH82+AO82+AV82+BC82</f>
        <v>27</v>
      </c>
      <c r="U82" s="29" t="n">
        <f aca="false">AI82+AP82</f>
        <v>0</v>
      </c>
      <c r="V82" s="29" t="n">
        <f aca="false">AJ82+AQ82</f>
        <v>0</v>
      </c>
      <c r="W82" s="29" t="n">
        <f aca="false">AK82+AR82</f>
        <v>0</v>
      </c>
      <c r="X82" s="29" t="n">
        <f aca="false">AE82+AL82+AS82+AZ82+BG82</f>
        <v>0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f aca="false">SUM(AN82:AS82)</f>
        <v>27</v>
      </c>
      <c r="AN82" s="29" t="n">
        <v>0</v>
      </c>
      <c r="AO82" s="29" t="n">
        <v>27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49</v>
      </c>
      <c r="E83" s="29" t="n">
        <f aca="false">L83+S83</f>
        <v>0</v>
      </c>
      <c r="F83" s="29" t="n">
        <f aca="false">M83+T83</f>
        <v>45</v>
      </c>
      <c r="G83" s="29" t="n">
        <f aca="false">N83+U83</f>
        <v>2</v>
      </c>
      <c r="H83" s="29" t="n">
        <f aca="false">O83+V83</f>
        <v>2</v>
      </c>
      <c r="I83" s="29" t="n">
        <f aca="false">P83+W83</f>
        <v>0</v>
      </c>
      <c r="J83" s="29" t="n">
        <f aca="false">Q83+X83</f>
        <v>0</v>
      </c>
      <c r="K83" s="29" t="n">
        <f aca="false">SUM(L83:Q83)</f>
        <v>5</v>
      </c>
      <c r="L83" s="29" t="n">
        <v>0</v>
      </c>
      <c r="M83" s="29" t="n">
        <v>1</v>
      </c>
      <c r="N83" s="29" t="n">
        <v>2</v>
      </c>
      <c r="O83" s="29" t="n">
        <v>2</v>
      </c>
      <c r="P83" s="29" t="n">
        <v>0</v>
      </c>
      <c r="Q83" s="29" t="n">
        <v>0</v>
      </c>
      <c r="R83" s="29" t="n">
        <f aca="false">SUM(S83:X83)</f>
        <v>44</v>
      </c>
      <c r="S83" s="29" t="n">
        <f aca="false">AG83+AN83</f>
        <v>0</v>
      </c>
      <c r="T83" s="29" t="n">
        <f aca="false">AA83+AH83+AO83+AV83+BC83</f>
        <v>44</v>
      </c>
      <c r="U83" s="29" t="n">
        <f aca="false">AI83+AP83</f>
        <v>0</v>
      </c>
      <c r="V83" s="29" t="n">
        <f aca="false">AJ83+AQ83</f>
        <v>0</v>
      </c>
      <c r="W83" s="29" t="n">
        <f aca="false">AK83+AR83</f>
        <v>0</v>
      </c>
      <c r="X83" s="29" t="n">
        <f aca="false">AE83+AL83+AS83+AZ83+BG83</f>
        <v>0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f aca="false">SUM(AN83:AS83)</f>
        <v>44</v>
      </c>
      <c r="AN83" s="29" t="n">
        <v>0</v>
      </c>
      <c r="AO83" s="29" t="n">
        <v>44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3</v>
      </c>
      <c r="C84" s="28" t="s">
        <v>204</v>
      </c>
      <c r="D84" s="29" t="n">
        <f aca="false">SUM(E84:J84)</f>
        <v>972</v>
      </c>
      <c r="E84" s="29" t="n">
        <f aca="false">L84+S84</f>
        <v>641</v>
      </c>
      <c r="F84" s="29" t="n">
        <f aca="false">M84+T84</f>
        <v>0</v>
      </c>
      <c r="G84" s="29" t="n">
        <f aca="false">N84+U84</f>
        <v>308</v>
      </c>
      <c r="H84" s="29" t="n">
        <f aca="false">O84+V84</f>
        <v>0</v>
      </c>
      <c r="I84" s="29" t="n">
        <f aca="false">P84+W84</f>
        <v>0</v>
      </c>
      <c r="J84" s="29" t="n">
        <f aca="false">Q84+X84</f>
        <v>23</v>
      </c>
      <c r="K84" s="29" t="n">
        <f aca="false">SUM(L84:Q84)</f>
        <v>681</v>
      </c>
      <c r="L84" s="29" t="n">
        <v>641</v>
      </c>
      <c r="M84" s="29" t="n">
        <v>0</v>
      </c>
      <c r="N84" s="29" t="n">
        <v>17</v>
      </c>
      <c r="O84" s="29" t="n">
        <v>0</v>
      </c>
      <c r="P84" s="29" t="n">
        <v>0</v>
      </c>
      <c r="Q84" s="29" t="n">
        <v>23</v>
      </c>
      <c r="R84" s="29" t="n">
        <f aca="false">SUM(S84:X84)</f>
        <v>291</v>
      </c>
      <c r="S84" s="29" t="n">
        <f aca="false">AG84+AN84</f>
        <v>0</v>
      </c>
      <c r="T84" s="29" t="n">
        <f aca="false">AA84+AH84+AO84+AV84+BC84</f>
        <v>0</v>
      </c>
      <c r="U84" s="29" t="n">
        <f aca="false">AI84+AP84</f>
        <v>291</v>
      </c>
      <c r="V84" s="29" t="n">
        <f aca="false">AJ84+AQ84</f>
        <v>0</v>
      </c>
      <c r="W84" s="29" t="n">
        <f aca="false">AK84+AR84</f>
        <v>0</v>
      </c>
      <c r="X84" s="29" t="n">
        <f aca="false">AE84+AL84+AS84+AZ84+BG84</f>
        <v>0</v>
      </c>
      <c r="Y84" s="29" t="n">
        <f aca="false">SUM(Z84:AE84)</f>
        <v>0</v>
      </c>
      <c r="Z84" s="31" t="s">
        <v>46</v>
      </c>
      <c r="AA84" s="29" t="n">
        <v>0</v>
      </c>
      <c r="AB84" s="31" t="s">
        <v>46</v>
      </c>
      <c r="AC84" s="31" t="s">
        <v>46</v>
      </c>
      <c r="AD84" s="31" t="s">
        <v>46</v>
      </c>
      <c r="AE84" s="29" t="n">
        <v>0</v>
      </c>
      <c r="AF84" s="29" t="n">
        <f aca="false">SUM(AG84:AL84)</f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f aca="false">SUM(AN84:AS84)</f>
        <v>291</v>
      </c>
      <c r="AN84" s="29" t="n">
        <v>0</v>
      </c>
      <c r="AO84" s="29" t="n">
        <v>0</v>
      </c>
      <c r="AP84" s="29" t="n">
        <v>291</v>
      </c>
      <c r="AQ84" s="29" t="n">
        <v>0</v>
      </c>
      <c r="AR84" s="29" t="n">
        <v>0</v>
      </c>
      <c r="AS84" s="29" t="n">
        <v>0</v>
      </c>
      <c r="AT84" s="29" t="n">
        <f aca="false">SUM(AU84:AZ84)</f>
        <v>0</v>
      </c>
      <c r="AU84" s="31" t="s">
        <v>46</v>
      </c>
      <c r="AV84" s="29" t="n">
        <v>0</v>
      </c>
      <c r="AW84" s="31" t="s">
        <v>46</v>
      </c>
      <c r="AX84" s="31" t="s">
        <v>46</v>
      </c>
      <c r="AY84" s="31" t="s">
        <v>46</v>
      </c>
      <c r="AZ84" s="29" t="n">
        <v>0</v>
      </c>
      <c r="BA84" s="29" t="n">
        <f aca="false">SUM(BB84:BG84)</f>
        <v>0</v>
      </c>
      <c r="BB84" s="31" t="s">
        <v>46</v>
      </c>
      <c r="BC84" s="29" t="n">
        <v>0</v>
      </c>
      <c r="BD84" s="31" t="s">
        <v>46</v>
      </c>
      <c r="BE84" s="31" t="s">
        <v>46</v>
      </c>
      <c r="BF84" s="31" t="s">
        <v>46</v>
      </c>
      <c r="BG84" s="29" t="n">
        <v>0</v>
      </c>
      <c r="BH84" s="29" t="n">
        <f aca="false">SUM(BI84:BN84)</f>
        <v>32</v>
      </c>
      <c r="BI84" s="29" t="n">
        <v>24</v>
      </c>
      <c r="BJ84" s="29" t="n">
        <v>5</v>
      </c>
      <c r="BK84" s="29" t="n">
        <v>1</v>
      </c>
      <c r="BL84" s="29" t="n">
        <v>0</v>
      </c>
      <c r="BM84" s="29" t="n">
        <v>0</v>
      </c>
      <c r="BN84" s="29" t="n">
        <v>2</v>
      </c>
    </row>
    <row r="85" customFormat="false" ht="13.5" hidden="false" customHeight="false" outlineLevel="0" collapsed="false">
      <c r="A85" s="26" t="s">
        <v>43</v>
      </c>
      <c r="B85" s="27" t="s">
        <v>205</v>
      </c>
      <c r="C85" s="28" t="s">
        <v>206</v>
      </c>
      <c r="D85" s="29" t="n">
        <f aca="false">SUM(E85:J85)</f>
        <v>206</v>
      </c>
      <c r="E85" s="29" t="n">
        <f aca="false">L85+S85</f>
        <v>61</v>
      </c>
      <c r="F85" s="29" t="n">
        <f aca="false">M85+T85</f>
        <v>24</v>
      </c>
      <c r="G85" s="29" t="n">
        <f aca="false">N85+U85</f>
        <v>33</v>
      </c>
      <c r="H85" s="29" t="n">
        <f aca="false">O85+V85</f>
        <v>3</v>
      </c>
      <c r="I85" s="29" t="n">
        <f aca="false">P85+W85</f>
        <v>0</v>
      </c>
      <c r="J85" s="29" t="n">
        <f aca="false">Q85+X85</f>
        <v>85</v>
      </c>
      <c r="K85" s="29" t="n">
        <f aca="false">SUM(L85:Q85)</f>
        <v>146</v>
      </c>
      <c r="L85" s="29" t="n">
        <v>61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85</v>
      </c>
      <c r="R85" s="29" t="n">
        <f aca="false">SUM(S85:X85)</f>
        <v>60</v>
      </c>
      <c r="S85" s="29" t="n">
        <f aca="false">AG85+AN85</f>
        <v>0</v>
      </c>
      <c r="T85" s="29" t="n">
        <f aca="false">AA85+AH85+AO85+AV85+BC85</f>
        <v>24</v>
      </c>
      <c r="U85" s="29" t="n">
        <f aca="false">AI85+AP85</f>
        <v>33</v>
      </c>
      <c r="V85" s="29" t="n">
        <f aca="false">AJ85+AQ85</f>
        <v>3</v>
      </c>
      <c r="W85" s="29" t="n">
        <f aca="false">AK85+AR85</f>
        <v>0</v>
      </c>
      <c r="X85" s="29" t="n">
        <f aca="false">AE85+AL85+AS85+AZ85+BG85</f>
        <v>0</v>
      </c>
      <c r="Y85" s="29" t="n">
        <f aca="false">SUM(Z85:AE85)</f>
        <v>0</v>
      </c>
      <c r="Z85" s="31" t="s">
        <v>46</v>
      </c>
      <c r="AA85" s="29" t="n">
        <v>0</v>
      </c>
      <c r="AB85" s="31" t="s">
        <v>46</v>
      </c>
      <c r="AC85" s="31" t="s">
        <v>46</v>
      </c>
      <c r="AD85" s="31" t="s">
        <v>46</v>
      </c>
      <c r="AE85" s="29" t="n">
        <v>0</v>
      </c>
      <c r="AF85" s="29" t="n">
        <f aca="false">SUM(AG85:AL85)</f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f aca="false">SUM(AN85:AS85)</f>
        <v>60</v>
      </c>
      <c r="AN85" s="29" t="n">
        <v>0</v>
      </c>
      <c r="AO85" s="29" t="n">
        <v>24</v>
      </c>
      <c r="AP85" s="29" t="n">
        <v>33</v>
      </c>
      <c r="AQ85" s="29" t="n">
        <v>3</v>
      </c>
      <c r="AR85" s="29" t="n">
        <v>0</v>
      </c>
      <c r="AS85" s="29" t="n">
        <v>0</v>
      </c>
      <c r="AT85" s="29" t="n">
        <f aca="false">SUM(AU85:AZ85)</f>
        <v>0</v>
      </c>
      <c r="AU85" s="31" t="s">
        <v>46</v>
      </c>
      <c r="AV85" s="29" t="n">
        <v>0</v>
      </c>
      <c r="AW85" s="31" t="s">
        <v>46</v>
      </c>
      <c r="AX85" s="31" t="s">
        <v>46</v>
      </c>
      <c r="AY85" s="31" t="s">
        <v>46</v>
      </c>
      <c r="AZ85" s="29" t="n">
        <v>0</v>
      </c>
      <c r="BA85" s="29" t="n">
        <f aca="false">SUM(BB85:BG85)</f>
        <v>0</v>
      </c>
      <c r="BB85" s="31" t="s">
        <v>46</v>
      </c>
      <c r="BC85" s="29" t="n">
        <v>0</v>
      </c>
      <c r="BD85" s="31" t="s">
        <v>46</v>
      </c>
      <c r="BE85" s="31" t="s">
        <v>46</v>
      </c>
      <c r="BF85" s="31" t="s">
        <v>46</v>
      </c>
      <c r="BG85" s="29" t="n">
        <v>0</v>
      </c>
      <c r="BH85" s="29" t="n">
        <f aca="false">SUM(BI85:BN85)</f>
        <v>48</v>
      </c>
      <c r="BI85" s="29" t="n">
        <v>42</v>
      </c>
      <c r="BJ85" s="29" t="n">
        <v>1</v>
      </c>
      <c r="BK85" s="29" t="n">
        <v>2</v>
      </c>
      <c r="BL85" s="29" t="n">
        <v>0</v>
      </c>
      <c r="BM85" s="29" t="n">
        <v>0</v>
      </c>
      <c r="BN85" s="29" t="n">
        <v>3</v>
      </c>
    </row>
    <row r="86" customFormat="false" ht="13.5" hidden="false" customHeight="false" outlineLevel="0" collapsed="false">
      <c r="A86" s="26" t="s">
        <v>43</v>
      </c>
      <c r="B86" s="27" t="s">
        <v>207</v>
      </c>
      <c r="C86" s="28" t="s">
        <v>208</v>
      </c>
      <c r="D86" s="29" t="n">
        <f aca="false">SUM(E86:J86)</f>
        <v>657</v>
      </c>
      <c r="E86" s="29" t="n">
        <f aca="false">L86+S86</f>
        <v>286</v>
      </c>
      <c r="F86" s="29" t="n">
        <f aca="false">M86+T86</f>
        <v>287</v>
      </c>
      <c r="G86" s="29" t="n">
        <f aca="false">N86+U86</f>
        <v>59</v>
      </c>
      <c r="H86" s="29" t="n">
        <f aca="false">O86+V86</f>
        <v>15</v>
      </c>
      <c r="I86" s="29" t="n">
        <f aca="false">P86+W86</f>
        <v>2</v>
      </c>
      <c r="J86" s="29" t="n">
        <f aca="false">Q86+X86</f>
        <v>8</v>
      </c>
      <c r="K86" s="29" t="n">
        <f aca="false">SUM(L86:Q86)</f>
        <v>587</v>
      </c>
      <c r="L86" s="29" t="n">
        <v>286</v>
      </c>
      <c r="M86" s="29" t="n">
        <v>245</v>
      </c>
      <c r="N86" s="29" t="n">
        <v>56</v>
      </c>
      <c r="O86" s="29" t="n">
        <v>0</v>
      </c>
      <c r="P86" s="29" t="n">
        <v>0</v>
      </c>
      <c r="Q86" s="29" t="n">
        <v>0</v>
      </c>
      <c r="R86" s="29" t="n">
        <f aca="false">SUM(S86:X86)</f>
        <v>70</v>
      </c>
      <c r="S86" s="29" t="n">
        <f aca="false">AG86+AN86</f>
        <v>0</v>
      </c>
      <c r="T86" s="29" t="n">
        <f aca="false">AA86+AH86+AO86+AV86+BC86</f>
        <v>42</v>
      </c>
      <c r="U86" s="29" t="n">
        <f aca="false">AI86+AP86</f>
        <v>3</v>
      </c>
      <c r="V86" s="29" t="n">
        <f aca="false">AJ86+AQ86</f>
        <v>15</v>
      </c>
      <c r="W86" s="29" t="n">
        <f aca="false">AK86+AR86</f>
        <v>2</v>
      </c>
      <c r="X86" s="29" t="n">
        <f aca="false">AE86+AL86+AS86+AZ86+BG86</f>
        <v>8</v>
      </c>
      <c r="Y86" s="29" t="n">
        <f aca="false">SUM(Z86:AE86)</f>
        <v>1</v>
      </c>
      <c r="Z86" s="31" t="s">
        <v>46</v>
      </c>
      <c r="AA86" s="29" t="n">
        <v>0</v>
      </c>
      <c r="AB86" s="31" t="s">
        <v>46</v>
      </c>
      <c r="AC86" s="31" t="s">
        <v>46</v>
      </c>
      <c r="AD86" s="31" t="s">
        <v>46</v>
      </c>
      <c r="AE86" s="29" t="n">
        <v>1</v>
      </c>
      <c r="AF86" s="29" t="n">
        <f aca="false">SUM(AG86:AL86)</f>
        <v>16</v>
      </c>
      <c r="AG86" s="29" t="n">
        <v>0</v>
      </c>
      <c r="AH86" s="29" t="n">
        <v>16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f aca="false">SUM(AN86:AS86)</f>
        <v>53</v>
      </c>
      <c r="AN86" s="29" t="n">
        <v>0</v>
      </c>
      <c r="AO86" s="29" t="n">
        <v>26</v>
      </c>
      <c r="AP86" s="29" t="n">
        <v>3</v>
      </c>
      <c r="AQ86" s="29" t="n">
        <v>15</v>
      </c>
      <c r="AR86" s="29" t="n">
        <v>2</v>
      </c>
      <c r="AS86" s="29" t="n">
        <v>7</v>
      </c>
      <c r="AT86" s="29" t="n">
        <f aca="false">SUM(AU86:AZ86)</f>
        <v>0</v>
      </c>
      <c r="AU86" s="31" t="s">
        <v>46</v>
      </c>
      <c r="AV86" s="29" t="n">
        <v>0</v>
      </c>
      <c r="AW86" s="31" t="s">
        <v>46</v>
      </c>
      <c r="AX86" s="31" t="s">
        <v>46</v>
      </c>
      <c r="AY86" s="31" t="s">
        <v>46</v>
      </c>
      <c r="AZ86" s="29" t="n">
        <v>0</v>
      </c>
      <c r="BA86" s="29" t="n">
        <f aca="false">SUM(BB86:BG86)</f>
        <v>0</v>
      </c>
      <c r="BB86" s="31" t="s">
        <v>46</v>
      </c>
      <c r="BC86" s="29" t="n">
        <v>0</v>
      </c>
      <c r="BD86" s="31" t="s">
        <v>46</v>
      </c>
      <c r="BE86" s="31" t="s">
        <v>46</v>
      </c>
      <c r="BF86" s="31" t="s">
        <v>46</v>
      </c>
      <c r="BG86" s="29" t="n">
        <v>0</v>
      </c>
      <c r="BH86" s="29" t="n">
        <f aca="false">SUM(BI86:BN86)</f>
        <v>205</v>
      </c>
      <c r="BI86" s="29" t="n">
        <v>182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23</v>
      </c>
    </row>
    <row r="87" customFormat="false" ht="13.5" hidden="false" customHeight="false" outlineLevel="0" collapsed="false">
      <c r="A87" s="26" t="s">
        <v>43</v>
      </c>
      <c r="B87" s="27" t="s">
        <v>209</v>
      </c>
      <c r="C87" s="28" t="s">
        <v>210</v>
      </c>
      <c r="D87" s="29" t="n">
        <f aca="false">SUM(E87:J87)</f>
        <v>1415</v>
      </c>
      <c r="E87" s="29" t="n">
        <f aca="false">L87+S87</f>
        <v>668</v>
      </c>
      <c r="F87" s="29" t="n">
        <f aca="false">M87+T87</f>
        <v>482</v>
      </c>
      <c r="G87" s="29" t="n">
        <f aca="false">N87+U87</f>
        <v>148</v>
      </c>
      <c r="H87" s="29" t="n">
        <f aca="false">O87+V87</f>
        <v>30</v>
      </c>
      <c r="I87" s="29" t="n">
        <f aca="false">P87+W87</f>
        <v>0</v>
      </c>
      <c r="J87" s="29" t="n">
        <f aca="false">Q87+X87</f>
        <v>87</v>
      </c>
      <c r="K87" s="29" t="n">
        <f aca="false">SUM(L87:Q87)</f>
        <v>1276</v>
      </c>
      <c r="L87" s="29" t="n">
        <v>668</v>
      </c>
      <c r="M87" s="29" t="n">
        <v>389</v>
      </c>
      <c r="N87" s="29" t="n">
        <v>148</v>
      </c>
      <c r="O87" s="29" t="n">
        <v>0</v>
      </c>
      <c r="P87" s="29" t="n">
        <v>0</v>
      </c>
      <c r="Q87" s="29" t="n">
        <v>71</v>
      </c>
      <c r="R87" s="29" t="n">
        <f aca="false">SUM(S87:X87)</f>
        <v>139</v>
      </c>
      <c r="S87" s="29" t="n">
        <f aca="false">AG87+AN87</f>
        <v>0</v>
      </c>
      <c r="T87" s="29" t="n">
        <f aca="false">AA87+AH87+AO87+AV87+BC87</f>
        <v>93</v>
      </c>
      <c r="U87" s="29" t="n">
        <f aca="false">AI87+AP87</f>
        <v>0</v>
      </c>
      <c r="V87" s="29" t="n">
        <f aca="false">AJ87+AQ87</f>
        <v>30</v>
      </c>
      <c r="W87" s="29" t="n">
        <f aca="false">AK87+AR87</f>
        <v>0</v>
      </c>
      <c r="X87" s="29" t="n">
        <f aca="false">AE87+AL87+AS87+AZ87+BG87</f>
        <v>16</v>
      </c>
      <c r="Y87" s="29" t="n">
        <f aca="false">SUM(Z87:AE87)</f>
        <v>0</v>
      </c>
      <c r="Z87" s="31" t="s">
        <v>46</v>
      </c>
      <c r="AA87" s="29" t="n">
        <v>0</v>
      </c>
      <c r="AB87" s="31" t="s">
        <v>46</v>
      </c>
      <c r="AC87" s="31" t="s">
        <v>46</v>
      </c>
      <c r="AD87" s="31" t="s">
        <v>46</v>
      </c>
      <c r="AE87" s="29" t="n">
        <v>0</v>
      </c>
      <c r="AF87" s="29" t="n">
        <f aca="false">SUM(AG87:AL87)</f>
        <v>20</v>
      </c>
      <c r="AG87" s="29" t="n">
        <v>0</v>
      </c>
      <c r="AH87" s="29" t="n">
        <v>2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f aca="false">SUM(AN87:AS87)</f>
        <v>119</v>
      </c>
      <c r="AN87" s="29" t="n">
        <v>0</v>
      </c>
      <c r="AO87" s="29" t="n">
        <v>73</v>
      </c>
      <c r="AP87" s="29" t="n">
        <v>0</v>
      </c>
      <c r="AQ87" s="29" t="n">
        <v>30</v>
      </c>
      <c r="AR87" s="29" t="n">
        <v>0</v>
      </c>
      <c r="AS87" s="29" t="n">
        <v>16</v>
      </c>
      <c r="AT87" s="29" t="n">
        <f aca="false">SUM(AU87:AZ87)</f>
        <v>0</v>
      </c>
      <c r="AU87" s="31" t="s">
        <v>46</v>
      </c>
      <c r="AV87" s="29" t="n">
        <v>0</v>
      </c>
      <c r="AW87" s="31" t="s">
        <v>46</v>
      </c>
      <c r="AX87" s="31" t="s">
        <v>46</v>
      </c>
      <c r="AY87" s="31" t="s">
        <v>46</v>
      </c>
      <c r="AZ87" s="29" t="n">
        <v>0</v>
      </c>
      <c r="BA87" s="29" t="n">
        <f aca="false">SUM(BB87:BG87)</f>
        <v>0</v>
      </c>
      <c r="BB87" s="31" t="s">
        <v>46</v>
      </c>
      <c r="BC87" s="29" t="n">
        <v>0</v>
      </c>
      <c r="BD87" s="31" t="s">
        <v>46</v>
      </c>
      <c r="BE87" s="31" t="s">
        <v>46</v>
      </c>
      <c r="BF87" s="31" t="s">
        <v>46</v>
      </c>
      <c r="BG87" s="29" t="n">
        <v>0</v>
      </c>
      <c r="BH87" s="29" t="n">
        <f aca="false">SUM(BI87:BN87)</f>
        <v>214</v>
      </c>
      <c r="BI87" s="29" t="n">
        <v>201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13</v>
      </c>
    </row>
    <row r="88" customFormat="false" ht="13.5" hidden="false" customHeight="false" outlineLevel="0" collapsed="false">
      <c r="A88" s="26" t="s">
        <v>43</v>
      </c>
      <c r="B88" s="27" t="s">
        <v>211</v>
      </c>
      <c r="C88" s="28" t="s">
        <v>212</v>
      </c>
      <c r="D88" s="29" t="n">
        <f aca="false">SUM(E88:J88)</f>
        <v>2350</v>
      </c>
      <c r="E88" s="29" t="n">
        <f aca="false">L88+S88</f>
        <v>1342</v>
      </c>
      <c r="F88" s="29" t="n">
        <f aca="false">M88+T88</f>
        <v>625</v>
      </c>
      <c r="G88" s="29" t="n">
        <f aca="false">N88+U88</f>
        <v>221</v>
      </c>
      <c r="H88" s="29" t="n">
        <f aca="false">O88+V88</f>
        <v>46</v>
      </c>
      <c r="I88" s="29" t="n">
        <f aca="false">P88+W88</f>
        <v>9</v>
      </c>
      <c r="J88" s="29" t="n">
        <f aca="false">Q88+X88</f>
        <v>107</v>
      </c>
      <c r="K88" s="29" t="n">
        <f aca="false">SUM(L88:Q88)</f>
        <v>2174</v>
      </c>
      <c r="L88" s="29" t="n">
        <v>1342</v>
      </c>
      <c r="M88" s="29" t="n">
        <v>521</v>
      </c>
      <c r="N88" s="29" t="n">
        <v>218</v>
      </c>
      <c r="O88" s="29" t="n">
        <v>0</v>
      </c>
      <c r="P88" s="29" t="n">
        <v>0</v>
      </c>
      <c r="Q88" s="29" t="n">
        <v>93</v>
      </c>
      <c r="R88" s="29" t="n">
        <f aca="false">SUM(S88:X88)</f>
        <v>176</v>
      </c>
      <c r="S88" s="29" t="n">
        <f aca="false">AG88+AN88</f>
        <v>0</v>
      </c>
      <c r="T88" s="29" t="n">
        <f aca="false">AA88+AH88+AO88+AV88+BC88</f>
        <v>104</v>
      </c>
      <c r="U88" s="29" t="n">
        <f aca="false">AI88+AP88</f>
        <v>3</v>
      </c>
      <c r="V88" s="29" t="n">
        <f aca="false">AJ88+AQ88</f>
        <v>46</v>
      </c>
      <c r="W88" s="29" t="n">
        <f aca="false">AK88+AR88</f>
        <v>9</v>
      </c>
      <c r="X88" s="29" t="n">
        <f aca="false">AE88+AL88+AS88+AZ88+BG88</f>
        <v>14</v>
      </c>
      <c r="Y88" s="29" t="n">
        <f aca="false">SUM(Z88:AE88)</f>
        <v>0</v>
      </c>
      <c r="Z88" s="31" t="s">
        <v>46</v>
      </c>
      <c r="AA88" s="29" t="n">
        <v>0</v>
      </c>
      <c r="AB88" s="31" t="s">
        <v>46</v>
      </c>
      <c r="AC88" s="31" t="s">
        <v>46</v>
      </c>
      <c r="AD88" s="31" t="s">
        <v>46</v>
      </c>
      <c r="AE88" s="29" t="n">
        <v>0</v>
      </c>
      <c r="AF88" s="29" t="n">
        <f aca="false">SUM(AG88:AL88)</f>
        <v>33</v>
      </c>
      <c r="AG88" s="29" t="n">
        <v>0</v>
      </c>
      <c r="AH88" s="29" t="n">
        <v>33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f aca="false">SUM(AN88:AS88)</f>
        <v>143</v>
      </c>
      <c r="AN88" s="29" t="n">
        <v>0</v>
      </c>
      <c r="AO88" s="29" t="n">
        <v>71</v>
      </c>
      <c r="AP88" s="29" t="n">
        <v>3</v>
      </c>
      <c r="AQ88" s="29" t="n">
        <v>46</v>
      </c>
      <c r="AR88" s="29" t="n">
        <v>9</v>
      </c>
      <c r="AS88" s="29" t="n">
        <v>14</v>
      </c>
      <c r="AT88" s="29" t="n">
        <f aca="false">SUM(AU88:AZ88)</f>
        <v>0</v>
      </c>
      <c r="AU88" s="31" t="s">
        <v>46</v>
      </c>
      <c r="AV88" s="29" t="n">
        <v>0</v>
      </c>
      <c r="AW88" s="31" t="s">
        <v>46</v>
      </c>
      <c r="AX88" s="31" t="s">
        <v>46</v>
      </c>
      <c r="AY88" s="31" t="s">
        <v>46</v>
      </c>
      <c r="AZ88" s="29" t="n">
        <v>0</v>
      </c>
      <c r="BA88" s="29" t="n">
        <f aca="false">SUM(BB88:BG88)</f>
        <v>0</v>
      </c>
      <c r="BB88" s="31" t="s">
        <v>46</v>
      </c>
      <c r="BC88" s="29" t="n">
        <v>0</v>
      </c>
      <c r="BD88" s="31" t="s">
        <v>46</v>
      </c>
      <c r="BE88" s="31" t="s">
        <v>46</v>
      </c>
      <c r="BF88" s="31" t="s">
        <v>46</v>
      </c>
      <c r="BG88" s="29" t="n">
        <v>0</v>
      </c>
      <c r="BH88" s="29" t="n">
        <f aca="false">SUM(BI88:BN88)</f>
        <v>42</v>
      </c>
      <c r="BI88" s="29" t="n">
        <v>10</v>
      </c>
      <c r="BJ88" s="29" t="n">
        <v>14</v>
      </c>
      <c r="BK88" s="29" t="n">
        <v>17</v>
      </c>
      <c r="BL88" s="29" t="n">
        <v>0</v>
      </c>
      <c r="BM88" s="29" t="n">
        <v>0</v>
      </c>
      <c r="BN88" s="29" t="n">
        <v>1</v>
      </c>
    </row>
    <row r="89" customFormat="false" ht="13.5" hidden="false" customHeight="false" outlineLevel="0" collapsed="false">
      <c r="A89" s="26" t="s">
        <v>43</v>
      </c>
      <c r="B89" s="27" t="s">
        <v>213</v>
      </c>
      <c r="C89" s="28" t="s">
        <v>214</v>
      </c>
      <c r="D89" s="29" t="n">
        <f aca="false">SUM(E89:J89)</f>
        <v>1670</v>
      </c>
      <c r="E89" s="29" t="n">
        <f aca="false">L89+S89</f>
        <v>886</v>
      </c>
      <c r="F89" s="29" t="n">
        <f aca="false">M89+T89</f>
        <v>496</v>
      </c>
      <c r="G89" s="29" t="n">
        <f aca="false">N89+U89</f>
        <v>161</v>
      </c>
      <c r="H89" s="29" t="n">
        <f aca="false">O89+V89</f>
        <v>28</v>
      </c>
      <c r="I89" s="29" t="n">
        <f aca="false">P89+W89</f>
        <v>4</v>
      </c>
      <c r="J89" s="29" t="n">
        <f aca="false">Q89+X89</f>
        <v>95</v>
      </c>
      <c r="K89" s="29" t="n">
        <f aca="false">SUM(L89:Q89)</f>
        <v>1501</v>
      </c>
      <c r="L89" s="29" t="n">
        <v>886</v>
      </c>
      <c r="M89" s="29" t="n">
        <v>385</v>
      </c>
      <c r="N89" s="29" t="n">
        <v>146</v>
      </c>
      <c r="O89" s="29" t="n">
        <v>0</v>
      </c>
      <c r="P89" s="29" t="n">
        <v>0</v>
      </c>
      <c r="Q89" s="29" t="n">
        <v>84</v>
      </c>
      <c r="R89" s="29" t="n">
        <f aca="false">SUM(S89:X89)</f>
        <v>169</v>
      </c>
      <c r="S89" s="29" t="n">
        <f aca="false">AG89+AN89</f>
        <v>0</v>
      </c>
      <c r="T89" s="29" t="n">
        <f aca="false">AA89+AH89+AO89+AV89+BC89</f>
        <v>111</v>
      </c>
      <c r="U89" s="29" t="n">
        <f aca="false">AI89+AP89</f>
        <v>15</v>
      </c>
      <c r="V89" s="29" t="n">
        <f aca="false">AJ89+AQ89</f>
        <v>28</v>
      </c>
      <c r="W89" s="29" t="n">
        <f aca="false">AK89+AR89</f>
        <v>4</v>
      </c>
      <c r="X89" s="29" t="n">
        <f aca="false">AE89+AL89+AS89+AZ89+BG89</f>
        <v>11</v>
      </c>
      <c r="Y89" s="29" t="n">
        <f aca="false">SUM(Z89:AE89)</f>
        <v>0</v>
      </c>
      <c r="Z89" s="31" t="s">
        <v>46</v>
      </c>
      <c r="AA89" s="29" t="n">
        <v>0</v>
      </c>
      <c r="AB89" s="31" t="s">
        <v>46</v>
      </c>
      <c r="AC89" s="31" t="s">
        <v>46</v>
      </c>
      <c r="AD89" s="31" t="s">
        <v>46</v>
      </c>
      <c r="AE89" s="29" t="n">
        <v>0</v>
      </c>
      <c r="AF89" s="29" t="n">
        <f aca="false">SUM(AG89:AL89)</f>
        <v>24</v>
      </c>
      <c r="AG89" s="29" t="n">
        <v>0</v>
      </c>
      <c r="AH89" s="29" t="n">
        <v>24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f aca="false">SUM(AN89:AS89)</f>
        <v>145</v>
      </c>
      <c r="AN89" s="29" t="n">
        <v>0</v>
      </c>
      <c r="AO89" s="29" t="n">
        <v>87</v>
      </c>
      <c r="AP89" s="29" t="n">
        <v>15</v>
      </c>
      <c r="AQ89" s="29" t="n">
        <v>28</v>
      </c>
      <c r="AR89" s="29" t="n">
        <v>4</v>
      </c>
      <c r="AS89" s="29" t="n">
        <v>11</v>
      </c>
      <c r="AT89" s="29" t="n">
        <f aca="false">SUM(AU89:AZ89)</f>
        <v>0</v>
      </c>
      <c r="AU89" s="31" t="s">
        <v>46</v>
      </c>
      <c r="AV89" s="29" t="n">
        <v>0</v>
      </c>
      <c r="AW89" s="31" t="s">
        <v>46</v>
      </c>
      <c r="AX89" s="31" t="s">
        <v>46</v>
      </c>
      <c r="AY89" s="31" t="s">
        <v>46</v>
      </c>
      <c r="AZ89" s="29" t="n">
        <v>0</v>
      </c>
      <c r="BA89" s="29" t="n">
        <f aca="false">SUM(BB89:BG89)</f>
        <v>0</v>
      </c>
      <c r="BB89" s="31" t="s">
        <v>46</v>
      </c>
      <c r="BC89" s="29" t="n">
        <v>0</v>
      </c>
      <c r="BD89" s="31" t="s">
        <v>46</v>
      </c>
      <c r="BE89" s="31" t="s">
        <v>46</v>
      </c>
      <c r="BF89" s="31" t="s">
        <v>46</v>
      </c>
      <c r="BG89" s="29" t="n">
        <v>0</v>
      </c>
      <c r="BH89" s="29" t="n">
        <f aca="false">SUM(BI89:BN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5</v>
      </c>
      <c r="C90" s="28" t="s">
        <v>216</v>
      </c>
      <c r="D90" s="29" t="n">
        <f aca="false">SUM(E90:J90)</f>
        <v>4845</v>
      </c>
      <c r="E90" s="29" t="n">
        <f aca="false">L90+S90</f>
        <v>1672</v>
      </c>
      <c r="F90" s="29" t="n">
        <f aca="false">M90+T90</f>
        <v>581</v>
      </c>
      <c r="G90" s="29" t="n">
        <f aca="false">N90+U90</f>
        <v>281</v>
      </c>
      <c r="H90" s="29" t="n">
        <f aca="false">O90+V90</f>
        <v>71</v>
      </c>
      <c r="I90" s="29" t="n">
        <f aca="false">P90+W90</f>
        <v>83</v>
      </c>
      <c r="J90" s="29" t="n">
        <f aca="false">Q90+X90</f>
        <v>2157</v>
      </c>
      <c r="K90" s="29" t="n">
        <f aca="false">SUM(L90:Q90)</f>
        <v>3146</v>
      </c>
      <c r="L90" s="29" t="n">
        <v>1672</v>
      </c>
      <c r="M90" s="29" t="n">
        <v>353</v>
      </c>
      <c r="N90" s="29" t="n">
        <v>281</v>
      </c>
      <c r="O90" s="29" t="n">
        <v>71</v>
      </c>
      <c r="P90" s="29" t="n">
        <v>83</v>
      </c>
      <c r="Q90" s="29" t="n">
        <v>686</v>
      </c>
      <c r="R90" s="29" t="n">
        <f aca="false">SUM(S90:X90)</f>
        <v>1699</v>
      </c>
      <c r="S90" s="29" t="n">
        <f aca="false">AG90+AN90</f>
        <v>0</v>
      </c>
      <c r="T90" s="29" t="n">
        <f aca="false">AA90+AH90+AO90+AV90+BC90</f>
        <v>228</v>
      </c>
      <c r="U90" s="29" t="n">
        <f aca="false">AI90+AP90</f>
        <v>0</v>
      </c>
      <c r="V90" s="29" t="n">
        <f aca="false">AJ90+AQ90</f>
        <v>0</v>
      </c>
      <c r="W90" s="29" t="n">
        <f aca="false">AK90+AR90</f>
        <v>0</v>
      </c>
      <c r="X90" s="29" t="n">
        <f aca="false">AE90+AL90+AS90+AZ90+BG90</f>
        <v>1471</v>
      </c>
      <c r="Y90" s="29" t="n">
        <f aca="false">SUM(Z90:AE90)</f>
        <v>0</v>
      </c>
      <c r="Z90" s="31" t="s">
        <v>46</v>
      </c>
      <c r="AA90" s="29" t="n">
        <v>0</v>
      </c>
      <c r="AB90" s="31" t="s">
        <v>46</v>
      </c>
      <c r="AC90" s="31" t="s">
        <v>46</v>
      </c>
      <c r="AD90" s="31" t="s">
        <v>46</v>
      </c>
      <c r="AE90" s="29" t="n">
        <v>0</v>
      </c>
      <c r="AF90" s="29" t="n">
        <f aca="false">SUM(AG90:AL90)</f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f aca="false">SUM(AN90:AS90)</f>
        <v>228</v>
      </c>
      <c r="AN90" s="29" t="n">
        <v>0</v>
      </c>
      <c r="AO90" s="29" t="n">
        <v>228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f aca="false">SUM(AU90:AZ90)</f>
        <v>11</v>
      </c>
      <c r="AU90" s="31" t="s">
        <v>46</v>
      </c>
      <c r="AV90" s="29" t="n">
        <v>0</v>
      </c>
      <c r="AW90" s="31" t="s">
        <v>46</v>
      </c>
      <c r="AX90" s="31" t="s">
        <v>46</v>
      </c>
      <c r="AY90" s="31" t="s">
        <v>46</v>
      </c>
      <c r="AZ90" s="29" t="n">
        <v>11</v>
      </c>
      <c r="BA90" s="29" t="n">
        <f aca="false">SUM(BB90:BG90)</f>
        <v>1460</v>
      </c>
      <c r="BB90" s="31" t="s">
        <v>46</v>
      </c>
      <c r="BC90" s="29" t="n">
        <v>0</v>
      </c>
      <c r="BD90" s="31" t="s">
        <v>46</v>
      </c>
      <c r="BE90" s="31" t="s">
        <v>46</v>
      </c>
      <c r="BF90" s="31" t="s">
        <v>46</v>
      </c>
      <c r="BG90" s="29" t="n">
        <v>1460</v>
      </c>
      <c r="BH90" s="29" t="n">
        <f aca="false">SUM(BI90:BN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7</v>
      </c>
      <c r="C91" s="28" t="s">
        <v>218</v>
      </c>
      <c r="D91" s="29" t="n">
        <f aca="false">SUM(E91:J91)</f>
        <v>382</v>
      </c>
      <c r="E91" s="29" t="n">
        <f aca="false">L91+S91</f>
        <v>229</v>
      </c>
      <c r="F91" s="29" t="n">
        <f aca="false">M91+T91</f>
        <v>54</v>
      </c>
      <c r="G91" s="29" t="n">
        <f aca="false">N91+U91</f>
        <v>58</v>
      </c>
      <c r="H91" s="29" t="n">
        <f aca="false">O91+V91</f>
        <v>12</v>
      </c>
      <c r="I91" s="29" t="n">
        <f aca="false">P91+W91</f>
        <v>2</v>
      </c>
      <c r="J91" s="29" t="n">
        <f aca="false">Q91+X91</f>
        <v>27</v>
      </c>
      <c r="K91" s="29" t="n">
        <f aca="false">SUM(L91:Q91)</f>
        <v>382</v>
      </c>
      <c r="L91" s="29" t="n">
        <v>229</v>
      </c>
      <c r="M91" s="29" t="n">
        <v>54</v>
      </c>
      <c r="N91" s="29" t="n">
        <v>58</v>
      </c>
      <c r="O91" s="29" t="n">
        <v>12</v>
      </c>
      <c r="P91" s="29" t="n">
        <v>2</v>
      </c>
      <c r="Q91" s="29" t="n">
        <v>27</v>
      </c>
      <c r="R91" s="29" t="n">
        <f aca="false">SUM(S91:X91)</f>
        <v>0</v>
      </c>
      <c r="S91" s="29" t="n">
        <f aca="false">AG91+AN91</f>
        <v>0</v>
      </c>
      <c r="T91" s="29" t="n">
        <f aca="false">AA91+AH91+AO91+AV91+BC91</f>
        <v>0</v>
      </c>
      <c r="U91" s="29" t="n">
        <f aca="false">AI91+AP91</f>
        <v>0</v>
      </c>
      <c r="V91" s="29" t="n">
        <f aca="false">AJ91+AQ91</f>
        <v>0</v>
      </c>
      <c r="W91" s="29" t="n">
        <f aca="false">AK91+AR91</f>
        <v>0</v>
      </c>
      <c r="X91" s="29" t="n">
        <f aca="false">AE91+AL91+AS91+AZ91+BG91</f>
        <v>0</v>
      </c>
      <c r="Y91" s="29" t="n">
        <f aca="false">SUM(Z91:AE91)</f>
        <v>0</v>
      </c>
      <c r="Z91" s="31" t="s">
        <v>46</v>
      </c>
      <c r="AA91" s="29" t="n">
        <v>0</v>
      </c>
      <c r="AB91" s="31" t="s">
        <v>46</v>
      </c>
      <c r="AC91" s="31" t="s">
        <v>46</v>
      </c>
      <c r="AD91" s="31" t="s">
        <v>46</v>
      </c>
      <c r="AE91" s="29" t="n">
        <v>0</v>
      </c>
      <c r="AF91" s="29" t="n">
        <f aca="false">SUM(AG91:AL91)</f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f aca="false">SUM(AN91:AS91)</f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f aca="false">SUM(AU91:AZ91)</f>
        <v>0</v>
      </c>
      <c r="AU91" s="31" t="s">
        <v>46</v>
      </c>
      <c r="AV91" s="29" t="n">
        <v>0</v>
      </c>
      <c r="AW91" s="31" t="s">
        <v>46</v>
      </c>
      <c r="AX91" s="31" t="s">
        <v>46</v>
      </c>
      <c r="AY91" s="31" t="s">
        <v>46</v>
      </c>
      <c r="AZ91" s="29" t="n">
        <v>0</v>
      </c>
      <c r="BA91" s="29" t="n">
        <f aca="false">SUM(BB91:BG91)</f>
        <v>0</v>
      </c>
      <c r="BB91" s="31" t="s">
        <v>46</v>
      </c>
      <c r="BC91" s="29" t="n">
        <v>0</v>
      </c>
      <c r="BD91" s="31" t="s">
        <v>46</v>
      </c>
      <c r="BE91" s="31" t="s">
        <v>46</v>
      </c>
      <c r="BF91" s="31" t="s">
        <v>46</v>
      </c>
      <c r="BG91" s="29" t="n">
        <v>0</v>
      </c>
      <c r="BH91" s="29" t="n">
        <f aca="false">SUM(BI91:BN91)</f>
        <v>14</v>
      </c>
      <c r="BI91" s="29" t="n">
        <v>0</v>
      </c>
      <c r="BJ91" s="29" t="n">
        <v>9</v>
      </c>
      <c r="BK91" s="29" t="n">
        <v>5</v>
      </c>
      <c r="BL91" s="29" t="n">
        <v>0</v>
      </c>
      <c r="BM91" s="29" t="n">
        <v>0</v>
      </c>
      <c r="BN91" s="29" t="n">
        <v>0</v>
      </c>
    </row>
    <row r="92" customFormat="false" ht="13.5" hidden="false" customHeight="false" outlineLevel="0" collapsed="false">
      <c r="A92" s="26" t="s">
        <v>43</v>
      </c>
      <c r="B92" s="27" t="s">
        <v>219</v>
      </c>
      <c r="C92" s="28" t="s">
        <v>220</v>
      </c>
      <c r="D92" s="29" t="n">
        <f aca="false">SUM(E92:J92)</f>
        <v>609</v>
      </c>
      <c r="E92" s="29" t="n">
        <f aca="false">L92+S92</f>
        <v>206</v>
      </c>
      <c r="F92" s="29" t="n">
        <f aca="false">M92+T92</f>
        <v>150</v>
      </c>
      <c r="G92" s="29" t="n">
        <f aca="false">N92+U92</f>
        <v>205</v>
      </c>
      <c r="H92" s="29" t="n">
        <f aca="false">O92+V92</f>
        <v>35</v>
      </c>
      <c r="I92" s="29" t="n">
        <f aca="false">P92+W92</f>
        <v>3</v>
      </c>
      <c r="J92" s="29" t="n">
        <f aca="false">Q92+X92</f>
        <v>10</v>
      </c>
      <c r="K92" s="29" t="n">
        <f aca="false">SUM(L92:Q92)</f>
        <v>609</v>
      </c>
      <c r="L92" s="29" t="n">
        <v>206</v>
      </c>
      <c r="M92" s="29" t="n">
        <v>150</v>
      </c>
      <c r="N92" s="29" t="n">
        <v>205</v>
      </c>
      <c r="O92" s="29" t="n">
        <v>35</v>
      </c>
      <c r="P92" s="29" t="n">
        <v>3</v>
      </c>
      <c r="Q92" s="29" t="n">
        <v>10</v>
      </c>
      <c r="R92" s="29" t="n">
        <f aca="false">SUM(S92:X92)</f>
        <v>0</v>
      </c>
      <c r="S92" s="29" t="n">
        <f aca="false">AG92+AN92</f>
        <v>0</v>
      </c>
      <c r="T92" s="29" t="n">
        <f aca="false">AA92+AH92+AO92+AV92+BC92</f>
        <v>0</v>
      </c>
      <c r="U92" s="29" t="n">
        <f aca="false">AI92+AP92</f>
        <v>0</v>
      </c>
      <c r="V92" s="29" t="n">
        <f aca="false">AJ92+AQ92</f>
        <v>0</v>
      </c>
      <c r="W92" s="29" t="n">
        <f aca="false">AK92+AR92</f>
        <v>0</v>
      </c>
      <c r="X92" s="29" t="n">
        <f aca="false">AE92+AL92+AS92+AZ92+BG92</f>
        <v>0</v>
      </c>
      <c r="Y92" s="29" t="n">
        <f aca="false">SUM(Z92:AE92)</f>
        <v>0</v>
      </c>
      <c r="Z92" s="31" t="s">
        <v>46</v>
      </c>
      <c r="AA92" s="29" t="n">
        <v>0</v>
      </c>
      <c r="AB92" s="31" t="s">
        <v>46</v>
      </c>
      <c r="AC92" s="31" t="s">
        <v>46</v>
      </c>
      <c r="AD92" s="31" t="s">
        <v>46</v>
      </c>
      <c r="AE92" s="29" t="n">
        <v>0</v>
      </c>
      <c r="AF92" s="29" t="n">
        <f aca="false">SUM(AG92:AL92)</f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f aca="false">SUM(AN92:AS92)</f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f aca="false">SUM(AU92:AZ92)</f>
        <v>0</v>
      </c>
      <c r="AU92" s="31" t="s">
        <v>46</v>
      </c>
      <c r="AV92" s="29" t="n">
        <v>0</v>
      </c>
      <c r="AW92" s="31" t="s">
        <v>46</v>
      </c>
      <c r="AX92" s="31" t="s">
        <v>46</v>
      </c>
      <c r="AY92" s="31" t="s">
        <v>46</v>
      </c>
      <c r="AZ92" s="29" t="n">
        <v>0</v>
      </c>
      <c r="BA92" s="29" t="n">
        <f aca="false">SUM(BB92:BG92)</f>
        <v>0</v>
      </c>
      <c r="BB92" s="31" t="s">
        <v>46</v>
      </c>
      <c r="BC92" s="29" t="n">
        <v>0</v>
      </c>
      <c r="BD92" s="31" t="s">
        <v>46</v>
      </c>
      <c r="BE92" s="31" t="s">
        <v>46</v>
      </c>
      <c r="BF92" s="31" t="s">
        <v>46</v>
      </c>
      <c r="BG92" s="29" t="n">
        <v>0</v>
      </c>
      <c r="BH92" s="29" t="n">
        <f aca="false">SUM(BI92:BN92)</f>
        <v>700</v>
      </c>
      <c r="BI92" s="29" t="n">
        <v>609</v>
      </c>
      <c r="BJ92" s="29" t="n">
        <v>31</v>
      </c>
      <c r="BK92" s="29" t="n">
        <v>0</v>
      </c>
      <c r="BL92" s="29" t="n">
        <v>0</v>
      </c>
      <c r="BM92" s="29" t="n">
        <v>0</v>
      </c>
      <c r="BN92" s="29" t="n">
        <v>60</v>
      </c>
    </row>
    <row r="93" customFormat="false" ht="13.5" hidden="false" customHeight="false" outlineLevel="0" collapsed="false">
      <c r="A93" s="26" t="s">
        <v>221</v>
      </c>
      <c r="B93" s="26"/>
      <c r="C93" s="26"/>
      <c r="D93" s="29" t="n">
        <f aca="false">SUM(D5:D92)</f>
        <v>281684</v>
      </c>
      <c r="E93" s="29" t="n">
        <f aca="false">SUM(E5:E92)</f>
        <v>104611</v>
      </c>
      <c r="F93" s="29" t="n">
        <f aca="false">SUM(F5:F92)</f>
        <v>83520</v>
      </c>
      <c r="G93" s="29" t="n">
        <f aca="false">SUM(G5:G92)</f>
        <v>55040</v>
      </c>
      <c r="H93" s="29" t="n">
        <f aca="false">SUM(H5:H92)</f>
        <v>9205</v>
      </c>
      <c r="I93" s="29" t="n">
        <f aca="false">SUM(I5:I92)</f>
        <v>14240</v>
      </c>
      <c r="J93" s="29" t="n">
        <f aca="false">SUM(J5:J92)</f>
        <v>15068</v>
      </c>
      <c r="K93" s="29" t="n">
        <f aca="false">SUM(K5:K92)</f>
        <v>188803</v>
      </c>
      <c r="L93" s="29" t="n">
        <f aca="false">SUM(L5:L92)</f>
        <v>97272</v>
      </c>
      <c r="M93" s="29" t="n">
        <f aca="false">SUM(M5:M92)</f>
        <v>25651</v>
      </c>
      <c r="N93" s="29" t="n">
        <f aca="false">SUM(N5:N92)</f>
        <v>39761</v>
      </c>
      <c r="O93" s="29" t="n">
        <f aca="false">SUM(O5:O92)</f>
        <v>6396</v>
      </c>
      <c r="P93" s="29" t="n">
        <f aca="false">SUM(P5:P92)</f>
        <v>12810</v>
      </c>
      <c r="Q93" s="29" t="n">
        <f aca="false">SUM(Q5:Q92)</f>
        <v>6913</v>
      </c>
      <c r="R93" s="29" t="n">
        <f aca="false">SUM(R5:R92)</f>
        <v>92881</v>
      </c>
      <c r="S93" s="29" t="n">
        <f aca="false">SUM(S5:S92)</f>
        <v>7339</v>
      </c>
      <c r="T93" s="29" t="n">
        <f aca="false">SUM(T5:T92)</f>
        <v>57869</v>
      </c>
      <c r="U93" s="29" t="n">
        <f aca="false">SUM(U5:U92)</f>
        <v>15279</v>
      </c>
      <c r="V93" s="29" t="n">
        <f aca="false">SUM(V5:V92)</f>
        <v>2809</v>
      </c>
      <c r="W93" s="29" t="n">
        <f aca="false">SUM(W5:W92)</f>
        <v>1430</v>
      </c>
      <c r="X93" s="29" t="n">
        <f aca="false">SUM(X5:X92)</f>
        <v>8155</v>
      </c>
      <c r="Y93" s="29" t="n">
        <f aca="false">SUM(Y5:Y92)</f>
        <v>5907</v>
      </c>
      <c r="Z93" s="29" t="n">
        <f aca="false">SUM(Z5:Z92)</f>
        <v>0</v>
      </c>
      <c r="AA93" s="29" t="n">
        <f aca="false">SUM(AA5:AA92)</f>
        <v>1042</v>
      </c>
      <c r="AB93" s="29" t="n">
        <f aca="false">SUM(AB5:AB92)</f>
        <v>0</v>
      </c>
      <c r="AC93" s="29" t="n">
        <f aca="false">SUM(AC5:AC92)</f>
        <v>0</v>
      </c>
      <c r="AD93" s="29" t="n">
        <f aca="false">SUM(AD5:AD92)</f>
        <v>0</v>
      </c>
      <c r="AE93" s="29" t="n">
        <f aca="false">SUM(AE5:AE92)</f>
        <v>4865</v>
      </c>
      <c r="AF93" s="29" t="n">
        <f aca="false">SUM(AF5:AF92)</f>
        <v>39336</v>
      </c>
      <c r="AG93" s="29" t="n">
        <f aca="false">SUM(AG5:AG92)</f>
        <v>216</v>
      </c>
      <c r="AH93" s="29" t="n">
        <f aca="false">SUM(AH5:AH92)</f>
        <v>38701</v>
      </c>
      <c r="AI93" s="29" t="n">
        <f aca="false">SUM(AI5:AI92)</f>
        <v>19</v>
      </c>
      <c r="AJ93" s="29" t="n">
        <f aca="false">SUM(AJ5:AJ92)</f>
        <v>0</v>
      </c>
      <c r="AK93" s="29" t="n">
        <f aca="false">SUM(AK5:AK92)</f>
        <v>2</v>
      </c>
      <c r="AL93" s="29" t="n">
        <f aca="false">SUM(AL5:AL92)</f>
        <v>398</v>
      </c>
      <c r="AM93" s="29" t="n">
        <f aca="false">SUM(AM5:AM92)</f>
        <v>46138</v>
      </c>
      <c r="AN93" s="29" t="n">
        <f aca="false">SUM(AN5:AN92)</f>
        <v>7123</v>
      </c>
      <c r="AO93" s="29" t="n">
        <f aca="false">SUM(AO5:AO92)</f>
        <v>18126</v>
      </c>
      <c r="AP93" s="29" t="n">
        <f aca="false">SUM(AP5:AP92)</f>
        <v>15260</v>
      </c>
      <c r="AQ93" s="29" t="n">
        <f aca="false">SUM(AQ5:AQ92)</f>
        <v>2809</v>
      </c>
      <c r="AR93" s="29" t="n">
        <f aca="false">SUM(AR5:AR92)</f>
        <v>1428</v>
      </c>
      <c r="AS93" s="29" t="n">
        <f aca="false">SUM(AS5:AS92)</f>
        <v>1392</v>
      </c>
      <c r="AT93" s="29" t="n">
        <f aca="false">SUM(AT5:AT92)</f>
        <v>40</v>
      </c>
      <c r="AU93" s="29" t="n">
        <f aca="false">SUM(AU5:AU92)</f>
        <v>0</v>
      </c>
      <c r="AV93" s="29" t="n">
        <f aca="false">SUM(AV5:AV92)</f>
        <v>0</v>
      </c>
      <c r="AW93" s="29" t="n">
        <f aca="false">SUM(AW5:AW92)</f>
        <v>0</v>
      </c>
      <c r="AX93" s="29" t="n">
        <f aca="false">SUM(AX5:AX92)</f>
        <v>0</v>
      </c>
      <c r="AY93" s="29" t="n">
        <f aca="false">SUM(AY5:AY92)</f>
        <v>0</v>
      </c>
      <c r="AZ93" s="29" t="n">
        <f aca="false">SUM(AZ5:AZ92)</f>
        <v>40</v>
      </c>
      <c r="BA93" s="29" t="n">
        <f aca="false">SUM(BA5:BA92)</f>
        <v>1460</v>
      </c>
      <c r="BB93" s="29" t="n">
        <f aca="false">SUM(BB5:BB92)</f>
        <v>0</v>
      </c>
      <c r="BC93" s="29" t="n">
        <f aca="false">SUM(BC5:BC92)</f>
        <v>0</v>
      </c>
      <c r="BD93" s="29" t="n">
        <f aca="false">SUM(BD5:BD92)</f>
        <v>0</v>
      </c>
      <c r="BE93" s="29" t="n">
        <f aca="false">SUM(BE5:BE92)</f>
        <v>0</v>
      </c>
      <c r="BF93" s="29" t="n">
        <f aca="false">SUM(BF5:BF92)</f>
        <v>0</v>
      </c>
      <c r="BG93" s="29" t="n">
        <f aca="false">SUM(BG5:BG92)</f>
        <v>1460</v>
      </c>
      <c r="BH93" s="29" t="n">
        <f aca="false">SUM(BH5:BH92)</f>
        <v>222873</v>
      </c>
      <c r="BI93" s="29" t="n">
        <f aca="false">SUM(BI5:BI92)</f>
        <v>207400</v>
      </c>
      <c r="BJ93" s="29" t="n">
        <f aca="false">SUM(BJ5:BJ92)</f>
        <v>3338</v>
      </c>
      <c r="BK93" s="29" t="n">
        <f aca="false">SUM(BK5:BK92)</f>
        <v>1755</v>
      </c>
      <c r="BL93" s="29" t="n">
        <f aca="false">SUM(BL5:BL92)</f>
        <v>44</v>
      </c>
      <c r="BM93" s="29" t="n">
        <f aca="false">SUM(BM5:BM92)</f>
        <v>3</v>
      </c>
      <c r="BN93" s="29" t="n">
        <f aca="false">SUM(BN5:BN92)</f>
        <v>10333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93:C9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25:55Z</dcterms:modified>
  <cp:revision>0</cp:revision>
  <dc:subject/>
  <dc:title/>
</cp:coreProperties>
</file>