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81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81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81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81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81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0" uniqueCount="218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静岡県</t>
  </si>
  <si>
    <t xml:space="preserve">22201</t>
  </si>
  <si>
    <t xml:space="preserve">静岡市</t>
  </si>
  <si>
    <t xml:space="preserve">○</t>
  </si>
  <si>
    <t xml:space="preserve">22202</t>
  </si>
  <si>
    <t xml:space="preserve">浜松市</t>
  </si>
  <si>
    <t xml:space="preserve">22203</t>
  </si>
  <si>
    <t xml:space="preserve">沼津市</t>
  </si>
  <si>
    <t xml:space="preserve">22204</t>
  </si>
  <si>
    <t xml:space="preserve">清水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 t="s">
        <v>39</v>
      </c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 t="s">
        <v>39</v>
      </c>
      <c r="AR7" s="25" t="s">
        <v>39</v>
      </c>
      <c r="AS7" s="25"/>
      <c r="AT7" s="25" t="s">
        <v>39</v>
      </c>
      <c r="AU7" s="25"/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 t="s">
        <v>39</v>
      </c>
      <c r="BK7" s="25"/>
      <c r="BL7" s="25"/>
      <c r="BM7" s="25"/>
      <c r="BN7" s="25"/>
      <c r="BO7" s="25"/>
      <c r="BP7" s="25"/>
      <c r="BQ7" s="25"/>
      <c r="BR7" s="25"/>
      <c r="BS7" s="25"/>
      <c r="BT7" s="25" t="s">
        <v>39</v>
      </c>
      <c r="BU7" s="25"/>
      <c r="BV7" s="25"/>
      <c r="BW7" s="25" t="s">
        <v>39</v>
      </c>
      <c r="BX7" s="25"/>
      <c r="BY7" s="25"/>
      <c r="BZ7" s="25"/>
      <c r="CA7" s="25"/>
      <c r="CB7" s="25"/>
      <c r="CC7" s="25" t="s">
        <v>39</v>
      </c>
      <c r="CD7" s="25"/>
      <c r="CE7" s="25"/>
      <c r="CF7" s="25" t="s">
        <v>39</v>
      </c>
      <c r="CG7" s="25"/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/>
      <c r="CV7" s="25" t="s">
        <v>39</v>
      </c>
      <c r="CW7" s="25"/>
      <c r="CX7" s="25"/>
      <c r="CY7" s="25" t="s">
        <v>39</v>
      </c>
      <c r="CZ7" s="25"/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 t="s">
        <v>39</v>
      </c>
      <c r="DO7" s="25"/>
      <c r="DP7" s="25"/>
      <c r="DQ7" s="25"/>
      <c r="DR7" s="25"/>
      <c r="DS7" s="25"/>
      <c r="DT7" s="25"/>
      <c r="DU7" s="25"/>
      <c r="DV7" s="25"/>
      <c r="DW7" s="25"/>
      <c r="DX7" s="25" t="s">
        <v>39</v>
      </c>
      <c r="DY7" s="25"/>
      <c r="DZ7" s="25"/>
      <c r="EA7" s="25"/>
      <c r="EB7" s="25"/>
      <c r="EC7" s="25"/>
      <c r="ED7" s="25"/>
      <c r="EE7" s="25" t="s">
        <v>39</v>
      </c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 t="s">
        <v>39</v>
      </c>
      <c r="GM7" s="25" t="s">
        <v>39</v>
      </c>
      <c r="GN7" s="25"/>
      <c r="GO7" s="25"/>
      <c r="GP7" s="25" t="s">
        <v>39</v>
      </c>
      <c r="GQ7" s="25"/>
      <c r="GR7" s="25"/>
      <c r="GS7" s="25"/>
      <c r="GT7" s="25"/>
      <c r="GU7" s="25"/>
      <c r="GV7" s="25"/>
      <c r="GW7" s="25"/>
      <c r="GX7" s="25"/>
      <c r="GY7" s="25"/>
      <c r="GZ7" s="25" t="s">
        <v>39</v>
      </c>
      <c r="HA7" s="25"/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/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 t="s">
        <v>39</v>
      </c>
      <c r="AQ8" s="25"/>
      <c r="AR8" s="25"/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 t="s">
        <v>39</v>
      </c>
      <c r="CV8" s="25"/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/>
      <c r="DO8" s="25" t="s">
        <v>39</v>
      </c>
      <c r="DP8" s="25"/>
      <c r="DQ8" s="25"/>
      <c r="DR8" s="25"/>
      <c r="DS8" s="25" t="s">
        <v>39</v>
      </c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 t="s">
        <v>39</v>
      </c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 t="s">
        <v>39</v>
      </c>
      <c r="GF8" s="25"/>
      <c r="GG8" s="25" t="s">
        <v>39</v>
      </c>
      <c r="GH8" s="25"/>
      <c r="GI8" s="25"/>
      <c r="GJ8" s="25"/>
      <c r="GK8" s="25"/>
      <c r="GL8" s="25" t="s">
        <v>39</v>
      </c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 t="s">
        <v>39</v>
      </c>
      <c r="HA8" s="25"/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 t="s">
        <v>39</v>
      </c>
      <c r="BJ9" s="25"/>
      <c r="BK9" s="25"/>
      <c r="BL9" s="25"/>
      <c r="BM9" s="25" t="s">
        <v>39</v>
      </c>
      <c r="BN9" s="25"/>
      <c r="BO9" s="25"/>
      <c r="BP9" s="25"/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 t="s">
        <v>39</v>
      </c>
      <c r="CC9" s="25"/>
      <c r="CD9" s="25"/>
      <c r="CE9" s="25"/>
      <c r="CF9" s="25" t="s">
        <v>39</v>
      </c>
      <c r="CG9" s="25"/>
      <c r="CH9" s="25"/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 t="s">
        <v>39</v>
      </c>
      <c r="CV9" s="25"/>
      <c r="CW9" s="25"/>
      <c r="CX9" s="25"/>
      <c r="CY9" s="25" t="s">
        <v>39</v>
      </c>
      <c r="CZ9" s="25"/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 t="s">
        <v>39</v>
      </c>
      <c r="DO9" s="25"/>
      <c r="DP9" s="25"/>
      <c r="DQ9" s="25"/>
      <c r="DR9" s="25" t="s">
        <v>39</v>
      </c>
      <c r="DS9" s="25"/>
      <c r="DT9" s="25"/>
      <c r="DU9" s="25"/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 t="s">
        <v>39</v>
      </c>
      <c r="EH9" s="25" t="s">
        <v>39</v>
      </c>
      <c r="EI9" s="25"/>
      <c r="EJ9" s="25"/>
      <c r="EK9" s="25" t="s">
        <v>39</v>
      </c>
      <c r="EL9" s="25"/>
      <c r="EM9" s="25"/>
      <c r="EN9" s="25"/>
      <c r="EO9" s="25"/>
      <c r="EP9" s="25"/>
      <c r="EQ9" s="25"/>
      <c r="ER9" s="25"/>
      <c r="ES9" s="25"/>
      <c r="ET9" s="25"/>
      <c r="EU9" s="25" t="s">
        <v>39</v>
      </c>
      <c r="EV9" s="25"/>
      <c r="EW9" s="25"/>
      <c r="EX9" s="25"/>
      <c r="EY9" s="25"/>
      <c r="EZ9" s="25" t="s">
        <v>39</v>
      </c>
      <c r="FA9" s="25"/>
      <c r="FB9" s="25"/>
      <c r="FC9" s="25"/>
      <c r="FD9" s="25" t="s">
        <v>39</v>
      </c>
      <c r="FE9" s="25"/>
      <c r="FF9" s="25"/>
      <c r="FG9" s="25"/>
      <c r="FH9" s="25"/>
      <c r="FI9" s="25"/>
      <c r="FJ9" s="25"/>
      <c r="FK9" s="25"/>
      <c r="FL9" s="25"/>
      <c r="FM9" s="25"/>
      <c r="FN9" s="25" t="s">
        <v>39</v>
      </c>
      <c r="FO9" s="25"/>
      <c r="FP9" s="25"/>
      <c r="FQ9" s="25"/>
      <c r="FR9" s="25"/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 t="s">
        <v>39</v>
      </c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 t="s">
        <v>39</v>
      </c>
      <c r="BV10" s="25"/>
      <c r="BW10" s="25"/>
      <c r="BX10" s="25" t="s">
        <v>39</v>
      </c>
      <c r="BY10" s="25"/>
      <c r="BZ10" s="25"/>
      <c r="CA10" s="25"/>
      <c r="CB10" s="25"/>
      <c r="CC10" s="25" t="s">
        <v>39</v>
      </c>
      <c r="CD10" s="25"/>
      <c r="CE10" s="25"/>
      <c r="CF10" s="25" t="s">
        <v>39</v>
      </c>
      <c r="CG10" s="25"/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/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 t="s">
        <v>39</v>
      </c>
      <c r="DO10" s="25"/>
      <c r="DP10" s="25"/>
      <c r="DQ10" s="25"/>
      <c r="DR10" s="25" t="s">
        <v>39</v>
      </c>
      <c r="DS10" s="25"/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 t="s">
        <v>39</v>
      </c>
      <c r="EI10" s="25"/>
      <c r="EJ10" s="25"/>
      <c r="EK10" s="25"/>
      <c r="EL10" s="25"/>
      <c r="EM10" s="25"/>
      <c r="EN10" s="25" t="s">
        <v>39</v>
      </c>
      <c r="EO10" s="25"/>
      <c r="EP10" s="25"/>
      <c r="EQ10" s="25"/>
      <c r="ER10" s="25"/>
      <c r="ES10" s="25"/>
      <c r="ET10" s="25"/>
      <c r="EU10" s="25"/>
      <c r="EV10" s="25"/>
      <c r="EW10" s="25"/>
      <c r="EX10" s="25" t="s">
        <v>39</v>
      </c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 t="s">
        <v>39</v>
      </c>
      <c r="FR10" s="25"/>
      <c r="FS10" s="25" t="s">
        <v>39</v>
      </c>
      <c r="FT10" s="25"/>
      <c r="FU10" s="25"/>
      <c r="FV10" s="25"/>
      <c r="FW10" s="25" t="s">
        <v>39</v>
      </c>
      <c r="FX10" s="25"/>
      <c r="FY10" s="25"/>
      <c r="FZ10" s="25"/>
      <c r="GA10" s="25"/>
      <c r="GB10" s="25"/>
      <c r="GC10" s="25"/>
      <c r="GD10" s="25"/>
      <c r="GE10" s="25"/>
      <c r="GF10" s="25"/>
      <c r="GG10" s="25" t="s">
        <v>39</v>
      </c>
      <c r="GH10" s="25"/>
      <c r="GI10" s="25"/>
      <c r="GJ10" s="25"/>
      <c r="GK10" s="25"/>
      <c r="GL10" s="25" t="s">
        <v>39</v>
      </c>
      <c r="GM10" s="25"/>
      <c r="GN10" s="25"/>
      <c r="GO10" s="25"/>
      <c r="GP10" s="25" t="s">
        <v>39</v>
      </c>
      <c r="GQ10" s="25"/>
      <c r="GR10" s="25"/>
      <c r="GS10" s="25"/>
      <c r="GT10" s="25"/>
      <c r="GU10" s="25"/>
      <c r="GV10" s="25"/>
      <c r="GW10" s="25"/>
      <c r="GX10" s="25"/>
      <c r="GY10" s="25"/>
      <c r="GZ10" s="25" t="s">
        <v>39</v>
      </c>
      <c r="HA10" s="25"/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 t="s">
        <v>39</v>
      </c>
      <c r="Y11" s="25" t="s">
        <v>39</v>
      </c>
      <c r="Z11" s="25"/>
      <c r="AA11" s="25"/>
      <c r="AB11" s="25"/>
      <c r="AC11" s="25" t="s">
        <v>39</v>
      </c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/>
      <c r="AV11" s="25"/>
      <c r="AW11" s="25" t="s">
        <v>39</v>
      </c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/>
      <c r="BJ11" s="25" t="s">
        <v>39</v>
      </c>
      <c r="BK11" s="25"/>
      <c r="BL11" s="25"/>
      <c r="BM11" s="25"/>
      <c r="BN11" s="25" t="s">
        <v>39</v>
      </c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 t="s">
        <v>39</v>
      </c>
      <c r="CC11" s="25" t="s">
        <v>39</v>
      </c>
      <c r="CD11" s="25" t="s">
        <v>39</v>
      </c>
      <c r="CE11" s="25"/>
      <c r="CF11" s="25"/>
      <c r="CG11" s="25"/>
      <c r="CH11" s="25"/>
      <c r="CI11" s="25" t="s">
        <v>39</v>
      </c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/>
      <c r="CZ11" s="25"/>
      <c r="DA11" s="25"/>
      <c r="DB11" s="25" t="s">
        <v>39</v>
      </c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 t="s">
        <v>39</v>
      </c>
      <c r="DO11" s="25"/>
      <c r="DP11" s="25"/>
      <c r="DQ11" s="25"/>
      <c r="DR11" s="25"/>
      <c r="DS11" s="25" t="s">
        <v>39</v>
      </c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 t="s">
        <v>39</v>
      </c>
      <c r="EF11" s="25"/>
      <c r="EG11" s="25" t="s">
        <v>39</v>
      </c>
      <c r="EH11" s="25"/>
      <c r="EI11" s="25"/>
      <c r="EJ11" s="25"/>
      <c r="EK11" s="25"/>
      <c r="EL11" s="25" t="s">
        <v>39</v>
      </c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 t="s">
        <v>39</v>
      </c>
      <c r="EY11" s="25"/>
      <c r="EZ11" s="25"/>
      <c r="FA11" s="25" t="s">
        <v>39</v>
      </c>
      <c r="FB11" s="25"/>
      <c r="FC11" s="25"/>
      <c r="FD11" s="25"/>
      <c r="FE11" s="25"/>
      <c r="FF11" s="25"/>
      <c r="FG11" s="25" t="s">
        <v>39</v>
      </c>
      <c r="FH11" s="25"/>
      <c r="FI11" s="25"/>
      <c r="FJ11" s="25"/>
      <c r="FK11" s="25"/>
      <c r="FL11" s="25"/>
      <c r="FM11" s="25"/>
      <c r="FN11" s="25" t="s">
        <v>39</v>
      </c>
      <c r="FO11" s="25"/>
      <c r="FP11" s="25"/>
      <c r="FQ11" s="25"/>
      <c r="FR11" s="25"/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 t="s">
        <v>39</v>
      </c>
      <c r="GM11" s="25"/>
      <c r="GN11" s="25"/>
      <c r="GO11" s="25"/>
      <c r="GP11" s="25"/>
      <c r="GQ11" s="25"/>
      <c r="GR11" s="25"/>
      <c r="GS11" s="25" t="s">
        <v>39</v>
      </c>
      <c r="GT11" s="25"/>
      <c r="GU11" s="25"/>
      <c r="GV11" s="25"/>
      <c r="GW11" s="25"/>
      <c r="GX11" s="25"/>
      <c r="GY11" s="25"/>
      <c r="GZ11" s="25" t="s">
        <v>39</v>
      </c>
      <c r="HA11" s="25"/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/>
      <c r="AR12" s="25"/>
      <c r="AS12" s="25" t="s">
        <v>39</v>
      </c>
      <c r="AT12" s="25"/>
      <c r="AU12" s="25"/>
      <c r="AV12" s="25"/>
      <c r="AW12" s="25"/>
      <c r="AX12" s="25"/>
      <c r="AY12" s="25"/>
      <c r="AZ12" s="25"/>
      <c r="BA12" s="25"/>
      <c r="BB12" s="25"/>
      <c r="BC12" s="25" t="s">
        <v>39</v>
      </c>
      <c r="BD12" s="25"/>
      <c r="BE12" s="25"/>
      <c r="BF12" s="25"/>
      <c r="BG12" s="25"/>
      <c r="BH12" s="25" t="s">
        <v>39</v>
      </c>
      <c r="BI12" s="25"/>
      <c r="BJ12" s="25" t="s">
        <v>39</v>
      </c>
      <c r="BK12" s="25"/>
      <c r="BL12" s="25"/>
      <c r="BM12" s="25"/>
      <c r="BN12" s="25" t="s">
        <v>39</v>
      </c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/>
      <c r="CE12" s="25"/>
      <c r="CF12" s="25"/>
      <c r="CG12" s="25" t="s">
        <v>39</v>
      </c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/>
      <c r="CX12" s="25"/>
      <c r="CY12" s="25"/>
      <c r="CZ12" s="25" t="s">
        <v>39</v>
      </c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 t="s">
        <v>39</v>
      </c>
      <c r="DO12" s="25" t="s">
        <v>39</v>
      </c>
      <c r="DP12" s="25"/>
      <c r="DQ12" s="25"/>
      <c r="DR12" s="25"/>
      <c r="DS12" s="25" t="s">
        <v>39</v>
      </c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 t="s">
        <v>39</v>
      </c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/>
      <c r="EQ12" s="25"/>
      <c r="ER12" s="25"/>
      <c r="ES12" s="25"/>
      <c r="ET12" s="25"/>
      <c r="EU12" s="25" t="s">
        <v>39</v>
      </c>
      <c r="EV12" s="25"/>
      <c r="EW12" s="25"/>
      <c r="EX12" s="25"/>
      <c r="EY12" s="25"/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 t="s">
        <v>39</v>
      </c>
      <c r="FT12" s="25" t="s">
        <v>39</v>
      </c>
      <c r="FU12" s="25"/>
      <c r="FV12" s="25"/>
      <c r="FW12" s="25" t="s">
        <v>39</v>
      </c>
      <c r="FX12" s="25"/>
      <c r="FY12" s="25"/>
      <c r="FZ12" s="25"/>
      <c r="GA12" s="25"/>
      <c r="GB12" s="25"/>
      <c r="GC12" s="25"/>
      <c r="GD12" s="25"/>
      <c r="GE12" s="25"/>
      <c r="GF12" s="25"/>
      <c r="GG12" s="25" t="s">
        <v>39</v>
      </c>
      <c r="GH12" s="25"/>
      <c r="GI12" s="25"/>
      <c r="GJ12" s="25"/>
      <c r="GK12" s="25"/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/>
      <c r="AV13" s="25" t="s">
        <v>39</v>
      </c>
      <c r="AW13" s="25"/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 t="s">
        <v>39</v>
      </c>
      <c r="CD13" s="25"/>
      <c r="CE13" s="25"/>
      <c r="CF13" s="25" t="s">
        <v>39</v>
      </c>
      <c r="CG13" s="25"/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/>
      <c r="CY13" s="25" t="s">
        <v>39</v>
      </c>
      <c r="CZ13" s="25"/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 t="s">
        <v>39</v>
      </c>
      <c r="DP13" s="25"/>
      <c r="DQ13" s="25"/>
      <c r="DR13" s="25" t="s">
        <v>39</v>
      </c>
      <c r="DS13" s="25"/>
      <c r="DT13" s="25"/>
      <c r="DU13" s="25"/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 t="s">
        <v>39</v>
      </c>
      <c r="EH13" s="25"/>
      <c r="EI13" s="25"/>
      <c r="EJ13" s="25"/>
      <c r="EK13" s="25"/>
      <c r="EL13" s="25" t="s">
        <v>39</v>
      </c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 t="s">
        <v>39</v>
      </c>
      <c r="EY13" s="25"/>
      <c r="EZ13" s="25"/>
      <c r="FA13" s="25" t="s">
        <v>39</v>
      </c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 t="s">
        <v>39</v>
      </c>
      <c r="FM13" s="25"/>
      <c r="FN13" s="25" t="s">
        <v>39</v>
      </c>
      <c r="FO13" s="25"/>
      <c r="FP13" s="25"/>
      <c r="FQ13" s="25"/>
      <c r="FR13" s="25"/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 t="s">
        <v>39</v>
      </c>
      <c r="GN13" s="25"/>
      <c r="GO13" s="25"/>
      <c r="GP13" s="25"/>
      <c r="GQ13" s="25"/>
      <c r="GR13" s="25"/>
      <c r="GS13" s="25"/>
      <c r="GT13" s="25"/>
      <c r="GU13" s="25"/>
      <c r="GV13" s="25"/>
      <c r="GW13" s="25" t="s">
        <v>39</v>
      </c>
      <c r="GX13" s="25"/>
      <c r="GY13" s="25"/>
      <c r="GZ13" s="25" t="s">
        <v>39</v>
      </c>
      <c r="HA13" s="25"/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 t="s">
        <v>39</v>
      </c>
      <c r="X14" s="25" t="s">
        <v>39</v>
      </c>
      <c r="Y14" s="25" t="s">
        <v>39</v>
      </c>
      <c r="Z14" s="25"/>
      <c r="AA14" s="25"/>
      <c r="AB14" s="25"/>
      <c r="AC14" s="25" t="s">
        <v>39</v>
      </c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 t="s">
        <v>39</v>
      </c>
      <c r="AQ14" s="25" t="s">
        <v>39</v>
      </c>
      <c r="AR14" s="25" t="s">
        <v>39</v>
      </c>
      <c r="AS14" s="25"/>
      <c r="AT14" s="25"/>
      <c r="AU14" s="25"/>
      <c r="AV14" s="25"/>
      <c r="AW14" s="25" t="s">
        <v>39</v>
      </c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 t="s">
        <v>39</v>
      </c>
      <c r="BJ14" s="25"/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 t="s">
        <v>39</v>
      </c>
      <c r="CC14" s="25"/>
      <c r="CD14" s="25"/>
      <c r="CE14" s="25"/>
      <c r="CF14" s="25" t="s">
        <v>39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 t="s">
        <v>39</v>
      </c>
      <c r="CV14" s="25"/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 t="s">
        <v>39</v>
      </c>
      <c r="DO14" s="25"/>
      <c r="DP14" s="25"/>
      <c r="DQ14" s="25"/>
      <c r="DR14" s="25"/>
      <c r="DS14" s="25"/>
      <c r="DT14" s="25"/>
      <c r="DU14" s="25"/>
      <c r="DV14" s="25" t="s">
        <v>39</v>
      </c>
      <c r="DW14" s="25"/>
      <c r="DX14" s="25"/>
      <c r="DY14" s="25"/>
      <c r="DZ14" s="25"/>
      <c r="EA14" s="25"/>
      <c r="EB14" s="25"/>
      <c r="EC14" s="25"/>
      <c r="ED14" s="25"/>
      <c r="EE14" s="25" t="s">
        <v>39</v>
      </c>
      <c r="EF14" s="25"/>
      <c r="EG14" s="25" t="s">
        <v>39</v>
      </c>
      <c r="EH14" s="25"/>
      <c r="EI14" s="25"/>
      <c r="EJ14" s="25"/>
      <c r="EK14" s="25"/>
      <c r="EL14" s="25"/>
      <c r="EM14" s="25"/>
      <c r="EN14" s="25"/>
      <c r="EO14" s="25" t="s">
        <v>39</v>
      </c>
      <c r="EP14" s="25"/>
      <c r="EQ14" s="25"/>
      <c r="ER14" s="25"/>
      <c r="ES14" s="25"/>
      <c r="ET14" s="25"/>
      <c r="EU14" s="25"/>
      <c r="EV14" s="25"/>
      <c r="EW14" s="25"/>
      <c r="EX14" s="25" t="s">
        <v>39</v>
      </c>
      <c r="EY14" s="25"/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 t="s">
        <v>39</v>
      </c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 t="s">
        <v>39</v>
      </c>
      <c r="GE14" s="25"/>
      <c r="GF14" s="25"/>
      <c r="GG14" s="25"/>
      <c r="GH14" s="25"/>
      <c r="GI14" s="25"/>
      <c r="GJ14" s="25" t="s">
        <v>39</v>
      </c>
      <c r="GK14" s="25"/>
      <c r="GL14" s="25" t="s">
        <v>39</v>
      </c>
      <c r="GM14" s="25" t="s">
        <v>39</v>
      </c>
      <c r="GN14" s="25" t="s">
        <v>39</v>
      </c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/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 t="s">
        <v>39</v>
      </c>
      <c r="AQ15" s="25"/>
      <c r="AR15" s="25"/>
      <c r="AS15" s="25"/>
      <c r="AT15" s="25"/>
      <c r="AU15" s="25"/>
      <c r="AV15" s="25"/>
      <c r="AW15" s="25" t="s">
        <v>39</v>
      </c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 t="s">
        <v>39</v>
      </c>
      <c r="BJ15" s="25"/>
      <c r="BK15" s="25"/>
      <c r="BL15" s="25"/>
      <c r="BM15" s="25" t="s">
        <v>39</v>
      </c>
      <c r="BN15" s="25"/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 t="s">
        <v>39</v>
      </c>
      <c r="CC15" s="25"/>
      <c r="CD15" s="25"/>
      <c r="CE15" s="25"/>
      <c r="CF15" s="25"/>
      <c r="CG15" s="25"/>
      <c r="CH15" s="25"/>
      <c r="CI15" s="25" t="s">
        <v>39</v>
      </c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 t="s">
        <v>39</v>
      </c>
      <c r="CV15" s="25"/>
      <c r="CW15" s="25"/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 t="s">
        <v>39</v>
      </c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 t="s">
        <v>39</v>
      </c>
      <c r="EA15" s="25"/>
      <c r="EB15" s="25"/>
      <c r="EC15" s="25"/>
      <c r="ED15" s="25"/>
      <c r="EE15" s="25" t="s">
        <v>39</v>
      </c>
      <c r="EF15" s="25"/>
      <c r="EG15" s="25" t="s">
        <v>39</v>
      </c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 t="s">
        <v>39</v>
      </c>
      <c r="ET15" s="25"/>
      <c r="EU15" s="25"/>
      <c r="EV15" s="25"/>
      <c r="EW15" s="25"/>
      <c r="EX15" s="25" t="s">
        <v>39</v>
      </c>
      <c r="EY15" s="25"/>
      <c r="EZ15" s="25" t="s">
        <v>39</v>
      </c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 t="s">
        <v>39</v>
      </c>
      <c r="FM15" s="25"/>
      <c r="FN15" s="25" t="s">
        <v>39</v>
      </c>
      <c r="FO15" s="25"/>
      <c r="FP15" s="25"/>
      <c r="FQ15" s="25"/>
      <c r="FR15" s="25"/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 t="s">
        <v>39</v>
      </c>
      <c r="X16" s="25"/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 t="s">
        <v>39</v>
      </c>
      <c r="BK16" s="25"/>
      <c r="BL16" s="25"/>
      <c r="BM16" s="25" t="s">
        <v>39</v>
      </c>
      <c r="BN16" s="25"/>
      <c r="BO16" s="25"/>
      <c r="BP16" s="25"/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/>
      <c r="CC16" s="25" t="s">
        <v>39</v>
      </c>
      <c r="CD16" s="25"/>
      <c r="CE16" s="25"/>
      <c r="CF16" s="25" t="s">
        <v>39</v>
      </c>
      <c r="CG16" s="25"/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 t="s">
        <v>39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/>
      <c r="DS16" s="25"/>
      <c r="DT16" s="25"/>
      <c r="DU16" s="25" t="s">
        <v>39</v>
      </c>
      <c r="DV16" s="25"/>
      <c r="DW16" s="25"/>
      <c r="DX16" s="25"/>
      <c r="DY16" s="25"/>
      <c r="DZ16" s="25"/>
      <c r="EA16" s="25"/>
      <c r="EB16" s="25"/>
      <c r="EC16" s="25"/>
      <c r="ED16" s="25"/>
      <c r="EE16" s="25" t="s">
        <v>39</v>
      </c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 t="s">
        <v>39</v>
      </c>
      <c r="FA16" s="25"/>
      <c r="FB16" s="25"/>
      <c r="FC16" s="25"/>
      <c r="FD16" s="25" t="s">
        <v>39</v>
      </c>
      <c r="FE16" s="25"/>
      <c r="FF16" s="25"/>
      <c r="FG16" s="25"/>
      <c r="FH16" s="25"/>
      <c r="FI16" s="25"/>
      <c r="FJ16" s="25"/>
      <c r="FK16" s="25"/>
      <c r="FL16" s="25"/>
      <c r="FM16" s="25"/>
      <c r="FN16" s="25" t="s">
        <v>39</v>
      </c>
      <c r="FO16" s="25"/>
      <c r="FP16" s="25"/>
      <c r="FQ16" s="25"/>
      <c r="FR16" s="25"/>
      <c r="FS16" s="25" t="s">
        <v>39</v>
      </c>
      <c r="FT16" s="25"/>
      <c r="FU16" s="25"/>
      <c r="FV16" s="25"/>
      <c r="FW16" s="25" t="s">
        <v>39</v>
      </c>
      <c r="FX16" s="25"/>
      <c r="FY16" s="25"/>
      <c r="FZ16" s="25"/>
      <c r="GA16" s="25"/>
      <c r="GB16" s="25"/>
      <c r="GC16" s="25"/>
      <c r="GD16" s="25"/>
      <c r="GE16" s="25"/>
      <c r="GF16" s="25"/>
      <c r="GG16" s="25" t="s">
        <v>39</v>
      </c>
      <c r="GH16" s="25"/>
      <c r="GI16" s="25"/>
      <c r="GJ16" s="25"/>
      <c r="GK16" s="25"/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 t="s">
        <v>39</v>
      </c>
      <c r="X17" s="25"/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 t="s">
        <v>39</v>
      </c>
      <c r="BJ17" s="25"/>
      <c r="BK17" s="25"/>
      <c r="BL17" s="25"/>
      <c r="BM17" s="25" t="s">
        <v>39</v>
      </c>
      <c r="BN17" s="25"/>
      <c r="BO17" s="25"/>
      <c r="BP17" s="25"/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/>
      <c r="CB17" s="25" t="s">
        <v>39</v>
      </c>
      <c r="CC17" s="25"/>
      <c r="CD17" s="25"/>
      <c r="CE17" s="25"/>
      <c r="CF17" s="25" t="s">
        <v>39</v>
      </c>
      <c r="CG17" s="25"/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/>
      <c r="CX17" s="25"/>
      <c r="CY17" s="25" t="s">
        <v>39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/>
      <c r="DQ17" s="25"/>
      <c r="DR17" s="25" t="s">
        <v>39</v>
      </c>
      <c r="DS17" s="25"/>
      <c r="DT17" s="25"/>
      <c r="DU17" s="25"/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 t="s">
        <v>39</v>
      </c>
      <c r="EH17" s="25"/>
      <c r="EI17" s="25"/>
      <c r="EJ17" s="25"/>
      <c r="EK17" s="25"/>
      <c r="EL17" s="25"/>
      <c r="EM17" s="25"/>
      <c r="EN17" s="25" t="s">
        <v>39</v>
      </c>
      <c r="EO17" s="25"/>
      <c r="EP17" s="25"/>
      <c r="EQ17" s="25"/>
      <c r="ER17" s="25"/>
      <c r="ES17" s="25"/>
      <c r="ET17" s="25"/>
      <c r="EU17" s="25" t="s">
        <v>39</v>
      </c>
      <c r="EV17" s="25"/>
      <c r="EW17" s="25"/>
      <c r="EX17" s="25"/>
      <c r="EY17" s="25"/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 t="s">
        <v>39</v>
      </c>
      <c r="FT17" s="25"/>
      <c r="FU17" s="25"/>
      <c r="FV17" s="25"/>
      <c r="FW17" s="25" t="s">
        <v>39</v>
      </c>
      <c r="FX17" s="25"/>
      <c r="FY17" s="25"/>
      <c r="FZ17" s="25"/>
      <c r="GA17" s="25"/>
      <c r="GB17" s="25"/>
      <c r="GC17" s="25"/>
      <c r="GD17" s="25"/>
      <c r="GE17" s="25"/>
      <c r="GF17" s="25"/>
      <c r="GG17" s="25" t="s">
        <v>39</v>
      </c>
      <c r="GH17" s="25"/>
      <c r="GI17" s="25"/>
      <c r="GJ17" s="25"/>
      <c r="GK17" s="25"/>
      <c r="GL17" s="25" t="s">
        <v>39</v>
      </c>
      <c r="GM17" s="25"/>
      <c r="GN17" s="25"/>
      <c r="GO17" s="25"/>
      <c r="GP17" s="25" t="s">
        <v>39</v>
      </c>
      <c r="GQ17" s="25"/>
      <c r="GR17" s="25"/>
      <c r="GS17" s="25"/>
      <c r="GT17" s="25"/>
      <c r="GU17" s="25"/>
      <c r="GV17" s="25"/>
      <c r="GW17" s="25"/>
      <c r="GX17" s="25"/>
      <c r="GY17" s="25"/>
      <c r="GZ17" s="25" t="s">
        <v>39</v>
      </c>
      <c r="HA17" s="25"/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 t="s">
        <v>39</v>
      </c>
      <c r="X18" s="25"/>
      <c r="Y18" s="25"/>
      <c r="Z18" s="25"/>
      <c r="AA18" s="25"/>
      <c r="AB18" s="25"/>
      <c r="AC18" s="25" t="s">
        <v>39</v>
      </c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 t="s">
        <v>39</v>
      </c>
      <c r="CC18" s="25"/>
      <c r="CD18" s="25"/>
      <c r="CE18" s="25"/>
      <c r="CF18" s="25" t="s">
        <v>39</v>
      </c>
      <c r="CG18" s="25"/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 t="s">
        <v>39</v>
      </c>
      <c r="CV18" s="25"/>
      <c r="CW18" s="25"/>
      <c r="CX18" s="25"/>
      <c r="CY18" s="25" t="s">
        <v>39</v>
      </c>
      <c r="CZ18" s="25"/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 t="s">
        <v>39</v>
      </c>
      <c r="DO18" s="25"/>
      <c r="DP18" s="25"/>
      <c r="DQ18" s="25"/>
      <c r="DR18" s="25" t="s">
        <v>39</v>
      </c>
      <c r="DS18" s="25"/>
      <c r="DT18" s="25"/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 t="s">
        <v>39</v>
      </c>
      <c r="EH18" s="25"/>
      <c r="EI18" s="25"/>
      <c r="EJ18" s="25"/>
      <c r="EK18" s="25" t="s">
        <v>39</v>
      </c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 t="s">
        <v>39</v>
      </c>
      <c r="EY18" s="25"/>
      <c r="EZ18" s="25" t="s">
        <v>39</v>
      </c>
      <c r="FA18" s="25"/>
      <c r="FB18" s="25"/>
      <c r="FC18" s="25"/>
      <c r="FD18" s="25" t="s">
        <v>39</v>
      </c>
      <c r="FE18" s="25"/>
      <c r="FF18" s="25"/>
      <c r="FG18" s="25"/>
      <c r="FH18" s="25"/>
      <c r="FI18" s="25"/>
      <c r="FJ18" s="25"/>
      <c r="FK18" s="25"/>
      <c r="FL18" s="25"/>
      <c r="FM18" s="25"/>
      <c r="FN18" s="25" t="s">
        <v>39</v>
      </c>
      <c r="FO18" s="25"/>
      <c r="FP18" s="25"/>
      <c r="FQ18" s="25"/>
      <c r="FR18" s="25"/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 t="s">
        <v>39</v>
      </c>
      <c r="AQ19" s="25" t="s">
        <v>39</v>
      </c>
      <c r="AR19" s="25"/>
      <c r="AS19" s="25"/>
      <c r="AT19" s="25"/>
      <c r="AU19" s="25"/>
      <c r="AV19" s="25"/>
      <c r="AW19" s="25" t="s">
        <v>39</v>
      </c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 t="s">
        <v>39</v>
      </c>
      <c r="CD19" s="25"/>
      <c r="CE19" s="25"/>
      <c r="CF19" s="25" t="s">
        <v>39</v>
      </c>
      <c r="CG19" s="25"/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 t="s">
        <v>39</v>
      </c>
      <c r="CZ19" s="25"/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 t="s">
        <v>39</v>
      </c>
      <c r="DP19" s="25"/>
      <c r="DQ19" s="25"/>
      <c r="DR19" s="25" t="s">
        <v>39</v>
      </c>
      <c r="DS19" s="25"/>
      <c r="DT19" s="25"/>
      <c r="DU19" s="25"/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 t="s">
        <v>39</v>
      </c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/>
      <c r="HB19" s="25"/>
      <c r="HC19" s="25" t="s">
        <v>39</v>
      </c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 t="s">
        <v>39</v>
      </c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 t="s">
        <v>39</v>
      </c>
      <c r="BJ20" s="25"/>
      <c r="BK20" s="25"/>
      <c r="BL20" s="25"/>
      <c r="BM20" s="25"/>
      <c r="BN20" s="25" t="s">
        <v>39</v>
      </c>
      <c r="BO20" s="25"/>
      <c r="BP20" s="25"/>
      <c r="BQ20" s="25"/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/>
      <c r="CB20" s="25" t="s">
        <v>39</v>
      </c>
      <c r="CC20" s="25"/>
      <c r="CD20" s="25"/>
      <c r="CE20" s="25"/>
      <c r="CF20" s="25" t="s">
        <v>39</v>
      </c>
      <c r="CG20" s="25"/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 t="s">
        <v>39</v>
      </c>
      <c r="CV20" s="25"/>
      <c r="CW20" s="25"/>
      <c r="CX20" s="25"/>
      <c r="CY20" s="25" t="s">
        <v>39</v>
      </c>
      <c r="CZ20" s="25"/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 t="s">
        <v>39</v>
      </c>
      <c r="DO20" s="25"/>
      <c r="DP20" s="25"/>
      <c r="DQ20" s="25"/>
      <c r="DR20" s="25" t="s">
        <v>39</v>
      </c>
      <c r="DS20" s="25"/>
      <c r="DT20" s="25"/>
      <c r="DU20" s="25"/>
      <c r="DV20" s="25"/>
      <c r="DW20" s="25"/>
      <c r="DX20" s="25"/>
      <c r="DY20" s="25"/>
      <c r="DZ20" s="25"/>
      <c r="EA20" s="25"/>
      <c r="EB20" s="25" t="s">
        <v>39</v>
      </c>
      <c r="EC20" s="25"/>
      <c r="ED20" s="25"/>
      <c r="EE20" s="25"/>
      <c r="EF20" s="25"/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 t="s">
        <v>39</v>
      </c>
      <c r="FA20" s="25"/>
      <c r="FB20" s="25"/>
      <c r="FC20" s="25"/>
      <c r="FD20" s="25" t="s">
        <v>39</v>
      </c>
      <c r="FE20" s="25"/>
      <c r="FF20" s="25"/>
      <c r="FG20" s="25"/>
      <c r="FH20" s="25"/>
      <c r="FI20" s="25"/>
      <c r="FJ20" s="25"/>
      <c r="FK20" s="25"/>
      <c r="FL20" s="25"/>
      <c r="FM20" s="25"/>
      <c r="FN20" s="25" t="s">
        <v>39</v>
      </c>
      <c r="FO20" s="25"/>
      <c r="FP20" s="25"/>
      <c r="FQ20" s="25"/>
      <c r="FR20" s="25"/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 t="s">
        <v>39</v>
      </c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 t="s">
        <v>39</v>
      </c>
      <c r="AQ21" s="25"/>
      <c r="AR21" s="25"/>
      <c r="AS21" s="25"/>
      <c r="AT21" s="25"/>
      <c r="AU21" s="25" t="s">
        <v>39</v>
      </c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 t="s">
        <v>39</v>
      </c>
      <c r="BJ21" s="25"/>
      <c r="BK21" s="25"/>
      <c r="BL21" s="25"/>
      <c r="BM21" s="25"/>
      <c r="BN21" s="25" t="s">
        <v>39</v>
      </c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 t="s">
        <v>39</v>
      </c>
      <c r="CC21" s="25" t="s">
        <v>39</v>
      </c>
      <c r="CD21" s="25"/>
      <c r="CE21" s="25"/>
      <c r="CF21" s="25"/>
      <c r="CG21" s="25" t="s">
        <v>39</v>
      </c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 t="s">
        <v>39</v>
      </c>
      <c r="CV21" s="25" t="s">
        <v>39</v>
      </c>
      <c r="CW21" s="25"/>
      <c r="CX21" s="25"/>
      <c r="CY21" s="25"/>
      <c r="CZ21" s="25" t="s">
        <v>39</v>
      </c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 t="s">
        <v>39</v>
      </c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 t="s">
        <v>39</v>
      </c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 t="s">
        <v>39</v>
      </c>
      <c r="FM21" s="25"/>
      <c r="FN21" s="25" t="s">
        <v>39</v>
      </c>
      <c r="FO21" s="25"/>
      <c r="FP21" s="25"/>
      <c r="FQ21" s="25"/>
      <c r="FR21" s="25"/>
      <c r="FS21" s="25" t="s">
        <v>39</v>
      </c>
      <c r="FT21" s="25" t="s">
        <v>39</v>
      </c>
      <c r="FU21" s="25"/>
      <c r="FV21" s="25"/>
      <c r="FW21" s="25"/>
      <c r="FX21" s="25" t="s">
        <v>39</v>
      </c>
      <c r="FY21" s="25"/>
      <c r="FZ21" s="25"/>
      <c r="GA21" s="25"/>
      <c r="GB21" s="25"/>
      <c r="GC21" s="25"/>
      <c r="GD21" s="25"/>
      <c r="GE21" s="25"/>
      <c r="GF21" s="25"/>
      <c r="GG21" s="25" t="s">
        <v>39</v>
      </c>
      <c r="GH21" s="25"/>
      <c r="GI21" s="25"/>
      <c r="GJ21" s="25"/>
      <c r="GK21" s="25"/>
      <c r="GL21" s="25" t="s">
        <v>39</v>
      </c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 t="s">
        <v>39</v>
      </c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 t="s">
        <v>39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 t="s">
        <v>39</v>
      </c>
      <c r="CD22" s="25"/>
      <c r="CE22" s="25"/>
      <c r="CF22" s="25" t="s">
        <v>39</v>
      </c>
      <c r="CG22" s="25"/>
      <c r="CH22" s="25"/>
      <c r="CI22" s="25"/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 t="s">
        <v>39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/>
      <c r="DS22" s="25" t="s">
        <v>39</v>
      </c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/>
      <c r="EQ22" s="25"/>
      <c r="ER22" s="25"/>
      <c r="ES22" s="25"/>
      <c r="ET22" s="25"/>
      <c r="EU22" s="25" t="s">
        <v>39</v>
      </c>
      <c r="EV22" s="25"/>
      <c r="EW22" s="25"/>
      <c r="EX22" s="25"/>
      <c r="EY22" s="25"/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 t="s">
        <v>39</v>
      </c>
      <c r="FU22" s="25"/>
      <c r="FV22" s="25"/>
      <c r="FW22" s="25" t="s">
        <v>39</v>
      </c>
      <c r="FX22" s="25"/>
      <c r="FY22" s="25"/>
      <c r="FZ22" s="25"/>
      <c r="GA22" s="25"/>
      <c r="GB22" s="25"/>
      <c r="GC22" s="25"/>
      <c r="GD22" s="25"/>
      <c r="GE22" s="25"/>
      <c r="GF22" s="25"/>
      <c r="GG22" s="25" t="s">
        <v>39</v>
      </c>
      <c r="GH22" s="25"/>
      <c r="GI22" s="25"/>
      <c r="GJ22" s="25"/>
      <c r="GK22" s="25"/>
      <c r="GL22" s="25"/>
      <c r="GM22" s="25" t="s">
        <v>39</v>
      </c>
      <c r="GN22" s="25"/>
      <c r="GO22" s="25"/>
      <c r="GP22" s="25"/>
      <c r="GQ22" s="25"/>
      <c r="GR22" s="25"/>
      <c r="GS22" s="25"/>
      <c r="GT22" s="25"/>
      <c r="GU22" s="25"/>
      <c r="GV22" s="25"/>
      <c r="GW22" s="25" t="s">
        <v>39</v>
      </c>
      <c r="GX22" s="25"/>
      <c r="GY22" s="25"/>
      <c r="GZ22" s="25" t="s">
        <v>39</v>
      </c>
      <c r="HA22" s="25"/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 t="s">
        <v>39</v>
      </c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 t="s">
        <v>39</v>
      </c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 t="s">
        <v>39</v>
      </c>
      <c r="CD23" s="25"/>
      <c r="CE23" s="25"/>
      <c r="CF23" s="25" t="s">
        <v>39</v>
      </c>
      <c r="CG23" s="25"/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 t="s">
        <v>39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 t="s">
        <v>39</v>
      </c>
      <c r="DP23" s="25"/>
      <c r="DQ23" s="25"/>
      <c r="DR23" s="25"/>
      <c r="DS23" s="25" t="s">
        <v>39</v>
      </c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/>
      <c r="EQ23" s="25"/>
      <c r="ER23" s="25"/>
      <c r="ES23" s="25"/>
      <c r="ET23" s="25"/>
      <c r="EU23" s="25" t="s">
        <v>39</v>
      </c>
      <c r="EV23" s="25"/>
      <c r="EW23" s="25"/>
      <c r="EX23" s="25"/>
      <c r="EY23" s="25"/>
      <c r="EZ23" s="25" t="s">
        <v>39</v>
      </c>
      <c r="FA23" s="25"/>
      <c r="FB23" s="25"/>
      <c r="FC23" s="25"/>
      <c r="FD23" s="25" t="s">
        <v>39</v>
      </c>
      <c r="FE23" s="25"/>
      <c r="FF23" s="25"/>
      <c r="FG23" s="25"/>
      <c r="FH23" s="25"/>
      <c r="FI23" s="25"/>
      <c r="FJ23" s="25"/>
      <c r="FK23" s="25"/>
      <c r="FL23" s="25"/>
      <c r="FM23" s="25"/>
      <c r="FN23" s="25" t="s">
        <v>39</v>
      </c>
      <c r="FO23" s="25"/>
      <c r="FP23" s="25"/>
      <c r="FQ23" s="25"/>
      <c r="FR23" s="25"/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 t="s">
        <v>39</v>
      </c>
      <c r="GM23" s="25"/>
      <c r="GN23" s="25"/>
      <c r="GO23" s="25"/>
      <c r="GP23" s="25" t="s">
        <v>39</v>
      </c>
      <c r="GQ23" s="25"/>
      <c r="GR23" s="25"/>
      <c r="GS23" s="25"/>
      <c r="GT23" s="25"/>
      <c r="GU23" s="25"/>
      <c r="GV23" s="25"/>
      <c r="GW23" s="25"/>
      <c r="GX23" s="25"/>
      <c r="GY23" s="25"/>
      <c r="GZ23" s="25" t="s">
        <v>39</v>
      </c>
      <c r="HA23" s="25"/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 t="s">
        <v>39</v>
      </c>
      <c r="X24" s="25"/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 t="s">
        <v>39</v>
      </c>
      <c r="CC24" s="25" t="s">
        <v>39</v>
      </c>
      <c r="CD24" s="25"/>
      <c r="CE24" s="25"/>
      <c r="CF24" s="25" t="s">
        <v>39</v>
      </c>
      <c r="CG24" s="25"/>
      <c r="CH24" s="25"/>
      <c r="CI24" s="25"/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 t="s">
        <v>39</v>
      </c>
      <c r="CZ24" s="25"/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 t="s">
        <v>39</v>
      </c>
      <c r="DP24" s="25"/>
      <c r="DQ24" s="25"/>
      <c r="DR24" s="25" t="s">
        <v>39</v>
      </c>
      <c r="DS24" s="25"/>
      <c r="DT24" s="25"/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 t="s">
        <v>39</v>
      </c>
      <c r="FA24" s="25" t="s">
        <v>39</v>
      </c>
      <c r="FB24" s="25"/>
      <c r="FC24" s="25"/>
      <c r="FD24" s="25" t="s">
        <v>39</v>
      </c>
      <c r="FE24" s="25"/>
      <c r="FF24" s="25"/>
      <c r="FG24" s="25"/>
      <c r="FH24" s="25"/>
      <c r="FI24" s="25"/>
      <c r="FJ24" s="25"/>
      <c r="FK24" s="25"/>
      <c r="FL24" s="25"/>
      <c r="FM24" s="25"/>
      <c r="FN24" s="25" t="s">
        <v>39</v>
      </c>
      <c r="FO24" s="25"/>
      <c r="FP24" s="25"/>
      <c r="FQ24" s="25"/>
      <c r="FR24" s="25"/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 t="s">
        <v>39</v>
      </c>
      <c r="GM24" s="25"/>
      <c r="GN24" s="25"/>
      <c r="GO24" s="25"/>
      <c r="GP24" s="25" t="s">
        <v>39</v>
      </c>
      <c r="GQ24" s="25"/>
      <c r="GR24" s="25"/>
      <c r="GS24" s="25"/>
      <c r="GT24" s="25"/>
      <c r="GU24" s="25"/>
      <c r="GV24" s="25"/>
      <c r="GW24" s="25"/>
      <c r="GX24" s="25"/>
      <c r="GY24" s="25"/>
      <c r="GZ24" s="25" t="s">
        <v>39</v>
      </c>
      <c r="HA24" s="25"/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 t="s">
        <v>39</v>
      </c>
      <c r="X25" s="25"/>
      <c r="Y25" s="25"/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 t="s">
        <v>39</v>
      </c>
      <c r="AN25" s="25"/>
      <c r="AO25" s="25"/>
      <c r="AP25" s="25" t="s">
        <v>39</v>
      </c>
      <c r="AQ25" s="25"/>
      <c r="AR25" s="25"/>
      <c r="AS25" s="25"/>
      <c r="AT25" s="25"/>
      <c r="AU25" s="25" t="s">
        <v>39</v>
      </c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 t="s">
        <v>39</v>
      </c>
      <c r="BJ25" s="25"/>
      <c r="BK25" s="25"/>
      <c r="BL25" s="25"/>
      <c r="BM25" s="25"/>
      <c r="BN25" s="25" t="s">
        <v>39</v>
      </c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 t="s">
        <v>39</v>
      </c>
      <c r="BZ25" s="25"/>
      <c r="CA25" s="25"/>
      <c r="CB25" s="25" t="s">
        <v>39</v>
      </c>
      <c r="CC25" s="25"/>
      <c r="CD25" s="25"/>
      <c r="CE25" s="25"/>
      <c r="CF25" s="25"/>
      <c r="CG25" s="25" t="s">
        <v>39</v>
      </c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 t="s">
        <v>39</v>
      </c>
      <c r="CS25" s="25"/>
      <c r="CT25" s="25"/>
      <c r="CU25" s="25" t="s">
        <v>39</v>
      </c>
      <c r="CV25" s="25"/>
      <c r="CW25" s="25"/>
      <c r="CX25" s="25"/>
      <c r="CY25" s="25"/>
      <c r="CZ25" s="25" t="s">
        <v>39</v>
      </c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 t="s">
        <v>39</v>
      </c>
      <c r="DL25" s="25"/>
      <c r="DM25" s="25"/>
      <c r="DN25" s="25" t="s">
        <v>39</v>
      </c>
      <c r="DO25" s="25"/>
      <c r="DP25" s="25"/>
      <c r="DQ25" s="25"/>
      <c r="DR25" s="25"/>
      <c r="DS25" s="25" t="s">
        <v>39</v>
      </c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 t="s">
        <v>39</v>
      </c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/>
      <c r="AV26" s="25"/>
      <c r="AW26" s="25"/>
      <c r="AX26" s="25"/>
      <c r="AY26" s="25"/>
      <c r="AZ26" s="25"/>
      <c r="BA26" s="25" t="s">
        <v>39</v>
      </c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/>
      <c r="BN26" s="25" t="s">
        <v>39</v>
      </c>
      <c r="BO26" s="25"/>
      <c r="BP26" s="25"/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/>
      <c r="CB26" s="25"/>
      <c r="CC26" s="25" t="s">
        <v>39</v>
      </c>
      <c r="CD26" s="25"/>
      <c r="CE26" s="25"/>
      <c r="CF26" s="25"/>
      <c r="CG26" s="25" t="s">
        <v>39</v>
      </c>
      <c r="CH26" s="25"/>
      <c r="CI26" s="25"/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 t="s">
        <v>39</v>
      </c>
      <c r="CZ26" s="25"/>
      <c r="DA26" s="25"/>
      <c r="DB26" s="25"/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 t="s">
        <v>39</v>
      </c>
      <c r="GN26" s="25"/>
      <c r="GO26" s="25"/>
      <c r="GP26" s="25"/>
      <c r="GQ26" s="25"/>
      <c r="GR26" s="25"/>
      <c r="GS26" s="25"/>
      <c r="GT26" s="25"/>
      <c r="GU26" s="25"/>
      <c r="GV26" s="25"/>
      <c r="GW26" s="25" t="s">
        <v>39</v>
      </c>
      <c r="GX26" s="25"/>
      <c r="GY26" s="25"/>
      <c r="GZ26" s="25" t="s">
        <v>39</v>
      </c>
      <c r="HA26" s="25"/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/>
      <c r="AV27" s="25"/>
      <c r="AW27" s="25" t="s">
        <v>39</v>
      </c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 t="s">
        <v>39</v>
      </c>
      <c r="CD27" s="25"/>
      <c r="CE27" s="25"/>
      <c r="CF27" s="25"/>
      <c r="CG27" s="25"/>
      <c r="CH27" s="25"/>
      <c r="CI27" s="25" t="s">
        <v>39</v>
      </c>
      <c r="CJ27" s="25"/>
      <c r="CK27" s="25"/>
      <c r="CL27" s="25"/>
      <c r="CM27" s="25"/>
      <c r="CN27" s="25"/>
      <c r="CO27" s="25"/>
      <c r="CP27" s="25"/>
      <c r="CQ27" s="25"/>
      <c r="CR27" s="25"/>
      <c r="CS27" s="25" t="s">
        <v>39</v>
      </c>
      <c r="CT27" s="25"/>
      <c r="CU27" s="25"/>
      <c r="CV27" s="25" t="s">
        <v>39</v>
      </c>
      <c r="CW27" s="25"/>
      <c r="CX27" s="25"/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/>
      <c r="DI27" s="25"/>
      <c r="DJ27" s="25"/>
      <c r="DK27" s="25"/>
      <c r="DL27" s="25" t="s">
        <v>39</v>
      </c>
      <c r="DM27" s="25"/>
      <c r="DN27" s="25"/>
      <c r="DO27" s="25" t="s">
        <v>39</v>
      </c>
      <c r="DP27" s="25"/>
      <c r="DQ27" s="25"/>
      <c r="DR27" s="25"/>
      <c r="DS27" s="25"/>
      <c r="DT27" s="25"/>
      <c r="DU27" s="25" t="s">
        <v>39</v>
      </c>
      <c r="DV27" s="25"/>
      <c r="DW27" s="25"/>
      <c r="DX27" s="25"/>
      <c r="DY27" s="25"/>
      <c r="DZ27" s="25"/>
      <c r="EA27" s="25"/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 t="s">
        <v>39</v>
      </c>
      <c r="ET27" s="25"/>
      <c r="EU27" s="25"/>
      <c r="EV27" s="25"/>
      <c r="EW27" s="25"/>
      <c r="EX27" s="25" t="s">
        <v>39</v>
      </c>
      <c r="EY27" s="25"/>
      <c r="EZ27" s="25"/>
      <c r="FA27" s="25" t="s">
        <v>39</v>
      </c>
      <c r="FB27" s="25"/>
      <c r="FC27" s="25"/>
      <c r="FD27" s="25"/>
      <c r="FE27" s="25"/>
      <c r="FF27" s="25"/>
      <c r="FG27" s="25" t="s">
        <v>39</v>
      </c>
      <c r="FH27" s="25"/>
      <c r="FI27" s="25"/>
      <c r="FJ27" s="25"/>
      <c r="FK27" s="25"/>
      <c r="FL27" s="25"/>
      <c r="FM27" s="25"/>
      <c r="FN27" s="25"/>
      <c r="FO27" s="25"/>
      <c r="FP27" s="25"/>
      <c r="FQ27" s="25" t="s">
        <v>39</v>
      </c>
      <c r="FR27" s="25"/>
      <c r="FS27" s="25"/>
      <c r="FT27" s="25" t="s">
        <v>39</v>
      </c>
      <c r="FU27" s="25"/>
      <c r="FV27" s="25"/>
      <c r="FW27" s="25"/>
      <c r="FX27" s="25"/>
      <c r="FY27" s="25"/>
      <c r="FZ27" s="25"/>
      <c r="GA27" s="25"/>
      <c r="GB27" s="25"/>
      <c r="GC27" s="25"/>
      <c r="GD27" s="25" t="s">
        <v>39</v>
      </c>
      <c r="GE27" s="25"/>
      <c r="GF27" s="25"/>
      <c r="GG27" s="25" t="s">
        <v>39</v>
      </c>
      <c r="GH27" s="25"/>
      <c r="GI27" s="25"/>
      <c r="GJ27" s="25"/>
      <c r="GK27" s="25"/>
      <c r="GL27" s="25"/>
      <c r="GM27" s="25" t="s">
        <v>39</v>
      </c>
      <c r="GN27" s="25"/>
      <c r="GO27" s="25"/>
      <c r="GP27" s="25"/>
      <c r="GQ27" s="25"/>
      <c r="GR27" s="25"/>
      <c r="GS27" s="25"/>
      <c r="GT27" s="25"/>
      <c r="GU27" s="25"/>
      <c r="GV27" s="25"/>
      <c r="GW27" s="25" t="s">
        <v>39</v>
      </c>
      <c r="GX27" s="25"/>
      <c r="GY27" s="25"/>
      <c r="GZ27" s="25"/>
      <c r="HA27" s="25"/>
      <c r="HB27" s="25"/>
      <c r="HC27" s="25" t="s">
        <v>39</v>
      </c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/>
      <c r="AC28" s="25" t="s">
        <v>39</v>
      </c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/>
      <c r="AR28" s="25"/>
      <c r="AS28" s="25" t="s">
        <v>39</v>
      </c>
      <c r="AT28" s="25"/>
      <c r="AU28" s="25"/>
      <c r="AV28" s="25"/>
      <c r="AW28" s="25"/>
      <c r="AX28" s="25"/>
      <c r="AY28" s="25"/>
      <c r="AZ28" s="25"/>
      <c r="BA28" s="25"/>
      <c r="BB28" s="25"/>
      <c r="BC28" s="25" t="s">
        <v>39</v>
      </c>
      <c r="BD28" s="25"/>
      <c r="BE28" s="25"/>
      <c r="BF28" s="25"/>
      <c r="BG28" s="25"/>
      <c r="BH28" s="25" t="s">
        <v>39</v>
      </c>
      <c r="BI28" s="25"/>
      <c r="BJ28" s="25" t="s">
        <v>39</v>
      </c>
      <c r="BK28" s="25"/>
      <c r="BL28" s="25"/>
      <c r="BM28" s="25"/>
      <c r="BN28" s="25"/>
      <c r="BO28" s="25"/>
      <c r="BP28" s="25" t="s">
        <v>39</v>
      </c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/>
      <c r="CG28" s="25"/>
      <c r="CH28" s="25"/>
      <c r="CI28" s="25" t="s">
        <v>39</v>
      </c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/>
      <c r="CZ28" s="25"/>
      <c r="DA28" s="25"/>
      <c r="DB28" s="25" t="s">
        <v>39</v>
      </c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 t="s">
        <v>39</v>
      </c>
      <c r="GN28" s="25"/>
      <c r="GO28" s="25"/>
      <c r="GP28" s="25"/>
      <c r="GQ28" s="25"/>
      <c r="GR28" s="25"/>
      <c r="GS28" s="25" t="s">
        <v>39</v>
      </c>
      <c r="GT28" s="25"/>
      <c r="GU28" s="25"/>
      <c r="GV28" s="25"/>
      <c r="GW28" s="25"/>
      <c r="GX28" s="25"/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 t="s">
        <v>39</v>
      </c>
      <c r="AQ29" s="25"/>
      <c r="AR29" s="25"/>
      <c r="AS29" s="25"/>
      <c r="AT29" s="25"/>
      <c r="AU29" s="25" t="s">
        <v>39</v>
      </c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 t="s">
        <v>39</v>
      </c>
      <c r="CC29" s="25"/>
      <c r="CD29" s="25"/>
      <c r="CE29" s="25"/>
      <c r="CF29" s="25"/>
      <c r="CG29" s="25" t="s">
        <v>39</v>
      </c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 t="s">
        <v>39</v>
      </c>
      <c r="CV29" s="25"/>
      <c r="CW29" s="25"/>
      <c r="CX29" s="25"/>
      <c r="CY29" s="25"/>
      <c r="CZ29" s="25" t="s">
        <v>39</v>
      </c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 t="s">
        <v>39</v>
      </c>
      <c r="GM29" s="25"/>
      <c r="GN29" s="25"/>
      <c r="GO29" s="25"/>
      <c r="GP29" s="25"/>
      <c r="GQ29" s="25" t="s">
        <v>39</v>
      </c>
      <c r="GR29" s="25"/>
      <c r="GS29" s="25"/>
      <c r="GT29" s="25"/>
      <c r="GU29" s="25"/>
      <c r="GV29" s="25"/>
      <c r="GW29" s="25"/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 t="s">
        <v>39</v>
      </c>
      <c r="X30" s="25" t="s">
        <v>39</v>
      </c>
      <c r="Y30" s="25" t="s">
        <v>39</v>
      </c>
      <c r="Z30" s="25"/>
      <c r="AA30" s="25"/>
      <c r="AB30" s="25"/>
      <c r="AC30" s="25"/>
      <c r="AD30" s="25"/>
      <c r="AE30" s="25"/>
      <c r="AF30" s="25" t="s">
        <v>39</v>
      </c>
      <c r="AG30" s="25"/>
      <c r="AH30" s="25"/>
      <c r="AI30" s="25"/>
      <c r="AJ30" s="25"/>
      <c r="AK30" s="25"/>
      <c r="AL30" s="25"/>
      <c r="AM30" s="25" t="s">
        <v>39</v>
      </c>
      <c r="AN30" s="25"/>
      <c r="AO30" s="25"/>
      <c r="AP30" s="25" t="s">
        <v>39</v>
      </c>
      <c r="AQ30" s="25" t="s">
        <v>39</v>
      </c>
      <c r="AR30" s="25" t="s">
        <v>39</v>
      </c>
      <c r="AS30" s="25"/>
      <c r="AT30" s="25"/>
      <c r="AU30" s="25"/>
      <c r="AV30" s="25"/>
      <c r="AW30" s="25" t="s">
        <v>39</v>
      </c>
      <c r="AX30" s="25"/>
      <c r="AY30" s="25"/>
      <c r="AZ30" s="25"/>
      <c r="BA30" s="25"/>
      <c r="BB30" s="25"/>
      <c r="BC30" s="25"/>
      <c r="BD30" s="25"/>
      <c r="BE30" s="25"/>
      <c r="BF30" s="25" t="s">
        <v>39</v>
      </c>
      <c r="BG30" s="25"/>
      <c r="BH30" s="25"/>
      <c r="BI30" s="25"/>
      <c r="BJ30" s="25" t="s">
        <v>39</v>
      </c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 t="s">
        <v>39</v>
      </c>
      <c r="BV30" s="25"/>
      <c r="BW30" s="25"/>
      <c r="BX30" s="25"/>
      <c r="BY30" s="25"/>
      <c r="BZ30" s="25" t="s">
        <v>39</v>
      </c>
      <c r="CA30" s="25"/>
      <c r="CB30" s="25"/>
      <c r="CC30" s="25" t="s">
        <v>39</v>
      </c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 t="s">
        <v>39</v>
      </c>
      <c r="CO30" s="25"/>
      <c r="CP30" s="25"/>
      <c r="CQ30" s="25"/>
      <c r="CR30" s="25"/>
      <c r="CS30" s="25" t="s">
        <v>39</v>
      </c>
      <c r="CT30" s="25"/>
      <c r="CU30" s="25"/>
      <c r="CV30" s="25" t="s">
        <v>39</v>
      </c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 t="s">
        <v>39</v>
      </c>
      <c r="DH30" s="25"/>
      <c r="DI30" s="25"/>
      <c r="DJ30" s="25"/>
      <c r="DK30" s="25"/>
      <c r="DL30" s="25" t="s">
        <v>39</v>
      </c>
      <c r="DM30" s="25"/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 t="s">
        <v>39</v>
      </c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 t="s">
        <v>39</v>
      </c>
      <c r="GF30" s="25"/>
      <c r="GG30" s="25" t="s">
        <v>39</v>
      </c>
      <c r="GH30" s="25"/>
      <c r="GI30" s="25"/>
      <c r="GJ30" s="25"/>
      <c r="GK30" s="25"/>
      <c r="GL30" s="25"/>
      <c r="GM30" s="25" t="s">
        <v>39</v>
      </c>
      <c r="GN30" s="25" t="s">
        <v>39</v>
      </c>
      <c r="GO30" s="25"/>
      <c r="GP30" s="25"/>
      <c r="GQ30" s="25" t="s">
        <v>39</v>
      </c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 t="s">
        <v>39</v>
      </c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 t="s">
        <v>39</v>
      </c>
      <c r="X31" s="25"/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/>
      <c r="AR31" s="25"/>
      <c r="AS31" s="25" t="s">
        <v>39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 t="s">
        <v>39</v>
      </c>
      <c r="BD31" s="25"/>
      <c r="BE31" s="25"/>
      <c r="BF31" s="25"/>
      <c r="BG31" s="25"/>
      <c r="BH31" s="25" t="s">
        <v>39</v>
      </c>
      <c r="BI31" s="25" t="s">
        <v>39</v>
      </c>
      <c r="BJ31" s="25"/>
      <c r="BK31" s="25"/>
      <c r="BL31" s="25"/>
      <c r="BM31" s="25"/>
      <c r="BN31" s="25" t="s">
        <v>39</v>
      </c>
      <c r="BO31" s="25"/>
      <c r="BP31" s="25"/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/>
      <c r="CB31" s="25" t="s">
        <v>39</v>
      </c>
      <c r="CC31" s="25"/>
      <c r="CD31" s="25"/>
      <c r="CE31" s="25"/>
      <c r="CF31" s="25"/>
      <c r="CG31" s="25" t="s">
        <v>39</v>
      </c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/>
      <c r="DS31" s="25" t="s">
        <v>39</v>
      </c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 t="s">
        <v>39</v>
      </c>
      <c r="FT31" s="25"/>
      <c r="FU31" s="25"/>
      <c r="FV31" s="25"/>
      <c r="FW31" s="25"/>
      <c r="FX31" s="25" t="s">
        <v>39</v>
      </c>
      <c r="FY31" s="25"/>
      <c r="FZ31" s="25"/>
      <c r="GA31" s="25"/>
      <c r="GB31" s="25"/>
      <c r="GC31" s="25"/>
      <c r="GD31" s="25"/>
      <c r="GE31" s="25"/>
      <c r="GF31" s="25"/>
      <c r="GG31" s="25" t="s">
        <v>39</v>
      </c>
      <c r="GH31" s="25"/>
      <c r="GI31" s="25"/>
      <c r="GJ31" s="25"/>
      <c r="GK31" s="25"/>
      <c r="GL31" s="25"/>
      <c r="GM31" s="25" t="s">
        <v>39</v>
      </c>
      <c r="GN31" s="25"/>
      <c r="GO31" s="25"/>
      <c r="GP31" s="25" t="s">
        <v>39</v>
      </c>
      <c r="GQ31" s="25"/>
      <c r="GR31" s="25"/>
      <c r="GS31" s="25"/>
      <c r="GT31" s="25"/>
      <c r="GU31" s="25"/>
      <c r="GV31" s="25"/>
      <c r="GW31" s="25"/>
      <c r="GX31" s="25"/>
      <c r="GY31" s="25"/>
      <c r="GZ31" s="25" t="s">
        <v>39</v>
      </c>
      <c r="HA31" s="25"/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 t="s">
        <v>39</v>
      </c>
      <c r="X32" s="25"/>
      <c r="Y32" s="25"/>
      <c r="Z32" s="25"/>
      <c r="AA32" s="25"/>
      <c r="AB32" s="25"/>
      <c r="AC32" s="25" t="s">
        <v>39</v>
      </c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 t="s">
        <v>39</v>
      </c>
      <c r="CD32" s="25"/>
      <c r="CE32" s="25"/>
      <c r="CF32" s="25"/>
      <c r="CG32" s="25" t="s">
        <v>39</v>
      </c>
      <c r="CH32" s="25"/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/>
      <c r="CV32" s="25" t="s">
        <v>39</v>
      </c>
      <c r="CW32" s="25"/>
      <c r="CX32" s="25"/>
      <c r="CY32" s="25"/>
      <c r="CZ32" s="25" t="s">
        <v>39</v>
      </c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/>
      <c r="GO32" s="25"/>
      <c r="GP32" s="25" t="s">
        <v>39</v>
      </c>
      <c r="GQ32" s="25"/>
      <c r="GR32" s="25"/>
      <c r="GS32" s="25"/>
      <c r="GT32" s="25"/>
      <c r="GU32" s="25"/>
      <c r="GV32" s="25"/>
      <c r="GW32" s="25"/>
      <c r="GX32" s="25"/>
      <c r="GY32" s="25"/>
      <c r="GZ32" s="25" t="s">
        <v>39</v>
      </c>
      <c r="HA32" s="25"/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 t="s">
        <v>39</v>
      </c>
      <c r="X33" s="25"/>
      <c r="Y33" s="25"/>
      <c r="Z33" s="25"/>
      <c r="AA33" s="25"/>
      <c r="AB33" s="25"/>
      <c r="AC33" s="25" t="s">
        <v>39</v>
      </c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 t="s">
        <v>39</v>
      </c>
      <c r="AQ33" s="25"/>
      <c r="AR33" s="25"/>
      <c r="AS33" s="25"/>
      <c r="AT33" s="25"/>
      <c r="AU33" s="25" t="s">
        <v>39</v>
      </c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 t="s">
        <v>39</v>
      </c>
      <c r="CC33" s="25"/>
      <c r="CD33" s="25"/>
      <c r="CE33" s="25"/>
      <c r="CF33" s="25" t="s">
        <v>39</v>
      </c>
      <c r="CG33" s="25"/>
      <c r="CH33" s="25"/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 t="s">
        <v>39</v>
      </c>
      <c r="GN33" s="25"/>
      <c r="GO33" s="25"/>
      <c r="GP33" s="25" t="s">
        <v>39</v>
      </c>
      <c r="GQ33" s="25"/>
      <c r="GR33" s="25"/>
      <c r="GS33" s="25"/>
      <c r="GT33" s="25"/>
      <c r="GU33" s="25"/>
      <c r="GV33" s="25"/>
      <c r="GW33" s="25"/>
      <c r="GX33" s="25"/>
      <c r="GY33" s="25"/>
      <c r="GZ33" s="25" t="s">
        <v>39</v>
      </c>
      <c r="HA33" s="25"/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 t="s">
        <v>39</v>
      </c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 t="s">
        <v>39</v>
      </c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 t="s">
        <v>39</v>
      </c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 t="s">
        <v>39</v>
      </c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 t="s">
        <v>39</v>
      </c>
      <c r="EA34" s="25"/>
      <c r="EB34" s="25" t="s">
        <v>39</v>
      </c>
      <c r="EC34" s="25"/>
      <c r="ED34" s="25"/>
      <c r="EE34" s="25"/>
      <c r="EF34" s="25"/>
      <c r="EG34" s="25"/>
      <c r="EH34" s="25" t="s">
        <v>39</v>
      </c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 t="s">
        <v>39</v>
      </c>
      <c r="ET34" s="25"/>
      <c r="EU34" s="25" t="s">
        <v>39</v>
      </c>
      <c r="EV34" s="25"/>
      <c r="EW34" s="25"/>
      <c r="EX34" s="25"/>
      <c r="EY34" s="25"/>
      <c r="EZ34" s="25"/>
      <c r="FA34" s="25" t="s">
        <v>39</v>
      </c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 t="s">
        <v>39</v>
      </c>
      <c r="FM34" s="25"/>
      <c r="FN34" s="25" t="s">
        <v>39</v>
      </c>
      <c r="FO34" s="25"/>
      <c r="FP34" s="25"/>
      <c r="FQ34" s="25"/>
      <c r="FR34" s="25"/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 t="s">
        <v>39</v>
      </c>
      <c r="X35" s="25"/>
      <c r="Y35" s="25"/>
      <c r="Z35" s="25"/>
      <c r="AA35" s="25"/>
      <c r="AB35" s="25"/>
      <c r="AC35" s="25" t="s">
        <v>39</v>
      </c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 t="s">
        <v>39</v>
      </c>
      <c r="BJ35" s="25"/>
      <c r="BK35" s="25"/>
      <c r="BL35" s="25"/>
      <c r="BM35" s="25"/>
      <c r="BN35" s="25" t="s">
        <v>39</v>
      </c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 t="s">
        <v>39</v>
      </c>
      <c r="CC35" s="25"/>
      <c r="CD35" s="25"/>
      <c r="CE35" s="25"/>
      <c r="CF35" s="25"/>
      <c r="CG35" s="25" t="s">
        <v>39</v>
      </c>
      <c r="CH35" s="25"/>
      <c r="CI35" s="25"/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 t="s">
        <v>39</v>
      </c>
      <c r="CV35" s="25"/>
      <c r="CW35" s="25"/>
      <c r="CX35" s="25"/>
      <c r="CY35" s="25"/>
      <c r="CZ35" s="25" t="s">
        <v>39</v>
      </c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 t="s">
        <v>39</v>
      </c>
      <c r="DO35" s="25"/>
      <c r="DP35" s="25"/>
      <c r="DQ35" s="25"/>
      <c r="DR35" s="25"/>
      <c r="DS35" s="25" t="s">
        <v>39</v>
      </c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 t="s">
        <v>39</v>
      </c>
      <c r="EH35" s="25"/>
      <c r="EI35" s="25"/>
      <c r="EJ35" s="25"/>
      <c r="EK35" s="25"/>
      <c r="EL35" s="25" t="s">
        <v>39</v>
      </c>
      <c r="EM35" s="25"/>
      <c r="EN35" s="25"/>
      <c r="EO35" s="25"/>
      <c r="EP35" s="25"/>
      <c r="EQ35" s="25"/>
      <c r="ER35" s="25"/>
      <c r="ES35" s="25"/>
      <c r="ET35" s="25"/>
      <c r="EU35" s="25" t="s">
        <v>39</v>
      </c>
      <c r="EV35" s="25"/>
      <c r="EW35" s="25"/>
      <c r="EX35" s="25"/>
      <c r="EY35" s="25"/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/>
      <c r="AC36" s="25" t="s">
        <v>39</v>
      </c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 t="s">
        <v>39</v>
      </c>
      <c r="BK36" s="25"/>
      <c r="BL36" s="25"/>
      <c r="BM36" s="25"/>
      <c r="BN36" s="25" t="s">
        <v>39</v>
      </c>
      <c r="BO36" s="25"/>
      <c r="BP36" s="25"/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/>
      <c r="CB36" s="25"/>
      <c r="CC36" s="25" t="s">
        <v>39</v>
      </c>
      <c r="CD36" s="25"/>
      <c r="CE36" s="25"/>
      <c r="CF36" s="25"/>
      <c r="CG36" s="25" t="s">
        <v>39</v>
      </c>
      <c r="CH36" s="25"/>
      <c r="CI36" s="25"/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/>
      <c r="CZ36" s="25" t="s">
        <v>39</v>
      </c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 t="s">
        <v>39</v>
      </c>
      <c r="DP36" s="25"/>
      <c r="DQ36" s="25"/>
      <c r="DR36" s="25"/>
      <c r="DS36" s="25" t="s">
        <v>39</v>
      </c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 t="s">
        <v>39</v>
      </c>
      <c r="EI36" s="25"/>
      <c r="EJ36" s="25"/>
      <c r="EK36" s="25"/>
      <c r="EL36" s="25"/>
      <c r="EM36" s="25"/>
      <c r="EN36" s="25" t="s">
        <v>39</v>
      </c>
      <c r="EO36" s="25"/>
      <c r="EP36" s="25"/>
      <c r="EQ36" s="25"/>
      <c r="ER36" s="25"/>
      <c r="ES36" s="25"/>
      <c r="ET36" s="25"/>
      <c r="EU36" s="25" t="s">
        <v>39</v>
      </c>
      <c r="EV36" s="25"/>
      <c r="EW36" s="25"/>
      <c r="EX36" s="25"/>
      <c r="EY36" s="25"/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 t="s">
        <v>39</v>
      </c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 t="s">
        <v>39</v>
      </c>
      <c r="GF36" s="25"/>
      <c r="GG36" s="25" t="s">
        <v>39</v>
      </c>
      <c r="GH36" s="25"/>
      <c r="GI36" s="25"/>
      <c r="GJ36" s="25"/>
      <c r="GK36" s="25"/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/>
      <c r="AB37" s="25"/>
      <c r="AC37" s="25" t="s">
        <v>39</v>
      </c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/>
      <c r="AV37" s="25"/>
      <c r="AW37" s="25" t="s">
        <v>39</v>
      </c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/>
      <c r="BL37" s="25"/>
      <c r="BM37" s="25"/>
      <c r="BN37" s="25" t="s">
        <v>39</v>
      </c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/>
      <c r="CC37" s="25" t="s">
        <v>39</v>
      </c>
      <c r="CD37" s="25"/>
      <c r="CE37" s="25"/>
      <c r="CF37" s="25"/>
      <c r="CG37" s="25"/>
      <c r="CH37" s="25"/>
      <c r="CI37" s="25" t="s">
        <v>39</v>
      </c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/>
      <c r="CV37" s="25" t="s">
        <v>39</v>
      </c>
      <c r="CW37" s="25"/>
      <c r="CX37" s="25"/>
      <c r="CY37" s="25"/>
      <c r="CZ37" s="25"/>
      <c r="DA37" s="25"/>
      <c r="DB37" s="25" t="s">
        <v>39</v>
      </c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 t="s">
        <v>39</v>
      </c>
      <c r="DP37" s="25"/>
      <c r="DQ37" s="25"/>
      <c r="DR37" s="25"/>
      <c r="DS37" s="25" t="s">
        <v>39</v>
      </c>
      <c r="DT37" s="25"/>
      <c r="DU37" s="25"/>
      <c r="DV37" s="25"/>
      <c r="DW37" s="25"/>
      <c r="DX37" s="25"/>
      <c r="DY37" s="25"/>
      <c r="DZ37" s="25"/>
      <c r="EA37" s="25"/>
      <c r="EB37" s="25" t="s">
        <v>39</v>
      </c>
      <c r="EC37" s="25"/>
      <c r="ED37" s="25"/>
      <c r="EE37" s="25"/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/>
      <c r="EQ37" s="25"/>
      <c r="ER37" s="25"/>
      <c r="ES37" s="25"/>
      <c r="ET37" s="25"/>
      <c r="EU37" s="25" t="s">
        <v>39</v>
      </c>
      <c r="EV37" s="25"/>
      <c r="EW37" s="25"/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/>
      <c r="FJ37" s="25"/>
      <c r="FK37" s="25"/>
      <c r="FL37" s="25"/>
      <c r="FM37" s="25"/>
      <c r="FN37" s="25" t="s">
        <v>39</v>
      </c>
      <c r="FO37" s="25"/>
      <c r="FP37" s="25"/>
      <c r="FQ37" s="25"/>
      <c r="FR37" s="25"/>
      <c r="FS37" s="25"/>
      <c r="FT37" s="25" t="s">
        <v>39</v>
      </c>
      <c r="FU37" s="25"/>
      <c r="FV37" s="25"/>
      <c r="FW37" s="25"/>
      <c r="FX37" s="25"/>
      <c r="FY37" s="25"/>
      <c r="FZ37" s="25" t="s">
        <v>39</v>
      </c>
      <c r="GA37" s="25"/>
      <c r="GB37" s="25"/>
      <c r="GC37" s="25"/>
      <c r="GD37" s="25"/>
      <c r="GE37" s="25"/>
      <c r="GF37" s="25"/>
      <c r="GG37" s="25" t="s">
        <v>39</v>
      </c>
      <c r="GH37" s="25"/>
      <c r="GI37" s="25"/>
      <c r="GJ37" s="25"/>
      <c r="GK37" s="25"/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 t="s">
        <v>39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 t="s">
        <v>39</v>
      </c>
      <c r="BK38" s="25"/>
      <c r="BL38" s="25"/>
      <c r="BM38" s="25" t="s">
        <v>39</v>
      </c>
      <c r="BN38" s="25"/>
      <c r="BO38" s="25"/>
      <c r="BP38" s="25"/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/>
      <c r="CB38" s="25"/>
      <c r="CC38" s="25" t="s">
        <v>39</v>
      </c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 t="s">
        <v>39</v>
      </c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 t="s">
        <v>39</v>
      </c>
      <c r="DP38" s="25"/>
      <c r="DQ38" s="25"/>
      <c r="DR38" s="25" t="s">
        <v>39</v>
      </c>
      <c r="DS38" s="25"/>
      <c r="DT38" s="25"/>
      <c r="DU38" s="25"/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 t="s">
        <v>39</v>
      </c>
      <c r="EI38" s="25"/>
      <c r="EJ38" s="25"/>
      <c r="EK38" s="25" t="s">
        <v>39</v>
      </c>
      <c r="EL38" s="25"/>
      <c r="EM38" s="25"/>
      <c r="EN38" s="25"/>
      <c r="EO38" s="25"/>
      <c r="EP38" s="25"/>
      <c r="EQ38" s="25"/>
      <c r="ER38" s="25"/>
      <c r="ES38" s="25"/>
      <c r="ET38" s="25"/>
      <c r="EU38" s="25" t="s">
        <v>39</v>
      </c>
      <c r="EV38" s="25"/>
      <c r="EW38" s="25"/>
      <c r="EX38" s="25"/>
      <c r="EY38" s="25"/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 t="s">
        <v>39</v>
      </c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/>
      <c r="HA38" s="25" t="s">
        <v>39</v>
      </c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 t="s">
        <v>39</v>
      </c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 t="s">
        <v>39</v>
      </c>
      <c r="AS39" s="25"/>
      <c r="AT39" s="25" t="s">
        <v>39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 t="s">
        <v>39</v>
      </c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/>
      <c r="CB39" s="25"/>
      <c r="CC39" s="25" t="s">
        <v>39</v>
      </c>
      <c r="CD39" s="25" t="s">
        <v>39</v>
      </c>
      <c r="CE39" s="25"/>
      <c r="CF39" s="25" t="s">
        <v>39</v>
      </c>
      <c r="CG39" s="25"/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 t="s">
        <v>39</v>
      </c>
      <c r="DP39" s="25" t="s">
        <v>39</v>
      </c>
      <c r="DQ39" s="25"/>
      <c r="DR39" s="25" t="s">
        <v>39</v>
      </c>
      <c r="DS39" s="25"/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 t="s">
        <v>39</v>
      </c>
      <c r="EI39" s="25" t="s">
        <v>39</v>
      </c>
      <c r="EJ39" s="25"/>
      <c r="EK39" s="25"/>
      <c r="EL39" s="25"/>
      <c r="EM39" s="25"/>
      <c r="EN39" s="25"/>
      <c r="EO39" s="25"/>
      <c r="EP39" s="25"/>
      <c r="EQ39" s="25" t="s">
        <v>39</v>
      </c>
      <c r="ER39" s="25"/>
      <c r="ES39" s="25"/>
      <c r="ET39" s="25"/>
      <c r="EU39" s="25" t="s">
        <v>39</v>
      </c>
      <c r="EV39" s="25"/>
      <c r="EW39" s="25"/>
      <c r="EX39" s="25"/>
      <c r="EY39" s="25"/>
      <c r="EZ39" s="25"/>
      <c r="FA39" s="25" t="s">
        <v>39</v>
      </c>
      <c r="FB39" s="25" t="s">
        <v>39</v>
      </c>
      <c r="FC39" s="25"/>
      <c r="FD39" s="25" t="s">
        <v>39</v>
      </c>
      <c r="FE39" s="25"/>
      <c r="FF39" s="25"/>
      <c r="FG39" s="25"/>
      <c r="FH39" s="25"/>
      <c r="FI39" s="25"/>
      <c r="FJ39" s="25"/>
      <c r="FK39" s="25"/>
      <c r="FL39" s="25"/>
      <c r="FM39" s="25"/>
      <c r="FN39" s="25" t="s">
        <v>39</v>
      </c>
      <c r="FO39" s="25"/>
      <c r="FP39" s="25"/>
      <c r="FQ39" s="25"/>
      <c r="FR39" s="25"/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 t="s">
        <v>39</v>
      </c>
      <c r="X40" s="25"/>
      <c r="Y40" s="25"/>
      <c r="Z40" s="25"/>
      <c r="AA40" s="25"/>
      <c r="AB40" s="25"/>
      <c r="AC40" s="25"/>
      <c r="AD40" s="25" t="s">
        <v>39</v>
      </c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 t="s">
        <v>39</v>
      </c>
      <c r="AQ40" s="25"/>
      <c r="AR40" s="25"/>
      <c r="AS40" s="25"/>
      <c r="AT40" s="25"/>
      <c r="AU40" s="25" t="s">
        <v>39</v>
      </c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 t="s">
        <v>39</v>
      </c>
      <c r="BJ40" s="25"/>
      <c r="BK40" s="25"/>
      <c r="BL40" s="25"/>
      <c r="BM40" s="25"/>
      <c r="BN40" s="25"/>
      <c r="BO40" s="25"/>
      <c r="BP40" s="25" t="s">
        <v>39</v>
      </c>
      <c r="BQ40" s="25"/>
      <c r="BR40" s="25"/>
      <c r="BS40" s="25"/>
      <c r="BT40" s="25"/>
      <c r="BU40" s="25"/>
      <c r="BV40" s="25"/>
      <c r="BW40" s="25" t="s">
        <v>39</v>
      </c>
      <c r="BX40" s="25"/>
      <c r="BY40" s="25"/>
      <c r="BZ40" s="25"/>
      <c r="CA40" s="25"/>
      <c r="CB40" s="25" t="s">
        <v>39</v>
      </c>
      <c r="CC40" s="25"/>
      <c r="CD40" s="25"/>
      <c r="CE40" s="25"/>
      <c r="CF40" s="25"/>
      <c r="CG40" s="25" t="s">
        <v>39</v>
      </c>
      <c r="CH40" s="25"/>
      <c r="CI40" s="25"/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 t="s">
        <v>39</v>
      </c>
      <c r="CV40" s="25"/>
      <c r="CW40" s="25"/>
      <c r="CX40" s="25"/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 t="s">
        <v>39</v>
      </c>
      <c r="DO40" s="25"/>
      <c r="DP40" s="25"/>
      <c r="DQ40" s="25"/>
      <c r="DR40" s="25"/>
      <c r="DS40" s="25"/>
      <c r="DT40" s="25"/>
      <c r="DU40" s="25" t="s">
        <v>39</v>
      </c>
      <c r="DV40" s="25"/>
      <c r="DW40" s="25"/>
      <c r="DX40" s="25"/>
      <c r="DY40" s="25"/>
      <c r="DZ40" s="25"/>
      <c r="EA40" s="25"/>
      <c r="EB40" s="25" t="s">
        <v>39</v>
      </c>
      <c r="EC40" s="25"/>
      <c r="ED40" s="25"/>
      <c r="EE40" s="25"/>
      <c r="EF40" s="25"/>
      <c r="EG40" s="25" t="s">
        <v>39</v>
      </c>
      <c r="EH40" s="25"/>
      <c r="EI40" s="25"/>
      <c r="EJ40" s="25"/>
      <c r="EK40" s="25"/>
      <c r="EL40" s="25"/>
      <c r="EM40" s="25"/>
      <c r="EN40" s="25" t="s">
        <v>39</v>
      </c>
      <c r="EO40" s="25"/>
      <c r="EP40" s="25"/>
      <c r="EQ40" s="25"/>
      <c r="ER40" s="25"/>
      <c r="ES40" s="25"/>
      <c r="ET40" s="25"/>
      <c r="EU40" s="25" t="s">
        <v>39</v>
      </c>
      <c r="EV40" s="25"/>
      <c r="EW40" s="25"/>
      <c r="EX40" s="25"/>
      <c r="EY40" s="25"/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 t="s">
        <v>39</v>
      </c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 t="s">
        <v>39</v>
      </c>
      <c r="GE40" s="25"/>
      <c r="GF40" s="25"/>
      <c r="GG40" s="25" t="s">
        <v>39</v>
      </c>
      <c r="GH40" s="25"/>
      <c r="GI40" s="25"/>
      <c r="GJ40" s="25"/>
      <c r="GK40" s="25"/>
      <c r="GL40" s="25" t="s">
        <v>39</v>
      </c>
      <c r="GM40" s="25"/>
      <c r="GN40" s="25"/>
      <c r="GO40" s="25"/>
      <c r="GP40" s="25"/>
      <c r="GQ40" s="25"/>
      <c r="GR40" s="25"/>
      <c r="GS40" s="25" t="s">
        <v>39</v>
      </c>
      <c r="GT40" s="25"/>
      <c r="GU40" s="25"/>
      <c r="GV40" s="25"/>
      <c r="GW40" s="25"/>
      <c r="GX40" s="25"/>
      <c r="GY40" s="25"/>
      <c r="GZ40" s="25" t="s">
        <v>39</v>
      </c>
      <c r="HA40" s="25"/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/>
      <c r="Z41" s="25"/>
      <c r="AA41" s="25"/>
      <c r="AB41" s="25"/>
      <c r="AC41" s="25" t="s">
        <v>39</v>
      </c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 t="s">
        <v>39</v>
      </c>
      <c r="AQ41" s="25"/>
      <c r="AR41" s="25"/>
      <c r="AS41" s="25"/>
      <c r="AT41" s="25"/>
      <c r="AU41" s="25" t="s">
        <v>39</v>
      </c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 t="s">
        <v>39</v>
      </c>
      <c r="BJ41" s="25"/>
      <c r="BK41" s="25"/>
      <c r="BL41" s="25"/>
      <c r="BM41" s="25"/>
      <c r="BN41" s="25" t="s">
        <v>39</v>
      </c>
      <c r="BO41" s="25"/>
      <c r="BP41" s="25"/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 t="s">
        <v>39</v>
      </c>
      <c r="CC41" s="25"/>
      <c r="CD41" s="25"/>
      <c r="CE41" s="25"/>
      <c r="CF41" s="25"/>
      <c r="CG41" s="25" t="s">
        <v>39</v>
      </c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 t="s">
        <v>39</v>
      </c>
      <c r="CV41" s="25"/>
      <c r="CW41" s="25"/>
      <c r="CX41" s="25"/>
      <c r="CY41" s="25"/>
      <c r="CZ41" s="25" t="s">
        <v>39</v>
      </c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 t="s">
        <v>39</v>
      </c>
      <c r="DO41" s="25"/>
      <c r="DP41" s="25"/>
      <c r="DQ41" s="25"/>
      <c r="DR41" s="25"/>
      <c r="DS41" s="25" t="s">
        <v>39</v>
      </c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 t="s">
        <v>39</v>
      </c>
      <c r="EH41" s="25"/>
      <c r="EI41" s="25"/>
      <c r="EJ41" s="25"/>
      <c r="EK41" s="25"/>
      <c r="EL41" s="25" t="s">
        <v>39</v>
      </c>
      <c r="EM41" s="25"/>
      <c r="EN41" s="25"/>
      <c r="EO41" s="25"/>
      <c r="EP41" s="25"/>
      <c r="EQ41" s="25"/>
      <c r="ER41" s="25"/>
      <c r="ES41" s="25"/>
      <c r="ET41" s="25"/>
      <c r="EU41" s="25" t="s">
        <v>39</v>
      </c>
      <c r="EV41" s="25"/>
      <c r="EW41" s="25"/>
      <c r="EX41" s="25"/>
      <c r="EY41" s="25"/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 t="s">
        <v>39</v>
      </c>
      <c r="X42" s="25"/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 t="s">
        <v>39</v>
      </c>
      <c r="BJ42" s="25"/>
      <c r="BK42" s="25"/>
      <c r="BL42" s="25"/>
      <c r="BM42" s="25"/>
      <c r="BN42" s="25" t="s">
        <v>39</v>
      </c>
      <c r="BO42" s="25"/>
      <c r="BP42" s="25"/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 t="s">
        <v>39</v>
      </c>
      <c r="CC42" s="25"/>
      <c r="CD42" s="25"/>
      <c r="CE42" s="25"/>
      <c r="CF42" s="25"/>
      <c r="CG42" s="25" t="s">
        <v>39</v>
      </c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 t="s">
        <v>39</v>
      </c>
      <c r="CV42" s="25"/>
      <c r="CW42" s="25"/>
      <c r="CX42" s="25"/>
      <c r="CY42" s="25"/>
      <c r="CZ42" s="25" t="s">
        <v>39</v>
      </c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 t="s">
        <v>39</v>
      </c>
      <c r="DO42" s="25"/>
      <c r="DP42" s="25"/>
      <c r="DQ42" s="25"/>
      <c r="DR42" s="25"/>
      <c r="DS42" s="25" t="s">
        <v>39</v>
      </c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 t="s">
        <v>39</v>
      </c>
      <c r="EH42" s="25"/>
      <c r="EI42" s="25"/>
      <c r="EJ42" s="25"/>
      <c r="EK42" s="25"/>
      <c r="EL42" s="25" t="s">
        <v>39</v>
      </c>
      <c r="EM42" s="25"/>
      <c r="EN42" s="25"/>
      <c r="EO42" s="25"/>
      <c r="EP42" s="25"/>
      <c r="EQ42" s="25"/>
      <c r="ER42" s="25"/>
      <c r="ES42" s="25"/>
      <c r="ET42" s="25"/>
      <c r="EU42" s="25" t="s">
        <v>39</v>
      </c>
      <c r="EV42" s="25"/>
      <c r="EW42" s="25"/>
      <c r="EX42" s="25"/>
      <c r="EY42" s="25"/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 t="s">
        <v>39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 t="s">
        <v>39</v>
      </c>
      <c r="CD43" s="25"/>
      <c r="CE43" s="25"/>
      <c r="CF43" s="25" t="s">
        <v>39</v>
      </c>
      <c r="CG43" s="25"/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 t="s">
        <v>39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/>
      <c r="DS43" s="25"/>
      <c r="DT43" s="25" t="s">
        <v>39</v>
      </c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 t="s">
        <v>39</v>
      </c>
      <c r="EI43" s="25"/>
      <c r="EJ43" s="25"/>
      <c r="EK43" s="25"/>
      <c r="EL43" s="25"/>
      <c r="EM43" s="25" t="s">
        <v>39</v>
      </c>
      <c r="EN43" s="25"/>
      <c r="EO43" s="25"/>
      <c r="EP43" s="25"/>
      <c r="EQ43" s="25"/>
      <c r="ER43" s="25"/>
      <c r="ES43" s="25"/>
      <c r="ET43" s="25"/>
      <c r="EU43" s="25" t="s">
        <v>39</v>
      </c>
      <c r="EV43" s="25"/>
      <c r="EW43" s="25"/>
      <c r="EX43" s="25"/>
      <c r="EY43" s="25"/>
      <c r="EZ43" s="25" t="s">
        <v>39</v>
      </c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 t="s">
        <v>39</v>
      </c>
      <c r="FM43" s="25"/>
      <c r="FN43" s="25" t="s">
        <v>39</v>
      </c>
      <c r="FO43" s="25"/>
      <c r="FP43" s="25"/>
      <c r="FQ43" s="25"/>
      <c r="FR43" s="25"/>
      <c r="FS43" s="25" t="s">
        <v>39</v>
      </c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 t="s">
        <v>39</v>
      </c>
      <c r="GF43" s="25"/>
      <c r="GG43" s="25" t="s">
        <v>39</v>
      </c>
      <c r="GH43" s="25"/>
      <c r="GI43" s="25"/>
      <c r="GJ43" s="25"/>
      <c r="GK43" s="25"/>
      <c r="GL43" s="25" t="s">
        <v>39</v>
      </c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 t="s">
        <v>39</v>
      </c>
      <c r="GY43" s="25"/>
      <c r="GZ43" s="25" t="s">
        <v>39</v>
      </c>
      <c r="HA43" s="25"/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 t="s">
        <v>39</v>
      </c>
      <c r="X44" s="25" t="s">
        <v>39</v>
      </c>
      <c r="Y44" s="25" t="s">
        <v>39</v>
      </c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 t="s">
        <v>39</v>
      </c>
      <c r="AQ44" s="25" t="s">
        <v>39</v>
      </c>
      <c r="AR44" s="25" t="s">
        <v>39</v>
      </c>
      <c r="AS44" s="25"/>
      <c r="AT44" s="25"/>
      <c r="AU44" s="25" t="s">
        <v>39</v>
      </c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/>
      <c r="BN44" s="25" t="s">
        <v>39</v>
      </c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/>
      <c r="CG44" s="25" t="s">
        <v>39</v>
      </c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/>
      <c r="CZ44" s="25" t="s">
        <v>39</v>
      </c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/>
      <c r="DS44" s="25" t="s">
        <v>39</v>
      </c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/>
      <c r="EQ44" s="25"/>
      <c r="ER44" s="25"/>
      <c r="ES44" s="25"/>
      <c r="ET44" s="25"/>
      <c r="EU44" s="25" t="s">
        <v>39</v>
      </c>
      <c r="EV44" s="25"/>
      <c r="EW44" s="25"/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/>
      <c r="FJ44" s="25"/>
      <c r="FK44" s="25"/>
      <c r="FL44" s="25"/>
      <c r="FM44" s="25"/>
      <c r="FN44" s="25" t="s">
        <v>39</v>
      </c>
      <c r="FO44" s="25"/>
      <c r="FP44" s="25"/>
      <c r="FQ44" s="25"/>
      <c r="FR44" s="25"/>
      <c r="FS44" s="25"/>
      <c r="FT44" s="25" t="s">
        <v>39</v>
      </c>
      <c r="FU44" s="25"/>
      <c r="FV44" s="25"/>
      <c r="FW44" s="25"/>
      <c r="FX44" s="25" t="s">
        <v>39</v>
      </c>
      <c r="FY44" s="25"/>
      <c r="FZ44" s="25"/>
      <c r="GA44" s="25"/>
      <c r="GB44" s="25"/>
      <c r="GC44" s="25"/>
      <c r="GD44" s="25"/>
      <c r="GE44" s="25"/>
      <c r="GF44" s="25"/>
      <c r="GG44" s="25" t="s">
        <v>39</v>
      </c>
      <c r="GH44" s="25"/>
      <c r="GI44" s="25"/>
      <c r="GJ44" s="25"/>
      <c r="GK44" s="25"/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 t="s">
        <v>39</v>
      </c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 t="s">
        <v>39</v>
      </c>
      <c r="AQ45" s="25" t="s">
        <v>39</v>
      </c>
      <c r="AR45" s="25"/>
      <c r="AS45" s="25"/>
      <c r="AT45" s="25"/>
      <c r="AU45" s="25"/>
      <c r="AV45" s="25"/>
      <c r="AW45" s="25" t="s">
        <v>39</v>
      </c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 t="s">
        <v>39</v>
      </c>
      <c r="BJ45" s="25" t="s">
        <v>39</v>
      </c>
      <c r="BK45" s="25"/>
      <c r="BL45" s="25"/>
      <c r="BM45" s="25"/>
      <c r="BN45" s="25" t="s">
        <v>39</v>
      </c>
      <c r="BO45" s="25"/>
      <c r="BP45" s="25"/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 t="s">
        <v>39</v>
      </c>
      <c r="CC45" s="25" t="s">
        <v>39</v>
      </c>
      <c r="CD45" s="25"/>
      <c r="CE45" s="25"/>
      <c r="CF45" s="25"/>
      <c r="CG45" s="25" t="s">
        <v>39</v>
      </c>
      <c r="CH45" s="25"/>
      <c r="CI45" s="25"/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 t="s">
        <v>39</v>
      </c>
      <c r="CV45" s="25" t="s">
        <v>39</v>
      </c>
      <c r="CW45" s="25"/>
      <c r="CX45" s="25"/>
      <c r="CY45" s="25"/>
      <c r="CZ45" s="25" t="s">
        <v>39</v>
      </c>
      <c r="DA45" s="25"/>
      <c r="DB45" s="25"/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 t="s">
        <v>39</v>
      </c>
      <c r="DP45" s="25"/>
      <c r="DQ45" s="25"/>
      <c r="DR45" s="25"/>
      <c r="DS45" s="25" t="s">
        <v>39</v>
      </c>
      <c r="DT45" s="25"/>
      <c r="DU45" s="25"/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 t="s">
        <v>39</v>
      </c>
      <c r="FT45" s="25" t="s">
        <v>39</v>
      </c>
      <c r="FU45" s="25"/>
      <c r="FV45" s="25"/>
      <c r="FW45" s="25"/>
      <c r="FX45" s="25"/>
      <c r="FY45" s="25"/>
      <c r="FZ45" s="25" t="s">
        <v>39</v>
      </c>
      <c r="GA45" s="25"/>
      <c r="GB45" s="25"/>
      <c r="GC45" s="25"/>
      <c r="GD45" s="25"/>
      <c r="GE45" s="25"/>
      <c r="GF45" s="25"/>
      <c r="GG45" s="25" t="s">
        <v>39</v>
      </c>
      <c r="GH45" s="25"/>
      <c r="GI45" s="25"/>
      <c r="GJ45" s="25"/>
      <c r="GK45" s="25"/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 t="s">
        <v>39</v>
      </c>
      <c r="CD46" s="25"/>
      <c r="CE46" s="25"/>
      <c r="CF46" s="25" t="s">
        <v>39</v>
      </c>
      <c r="CG46" s="25"/>
      <c r="CH46" s="25"/>
      <c r="CI46" s="25"/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 t="s">
        <v>39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 t="s">
        <v>39</v>
      </c>
      <c r="DP46" s="25"/>
      <c r="DQ46" s="25"/>
      <c r="DR46" s="25" t="s">
        <v>39</v>
      </c>
      <c r="DS46" s="25"/>
      <c r="DT46" s="25"/>
      <c r="DU46" s="25"/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 t="s">
        <v>39</v>
      </c>
      <c r="GN46" s="25"/>
      <c r="GO46" s="25"/>
      <c r="GP46" s="25"/>
      <c r="GQ46" s="25"/>
      <c r="GR46" s="25"/>
      <c r="GS46" s="25"/>
      <c r="GT46" s="25"/>
      <c r="GU46" s="25"/>
      <c r="GV46" s="25"/>
      <c r="GW46" s="25" t="s">
        <v>39</v>
      </c>
      <c r="GX46" s="25"/>
      <c r="GY46" s="25"/>
      <c r="GZ46" s="25" t="s">
        <v>39</v>
      </c>
      <c r="HA46" s="25"/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 t="s">
        <v>39</v>
      </c>
      <c r="AU47" s="25"/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 t="s">
        <v>39</v>
      </c>
      <c r="CD47" s="25"/>
      <c r="CE47" s="25"/>
      <c r="CF47" s="25" t="s">
        <v>39</v>
      </c>
      <c r="CG47" s="25"/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/>
      <c r="CV47" s="25" t="s">
        <v>39</v>
      </c>
      <c r="CW47" s="25"/>
      <c r="CX47" s="25"/>
      <c r="CY47" s="25" t="s">
        <v>39</v>
      </c>
      <c r="CZ47" s="25"/>
      <c r="DA47" s="25"/>
      <c r="DB47" s="25"/>
      <c r="DC47" s="25"/>
      <c r="DD47" s="25"/>
      <c r="DE47" s="25"/>
      <c r="DF47" s="25"/>
      <c r="DG47" s="25"/>
      <c r="DH47" s="25"/>
      <c r="DI47" s="25" t="s">
        <v>39</v>
      </c>
      <c r="DJ47" s="25"/>
      <c r="DK47" s="25"/>
      <c r="DL47" s="25"/>
      <c r="DM47" s="25"/>
      <c r="DN47" s="25"/>
      <c r="DO47" s="25" t="s">
        <v>39</v>
      </c>
      <c r="DP47" s="25"/>
      <c r="DQ47" s="25"/>
      <c r="DR47" s="25" t="s">
        <v>39</v>
      </c>
      <c r="DS47" s="25"/>
      <c r="DT47" s="25"/>
      <c r="DU47" s="25"/>
      <c r="DV47" s="25"/>
      <c r="DW47" s="25"/>
      <c r="DX47" s="25"/>
      <c r="DY47" s="25"/>
      <c r="DZ47" s="25"/>
      <c r="EA47" s="25"/>
      <c r="EB47" s="25" t="s">
        <v>39</v>
      </c>
      <c r="EC47" s="25"/>
      <c r="ED47" s="25"/>
      <c r="EE47" s="25"/>
      <c r="EF47" s="25"/>
      <c r="EG47" s="25"/>
      <c r="EH47" s="25" t="s">
        <v>39</v>
      </c>
      <c r="EI47" s="25"/>
      <c r="EJ47" s="25"/>
      <c r="EK47" s="25"/>
      <c r="EL47" s="25"/>
      <c r="EM47" s="25"/>
      <c r="EN47" s="25" t="s">
        <v>39</v>
      </c>
      <c r="EO47" s="25"/>
      <c r="EP47" s="25"/>
      <c r="EQ47" s="25"/>
      <c r="ER47" s="25"/>
      <c r="ES47" s="25"/>
      <c r="ET47" s="25"/>
      <c r="EU47" s="25" t="s">
        <v>39</v>
      </c>
      <c r="EV47" s="25"/>
      <c r="EW47" s="25"/>
      <c r="EX47" s="25"/>
      <c r="EY47" s="25"/>
      <c r="EZ47" s="25" t="s">
        <v>39</v>
      </c>
      <c r="FA47" s="25"/>
      <c r="FB47" s="25"/>
      <c r="FC47" s="25"/>
      <c r="FD47" s="25" t="s">
        <v>39</v>
      </c>
      <c r="FE47" s="25"/>
      <c r="FF47" s="25"/>
      <c r="FG47" s="25"/>
      <c r="FH47" s="25"/>
      <c r="FI47" s="25"/>
      <c r="FJ47" s="25"/>
      <c r="FK47" s="25"/>
      <c r="FL47" s="25"/>
      <c r="FM47" s="25"/>
      <c r="FN47" s="25" t="s">
        <v>39</v>
      </c>
      <c r="FO47" s="25"/>
      <c r="FP47" s="25"/>
      <c r="FQ47" s="25"/>
      <c r="FR47" s="25"/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 t="s">
        <v>39</v>
      </c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 t="s">
        <v>39</v>
      </c>
      <c r="GY47" s="25"/>
      <c r="GZ47" s="25"/>
      <c r="HA47" s="25"/>
      <c r="HB47" s="25"/>
      <c r="HC47" s="25" t="s">
        <v>39</v>
      </c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 t="s">
        <v>39</v>
      </c>
      <c r="X48" s="25"/>
      <c r="Y48" s="25" t="s">
        <v>39</v>
      </c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/>
      <c r="AV48" s="25"/>
      <c r="AW48" s="25"/>
      <c r="AX48" s="25"/>
      <c r="AY48" s="25"/>
      <c r="AZ48" s="25"/>
      <c r="BA48" s="25" t="s">
        <v>39</v>
      </c>
      <c r="BB48" s="25"/>
      <c r="BC48" s="25"/>
      <c r="BD48" s="25" t="s">
        <v>39</v>
      </c>
      <c r="BE48" s="25"/>
      <c r="BF48" s="25"/>
      <c r="BG48" s="25"/>
      <c r="BH48" s="25"/>
      <c r="BI48" s="25" t="s">
        <v>39</v>
      </c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 t="s">
        <v>39</v>
      </c>
      <c r="BU48" s="25"/>
      <c r="BV48" s="25"/>
      <c r="BW48" s="25" t="s">
        <v>39</v>
      </c>
      <c r="BX48" s="25"/>
      <c r="BY48" s="25"/>
      <c r="BZ48" s="25"/>
      <c r="CA48" s="25"/>
      <c r="CB48" s="25"/>
      <c r="CC48" s="25" t="s">
        <v>39</v>
      </c>
      <c r="CD48" s="25"/>
      <c r="CE48" s="25"/>
      <c r="CF48" s="25" t="s">
        <v>39</v>
      </c>
      <c r="CG48" s="25"/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 t="s">
        <v>39</v>
      </c>
      <c r="CW48" s="25"/>
      <c r="CX48" s="25"/>
      <c r="CY48" s="25"/>
      <c r="CZ48" s="25"/>
      <c r="DA48" s="25"/>
      <c r="DB48" s="25"/>
      <c r="DC48" s="25"/>
      <c r="DD48" s="25"/>
      <c r="DE48" s="25"/>
      <c r="DF48" s="25" t="s">
        <v>39</v>
      </c>
      <c r="DG48" s="25"/>
      <c r="DH48" s="25"/>
      <c r="DI48" s="25" t="s">
        <v>39</v>
      </c>
      <c r="DJ48" s="25"/>
      <c r="DK48" s="25"/>
      <c r="DL48" s="25"/>
      <c r="DM48" s="25"/>
      <c r="DN48" s="25" t="s">
        <v>39</v>
      </c>
      <c r="DO48" s="25"/>
      <c r="DP48" s="25"/>
      <c r="DQ48" s="25"/>
      <c r="DR48" s="25"/>
      <c r="DS48" s="25"/>
      <c r="DT48" s="25"/>
      <c r="DU48" s="25"/>
      <c r="DV48" s="25" t="s">
        <v>39</v>
      </c>
      <c r="DW48" s="25"/>
      <c r="DX48" s="25"/>
      <c r="DY48" s="25"/>
      <c r="DZ48" s="25"/>
      <c r="EA48" s="25"/>
      <c r="EB48" s="25" t="s">
        <v>39</v>
      </c>
      <c r="EC48" s="25"/>
      <c r="ED48" s="25"/>
      <c r="EE48" s="25"/>
      <c r="EF48" s="25"/>
      <c r="EG48" s="25" t="s">
        <v>39</v>
      </c>
      <c r="EH48" s="25"/>
      <c r="EI48" s="25"/>
      <c r="EJ48" s="25"/>
      <c r="EK48" s="25"/>
      <c r="EL48" s="25"/>
      <c r="EM48" s="25"/>
      <c r="EN48" s="25"/>
      <c r="EO48" s="25" t="s">
        <v>39</v>
      </c>
      <c r="EP48" s="25"/>
      <c r="EQ48" s="25"/>
      <c r="ER48" s="25"/>
      <c r="ES48" s="25"/>
      <c r="ET48" s="25"/>
      <c r="EU48" s="25" t="s">
        <v>39</v>
      </c>
      <c r="EV48" s="25"/>
      <c r="EW48" s="25"/>
      <c r="EX48" s="25"/>
      <c r="EY48" s="25"/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 t="s">
        <v>39</v>
      </c>
      <c r="X49" s="25"/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 t="s">
        <v>39</v>
      </c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 t="s">
        <v>39</v>
      </c>
      <c r="BC49" s="25"/>
      <c r="BD49" s="25" t="s">
        <v>39</v>
      </c>
      <c r="BE49" s="25"/>
      <c r="BF49" s="25"/>
      <c r="BG49" s="25"/>
      <c r="BH49" s="25"/>
      <c r="BI49" s="25" t="s">
        <v>39</v>
      </c>
      <c r="BJ49" s="25"/>
      <c r="BK49" s="25"/>
      <c r="BL49" s="25"/>
      <c r="BM49" s="25"/>
      <c r="BN49" s="25" t="s">
        <v>39</v>
      </c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 t="s">
        <v>39</v>
      </c>
      <c r="CC49" s="25"/>
      <c r="CD49" s="25"/>
      <c r="CE49" s="25"/>
      <c r="CF49" s="25"/>
      <c r="CG49" s="25"/>
      <c r="CH49" s="25"/>
      <c r="CI49" s="25" t="s">
        <v>39</v>
      </c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 t="s">
        <v>39</v>
      </c>
      <c r="CV49" s="25"/>
      <c r="CW49" s="25"/>
      <c r="CX49" s="25"/>
      <c r="CY49" s="25"/>
      <c r="CZ49" s="25" t="s">
        <v>39</v>
      </c>
      <c r="DA49" s="25"/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 t="s">
        <v>39</v>
      </c>
      <c r="DO49" s="25"/>
      <c r="DP49" s="25"/>
      <c r="DQ49" s="25"/>
      <c r="DR49" s="25"/>
      <c r="DS49" s="25" t="s">
        <v>39</v>
      </c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 t="s">
        <v>39</v>
      </c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 t="s">
        <v>39</v>
      </c>
      <c r="GF49" s="25"/>
      <c r="GG49" s="25" t="s">
        <v>39</v>
      </c>
      <c r="GH49" s="25"/>
      <c r="GI49" s="25"/>
      <c r="GJ49" s="25"/>
      <c r="GK49" s="25"/>
      <c r="GL49" s="25" t="s">
        <v>39</v>
      </c>
      <c r="GM49" s="25"/>
      <c r="GN49" s="25"/>
      <c r="GO49" s="25"/>
      <c r="GP49" s="25"/>
      <c r="GQ49" s="25" t="s">
        <v>39</v>
      </c>
      <c r="GR49" s="25"/>
      <c r="GS49" s="25"/>
      <c r="GT49" s="25"/>
      <c r="GU49" s="25"/>
      <c r="GV49" s="25"/>
      <c r="GW49" s="25"/>
      <c r="GX49" s="25"/>
      <c r="GY49" s="25"/>
      <c r="GZ49" s="25" t="s">
        <v>39</v>
      </c>
      <c r="HA49" s="25"/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 t="s">
        <v>39</v>
      </c>
      <c r="AU50" s="25"/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 t="s">
        <v>39</v>
      </c>
      <c r="BK50" s="25"/>
      <c r="BL50" s="25"/>
      <c r="BM50" s="25"/>
      <c r="BN50" s="25"/>
      <c r="BO50" s="25"/>
      <c r="BP50" s="25" t="s">
        <v>39</v>
      </c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 t="s">
        <v>39</v>
      </c>
      <c r="CD50" s="25"/>
      <c r="CE50" s="25"/>
      <c r="CF50" s="25" t="s">
        <v>39</v>
      </c>
      <c r="CG50" s="25"/>
      <c r="CH50" s="25"/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 t="s">
        <v>39</v>
      </c>
      <c r="CZ50" s="25"/>
      <c r="DA50" s="25"/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 t="s">
        <v>39</v>
      </c>
      <c r="DP50" s="25"/>
      <c r="DQ50" s="25"/>
      <c r="DR50" s="25" t="s">
        <v>39</v>
      </c>
      <c r="DS50" s="25"/>
      <c r="DT50" s="25"/>
      <c r="DU50" s="25"/>
      <c r="DV50" s="25"/>
      <c r="DW50" s="25"/>
      <c r="DX50" s="25"/>
      <c r="DY50" s="25"/>
      <c r="DZ50" s="25"/>
      <c r="EA50" s="25"/>
      <c r="EB50" s="25" t="s">
        <v>39</v>
      </c>
      <c r="EC50" s="25"/>
      <c r="ED50" s="25"/>
      <c r="EE50" s="25"/>
      <c r="EF50" s="25"/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 t="s">
        <v>39</v>
      </c>
      <c r="FB50" s="25"/>
      <c r="FC50" s="25"/>
      <c r="FD50" s="25" t="s">
        <v>39</v>
      </c>
      <c r="FE50" s="25"/>
      <c r="FF50" s="25"/>
      <c r="FG50" s="25"/>
      <c r="FH50" s="25"/>
      <c r="FI50" s="25"/>
      <c r="FJ50" s="25"/>
      <c r="FK50" s="25"/>
      <c r="FL50" s="25"/>
      <c r="FM50" s="25"/>
      <c r="FN50" s="25" t="s">
        <v>39</v>
      </c>
      <c r="FO50" s="25"/>
      <c r="FP50" s="25"/>
      <c r="FQ50" s="25"/>
      <c r="FR50" s="25"/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 t="s">
        <v>39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 t="s">
        <v>39</v>
      </c>
      <c r="BK51" s="25"/>
      <c r="BL51" s="25"/>
      <c r="BM51" s="25" t="s">
        <v>39</v>
      </c>
      <c r="BN51" s="25"/>
      <c r="BO51" s="25"/>
      <c r="BP51" s="25"/>
      <c r="BQ51" s="25"/>
      <c r="BR51" s="25"/>
      <c r="BS51" s="25"/>
      <c r="BT51" s="25"/>
      <c r="BU51" s="25"/>
      <c r="BV51" s="25"/>
      <c r="BW51" s="25" t="s">
        <v>39</v>
      </c>
      <c r="BX51" s="25"/>
      <c r="BY51" s="25"/>
      <c r="BZ51" s="25"/>
      <c r="CA51" s="25"/>
      <c r="CB51" s="25"/>
      <c r="CC51" s="25" t="s">
        <v>39</v>
      </c>
      <c r="CD51" s="25"/>
      <c r="CE51" s="25"/>
      <c r="CF51" s="25" t="s">
        <v>39</v>
      </c>
      <c r="CG51" s="25"/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 t="s">
        <v>39</v>
      </c>
      <c r="CW51" s="25"/>
      <c r="CX51" s="25"/>
      <c r="CY51" s="25" t="s">
        <v>39</v>
      </c>
      <c r="CZ51" s="25"/>
      <c r="DA51" s="25"/>
      <c r="DB51" s="25"/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/>
      <c r="DO51" s="25" t="s">
        <v>39</v>
      </c>
      <c r="DP51" s="25"/>
      <c r="DQ51" s="25"/>
      <c r="DR51" s="25" t="s">
        <v>39</v>
      </c>
      <c r="DS51" s="25"/>
      <c r="DT51" s="25"/>
      <c r="DU51" s="25"/>
      <c r="DV51" s="25"/>
      <c r="DW51" s="25"/>
      <c r="DX51" s="25"/>
      <c r="DY51" s="25"/>
      <c r="DZ51" s="25"/>
      <c r="EA51" s="25"/>
      <c r="EB51" s="25" t="s">
        <v>39</v>
      </c>
      <c r="EC51" s="25"/>
      <c r="ED51" s="25"/>
      <c r="EE51" s="25"/>
      <c r="EF51" s="25"/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 t="s">
        <v>39</v>
      </c>
      <c r="FB51" s="25"/>
      <c r="FC51" s="25"/>
      <c r="FD51" s="25" t="s">
        <v>39</v>
      </c>
      <c r="FE51" s="25"/>
      <c r="FF51" s="25"/>
      <c r="FG51" s="25"/>
      <c r="FH51" s="25"/>
      <c r="FI51" s="25"/>
      <c r="FJ51" s="25"/>
      <c r="FK51" s="25"/>
      <c r="FL51" s="25"/>
      <c r="FM51" s="25"/>
      <c r="FN51" s="25" t="s">
        <v>39</v>
      </c>
      <c r="FO51" s="25"/>
      <c r="FP51" s="25"/>
      <c r="FQ51" s="25"/>
      <c r="FR51" s="25"/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 t="s">
        <v>39</v>
      </c>
      <c r="GN51" s="25"/>
      <c r="GO51" s="25"/>
      <c r="GP51" s="25" t="s">
        <v>39</v>
      </c>
      <c r="GQ51" s="25"/>
      <c r="GR51" s="25"/>
      <c r="GS51" s="25"/>
      <c r="GT51" s="25"/>
      <c r="GU51" s="25"/>
      <c r="GV51" s="25"/>
      <c r="GW51" s="25"/>
      <c r="GX51" s="25"/>
      <c r="GY51" s="25"/>
      <c r="GZ51" s="25" t="s">
        <v>39</v>
      </c>
      <c r="HA51" s="25"/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 t="s">
        <v>39</v>
      </c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/>
      <c r="AV52" s="25"/>
      <c r="AW52" s="25"/>
      <c r="AX52" s="25"/>
      <c r="AY52" s="25"/>
      <c r="AZ52" s="25"/>
      <c r="BA52" s="25" t="s">
        <v>39</v>
      </c>
      <c r="BB52" s="25"/>
      <c r="BC52" s="25"/>
      <c r="BD52" s="25" t="s">
        <v>39</v>
      </c>
      <c r="BE52" s="25"/>
      <c r="BF52" s="25"/>
      <c r="BG52" s="25"/>
      <c r="BH52" s="25"/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 t="s">
        <v>39</v>
      </c>
      <c r="CD52" s="25"/>
      <c r="CE52" s="25"/>
      <c r="CF52" s="25" t="s">
        <v>39</v>
      </c>
      <c r="CG52" s="25"/>
      <c r="CH52" s="25"/>
      <c r="CI52" s="25"/>
      <c r="CJ52" s="25"/>
      <c r="CK52" s="25"/>
      <c r="CL52" s="25"/>
      <c r="CM52" s="25"/>
      <c r="CN52" s="25"/>
      <c r="CO52" s="25"/>
      <c r="CP52" s="25" t="s">
        <v>39</v>
      </c>
      <c r="CQ52" s="25"/>
      <c r="CR52" s="25"/>
      <c r="CS52" s="25"/>
      <c r="CT52" s="25"/>
      <c r="CU52" s="25"/>
      <c r="CV52" s="25" t="s">
        <v>39</v>
      </c>
      <c r="CW52" s="25"/>
      <c r="CX52" s="25"/>
      <c r="CY52" s="25" t="s">
        <v>39</v>
      </c>
      <c r="CZ52" s="25"/>
      <c r="DA52" s="25"/>
      <c r="DB52" s="25"/>
      <c r="DC52" s="25"/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 t="s">
        <v>39</v>
      </c>
      <c r="DP52" s="25"/>
      <c r="DQ52" s="25"/>
      <c r="DR52" s="25" t="s">
        <v>39</v>
      </c>
      <c r="DS52" s="25"/>
      <c r="DT52" s="25"/>
      <c r="DU52" s="25"/>
      <c r="DV52" s="25"/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 t="s">
        <v>39</v>
      </c>
      <c r="EI52" s="25"/>
      <c r="EJ52" s="25"/>
      <c r="EK52" s="25"/>
      <c r="EL52" s="25"/>
      <c r="EM52" s="25"/>
      <c r="EN52" s="25" t="s">
        <v>39</v>
      </c>
      <c r="EO52" s="25"/>
      <c r="EP52" s="25"/>
      <c r="EQ52" s="25"/>
      <c r="ER52" s="25"/>
      <c r="ES52" s="25"/>
      <c r="ET52" s="25"/>
      <c r="EU52" s="25" t="s">
        <v>39</v>
      </c>
      <c r="EV52" s="25"/>
      <c r="EW52" s="25"/>
      <c r="EX52" s="25"/>
      <c r="EY52" s="25"/>
      <c r="EZ52" s="25"/>
      <c r="FA52" s="25" t="s">
        <v>39</v>
      </c>
      <c r="FB52" s="25"/>
      <c r="FC52" s="25"/>
      <c r="FD52" s="25" t="s">
        <v>39</v>
      </c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 t="s">
        <v>39</v>
      </c>
      <c r="FR52" s="25"/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 t="s">
        <v>39</v>
      </c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/>
      <c r="AV53" s="25"/>
      <c r="AW53" s="25"/>
      <c r="AX53" s="25"/>
      <c r="AY53" s="25"/>
      <c r="AZ53" s="25"/>
      <c r="BA53" s="25" t="s">
        <v>39</v>
      </c>
      <c r="BB53" s="25"/>
      <c r="BC53" s="25"/>
      <c r="BD53" s="25" t="s">
        <v>39</v>
      </c>
      <c r="BE53" s="25"/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 t="s">
        <v>39</v>
      </c>
      <c r="CD53" s="25"/>
      <c r="CE53" s="25"/>
      <c r="CF53" s="25" t="s">
        <v>39</v>
      </c>
      <c r="CG53" s="25"/>
      <c r="CH53" s="25"/>
      <c r="CI53" s="25"/>
      <c r="CJ53" s="25"/>
      <c r="CK53" s="25"/>
      <c r="CL53" s="25"/>
      <c r="CM53" s="25"/>
      <c r="CN53" s="25"/>
      <c r="CO53" s="25"/>
      <c r="CP53" s="25" t="s">
        <v>39</v>
      </c>
      <c r="CQ53" s="25"/>
      <c r="CR53" s="25"/>
      <c r="CS53" s="25"/>
      <c r="CT53" s="25"/>
      <c r="CU53" s="25"/>
      <c r="CV53" s="25" t="s">
        <v>39</v>
      </c>
      <c r="CW53" s="25"/>
      <c r="CX53" s="25"/>
      <c r="CY53" s="25" t="s">
        <v>39</v>
      </c>
      <c r="CZ53" s="25"/>
      <c r="DA53" s="25"/>
      <c r="DB53" s="25"/>
      <c r="DC53" s="25"/>
      <c r="DD53" s="25"/>
      <c r="DE53" s="25"/>
      <c r="DF53" s="25"/>
      <c r="DG53" s="25"/>
      <c r="DH53" s="25"/>
      <c r="DI53" s="25" t="s">
        <v>39</v>
      </c>
      <c r="DJ53" s="25"/>
      <c r="DK53" s="25"/>
      <c r="DL53" s="25"/>
      <c r="DM53" s="25"/>
      <c r="DN53" s="25"/>
      <c r="DO53" s="25" t="s">
        <v>39</v>
      </c>
      <c r="DP53" s="25"/>
      <c r="DQ53" s="25"/>
      <c r="DR53" s="25" t="s">
        <v>39</v>
      </c>
      <c r="DS53" s="25"/>
      <c r="DT53" s="25"/>
      <c r="DU53" s="25"/>
      <c r="DV53" s="25"/>
      <c r="DW53" s="25"/>
      <c r="DX53" s="25"/>
      <c r="DY53" s="25"/>
      <c r="DZ53" s="25"/>
      <c r="EA53" s="25"/>
      <c r="EB53" s="25" t="s">
        <v>39</v>
      </c>
      <c r="EC53" s="25"/>
      <c r="ED53" s="25"/>
      <c r="EE53" s="25"/>
      <c r="EF53" s="25"/>
      <c r="EG53" s="25"/>
      <c r="EH53" s="25" t="s">
        <v>39</v>
      </c>
      <c r="EI53" s="25"/>
      <c r="EJ53" s="25"/>
      <c r="EK53" s="25"/>
      <c r="EL53" s="25"/>
      <c r="EM53" s="25"/>
      <c r="EN53" s="25" t="s">
        <v>39</v>
      </c>
      <c r="EO53" s="25"/>
      <c r="EP53" s="25"/>
      <c r="EQ53" s="25"/>
      <c r="ER53" s="25"/>
      <c r="ES53" s="25"/>
      <c r="ET53" s="25"/>
      <c r="EU53" s="25" t="s">
        <v>39</v>
      </c>
      <c r="EV53" s="25"/>
      <c r="EW53" s="25"/>
      <c r="EX53" s="25"/>
      <c r="EY53" s="25"/>
      <c r="EZ53" s="25"/>
      <c r="FA53" s="25" t="s">
        <v>39</v>
      </c>
      <c r="FB53" s="25"/>
      <c r="FC53" s="25"/>
      <c r="FD53" s="25" t="s">
        <v>39</v>
      </c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 t="s">
        <v>39</v>
      </c>
      <c r="FR53" s="25"/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 t="s">
        <v>39</v>
      </c>
      <c r="AR54" s="25"/>
      <c r="AS54" s="25"/>
      <c r="AT54" s="25"/>
      <c r="AU54" s="25"/>
      <c r="AV54" s="25"/>
      <c r="AW54" s="25" t="s">
        <v>39</v>
      </c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 t="s">
        <v>39</v>
      </c>
      <c r="DO54" s="25"/>
      <c r="DP54" s="25"/>
      <c r="DQ54" s="25"/>
      <c r="DR54" s="25" t="s">
        <v>39</v>
      </c>
      <c r="DS54" s="25"/>
      <c r="DT54" s="25"/>
      <c r="DU54" s="25"/>
      <c r="DV54" s="25"/>
      <c r="DW54" s="25"/>
      <c r="DX54" s="25"/>
      <c r="DY54" s="25"/>
      <c r="DZ54" s="25"/>
      <c r="EA54" s="25"/>
      <c r="EB54" s="25" t="s">
        <v>39</v>
      </c>
      <c r="EC54" s="25"/>
      <c r="ED54" s="25"/>
      <c r="EE54" s="25"/>
      <c r="EF54" s="25"/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 t="s">
        <v>39</v>
      </c>
      <c r="FA54" s="25"/>
      <c r="FB54" s="25"/>
      <c r="FC54" s="25"/>
      <c r="FD54" s="25" t="s">
        <v>39</v>
      </c>
      <c r="FE54" s="25"/>
      <c r="FF54" s="25"/>
      <c r="FG54" s="25"/>
      <c r="FH54" s="25"/>
      <c r="FI54" s="25"/>
      <c r="FJ54" s="25"/>
      <c r="FK54" s="25"/>
      <c r="FL54" s="25"/>
      <c r="FM54" s="25"/>
      <c r="FN54" s="25" t="s">
        <v>39</v>
      </c>
      <c r="FO54" s="25"/>
      <c r="FP54" s="25"/>
      <c r="FQ54" s="25"/>
      <c r="FR54" s="25"/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 t="s">
        <v>39</v>
      </c>
      <c r="AR55" s="25"/>
      <c r="AS55" s="25"/>
      <c r="AT55" s="25"/>
      <c r="AU55" s="25"/>
      <c r="AV55" s="25"/>
      <c r="AW55" s="25" t="s">
        <v>39</v>
      </c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 t="s">
        <v>39</v>
      </c>
      <c r="DO55" s="25"/>
      <c r="DP55" s="25"/>
      <c r="DQ55" s="25"/>
      <c r="DR55" s="25" t="s">
        <v>39</v>
      </c>
      <c r="DS55" s="25"/>
      <c r="DT55" s="25"/>
      <c r="DU55" s="25"/>
      <c r="DV55" s="25"/>
      <c r="DW55" s="25"/>
      <c r="DX55" s="25"/>
      <c r="DY55" s="25"/>
      <c r="DZ55" s="25"/>
      <c r="EA55" s="25"/>
      <c r="EB55" s="25" t="s">
        <v>39</v>
      </c>
      <c r="EC55" s="25"/>
      <c r="ED55" s="25"/>
      <c r="EE55" s="25"/>
      <c r="EF55" s="25"/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 t="s">
        <v>39</v>
      </c>
      <c r="FA55" s="25"/>
      <c r="FB55" s="25"/>
      <c r="FC55" s="25"/>
      <c r="FD55" s="25" t="s">
        <v>39</v>
      </c>
      <c r="FE55" s="25"/>
      <c r="FF55" s="25"/>
      <c r="FG55" s="25"/>
      <c r="FH55" s="25"/>
      <c r="FI55" s="25"/>
      <c r="FJ55" s="25"/>
      <c r="FK55" s="25"/>
      <c r="FL55" s="25"/>
      <c r="FM55" s="25"/>
      <c r="FN55" s="25" t="s">
        <v>39</v>
      </c>
      <c r="FO55" s="25"/>
      <c r="FP55" s="25"/>
      <c r="FQ55" s="25"/>
      <c r="FR55" s="25"/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/>
      <c r="AV56" s="25"/>
      <c r="AW56" s="25" t="s">
        <v>39</v>
      </c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 t="s">
        <v>39</v>
      </c>
      <c r="BK56" s="25"/>
      <c r="BL56" s="25"/>
      <c r="BM56" s="25" t="s">
        <v>39</v>
      </c>
      <c r="BN56" s="25"/>
      <c r="BO56" s="25"/>
      <c r="BP56" s="25"/>
      <c r="BQ56" s="25"/>
      <c r="BR56" s="25"/>
      <c r="BS56" s="25"/>
      <c r="BT56" s="25"/>
      <c r="BU56" s="25"/>
      <c r="BV56" s="25"/>
      <c r="BW56" s="25" t="s">
        <v>39</v>
      </c>
      <c r="BX56" s="25"/>
      <c r="BY56" s="25"/>
      <c r="BZ56" s="25"/>
      <c r="CA56" s="25"/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 t="s">
        <v>39</v>
      </c>
      <c r="CP56" s="25"/>
      <c r="CQ56" s="25"/>
      <c r="CR56" s="25"/>
      <c r="CS56" s="25"/>
      <c r="CT56" s="25" t="s">
        <v>39</v>
      </c>
      <c r="CU56" s="25"/>
      <c r="CV56" s="25" t="s">
        <v>39</v>
      </c>
      <c r="CW56" s="25"/>
      <c r="CX56" s="25"/>
      <c r="CY56" s="25" t="s">
        <v>39</v>
      </c>
      <c r="CZ56" s="25"/>
      <c r="DA56" s="25"/>
      <c r="DB56" s="25"/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 t="s">
        <v>39</v>
      </c>
      <c r="DP56" s="25"/>
      <c r="DQ56" s="25"/>
      <c r="DR56" s="25" t="s">
        <v>39</v>
      </c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/>
      <c r="EM56" s="25"/>
      <c r="EN56" s="25" t="s">
        <v>39</v>
      </c>
      <c r="EO56" s="25"/>
      <c r="EP56" s="25"/>
      <c r="EQ56" s="25"/>
      <c r="ER56" s="25"/>
      <c r="ES56" s="25"/>
      <c r="ET56" s="25"/>
      <c r="EU56" s="25" t="s">
        <v>39</v>
      </c>
      <c r="EV56" s="25"/>
      <c r="EW56" s="25"/>
      <c r="EX56" s="25"/>
      <c r="EY56" s="25"/>
      <c r="EZ56" s="25"/>
      <c r="FA56" s="25" t="s">
        <v>39</v>
      </c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 t="s">
        <v>39</v>
      </c>
      <c r="FM56" s="25"/>
      <c r="FN56" s="25"/>
      <c r="FO56" s="25"/>
      <c r="FP56" s="25"/>
      <c r="FQ56" s="25" t="s">
        <v>39</v>
      </c>
      <c r="FR56" s="25"/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 t="s">
        <v>39</v>
      </c>
      <c r="GN56" s="25" t="s">
        <v>39</v>
      </c>
      <c r="GO56" s="25"/>
      <c r="GP56" s="25" t="s">
        <v>39</v>
      </c>
      <c r="GQ56" s="25"/>
      <c r="GR56" s="25"/>
      <c r="GS56" s="25"/>
      <c r="GT56" s="25"/>
      <c r="GU56" s="25"/>
      <c r="GV56" s="25"/>
      <c r="GW56" s="25"/>
      <c r="GX56" s="25"/>
      <c r="GY56" s="25"/>
      <c r="GZ56" s="25" t="s">
        <v>39</v>
      </c>
      <c r="HA56" s="25"/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 t="s">
        <v>39</v>
      </c>
      <c r="X57" s="25"/>
      <c r="Y57" s="25"/>
      <c r="Z57" s="25"/>
      <c r="AA57" s="25"/>
      <c r="AB57" s="25"/>
      <c r="AC57" s="25" t="s">
        <v>39</v>
      </c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 t="s">
        <v>39</v>
      </c>
      <c r="AQ57" s="25"/>
      <c r="AR57" s="25"/>
      <c r="AS57" s="25"/>
      <c r="AT57" s="25"/>
      <c r="AU57" s="25" t="s">
        <v>39</v>
      </c>
      <c r="AV57" s="25"/>
      <c r="AW57" s="25"/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 t="s">
        <v>39</v>
      </c>
      <c r="CV57" s="25"/>
      <c r="CW57" s="25"/>
      <c r="CX57" s="25"/>
      <c r="CY57" s="25"/>
      <c r="CZ57" s="25" t="s">
        <v>39</v>
      </c>
      <c r="DA57" s="25"/>
      <c r="DB57" s="25"/>
      <c r="DC57" s="25"/>
      <c r="DD57" s="25"/>
      <c r="DE57" s="25"/>
      <c r="DF57" s="25"/>
      <c r="DG57" s="25"/>
      <c r="DH57" s="25"/>
      <c r="DI57" s="25" t="s">
        <v>39</v>
      </c>
      <c r="DJ57" s="25"/>
      <c r="DK57" s="25"/>
      <c r="DL57" s="25"/>
      <c r="DM57" s="25"/>
      <c r="DN57" s="25" t="s">
        <v>39</v>
      </c>
      <c r="DO57" s="25"/>
      <c r="DP57" s="25"/>
      <c r="DQ57" s="25"/>
      <c r="DR57" s="25"/>
      <c r="DS57" s="25" t="s">
        <v>39</v>
      </c>
      <c r="DT57" s="25"/>
      <c r="DU57" s="25"/>
      <c r="DV57" s="25"/>
      <c r="DW57" s="25"/>
      <c r="DX57" s="25"/>
      <c r="DY57" s="25"/>
      <c r="DZ57" s="25"/>
      <c r="EA57" s="25"/>
      <c r="EB57" s="25" t="s">
        <v>39</v>
      </c>
      <c r="EC57" s="25"/>
      <c r="ED57" s="25"/>
      <c r="EE57" s="25"/>
      <c r="EF57" s="25"/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 t="s">
        <v>39</v>
      </c>
      <c r="FT57" s="25"/>
      <c r="FU57" s="25"/>
      <c r="FV57" s="25"/>
      <c r="FW57" s="25"/>
      <c r="FX57" s="25" t="s">
        <v>39</v>
      </c>
      <c r="FY57" s="25"/>
      <c r="FZ57" s="25"/>
      <c r="GA57" s="25"/>
      <c r="GB57" s="25"/>
      <c r="GC57" s="25"/>
      <c r="GD57" s="25"/>
      <c r="GE57" s="25"/>
      <c r="GF57" s="25"/>
      <c r="GG57" s="25" t="s">
        <v>39</v>
      </c>
      <c r="GH57" s="25"/>
      <c r="GI57" s="25"/>
      <c r="GJ57" s="25"/>
      <c r="GK57" s="25"/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 t="s">
        <v>39</v>
      </c>
      <c r="X58" s="25"/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 t="s">
        <v>39</v>
      </c>
      <c r="AQ58" s="25" t="s">
        <v>39</v>
      </c>
      <c r="AR58" s="25"/>
      <c r="AS58" s="25"/>
      <c r="AT58" s="25" t="s">
        <v>39</v>
      </c>
      <c r="AU58" s="25"/>
      <c r="AV58" s="25"/>
      <c r="AW58" s="25"/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/>
      <c r="BL58" s="25"/>
      <c r="BM58" s="25" t="s">
        <v>39</v>
      </c>
      <c r="BN58" s="25"/>
      <c r="BO58" s="25"/>
      <c r="BP58" s="25"/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/>
      <c r="CB58" s="25" t="s">
        <v>39</v>
      </c>
      <c r="CC58" s="25"/>
      <c r="CD58" s="25"/>
      <c r="CE58" s="25"/>
      <c r="CF58" s="25" t="s">
        <v>39</v>
      </c>
      <c r="CG58" s="25"/>
      <c r="CH58" s="25"/>
      <c r="CI58" s="25"/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 t="s">
        <v>39</v>
      </c>
      <c r="CV58" s="25"/>
      <c r="CW58" s="25"/>
      <c r="CX58" s="25"/>
      <c r="CY58" s="25" t="s">
        <v>39</v>
      </c>
      <c r="CZ58" s="25"/>
      <c r="DA58" s="25"/>
      <c r="DB58" s="25"/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 t="s">
        <v>39</v>
      </c>
      <c r="DS58" s="25"/>
      <c r="DT58" s="25"/>
      <c r="DU58" s="25"/>
      <c r="DV58" s="25"/>
      <c r="DW58" s="25"/>
      <c r="DX58" s="25"/>
      <c r="DY58" s="25"/>
      <c r="DZ58" s="25"/>
      <c r="EA58" s="25"/>
      <c r="EB58" s="25" t="s">
        <v>39</v>
      </c>
      <c r="EC58" s="25"/>
      <c r="ED58" s="25"/>
      <c r="EE58" s="25"/>
      <c r="EF58" s="25"/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 t="s">
        <v>39</v>
      </c>
      <c r="FT58" s="25"/>
      <c r="FU58" s="25"/>
      <c r="FV58" s="25"/>
      <c r="FW58" s="25" t="s">
        <v>39</v>
      </c>
      <c r="FX58" s="25"/>
      <c r="FY58" s="25"/>
      <c r="FZ58" s="25"/>
      <c r="GA58" s="25"/>
      <c r="GB58" s="25"/>
      <c r="GC58" s="25"/>
      <c r="GD58" s="25"/>
      <c r="GE58" s="25"/>
      <c r="GF58" s="25"/>
      <c r="GG58" s="25" t="s">
        <v>39</v>
      </c>
      <c r="GH58" s="25"/>
      <c r="GI58" s="25"/>
      <c r="GJ58" s="25"/>
      <c r="GK58" s="25"/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 t="s">
        <v>39</v>
      </c>
      <c r="X59" s="25"/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 t="s">
        <v>39</v>
      </c>
      <c r="AQ59" s="25" t="s">
        <v>39</v>
      </c>
      <c r="AR59" s="25"/>
      <c r="AS59" s="25"/>
      <c r="AT59" s="25"/>
      <c r="AU59" s="25" t="s">
        <v>39</v>
      </c>
      <c r="AV59" s="25"/>
      <c r="AW59" s="25"/>
      <c r="AX59" s="25"/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/>
      <c r="BI59" s="25"/>
      <c r="BJ59" s="25" t="s">
        <v>39</v>
      </c>
      <c r="BK59" s="25"/>
      <c r="BL59" s="25"/>
      <c r="BM59" s="25" t="s">
        <v>39</v>
      </c>
      <c r="BN59" s="25"/>
      <c r="BO59" s="25"/>
      <c r="BP59" s="25"/>
      <c r="BQ59" s="25"/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/>
      <c r="CB59" s="25"/>
      <c r="CC59" s="25" t="s">
        <v>39</v>
      </c>
      <c r="CD59" s="25"/>
      <c r="CE59" s="25"/>
      <c r="CF59" s="25" t="s">
        <v>39</v>
      </c>
      <c r="CG59" s="25"/>
      <c r="CH59" s="25"/>
      <c r="CI59" s="25"/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/>
      <c r="CV59" s="25" t="s">
        <v>39</v>
      </c>
      <c r="CW59" s="25"/>
      <c r="CX59" s="25"/>
      <c r="CY59" s="25" t="s">
        <v>39</v>
      </c>
      <c r="CZ59" s="25"/>
      <c r="DA59" s="25"/>
      <c r="DB59" s="25"/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/>
      <c r="DO59" s="25" t="s">
        <v>39</v>
      </c>
      <c r="DP59" s="25"/>
      <c r="DQ59" s="25"/>
      <c r="DR59" s="25" t="s">
        <v>39</v>
      </c>
      <c r="DS59" s="25"/>
      <c r="DT59" s="25"/>
      <c r="DU59" s="25"/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 t="s">
        <v>39</v>
      </c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 t="s">
        <v>39</v>
      </c>
      <c r="ET59" s="25"/>
      <c r="EU59" s="25"/>
      <c r="EV59" s="25"/>
      <c r="EW59" s="25"/>
      <c r="EX59" s="25" t="s">
        <v>39</v>
      </c>
      <c r="EY59" s="25"/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 t="s">
        <v>39</v>
      </c>
      <c r="AU60" s="25"/>
      <c r="AV60" s="25"/>
      <c r="AW60" s="25"/>
      <c r="AX60" s="25"/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/>
      <c r="BI60" s="25"/>
      <c r="BJ60" s="25" t="s">
        <v>39</v>
      </c>
      <c r="BK60" s="25"/>
      <c r="BL60" s="25"/>
      <c r="BM60" s="25" t="s">
        <v>39</v>
      </c>
      <c r="BN60" s="25"/>
      <c r="BO60" s="25"/>
      <c r="BP60" s="25"/>
      <c r="BQ60" s="25"/>
      <c r="BR60" s="25"/>
      <c r="BS60" s="25"/>
      <c r="BT60" s="25"/>
      <c r="BU60" s="25"/>
      <c r="BV60" s="25"/>
      <c r="BW60" s="25" t="s">
        <v>39</v>
      </c>
      <c r="BX60" s="25"/>
      <c r="BY60" s="25"/>
      <c r="BZ60" s="25"/>
      <c r="CA60" s="25"/>
      <c r="CB60" s="25"/>
      <c r="CC60" s="25" t="s">
        <v>39</v>
      </c>
      <c r="CD60" s="25"/>
      <c r="CE60" s="25"/>
      <c r="CF60" s="25"/>
      <c r="CG60" s="25" t="s">
        <v>39</v>
      </c>
      <c r="CH60" s="25"/>
      <c r="CI60" s="25"/>
      <c r="CJ60" s="25"/>
      <c r="CK60" s="25"/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/>
      <c r="CV60" s="25" t="s">
        <v>39</v>
      </c>
      <c r="CW60" s="25"/>
      <c r="CX60" s="25"/>
      <c r="CY60" s="25" t="s">
        <v>39</v>
      </c>
      <c r="CZ60" s="25"/>
      <c r="DA60" s="25"/>
      <c r="DB60" s="25"/>
      <c r="DC60" s="25"/>
      <c r="DD60" s="25"/>
      <c r="DE60" s="25"/>
      <c r="DF60" s="25"/>
      <c r="DG60" s="25"/>
      <c r="DH60" s="25"/>
      <c r="DI60" s="25" t="s">
        <v>39</v>
      </c>
      <c r="DJ60" s="25"/>
      <c r="DK60" s="25"/>
      <c r="DL60" s="25"/>
      <c r="DM60" s="25"/>
      <c r="DN60" s="25"/>
      <c r="DO60" s="25" t="s">
        <v>39</v>
      </c>
      <c r="DP60" s="25"/>
      <c r="DQ60" s="25"/>
      <c r="DR60" s="25" t="s">
        <v>39</v>
      </c>
      <c r="DS60" s="25"/>
      <c r="DT60" s="25"/>
      <c r="DU60" s="25"/>
      <c r="DV60" s="25"/>
      <c r="DW60" s="25"/>
      <c r="DX60" s="25"/>
      <c r="DY60" s="25"/>
      <c r="DZ60" s="25"/>
      <c r="EA60" s="25"/>
      <c r="EB60" s="25" t="s">
        <v>39</v>
      </c>
      <c r="EC60" s="25"/>
      <c r="ED60" s="25"/>
      <c r="EE60" s="25"/>
      <c r="EF60" s="25"/>
      <c r="EG60" s="25"/>
      <c r="EH60" s="25" t="s">
        <v>39</v>
      </c>
      <c r="EI60" s="25"/>
      <c r="EJ60" s="25"/>
      <c r="EK60" s="25" t="s">
        <v>39</v>
      </c>
      <c r="EL60" s="25"/>
      <c r="EM60" s="25"/>
      <c r="EN60" s="25"/>
      <c r="EO60" s="25"/>
      <c r="EP60" s="25"/>
      <c r="EQ60" s="25"/>
      <c r="ER60" s="25"/>
      <c r="ES60" s="25"/>
      <c r="ET60" s="25"/>
      <c r="EU60" s="25" t="s">
        <v>39</v>
      </c>
      <c r="EV60" s="25"/>
      <c r="EW60" s="25"/>
      <c r="EX60" s="25"/>
      <c r="EY60" s="25"/>
      <c r="EZ60" s="25"/>
      <c r="FA60" s="25" t="s">
        <v>39</v>
      </c>
      <c r="FB60" s="25"/>
      <c r="FC60" s="25"/>
      <c r="FD60" s="25" t="s">
        <v>39</v>
      </c>
      <c r="FE60" s="25"/>
      <c r="FF60" s="25"/>
      <c r="FG60" s="25"/>
      <c r="FH60" s="25"/>
      <c r="FI60" s="25"/>
      <c r="FJ60" s="25"/>
      <c r="FK60" s="25"/>
      <c r="FL60" s="25"/>
      <c r="FM60" s="25"/>
      <c r="FN60" s="25" t="s">
        <v>39</v>
      </c>
      <c r="FO60" s="25"/>
      <c r="FP60" s="25"/>
      <c r="FQ60" s="25"/>
      <c r="FR60" s="25"/>
      <c r="FS60" s="25"/>
      <c r="FT60" s="25" t="s">
        <v>39</v>
      </c>
      <c r="FU60" s="25"/>
      <c r="FV60" s="25"/>
      <c r="FW60" s="25" t="s">
        <v>39</v>
      </c>
      <c r="FX60" s="25"/>
      <c r="FY60" s="25"/>
      <c r="FZ60" s="25"/>
      <c r="GA60" s="25"/>
      <c r="GB60" s="25"/>
      <c r="GC60" s="25"/>
      <c r="GD60" s="25"/>
      <c r="GE60" s="25"/>
      <c r="GF60" s="25"/>
      <c r="GG60" s="25" t="s">
        <v>39</v>
      </c>
      <c r="GH60" s="25"/>
      <c r="GI60" s="25"/>
      <c r="GJ60" s="25"/>
      <c r="GK60" s="25"/>
      <c r="GL60" s="25"/>
      <c r="GM60" s="25"/>
      <c r="GN60" s="25"/>
      <c r="GO60" s="25" t="s">
        <v>39</v>
      </c>
      <c r="GP60" s="25"/>
      <c r="GQ60" s="25"/>
      <c r="GR60" s="25"/>
      <c r="GS60" s="25"/>
      <c r="GT60" s="25"/>
      <c r="GU60" s="25"/>
      <c r="GV60" s="25"/>
      <c r="GW60" s="25"/>
      <c r="GX60" s="25"/>
      <c r="GY60" s="25" t="s">
        <v>39</v>
      </c>
      <c r="GZ60" s="25"/>
      <c r="HA60" s="25"/>
      <c r="HB60" s="25"/>
      <c r="HC60" s="25"/>
      <c r="HD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 t="s">
        <v>39</v>
      </c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/>
      <c r="AV61" s="25"/>
      <c r="AW61" s="25"/>
      <c r="AX61" s="25"/>
      <c r="AY61" s="25"/>
      <c r="AZ61" s="25"/>
      <c r="BA61" s="25" t="s">
        <v>39</v>
      </c>
      <c r="BB61" s="25"/>
      <c r="BC61" s="25"/>
      <c r="BD61" s="25" t="s">
        <v>39</v>
      </c>
      <c r="BE61" s="25"/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 t="s">
        <v>39</v>
      </c>
      <c r="CD61" s="25"/>
      <c r="CE61" s="25"/>
      <c r="CF61" s="25" t="s">
        <v>39</v>
      </c>
      <c r="CG61" s="25"/>
      <c r="CH61" s="25"/>
      <c r="CI61" s="25"/>
      <c r="CJ61" s="25"/>
      <c r="CK61" s="25"/>
      <c r="CL61" s="25"/>
      <c r="CM61" s="25"/>
      <c r="CN61" s="25"/>
      <c r="CO61" s="25"/>
      <c r="CP61" s="25" t="s">
        <v>39</v>
      </c>
      <c r="CQ61" s="25"/>
      <c r="CR61" s="25"/>
      <c r="CS61" s="25"/>
      <c r="CT61" s="25"/>
      <c r="CU61" s="25"/>
      <c r="CV61" s="25" t="s">
        <v>39</v>
      </c>
      <c r="CW61" s="25"/>
      <c r="CX61" s="25"/>
      <c r="CY61" s="25" t="s">
        <v>39</v>
      </c>
      <c r="CZ61" s="25"/>
      <c r="DA61" s="25"/>
      <c r="DB61" s="25"/>
      <c r="DC61" s="25"/>
      <c r="DD61" s="25"/>
      <c r="DE61" s="25"/>
      <c r="DF61" s="25"/>
      <c r="DG61" s="25"/>
      <c r="DH61" s="25"/>
      <c r="DI61" s="25" t="s">
        <v>39</v>
      </c>
      <c r="DJ61" s="25"/>
      <c r="DK61" s="25"/>
      <c r="DL61" s="25"/>
      <c r="DM61" s="25"/>
      <c r="DN61" s="25"/>
      <c r="DO61" s="25" t="s">
        <v>39</v>
      </c>
      <c r="DP61" s="25"/>
      <c r="DQ61" s="25"/>
      <c r="DR61" s="25" t="s">
        <v>39</v>
      </c>
      <c r="DS61" s="25"/>
      <c r="DT61" s="25"/>
      <c r="DU61" s="25"/>
      <c r="DV61" s="25"/>
      <c r="DW61" s="25"/>
      <c r="DX61" s="25"/>
      <c r="DY61" s="25"/>
      <c r="DZ61" s="25"/>
      <c r="EA61" s="25"/>
      <c r="EB61" s="25" t="s">
        <v>39</v>
      </c>
      <c r="EC61" s="25"/>
      <c r="ED61" s="25"/>
      <c r="EE61" s="25"/>
      <c r="EF61" s="25"/>
      <c r="EG61" s="25"/>
      <c r="EH61" s="25" t="s">
        <v>39</v>
      </c>
      <c r="EI61" s="25"/>
      <c r="EJ61" s="25"/>
      <c r="EK61" s="25"/>
      <c r="EL61" s="25"/>
      <c r="EM61" s="25"/>
      <c r="EN61" s="25" t="s">
        <v>39</v>
      </c>
      <c r="EO61" s="25"/>
      <c r="EP61" s="25"/>
      <c r="EQ61" s="25"/>
      <c r="ER61" s="25"/>
      <c r="ES61" s="25"/>
      <c r="ET61" s="25"/>
      <c r="EU61" s="25" t="s">
        <v>39</v>
      </c>
      <c r="EV61" s="25"/>
      <c r="EW61" s="25"/>
      <c r="EX61" s="25"/>
      <c r="EY61" s="25"/>
      <c r="EZ61" s="25"/>
      <c r="FA61" s="25" t="s">
        <v>39</v>
      </c>
      <c r="FB61" s="25"/>
      <c r="FC61" s="25"/>
      <c r="FD61" s="25" t="s">
        <v>39</v>
      </c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 t="s">
        <v>39</v>
      </c>
      <c r="FR61" s="25"/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/>
      <c r="GO61" s="25" t="s">
        <v>39</v>
      </c>
      <c r="GP61" s="25"/>
      <c r="GQ61" s="25"/>
      <c r="GR61" s="25"/>
      <c r="GS61" s="25"/>
      <c r="GT61" s="25"/>
      <c r="GU61" s="25"/>
      <c r="GV61" s="25"/>
      <c r="GW61" s="25"/>
      <c r="GX61" s="25"/>
      <c r="GY61" s="25" t="s">
        <v>39</v>
      </c>
      <c r="GZ61" s="25"/>
      <c r="HA61" s="25"/>
      <c r="HB61" s="25"/>
      <c r="HC61" s="25"/>
      <c r="HD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/>
      <c r="AS62" s="25"/>
      <c r="AT62" s="25"/>
      <c r="AU62" s="25"/>
      <c r="AV62" s="25"/>
      <c r="AW62" s="25" t="s">
        <v>39</v>
      </c>
      <c r="AX62" s="25"/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/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 t="s">
        <v>39</v>
      </c>
      <c r="CD62" s="25"/>
      <c r="CE62" s="25"/>
      <c r="CF62" s="25" t="s">
        <v>39</v>
      </c>
      <c r="CG62" s="25"/>
      <c r="CH62" s="25"/>
      <c r="CI62" s="25"/>
      <c r="CJ62" s="25"/>
      <c r="CK62" s="25"/>
      <c r="CL62" s="25"/>
      <c r="CM62" s="25"/>
      <c r="CN62" s="25"/>
      <c r="CO62" s="25"/>
      <c r="CP62" s="25" t="s">
        <v>39</v>
      </c>
      <c r="CQ62" s="25"/>
      <c r="CR62" s="25"/>
      <c r="CS62" s="25"/>
      <c r="CT62" s="25"/>
      <c r="CU62" s="25"/>
      <c r="CV62" s="25" t="s">
        <v>39</v>
      </c>
      <c r="CW62" s="25"/>
      <c r="CX62" s="25"/>
      <c r="CY62" s="25" t="s">
        <v>39</v>
      </c>
      <c r="CZ62" s="25"/>
      <c r="DA62" s="25"/>
      <c r="DB62" s="25"/>
      <c r="DC62" s="25"/>
      <c r="DD62" s="25"/>
      <c r="DE62" s="25"/>
      <c r="DF62" s="25"/>
      <c r="DG62" s="25"/>
      <c r="DH62" s="25"/>
      <c r="DI62" s="25" t="s">
        <v>39</v>
      </c>
      <c r="DJ62" s="25"/>
      <c r="DK62" s="25"/>
      <c r="DL62" s="25"/>
      <c r="DM62" s="25"/>
      <c r="DN62" s="25"/>
      <c r="DO62" s="25" t="s">
        <v>39</v>
      </c>
      <c r="DP62" s="25"/>
      <c r="DQ62" s="25"/>
      <c r="DR62" s="25" t="s">
        <v>39</v>
      </c>
      <c r="DS62" s="25"/>
      <c r="DT62" s="25"/>
      <c r="DU62" s="25"/>
      <c r="DV62" s="25"/>
      <c r="DW62" s="25"/>
      <c r="DX62" s="25"/>
      <c r="DY62" s="25"/>
      <c r="DZ62" s="25"/>
      <c r="EA62" s="25"/>
      <c r="EB62" s="25" t="s">
        <v>39</v>
      </c>
      <c r="EC62" s="25"/>
      <c r="ED62" s="25"/>
      <c r="EE62" s="25"/>
      <c r="EF62" s="25"/>
      <c r="EG62" s="25"/>
      <c r="EH62" s="25" t="s">
        <v>39</v>
      </c>
      <c r="EI62" s="25"/>
      <c r="EJ62" s="25"/>
      <c r="EK62" s="25" t="s">
        <v>39</v>
      </c>
      <c r="EL62" s="25"/>
      <c r="EM62" s="25"/>
      <c r="EN62" s="25"/>
      <c r="EO62" s="25"/>
      <c r="EP62" s="25"/>
      <c r="EQ62" s="25"/>
      <c r="ER62" s="25"/>
      <c r="ES62" s="25"/>
      <c r="ET62" s="25"/>
      <c r="EU62" s="25" t="s">
        <v>39</v>
      </c>
      <c r="EV62" s="25"/>
      <c r="EW62" s="25"/>
      <c r="EX62" s="25"/>
      <c r="EY62" s="25"/>
      <c r="EZ62" s="25"/>
      <c r="FA62" s="25" t="s">
        <v>39</v>
      </c>
      <c r="FB62" s="25"/>
      <c r="FC62" s="25"/>
      <c r="FD62" s="25"/>
      <c r="FE62" s="25"/>
      <c r="FF62" s="25"/>
      <c r="FG62" s="25"/>
      <c r="FH62" s="25"/>
      <c r="FI62" s="25"/>
      <c r="FJ62" s="25"/>
      <c r="FK62" s="25" t="s">
        <v>39</v>
      </c>
      <c r="FL62" s="25"/>
      <c r="FM62" s="25"/>
      <c r="FN62" s="25"/>
      <c r="FO62" s="25"/>
      <c r="FP62" s="25"/>
      <c r="FQ62" s="25" t="s">
        <v>39</v>
      </c>
      <c r="FR62" s="25"/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/>
      <c r="GO62" s="25" t="s">
        <v>39</v>
      </c>
      <c r="GP62" s="25"/>
      <c r="GQ62" s="25"/>
      <c r="GR62" s="25"/>
      <c r="GS62" s="25"/>
      <c r="GT62" s="25"/>
      <c r="GU62" s="25"/>
      <c r="GV62" s="25"/>
      <c r="GW62" s="25"/>
      <c r="GX62" s="25"/>
      <c r="GY62" s="25" t="s">
        <v>39</v>
      </c>
      <c r="GZ62" s="25"/>
      <c r="HA62" s="25"/>
      <c r="HB62" s="25"/>
      <c r="HC62" s="25"/>
      <c r="HD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/>
      <c r="AV63" s="25"/>
      <c r="AW63" s="25" t="s">
        <v>39</v>
      </c>
      <c r="AX63" s="25"/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/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 t="s">
        <v>39</v>
      </c>
      <c r="CD63" s="25"/>
      <c r="CE63" s="25"/>
      <c r="CF63" s="25" t="s">
        <v>39</v>
      </c>
      <c r="CG63" s="25"/>
      <c r="CH63" s="25"/>
      <c r="CI63" s="25"/>
      <c r="CJ63" s="25"/>
      <c r="CK63" s="25"/>
      <c r="CL63" s="25"/>
      <c r="CM63" s="25"/>
      <c r="CN63" s="25"/>
      <c r="CO63" s="25"/>
      <c r="CP63" s="25" t="s">
        <v>39</v>
      </c>
      <c r="CQ63" s="25"/>
      <c r="CR63" s="25"/>
      <c r="CS63" s="25"/>
      <c r="CT63" s="25"/>
      <c r="CU63" s="25"/>
      <c r="CV63" s="25" t="s">
        <v>39</v>
      </c>
      <c r="CW63" s="25"/>
      <c r="CX63" s="25"/>
      <c r="CY63" s="25" t="s">
        <v>39</v>
      </c>
      <c r="CZ63" s="25"/>
      <c r="DA63" s="25"/>
      <c r="DB63" s="25"/>
      <c r="DC63" s="25"/>
      <c r="DD63" s="25"/>
      <c r="DE63" s="25"/>
      <c r="DF63" s="25"/>
      <c r="DG63" s="25"/>
      <c r="DH63" s="25"/>
      <c r="DI63" s="25" t="s">
        <v>39</v>
      </c>
      <c r="DJ63" s="25"/>
      <c r="DK63" s="25"/>
      <c r="DL63" s="25"/>
      <c r="DM63" s="25"/>
      <c r="DN63" s="25"/>
      <c r="DO63" s="25" t="s">
        <v>39</v>
      </c>
      <c r="DP63" s="25"/>
      <c r="DQ63" s="25"/>
      <c r="DR63" s="25" t="s">
        <v>39</v>
      </c>
      <c r="DS63" s="25"/>
      <c r="DT63" s="25"/>
      <c r="DU63" s="25"/>
      <c r="DV63" s="25"/>
      <c r="DW63" s="25"/>
      <c r="DX63" s="25"/>
      <c r="DY63" s="25"/>
      <c r="DZ63" s="25"/>
      <c r="EA63" s="25"/>
      <c r="EB63" s="25" t="s">
        <v>39</v>
      </c>
      <c r="EC63" s="25"/>
      <c r="ED63" s="25"/>
      <c r="EE63" s="25"/>
      <c r="EF63" s="25"/>
      <c r="EG63" s="25"/>
      <c r="EH63" s="25" t="s">
        <v>39</v>
      </c>
      <c r="EI63" s="25"/>
      <c r="EJ63" s="25"/>
      <c r="EK63" s="25" t="s">
        <v>39</v>
      </c>
      <c r="EL63" s="25"/>
      <c r="EM63" s="25"/>
      <c r="EN63" s="25"/>
      <c r="EO63" s="25"/>
      <c r="EP63" s="25"/>
      <c r="EQ63" s="25"/>
      <c r="ER63" s="25"/>
      <c r="ES63" s="25"/>
      <c r="ET63" s="25"/>
      <c r="EU63" s="25" t="s">
        <v>39</v>
      </c>
      <c r="EV63" s="25"/>
      <c r="EW63" s="25"/>
      <c r="EX63" s="25"/>
      <c r="EY63" s="25"/>
      <c r="EZ63" s="25"/>
      <c r="FA63" s="25" t="s">
        <v>39</v>
      </c>
      <c r="FB63" s="25"/>
      <c r="FC63" s="25"/>
      <c r="FD63" s="25"/>
      <c r="FE63" s="25"/>
      <c r="FF63" s="25"/>
      <c r="FG63" s="25"/>
      <c r="FH63" s="25"/>
      <c r="FI63" s="25"/>
      <c r="FJ63" s="25"/>
      <c r="FK63" s="25" t="s">
        <v>39</v>
      </c>
      <c r="FL63" s="25"/>
      <c r="FM63" s="25"/>
      <c r="FN63" s="25" t="s">
        <v>39</v>
      </c>
      <c r="FO63" s="25"/>
      <c r="FP63" s="25"/>
      <c r="FQ63" s="25"/>
      <c r="FR63" s="25"/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/>
      <c r="GN63" s="25"/>
      <c r="GO63" s="25" t="s">
        <v>39</v>
      </c>
      <c r="GP63" s="25"/>
      <c r="GQ63" s="25"/>
      <c r="GR63" s="25"/>
      <c r="GS63" s="25"/>
      <c r="GT63" s="25"/>
      <c r="GU63" s="25"/>
      <c r="GV63" s="25"/>
      <c r="GW63" s="25"/>
      <c r="GX63" s="25"/>
      <c r="GY63" s="25" t="s">
        <v>39</v>
      </c>
      <c r="GZ63" s="25"/>
      <c r="HA63" s="25"/>
      <c r="HB63" s="25"/>
      <c r="HC63" s="25"/>
      <c r="HD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/>
      <c r="AQ64" s="25" t="s">
        <v>39</v>
      </c>
      <c r="AR64" s="25"/>
      <c r="AS64" s="25"/>
      <c r="AT64" s="25" t="s">
        <v>39</v>
      </c>
      <c r="AU64" s="25"/>
      <c r="AV64" s="25"/>
      <c r="AW64" s="25"/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/>
      <c r="BJ64" s="25" t="s">
        <v>39</v>
      </c>
      <c r="BK64" s="25"/>
      <c r="BL64" s="25"/>
      <c r="BM64" s="25" t="s">
        <v>39</v>
      </c>
      <c r="BN64" s="25"/>
      <c r="BO64" s="25"/>
      <c r="BP64" s="25"/>
      <c r="BQ64" s="25"/>
      <c r="BR64" s="25"/>
      <c r="BS64" s="25"/>
      <c r="BT64" s="25"/>
      <c r="BU64" s="25"/>
      <c r="BV64" s="25"/>
      <c r="BW64" s="25" t="s">
        <v>39</v>
      </c>
      <c r="BX64" s="25"/>
      <c r="BY64" s="25"/>
      <c r="BZ64" s="25"/>
      <c r="CA64" s="25"/>
      <c r="CB64" s="25"/>
      <c r="CC64" s="25" t="s">
        <v>39</v>
      </c>
      <c r="CD64" s="25"/>
      <c r="CE64" s="25"/>
      <c r="CF64" s="25"/>
      <c r="CG64" s="25" t="s">
        <v>39</v>
      </c>
      <c r="CH64" s="25"/>
      <c r="CI64" s="25"/>
      <c r="CJ64" s="25"/>
      <c r="CK64" s="25"/>
      <c r="CL64" s="25"/>
      <c r="CM64" s="25"/>
      <c r="CN64" s="25"/>
      <c r="CO64" s="25"/>
      <c r="CP64" s="25" t="s">
        <v>39</v>
      </c>
      <c r="CQ64" s="25"/>
      <c r="CR64" s="25"/>
      <c r="CS64" s="25"/>
      <c r="CT64" s="25"/>
      <c r="CU64" s="25"/>
      <c r="CV64" s="25" t="s">
        <v>39</v>
      </c>
      <c r="CW64" s="25"/>
      <c r="CX64" s="25"/>
      <c r="CY64" s="25" t="s">
        <v>39</v>
      </c>
      <c r="CZ64" s="25"/>
      <c r="DA64" s="25"/>
      <c r="DB64" s="25"/>
      <c r="DC64" s="25"/>
      <c r="DD64" s="25"/>
      <c r="DE64" s="25"/>
      <c r="DF64" s="25"/>
      <c r="DG64" s="25"/>
      <c r="DH64" s="25"/>
      <c r="DI64" s="25" t="s">
        <v>39</v>
      </c>
      <c r="DJ64" s="25"/>
      <c r="DK64" s="25"/>
      <c r="DL64" s="25"/>
      <c r="DM64" s="25"/>
      <c r="DN64" s="25"/>
      <c r="DO64" s="25" t="s">
        <v>39</v>
      </c>
      <c r="DP64" s="25"/>
      <c r="DQ64" s="25"/>
      <c r="DR64" s="25" t="s">
        <v>39</v>
      </c>
      <c r="DS64" s="25"/>
      <c r="DT64" s="25"/>
      <c r="DU64" s="25"/>
      <c r="DV64" s="25"/>
      <c r="DW64" s="25"/>
      <c r="DX64" s="25"/>
      <c r="DY64" s="25"/>
      <c r="DZ64" s="25"/>
      <c r="EA64" s="25"/>
      <c r="EB64" s="25" t="s">
        <v>39</v>
      </c>
      <c r="EC64" s="25"/>
      <c r="ED64" s="25"/>
      <c r="EE64" s="25"/>
      <c r="EF64" s="25"/>
      <c r="EG64" s="25"/>
      <c r="EH64" s="25" t="s">
        <v>39</v>
      </c>
      <c r="EI64" s="25"/>
      <c r="EJ64" s="25"/>
      <c r="EK64" s="25" t="s">
        <v>39</v>
      </c>
      <c r="EL64" s="25"/>
      <c r="EM64" s="25"/>
      <c r="EN64" s="25"/>
      <c r="EO64" s="25"/>
      <c r="EP64" s="25"/>
      <c r="EQ64" s="25"/>
      <c r="ER64" s="25"/>
      <c r="ES64" s="25"/>
      <c r="ET64" s="25"/>
      <c r="EU64" s="25" t="s">
        <v>39</v>
      </c>
      <c r="EV64" s="25"/>
      <c r="EW64" s="25"/>
      <c r="EX64" s="25"/>
      <c r="EY64" s="25"/>
      <c r="EZ64" s="25"/>
      <c r="FA64" s="25" t="s">
        <v>39</v>
      </c>
      <c r="FB64" s="25"/>
      <c r="FC64" s="25"/>
      <c r="FD64" s="25" t="s">
        <v>39</v>
      </c>
      <c r="FE64" s="25"/>
      <c r="FF64" s="25"/>
      <c r="FG64" s="25"/>
      <c r="FH64" s="25"/>
      <c r="FI64" s="25"/>
      <c r="FJ64" s="25"/>
      <c r="FK64" s="25"/>
      <c r="FL64" s="25"/>
      <c r="FM64" s="25"/>
      <c r="FN64" s="25" t="s">
        <v>39</v>
      </c>
      <c r="FO64" s="25"/>
      <c r="FP64" s="25"/>
      <c r="FQ64" s="25"/>
      <c r="FR64" s="25"/>
      <c r="FS64" s="25"/>
      <c r="FT64" s="25" t="s">
        <v>39</v>
      </c>
      <c r="FU64" s="25"/>
      <c r="FV64" s="25"/>
      <c r="FW64" s="25" t="s">
        <v>39</v>
      </c>
      <c r="FX64" s="25"/>
      <c r="FY64" s="25"/>
      <c r="FZ64" s="25"/>
      <c r="GA64" s="25"/>
      <c r="GB64" s="25"/>
      <c r="GC64" s="25"/>
      <c r="GD64" s="25"/>
      <c r="GE64" s="25"/>
      <c r="GF64" s="25"/>
      <c r="GG64" s="25" t="s">
        <v>39</v>
      </c>
      <c r="GH64" s="25"/>
      <c r="GI64" s="25"/>
      <c r="GJ64" s="25"/>
      <c r="GK64" s="25"/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/>
      <c r="AQ65" s="25" t="s">
        <v>39</v>
      </c>
      <c r="AR65" s="25"/>
      <c r="AS65" s="25"/>
      <c r="AT65" s="25" t="s">
        <v>39</v>
      </c>
      <c r="AU65" s="25"/>
      <c r="AV65" s="25"/>
      <c r="AW65" s="25"/>
      <c r="AX65" s="25"/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/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 t="s">
        <v>39</v>
      </c>
      <c r="CD65" s="25"/>
      <c r="CE65" s="25"/>
      <c r="CF65" s="25" t="s">
        <v>39</v>
      </c>
      <c r="CG65" s="25"/>
      <c r="CH65" s="25"/>
      <c r="CI65" s="25"/>
      <c r="CJ65" s="25"/>
      <c r="CK65" s="25"/>
      <c r="CL65" s="25"/>
      <c r="CM65" s="25"/>
      <c r="CN65" s="25"/>
      <c r="CO65" s="25"/>
      <c r="CP65" s="25" t="s">
        <v>39</v>
      </c>
      <c r="CQ65" s="25"/>
      <c r="CR65" s="25"/>
      <c r="CS65" s="25"/>
      <c r="CT65" s="25"/>
      <c r="CU65" s="25"/>
      <c r="CV65" s="25" t="s">
        <v>39</v>
      </c>
      <c r="CW65" s="25"/>
      <c r="CX65" s="25"/>
      <c r="CY65" s="25" t="s">
        <v>39</v>
      </c>
      <c r="CZ65" s="25"/>
      <c r="DA65" s="25"/>
      <c r="DB65" s="25"/>
      <c r="DC65" s="25"/>
      <c r="DD65" s="25"/>
      <c r="DE65" s="25"/>
      <c r="DF65" s="25"/>
      <c r="DG65" s="25"/>
      <c r="DH65" s="25"/>
      <c r="DI65" s="25" t="s">
        <v>39</v>
      </c>
      <c r="DJ65" s="25"/>
      <c r="DK65" s="25"/>
      <c r="DL65" s="25"/>
      <c r="DM65" s="25"/>
      <c r="DN65" s="25"/>
      <c r="DO65" s="25" t="s">
        <v>39</v>
      </c>
      <c r="DP65" s="25"/>
      <c r="DQ65" s="25"/>
      <c r="DR65" s="25" t="s">
        <v>39</v>
      </c>
      <c r="DS65" s="25"/>
      <c r="DT65" s="25"/>
      <c r="DU65" s="25"/>
      <c r="DV65" s="25"/>
      <c r="DW65" s="25"/>
      <c r="DX65" s="25"/>
      <c r="DY65" s="25"/>
      <c r="DZ65" s="25"/>
      <c r="EA65" s="25"/>
      <c r="EB65" s="25" t="s">
        <v>39</v>
      </c>
      <c r="EC65" s="25"/>
      <c r="ED65" s="25"/>
      <c r="EE65" s="25"/>
      <c r="EF65" s="25"/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 t="s">
        <v>39</v>
      </c>
      <c r="FB65" s="25"/>
      <c r="FC65" s="25"/>
      <c r="FD65" s="25" t="s">
        <v>39</v>
      </c>
      <c r="FE65" s="25"/>
      <c r="FF65" s="25"/>
      <c r="FG65" s="25"/>
      <c r="FH65" s="25"/>
      <c r="FI65" s="25"/>
      <c r="FJ65" s="25"/>
      <c r="FK65" s="25"/>
      <c r="FL65" s="25"/>
      <c r="FM65" s="25"/>
      <c r="FN65" s="25" t="s">
        <v>39</v>
      </c>
      <c r="FO65" s="25"/>
      <c r="FP65" s="25"/>
      <c r="FQ65" s="25"/>
      <c r="FR65" s="25"/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 t="s">
        <v>39</v>
      </c>
      <c r="GN65" s="25"/>
      <c r="GO65" s="25"/>
      <c r="GP65" s="25"/>
      <c r="GQ65" s="25"/>
      <c r="GR65" s="25"/>
      <c r="GS65" s="25"/>
      <c r="GT65" s="25"/>
      <c r="GU65" s="25"/>
      <c r="GV65" s="25"/>
      <c r="GW65" s="25" t="s">
        <v>39</v>
      </c>
      <c r="GX65" s="25"/>
      <c r="GY65" s="25"/>
      <c r="GZ65" s="25" t="s">
        <v>39</v>
      </c>
      <c r="HA65" s="25"/>
      <c r="HB65" s="25"/>
      <c r="HC65" s="25"/>
      <c r="HD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/>
      <c r="AP66" s="25"/>
      <c r="AQ66" s="25" t="s">
        <v>39</v>
      </c>
      <c r="AR66" s="25"/>
      <c r="AS66" s="25"/>
      <c r="AT66" s="25"/>
      <c r="AU66" s="25" t="s">
        <v>39</v>
      </c>
      <c r="AV66" s="25"/>
      <c r="AW66" s="25"/>
      <c r="AX66" s="25"/>
      <c r="AY66" s="25"/>
      <c r="AZ66" s="25"/>
      <c r="BA66" s="25"/>
      <c r="BB66" s="25"/>
      <c r="BC66" s="25"/>
      <c r="BD66" s="25" t="s">
        <v>39</v>
      </c>
      <c r="BE66" s="25"/>
      <c r="BF66" s="25"/>
      <c r="BG66" s="25"/>
      <c r="BH66" s="25"/>
      <c r="BI66" s="25"/>
      <c r="BJ66" s="25" t="s">
        <v>39</v>
      </c>
      <c r="BK66" s="25"/>
      <c r="BL66" s="25"/>
      <c r="BM66" s="25"/>
      <c r="BN66" s="25" t="s">
        <v>39</v>
      </c>
      <c r="BO66" s="25"/>
      <c r="BP66" s="25"/>
      <c r="BQ66" s="25"/>
      <c r="BR66" s="25"/>
      <c r="BS66" s="25"/>
      <c r="BT66" s="25"/>
      <c r="BU66" s="25"/>
      <c r="BV66" s="25"/>
      <c r="BW66" s="25" t="s">
        <v>39</v>
      </c>
      <c r="BX66" s="25"/>
      <c r="BY66" s="25"/>
      <c r="BZ66" s="25"/>
      <c r="CA66" s="25"/>
      <c r="CB66" s="25"/>
      <c r="CC66" s="25" t="s">
        <v>39</v>
      </c>
      <c r="CD66" s="25"/>
      <c r="CE66" s="25"/>
      <c r="CF66" s="25"/>
      <c r="CG66" s="25" t="s">
        <v>39</v>
      </c>
      <c r="CH66" s="25"/>
      <c r="CI66" s="25"/>
      <c r="CJ66" s="25"/>
      <c r="CK66" s="25"/>
      <c r="CL66" s="25"/>
      <c r="CM66" s="25"/>
      <c r="CN66" s="25"/>
      <c r="CO66" s="25"/>
      <c r="CP66" s="25" t="s">
        <v>39</v>
      </c>
      <c r="CQ66" s="25"/>
      <c r="CR66" s="25"/>
      <c r="CS66" s="25"/>
      <c r="CT66" s="25"/>
      <c r="CU66" s="25"/>
      <c r="CV66" s="25" t="s">
        <v>39</v>
      </c>
      <c r="CW66" s="25"/>
      <c r="CX66" s="25"/>
      <c r="CY66" s="25"/>
      <c r="CZ66" s="25" t="s">
        <v>39</v>
      </c>
      <c r="DA66" s="25"/>
      <c r="DB66" s="25"/>
      <c r="DC66" s="25"/>
      <c r="DD66" s="25"/>
      <c r="DE66" s="25"/>
      <c r="DF66" s="25"/>
      <c r="DG66" s="25"/>
      <c r="DH66" s="25"/>
      <c r="DI66" s="25" t="s">
        <v>39</v>
      </c>
      <c r="DJ66" s="25"/>
      <c r="DK66" s="25"/>
      <c r="DL66" s="25"/>
      <c r="DM66" s="25"/>
      <c r="DN66" s="25"/>
      <c r="DO66" s="25" t="s">
        <v>39</v>
      </c>
      <c r="DP66" s="25"/>
      <c r="DQ66" s="25"/>
      <c r="DR66" s="25"/>
      <c r="DS66" s="25" t="s">
        <v>39</v>
      </c>
      <c r="DT66" s="25"/>
      <c r="DU66" s="25"/>
      <c r="DV66" s="25"/>
      <c r="DW66" s="25"/>
      <c r="DX66" s="25"/>
      <c r="DY66" s="25"/>
      <c r="DZ66" s="25"/>
      <c r="EA66" s="25"/>
      <c r="EB66" s="25" t="s">
        <v>39</v>
      </c>
      <c r="EC66" s="25"/>
      <c r="ED66" s="25"/>
      <c r="EE66" s="25"/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/>
      <c r="EQ66" s="25"/>
      <c r="ER66" s="25"/>
      <c r="ES66" s="25"/>
      <c r="ET66" s="25"/>
      <c r="EU66" s="25" t="s">
        <v>39</v>
      </c>
      <c r="EV66" s="25"/>
      <c r="EW66" s="25"/>
      <c r="EX66" s="25"/>
      <c r="EY66" s="25"/>
      <c r="EZ66" s="25"/>
      <c r="FA66" s="25" t="s">
        <v>39</v>
      </c>
      <c r="FB66" s="25"/>
      <c r="FC66" s="25"/>
      <c r="FD66" s="25"/>
      <c r="FE66" s="25" t="s">
        <v>39</v>
      </c>
      <c r="FF66" s="25"/>
      <c r="FG66" s="25"/>
      <c r="FH66" s="25"/>
      <c r="FI66" s="25"/>
      <c r="FJ66" s="25"/>
      <c r="FK66" s="25"/>
      <c r="FL66" s="25"/>
      <c r="FM66" s="25"/>
      <c r="FN66" s="25" t="s">
        <v>39</v>
      </c>
      <c r="FO66" s="25"/>
      <c r="FP66" s="25"/>
      <c r="FQ66" s="25"/>
      <c r="FR66" s="25"/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 t="s">
        <v>39</v>
      </c>
      <c r="GN66" s="25"/>
      <c r="GO66" s="25"/>
      <c r="GP66" s="25"/>
      <c r="GQ66" s="25" t="s">
        <v>39</v>
      </c>
      <c r="GR66" s="25"/>
      <c r="GS66" s="25"/>
      <c r="GT66" s="25"/>
      <c r="GU66" s="25"/>
      <c r="GV66" s="25"/>
      <c r="GW66" s="25"/>
      <c r="GX66" s="25"/>
      <c r="GY66" s="25"/>
      <c r="GZ66" s="25" t="s">
        <v>39</v>
      </c>
      <c r="HA66" s="25"/>
      <c r="HB66" s="25"/>
      <c r="HC66" s="25"/>
      <c r="HD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/>
      <c r="AQ67" s="25" t="s">
        <v>39</v>
      </c>
      <c r="AR67" s="25"/>
      <c r="AS67" s="25"/>
      <c r="AT67" s="25"/>
      <c r="AU67" s="25"/>
      <c r="AV67" s="25"/>
      <c r="AW67" s="25" t="s">
        <v>39</v>
      </c>
      <c r="AX67" s="25"/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/>
      <c r="BI67" s="25"/>
      <c r="BJ67" s="25" t="s">
        <v>39</v>
      </c>
      <c r="BK67" s="25"/>
      <c r="BL67" s="25"/>
      <c r="BM67" s="25"/>
      <c r="BN67" s="25" t="s">
        <v>39</v>
      </c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 t="s">
        <v>39</v>
      </c>
      <c r="CA67" s="25"/>
      <c r="CB67" s="25"/>
      <c r="CC67" s="25" t="s">
        <v>39</v>
      </c>
      <c r="CD67" s="25"/>
      <c r="CE67" s="25"/>
      <c r="CF67" s="25"/>
      <c r="CG67" s="25" t="s">
        <v>39</v>
      </c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 t="s">
        <v>39</v>
      </c>
      <c r="CT67" s="25"/>
      <c r="CU67" s="25"/>
      <c r="CV67" s="25" t="s">
        <v>39</v>
      </c>
      <c r="CW67" s="25"/>
      <c r="CX67" s="25"/>
      <c r="CY67" s="25"/>
      <c r="CZ67" s="25" t="s">
        <v>39</v>
      </c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 t="s">
        <v>39</v>
      </c>
      <c r="DM67" s="25"/>
      <c r="DN67" s="25"/>
      <c r="DO67" s="25" t="s">
        <v>39</v>
      </c>
      <c r="DP67" s="25"/>
      <c r="DQ67" s="25"/>
      <c r="DR67" s="25"/>
      <c r="DS67" s="25" t="s">
        <v>39</v>
      </c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 t="s">
        <v>39</v>
      </c>
      <c r="EY67" s="25"/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 t="s">
        <v>39</v>
      </c>
      <c r="FU67" s="25"/>
      <c r="FV67" s="25"/>
      <c r="FW67" s="25"/>
      <c r="FX67" s="25"/>
      <c r="FY67" s="25"/>
      <c r="FZ67" s="25"/>
      <c r="GA67" s="25"/>
      <c r="GB67" s="25"/>
      <c r="GC67" s="25"/>
      <c r="GD67" s="25" t="s">
        <v>39</v>
      </c>
      <c r="GE67" s="25"/>
      <c r="GF67" s="25"/>
      <c r="GG67" s="25"/>
      <c r="GH67" s="25"/>
      <c r="GI67" s="25"/>
      <c r="GJ67" s="25" t="s">
        <v>39</v>
      </c>
      <c r="GK67" s="25"/>
      <c r="GL67" s="25"/>
      <c r="GM67" s="25" t="s">
        <v>39</v>
      </c>
      <c r="GN67" s="25"/>
      <c r="GO67" s="25"/>
      <c r="GP67" s="25"/>
      <c r="GQ67" s="25" t="s">
        <v>39</v>
      </c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 t="s">
        <v>39</v>
      </c>
      <c r="HD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/>
      <c r="AP68" s="25"/>
      <c r="AQ68" s="25" t="s">
        <v>39</v>
      </c>
      <c r="AR68" s="25"/>
      <c r="AS68" s="25"/>
      <c r="AT68" s="25"/>
      <c r="AU68" s="25" t="s">
        <v>39</v>
      </c>
      <c r="AV68" s="25"/>
      <c r="AW68" s="25"/>
      <c r="AX68" s="25"/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/>
      <c r="BI68" s="25"/>
      <c r="BJ68" s="25" t="s">
        <v>39</v>
      </c>
      <c r="BK68" s="25"/>
      <c r="BL68" s="25"/>
      <c r="BM68" s="25" t="s">
        <v>39</v>
      </c>
      <c r="BN68" s="25"/>
      <c r="BO68" s="25"/>
      <c r="BP68" s="25"/>
      <c r="BQ68" s="25"/>
      <c r="BR68" s="25"/>
      <c r="BS68" s="25"/>
      <c r="BT68" s="25"/>
      <c r="BU68" s="25"/>
      <c r="BV68" s="25"/>
      <c r="BW68" s="25" t="s">
        <v>39</v>
      </c>
      <c r="BX68" s="25"/>
      <c r="BY68" s="25"/>
      <c r="BZ68" s="25"/>
      <c r="CA68" s="25"/>
      <c r="CB68" s="25"/>
      <c r="CC68" s="25" t="s">
        <v>39</v>
      </c>
      <c r="CD68" s="25"/>
      <c r="CE68" s="25"/>
      <c r="CF68" s="25" t="s">
        <v>39</v>
      </c>
      <c r="CG68" s="25"/>
      <c r="CH68" s="25"/>
      <c r="CI68" s="25"/>
      <c r="CJ68" s="25"/>
      <c r="CK68" s="25"/>
      <c r="CL68" s="25"/>
      <c r="CM68" s="25"/>
      <c r="CN68" s="25"/>
      <c r="CO68" s="25"/>
      <c r="CP68" s="25" t="s">
        <v>39</v>
      </c>
      <c r="CQ68" s="25"/>
      <c r="CR68" s="25"/>
      <c r="CS68" s="25"/>
      <c r="CT68" s="25"/>
      <c r="CU68" s="25"/>
      <c r="CV68" s="25" t="s">
        <v>39</v>
      </c>
      <c r="CW68" s="25"/>
      <c r="CX68" s="25"/>
      <c r="CY68" s="25" t="s">
        <v>39</v>
      </c>
      <c r="CZ68" s="25"/>
      <c r="DA68" s="25"/>
      <c r="DB68" s="25"/>
      <c r="DC68" s="25"/>
      <c r="DD68" s="25"/>
      <c r="DE68" s="25"/>
      <c r="DF68" s="25"/>
      <c r="DG68" s="25"/>
      <c r="DH68" s="25"/>
      <c r="DI68" s="25" t="s">
        <v>39</v>
      </c>
      <c r="DJ68" s="25"/>
      <c r="DK68" s="25"/>
      <c r="DL68" s="25"/>
      <c r="DM68" s="25"/>
      <c r="DN68" s="25"/>
      <c r="DO68" s="25" t="s">
        <v>39</v>
      </c>
      <c r="DP68" s="25"/>
      <c r="DQ68" s="25"/>
      <c r="DR68" s="25" t="s">
        <v>39</v>
      </c>
      <c r="DS68" s="25"/>
      <c r="DT68" s="25"/>
      <c r="DU68" s="25"/>
      <c r="DV68" s="25"/>
      <c r="DW68" s="25"/>
      <c r="DX68" s="25"/>
      <c r="DY68" s="25"/>
      <c r="DZ68" s="25"/>
      <c r="EA68" s="25"/>
      <c r="EB68" s="25" t="s">
        <v>39</v>
      </c>
      <c r="EC68" s="25"/>
      <c r="ED68" s="25"/>
      <c r="EE68" s="25"/>
      <c r="EF68" s="25"/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 t="s">
        <v>39</v>
      </c>
      <c r="FU68" s="25"/>
      <c r="FV68" s="25"/>
      <c r="FW68" s="25"/>
      <c r="FX68" s="25"/>
      <c r="FY68" s="25"/>
      <c r="FZ68" s="25"/>
      <c r="GA68" s="25"/>
      <c r="GB68" s="25"/>
      <c r="GC68" s="25"/>
      <c r="GD68" s="25" t="s">
        <v>39</v>
      </c>
      <c r="GE68" s="25"/>
      <c r="GF68" s="25"/>
      <c r="GG68" s="25"/>
      <c r="GH68" s="25"/>
      <c r="GI68" s="25"/>
      <c r="GJ68" s="25" t="s">
        <v>39</v>
      </c>
      <c r="GK68" s="25"/>
      <c r="GL68" s="25"/>
      <c r="GM68" s="25" t="s">
        <v>39</v>
      </c>
      <c r="GN68" s="25"/>
      <c r="GO68" s="25"/>
      <c r="GP68" s="25"/>
      <c r="GQ68" s="25"/>
      <c r="GR68" s="25"/>
      <c r="GS68" s="25"/>
      <c r="GT68" s="25"/>
      <c r="GU68" s="25"/>
      <c r="GV68" s="25"/>
      <c r="GW68" s="25" t="s">
        <v>39</v>
      </c>
      <c r="GX68" s="25"/>
      <c r="GY68" s="25"/>
      <c r="GZ68" s="25"/>
      <c r="HA68" s="25"/>
      <c r="HB68" s="25"/>
      <c r="HC68" s="25" t="s">
        <v>39</v>
      </c>
      <c r="HD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 t="s">
        <v>39</v>
      </c>
      <c r="Y69" s="25"/>
      <c r="Z69" s="25"/>
      <c r="AA69" s="25"/>
      <c r="AB69" s="25" t="s">
        <v>39</v>
      </c>
      <c r="AC69" s="25"/>
      <c r="AD69" s="25"/>
      <c r="AE69" s="25"/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/>
      <c r="AQ69" s="25" t="s">
        <v>39</v>
      </c>
      <c r="AR69" s="25"/>
      <c r="AS69" s="25"/>
      <c r="AT69" s="25"/>
      <c r="AU69" s="25"/>
      <c r="AV69" s="25"/>
      <c r="AW69" s="25" t="s">
        <v>39</v>
      </c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/>
      <c r="BJ69" s="25" t="s">
        <v>39</v>
      </c>
      <c r="BK69" s="25"/>
      <c r="BL69" s="25"/>
      <c r="BM69" s="25"/>
      <c r="BN69" s="25"/>
      <c r="BO69" s="25"/>
      <c r="BP69" s="25"/>
      <c r="BQ69" s="25"/>
      <c r="BR69" s="25"/>
      <c r="BS69" s="25"/>
      <c r="BT69" s="25" t="s">
        <v>39</v>
      </c>
      <c r="BU69" s="25"/>
      <c r="BV69" s="25"/>
      <c r="BW69" s="25" t="s">
        <v>39</v>
      </c>
      <c r="BX69" s="25"/>
      <c r="BY69" s="25"/>
      <c r="BZ69" s="25"/>
      <c r="CA69" s="25"/>
      <c r="CB69" s="25"/>
      <c r="CC69" s="25" t="s">
        <v>39</v>
      </c>
      <c r="CD69" s="25"/>
      <c r="CE69" s="25"/>
      <c r="CF69" s="25" t="s">
        <v>39</v>
      </c>
      <c r="CG69" s="25"/>
      <c r="CH69" s="25"/>
      <c r="CI69" s="25"/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/>
      <c r="CV69" s="25" t="s">
        <v>39</v>
      </c>
      <c r="CW69" s="25"/>
      <c r="CX69" s="25"/>
      <c r="CY69" s="25" t="s">
        <v>39</v>
      </c>
      <c r="CZ69" s="25"/>
      <c r="DA69" s="25"/>
      <c r="DB69" s="25"/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/>
      <c r="DO69" s="25" t="s">
        <v>39</v>
      </c>
      <c r="DP69" s="25"/>
      <c r="DQ69" s="25"/>
      <c r="DR69" s="25" t="s">
        <v>39</v>
      </c>
      <c r="DS69" s="25"/>
      <c r="DT69" s="25"/>
      <c r="DU69" s="25"/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 t="s">
        <v>39</v>
      </c>
      <c r="FU69" s="25"/>
      <c r="FV69" s="25"/>
      <c r="FW69" s="25" t="s">
        <v>39</v>
      </c>
      <c r="FX69" s="25"/>
      <c r="FY69" s="25"/>
      <c r="FZ69" s="25"/>
      <c r="GA69" s="25"/>
      <c r="GB69" s="25"/>
      <c r="GC69" s="25"/>
      <c r="GD69" s="25"/>
      <c r="GE69" s="25"/>
      <c r="GF69" s="25"/>
      <c r="GG69" s="25" t="s">
        <v>39</v>
      </c>
      <c r="GH69" s="25"/>
      <c r="GI69" s="25"/>
      <c r="GJ69" s="25"/>
      <c r="GK69" s="25"/>
      <c r="GL69" s="25"/>
      <c r="GM69" s="25" t="s">
        <v>39</v>
      </c>
      <c r="GN69" s="25"/>
      <c r="GO69" s="25"/>
      <c r="GP69" s="25"/>
      <c r="GQ69" s="25" t="s">
        <v>39</v>
      </c>
      <c r="GR69" s="25"/>
      <c r="GS69" s="25"/>
      <c r="GT69" s="25"/>
      <c r="GU69" s="25"/>
      <c r="GV69" s="25"/>
      <c r="GW69" s="25"/>
      <c r="GX69" s="25"/>
      <c r="GY69" s="25"/>
      <c r="GZ69" s="25" t="s">
        <v>39</v>
      </c>
      <c r="HA69" s="25"/>
      <c r="HB69" s="25"/>
      <c r="HC69" s="25"/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 t="s">
        <v>39</v>
      </c>
      <c r="Y70" s="25"/>
      <c r="Z70" s="25"/>
      <c r="AA70" s="25"/>
      <c r="AB70" s="25" t="s">
        <v>39</v>
      </c>
      <c r="AC70" s="25"/>
      <c r="AD70" s="25"/>
      <c r="AE70" s="25"/>
      <c r="AF70" s="25"/>
      <c r="AG70" s="25"/>
      <c r="AH70" s="25"/>
      <c r="AI70" s="25"/>
      <c r="AJ70" s="25"/>
      <c r="AK70" s="25" t="s">
        <v>39</v>
      </c>
      <c r="AL70" s="25"/>
      <c r="AM70" s="25"/>
      <c r="AN70" s="25"/>
      <c r="AO70" s="25"/>
      <c r="AP70" s="25"/>
      <c r="AQ70" s="25" t="s">
        <v>39</v>
      </c>
      <c r="AR70" s="25"/>
      <c r="AS70" s="25"/>
      <c r="AT70" s="25" t="s">
        <v>39</v>
      </c>
      <c r="AU70" s="25"/>
      <c r="AV70" s="25"/>
      <c r="AW70" s="25"/>
      <c r="AX70" s="25"/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/>
      <c r="BI70" s="25"/>
      <c r="BJ70" s="25" t="s">
        <v>39</v>
      </c>
      <c r="BK70" s="25"/>
      <c r="BL70" s="25"/>
      <c r="BM70" s="25" t="s">
        <v>39</v>
      </c>
      <c r="BN70" s="25"/>
      <c r="BO70" s="25"/>
      <c r="BP70" s="25"/>
      <c r="BQ70" s="25"/>
      <c r="BR70" s="25"/>
      <c r="BS70" s="25"/>
      <c r="BT70" s="25"/>
      <c r="BU70" s="25"/>
      <c r="BV70" s="25"/>
      <c r="BW70" s="25" t="s">
        <v>39</v>
      </c>
      <c r="BX70" s="25"/>
      <c r="BY70" s="25"/>
      <c r="BZ70" s="25"/>
      <c r="CA70" s="25"/>
      <c r="CB70" s="25"/>
      <c r="CC70" s="25" t="s">
        <v>39</v>
      </c>
      <c r="CD70" s="25"/>
      <c r="CE70" s="25"/>
      <c r="CF70" s="25" t="s">
        <v>39</v>
      </c>
      <c r="CG70" s="25"/>
      <c r="CH70" s="25"/>
      <c r="CI70" s="25"/>
      <c r="CJ70" s="25"/>
      <c r="CK70" s="25"/>
      <c r="CL70" s="25"/>
      <c r="CM70" s="25"/>
      <c r="CN70" s="25"/>
      <c r="CO70" s="25"/>
      <c r="CP70" s="25" t="s">
        <v>39</v>
      </c>
      <c r="CQ70" s="25"/>
      <c r="CR70" s="25"/>
      <c r="CS70" s="25"/>
      <c r="CT70" s="25"/>
      <c r="CU70" s="25"/>
      <c r="CV70" s="25" t="s">
        <v>39</v>
      </c>
      <c r="CW70" s="25"/>
      <c r="CX70" s="25"/>
      <c r="CY70" s="25" t="s">
        <v>39</v>
      </c>
      <c r="CZ70" s="25"/>
      <c r="DA70" s="25"/>
      <c r="DB70" s="25"/>
      <c r="DC70" s="25"/>
      <c r="DD70" s="25"/>
      <c r="DE70" s="25"/>
      <c r="DF70" s="25"/>
      <c r="DG70" s="25"/>
      <c r="DH70" s="25"/>
      <c r="DI70" s="25" t="s">
        <v>39</v>
      </c>
      <c r="DJ70" s="25"/>
      <c r="DK70" s="25"/>
      <c r="DL70" s="25"/>
      <c r="DM70" s="25"/>
      <c r="DN70" s="25"/>
      <c r="DO70" s="25" t="s">
        <v>39</v>
      </c>
      <c r="DP70" s="25"/>
      <c r="DQ70" s="25"/>
      <c r="DR70" s="25" t="s">
        <v>39</v>
      </c>
      <c r="DS70" s="25"/>
      <c r="DT70" s="25"/>
      <c r="DU70" s="25"/>
      <c r="DV70" s="25"/>
      <c r="DW70" s="25"/>
      <c r="DX70" s="25"/>
      <c r="DY70" s="25"/>
      <c r="DZ70" s="25"/>
      <c r="EA70" s="25"/>
      <c r="EB70" s="25" t="s">
        <v>39</v>
      </c>
      <c r="EC70" s="25"/>
      <c r="ED70" s="25"/>
      <c r="EE70" s="25"/>
      <c r="EF70" s="25"/>
      <c r="EG70" s="25"/>
      <c r="EH70" s="25" t="s">
        <v>39</v>
      </c>
      <c r="EI70" s="25"/>
      <c r="EJ70" s="25"/>
      <c r="EK70" s="25"/>
      <c r="EL70" s="25"/>
      <c r="EM70" s="25"/>
      <c r="EN70" s="25" t="s">
        <v>39</v>
      </c>
      <c r="EO70" s="25"/>
      <c r="EP70" s="25"/>
      <c r="EQ70" s="25"/>
      <c r="ER70" s="25"/>
      <c r="ES70" s="25"/>
      <c r="ET70" s="25"/>
      <c r="EU70" s="25" t="s">
        <v>39</v>
      </c>
      <c r="EV70" s="25"/>
      <c r="EW70" s="25"/>
      <c r="EX70" s="25"/>
      <c r="EY70" s="25"/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 t="s">
        <v>39</v>
      </c>
      <c r="FU70" s="25"/>
      <c r="FV70" s="25"/>
      <c r="FW70" s="25" t="s">
        <v>39</v>
      </c>
      <c r="FX70" s="25"/>
      <c r="FY70" s="25"/>
      <c r="FZ70" s="25"/>
      <c r="GA70" s="25"/>
      <c r="GB70" s="25"/>
      <c r="GC70" s="25"/>
      <c r="GD70" s="25"/>
      <c r="GE70" s="25"/>
      <c r="GF70" s="25"/>
      <c r="GG70" s="25" t="s">
        <v>39</v>
      </c>
      <c r="GH70" s="25"/>
      <c r="GI70" s="25"/>
      <c r="GJ70" s="25"/>
      <c r="GK70" s="25"/>
      <c r="GL70" s="25"/>
      <c r="GM70" s="25" t="s">
        <v>39</v>
      </c>
      <c r="GN70" s="25"/>
      <c r="GO70" s="25"/>
      <c r="GP70" s="25" t="s">
        <v>39</v>
      </c>
      <c r="GQ70" s="25"/>
      <c r="GR70" s="25"/>
      <c r="GS70" s="25"/>
      <c r="GT70" s="25"/>
      <c r="GU70" s="25"/>
      <c r="GV70" s="25"/>
      <c r="GW70" s="25"/>
      <c r="GX70" s="25"/>
      <c r="GY70" s="25"/>
      <c r="GZ70" s="25" t="s">
        <v>39</v>
      </c>
      <c r="HA70" s="25"/>
      <c r="HB70" s="25"/>
      <c r="HC70" s="25"/>
      <c r="HD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 t="s">
        <v>39</v>
      </c>
      <c r="Y71" s="25"/>
      <c r="Z71" s="25"/>
      <c r="AA71" s="25"/>
      <c r="AB71" s="25" t="s">
        <v>39</v>
      </c>
      <c r="AC71" s="25"/>
      <c r="AD71" s="25"/>
      <c r="AE71" s="25"/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/>
      <c r="AP71" s="25"/>
      <c r="AQ71" s="25" t="s">
        <v>39</v>
      </c>
      <c r="AR71" s="25"/>
      <c r="AS71" s="25"/>
      <c r="AT71" s="25"/>
      <c r="AU71" s="25"/>
      <c r="AV71" s="25"/>
      <c r="AW71" s="25" t="s">
        <v>39</v>
      </c>
      <c r="AX71" s="25"/>
      <c r="AY71" s="25"/>
      <c r="AZ71" s="25"/>
      <c r="BA71" s="25"/>
      <c r="BB71" s="25"/>
      <c r="BC71" s="25"/>
      <c r="BD71" s="25" t="s">
        <v>39</v>
      </c>
      <c r="BE71" s="25"/>
      <c r="BF71" s="25"/>
      <c r="BG71" s="25"/>
      <c r="BH71" s="25"/>
      <c r="BI71" s="25"/>
      <c r="BJ71" s="25" t="s">
        <v>39</v>
      </c>
      <c r="BK71" s="25"/>
      <c r="BL71" s="25"/>
      <c r="BM71" s="25"/>
      <c r="BN71" s="25" t="s">
        <v>39</v>
      </c>
      <c r="BO71" s="25"/>
      <c r="BP71" s="25"/>
      <c r="BQ71" s="25"/>
      <c r="BR71" s="25"/>
      <c r="BS71" s="25"/>
      <c r="BT71" s="25"/>
      <c r="BU71" s="25"/>
      <c r="BV71" s="25"/>
      <c r="BW71" s="25" t="s">
        <v>39</v>
      </c>
      <c r="BX71" s="25"/>
      <c r="BY71" s="25"/>
      <c r="BZ71" s="25"/>
      <c r="CA71" s="25"/>
      <c r="CB71" s="25"/>
      <c r="CC71" s="25" t="s">
        <v>39</v>
      </c>
      <c r="CD71" s="25"/>
      <c r="CE71" s="25"/>
      <c r="CF71" s="25"/>
      <c r="CG71" s="25" t="s">
        <v>39</v>
      </c>
      <c r="CH71" s="25"/>
      <c r="CI71" s="25"/>
      <c r="CJ71" s="25"/>
      <c r="CK71" s="25"/>
      <c r="CL71" s="25"/>
      <c r="CM71" s="25"/>
      <c r="CN71" s="25"/>
      <c r="CO71" s="25"/>
      <c r="CP71" s="25" t="s">
        <v>39</v>
      </c>
      <c r="CQ71" s="25"/>
      <c r="CR71" s="25"/>
      <c r="CS71" s="25"/>
      <c r="CT71" s="25"/>
      <c r="CU71" s="25"/>
      <c r="CV71" s="25" t="s">
        <v>39</v>
      </c>
      <c r="CW71" s="25"/>
      <c r="CX71" s="25"/>
      <c r="CY71" s="25"/>
      <c r="CZ71" s="25" t="s">
        <v>39</v>
      </c>
      <c r="DA71" s="25"/>
      <c r="DB71" s="25"/>
      <c r="DC71" s="25"/>
      <c r="DD71" s="25"/>
      <c r="DE71" s="25"/>
      <c r="DF71" s="25"/>
      <c r="DG71" s="25"/>
      <c r="DH71" s="25"/>
      <c r="DI71" s="25" t="s">
        <v>39</v>
      </c>
      <c r="DJ71" s="25"/>
      <c r="DK71" s="25"/>
      <c r="DL71" s="25"/>
      <c r="DM71" s="25"/>
      <c r="DN71" s="25"/>
      <c r="DO71" s="25" t="s">
        <v>39</v>
      </c>
      <c r="DP71" s="25"/>
      <c r="DQ71" s="25"/>
      <c r="DR71" s="25"/>
      <c r="DS71" s="25" t="s">
        <v>39</v>
      </c>
      <c r="DT71" s="25"/>
      <c r="DU71" s="25"/>
      <c r="DV71" s="25"/>
      <c r="DW71" s="25"/>
      <c r="DX71" s="25"/>
      <c r="DY71" s="25"/>
      <c r="DZ71" s="25"/>
      <c r="EA71" s="25"/>
      <c r="EB71" s="25" t="s">
        <v>39</v>
      </c>
      <c r="EC71" s="25"/>
      <c r="ED71" s="25"/>
      <c r="EE71" s="25"/>
      <c r="EF71" s="25"/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 t="s">
        <v>39</v>
      </c>
      <c r="FB71" s="25"/>
      <c r="FC71" s="25"/>
      <c r="FD71" s="25"/>
      <c r="FE71" s="25" t="s">
        <v>39</v>
      </c>
      <c r="FF71" s="25"/>
      <c r="FG71" s="25"/>
      <c r="FH71" s="25"/>
      <c r="FI71" s="25"/>
      <c r="FJ71" s="25"/>
      <c r="FK71" s="25"/>
      <c r="FL71" s="25"/>
      <c r="FM71" s="25"/>
      <c r="FN71" s="25" t="s">
        <v>39</v>
      </c>
      <c r="FO71" s="25"/>
      <c r="FP71" s="25"/>
      <c r="FQ71" s="25"/>
      <c r="FR71" s="25"/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/>
      <c r="GO71" s="25" t="s">
        <v>39</v>
      </c>
      <c r="GP71" s="25"/>
      <c r="GQ71" s="25"/>
      <c r="GR71" s="25"/>
      <c r="GS71" s="25"/>
      <c r="GT71" s="25"/>
      <c r="GU71" s="25"/>
      <c r="GV71" s="25"/>
      <c r="GW71" s="25"/>
      <c r="GX71" s="25"/>
      <c r="GY71" s="25" t="s">
        <v>39</v>
      </c>
      <c r="GZ71" s="25"/>
      <c r="HA71" s="25"/>
      <c r="HB71" s="25"/>
      <c r="HC71" s="25"/>
      <c r="HD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 t="s">
        <v>39</v>
      </c>
      <c r="X72" s="25"/>
      <c r="Y72" s="25"/>
      <c r="Z72" s="25"/>
      <c r="AA72" s="25" t="s">
        <v>39</v>
      </c>
      <c r="AB72" s="25"/>
      <c r="AC72" s="25"/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/>
      <c r="AX72" s="25"/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/>
      <c r="BI72" s="25"/>
      <c r="BJ72" s="25"/>
      <c r="BK72" s="25"/>
      <c r="BL72" s="25" t="s">
        <v>39</v>
      </c>
      <c r="BM72" s="25"/>
      <c r="BN72" s="25"/>
      <c r="BO72" s="25"/>
      <c r="BP72" s="25"/>
      <c r="BQ72" s="25"/>
      <c r="BR72" s="25"/>
      <c r="BS72" s="25"/>
      <c r="BT72" s="25"/>
      <c r="BU72" s="25"/>
      <c r="BV72" s="25" t="s">
        <v>39</v>
      </c>
      <c r="BW72" s="25"/>
      <c r="BX72" s="25"/>
      <c r="BY72" s="25"/>
      <c r="BZ72" s="25"/>
      <c r="CA72" s="25" t="s">
        <v>39</v>
      </c>
      <c r="CB72" s="25" t="s">
        <v>39</v>
      </c>
      <c r="CC72" s="25"/>
      <c r="CD72" s="25"/>
      <c r="CE72" s="25"/>
      <c r="CF72" s="25" t="s">
        <v>39</v>
      </c>
      <c r="CG72" s="25"/>
      <c r="CH72" s="25"/>
      <c r="CI72" s="25"/>
      <c r="CJ72" s="25"/>
      <c r="CK72" s="25"/>
      <c r="CL72" s="25"/>
      <c r="CM72" s="25"/>
      <c r="CN72" s="25"/>
      <c r="CO72" s="25"/>
      <c r="CP72" s="25" t="s">
        <v>39</v>
      </c>
      <c r="CQ72" s="25"/>
      <c r="CR72" s="25"/>
      <c r="CS72" s="25"/>
      <c r="CT72" s="25"/>
      <c r="CU72" s="25" t="s">
        <v>39</v>
      </c>
      <c r="CV72" s="25"/>
      <c r="CW72" s="25"/>
      <c r="CX72" s="25"/>
      <c r="CY72" s="25" t="s">
        <v>39</v>
      </c>
      <c r="CZ72" s="25"/>
      <c r="DA72" s="25"/>
      <c r="DB72" s="25"/>
      <c r="DC72" s="25"/>
      <c r="DD72" s="25"/>
      <c r="DE72" s="25"/>
      <c r="DF72" s="25"/>
      <c r="DG72" s="25"/>
      <c r="DH72" s="25"/>
      <c r="DI72" s="25" t="s">
        <v>39</v>
      </c>
      <c r="DJ72" s="25"/>
      <c r="DK72" s="25"/>
      <c r="DL72" s="25"/>
      <c r="DM72" s="25"/>
      <c r="DN72" s="25" t="s">
        <v>39</v>
      </c>
      <c r="DO72" s="25"/>
      <c r="DP72" s="25"/>
      <c r="DQ72" s="25"/>
      <c r="DR72" s="25" t="s">
        <v>39</v>
      </c>
      <c r="DS72" s="25"/>
      <c r="DT72" s="25"/>
      <c r="DU72" s="25"/>
      <c r="DV72" s="25"/>
      <c r="DW72" s="25"/>
      <c r="DX72" s="25"/>
      <c r="DY72" s="25"/>
      <c r="DZ72" s="25"/>
      <c r="EA72" s="25"/>
      <c r="EB72" s="25" t="s">
        <v>39</v>
      </c>
      <c r="EC72" s="25"/>
      <c r="ED72" s="25"/>
      <c r="EE72" s="25"/>
      <c r="EF72" s="25"/>
      <c r="EG72" s="25" t="s">
        <v>39</v>
      </c>
      <c r="EH72" s="25"/>
      <c r="EI72" s="25"/>
      <c r="EJ72" s="25"/>
      <c r="EK72" s="25" t="s">
        <v>39</v>
      </c>
      <c r="EL72" s="25"/>
      <c r="EM72" s="25"/>
      <c r="EN72" s="25"/>
      <c r="EO72" s="25"/>
      <c r="EP72" s="25"/>
      <c r="EQ72" s="25"/>
      <c r="ER72" s="25"/>
      <c r="ES72" s="25"/>
      <c r="ET72" s="25"/>
      <c r="EU72" s="25" t="s">
        <v>39</v>
      </c>
      <c r="EV72" s="25"/>
      <c r="EW72" s="25"/>
      <c r="EX72" s="25"/>
      <c r="EY72" s="25"/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 t="s">
        <v>39</v>
      </c>
      <c r="GM72" s="25"/>
      <c r="GN72" s="25"/>
      <c r="GO72" s="25"/>
      <c r="GP72" s="25" t="s">
        <v>39</v>
      </c>
      <c r="GQ72" s="25"/>
      <c r="GR72" s="25"/>
      <c r="GS72" s="25"/>
      <c r="GT72" s="25"/>
      <c r="GU72" s="25"/>
      <c r="GV72" s="25"/>
      <c r="GW72" s="25"/>
      <c r="GX72" s="25"/>
      <c r="GY72" s="25"/>
      <c r="GZ72" s="25" t="s">
        <v>39</v>
      </c>
      <c r="HA72" s="25"/>
      <c r="HB72" s="25"/>
      <c r="HC72" s="25"/>
      <c r="HD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 t="s">
        <v>39</v>
      </c>
      <c r="X73" s="25"/>
      <c r="Y73" s="25"/>
      <c r="Z73" s="25"/>
      <c r="AA73" s="25"/>
      <c r="AB73" s="25" t="s">
        <v>39</v>
      </c>
      <c r="AC73" s="25"/>
      <c r="AD73" s="25"/>
      <c r="AE73" s="25"/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/>
      <c r="AP73" s="25" t="s">
        <v>39</v>
      </c>
      <c r="AQ73" s="25"/>
      <c r="AR73" s="25"/>
      <c r="AS73" s="25"/>
      <c r="AT73" s="25" t="s">
        <v>39</v>
      </c>
      <c r="AU73" s="25"/>
      <c r="AV73" s="25"/>
      <c r="AW73" s="25"/>
      <c r="AX73" s="25"/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/>
      <c r="BI73" s="25"/>
      <c r="BJ73" s="25"/>
      <c r="BK73" s="25"/>
      <c r="BL73" s="25" t="s">
        <v>39</v>
      </c>
      <c r="BM73" s="25"/>
      <c r="BN73" s="25"/>
      <c r="BO73" s="25"/>
      <c r="BP73" s="25"/>
      <c r="BQ73" s="25"/>
      <c r="BR73" s="25"/>
      <c r="BS73" s="25"/>
      <c r="BT73" s="25"/>
      <c r="BU73" s="25"/>
      <c r="BV73" s="25" t="s">
        <v>39</v>
      </c>
      <c r="BW73" s="25"/>
      <c r="BX73" s="25"/>
      <c r="BY73" s="25"/>
      <c r="BZ73" s="25"/>
      <c r="CA73" s="25" t="s">
        <v>39</v>
      </c>
      <c r="CB73" s="25" t="s">
        <v>39</v>
      </c>
      <c r="CC73" s="25"/>
      <c r="CD73" s="25"/>
      <c r="CE73" s="25"/>
      <c r="CF73" s="25" t="s">
        <v>39</v>
      </c>
      <c r="CG73" s="25"/>
      <c r="CH73" s="25"/>
      <c r="CI73" s="25"/>
      <c r="CJ73" s="25"/>
      <c r="CK73" s="25"/>
      <c r="CL73" s="25"/>
      <c r="CM73" s="25"/>
      <c r="CN73" s="25"/>
      <c r="CO73" s="25"/>
      <c r="CP73" s="25" t="s">
        <v>39</v>
      </c>
      <c r="CQ73" s="25"/>
      <c r="CR73" s="25"/>
      <c r="CS73" s="25"/>
      <c r="CT73" s="25"/>
      <c r="CU73" s="25" t="s">
        <v>39</v>
      </c>
      <c r="CV73" s="25"/>
      <c r="CW73" s="25"/>
      <c r="CX73" s="25"/>
      <c r="CY73" s="25" t="s">
        <v>39</v>
      </c>
      <c r="CZ73" s="25"/>
      <c r="DA73" s="25"/>
      <c r="DB73" s="25"/>
      <c r="DC73" s="25"/>
      <c r="DD73" s="25"/>
      <c r="DE73" s="25"/>
      <c r="DF73" s="25"/>
      <c r="DG73" s="25"/>
      <c r="DH73" s="25"/>
      <c r="DI73" s="25" t="s">
        <v>39</v>
      </c>
      <c r="DJ73" s="25"/>
      <c r="DK73" s="25"/>
      <c r="DL73" s="25"/>
      <c r="DM73" s="25"/>
      <c r="DN73" s="25" t="s">
        <v>39</v>
      </c>
      <c r="DO73" s="25"/>
      <c r="DP73" s="25"/>
      <c r="DQ73" s="25"/>
      <c r="DR73" s="25" t="s">
        <v>39</v>
      </c>
      <c r="DS73" s="25"/>
      <c r="DT73" s="25"/>
      <c r="DU73" s="25"/>
      <c r="DV73" s="25"/>
      <c r="DW73" s="25"/>
      <c r="DX73" s="25"/>
      <c r="DY73" s="25"/>
      <c r="DZ73" s="25"/>
      <c r="EA73" s="25"/>
      <c r="EB73" s="25" t="s">
        <v>39</v>
      </c>
      <c r="EC73" s="25"/>
      <c r="ED73" s="25"/>
      <c r="EE73" s="25"/>
      <c r="EF73" s="25"/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 t="s">
        <v>39</v>
      </c>
      <c r="FT73" s="25"/>
      <c r="FU73" s="25"/>
      <c r="FV73" s="25"/>
      <c r="FW73" s="25" t="s">
        <v>39</v>
      </c>
      <c r="FX73" s="25"/>
      <c r="FY73" s="25"/>
      <c r="FZ73" s="25"/>
      <c r="GA73" s="25"/>
      <c r="GB73" s="25"/>
      <c r="GC73" s="25"/>
      <c r="GD73" s="25"/>
      <c r="GE73" s="25"/>
      <c r="GF73" s="25"/>
      <c r="GG73" s="25" t="s">
        <v>39</v>
      </c>
      <c r="GH73" s="25"/>
      <c r="GI73" s="25"/>
      <c r="GJ73" s="25"/>
      <c r="GK73" s="25"/>
      <c r="GL73" s="25" t="s">
        <v>39</v>
      </c>
      <c r="GM73" s="25"/>
      <c r="GN73" s="25"/>
      <c r="GO73" s="25"/>
      <c r="GP73" s="25" t="s">
        <v>39</v>
      </c>
      <c r="GQ73" s="25"/>
      <c r="GR73" s="25"/>
      <c r="GS73" s="25"/>
      <c r="GT73" s="25"/>
      <c r="GU73" s="25"/>
      <c r="GV73" s="25"/>
      <c r="GW73" s="25"/>
      <c r="GX73" s="25"/>
      <c r="GY73" s="25"/>
      <c r="GZ73" s="25" t="s">
        <v>39</v>
      </c>
      <c r="HA73" s="25"/>
      <c r="HB73" s="25"/>
      <c r="HC73" s="25"/>
      <c r="HD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 t="s">
        <v>39</v>
      </c>
      <c r="X74" s="25"/>
      <c r="Y74" s="25"/>
      <c r="Z74" s="25"/>
      <c r="AA74" s="25"/>
      <c r="AB74" s="25" t="s">
        <v>39</v>
      </c>
      <c r="AC74" s="25"/>
      <c r="AD74" s="25"/>
      <c r="AE74" s="25"/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 t="s">
        <v>39</v>
      </c>
      <c r="AQ74" s="25"/>
      <c r="AR74" s="25"/>
      <c r="AS74" s="25"/>
      <c r="AT74" s="25"/>
      <c r="AU74" s="25" t="s">
        <v>39</v>
      </c>
      <c r="AV74" s="25"/>
      <c r="AW74" s="25"/>
      <c r="AX74" s="25"/>
      <c r="AY74" s="25"/>
      <c r="AZ74" s="25"/>
      <c r="BA74" s="25"/>
      <c r="BB74" s="25"/>
      <c r="BC74" s="25"/>
      <c r="BD74" s="25" t="s">
        <v>39</v>
      </c>
      <c r="BE74" s="25"/>
      <c r="BF74" s="25"/>
      <c r="BG74" s="25"/>
      <c r="BH74" s="25"/>
      <c r="BI74" s="25"/>
      <c r="BJ74" s="25"/>
      <c r="BK74" s="25"/>
      <c r="BL74" s="25" t="s">
        <v>39</v>
      </c>
      <c r="BM74" s="25"/>
      <c r="BN74" s="25"/>
      <c r="BO74" s="25"/>
      <c r="BP74" s="25"/>
      <c r="BQ74" s="25"/>
      <c r="BR74" s="25"/>
      <c r="BS74" s="25"/>
      <c r="BT74" s="25"/>
      <c r="BU74" s="25"/>
      <c r="BV74" s="25" t="s">
        <v>39</v>
      </c>
      <c r="BW74" s="25"/>
      <c r="BX74" s="25"/>
      <c r="BY74" s="25"/>
      <c r="BZ74" s="25"/>
      <c r="CA74" s="25" t="s">
        <v>39</v>
      </c>
      <c r="CB74" s="25" t="s">
        <v>39</v>
      </c>
      <c r="CC74" s="25"/>
      <c r="CD74" s="25"/>
      <c r="CE74" s="25"/>
      <c r="CF74" s="25"/>
      <c r="CG74" s="25" t="s">
        <v>39</v>
      </c>
      <c r="CH74" s="25"/>
      <c r="CI74" s="25"/>
      <c r="CJ74" s="25"/>
      <c r="CK74" s="25"/>
      <c r="CL74" s="25"/>
      <c r="CM74" s="25"/>
      <c r="CN74" s="25"/>
      <c r="CO74" s="25"/>
      <c r="CP74" s="25" t="s">
        <v>39</v>
      </c>
      <c r="CQ74" s="25"/>
      <c r="CR74" s="25"/>
      <c r="CS74" s="25"/>
      <c r="CT74" s="25"/>
      <c r="CU74" s="25" t="s">
        <v>39</v>
      </c>
      <c r="CV74" s="25"/>
      <c r="CW74" s="25"/>
      <c r="CX74" s="25"/>
      <c r="CY74" s="25"/>
      <c r="CZ74" s="25" t="s">
        <v>39</v>
      </c>
      <c r="DA74" s="25"/>
      <c r="DB74" s="25"/>
      <c r="DC74" s="25"/>
      <c r="DD74" s="25"/>
      <c r="DE74" s="25"/>
      <c r="DF74" s="25"/>
      <c r="DG74" s="25"/>
      <c r="DH74" s="25"/>
      <c r="DI74" s="25" t="s">
        <v>39</v>
      </c>
      <c r="DJ74" s="25"/>
      <c r="DK74" s="25"/>
      <c r="DL74" s="25"/>
      <c r="DM74" s="25"/>
      <c r="DN74" s="25" t="s">
        <v>39</v>
      </c>
      <c r="DO74" s="25"/>
      <c r="DP74" s="25"/>
      <c r="DQ74" s="25"/>
      <c r="DR74" s="25"/>
      <c r="DS74" s="25" t="s">
        <v>39</v>
      </c>
      <c r="DT74" s="25"/>
      <c r="DU74" s="25"/>
      <c r="DV74" s="25"/>
      <c r="DW74" s="25"/>
      <c r="DX74" s="25"/>
      <c r="DY74" s="25"/>
      <c r="DZ74" s="25"/>
      <c r="EA74" s="25"/>
      <c r="EB74" s="25" t="s">
        <v>39</v>
      </c>
      <c r="EC74" s="25"/>
      <c r="ED74" s="25"/>
      <c r="EE74" s="25"/>
      <c r="EF74" s="25"/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 t="s">
        <v>39</v>
      </c>
      <c r="FT74" s="25"/>
      <c r="FU74" s="25"/>
      <c r="FV74" s="25"/>
      <c r="FW74" s="25"/>
      <c r="FX74" s="25" t="s">
        <v>39</v>
      </c>
      <c r="FY74" s="25"/>
      <c r="FZ74" s="25"/>
      <c r="GA74" s="25"/>
      <c r="GB74" s="25"/>
      <c r="GC74" s="25"/>
      <c r="GD74" s="25"/>
      <c r="GE74" s="25"/>
      <c r="GF74" s="25"/>
      <c r="GG74" s="25" t="s">
        <v>39</v>
      </c>
      <c r="GH74" s="25"/>
      <c r="GI74" s="25"/>
      <c r="GJ74" s="25"/>
      <c r="GK74" s="25"/>
      <c r="GL74" s="25"/>
      <c r="GM74" s="25"/>
      <c r="GN74" s="25"/>
      <c r="GO74" s="25" t="s">
        <v>39</v>
      </c>
      <c r="GP74" s="25"/>
      <c r="GQ74" s="25"/>
      <c r="GR74" s="25"/>
      <c r="GS74" s="25"/>
      <c r="GT74" s="25"/>
      <c r="GU74" s="25"/>
      <c r="GV74" s="25"/>
      <c r="GW74" s="25"/>
      <c r="GX74" s="25"/>
      <c r="GY74" s="25" t="s">
        <v>39</v>
      </c>
      <c r="GZ74" s="25"/>
      <c r="HA74" s="25"/>
      <c r="HB74" s="25"/>
      <c r="HC74" s="25"/>
      <c r="HD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 t="s">
        <v>39</v>
      </c>
      <c r="Y75" s="25"/>
      <c r="Z75" s="25"/>
      <c r="AA75" s="25"/>
      <c r="AB75" s="25" t="s">
        <v>39</v>
      </c>
      <c r="AC75" s="25"/>
      <c r="AD75" s="25"/>
      <c r="AE75" s="25"/>
      <c r="AF75" s="25"/>
      <c r="AG75" s="25"/>
      <c r="AH75" s="25"/>
      <c r="AI75" s="25"/>
      <c r="AJ75" s="25"/>
      <c r="AK75" s="25" t="s">
        <v>39</v>
      </c>
      <c r="AL75" s="25"/>
      <c r="AM75" s="25"/>
      <c r="AN75" s="25"/>
      <c r="AO75" s="25"/>
      <c r="AP75" s="25"/>
      <c r="AQ75" s="25" t="s">
        <v>39</v>
      </c>
      <c r="AR75" s="25"/>
      <c r="AS75" s="25"/>
      <c r="AT75" s="25"/>
      <c r="AU75" s="25"/>
      <c r="AV75" s="25"/>
      <c r="AW75" s="25" t="s">
        <v>39</v>
      </c>
      <c r="AX75" s="25"/>
      <c r="AY75" s="25"/>
      <c r="AZ75" s="25"/>
      <c r="BA75" s="25"/>
      <c r="BB75" s="25"/>
      <c r="BC75" s="25"/>
      <c r="BD75" s="25" t="s">
        <v>39</v>
      </c>
      <c r="BE75" s="25"/>
      <c r="BF75" s="25"/>
      <c r="BG75" s="25"/>
      <c r="BH75" s="25"/>
      <c r="BI75" s="25"/>
      <c r="BJ75" s="25"/>
      <c r="BK75" s="25"/>
      <c r="BL75" s="25" t="s">
        <v>39</v>
      </c>
      <c r="BM75" s="25"/>
      <c r="BN75" s="25"/>
      <c r="BO75" s="25"/>
      <c r="BP75" s="25"/>
      <c r="BQ75" s="25"/>
      <c r="BR75" s="25"/>
      <c r="BS75" s="25"/>
      <c r="BT75" s="25"/>
      <c r="BU75" s="25"/>
      <c r="BV75" s="25" t="s">
        <v>39</v>
      </c>
      <c r="BW75" s="25"/>
      <c r="BX75" s="25"/>
      <c r="BY75" s="25"/>
      <c r="BZ75" s="25"/>
      <c r="CA75" s="25" t="s">
        <v>39</v>
      </c>
      <c r="CB75" s="25"/>
      <c r="CC75" s="25" t="s">
        <v>39</v>
      </c>
      <c r="CD75" s="25"/>
      <c r="CE75" s="25"/>
      <c r="CF75" s="25"/>
      <c r="CG75" s="25" t="s">
        <v>39</v>
      </c>
      <c r="CH75" s="25"/>
      <c r="CI75" s="25"/>
      <c r="CJ75" s="25"/>
      <c r="CK75" s="25"/>
      <c r="CL75" s="25"/>
      <c r="CM75" s="25"/>
      <c r="CN75" s="25"/>
      <c r="CO75" s="25"/>
      <c r="CP75" s="25" t="s">
        <v>39</v>
      </c>
      <c r="CQ75" s="25"/>
      <c r="CR75" s="25"/>
      <c r="CS75" s="25"/>
      <c r="CT75" s="25"/>
      <c r="CU75" s="25"/>
      <c r="CV75" s="25" t="s">
        <v>39</v>
      </c>
      <c r="CW75" s="25"/>
      <c r="CX75" s="25"/>
      <c r="CY75" s="25"/>
      <c r="CZ75" s="25" t="s">
        <v>39</v>
      </c>
      <c r="DA75" s="25"/>
      <c r="DB75" s="25"/>
      <c r="DC75" s="25"/>
      <c r="DD75" s="25"/>
      <c r="DE75" s="25"/>
      <c r="DF75" s="25"/>
      <c r="DG75" s="25"/>
      <c r="DH75" s="25"/>
      <c r="DI75" s="25" t="s">
        <v>39</v>
      </c>
      <c r="DJ75" s="25"/>
      <c r="DK75" s="25"/>
      <c r="DL75" s="25"/>
      <c r="DM75" s="25"/>
      <c r="DN75" s="25"/>
      <c r="DO75" s="25" t="s">
        <v>39</v>
      </c>
      <c r="DP75" s="25"/>
      <c r="DQ75" s="25"/>
      <c r="DR75" s="25"/>
      <c r="DS75" s="25" t="s">
        <v>39</v>
      </c>
      <c r="DT75" s="25"/>
      <c r="DU75" s="25"/>
      <c r="DV75" s="25"/>
      <c r="DW75" s="25"/>
      <c r="DX75" s="25"/>
      <c r="DY75" s="25"/>
      <c r="DZ75" s="25"/>
      <c r="EA75" s="25"/>
      <c r="EB75" s="25" t="s">
        <v>39</v>
      </c>
      <c r="EC75" s="25"/>
      <c r="ED75" s="25"/>
      <c r="EE75" s="25"/>
      <c r="EF75" s="25"/>
      <c r="EG75" s="25"/>
      <c r="EH75" s="25" t="s">
        <v>39</v>
      </c>
      <c r="EI75" s="25"/>
      <c r="EJ75" s="25"/>
      <c r="EK75" s="25"/>
      <c r="EL75" s="25"/>
      <c r="EM75" s="25"/>
      <c r="EN75" s="25" t="s">
        <v>39</v>
      </c>
      <c r="EO75" s="25"/>
      <c r="EP75" s="25"/>
      <c r="EQ75" s="25"/>
      <c r="ER75" s="25"/>
      <c r="ES75" s="25"/>
      <c r="ET75" s="25"/>
      <c r="EU75" s="25" t="s">
        <v>39</v>
      </c>
      <c r="EV75" s="25"/>
      <c r="EW75" s="25"/>
      <c r="EX75" s="25"/>
      <c r="EY75" s="25"/>
      <c r="EZ75" s="25"/>
      <c r="FA75" s="25" t="s">
        <v>39</v>
      </c>
      <c r="FB75" s="25"/>
      <c r="FC75" s="25"/>
      <c r="FD75" s="25"/>
      <c r="FE75" s="25" t="s">
        <v>39</v>
      </c>
      <c r="FF75" s="25"/>
      <c r="FG75" s="25"/>
      <c r="FH75" s="25"/>
      <c r="FI75" s="25"/>
      <c r="FJ75" s="25"/>
      <c r="FK75" s="25"/>
      <c r="FL75" s="25"/>
      <c r="FM75" s="25"/>
      <c r="FN75" s="25" t="s">
        <v>39</v>
      </c>
      <c r="FO75" s="25"/>
      <c r="FP75" s="25"/>
      <c r="FQ75" s="25"/>
      <c r="FR75" s="25"/>
      <c r="FS75" s="25"/>
      <c r="FT75" s="25" t="s">
        <v>39</v>
      </c>
      <c r="FU75" s="25"/>
      <c r="FV75" s="25"/>
      <c r="FW75" s="25"/>
      <c r="FX75" s="25"/>
      <c r="FY75" s="25"/>
      <c r="FZ75" s="25"/>
      <c r="GA75" s="25"/>
      <c r="GB75" s="25"/>
      <c r="GC75" s="25"/>
      <c r="GD75" s="25" t="s">
        <v>39</v>
      </c>
      <c r="GE75" s="25"/>
      <c r="GF75" s="25"/>
      <c r="GG75" s="25" t="s">
        <v>39</v>
      </c>
      <c r="GH75" s="25"/>
      <c r="GI75" s="25"/>
      <c r="GJ75" s="25"/>
      <c r="GK75" s="25"/>
      <c r="GL75" s="25" t="s">
        <v>39</v>
      </c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 t="s">
        <v>39</v>
      </c>
      <c r="GZ75" s="25"/>
      <c r="HA75" s="25"/>
      <c r="HB75" s="25"/>
      <c r="HC75" s="25"/>
      <c r="HD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/>
      <c r="X76" s="25" t="s">
        <v>39</v>
      </c>
      <c r="Y76" s="25" t="s">
        <v>39</v>
      </c>
      <c r="Z76" s="25"/>
      <c r="AA76" s="25"/>
      <c r="AB76" s="25"/>
      <c r="AC76" s="25" t="s">
        <v>39</v>
      </c>
      <c r="AD76" s="25"/>
      <c r="AE76" s="25"/>
      <c r="AF76" s="25"/>
      <c r="AG76" s="25"/>
      <c r="AH76" s="25"/>
      <c r="AI76" s="25"/>
      <c r="AJ76" s="25"/>
      <c r="AK76" s="25" t="s">
        <v>39</v>
      </c>
      <c r="AL76" s="25"/>
      <c r="AM76" s="25"/>
      <c r="AN76" s="25"/>
      <c r="AO76" s="25"/>
      <c r="AP76" s="25"/>
      <c r="AQ76" s="25" t="s">
        <v>39</v>
      </c>
      <c r="AR76" s="25" t="s">
        <v>39</v>
      </c>
      <c r="AS76" s="25"/>
      <c r="AT76" s="25"/>
      <c r="AU76" s="25" t="s">
        <v>39</v>
      </c>
      <c r="AV76" s="25"/>
      <c r="AW76" s="25"/>
      <c r="AX76" s="25"/>
      <c r="AY76" s="25"/>
      <c r="AZ76" s="25"/>
      <c r="BA76" s="25"/>
      <c r="BB76" s="25"/>
      <c r="BC76" s="25"/>
      <c r="BD76" s="25" t="s">
        <v>39</v>
      </c>
      <c r="BE76" s="25"/>
      <c r="BF76" s="25"/>
      <c r="BG76" s="25"/>
      <c r="BH76" s="25"/>
      <c r="BI76" s="25"/>
      <c r="BJ76" s="25"/>
      <c r="BK76" s="25"/>
      <c r="BL76" s="25" t="s">
        <v>39</v>
      </c>
      <c r="BM76" s="25"/>
      <c r="BN76" s="25"/>
      <c r="BO76" s="25"/>
      <c r="BP76" s="25"/>
      <c r="BQ76" s="25"/>
      <c r="BR76" s="25"/>
      <c r="BS76" s="25"/>
      <c r="BT76" s="25"/>
      <c r="BU76" s="25"/>
      <c r="BV76" s="25" t="s">
        <v>39</v>
      </c>
      <c r="BW76" s="25"/>
      <c r="BX76" s="25"/>
      <c r="BY76" s="25"/>
      <c r="BZ76" s="25"/>
      <c r="CA76" s="25" t="s">
        <v>39</v>
      </c>
      <c r="CB76" s="25"/>
      <c r="CC76" s="25" t="s">
        <v>39</v>
      </c>
      <c r="CD76" s="25"/>
      <c r="CE76" s="25"/>
      <c r="CF76" s="25"/>
      <c r="CG76" s="25" t="s">
        <v>39</v>
      </c>
      <c r="CH76" s="25"/>
      <c r="CI76" s="25"/>
      <c r="CJ76" s="25"/>
      <c r="CK76" s="25"/>
      <c r="CL76" s="25"/>
      <c r="CM76" s="25"/>
      <c r="CN76" s="25"/>
      <c r="CO76" s="25"/>
      <c r="CP76" s="25" t="s">
        <v>39</v>
      </c>
      <c r="CQ76" s="25"/>
      <c r="CR76" s="25"/>
      <c r="CS76" s="25"/>
      <c r="CT76" s="25"/>
      <c r="CU76" s="25"/>
      <c r="CV76" s="25" t="s">
        <v>39</v>
      </c>
      <c r="CW76" s="25"/>
      <c r="CX76" s="25"/>
      <c r="CY76" s="25"/>
      <c r="CZ76" s="25" t="s">
        <v>39</v>
      </c>
      <c r="DA76" s="25"/>
      <c r="DB76" s="25"/>
      <c r="DC76" s="25"/>
      <c r="DD76" s="25"/>
      <c r="DE76" s="25"/>
      <c r="DF76" s="25"/>
      <c r="DG76" s="25"/>
      <c r="DH76" s="25"/>
      <c r="DI76" s="25" t="s">
        <v>39</v>
      </c>
      <c r="DJ76" s="25"/>
      <c r="DK76" s="25"/>
      <c r="DL76" s="25"/>
      <c r="DM76" s="25"/>
      <c r="DN76" s="25"/>
      <c r="DO76" s="25" t="s">
        <v>39</v>
      </c>
      <c r="DP76" s="25"/>
      <c r="DQ76" s="25"/>
      <c r="DR76" s="25"/>
      <c r="DS76" s="25" t="s">
        <v>39</v>
      </c>
      <c r="DT76" s="25"/>
      <c r="DU76" s="25"/>
      <c r="DV76" s="25"/>
      <c r="DW76" s="25"/>
      <c r="DX76" s="25"/>
      <c r="DY76" s="25"/>
      <c r="DZ76" s="25"/>
      <c r="EA76" s="25"/>
      <c r="EB76" s="25" t="s">
        <v>39</v>
      </c>
      <c r="EC76" s="25"/>
      <c r="ED76" s="25"/>
      <c r="EE76" s="25"/>
      <c r="EF76" s="25"/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 t="s">
        <v>39</v>
      </c>
      <c r="FB76" s="25"/>
      <c r="FC76" s="25"/>
      <c r="FD76" s="25"/>
      <c r="FE76" s="25" t="s">
        <v>39</v>
      </c>
      <c r="FF76" s="25"/>
      <c r="FG76" s="25"/>
      <c r="FH76" s="25"/>
      <c r="FI76" s="25"/>
      <c r="FJ76" s="25"/>
      <c r="FK76" s="25"/>
      <c r="FL76" s="25"/>
      <c r="FM76" s="25"/>
      <c r="FN76" s="25" t="s">
        <v>39</v>
      </c>
      <c r="FO76" s="25"/>
      <c r="FP76" s="25"/>
      <c r="FQ76" s="25"/>
      <c r="FR76" s="25"/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/>
      <c r="GM76" s="25" t="s">
        <v>39</v>
      </c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 t="s">
        <v>39</v>
      </c>
      <c r="GY76" s="25"/>
      <c r="GZ76" s="25" t="s">
        <v>39</v>
      </c>
      <c r="HA76" s="25"/>
      <c r="HB76" s="25"/>
      <c r="HC76" s="25"/>
      <c r="HD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/>
      <c r="X77" s="25" t="s">
        <v>39</v>
      </c>
      <c r="Y77" s="25"/>
      <c r="Z77" s="25"/>
      <c r="AA77" s="25"/>
      <c r="AB77" s="25" t="s">
        <v>39</v>
      </c>
      <c r="AC77" s="25"/>
      <c r="AD77" s="25"/>
      <c r="AE77" s="25"/>
      <c r="AF77" s="25"/>
      <c r="AG77" s="25"/>
      <c r="AH77" s="25"/>
      <c r="AI77" s="25"/>
      <c r="AJ77" s="25"/>
      <c r="AK77" s="25" t="s">
        <v>39</v>
      </c>
      <c r="AL77" s="25"/>
      <c r="AM77" s="25"/>
      <c r="AN77" s="25"/>
      <c r="AO77" s="25"/>
      <c r="AP77" s="25"/>
      <c r="AQ77" s="25" t="s">
        <v>39</v>
      </c>
      <c r="AR77" s="25"/>
      <c r="AS77" s="25"/>
      <c r="AT77" s="25"/>
      <c r="AU77" s="25"/>
      <c r="AV77" s="25"/>
      <c r="AW77" s="25" t="s">
        <v>39</v>
      </c>
      <c r="AX77" s="25"/>
      <c r="AY77" s="25"/>
      <c r="AZ77" s="25"/>
      <c r="BA77" s="25"/>
      <c r="BB77" s="25"/>
      <c r="BC77" s="25"/>
      <c r="BD77" s="25" t="s">
        <v>39</v>
      </c>
      <c r="BE77" s="25"/>
      <c r="BF77" s="25"/>
      <c r="BG77" s="25"/>
      <c r="BH77" s="25"/>
      <c r="BI77" s="25"/>
      <c r="BJ77" s="25"/>
      <c r="BK77" s="25"/>
      <c r="BL77" s="25" t="s">
        <v>39</v>
      </c>
      <c r="BM77" s="25"/>
      <c r="BN77" s="25"/>
      <c r="BO77" s="25"/>
      <c r="BP77" s="25"/>
      <c r="BQ77" s="25"/>
      <c r="BR77" s="25"/>
      <c r="BS77" s="25"/>
      <c r="BT77" s="25"/>
      <c r="BU77" s="25"/>
      <c r="BV77" s="25" t="s">
        <v>39</v>
      </c>
      <c r="BW77" s="25"/>
      <c r="BX77" s="25"/>
      <c r="BY77" s="25"/>
      <c r="BZ77" s="25"/>
      <c r="CA77" s="25" t="s">
        <v>39</v>
      </c>
      <c r="CB77" s="25"/>
      <c r="CC77" s="25" t="s">
        <v>39</v>
      </c>
      <c r="CD77" s="25"/>
      <c r="CE77" s="25"/>
      <c r="CF77" s="25"/>
      <c r="CG77" s="25"/>
      <c r="CH77" s="25"/>
      <c r="CI77" s="25" t="s">
        <v>39</v>
      </c>
      <c r="CJ77" s="25"/>
      <c r="CK77" s="25"/>
      <c r="CL77" s="25"/>
      <c r="CM77" s="25"/>
      <c r="CN77" s="25"/>
      <c r="CO77" s="25"/>
      <c r="CP77" s="25" t="s">
        <v>39</v>
      </c>
      <c r="CQ77" s="25"/>
      <c r="CR77" s="25"/>
      <c r="CS77" s="25"/>
      <c r="CT77" s="25"/>
      <c r="CU77" s="25"/>
      <c r="CV77" s="25" t="s">
        <v>39</v>
      </c>
      <c r="CW77" s="25"/>
      <c r="CX77" s="25"/>
      <c r="CY77" s="25"/>
      <c r="CZ77" s="25"/>
      <c r="DA77" s="25"/>
      <c r="DB77" s="25" t="s">
        <v>39</v>
      </c>
      <c r="DC77" s="25"/>
      <c r="DD77" s="25"/>
      <c r="DE77" s="25"/>
      <c r="DF77" s="25"/>
      <c r="DG77" s="25"/>
      <c r="DH77" s="25"/>
      <c r="DI77" s="25" t="s">
        <v>39</v>
      </c>
      <c r="DJ77" s="25"/>
      <c r="DK77" s="25"/>
      <c r="DL77" s="25"/>
      <c r="DM77" s="25"/>
      <c r="DN77" s="25"/>
      <c r="DO77" s="25" t="s">
        <v>39</v>
      </c>
      <c r="DP77" s="25"/>
      <c r="DQ77" s="25"/>
      <c r="DR77" s="25"/>
      <c r="DS77" s="25"/>
      <c r="DT77" s="25"/>
      <c r="DU77" s="25" t="s">
        <v>39</v>
      </c>
      <c r="DV77" s="25"/>
      <c r="DW77" s="25"/>
      <c r="DX77" s="25"/>
      <c r="DY77" s="25"/>
      <c r="DZ77" s="25"/>
      <c r="EA77" s="25"/>
      <c r="EB77" s="25" t="s">
        <v>39</v>
      </c>
      <c r="EC77" s="25"/>
      <c r="ED77" s="25"/>
      <c r="EE77" s="25"/>
      <c r="EF77" s="25"/>
      <c r="EG77" s="25"/>
      <c r="EH77" s="25" t="s">
        <v>39</v>
      </c>
      <c r="EI77" s="25"/>
      <c r="EJ77" s="25"/>
      <c r="EK77" s="25"/>
      <c r="EL77" s="25"/>
      <c r="EM77" s="25"/>
      <c r="EN77" s="25" t="s">
        <v>39</v>
      </c>
      <c r="EO77" s="25"/>
      <c r="EP77" s="25"/>
      <c r="EQ77" s="25"/>
      <c r="ER77" s="25"/>
      <c r="ES77" s="25"/>
      <c r="ET77" s="25"/>
      <c r="EU77" s="25" t="s">
        <v>39</v>
      </c>
      <c r="EV77" s="25"/>
      <c r="EW77" s="25"/>
      <c r="EX77" s="25"/>
      <c r="EY77" s="25"/>
      <c r="EZ77" s="25"/>
      <c r="FA77" s="25" t="s">
        <v>39</v>
      </c>
      <c r="FB77" s="25"/>
      <c r="FC77" s="25"/>
      <c r="FD77" s="25"/>
      <c r="FE77" s="25"/>
      <c r="FF77" s="25"/>
      <c r="FG77" s="25" t="s">
        <v>39</v>
      </c>
      <c r="FH77" s="25"/>
      <c r="FI77" s="25"/>
      <c r="FJ77" s="25"/>
      <c r="FK77" s="25"/>
      <c r="FL77" s="25"/>
      <c r="FM77" s="25"/>
      <c r="FN77" s="25" t="s">
        <v>39</v>
      </c>
      <c r="FO77" s="25"/>
      <c r="FP77" s="25"/>
      <c r="FQ77" s="25"/>
      <c r="FR77" s="25"/>
      <c r="FS77" s="25"/>
      <c r="FT77" s="25" t="s">
        <v>39</v>
      </c>
      <c r="FU77" s="25"/>
      <c r="FV77" s="25"/>
      <c r="FW77" s="25"/>
      <c r="FX77" s="25"/>
      <c r="FY77" s="25"/>
      <c r="FZ77" s="25"/>
      <c r="GA77" s="25"/>
      <c r="GB77" s="25"/>
      <c r="GC77" s="25"/>
      <c r="GD77" s="25" t="s">
        <v>39</v>
      </c>
      <c r="GE77" s="25"/>
      <c r="GF77" s="25"/>
      <c r="GG77" s="25" t="s">
        <v>39</v>
      </c>
      <c r="GH77" s="25"/>
      <c r="GI77" s="25"/>
      <c r="GJ77" s="25"/>
      <c r="GK77" s="25"/>
      <c r="GL77" s="25"/>
      <c r="GM77" s="25" t="s">
        <v>39</v>
      </c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 t="s">
        <v>39</v>
      </c>
      <c r="GZ77" s="25"/>
      <c r="HA77" s="25"/>
      <c r="HB77" s="25"/>
      <c r="HC77" s="25"/>
      <c r="HD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 t="s">
        <v>39</v>
      </c>
      <c r="R78" s="25"/>
      <c r="S78" s="25"/>
      <c r="T78" s="25"/>
      <c r="U78" s="25"/>
      <c r="V78" s="25" t="s">
        <v>39</v>
      </c>
      <c r="W78" s="25"/>
      <c r="X78" s="25" t="s">
        <v>39</v>
      </c>
      <c r="Y78" s="25"/>
      <c r="Z78" s="25"/>
      <c r="AA78" s="25"/>
      <c r="AB78" s="25" t="s">
        <v>39</v>
      </c>
      <c r="AC78" s="25"/>
      <c r="AD78" s="25"/>
      <c r="AE78" s="25"/>
      <c r="AF78" s="25"/>
      <c r="AG78" s="25"/>
      <c r="AH78" s="25"/>
      <c r="AI78" s="25"/>
      <c r="AJ78" s="25"/>
      <c r="AK78" s="25" t="s">
        <v>39</v>
      </c>
      <c r="AL78" s="25"/>
      <c r="AM78" s="25"/>
      <c r="AN78" s="25"/>
      <c r="AO78" s="25"/>
      <c r="AP78" s="25"/>
      <c r="AQ78" s="25" t="s">
        <v>39</v>
      </c>
      <c r="AR78" s="25"/>
      <c r="AS78" s="25"/>
      <c r="AT78" s="25"/>
      <c r="AU78" s="25" t="s">
        <v>39</v>
      </c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 t="s">
        <v>39</v>
      </c>
      <c r="BH78" s="25"/>
      <c r="BI78" s="25"/>
      <c r="BJ78" s="25" t="s">
        <v>39</v>
      </c>
      <c r="BK78" s="25"/>
      <c r="BL78" s="25"/>
      <c r="BM78" s="25"/>
      <c r="BN78" s="25" t="s">
        <v>39</v>
      </c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 t="s">
        <v>39</v>
      </c>
      <c r="CA78" s="25"/>
      <c r="CB78" s="25"/>
      <c r="CC78" s="25" t="s">
        <v>39</v>
      </c>
      <c r="CD78" s="25"/>
      <c r="CE78" s="25"/>
      <c r="CF78" s="25"/>
      <c r="CG78" s="25" t="s">
        <v>39</v>
      </c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 t="s">
        <v>39</v>
      </c>
      <c r="CT78" s="25"/>
      <c r="CU78" s="25"/>
      <c r="CV78" s="25" t="s">
        <v>39</v>
      </c>
      <c r="CW78" s="25"/>
      <c r="CX78" s="25"/>
      <c r="CY78" s="25"/>
      <c r="CZ78" s="25" t="s">
        <v>39</v>
      </c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 t="s">
        <v>39</v>
      </c>
      <c r="DM78" s="25"/>
      <c r="DN78" s="25"/>
      <c r="DO78" s="25" t="s">
        <v>39</v>
      </c>
      <c r="DP78" s="25"/>
      <c r="DQ78" s="25"/>
      <c r="DR78" s="25"/>
      <c r="DS78" s="25" t="s">
        <v>39</v>
      </c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 t="s">
        <v>39</v>
      </c>
      <c r="EF78" s="25"/>
      <c r="EG78" s="25"/>
      <c r="EH78" s="25" t="s">
        <v>39</v>
      </c>
      <c r="EI78" s="25"/>
      <c r="EJ78" s="25"/>
      <c r="EK78" s="25"/>
      <c r="EL78" s="25" t="s">
        <v>39</v>
      </c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 t="s">
        <v>39</v>
      </c>
      <c r="EY78" s="25"/>
      <c r="EZ78" s="25"/>
      <c r="FA78" s="25" t="s">
        <v>39</v>
      </c>
      <c r="FB78" s="25"/>
      <c r="FC78" s="25"/>
      <c r="FD78" s="25"/>
      <c r="FE78" s="25" t="s">
        <v>39</v>
      </c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 t="s">
        <v>39</v>
      </c>
      <c r="FR78" s="25"/>
      <c r="FS78" s="25"/>
      <c r="FT78" s="25"/>
      <c r="FU78" s="25"/>
      <c r="FV78" s="25" t="s">
        <v>39</v>
      </c>
      <c r="FW78" s="25"/>
      <c r="FX78" s="25"/>
      <c r="FY78" s="25"/>
      <c r="FZ78" s="25"/>
      <c r="GA78" s="25"/>
      <c r="GB78" s="25"/>
      <c r="GC78" s="25"/>
      <c r="GD78" s="25"/>
      <c r="GE78" s="25"/>
      <c r="GF78" s="25" t="s">
        <v>39</v>
      </c>
      <c r="GG78" s="25"/>
      <c r="GH78" s="25"/>
      <c r="GI78" s="25"/>
      <c r="GJ78" s="25"/>
      <c r="GK78" s="25" t="s">
        <v>39</v>
      </c>
      <c r="GL78" s="25"/>
      <c r="GM78" s="25" t="s">
        <v>39</v>
      </c>
      <c r="GN78" s="25"/>
      <c r="GO78" s="25"/>
      <c r="GP78" s="25"/>
      <c r="GQ78" s="25"/>
      <c r="GR78" s="25"/>
      <c r="GS78" s="25"/>
      <c r="GT78" s="25"/>
      <c r="GU78" s="25"/>
      <c r="GV78" s="25"/>
      <c r="GW78" s="25" t="s">
        <v>39</v>
      </c>
      <c r="GX78" s="25"/>
      <c r="GY78" s="25"/>
      <c r="GZ78" s="25"/>
      <c r="HA78" s="25"/>
      <c r="HB78" s="25"/>
      <c r="HC78" s="25" t="s">
        <v>39</v>
      </c>
      <c r="HD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/>
      <c r="L79" s="25"/>
      <c r="M79" s="25"/>
      <c r="N79" s="25"/>
      <c r="O79" s="25"/>
      <c r="P79" s="25"/>
      <c r="Q79" s="25" t="s">
        <v>39</v>
      </c>
      <c r="R79" s="25"/>
      <c r="S79" s="25"/>
      <c r="T79" s="25"/>
      <c r="U79" s="25"/>
      <c r="V79" s="25" t="s">
        <v>39</v>
      </c>
      <c r="W79" s="25"/>
      <c r="X79" s="25" t="s">
        <v>39</v>
      </c>
      <c r="Y79" s="25"/>
      <c r="Z79" s="25"/>
      <c r="AA79" s="25"/>
      <c r="AB79" s="25" t="s">
        <v>39</v>
      </c>
      <c r="AC79" s="25"/>
      <c r="AD79" s="25"/>
      <c r="AE79" s="25"/>
      <c r="AF79" s="25"/>
      <c r="AG79" s="25"/>
      <c r="AH79" s="25"/>
      <c r="AI79" s="25"/>
      <c r="AJ79" s="25"/>
      <c r="AK79" s="25" t="s">
        <v>39</v>
      </c>
      <c r="AL79" s="25"/>
      <c r="AM79" s="25"/>
      <c r="AN79" s="25"/>
      <c r="AO79" s="25"/>
      <c r="AP79" s="25"/>
      <c r="AQ79" s="25" t="s">
        <v>39</v>
      </c>
      <c r="AR79" s="25"/>
      <c r="AS79" s="25"/>
      <c r="AT79" s="25"/>
      <c r="AU79" s="25" t="s">
        <v>39</v>
      </c>
      <c r="AV79" s="25"/>
      <c r="AW79" s="25"/>
      <c r="AX79" s="25"/>
      <c r="AY79" s="25"/>
      <c r="AZ79" s="25"/>
      <c r="BA79" s="25"/>
      <c r="BB79" s="25"/>
      <c r="BC79" s="25"/>
      <c r="BD79" s="25" t="s">
        <v>39</v>
      </c>
      <c r="BE79" s="25"/>
      <c r="BF79" s="25"/>
      <c r="BG79" s="25"/>
      <c r="BH79" s="25"/>
      <c r="BI79" s="25"/>
      <c r="BJ79" s="25"/>
      <c r="BK79" s="25"/>
      <c r="BL79" s="25" t="s">
        <v>39</v>
      </c>
      <c r="BM79" s="25"/>
      <c r="BN79" s="25"/>
      <c r="BO79" s="25"/>
      <c r="BP79" s="25"/>
      <c r="BQ79" s="25"/>
      <c r="BR79" s="25"/>
      <c r="BS79" s="25"/>
      <c r="BT79" s="25"/>
      <c r="BU79" s="25"/>
      <c r="BV79" s="25" t="s">
        <v>39</v>
      </c>
      <c r="BW79" s="25"/>
      <c r="BX79" s="25"/>
      <c r="BY79" s="25"/>
      <c r="BZ79" s="25"/>
      <c r="CA79" s="25" t="s">
        <v>39</v>
      </c>
      <c r="CB79" s="25"/>
      <c r="CC79" s="25" t="s">
        <v>39</v>
      </c>
      <c r="CD79" s="25"/>
      <c r="CE79" s="25"/>
      <c r="CF79" s="25"/>
      <c r="CG79" s="25" t="s">
        <v>39</v>
      </c>
      <c r="CH79" s="25"/>
      <c r="CI79" s="25"/>
      <c r="CJ79" s="25"/>
      <c r="CK79" s="25"/>
      <c r="CL79" s="25"/>
      <c r="CM79" s="25"/>
      <c r="CN79" s="25"/>
      <c r="CO79" s="25"/>
      <c r="CP79" s="25" t="s">
        <v>39</v>
      </c>
      <c r="CQ79" s="25"/>
      <c r="CR79" s="25"/>
      <c r="CS79" s="25"/>
      <c r="CT79" s="25"/>
      <c r="CU79" s="25"/>
      <c r="CV79" s="25" t="s">
        <v>39</v>
      </c>
      <c r="CW79" s="25"/>
      <c r="CX79" s="25"/>
      <c r="CY79" s="25"/>
      <c r="CZ79" s="25"/>
      <c r="DA79" s="25"/>
      <c r="DB79" s="25" t="s">
        <v>39</v>
      </c>
      <c r="DC79" s="25"/>
      <c r="DD79" s="25"/>
      <c r="DE79" s="25"/>
      <c r="DF79" s="25"/>
      <c r="DG79" s="25"/>
      <c r="DH79" s="25"/>
      <c r="DI79" s="25" t="s">
        <v>39</v>
      </c>
      <c r="DJ79" s="25"/>
      <c r="DK79" s="25"/>
      <c r="DL79" s="25"/>
      <c r="DM79" s="25"/>
      <c r="DN79" s="25"/>
      <c r="DO79" s="25" t="s">
        <v>39</v>
      </c>
      <c r="DP79" s="25"/>
      <c r="DQ79" s="25"/>
      <c r="DR79" s="25"/>
      <c r="DS79" s="25"/>
      <c r="DT79" s="25"/>
      <c r="DU79" s="25" t="s">
        <v>39</v>
      </c>
      <c r="DV79" s="25"/>
      <c r="DW79" s="25"/>
      <c r="DX79" s="25"/>
      <c r="DY79" s="25"/>
      <c r="DZ79" s="25"/>
      <c r="EA79" s="25"/>
      <c r="EB79" s="25" t="s">
        <v>39</v>
      </c>
      <c r="EC79" s="25"/>
      <c r="ED79" s="25"/>
      <c r="EE79" s="25"/>
      <c r="EF79" s="25"/>
      <c r="EG79" s="25"/>
      <c r="EH79" s="25" t="s">
        <v>39</v>
      </c>
      <c r="EI79" s="25"/>
      <c r="EJ79" s="25"/>
      <c r="EK79" s="25"/>
      <c r="EL79" s="25"/>
      <c r="EM79" s="25"/>
      <c r="EN79" s="25" t="s">
        <v>39</v>
      </c>
      <c r="EO79" s="25"/>
      <c r="EP79" s="25"/>
      <c r="EQ79" s="25"/>
      <c r="ER79" s="25"/>
      <c r="ES79" s="25"/>
      <c r="ET79" s="25"/>
      <c r="EU79" s="25" t="s">
        <v>39</v>
      </c>
      <c r="EV79" s="25"/>
      <c r="EW79" s="25"/>
      <c r="EX79" s="25"/>
      <c r="EY79" s="25"/>
      <c r="EZ79" s="25"/>
      <c r="FA79" s="25"/>
      <c r="FB79" s="25"/>
      <c r="FC79" s="25" t="s">
        <v>39</v>
      </c>
      <c r="FD79" s="25"/>
      <c r="FE79" s="25"/>
      <c r="FF79" s="25"/>
      <c r="FG79" s="25"/>
      <c r="FH79" s="25"/>
      <c r="FI79" s="25"/>
      <c r="FJ79" s="25"/>
      <c r="FK79" s="25"/>
      <c r="FL79" s="25"/>
      <c r="FM79" s="25" t="s">
        <v>39</v>
      </c>
      <c r="FN79" s="25"/>
      <c r="FO79" s="25"/>
      <c r="FP79" s="25"/>
      <c r="FQ79" s="25"/>
      <c r="FR79" s="25" t="s">
        <v>39</v>
      </c>
      <c r="FS79" s="25"/>
      <c r="FT79" s="25" t="s">
        <v>39</v>
      </c>
      <c r="FU79" s="25"/>
      <c r="FV79" s="25"/>
      <c r="FW79" s="25"/>
      <c r="FX79" s="25" t="s">
        <v>39</v>
      </c>
      <c r="FY79" s="25"/>
      <c r="FZ79" s="25"/>
      <c r="GA79" s="25"/>
      <c r="GB79" s="25"/>
      <c r="GC79" s="25"/>
      <c r="GD79" s="25"/>
      <c r="GE79" s="25"/>
      <c r="GF79" s="25"/>
      <c r="GG79" s="25" t="s">
        <v>39</v>
      </c>
      <c r="GH79" s="25"/>
      <c r="GI79" s="25"/>
      <c r="GJ79" s="25"/>
      <c r="GK79" s="25"/>
      <c r="GL79" s="25"/>
      <c r="GM79" s="25" t="s">
        <v>39</v>
      </c>
      <c r="GN79" s="25"/>
      <c r="GO79" s="25"/>
      <c r="GP79" s="25"/>
      <c r="GQ79" s="25"/>
      <c r="GR79" s="25"/>
      <c r="GS79" s="25"/>
      <c r="GT79" s="25"/>
      <c r="GU79" s="25"/>
      <c r="GV79" s="25"/>
      <c r="GW79" s="25" t="s">
        <v>39</v>
      </c>
      <c r="GX79" s="25"/>
      <c r="GY79" s="25"/>
      <c r="GZ79" s="25" t="s">
        <v>39</v>
      </c>
      <c r="HA79" s="25"/>
      <c r="HB79" s="25"/>
      <c r="HC79" s="25"/>
      <c r="HD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 t="s">
        <v>39</v>
      </c>
      <c r="R80" s="25"/>
      <c r="S80" s="25"/>
      <c r="T80" s="25"/>
      <c r="U80" s="25"/>
      <c r="V80" s="25" t="s">
        <v>39</v>
      </c>
      <c r="W80" s="25"/>
      <c r="X80" s="25" t="s">
        <v>39</v>
      </c>
      <c r="Y80" s="25"/>
      <c r="Z80" s="25"/>
      <c r="AA80" s="25"/>
      <c r="AB80" s="25" t="s">
        <v>39</v>
      </c>
      <c r="AC80" s="25"/>
      <c r="AD80" s="25"/>
      <c r="AE80" s="25"/>
      <c r="AF80" s="25"/>
      <c r="AG80" s="25"/>
      <c r="AH80" s="25"/>
      <c r="AI80" s="25"/>
      <c r="AJ80" s="25"/>
      <c r="AK80" s="25" t="s">
        <v>39</v>
      </c>
      <c r="AL80" s="25"/>
      <c r="AM80" s="25"/>
      <c r="AN80" s="25"/>
      <c r="AO80" s="25"/>
      <c r="AP80" s="25"/>
      <c r="AQ80" s="25" t="s">
        <v>39</v>
      </c>
      <c r="AR80" s="25"/>
      <c r="AS80" s="25"/>
      <c r="AT80" s="25"/>
      <c r="AU80" s="25"/>
      <c r="AV80" s="25"/>
      <c r="AW80" s="25" t="s">
        <v>39</v>
      </c>
      <c r="AX80" s="25"/>
      <c r="AY80" s="25"/>
      <c r="AZ80" s="25"/>
      <c r="BA80" s="25"/>
      <c r="BB80" s="25"/>
      <c r="BC80" s="25"/>
      <c r="BD80" s="25" t="s">
        <v>39</v>
      </c>
      <c r="BE80" s="25"/>
      <c r="BF80" s="25"/>
      <c r="BG80" s="25"/>
      <c r="BH80" s="25"/>
      <c r="BI80" s="25"/>
      <c r="BJ80" s="25"/>
      <c r="BK80" s="25"/>
      <c r="BL80" s="25" t="s">
        <v>39</v>
      </c>
      <c r="BM80" s="25"/>
      <c r="BN80" s="25"/>
      <c r="BO80" s="25"/>
      <c r="BP80" s="25"/>
      <c r="BQ80" s="25"/>
      <c r="BR80" s="25"/>
      <c r="BS80" s="25"/>
      <c r="BT80" s="25"/>
      <c r="BU80" s="25"/>
      <c r="BV80" s="25" t="s">
        <v>39</v>
      </c>
      <c r="BW80" s="25"/>
      <c r="BX80" s="25"/>
      <c r="BY80" s="25"/>
      <c r="BZ80" s="25"/>
      <c r="CA80" s="25" t="s">
        <v>39</v>
      </c>
      <c r="CB80" s="25"/>
      <c r="CC80" s="25" t="s">
        <v>39</v>
      </c>
      <c r="CD80" s="25"/>
      <c r="CE80" s="25"/>
      <c r="CF80" s="25" t="s">
        <v>39</v>
      </c>
      <c r="CG80" s="25"/>
      <c r="CH80" s="25"/>
      <c r="CI80" s="25"/>
      <c r="CJ80" s="25"/>
      <c r="CK80" s="25"/>
      <c r="CL80" s="25"/>
      <c r="CM80" s="25"/>
      <c r="CN80" s="25"/>
      <c r="CO80" s="25"/>
      <c r="CP80" s="25" t="s">
        <v>39</v>
      </c>
      <c r="CQ80" s="25"/>
      <c r="CR80" s="25"/>
      <c r="CS80" s="25"/>
      <c r="CT80" s="25"/>
      <c r="CU80" s="25"/>
      <c r="CV80" s="25" t="s">
        <v>39</v>
      </c>
      <c r="CW80" s="25"/>
      <c r="CX80" s="25"/>
      <c r="CY80" s="25" t="s">
        <v>39</v>
      </c>
      <c r="CZ80" s="25"/>
      <c r="DA80" s="25"/>
      <c r="DB80" s="25"/>
      <c r="DC80" s="25"/>
      <c r="DD80" s="25"/>
      <c r="DE80" s="25"/>
      <c r="DF80" s="25"/>
      <c r="DG80" s="25"/>
      <c r="DH80" s="25"/>
      <c r="DI80" s="25" t="s">
        <v>39</v>
      </c>
      <c r="DJ80" s="25"/>
      <c r="DK80" s="25"/>
      <c r="DL80" s="25"/>
      <c r="DM80" s="25"/>
      <c r="DN80" s="25"/>
      <c r="DO80" s="25" t="s">
        <v>39</v>
      </c>
      <c r="DP80" s="25"/>
      <c r="DQ80" s="25"/>
      <c r="DR80" s="25" t="s">
        <v>39</v>
      </c>
      <c r="DS80" s="25"/>
      <c r="DT80" s="25"/>
      <c r="DU80" s="25"/>
      <c r="DV80" s="25"/>
      <c r="DW80" s="25"/>
      <c r="DX80" s="25"/>
      <c r="DY80" s="25"/>
      <c r="DZ80" s="25"/>
      <c r="EA80" s="25"/>
      <c r="EB80" s="25" t="s">
        <v>39</v>
      </c>
      <c r="EC80" s="25"/>
      <c r="ED80" s="25"/>
      <c r="EE80" s="25"/>
      <c r="EF80" s="25"/>
      <c r="EG80" s="25"/>
      <c r="EH80" s="25" t="s">
        <v>39</v>
      </c>
      <c r="EI80" s="25"/>
      <c r="EJ80" s="25"/>
      <c r="EK80" s="25"/>
      <c r="EL80" s="25"/>
      <c r="EM80" s="25"/>
      <c r="EN80" s="25" t="s">
        <v>39</v>
      </c>
      <c r="EO80" s="25"/>
      <c r="EP80" s="25"/>
      <c r="EQ80" s="25"/>
      <c r="ER80" s="25"/>
      <c r="ES80" s="25"/>
      <c r="ET80" s="25"/>
      <c r="EU80" s="25" t="s">
        <v>39</v>
      </c>
      <c r="EV80" s="25"/>
      <c r="EW80" s="25"/>
      <c r="EX80" s="25"/>
      <c r="EY80" s="25"/>
      <c r="EZ80" s="25"/>
      <c r="FA80" s="25" t="s">
        <v>39</v>
      </c>
      <c r="FB80" s="25"/>
      <c r="FC80" s="25"/>
      <c r="FD80" s="25" t="s">
        <v>39</v>
      </c>
      <c r="FE80" s="25"/>
      <c r="FF80" s="25"/>
      <c r="FG80" s="25"/>
      <c r="FH80" s="25"/>
      <c r="FI80" s="25"/>
      <c r="FJ80" s="25"/>
      <c r="FK80" s="25"/>
      <c r="FL80" s="25"/>
      <c r="FM80" s="25"/>
      <c r="FN80" s="25" t="s">
        <v>39</v>
      </c>
      <c r="FO80" s="25"/>
      <c r="FP80" s="25"/>
      <c r="FQ80" s="25"/>
      <c r="FR80" s="25"/>
      <c r="FS80" s="25"/>
      <c r="FT80" s="25"/>
      <c r="FU80" s="25"/>
      <c r="FV80" s="25" t="s">
        <v>39</v>
      </c>
      <c r="FW80" s="25"/>
      <c r="FX80" s="25"/>
      <c r="FY80" s="25"/>
      <c r="FZ80" s="25"/>
      <c r="GA80" s="25"/>
      <c r="GB80" s="25"/>
      <c r="GC80" s="25"/>
      <c r="GD80" s="25"/>
      <c r="GE80" s="25"/>
      <c r="GF80" s="25" t="s">
        <v>39</v>
      </c>
      <c r="GG80" s="25"/>
      <c r="GH80" s="25"/>
      <c r="GI80" s="25"/>
      <c r="GJ80" s="25"/>
      <c r="GK80" s="25" t="s">
        <v>39</v>
      </c>
      <c r="GL80" s="25"/>
      <c r="GM80" s="25" t="s">
        <v>39</v>
      </c>
      <c r="GN80" s="25"/>
      <c r="GO80" s="25"/>
      <c r="GP80" s="25" t="s">
        <v>39</v>
      </c>
      <c r="GQ80" s="25"/>
      <c r="GR80" s="25"/>
      <c r="GS80" s="25"/>
      <c r="GT80" s="25"/>
      <c r="GU80" s="25"/>
      <c r="GV80" s="25"/>
      <c r="GW80" s="25"/>
      <c r="GX80" s="25"/>
      <c r="GY80" s="25"/>
      <c r="GZ80" s="25" t="s">
        <v>39</v>
      </c>
      <c r="HA80" s="25"/>
      <c r="HB80" s="25"/>
      <c r="HC80" s="25"/>
      <c r="HD80" s="25"/>
    </row>
    <row r="81" customFormat="false" ht="13.5" hidden="false" customHeight="false" outlineLevel="0" collapsed="false">
      <c r="A81" s="26" t="s">
        <v>186</v>
      </c>
      <c r="B81" s="26"/>
      <c r="C81" s="26"/>
      <c r="D81" s="27" t="n">
        <f aca="false">COUNTIF(D7:D80,"○")</f>
        <v>0</v>
      </c>
      <c r="E81" s="27" t="n">
        <f aca="false">COUNTIF(E7:E80,"○")</f>
        <v>0</v>
      </c>
      <c r="F81" s="27" t="n">
        <f aca="false">COUNTIF(F7:F80,"○")</f>
        <v>0</v>
      </c>
      <c r="G81" s="27" t="n">
        <f aca="false">COUNTIF(G7:G80,"○")</f>
        <v>74</v>
      </c>
      <c r="H81" s="27" t="n">
        <f aca="false">COUNTIF(H7:H80,"○")</f>
        <v>0</v>
      </c>
      <c r="I81" s="27" t="n">
        <f aca="false">COUNTIF(I7:I80,"○")</f>
        <v>0</v>
      </c>
      <c r="J81" s="27" t="n">
        <f aca="false">COUNTIF(J7:J80,"○")</f>
        <v>0</v>
      </c>
      <c r="K81" s="27" t="n">
        <f aca="false">COUNTIF(K7:K80,"○")</f>
        <v>0</v>
      </c>
      <c r="L81" s="27" t="n">
        <f aca="false">COUNTIF(L7:L80,"○")</f>
        <v>0</v>
      </c>
      <c r="M81" s="27" t="n">
        <f aca="false">COUNTIF(M7:M80,"○")</f>
        <v>0</v>
      </c>
      <c r="N81" s="27" t="n">
        <f aca="false">COUNTIF(N7:N80,"○")</f>
        <v>0</v>
      </c>
      <c r="O81" s="27" t="n">
        <f aca="false">COUNTIF(O7:O80,"○")</f>
        <v>0</v>
      </c>
      <c r="P81" s="27" t="n">
        <f aca="false">COUNTIF(P7:P80,"○")</f>
        <v>0</v>
      </c>
      <c r="Q81" s="27" t="n">
        <f aca="false">COUNTIF(Q7:Q80,"○")</f>
        <v>74</v>
      </c>
      <c r="R81" s="27" t="n">
        <f aca="false">COUNTIF(R7:R80,"○")</f>
        <v>0</v>
      </c>
      <c r="S81" s="27" t="n">
        <f aca="false">COUNTIF(S7:S80,"○")</f>
        <v>0</v>
      </c>
      <c r="T81" s="27" t="n">
        <f aca="false">COUNTIF(T7:T80,"○")</f>
        <v>0</v>
      </c>
      <c r="U81" s="27" t="n">
        <f aca="false">COUNTIF(U7:U80,"○")</f>
        <v>0</v>
      </c>
      <c r="V81" s="27" t="n">
        <f aca="false">COUNTIF(V7:V80,"○")</f>
        <v>74</v>
      </c>
      <c r="W81" s="27" t="n">
        <f aca="false">COUNTIF(W7:W80,"○")</f>
        <v>36</v>
      </c>
      <c r="X81" s="27" t="n">
        <f aca="false">COUNTIF(X7:X80,"○")</f>
        <v>52</v>
      </c>
      <c r="Y81" s="27" t="n">
        <f aca="false">COUNTIF(Y7:Y80,"○")</f>
        <v>8</v>
      </c>
      <c r="Z81" s="27" t="n">
        <f aca="false">COUNTIF(Z7:Z80,"○")</f>
        <v>0</v>
      </c>
      <c r="AA81" s="27" t="n">
        <f aca="false">COUNTIF(AA7:AA80,"○")</f>
        <v>1</v>
      </c>
      <c r="AB81" s="27" t="n">
        <f aca="false">COUNTIF(AB7:AB80,"○")</f>
        <v>58</v>
      </c>
      <c r="AC81" s="27" t="n">
        <f aca="false">COUNTIF(AC7:AC80,"○")</f>
        <v>13</v>
      </c>
      <c r="AD81" s="27" t="n">
        <f aca="false">COUNTIF(AD7:AD80,"○")</f>
        <v>1</v>
      </c>
      <c r="AE81" s="27" t="n">
        <f aca="false">COUNTIF(AE7:AE80,"○")</f>
        <v>0</v>
      </c>
      <c r="AF81" s="27" t="n">
        <f aca="false">COUNTIF(AF7:AF80,"○")</f>
        <v>1</v>
      </c>
      <c r="AG81" s="27" t="n">
        <f aca="false">COUNTIF(AG7:AG80,"○")</f>
        <v>0</v>
      </c>
      <c r="AH81" s="27" t="n">
        <f aca="false">COUNTIF(AH7:AH80,"○")</f>
        <v>0</v>
      </c>
      <c r="AI81" s="27" t="n">
        <f aca="false">COUNTIF(AI7:AI80,"○")</f>
        <v>0</v>
      </c>
      <c r="AJ81" s="27" t="n">
        <f aca="false">COUNTIF(AJ7:AJ80,"○")</f>
        <v>0</v>
      </c>
      <c r="AK81" s="27" t="n">
        <f aca="false">COUNTIF(AK7:AK80,"○")</f>
        <v>71</v>
      </c>
      <c r="AL81" s="27" t="n">
        <f aca="false">COUNTIF(AL7:AL80,"○")</f>
        <v>0</v>
      </c>
      <c r="AM81" s="27" t="n">
        <f aca="false">COUNTIF(AM7:AM80,"○")</f>
        <v>3</v>
      </c>
      <c r="AN81" s="27" t="n">
        <f aca="false">COUNTIF(AN7:AN80,"○")</f>
        <v>0</v>
      </c>
      <c r="AO81" s="27" t="n">
        <f aca="false">COUNTIF(AO7:AO80,"○")</f>
        <v>0</v>
      </c>
      <c r="AP81" s="27" t="n">
        <f aca="false">COUNTIF(AP7:AP80,"○")</f>
        <v>31</v>
      </c>
      <c r="AQ81" s="27" t="n">
        <f aca="false">COUNTIF(AQ7:AQ80,"○")</f>
        <v>48</v>
      </c>
      <c r="AR81" s="27" t="n">
        <f aca="false">COUNTIF(AR7:AR80,"○")</f>
        <v>6</v>
      </c>
      <c r="AS81" s="27" t="n">
        <f aca="false">COUNTIF(AS7:AS80,"○")</f>
        <v>3</v>
      </c>
      <c r="AT81" s="27" t="n">
        <f aca="false">COUNTIF(AT7:AT80,"○")</f>
        <v>25</v>
      </c>
      <c r="AU81" s="27" t="n">
        <f aca="false">COUNTIF(AU7:AU80,"○")</f>
        <v>19</v>
      </c>
      <c r="AV81" s="27" t="n">
        <f aca="false">COUNTIF(AV7:AV80,"○")</f>
        <v>1</v>
      </c>
      <c r="AW81" s="27" t="n">
        <f aca="false">COUNTIF(AW7:AW80,"○")</f>
        <v>19</v>
      </c>
      <c r="AX81" s="27" t="n">
        <f aca="false">COUNTIF(AX7:AX80,"○")</f>
        <v>0</v>
      </c>
      <c r="AY81" s="27" t="n">
        <f aca="false">COUNTIF(AY7:AY80,"○")</f>
        <v>0</v>
      </c>
      <c r="AZ81" s="27" t="n">
        <f aca="false">COUNTIF(AZ7:AZ80,"○")</f>
        <v>0</v>
      </c>
      <c r="BA81" s="27" t="n">
        <f aca="false">COUNTIF(BA7:BA80,"○")</f>
        <v>5</v>
      </c>
      <c r="BB81" s="27" t="n">
        <f aca="false">COUNTIF(BB7:BB80,"○")</f>
        <v>2</v>
      </c>
      <c r="BC81" s="27" t="n">
        <f aca="false">COUNTIF(BC7:BC80,"○")</f>
        <v>3</v>
      </c>
      <c r="BD81" s="27" t="n">
        <f aca="false">COUNTIF(BD7:BD80,"○")</f>
        <v>69</v>
      </c>
      <c r="BE81" s="27" t="n">
        <f aca="false">COUNTIF(BE7:BE80,"○")</f>
        <v>0</v>
      </c>
      <c r="BF81" s="27" t="n">
        <f aca="false">COUNTIF(BF7:BF80,"○")</f>
        <v>1</v>
      </c>
      <c r="BG81" s="27" t="n">
        <f aca="false">COUNTIF(BG7:BG80,"○")</f>
        <v>1</v>
      </c>
      <c r="BH81" s="27" t="n">
        <f aca="false">COUNTIF(BH7:BH80,"○")</f>
        <v>3</v>
      </c>
      <c r="BI81" s="27" t="n">
        <f aca="false">COUNTIF(BI7:BI80,"○")</f>
        <v>15</v>
      </c>
      <c r="BJ81" s="27" t="n">
        <f aca="false">COUNTIF(BJ7:BJ80,"○")</f>
        <v>29</v>
      </c>
      <c r="BK81" s="27" t="n">
        <f aca="false">COUNTIF(BK7:BK80,"○")</f>
        <v>1</v>
      </c>
      <c r="BL81" s="27" t="n">
        <f aca="false">COUNTIF(BL7:BL80,"○")</f>
        <v>31</v>
      </c>
      <c r="BM81" s="27" t="n">
        <f aca="false">COUNTIF(BM7:BM80,"○")</f>
        <v>15</v>
      </c>
      <c r="BN81" s="27" t="n">
        <f aca="false">COUNTIF(BN7:BN80,"○")</f>
        <v>19</v>
      </c>
      <c r="BO81" s="27" t="n">
        <f aca="false">COUNTIF(BO7:BO80,"○")</f>
        <v>0</v>
      </c>
      <c r="BP81" s="27" t="n">
        <f aca="false">COUNTIF(BP7:BP80,"○")</f>
        <v>3</v>
      </c>
      <c r="BQ81" s="27" t="n">
        <f aca="false">COUNTIF(BQ7:BQ80,"○")</f>
        <v>0</v>
      </c>
      <c r="BR81" s="27" t="n">
        <f aca="false">COUNTIF(BR7:BR80,"○")</f>
        <v>0</v>
      </c>
      <c r="BS81" s="27" t="n">
        <f aca="false">COUNTIF(BS7:BS80,"○")</f>
        <v>0</v>
      </c>
      <c r="BT81" s="27" t="n">
        <f aca="false">COUNTIF(BT7:BT80,"○")</f>
        <v>3</v>
      </c>
      <c r="BU81" s="27" t="n">
        <f aca="false">COUNTIF(BU7:BU80,"○")</f>
        <v>3</v>
      </c>
      <c r="BV81" s="27" t="n">
        <f aca="false">COUNTIF(BV7:BV80,"○")</f>
        <v>31</v>
      </c>
      <c r="BW81" s="27" t="n">
        <f aca="false">COUNTIF(BW7:BW80,"○")</f>
        <v>38</v>
      </c>
      <c r="BX81" s="27" t="n">
        <f aca="false">COUNTIF(BX7:BX80,"○")</f>
        <v>1</v>
      </c>
      <c r="BY81" s="27" t="n">
        <f aca="false">COUNTIF(BY7:BY80,"○")</f>
        <v>1</v>
      </c>
      <c r="BZ81" s="27" t="n">
        <f aca="false">COUNTIF(BZ7:BZ80,"○")</f>
        <v>3</v>
      </c>
      <c r="CA81" s="27" t="n">
        <f aca="false">COUNTIF(CA7:CA80,"○")</f>
        <v>31</v>
      </c>
      <c r="CB81" s="27" t="n">
        <f aca="false">COUNTIF(CB7:CB80,"○")</f>
        <v>23</v>
      </c>
      <c r="CC81" s="27" t="n">
        <f aca="false">COUNTIF(CC7:CC80,"○")</f>
        <v>51</v>
      </c>
      <c r="CD81" s="27" t="n">
        <f aca="false">COUNTIF(CD7:CD80,"○")</f>
        <v>2</v>
      </c>
      <c r="CE81" s="27" t="n">
        <f aca="false">COUNTIF(CE7:CE80,"○")</f>
        <v>4</v>
      </c>
      <c r="CF81" s="27" t="n">
        <f aca="false">COUNTIF(CF7:CF80,"○")</f>
        <v>36</v>
      </c>
      <c r="CG81" s="27" t="n">
        <f aca="false">COUNTIF(CG7:CG80,"○")</f>
        <v>25</v>
      </c>
      <c r="CH81" s="27" t="n">
        <f aca="false">COUNTIF(CH7:CH80,"○")</f>
        <v>0</v>
      </c>
      <c r="CI81" s="27" t="n">
        <f aca="false">COUNTIF(CI7:CI80,"○")</f>
        <v>7</v>
      </c>
      <c r="CJ81" s="27" t="n">
        <f aca="false">COUNTIF(CJ7:CJ80,"○")</f>
        <v>0</v>
      </c>
      <c r="CK81" s="27" t="n">
        <f aca="false">COUNTIF(CK7:CK80,"○")</f>
        <v>0</v>
      </c>
      <c r="CL81" s="27" t="n">
        <f aca="false">COUNTIF(CL7:CL80,"○")</f>
        <v>0</v>
      </c>
      <c r="CM81" s="27" t="n">
        <f aca="false">COUNTIF(CM7:CM80,"○")</f>
        <v>0</v>
      </c>
      <c r="CN81" s="27" t="n">
        <f aca="false">COUNTIF(CN7:CN80,"○")</f>
        <v>2</v>
      </c>
      <c r="CO81" s="27" t="n">
        <f aca="false">COUNTIF(CO7:CO80,"○")</f>
        <v>4</v>
      </c>
      <c r="CP81" s="27" t="n">
        <f aca="false">COUNTIF(CP7:CP80,"○")</f>
        <v>65</v>
      </c>
      <c r="CQ81" s="27" t="n">
        <f aca="false">COUNTIF(CQ7:CQ80,"○")</f>
        <v>0</v>
      </c>
      <c r="CR81" s="27" t="n">
        <f aca="false">COUNTIF(CR7:CR80,"○")</f>
        <v>1</v>
      </c>
      <c r="CS81" s="27" t="n">
        <f aca="false">COUNTIF(CS7:CS80,"○")</f>
        <v>4</v>
      </c>
      <c r="CT81" s="27" t="n">
        <f aca="false">COUNTIF(CT7:CT80,"○")</f>
        <v>4</v>
      </c>
      <c r="CU81" s="27" t="n">
        <f aca="false">COUNTIF(CU7:CU80,"○")</f>
        <v>20</v>
      </c>
      <c r="CV81" s="27" t="n">
        <f aca="false">COUNTIF(CV7:CV80,"○")</f>
        <v>53</v>
      </c>
      <c r="CW81" s="27" t="n">
        <f aca="false">COUNTIF(CW7:CW80,"○")</f>
        <v>1</v>
      </c>
      <c r="CX81" s="27" t="n">
        <f aca="false">COUNTIF(CX7:CX80,"○")</f>
        <v>3</v>
      </c>
      <c r="CY81" s="27" t="n">
        <f aca="false">COUNTIF(CY7:CY80,"○")</f>
        <v>38</v>
      </c>
      <c r="CZ81" s="27" t="n">
        <f aca="false">COUNTIF(CZ7:CZ80,"○")</f>
        <v>23</v>
      </c>
      <c r="DA81" s="27" t="n">
        <f aca="false">COUNTIF(DA7:DA80,"○")</f>
        <v>0</v>
      </c>
      <c r="DB81" s="27" t="n">
        <f aca="false">COUNTIF(DB7:DB80,"○")</f>
        <v>7</v>
      </c>
      <c r="DC81" s="27" t="n">
        <f aca="false">COUNTIF(DC7:DC80,"○")</f>
        <v>0</v>
      </c>
      <c r="DD81" s="27" t="n">
        <f aca="false">COUNTIF(DD7:DD80,"○")</f>
        <v>0</v>
      </c>
      <c r="DE81" s="27" t="n">
        <f aca="false">COUNTIF(DE7:DE80,"○")</f>
        <v>0</v>
      </c>
      <c r="DF81" s="27" t="n">
        <f aca="false">COUNTIF(DF7:DF80,"○")</f>
        <v>1</v>
      </c>
      <c r="DG81" s="27" t="n">
        <f aca="false">COUNTIF(DG7:DG80,"○")</f>
        <v>2</v>
      </c>
      <c r="DH81" s="27" t="n">
        <f aca="false">COUNTIF(DH7:DH80,"○")</f>
        <v>3</v>
      </c>
      <c r="DI81" s="27" t="n">
        <f aca="false">COUNTIF(DI7:DI80,"○")</f>
        <v>66</v>
      </c>
      <c r="DJ81" s="27" t="n">
        <f aca="false">COUNTIF(DJ7:DJ80,"○")</f>
        <v>0</v>
      </c>
      <c r="DK81" s="27" t="n">
        <f aca="false">COUNTIF(DK7:DK80,"○")</f>
        <v>1</v>
      </c>
      <c r="DL81" s="27" t="n">
        <f aca="false">COUNTIF(DL7:DL80,"○")</f>
        <v>4</v>
      </c>
      <c r="DM81" s="27" t="n">
        <f aca="false">COUNTIF(DM7:DM80,"○")</f>
        <v>3</v>
      </c>
      <c r="DN81" s="27" t="n">
        <f aca="false">COUNTIF(DN7:DN80,"○")</f>
        <v>22</v>
      </c>
      <c r="DO81" s="27" t="n">
        <f aca="false">COUNTIF(DO7:DO80,"○")</f>
        <v>47</v>
      </c>
      <c r="DP81" s="27" t="n">
        <f aca="false">COUNTIF(DP7:DP80,"○")</f>
        <v>1</v>
      </c>
      <c r="DQ81" s="27" t="n">
        <f aca="false">COUNTIF(DQ7:DQ80,"○")</f>
        <v>6</v>
      </c>
      <c r="DR81" s="27" t="n">
        <f aca="false">COUNTIF(DR7:DR80,"○")</f>
        <v>33</v>
      </c>
      <c r="DS81" s="27" t="n">
        <f aca="false">COUNTIF(DS7:DS80,"○")</f>
        <v>23</v>
      </c>
      <c r="DT81" s="27" t="n">
        <f aca="false">COUNTIF(DT7:DT80,"○")</f>
        <v>1</v>
      </c>
      <c r="DU81" s="27" t="n">
        <f aca="false">COUNTIF(DU7:DU80,"○")</f>
        <v>5</v>
      </c>
      <c r="DV81" s="27" t="n">
        <f aca="false">COUNTIF(DV7:DV80,"○")</f>
        <v>2</v>
      </c>
      <c r="DW81" s="27" t="n">
        <f aca="false">COUNTIF(DW7:DW80,"○")</f>
        <v>0</v>
      </c>
      <c r="DX81" s="27" t="n">
        <f aca="false">COUNTIF(DX7:DX80,"○")</f>
        <v>1</v>
      </c>
      <c r="DY81" s="27" t="n">
        <f aca="false">COUNTIF(DY7:DY80,"○")</f>
        <v>0</v>
      </c>
      <c r="DZ81" s="27" t="n">
        <f aca="false">COUNTIF(DZ7:DZ80,"○")</f>
        <v>3</v>
      </c>
      <c r="EA81" s="27" t="n">
        <f aca="false">COUNTIF(EA7:EA80,"○")</f>
        <v>6</v>
      </c>
      <c r="EB81" s="27" t="n">
        <f aca="false">COUNTIF(EB7:EB80,"○")</f>
        <v>58</v>
      </c>
      <c r="EC81" s="27" t="n">
        <f aca="false">COUNTIF(EC7:EC80,"○")</f>
        <v>0</v>
      </c>
      <c r="ED81" s="27" t="n">
        <f aca="false">COUNTIF(ED7:ED80,"○")</f>
        <v>1</v>
      </c>
      <c r="EE81" s="27" t="n">
        <f aca="false">COUNTIF(EE7:EE80,"○")</f>
        <v>9</v>
      </c>
      <c r="EF81" s="27" t="n">
        <f aca="false">COUNTIF(EF7:EF80,"○")</f>
        <v>6</v>
      </c>
      <c r="EG81" s="27" t="n">
        <f aca="false">COUNTIF(EG7:EG80,"○")</f>
        <v>15</v>
      </c>
      <c r="EH81" s="27" t="n">
        <f aca="false">COUNTIF(EH7:EH80,"○")</f>
        <v>30</v>
      </c>
      <c r="EI81" s="27" t="n">
        <f aca="false">COUNTIF(EI7:EI80,"○")</f>
        <v>1</v>
      </c>
      <c r="EJ81" s="27" t="n">
        <f aca="false">COUNTIF(EJ7:EJ80,"○")</f>
        <v>31</v>
      </c>
      <c r="EK81" s="27" t="n">
        <f aca="false">COUNTIF(EK7:EK80,"○")</f>
        <v>8</v>
      </c>
      <c r="EL81" s="27" t="n">
        <f aca="false">COUNTIF(EL7:EL80,"○")</f>
        <v>13</v>
      </c>
      <c r="EM81" s="27" t="n">
        <f aca="false">COUNTIF(EM7:EM80,"○")</f>
        <v>1</v>
      </c>
      <c r="EN81" s="27" t="n">
        <f aca="false">COUNTIF(EN7:EN80,"○")</f>
        <v>14</v>
      </c>
      <c r="EO81" s="27" t="n">
        <f aca="false">COUNTIF(EO7:EO80,"○")</f>
        <v>2</v>
      </c>
      <c r="EP81" s="27" t="n">
        <f aca="false">COUNTIF(EP7:EP80,"○")</f>
        <v>0</v>
      </c>
      <c r="EQ81" s="27" t="n">
        <f aca="false">COUNTIF(EQ7:EQ80,"○")</f>
        <v>1</v>
      </c>
      <c r="ER81" s="27" t="n">
        <f aca="false">COUNTIF(ER7:ER80,"○")</f>
        <v>0</v>
      </c>
      <c r="ES81" s="27" t="n">
        <f aca="false">COUNTIF(ES7:ES80,"○")</f>
        <v>4</v>
      </c>
      <c r="ET81" s="27" t="n">
        <f aca="false">COUNTIF(ET7:ET80,"○")</f>
        <v>31</v>
      </c>
      <c r="EU81" s="27" t="n">
        <f aca="false">COUNTIF(EU7:EU80,"○")</f>
        <v>33</v>
      </c>
      <c r="EV81" s="27" t="n">
        <f aca="false">COUNTIF(EV7:EV80,"○")</f>
        <v>0</v>
      </c>
      <c r="EW81" s="27" t="n">
        <f aca="false">COUNTIF(EW7:EW80,"○")</f>
        <v>0</v>
      </c>
      <c r="EX81" s="27" t="n">
        <f aca="false">COUNTIF(EX7:EX80,"○")</f>
        <v>10</v>
      </c>
      <c r="EY81" s="27" t="n">
        <f aca="false">COUNTIF(EY7:EY80,"○")</f>
        <v>31</v>
      </c>
      <c r="EZ81" s="27" t="n">
        <f aca="false">COUNTIF(EZ7:EZ80,"○")</f>
        <v>11</v>
      </c>
      <c r="FA81" s="27" t="n">
        <f aca="false">COUNTIF(FA7:FA80,"○")</f>
        <v>28</v>
      </c>
      <c r="FB81" s="27" t="n">
        <f aca="false">COUNTIF(FB7:FB80,"○")</f>
        <v>1</v>
      </c>
      <c r="FC81" s="27" t="n">
        <f aca="false">COUNTIF(FC7:FC80,"○")</f>
        <v>36</v>
      </c>
      <c r="FD81" s="27" t="n">
        <f aca="false">COUNTIF(FD7:FD80,"○")</f>
        <v>19</v>
      </c>
      <c r="FE81" s="27" t="n">
        <f aca="false">COUNTIF(FE7:FE80,"○")</f>
        <v>8</v>
      </c>
      <c r="FF81" s="27" t="n">
        <f aca="false">COUNTIF(FF7:FF80,"○")</f>
        <v>0</v>
      </c>
      <c r="FG81" s="27" t="n">
        <f aca="false">COUNTIF(FG7:FG80,"○")</f>
        <v>3</v>
      </c>
      <c r="FH81" s="27" t="n">
        <f aca="false">COUNTIF(FH7:FH80,"○")</f>
        <v>0</v>
      </c>
      <c r="FI81" s="27" t="n">
        <f aca="false">COUNTIF(FI7:FI80,"○")</f>
        <v>0</v>
      </c>
      <c r="FJ81" s="27" t="n">
        <f aca="false">COUNTIF(FJ7:FJ80,"○")</f>
        <v>0</v>
      </c>
      <c r="FK81" s="27" t="n">
        <f aca="false">COUNTIF(FK7:FK80,"○")</f>
        <v>2</v>
      </c>
      <c r="FL81" s="27" t="n">
        <f aca="false">COUNTIF(FL7:FL80,"○")</f>
        <v>6</v>
      </c>
      <c r="FM81" s="27" t="n">
        <f aca="false">COUNTIF(FM7:FM80,"○")</f>
        <v>36</v>
      </c>
      <c r="FN81" s="27" t="n">
        <f aca="false">COUNTIF(FN7:FN80,"○")</f>
        <v>30</v>
      </c>
      <c r="FO81" s="27" t="n">
        <f aca="false">COUNTIF(FO7:FO80,"○")</f>
        <v>0</v>
      </c>
      <c r="FP81" s="27" t="n">
        <f aca="false">COUNTIF(FP7:FP80,"○")</f>
        <v>0</v>
      </c>
      <c r="FQ81" s="27" t="n">
        <f aca="false">COUNTIF(FQ7:FQ80,"○")</f>
        <v>8</v>
      </c>
      <c r="FR81" s="27" t="n">
        <f aca="false">COUNTIF(FR7:FR80,"○")</f>
        <v>36</v>
      </c>
      <c r="FS81" s="27" t="n">
        <f aca="false">COUNTIF(FS7:FS80,"○")</f>
        <v>17</v>
      </c>
      <c r="FT81" s="27" t="n">
        <f aca="false">COUNTIF(FT7:FT80,"○")</f>
        <v>17</v>
      </c>
      <c r="FU81" s="27" t="n">
        <f aca="false">COUNTIF(FU7:FU80,"○")</f>
        <v>0</v>
      </c>
      <c r="FV81" s="27" t="n">
        <f aca="false">COUNTIF(FV7:FV80,"○")</f>
        <v>43</v>
      </c>
      <c r="FW81" s="27" t="n">
        <f aca="false">COUNTIF(FW7:FW80,"○")</f>
        <v>11</v>
      </c>
      <c r="FX81" s="27" t="n">
        <f aca="false">COUNTIF(FX7:FX80,"○")</f>
        <v>6</v>
      </c>
      <c r="FY81" s="27" t="n">
        <f aca="false">COUNTIF(FY7:FY80,"○")</f>
        <v>0</v>
      </c>
      <c r="FZ81" s="27" t="n">
        <f aca="false">COUNTIF(FZ7:FZ80,"○")</f>
        <v>2</v>
      </c>
      <c r="GA81" s="27" t="n">
        <f aca="false">COUNTIF(GA7:GA80,"○")</f>
        <v>0</v>
      </c>
      <c r="GB81" s="27" t="n">
        <f aca="false">COUNTIF(GB7:GB80,"○")</f>
        <v>0</v>
      </c>
      <c r="GC81" s="27" t="n">
        <f aca="false">COUNTIF(GC7:GC80,"○")</f>
        <v>0</v>
      </c>
      <c r="GD81" s="27" t="n">
        <f aca="false">COUNTIF(GD7:GD80,"○")</f>
        <v>7</v>
      </c>
      <c r="GE81" s="27" t="n">
        <f aca="false">COUNTIF(GE7:GE80,"○")</f>
        <v>5</v>
      </c>
      <c r="GF81" s="27" t="n">
        <f aca="false">COUNTIF(GF7:GF80,"○")</f>
        <v>43</v>
      </c>
      <c r="GG81" s="27" t="n">
        <f aca="false">COUNTIF(GG7:GG80,"○")</f>
        <v>28</v>
      </c>
      <c r="GH81" s="27" t="n">
        <f aca="false">COUNTIF(GH7:GH80,"○")</f>
        <v>0</v>
      </c>
      <c r="GI81" s="27" t="n">
        <f aca="false">COUNTIF(GI7:GI80,"○")</f>
        <v>0</v>
      </c>
      <c r="GJ81" s="27" t="n">
        <f aca="false">COUNTIF(GJ7:GJ80,"○")</f>
        <v>3</v>
      </c>
      <c r="GK81" s="27" t="n">
        <f aca="false">COUNTIF(GK7:GK80,"○")</f>
        <v>43</v>
      </c>
      <c r="GL81" s="27" t="n">
        <f aca="false">COUNTIF(GL7:GL80,"○")</f>
        <v>16</v>
      </c>
      <c r="GM81" s="27" t="n">
        <f aca="false">COUNTIF(GM7:GM80,"○")</f>
        <v>27</v>
      </c>
      <c r="GN81" s="27" t="n">
        <f aca="false">COUNTIF(GN7:GN80,"○")</f>
        <v>4</v>
      </c>
      <c r="GO81" s="27" t="n">
        <f aca="false">COUNTIF(GO7:GO80,"○")</f>
        <v>32</v>
      </c>
      <c r="GP81" s="27" t="n">
        <f aca="false">COUNTIF(GP7:GP80,"○")</f>
        <v>14</v>
      </c>
      <c r="GQ81" s="27" t="n">
        <f aca="false">COUNTIF(GQ7:GQ80,"○")</f>
        <v>6</v>
      </c>
      <c r="GR81" s="27" t="n">
        <f aca="false">COUNTIF(GR7:GR80,"○")</f>
        <v>0</v>
      </c>
      <c r="GS81" s="27" t="n">
        <f aca="false">COUNTIF(GS7:GS80,"○")</f>
        <v>3</v>
      </c>
      <c r="GT81" s="27" t="n">
        <f aca="false">COUNTIF(GT7:GT80,"○")</f>
        <v>0</v>
      </c>
      <c r="GU81" s="27" t="n">
        <f aca="false">COUNTIF(GU7:GU80,"○")</f>
        <v>0</v>
      </c>
      <c r="GV81" s="27" t="n">
        <f aca="false">COUNTIF(GV7:GV80,"○")</f>
        <v>0</v>
      </c>
      <c r="GW81" s="27" t="n">
        <f aca="false">COUNTIF(GW7:GW80,"○")</f>
        <v>9</v>
      </c>
      <c r="GX81" s="27" t="n">
        <f aca="false">COUNTIF(GX7:GX80,"○")</f>
        <v>8</v>
      </c>
      <c r="GY81" s="27" t="n">
        <f aca="false">COUNTIF(GY7:GY80,"○")</f>
        <v>34</v>
      </c>
      <c r="GZ81" s="27" t="n">
        <f aca="false">COUNTIF(GZ7:GZ80,"○")</f>
        <v>30</v>
      </c>
      <c r="HA81" s="27" t="n">
        <f aca="false">COUNTIF(HA7:HA80,"○")</f>
        <v>3</v>
      </c>
      <c r="HB81" s="27" t="n">
        <f aca="false">COUNTIF(HB7:HB80,"○")</f>
        <v>1</v>
      </c>
      <c r="HC81" s="27" t="n">
        <f aca="false">COUNTIF(HC7:HC80,"○")</f>
        <v>6</v>
      </c>
      <c r="HD81" s="27" t="n">
        <f aca="false">COUNTIF(HD7:HD80,"○")</f>
        <v>34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81:C8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87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88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 t="s">
        <v>39</v>
      </c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/>
      <c r="AQ7" s="25"/>
      <c r="AR7" s="25"/>
      <c r="AS7" s="25" t="s">
        <v>39</v>
      </c>
      <c r="AT7" s="25"/>
      <c r="AU7" s="25"/>
      <c r="AV7" s="25"/>
      <c r="AW7" s="25"/>
      <c r="AX7" s="25"/>
      <c r="AY7" s="25"/>
      <c r="AZ7" s="25"/>
      <c r="BA7" s="25"/>
      <c r="BB7" s="25"/>
      <c r="BC7" s="25" t="s">
        <v>39</v>
      </c>
      <c r="BD7" s="25"/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/>
      <c r="CJ7" s="25"/>
      <c r="CK7" s="25"/>
      <c r="CL7" s="25"/>
      <c r="CM7" s="25"/>
      <c r="CN7" s="25"/>
      <c r="CO7" s="25" t="s">
        <v>39</v>
      </c>
      <c r="CP7" s="25"/>
      <c r="CQ7" s="25"/>
      <c r="CR7" s="25"/>
      <c r="CS7" s="25"/>
      <c r="CT7" s="25" t="s">
        <v>39</v>
      </c>
      <c r="CU7" s="25"/>
      <c r="CV7" s="25"/>
      <c r="CW7" s="25"/>
      <c r="CX7" s="25" t="s">
        <v>39</v>
      </c>
      <c r="CY7" s="25"/>
      <c r="CZ7" s="25"/>
      <c r="DA7" s="25"/>
      <c r="DB7" s="25"/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/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 t="s">
        <v>39</v>
      </c>
      <c r="Z8" s="25"/>
      <c r="AA8" s="25"/>
      <c r="AB8" s="25"/>
      <c r="AC8" s="25"/>
      <c r="AD8" s="25"/>
      <c r="AE8" s="25"/>
      <c r="AF8" s="25"/>
      <c r="AG8" s="25"/>
      <c r="AH8" s="25"/>
      <c r="AI8" s="25" t="s">
        <v>39</v>
      </c>
      <c r="AJ8" s="25"/>
      <c r="AK8" s="25"/>
      <c r="AL8" s="25" t="s">
        <v>39</v>
      </c>
      <c r="AM8" s="25"/>
      <c r="AN8" s="25"/>
      <c r="AO8" s="25"/>
      <c r="AP8" s="25"/>
      <c r="AQ8" s="25"/>
      <c r="AR8" s="25" t="s">
        <v>39</v>
      </c>
      <c r="AS8" s="25"/>
      <c r="AT8" s="25"/>
      <c r="AU8" s="25"/>
      <c r="AV8" s="25"/>
      <c r="AW8" s="25"/>
      <c r="AX8" s="25"/>
      <c r="AY8" s="25"/>
      <c r="AZ8" s="25"/>
      <c r="BA8" s="25"/>
      <c r="BB8" s="25" t="s">
        <v>39</v>
      </c>
      <c r="BC8" s="25"/>
      <c r="BD8" s="25"/>
      <c r="BE8" s="25" t="s">
        <v>39</v>
      </c>
      <c r="BF8" s="25"/>
      <c r="BG8" s="25"/>
      <c r="BH8" s="25"/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 t="s">
        <v>39</v>
      </c>
      <c r="CE8" s="25"/>
      <c r="CF8" s="25"/>
      <c r="CG8" s="25"/>
      <c r="CH8" s="25"/>
      <c r="CI8" s="25"/>
      <c r="CJ8" s="25"/>
      <c r="CK8" s="25"/>
      <c r="CL8" s="25"/>
      <c r="CM8" s="25"/>
      <c r="CN8" s="25" t="s">
        <v>39</v>
      </c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/>
      <c r="CZ8" s="25"/>
      <c r="DA8" s="25"/>
      <c r="DB8" s="25"/>
      <c r="DC8" s="25"/>
      <c r="DD8" s="25"/>
      <c r="DE8" s="25"/>
      <c r="DF8" s="25"/>
      <c r="DG8" s="25" t="s">
        <v>39</v>
      </c>
      <c r="DH8" s="25"/>
      <c r="DI8" s="25"/>
      <c r="DJ8" s="25" t="s">
        <v>39</v>
      </c>
      <c r="DK8" s="25"/>
      <c r="DL8" s="25"/>
      <c r="DM8" s="25"/>
      <c r="DN8" s="25"/>
      <c r="DO8" s="25"/>
      <c r="DP8" s="25" t="s">
        <v>39</v>
      </c>
      <c r="DQ8" s="25"/>
      <c r="DR8" s="25"/>
      <c r="DS8" s="25"/>
      <c r="DT8" s="25"/>
      <c r="DU8" s="25"/>
      <c r="DV8" s="25"/>
      <c r="DW8" s="25"/>
      <c r="DX8" s="25"/>
      <c r="DY8" s="25"/>
      <c r="DZ8" s="25" t="s">
        <v>39</v>
      </c>
      <c r="EA8" s="25"/>
      <c r="EB8" s="25"/>
      <c r="EC8" s="25" t="s">
        <v>39</v>
      </c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 t="s">
        <v>39</v>
      </c>
      <c r="FU8" s="25" t="s">
        <v>39</v>
      </c>
      <c r="FV8" s="25"/>
      <c r="FW8" s="25"/>
      <c r="FX8" s="25"/>
      <c r="FY8" s="25"/>
      <c r="FZ8" s="25"/>
      <c r="GA8" s="25"/>
      <c r="GB8" s="25"/>
      <c r="GC8" s="25"/>
      <c r="GD8" s="25"/>
      <c r="GE8" s="25" t="s">
        <v>39</v>
      </c>
      <c r="GF8" s="25"/>
      <c r="GG8" s="25"/>
      <c r="GH8" s="25" t="s">
        <v>39</v>
      </c>
      <c r="GI8" s="25"/>
      <c r="GJ8" s="25"/>
      <c r="GK8" s="25"/>
      <c r="GL8" s="25"/>
      <c r="GM8" s="25"/>
      <c r="GN8" s="25"/>
      <c r="GO8" s="25" t="s">
        <v>39</v>
      </c>
      <c r="GP8" s="25"/>
      <c r="GQ8" s="25"/>
      <c r="GR8" s="25"/>
      <c r="GS8" s="25"/>
      <c r="GT8" s="25"/>
      <c r="GU8" s="25"/>
      <c r="GV8" s="25"/>
      <c r="GW8" s="25"/>
      <c r="GX8" s="25"/>
      <c r="GY8" s="25" t="s">
        <v>39</v>
      </c>
      <c r="GZ8" s="25"/>
      <c r="HA8" s="25"/>
      <c r="HB8" s="25"/>
      <c r="HC8" s="25"/>
      <c r="HD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 t="s">
        <v>39</v>
      </c>
      <c r="Y9" s="25" t="s">
        <v>39</v>
      </c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 t="s">
        <v>39</v>
      </c>
      <c r="AN9" s="25"/>
      <c r="AO9" s="25"/>
      <c r="AP9" s="25" t="s">
        <v>39</v>
      </c>
      <c r="AQ9" s="25"/>
      <c r="AR9" s="25" t="s">
        <v>39</v>
      </c>
      <c r="AS9" s="25"/>
      <c r="AT9" s="25" t="s">
        <v>39</v>
      </c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 t="s">
        <v>39</v>
      </c>
      <c r="BG9" s="25"/>
      <c r="BH9" s="25"/>
      <c r="BI9" s="25" t="s">
        <v>39</v>
      </c>
      <c r="BJ9" s="25"/>
      <c r="BK9" s="25"/>
      <c r="BL9" s="25"/>
      <c r="BM9" s="25" t="s">
        <v>39</v>
      </c>
      <c r="BN9" s="25"/>
      <c r="BO9" s="25"/>
      <c r="BP9" s="25"/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 t="s">
        <v>39</v>
      </c>
      <c r="CC9" s="25"/>
      <c r="CD9" s="25"/>
      <c r="CE9" s="25"/>
      <c r="CF9" s="25" t="s">
        <v>39</v>
      </c>
      <c r="CG9" s="25"/>
      <c r="CH9" s="25"/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 t="s">
        <v>39</v>
      </c>
      <c r="CV9" s="25"/>
      <c r="CW9" s="25"/>
      <c r="CX9" s="25"/>
      <c r="CY9" s="25" t="s">
        <v>39</v>
      </c>
      <c r="CZ9" s="25"/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 t="s">
        <v>39</v>
      </c>
      <c r="DO9" s="25"/>
      <c r="DP9" s="25" t="s">
        <v>39</v>
      </c>
      <c r="DQ9" s="25"/>
      <c r="DR9" s="25" t="s">
        <v>39</v>
      </c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 t="s">
        <v>39</v>
      </c>
      <c r="EE9" s="25"/>
      <c r="EF9" s="25"/>
      <c r="EG9" s="25" t="s">
        <v>39</v>
      </c>
      <c r="EH9" s="25" t="s">
        <v>39</v>
      </c>
      <c r="EI9" s="25" t="s">
        <v>39</v>
      </c>
      <c r="EJ9" s="25"/>
      <c r="EK9" s="25" t="s">
        <v>39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 t="s">
        <v>39</v>
      </c>
      <c r="EX9" s="25"/>
      <c r="EY9" s="25"/>
      <c r="EZ9" s="25" t="s">
        <v>39</v>
      </c>
      <c r="FA9" s="25"/>
      <c r="FB9" s="25"/>
      <c r="FC9" s="25"/>
      <c r="FD9" s="25" t="s">
        <v>39</v>
      </c>
      <c r="FE9" s="25"/>
      <c r="FF9" s="25"/>
      <c r="FG9" s="25"/>
      <c r="FH9" s="25"/>
      <c r="FI9" s="25"/>
      <c r="FJ9" s="25"/>
      <c r="FK9" s="25"/>
      <c r="FL9" s="25"/>
      <c r="FM9" s="25"/>
      <c r="FN9" s="25" t="s">
        <v>39</v>
      </c>
      <c r="FO9" s="25"/>
      <c r="FP9" s="25"/>
      <c r="FQ9" s="25"/>
      <c r="FR9" s="25"/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/>
      <c r="Z10" s="25" t="s">
        <v>39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 t="s">
        <v>39</v>
      </c>
      <c r="AK10" s="25"/>
      <c r="AL10" s="25"/>
      <c r="AM10" s="25"/>
      <c r="AN10" s="25"/>
      <c r="AO10" s="25" t="s">
        <v>39</v>
      </c>
      <c r="AP10" s="25"/>
      <c r="AQ10" s="25"/>
      <c r="AR10" s="25"/>
      <c r="AS10" s="25" t="s">
        <v>39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 t="s">
        <v>39</v>
      </c>
      <c r="BD10" s="25"/>
      <c r="BE10" s="25"/>
      <c r="BF10" s="25"/>
      <c r="BG10" s="25"/>
      <c r="BH10" s="25" t="s">
        <v>39</v>
      </c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 t="s">
        <v>39</v>
      </c>
      <c r="Y11" s="25" t="s">
        <v>39</v>
      </c>
      <c r="Z11" s="25"/>
      <c r="AA11" s="25"/>
      <c r="AB11" s="25"/>
      <c r="AC11" s="25" t="s">
        <v>39</v>
      </c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/>
      <c r="AV11" s="25"/>
      <c r="AW11" s="25" t="s">
        <v>39</v>
      </c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/>
      <c r="BJ11" s="25" t="s">
        <v>39</v>
      </c>
      <c r="BK11" s="25"/>
      <c r="BL11" s="25"/>
      <c r="BM11" s="25"/>
      <c r="BN11" s="25" t="s">
        <v>39</v>
      </c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 t="s">
        <v>39</v>
      </c>
      <c r="CC11" s="25" t="s">
        <v>39</v>
      </c>
      <c r="CD11" s="25" t="s">
        <v>39</v>
      </c>
      <c r="CE11" s="25"/>
      <c r="CF11" s="25"/>
      <c r="CG11" s="25"/>
      <c r="CH11" s="25"/>
      <c r="CI11" s="25" t="s">
        <v>39</v>
      </c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/>
      <c r="CZ11" s="25"/>
      <c r="DA11" s="25"/>
      <c r="DB11" s="25" t="s">
        <v>39</v>
      </c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 t="s">
        <v>39</v>
      </c>
      <c r="FB11" s="25"/>
      <c r="FC11" s="25"/>
      <c r="FD11" s="25"/>
      <c r="FE11" s="25"/>
      <c r="FF11" s="25"/>
      <c r="FG11" s="25" t="s">
        <v>39</v>
      </c>
      <c r="FH11" s="25"/>
      <c r="FI11" s="25"/>
      <c r="FJ11" s="25"/>
      <c r="FK11" s="25"/>
      <c r="FL11" s="25"/>
      <c r="FM11" s="25"/>
      <c r="FN11" s="25" t="s">
        <v>39</v>
      </c>
      <c r="FO11" s="25"/>
      <c r="FP11" s="25"/>
      <c r="FQ11" s="25"/>
      <c r="FR11" s="25"/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 t="s">
        <v>39</v>
      </c>
      <c r="GM11" s="25"/>
      <c r="GN11" s="25"/>
      <c r="GO11" s="25"/>
      <c r="GP11" s="25"/>
      <c r="GQ11" s="25"/>
      <c r="GR11" s="25"/>
      <c r="GS11" s="25" t="s">
        <v>39</v>
      </c>
      <c r="GT11" s="25"/>
      <c r="GU11" s="25"/>
      <c r="GV11" s="25"/>
      <c r="GW11" s="25"/>
      <c r="GX11" s="25"/>
      <c r="GY11" s="25"/>
      <c r="GZ11" s="25" t="s">
        <v>39</v>
      </c>
      <c r="HA11" s="25"/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 t="s">
        <v>39</v>
      </c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/>
      <c r="AR12" s="25"/>
      <c r="AS12" s="25" t="s">
        <v>39</v>
      </c>
      <c r="AT12" s="25"/>
      <c r="AU12" s="25"/>
      <c r="AV12" s="25"/>
      <c r="AW12" s="25"/>
      <c r="AX12" s="25"/>
      <c r="AY12" s="25"/>
      <c r="AZ12" s="25"/>
      <c r="BA12" s="25"/>
      <c r="BB12" s="25"/>
      <c r="BC12" s="25" t="s">
        <v>39</v>
      </c>
      <c r="BD12" s="25"/>
      <c r="BE12" s="25"/>
      <c r="BF12" s="25"/>
      <c r="BG12" s="25"/>
      <c r="BH12" s="25" t="s">
        <v>39</v>
      </c>
      <c r="BI12" s="25"/>
      <c r="BJ12" s="25" t="s">
        <v>39</v>
      </c>
      <c r="BK12" s="25" t="s">
        <v>39</v>
      </c>
      <c r="BL12" s="25"/>
      <c r="BM12" s="25"/>
      <c r="BN12" s="25" t="s">
        <v>39</v>
      </c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 t="s">
        <v>39</v>
      </c>
      <c r="CE12" s="25"/>
      <c r="CF12" s="25"/>
      <c r="CG12" s="25" t="s">
        <v>39</v>
      </c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 t="s">
        <v>39</v>
      </c>
      <c r="CX12" s="25"/>
      <c r="CY12" s="25"/>
      <c r="CZ12" s="25" t="s">
        <v>39</v>
      </c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 t="s">
        <v>39</v>
      </c>
      <c r="DO12" s="25" t="s">
        <v>39</v>
      </c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 t="s">
        <v>39</v>
      </c>
      <c r="EH12" s="25" t="s">
        <v>39</v>
      </c>
      <c r="EI12" s="25" t="s">
        <v>39</v>
      </c>
      <c r="EJ12" s="25"/>
      <c r="EK12" s="25"/>
      <c r="EL12" s="25" t="s">
        <v>39</v>
      </c>
      <c r="EM12" s="25"/>
      <c r="EN12" s="25"/>
      <c r="EO12" s="25"/>
      <c r="EP12" s="25"/>
      <c r="EQ12" s="25"/>
      <c r="ER12" s="25"/>
      <c r="ES12" s="25"/>
      <c r="ET12" s="25"/>
      <c r="EU12" s="25" t="s">
        <v>39</v>
      </c>
      <c r="EV12" s="25"/>
      <c r="EW12" s="25"/>
      <c r="EX12" s="25"/>
      <c r="EY12" s="25"/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 t="s">
        <v>39</v>
      </c>
      <c r="FT12" s="25" t="s">
        <v>39</v>
      </c>
      <c r="FU12" s="25" t="s">
        <v>39</v>
      </c>
      <c r="FV12" s="25"/>
      <c r="FW12" s="25" t="s">
        <v>39</v>
      </c>
      <c r="FX12" s="25"/>
      <c r="FY12" s="25"/>
      <c r="FZ12" s="25"/>
      <c r="GA12" s="25"/>
      <c r="GB12" s="25"/>
      <c r="GC12" s="25"/>
      <c r="GD12" s="25"/>
      <c r="GE12" s="25"/>
      <c r="GF12" s="25"/>
      <c r="GG12" s="25" t="s">
        <v>39</v>
      </c>
      <c r="GH12" s="25"/>
      <c r="GI12" s="25"/>
      <c r="GJ12" s="25"/>
      <c r="GK12" s="25"/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 t="s">
        <v>39</v>
      </c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/>
      <c r="GO13" s="25" t="s">
        <v>39</v>
      </c>
      <c r="GP13" s="25"/>
      <c r="GQ13" s="25"/>
      <c r="GR13" s="25"/>
      <c r="GS13" s="25"/>
      <c r="GT13" s="25"/>
      <c r="GU13" s="25"/>
      <c r="GV13" s="25"/>
      <c r="GW13" s="25"/>
      <c r="GX13" s="25"/>
      <c r="GY13" s="25" t="s">
        <v>39</v>
      </c>
      <c r="GZ13" s="25"/>
      <c r="HA13" s="25"/>
      <c r="HB13" s="25"/>
      <c r="HC13" s="25"/>
      <c r="HD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 t="s">
        <v>39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 t="s">
        <v>39</v>
      </c>
      <c r="AJ14" s="25"/>
      <c r="AK14" s="25"/>
      <c r="AL14" s="25" t="s">
        <v>39</v>
      </c>
      <c r="AM14" s="25"/>
      <c r="AN14" s="25"/>
      <c r="AO14" s="25"/>
      <c r="AP14" s="25"/>
      <c r="AQ14" s="25"/>
      <c r="AR14" s="25" t="s">
        <v>39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 t="s">
        <v>39</v>
      </c>
      <c r="BC14" s="25"/>
      <c r="BD14" s="25"/>
      <c r="BE14" s="25" t="s">
        <v>39</v>
      </c>
      <c r="BF14" s="25"/>
      <c r="BG14" s="25"/>
      <c r="BH14" s="25"/>
      <c r="BI14" s="25"/>
      <c r="BJ14" s="25"/>
      <c r="BK14" s="25" t="s">
        <v>39</v>
      </c>
      <c r="BL14" s="25"/>
      <c r="BM14" s="25"/>
      <c r="BN14" s="25"/>
      <c r="BO14" s="25"/>
      <c r="BP14" s="25"/>
      <c r="BQ14" s="25"/>
      <c r="BR14" s="25"/>
      <c r="BS14" s="25"/>
      <c r="BT14" s="25"/>
      <c r="BU14" s="25" t="s">
        <v>39</v>
      </c>
      <c r="BV14" s="25"/>
      <c r="BW14" s="25"/>
      <c r="BX14" s="25" t="s">
        <v>39</v>
      </c>
      <c r="BY14" s="25"/>
      <c r="BZ14" s="25"/>
      <c r="CA14" s="25"/>
      <c r="CB14" s="25"/>
      <c r="CC14" s="25"/>
      <c r="CD14" s="25" t="s">
        <v>39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 t="s">
        <v>39</v>
      </c>
      <c r="CO14" s="25"/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/>
      <c r="CZ14" s="25"/>
      <c r="DA14" s="25"/>
      <c r="DB14" s="25"/>
      <c r="DC14" s="25"/>
      <c r="DD14" s="25"/>
      <c r="DE14" s="25"/>
      <c r="DF14" s="25"/>
      <c r="DG14" s="25" t="s">
        <v>39</v>
      </c>
      <c r="DH14" s="25"/>
      <c r="DI14" s="25"/>
      <c r="DJ14" s="25" t="s">
        <v>39</v>
      </c>
      <c r="DK14" s="25"/>
      <c r="DL14" s="25"/>
      <c r="DM14" s="25"/>
      <c r="DN14" s="25"/>
      <c r="DO14" s="25"/>
      <c r="DP14" s="25" t="s">
        <v>39</v>
      </c>
      <c r="DQ14" s="25"/>
      <c r="DR14" s="25"/>
      <c r="DS14" s="25"/>
      <c r="DT14" s="25"/>
      <c r="DU14" s="25"/>
      <c r="DV14" s="25"/>
      <c r="DW14" s="25"/>
      <c r="DX14" s="25"/>
      <c r="DY14" s="25"/>
      <c r="DZ14" s="25" t="s">
        <v>39</v>
      </c>
      <c r="EA14" s="25"/>
      <c r="EB14" s="25"/>
      <c r="EC14" s="25" t="s">
        <v>39</v>
      </c>
      <c r="ED14" s="25"/>
      <c r="EE14" s="25"/>
      <c r="EF14" s="25"/>
      <c r="EG14" s="25"/>
      <c r="EH14" s="25"/>
      <c r="EI14" s="25" t="s">
        <v>39</v>
      </c>
      <c r="EJ14" s="25"/>
      <c r="EK14" s="25"/>
      <c r="EL14" s="25"/>
      <c r="EM14" s="25"/>
      <c r="EN14" s="25"/>
      <c r="EO14" s="25"/>
      <c r="EP14" s="25"/>
      <c r="EQ14" s="25"/>
      <c r="ER14" s="25"/>
      <c r="ES14" s="25" t="s">
        <v>39</v>
      </c>
      <c r="ET14" s="25"/>
      <c r="EU14" s="25"/>
      <c r="EV14" s="25" t="s">
        <v>39</v>
      </c>
      <c r="EW14" s="25"/>
      <c r="EX14" s="25"/>
      <c r="EY14" s="25"/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 t="s">
        <v>39</v>
      </c>
      <c r="FV14" s="25"/>
      <c r="FW14" s="25"/>
      <c r="FX14" s="25"/>
      <c r="FY14" s="25"/>
      <c r="FZ14" s="25"/>
      <c r="GA14" s="25"/>
      <c r="GB14" s="25"/>
      <c r="GC14" s="25"/>
      <c r="GD14" s="25"/>
      <c r="GE14" s="25" t="s">
        <v>39</v>
      </c>
      <c r="GF14" s="25"/>
      <c r="GG14" s="25"/>
      <c r="GH14" s="25" t="s">
        <v>39</v>
      </c>
      <c r="GI14" s="25"/>
      <c r="GJ14" s="25"/>
      <c r="GK14" s="25"/>
      <c r="GL14" s="25"/>
      <c r="GM14" s="25"/>
      <c r="GN14" s="25" t="s">
        <v>39</v>
      </c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 t="s">
        <v>39</v>
      </c>
      <c r="AJ15" s="25"/>
      <c r="AK15" s="25"/>
      <c r="AL15" s="25" t="s">
        <v>39</v>
      </c>
      <c r="AM15" s="25"/>
      <c r="AN15" s="25"/>
      <c r="AO15" s="25"/>
      <c r="AP15" s="25"/>
      <c r="AQ15" s="25"/>
      <c r="AR15" s="25" t="s">
        <v>39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 t="s">
        <v>39</v>
      </c>
      <c r="BC15" s="25"/>
      <c r="BD15" s="25"/>
      <c r="BE15" s="25" t="s">
        <v>39</v>
      </c>
      <c r="BF15" s="25"/>
      <c r="BG15" s="25"/>
      <c r="BH15" s="25"/>
      <c r="BI15" s="25" t="s">
        <v>39</v>
      </c>
      <c r="BJ15" s="25"/>
      <c r="BK15" s="25"/>
      <c r="BL15" s="25"/>
      <c r="BM15" s="25" t="s">
        <v>39</v>
      </c>
      <c r="BN15" s="25"/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 t="s">
        <v>39</v>
      </c>
      <c r="CV15" s="25"/>
      <c r="CW15" s="25"/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 t="s">
        <v>39</v>
      </c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 t="s">
        <v>39</v>
      </c>
      <c r="EA15" s="25"/>
      <c r="EB15" s="25"/>
      <c r="EC15" s="25"/>
      <c r="ED15" s="25"/>
      <c r="EE15" s="25" t="s">
        <v>39</v>
      </c>
      <c r="EF15" s="25"/>
      <c r="EG15" s="25" t="s">
        <v>39</v>
      </c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 t="s">
        <v>39</v>
      </c>
      <c r="ET15" s="25"/>
      <c r="EU15" s="25"/>
      <c r="EV15" s="25"/>
      <c r="EW15" s="25"/>
      <c r="EX15" s="25" t="s">
        <v>39</v>
      </c>
      <c r="EY15" s="25"/>
      <c r="EZ15" s="25" t="s">
        <v>39</v>
      </c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 t="s">
        <v>39</v>
      </c>
      <c r="FM15" s="25"/>
      <c r="FN15" s="25" t="s">
        <v>39</v>
      </c>
      <c r="FO15" s="25"/>
      <c r="FP15" s="25"/>
      <c r="FQ15" s="25"/>
      <c r="FR15" s="25"/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 t="s">
        <v>39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 t="s">
        <v>39</v>
      </c>
      <c r="AJ16" s="25"/>
      <c r="AK16" s="25"/>
      <c r="AL16" s="25" t="s">
        <v>39</v>
      </c>
      <c r="AM16" s="25"/>
      <c r="AN16" s="25"/>
      <c r="AO16" s="25"/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 t="s">
        <v>39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39</v>
      </c>
      <c r="AJ17" s="25"/>
      <c r="AK17" s="25"/>
      <c r="AL17" s="25" t="s">
        <v>39</v>
      </c>
      <c r="AM17" s="25"/>
      <c r="AN17" s="25"/>
      <c r="AO17" s="25"/>
      <c r="AP17" s="25"/>
      <c r="AQ17" s="25"/>
      <c r="AR17" s="25"/>
      <c r="AS17" s="25" t="s">
        <v>39</v>
      </c>
      <c r="AT17" s="25"/>
      <c r="AU17" s="25"/>
      <c r="AV17" s="25"/>
      <c r="AW17" s="25"/>
      <c r="AX17" s="25"/>
      <c r="AY17" s="25"/>
      <c r="AZ17" s="25"/>
      <c r="BA17" s="25"/>
      <c r="BB17" s="25"/>
      <c r="BC17" s="25" t="s">
        <v>39</v>
      </c>
      <c r="BD17" s="25"/>
      <c r="BE17" s="25"/>
      <c r="BF17" s="25"/>
      <c r="BG17" s="25"/>
      <c r="BH17" s="25" t="s">
        <v>39</v>
      </c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 t="s">
        <v>39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39</v>
      </c>
      <c r="AJ18" s="25"/>
      <c r="AK18" s="25"/>
      <c r="AL18" s="25"/>
      <c r="AM18" s="25"/>
      <c r="AN18" s="25" t="s">
        <v>39</v>
      </c>
      <c r="AO18" s="25"/>
      <c r="AP18" s="25"/>
      <c r="AQ18" s="25"/>
      <c r="AR18" s="25" t="s">
        <v>39</v>
      </c>
      <c r="AS18" s="25"/>
      <c r="AT18" s="25"/>
      <c r="AU18" s="25"/>
      <c r="AV18" s="25"/>
      <c r="AW18" s="25"/>
      <c r="AX18" s="25"/>
      <c r="AY18" s="25"/>
      <c r="AZ18" s="25"/>
      <c r="BA18" s="25"/>
      <c r="BB18" s="25" t="s">
        <v>39</v>
      </c>
      <c r="BC18" s="25"/>
      <c r="BD18" s="25"/>
      <c r="BE18" s="25"/>
      <c r="BF18" s="25"/>
      <c r="BG18" s="25" t="s">
        <v>39</v>
      </c>
      <c r="BH18" s="25"/>
      <c r="BI18" s="25"/>
      <c r="BJ18" s="25"/>
      <c r="BK18" s="25" t="s">
        <v>39</v>
      </c>
      <c r="BL18" s="25"/>
      <c r="BM18" s="25"/>
      <c r="BN18" s="25"/>
      <c r="BO18" s="25"/>
      <c r="BP18" s="25"/>
      <c r="BQ18" s="25"/>
      <c r="BR18" s="25"/>
      <c r="BS18" s="25"/>
      <c r="BT18" s="25"/>
      <c r="BU18" s="25" t="s">
        <v>39</v>
      </c>
      <c r="BV18" s="25"/>
      <c r="BW18" s="25"/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/>
      <c r="CI18" s="25"/>
      <c r="CJ18" s="25"/>
      <c r="CK18" s="25"/>
      <c r="CL18" s="25"/>
      <c r="CM18" s="25"/>
      <c r="CN18" s="25" t="s">
        <v>39</v>
      </c>
      <c r="CO18" s="25"/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/>
      <c r="DB18" s="25"/>
      <c r="DC18" s="25"/>
      <c r="DD18" s="25"/>
      <c r="DE18" s="25"/>
      <c r="DF18" s="25"/>
      <c r="DG18" s="25" t="s">
        <v>39</v>
      </c>
      <c r="DH18" s="25"/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/>
      <c r="DT18" s="25"/>
      <c r="DU18" s="25"/>
      <c r="DV18" s="25"/>
      <c r="DW18" s="25"/>
      <c r="DX18" s="25"/>
      <c r="DY18" s="25"/>
      <c r="DZ18" s="25" t="s">
        <v>39</v>
      </c>
      <c r="EA18" s="25"/>
      <c r="EB18" s="25"/>
      <c r="EC18" s="25"/>
      <c r="ED18" s="25"/>
      <c r="EE18" s="25" t="s">
        <v>39</v>
      </c>
      <c r="EF18" s="25"/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 t="s">
        <v>39</v>
      </c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/>
      <c r="HA18" s="25"/>
      <c r="HB18" s="25"/>
      <c r="HC18" s="25" t="s">
        <v>39</v>
      </c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 t="s">
        <v>39</v>
      </c>
      <c r="AJ19" s="25"/>
      <c r="AK19" s="25"/>
      <c r="AL19" s="25" t="s">
        <v>39</v>
      </c>
      <c r="AM19" s="25"/>
      <c r="AN19" s="25"/>
      <c r="AO19" s="25"/>
      <c r="AP19" s="25"/>
      <c r="AQ19" s="25"/>
      <c r="AR19" s="25" t="s">
        <v>39</v>
      </c>
      <c r="AS19" s="25"/>
      <c r="AT19" s="25"/>
      <c r="AU19" s="25"/>
      <c r="AV19" s="25"/>
      <c r="AW19" s="25"/>
      <c r="AX19" s="25"/>
      <c r="AY19" s="25"/>
      <c r="AZ19" s="25"/>
      <c r="BA19" s="25"/>
      <c r="BB19" s="25" t="s">
        <v>39</v>
      </c>
      <c r="BC19" s="25"/>
      <c r="BD19" s="25"/>
      <c r="BE19" s="25" t="s">
        <v>39</v>
      </c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 t="s">
        <v>39</v>
      </c>
      <c r="BC20" s="25"/>
      <c r="BD20" s="25"/>
      <c r="BE20" s="25" t="s">
        <v>39</v>
      </c>
      <c r="BF20" s="25"/>
      <c r="BG20" s="25"/>
      <c r="BH20" s="25"/>
      <c r="BI20" s="25"/>
      <c r="BJ20" s="25"/>
      <c r="BK20" s="25" t="s">
        <v>39</v>
      </c>
      <c r="BL20" s="25"/>
      <c r="BM20" s="25"/>
      <c r="BN20" s="25"/>
      <c r="BO20" s="25"/>
      <c r="BP20" s="25"/>
      <c r="BQ20" s="25"/>
      <c r="BR20" s="25"/>
      <c r="BS20" s="25"/>
      <c r="BT20" s="25"/>
      <c r="BU20" s="25" t="s">
        <v>39</v>
      </c>
      <c r="BV20" s="25"/>
      <c r="BW20" s="25"/>
      <c r="BX20" s="25" t="s">
        <v>39</v>
      </c>
      <c r="BY20" s="25"/>
      <c r="BZ20" s="25"/>
      <c r="CA20" s="25"/>
      <c r="CB20" s="25"/>
      <c r="CC20" s="25"/>
      <c r="CD20" s="25" t="s">
        <v>39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5" t="s">
        <v>39</v>
      </c>
      <c r="CO20" s="25"/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/>
      <c r="CZ20" s="25"/>
      <c r="DA20" s="25"/>
      <c r="DB20" s="25"/>
      <c r="DC20" s="25"/>
      <c r="DD20" s="25"/>
      <c r="DE20" s="25"/>
      <c r="DF20" s="25"/>
      <c r="DG20" s="25" t="s">
        <v>39</v>
      </c>
      <c r="DH20" s="25"/>
      <c r="DI20" s="25"/>
      <c r="DJ20" s="25" t="s">
        <v>39</v>
      </c>
      <c r="DK20" s="25"/>
      <c r="DL20" s="25"/>
      <c r="DM20" s="25"/>
      <c r="DN20" s="25"/>
      <c r="DO20" s="25"/>
      <c r="DP20" s="25" t="s">
        <v>39</v>
      </c>
      <c r="DQ20" s="25"/>
      <c r="DR20" s="25"/>
      <c r="DS20" s="25"/>
      <c r="DT20" s="25"/>
      <c r="DU20" s="25"/>
      <c r="DV20" s="25"/>
      <c r="DW20" s="25"/>
      <c r="DX20" s="25"/>
      <c r="DY20" s="25"/>
      <c r="DZ20" s="25" t="s">
        <v>39</v>
      </c>
      <c r="EA20" s="25"/>
      <c r="EB20" s="25"/>
      <c r="EC20" s="25" t="s">
        <v>39</v>
      </c>
      <c r="ED20" s="25"/>
      <c r="EE20" s="25"/>
      <c r="EF20" s="25"/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 t="s">
        <v>39</v>
      </c>
      <c r="FC20" s="25"/>
      <c r="FD20" s="25"/>
      <c r="FE20" s="25"/>
      <c r="FF20" s="25"/>
      <c r="FG20" s="25"/>
      <c r="FH20" s="25"/>
      <c r="FI20" s="25"/>
      <c r="FJ20" s="25"/>
      <c r="FK20" s="25"/>
      <c r="FL20" s="25" t="s">
        <v>39</v>
      </c>
      <c r="FM20" s="25"/>
      <c r="FN20" s="25"/>
      <c r="FO20" s="25" t="s">
        <v>39</v>
      </c>
      <c r="FP20" s="25"/>
      <c r="FQ20" s="25"/>
      <c r="FR20" s="25"/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 t="s">
        <v>39</v>
      </c>
      <c r="AJ21" s="25"/>
      <c r="AK21" s="25"/>
      <c r="AL21" s="25" t="s">
        <v>39</v>
      </c>
      <c r="AM21" s="25"/>
      <c r="AN21" s="25"/>
      <c r="AO21" s="25"/>
      <c r="AP21" s="25"/>
      <c r="AQ21" s="25"/>
      <c r="AR21" s="25" t="s">
        <v>39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9</v>
      </c>
      <c r="BC21" s="25"/>
      <c r="BD21" s="25"/>
      <c r="BE21" s="25" t="s">
        <v>39</v>
      </c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 t="s">
        <v>39</v>
      </c>
      <c r="CP21" s="25"/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/>
      <c r="AS22" s="25" t="s">
        <v>39</v>
      </c>
      <c r="AT22" s="25"/>
      <c r="AU22" s="25"/>
      <c r="AV22" s="25"/>
      <c r="AW22" s="25"/>
      <c r="AX22" s="25"/>
      <c r="AY22" s="25"/>
      <c r="AZ22" s="25"/>
      <c r="BA22" s="25"/>
      <c r="BB22" s="25"/>
      <c r="BC22" s="25" t="s">
        <v>39</v>
      </c>
      <c r="BD22" s="25"/>
      <c r="BE22" s="25"/>
      <c r="BF22" s="25"/>
      <c r="BG22" s="25"/>
      <c r="BH22" s="25" t="s">
        <v>39</v>
      </c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 t="s">
        <v>39</v>
      </c>
      <c r="AJ23" s="25"/>
      <c r="AK23" s="25"/>
      <c r="AL23" s="25" t="s">
        <v>39</v>
      </c>
      <c r="AM23" s="25"/>
      <c r="AN23" s="25"/>
      <c r="AO23" s="25"/>
      <c r="AP23" s="25"/>
      <c r="AQ23" s="25"/>
      <c r="AR23" s="25" t="s">
        <v>39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 t="s">
        <v>39</v>
      </c>
      <c r="BC23" s="25"/>
      <c r="BD23" s="25"/>
      <c r="BE23" s="25" t="s">
        <v>39</v>
      </c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/>
      <c r="CD23" s="25" t="s">
        <v>39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 t="s">
        <v>39</v>
      </c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/>
      <c r="DB23" s="25"/>
      <c r="DC23" s="25"/>
      <c r="DD23" s="25"/>
      <c r="DE23" s="25"/>
      <c r="DF23" s="25"/>
      <c r="DG23" s="25" t="s">
        <v>39</v>
      </c>
      <c r="DH23" s="25"/>
      <c r="DI23" s="25"/>
      <c r="DJ23" s="25" t="s">
        <v>39</v>
      </c>
      <c r="DK23" s="25"/>
      <c r="DL23" s="25"/>
      <c r="DM23" s="25"/>
      <c r="DN23" s="25"/>
      <c r="DO23" s="25"/>
      <c r="DP23" s="25" t="s">
        <v>39</v>
      </c>
      <c r="DQ23" s="25"/>
      <c r="DR23" s="25"/>
      <c r="DS23" s="25"/>
      <c r="DT23" s="25"/>
      <c r="DU23" s="25"/>
      <c r="DV23" s="25"/>
      <c r="DW23" s="25"/>
      <c r="DX23" s="25"/>
      <c r="DY23" s="25"/>
      <c r="DZ23" s="25" t="s">
        <v>39</v>
      </c>
      <c r="EA23" s="25"/>
      <c r="EB23" s="25"/>
      <c r="EC23" s="25" t="s">
        <v>39</v>
      </c>
      <c r="ED23" s="25"/>
      <c r="EE23" s="25"/>
      <c r="EF23" s="25"/>
      <c r="EG23" s="25"/>
      <c r="EH23" s="25"/>
      <c r="EI23" s="25" t="s">
        <v>39</v>
      </c>
      <c r="EJ23" s="25"/>
      <c r="EK23" s="25"/>
      <c r="EL23" s="25"/>
      <c r="EM23" s="25"/>
      <c r="EN23" s="25"/>
      <c r="EO23" s="25"/>
      <c r="EP23" s="25"/>
      <c r="EQ23" s="25"/>
      <c r="ER23" s="25"/>
      <c r="ES23" s="25" t="s">
        <v>39</v>
      </c>
      <c r="ET23" s="25"/>
      <c r="EU23" s="25"/>
      <c r="EV23" s="25" t="s">
        <v>39</v>
      </c>
      <c r="EW23" s="25"/>
      <c r="EX23" s="25"/>
      <c r="EY23" s="25"/>
      <c r="EZ23" s="25"/>
      <c r="FA23" s="25"/>
      <c r="FB23" s="25" t="s">
        <v>39</v>
      </c>
      <c r="FC23" s="25"/>
      <c r="FD23" s="25"/>
      <c r="FE23" s="25"/>
      <c r="FF23" s="25"/>
      <c r="FG23" s="25"/>
      <c r="FH23" s="25"/>
      <c r="FI23" s="25"/>
      <c r="FJ23" s="25"/>
      <c r="FK23" s="25"/>
      <c r="FL23" s="25" t="s">
        <v>39</v>
      </c>
      <c r="FM23" s="25"/>
      <c r="FN23" s="25"/>
      <c r="FO23" s="25" t="s">
        <v>39</v>
      </c>
      <c r="FP23" s="25"/>
      <c r="FQ23" s="25"/>
      <c r="FR23" s="25"/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 t="s">
        <v>39</v>
      </c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 t="s">
        <v>39</v>
      </c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 t="s">
        <v>39</v>
      </c>
      <c r="AJ24" s="25"/>
      <c r="AK24" s="25"/>
      <c r="AL24" s="25" t="s">
        <v>39</v>
      </c>
      <c r="AM24" s="25"/>
      <c r="AN24" s="25"/>
      <c r="AO24" s="25"/>
      <c r="AP24" s="25"/>
      <c r="AQ24" s="25"/>
      <c r="AR24" s="25"/>
      <c r="AS24" s="25" t="s">
        <v>39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39</v>
      </c>
      <c r="BD24" s="25"/>
      <c r="BE24" s="25"/>
      <c r="BF24" s="25"/>
      <c r="BG24" s="25"/>
      <c r="BH24" s="25" t="s">
        <v>39</v>
      </c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 t="s">
        <v>3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9</v>
      </c>
      <c r="AJ25" s="25"/>
      <c r="AK25" s="25"/>
      <c r="AL25" s="25" t="s">
        <v>39</v>
      </c>
      <c r="AM25" s="25"/>
      <c r="AN25" s="25"/>
      <c r="AO25" s="25"/>
      <c r="AP25" s="25"/>
      <c r="AQ25" s="25"/>
      <c r="AR25" s="25" t="s">
        <v>39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 t="s">
        <v>39</v>
      </c>
      <c r="BC25" s="25"/>
      <c r="BD25" s="25"/>
      <c r="BE25" s="25" t="s">
        <v>39</v>
      </c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 t="s">
        <v>39</v>
      </c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/>
      <c r="HA25" s="25"/>
      <c r="HB25" s="25"/>
      <c r="HC25" s="25" t="s">
        <v>39</v>
      </c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 t="s">
        <v>39</v>
      </c>
      <c r="AM26" s="25"/>
      <c r="AN26" s="25"/>
      <c r="AO26" s="25"/>
      <c r="AP26" s="25"/>
      <c r="AQ26" s="25"/>
      <c r="AR26" s="25" t="s">
        <v>39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 t="s">
        <v>39</v>
      </c>
      <c r="BC26" s="25"/>
      <c r="BD26" s="25"/>
      <c r="BE26" s="25" t="s">
        <v>39</v>
      </c>
      <c r="BF26" s="25"/>
      <c r="BG26" s="25"/>
      <c r="BH26" s="25"/>
      <c r="BI26" s="25"/>
      <c r="BJ26" s="25"/>
      <c r="BK26" s="25" t="s">
        <v>39</v>
      </c>
      <c r="BL26" s="25"/>
      <c r="BM26" s="25"/>
      <c r="BN26" s="25"/>
      <c r="BO26" s="25"/>
      <c r="BP26" s="25"/>
      <c r="BQ26" s="25"/>
      <c r="BR26" s="25"/>
      <c r="BS26" s="25"/>
      <c r="BT26" s="25"/>
      <c r="BU26" s="25" t="s">
        <v>39</v>
      </c>
      <c r="BV26" s="25"/>
      <c r="BW26" s="25"/>
      <c r="BX26" s="25" t="s">
        <v>39</v>
      </c>
      <c r="BY26" s="25"/>
      <c r="BZ26" s="25"/>
      <c r="CA26" s="25"/>
      <c r="CB26" s="25"/>
      <c r="CC26" s="25"/>
      <c r="CD26" s="25" t="s">
        <v>39</v>
      </c>
      <c r="CE26" s="25"/>
      <c r="CF26" s="25"/>
      <c r="CG26" s="25"/>
      <c r="CH26" s="25"/>
      <c r="CI26" s="25"/>
      <c r="CJ26" s="25"/>
      <c r="CK26" s="25"/>
      <c r="CL26" s="25"/>
      <c r="CM26" s="25"/>
      <c r="CN26" s="25" t="s">
        <v>39</v>
      </c>
      <c r="CO26" s="25"/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/>
      <c r="CZ26" s="25"/>
      <c r="DA26" s="25"/>
      <c r="DB26" s="25"/>
      <c r="DC26" s="25"/>
      <c r="DD26" s="25"/>
      <c r="DE26" s="25"/>
      <c r="DF26" s="25"/>
      <c r="DG26" s="25" t="s">
        <v>39</v>
      </c>
      <c r="DH26" s="25"/>
      <c r="DI26" s="25"/>
      <c r="DJ26" s="25" t="s">
        <v>39</v>
      </c>
      <c r="DK26" s="25"/>
      <c r="DL26" s="25"/>
      <c r="DM26" s="25"/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 t="s">
        <v>39</v>
      </c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 t="s">
        <v>39</v>
      </c>
      <c r="AJ27" s="25"/>
      <c r="AK27" s="25"/>
      <c r="AL27" s="25" t="s">
        <v>39</v>
      </c>
      <c r="AM27" s="25"/>
      <c r="AN27" s="25"/>
      <c r="AO27" s="25"/>
      <c r="AP27" s="25"/>
      <c r="AQ27" s="25"/>
      <c r="AR27" s="25" t="s">
        <v>39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 t="s">
        <v>39</v>
      </c>
      <c r="BC27" s="25"/>
      <c r="BD27" s="25"/>
      <c r="BE27" s="25" t="s">
        <v>39</v>
      </c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 t="s">
        <v>39</v>
      </c>
      <c r="CE27" s="25"/>
      <c r="CF27" s="25"/>
      <c r="CG27" s="25"/>
      <c r="CH27" s="25"/>
      <c r="CI27" s="25"/>
      <c r="CJ27" s="25"/>
      <c r="CK27" s="25"/>
      <c r="CL27" s="25"/>
      <c r="CM27" s="25"/>
      <c r="CN27" s="25" t="s">
        <v>39</v>
      </c>
      <c r="CO27" s="25"/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/>
      <c r="DA27" s="25"/>
      <c r="DB27" s="25"/>
      <c r="DC27" s="25"/>
      <c r="DD27" s="25"/>
      <c r="DE27" s="25"/>
      <c r="DF27" s="25"/>
      <c r="DG27" s="25" t="s">
        <v>39</v>
      </c>
      <c r="DH27" s="25"/>
      <c r="DI27" s="25"/>
      <c r="DJ27" s="25" t="s">
        <v>39</v>
      </c>
      <c r="DK27" s="25"/>
      <c r="DL27" s="25"/>
      <c r="DM27" s="25"/>
      <c r="DN27" s="25"/>
      <c r="DO27" s="25"/>
      <c r="DP27" s="25" t="s">
        <v>39</v>
      </c>
      <c r="DQ27" s="25"/>
      <c r="DR27" s="25"/>
      <c r="DS27" s="25"/>
      <c r="DT27" s="25"/>
      <c r="DU27" s="25"/>
      <c r="DV27" s="25"/>
      <c r="DW27" s="25"/>
      <c r="DX27" s="25"/>
      <c r="DY27" s="25"/>
      <c r="DZ27" s="25" t="s">
        <v>39</v>
      </c>
      <c r="EA27" s="25"/>
      <c r="EB27" s="25"/>
      <c r="EC27" s="25" t="s">
        <v>39</v>
      </c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 t="s">
        <v>39</v>
      </c>
      <c r="AJ28" s="25"/>
      <c r="AK28" s="25"/>
      <c r="AL28" s="25" t="s">
        <v>39</v>
      </c>
      <c r="AM28" s="25"/>
      <c r="AN28" s="25"/>
      <c r="AO28" s="25"/>
      <c r="AP28" s="25"/>
      <c r="AQ28" s="25"/>
      <c r="AR28" s="25"/>
      <c r="AS28" s="25" t="s">
        <v>39</v>
      </c>
      <c r="AT28" s="25"/>
      <c r="AU28" s="25"/>
      <c r="AV28" s="25"/>
      <c r="AW28" s="25"/>
      <c r="AX28" s="25"/>
      <c r="AY28" s="25"/>
      <c r="AZ28" s="25"/>
      <c r="BA28" s="25"/>
      <c r="BB28" s="25"/>
      <c r="BC28" s="25" t="s">
        <v>39</v>
      </c>
      <c r="BD28" s="25"/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/>
      <c r="BP28" s="25"/>
      <c r="BQ28" s="25"/>
      <c r="BR28" s="25"/>
      <c r="BS28" s="25"/>
      <c r="BT28" s="25"/>
      <c r="BU28" s="25" t="s">
        <v>39</v>
      </c>
      <c r="BV28" s="25"/>
      <c r="BW28" s="25"/>
      <c r="BX28" s="25" t="s">
        <v>39</v>
      </c>
      <c r="BY28" s="25"/>
      <c r="BZ28" s="25"/>
      <c r="CA28" s="25"/>
      <c r="CB28" s="25"/>
      <c r="CC28" s="25"/>
      <c r="CD28" s="25" t="s">
        <v>39</v>
      </c>
      <c r="CE28" s="25"/>
      <c r="CF28" s="25"/>
      <c r="CG28" s="25"/>
      <c r="CH28" s="25"/>
      <c r="CI28" s="25"/>
      <c r="CJ28" s="25"/>
      <c r="CK28" s="25"/>
      <c r="CL28" s="25"/>
      <c r="CM28" s="25"/>
      <c r="CN28" s="25" t="s">
        <v>39</v>
      </c>
      <c r="CO28" s="25"/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/>
      <c r="CZ28" s="25"/>
      <c r="DA28" s="25"/>
      <c r="DB28" s="25"/>
      <c r="DC28" s="25"/>
      <c r="DD28" s="25"/>
      <c r="DE28" s="25"/>
      <c r="DF28" s="25"/>
      <c r="DG28" s="25" t="s">
        <v>39</v>
      </c>
      <c r="DH28" s="25"/>
      <c r="DI28" s="25"/>
      <c r="DJ28" s="25" t="s">
        <v>39</v>
      </c>
      <c r="DK28" s="25"/>
      <c r="DL28" s="25"/>
      <c r="DM28" s="25"/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 t="s">
        <v>39</v>
      </c>
      <c r="GO28" s="25"/>
      <c r="GP28" s="25"/>
      <c r="GQ28" s="25"/>
      <c r="GR28" s="25"/>
      <c r="GS28" s="25"/>
      <c r="GT28" s="25"/>
      <c r="GU28" s="25"/>
      <c r="GV28" s="25"/>
      <c r="GW28" s="25"/>
      <c r="GX28" s="25" t="s">
        <v>39</v>
      </c>
      <c r="GY28" s="25"/>
      <c r="GZ28" s="25"/>
      <c r="HA28" s="25" t="s">
        <v>39</v>
      </c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/>
      <c r="AF29" s="25" t="s">
        <v>39</v>
      </c>
      <c r="AG29" s="25"/>
      <c r="AH29" s="25"/>
      <c r="AI29" s="25"/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/>
      <c r="AV29" s="25"/>
      <c r="AW29" s="25"/>
      <c r="AX29" s="25"/>
      <c r="AY29" s="25" t="s">
        <v>39</v>
      </c>
      <c r="AZ29" s="25"/>
      <c r="BA29" s="25"/>
      <c r="BB29" s="25"/>
      <c r="BC29" s="25"/>
      <c r="BD29" s="25"/>
      <c r="BE29" s="25" t="s">
        <v>39</v>
      </c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 t="s">
        <v>39</v>
      </c>
      <c r="CE29" s="25"/>
      <c r="CF29" s="25"/>
      <c r="CG29" s="25"/>
      <c r="CH29" s="25"/>
      <c r="CI29" s="25"/>
      <c r="CJ29" s="25"/>
      <c r="CK29" s="25" t="s">
        <v>39</v>
      </c>
      <c r="CL29" s="25"/>
      <c r="CM29" s="25"/>
      <c r="CN29" s="25"/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/>
      <c r="DB29" s="25"/>
      <c r="DC29" s="25"/>
      <c r="DD29" s="25" t="s">
        <v>39</v>
      </c>
      <c r="DE29" s="25"/>
      <c r="DF29" s="25"/>
      <c r="DG29" s="25"/>
      <c r="DH29" s="25"/>
      <c r="DI29" s="25"/>
      <c r="DJ29" s="25" t="s">
        <v>39</v>
      </c>
      <c r="DK29" s="25"/>
      <c r="DL29" s="25"/>
      <c r="DM29" s="25"/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 t="s">
        <v>39</v>
      </c>
      <c r="GO29" s="25"/>
      <c r="GP29" s="25"/>
      <c r="GQ29" s="25"/>
      <c r="GR29" s="25"/>
      <c r="GS29" s="25"/>
      <c r="GT29" s="25"/>
      <c r="GU29" s="25" t="s">
        <v>39</v>
      </c>
      <c r="GV29" s="25"/>
      <c r="GW29" s="25"/>
      <c r="GX29" s="25"/>
      <c r="GY29" s="25"/>
      <c r="GZ29" s="25"/>
      <c r="HA29" s="25" t="s">
        <v>39</v>
      </c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 t="s">
        <v>39</v>
      </c>
      <c r="Z30" s="25"/>
      <c r="AA30" s="25"/>
      <c r="AB30" s="25"/>
      <c r="AC30" s="25"/>
      <c r="AD30" s="25"/>
      <c r="AE30" s="25"/>
      <c r="AF30" s="25" t="s">
        <v>39</v>
      </c>
      <c r="AG30" s="25"/>
      <c r="AH30" s="25"/>
      <c r="AI30" s="25"/>
      <c r="AJ30" s="25"/>
      <c r="AK30" s="25"/>
      <c r="AL30" s="25"/>
      <c r="AM30" s="25" t="s">
        <v>39</v>
      </c>
      <c r="AN30" s="25"/>
      <c r="AO30" s="25"/>
      <c r="AP30" s="25" t="s">
        <v>39</v>
      </c>
      <c r="AQ30" s="25" t="s">
        <v>39</v>
      </c>
      <c r="AR30" s="25" t="s">
        <v>39</v>
      </c>
      <c r="AS30" s="25"/>
      <c r="AT30" s="25"/>
      <c r="AU30" s="25"/>
      <c r="AV30" s="25"/>
      <c r="AW30" s="25" t="s">
        <v>39</v>
      </c>
      <c r="AX30" s="25"/>
      <c r="AY30" s="25"/>
      <c r="AZ30" s="25"/>
      <c r="BA30" s="25"/>
      <c r="BB30" s="25"/>
      <c r="BC30" s="25"/>
      <c r="BD30" s="25"/>
      <c r="BE30" s="25"/>
      <c r="BF30" s="25" t="s">
        <v>39</v>
      </c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 t="s">
        <v>39</v>
      </c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 t="s">
        <v>39</v>
      </c>
      <c r="GF30" s="25"/>
      <c r="GG30" s="25" t="s">
        <v>39</v>
      </c>
      <c r="GH30" s="25"/>
      <c r="GI30" s="25"/>
      <c r="GJ30" s="25"/>
      <c r="GK30" s="25"/>
      <c r="GL30" s="25"/>
      <c r="GM30" s="25" t="s">
        <v>39</v>
      </c>
      <c r="GN30" s="25" t="s">
        <v>39</v>
      </c>
      <c r="GO30" s="25"/>
      <c r="GP30" s="25"/>
      <c r="GQ30" s="25" t="s">
        <v>39</v>
      </c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 t="s">
        <v>39</v>
      </c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 t="s">
        <v>39</v>
      </c>
      <c r="X31" s="25"/>
      <c r="Y31" s="25" t="s">
        <v>39</v>
      </c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/>
      <c r="AR31" s="25"/>
      <c r="AS31" s="25" t="s">
        <v>39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 t="s">
        <v>39</v>
      </c>
      <c r="BD31" s="25"/>
      <c r="BE31" s="25"/>
      <c r="BF31" s="25"/>
      <c r="BG31" s="25"/>
      <c r="BH31" s="25" t="s">
        <v>39</v>
      </c>
      <c r="BI31" s="25" t="s">
        <v>39</v>
      </c>
      <c r="BJ31" s="25"/>
      <c r="BK31" s="25"/>
      <c r="BL31" s="25"/>
      <c r="BM31" s="25"/>
      <c r="BN31" s="25" t="s">
        <v>39</v>
      </c>
      <c r="BO31" s="25"/>
      <c r="BP31" s="25"/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/>
      <c r="CB31" s="25" t="s">
        <v>39</v>
      </c>
      <c r="CC31" s="25"/>
      <c r="CD31" s="25"/>
      <c r="CE31" s="25"/>
      <c r="CF31" s="25"/>
      <c r="CG31" s="25" t="s">
        <v>39</v>
      </c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/>
      <c r="DS31" s="25" t="s">
        <v>39</v>
      </c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 t="s">
        <v>39</v>
      </c>
      <c r="FT31" s="25"/>
      <c r="FU31" s="25"/>
      <c r="FV31" s="25"/>
      <c r="FW31" s="25"/>
      <c r="FX31" s="25" t="s">
        <v>39</v>
      </c>
      <c r="FY31" s="25"/>
      <c r="FZ31" s="25"/>
      <c r="GA31" s="25"/>
      <c r="GB31" s="25"/>
      <c r="GC31" s="25"/>
      <c r="GD31" s="25"/>
      <c r="GE31" s="25"/>
      <c r="GF31" s="25"/>
      <c r="GG31" s="25" t="s">
        <v>39</v>
      </c>
      <c r="GH31" s="25"/>
      <c r="GI31" s="25"/>
      <c r="GJ31" s="25"/>
      <c r="GK31" s="25"/>
      <c r="GL31" s="25"/>
      <c r="GM31" s="25" t="s">
        <v>39</v>
      </c>
      <c r="GN31" s="25"/>
      <c r="GO31" s="25"/>
      <c r="GP31" s="25" t="s">
        <v>39</v>
      </c>
      <c r="GQ31" s="25"/>
      <c r="GR31" s="25"/>
      <c r="GS31" s="25"/>
      <c r="GT31" s="25"/>
      <c r="GU31" s="25"/>
      <c r="GV31" s="25"/>
      <c r="GW31" s="25"/>
      <c r="GX31" s="25"/>
      <c r="GY31" s="25"/>
      <c r="GZ31" s="25" t="s">
        <v>39</v>
      </c>
      <c r="HA31" s="25"/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/>
      <c r="AC32" s="25"/>
      <c r="AD32" s="25"/>
      <c r="AE32" s="25"/>
      <c r="AF32" s="25"/>
      <c r="AG32" s="25"/>
      <c r="AH32" s="25"/>
      <c r="AI32" s="25" t="s">
        <v>39</v>
      </c>
      <c r="AJ32" s="25"/>
      <c r="AK32" s="25"/>
      <c r="AL32" s="25"/>
      <c r="AM32" s="25"/>
      <c r="AN32" s="25" t="s">
        <v>39</v>
      </c>
      <c r="AO32" s="25"/>
      <c r="AP32" s="25"/>
      <c r="AQ32" s="25"/>
      <c r="AR32" s="25" t="s">
        <v>39</v>
      </c>
      <c r="AS32" s="25"/>
      <c r="AT32" s="25"/>
      <c r="AU32" s="25"/>
      <c r="AV32" s="25"/>
      <c r="AW32" s="25"/>
      <c r="AX32" s="25"/>
      <c r="AY32" s="25"/>
      <c r="AZ32" s="25"/>
      <c r="BA32" s="25"/>
      <c r="BB32" s="25" t="s">
        <v>39</v>
      </c>
      <c r="BC32" s="25"/>
      <c r="BD32" s="25"/>
      <c r="BE32" s="25"/>
      <c r="BF32" s="25"/>
      <c r="BG32" s="25" t="s">
        <v>39</v>
      </c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 t="s">
        <v>39</v>
      </c>
      <c r="CE32" s="25"/>
      <c r="CF32" s="25"/>
      <c r="CG32" s="25"/>
      <c r="CH32" s="25"/>
      <c r="CI32" s="25"/>
      <c r="CJ32" s="25"/>
      <c r="CK32" s="25"/>
      <c r="CL32" s="25"/>
      <c r="CM32" s="25"/>
      <c r="CN32" s="25" t="s">
        <v>39</v>
      </c>
      <c r="CO32" s="25"/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/>
      <c r="DB32" s="25"/>
      <c r="DC32" s="25"/>
      <c r="DD32" s="25"/>
      <c r="DE32" s="25"/>
      <c r="DF32" s="25"/>
      <c r="DG32" s="25" t="s">
        <v>39</v>
      </c>
      <c r="DH32" s="25"/>
      <c r="DI32" s="25"/>
      <c r="DJ32" s="25"/>
      <c r="DK32" s="25"/>
      <c r="DL32" s="25" t="s">
        <v>39</v>
      </c>
      <c r="DM32" s="25"/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 t="s">
        <v>39</v>
      </c>
      <c r="GO32" s="25"/>
      <c r="GP32" s="25"/>
      <c r="GQ32" s="25"/>
      <c r="GR32" s="25"/>
      <c r="GS32" s="25"/>
      <c r="GT32" s="25"/>
      <c r="GU32" s="25"/>
      <c r="GV32" s="25"/>
      <c r="GW32" s="25"/>
      <c r="GX32" s="25" t="s">
        <v>39</v>
      </c>
      <c r="GY32" s="25"/>
      <c r="GZ32" s="25"/>
      <c r="HA32" s="25"/>
      <c r="HB32" s="25"/>
      <c r="HC32" s="25" t="s">
        <v>39</v>
      </c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/>
      <c r="Z33" s="25" t="s">
        <v>39</v>
      </c>
      <c r="AA33" s="25"/>
      <c r="AB33" s="25"/>
      <c r="AC33" s="25"/>
      <c r="AD33" s="25"/>
      <c r="AE33" s="25"/>
      <c r="AF33" s="25"/>
      <c r="AG33" s="25"/>
      <c r="AH33" s="25"/>
      <c r="AI33" s="25"/>
      <c r="AJ33" s="25" t="s">
        <v>39</v>
      </c>
      <c r="AK33" s="25"/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/>
      <c r="AW33" s="25"/>
      <c r="AX33" s="25"/>
      <c r="AY33" s="25"/>
      <c r="AZ33" s="25"/>
      <c r="BA33" s="25"/>
      <c r="BB33" s="25"/>
      <c r="BC33" s="25" t="s">
        <v>39</v>
      </c>
      <c r="BD33" s="25"/>
      <c r="BE33" s="25"/>
      <c r="BF33" s="25"/>
      <c r="BG33" s="25"/>
      <c r="BH33" s="25" t="s">
        <v>39</v>
      </c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 t="s">
        <v>39</v>
      </c>
      <c r="Z34" s="25"/>
      <c r="AA34" s="25"/>
      <c r="AB34" s="25"/>
      <c r="AC34" s="25"/>
      <c r="AD34" s="25"/>
      <c r="AE34" s="25"/>
      <c r="AF34" s="25"/>
      <c r="AG34" s="25"/>
      <c r="AH34" s="25"/>
      <c r="AI34" s="25" t="s">
        <v>39</v>
      </c>
      <c r="AJ34" s="25"/>
      <c r="AK34" s="25"/>
      <c r="AL34" s="25" t="s">
        <v>39</v>
      </c>
      <c r="AM34" s="25"/>
      <c r="AN34" s="25"/>
      <c r="AO34" s="25"/>
      <c r="AP34" s="25"/>
      <c r="AQ34" s="25"/>
      <c r="AR34" s="25" t="s">
        <v>39</v>
      </c>
      <c r="AS34" s="25"/>
      <c r="AT34" s="25"/>
      <c r="AU34" s="25"/>
      <c r="AV34" s="25"/>
      <c r="AW34" s="25"/>
      <c r="AX34" s="25"/>
      <c r="AY34" s="25"/>
      <c r="AZ34" s="25"/>
      <c r="BA34" s="25"/>
      <c r="BB34" s="25" t="s">
        <v>39</v>
      </c>
      <c r="BC34" s="25"/>
      <c r="BD34" s="25"/>
      <c r="BE34" s="25" t="s">
        <v>39</v>
      </c>
      <c r="BF34" s="25"/>
      <c r="BG34" s="25"/>
      <c r="BH34" s="25"/>
      <c r="BI34" s="25"/>
      <c r="BJ34" s="25"/>
      <c r="BK34" s="25" t="s">
        <v>39</v>
      </c>
      <c r="BL34" s="25"/>
      <c r="BM34" s="25"/>
      <c r="BN34" s="25"/>
      <c r="BO34" s="25"/>
      <c r="BP34" s="25"/>
      <c r="BQ34" s="25"/>
      <c r="BR34" s="25"/>
      <c r="BS34" s="25"/>
      <c r="BT34" s="25"/>
      <c r="BU34" s="25" t="s">
        <v>39</v>
      </c>
      <c r="BV34" s="25"/>
      <c r="BW34" s="25"/>
      <c r="BX34" s="25" t="s">
        <v>39</v>
      </c>
      <c r="BY34" s="25"/>
      <c r="BZ34" s="25"/>
      <c r="CA34" s="25"/>
      <c r="CB34" s="25"/>
      <c r="CC34" s="25"/>
      <c r="CD34" s="25" t="s">
        <v>39</v>
      </c>
      <c r="CE34" s="25"/>
      <c r="CF34" s="25"/>
      <c r="CG34" s="25"/>
      <c r="CH34" s="25"/>
      <c r="CI34" s="25"/>
      <c r="CJ34" s="25"/>
      <c r="CK34" s="25"/>
      <c r="CL34" s="25"/>
      <c r="CM34" s="25"/>
      <c r="CN34" s="25" t="s">
        <v>39</v>
      </c>
      <c r="CO34" s="25"/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/>
      <c r="CZ34" s="25"/>
      <c r="DA34" s="25"/>
      <c r="DB34" s="25"/>
      <c r="DC34" s="25"/>
      <c r="DD34" s="25"/>
      <c r="DE34" s="25"/>
      <c r="DF34" s="25"/>
      <c r="DG34" s="25" t="s">
        <v>39</v>
      </c>
      <c r="DH34" s="25"/>
      <c r="DI34" s="25"/>
      <c r="DJ34" s="25" t="s">
        <v>39</v>
      </c>
      <c r="DK34" s="25"/>
      <c r="DL34" s="25"/>
      <c r="DM34" s="25"/>
      <c r="DN34" s="25"/>
      <c r="DO34" s="25"/>
      <c r="DP34" s="25" t="s">
        <v>39</v>
      </c>
      <c r="DQ34" s="25"/>
      <c r="DR34" s="25"/>
      <c r="DS34" s="25"/>
      <c r="DT34" s="25"/>
      <c r="DU34" s="25"/>
      <c r="DV34" s="25"/>
      <c r="DW34" s="25"/>
      <c r="DX34" s="25"/>
      <c r="DY34" s="25"/>
      <c r="DZ34" s="25" t="s">
        <v>39</v>
      </c>
      <c r="EA34" s="25"/>
      <c r="EB34" s="25"/>
      <c r="EC34" s="25" t="s">
        <v>39</v>
      </c>
      <c r="ED34" s="25"/>
      <c r="EE34" s="25"/>
      <c r="EF34" s="25"/>
      <c r="EG34" s="25"/>
      <c r="EH34" s="25"/>
      <c r="EI34" s="25" t="s">
        <v>39</v>
      </c>
      <c r="EJ34" s="25"/>
      <c r="EK34" s="25"/>
      <c r="EL34" s="25"/>
      <c r="EM34" s="25"/>
      <c r="EN34" s="25"/>
      <c r="EO34" s="25"/>
      <c r="EP34" s="25"/>
      <c r="EQ34" s="25"/>
      <c r="ER34" s="25"/>
      <c r="ES34" s="25" t="s">
        <v>39</v>
      </c>
      <c r="ET34" s="25"/>
      <c r="EU34" s="25"/>
      <c r="EV34" s="25" t="s">
        <v>39</v>
      </c>
      <c r="EW34" s="25"/>
      <c r="EX34" s="25"/>
      <c r="EY34" s="25"/>
      <c r="EZ34" s="25"/>
      <c r="FA34" s="25"/>
      <c r="FB34" s="25" t="s">
        <v>39</v>
      </c>
      <c r="FC34" s="25"/>
      <c r="FD34" s="25"/>
      <c r="FE34" s="25"/>
      <c r="FF34" s="25"/>
      <c r="FG34" s="25"/>
      <c r="FH34" s="25"/>
      <c r="FI34" s="25"/>
      <c r="FJ34" s="25"/>
      <c r="FK34" s="25"/>
      <c r="FL34" s="25" t="s">
        <v>39</v>
      </c>
      <c r="FM34" s="25"/>
      <c r="FN34" s="25"/>
      <c r="FO34" s="25" t="s">
        <v>39</v>
      </c>
      <c r="FP34" s="25"/>
      <c r="FQ34" s="25"/>
      <c r="FR34" s="25"/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/>
      <c r="Z35" s="25" t="s">
        <v>39</v>
      </c>
      <c r="AA35" s="25"/>
      <c r="AB35" s="25"/>
      <c r="AC35" s="25"/>
      <c r="AD35" s="25"/>
      <c r="AE35" s="25"/>
      <c r="AF35" s="25"/>
      <c r="AG35" s="25"/>
      <c r="AH35" s="25"/>
      <c r="AI35" s="25"/>
      <c r="AJ35" s="25" t="s">
        <v>39</v>
      </c>
      <c r="AK35" s="25"/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39</v>
      </c>
      <c r="BD35" s="25"/>
      <c r="BE35" s="25"/>
      <c r="BF35" s="25"/>
      <c r="BG35" s="25"/>
      <c r="BH35" s="25" t="s">
        <v>39</v>
      </c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 t="s">
        <v>39</v>
      </c>
      <c r="AM36" s="25"/>
      <c r="AN36" s="25"/>
      <c r="AO36" s="25"/>
      <c r="AP36" s="25"/>
      <c r="AQ36" s="25"/>
      <c r="AR36" s="25" t="s">
        <v>39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 t="s">
        <v>39</v>
      </c>
      <c r="BC36" s="25"/>
      <c r="BD36" s="25"/>
      <c r="BE36" s="25" t="s">
        <v>39</v>
      </c>
      <c r="BF36" s="25"/>
      <c r="BG36" s="25"/>
      <c r="BH36" s="25"/>
      <c r="BI36" s="25"/>
      <c r="BJ36" s="25"/>
      <c r="BK36" s="25" t="s">
        <v>39</v>
      </c>
      <c r="BL36" s="25"/>
      <c r="BM36" s="25"/>
      <c r="BN36" s="25"/>
      <c r="BO36" s="25"/>
      <c r="BP36" s="25"/>
      <c r="BQ36" s="25"/>
      <c r="BR36" s="25"/>
      <c r="BS36" s="25"/>
      <c r="BT36" s="25"/>
      <c r="BU36" s="25" t="s">
        <v>39</v>
      </c>
      <c r="BV36" s="25"/>
      <c r="BW36" s="25"/>
      <c r="BX36" s="25" t="s">
        <v>39</v>
      </c>
      <c r="BY36" s="25"/>
      <c r="BZ36" s="25"/>
      <c r="CA36" s="25"/>
      <c r="CB36" s="25"/>
      <c r="CC36" s="25"/>
      <c r="CD36" s="25" t="s">
        <v>39</v>
      </c>
      <c r="CE36" s="25"/>
      <c r="CF36" s="25"/>
      <c r="CG36" s="25"/>
      <c r="CH36" s="25"/>
      <c r="CI36" s="25"/>
      <c r="CJ36" s="25"/>
      <c r="CK36" s="25"/>
      <c r="CL36" s="25"/>
      <c r="CM36" s="25"/>
      <c r="CN36" s="25" t="s">
        <v>39</v>
      </c>
      <c r="CO36" s="25"/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/>
      <c r="CZ36" s="25"/>
      <c r="DA36" s="25"/>
      <c r="DB36" s="25"/>
      <c r="DC36" s="25"/>
      <c r="DD36" s="25"/>
      <c r="DE36" s="25"/>
      <c r="DF36" s="25"/>
      <c r="DG36" s="25" t="s">
        <v>39</v>
      </c>
      <c r="DH36" s="25"/>
      <c r="DI36" s="25"/>
      <c r="DJ36" s="25" t="s">
        <v>39</v>
      </c>
      <c r="DK36" s="25"/>
      <c r="DL36" s="25"/>
      <c r="DM36" s="25"/>
      <c r="DN36" s="25"/>
      <c r="DO36" s="25"/>
      <c r="DP36" s="25" t="s">
        <v>39</v>
      </c>
      <c r="DQ36" s="25"/>
      <c r="DR36" s="25"/>
      <c r="DS36" s="25"/>
      <c r="DT36" s="25"/>
      <c r="DU36" s="25"/>
      <c r="DV36" s="25"/>
      <c r="DW36" s="25"/>
      <c r="DX36" s="25"/>
      <c r="DY36" s="25"/>
      <c r="DZ36" s="25" t="s">
        <v>39</v>
      </c>
      <c r="EA36" s="25"/>
      <c r="EB36" s="25"/>
      <c r="EC36" s="25" t="s">
        <v>39</v>
      </c>
      <c r="ED36" s="25"/>
      <c r="EE36" s="25"/>
      <c r="EF36" s="25"/>
      <c r="EG36" s="25"/>
      <c r="EH36" s="25"/>
      <c r="EI36" s="25" t="s">
        <v>39</v>
      </c>
      <c r="EJ36" s="25"/>
      <c r="EK36" s="25"/>
      <c r="EL36" s="25"/>
      <c r="EM36" s="25"/>
      <c r="EN36" s="25"/>
      <c r="EO36" s="25"/>
      <c r="EP36" s="25"/>
      <c r="EQ36" s="25"/>
      <c r="ER36" s="25"/>
      <c r="ES36" s="25" t="s">
        <v>39</v>
      </c>
      <c r="ET36" s="25"/>
      <c r="EU36" s="25"/>
      <c r="EV36" s="25" t="s">
        <v>39</v>
      </c>
      <c r="EW36" s="25"/>
      <c r="EX36" s="25"/>
      <c r="EY36" s="25"/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 t="s">
        <v>39</v>
      </c>
      <c r="GO36" s="25"/>
      <c r="GP36" s="25"/>
      <c r="GQ36" s="25"/>
      <c r="GR36" s="25"/>
      <c r="GS36" s="25"/>
      <c r="GT36" s="25"/>
      <c r="GU36" s="25"/>
      <c r="GV36" s="25"/>
      <c r="GW36" s="25"/>
      <c r="GX36" s="25" t="s">
        <v>39</v>
      </c>
      <c r="GY36" s="25"/>
      <c r="GZ36" s="25"/>
      <c r="HA36" s="25" t="s">
        <v>39</v>
      </c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 t="s">
        <v>39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 t="s">
        <v>39</v>
      </c>
      <c r="AJ37" s="25"/>
      <c r="AK37" s="25"/>
      <c r="AL37" s="25" t="s">
        <v>39</v>
      </c>
      <c r="AM37" s="25"/>
      <c r="AN37" s="25"/>
      <c r="AO37" s="25"/>
      <c r="AP37" s="25"/>
      <c r="AQ37" s="25"/>
      <c r="AR37" s="25" t="s">
        <v>39</v>
      </c>
      <c r="AS37" s="25"/>
      <c r="AT37" s="25"/>
      <c r="AU37" s="25"/>
      <c r="AV37" s="25"/>
      <c r="AW37" s="25"/>
      <c r="AX37" s="25"/>
      <c r="AY37" s="25"/>
      <c r="AZ37" s="25"/>
      <c r="BA37" s="25"/>
      <c r="BB37" s="25" t="s">
        <v>39</v>
      </c>
      <c r="BC37" s="25"/>
      <c r="BD37" s="25"/>
      <c r="BE37" s="25" t="s">
        <v>39</v>
      </c>
      <c r="BF37" s="25"/>
      <c r="BG37" s="25"/>
      <c r="BH37" s="25"/>
      <c r="BI37" s="25"/>
      <c r="BJ37" s="25"/>
      <c r="BK37" s="25" t="s">
        <v>39</v>
      </c>
      <c r="BL37" s="25"/>
      <c r="BM37" s="25"/>
      <c r="BN37" s="25"/>
      <c r="BO37" s="25"/>
      <c r="BP37" s="25"/>
      <c r="BQ37" s="25"/>
      <c r="BR37" s="25"/>
      <c r="BS37" s="25"/>
      <c r="BT37" s="25"/>
      <c r="BU37" s="25" t="s">
        <v>39</v>
      </c>
      <c r="BV37" s="25"/>
      <c r="BW37" s="25"/>
      <c r="BX37" s="25" t="s">
        <v>39</v>
      </c>
      <c r="BY37" s="25"/>
      <c r="BZ37" s="25"/>
      <c r="CA37" s="25"/>
      <c r="CB37" s="25"/>
      <c r="CC37" s="25"/>
      <c r="CD37" s="25" t="s">
        <v>39</v>
      </c>
      <c r="CE37" s="25"/>
      <c r="CF37" s="25"/>
      <c r="CG37" s="25"/>
      <c r="CH37" s="25"/>
      <c r="CI37" s="25"/>
      <c r="CJ37" s="25"/>
      <c r="CK37" s="25"/>
      <c r="CL37" s="25"/>
      <c r="CM37" s="25"/>
      <c r="CN37" s="25" t="s">
        <v>39</v>
      </c>
      <c r="CO37" s="25"/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/>
      <c r="CZ37" s="25"/>
      <c r="DA37" s="25"/>
      <c r="DB37" s="25"/>
      <c r="DC37" s="25"/>
      <c r="DD37" s="25"/>
      <c r="DE37" s="25"/>
      <c r="DF37" s="25"/>
      <c r="DG37" s="25" t="s">
        <v>39</v>
      </c>
      <c r="DH37" s="25"/>
      <c r="DI37" s="25"/>
      <c r="DJ37" s="25" t="s">
        <v>39</v>
      </c>
      <c r="DK37" s="25"/>
      <c r="DL37" s="25"/>
      <c r="DM37" s="25"/>
      <c r="DN37" s="25"/>
      <c r="DO37" s="25"/>
      <c r="DP37" s="25" t="s">
        <v>39</v>
      </c>
      <c r="DQ37" s="25"/>
      <c r="DR37" s="25"/>
      <c r="DS37" s="25"/>
      <c r="DT37" s="25"/>
      <c r="DU37" s="25"/>
      <c r="DV37" s="25"/>
      <c r="DW37" s="25"/>
      <c r="DX37" s="25"/>
      <c r="DY37" s="25"/>
      <c r="DZ37" s="25" t="s">
        <v>39</v>
      </c>
      <c r="EA37" s="25"/>
      <c r="EB37" s="25"/>
      <c r="EC37" s="25" t="s">
        <v>39</v>
      </c>
      <c r="ED37" s="25"/>
      <c r="EE37" s="25"/>
      <c r="EF37" s="25"/>
      <c r="EG37" s="25"/>
      <c r="EH37" s="25"/>
      <c r="EI37" s="25" t="s">
        <v>39</v>
      </c>
      <c r="EJ37" s="25"/>
      <c r="EK37" s="25"/>
      <c r="EL37" s="25"/>
      <c r="EM37" s="25"/>
      <c r="EN37" s="25"/>
      <c r="EO37" s="25"/>
      <c r="EP37" s="25"/>
      <c r="EQ37" s="25"/>
      <c r="ER37" s="25"/>
      <c r="ES37" s="25" t="s">
        <v>39</v>
      </c>
      <c r="ET37" s="25"/>
      <c r="EU37" s="25"/>
      <c r="EV37" s="25" t="s">
        <v>39</v>
      </c>
      <c r="EW37" s="25"/>
      <c r="EX37" s="25"/>
      <c r="EY37" s="25"/>
      <c r="EZ37" s="25"/>
      <c r="FA37" s="25"/>
      <c r="FB37" s="25" t="s">
        <v>39</v>
      </c>
      <c r="FC37" s="25"/>
      <c r="FD37" s="25"/>
      <c r="FE37" s="25"/>
      <c r="FF37" s="25"/>
      <c r="FG37" s="25"/>
      <c r="FH37" s="25"/>
      <c r="FI37" s="25"/>
      <c r="FJ37" s="25"/>
      <c r="FK37" s="25"/>
      <c r="FL37" s="25" t="s">
        <v>39</v>
      </c>
      <c r="FM37" s="25"/>
      <c r="FN37" s="25"/>
      <c r="FO37" s="25" t="s">
        <v>39</v>
      </c>
      <c r="FP37" s="25"/>
      <c r="FQ37" s="25"/>
      <c r="FR37" s="25"/>
      <c r="FS37" s="25"/>
      <c r="FT37" s="25"/>
      <c r="FU37" s="25" t="s">
        <v>39</v>
      </c>
      <c r="FV37" s="25"/>
      <c r="FW37" s="25"/>
      <c r="FX37" s="25"/>
      <c r="FY37" s="25"/>
      <c r="FZ37" s="25"/>
      <c r="GA37" s="25"/>
      <c r="GB37" s="25"/>
      <c r="GC37" s="25"/>
      <c r="GD37" s="25"/>
      <c r="GE37" s="25" t="s">
        <v>39</v>
      </c>
      <c r="GF37" s="25"/>
      <c r="GG37" s="25"/>
      <c r="GH37" s="25" t="s">
        <v>39</v>
      </c>
      <c r="GI37" s="25"/>
      <c r="GJ37" s="25"/>
      <c r="GK37" s="25"/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 t="s">
        <v>39</v>
      </c>
      <c r="Z38" s="25"/>
      <c r="AA38" s="25"/>
      <c r="AB38" s="25"/>
      <c r="AC38" s="25"/>
      <c r="AD38" s="25"/>
      <c r="AE38" s="25"/>
      <c r="AF38" s="25"/>
      <c r="AG38" s="25"/>
      <c r="AH38" s="25"/>
      <c r="AI38" s="25" t="s">
        <v>39</v>
      </c>
      <c r="AJ38" s="25"/>
      <c r="AK38" s="25"/>
      <c r="AL38" s="25" t="s">
        <v>39</v>
      </c>
      <c r="AM38" s="25"/>
      <c r="AN38" s="25"/>
      <c r="AO38" s="25"/>
      <c r="AP38" s="25"/>
      <c r="AQ38" s="25"/>
      <c r="AR38" s="25" t="s">
        <v>39</v>
      </c>
      <c r="AS38" s="25"/>
      <c r="AT38" s="25"/>
      <c r="AU38" s="25"/>
      <c r="AV38" s="25"/>
      <c r="AW38" s="25"/>
      <c r="AX38" s="25"/>
      <c r="AY38" s="25"/>
      <c r="AZ38" s="25"/>
      <c r="BA38" s="25"/>
      <c r="BB38" s="25" t="s">
        <v>39</v>
      </c>
      <c r="BC38" s="25"/>
      <c r="BD38" s="25"/>
      <c r="BE38" s="25" t="s">
        <v>39</v>
      </c>
      <c r="BF38" s="25"/>
      <c r="BG38" s="25"/>
      <c r="BH38" s="25"/>
      <c r="BI38" s="25"/>
      <c r="BJ38" s="25"/>
      <c r="BK38" s="25" t="s">
        <v>39</v>
      </c>
      <c r="BL38" s="25"/>
      <c r="BM38" s="25"/>
      <c r="BN38" s="25"/>
      <c r="BO38" s="25"/>
      <c r="BP38" s="25"/>
      <c r="BQ38" s="25"/>
      <c r="BR38" s="25"/>
      <c r="BS38" s="25"/>
      <c r="BT38" s="25"/>
      <c r="BU38" s="25" t="s">
        <v>39</v>
      </c>
      <c r="BV38" s="25"/>
      <c r="BW38" s="25"/>
      <c r="BX38" s="25" t="s">
        <v>39</v>
      </c>
      <c r="BY38" s="25"/>
      <c r="BZ38" s="25"/>
      <c r="CA38" s="25"/>
      <c r="CB38" s="25"/>
      <c r="CC38" s="25"/>
      <c r="CD38" s="25" t="s">
        <v>39</v>
      </c>
      <c r="CE38" s="25"/>
      <c r="CF38" s="25"/>
      <c r="CG38" s="25"/>
      <c r="CH38" s="25"/>
      <c r="CI38" s="25"/>
      <c r="CJ38" s="25"/>
      <c r="CK38" s="25"/>
      <c r="CL38" s="25"/>
      <c r="CM38" s="25"/>
      <c r="CN38" s="25" t="s">
        <v>39</v>
      </c>
      <c r="CO38" s="25"/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/>
      <c r="CZ38" s="25"/>
      <c r="DA38" s="25"/>
      <c r="DB38" s="25"/>
      <c r="DC38" s="25"/>
      <c r="DD38" s="25"/>
      <c r="DE38" s="25"/>
      <c r="DF38" s="25"/>
      <c r="DG38" s="25" t="s">
        <v>39</v>
      </c>
      <c r="DH38" s="25"/>
      <c r="DI38" s="25"/>
      <c r="DJ38" s="25" t="s">
        <v>39</v>
      </c>
      <c r="DK38" s="25"/>
      <c r="DL38" s="25"/>
      <c r="DM38" s="25"/>
      <c r="DN38" s="25"/>
      <c r="DO38" s="25"/>
      <c r="DP38" s="25" t="s">
        <v>39</v>
      </c>
      <c r="DQ38" s="25"/>
      <c r="DR38" s="25"/>
      <c r="DS38" s="25"/>
      <c r="DT38" s="25"/>
      <c r="DU38" s="25"/>
      <c r="DV38" s="25"/>
      <c r="DW38" s="25"/>
      <c r="DX38" s="25"/>
      <c r="DY38" s="25"/>
      <c r="DZ38" s="25" t="s">
        <v>39</v>
      </c>
      <c r="EA38" s="25"/>
      <c r="EB38" s="25"/>
      <c r="EC38" s="25" t="s">
        <v>39</v>
      </c>
      <c r="ED38" s="25"/>
      <c r="EE38" s="25"/>
      <c r="EF38" s="25"/>
      <c r="EG38" s="25"/>
      <c r="EH38" s="25"/>
      <c r="EI38" s="25" t="s">
        <v>39</v>
      </c>
      <c r="EJ38" s="25"/>
      <c r="EK38" s="25"/>
      <c r="EL38" s="25"/>
      <c r="EM38" s="25"/>
      <c r="EN38" s="25"/>
      <c r="EO38" s="25"/>
      <c r="EP38" s="25"/>
      <c r="EQ38" s="25"/>
      <c r="ER38" s="25"/>
      <c r="ES38" s="25" t="s">
        <v>39</v>
      </c>
      <c r="ET38" s="25"/>
      <c r="EU38" s="25"/>
      <c r="EV38" s="25" t="s">
        <v>39</v>
      </c>
      <c r="EW38" s="25"/>
      <c r="EX38" s="25"/>
      <c r="EY38" s="25"/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 t="s">
        <v>39</v>
      </c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/>
      <c r="HA38" s="25" t="s">
        <v>39</v>
      </c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 t="s">
        <v>39</v>
      </c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 t="s">
        <v>39</v>
      </c>
      <c r="AS39" s="25"/>
      <c r="AT39" s="25" t="s">
        <v>39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 t="s">
        <v>39</v>
      </c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/>
      <c r="CB39" s="25"/>
      <c r="CC39" s="25" t="s">
        <v>39</v>
      </c>
      <c r="CD39" s="25" t="s">
        <v>39</v>
      </c>
      <c r="CE39" s="25"/>
      <c r="CF39" s="25" t="s">
        <v>39</v>
      </c>
      <c r="CG39" s="25"/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 t="s">
        <v>39</v>
      </c>
      <c r="DP39" s="25" t="s">
        <v>39</v>
      </c>
      <c r="DQ39" s="25"/>
      <c r="DR39" s="25" t="s">
        <v>39</v>
      </c>
      <c r="DS39" s="25"/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 t="s">
        <v>39</v>
      </c>
      <c r="EI39" s="25" t="s">
        <v>39</v>
      </c>
      <c r="EJ39" s="25"/>
      <c r="EK39" s="25"/>
      <c r="EL39" s="25"/>
      <c r="EM39" s="25"/>
      <c r="EN39" s="25"/>
      <c r="EO39" s="25"/>
      <c r="EP39" s="25"/>
      <c r="EQ39" s="25" t="s">
        <v>39</v>
      </c>
      <c r="ER39" s="25"/>
      <c r="ES39" s="25"/>
      <c r="ET39" s="25"/>
      <c r="EU39" s="25" t="s">
        <v>39</v>
      </c>
      <c r="EV39" s="25"/>
      <c r="EW39" s="25"/>
      <c r="EX39" s="25"/>
      <c r="EY39" s="25"/>
      <c r="EZ39" s="25"/>
      <c r="FA39" s="25" t="s">
        <v>39</v>
      </c>
      <c r="FB39" s="25" t="s">
        <v>39</v>
      </c>
      <c r="FC39" s="25"/>
      <c r="FD39" s="25" t="s">
        <v>39</v>
      </c>
      <c r="FE39" s="25"/>
      <c r="FF39" s="25"/>
      <c r="FG39" s="25"/>
      <c r="FH39" s="25"/>
      <c r="FI39" s="25"/>
      <c r="FJ39" s="25"/>
      <c r="FK39" s="25"/>
      <c r="FL39" s="25"/>
      <c r="FM39" s="25"/>
      <c r="FN39" s="25" t="s">
        <v>39</v>
      </c>
      <c r="FO39" s="25"/>
      <c r="FP39" s="25"/>
      <c r="FQ39" s="25"/>
      <c r="FR39" s="25"/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/>
      <c r="Z40" s="25" t="s">
        <v>39</v>
      </c>
      <c r="AA40" s="25"/>
      <c r="AB40" s="25"/>
      <c r="AC40" s="25"/>
      <c r="AD40" s="25"/>
      <c r="AE40" s="25"/>
      <c r="AF40" s="25"/>
      <c r="AG40" s="25"/>
      <c r="AH40" s="25"/>
      <c r="AI40" s="25"/>
      <c r="AJ40" s="25" t="s">
        <v>39</v>
      </c>
      <c r="AK40" s="25"/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/>
      <c r="AW40" s="25"/>
      <c r="AX40" s="25"/>
      <c r="AY40" s="25"/>
      <c r="AZ40" s="25"/>
      <c r="BA40" s="25"/>
      <c r="BB40" s="25"/>
      <c r="BC40" s="25" t="s">
        <v>39</v>
      </c>
      <c r="BD40" s="25"/>
      <c r="BE40" s="25"/>
      <c r="BF40" s="25"/>
      <c r="BG40" s="25"/>
      <c r="BH40" s="25" t="s">
        <v>39</v>
      </c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/>
      <c r="Z41" s="25" t="s">
        <v>39</v>
      </c>
      <c r="AA41" s="25"/>
      <c r="AB41" s="25"/>
      <c r="AC41" s="25"/>
      <c r="AD41" s="25"/>
      <c r="AE41" s="25"/>
      <c r="AF41" s="25"/>
      <c r="AG41" s="25"/>
      <c r="AH41" s="25"/>
      <c r="AI41" s="25"/>
      <c r="AJ41" s="25" t="s">
        <v>39</v>
      </c>
      <c r="AK41" s="25"/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39</v>
      </c>
      <c r="BD41" s="25"/>
      <c r="BE41" s="25"/>
      <c r="BF41" s="25"/>
      <c r="BG41" s="25"/>
      <c r="BH41" s="25" t="s">
        <v>39</v>
      </c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/>
      <c r="Z42" s="25" t="s">
        <v>39</v>
      </c>
      <c r="AA42" s="25"/>
      <c r="AB42" s="25"/>
      <c r="AC42" s="25"/>
      <c r="AD42" s="25"/>
      <c r="AE42" s="25"/>
      <c r="AF42" s="25"/>
      <c r="AG42" s="25"/>
      <c r="AH42" s="25"/>
      <c r="AI42" s="25"/>
      <c r="AJ42" s="25" t="s">
        <v>39</v>
      </c>
      <c r="AK42" s="25"/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/>
      <c r="AW42" s="25"/>
      <c r="AX42" s="25"/>
      <c r="AY42" s="25"/>
      <c r="AZ42" s="25"/>
      <c r="BA42" s="25"/>
      <c r="BB42" s="25"/>
      <c r="BC42" s="25" t="s">
        <v>39</v>
      </c>
      <c r="BD42" s="25"/>
      <c r="BE42" s="25"/>
      <c r="BF42" s="25"/>
      <c r="BG42" s="25"/>
      <c r="BH42" s="25" t="s">
        <v>39</v>
      </c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 t="s">
        <v>39</v>
      </c>
      <c r="Z43" s="25"/>
      <c r="AA43" s="25"/>
      <c r="AB43" s="25"/>
      <c r="AC43" s="25"/>
      <c r="AD43" s="25"/>
      <c r="AE43" s="25"/>
      <c r="AF43" s="25"/>
      <c r="AG43" s="25"/>
      <c r="AH43" s="25"/>
      <c r="AI43" s="25" t="s">
        <v>39</v>
      </c>
      <c r="AJ43" s="25"/>
      <c r="AK43" s="25"/>
      <c r="AL43" s="25" t="s">
        <v>39</v>
      </c>
      <c r="AM43" s="25"/>
      <c r="AN43" s="25"/>
      <c r="AO43" s="25"/>
      <c r="AP43" s="25"/>
      <c r="AQ43" s="25"/>
      <c r="AR43" s="25"/>
      <c r="AS43" s="25" t="s">
        <v>39</v>
      </c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39</v>
      </c>
      <c r="BD43" s="25"/>
      <c r="BE43" s="25"/>
      <c r="BF43" s="25"/>
      <c r="BG43" s="25"/>
      <c r="BH43" s="25" t="s">
        <v>39</v>
      </c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 t="s">
        <v>39</v>
      </c>
      <c r="X44" s="25" t="s">
        <v>39</v>
      </c>
      <c r="Y44" s="25" t="s">
        <v>39</v>
      </c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 t="s">
        <v>39</v>
      </c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/>
      <c r="BN44" s="25" t="s">
        <v>39</v>
      </c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/>
      <c r="CG44" s="25" t="s">
        <v>39</v>
      </c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/>
      <c r="CZ44" s="25" t="s">
        <v>39</v>
      </c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/>
      <c r="DS44" s="25" t="s">
        <v>39</v>
      </c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/>
      <c r="EQ44" s="25"/>
      <c r="ER44" s="25"/>
      <c r="ES44" s="25"/>
      <c r="ET44" s="25"/>
      <c r="EU44" s="25" t="s">
        <v>39</v>
      </c>
      <c r="EV44" s="25"/>
      <c r="EW44" s="25"/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/>
      <c r="FJ44" s="25"/>
      <c r="FK44" s="25"/>
      <c r="FL44" s="25"/>
      <c r="FM44" s="25"/>
      <c r="FN44" s="25" t="s">
        <v>39</v>
      </c>
      <c r="FO44" s="25"/>
      <c r="FP44" s="25"/>
      <c r="FQ44" s="25"/>
      <c r="FR44" s="25"/>
      <c r="FS44" s="25"/>
      <c r="FT44" s="25" t="s">
        <v>39</v>
      </c>
      <c r="FU44" s="25"/>
      <c r="FV44" s="25"/>
      <c r="FW44" s="25"/>
      <c r="FX44" s="25" t="s">
        <v>39</v>
      </c>
      <c r="FY44" s="25"/>
      <c r="FZ44" s="25"/>
      <c r="GA44" s="25"/>
      <c r="GB44" s="25"/>
      <c r="GC44" s="25"/>
      <c r="GD44" s="25"/>
      <c r="GE44" s="25"/>
      <c r="GF44" s="25"/>
      <c r="GG44" s="25" t="s">
        <v>39</v>
      </c>
      <c r="GH44" s="25"/>
      <c r="GI44" s="25"/>
      <c r="GJ44" s="25"/>
      <c r="GK44" s="25"/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 t="s">
        <v>39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 t="s">
        <v>39</v>
      </c>
      <c r="AM45" s="25"/>
      <c r="AN45" s="25"/>
      <c r="AO45" s="25"/>
      <c r="AP45" s="25"/>
      <c r="AQ45" s="25"/>
      <c r="AR45" s="25"/>
      <c r="AS45" s="25" t="s">
        <v>39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25" t="s">
        <v>39</v>
      </c>
      <c r="BD45" s="25"/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/>
      <c r="Z46" s="25" t="s">
        <v>39</v>
      </c>
      <c r="AA46" s="25"/>
      <c r="AB46" s="25"/>
      <c r="AC46" s="25"/>
      <c r="AD46" s="25"/>
      <c r="AE46" s="25"/>
      <c r="AF46" s="25"/>
      <c r="AG46" s="25"/>
      <c r="AH46" s="25"/>
      <c r="AI46" s="25"/>
      <c r="AJ46" s="25" t="s">
        <v>39</v>
      </c>
      <c r="AK46" s="25"/>
      <c r="AL46" s="25"/>
      <c r="AM46" s="25"/>
      <c r="AN46" s="25"/>
      <c r="AO46" s="25" t="s">
        <v>39</v>
      </c>
      <c r="AP46" s="25"/>
      <c r="AQ46" s="25"/>
      <c r="AR46" s="25"/>
      <c r="AS46" s="25" t="s">
        <v>39</v>
      </c>
      <c r="AT46" s="25"/>
      <c r="AU46" s="25"/>
      <c r="AV46" s="25"/>
      <c r="AW46" s="25"/>
      <c r="AX46" s="25"/>
      <c r="AY46" s="25"/>
      <c r="AZ46" s="25"/>
      <c r="BA46" s="25"/>
      <c r="BB46" s="25"/>
      <c r="BC46" s="25" t="s">
        <v>39</v>
      </c>
      <c r="BD46" s="25"/>
      <c r="BE46" s="25"/>
      <c r="BF46" s="25"/>
      <c r="BG46" s="25"/>
      <c r="BH46" s="25" t="s">
        <v>39</v>
      </c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 t="s">
        <v>39</v>
      </c>
      <c r="Z47" s="25"/>
      <c r="AA47" s="25"/>
      <c r="AB47" s="25"/>
      <c r="AC47" s="25" t="s">
        <v>39</v>
      </c>
      <c r="AD47" s="25"/>
      <c r="AE47" s="25"/>
      <c r="AF47" s="25"/>
      <c r="AG47" s="25"/>
      <c r="AH47" s="25"/>
      <c r="AI47" s="25"/>
      <c r="AJ47" s="25"/>
      <c r="AK47" s="25"/>
      <c r="AL47" s="25" t="s">
        <v>39</v>
      </c>
      <c r="AM47" s="25"/>
      <c r="AN47" s="25"/>
      <c r="AO47" s="25"/>
      <c r="AP47" s="25"/>
      <c r="AQ47" s="25"/>
      <c r="AR47" s="25"/>
      <c r="AS47" s="25" t="s">
        <v>39</v>
      </c>
      <c r="AT47" s="25"/>
      <c r="AU47" s="25"/>
      <c r="AV47" s="25"/>
      <c r="AW47" s="25"/>
      <c r="AX47" s="25"/>
      <c r="AY47" s="25"/>
      <c r="AZ47" s="25"/>
      <c r="BA47" s="25"/>
      <c r="BB47" s="25"/>
      <c r="BC47" s="25" t="s">
        <v>39</v>
      </c>
      <c r="BD47" s="25"/>
      <c r="BE47" s="25"/>
      <c r="BF47" s="25"/>
      <c r="BG47" s="25"/>
      <c r="BH47" s="25" t="s">
        <v>39</v>
      </c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 t="s">
        <v>39</v>
      </c>
      <c r="X48" s="25"/>
      <c r="Y48" s="25" t="s">
        <v>39</v>
      </c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/>
      <c r="AV48" s="25"/>
      <c r="AW48" s="25"/>
      <c r="AX48" s="25"/>
      <c r="AY48" s="25"/>
      <c r="AZ48" s="25"/>
      <c r="BA48" s="25" t="s">
        <v>39</v>
      </c>
      <c r="BB48" s="25"/>
      <c r="BC48" s="25"/>
      <c r="BD48" s="25" t="s">
        <v>39</v>
      </c>
      <c r="BE48" s="25"/>
      <c r="BF48" s="25"/>
      <c r="BG48" s="25"/>
      <c r="BH48" s="25"/>
      <c r="BI48" s="25" t="s">
        <v>39</v>
      </c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 t="s">
        <v>39</v>
      </c>
      <c r="BU48" s="25"/>
      <c r="BV48" s="25"/>
      <c r="BW48" s="25" t="s">
        <v>39</v>
      </c>
      <c r="BX48" s="25"/>
      <c r="BY48" s="25"/>
      <c r="BZ48" s="25"/>
      <c r="CA48" s="25"/>
      <c r="CB48" s="25"/>
      <c r="CC48" s="25" t="s">
        <v>39</v>
      </c>
      <c r="CD48" s="25"/>
      <c r="CE48" s="25"/>
      <c r="CF48" s="25" t="s">
        <v>39</v>
      </c>
      <c r="CG48" s="25"/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 t="s">
        <v>39</v>
      </c>
      <c r="CW48" s="25"/>
      <c r="CX48" s="25"/>
      <c r="CY48" s="25"/>
      <c r="CZ48" s="25"/>
      <c r="DA48" s="25"/>
      <c r="DB48" s="25"/>
      <c r="DC48" s="25"/>
      <c r="DD48" s="25"/>
      <c r="DE48" s="25"/>
      <c r="DF48" s="25" t="s">
        <v>39</v>
      </c>
      <c r="DG48" s="25"/>
      <c r="DH48" s="25"/>
      <c r="DI48" s="25" t="s">
        <v>39</v>
      </c>
      <c r="DJ48" s="25"/>
      <c r="DK48" s="25"/>
      <c r="DL48" s="25"/>
      <c r="DM48" s="25"/>
      <c r="DN48" s="25" t="s">
        <v>39</v>
      </c>
      <c r="DO48" s="25"/>
      <c r="DP48" s="25"/>
      <c r="DQ48" s="25"/>
      <c r="DR48" s="25"/>
      <c r="DS48" s="25"/>
      <c r="DT48" s="25"/>
      <c r="DU48" s="25"/>
      <c r="DV48" s="25" t="s">
        <v>39</v>
      </c>
      <c r="DW48" s="25"/>
      <c r="DX48" s="25"/>
      <c r="DY48" s="25"/>
      <c r="DZ48" s="25"/>
      <c r="EA48" s="25"/>
      <c r="EB48" s="25" t="s">
        <v>39</v>
      </c>
      <c r="EC48" s="25"/>
      <c r="ED48" s="25"/>
      <c r="EE48" s="25"/>
      <c r="EF48" s="25"/>
      <c r="EG48" s="25" t="s">
        <v>39</v>
      </c>
      <c r="EH48" s="25"/>
      <c r="EI48" s="25"/>
      <c r="EJ48" s="25"/>
      <c r="EK48" s="25"/>
      <c r="EL48" s="25"/>
      <c r="EM48" s="25"/>
      <c r="EN48" s="25"/>
      <c r="EO48" s="25" t="s">
        <v>39</v>
      </c>
      <c r="EP48" s="25"/>
      <c r="EQ48" s="25"/>
      <c r="ER48" s="25"/>
      <c r="ES48" s="25"/>
      <c r="ET48" s="25"/>
      <c r="EU48" s="25" t="s">
        <v>39</v>
      </c>
      <c r="EV48" s="25"/>
      <c r="EW48" s="25"/>
      <c r="EX48" s="25"/>
      <c r="EY48" s="25"/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 t="s">
        <v>39</v>
      </c>
      <c r="X49" s="25"/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/>
      <c r="AR49" s="25"/>
      <c r="AS49" s="25" t="s">
        <v>39</v>
      </c>
      <c r="AT49" s="25"/>
      <c r="AU49" s="25"/>
      <c r="AV49" s="25"/>
      <c r="AW49" s="25"/>
      <c r="AX49" s="25"/>
      <c r="AY49" s="25"/>
      <c r="AZ49" s="25"/>
      <c r="BA49" s="25"/>
      <c r="BB49" s="25"/>
      <c r="BC49" s="25" t="s">
        <v>39</v>
      </c>
      <c r="BD49" s="25"/>
      <c r="BE49" s="25"/>
      <c r="BF49" s="25"/>
      <c r="BG49" s="25"/>
      <c r="BH49" s="25" t="s">
        <v>39</v>
      </c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/>
      <c r="CJ49" s="25"/>
      <c r="CK49" s="25"/>
      <c r="CL49" s="25"/>
      <c r="CM49" s="25"/>
      <c r="CN49" s="25"/>
      <c r="CO49" s="25" t="s">
        <v>39</v>
      </c>
      <c r="CP49" s="25"/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/>
      <c r="Y50" s="25" t="s">
        <v>39</v>
      </c>
      <c r="Z50" s="25"/>
      <c r="AA50" s="25"/>
      <c r="AB50" s="25"/>
      <c r="AC50" s="25"/>
      <c r="AD50" s="25"/>
      <c r="AE50" s="25"/>
      <c r="AF50" s="25"/>
      <c r="AG50" s="25"/>
      <c r="AH50" s="25"/>
      <c r="AI50" s="25" t="s">
        <v>39</v>
      </c>
      <c r="AJ50" s="25"/>
      <c r="AK50" s="25"/>
      <c r="AL50" s="25"/>
      <c r="AM50" s="25"/>
      <c r="AN50" s="25" t="s">
        <v>39</v>
      </c>
      <c r="AO50" s="25"/>
      <c r="AP50" s="25"/>
      <c r="AQ50" s="25"/>
      <c r="AR50" s="25" t="s">
        <v>39</v>
      </c>
      <c r="AS50" s="25"/>
      <c r="AT50" s="25"/>
      <c r="AU50" s="25"/>
      <c r="AV50" s="25"/>
      <c r="AW50" s="25"/>
      <c r="AX50" s="25"/>
      <c r="AY50" s="25"/>
      <c r="AZ50" s="25"/>
      <c r="BA50" s="25"/>
      <c r="BB50" s="25" t="s">
        <v>39</v>
      </c>
      <c r="BC50" s="25"/>
      <c r="BD50" s="25"/>
      <c r="BE50" s="25"/>
      <c r="BF50" s="25"/>
      <c r="BG50" s="25" t="s">
        <v>39</v>
      </c>
      <c r="BH50" s="25"/>
      <c r="BI50" s="25"/>
      <c r="BJ50" s="25"/>
      <c r="BK50" s="25" t="s">
        <v>39</v>
      </c>
      <c r="BL50" s="25"/>
      <c r="BM50" s="25"/>
      <c r="BN50" s="25"/>
      <c r="BO50" s="25"/>
      <c r="BP50" s="25"/>
      <c r="BQ50" s="25"/>
      <c r="BR50" s="25"/>
      <c r="BS50" s="25"/>
      <c r="BT50" s="25"/>
      <c r="BU50" s="25" t="s">
        <v>39</v>
      </c>
      <c r="BV50" s="25"/>
      <c r="BW50" s="25"/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/>
      <c r="CI50" s="25"/>
      <c r="CJ50" s="25"/>
      <c r="CK50" s="25"/>
      <c r="CL50" s="25"/>
      <c r="CM50" s="25"/>
      <c r="CN50" s="25" t="s">
        <v>39</v>
      </c>
      <c r="CO50" s="25"/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/>
      <c r="DB50" s="25"/>
      <c r="DC50" s="25"/>
      <c r="DD50" s="25"/>
      <c r="DE50" s="25"/>
      <c r="DF50" s="25"/>
      <c r="DG50" s="25" t="s">
        <v>39</v>
      </c>
      <c r="DH50" s="25"/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/>
      <c r="DT50" s="25"/>
      <c r="DU50" s="25"/>
      <c r="DV50" s="25"/>
      <c r="DW50" s="25"/>
      <c r="DX50" s="25"/>
      <c r="DY50" s="25"/>
      <c r="DZ50" s="25" t="s">
        <v>39</v>
      </c>
      <c r="EA50" s="25"/>
      <c r="EB50" s="25"/>
      <c r="EC50" s="25"/>
      <c r="ED50" s="25"/>
      <c r="EE50" s="25" t="s">
        <v>39</v>
      </c>
      <c r="EF50" s="25"/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 t="s">
        <v>39</v>
      </c>
      <c r="Z51" s="25"/>
      <c r="AA51" s="25"/>
      <c r="AB51" s="25"/>
      <c r="AC51" s="25"/>
      <c r="AD51" s="25"/>
      <c r="AE51" s="25"/>
      <c r="AF51" s="25"/>
      <c r="AG51" s="25"/>
      <c r="AH51" s="25"/>
      <c r="AI51" s="25" t="s">
        <v>39</v>
      </c>
      <c r="AJ51" s="25"/>
      <c r="AK51" s="25"/>
      <c r="AL51" s="25"/>
      <c r="AM51" s="25"/>
      <c r="AN51" s="25" t="s">
        <v>39</v>
      </c>
      <c r="AO51" s="25"/>
      <c r="AP51" s="25"/>
      <c r="AQ51" s="25"/>
      <c r="AR51" s="25" t="s">
        <v>39</v>
      </c>
      <c r="AS51" s="25"/>
      <c r="AT51" s="25"/>
      <c r="AU51" s="25"/>
      <c r="AV51" s="25"/>
      <c r="AW51" s="25"/>
      <c r="AX51" s="25"/>
      <c r="AY51" s="25"/>
      <c r="AZ51" s="25"/>
      <c r="BA51" s="25"/>
      <c r="BB51" s="25" t="s">
        <v>39</v>
      </c>
      <c r="BC51" s="25"/>
      <c r="BD51" s="25"/>
      <c r="BE51" s="25"/>
      <c r="BF51" s="25"/>
      <c r="BG51" s="25" t="s">
        <v>39</v>
      </c>
      <c r="BH51" s="25"/>
      <c r="BI51" s="25"/>
      <c r="BJ51" s="25"/>
      <c r="BK51" s="25" t="s">
        <v>39</v>
      </c>
      <c r="BL51" s="25"/>
      <c r="BM51" s="25"/>
      <c r="BN51" s="25"/>
      <c r="BO51" s="25"/>
      <c r="BP51" s="25"/>
      <c r="BQ51" s="25"/>
      <c r="BR51" s="25"/>
      <c r="BS51" s="25"/>
      <c r="BT51" s="25"/>
      <c r="BU51" s="25" t="s">
        <v>39</v>
      </c>
      <c r="BV51" s="25"/>
      <c r="BW51" s="25"/>
      <c r="BX51" s="25"/>
      <c r="BY51" s="25"/>
      <c r="BZ51" s="25" t="s">
        <v>39</v>
      </c>
      <c r="CA51" s="25"/>
      <c r="CB51" s="25"/>
      <c r="CC51" s="25"/>
      <c r="CD51" s="25" t="s">
        <v>39</v>
      </c>
      <c r="CE51" s="25"/>
      <c r="CF51" s="25"/>
      <c r="CG51" s="25"/>
      <c r="CH51" s="25"/>
      <c r="CI51" s="25"/>
      <c r="CJ51" s="25"/>
      <c r="CK51" s="25"/>
      <c r="CL51" s="25"/>
      <c r="CM51" s="25"/>
      <c r="CN51" s="25" t="s">
        <v>39</v>
      </c>
      <c r="CO51" s="25"/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/>
      <c r="DB51" s="25"/>
      <c r="DC51" s="25"/>
      <c r="DD51" s="25"/>
      <c r="DE51" s="25"/>
      <c r="DF51" s="25"/>
      <c r="DG51" s="25" t="s">
        <v>39</v>
      </c>
      <c r="DH51" s="25"/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/>
      <c r="DT51" s="25"/>
      <c r="DU51" s="25"/>
      <c r="DV51" s="25"/>
      <c r="DW51" s="25"/>
      <c r="DX51" s="25"/>
      <c r="DY51" s="25"/>
      <c r="DZ51" s="25" t="s">
        <v>39</v>
      </c>
      <c r="EA51" s="25"/>
      <c r="EB51" s="25"/>
      <c r="EC51" s="25"/>
      <c r="ED51" s="25"/>
      <c r="EE51" s="25" t="s">
        <v>39</v>
      </c>
      <c r="EF51" s="25"/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 t="s">
        <v>39</v>
      </c>
      <c r="GO51" s="25"/>
      <c r="GP51" s="25"/>
      <c r="GQ51" s="25"/>
      <c r="GR51" s="25"/>
      <c r="GS51" s="25"/>
      <c r="GT51" s="25"/>
      <c r="GU51" s="25"/>
      <c r="GV51" s="25"/>
      <c r="GW51" s="25"/>
      <c r="GX51" s="25" t="s">
        <v>39</v>
      </c>
      <c r="GY51" s="25"/>
      <c r="GZ51" s="25"/>
      <c r="HA51" s="25"/>
      <c r="HB51" s="25"/>
      <c r="HC51" s="25" t="s">
        <v>39</v>
      </c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 t="s">
        <v>39</v>
      </c>
      <c r="Z52" s="25"/>
      <c r="AA52" s="25"/>
      <c r="AB52" s="25"/>
      <c r="AC52" s="25"/>
      <c r="AD52" s="25"/>
      <c r="AE52" s="25"/>
      <c r="AF52" s="25"/>
      <c r="AG52" s="25"/>
      <c r="AH52" s="25"/>
      <c r="AI52" s="25" t="s">
        <v>39</v>
      </c>
      <c r="AJ52" s="25"/>
      <c r="AK52" s="25"/>
      <c r="AL52" s="25" t="s">
        <v>39</v>
      </c>
      <c r="AM52" s="25"/>
      <c r="AN52" s="25"/>
      <c r="AO52" s="25"/>
      <c r="AP52" s="25"/>
      <c r="AQ52" s="25"/>
      <c r="AR52" s="25"/>
      <c r="AS52" s="25" t="s">
        <v>39</v>
      </c>
      <c r="AT52" s="25"/>
      <c r="AU52" s="25"/>
      <c r="AV52" s="25"/>
      <c r="AW52" s="25"/>
      <c r="AX52" s="25"/>
      <c r="AY52" s="25"/>
      <c r="AZ52" s="25"/>
      <c r="BA52" s="25"/>
      <c r="BB52" s="25"/>
      <c r="BC52" s="25" t="s">
        <v>39</v>
      </c>
      <c r="BD52" s="25"/>
      <c r="BE52" s="25"/>
      <c r="BF52" s="25"/>
      <c r="BG52" s="25"/>
      <c r="BH52" s="25" t="s">
        <v>39</v>
      </c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 t="s">
        <v>39</v>
      </c>
      <c r="CE52" s="25"/>
      <c r="CF52" s="25"/>
      <c r="CG52" s="25"/>
      <c r="CH52" s="25"/>
      <c r="CI52" s="25"/>
      <c r="CJ52" s="25"/>
      <c r="CK52" s="25"/>
      <c r="CL52" s="25"/>
      <c r="CM52" s="25"/>
      <c r="CN52" s="25" t="s">
        <v>39</v>
      </c>
      <c r="CO52" s="25"/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/>
      <c r="CY52" s="25"/>
      <c r="CZ52" s="25"/>
      <c r="DA52" s="25"/>
      <c r="DB52" s="25"/>
      <c r="DC52" s="25"/>
      <c r="DD52" s="25"/>
      <c r="DE52" s="25"/>
      <c r="DF52" s="25"/>
      <c r="DG52" s="25" t="s">
        <v>39</v>
      </c>
      <c r="DH52" s="25"/>
      <c r="DI52" s="25"/>
      <c r="DJ52" s="25" t="s">
        <v>39</v>
      </c>
      <c r="DK52" s="25"/>
      <c r="DL52" s="25"/>
      <c r="DM52" s="25"/>
      <c r="DN52" s="25"/>
      <c r="DO52" s="25"/>
      <c r="DP52" s="25" t="s">
        <v>39</v>
      </c>
      <c r="DQ52" s="25"/>
      <c r="DR52" s="25"/>
      <c r="DS52" s="25"/>
      <c r="DT52" s="25"/>
      <c r="DU52" s="25"/>
      <c r="DV52" s="25"/>
      <c r="DW52" s="25"/>
      <c r="DX52" s="25"/>
      <c r="DY52" s="25"/>
      <c r="DZ52" s="25" t="s">
        <v>39</v>
      </c>
      <c r="EA52" s="25"/>
      <c r="EB52" s="25"/>
      <c r="EC52" s="25" t="s">
        <v>39</v>
      </c>
      <c r="ED52" s="25"/>
      <c r="EE52" s="25"/>
      <c r="EF52" s="25"/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 t="s">
        <v>39</v>
      </c>
      <c r="Z53" s="25"/>
      <c r="AA53" s="25"/>
      <c r="AB53" s="25"/>
      <c r="AC53" s="25"/>
      <c r="AD53" s="25"/>
      <c r="AE53" s="25"/>
      <c r="AF53" s="25"/>
      <c r="AG53" s="25"/>
      <c r="AH53" s="25"/>
      <c r="AI53" s="25" t="s">
        <v>39</v>
      </c>
      <c r="AJ53" s="25"/>
      <c r="AK53" s="25"/>
      <c r="AL53" s="25" t="s">
        <v>39</v>
      </c>
      <c r="AM53" s="25"/>
      <c r="AN53" s="25"/>
      <c r="AO53" s="25"/>
      <c r="AP53" s="25"/>
      <c r="AQ53" s="25"/>
      <c r="AR53" s="25"/>
      <c r="AS53" s="25" t="s">
        <v>39</v>
      </c>
      <c r="AT53" s="25"/>
      <c r="AU53" s="25"/>
      <c r="AV53" s="25"/>
      <c r="AW53" s="25"/>
      <c r="AX53" s="25"/>
      <c r="AY53" s="25"/>
      <c r="AZ53" s="25"/>
      <c r="BA53" s="25"/>
      <c r="BB53" s="25"/>
      <c r="BC53" s="25" t="s">
        <v>39</v>
      </c>
      <c r="BD53" s="25"/>
      <c r="BE53" s="25"/>
      <c r="BF53" s="25"/>
      <c r="BG53" s="25"/>
      <c r="BH53" s="25" t="s">
        <v>39</v>
      </c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 t="s">
        <v>39</v>
      </c>
      <c r="CE53" s="25"/>
      <c r="CF53" s="25"/>
      <c r="CG53" s="25"/>
      <c r="CH53" s="25"/>
      <c r="CI53" s="25"/>
      <c r="CJ53" s="25"/>
      <c r="CK53" s="25"/>
      <c r="CL53" s="25"/>
      <c r="CM53" s="25"/>
      <c r="CN53" s="25" t="s">
        <v>39</v>
      </c>
      <c r="CO53" s="25"/>
      <c r="CP53" s="25"/>
      <c r="CQ53" s="25" t="s">
        <v>39</v>
      </c>
      <c r="CR53" s="25"/>
      <c r="CS53" s="25"/>
      <c r="CT53" s="25"/>
      <c r="CU53" s="25"/>
      <c r="CV53" s="25"/>
      <c r="CW53" s="25" t="s">
        <v>39</v>
      </c>
      <c r="CX53" s="25"/>
      <c r="CY53" s="25"/>
      <c r="CZ53" s="25"/>
      <c r="DA53" s="25"/>
      <c r="DB53" s="25"/>
      <c r="DC53" s="25"/>
      <c r="DD53" s="25"/>
      <c r="DE53" s="25"/>
      <c r="DF53" s="25"/>
      <c r="DG53" s="25" t="s">
        <v>39</v>
      </c>
      <c r="DH53" s="25"/>
      <c r="DI53" s="25"/>
      <c r="DJ53" s="25" t="s">
        <v>39</v>
      </c>
      <c r="DK53" s="25"/>
      <c r="DL53" s="25"/>
      <c r="DM53" s="25"/>
      <c r="DN53" s="25"/>
      <c r="DO53" s="25"/>
      <c r="DP53" s="25" t="s">
        <v>39</v>
      </c>
      <c r="DQ53" s="25"/>
      <c r="DR53" s="25"/>
      <c r="DS53" s="25"/>
      <c r="DT53" s="25"/>
      <c r="DU53" s="25"/>
      <c r="DV53" s="25"/>
      <c r="DW53" s="25"/>
      <c r="DX53" s="25"/>
      <c r="DY53" s="25"/>
      <c r="DZ53" s="25" t="s">
        <v>39</v>
      </c>
      <c r="EA53" s="25"/>
      <c r="EB53" s="25"/>
      <c r="EC53" s="25" t="s">
        <v>39</v>
      </c>
      <c r="ED53" s="25"/>
      <c r="EE53" s="25"/>
      <c r="EF53" s="25"/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/>
      <c r="Z54" s="25" t="s">
        <v>39</v>
      </c>
      <c r="AA54" s="25"/>
      <c r="AB54" s="25"/>
      <c r="AC54" s="25"/>
      <c r="AD54" s="25"/>
      <c r="AE54" s="25"/>
      <c r="AF54" s="25"/>
      <c r="AG54" s="25"/>
      <c r="AH54" s="25"/>
      <c r="AI54" s="25"/>
      <c r="AJ54" s="25" t="s">
        <v>39</v>
      </c>
      <c r="AK54" s="25"/>
      <c r="AL54" s="25"/>
      <c r="AM54" s="25"/>
      <c r="AN54" s="25"/>
      <c r="AO54" s="25" t="s">
        <v>39</v>
      </c>
      <c r="AP54" s="25"/>
      <c r="AQ54" s="25"/>
      <c r="AR54" s="25"/>
      <c r="AS54" s="25" t="s">
        <v>39</v>
      </c>
      <c r="AT54" s="25"/>
      <c r="AU54" s="25"/>
      <c r="AV54" s="25"/>
      <c r="AW54" s="25"/>
      <c r="AX54" s="25"/>
      <c r="AY54" s="25"/>
      <c r="AZ54" s="25"/>
      <c r="BA54" s="25"/>
      <c r="BB54" s="25"/>
      <c r="BC54" s="25" t="s">
        <v>39</v>
      </c>
      <c r="BD54" s="25"/>
      <c r="BE54" s="25"/>
      <c r="BF54" s="25"/>
      <c r="BG54" s="25"/>
      <c r="BH54" s="25" t="s">
        <v>39</v>
      </c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/>
      <c r="AB55" s="25"/>
      <c r="AC55" s="25"/>
      <c r="AD55" s="25"/>
      <c r="AE55" s="25"/>
      <c r="AF55" s="25"/>
      <c r="AG55" s="25"/>
      <c r="AH55" s="25"/>
      <c r="AI55" s="25"/>
      <c r="AJ55" s="25" t="s">
        <v>39</v>
      </c>
      <c r="AK55" s="25"/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 t="s">
        <v>39</v>
      </c>
      <c r="BD55" s="25"/>
      <c r="BE55" s="25"/>
      <c r="BF55" s="25"/>
      <c r="BG55" s="25"/>
      <c r="BH55" s="25" t="s">
        <v>39</v>
      </c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/>
      <c r="Y56" s="25" t="s">
        <v>39</v>
      </c>
      <c r="Z56" s="25"/>
      <c r="AA56" s="25"/>
      <c r="AB56" s="25"/>
      <c r="AC56" s="25"/>
      <c r="AD56" s="25"/>
      <c r="AE56" s="25"/>
      <c r="AF56" s="25"/>
      <c r="AG56" s="25"/>
      <c r="AH56" s="25"/>
      <c r="AI56" s="25" t="s">
        <v>39</v>
      </c>
      <c r="AJ56" s="25"/>
      <c r="AK56" s="25"/>
      <c r="AL56" s="25" t="s">
        <v>39</v>
      </c>
      <c r="AM56" s="25"/>
      <c r="AN56" s="25"/>
      <c r="AO56" s="25"/>
      <c r="AP56" s="25"/>
      <c r="AQ56" s="25"/>
      <c r="AR56" s="25" t="s">
        <v>39</v>
      </c>
      <c r="AS56" s="25"/>
      <c r="AT56" s="25"/>
      <c r="AU56" s="25"/>
      <c r="AV56" s="25"/>
      <c r="AW56" s="25"/>
      <c r="AX56" s="25"/>
      <c r="AY56" s="25"/>
      <c r="AZ56" s="25"/>
      <c r="BA56" s="25"/>
      <c r="BB56" s="25" t="s">
        <v>39</v>
      </c>
      <c r="BC56" s="25"/>
      <c r="BD56" s="25"/>
      <c r="BE56" s="25" t="s">
        <v>39</v>
      </c>
      <c r="BF56" s="25"/>
      <c r="BG56" s="25"/>
      <c r="BH56" s="25"/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 t="s">
        <v>39</v>
      </c>
      <c r="CP56" s="25"/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 t="s">
        <v>39</v>
      </c>
      <c r="GO56" s="25"/>
      <c r="GP56" s="25"/>
      <c r="GQ56" s="25"/>
      <c r="GR56" s="25"/>
      <c r="GS56" s="25"/>
      <c r="GT56" s="25"/>
      <c r="GU56" s="25"/>
      <c r="GV56" s="25"/>
      <c r="GW56" s="25"/>
      <c r="GX56" s="25" t="s">
        <v>39</v>
      </c>
      <c r="GY56" s="25"/>
      <c r="GZ56" s="25"/>
      <c r="HA56" s="25" t="s">
        <v>39</v>
      </c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/>
      <c r="Y57" s="25"/>
      <c r="Z57" s="25" t="s">
        <v>39</v>
      </c>
      <c r="AA57" s="25"/>
      <c r="AB57" s="25"/>
      <c r="AC57" s="25"/>
      <c r="AD57" s="25"/>
      <c r="AE57" s="25"/>
      <c r="AF57" s="25"/>
      <c r="AG57" s="25"/>
      <c r="AH57" s="25"/>
      <c r="AI57" s="25"/>
      <c r="AJ57" s="25" t="s">
        <v>39</v>
      </c>
      <c r="AK57" s="25"/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/>
      <c r="AW57" s="25"/>
      <c r="AX57" s="25"/>
      <c r="AY57" s="25"/>
      <c r="AZ57" s="25"/>
      <c r="BA57" s="25"/>
      <c r="BB57" s="25"/>
      <c r="BC57" s="25" t="s">
        <v>39</v>
      </c>
      <c r="BD57" s="25"/>
      <c r="BE57" s="25"/>
      <c r="BF57" s="25"/>
      <c r="BG57" s="25"/>
      <c r="BH57" s="25" t="s">
        <v>39</v>
      </c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/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/>
      <c r="DM57" s="25" t="s">
        <v>39</v>
      </c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/>
      <c r="EF57" s="25" t="s">
        <v>39</v>
      </c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/>
      <c r="Y58" s="25"/>
      <c r="Z58" s="25" t="s">
        <v>39</v>
      </c>
      <c r="AA58" s="25"/>
      <c r="AB58" s="25"/>
      <c r="AC58" s="25"/>
      <c r="AD58" s="25"/>
      <c r="AE58" s="25"/>
      <c r="AF58" s="25"/>
      <c r="AG58" s="25"/>
      <c r="AH58" s="25"/>
      <c r="AI58" s="25"/>
      <c r="AJ58" s="25" t="s">
        <v>39</v>
      </c>
      <c r="AK58" s="25"/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/>
      <c r="AW58" s="25"/>
      <c r="AX58" s="25"/>
      <c r="AY58" s="25"/>
      <c r="AZ58" s="25"/>
      <c r="BA58" s="25"/>
      <c r="BB58" s="25"/>
      <c r="BC58" s="25" t="s">
        <v>39</v>
      </c>
      <c r="BD58" s="25"/>
      <c r="BE58" s="25"/>
      <c r="BF58" s="25"/>
      <c r="BG58" s="25"/>
      <c r="BH58" s="25" t="s">
        <v>39</v>
      </c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/>
      <c r="CJ58" s="25"/>
      <c r="CK58" s="25"/>
      <c r="CL58" s="25"/>
      <c r="CM58" s="25"/>
      <c r="CN58" s="25"/>
      <c r="CO58" s="25" t="s">
        <v>39</v>
      </c>
      <c r="CP58" s="25"/>
      <c r="CQ58" s="25"/>
      <c r="CR58" s="25"/>
      <c r="CS58" s="25"/>
      <c r="CT58" s="25" t="s">
        <v>39</v>
      </c>
      <c r="CU58" s="25"/>
      <c r="CV58" s="25"/>
      <c r="CW58" s="25"/>
      <c r="CX58" s="25" t="s">
        <v>39</v>
      </c>
      <c r="CY58" s="25"/>
      <c r="CZ58" s="25"/>
      <c r="DA58" s="25"/>
      <c r="DB58" s="25"/>
      <c r="DC58" s="25"/>
      <c r="DD58" s="25"/>
      <c r="DE58" s="25"/>
      <c r="DF58" s="25"/>
      <c r="DG58" s="25"/>
      <c r="DH58" s="25" t="s">
        <v>39</v>
      </c>
      <c r="DI58" s="25"/>
      <c r="DJ58" s="25"/>
      <c r="DK58" s="25"/>
      <c r="DL58" s="25"/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/>
      <c r="DU58" s="25"/>
      <c r="DV58" s="25"/>
      <c r="DW58" s="25"/>
      <c r="DX58" s="25"/>
      <c r="DY58" s="25"/>
      <c r="DZ58" s="25"/>
      <c r="EA58" s="25" t="s">
        <v>39</v>
      </c>
      <c r="EB58" s="25"/>
      <c r="EC58" s="25"/>
      <c r="ED58" s="25"/>
      <c r="EE58" s="25"/>
      <c r="EF58" s="25" t="s">
        <v>39</v>
      </c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/>
      <c r="Y59" s="25"/>
      <c r="Z59" s="25" t="s">
        <v>39</v>
      </c>
      <c r="AA59" s="25"/>
      <c r="AB59" s="25"/>
      <c r="AC59" s="25"/>
      <c r="AD59" s="25"/>
      <c r="AE59" s="25"/>
      <c r="AF59" s="25"/>
      <c r="AG59" s="25"/>
      <c r="AH59" s="25"/>
      <c r="AI59" s="25"/>
      <c r="AJ59" s="25" t="s">
        <v>39</v>
      </c>
      <c r="AK59" s="25"/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/>
      <c r="CJ59" s="25"/>
      <c r="CK59" s="25"/>
      <c r="CL59" s="25"/>
      <c r="CM59" s="25"/>
      <c r="CN59" s="25"/>
      <c r="CO59" s="25" t="s">
        <v>39</v>
      </c>
      <c r="CP59" s="25"/>
      <c r="CQ59" s="25"/>
      <c r="CR59" s="25"/>
      <c r="CS59" s="25"/>
      <c r="CT59" s="25" t="s">
        <v>39</v>
      </c>
      <c r="CU59" s="25"/>
      <c r="CV59" s="25"/>
      <c r="CW59" s="25"/>
      <c r="CX59" s="25" t="s">
        <v>39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/>
      <c r="DM59" s="25" t="s">
        <v>39</v>
      </c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/>
      <c r="Y60" s="25" t="s">
        <v>39</v>
      </c>
      <c r="Z60" s="25"/>
      <c r="AA60" s="25"/>
      <c r="AB60" s="25"/>
      <c r="AC60" s="25"/>
      <c r="AD60" s="25" t="s">
        <v>39</v>
      </c>
      <c r="AE60" s="25"/>
      <c r="AF60" s="25"/>
      <c r="AG60" s="25"/>
      <c r="AH60" s="25"/>
      <c r="AI60" s="25"/>
      <c r="AJ60" s="25"/>
      <c r="AK60" s="25"/>
      <c r="AL60" s="25" t="s">
        <v>39</v>
      </c>
      <c r="AM60" s="25"/>
      <c r="AN60" s="25"/>
      <c r="AO60" s="25"/>
      <c r="AP60" s="25"/>
      <c r="AQ60" s="25"/>
      <c r="AR60" s="25"/>
      <c r="AS60" s="25" t="s">
        <v>39</v>
      </c>
      <c r="AT60" s="25"/>
      <c r="AU60" s="25"/>
      <c r="AV60" s="25"/>
      <c r="AW60" s="25"/>
      <c r="AX60" s="25"/>
      <c r="AY60" s="25"/>
      <c r="AZ60" s="25"/>
      <c r="BA60" s="25"/>
      <c r="BB60" s="25"/>
      <c r="BC60" s="25" t="s">
        <v>39</v>
      </c>
      <c r="BD60" s="25"/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/>
      <c r="BM60" s="25"/>
      <c r="BN60" s="25"/>
      <c r="BO60" s="25"/>
      <c r="BP60" s="25"/>
      <c r="BQ60" s="25"/>
      <c r="BR60" s="25"/>
      <c r="BS60" s="25" t="s">
        <v>39</v>
      </c>
      <c r="BT60" s="25"/>
      <c r="BU60" s="25"/>
      <c r="BV60" s="25"/>
      <c r="BW60" s="25"/>
      <c r="BX60" s="25" t="s">
        <v>39</v>
      </c>
      <c r="BY60" s="25"/>
      <c r="BZ60" s="25"/>
      <c r="CA60" s="25"/>
      <c r="CB60" s="25"/>
      <c r="CC60" s="25"/>
      <c r="CD60" s="25" t="s">
        <v>39</v>
      </c>
      <c r="CE60" s="25"/>
      <c r="CF60" s="25"/>
      <c r="CG60" s="25"/>
      <c r="CH60" s="25"/>
      <c r="CI60" s="25"/>
      <c r="CJ60" s="25"/>
      <c r="CK60" s="25"/>
      <c r="CL60" s="25" t="s">
        <v>39</v>
      </c>
      <c r="CM60" s="25"/>
      <c r="CN60" s="25"/>
      <c r="CO60" s="25"/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/>
      <c r="CY60" s="25"/>
      <c r="CZ60" s="25"/>
      <c r="DA60" s="25"/>
      <c r="DB60" s="25"/>
      <c r="DC60" s="25"/>
      <c r="DD60" s="25"/>
      <c r="DE60" s="25" t="s">
        <v>39</v>
      </c>
      <c r="DF60" s="25"/>
      <c r="DG60" s="25"/>
      <c r="DH60" s="25"/>
      <c r="DI60" s="25"/>
      <c r="DJ60" s="25" t="s">
        <v>39</v>
      </c>
      <c r="DK60" s="25"/>
      <c r="DL60" s="25"/>
      <c r="DM60" s="25"/>
      <c r="DN60" s="25"/>
      <c r="DO60" s="25"/>
      <c r="DP60" s="25" t="s">
        <v>39</v>
      </c>
      <c r="DQ60" s="25"/>
      <c r="DR60" s="25"/>
      <c r="DS60" s="25"/>
      <c r="DT60" s="25"/>
      <c r="DU60" s="25"/>
      <c r="DV60" s="25"/>
      <c r="DW60" s="25"/>
      <c r="DX60" s="25" t="s">
        <v>39</v>
      </c>
      <c r="DY60" s="25"/>
      <c r="DZ60" s="25"/>
      <c r="EA60" s="25"/>
      <c r="EB60" s="25"/>
      <c r="EC60" s="25" t="s">
        <v>39</v>
      </c>
      <c r="ED60" s="25"/>
      <c r="EE60" s="25"/>
      <c r="EF60" s="25"/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/>
      <c r="GO60" s="25" t="s">
        <v>39</v>
      </c>
      <c r="GP60" s="25"/>
      <c r="GQ60" s="25"/>
      <c r="GR60" s="25"/>
      <c r="GS60" s="25"/>
      <c r="GT60" s="25"/>
      <c r="GU60" s="25"/>
      <c r="GV60" s="25"/>
      <c r="GW60" s="25"/>
      <c r="GX60" s="25"/>
      <c r="GY60" s="25" t="s">
        <v>39</v>
      </c>
      <c r="GZ60" s="25"/>
      <c r="HA60" s="25"/>
      <c r="HB60" s="25"/>
      <c r="HC60" s="25"/>
      <c r="HD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/>
      <c r="Y61" s="25" t="s">
        <v>39</v>
      </c>
      <c r="Z61" s="25"/>
      <c r="AA61" s="25"/>
      <c r="AB61" s="25"/>
      <c r="AC61" s="25"/>
      <c r="AD61" s="25"/>
      <c r="AE61" s="25"/>
      <c r="AF61" s="25"/>
      <c r="AG61" s="25"/>
      <c r="AH61" s="25"/>
      <c r="AI61" s="25" t="s">
        <v>39</v>
      </c>
      <c r="AJ61" s="25"/>
      <c r="AK61" s="25"/>
      <c r="AL61" s="25" t="s">
        <v>39</v>
      </c>
      <c r="AM61" s="25"/>
      <c r="AN61" s="25"/>
      <c r="AO61" s="25"/>
      <c r="AP61" s="25"/>
      <c r="AQ61" s="25"/>
      <c r="AR61" s="25"/>
      <c r="AS61" s="25" t="s">
        <v>39</v>
      </c>
      <c r="AT61" s="25"/>
      <c r="AU61" s="25"/>
      <c r="AV61" s="25"/>
      <c r="AW61" s="25"/>
      <c r="AX61" s="25"/>
      <c r="AY61" s="25"/>
      <c r="AZ61" s="25"/>
      <c r="BA61" s="25"/>
      <c r="BB61" s="25"/>
      <c r="BC61" s="25" t="s">
        <v>39</v>
      </c>
      <c r="BD61" s="25"/>
      <c r="BE61" s="25"/>
      <c r="BF61" s="25"/>
      <c r="BG61" s="25"/>
      <c r="BH61" s="25" t="s">
        <v>39</v>
      </c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 t="s">
        <v>39</v>
      </c>
      <c r="CE61" s="25"/>
      <c r="CF61" s="25"/>
      <c r="CG61" s="25"/>
      <c r="CH61" s="25"/>
      <c r="CI61" s="25"/>
      <c r="CJ61" s="25"/>
      <c r="CK61" s="25"/>
      <c r="CL61" s="25"/>
      <c r="CM61" s="25"/>
      <c r="CN61" s="25" t="s">
        <v>39</v>
      </c>
      <c r="CO61" s="25"/>
      <c r="CP61" s="25"/>
      <c r="CQ61" s="25" t="s">
        <v>39</v>
      </c>
      <c r="CR61" s="25"/>
      <c r="CS61" s="25"/>
      <c r="CT61" s="25"/>
      <c r="CU61" s="25"/>
      <c r="CV61" s="25"/>
      <c r="CW61" s="25" t="s">
        <v>39</v>
      </c>
      <c r="CX61" s="25"/>
      <c r="CY61" s="25"/>
      <c r="CZ61" s="25"/>
      <c r="DA61" s="25"/>
      <c r="DB61" s="25"/>
      <c r="DC61" s="25"/>
      <c r="DD61" s="25"/>
      <c r="DE61" s="25"/>
      <c r="DF61" s="25"/>
      <c r="DG61" s="25" t="s">
        <v>39</v>
      </c>
      <c r="DH61" s="25"/>
      <c r="DI61" s="25"/>
      <c r="DJ61" s="25" t="s">
        <v>39</v>
      </c>
      <c r="DK61" s="25"/>
      <c r="DL61" s="25"/>
      <c r="DM61" s="25"/>
      <c r="DN61" s="25"/>
      <c r="DO61" s="25"/>
      <c r="DP61" s="25" t="s">
        <v>39</v>
      </c>
      <c r="DQ61" s="25"/>
      <c r="DR61" s="25"/>
      <c r="DS61" s="25"/>
      <c r="DT61" s="25"/>
      <c r="DU61" s="25"/>
      <c r="DV61" s="25"/>
      <c r="DW61" s="25"/>
      <c r="DX61" s="25"/>
      <c r="DY61" s="25"/>
      <c r="DZ61" s="25" t="s">
        <v>39</v>
      </c>
      <c r="EA61" s="25"/>
      <c r="EB61" s="25"/>
      <c r="EC61" s="25" t="s">
        <v>39</v>
      </c>
      <c r="ED61" s="25"/>
      <c r="EE61" s="25"/>
      <c r="EF61" s="25"/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/>
      <c r="GO61" s="25" t="s">
        <v>39</v>
      </c>
      <c r="GP61" s="25"/>
      <c r="GQ61" s="25"/>
      <c r="GR61" s="25"/>
      <c r="GS61" s="25"/>
      <c r="GT61" s="25"/>
      <c r="GU61" s="25"/>
      <c r="GV61" s="25"/>
      <c r="GW61" s="25"/>
      <c r="GX61" s="25"/>
      <c r="GY61" s="25" t="s">
        <v>39</v>
      </c>
      <c r="GZ61" s="25"/>
      <c r="HA61" s="25"/>
      <c r="HB61" s="25"/>
      <c r="HC61" s="25"/>
      <c r="HD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/>
      <c r="Y62" s="25"/>
      <c r="Z62" s="25" t="s">
        <v>39</v>
      </c>
      <c r="AA62" s="25"/>
      <c r="AB62" s="25"/>
      <c r="AC62" s="25"/>
      <c r="AD62" s="25"/>
      <c r="AE62" s="25"/>
      <c r="AF62" s="25"/>
      <c r="AG62" s="25"/>
      <c r="AH62" s="25"/>
      <c r="AI62" s="25"/>
      <c r="AJ62" s="25" t="s">
        <v>39</v>
      </c>
      <c r="AK62" s="25"/>
      <c r="AL62" s="25"/>
      <c r="AM62" s="25"/>
      <c r="AN62" s="25"/>
      <c r="AO62" s="25" t="s">
        <v>39</v>
      </c>
      <c r="AP62" s="25"/>
      <c r="AQ62" s="25"/>
      <c r="AR62" s="25"/>
      <c r="AS62" s="25" t="s">
        <v>39</v>
      </c>
      <c r="AT62" s="25"/>
      <c r="AU62" s="25"/>
      <c r="AV62" s="25"/>
      <c r="AW62" s="25"/>
      <c r="AX62" s="25"/>
      <c r="AY62" s="25"/>
      <c r="AZ62" s="25"/>
      <c r="BA62" s="25"/>
      <c r="BB62" s="25"/>
      <c r="BC62" s="25" t="s">
        <v>39</v>
      </c>
      <c r="BD62" s="25"/>
      <c r="BE62" s="25"/>
      <c r="BF62" s="25"/>
      <c r="BG62" s="25"/>
      <c r="BH62" s="25" t="s">
        <v>39</v>
      </c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/>
      <c r="GO62" s="25" t="s">
        <v>39</v>
      </c>
      <c r="GP62" s="25"/>
      <c r="GQ62" s="25"/>
      <c r="GR62" s="25"/>
      <c r="GS62" s="25"/>
      <c r="GT62" s="25"/>
      <c r="GU62" s="25"/>
      <c r="GV62" s="25"/>
      <c r="GW62" s="25"/>
      <c r="GX62" s="25"/>
      <c r="GY62" s="25" t="s">
        <v>39</v>
      </c>
      <c r="GZ62" s="25"/>
      <c r="HA62" s="25"/>
      <c r="HB62" s="25"/>
      <c r="HC62" s="25"/>
      <c r="HD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/>
      <c r="Y63" s="25"/>
      <c r="Z63" s="25" t="s">
        <v>39</v>
      </c>
      <c r="AA63" s="25"/>
      <c r="AB63" s="25"/>
      <c r="AC63" s="25"/>
      <c r="AD63" s="25"/>
      <c r="AE63" s="25"/>
      <c r="AF63" s="25"/>
      <c r="AG63" s="25"/>
      <c r="AH63" s="25"/>
      <c r="AI63" s="25"/>
      <c r="AJ63" s="25" t="s">
        <v>39</v>
      </c>
      <c r="AK63" s="25"/>
      <c r="AL63" s="25"/>
      <c r="AM63" s="25"/>
      <c r="AN63" s="25"/>
      <c r="AO63" s="25" t="s">
        <v>39</v>
      </c>
      <c r="AP63" s="25"/>
      <c r="AQ63" s="25"/>
      <c r="AR63" s="25"/>
      <c r="AS63" s="25" t="s">
        <v>39</v>
      </c>
      <c r="AT63" s="25"/>
      <c r="AU63" s="25"/>
      <c r="AV63" s="25"/>
      <c r="AW63" s="25"/>
      <c r="AX63" s="25"/>
      <c r="AY63" s="25"/>
      <c r="AZ63" s="25"/>
      <c r="BA63" s="25"/>
      <c r="BB63" s="25"/>
      <c r="BC63" s="25" t="s">
        <v>39</v>
      </c>
      <c r="BD63" s="25"/>
      <c r="BE63" s="25"/>
      <c r="BF63" s="25"/>
      <c r="BG63" s="25"/>
      <c r="BH63" s="25" t="s">
        <v>39</v>
      </c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/>
      <c r="CK63" s="25"/>
      <c r="CL63" s="25"/>
      <c r="CM63" s="25"/>
      <c r="CN63" s="25"/>
      <c r="CO63" s="25" t="s">
        <v>39</v>
      </c>
      <c r="CP63" s="25"/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/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/>
      <c r="GN63" s="25"/>
      <c r="GO63" s="25" t="s">
        <v>39</v>
      </c>
      <c r="GP63" s="25"/>
      <c r="GQ63" s="25"/>
      <c r="GR63" s="25"/>
      <c r="GS63" s="25"/>
      <c r="GT63" s="25"/>
      <c r="GU63" s="25"/>
      <c r="GV63" s="25"/>
      <c r="GW63" s="25"/>
      <c r="GX63" s="25"/>
      <c r="GY63" s="25" t="s">
        <v>39</v>
      </c>
      <c r="GZ63" s="25"/>
      <c r="HA63" s="25"/>
      <c r="HB63" s="25"/>
      <c r="HC63" s="25"/>
      <c r="HD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/>
      <c r="Y64" s="25" t="s">
        <v>39</v>
      </c>
      <c r="Z64" s="25"/>
      <c r="AA64" s="25"/>
      <c r="AB64" s="25"/>
      <c r="AC64" s="25"/>
      <c r="AD64" s="25" t="s">
        <v>39</v>
      </c>
      <c r="AE64" s="25"/>
      <c r="AF64" s="25"/>
      <c r="AG64" s="25"/>
      <c r="AH64" s="25"/>
      <c r="AI64" s="25"/>
      <c r="AJ64" s="25"/>
      <c r="AK64" s="25"/>
      <c r="AL64" s="25" t="s">
        <v>39</v>
      </c>
      <c r="AM64" s="25"/>
      <c r="AN64" s="25"/>
      <c r="AO64" s="25"/>
      <c r="AP64" s="25"/>
      <c r="AQ64" s="25"/>
      <c r="AR64" s="25"/>
      <c r="AS64" s="25" t="s">
        <v>39</v>
      </c>
      <c r="AT64" s="25"/>
      <c r="AU64" s="25"/>
      <c r="AV64" s="25"/>
      <c r="AW64" s="25"/>
      <c r="AX64" s="25"/>
      <c r="AY64" s="25"/>
      <c r="AZ64" s="25"/>
      <c r="BA64" s="25"/>
      <c r="BB64" s="25"/>
      <c r="BC64" s="25" t="s">
        <v>39</v>
      </c>
      <c r="BD64" s="25"/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/>
      <c r="BM64" s="25"/>
      <c r="BN64" s="25"/>
      <c r="BO64" s="25"/>
      <c r="BP64" s="25"/>
      <c r="BQ64" s="25"/>
      <c r="BR64" s="25"/>
      <c r="BS64" s="25" t="s">
        <v>39</v>
      </c>
      <c r="BT64" s="25"/>
      <c r="BU64" s="25"/>
      <c r="BV64" s="25"/>
      <c r="BW64" s="25"/>
      <c r="BX64" s="25" t="s">
        <v>39</v>
      </c>
      <c r="BY64" s="25"/>
      <c r="BZ64" s="25"/>
      <c r="CA64" s="25"/>
      <c r="CB64" s="25"/>
      <c r="CC64" s="25"/>
      <c r="CD64" s="25" t="s">
        <v>39</v>
      </c>
      <c r="CE64" s="25"/>
      <c r="CF64" s="25"/>
      <c r="CG64" s="25"/>
      <c r="CH64" s="25"/>
      <c r="CI64" s="25"/>
      <c r="CJ64" s="25"/>
      <c r="CK64" s="25"/>
      <c r="CL64" s="25" t="s">
        <v>39</v>
      </c>
      <c r="CM64" s="25"/>
      <c r="CN64" s="25"/>
      <c r="CO64" s="25"/>
      <c r="CP64" s="25"/>
      <c r="CQ64" s="25" t="s">
        <v>39</v>
      </c>
      <c r="CR64" s="25"/>
      <c r="CS64" s="25"/>
      <c r="CT64" s="25"/>
      <c r="CU64" s="25"/>
      <c r="CV64" s="25"/>
      <c r="CW64" s="25" t="s">
        <v>39</v>
      </c>
      <c r="CX64" s="25"/>
      <c r="CY64" s="25"/>
      <c r="CZ64" s="25"/>
      <c r="DA64" s="25"/>
      <c r="DB64" s="25"/>
      <c r="DC64" s="25"/>
      <c r="DD64" s="25"/>
      <c r="DE64" s="25" t="s">
        <v>39</v>
      </c>
      <c r="DF64" s="25"/>
      <c r="DG64" s="25"/>
      <c r="DH64" s="25"/>
      <c r="DI64" s="25"/>
      <c r="DJ64" s="25" t="s">
        <v>39</v>
      </c>
      <c r="DK64" s="25"/>
      <c r="DL64" s="25"/>
      <c r="DM64" s="25"/>
      <c r="DN64" s="25"/>
      <c r="DO64" s="25"/>
      <c r="DP64" s="25" t="s">
        <v>39</v>
      </c>
      <c r="DQ64" s="25"/>
      <c r="DR64" s="25"/>
      <c r="DS64" s="25"/>
      <c r="DT64" s="25"/>
      <c r="DU64" s="25"/>
      <c r="DV64" s="25"/>
      <c r="DW64" s="25"/>
      <c r="DX64" s="25" t="s">
        <v>39</v>
      </c>
      <c r="DY64" s="25"/>
      <c r="DZ64" s="25"/>
      <c r="EA64" s="25"/>
      <c r="EB64" s="25"/>
      <c r="EC64" s="25" t="s">
        <v>39</v>
      </c>
      <c r="ED64" s="25"/>
      <c r="EE64" s="25"/>
      <c r="EF64" s="25"/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/>
      <c r="Y65" s="25"/>
      <c r="Z65" s="25" t="s">
        <v>39</v>
      </c>
      <c r="AA65" s="25"/>
      <c r="AB65" s="25"/>
      <c r="AC65" s="25"/>
      <c r="AD65" s="25"/>
      <c r="AE65" s="25"/>
      <c r="AF65" s="25"/>
      <c r="AG65" s="25"/>
      <c r="AH65" s="25"/>
      <c r="AI65" s="25"/>
      <c r="AJ65" s="25" t="s">
        <v>39</v>
      </c>
      <c r="AK65" s="25"/>
      <c r="AL65" s="25"/>
      <c r="AM65" s="25"/>
      <c r="AN65" s="25"/>
      <c r="AO65" s="25" t="s">
        <v>39</v>
      </c>
      <c r="AP65" s="25"/>
      <c r="AQ65" s="25"/>
      <c r="AR65" s="25"/>
      <c r="AS65" s="25" t="s">
        <v>39</v>
      </c>
      <c r="AT65" s="25"/>
      <c r="AU65" s="25"/>
      <c r="AV65" s="25"/>
      <c r="AW65" s="25"/>
      <c r="AX65" s="25"/>
      <c r="AY65" s="25"/>
      <c r="AZ65" s="25"/>
      <c r="BA65" s="25"/>
      <c r="BB65" s="25"/>
      <c r="BC65" s="25" t="s">
        <v>39</v>
      </c>
      <c r="BD65" s="25"/>
      <c r="BE65" s="25"/>
      <c r="BF65" s="25"/>
      <c r="BG65" s="25"/>
      <c r="BH65" s="25" t="s">
        <v>39</v>
      </c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/>
      <c r="CJ65" s="25"/>
      <c r="CK65" s="25"/>
      <c r="CL65" s="25"/>
      <c r="CM65" s="25"/>
      <c r="CN65" s="25"/>
      <c r="CO65" s="25" t="s">
        <v>39</v>
      </c>
      <c r="CP65" s="25"/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/>
      <c r="DX65" s="25"/>
      <c r="DY65" s="25"/>
      <c r="DZ65" s="25"/>
      <c r="EA65" s="25" t="s">
        <v>39</v>
      </c>
      <c r="EB65" s="25"/>
      <c r="EC65" s="25"/>
      <c r="ED65" s="25"/>
      <c r="EE65" s="25"/>
      <c r="EF65" s="25" t="s">
        <v>39</v>
      </c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/>
      <c r="GO65" s="25" t="s">
        <v>39</v>
      </c>
      <c r="GP65" s="25"/>
      <c r="GQ65" s="25"/>
      <c r="GR65" s="25"/>
      <c r="GS65" s="25"/>
      <c r="GT65" s="25"/>
      <c r="GU65" s="25"/>
      <c r="GV65" s="25"/>
      <c r="GW65" s="25"/>
      <c r="GX65" s="25"/>
      <c r="GY65" s="25" t="s">
        <v>39</v>
      </c>
      <c r="GZ65" s="25"/>
      <c r="HA65" s="25"/>
      <c r="HB65" s="25"/>
      <c r="HC65" s="25"/>
      <c r="HD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/>
      <c r="AP66" s="25"/>
      <c r="AQ66" s="25" t="s">
        <v>39</v>
      </c>
      <c r="AR66" s="25"/>
      <c r="AS66" s="25"/>
      <c r="AT66" s="25"/>
      <c r="AU66" s="25" t="s">
        <v>39</v>
      </c>
      <c r="AV66" s="25"/>
      <c r="AW66" s="25"/>
      <c r="AX66" s="25"/>
      <c r="AY66" s="25"/>
      <c r="AZ66" s="25"/>
      <c r="BA66" s="25"/>
      <c r="BB66" s="25"/>
      <c r="BC66" s="25"/>
      <c r="BD66" s="25" t="s">
        <v>39</v>
      </c>
      <c r="BE66" s="25"/>
      <c r="BF66" s="25"/>
      <c r="BG66" s="25"/>
      <c r="BH66" s="25"/>
      <c r="BI66" s="25"/>
      <c r="BJ66" s="25" t="s">
        <v>39</v>
      </c>
      <c r="BK66" s="25"/>
      <c r="BL66" s="25"/>
      <c r="BM66" s="25"/>
      <c r="BN66" s="25" t="s">
        <v>39</v>
      </c>
      <c r="BO66" s="25"/>
      <c r="BP66" s="25"/>
      <c r="BQ66" s="25"/>
      <c r="BR66" s="25"/>
      <c r="BS66" s="25"/>
      <c r="BT66" s="25"/>
      <c r="BU66" s="25"/>
      <c r="BV66" s="25"/>
      <c r="BW66" s="25" t="s">
        <v>39</v>
      </c>
      <c r="BX66" s="25"/>
      <c r="BY66" s="25"/>
      <c r="BZ66" s="25"/>
      <c r="CA66" s="25"/>
      <c r="CB66" s="25"/>
      <c r="CC66" s="25" t="s">
        <v>39</v>
      </c>
      <c r="CD66" s="25"/>
      <c r="CE66" s="25"/>
      <c r="CF66" s="25"/>
      <c r="CG66" s="25" t="s">
        <v>39</v>
      </c>
      <c r="CH66" s="25"/>
      <c r="CI66" s="25"/>
      <c r="CJ66" s="25"/>
      <c r="CK66" s="25"/>
      <c r="CL66" s="25"/>
      <c r="CM66" s="25"/>
      <c r="CN66" s="25"/>
      <c r="CO66" s="25"/>
      <c r="CP66" s="25" t="s">
        <v>39</v>
      </c>
      <c r="CQ66" s="25"/>
      <c r="CR66" s="25"/>
      <c r="CS66" s="25"/>
      <c r="CT66" s="25"/>
      <c r="CU66" s="25"/>
      <c r="CV66" s="25" t="s">
        <v>39</v>
      </c>
      <c r="CW66" s="25"/>
      <c r="CX66" s="25"/>
      <c r="CY66" s="25"/>
      <c r="CZ66" s="25" t="s">
        <v>39</v>
      </c>
      <c r="DA66" s="25"/>
      <c r="DB66" s="25"/>
      <c r="DC66" s="25"/>
      <c r="DD66" s="25"/>
      <c r="DE66" s="25"/>
      <c r="DF66" s="25"/>
      <c r="DG66" s="25"/>
      <c r="DH66" s="25"/>
      <c r="DI66" s="25" t="s">
        <v>39</v>
      </c>
      <c r="DJ66" s="25"/>
      <c r="DK66" s="25"/>
      <c r="DL66" s="25"/>
      <c r="DM66" s="25"/>
      <c r="DN66" s="25"/>
      <c r="DO66" s="25" t="s">
        <v>39</v>
      </c>
      <c r="DP66" s="25"/>
      <c r="DQ66" s="25"/>
      <c r="DR66" s="25"/>
      <c r="DS66" s="25" t="s">
        <v>39</v>
      </c>
      <c r="DT66" s="25"/>
      <c r="DU66" s="25"/>
      <c r="DV66" s="25"/>
      <c r="DW66" s="25"/>
      <c r="DX66" s="25"/>
      <c r="DY66" s="25"/>
      <c r="DZ66" s="25"/>
      <c r="EA66" s="25"/>
      <c r="EB66" s="25" t="s">
        <v>39</v>
      </c>
      <c r="EC66" s="25"/>
      <c r="ED66" s="25"/>
      <c r="EE66" s="25"/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/>
      <c r="EQ66" s="25"/>
      <c r="ER66" s="25"/>
      <c r="ES66" s="25"/>
      <c r="ET66" s="25"/>
      <c r="EU66" s="25" t="s">
        <v>39</v>
      </c>
      <c r="EV66" s="25"/>
      <c r="EW66" s="25"/>
      <c r="EX66" s="25"/>
      <c r="EY66" s="25"/>
      <c r="EZ66" s="25"/>
      <c r="FA66" s="25" t="s">
        <v>39</v>
      </c>
      <c r="FB66" s="25"/>
      <c r="FC66" s="25"/>
      <c r="FD66" s="25"/>
      <c r="FE66" s="25" t="s">
        <v>39</v>
      </c>
      <c r="FF66" s="25"/>
      <c r="FG66" s="25"/>
      <c r="FH66" s="25"/>
      <c r="FI66" s="25"/>
      <c r="FJ66" s="25"/>
      <c r="FK66" s="25"/>
      <c r="FL66" s="25"/>
      <c r="FM66" s="25"/>
      <c r="FN66" s="25" t="s">
        <v>39</v>
      </c>
      <c r="FO66" s="25"/>
      <c r="FP66" s="25"/>
      <c r="FQ66" s="25"/>
      <c r="FR66" s="25"/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 t="s">
        <v>39</v>
      </c>
      <c r="GN66" s="25"/>
      <c r="GO66" s="25"/>
      <c r="GP66" s="25"/>
      <c r="GQ66" s="25" t="s">
        <v>39</v>
      </c>
      <c r="GR66" s="25"/>
      <c r="GS66" s="25"/>
      <c r="GT66" s="25"/>
      <c r="GU66" s="25"/>
      <c r="GV66" s="25"/>
      <c r="GW66" s="25"/>
      <c r="GX66" s="25"/>
      <c r="GY66" s="25"/>
      <c r="GZ66" s="25" t="s">
        <v>39</v>
      </c>
      <c r="HA66" s="25"/>
      <c r="HB66" s="25"/>
      <c r="HC66" s="25"/>
      <c r="HD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/>
      <c r="Y67" s="25" t="s">
        <v>39</v>
      </c>
      <c r="Z67" s="25"/>
      <c r="AA67" s="25"/>
      <c r="AB67" s="25"/>
      <c r="AC67" s="25"/>
      <c r="AD67" s="25"/>
      <c r="AE67" s="25"/>
      <c r="AF67" s="25"/>
      <c r="AG67" s="25"/>
      <c r="AH67" s="25"/>
      <c r="AI67" s="25" t="s">
        <v>39</v>
      </c>
      <c r="AJ67" s="25"/>
      <c r="AK67" s="25"/>
      <c r="AL67" s="25"/>
      <c r="AM67" s="25"/>
      <c r="AN67" s="25" t="s">
        <v>39</v>
      </c>
      <c r="AO67" s="25"/>
      <c r="AP67" s="25"/>
      <c r="AQ67" s="25"/>
      <c r="AR67" s="25"/>
      <c r="AS67" s="25" t="s">
        <v>39</v>
      </c>
      <c r="AT67" s="25"/>
      <c r="AU67" s="25"/>
      <c r="AV67" s="25"/>
      <c r="AW67" s="25"/>
      <c r="AX67" s="25"/>
      <c r="AY67" s="25"/>
      <c r="AZ67" s="25"/>
      <c r="BA67" s="25"/>
      <c r="BB67" s="25"/>
      <c r="BC67" s="25" t="s">
        <v>39</v>
      </c>
      <c r="BD67" s="25"/>
      <c r="BE67" s="25"/>
      <c r="BF67" s="25"/>
      <c r="BG67" s="25"/>
      <c r="BH67" s="25" t="s">
        <v>39</v>
      </c>
      <c r="BI67" s="25"/>
      <c r="BJ67" s="25"/>
      <c r="BK67" s="25"/>
      <c r="BL67" s="25" t="s">
        <v>39</v>
      </c>
      <c r="BM67" s="25"/>
      <c r="BN67" s="25"/>
      <c r="BO67" s="25"/>
      <c r="BP67" s="25"/>
      <c r="BQ67" s="25"/>
      <c r="BR67" s="25"/>
      <c r="BS67" s="25"/>
      <c r="BT67" s="25"/>
      <c r="BU67" s="25"/>
      <c r="BV67" s="25" t="s">
        <v>39</v>
      </c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/>
      <c r="CJ67" s="25"/>
      <c r="CK67" s="25"/>
      <c r="CL67" s="25"/>
      <c r="CM67" s="25"/>
      <c r="CN67" s="25"/>
      <c r="CO67" s="25" t="s">
        <v>39</v>
      </c>
      <c r="CP67" s="25"/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/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/>
      <c r="GN67" s="25"/>
      <c r="GO67" s="25" t="s">
        <v>39</v>
      </c>
      <c r="GP67" s="25"/>
      <c r="GQ67" s="25"/>
      <c r="GR67" s="25"/>
      <c r="GS67" s="25"/>
      <c r="GT67" s="25"/>
      <c r="GU67" s="25"/>
      <c r="GV67" s="25"/>
      <c r="GW67" s="25"/>
      <c r="GX67" s="25"/>
      <c r="GY67" s="25" t="s">
        <v>39</v>
      </c>
      <c r="GZ67" s="25"/>
      <c r="HA67" s="25"/>
      <c r="HB67" s="25"/>
      <c r="HC67" s="25"/>
      <c r="HD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/>
      <c r="Y68" s="25" t="s">
        <v>39</v>
      </c>
      <c r="Z68" s="25"/>
      <c r="AA68" s="25"/>
      <c r="AB68" s="25"/>
      <c r="AC68" s="25"/>
      <c r="AD68" s="25"/>
      <c r="AE68" s="25"/>
      <c r="AF68" s="25"/>
      <c r="AG68" s="25"/>
      <c r="AH68" s="25"/>
      <c r="AI68" s="25" t="s">
        <v>39</v>
      </c>
      <c r="AJ68" s="25"/>
      <c r="AK68" s="25"/>
      <c r="AL68" s="25" t="s">
        <v>39</v>
      </c>
      <c r="AM68" s="25"/>
      <c r="AN68" s="25"/>
      <c r="AO68" s="25"/>
      <c r="AP68" s="25"/>
      <c r="AQ68" s="25"/>
      <c r="AR68" s="25"/>
      <c r="AS68" s="25" t="s">
        <v>39</v>
      </c>
      <c r="AT68" s="25"/>
      <c r="AU68" s="25"/>
      <c r="AV68" s="25"/>
      <c r="AW68" s="25"/>
      <c r="AX68" s="25"/>
      <c r="AY68" s="25"/>
      <c r="AZ68" s="25"/>
      <c r="BA68" s="25"/>
      <c r="BB68" s="25"/>
      <c r="BC68" s="25" t="s">
        <v>39</v>
      </c>
      <c r="BD68" s="25"/>
      <c r="BE68" s="25"/>
      <c r="BF68" s="25"/>
      <c r="BG68" s="25"/>
      <c r="BH68" s="25" t="s">
        <v>39</v>
      </c>
      <c r="BI68" s="25"/>
      <c r="BJ68" s="25"/>
      <c r="BK68" s="25"/>
      <c r="BL68" s="25" t="s">
        <v>39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 t="s">
        <v>39</v>
      </c>
      <c r="BW68" s="25"/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/>
      <c r="CJ68" s="25"/>
      <c r="CK68" s="25"/>
      <c r="CL68" s="25"/>
      <c r="CM68" s="25"/>
      <c r="CN68" s="25"/>
      <c r="CO68" s="25" t="s">
        <v>39</v>
      </c>
      <c r="CP68" s="25"/>
      <c r="CQ68" s="25"/>
      <c r="CR68" s="25"/>
      <c r="CS68" s="25"/>
      <c r="CT68" s="25" t="s">
        <v>39</v>
      </c>
      <c r="CU68" s="25"/>
      <c r="CV68" s="25"/>
      <c r="CW68" s="25"/>
      <c r="CX68" s="25" t="s">
        <v>39</v>
      </c>
      <c r="CY68" s="25"/>
      <c r="CZ68" s="25"/>
      <c r="DA68" s="25"/>
      <c r="DB68" s="25"/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/>
      <c r="DM68" s="25" t="s">
        <v>39</v>
      </c>
      <c r="DN68" s="25"/>
      <c r="DO68" s="25"/>
      <c r="DP68" s="25"/>
      <c r="DQ68" s="25" t="s">
        <v>39</v>
      </c>
      <c r="DR68" s="25"/>
      <c r="DS68" s="25"/>
      <c r="DT68" s="25"/>
      <c r="DU68" s="25"/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/>
      <c r="EF68" s="25" t="s">
        <v>39</v>
      </c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/>
      <c r="GN68" s="25"/>
      <c r="GO68" s="25" t="s">
        <v>39</v>
      </c>
      <c r="GP68" s="25"/>
      <c r="GQ68" s="25"/>
      <c r="GR68" s="25"/>
      <c r="GS68" s="25"/>
      <c r="GT68" s="25"/>
      <c r="GU68" s="25"/>
      <c r="GV68" s="25"/>
      <c r="GW68" s="25"/>
      <c r="GX68" s="25"/>
      <c r="GY68" s="25" t="s">
        <v>39</v>
      </c>
      <c r="GZ68" s="25"/>
      <c r="HA68" s="25"/>
      <c r="HB68" s="25"/>
      <c r="HC68" s="25"/>
      <c r="HD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/>
      <c r="Y69" s="25" t="s">
        <v>39</v>
      </c>
      <c r="Z69" s="25"/>
      <c r="AA69" s="25"/>
      <c r="AB69" s="25"/>
      <c r="AC69" s="25"/>
      <c r="AD69" s="25"/>
      <c r="AE69" s="25"/>
      <c r="AF69" s="25"/>
      <c r="AG69" s="25"/>
      <c r="AH69" s="25"/>
      <c r="AI69" s="25" t="s">
        <v>39</v>
      </c>
      <c r="AJ69" s="25"/>
      <c r="AK69" s="25"/>
      <c r="AL69" s="25" t="s">
        <v>39</v>
      </c>
      <c r="AM69" s="25"/>
      <c r="AN69" s="25"/>
      <c r="AO69" s="25"/>
      <c r="AP69" s="25"/>
      <c r="AQ69" s="25"/>
      <c r="AR69" s="25"/>
      <c r="AS69" s="25" t="s">
        <v>39</v>
      </c>
      <c r="AT69" s="25"/>
      <c r="AU69" s="25"/>
      <c r="AV69" s="25"/>
      <c r="AW69" s="25"/>
      <c r="AX69" s="25"/>
      <c r="AY69" s="25"/>
      <c r="AZ69" s="25"/>
      <c r="BA69" s="25"/>
      <c r="BB69" s="25"/>
      <c r="BC69" s="25" t="s">
        <v>39</v>
      </c>
      <c r="BD69" s="25"/>
      <c r="BE69" s="25"/>
      <c r="BF69" s="25"/>
      <c r="BG69" s="25"/>
      <c r="BH69" s="25" t="s">
        <v>39</v>
      </c>
      <c r="BI69" s="25"/>
      <c r="BJ69" s="25"/>
      <c r="BK69" s="25"/>
      <c r="BL69" s="25" t="s">
        <v>39</v>
      </c>
      <c r="BM69" s="25"/>
      <c r="BN69" s="25"/>
      <c r="BO69" s="25"/>
      <c r="BP69" s="25"/>
      <c r="BQ69" s="25"/>
      <c r="BR69" s="25"/>
      <c r="BS69" s="25"/>
      <c r="BT69" s="25"/>
      <c r="BU69" s="25"/>
      <c r="BV69" s="25" t="s">
        <v>39</v>
      </c>
      <c r="BW69" s="25"/>
      <c r="BX69" s="25"/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/>
      <c r="CJ69" s="25"/>
      <c r="CK69" s="25"/>
      <c r="CL69" s="25"/>
      <c r="CM69" s="25"/>
      <c r="CN69" s="25"/>
      <c r="CO69" s="25" t="s">
        <v>39</v>
      </c>
      <c r="CP69" s="25"/>
      <c r="CQ69" s="25"/>
      <c r="CR69" s="25"/>
      <c r="CS69" s="25"/>
      <c r="CT69" s="25" t="s">
        <v>39</v>
      </c>
      <c r="CU69" s="25"/>
      <c r="CV69" s="25"/>
      <c r="CW69" s="25"/>
      <c r="CX69" s="25" t="s">
        <v>39</v>
      </c>
      <c r="CY69" s="25"/>
      <c r="CZ69" s="25"/>
      <c r="DA69" s="25"/>
      <c r="DB69" s="25"/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/>
      <c r="DM69" s="25" t="s">
        <v>39</v>
      </c>
      <c r="DN69" s="25"/>
      <c r="DO69" s="25"/>
      <c r="DP69" s="25"/>
      <c r="DQ69" s="25" t="s">
        <v>39</v>
      </c>
      <c r="DR69" s="25"/>
      <c r="DS69" s="25"/>
      <c r="DT69" s="25"/>
      <c r="DU69" s="25"/>
      <c r="DV69" s="25"/>
      <c r="DW69" s="25"/>
      <c r="DX69" s="25"/>
      <c r="DY69" s="25"/>
      <c r="DZ69" s="25"/>
      <c r="EA69" s="25" t="s">
        <v>39</v>
      </c>
      <c r="EB69" s="25"/>
      <c r="EC69" s="25"/>
      <c r="ED69" s="25"/>
      <c r="EE69" s="25"/>
      <c r="EF69" s="25" t="s">
        <v>39</v>
      </c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/>
      <c r="GN69" s="25"/>
      <c r="GO69" s="25" t="s">
        <v>39</v>
      </c>
      <c r="GP69" s="25"/>
      <c r="GQ69" s="25"/>
      <c r="GR69" s="25"/>
      <c r="GS69" s="25"/>
      <c r="GT69" s="25"/>
      <c r="GU69" s="25"/>
      <c r="GV69" s="25"/>
      <c r="GW69" s="25"/>
      <c r="GX69" s="25"/>
      <c r="GY69" s="25" t="s">
        <v>39</v>
      </c>
      <c r="GZ69" s="25"/>
      <c r="HA69" s="25"/>
      <c r="HB69" s="25"/>
      <c r="HC69" s="25"/>
      <c r="HD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/>
      <c r="Y70" s="25" t="s">
        <v>39</v>
      </c>
      <c r="Z70" s="25"/>
      <c r="AA70" s="25"/>
      <c r="AB70" s="25"/>
      <c r="AC70" s="25"/>
      <c r="AD70" s="25"/>
      <c r="AE70" s="25"/>
      <c r="AF70" s="25"/>
      <c r="AG70" s="25"/>
      <c r="AH70" s="25"/>
      <c r="AI70" s="25" t="s">
        <v>39</v>
      </c>
      <c r="AJ70" s="25"/>
      <c r="AK70" s="25"/>
      <c r="AL70" s="25" t="s">
        <v>39</v>
      </c>
      <c r="AM70" s="25"/>
      <c r="AN70" s="25"/>
      <c r="AO70" s="25"/>
      <c r="AP70" s="25"/>
      <c r="AQ70" s="25"/>
      <c r="AR70" s="25"/>
      <c r="AS70" s="25" t="s">
        <v>39</v>
      </c>
      <c r="AT70" s="25"/>
      <c r="AU70" s="25"/>
      <c r="AV70" s="25"/>
      <c r="AW70" s="25"/>
      <c r="AX70" s="25"/>
      <c r="AY70" s="25"/>
      <c r="AZ70" s="25"/>
      <c r="BA70" s="25"/>
      <c r="BB70" s="25"/>
      <c r="BC70" s="25" t="s">
        <v>39</v>
      </c>
      <c r="BD70" s="25"/>
      <c r="BE70" s="25"/>
      <c r="BF70" s="25"/>
      <c r="BG70" s="25"/>
      <c r="BH70" s="25" t="s">
        <v>39</v>
      </c>
      <c r="BI70" s="25"/>
      <c r="BJ70" s="25"/>
      <c r="BK70" s="25"/>
      <c r="BL70" s="25" t="s">
        <v>39</v>
      </c>
      <c r="BM70" s="25"/>
      <c r="BN70" s="25"/>
      <c r="BO70" s="25"/>
      <c r="BP70" s="25"/>
      <c r="BQ70" s="25"/>
      <c r="BR70" s="25"/>
      <c r="BS70" s="25"/>
      <c r="BT70" s="25"/>
      <c r="BU70" s="25"/>
      <c r="BV70" s="25" t="s">
        <v>39</v>
      </c>
      <c r="BW70" s="25"/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/>
      <c r="CJ70" s="25"/>
      <c r="CK70" s="25"/>
      <c r="CL70" s="25"/>
      <c r="CM70" s="25"/>
      <c r="CN70" s="25"/>
      <c r="CO70" s="25" t="s">
        <v>39</v>
      </c>
      <c r="CP70" s="25"/>
      <c r="CQ70" s="25"/>
      <c r="CR70" s="25"/>
      <c r="CS70" s="25"/>
      <c r="CT70" s="25" t="s">
        <v>39</v>
      </c>
      <c r="CU70" s="25"/>
      <c r="CV70" s="25"/>
      <c r="CW70" s="25"/>
      <c r="CX70" s="25" t="s">
        <v>39</v>
      </c>
      <c r="CY70" s="25"/>
      <c r="CZ70" s="25"/>
      <c r="DA70" s="25"/>
      <c r="DB70" s="25"/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/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/>
      <c r="GN70" s="25"/>
      <c r="GO70" s="25" t="s">
        <v>39</v>
      </c>
      <c r="GP70" s="25"/>
      <c r="GQ70" s="25"/>
      <c r="GR70" s="25"/>
      <c r="GS70" s="25"/>
      <c r="GT70" s="25"/>
      <c r="GU70" s="25"/>
      <c r="GV70" s="25"/>
      <c r="GW70" s="25"/>
      <c r="GX70" s="25"/>
      <c r="GY70" s="25" t="s">
        <v>39</v>
      </c>
      <c r="GZ70" s="25"/>
      <c r="HA70" s="25"/>
      <c r="HB70" s="25"/>
      <c r="HC70" s="25"/>
      <c r="HD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/>
      <c r="Y71" s="25" t="s">
        <v>39</v>
      </c>
      <c r="Z71" s="25"/>
      <c r="AA71" s="25"/>
      <c r="AB71" s="25"/>
      <c r="AC71" s="25"/>
      <c r="AD71" s="25"/>
      <c r="AE71" s="25"/>
      <c r="AF71" s="25"/>
      <c r="AG71" s="25"/>
      <c r="AH71" s="25"/>
      <c r="AI71" s="25" t="s">
        <v>39</v>
      </c>
      <c r="AJ71" s="25"/>
      <c r="AK71" s="25"/>
      <c r="AL71" s="25"/>
      <c r="AM71" s="25"/>
      <c r="AN71" s="25" t="s">
        <v>39</v>
      </c>
      <c r="AO71" s="25"/>
      <c r="AP71" s="25"/>
      <c r="AQ71" s="25"/>
      <c r="AR71" s="25"/>
      <c r="AS71" s="25" t="s">
        <v>39</v>
      </c>
      <c r="AT71" s="25"/>
      <c r="AU71" s="25"/>
      <c r="AV71" s="25"/>
      <c r="AW71" s="25"/>
      <c r="AX71" s="25"/>
      <c r="AY71" s="25"/>
      <c r="AZ71" s="25"/>
      <c r="BA71" s="25"/>
      <c r="BB71" s="25"/>
      <c r="BC71" s="25" t="s">
        <v>39</v>
      </c>
      <c r="BD71" s="25"/>
      <c r="BE71" s="25"/>
      <c r="BF71" s="25"/>
      <c r="BG71" s="25"/>
      <c r="BH71" s="25" t="s">
        <v>39</v>
      </c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 t="s">
        <v>39</v>
      </c>
      <c r="CP71" s="25"/>
      <c r="CQ71" s="25"/>
      <c r="CR71" s="25"/>
      <c r="CS71" s="25"/>
      <c r="CT71" s="25" t="s">
        <v>39</v>
      </c>
      <c r="CU71" s="25"/>
      <c r="CV71" s="25"/>
      <c r="CW71" s="25"/>
      <c r="CX71" s="25" t="s">
        <v>39</v>
      </c>
      <c r="CY71" s="25"/>
      <c r="CZ71" s="25"/>
      <c r="DA71" s="25"/>
      <c r="DB71" s="25"/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/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/>
      <c r="GO71" s="25" t="s">
        <v>39</v>
      </c>
      <c r="GP71" s="25"/>
      <c r="GQ71" s="25"/>
      <c r="GR71" s="25"/>
      <c r="GS71" s="25"/>
      <c r="GT71" s="25"/>
      <c r="GU71" s="25"/>
      <c r="GV71" s="25"/>
      <c r="GW71" s="25"/>
      <c r="GX71" s="25"/>
      <c r="GY71" s="25" t="s">
        <v>39</v>
      </c>
      <c r="GZ71" s="25"/>
      <c r="HA71" s="25"/>
      <c r="HB71" s="25"/>
      <c r="HC71" s="25"/>
      <c r="HD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/>
      <c r="Y72" s="25"/>
      <c r="Z72" s="25" t="s">
        <v>39</v>
      </c>
      <c r="AA72" s="25"/>
      <c r="AB72" s="25"/>
      <c r="AC72" s="25"/>
      <c r="AD72" s="25"/>
      <c r="AE72" s="25"/>
      <c r="AF72" s="25"/>
      <c r="AG72" s="25"/>
      <c r="AH72" s="25"/>
      <c r="AI72" s="25"/>
      <c r="AJ72" s="25" t="s">
        <v>39</v>
      </c>
      <c r="AK72" s="25"/>
      <c r="AL72" s="25"/>
      <c r="AM72" s="25"/>
      <c r="AN72" s="25"/>
      <c r="AO72" s="25" t="s">
        <v>39</v>
      </c>
      <c r="AP72" s="25"/>
      <c r="AQ72" s="25"/>
      <c r="AR72" s="25"/>
      <c r="AS72" s="25" t="s">
        <v>39</v>
      </c>
      <c r="AT72" s="25"/>
      <c r="AU72" s="25"/>
      <c r="AV72" s="25"/>
      <c r="AW72" s="25"/>
      <c r="AX72" s="25"/>
      <c r="AY72" s="25"/>
      <c r="AZ72" s="25"/>
      <c r="BA72" s="25"/>
      <c r="BB72" s="25"/>
      <c r="BC72" s="25" t="s">
        <v>39</v>
      </c>
      <c r="BD72" s="25"/>
      <c r="BE72" s="25"/>
      <c r="BF72" s="25"/>
      <c r="BG72" s="25"/>
      <c r="BH72" s="25" t="s">
        <v>39</v>
      </c>
      <c r="BI72" s="25"/>
      <c r="BJ72" s="25"/>
      <c r="BK72" s="25"/>
      <c r="BL72" s="25" t="s">
        <v>39</v>
      </c>
      <c r="BM72" s="25"/>
      <c r="BN72" s="25"/>
      <c r="BO72" s="25"/>
      <c r="BP72" s="25"/>
      <c r="BQ72" s="25"/>
      <c r="BR72" s="25"/>
      <c r="BS72" s="25"/>
      <c r="BT72" s="25"/>
      <c r="BU72" s="25"/>
      <c r="BV72" s="25" t="s">
        <v>39</v>
      </c>
      <c r="BW72" s="25"/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/>
      <c r="CJ72" s="25"/>
      <c r="CK72" s="25"/>
      <c r="CL72" s="25"/>
      <c r="CM72" s="25"/>
      <c r="CN72" s="25"/>
      <c r="CO72" s="25" t="s">
        <v>39</v>
      </c>
      <c r="CP72" s="25"/>
      <c r="CQ72" s="25"/>
      <c r="CR72" s="25"/>
      <c r="CS72" s="25"/>
      <c r="CT72" s="25" t="s">
        <v>39</v>
      </c>
      <c r="CU72" s="25"/>
      <c r="CV72" s="25"/>
      <c r="CW72" s="25"/>
      <c r="CX72" s="25" t="s">
        <v>39</v>
      </c>
      <c r="CY72" s="25"/>
      <c r="CZ72" s="25"/>
      <c r="DA72" s="25"/>
      <c r="DB72" s="25"/>
      <c r="DC72" s="25"/>
      <c r="DD72" s="25"/>
      <c r="DE72" s="25"/>
      <c r="DF72" s="25"/>
      <c r="DG72" s="25"/>
      <c r="DH72" s="25" t="s">
        <v>39</v>
      </c>
      <c r="DI72" s="25"/>
      <c r="DJ72" s="25"/>
      <c r="DK72" s="25"/>
      <c r="DL72" s="25"/>
      <c r="DM72" s="25" t="s">
        <v>39</v>
      </c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/>
      <c r="EF72" s="25" t="s">
        <v>39</v>
      </c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/>
      <c r="GN72" s="25"/>
      <c r="GO72" s="25" t="s">
        <v>39</v>
      </c>
      <c r="GP72" s="25"/>
      <c r="GQ72" s="25"/>
      <c r="GR72" s="25"/>
      <c r="GS72" s="25"/>
      <c r="GT72" s="25"/>
      <c r="GU72" s="25"/>
      <c r="GV72" s="25"/>
      <c r="GW72" s="25"/>
      <c r="GX72" s="25"/>
      <c r="GY72" s="25" t="s">
        <v>39</v>
      </c>
      <c r="GZ72" s="25"/>
      <c r="HA72" s="25"/>
      <c r="HB72" s="25"/>
      <c r="HC72" s="25"/>
      <c r="HD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/>
      <c r="Y73" s="25"/>
      <c r="Z73" s="25" t="s">
        <v>39</v>
      </c>
      <c r="AA73" s="25"/>
      <c r="AB73" s="25"/>
      <c r="AC73" s="25"/>
      <c r="AD73" s="25"/>
      <c r="AE73" s="25"/>
      <c r="AF73" s="25"/>
      <c r="AG73" s="25"/>
      <c r="AH73" s="25"/>
      <c r="AI73" s="25"/>
      <c r="AJ73" s="25" t="s">
        <v>39</v>
      </c>
      <c r="AK73" s="25"/>
      <c r="AL73" s="25"/>
      <c r="AM73" s="25"/>
      <c r="AN73" s="25"/>
      <c r="AO73" s="25" t="s">
        <v>39</v>
      </c>
      <c r="AP73" s="25"/>
      <c r="AQ73" s="25"/>
      <c r="AR73" s="25"/>
      <c r="AS73" s="25" t="s">
        <v>39</v>
      </c>
      <c r="AT73" s="25"/>
      <c r="AU73" s="25"/>
      <c r="AV73" s="25"/>
      <c r="AW73" s="25"/>
      <c r="AX73" s="25"/>
      <c r="AY73" s="25"/>
      <c r="AZ73" s="25"/>
      <c r="BA73" s="25"/>
      <c r="BB73" s="25"/>
      <c r="BC73" s="25" t="s">
        <v>39</v>
      </c>
      <c r="BD73" s="25"/>
      <c r="BE73" s="25"/>
      <c r="BF73" s="25"/>
      <c r="BG73" s="25"/>
      <c r="BH73" s="25" t="s">
        <v>39</v>
      </c>
      <c r="BI73" s="25"/>
      <c r="BJ73" s="25"/>
      <c r="BK73" s="25"/>
      <c r="BL73" s="25" t="s">
        <v>39</v>
      </c>
      <c r="BM73" s="25"/>
      <c r="BN73" s="25"/>
      <c r="BO73" s="25"/>
      <c r="BP73" s="25"/>
      <c r="BQ73" s="25"/>
      <c r="BR73" s="25"/>
      <c r="BS73" s="25"/>
      <c r="BT73" s="25"/>
      <c r="BU73" s="25"/>
      <c r="BV73" s="25" t="s">
        <v>39</v>
      </c>
      <c r="BW73" s="25"/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/>
      <c r="CJ73" s="25"/>
      <c r="CK73" s="25"/>
      <c r="CL73" s="25"/>
      <c r="CM73" s="25"/>
      <c r="CN73" s="25"/>
      <c r="CO73" s="25" t="s">
        <v>39</v>
      </c>
      <c r="CP73" s="25"/>
      <c r="CQ73" s="25"/>
      <c r="CR73" s="25"/>
      <c r="CS73" s="25"/>
      <c r="CT73" s="25" t="s">
        <v>39</v>
      </c>
      <c r="CU73" s="25"/>
      <c r="CV73" s="25"/>
      <c r="CW73" s="25"/>
      <c r="CX73" s="25" t="s">
        <v>39</v>
      </c>
      <c r="CY73" s="25"/>
      <c r="CZ73" s="25"/>
      <c r="DA73" s="25"/>
      <c r="DB73" s="25"/>
      <c r="DC73" s="25"/>
      <c r="DD73" s="25"/>
      <c r="DE73" s="25"/>
      <c r="DF73" s="25"/>
      <c r="DG73" s="25"/>
      <c r="DH73" s="25" t="s">
        <v>39</v>
      </c>
      <c r="DI73" s="25"/>
      <c r="DJ73" s="25"/>
      <c r="DK73" s="25"/>
      <c r="DL73" s="25"/>
      <c r="DM73" s="25" t="s">
        <v>39</v>
      </c>
      <c r="DN73" s="25"/>
      <c r="DO73" s="25"/>
      <c r="DP73" s="25"/>
      <c r="DQ73" s="25" t="s">
        <v>39</v>
      </c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39</v>
      </c>
      <c r="EB73" s="25"/>
      <c r="EC73" s="25"/>
      <c r="ED73" s="25"/>
      <c r="EE73" s="25"/>
      <c r="EF73" s="25" t="s">
        <v>39</v>
      </c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/>
      <c r="GN73" s="25"/>
      <c r="GO73" s="25" t="s">
        <v>39</v>
      </c>
      <c r="GP73" s="25"/>
      <c r="GQ73" s="25"/>
      <c r="GR73" s="25"/>
      <c r="GS73" s="25"/>
      <c r="GT73" s="25"/>
      <c r="GU73" s="25"/>
      <c r="GV73" s="25"/>
      <c r="GW73" s="25"/>
      <c r="GX73" s="25"/>
      <c r="GY73" s="25" t="s">
        <v>39</v>
      </c>
      <c r="GZ73" s="25"/>
      <c r="HA73" s="25"/>
      <c r="HB73" s="25"/>
      <c r="HC73" s="25"/>
      <c r="HD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/>
      <c r="Y74" s="25"/>
      <c r="Z74" s="25" t="s">
        <v>39</v>
      </c>
      <c r="AA74" s="25"/>
      <c r="AB74" s="25"/>
      <c r="AC74" s="25"/>
      <c r="AD74" s="25"/>
      <c r="AE74" s="25"/>
      <c r="AF74" s="25"/>
      <c r="AG74" s="25"/>
      <c r="AH74" s="25"/>
      <c r="AI74" s="25"/>
      <c r="AJ74" s="25" t="s">
        <v>39</v>
      </c>
      <c r="AK74" s="25"/>
      <c r="AL74" s="25"/>
      <c r="AM74" s="25"/>
      <c r="AN74" s="25"/>
      <c r="AO74" s="25" t="s">
        <v>39</v>
      </c>
      <c r="AP74" s="25"/>
      <c r="AQ74" s="25"/>
      <c r="AR74" s="25"/>
      <c r="AS74" s="25" t="s">
        <v>39</v>
      </c>
      <c r="AT74" s="25"/>
      <c r="AU74" s="25"/>
      <c r="AV74" s="25"/>
      <c r="AW74" s="25"/>
      <c r="AX74" s="25"/>
      <c r="AY74" s="25"/>
      <c r="AZ74" s="25"/>
      <c r="BA74" s="25"/>
      <c r="BB74" s="25"/>
      <c r="BC74" s="25" t="s">
        <v>39</v>
      </c>
      <c r="BD74" s="25"/>
      <c r="BE74" s="25"/>
      <c r="BF74" s="25"/>
      <c r="BG74" s="25"/>
      <c r="BH74" s="25" t="s">
        <v>39</v>
      </c>
      <c r="BI74" s="25"/>
      <c r="BJ74" s="25"/>
      <c r="BK74" s="25"/>
      <c r="BL74" s="25" t="s">
        <v>39</v>
      </c>
      <c r="BM74" s="25"/>
      <c r="BN74" s="25"/>
      <c r="BO74" s="25"/>
      <c r="BP74" s="25"/>
      <c r="BQ74" s="25"/>
      <c r="BR74" s="25"/>
      <c r="BS74" s="25"/>
      <c r="BT74" s="25"/>
      <c r="BU74" s="25"/>
      <c r="BV74" s="25" t="s">
        <v>39</v>
      </c>
      <c r="BW74" s="25"/>
      <c r="BX74" s="25"/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/>
      <c r="CJ74" s="25"/>
      <c r="CK74" s="25"/>
      <c r="CL74" s="25"/>
      <c r="CM74" s="25"/>
      <c r="CN74" s="25"/>
      <c r="CO74" s="25" t="s">
        <v>39</v>
      </c>
      <c r="CP74" s="25"/>
      <c r="CQ74" s="25"/>
      <c r="CR74" s="25"/>
      <c r="CS74" s="25"/>
      <c r="CT74" s="25" t="s">
        <v>39</v>
      </c>
      <c r="CU74" s="25"/>
      <c r="CV74" s="25"/>
      <c r="CW74" s="25"/>
      <c r="CX74" s="25" t="s">
        <v>39</v>
      </c>
      <c r="CY74" s="25"/>
      <c r="CZ74" s="25"/>
      <c r="DA74" s="25"/>
      <c r="DB74" s="25"/>
      <c r="DC74" s="25"/>
      <c r="DD74" s="25"/>
      <c r="DE74" s="25"/>
      <c r="DF74" s="25"/>
      <c r="DG74" s="25"/>
      <c r="DH74" s="25" t="s">
        <v>39</v>
      </c>
      <c r="DI74" s="25"/>
      <c r="DJ74" s="25"/>
      <c r="DK74" s="25"/>
      <c r="DL74" s="25"/>
      <c r="DM74" s="25" t="s">
        <v>39</v>
      </c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/>
      <c r="GN74" s="25"/>
      <c r="GO74" s="25" t="s">
        <v>39</v>
      </c>
      <c r="GP74" s="25"/>
      <c r="GQ74" s="25"/>
      <c r="GR74" s="25"/>
      <c r="GS74" s="25"/>
      <c r="GT74" s="25"/>
      <c r="GU74" s="25"/>
      <c r="GV74" s="25"/>
      <c r="GW74" s="25"/>
      <c r="GX74" s="25"/>
      <c r="GY74" s="25" t="s">
        <v>39</v>
      </c>
      <c r="GZ74" s="25"/>
      <c r="HA74" s="25"/>
      <c r="HB74" s="25"/>
      <c r="HC74" s="25"/>
      <c r="HD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/>
      <c r="Y75" s="25" t="s">
        <v>39</v>
      </c>
      <c r="Z75" s="25"/>
      <c r="AA75" s="25"/>
      <c r="AB75" s="25"/>
      <c r="AC75" s="25"/>
      <c r="AD75" s="25"/>
      <c r="AE75" s="25" t="s">
        <v>39</v>
      </c>
      <c r="AF75" s="25"/>
      <c r="AG75" s="25"/>
      <c r="AH75" s="25"/>
      <c r="AI75" s="25"/>
      <c r="AJ75" s="25"/>
      <c r="AK75" s="25"/>
      <c r="AL75" s="25" t="s">
        <v>39</v>
      </c>
      <c r="AM75" s="25"/>
      <c r="AN75" s="25"/>
      <c r="AO75" s="25"/>
      <c r="AP75" s="25"/>
      <c r="AQ75" s="25"/>
      <c r="AR75" s="25" t="s">
        <v>39</v>
      </c>
      <c r="AS75" s="25"/>
      <c r="AT75" s="25"/>
      <c r="AU75" s="25"/>
      <c r="AV75" s="25"/>
      <c r="AW75" s="25" t="s">
        <v>39</v>
      </c>
      <c r="AX75" s="25"/>
      <c r="AY75" s="25"/>
      <c r="AZ75" s="25"/>
      <c r="BA75" s="25"/>
      <c r="BB75" s="25"/>
      <c r="BC75" s="25"/>
      <c r="BD75" s="25"/>
      <c r="BE75" s="25" t="s">
        <v>39</v>
      </c>
      <c r="BF75" s="25"/>
      <c r="BG75" s="25"/>
      <c r="BH75" s="25"/>
      <c r="BI75" s="25"/>
      <c r="BJ75" s="25"/>
      <c r="BK75" s="25"/>
      <c r="BL75" s="25" t="s">
        <v>39</v>
      </c>
      <c r="BM75" s="25"/>
      <c r="BN75" s="25"/>
      <c r="BO75" s="25"/>
      <c r="BP75" s="25"/>
      <c r="BQ75" s="25"/>
      <c r="BR75" s="25"/>
      <c r="BS75" s="25"/>
      <c r="BT75" s="25"/>
      <c r="BU75" s="25"/>
      <c r="BV75" s="25" t="s">
        <v>39</v>
      </c>
      <c r="BW75" s="25"/>
      <c r="BX75" s="25"/>
      <c r="BY75" s="25"/>
      <c r="BZ75" s="25"/>
      <c r="CA75" s="25" t="s">
        <v>39</v>
      </c>
      <c r="CB75" s="25"/>
      <c r="CC75" s="25"/>
      <c r="CD75" s="25" t="s">
        <v>39</v>
      </c>
      <c r="CE75" s="25"/>
      <c r="CF75" s="25"/>
      <c r="CG75" s="25"/>
      <c r="CH75" s="25"/>
      <c r="CI75" s="25" t="s">
        <v>39</v>
      </c>
      <c r="CJ75" s="25"/>
      <c r="CK75" s="25"/>
      <c r="CL75" s="25"/>
      <c r="CM75" s="25"/>
      <c r="CN75" s="25"/>
      <c r="CO75" s="25"/>
      <c r="CP75" s="25"/>
      <c r="CQ75" s="25" t="s">
        <v>39</v>
      </c>
      <c r="CR75" s="25"/>
      <c r="CS75" s="25"/>
      <c r="CT75" s="25"/>
      <c r="CU75" s="25"/>
      <c r="CV75" s="25"/>
      <c r="CW75" s="25" t="s">
        <v>39</v>
      </c>
      <c r="CX75" s="25"/>
      <c r="CY75" s="25"/>
      <c r="CZ75" s="25"/>
      <c r="DA75" s="25"/>
      <c r="DB75" s="25" t="s">
        <v>39</v>
      </c>
      <c r="DC75" s="25"/>
      <c r="DD75" s="25"/>
      <c r="DE75" s="25"/>
      <c r="DF75" s="25"/>
      <c r="DG75" s="25"/>
      <c r="DH75" s="25"/>
      <c r="DI75" s="25"/>
      <c r="DJ75" s="25" t="s">
        <v>39</v>
      </c>
      <c r="DK75" s="25"/>
      <c r="DL75" s="25"/>
      <c r="DM75" s="25"/>
      <c r="DN75" s="25"/>
      <c r="DO75" s="25"/>
      <c r="DP75" s="25" t="s">
        <v>39</v>
      </c>
      <c r="DQ75" s="25"/>
      <c r="DR75" s="25"/>
      <c r="DS75" s="25"/>
      <c r="DT75" s="25"/>
      <c r="DU75" s="25" t="s">
        <v>39</v>
      </c>
      <c r="DV75" s="25"/>
      <c r="DW75" s="25"/>
      <c r="DX75" s="25"/>
      <c r="DY75" s="25"/>
      <c r="DZ75" s="25"/>
      <c r="EA75" s="25"/>
      <c r="EB75" s="25"/>
      <c r="EC75" s="25" t="s">
        <v>39</v>
      </c>
      <c r="ED75" s="25"/>
      <c r="EE75" s="25"/>
      <c r="EF75" s="25"/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/>
      <c r="GN75" s="25"/>
      <c r="GO75" s="25" t="s">
        <v>39</v>
      </c>
      <c r="GP75" s="25"/>
      <c r="GQ75" s="25"/>
      <c r="GR75" s="25"/>
      <c r="GS75" s="25"/>
      <c r="GT75" s="25"/>
      <c r="GU75" s="25"/>
      <c r="GV75" s="25"/>
      <c r="GW75" s="25"/>
      <c r="GX75" s="25"/>
      <c r="GY75" s="25" t="s">
        <v>39</v>
      </c>
      <c r="GZ75" s="25"/>
      <c r="HA75" s="25"/>
      <c r="HB75" s="25"/>
      <c r="HC75" s="25"/>
      <c r="HD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/>
      <c r="X76" s="25"/>
      <c r="Y76" s="25" t="s">
        <v>39</v>
      </c>
      <c r="Z76" s="25"/>
      <c r="AA76" s="25"/>
      <c r="AB76" s="25"/>
      <c r="AC76" s="25"/>
      <c r="AD76" s="25"/>
      <c r="AE76" s="25"/>
      <c r="AF76" s="25"/>
      <c r="AG76" s="25"/>
      <c r="AH76" s="25"/>
      <c r="AI76" s="25" t="s">
        <v>39</v>
      </c>
      <c r="AJ76" s="25"/>
      <c r="AK76" s="25"/>
      <c r="AL76" s="25" t="s">
        <v>39</v>
      </c>
      <c r="AM76" s="25"/>
      <c r="AN76" s="25"/>
      <c r="AO76" s="25"/>
      <c r="AP76" s="25"/>
      <c r="AQ76" s="25"/>
      <c r="AR76" s="25" t="s">
        <v>39</v>
      </c>
      <c r="AS76" s="25"/>
      <c r="AT76" s="25"/>
      <c r="AU76" s="25"/>
      <c r="AV76" s="25"/>
      <c r="AW76" s="25"/>
      <c r="AX76" s="25"/>
      <c r="AY76" s="25"/>
      <c r="AZ76" s="25"/>
      <c r="BA76" s="25"/>
      <c r="BB76" s="25" t="s">
        <v>39</v>
      </c>
      <c r="BC76" s="25"/>
      <c r="BD76" s="25"/>
      <c r="BE76" s="25" t="s">
        <v>39</v>
      </c>
      <c r="BF76" s="25"/>
      <c r="BG76" s="25"/>
      <c r="BH76" s="25"/>
      <c r="BI76" s="25"/>
      <c r="BJ76" s="25"/>
      <c r="BK76" s="25"/>
      <c r="BL76" s="25" t="s">
        <v>39</v>
      </c>
      <c r="BM76" s="25"/>
      <c r="BN76" s="25"/>
      <c r="BO76" s="25"/>
      <c r="BP76" s="25"/>
      <c r="BQ76" s="25"/>
      <c r="BR76" s="25"/>
      <c r="BS76" s="25"/>
      <c r="BT76" s="25"/>
      <c r="BU76" s="25"/>
      <c r="BV76" s="25" t="s">
        <v>39</v>
      </c>
      <c r="BW76" s="25"/>
      <c r="BX76" s="25"/>
      <c r="BY76" s="25"/>
      <c r="BZ76" s="25"/>
      <c r="CA76" s="25" t="s">
        <v>39</v>
      </c>
      <c r="CB76" s="25"/>
      <c r="CC76" s="25"/>
      <c r="CD76" s="25" t="s">
        <v>39</v>
      </c>
      <c r="CE76" s="25"/>
      <c r="CF76" s="25"/>
      <c r="CG76" s="25"/>
      <c r="CH76" s="25"/>
      <c r="CI76" s="25"/>
      <c r="CJ76" s="25"/>
      <c r="CK76" s="25"/>
      <c r="CL76" s="25"/>
      <c r="CM76" s="25"/>
      <c r="CN76" s="25" t="s">
        <v>39</v>
      </c>
      <c r="CO76" s="25"/>
      <c r="CP76" s="25"/>
      <c r="CQ76" s="25" t="s">
        <v>39</v>
      </c>
      <c r="CR76" s="25"/>
      <c r="CS76" s="25"/>
      <c r="CT76" s="25"/>
      <c r="CU76" s="25"/>
      <c r="CV76" s="25"/>
      <c r="CW76" s="25" t="s">
        <v>39</v>
      </c>
      <c r="CX76" s="25"/>
      <c r="CY76" s="25"/>
      <c r="CZ76" s="25"/>
      <c r="DA76" s="25"/>
      <c r="DB76" s="25"/>
      <c r="DC76" s="25"/>
      <c r="DD76" s="25"/>
      <c r="DE76" s="25"/>
      <c r="DF76" s="25"/>
      <c r="DG76" s="25" t="s">
        <v>39</v>
      </c>
      <c r="DH76" s="25"/>
      <c r="DI76" s="25"/>
      <c r="DJ76" s="25" t="s">
        <v>39</v>
      </c>
      <c r="DK76" s="25"/>
      <c r="DL76" s="25"/>
      <c r="DM76" s="25"/>
      <c r="DN76" s="25"/>
      <c r="DO76" s="25"/>
      <c r="DP76" s="25" t="s">
        <v>39</v>
      </c>
      <c r="DQ76" s="25"/>
      <c r="DR76" s="25"/>
      <c r="DS76" s="25"/>
      <c r="DT76" s="25"/>
      <c r="DU76" s="25"/>
      <c r="DV76" s="25"/>
      <c r="DW76" s="25"/>
      <c r="DX76" s="25"/>
      <c r="DY76" s="25"/>
      <c r="DZ76" s="25" t="s">
        <v>39</v>
      </c>
      <c r="EA76" s="25"/>
      <c r="EB76" s="25"/>
      <c r="EC76" s="25" t="s">
        <v>39</v>
      </c>
      <c r="ED76" s="25"/>
      <c r="EE76" s="25"/>
      <c r="EF76" s="25"/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/>
      <c r="FB76" s="25" t="s">
        <v>39</v>
      </c>
      <c r="FC76" s="25"/>
      <c r="FD76" s="25"/>
      <c r="FE76" s="25"/>
      <c r="FF76" s="25"/>
      <c r="FG76" s="25"/>
      <c r="FH76" s="25"/>
      <c r="FI76" s="25"/>
      <c r="FJ76" s="25"/>
      <c r="FK76" s="25"/>
      <c r="FL76" s="25" t="s">
        <v>39</v>
      </c>
      <c r="FM76" s="25"/>
      <c r="FN76" s="25"/>
      <c r="FO76" s="25" t="s">
        <v>39</v>
      </c>
      <c r="FP76" s="25"/>
      <c r="FQ76" s="25"/>
      <c r="FR76" s="25"/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/>
      <c r="GM76" s="25"/>
      <c r="GN76" s="25"/>
      <c r="GO76" s="25" t="s">
        <v>39</v>
      </c>
      <c r="GP76" s="25"/>
      <c r="GQ76" s="25"/>
      <c r="GR76" s="25"/>
      <c r="GS76" s="25"/>
      <c r="GT76" s="25"/>
      <c r="GU76" s="25"/>
      <c r="GV76" s="25"/>
      <c r="GW76" s="25"/>
      <c r="GX76" s="25"/>
      <c r="GY76" s="25" t="s">
        <v>39</v>
      </c>
      <c r="GZ76" s="25"/>
      <c r="HA76" s="25"/>
      <c r="HB76" s="25"/>
      <c r="HC76" s="25"/>
      <c r="HD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/>
      <c r="X77" s="25"/>
      <c r="Y77" s="25" t="s">
        <v>39</v>
      </c>
      <c r="Z77" s="25"/>
      <c r="AA77" s="25"/>
      <c r="AB77" s="25" t="s">
        <v>39</v>
      </c>
      <c r="AC77" s="25"/>
      <c r="AD77" s="25"/>
      <c r="AE77" s="25"/>
      <c r="AF77" s="25"/>
      <c r="AG77" s="25"/>
      <c r="AH77" s="25"/>
      <c r="AI77" s="25"/>
      <c r="AJ77" s="25"/>
      <c r="AK77" s="25"/>
      <c r="AL77" s="25" t="s">
        <v>39</v>
      </c>
      <c r="AM77" s="25"/>
      <c r="AN77" s="25"/>
      <c r="AO77" s="25"/>
      <c r="AP77" s="25"/>
      <c r="AQ77" s="25"/>
      <c r="AR77" s="25" t="s">
        <v>39</v>
      </c>
      <c r="AS77" s="25"/>
      <c r="AT77" s="25"/>
      <c r="AU77" s="25"/>
      <c r="AV77" s="25"/>
      <c r="AW77" s="25" t="s">
        <v>39</v>
      </c>
      <c r="AX77" s="25"/>
      <c r="AY77" s="25"/>
      <c r="AZ77" s="25"/>
      <c r="BA77" s="25"/>
      <c r="BB77" s="25"/>
      <c r="BC77" s="25"/>
      <c r="BD77" s="25"/>
      <c r="BE77" s="25" t="s">
        <v>39</v>
      </c>
      <c r="BF77" s="25"/>
      <c r="BG77" s="25"/>
      <c r="BH77" s="25"/>
      <c r="BI77" s="25"/>
      <c r="BJ77" s="25"/>
      <c r="BK77" s="25"/>
      <c r="BL77" s="25" t="s">
        <v>39</v>
      </c>
      <c r="BM77" s="25"/>
      <c r="BN77" s="25"/>
      <c r="BO77" s="25"/>
      <c r="BP77" s="25"/>
      <c r="BQ77" s="25"/>
      <c r="BR77" s="25"/>
      <c r="BS77" s="25"/>
      <c r="BT77" s="25"/>
      <c r="BU77" s="25"/>
      <c r="BV77" s="25" t="s">
        <v>39</v>
      </c>
      <c r="BW77" s="25"/>
      <c r="BX77" s="25"/>
      <c r="BY77" s="25"/>
      <c r="BZ77" s="25"/>
      <c r="CA77" s="25" t="s">
        <v>39</v>
      </c>
      <c r="CB77" s="25"/>
      <c r="CC77" s="25"/>
      <c r="CD77" s="25" t="s">
        <v>39</v>
      </c>
      <c r="CE77" s="25"/>
      <c r="CF77" s="25"/>
      <c r="CG77" s="25"/>
      <c r="CH77" s="25"/>
      <c r="CI77" s="25"/>
      <c r="CJ77" s="25"/>
      <c r="CK77" s="25"/>
      <c r="CL77" s="25"/>
      <c r="CM77" s="25"/>
      <c r="CN77" s="25" t="s">
        <v>39</v>
      </c>
      <c r="CO77" s="25"/>
      <c r="CP77" s="25"/>
      <c r="CQ77" s="25" t="s">
        <v>39</v>
      </c>
      <c r="CR77" s="25"/>
      <c r="CS77" s="25"/>
      <c r="CT77" s="25"/>
      <c r="CU77" s="25"/>
      <c r="CV77" s="25"/>
      <c r="CW77" s="25" t="s">
        <v>39</v>
      </c>
      <c r="CX77" s="25"/>
      <c r="CY77" s="25"/>
      <c r="CZ77" s="25"/>
      <c r="DA77" s="25"/>
      <c r="DB77" s="25"/>
      <c r="DC77" s="25"/>
      <c r="DD77" s="25"/>
      <c r="DE77" s="25"/>
      <c r="DF77" s="25"/>
      <c r="DG77" s="25" t="s">
        <v>39</v>
      </c>
      <c r="DH77" s="25"/>
      <c r="DI77" s="25"/>
      <c r="DJ77" s="25" t="s">
        <v>39</v>
      </c>
      <c r="DK77" s="25"/>
      <c r="DL77" s="25"/>
      <c r="DM77" s="25"/>
      <c r="DN77" s="25"/>
      <c r="DO77" s="25"/>
      <c r="DP77" s="25" t="s">
        <v>39</v>
      </c>
      <c r="DQ77" s="25"/>
      <c r="DR77" s="25"/>
      <c r="DS77" s="25"/>
      <c r="DT77" s="25"/>
      <c r="DU77" s="25"/>
      <c r="DV77" s="25"/>
      <c r="DW77" s="25"/>
      <c r="DX77" s="25"/>
      <c r="DY77" s="25"/>
      <c r="DZ77" s="25" t="s">
        <v>39</v>
      </c>
      <c r="EA77" s="25"/>
      <c r="EB77" s="25"/>
      <c r="EC77" s="25" t="s">
        <v>39</v>
      </c>
      <c r="ED77" s="25"/>
      <c r="EE77" s="25"/>
      <c r="EF77" s="25"/>
      <c r="EG77" s="25"/>
      <c r="EH77" s="25"/>
      <c r="EI77" s="25"/>
      <c r="EJ77" s="25" t="s">
        <v>39</v>
      </c>
      <c r="EK77" s="25"/>
      <c r="EL77" s="25"/>
      <c r="EM77" s="25"/>
      <c r="EN77" s="25"/>
      <c r="EO77" s="25"/>
      <c r="EP77" s="25"/>
      <c r="EQ77" s="25"/>
      <c r="ER77" s="25"/>
      <c r="ES77" s="25"/>
      <c r="ET77" s="25" t="s">
        <v>39</v>
      </c>
      <c r="EU77" s="25"/>
      <c r="EV77" s="25"/>
      <c r="EW77" s="25"/>
      <c r="EX77" s="25"/>
      <c r="EY77" s="25" t="s">
        <v>39</v>
      </c>
      <c r="EZ77" s="25"/>
      <c r="FA77" s="25"/>
      <c r="FB77" s="25"/>
      <c r="FC77" s="25" t="s">
        <v>39</v>
      </c>
      <c r="FD77" s="25"/>
      <c r="FE77" s="25"/>
      <c r="FF77" s="25"/>
      <c r="FG77" s="25"/>
      <c r="FH77" s="25"/>
      <c r="FI77" s="25"/>
      <c r="FJ77" s="25"/>
      <c r="FK77" s="25"/>
      <c r="FL77" s="25"/>
      <c r="FM77" s="25" t="s">
        <v>39</v>
      </c>
      <c r="FN77" s="25"/>
      <c r="FO77" s="25"/>
      <c r="FP77" s="25"/>
      <c r="FQ77" s="25"/>
      <c r="FR77" s="25" t="s">
        <v>39</v>
      </c>
      <c r="FS77" s="25"/>
      <c r="FT77" s="25"/>
      <c r="FU77" s="25"/>
      <c r="FV77" s="25" t="s">
        <v>39</v>
      </c>
      <c r="FW77" s="25"/>
      <c r="FX77" s="25"/>
      <c r="FY77" s="25"/>
      <c r="FZ77" s="25"/>
      <c r="GA77" s="25"/>
      <c r="GB77" s="25"/>
      <c r="GC77" s="25"/>
      <c r="GD77" s="25"/>
      <c r="GE77" s="25"/>
      <c r="GF77" s="25" t="s">
        <v>39</v>
      </c>
      <c r="GG77" s="25"/>
      <c r="GH77" s="25"/>
      <c r="GI77" s="25"/>
      <c r="GJ77" s="25"/>
      <c r="GK77" s="25" t="s">
        <v>39</v>
      </c>
      <c r="GL77" s="25"/>
      <c r="GM77" s="25"/>
      <c r="GN77" s="25"/>
      <c r="GO77" s="25" t="s">
        <v>39</v>
      </c>
      <c r="GP77" s="25"/>
      <c r="GQ77" s="25"/>
      <c r="GR77" s="25"/>
      <c r="GS77" s="25"/>
      <c r="GT77" s="25"/>
      <c r="GU77" s="25"/>
      <c r="GV77" s="25"/>
      <c r="GW77" s="25"/>
      <c r="GX77" s="25"/>
      <c r="GY77" s="25" t="s">
        <v>39</v>
      </c>
      <c r="GZ77" s="25"/>
      <c r="HA77" s="25"/>
      <c r="HB77" s="25"/>
      <c r="HC77" s="25"/>
      <c r="HD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 t="s">
        <v>39</v>
      </c>
      <c r="R78" s="25"/>
      <c r="S78" s="25"/>
      <c r="T78" s="25"/>
      <c r="U78" s="25"/>
      <c r="V78" s="25" t="s">
        <v>39</v>
      </c>
      <c r="W78" s="25"/>
      <c r="X78" s="25"/>
      <c r="Y78" s="25" t="s">
        <v>39</v>
      </c>
      <c r="Z78" s="25"/>
      <c r="AA78" s="25"/>
      <c r="AB78" s="25" t="s">
        <v>39</v>
      </c>
      <c r="AC78" s="25"/>
      <c r="AD78" s="25"/>
      <c r="AE78" s="25"/>
      <c r="AF78" s="25"/>
      <c r="AG78" s="25"/>
      <c r="AH78" s="25"/>
      <c r="AI78" s="25"/>
      <c r="AJ78" s="25"/>
      <c r="AK78" s="25"/>
      <c r="AL78" s="25" t="s">
        <v>39</v>
      </c>
      <c r="AM78" s="25"/>
      <c r="AN78" s="25"/>
      <c r="AO78" s="25"/>
      <c r="AP78" s="25"/>
      <c r="AQ78" s="25"/>
      <c r="AR78" s="25" t="s">
        <v>39</v>
      </c>
      <c r="AS78" s="25"/>
      <c r="AT78" s="25"/>
      <c r="AU78" s="25" t="s">
        <v>39</v>
      </c>
      <c r="AV78" s="25"/>
      <c r="AW78" s="25"/>
      <c r="AX78" s="25"/>
      <c r="AY78" s="25"/>
      <c r="AZ78" s="25"/>
      <c r="BA78" s="25"/>
      <c r="BB78" s="25"/>
      <c r="BC78" s="25"/>
      <c r="BD78" s="25"/>
      <c r="BE78" s="25" t="s">
        <v>39</v>
      </c>
      <c r="BF78" s="25"/>
      <c r="BG78" s="25"/>
      <c r="BH78" s="25"/>
      <c r="BI78" s="25"/>
      <c r="BJ78" s="25"/>
      <c r="BK78" s="25" t="s">
        <v>39</v>
      </c>
      <c r="BL78" s="25"/>
      <c r="BM78" s="25"/>
      <c r="BN78" s="25"/>
      <c r="BO78" s="25"/>
      <c r="BP78" s="25"/>
      <c r="BQ78" s="25"/>
      <c r="BR78" s="25"/>
      <c r="BS78" s="25" t="s">
        <v>39</v>
      </c>
      <c r="BT78" s="25"/>
      <c r="BU78" s="25"/>
      <c r="BV78" s="25"/>
      <c r="BW78" s="25"/>
      <c r="BX78" s="25" t="s">
        <v>39</v>
      </c>
      <c r="BY78" s="25"/>
      <c r="BZ78" s="25"/>
      <c r="CA78" s="25"/>
      <c r="CB78" s="25"/>
      <c r="CC78" s="25"/>
      <c r="CD78" s="25" t="s">
        <v>39</v>
      </c>
      <c r="CE78" s="25"/>
      <c r="CF78" s="25"/>
      <c r="CG78" s="25" t="s">
        <v>39</v>
      </c>
      <c r="CH78" s="25"/>
      <c r="CI78" s="25"/>
      <c r="CJ78" s="25"/>
      <c r="CK78" s="25"/>
      <c r="CL78" s="25"/>
      <c r="CM78" s="25"/>
      <c r="CN78" s="25"/>
      <c r="CO78" s="25"/>
      <c r="CP78" s="25"/>
      <c r="CQ78" s="25" t="s">
        <v>39</v>
      </c>
      <c r="CR78" s="25"/>
      <c r="CS78" s="25"/>
      <c r="CT78" s="25"/>
      <c r="CU78" s="25"/>
      <c r="CV78" s="25"/>
      <c r="CW78" s="25"/>
      <c r="CX78" s="25" t="s">
        <v>39</v>
      </c>
      <c r="CY78" s="25"/>
      <c r="CZ78" s="25"/>
      <c r="DA78" s="25"/>
      <c r="DB78" s="25"/>
      <c r="DC78" s="25"/>
      <c r="DD78" s="25"/>
      <c r="DE78" s="25"/>
      <c r="DF78" s="25"/>
      <c r="DG78" s="25"/>
      <c r="DH78" s="25" t="s">
        <v>39</v>
      </c>
      <c r="DI78" s="25"/>
      <c r="DJ78" s="25"/>
      <c r="DK78" s="25"/>
      <c r="DL78" s="25"/>
      <c r="DM78" s="25" t="s">
        <v>39</v>
      </c>
      <c r="DN78" s="25"/>
      <c r="DO78" s="25"/>
      <c r="DP78" s="25"/>
      <c r="DQ78" s="25" t="s">
        <v>39</v>
      </c>
      <c r="DR78" s="25"/>
      <c r="DS78" s="25"/>
      <c r="DT78" s="25"/>
      <c r="DU78" s="25"/>
      <c r="DV78" s="25"/>
      <c r="DW78" s="25"/>
      <c r="DX78" s="25"/>
      <c r="DY78" s="25"/>
      <c r="DZ78" s="25"/>
      <c r="EA78" s="25" t="s">
        <v>39</v>
      </c>
      <c r="EB78" s="25"/>
      <c r="EC78" s="25"/>
      <c r="ED78" s="25"/>
      <c r="EE78" s="25"/>
      <c r="EF78" s="25" t="s">
        <v>39</v>
      </c>
      <c r="EG78" s="25"/>
      <c r="EH78" s="25"/>
      <c r="EI78" s="25"/>
      <c r="EJ78" s="25" t="s">
        <v>39</v>
      </c>
      <c r="EK78" s="25"/>
      <c r="EL78" s="25"/>
      <c r="EM78" s="25"/>
      <c r="EN78" s="25"/>
      <c r="EO78" s="25"/>
      <c r="EP78" s="25"/>
      <c r="EQ78" s="25"/>
      <c r="ER78" s="25"/>
      <c r="ES78" s="25"/>
      <c r="ET78" s="25" t="s">
        <v>39</v>
      </c>
      <c r="EU78" s="25"/>
      <c r="EV78" s="25"/>
      <c r="EW78" s="25"/>
      <c r="EX78" s="25"/>
      <c r="EY78" s="25" t="s">
        <v>39</v>
      </c>
      <c r="EZ78" s="25"/>
      <c r="FA78" s="25"/>
      <c r="FB78" s="25"/>
      <c r="FC78" s="25" t="s">
        <v>39</v>
      </c>
      <c r="FD78" s="25"/>
      <c r="FE78" s="25"/>
      <c r="FF78" s="25"/>
      <c r="FG78" s="25"/>
      <c r="FH78" s="25"/>
      <c r="FI78" s="25"/>
      <c r="FJ78" s="25"/>
      <c r="FK78" s="25"/>
      <c r="FL78" s="25"/>
      <c r="FM78" s="25" t="s">
        <v>39</v>
      </c>
      <c r="FN78" s="25"/>
      <c r="FO78" s="25"/>
      <c r="FP78" s="25"/>
      <c r="FQ78" s="25"/>
      <c r="FR78" s="25" t="s">
        <v>39</v>
      </c>
      <c r="FS78" s="25"/>
      <c r="FT78" s="25"/>
      <c r="FU78" s="25"/>
      <c r="FV78" s="25" t="s">
        <v>39</v>
      </c>
      <c r="FW78" s="25"/>
      <c r="FX78" s="25"/>
      <c r="FY78" s="25"/>
      <c r="FZ78" s="25"/>
      <c r="GA78" s="25"/>
      <c r="GB78" s="25"/>
      <c r="GC78" s="25"/>
      <c r="GD78" s="25"/>
      <c r="GE78" s="25"/>
      <c r="GF78" s="25" t="s">
        <v>39</v>
      </c>
      <c r="GG78" s="25"/>
      <c r="GH78" s="25"/>
      <c r="GI78" s="25"/>
      <c r="GJ78" s="25"/>
      <c r="GK78" s="25" t="s">
        <v>39</v>
      </c>
      <c r="GL78" s="25"/>
      <c r="GM78" s="25"/>
      <c r="GN78" s="25"/>
      <c r="GO78" s="25" t="s">
        <v>39</v>
      </c>
      <c r="GP78" s="25"/>
      <c r="GQ78" s="25"/>
      <c r="GR78" s="25"/>
      <c r="GS78" s="25"/>
      <c r="GT78" s="25"/>
      <c r="GU78" s="25"/>
      <c r="GV78" s="25"/>
      <c r="GW78" s="25"/>
      <c r="GX78" s="25"/>
      <c r="GY78" s="25" t="s">
        <v>39</v>
      </c>
      <c r="GZ78" s="25"/>
      <c r="HA78" s="25"/>
      <c r="HB78" s="25"/>
      <c r="HC78" s="25"/>
      <c r="HD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/>
      <c r="L79" s="25"/>
      <c r="M79" s="25"/>
      <c r="N79" s="25"/>
      <c r="O79" s="25"/>
      <c r="P79" s="25"/>
      <c r="Q79" s="25" t="s">
        <v>39</v>
      </c>
      <c r="R79" s="25"/>
      <c r="S79" s="25"/>
      <c r="T79" s="25"/>
      <c r="U79" s="25"/>
      <c r="V79" s="25" t="s">
        <v>39</v>
      </c>
      <c r="W79" s="25"/>
      <c r="X79" s="25"/>
      <c r="Y79" s="25" t="s">
        <v>39</v>
      </c>
      <c r="Z79" s="25"/>
      <c r="AA79" s="25"/>
      <c r="AB79" s="25"/>
      <c r="AC79" s="25"/>
      <c r="AD79" s="25"/>
      <c r="AE79" s="25"/>
      <c r="AF79" s="25"/>
      <c r="AG79" s="25"/>
      <c r="AH79" s="25"/>
      <c r="AI79" s="25" t="s">
        <v>39</v>
      </c>
      <c r="AJ79" s="25"/>
      <c r="AK79" s="25"/>
      <c r="AL79" s="25" t="s">
        <v>39</v>
      </c>
      <c r="AM79" s="25"/>
      <c r="AN79" s="25"/>
      <c r="AO79" s="25"/>
      <c r="AP79" s="25"/>
      <c r="AQ79" s="25"/>
      <c r="AR79" s="25" t="s">
        <v>39</v>
      </c>
      <c r="AS79" s="25"/>
      <c r="AT79" s="25"/>
      <c r="AU79" s="25"/>
      <c r="AV79" s="25"/>
      <c r="AW79" s="25"/>
      <c r="AX79" s="25"/>
      <c r="AY79" s="25"/>
      <c r="AZ79" s="25"/>
      <c r="BA79" s="25"/>
      <c r="BB79" s="25" t="s">
        <v>39</v>
      </c>
      <c r="BC79" s="25"/>
      <c r="BD79" s="25"/>
      <c r="BE79" s="25" t="s">
        <v>39</v>
      </c>
      <c r="BF79" s="25"/>
      <c r="BG79" s="25"/>
      <c r="BH79" s="25"/>
      <c r="BI79" s="25"/>
      <c r="BJ79" s="25"/>
      <c r="BK79" s="25" t="s">
        <v>39</v>
      </c>
      <c r="BL79" s="25"/>
      <c r="BM79" s="25"/>
      <c r="BN79" s="25"/>
      <c r="BO79" s="25"/>
      <c r="BP79" s="25"/>
      <c r="BQ79" s="25"/>
      <c r="BR79" s="25"/>
      <c r="BS79" s="25"/>
      <c r="BT79" s="25"/>
      <c r="BU79" s="25" t="s">
        <v>39</v>
      </c>
      <c r="BV79" s="25"/>
      <c r="BW79" s="25"/>
      <c r="BX79" s="25" t="s">
        <v>39</v>
      </c>
      <c r="BY79" s="25"/>
      <c r="BZ79" s="25"/>
      <c r="CA79" s="25"/>
      <c r="CB79" s="25"/>
      <c r="CC79" s="25"/>
      <c r="CD79" s="25" t="s">
        <v>39</v>
      </c>
      <c r="CE79" s="25"/>
      <c r="CF79" s="25"/>
      <c r="CG79" s="25"/>
      <c r="CH79" s="25"/>
      <c r="CI79" s="25"/>
      <c r="CJ79" s="25"/>
      <c r="CK79" s="25"/>
      <c r="CL79" s="25"/>
      <c r="CM79" s="25"/>
      <c r="CN79" s="25" t="s">
        <v>39</v>
      </c>
      <c r="CO79" s="25"/>
      <c r="CP79" s="25"/>
      <c r="CQ79" s="25" t="s">
        <v>39</v>
      </c>
      <c r="CR79" s="25"/>
      <c r="CS79" s="25"/>
      <c r="CT79" s="25"/>
      <c r="CU79" s="25"/>
      <c r="CV79" s="25"/>
      <c r="CW79" s="25"/>
      <c r="CX79" s="25" t="s">
        <v>39</v>
      </c>
      <c r="CY79" s="25"/>
      <c r="CZ79" s="25"/>
      <c r="DA79" s="25"/>
      <c r="DB79" s="25"/>
      <c r="DC79" s="25"/>
      <c r="DD79" s="25"/>
      <c r="DE79" s="25"/>
      <c r="DF79" s="25"/>
      <c r="DG79" s="25"/>
      <c r="DH79" s="25" t="s">
        <v>39</v>
      </c>
      <c r="DI79" s="25"/>
      <c r="DJ79" s="25"/>
      <c r="DK79" s="25"/>
      <c r="DL79" s="25"/>
      <c r="DM79" s="25" t="s">
        <v>39</v>
      </c>
      <c r="DN79" s="25"/>
      <c r="DO79" s="25"/>
      <c r="DP79" s="25"/>
      <c r="DQ79" s="25" t="s">
        <v>39</v>
      </c>
      <c r="DR79" s="25"/>
      <c r="DS79" s="25"/>
      <c r="DT79" s="25"/>
      <c r="DU79" s="25"/>
      <c r="DV79" s="25"/>
      <c r="DW79" s="25"/>
      <c r="DX79" s="25"/>
      <c r="DY79" s="25"/>
      <c r="DZ79" s="25"/>
      <c r="EA79" s="25" t="s">
        <v>39</v>
      </c>
      <c r="EB79" s="25"/>
      <c r="EC79" s="25"/>
      <c r="ED79" s="25"/>
      <c r="EE79" s="25"/>
      <c r="EF79" s="25" t="s">
        <v>39</v>
      </c>
      <c r="EG79" s="25"/>
      <c r="EH79" s="25"/>
      <c r="EI79" s="25"/>
      <c r="EJ79" s="25" t="s">
        <v>39</v>
      </c>
      <c r="EK79" s="25"/>
      <c r="EL79" s="25"/>
      <c r="EM79" s="25"/>
      <c r="EN79" s="25"/>
      <c r="EO79" s="25"/>
      <c r="EP79" s="25"/>
      <c r="EQ79" s="25"/>
      <c r="ER79" s="25"/>
      <c r="ES79" s="25"/>
      <c r="ET79" s="25" t="s">
        <v>39</v>
      </c>
      <c r="EU79" s="25"/>
      <c r="EV79" s="25"/>
      <c r="EW79" s="25"/>
      <c r="EX79" s="25"/>
      <c r="EY79" s="25" t="s">
        <v>39</v>
      </c>
      <c r="EZ79" s="25"/>
      <c r="FA79" s="25"/>
      <c r="FB79" s="25"/>
      <c r="FC79" s="25" t="s">
        <v>39</v>
      </c>
      <c r="FD79" s="25"/>
      <c r="FE79" s="25"/>
      <c r="FF79" s="25"/>
      <c r="FG79" s="25"/>
      <c r="FH79" s="25"/>
      <c r="FI79" s="25"/>
      <c r="FJ79" s="25"/>
      <c r="FK79" s="25"/>
      <c r="FL79" s="25"/>
      <c r="FM79" s="25" t="s">
        <v>39</v>
      </c>
      <c r="FN79" s="25"/>
      <c r="FO79" s="25"/>
      <c r="FP79" s="25"/>
      <c r="FQ79" s="25"/>
      <c r="FR79" s="25" t="s">
        <v>39</v>
      </c>
      <c r="FS79" s="25"/>
      <c r="FT79" s="25"/>
      <c r="FU79" s="25"/>
      <c r="FV79" s="25" t="s">
        <v>39</v>
      </c>
      <c r="FW79" s="25"/>
      <c r="FX79" s="25"/>
      <c r="FY79" s="25"/>
      <c r="FZ79" s="25"/>
      <c r="GA79" s="25"/>
      <c r="GB79" s="25"/>
      <c r="GC79" s="25"/>
      <c r="GD79" s="25"/>
      <c r="GE79" s="25"/>
      <c r="GF79" s="25" t="s">
        <v>39</v>
      </c>
      <c r="GG79" s="25"/>
      <c r="GH79" s="25"/>
      <c r="GI79" s="25"/>
      <c r="GJ79" s="25"/>
      <c r="GK79" s="25" t="s">
        <v>39</v>
      </c>
      <c r="GL79" s="25"/>
      <c r="GM79" s="25"/>
      <c r="GN79" s="25"/>
      <c r="GO79" s="25" t="s">
        <v>39</v>
      </c>
      <c r="GP79" s="25"/>
      <c r="GQ79" s="25"/>
      <c r="GR79" s="25"/>
      <c r="GS79" s="25"/>
      <c r="GT79" s="25"/>
      <c r="GU79" s="25"/>
      <c r="GV79" s="25"/>
      <c r="GW79" s="25"/>
      <c r="GX79" s="25"/>
      <c r="GY79" s="25" t="s">
        <v>39</v>
      </c>
      <c r="GZ79" s="25"/>
      <c r="HA79" s="25"/>
      <c r="HB79" s="25"/>
      <c r="HC79" s="25"/>
      <c r="HD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 t="s">
        <v>39</v>
      </c>
      <c r="R80" s="25"/>
      <c r="S80" s="25"/>
      <c r="T80" s="25"/>
      <c r="U80" s="25"/>
      <c r="V80" s="25" t="s">
        <v>39</v>
      </c>
      <c r="W80" s="25"/>
      <c r="X80" s="25"/>
      <c r="Y80" s="25" t="s">
        <v>39</v>
      </c>
      <c r="Z80" s="25"/>
      <c r="AA80" s="25"/>
      <c r="AB80" s="25"/>
      <c r="AC80" s="25" t="s">
        <v>39</v>
      </c>
      <c r="AD80" s="25"/>
      <c r="AE80" s="25"/>
      <c r="AF80" s="25"/>
      <c r="AG80" s="25"/>
      <c r="AH80" s="25"/>
      <c r="AI80" s="25"/>
      <c r="AJ80" s="25"/>
      <c r="AK80" s="25"/>
      <c r="AL80" s="25" t="s">
        <v>39</v>
      </c>
      <c r="AM80" s="25"/>
      <c r="AN80" s="25"/>
      <c r="AO80" s="25"/>
      <c r="AP80" s="25"/>
      <c r="AQ80" s="25"/>
      <c r="AR80" s="25" t="s">
        <v>39</v>
      </c>
      <c r="AS80" s="25"/>
      <c r="AT80" s="25"/>
      <c r="AU80" s="25" t="s">
        <v>39</v>
      </c>
      <c r="AV80" s="25"/>
      <c r="AW80" s="25"/>
      <c r="AX80" s="25"/>
      <c r="AY80" s="25"/>
      <c r="AZ80" s="25"/>
      <c r="BA80" s="25"/>
      <c r="BB80" s="25"/>
      <c r="BC80" s="25"/>
      <c r="BD80" s="25"/>
      <c r="BE80" s="25" t="s">
        <v>39</v>
      </c>
      <c r="BF80" s="25"/>
      <c r="BG80" s="25"/>
      <c r="BH80" s="25"/>
      <c r="BI80" s="25"/>
      <c r="BJ80" s="25"/>
      <c r="BK80" s="25"/>
      <c r="BL80" s="25" t="s">
        <v>39</v>
      </c>
      <c r="BM80" s="25"/>
      <c r="BN80" s="25"/>
      <c r="BO80" s="25"/>
      <c r="BP80" s="25"/>
      <c r="BQ80" s="25"/>
      <c r="BR80" s="25"/>
      <c r="BS80" s="25"/>
      <c r="BT80" s="25"/>
      <c r="BU80" s="25"/>
      <c r="BV80" s="25" t="s">
        <v>39</v>
      </c>
      <c r="BW80" s="25"/>
      <c r="BX80" s="25"/>
      <c r="BY80" s="25"/>
      <c r="BZ80" s="25"/>
      <c r="CA80" s="25" t="s">
        <v>39</v>
      </c>
      <c r="CB80" s="25"/>
      <c r="CC80" s="25"/>
      <c r="CD80" s="25"/>
      <c r="CE80" s="25" t="s">
        <v>39</v>
      </c>
      <c r="CF80" s="25"/>
      <c r="CG80" s="25"/>
      <c r="CH80" s="25"/>
      <c r="CI80" s="25"/>
      <c r="CJ80" s="25"/>
      <c r="CK80" s="25"/>
      <c r="CL80" s="25"/>
      <c r="CM80" s="25"/>
      <c r="CN80" s="25"/>
      <c r="CO80" s="25" t="s">
        <v>39</v>
      </c>
      <c r="CP80" s="25"/>
      <c r="CQ80" s="25"/>
      <c r="CR80" s="25"/>
      <c r="CS80" s="25"/>
      <c r="CT80" s="25" t="s">
        <v>39</v>
      </c>
      <c r="CU80" s="25"/>
      <c r="CV80" s="25"/>
      <c r="CW80" s="25"/>
      <c r="CX80" s="25" t="s">
        <v>39</v>
      </c>
      <c r="CY80" s="25"/>
      <c r="CZ80" s="25"/>
      <c r="DA80" s="25"/>
      <c r="DB80" s="25"/>
      <c r="DC80" s="25"/>
      <c r="DD80" s="25"/>
      <c r="DE80" s="25"/>
      <c r="DF80" s="25"/>
      <c r="DG80" s="25"/>
      <c r="DH80" s="25" t="s">
        <v>39</v>
      </c>
      <c r="DI80" s="25"/>
      <c r="DJ80" s="25"/>
      <c r="DK80" s="25"/>
      <c r="DL80" s="25"/>
      <c r="DM80" s="25" t="s">
        <v>39</v>
      </c>
      <c r="DN80" s="25"/>
      <c r="DO80" s="25"/>
      <c r="DP80" s="25"/>
      <c r="DQ80" s="25" t="s">
        <v>39</v>
      </c>
      <c r="DR80" s="25"/>
      <c r="DS80" s="25"/>
      <c r="DT80" s="25"/>
      <c r="DU80" s="25"/>
      <c r="DV80" s="25"/>
      <c r="DW80" s="25"/>
      <c r="DX80" s="25"/>
      <c r="DY80" s="25"/>
      <c r="DZ80" s="25"/>
      <c r="EA80" s="25" t="s">
        <v>39</v>
      </c>
      <c r="EB80" s="25"/>
      <c r="EC80" s="25"/>
      <c r="ED80" s="25"/>
      <c r="EE80" s="25"/>
      <c r="EF80" s="25" t="s">
        <v>39</v>
      </c>
      <c r="EG80" s="25"/>
      <c r="EH80" s="25"/>
      <c r="EI80" s="25"/>
      <c r="EJ80" s="25" t="s">
        <v>39</v>
      </c>
      <c r="EK80" s="25"/>
      <c r="EL80" s="25"/>
      <c r="EM80" s="25"/>
      <c r="EN80" s="25"/>
      <c r="EO80" s="25"/>
      <c r="EP80" s="25"/>
      <c r="EQ80" s="25"/>
      <c r="ER80" s="25"/>
      <c r="ES80" s="25"/>
      <c r="ET80" s="25" t="s">
        <v>39</v>
      </c>
      <c r="EU80" s="25"/>
      <c r="EV80" s="25"/>
      <c r="EW80" s="25"/>
      <c r="EX80" s="25"/>
      <c r="EY80" s="25" t="s">
        <v>39</v>
      </c>
      <c r="EZ80" s="25"/>
      <c r="FA80" s="25"/>
      <c r="FB80" s="25"/>
      <c r="FC80" s="25" t="s">
        <v>39</v>
      </c>
      <c r="FD80" s="25"/>
      <c r="FE80" s="25"/>
      <c r="FF80" s="25"/>
      <c r="FG80" s="25"/>
      <c r="FH80" s="25"/>
      <c r="FI80" s="25"/>
      <c r="FJ80" s="25"/>
      <c r="FK80" s="25"/>
      <c r="FL80" s="25"/>
      <c r="FM80" s="25" t="s">
        <v>39</v>
      </c>
      <c r="FN80" s="25"/>
      <c r="FO80" s="25"/>
      <c r="FP80" s="25"/>
      <c r="FQ80" s="25"/>
      <c r="FR80" s="25" t="s">
        <v>39</v>
      </c>
      <c r="FS80" s="25"/>
      <c r="FT80" s="25"/>
      <c r="FU80" s="25"/>
      <c r="FV80" s="25" t="s">
        <v>39</v>
      </c>
      <c r="FW80" s="25"/>
      <c r="FX80" s="25"/>
      <c r="FY80" s="25"/>
      <c r="FZ80" s="25"/>
      <c r="GA80" s="25"/>
      <c r="GB80" s="25"/>
      <c r="GC80" s="25"/>
      <c r="GD80" s="25"/>
      <c r="GE80" s="25"/>
      <c r="GF80" s="25" t="s">
        <v>39</v>
      </c>
      <c r="GG80" s="25"/>
      <c r="GH80" s="25"/>
      <c r="GI80" s="25"/>
      <c r="GJ80" s="25"/>
      <c r="GK80" s="25" t="s">
        <v>39</v>
      </c>
      <c r="GL80" s="25"/>
      <c r="GM80" s="25"/>
      <c r="GN80" s="25"/>
      <c r="GO80" s="25" t="s">
        <v>39</v>
      </c>
      <c r="GP80" s="25"/>
      <c r="GQ80" s="25"/>
      <c r="GR80" s="25"/>
      <c r="GS80" s="25"/>
      <c r="GT80" s="25"/>
      <c r="GU80" s="25"/>
      <c r="GV80" s="25"/>
      <c r="GW80" s="25"/>
      <c r="GX80" s="25"/>
      <c r="GY80" s="25" t="s">
        <v>39</v>
      </c>
      <c r="GZ80" s="25"/>
      <c r="HA80" s="25"/>
      <c r="HB80" s="25"/>
      <c r="HC80" s="25"/>
      <c r="HD80" s="25" t="s">
        <v>39</v>
      </c>
    </row>
    <row r="81" customFormat="false" ht="13.5" hidden="false" customHeight="false" outlineLevel="0" collapsed="false">
      <c r="A81" s="26" t="s">
        <v>186</v>
      </c>
      <c r="B81" s="26"/>
      <c r="C81" s="26"/>
      <c r="D81" s="27" t="n">
        <f aca="false">COUNTIF(D7:D80,"○")</f>
        <v>0</v>
      </c>
      <c r="E81" s="27" t="n">
        <f aca="false">COUNTIF(E7:E80,"○")</f>
        <v>0</v>
      </c>
      <c r="F81" s="27" t="n">
        <f aca="false">COUNTIF(F7:F80,"○")</f>
        <v>0</v>
      </c>
      <c r="G81" s="27" t="n">
        <f aca="false">COUNTIF(G7:G80,"○")</f>
        <v>74</v>
      </c>
      <c r="H81" s="27" t="n">
        <f aca="false">COUNTIF(H7:H80,"○")</f>
        <v>0</v>
      </c>
      <c r="I81" s="27" t="n">
        <f aca="false">COUNTIF(I7:I80,"○")</f>
        <v>0</v>
      </c>
      <c r="J81" s="27" t="n">
        <f aca="false">COUNTIF(J7:J80,"○")</f>
        <v>0</v>
      </c>
      <c r="K81" s="27" t="n">
        <f aca="false">COUNTIF(K7:K80,"○")</f>
        <v>0</v>
      </c>
      <c r="L81" s="27" t="n">
        <f aca="false">COUNTIF(L7:L80,"○")</f>
        <v>0</v>
      </c>
      <c r="M81" s="27" t="n">
        <f aca="false">COUNTIF(M7:M80,"○")</f>
        <v>0</v>
      </c>
      <c r="N81" s="27" t="n">
        <f aca="false">COUNTIF(N7:N80,"○")</f>
        <v>0</v>
      </c>
      <c r="O81" s="27" t="n">
        <f aca="false">COUNTIF(O7:O80,"○")</f>
        <v>0</v>
      </c>
      <c r="P81" s="27" t="n">
        <f aca="false">COUNTIF(P7:P80,"○")</f>
        <v>0</v>
      </c>
      <c r="Q81" s="27" t="n">
        <f aca="false">COUNTIF(Q7:Q80,"○")</f>
        <v>74</v>
      </c>
      <c r="R81" s="27" t="n">
        <f aca="false">COUNTIF(R7:R80,"○")</f>
        <v>0</v>
      </c>
      <c r="S81" s="27" t="n">
        <f aca="false">COUNTIF(S7:S80,"○")</f>
        <v>0</v>
      </c>
      <c r="T81" s="27" t="n">
        <f aca="false">COUNTIF(T7:T80,"○")</f>
        <v>0</v>
      </c>
      <c r="U81" s="27" t="n">
        <f aca="false">COUNTIF(U7:U80,"○")</f>
        <v>0</v>
      </c>
      <c r="V81" s="27" t="n">
        <f aca="false">COUNTIF(V7:V80,"○")</f>
        <v>74</v>
      </c>
      <c r="W81" s="27" t="n">
        <f aca="false">COUNTIF(W7:W80,"○")</f>
        <v>7</v>
      </c>
      <c r="X81" s="27" t="n">
        <f aca="false">COUNTIF(X7:X80,"○")</f>
        <v>8</v>
      </c>
      <c r="Y81" s="27" t="n">
        <f aca="false">COUNTIF(Y7:Y80,"○")</f>
        <v>54</v>
      </c>
      <c r="Z81" s="27" t="n">
        <f aca="false">COUNTIF(Z7:Z80,"○")</f>
        <v>18</v>
      </c>
      <c r="AA81" s="27" t="n">
        <f aca="false">COUNTIF(AA7:AA80,"○")</f>
        <v>0</v>
      </c>
      <c r="AB81" s="27" t="n">
        <f aca="false">COUNTIF(AB7:AB80,"○")</f>
        <v>12</v>
      </c>
      <c r="AC81" s="27" t="n">
        <f aca="false">COUNTIF(AC7:AC80,"○")</f>
        <v>3</v>
      </c>
      <c r="AD81" s="27" t="n">
        <f aca="false">COUNTIF(AD7:AD80,"○")</f>
        <v>2</v>
      </c>
      <c r="AE81" s="27" t="n">
        <f aca="false">COUNTIF(AE7:AE80,"○")</f>
        <v>1</v>
      </c>
      <c r="AF81" s="27" t="n">
        <f aca="false">COUNTIF(AF7:AF80,"○")</f>
        <v>2</v>
      </c>
      <c r="AG81" s="27" t="n">
        <f aca="false">COUNTIF(AG7:AG80,"○")</f>
        <v>0</v>
      </c>
      <c r="AH81" s="27" t="n">
        <f aca="false">COUNTIF(AH7:AH80,"○")</f>
        <v>0</v>
      </c>
      <c r="AI81" s="27" t="n">
        <f aca="false">COUNTIF(AI7:AI80,"○")</f>
        <v>36</v>
      </c>
      <c r="AJ81" s="27" t="n">
        <f aca="false">COUNTIF(AJ7:AJ80,"○")</f>
        <v>18</v>
      </c>
      <c r="AK81" s="27" t="n">
        <f aca="false">COUNTIF(AK7:AK80,"○")</f>
        <v>9</v>
      </c>
      <c r="AL81" s="27" t="n">
        <f aca="false">COUNTIF(AL7:AL80,"○")</f>
        <v>39</v>
      </c>
      <c r="AM81" s="27" t="n">
        <f aca="false">COUNTIF(AM7:AM80,"○")</f>
        <v>2</v>
      </c>
      <c r="AN81" s="27" t="n">
        <f aca="false">COUNTIF(AN7:AN80,"○")</f>
        <v>6</v>
      </c>
      <c r="AO81" s="27" t="n">
        <f aca="false">COUNTIF(AO7:AO80,"○")</f>
        <v>18</v>
      </c>
      <c r="AP81" s="27" t="n">
        <f aca="false">COUNTIF(AP7:AP80,"○")</f>
        <v>2</v>
      </c>
      <c r="AQ81" s="27" t="n">
        <f aca="false">COUNTIF(AQ7:AQ80,"○")</f>
        <v>6</v>
      </c>
      <c r="AR81" s="27" t="n">
        <f aca="false">COUNTIF(AR7:AR80,"○")</f>
        <v>30</v>
      </c>
      <c r="AS81" s="27" t="n">
        <f aca="false">COUNTIF(AS7:AS80,"○")</f>
        <v>40</v>
      </c>
      <c r="AT81" s="27" t="n">
        <f aca="false">COUNTIF(AT7:AT80,"○")</f>
        <v>2</v>
      </c>
      <c r="AU81" s="27" t="n">
        <f aca="false">COUNTIF(AU7:AU80,"○")</f>
        <v>4</v>
      </c>
      <c r="AV81" s="27" t="n">
        <f aca="false">COUNTIF(AV7:AV80,"○")</f>
        <v>0</v>
      </c>
      <c r="AW81" s="27" t="n">
        <f aca="false">COUNTIF(AW7:AW80,"○")</f>
        <v>4</v>
      </c>
      <c r="AX81" s="27" t="n">
        <f aca="false">COUNTIF(AX7:AX80,"○")</f>
        <v>0</v>
      </c>
      <c r="AY81" s="27" t="n">
        <f aca="false">COUNTIF(AY7:AY80,"○")</f>
        <v>1</v>
      </c>
      <c r="AZ81" s="27" t="n">
        <f aca="false">COUNTIF(AZ7:AZ80,"○")</f>
        <v>0</v>
      </c>
      <c r="BA81" s="27" t="n">
        <f aca="false">COUNTIF(BA7:BA80,"○")</f>
        <v>1</v>
      </c>
      <c r="BB81" s="27" t="n">
        <f aca="false">COUNTIF(BB7:BB80,"○")</f>
        <v>22</v>
      </c>
      <c r="BC81" s="27" t="n">
        <f aca="false">COUNTIF(BC7:BC80,"○")</f>
        <v>40</v>
      </c>
      <c r="BD81" s="27" t="n">
        <f aca="false">COUNTIF(BD7:BD80,"○")</f>
        <v>5</v>
      </c>
      <c r="BE81" s="27" t="n">
        <f aca="false">COUNTIF(BE7:BE80,"○")</f>
        <v>23</v>
      </c>
      <c r="BF81" s="27" t="n">
        <f aca="false">COUNTIF(BF7:BF80,"○")</f>
        <v>2</v>
      </c>
      <c r="BG81" s="27" t="n">
        <f aca="false">COUNTIF(BG7:BG80,"○")</f>
        <v>4</v>
      </c>
      <c r="BH81" s="27" t="n">
        <f aca="false">COUNTIF(BH7:BH80,"○")</f>
        <v>40</v>
      </c>
      <c r="BI81" s="27" t="n">
        <f aca="false">COUNTIF(BI7:BI80,"○")</f>
        <v>4</v>
      </c>
      <c r="BJ81" s="27" t="n">
        <f aca="false">COUNTIF(BJ7:BJ80,"○")</f>
        <v>5</v>
      </c>
      <c r="BK81" s="27" t="n">
        <f aca="false">COUNTIF(BK7:BK80,"○")</f>
        <v>17</v>
      </c>
      <c r="BL81" s="27" t="n">
        <f aca="false">COUNTIF(BL7:BL80,"○")</f>
        <v>50</v>
      </c>
      <c r="BM81" s="27" t="n">
        <f aca="false">COUNTIF(BM7:BM80,"○")</f>
        <v>3</v>
      </c>
      <c r="BN81" s="27" t="n">
        <f aca="false">COUNTIF(BN7:BN80,"○")</f>
        <v>5</v>
      </c>
      <c r="BO81" s="27" t="n">
        <f aca="false">COUNTIF(BO7:BO80,"○")</f>
        <v>0</v>
      </c>
      <c r="BP81" s="27" t="n">
        <f aca="false">COUNTIF(BP7:BP80,"○")</f>
        <v>0</v>
      </c>
      <c r="BQ81" s="27" t="n">
        <f aca="false">COUNTIF(BQ7:BQ80,"○")</f>
        <v>0</v>
      </c>
      <c r="BR81" s="27" t="n">
        <f aca="false">COUNTIF(BR7:BR80,"○")</f>
        <v>0</v>
      </c>
      <c r="BS81" s="27" t="n">
        <f aca="false">COUNTIF(BS7:BS80,"○")</f>
        <v>3</v>
      </c>
      <c r="BT81" s="27" t="n">
        <f aca="false">COUNTIF(BT7:BT80,"○")</f>
        <v>1</v>
      </c>
      <c r="BU81" s="27" t="n">
        <f aca="false">COUNTIF(BU7:BU80,"○")</f>
        <v>12</v>
      </c>
      <c r="BV81" s="27" t="n">
        <f aca="false">COUNTIF(BV7:BV80,"○")</f>
        <v>50</v>
      </c>
      <c r="BW81" s="27" t="n">
        <f aca="false">COUNTIF(BW7:BW80,"○")</f>
        <v>9</v>
      </c>
      <c r="BX81" s="27" t="n">
        <f aca="false">COUNTIF(BX7:BX80,"○")</f>
        <v>12</v>
      </c>
      <c r="BY81" s="27" t="n">
        <f aca="false">COUNTIF(BY7:BY80,"○")</f>
        <v>0</v>
      </c>
      <c r="BZ81" s="27" t="n">
        <f aca="false">COUNTIF(BZ7:BZ80,"○")</f>
        <v>3</v>
      </c>
      <c r="CA81" s="27" t="n">
        <f aca="false">COUNTIF(CA7:CA80,"○")</f>
        <v>50</v>
      </c>
      <c r="CB81" s="27" t="n">
        <f aca="false">COUNTIF(CB7:CB80,"○")</f>
        <v>3</v>
      </c>
      <c r="CC81" s="27" t="n">
        <f aca="false">COUNTIF(CC7:CC80,"○")</f>
        <v>6</v>
      </c>
      <c r="CD81" s="27" t="n">
        <f aca="false">COUNTIF(CD7:CD80,"○")</f>
        <v>29</v>
      </c>
      <c r="CE81" s="27" t="n">
        <f aca="false">COUNTIF(CE7:CE80,"○")</f>
        <v>40</v>
      </c>
      <c r="CF81" s="27" t="n">
        <f aca="false">COUNTIF(CF7:CF80,"○")</f>
        <v>3</v>
      </c>
      <c r="CG81" s="27" t="n">
        <f aca="false">COUNTIF(CG7:CG80,"○")</f>
        <v>5</v>
      </c>
      <c r="CH81" s="27" t="n">
        <f aca="false">COUNTIF(CH7:CH80,"○")</f>
        <v>0</v>
      </c>
      <c r="CI81" s="27" t="n">
        <f aca="false">COUNTIF(CI7:CI80,"○")</f>
        <v>2</v>
      </c>
      <c r="CJ81" s="27" t="n">
        <f aca="false">COUNTIF(CJ7:CJ80,"○")</f>
        <v>0</v>
      </c>
      <c r="CK81" s="27" t="n">
        <f aca="false">COUNTIF(CK7:CK80,"○")</f>
        <v>1</v>
      </c>
      <c r="CL81" s="27" t="n">
        <f aca="false">COUNTIF(CL7:CL80,"○")</f>
        <v>2</v>
      </c>
      <c r="CM81" s="27" t="n">
        <f aca="false">COUNTIF(CM7:CM80,"○")</f>
        <v>0</v>
      </c>
      <c r="CN81" s="27" t="n">
        <f aca="false">COUNTIF(CN7:CN80,"○")</f>
        <v>21</v>
      </c>
      <c r="CO81" s="27" t="n">
        <f aca="false">COUNTIF(CO7:CO80,"○")</f>
        <v>40</v>
      </c>
      <c r="CP81" s="27" t="n">
        <f aca="false">COUNTIF(CP7:CP80,"○")</f>
        <v>8</v>
      </c>
      <c r="CQ81" s="27" t="n">
        <f aca="false">COUNTIF(CQ7:CQ80,"○")</f>
        <v>22</v>
      </c>
      <c r="CR81" s="27" t="n">
        <f aca="false">COUNTIF(CR7:CR80,"○")</f>
        <v>0</v>
      </c>
      <c r="CS81" s="27" t="n">
        <f aca="false">COUNTIF(CS7:CS80,"○")</f>
        <v>4</v>
      </c>
      <c r="CT81" s="27" t="n">
        <f aca="false">COUNTIF(CT7:CT80,"○")</f>
        <v>40</v>
      </c>
      <c r="CU81" s="27" t="n">
        <f aca="false">COUNTIF(CU7:CU80,"○")</f>
        <v>2</v>
      </c>
      <c r="CV81" s="27" t="n">
        <f aca="false">COUNTIF(CV7:CV80,"○")</f>
        <v>7</v>
      </c>
      <c r="CW81" s="27" t="n">
        <f aca="false">COUNTIF(CW7:CW80,"○")</f>
        <v>26</v>
      </c>
      <c r="CX81" s="27" t="n">
        <f aca="false">COUNTIF(CX7:CX80,"○")</f>
        <v>41</v>
      </c>
      <c r="CY81" s="27" t="n">
        <f aca="false">COUNTIF(CY7:CY80,"○")</f>
        <v>2</v>
      </c>
      <c r="CZ81" s="27" t="n">
        <f aca="false">COUNTIF(CZ7:CZ80,"○")</f>
        <v>5</v>
      </c>
      <c r="DA81" s="27" t="n">
        <f aca="false">COUNTIF(DA7:DA80,"○")</f>
        <v>0</v>
      </c>
      <c r="DB81" s="27" t="n">
        <f aca="false">COUNTIF(DB7:DB80,"○")</f>
        <v>2</v>
      </c>
      <c r="DC81" s="27" t="n">
        <f aca="false">COUNTIF(DC7:DC80,"○")</f>
        <v>0</v>
      </c>
      <c r="DD81" s="27" t="n">
        <f aca="false">COUNTIF(DD7:DD80,"○")</f>
        <v>1</v>
      </c>
      <c r="DE81" s="27" t="n">
        <f aca="false">COUNTIF(DE7:DE80,"○")</f>
        <v>2</v>
      </c>
      <c r="DF81" s="27" t="n">
        <f aca="false">COUNTIF(DF7:DF80,"○")</f>
        <v>1</v>
      </c>
      <c r="DG81" s="27" t="n">
        <f aca="false">COUNTIF(DG7:DG80,"○")</f>
        <v>20</v>
      </c>
      <c r="DH81" s="27" t="n">
        <f aca="false">COUNTIF(DH7:DH80,"○")</f>
        <v>41</v>
      </c>
      <c r="DI81" s="27" t="n">
        <f aca="false">COUNTIF(DI7:DI80,"○")</f>
        <v>9</v>
      </c>
      <c r="DJ81" s="27" t="n">
        <f aca="false">COUNTIF(DJ7:DJ80,"○")</f>
        <v>20</v>
      </c>
      <c r="DK81" s="27" t="n">
        <f aca="false">COUNTIF(DK7:DK80,"○")</f>
        <v>0</v>
      </c>
      <c r="DL81" s="27" t="n">
        <f aca="false">COUNTIF(DL7:DL80,"○")</f>
        <v>4</v>
      </c>
      <c r="DM81" s="27" t="n">
        <f aca="false">COUNTIF(DM7:DM80,"○")</f>
        <v>41</v>
      </c>
      <c r="DN81" s="27" t="n">
        <f aca="false">COUNTIF(DN7:DN80,"○")</f>
        <v>4</v>
      </c>
      <c r="DO81" s="27" t="n">
        <f aca="false">COUNTIF(DO7:DO80,"○")</f>
        <v>5</v>
      </c>
      <c r="DP81" s="27" t="n">
        <f aca="false">COUNTIF(DP7:DP80,"○")</f>
        <v>23</v>
      </c>
      <c r="DQ81" s="27" t="n">
        <f aca="false">COUNTIF(DQ7:DQ80,"○")</f>
        <v>46</v>
      </c>
      <c r="DR81" s="27" t="n">
        <f aca="false">COUNTIF(DR7:DR80,"○")</f>
        <v>2</v>
      </c>
      <c r="DS81" s="27" t="n">
        <f aca="false">COUNTIF(DS7:DS80,"○")</f>
        <v>4</v>
      </c>
      <c r="DT81" s="27" t="n">
        <f aca="false">COUNTIF(DT7:DT80,"○")</f>
        <v>0</v>
      </c>
      <c r="DU81" s="27" t="n">
        <f aca="false">COUNTIF(DU7:DU80,"○")</f>
        <v>1</v>
      </c>
      <c r="DV81" s="27" t="n">
        <f aca="false">COUNTIF(DV7:DV80,"○")</f>
        <v>1</v>
      </c>
      <c r="DW81" s="27" t="n">
        <f aca="false">COUNTIF(DW7:DW80,"○")</f>
        <v>0</v>
      </c>
      <c r="DX81" s="27" t="n">
        <f aca="false">COUNTIF(DX7:DX80,"○")</f>
        <v>2</v>
      </c>
      <c r="DY81" s="27" t="n">
        <f aca="false">COUNTIF(DY7:DY80,"○")</f>
        <v>0</v>
      </c>
      <c r="DZ81" s="27" t="n">
        <f aca="false">COUNTIF(DZ7:DZ80,"○")</f>
        <v>18</v>
      </c>
      <c r="EA81" s="27" t="n">
        <f aca="false">COUNTIF(EA7:EA80,"○")</f>
        <v>46</v>
      </c>
      <c r="EB81" s="27" t="n">
        <f aca="false">COUNTIF(EB7:EB80,"○")</f>
        <v>6</v>
      </c>
      <c r="EC81" s="27" t="n">
        <f aca="false">COUNTIF(EC7:EC80,"○")</f>
        <v>17</v>
      </c>
      <c r="ED81" s="27" t="n">
        <f aca="false">COUNTIF(ED7:ED80,"○")</f>
        <v>1</v>
      </c>
      <c r="EE81" s="27" t="n">
        <f aca="false">COUNTIF(EE7:EE80,"○")</f>
        <v>4</v>
      </c>
      <c r="EF81" s="27" t="n">
        <f aca="false">COUNTIF(EF7:EF80,"○")</f>
        <v>46</v>
      </c>
      <c r="EG81" s="27" t="n">
        <f aca="false">COUNTIF(EG7:EG80,"○")</f>
        <v>4</v>
      </c>
      <c r="EH81" s="27" t="n">
        <f aca="false">COUNTIF(EH7:EH80,"○")</f>
        <v>5</v>
      </c>
      <c r="EI81" s="27" t="n">
        <f aca="false">COUNTIF(EI7:EI80,"○")</f>
        <v>9</v>
      </c>
      <c r="EJ81" s="27" t="n">
        <f aca="false">COUNTIF(EJ7:EJ80,"○")</f>
        <v>61</v>
      </c>
      <c r="EK81" s="27" t="n">
        <f aca="false">COUNTIF(EK7:EK80,"○")</f>
        <v>1</v>
      </c>
      <c r="EL81" s="27" t="n">
        <f aca="false">COUNTIF(EL7:EL80,"○")</f>
        <v>3</v>
      </c>
      <c r="EM81" s="27" t="n">
        <f aca="false">COUNTIF(EM7:EM80,"○")</f>
        <v>0</v>
      </c>
      <c r="EN81" s="27" t="n">
        <f aca="false">COUNTIF(EN7:EN80,"○")</f>
        <v>0</v>
      </c>
      <c r="EO81" s="27" t="n">
        <f aca="false">COUNTIF(EO7:EO80,"○")</f>
        <v>1</v>
      </c>
      <c r="EP81" s="27" t="n">
        <f aca="false">COUNTIF(EP7:EP80,"○")</f>
        <v>0</v>
      </c>
      <c r="EQ81" s="27" t="n">
        <f aca="false">COUNTIF(EQ7:EQ80,"○")</f>
        <v>1</v>
      </c>
      <c r="ER81" s="27" t="n">
        <f aca="false">COUNTIF(ER7:ER80,"○")</f>
        <v>0</v>
      </c>
      <c r="ES81" s="27" t="n">
        <f aca="false">COUNTIF(ES7:ES80,"○")</f>
        <v>7</v>
      </c>
      <c r="ET81" s="27" t="n">
        <f aca="false">COUNTIF(ET7:ET80,"○")</f>
        <v>61</v>
      </c>
      <c r="EU81" s="27" t="n">
        <f aca="false">COUNTIF(EU7:EU80,"○")</f>
        <v>5</v>
      </c>
      <c r="EV81" s="27" t="n">
        <f aca="false">COUNTIF(EV7:EV80,"○")</f>
        <v>6</v>
      </c>
      <c r="EW81" s="27" t="n">
        <f aca="false">COUNTIF(EW7:EW80,"○")</f>
        <v>1</v>
      </c>
      <c r="EX81" s="27" t="n">
        <f aca="false">COUNTIF(EX7:EX80,"○")</f>
        <v>1</v>
      </c>
      <c r="EY81" s="27" t="n">
        <f aca="false">COUNTIF(EY7:EY80,"○")</f>
        <v>61</v>
      </c>
      <c r="EZ81" s="27" t="n">
        <f aca="false">COUNTIF(EZ7:EZ80,"○")</f>
        <v>2</v>
      </c>
      <c r="FA81" s="27" t="n">
        <f aca="false">COUNTIF(FA7:FA80,"○")</f>
        <v>4</v>
      </c>
      <c r="FB81" s="27" t="n">
        <f aca="false">COUNTIF(FB7:FB80,"○")</f>
        <v>6</v>
      </c>
      <c r="FC81" s="27" t="n">
        <f aca="false">COUNTIF(FC7:FC80,"○")</f>
        <v>63</v>
      </c>
      <c r="FD81" s="27" t="n">
        <f aca="false">COUNTIF(FD7:FD80,"○")</f>
        <v>2</v>
      </c>
      <c r="FE81" s="27" t="n">
        <f aca="false">COUNTIF(FE7:FE80,"○")</f>
        <v>2</v>
      </c>
      <c r="FF81" s="27" t="n">
        <f aca="false">COUNTIF(FF7:FF80,"○")</f>
        <v>0</v>
      </c>
      <c r="FG81" s="27" t="n">
        <f aca="false">COUNTIF(FG7:FG80,"○")</f>
        <v>1</v>
      </c>
      <c r="FH81" s="27" t="n">
        <f aca="false">COUNTIF(FH7:FH80,"○")</f>
        <v>0</v>
      </c>
      <c r="FI81" s="27" t="n">
        <f aca="false">COUNTIF(FI7:FI80,"○")</f>
        <v>0</v>
      </c>
      <c r="FJ81" s="27" t="n">
        <f aca="false">COUNTIF(FJ7:FJ80,"○")</f>
        <v>0</v>
      </c>
      <c r="FK81" s="27" t="n">
        <f aca="false">COUNTIF(FK7:FK80,"○")</f>
        <v>0</v>
      </c>
      <c r="FL81" s="27" t="n">
        <f aca="false">COUNTIF(FL7:FL80,"○")</f>
        <v>6</v>
      </c>
      <c r="FM81" s="27" t="n">
        <f aca="false">COUNTIF(FM7:FM80,"○")</f>
        <v>63</v>
      </c>
      <c r="FN81" s="27" t="n">
        <f aca="false">COUNTIF(FN7:FN80,"○")</f>
        <v>6</v>
      </c>
      <c r="FO81" s="27" t="n">
        <f aca="false">COUNTIF(FO7:FO80,"○")</f>
        <v>5</v>
      </c>
      <c r="FP81" s="27" t="n">
        <f aca="false">COUNTIF(FP7:FP80,"○")</f>
        <v>0</v>
      </c>
      <c r="FQ81" s="27" t="n">
        <f aca="false">COUNTIF(FQ7:FQ80,"○")</f>
        <v>0</v>
      </c>
      <c r="FR81" s="27" t="n">
        <f aca="false">COUNTIF(FR7:FR80,"○")</f>
        <v>63</v>
      </c>
      <c r="FS81" s="27" t="n">
        <f aca="false">COUNTIF(FS7:FS80,"○")</f>
        <v>3</v>
      </c>
      <c r="FT81" s="27" t="n">
        <f aca="false">COUNTIF(FT7:FT80,"○")</f>
        <v>3</v>
      </c>
      <c r="FU81" s="27" t="n">
        <f aca="false">COUNTIF(FU7:FU80,"○")</f>
        <v>4</v>
      </c>
      <c r="FV81" s="27" t="n">
        <f aca="false">COUNTIF(FV7:FV80,"○")</f>
        <v>67</v>
      </c>
      <c r="FW81" s="27" t="n">
        <f aca="false">COUNTIF(FW7:FW80,"○")</f>
        <v>1</v>
      </c>
      <c r="FX81" s="27" t="n">
        <f aca="false">COUNTIF(FX7:FX80,"○")</f>
        <v>2</v>
      </c>
      <c r="FY81" s="27" t="n">
        <f aca="false">COUNTIF(FY7:FY80,"○")</f>
        <v>0</v>
      </c>
      <c r="FZ81" s="27" t="n">
        <f aca="false">COUNTIF(FZ7:FZ80,"○")</f>
        <v>0</v>
      </c>
      <c r="GA81" s="27" t="n">
        <f aca="false">COUNTIF(GA7:GA80,"○")</f>
        <v>0</v>
      </c>
      <c r="GB81" s="27" t="n">
        <f aca="false">COUNTIF(GB7:GB80,"○")</f>
        <v>0</v>
      </c>
      <c r="GC81" s="27" t="n">
        <f aca="false">COUNTIF(GC7:GC80,"○")</f>
        <v>0</v>
      </c>
      <c r="GD81" s="27" t="n">
        <f aca="false">COUNTIF(GD7:GD80,"○")</f>
        <v>0</v>
      </c>
      <c r="GE81" s="27" t="n">
        <f aca="false">COUNTIF(GE7:GE80,"○")</f>
        <v>4</v>
      </c>
      <c r="GF81" s="27" t="n">
        <f aca="false">COUNTIF(GF7:GF80,"○")</f>
        <v>67</v>
      </c>
      <c r="GG81" s="27" t="n">
        <f aca="false">COUNTIF(GG7:GG80,"○")</f>
        <v>4</v>
      </c>
      <c r="GH81" s="27" t="n">
        <f aca="false">COUNTIF(GH7:GH80,"○")</f>
        <v>3</v>
      </c>
      <c r="GI81" s="27" t="n">
        <f aca="false">COUNTIF(GI7:GI80,"○")</f>
        <v>0</v>
      </c>
      <c r="GJ81" s="27" t="n">
        <f aca="false">COUNTIF(GJ7:GJ80,"○")</f>
        <v>0</v>
      </c>
      <c r="GK81" s="27" t="n">
        <f aca="false">COUNTIF(GK7:GK80,"○")</f>
        <v>67</v>
      </c>
      <c r="GL81" s="27" t="n">
        <f aca="false">COUNTIF(GL7:GL80,"○")</f>
        <v>1</v>
      </c>
      <c r="GM81" s="27" t="n">
        <f aca="false">COUNTIF(GM7:GM80,"○")</f>
        <v>3</v>
      </c>
      <c r="GN81" s="27" t="n">
        <f aca="false">COUNTIF(GN7:GN80,"○")</f>
        <v>13</v>
      </c>
      <c r="GO81" s="27" t="n">
        <f aca="false">COUNTIF(GO7:GO80,"○")</f>
        <v>58</v>
      </c>
      <c r="GP81" s="27" t="n">
        <f aca="false">COUNTIF(GP7:GP80,"○")</f>
        <v>1</v>
      </c>
      <c r="GQ81" s="27" t="n">
        <f aca="false">COUNTIF(GQ7:GQ80,"○")</f>
        <v>2</v>
      </c>
      <c r="GR81" s="27" t="n">
        <f aca="false">COUNTIF(GR7:GR80,"○")</f>
        <v>0</v>
      </c>
      <c r="GS81" s="27" t="n">
        <f aca="false">COUNTIF(GS7:GS80,"○")</f>
        <v>1</v>
      </c>
      <c r="GT81" s="27" t="n">
        <f aca="false">COUNTIF(GT7:GT80,"○")</f>
        <v>0</v>
      </c>
      <c r="GU81" s="27" t="n">
        <f aca="false">COUNTIF(GU7:GU80,"○")</f>
        <v>1</v>
      </c>
      <c r="GV81" s="27" t="n">
        <f aca="false">COUNTIF(GV7:GV80,"○")</f>
        <v>0</v>
      </c>
      <c r="GW81" s="27" t="n">
        <f aca="false">COUNTIF(GW7:GW80,"○")</f>
        <v>0</v>
      </c>
      <c r="GX81" s="27" t="n">
        <f aca="false">COUNTIF(GX7:GX80,"○")</f>
        <v>11</v>
      </c>
      <c r="GY81" s="27" t="n">
        <f aca="false">COUNTIF(GY7:GY80,"○")</f>
        <v>58</v>
      </c>
      <c r="GZ81" s="27" t="n">
        <f aca="false">COUNTIF(GZ7:GZ80,"○")</f>
        <v>3</v>
      </c>
      <c r="HA81" s="27" t="n">
        <f aca="false">COUNTIF(HA7:HA80,"○")</f>
        <v>8</v>
      </c>
      <c r="HB81" s="27" t="n">
        <f aca="false">COUNTIF(HB7:HB80,"○")</f>
        <v>1</v>
      </c>
      <c r="HC81" s="27" t="n">
        <f aca="false">COUNTIF(HC7:HC80,"○")</f>
        <v>4</v>
      </c>
      <c r="HD81" s="27" t="n">
        <f aca="false">COUNTIF(HD7:HD80,"○")</f>
        <v>58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81:C8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89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90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91</v>
      </c>
      <c r="E4" s="7" t="s">
        <v>192</v>
      </c>
      <c r="F4" s="7" t="s">
        <v>193</v>
      </c>
      <c r="G4" s="7" t="s">
        <v>194</v>
      </c>
      <c r="H4" s="7" t="s">
        <v>195</v>
      </c>
      <c r="I4" s="7" t="s">
        <v>196</v>
      </c>
      <c r="J4" s="7" t="s">
        <v>197</v>
      </c>
      <c r="K4" s="7" t="s">
        <v>198</v>
      </c>
      <c r="L4" s="7" t="s">
        <v>199</v>
      </c>
      <c r="M4" s="33" t="s">
        <v>200</v>
      </c>
      <c r="N4" s="33" t="s">
        <v>201</v>
      </c>
      <c r="O4" s="7" t="s">
        <v>202</v>
      </c>
      <c r="P4" s="6" t="s">
        <v>203</v>
      </c>
      <c r="Q4" s="6"/>
      <c r="R4" s="6"/>
      <c r="S4" s="6"/>
      <c r="T4" s="6" t="s">
        <v>204</v>
      </c>
      <c r="U4" s="6"/>
      <c r="V4" s="6"/>
      <c r="W4" s="6"/>
      <c r="X4" s="6" t="s">
        <v>203</v>
      </c>
      <c r="Y4" s="6"/>
      <c r="Z4" s="6"/>
      <c r="AA4" s="6"/>
      <c r="AB4" s="6" t="s">
        <v>204</v>
      </c>
      <c r="AC4" s="6"/>
      <c r="AD4" s="6"/>
      <c r="AE4" s="6"/>
      <c r="AF4" s="6" t="s">
        <v>203</v>
      </c>
      <c r="AG4" s="6"/>
      <c r="AH4" s="6"/>
      <c r="AI4" s="6"/>
      <c r="AJ4" s="6" t="s">
        <v>204</v>
      </c>
      <c r="AK4" s="6"/>
      <c r="AL4" s="6"/>
      <c r="AM4" s="6"/>
      <c r="AN4" s="6" t="s">
        <v>203</v>
      </c>
      <c r="AO4" s="6"/>
      <c r="AP4" s="6"/>
      <c r="AQ4" s="6"/>
      <c r="AR4" s="6" t="s">
        <v>204</v>
      </c>
      <c r="AS4" s="6"/>
      <c r="AT4" s="6"/>
      <c r="AU4" s="6"/>
      <c r="AV4" s="6" t="s">
        <v>203</v>
      </c>
      <c r="AW4" s="6"/>
      <c r="AX4" s="6"/>
      <c r="AY4" s="6"/>
      <c r="AZ4" s="6" t="s">
        <v>204</v>
      </c>
      <c r="BA4" s="6"/>
      <c r="BB4" s="6"/>
      <c r="BC4" s="6"/>
      <c r="BD4" s="6" t="s">
        <v>203</v>
      </c>
      <c r="BE4" s="6"/>
      <c r="BF4" s="6"/>
      <c r="BG4" s="6"/>
      <c r="BH4" s="6" t="s">
        <v>204</v>
      </c>
      <c r="BI4" s="6"/>
      <c r="BJ4" s="6"/>
      <c r="BK4" s="6"/>
      <c r="BL4" s="6" t="s">
        <v>203</v>
      </c>
      <c r="BM4" s="6"/>
      <c r="BN4" s="6"/>
      <c r="BO4" s="6"/>
      <c r="BP4" s="6" t="s">
        <v>204</v>
      </c>
      <c r="BQ4" s="6"/>
      <c r="BR4" s="6"/>
      <c r="BS4" s="6"/>
      <c r="BT4" s="6" t="s">
        <v>203</v>
      </c>
      <c r="BU4" s="6"/>
      <c r="BV4" s="6"/>
      <c r="BW4" s="6"/>
      <c r="BX4" s="6" t="s">
        <v>204</v>
      </c>
      <c r="BY4" s="6"/>
      <c r="BZ4" s="6"/>
      <c r="CA4" s="6"/>
      <c r="CB4" s="6" t="s">
        <v>203</v>
      </c>
      <c r="CC4" s="6"/>
      <c r="CD4" s="6"/>
      <c r="CE4" s="6"/>
      <c r="CF4" s="6" t="s">
        <v>204</v>
      </c>
      <c r="CG4" s="6"/>
      <c r="CH4" s="6"/>
      <c r="CI4" s="6"/>
      <c r="CJ4" s="6" t="s">
        <v>203</v>
      </c>
      <c r="CK4" s="6"/>
      <c r="CL4" s="6"/>
      <c r="CM4" s="6"/>
      <c r="CN4" s="6" t="s">
        <v>204</v>
      </c>
      <c r="CO4" s="6"/>
      <c r="CP4" s="6"/>
      <c r="CQ4" s="6"/>
      <c r="CR4" s="6" t="s">
        <v>203</v>
      </c>
      <c r="CS4" s="6"/>
      <c r="CT4" s="6"/>
      <c r="CU4" s="6"/>
      <c r="CV4" s="6" t="s">
        <v>204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/>
      <c r="K7" s="25"/>
      <c r="L7" s="25" t="s">
        <v>39</v>
      </c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 t="s">
        <v>39</v>
      </c>
      <c r="AG7" s="25"/>
      <c r="AH7" s="25"/>
      <c r="AI7" s="25"/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/>
      <c r="AT7" s="25"/>
      <c r="AU7" s="25" t="s">
        <v>39</v>
      </c>
      <c r="AV7" s="25"/>
      <c r="AW7" s="25" t="s">
        <v>39</v>
      </c>
      <c r="AX7" s="25"/>
      <c r="AY7" s="25"/>
      <c r="AZ7" s="25"/>
      <c r="BA7" s="25"/>
      <c r="BB7" s="25"/>
      <c r="BC7" s="25" t="s">
        <v>39</v>
      </c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 t="s">
        <v>39</v>
      </c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39</v>
      </c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 t="s">
        <v>39</v>
      </c>
      <c r="AG8" s="25"/>
      <c r="AH8" s="25"/>
      <c r="AI8" s="25"/>
      <c r="AJ8" s="25" t="s">
        <v>39</v>
      </c>
      <c r="AK8" s="25"/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/>
      <c r="AX8" s="25"/>
      <c r="AY8" s="25" t="s">
        <v>39</v>
      </c>
      <c r="AZ8" s="25"/>
      <c r="BA8" s="25"/>
      <c r="BB8" s="25"/>
      <c r="BC8" s="25" t="s">
        <v>39</v>
      </c>
      <c r="BD8" s="25"/>
      <c r="BE8" s="25"/>
      <c r="BF8" s="25"/>
      <c r="BG8" s="25" t="s">
        <v>39</v>
      </c>
      <c r="BH8" s="25"/>
      <c r="BI8" s="25"/>
      <c r="BJ8" s="25"/>
      <c r="BK8" s="25" t="s">
        <v>39</v>
      </c>
      <c r="BL8" s="25" t="s">
        <v>39</v>
      </c>
      <c r="BM8" s="25"/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 t="s">
        <v>39</v>
      </c>
      <c r="CO8" s="25"/>
      <c r="CP8" s="25"/>
      <c r="CQ8" s="25"/>
      <c r="CR8" s="25" t="s">
        <v>39</v>
      </c>
      <c r="CS8" s="25"/>
      <c r="CT8" s="25"/>
      <c r="CU8" s="25"/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 t="s">
        <v>39</v>
      </c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 t="s">
        <v>39</v>
      </c>
      <c r="AA9" s="25"/>
      <c r="AB9" s="25" t="s">
        <v>39</v>
      </c>
      <c r="AC9" s="25"/>
      <c r="AD9" s="25"/>
      <c r="AE9" s="25"/>
      <c r="AF9" s="25" t="s">
        <v>39</v>
      </c>
      <c r="AG9" s="25"/>
      <c r="AH9" s="25"/>
      <c r="AI9" s="25"/>
      <c r="AJ9" s="25" t="s">
        <v>39</v>
      </c>
      <c r="AK9" s="25"/>
      <c r="AL9" s="25"/>
      <c r="AM9" s="25"/>
      <c r="AN9" s="25"/>
      <c r="AO9" s="25"/>
      <c r="AP9" s="25"/>
      <c r="AQ9" s="25" t="s">
        <v>39</v>
      </c>
      <c r="AR9" s="25"/>
      <c r="AS9" s="25"/>
      <c r="AT9" s="25"/>
      <c r="AU9" s="25" t="s">
        <v>39</v>
      </c>
      <c r="AV9" s="25" t="s">
        <v>39</v>
      </c>
      <c r="AW9" s="25"/>
      <c r="AX9" s="25"/>
      <c r="AY9" s="25"/>
      <c r="AZ9" s="25"/>
      <c r="BA9" s="25"/>
      <c r="BB9" s="25"/>
      <c r="BC9" s="25" t="s">
        <v>39</v>
      </c>
      <c r="BD9" s="25"/>
      <c r="BE9" s="25"/>
      <c r="BF9" s="25"/>
      <c r="BG9" s="25" t="s">
        <v>39</v>
      </c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 t="s">
        <v>39</v>
      </c>
      <c r="BV9" s="25"/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/>
      <c r="CT9" s="25"/>
      <c r="CU9" s="25" t="s">
        <v>39</v>
      </c>
      <c r="CV9" s="25"/>
      <c r="CW9" s="25"/>
      <c r="CX9" s="25"/>
      <c r="CY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39</v>
      </c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 t="s">
        <v>39</v>
      </c>
      <c r="AG10" s="25"/>
      <c r="AH10" s="25"/>
      <c r="AI10" s="25"/>
      <c r="AJ10" s="25" t="s">
        <v>39</v>
      </c>
      <c r="AK10" s="25"/>
      <c r="AL10" s="25"/>
      <c r="AM10" s="25"/>
      <c r="AN10" s="25"/>
      <c r="AO10" s="25" t="s">
        <v>39</v>
      </c>
      <c r="AP10" s="25"/>
      <c r="AQ10" s="25"/>
      <c r="AR10" s="25"/>
      <c r="AS10" s="25" t="s">
        <v>39</v>
      </c>
      <c r="AT10" s="25"/>
      <c r="AU10" s="25"/>
      <c r="AV10" s="25"/>
      <c r="AW10" s="25" t="s">
        <v>39</v>
      </c>
      <c r="AX10" s="25"/>
      <c r="AY10" s="25"/>
      <c r="AZ10" s="25"/>
      <c r="BA10" s="25" t="s">
        <v>39</v>
      </c>
      <c r="BB10" s="25"/>
      <c r="BC10" s="25"/>
      <c r="BD10" s="25"/>
      <c r="BE10" s="25" t="s">
        <v>39</v>
      </c>
      <c r="BF10" s="25"/>
      <c r="BG10" s="25"/>
      <c r="BH10" s="25"/>
      <c r="BI10" s="25" t="s">
        <v>39</v>
      </c>
      <c r="BJ10" s="25"/>
      <c r="BK10" s="25"/>
      <c r="BL10" s="25" t="s">
        <v>39</v>
      </c>
      <c r="BM10" s="25"/>
      <c r="BN10" s="25"/>
      <c r="BO10" s="25"/>
      <c r="BP10" s="25"/>
      <c r="BQ10" s="25" t="s">
        <v>39</v>
      </c>
      <c r="BR10" s="25"/>
      <c r="BS10" s="25"/>
      <c r="BT10" s="25"/>
      <c r="BU10" s="25" t="s">
        <v>39</v>
      </c>
      <c r="BV10" s="25"/>
      <c r="BW10" s="25"/>
      <c r="BX10" s="25"/>
      <c r="BY10" s="25" t="s">
        <v>39</v>
      </c>
      <c r="BZ10" s="25"/>
      <c r="CA10" s="25"/>
      <c r="CB10" s="25"/>
      <c r="CC10" s="25" t="s">
        <v>39</v>
      </c>
      <c r="CD10" s="25"/>
      <c r="CE10" s="25"/>
      <c r="CF10" s="25"/>
      <c r="CG10" s="25" t="s">
        <v>39</v>
      </c>
      <c r="CH10" s="25"/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/>
      <c r="CR10" s="25" t="s">
        <v>39</v>
      </c>
      <c r="CS10" s="25"/>
      <c r="CT10" s="25"/>
      <c r="CU10" s="25"/>
      <c r="CV10" s="25" t="s">
        <v>39</v>
      </c>
      <c r="CW10" s="25"/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/>
      <c r="K11" s="25"/>
      <c r="L11" s="25"/>
      <c r="M11" s="25" t="s">
        <v>39</v>
      </c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/>
      <c r="AG11" s="25" t="s">
        <v>39</v>
      </c>
      <c r="AH11" s="25"/>
      <c r="AI11" s="25"/>
      <c r="AJ11" s="25" t="s">
        <v>39</v>
      </c>
      <c r="AK11" s="25"/>
      <c r="AL11" s="25"/>
      <c r="AM11" s="25"/>
      <c r="AN11" s="25"/>
      <c r="AO11" s="25"/>
      <c r="AP11" s="25"/>
      <c r="AQ11" s="25" t="s">
        <v>39</v>
      </c>
      <c r="AR11" s="25"/>
      <c r="AS11" s="25" t="s">
        <v>39</v>
      </c>
      <c r="AT11" s="25"/>
      <c r="AU11" s="25"/>
      <c r="AV11" s="25" t="s">
        <v>39</v>
      </c>
      <c r="AW11" s="25"/>
      <c r="AX11" s="25"/>
      <c r="AY11" s="25"/>
      <c r="AZ11" s="25"/>
      <c r="BA11" s="25" t="s">
        <v>39</v>
      </c>
      <c r="BB11" s="25"/>
      <c r="BC11" s="25"/>
      <c r="BD11" s="25"/>
      <c r="BE11" s="25" t="s">
        <v>39</v>
      </c>
      <c r="BF11" s="25"/>
      <c r="BG11" s="25"/>
      <c r="BH11" s="25"/>
      <c r="BI11" s="25" t="s">
        <v>39</v>
      </c>
      <c r="BJ11" s="25"/>
      <c r="BK11" s="25"/>
      <c r="BL11" s="25" t="s">
        <v>39</v>
      </c>
      <c r="BM11" s="25"/>
      <c r="BN11" s="25"/>
      <c r="BO11" s="25"/>
      <c r="BP11" s="25"/>
      <c r="BQ11" s="25" t="s">
        <v>39</v>
      </c>
      <c r="BR11" s="25"/>
      <c r="BS11" s="25"/>
      <c r="BT11" s="25" t="s">
        <v>39</v>
      </c>
      <c r="BU11" s="25"/>
      <c r="BV11" s="25"/>
      <c r="BW11" s="25"/>
      <c r="BX11" s="25"/>
      <c r="BY11" s="25" t="s">
        <v>39</v>
      </c>
      <c r="BZ11" s="25"/>
      <c r="CA11" s="25"/>
      <c r="CB11" s="25"/>
      <c r="CC11" s="25"/>
      <c r="CD11" s="25"/>
      <c r="CE11" s="25" t="s">
        <v>39</v>
      </c>
      <c r="CF11" s="25"/>
      <c r="CG11" s="25" t="s">
        <v>39</v>
      </c>
      <c r="CH11" s="25"/>
      <c r="CI11" s="25"/>
      <c r="CJ11" s="25"/>
      <c r="CK11" s="25"/>
      <c r="CL11" s="25"/>
      <c r="CM11" s="25" t="s">
        <v>39</v>
      </c>
      <c r="CN11" s="25"/>
      <c r="CO11" s="25"/>
      <c r="CP11" s="25"/>
      <c r="CQ11" s="25" t="s">
        <v>39</v>
      </c>
      <c r="CR11" s="25" t="s">
        <v>39</v>
      </c>
      <c r="CS11" s="25"/>
      <c r="CT11" s="25"/>
      <c r="CU11" s="25"/>
      <c r="CV11" s="25" t="s">
        <v>39</v>
      </c>
      <c r="CW11" s="25" t="s">
        <v>39</v>
      </c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s">
        <v>39</v>
      </c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/>
      <c r="Y12" s="25" t="s">
        <v>39</v>
      </c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 t="s">
        <v>39</v>
      </c>
      <c r="AJ12" s="25"/>
      <c r="AK12" s="25"/>
      <c r="AL12" s="25"/>
      <c r="AM12" s="25" t="s">
        <v>39</v>
      </c>
      <c r="AN12" s="25"/>
      <c r="AO12" s="25"/>
      <c r="AP12" s="25"/>
      <c r="AQ12" s="25" t="s">
        <v>39</v>
      </c>
      <c r="AR12" s="25"/>
      <c r="AS12" s="25"/>
      <c r="AT12" s="25"/>
      <c r="AU12" s="25" t="s">
        <v>39</v>
      </c>
      <c r="AV12" s="25" t="s">
        <v>39</v>
      </c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/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 t="s">
        <v>39</v>
      </c>
      <c r="CS12" s="25" t="s">
        <v>39</v>
      </c>
      <c r="CT12" s="25"/>
      <c r="CU12" s="25"/>
      <c r="CV12" s="25" t="s">
        <v>39</v>
      </c>
      <c r="CW12" s="25"/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 t="s">
        <v>39</v>
      </c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 t="s">
        <v>39</v>
      </c>
      <c r="AG13" s="25"/>
      <c r="AH13" s="25"/>
      <c r="AI13" s="25"/>
      <c r="AJ13" s="25" t="s">
        <v>39</v>
      </c>
      <c r="AK13" s="25"/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 t="s">
        <v>39</v>
      </c>
      <c r="AV13" s="25"/>
      <c r="AW13" s="25" t="s">
        <v>39</v>
      </c>
      <c r="AX13" s="25"/>
      <c r="AY13" s="25"/>
      <c r="AZ13" s="25"/>
      <c r="BA13" s="25"/>
      <c r="BB13" s="25"/>
      <c r="BC13" s="25" t="s">
        <v>39</v>
      </c>
      <c r="BD13" s="25"/>
      <c r="BE13" s="25" t="s">
        <v>39</v>
      </c>
      <c r="BF13" s="25"/>
      <c r="BG13" s="25"/>
      <c r="BH13" s="25"/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/>
      <c r="CA13" s="25" t="s">
        <v>39</v>
      </c>
      <c r="CB13" s="25"/>
      <c r="CC13" s="25" t="s">
        <v>39</v>
      </c>
      <c r="CD13" s="25"/>
      <c r="CE13" s="25"/>
      <c r="CF13" s="25"/>
      <c r="CG13" s="25" t="s">
        <v>39</v>
      </c>
      <c r="CH13" s="25"/>
      <c r="CI13" s="25"/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 t="s">
        <v>39</v>
      </c>
      <c r="CS13" s="25"/>
      <c r="CT13" s="25"/>
      <c r="CU13" s="25"/>
      <c r="CV13" s="25" t="s">
        <v>39</v>
      </c>
      <c r="CW13" s="25"/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/>
      <c r="K14" s="25"/>
      <c r="L14" s="25"/>
      <c r="M14" s="25" t="s">
        <v>39</v>
      </c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/>
      <c r="AC14" s="25"/>
      <c r="AD14" s="25"/>
      <c r="AE14" s="25" t="s">
        <v>39</v>
      </c>
      <c r="AF14" s="25" t="s">
        <v>39</v>
      </c>
      <c r="AG14" s="25" t="s">
        <v>39</v>
      </c>
      <c r="AH14" s="25"/>
      <c r="AI14" s="25"/>
      <c r="AJ14" s="25" t="s">
        <v>39</v>
      </c>
      <c r="AK14" s="25"/>
      <c r="AL14" s="25"/>
      <c r="AM14" s="25"/>
      <c r="AN14" s="25"/>
      <c r="AO14" s="25" t="s">
        <v>39</v>
      </c>
      <c r="AP14" s="25"/>
      <c r="AQ14" s="25"/>
      <c r="AR14" s="25"/>
      <c r="AS14" s="25"/>
      <c r="AT14" s="25"/>
      <c r="AU14" s="25" t="s">
        <v>39</v>
      </c>
      <c r="AV14" s="25" t="s">
        <v>39</v>
      </c>
      <c r="AW14" s="25"/>
      <c r="AX14" s="25"/>
      <c r="AY14" s="25"/>
      <c r="AZ14" s="25"/>
      <c r="BA14" s="25"/>
      <c r="BB14" s="25"/>
      <c r="BC14" s="25" t="s">
        <v>39</v>
      </c>
      <c r="BD14" s="25"/>
      <c r="BE14" s="25" t="s">
        <v>39</v>
      </c>
      <c r="BF14" s="25"/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 t="s">
        <v>39</v>
      </c>
      <c r="BU14" s="25"/>
      <c r="BV14" s="25"/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 t="s">
        <v>39</v>
      </c>
      <c r="CL14" s="25"/>
      <c r="CM14" s="25"/>
      <c r="CN14" s="25" t="s">
        <v>39</v>
      </c>
      <c r="CO14" s="25" t="s">
        <v>39</v>
      </c>
      <c r="CP14" s="25"/>
      <c r="CQ14" s="25"/>
      <c r="CR14" s="25" t="s">
        <v>39</v>
      </c>
      <c r="CS14" s="25"/>
      <c r="CT14" s="25"/>
      <c r="CU14" s="25"/>
      <c r="CV14" s="25"/>
      <c r="CW14" s="25"/>
      <c r="CX14" s="25"/>
      <c r="CY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39</v>
      </c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 t="s">
        <v>39</v>
      </c>
      <c r="AG15" s="25" t="s">
        <v>39</v>
      </c>
      <c r="AH15" s="25"/>
      <c r="AI15" s="25"/>
      <c r="AJ15" s="25" t="s">
        <v>39</v>
      </c>
      <c r="AK15" s="25"/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/>
      <c r="AW15" s="25"/>
      <c r="AX15" s="25"/>
      <c r="AY15" s="25" t="s">
        <v>39</v>
      </c>
      <c r="AZ15" s="25"/>
      <c r="BA15" s="25"/>
      <c r="BB15" s="25"/>
      <c r="BC15" s="25" t="s">
        <v>39</v>
      </c>
      <c r="BD15" s="25"/>
      <c r="BE15" s="25"/>
      <c r="BF15" s="25"/>
      <c r="BG15" s="25" t="s">
        <v>39</v>
      </c>
      <c r="BH15" s="25"/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 t="s">
        <v>39</v>
      </c>
      <c r="CS15" s="25"/>
      <c r="CT15" s="25"/>
      <c r="CU15" s="25"/>
      <c r="CV15" s="25" t="s">
        <v>39</v>
      </c>
      <c r="CW15" s="25"/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 t="s">
        <v>39</v>
      </c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/>
      <c r="AC16" s="25" t="s">
        <v>39</v>
      </c>
      <c r="AD16" s="25"/>
      <c r="AE16" s="25"/>
      <c r="AF16" s="25" t="s">
        <v>39</v>
      </c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/>
      <c r="AQ16" s="25"/>
      <c r="AR16" s="25"/>
      <c r="AS16" s="25"/>
      <c r="AT16" s="25"/>
      <c r="AU16" s="25" t="s">
        <v>39</v>
      </c>
      <c r="AV16" s="25"/>
      <c r="AW16" s="25" t="s">
        <v>39</v>
      </c>
      <c r="AX16" s="25"/>
      <c r="AY16" s="25"/>
      <c r="AZ16" s="25"/>
      <c r="BA16" s="25"/>
      <c r="BB16" s="25"/>
      <c r="BC16" s="25" t="s">
        <v>39</v>
      </c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 t="s">
        <v>39</v>
      </c>
      <c r="CD16" s="25"/>
      <c r="CE16" s="25"/>
      <c r="CF16" s="25"/>
      <c r="CG16" s="25"/>
      <c r="CH16" s="25"/>
      <c r="CI16" s="25" t="s">
        <v>39</v>
      </c>
      <c r="CJ16" s="25" t="s">
        <v>39</v>
      </c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/>
      <c r="CU16" s="25" t="s">
        <v>39</v>
      </c>
      <c r="CV16" s="25"/>
      <c r="CW16" s="25"/>
      <c r="CX16" s="25"/>
      <c r="CY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 t="s">
        <v>39</v>
      </c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 t="s">
        <v>39</v>
      </c>
      <c r="AJ17" s="25" t="s">
        <v>39</v>
      </c>
      <c r="AK17" s="25"/>
      <c r="AL17" s="25"/>
      <c r="AM17" s="25"/>
      <c r="AN17" s="25" t="s">
        <v>39</v>
      </c>
      <c r="AO17" s="25"/>
      <c r="AP17" s="25"/>
      <c r="AQ17" s="25"/>
      <c r="AR17" s="25"/>
      <c r="AS17" s="25"/>
      <c r="AT17" s="25"/>
      <c r="AU17" s="25" t="s">
        <v>39</v>
      </c>
      <c r="AV17" s="25" t="s">
        <v>39</v>
      </c>
      <c r="AW17" s="25"/>
      <c r="AX17" s="25"/>
      <c r="AY17" s="25"/>
      <c r="AZ17" s="25"/>
      <c r="BA17" s="25"/>
      <c r="BB17" s="25"/>
      <c r="BC17" s="25" t="s">
        <v>39</v>
      </c>
      <c r="BD17" s="25"/>
      <c r="BE17" s="25" t="s">
        <v>39</v>
      </c>
      <c r="BF17" s="25"/>
      <c r="BG17" s="25"/>
      <c r="BH17" s="25"/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/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 t="s">
        <v>39</v>
      </c>
      <c r="CL17" s="25"/>
      <c r="CM17" s="25"/>
      <c r="CN17" s="25"/>
      <c r="CO17" s="25" t="s">
        <v>39</v>
      </c>
      <c r="CP17" s="25"/>
      <c r="CQ17" s="25"/>
      <c r="CR17" s="25" t="s">
        <v>39</v>
      </c>
      <c r="CS17" s="25"/>
      <c r="CT17" s="25"/>
      <c r="CU17" s="25"/>
      <c r="CV17" s="25"/>
      <c r="CW17" s="25"/>
      <c r="CX17" s="25"/>
      <c r="CY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 t="s">
        <v>39</v>
      </c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/>
      <c r="AC18" s="25" t="s">
        <v>39</v>
      </c>
      <c r="AD18" s="25"/>
      <c r="AE18" s="25"/>
      <c r="AF18" s="25" t="s">
        <v>39</v>
      </c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 t="s">
        <v>39</v>
      </c>
      <c r="AW18" s="25"/>
      <c r="AX18" s="25"/>
      <c r="AY18" s="25"/>
      <c r="AZ18" s="25"/>
      <c r="BA18" s="25"/>
      <c r="BB18" s="25"/>
      <c r="BC18" s="25" t="s">
        <v>39</v>
      </c>
      <c r="BD18" s="25" t="s">
        <v>39</v>
      </c>
      <c r="BE18" s="25"/>
      <c r="BF18" s="25"/>
      <c r="BG18" s="25"/>
      <c r="BH18" s="25"/>
      <c r="BI18" s="25"/>
      <c r="BJ18" s="25"/>
      <c r="BK18" s="25" t="s">
        <v>39</v>
      </c>
      <c r="BL18" s="25" t="s">
        <v>39</v>
      </c>
      <c r="BM18" s="25"/>
      <c r="BN18" s="25"/>
      <c r="BO18" s="25"/>
      <c r="BP18" s="25"/>
      <c r="BQ18" s="25"/>
      <c r="BR18" s="25"/>
      <c r="BS18" s="25" t="s">
        <v>39</v>
      </c>
      <c r="BT18" s="25" t="s">
        <v>39</v>
      </c>
      <c r="BU18" s="25"/>
      <c r="BV18" s="25"/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 t="s">
        <v>39</v>
      </c>
      <c r="CS18" s="25"/>
      <c r="CT18" s="25"/>
      <c r="CU18" s="25"/>
      <c r="CV18" s="25"/>
      <c r="CW18" s="25" t="s">
        <v>39</v>
      </c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/>
      <c r="K19" s="25"/>
      <c r="L19" s="25" t="s">
        <v>39</v>
      </c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 t="s">
        <v>39</v>
      </c>
      <c r="AJ19" s="25" t="s">
        <v>39</v>
      </c>
      <c r="AK19" s="25"/>
      <c r="AL19" s="25" t="s">
        <v>39</v>
      </c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 t="s">
        <v>39</v>
      </c>
      <c r="AX19" s="25"/>
      <c r="AY19" s="25"/>
      <c r="AZ19" s="25"/>
      <c r="BA19" s="25"/>
      <c r="BB19" s="25"/>
      <c r="BC19" s="25" t="s">
        <v>39</v>
      </c>
      <c r="BD19" s="25"/>
      <c r="BE19" s="25" t="s">
        <v>39</v>
      </c>
      <c r="BF19" s="25"/>
      <c r="BG19" s="25"/>
      <c r="BH19" s="25"/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 t="s">
        <v>39</v>
      </c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s">
        <v>39</v>
      </c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 t="s">
        <v>39</v>
      </c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 t="s">
        <v>39</v>
      </c>
      <c r="AW20" s="25"/>
      <c r="AX20" s="25"/>
      <c r="AY20" s="25"/>
      <c r="AZ20" s="25"/>
      <c r="BA20" s="25"/>
      <c r="BB20" s="25"/>
      <c r="BC20" s="25" t="s">
        <v>39</v>
      </c>
      <c r="BD20" s="25" t="s">
        <v>39</v>
      </c>
      <c r="BE20" s="25"/>
      <c r="BF20" s="25"/>
      <c r="BG20" s="25"/>
      <c r="BH20" s="25"/>
      <c r="BI20" s="25"/>
      <c r="BJ20" s="25"/>
      <c r="BK20" s="25" t="s">
        <v>39</v>
      </c>
      <c r="BL20" s="25" t="s">
        <v>39</v>
      </c>
      <c r="BM20" s="25"/>
      <c r="BN20" s="25"/>
      <c r="BO20" s="25"/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 t="s">
        <v>39</v>
      </c>
      <c r="CR20" s="25"/>
      <c r="CS20" s="25"/>
      <c r="CT20" s="25"/>
      <c r="CU20" s="25" t="s">
        <v>39</v>
      </c>
      <c r="CV20" s="25"/>
      <c r="CW20" s="25"/>
      <c r="CX20" s="25"/>
      <c r="CY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s">
        <v>39</v>
      </c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/>
      <c r="AC21" s="25"/>
      <c r="AD21" s="25"/>
      <c r="AE21" s="25" t="s">
        <v>39</v>
      </c>
      <c r="AF21" s="25" t="s">
        <v>39</v>
      </c>
      <c r="AG21" s="25"/>
      <c r="AH21" s="25"/>
      <c r="AI21" s="25"/>
      <c r="AJ21" s="25" t="s">
        <v>39</v>
      </c>
      <c r="AK21" s="25"/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/>
      <c r="AX21" s="25" t="s">
        <v>39</v>
      </c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/>
      <c r="CG21" s="25"/>
      <c r="CH21" s="25"/>
      <c r="CI21" s="25" t="s">
        <v>39</v>
      </c>
      <c r="CJ21" s="25" t="s">
        <v>39</v>
      </c>
      <c r="CK21" s="25" t="s">
        <v>39</v>
      </c>
      <c r="CL21" s="25"/>
      <c r="CM21" s="25"/>
      <c r="CN21" s="25" t="s">
        <v>39</v>
      </c>
      <c r="CO21" s="25"/>
      <c r="CP21" s="25"/>
      <c r="CQ21" s="25"/>
      <c r="CR21" s="25" t="s">
        <v>39</v>
      </c>
      <c r="CS21" s="25"/>
      <c r="CT21" s="25"/>
      <c r="CU21" s="25"/>
      <c r="CV21" s="25" t="s">
        <v>39</v>
      </c>
      <c r="CW21" s="25"/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39</v>
      </c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 t="s">
        <v>39</v>
      </c>
      <c r="AG22" s="25"/>
      <c r="AH22" s="25"/>
      <c r="AI22" s="25"/>
      <c r="AJ22" s="25" t="s">
        <v>39</v>
      </c>
      <c r="AK22" s="25"/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/>
      <c r="AW22" s="25" t="s">
        <v>39</v>
      </c>
      <c r="AX22" s="25"/>
      <c r="AY22" s="25"/>
      <c r="AZ22" s="25"/>
      <c r="BA22" s="25"/>
      <c r="BB22" s="25"/>
      <c r="BC22" s="25" t="s">
        <v>39</v>
      </c>
      <c r="BD22" s="25"/>
      <c r="BE22" s="25" t="s">
        <v>39</v>
      </c>
      <c r="BF22" s="25"/>
      <c r="BG22" s="25"/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 t="s">
        <v>39</v>
      </c>
      <c r="BV22" s="25"/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 t="s">
        <v>39</v>
      </c>
      <c r="CS22" s="25"/>
      <c r="CT22" s="25"/>
      <c r="CU22" s="25"/>
      <c r="CV22" s="25" t="s">
        <v>39</v>
      </c>
      <c r="CW22" s="25"/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 t="s">
        <v>39</v>
      </c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/>
      <c r="AC23" s="25"/>
      <c r="AD23" s="25"/>
      <c r="AE23" s="25" t="s">
        <v>39</v>
      </c>
      <c r="AF23" s="25" t="s">
        <v>39</v>
      </c>
      <c r="AG23" s="25"/>
      <c r="AH23" s="25"/>
      <c r="AI23" s="25"/>
      <c r="AJ23" s="25" t="s">
        <v>39</v>
      </c>
      <c r="AK23" s="25"/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 t="s">
        <v>39</v>
      </c>
      <c r="AX23" s="25"/>
      <c r="AY23" s="25"/>
      <c r="AZ23" s="25"/>
      <c r="BA23" s="25"/>
      <c r="BB23" s="25"/>
      <c r="BC23" s="25" t="s">
        <v>39</v>
      </c>
      <c r="BD23" s="25"/>
      <c r="BE23" s="25" t="s">
        <v>39</v>
      </c>
      <c r="BF23" s="25"/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 t="s">
        <v>39</v>
      </c>
      <c r="CS23" s="25"/>
      <c r="CT23" s="25"/>
      <c r="CU23" s="25"/>
      <c r="CV23" s="25" t="s">
        <v>39</v>
      </c>
      <c r="CW23" s="25"/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/>
      <c r="K24" s="25"/>
      <c r="L24" s="25" t="s">
        <v>39</v>
      </c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/>
      <c r="AC24" s="25" t="s">
        <v>39</v>
      </c>
      <c r="AD24" s="25"/>
      <c r="AE24" s="25"/>
      <c r="AF24" s="25" t="s">
        <v>39</v>
      </c>
      <c r="AG24" s="25"/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/>
      <c r="AQ24" s="25"/>
      <c r="AR24" s="25"/>
      <c r="AS24" s="25"/>
      <c r="AT24" s="25"/>
      <c r="AU24" s="25" t="s">
        <v>39</v>
      </c>
      <c r="AV24" s="25" t="s">
        <v>39</v>
      </c>
      <c r="AW24" s="25" t="s">
        <v>39</v>
      </c>
      <c r="AX24" s="25"/>
      <c r="AY24" s="25"/>
      <c r="AZ24" s="25"/>
      <c r="BA24" s="25"/>
      <c r="BB24" s="25"/>
      <c r="BC24" s="25" t="s">
        <v>39</v>
      </c>
      <c r="BD24" s="25"/>
      <c r="BE24" s="25" t="s">
        <v>39</v>
      </c>
      <c r="BF24" s="25"/>
      <c r="BG24" s="25"/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 t="s">
        <v>39</v>
      </c>
      <c r="CD24" s="25"/>
      <c r="CE24" s="25"/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 t="s">
        <v>39</v>
      </c>
      <c r="CS24" s="25"/>
      <c r="CT24" s="25"/>
      <c r="CU24" s="25"/>
      <c r="CV24" s="25"/>
      <c r="CW24" s="25"/>
      <c r="CX24" s="25"/>
      <c r="CY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 t="s">
        <v>39</v>
      </c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/>
      <c r="AC25" s="25" t="s">
        <v>39</v>
      </c>
      <c r="AD25" s="25"/>
      <c r="AE25" s="25"/>
      <c r="AF25" s="25"/>
      <c r="AG25" s="25" t="s">
        <v>39</v>
      </c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/>
      <c r="AW25" s="25" t="s">
        <v>39</v>
      </c>
      <c r="AX25" s="25"/>
      <c r="AY25" s="25"/>
      <c r="AZ25" s="25"/>
      <c r="BA25" s="25" t="s">
        <v>39</v>
      </c>
      <c r="BB25" s="25"/>
      <c r="BC25" s="25"/>
      <c r="BD25" s="25"/>
      <c r="BE25" s="25" t="s">
        <v>39</v>
      </c>
      <c r="BF25" s="25"/>
      <c r="BG25" s="25"/>
      <c r="BH25" s="25"/>
      <c r="BI25" s="25" t="s">
        <v>39</v>
      </c>
      <c r="BJ25" s="25"/>
      <c r="BK25" s="25"/>
      <c r="BL25" s="25"/>
      <c r="BM25" s="25" t="s">
        <v>39</v>
      </c>
      <c r="BN25" s="25"/>
      <c r="BO25" s="25"/>
      <c r="BP25" s="25"/>
      <c r="BQ25" s="25" t="s">
        <v>39</v>
      </c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 t="s">
        <v>39</v>
      </c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 t="s">
        <v>39</v>
      </c>
      <c r="AG26" s="25"/>
      <c r="AH26" s="25"/>
      <c r="AI26" s="25"/>
      <c r="AJ26" s="25" t="s">
        <v>39</v>
      </c>
      <c r="AK26" s="25"/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/>
      <c r="AW26" s="25" t="s">
        <v>39</v>
      </c>
      <c r="AX26" s="25"/>
      <c r="AY26" s="25"/>
      <c r="AZ26" s="25"/>
      <c r="BA26" s="25" t="s">
        <v>39</v>
      </c>
      <c r="BB26" s="25"/>
      <c r="BC26" s="25"/>
      <c r="BD26" s="25"/>
      <c r="BE26" s="25" t="s">
        <v>39</v>
      </c>
      <c r="BF26" s="25"/>
      <c r="BG26" s="25"/>
      <c r="BH26" s="25"/>
      <c r="BI26" s="25" t="s">
        <v>39</v>
      </c>
      <c r="BJ26" s="25"/>
      <c r="BK26" s="25"/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 t="s">
        <v>39</v>
      </c>
      <c r="CS26" s="25"/>
      <c r="CT26" s="25"/>
      <c r="CU26" s="25"/>
      <c r="CV26" s="25" t="s">
        <v>39</v>
      </c>
      <c r="CW26" s="25"/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s">
        <v>39</v>
      </c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 t="s">
        <v>39</v>
      </c>
      <c r="AG27" s="25"/>
      <c r="AH27" s="25"/>
      <c r="AI27" s="25"/>
      <c r="AJ27" s="25" t="s">
        <v>39</v>
      </c>
      <c r="AK27" s="25"/>
      <c r="AL27" s="25"/>
      <c r="AM27" s="25"/>
      <c r="AN27" s="25" t="s">
        <v>39</v>
      </c>
      <c r="AO27" s="25"/>
      <c r="AP27" s="25"/>
      <c r="AQ27" s="25"/>
      <c r="AR27" s="25"/>
      <c r="AS27" s="25"/>
      <c r="AT27" s="25"/>
      <c r="AU27" s="25" t="s">
        <v>39</v>
      </c>
      <c r="AV27" s="25" t="s">
        <v>39</v>
      </c>
      <c r="AW27" s="25"/>
      <c r="AX27" s="25"/>
      <c r="AY27" s="25"/>
      <c r="AZ27" s="25"/>
      <c r="BA27" s="25"/>
      <c r="BB27" s="25"/>
      <c r="BC27" s="25" t="s">
        <v>39</v>
      </c>
      <c r="BD27" s="25" t="s">
        <v>39</v>
      </c>
      <c r="BE27" s="25"/>
      <c r="BF27" s="25"/>
      <c r="BG27" s="25"/>
      <c r="BH27" s="25"/>
      <c r="BI27" s="25"/>
      <c r="BJ27" s="25"/>
      <c r="BK27" s="25" t="s">
        <v>39</v>
      </c>
      <c r="BL27" s="25" t="s">
        <v>39</v>
      </c>
      <c r="BM27" s="25"/>
      <c r="BN27" s="25"/>
      <c r="BO27" s="25"/>
      <c r="BP27" s="25"/>
      <c r="BQ27" s="25"/>
      <c r="BR27" s="25"/>
      <c r="BS27" s="25" t="s">
        <v>39</v>
      </c>
      <c r="BT27" s="25" t="s">
        <v>39</v>
      </c>
      <c r="BU27" s="25"/>
      <c r="BV27" s="25"/>
      <c r="BW27" s="25"/>
      <c r="BX27" s="25"/>
      <c r="BY27" s="25"/>
      <c r="BZ27" s="25"/>
      <c r="CA27" s="25" t="s">
        <v>39</v>
      </c>
      <c r="CB27" s="25" t="s">
        <v>39</v>
      </c>
      <c r="CC27" s="25"/>
      <c r="CD27" s="25"/>
      <c r="CE27" s="25"/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 t="s">
        <v>39</v>
      </c>
      <c r="CS27" s="25"/>
      <c r="CT27" s="25"/>
      <c r="CU27" s="25"/>
      <c r="CV27" s="25" t="s">
        <v>39</v>
      </c>
      <c r="CW27" s="25"/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 t="s">
        <v>39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 t="s">
        <v>39</v>
      </c>
      <c r="AJ28" s="25"/>
      <c r="AK28" s="25"/>
      <c r="AL28" s="25"/>
      <c r="AM28" s="25" t="s">
        <v>39</v>
      </c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/>
      <c r="AW28" s="25" t="s">
        <v>39</v>
      </c>
      <c r="AX28" s="25"/>
      <c r="AY28" s="25"/>
      <c r="AZ28" s="25"/>
      <c r="BA28" s="25" t="s">
        <v>39</v>
      </c>
      <c r="BB28" s="25"/>
      <c r="BC28" s="25"/>
      <c r="BD28" s="25"/>
      <c r="BE28" s="25" t="s">
        <v>39</v>
      </c>
      <c r="BF28" s="25"/>
      <c r="BG28" s="25"/>
      <c r="BH28" s="25"/>
      <c r="BI28" s="25" t="s">
        <v>39</v>
      </c>
      <c r="BJ28" s="25"/>
      <c r="BK28" s="25"/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 t="s">
        <v>39</v>
      </c>
      <c r="CS28" s="25"/>
      <c r="CT28" s="25"/>
      <c r="CU28" s="25"/>
      <c r="CV28" s="25" t="s">
        <v>39</v>
      </c>
      <c r="CW28" s="25"/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 t="s">
        <v>39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 t="s">
        <v>39</v>
      </c>
      <c r="AG29" s="25" t="s">
        <v>39</v>
      </c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 t="s">
        <v>39</v>
      </c>
      <c r="AW29" s="25"/>
      <c r="AX29" s="25"/>
      <c r="AY29" s="25"/>
      <c r="AZ29" s="25"/>
      <c r="BA29" s="25"/>
      <c r="BB29" s="25"/>
      <c r="BC29" s="25" t="s">
        <v>39</v>
      </c>
      <c r="BD29" s="25"/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 t="s">
        <v>39</v>
      </c>
      <c r="CS29" s="25" t="s">
        <v>39</v>
      </c>
      <c r="CT29" s="25"/>
      <c r="CU29" s="25"/>
      <c r="CV29" s="25" t="s">
        <v>39</v>
      </c>
      <c r="CW29" s="25" t="s">
        <v>39</v>
      </c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/>
      <c r="L30" s="25" t="s">
        <v>39</v>
      </c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/>
      <c r="AG30" s="25" t="s">
        <v>39</v>
      </c>
      <c r="AH30" s="25"/>
      <c r="AI30" s="25"/>
      <c r="AJ30" s="25"/>
      <c r="AK30" s="25" t="s">
        <v>39</v>
      </c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/>
      <c r="AW30" s="25" t="s">
        <v>39</v>
      </c>
      <c r="AX30" s="25"/>
      <c r="AY30" s="25"/>
      <c r="AZ30" s="25"/>
      <c r="BA30" s="25" t="s">
        <v>39</v>
      </c>
      <c r="BB30" s="25"/>
      <c r="BC30" s="25"/>
      <c r="BD30" s="25"/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s">
        <v>39</v>
      </c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/>
      <c r="AM31" s="25" t="s">
        <v>39</v>
      </c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 t="s">
        <v>39</v>
      </c>
      <c r="AW31" s="25"/>
      <c r="AX31" s="25"/>
      <c r="AY31" s="25"/>
      <c r="AZ31" s="25"/>
      <c r="BA31" s="25"/>
      <c r="BB31" s="25"/>
      <c r="BC31" s="25" t="s">
        <v>39</v>
      </c>
      <c r="BD31" s="25"/>
      <c r="BE31" s="25" t="s">
        <v>39</v>
      </c>
      <c r="BF31" s="25"/>
      <c r="BG31" s="25"/>
      <c r="BH31" s="25" t="s">
        <v>39</v>
      </c>
      <c r="BI31" s="25"/>
      <c r="BJ31" s="25"/>
      <c r="BK31" s="25"/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 t="s">
        <v>39</v>
      </c>
      <c r="CL31" s="25"/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/>
      <c r="CX31" s="25"/>
      <c r="CY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 t="s">
        <v>39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 t="s">
        <v>39</v>
      </c>
      <c r="AH32" s="25"/>
      <c r="AI32" s="25"/>
      <c r="AJ32" s="25" t="s">
        <v>39</v>
      </c>
      <c r="AK32" s="25"/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 t="s">
        <v>39</v>
      </c>
      <c r="AX32" s="25"/>
      <c r="AY32" s="25"/>
      <c r="AZ32" s="25" t="s">
        <v>39</v>
      </c>
      <c r="BA32" s="25"/>
      <c r="BB32" s="25"/>
      <c r="BC32" s="25"/>
      <c r="BD32" s="25"/>
      <c r="BE32" s="25" t="s">
        <v>39</v>
      </c>
      <c r="BF32" s="25"/>
      <c r="BG32" s="25"/>
      <c r="BH32" s="25" t="s">
        <v>39</v>
      </c>
      <c r="BI32" s="25"/>
      <c r="BJ32" s="25"/>
      <c r="BK32" s="25"/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 t="s">
        <v>39</v>
      </c>
      <c r="CT32" s="25"/>
      <c r="CU32" s="25"/>
      <c r="CV32" s="25"/>
      <c r="CW32" s="25"/>
      <c r="CX32" s="25"/>
      <c r="CY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 t="s">
        <v>39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 t="s">
        <v>39</v>
      </c>
      <c r="AG33" s="25"/>
      <c r="AH33" s="25"/>
      <c r="AI33" s="25"/>
      <c r="AJ33" s="25" t="s">
        <v>39</v>
      </c>
      <c r="AK33" s="25"/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/>
      <c r="BE33" s="25"/>
      <c r="BF33" s="25"/>
      <c r="BG33" s="25" t="s">
        <v>39</v>
      </c>
      <c r="BH33" s="25"/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/>
      <c r="CS33" s="25" t="s">
        <v>39</v>
      </c>
      <c r="CT33" s="25"/>
      <c r="CU33" s="25"/>
      <c r="CV33" s="25" t="s">
        <v>39</v>
      </c>
      <c r="CW33" s="25"/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 t="s">
        <v>39</v>
      </c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/>
      <c r="AC34" s="25" t="s">
        <v>39</v>
      </c>
      <c r="AD34" s="25"/>
      <c r="AE34" s="25"/>
      <c r="AF34" s="25"/>
      <c r="AG34" s="25" t="s">
        <v>39</v>
      </c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/>
      <c r="AW34" s="25" t="s">
        <v>39</v>
      </c>
      <c r="AX34" s="25"/>
      <c r="AY34" s="25"/>
      <c r="AZ34" s="25"/>
      <c r="BA34" s="25" t="s">
        <v>39</v>
      </c>
      <c r="BB34" s="25"/>
      <c r="BC34" s="25"/>
      <c r="BD34" s="25"/>
      <c r="BE34" s="25" t="s">
        <v>39</v>
      </c>
      <c r="BF34" s="25"/>
      <c r="BG34" s="25"/>
      <c r="BH34" s="25"/>
      <c r="BI34" s="25" t="s">
        <v>39</v>
      </c>
      <c r="BJ34" s="25"/>
      <c r="BK34" s="25"/>
      <c r="BL34" s="25"/>
      <c r="BM34" s="25" t="s">
        <v>39</v>
      </c>
      <c r="BN34" s="25"/>
      <c r="BO34" s="25"/>
      <c r="BP34" s="25"/>
      <c r="BQ34" s="25" t="s">
        <v>39</v>
      </c>
      <c r="BR34" s="25"/>
      <c r="BS34" s="25"/>
      <c r="BT34" s="25"/>
      <c r="BU34" s="25" t="s">
        <v>39</v>
      </c>
      <c r="BV34" s="25"/>
      <c r="BW34" s="25"/>
      <c r="BX34" s="25"/>
      <c r="BY34" s="25" t="s">
        <v>39</v>
      </c>
      <c r="BZ34" s="25"/>
      <c r="CA34" s="25"/>
      <c r="CB34" s="25"/>
      <c r="CC34" s="25" t="s">
        <v>39</v>
      </c>
      <c r="CD34" s="25"/>
      <c r="CE34" s="25"/>
      <c r="CF34" s="25"/>
      <c r="CG34" s="25" t="s">
        <v>39</v>
      </c>
      <c r="CH34" s="25"/>
      <c r="CI34" s="25"/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 t="s">
        <v>39</v>
      </c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 t="s">
        <v>39</v>
      </c>
      <c r="AG35" s="25"/>
      <c r="AH35" s="25"/>
      <c r="AI35" s="25"/>
      <c r="AJ35" s="25" t="s">
        <v>39</v>
      </c>
      <c r="AK35" s="25"/>
      <c r="AL35" s="25"/>
      <c r="AM35" s="25"/>
      <c r="AN35" s="25" t="s">
        <v>39</v>
      </c>
      <c r="AO35" s="25"/>
      <c r="AP35" s="25"/>
      <c r="AQ35" s="25"/>
      <c r="AR35" s="25"/>
      <c r="AS35" s="25"/>
      <c r="AT35" s="25"/>
      <c r="AU35" s="25" t="s">
        <v>39</v>
      </c>
      <c r="AV35" s="25" t="s">
        <v>39</v>
      </c>
      <c r="AW35" s="25"/>
      <c r="AX35" s="25"/>
      <c r="AY35" s="25"/>
      <c r="AZ35" s="25"/>
      <c r="BA35" s="25"/>
      <c r="BB35" s="25"/>
      <c r="BC35" s="25" t="s">
        <v>39</v>
      </c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/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 t="s">
        <v>39</v>
      </c>
      <c r="BV35" s="25"/>
      <c r="BW35" s="25"/>
      <c r="BX35" s="25"/>
      <c r="BY35" s="25"/>
      <c r="BZ35" s="25"/>
      <c r="CA35" s="25" t="s">
        <v>39</v>
      </c>
      <c r="CB35" s="25" t="s">
        <v>39</v>
      </c>
      <c r="CC35" s="25"/>
      <c r="CD35" s="25"/>
      <c r="CE35" s="25"/>
      <c r="CF35" s="25"/>
      <c r="CG35" s="25"/>
      <c r="CH35" s="25"/>
      <c r="CI35" s="25" t="s">
        <v>39</v>
      </c>
      <c r="CJ35" s="25" t="s">
        <v>39</v>
      </c>
      <c r="CK35" s="25"/>
      <c r="CL35" s="25"/>
      <c r="CM35" s="25"/>
      <c r="CN35" s="25"/>
      <c r="CO35" s="25"/>
      <c r="CP35" s="25"/>
      <c r="CQ35" s="25" t="s">
        <v>39</v>
      </c>
      <c r="CR35" s="25" t="s">
        <v>39</v>
      </c>
      <c r="CS35" s="25"/>
      <c r="CT35" s="25"/>
      <c r="CU35" s="25"/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 t="s">
        <v>39</v>
      </c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/>
      <c r="AC36" s="25" t="s">
        <v>39</v>
      </c>
      <c r="AD36" s="25"/>
      <c r="AE36" s="25"/>
      <c r="AF36" s="25"/>
      <c r="AG36" s="25" t="s">
        <v>39</v>
      </c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/>
      <c r="AQ36" s="25"/>
      <c r="AR36" s="25"/>
      <c r="AS36" s="25" t="s">
        <v>39</v>
      </c>
      <c r="AT36" s="25"/>
      <c r="AU36" s="25"/>
      <c r="AV36" s="25"/>
      <c r="AW36" s="25" t="s">
        <v>39</v>
      </c>
      <c r="AX36" s="25"/>
      <c r="AY36" s="25"/>
      <c r="AZ36" s="25"/>
      <c r="BA36" s="25" t="s">
        <v>39</v>
      </c>
      <c r="BB36" s="25"/>
      <c r="BC36" s="25"/>
      <c r="BD36" s="25"/>
      <c r="BE36" s="25" t="s">
        <v>39</v>
      </c>
      <c r="BF36" s="25"/>
      <c r="BG36" s="25"/>
      <c r="BH36" s="25"/>
      <c r="BI36" s="25" t="s">
        <v>39</v>
      </c>
      <c r="BJ36" s="25"/>
      <c r="BK36" s="25"/>
      <c r="BL36" s="25"/>
      <c r="BM36" s="25" t="s">
        <v>39</v>
      </c>
      <c r="BN36" s="25"/>
      <c r="BO36" s="25"/>
      <c r="BP36" s="25"/>
      <c r="BQ36" s="25" t="s">
        <v>39</v>
      </c>
      <c r="BR36" s="25"/>
      <c r="BS36" s="25"/>
      <c r="BT36" s="25"/>
      <c r="BU36" s="25" t="s">
        <v>39</v>
      </c>
      <c r="BV36" s="25"/>
      <c r="BW36" s="25"/>
      <c r="BX36" s="25"/>
      <c r="BY36" s="25" t="s">
        <v>39</v>
      </c>
      <c r="BZ36" s="25"/>
      <c r="CA36" s="25"/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 t="s">
        <v>39</v>
      </c>
      <c r="CL36" s="25"/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 t="s">
        <v>39</v>
      </c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/>
      <c r="AC37" s="25" t="s">
        <v>39</v>
      </c>
      <c r="AD37" s="25"/>
      <c r="AE37" s="25"/>
      <c r="AF37" s="25"/>
      <c r="AG37" s="25" t="s">
        <v>39</v>
      </c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/>
      <c r="AW37" s="25" t="s">
        <v>39</v>
      </c>
      <c r="AX37" s="25"/>
      <c r="AY37" s="25"/>
      <c r="AZ37" s="25"/>
      <c r="BA37" s="25"/>
      <c r="BB37" s="25"/>
      <c r="BC37" s="25" t="s">
        <v>39</v>
      </c>
      <c r="BD37" s="25"/>
      <c r="BE37" s="25" t="s">
        <v>39</v>
      </c>
      <c r="BF37" s="25"/>
      <c r="BG37" s="25"/>
      <c r="BH37" s="25"/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 t="s">
        <v>39</v>
      </c>
      <c r="BV37" s="25"/>
      <c r="BW37" s="25"/>
      <c r="BX37" s="25"/>
      <c r="BY37" s="25"/>
      <c r="BZ37" s="25"/>
      <c r="CA37" s="25" t="s">
        <v>39</v>
      </c>
      <c r="CB37" s="25"/>
      <c r="CC37" s="25" t="s">
        <v>39</v>
      </c>
      <c r="CD37" s="25"/>
      <c r="CE37" s="25"/>
      <c r="CF37" s="25"/>
      <c r="CG37" s="25"/>
      <c r="CH37" s="25"/>
      <c r="CI37" s="25" t="s">
        <v>39</v>
      </c>
      <c r="CJ37" s="25"/>
      <c r="CK37" s="25" t="s">
        <v>39</v>
      </c>
      <c r="CL37" s="25"/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s">
        <v>39</v>
      </c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 t="s">
        <v>39</v>
      </c>
      <c r="AG38" s="25"/>
      <c r="AH38" s="25"/>
      <c r="AI38" s="25"/>
      <c r="AJ38" s="25" t="s">
        <v>39</v>
      </c>
      <c r="AK38" s="25"/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 t="s">
        <v>39</v>
      </c>
      <c r="AW38" s="25"/>
      <c r="AX38" s="25"/>
      <c r="AY38" s="25"/>
      <c r="AZ38" s="25"/>
      <c r="BA38" s="25"/>
      <c r="BB38" s="25"/>
      <c r="BC38" s="25" t="s">
        <v>39</v>
      </c>
      <c r="BD38" s="25"/>
      <c r="BE38" s="25"/>
      <c r="BF38" s="25"/>
      <c r="BG38" s="25" t="s">
        <v>39</v>
      </c>
      <c r="BH38" s="25"/>
      <c r="BI38" s="25"/>
      <c r="BJ38" s="25"/>
      <c r="BK38" s="25" t="s">
        <v>39</v>
      </c>
      <c r="BL38" s="25" t="s">
        <v>39</v>
      </c>
      <c r="BM38" s="25"/>
      <c r="BN38" s="25"/>
      <c r="BO38" s="25"/>
      <c r="BP38" s="25"/>
      <c r="BQ38" s="25"/>
      <c r="BR38" s="25"/>
      <c r="BS38" s="25" t="s">
        <v>39</v>
      </c>
      <c r="BT38" s="25" t="s">
        <v>39</v>
      </c>
      <c r="BU38" s="25"/>
      <c r="BV38" s="25"/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 t="s">
        <v>39</v>
      </c>
      <c r="CS38" s="25"/>
      <c r="CT38" s="25"/>
      <c r="CU38" s="25"/>
      <c r="CV38" s="25" t="s">
        <v>39</v>
      </c>
      <c r="CW38" s="25"/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 t="s">
        <v>39</v>
      </c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 t="s">
        <v>39</v>
      </c>
      <c r="AG39" s="25"/>
      <c r="AH39" s="25"/>
      <c r="AI39" s="25"/>
      <c r="AJ39" s="25" t="s">
        <v>39</v>
      </c>
      <c r="AK39" s="25"/>
      <c r="AL39" s="25"/>
      <c r="AM39" s="25"/>
      <c r="AN39" s="25" t="s">
        <v>39</v>
      </c>
      <c r="AO39" s="25"/>
      <c r="AP39" s="25"/>
      <c r="AQ39" s="25"/>
      <c r="AR39" s="25" t="s">
        <v>39</v>
      </c>
      <c r="AS39" s="25"/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/>
      <c r="BL39" s="25" t="s">
        <v>39</v>
      </c>
      <c r="BM39" s="25"/>
      <c r="BN39" s="25"/>
      <c r="BO39" s="25"/>
      <c r="BP39" s="25" t="s">
        <v>39</v>
      </c>
      <c r="BQ39" s="25"/>
      <c r="BR39" s="25"/>
      <c r="BS39" s="25"/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/>
      <c r="CB39" s="25" t="s">
        <v>39</v>
      </c>
      <c r="CC39" s="25"/>
      <c r="CD39" s="25"/>
      <c r="CE39" s="25"/>
      <c r="CF39" s="25" t="s">
        <v>39</v>
      </c>
      <c r="CG39" s="25"/>
      <c r="CH39" s="25"/>
      <c r="CI39" s="25"/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 t="s">
        <v>39</v>
      </c>
      <c r="CS39" s="25"/>
      <c r="CT39" s="25"/>
      <c r="CU39" s="25"/>
      <c r="CV39" s="25" t="s">
        <v>39</v>
      </c>
      <c r="CW39" s="25"/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/>
      <c r="K40" s="25" t="s">
        <v>39</v>
      </c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 t="s">
        <v>39</v>
      </c>
      <c r="AG40" s="25"/>
      <c r="AH40" s="25"/>
      <c r="AI40" s="25"/>
      <c r="AJ40" s="25"/>
      <c r="AK40" s="25"/>
      <c r="AL40" s="25"/>
      <c r="AM40" s="25" t="s">
        <v>39</v>
      </c>
      <c r="AN40" s="25" t="s">
        <v>39</v>
      </c>
      <c r="AO40" s="25"/>
      <c r="AP40" s="25"/>
      <c r="AQ40" s="25"/>
      <c r="AR40" s="25" t="s">
        <v>39</v>
      </c>
      <c r="AS40" s="25"/>
      <c r="AT40" s="25"/>
      <c r="AU40" s="25"/>
      <c r="AV40" s="25" t="s">
        <v>39</v>
      </c>
      <c r="AW40" s="25"/>
      <c r="AX40" s="25"/>
      <c r="AY40" s="25"/>
      <c r="AZ40" s="25"/>
      <c r="BA40" s="25"/>
      <c r="BB40" s="25"/>
      <c r="BC40" s="25" t="s">
        <v>39</v>
      </c>
      <c r="BD40" s="25" t="s">
        <v>39</v>
      </c>
      <c r="BE40" s="25"/>
      <c r="BF40" s="25"/>
      <c r="BG40" s="25"/>
      <c r="BH40" s="25"/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/>
      <c r="BQ40" s="25"/>
      <c r="BR40" s="25"/>
      <c r="BS40" s="25" t="s">
        <v>39</v>
      </c>
      <c r="BT40" s="25" t="s">
        <v>39</v>
      </c>
      <c r="BU40" s="25"/>
      <c r="BV40" s="25"/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 t="s">
        <v>39</v>
      </c>
      <c r="CK40" s="25"/>
      <c r="CL40" s="25"/>
      <c r="CM40" s="25"/>
      <c r="CN40" s="25" t="s">
        <v>39</v>
      </c>
      <c r="CO40" s="25"/>
      <c r="CP40" s="25"/>
      <c r="CQ40" s="25"/>
      <c r="CR40" s="25" t="s">
        <v>39</v>
      </c>
      <c r="CS40" s="25"/>
      <c r="CT40" s="25"/>
      <c r="CU40" s="25"/>
      <c r="CV40" s="25"/>
      <c r="CW40" s="25"/>
      <c r="CX40" s="25"/>
      <c r="CY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 t="s">
        <v>39</v>
      </c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 t="s">
        <v>39</v>
      </c>
      <c r="AG41" s="25"/>
      <c r="AH41" s="25"/>
      <c r="AI41" s="25"/>
      <c r="AJ41" s="25" t="s">
        <v>39</v>
      </c>
      <c r="AK41" s="25"/>
      <c r="AL41" s="25"/>
      <c r="AM41" s="25"/>
      <c r="AN41" s="25" t="s">
        <v>39</v>
      </c>
      <c r="AO41" s="25"/>
      <c r="AP41" s="25"/>
      <c r="AQ41" s="25"/>
      <c r="AR41" s="25"/>
      <c r="AS41" s="25"/>
      <c r="AT41" s="25"/>
      <c r="AU41" s="25" t="s">
        <v>39</v>
      </c>
      <c r="AV41" s="25" t="s">
        <v>39</v>
      </c>
      <c r="AW41" s="25"/>
      <c r="AX41" s="25"/>
      <c r="AY41" s="25"/>
      <c r="AZ41" s="25"/>
      <c r="BA41" s="25"/>
      <c r="BB41" s="25"/>
      <c r="BC41" s="25" t="s">
        <v>39</v>
      </c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/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/>
      <c r="CA41" s="25" t="s">
        <v>39</v>
      </c>
      <c r="CB41" s="25" t="s">
        <v>39</v>
      </c>
      <c r="CC41" s="25"/>
      <c r="CD41" s="25"/>
      <c r="CE41" s="25"/>
      <c r="CF41" s="25"/>
      <c r="CG41" s="25"/>
      <c r="CH41" s="25"/>
      <c r="CI41" s="25" t="s">
        <v>39</v>
      </c>
      <c r="CJ41" s="25" t="s">
        <v>39</v>
      </c>
      <c r="CK41" s="25"/>
      <c r="CL41" s="25"/>
      <c r="CM41" s="25"/>
      <c r="CN41" s="25"/>
      <c r="CO41" s="25"/>
      <c r="CP41" s="25"/>
      <c r="CQ41" s="25" t="s">
        <v>39</v>
      </c>
      <c r="CR41" s="25" t="s">
        <v>39</v>
      </c>
      <c r="CS41" s="25"/>
      <c r="CT41" s="25"/>
      <c r="CU41" s="25"/>
      <c r="CV41" s="25" t="s">
        <v>39</v>
      </c>
      <c r="CW41" s="25"/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s">
        <v>39</v>
      </c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 t="s">
        <v>39</v>
      </c>
      <c r="AG42" s="25"/>
      <c r="AH42" s="25"/>
      <c r="AI42" s="25"/>
      <c r="AJ42" s="25" t="s">
        <v>39</v>
      </c>
      <c r="AK42" s="25"/>
      <c r="AL42" s="25"/>
      <c r="AM42" s="25"/>
      <c r="AN42" s="25" t="s">
        <v>39</v>
      </c>
      <c r="AO42" s="25"/>
      <c r="AP42" s="25"/>
      <c r="AQ42" s="25"/>
      <c r="AR42" s="25"/>
      <c r="AS42" s="25"/>
      <c r="AT42" s="25"/>
      <c r="AU42" s="25" t="s">
        <v>39</v>
      </c>
      <c r="AV42" s="25" t="s">
        <v>39</v>
      </c>
      <c r="AW42" s="25"/>
      <c r="AX42" s="25"/>
      <c r="AY42" s="25"/>
      <c r="AZ42" s="25"/>
      <c r="BA42" s="25"/>
      <c r="BB42" s="25"/>
      <c r="BC42" s="25" t="s">
        <v>39</v>
      </c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/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 t="s">
        <v>39</v>
      </c>
      <c r="BV42" s="25"/>
      <c r="BW42" s="25"/>
      <c r="BX42" s="25"/>
      <c r="BY42" s="25"/>
      <c r="BZ42" s="25"/>
      <c r="CA42" s="25" t="s">
        <v>39</v>
      </c>
      <c r="CB42" s="25" t="s">
        <v>39</v>
      </c>
      <c r="CC42" s="25"/>
      <c r="CD42" s="25"/>
      <c r="CE42" s="25"/>
      <c r="CF42" s="25"/>
      <c r="CG42" s="25"/>
      <c r="CH42" s="25"/>
      <c r="CI42" s="25" t="s">
        <v>39</v>
      </c>
      <c r="CJ42" s="25" t="s">
        <v>39</v>
      </c>
      <c r="CK42" s="25"/>
      <c r="CL42" s="25"/>
      <c r="CM42" s="25"/>
      <c r="CN42" s="25"/>
      <c r="CO42" s="25"/>
      <c r="CP42" s="25"/>
      <c r="CQ42" s="25" t="s">
        <v>39</v>
      </c>
      <c r="CR42" s="25" t="s">
        <v>39</v>
      </c>
      <c r="CS42" s="25"/>
      <c r="CT42" s="25"/>
      <c r="CU42" s="25"/>
      <c r="CV42" s="25" t="s">
        <v>39</v>
      </c>
      <c r="CW42" s="25"/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 t="s">
        <v>39</v>
      </c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 t="s">
        <v>39</v>
      </c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/>
      <c r="AW43" s="25"/>
      <c r="AX43" s="25"/>
      <c r="AY43" s="25" t="s">
        <v>39</v>
      </c>
      <c r="AZ43" s="25"/>
      <c r="BA43" s="25"/>
      <c r="BB43" s="25"/>
      <c r="BC43" s="25" t="s">
        <v>39</v>
      </c>
      <c r="BD43" s="25"/>
      <c r="BE43" s="25"/>
      <c r="BF43" s="25"/>
      <c r="BG43" s="25" t="s">
        <v>39</v>
      </c>
      <c r="BH43" s="25"/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 t="s">
        <v>39</v>
      </c>
      <c r="CL43" s="25"/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 t="s">
        <v>39</v>
      </c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 t="s">
        <v>39</v>
      </c>
      <c r="Z44" s="25"/>
      <c r="AA44" s="25"/>
      <c r="AB44" s="25" t="s">
        <v>39</v>
      </c>
      <c r="AC44" s="25"/>
      <c r="AD44" s="25"/>
      <c r="AE44" s="25"/>
      <c r="AF44" s="25" t="s">
        <v>39</v>
      </c>
      <c r="AG44" s="25" t="s">
        <v>39</v>
      </c>
      <c r="AH44" s="25"/>
      <c r="AI44" s="25"/>
      <c r="AJ44" s="25" t="s">
        <v>39</v>
      </c>
      <c r="AK44" s="25" t="s">
        <v>39</v>
      </c>
      <c r="AL44" s="25"/>
      <c r="AM44" s="25"/>
      <c r="AN44" s="25"/>
      <c r="AO44" s="25" t="s">
        <v>39</v>
      </c>
      <c r="AP44" s="25"/>
      <c r="AQ44" s="25"/>
      <c r="AR44" s="25"/>
      <c r="AS44" s="25"/>
      <c r="AT44" s="25"/>
      <c r="AU44" s="25" t="s">
        <v>39</v>
      </c>
      <c r="AV44" s="25" t="s">
        <v>39</v>
      </c>
      <c r="AW44" s="25" t="s">
        <v>39</v>
      </c>
      <c r="AX44" s="25"/>
      <c r="AY44" s="25"/>
      <c r="AZ44" s="25"/>
      <c r="BA44" s="25" t="s">
        <v>39</v>
      </c>
      <c r="BB44" s="25"/>
      <c r="BC44" s="25"/>
      <c r="BD44" s="25"/>
      <c r="BE44" s="25" t="s">
        <v>39</v>
      </c>
      <c r="BF44" s="25"/>
      <c r="BG44" s="25"/>
      <c r="BH44" s="25"/>
      <c r="BI44" s="25"/>
      <c r="BJ44" s="25"/>
      <c r="BK44" s="25" t="s">
        <v>39</v>
      </c>
      <c r="BL44" s="25" t="s">
        <v>39</v>
      </c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 t="s">
        <v>39</v>
      </c>
      <c r="BU44" s="25"/>
      <c r="BV44" s="25"/>
      <c r="BW44" s="25"/>
      <c r="BX44" s="25" t="s">
        <v>39</v>
      </c>
      <c r="BY44" s="25" t="s">
        <v>39</v>
      </c>
      <c r="BZ44" s="25"/>
      <c r="CA44" s="25"/>
      <c r="CB44" s="25" t="s">
        <v>39</v>
      </c>
      <c r="CC44" s="25"/>
      <c r="CD44" s="25"/>
      <c r="CE44" s="25"/>
      <c r="CF44" s="25" t="s">
        <v>39</v>
      </c>
      <c r="CG44" s="25" t="s">
        <v>39</v>
      </c>
      <c r="CH44" s="25"/>
      <c r="CI44" s="25"/>
      <c r="CJ44" s="25" t="s">
        <v>39</v>
      </c>
      <c r="CK44" s="25"/>
      <c r="CL44" s="25"/>
      <c r="CM44" s="25"/>
      <c r="CN44" s="25" t="s">
        <v>39</v>
      </c>
      <c r="CO44" s="25" t="s">
        <v>39</v>
      </c>
      <c r="CP44" s="25"/>
      <c r="CQ44" s="25"/>
      <c r="CR44" s="25"/>
      <c r="CS44" s="25"/>
      <c r="CT44" s="25"/>
      <c r="CU44" s="25" t="s">
        <v>39</v>
      </c>
      <c r="CV44" s="25"/>
      <c r="CW44" s="25"/>
      <c r="CX44" s="25"/>
      <c r="CY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/>
      <c r="K45" s="25" t="s">
        <v>39</v>
      </c>
      <c r="L45" s="25"/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/>
      <c r="AC45" s="25"/>
      <c r="AD45" s="25"/>
      <c r="AE45" s="25" t="s">
        <v>39</v>
      </c>
      <c r="AF45" s="25"/>
      <c r="AG45" s="25" t="s">
        <v>39</v>
      </c>
      <c r="AH45" s="25"/>
      <c r="AI45" s="25"/>
      <c r="AJ45" s="25" t="s">
        <v>39</v>
      </c>
      <c r="AK45" s="25"/>
      <c r="AL45" s="25"/>
      <c r="AM45" s="25"/>
      <c r="AN45" s="25"/>
      <c r="AO45" s="25" t="s">
        <v>39</v>
      </c>
      <c r="AP45" s="25"/>
      <c r="AQ45" s="25"/>
      <c r="AR45" s="25"/>
      <c r="AS45" s="25"/>
      <c r="AT45" s="25"/>
      <c r="AU45" s="25" t="s">
        <v>39</v>
      </c>
      <c r="AV45" s="25"/>
      <c r="AW45" s="25" t="s">
        <v>39</v>
      </c>
      <c r="AX45" s="25"/>
      <c r="AY45" s="25"/>
      <c r="AZ45" s="25"/>
      <c r="BA45" s="25"/>
      <c r="BB45" s="25"/>
      <c r="BC45" s="25" t="s">
        <v>39</v>
      </c>
      <c r="BD45" s="25"/>
      <c r="BE45" s="25" t="s">
        <v>39</v>
      </c>
      <c r="BF45" s="25"/>
      <c r="BG45" s="25"/>
      <c r="BH45" s="25"/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/>
      <c r="CS45" s="25"/>
      <c r="CT45" s="25"/>
      <c r="CU45" s="25" t="s">
        <v>39</v>
      </c>
      <c r="CV45" s="25"/>
      <c r="CW45" s="25"/>
      <c r="CX45" s="25"/>
      <c r="CY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/>
      <c r="J46" s="25"/>
      <c r="K46" s="25" t="s">
        <v>39</v>
      </c>
      <c r="L46" s="25"/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 t="s">
        <v>39</v>
      </c>
      <c r="AG46" s="25"/>
      <c r="AH46" s="25"/>
      <c r="AI46" s="25"/>
      <c r="AJ46" s="25" t="s">
        <v>39</v>
      </c>
      <c r="AK46" s="25"/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 t="s">
        <v>39</v>
      </c>
      <c r="AW46" s="25"/>
      <c r="AX46" s="25"/>
      <c r="AY46" s="25"/>
      <c r="AZ46" s="25"/>
      <c r="BA46" s="25"/>
      <c r="BB46" s="25"/>
      <c r="BC46" s="25" t="s">
        <v>39</v>
      </c>
      <c r="BD46" s="25"/>
      <c r="BE46" s="25" t="s">
        <v>39</v>
      </c>
      <c r="BF46" s="25"/>
      <c r="BG46" s="25"/>
      <c r="BH46" s="25"/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 t="s">
        <v>39</v>
      </c>
      <c r="CR46" s="25" t="s">
        <v>39</v>
      </c>
      <c r="CS46" s="25"/>
      <c r="CT46" s="25"/>
      <c r="CU46" s="25"/>
      <c r="CV46" s="25" t="s">
        <v>39</v>
      </c>
      <c r="CW46" s="25"/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/>
      <c r="I47" s="25"/>
      <c r="J47" s="25"/>
      <c r="K47" s="25" t="s">
        <v>39</v>
      </c>
      <c r="L47" s="25"/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 t="s">
        <v>39</v>
      </c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 t="s">
        <v>39</v>
      </c>
      <c r="AY47" s="25"/>
      <c r="AZ47" s="25"/>
      <c r="BA47" s="25"/>
      <c r="BB47" s="25"/>
      <c r="BC47" s="25" t="s">
        <v>39</v>
      </c>
      <c r="BD47" s="25"/>
      <c r="BE47" s="25"/>
      <c r="BF47" s="25" t="s">
        <v>39</v>
      </c>
      <c r="BG47" s="25"/>
      <c r="BH47" s="25"/>
      <c r="BI47" s="25"/>
      <c r="BJ47" s="25"/>
      <c r="BK47" s="25" t="s">
        <v>39</v>
      </c>
      <c r="BL47" s="25"/>
      <c r="BM47" s="25"/>
      <c r="BN47" s="25" t="s">
        <v>39</v>
      </c>
      <c r="BO47" s="25"/>
      <c r="BP47" s="25"/>
      <c r="BQ47" s="25"/>
      <c r="BR47" s="25"/>
      <c r="BS47" s="25" t="s">
        <v>39</v>
      </c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 t="s">
        <v>39</v>
      </c>
      <c r="CE47" s="25"/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/>
      <c r="CS47" s="25"/>
      <c r="CT47" s="25" t="s">
        <v>39</v>
      </c>
      <c r="CU47" s="25"/>
      <c r="CV47" s="25"/>
      <c r="CW47" s="25"/>
      <c r="CX47" s="25"/>
      <c r="CY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 t="s">
        <v>39</v>
      </c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 t="s">
        <v>39</v>
      </c>
      <c r="AH48" s="25"/>
      <c r="AI48" s="25"/>
      <c r="AJ48" s="25"/>
      <c r="AK48" s="25" t="s">
        <v>39</v>
      </c>
      <c r="AL48" s="25"/>
      <c r="AM48" s="25"/>
      <c r="AN48" s="25"/>
      <c r="AO48" s="25" t="s">
        <v>39</v>
      </c>
      <c r="AP48" s="25"/>
      <c r="AQ48" s="25"/>
      <c r="AR48" s="25"/>
      <c r="AS48" s="25"/>
      <c r="AT48" s="25"/>
      <c r="AU48" s="25" t="s">
        <v>39</v>
      </c>
      <c r="AV48" s="25"/>
      <c r="AW48" s="25" t="s">
        <v>39</v>
      </c>
      <c r="AX48" s="25"/>
      <c r="AY48" s="25"/>
      <c r="AZ48" s="25"/>
      <c r="BA48" s="25"/>
      <c r="BB48" s="25"/>
      <c r="BC48" s="25" t="s">
        <v>39</v>
      </c>
      <c r="BD48" s="25"/>
      <c r="BE48" s="25" t="s">
        <v>39</v>
      </c>
      <c r="BF48" s="25"/>
      <c r="BG48" s="25"/>
      <c r="BH48" s="25"/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 t="s">
        <v>39</v>
      </c>
      <c r="BV48" s="25"/>
      <c r="BW48" s="25"/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/>
      <c r="CS48" s="25"/>
      <c r="CT48" s="25"/>
      <c r="CU48" s="25" t="s">
        <v>39</v>
      </c>
      <c r="CV48" s="25"/>
      <c r="CW48" s="25"/>
      <c r="CX48" s="25"/>
      <c r="CY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 t="s">
        <v>39</v>
      </c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 t="s">
        <v>39</v>
      </c>
      <c r="AJ49" s="25"/>
      <c r="AK49" s="25"/>
      <c r="AL49" s="25"/>
      <c r="AM49" s="25" t="s">
        <v>39</v>
      </c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/>
      <c r="AW49" s="25"/>
      <c r="AX49" s="25"/>
      <c r="AY49" s="25" t="s">
        <v>39</v>
      </c>
      <c r="AZ49" s="25"/>
      <c r="BA49" s="25"/>
      <c r="BB49" s="25"/>
      <c r="BC49" s="25" t="s">
        <v>39</v>
      </c>
      <c r="BD49" s="25"/>
      <c r="BE49" s="25"/>
      <c r="BF49" s="25"/>
      <c r="BG49" s="25" t="s">
        <v>39</v>
      </c>
      <c r="BH49" s="25"/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 t="s">
        <v>39</v>
      </c>
      <c r="CS49" s="25"/>
      <c r="CT49" s="25"/>
      <c r="CU49" s="25"/>
      <c r="CV49" s="25" t="s">
        <v>39</v>
      </c>
      <c r="CW49" s="25"/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 t="s">
        <v>39</v>
      </c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/>
      <c r="AC50" s="25" t="s">
        <v>39</v>
      </c>
      <c r="AD50" s="25"/>
      <c r="AE50" s="25"/>
      <c r="AF50" s="25" t="s">
        <v>39</v>
      </c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 t="s">
        <v>39</v>
      </c>
      <c r="AW50" s="25"/>
      <c r="AX50" s="25"/>
      <c r="AY50" s="25"/>
      <c r="AZ50" s="25"/>
      <c r="BA50" s="25"/>
      <c r="BB50" s="25"/>
      <c r="BC50" s="25" t="s">
        <v>39</v>
      </c>
      <c r="BD50" s="25" t="s">
        <v>39</v>
      </c>
      <c r="BE50" s="25"/>
      <c r="BF50" s="25"/>
      <c r="BG50" s="25"/>
      <c r="BH50" s="25"/>
      <c r="BI50" s="25"/>
      <c r="BJ50" s="25"/>
      <c r="BK50" s="25" t="s">
        <v>39</v>
      </c>
      <c r="BL50" s="25" t="s">
        <v>39</v>
      </c>
      <c r="BM50" s="25"/>
      <c r="BN50" s="25"/>
      <c r="BO50" s="25"/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/>
      <c r="CS50" s="25"/>
      <c r="CT50" s="25"/>
      <c r="CU50" s="25" t="s">
        <v>39</v>
      </c>
      <c r="CV50" s="25"/>
      <c r="CW50" s="25"/>
      <c r="CX50" s="25"/>
      <c r="CY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 t="s">
        <v>39</v>
      </c>
      <c r="O51" s="25"/>
      <c r="P51" s="25"/>
      <c r="Q51" s="25"/>
      <c r="R51" s="25"/>
      <c r="S51" s="25" t="s">
        <v>39</v>
      </c>
      <c r="T51" s="25"/>
      <c r="U51" s="25" t="s">
        <v>39</v>
      </c>
      <c r="V51" s="25"/>
      <c r="W51" s="25"/>
      <c r="X51" s="25" t="s">
        <v>39</v>
      </c>
      <c r="Y51" s="25"/>
      <c r="Z51" s="25"/>
      <c r="AA51" s="25"/>
      <c r="AB51" s="25"/>
      <c r="AC51" s="25" t="s">
        <v>39</v>
      </c>
      <c r="AD51" s="25"/>
      <c r="AE51" s="25"/>
      <c r="AF51" s="25" t="s">
        <v>39</v>
      </c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/>
      <c r="AU51" s="25" t="s">
        <v>39</v>
      </c>
      <c r="AV51" s="25" t="s">
        <v>39</v>
      </c>
      <c r="AW51" s="25"/>
      <c r="AX51" s="25"/>
      <c r="AY51" s="25"/>
      <c r="AZ51" s="25"/>
      <c r="BA51" s="25"/>
      <c r="BB51" s="25"/>
      <c r="BC51" s="25" t="s">
        <v>39</v>
      </c>
      <c r="BD51" s="25" t="s">
        <v>39</v>
      </c>
      <c r="BE51" s="25"/>
      <c r="BF51" s="25"/>
      <c r="BG51" s="25"/>
      <c r="BH51" s="25"/>
      <c r="BI51" s="25"/>
      <c r="BJ51" s="25"/>
      <c r="BK51" s="25" t="s">
        <v>39</v>
      </c>
      <c r="BL51" s="25" t="s">
        <v>39</v>
      </c>
      <c r="BM51" s="25"/>
      <c r="BN51" s="25"/>
      <c r="BO51" s="25"/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/>
      <c r="CS51" s="25"/>
      <c r="CT51" s="25"/>
      <c r="CU51" s="25" t="s">
        <v>39</v>
      </c>
      <c r="CV51" s="25"/>
      <c r="CW51" s="25"/>
      <c r="CX51" s="25"/>
      <c r="CY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/>
      <c r="I52" s="25"/>
      <c r="J52" s="25"/>
      <c r="K52" s="25" t="s">
        <v>39</v>
      </c>
      <c r="L52" s="25"/>
      <c r="M52" s="25"/>
      <c r="N52" s="25"/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 t="s">
        <v>39</v>
      </c>
      <c r="AJ52" s="25" t="s">
        <v>39</v>
      </c>
      <c r="AK52" s="25"/>
      <c r="AL52" s="25"/>
      <c r="AM52" s="25"/>
      <c r="AN52" s="25"/>
      <c r="AO52" s="25" t="s">
        <v>39</v>
      </c>
      <c r="AP52" s="25"/>
      <c r="AQ52" s="25"/>
      <c r="AR52" s="25"/>
      <c r="AS52" s="25"/>
      <c r="AT52" s="25"/>
      <c r="AU52" s="25" t="s">
        <v>39</v>
      </c>
      <c r="AV52" s="25" t="s">
        <v>39</v>
      </c>
      <c r="AW52" s="25"/>
      <c r="AX52" s="25"/>
      <c r="AY52" s="25"/>
      <c r="AZ52" s="25"/>
      <c r="BA52" s="25"/>
      <c r="BB52" s="25"/>
      <c r="BC52" s="25" t="s">
        <v>39</v>
      </c>
      <c r="BD52" s="25" t="s">
        <v>39</v>
      </c>
      <c r="BE52" s="25"/>
      <c r="BF52" s="25"/>
      <c r="BG52" s="25"/>
      <c r="BH52" s="25"/>
      <c r="BI52" s="25"/>
      <c r="BJ52" s="25"/>
      <c r="BK52" s="25" t="s">
        <v>39</v>
      </c>
      <c r="BL52" s="25" t="s">
        <v>39</v>
      </c>
      <c r="BM52" s="25"/>
      <c r="BN52" s="25"/>
      <c r="BO52" s="25"/>
      <c r="BP52" s="25"/>
      <c r="BQ52" s="25"/>
      <c r="BR52" s="25"/>
      <c r="BS52" s="25" t="s">
        <v>39</v>
      </c>
      <c r="BT52" s="25"/>
      <c r="BU52" s="25" t="s">
        <v>39</v>
      </c>
      <c r="BV52" s="25"/>
      <c r="BW52" s="25"/>
      <c r="BX52" s="25"/>
      <c r="BY52" s="25"/>
      <c r="BZ52" s="25"/>
      <c r="CA52" s="25" t="s">
        <v>39</v>
      </c>
      <c r="CB52" s="25"/>
      <c r="CC52" s="25" t="s">
        <v>39</v>
      </c>
      <c r="CD52" s="25"/>
      <c r="CE52" s="25"/>
      <c r="CF52" s="25"/>
      <c r="CG52" s="25" t="s">
        <v>39</v>
      </c>
      <c r="CH52" s="25"/>
      <c r="CI52" s="25"/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/>
      <c r="CS52" s="25"/>
      <c r="CT52" s="25"/>
      <c r="CU52" s="25" t="s">
        <v>39</v>
      </c>
      <c r="CV52" s="25"/>
      <c r="CW52" s="25"/>
      <c r="CX52" s="25"/>
      <c r="CY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/>
      <c r="H53" s="25"/>
      <c r="I53" s="25"/>
      <c r="J53" s="25"/>
      <c r="K53" s="25" t="s">
        <v>39</v>
      </c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 t="s">
        <v>39</v>
      </c>
      <c r="AJ53" s="25" t="s">
        <v>39</v>
      </c>
      <c r="AK53" s="25"/>
      <c r="AL53" s="25"/>
      <c r="AM53" s="25"/>
      <c r="AN53" s="25"/>
      <c r="AO53" s="25" t="s">
        <v>39</v>
      </c>
      <c r="AP53" s="25"/>
      <c r="AQ53" s="25"/>
      <c r="AR53" s="25"/>
      <c r="AS53" s="25"/>
      <c r="AT53" s="25"/>
      <c r="AU53" s="25" t="s">
        <v>39</v>
      </c>
      <c r="AV53" s="25" t="s">
        <v>39</v>
      </c>
      <c r="AW53" s="25"/>
      <c r="AX53" s="25"/>
      <c r="AY53" s="25"/>
      <c r="AZ53" s="25"/>
      <c r="BA53" s="25"/>
      <c r="BB53" s="25"/>
      <c r="BC53" s="25" t="s">
        <v>39</v>
      </c>
      <c r="BD53" s="25" t="s">
        <v>39</v>
      </c>
      <c r="BE53" s="25"/>
      <c r="BF53" s="25"/>
      <c r="BG53" s="25"/>
      <c r="BH53" s="25"/>
      <c r="BI53" s="25"/>
      <c r="BJ53" s="25"/>
      <c r="BK53" s="25" t="s">
        <v>39</v>
      </c>
      <c r="BL53" s="25" t="s">
        <v>39</v>
      </c>
      <c r="BM53" s="25"/>
      <c r="BN53" s="25"/>
      <c r="BO53" s="25"/>
      <c r="BP53" s="25"/>
      <c r="BQ53" s="25"/>
      <c r="BR53" s="25"/>
      <c r="BS53" s="25" t="s">
        <v>39</v>
      </c>
      <c r="BT53" s="25"/>
      <c r="BU53" s="25" t="s">
        <v>39</v>
      </c>
      <c r="BV53" s="25"/>
      <c r="BW53" s="25"/>
      <c r="BX53" s="25"/>
      <c r="BY53" s="25"/>
      <c r="BZ53" s="25"/>
      <c r="CA53" s="25" t="s">
        <v>39</v>
      </c>
      <c r="CB53" s="25"/>
      <c r="CC53" s="25" t="s">
        <v>39</v>
      </c>
      <c r="CD53" s="25"/>
      <c r="CE53" s="25"/>
      <c r="CF53" s="25"/>
      <c r="CG53" s="25" t="s">
        <v>39</v>
      </c>
      <c r="CH53" s="25"/>
      <c r="CI53" s="25"/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/>
      <c r="CS53" s="25"/>
      <c r="CT53" s="25"/>
      <c r="CU53" s="25" t="s">
        <v>39</v>
      </c>
      <c r="CV53" s="25"/>
      <c r="CW53" s="25"/>
      <c r="CX53" s="25"/>
      <c r="CY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/>
      <c r="H54" s="25"/>
      <c r="I54" s="25" t="s">
        <v>39</v>
      </c>
      <c r="J54" s="25"/>
      <c r="K54" s="25"/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 t="s">
        <v>39</v>
      </c>
      <c r="AJ54" s="25"/>
      <c r="AK54" s="25" t="s">
        <v>39</v>
      </c>
      <c r="AL54" s="25"/>
      <c r="AM54" s="25"/>
      <c r="AN54" s="25"/>
      <c r="AO54" s="25" t="s">
        <v>39</v>
      </c>
      <c r="AP54" s="25"/>
      <c r="AQ54" s="25"/>
      <c r="AR54" s="25"/>
      <c r="AS54" s="25"/>
      <c r="AT54" s="25"/>
      <c r="AU54" s="25" t="s">
        <v>39</v>
      </c>
      <c r="AV54" s="25"/>
      <c r="AW54" s="25" t="s">
        <v>39</v>
      </c>
      <c r="AX54" s="25"/>
      <c r="AY54" s="25"/>
      <c r="AZ54" s="25"/>
      <c r="BA54" s="25"/>
      <c r="BB54" s="25"/>
      <c r="BC54" s="25" t="s">
        <v>39</v>
      </c>
      <c r="BD54" s="25"/>
      <c r="BE54" s="25" t="s">
        <v>39</v>
      </c>
      <c r="BF54" s="25"/>
      <c r="BG54" s="25"/>
      <c r="BH54" s="25"/>
      <c r="BI54" s="25"/>
      <c r="BJ54" s="25"/>
      <c r="BK54" s="25" t="s">
        <v>39</v>
      </c>
      <c r="BL54" s="25" t="s">
        <v>39</v>
      </c>
      <c r="BM54" s="25"/>
      <c r="BN54" s="25"/>
      <c r="BO54" s="25"/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/>
      <c r="CS54" s="25" t="s">
        <v>39</v>
      </c>
      <c r="CT54" s="25"/>
      <c r="CU54" s="25"/>
      <c r="CV54" s="25"/>
      <c r="CW54" s="25"/>
      <c r="CX54" s="25"/>
      <c r="CY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/>
      <c r="H55" s="25"/>
      <c r="I55" s="25" t="s">
        <v>39</v>
      </c>
      <c r="J55" s="25"/>
      <c r="K55" s="25"/>
      <c r="L55" s="25"/>
      <c r="M55" s="25"/>
      <c r="N55" s="25"/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 t="s">
        <v>39</v>
      </c>
      <c r="AJ55" s="25"/>
      <c r="AK55" s="25" t="s">
        <v>39</v>
      </c>
      <c r="AL55" s="25"/>
      <c r="AM55" s="25"/>
      <c r="AN55" s="25"/>
      <c r="AO55" s="25" t="s">
        <v>39</v>
      </c>
      <c r="AP55" s="25"/>
      <c r="AQ55" s="25"/>
      <c r="AR55" s="25"/>
      <c r="AS55" s="25"/>
      <c r="AT55" s="25"/>
      <c r="AU55" s="25" t="s">
        <v>39</v>
      </c>
      <c r="AV55" s="25"/>
      <c r="AW55" s="25" t="s">
        <v>39</v>
      </c>
      <c r="AX55" s="25"/>
      <c r="AY55" s="25"/>
      <c r="AZ55" s="25"/>
      <c r="BA55" s="25"/>
      <c r="BB55" s="25"/>
      <c r="BC55" s="25" t="s">
        <v>39</v>
      </c>
      <c r="BD55" s="25"/>
      <c r="BE55" s="25" t="s">
        <v>39</v>
      </c>
      <c r="BF55" s="25"/>
      <c r="BG55" s="25"/>
      <c r="BH55" s="25"/>
      <c r="BI55" s="25"/>
      <c r="BJ55" s="25"/>
      <c r="BK55" s="25" t="s">
        <v>39</v>
      </c>
      <c r="BL55" s="25" t="s">
        <v>39</v>
      </c>
      <c r="BM55" s="25"/>
      <c r="BN55" s="25"/>
      <c r="BO55" s="25"/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/>
      <c r="CS55" s="25" t="s">
        <v>39</v>
      </c>
      <c r="CT55" s="25"/>
      <c r="CU55" s="25"/>
      <c r="CV55" s="25"/>
      <c r="CW55" s="25"/>
      <c r="CX55" s="25"/>
      <c r="CY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 t="s">
        <v>39</v>
      </c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/>
      <c r="AC56" s="25" t="s">
        <v>39</v>
      </c>
      <c r="AD56" s="25"/>
      <c r="AE56" s="25"/>
      <c r="AF56" s="25"/>
      <c r="AG56" s="25" t="s">
        <v>39</v>
      </c>
      <c r="AH56" s="25"/>
      <c r="AI56" s="25"/>
      <c r="AJ56" s="25"/>
      <c r="AK56" s="25" t="s">
        <v>39</v>
      </c>
      <c r="AL56" s="25"/>
      <c r="AM56" s="25"/>
      <c r="AN56" s="25" t="s">
        <v>39</v>
      </c>
      <c r="AO56" s="25"/>
      <c r="AP56" s="25"/>
      <c r="AQ56" s="25"/>
      <c r="AR56" s="25"/>
      <c r="AS56" s="25" t="s">
        <v>39</v>
      </c>
      <c r="AT56" s="25"/>
      <c r="AU56" s="25"/>
      <c r="AV56" s="25" t="s">
        <v>39</v>
      </c>
      <c r="AW56" s="25"/>
      <c r="AX56" s="25"/>
      <c r="AY56" s="25"/>
      <c r="AZ56" s="25"/>
      <c r="BA56" s="25" t="s">
        <v>39</v>
      </c>
      <c r="BB56" s="25"/>
      <c r="BC56" s="25"/>
      <c r="BD56" s="25"/>
      <c r="BE56" s="25" t="s">
        <v>39</v>
      </c>
      <c r="BF56" s="25"/>
      <c r="BG56" s="25"/>
      <c r="BH56" s="25"/>
      <c r="BI56" s="25" t="s">
        <v>39</v>
      </c>
      <c r="BJ56" s="25"/>
      <c r="BK56" s="25"/>
      <c r="BL56" s="25" t="s">
        <v>39</v>
      </c>
      <c r="BM56" s="25"/>
      <c r="BN56" s="25"/>
      <c r="BO56" s="25"/>
      <c r="BP56" s="25"/>
      <c r="BQ56" s="25" t="s">
        <v>39</v>
      </c>
      <c r="BR56" s="25"/>
      <c r="BS56" s="25"/>
      <c r="BT56" s="25" t="s">
        <v>39</v>
      </c>
      <c r="BU56" s="25"/>
      <c r="BV56" s="25"/>
      <c r="BW56" s="25"/>
      <c r="BX56" s="25"/>
      <c r="BY56" s="25" t="s">
        <v>39</v>
      </c>
      <c r="BZ56" s="25"/>
      <c r="CA56" s="25"/>
      <c r="CB56" s="25" t="s">
        <v>39</v>
      </c>
      <c r="CC56" s="25"/>
      <c r="CD56" s="25"/>
      <c r="CE56" s="25"/>
      <c r="CF56" s="25"/>
      <c r="CG56" s="25" t="s">
        <v>39</v>
      </c>
      <c r="CH56" s="25"/>
      <c r="CI56" s="25"/>
      <c r="CJ56" s="25" t="s">
        <v>39</v>
      </c>
      <c r="CK56" s="25"/>
      <c r="CL56" s="25"/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/>
      <c r="H57" s="25"/>
      <c r="I57" s="25" t="s">
        <v>39</v>
      </c>
      <c r="J57" s="25"/>
      <c r="K57" s="25"/>
      <c r="L57" s="25"/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/>
      <c r="AC57" s="25" t="s">
        <v>39</v>
      </c>
      <c r="AD57" s="25"/>
      <c r="AE57" s="25"/>
      <c r="AF57" s="25" t="s">
        <v>39</v>
      </c>
      <c r="AG57" s="25" t="s">
        <v>39</v>
      </c>
      <c r="AH57" s="25"/>
      <c r="AI57" s="25"/>
      <c r="AJ57" s="25"/>
      <c r="AK57" s="25" t="s">
        <v>39</v>
      </c>
      <c r="AL57" s="25"/>
      <c r="AM57" s="25"/>
      <c r="AN57" s="25"/>
      <c r="AO57" s="25" t="s">
        <v>39</v>
      </c>
      <c r="AP57" s="25"/>
      <c r="AQ57" s="25"/>
      <c r="AR57" s="25"/>
      <c r="AS57" s="25"/>
      <c r="AT57" s="25"/>
      <c r="AU57" s="25" t="s">
        <v>39</v>
      </c>
      <c r="AV57" s="25"/>
      <c r="AW57" s="25"/>
      <c r="AX57" s="25"/>
      <c r="AY57" s="25" t="s">
        <v>39</v>
      </c>
      <c r="AZ57" s="25"/>
      <c r="BA57" s="25"/>
      <c r="BB57" s="25"/>
      <c r="BC57" s="25" t="s">
        <v>39</v>
      </c>
      <c r="BD57" s="25"/>
      <c r="BE57" s="25"/>
      <c r="BF57" s="25"/>
      <c r="BG57" s="25" t="s">
        <v>39</v>
      </c>
      <c r="BH57" s="25"/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 t="s">
        <v>39</v>
      </c>
      <c r="CJ57" s="25"/>
      <c r="CK57" s="25" t="s">
        <v>39</v>
      </c>
      <c r="CL57" s="25"/>
      <c r="CM57" s="25"/>
      <c r="CN57" s="25"/>
      <c r="CO57" s="25" t="s">
        <v>39</v>
      </c>
      <c r="CP57" s="25"/>
      <c r="CQ57" s="25"/>
      <c r="CR57" s="25" t="s">
        <v>39</v>
      </c>
      <c r="CS57" s="25"/>
      <c r="CT57" s="25"/>
      <c r="CU57" s="25"/>
      <c r="CV57" s="25" t="s">
        <v>39</v>
      </c>
      <c r="CW57" s="25"/>
      <c r="CX57" s="25"/>
      <c r="CY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/>
      <c r="I58" s="25"/>
      <c r="J58" s="25"/>
      <c r="K58" s="25"/>
      <c r="L58" s="25"/>
      <c r="M58" s="25" t="s">
        <v>39</v>
      </c>
      <c r="N58" s="25"/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 t="s">
        <v>39</v>
      </c>
      <c r="Y58" s="25"/>
      <c r="Z58" s="25"/>
      <c r="AA58" s="25"/>
      <c r="AB58" s="25"/>
      <c r="AC58" s="25" t="s">
        <v>39</v>
      </c>
      <c r="AD58" s="25"/>
      <c r="AE58" s="25"/>
      <c r="AF58" s="25" t="s">
        <v>39</v>
      </c>
      <c r="AG58" s="25"/>
      <c r="AH58" s="25"/>
      <c r="AI58" s="25"/>
      <c r="AJ58" s="25" t="s">
        <v>39</v>
      </c>
      <c r="AK58" s="25"/>
      <c r="AL58" s="25"/>
      <c r="AM58" s="25"/>
      <c r="AN58" s="25"/>
      <c r="AO58" s="25" t="s">
        <v>39</v>
      </c>
      <c r="AP58" s="25"/>
      <c r="AQ58" s="25"/>
      <c r="AR58" s="25"/>
      <c r="AS58" s="25"/>
      <c r="AT58" s="25"/>
      <c r="AU58" s="25" t="s">
        <v>39</v>
      </c>
      <c r="AV58" s="25" t="s">
        <v>39</v>
      </c>
      <c r="AW58" s="25"/>
      <c r="AX58" s="25"/>
      <c r="AY58" s="25"/>
      <c r="AZ58" s="25"/>
      <c r="BA58" s="25"/>
      <c r="BB58" s="25"/>
      <c r="BC58" s="25" t="s">
        <v>39</v>
      </c>
      <c r="BD58" s="25" t="s">
        <v>39</v>
      </c>
      <c r="BE58" s="25"/>
      <c r="BF58" s="25"/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 t="s">
        <v>39</v>
      </c>
      <c r="CP58" s="25"/>
      <c r="CQ58" s="25"/>
      <c r="CR58" s="25"/>
      <c r="CS58" s="25"/>
      <c r="CT58" s="25"/>
      <c r="CU58" s="25" t="s">
        <v>39</v>
      </c>
      <c r="CV58" s="25"/>
      <c r="CW58" s="25"/>
      <c r="CX58" s="25"/>
      <c r="CY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 t="s">
        <v>39</v>
      </c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 t="s">
        <v>39</v>
      </c>
      <c r="Y59" s="25"/>
      <c r="Z59" s="25"/>
      <c r="AA59" s="25"/>
      <c r="AB59" s="25"/>
      <c r="AC59" s="25" t="s">
        <v>39</v>
      </c>
      <c r="AD59" s="25"/>
      <c r="AE59" s="25"/>
      <c r="AF59" s="25" t="s">
        <v>39</v>
      </c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 t="s">
        <v>39</v>
      </c>
      <c r="AV59" s="25"/>
      <c r="AW59" s="25"/>
      <c r="AX59" s="25"/>
      <c r="AY59" s="25" t="s">
        <v>39</v>
      </c>
      <c r="AZ59" s="25"/>
      <c r="BA59" s="25"/>
      <c r="BB59" s="25"/>
      <c r="BC59" s="25" t="s">
        <v>39</v>
      </c>
      <c r="BD59" s="25"/>
      <c r="BE59" s="25"/>
      <c r="BF59" s="25"/>
      <c r="BG59" s="25" t="s">
        <v>39</v>
      </c>
      <c r="BH59" s="25"/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 t="s">
        <v>39</v>
      </c>
      <c r="BR59" s="25"/>
      <c r="BS59" s="25"/>
      <c r="BT59" s="25" t="s">
        <v>39</v>
      </c>
      <c r="BU59" s="25"/>
      <c r="BV59" s="25"/>
      <c r="BW59" s="25"/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 t="s">
        <v>39</v>
      </c>
      <c r="CJ59" s="25"/>
      <c r="CK59" s="25"/>
      <c r="CL59" s="25"/>
      <c r="CM59" s="25" t="s">
        <v>39</v>
      </c>
      <c r="CN59" s="25"/>
      <c r="CO59" s="25"/>
      <c r="CP59" s="25"/>
      <c r="CQ59" s="25" t="s">
        <v>39</v>
      </c>
      <c r="CR59" s="25"/>
      <c r="CS59" s="25"/>
      <c r="CT59" s="25"/>
      <c r="CU59" s="25" t="s">
        <v>39</v>
      </c>
      <c r="CV59" s="25"/>
      <c r="CW59" s="25"/>
      <c r="CX59" s="25"/>
      <c r="CY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 t="s">
        <v>39</v>
      </c>
      <c r="O60" s="25"/>
      <c r="P60" s="25"/>
      <c r="Q60" s="25"/>
      <c r="R60" s="25"/>
      <c r="S60" s="25" t="s">
        <v>39</v>
      </c>
      <c r="T60" s="25" t="s">
        <v>39</v>
      </c>
      <c r="U60" s="25"/>
      <c r="V60" s="25"/>
      <c r="W60" s="25"/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 t="s">
        <v>39</v>
      </c>
      <c r="AG60" s="25"/>
      <c r="AH60" s="25"/>
      <c r="AI60" s="25"/>
      <c r="AJ60" s="25" t="s">
        <v>39</v>
      </c>
      <c r="AK60" s="25"/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 t="s">
        <v>39</v>
      </c>
      <c r="AV60" s="25" t="s">
        <v>39</v>
      </c>
      <c r="AW60" s="25"/>
      <c r="AX60" s="25"/>
      <c r="AY60" s="25"/>
      <c r="AZ60" s="25" t="s">
        <v>39</v>
      </c>
      <c r="BA60" s="25"/>
      <c r="BB60" s="25"/>
      <c r="BC60" s="25"/>
      <c r="BD60" s="25"/>
      <c r="BE60" s="25" t="s">
        <v>39</v>
      </c>
      <c r="BF60" s="25"/>
      <c r="BG60" s="25"/>
      <c r="BH60" s="25"/>
      <c r="BI60" s="25"/>
      <c r="BJ60" s="25"/>
      <c r="BK60" s="25" t="s">
        <v>39</v>
      </c>
      <c r="BL60" s="25"/>
      <c r="BM60" s="25" t="s">
        <v>39</v>
      </c>
      <c r="BN60" s="25"/>
      <c r="BO60" s="25"/>
      <c r="BP60" s="25"/>
      <c r="BQ60" s="25"/>
      <c r="BR60" s="25"/>
      <c r="BS60" s="25" t="s">
        <v>39</v>
      </c>
      <c r="BT60" s="25" t="s">
        <v>39</v>
      </c>
      <c r="BU60" s="25"/>
      <c r="BV60" s="25"/>
      <c r="BW60" s="25"/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/>
      <c r="CQ60" s="25" t="s">
        <v>39</v>
      </c>
      <c r="CR60" s="25"/>
      <c r="CS60" s="25"/>
      <c r="CT60" s="25"/>
      <c r="CU60" s="25" t="s">
        <v>39</v>
      </c>
      <c r="CV60" s="25" t="s">
        <v>39</v>
      </c>
      <c r="CW60" s="25" t="s">
        <v>39</v>
      </c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/>
      <c r="H61" s="25"/>
      <c r="I61" s="25"/>
      <c r="J61" s="25"/>
      <c r="K61" s="25" t="s">
        <v>39</v>
      </c>
      <c r="L61" s="25"/>
      <c r="M61" s="25"/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/>
      <c r="AG61" s="25"/>
      <c r="AH61" s="25"/>
      <c r="AI61" s="25" t="s">
        <v>39</v>
      </c>
      <c r="AJ61" s="25" t="s">
        <v>39</v>
      </c>
      <c r="AK61" s="25"/>
      <c r="AL61" s="25"/>
      <c r="AM61" s="25"/>
      <c r="AN61" s="25"/>
      <c r="AO61" s="25" t="s">
        <v>39</v>
      </c>
      <c r="AP61" s="25"/>
      <c r="AQ61" s="25"/>
      <c r="AR61" s="25"/>
      <c r="AS61" s="25"/>
      <c r="AT61" s="25"/>
      <c r="AU61" s="25" t="s">
        <v>39</v>
      </c>
      <c r="AV61" s="25" t="s">
        <v>39</v>
      </c>
      <c r="AW61" s="25"/>
      <c r="AX61" s="25"/>
      <c r="AY61" s="25"/>
      <c r="AZ61" s="25"/>
      <c r="BA61" s="25"/>
      <c r="BB61" s="25"/>
      <c r="BC61" s="25" t="s">
        <v>39</v>
      </c>
      <c r="BD61" s="25" t="s">
        <v>39</v>
      </c>
      <c r="BE61" s="25"/>
      <c r="BF61" s="25"/>
      <c r="BG61" s="25"/>
      <c r="BH61" s="25"/>
      <c r="BI61" s="25"/>
      <c r="BJ61" s="25"/>
      <c r="BK61" s="25" t="s">
        <v>39</v>
      </c>
      <c r="BL61" s="25" t="s">
        <v>39</v>
      </c>
      <c r="BM61" s="25"/>
      <c r="BN61" s="25"/>
      <c r="BO61" s="25"/>
      <c r="BP61" s="25"/>
      <c r="BQ61" s="25"/>
      <c r="BR61" s="25"/>
      <c r="BS61" s="25" t="s">
        <v>39</v>
      </c>
      <c r="BT61" s="25"/>
      <c r="BU61" s="25" t="s">
        <v>39</v>
      </c>
      <c r="BV61" s="25"/>
      <c r="BW61" s="25"/>
      <c r="BX61" s="25"/>
      <c r="BY61" s="25"/>
      <c r="BZ61" s="25"/>
      <c r="CA61" s="25" t="s">
        <v>39</v>
      </c>
      <c r="CB61" s="25"/>
      <c r="CC61" s="25" t="s">
        <v>39</v>
      </c>
      <c r="CD61" s="25"/>
      <c r="CE61" s="25"/>
      <c r="CF61" s="25"/>
      <c r="CG61" s="25" t="s">
        <v>39</v>
      </c>
      <c r="CH61" s="25"/>
      <c r="CI61" s="25"/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/>
      <c r="CS61" s="25"/>
      <c r="CT61" s="25"/>
      <c r="CU61" s="25" t="s">
        <v>39</v>
      </c>
      <c r="CV61" s="25"/>
      <c r="CW61" s="25"/>
      <c r="CX61" s="25"/>
      <c r="CY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 t="s">
        <v>39</v>
      </c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 t="s">
        <v>39</v>
      </c>
      <c r="AC62" s="25" t="s">
        <v>39</v>
      </c>
      <c r="AD62" s="25"/>
      <c r="AE62" s="25"/>
      <c r="AF62" s="25" t="s">
        <v>39</v>
      </c>
      <c r="AG62" s="25"/>
      <c r="AH62" s="25"/>
      <c r="AI62" s="25"/>
      <c r="AJ62" s="25" t="s">
        <v>39</v>
      </c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/>
      <c r="AS62" s="25"/>
      <c r="AT62" s="25"/>
      <c r="AU62" s="25" t="s">
        <v>39</v>
      </c>
      <c r="AV62" s="25"/>
      <c r="AW62" s="25"/>
      <c r="AX62" s="25"/>
      <c r="AY62" s="25" t="s">
        <v>39</v>
      </c>
      <c r="AZ62" s="25"/>
      <c r="BA62" s="25"/>
      <c r="BB62" s="25"/>
      <c r="BC62" s="25" t="s">
        <v>39</v>
      </c>
      <c r="BD62" s="25"/>
      <c r="BE62" s="25"/>
      <c r="BF62" s="25"/>
      <c r="BG62" s="25" t="s">
        <v>39</v>
      </c>
      <c r="BH62" s="25"/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 t="s">
        <v>39</v>
      </c>
      <c r="CS62" s="25"/>
      <c r="CT62" s="25"/>
      <c r="CU62" s="25"/>
      <c r="CV62" s="25" t="s">
        <v>39</v>
      </c>
      <c r="CW62" s="25"/>
      <c r="CX62" s="25"/>
      <c r="CY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 t="s">
        <v>39</v>
      </c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 t="s">
        <v>39</v>
      </c>
      <c r="AG63" s="25"/>
      <c r="AH63" s="25"/>
      <c r="AI63" s="25"/>
      <c r="AJ63" s="25" t="s">
        <v>39</v>
      </c>
      <c r="AK63" s="25"/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 t="s">
        <v>39</v>
      </c>
      <c r="AV63" s="25"/>
      <c r="AW63" s="25"/>
      <c r="AX63" s="25"/>
      <c r="AY63" s="25" t="s">
        <v>39</v>
      </c>
      <c r="AZ63" s="25"/>
      <c r="BA63" s="25"/>
      <c r="BB63" s="25"/>
      <c r="BC63" s="25" t="s">
        <v>39</v>
      </c>
      <c r="BD63" s="25"/>
      <c r="BE63" s="25"/>
      <c r="BF63" s="25"/>
      <c r="BG63" s="25" t="s">
        <v>39</v>
      </c>
      <c r="BH63" s="25"/>
      <c r="BI63" s="25"/>
      <c r="BJ63" s="25"/>
      <c r="BK63" s="25" t="s">
        <v>39</v>
      </c>
      <c r="BL63" s="25"/>
      <c r="BM63" s="25" t="s">
        <v>39</v>
      </c>
      <c r="BN63" s="25"/>
      <c r="BO63" s="25"/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 t="s">
        <v>39</v>
      </c>
      <c r="CR63" s="25" t="s">
        <v>39</v>
      </c>
      <c r="CS63" s="25"/>
      <c r="CT63" s="25"/>
      <c r="CU63" s="25"/>
      <c r="CV63" s="25" t="s">
        <v>39</v>
      </c>
      <c r="CW63" s="25"/>
      <c r="CX63" s="25"/>
      <c r="CY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 t="s">
        <v>39</v>
      </c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 t="s">
        <v>39</v>
      </c>
      <c r="AG64" s="25"/>
      <c r="AH64" s="25"/>
      <c r="AI64" s="25"/>
      <c r="AJ64" s="25" t="s">
        <v>39</v>
      </c>
      <c r="AK64" s="25"/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 t="s">
        <v>39</v>
      </c>
      <c r="AV64" s="25" t="s">
        <v>39</v>
      </c>
      <c r="AW64" s="25"/>
      <c r="AX64" s="25"/>
      <c r="AY64" s="25"/>
      <c r="AZ64" s="25" t="s">
        <v>39</v>
      </c>
      <c r="BA64" s="25"/>
      <c r="BB64" s="25"/>
      <c r="BC64" s="25"/>
      <c r="BD64" s="25"/>
      <c r="BE64" s="25" t="s">
        <v>39</v>
      </c>
      <c r="BF64" s="25"/>
      <c r="BG64" s="25"/>
      <c r="BH64" s="25"/>
      <c r="BI64" s="25"/>
      <c r="BJ64" s="25"/>
      <c r="BK64" s="25" t="s">
        <v>39</v>
      </c>
      <c r="BL64" s="25"/>
      <c r="BM64" s="25" t="s">
        <v>39</v>
      </c>
      <c r="BN64" s="25"/>
      <c r="BO64" s="25"/>
      <c r="BP64" s="25"/>
      <c r="BQ64" s="25"/>
      <c r="BR64" s="25"/>
      <c r="BS64" s="25" t="s">
        <v>39</v>
      </c>
      <c r="BT64" s="25" t="s">
        <v>39</v>
      </c>
      <c r="BU64" s="25"/>
      <c r="BV64" s="25"/>
      <c r="BW64" s="25"/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 t="s">
        <v>39</v>
      </c>
      <c r="CR64" s="25" t="s">
        <v>39</v>
      </c>
      <c r="CS64" s="25"/>
      <c r="CT64" s="25"/>
      <c r="CU64" s="25"/>
      <c r="CV64" s="25" t="s">
        <v>39</v>
      </c>
      <c r="CW64" s="25" t="s">
        <v>39</v>
      </c>
      <c r="CX64" s="25"/>
      <c r="CY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 t="s">
        <v>39</v>
      </c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 t="s">
        <v>39</v>
      </c>
      <c r="Y65" s="25"/>
      <c r="Z65" s="25"/>
      <c r="AA65" s="25"/>
      <c r="AB65" s="25"/>
      <c r="AC65" s="25" t="s">
        <v>39</v>
      </c>
      <c r="AD65" s="25"/>
      <c r="AE65" s="25"/>
      <c r="AF65" s="25" t="s">
        <v>39</v>
      </c>
      <c r="AG65" s="25"/>
      <c r="AH65" s="25"/>
      <c r="AI65" s="25"/>
      <c r="AJ65" s="25" t="s">
        <v>39</v>
      </c>
      <c r="AK65" s="25"/>
      <c r="AL65" s="25"/>
      <c r="AM65" s="25"/>
      <c r="AN65" s="25"/>
      <c r="AO65" s="25"/>
      <c r="AP65" s="25"/>
      <c r="AQ65" s="25" t="s">
        <v>39</v>
      </c>
      <c r="AR65" s="25"/>
      <c r="AS65" s="25"/>
      <c r="AT65" s="25"/>
      <c r="AU65" s="25" t="s">
        <v>39</v>
      </c>
      <c r="AV65" s="25" t="s">
        <v>39</v>
      </c>
      <c r="AW65" s="25"/>
      <c r="AX65" s="25"/>
      <c r="AY65" s="25"/>
      <c r="AZ65" s="25"/>
      <c r="BA65" s="25"/>
      <c r="BB65" s="25"/>
      <c r="BC65" s="25" t="s">
        <v>39</v>
      </c>
      <c r="BD65" s="25"/>
      <c r="BE65" s="25" t="s">
        <v>39</v>
      </c>
      <c r="BF65" s="25"/>
      <c r="BG65" s="25"/>
      <c r="BH65" s="25"/>
      <c r="BI65" s="25"/>
      <c r="BJ65" s="25"/>
      <c r="BK65" s="25" t="s">
        <v>39</v>
      </c>
      <c r="BL65" s="25"/>
      <c r="BM65" s="25" t="s">
        <v>39</v>
      </c>
      <c r="BN65" s="25"/>
      <c r="BO65" s="25"/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/>
      <c r="CQ65" s="25" t="s">
        <v>39</v>
      </c>
      <c r="CR65" s="25" t="s">
        <v>39</v>
      </c>
      <c r="CS65" s="25"/>
      <c r="CT65" s="25"/>
      <c r="CU65" s="25"/>
      <c r="CV65" s="25"/>
      <c r="CW65" s="25" t="s">
        <v>39</v>
      </c>
      <c r="CX65" s="25"/>
      <c r="CY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 t="s">
        <v>39</v>
      </c>
      <c r="O66" s="25"/>
      <c r="P66" s="25"/>
      <c r="Q66" s="25"/>
      <c r="R66" s="25"/>
      <c r="S66" s="25" t="s">
        <v>39</v>
      </c>
      <c r="T66" s="25"/>
      <c r="U66" s="25"/>
      <c r="V66" s="25"/>
      <c r="W66" s="25" t="s">
        <v>39</v>
      </c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 t="s">
        <v>39</v>
      </c>
      <c r="AG66" s="25"/>
      <c r="AH66" s="25"/>
      <c r="AI66" s="25"/>
      <c r="AJ66" s="25" t="s">
        <v>39</v>
      </c>
      <c r="AK66" s="25"/>
      <c r="AL66" s="25"/>
      <c r="AM66" s="25"/>
      <c r="AN66" s="25"/>
      <c r="AO66" s="25" t="s">
        <v>39</v>
      </c>
      <c r="AP66" s="25"/>
      <c r="AQ66" s="25"/>
      <c r="AR66" s="25"/>
      <c r="AS66" s="25"/>
      <c r="AT66" s="25"/>
      <c r="AU66" s="25" t="s">
        <v>39</v>
      </c>
      <c r="AV66" s="25" t="s">
        <v>39</v>
      </c>
      <c r="AW66" s="25"/>
      <c r="AX66" s="25"/>
      <c r="AY66" s="25"/>
      <c r="AZ66" s="25"/>
      <c r="BA66" s="25"/>
      <c r="BB66" s="25"/>
      <c r="BC66" s="25" t="s">
        <v>39</v>
      </c>
      <c r="BD66" s="25" t="s">
        <v>39</v>
      </c>
      <c r="BE66" s="25"/>
      <c r="BF66" s="25"/>
      <c r="BG66" s="25"/>
      <c r="BH66" s="25"/>
      <c r="BI66" s="25"/>
      <c r="BJ66" s="25"/>
      <c r="BK66" s="25" t="s">
        <v>39</v>
      </c>
      <c r="BL66" s="25"/>
      <c r="BM66" s="25" t="s">
        <v>39</v>
      </c>
      <c r="BN66" s="25"/>
      <c r="BO66" s="25"/>
      <c r="BP66" s="25"/>
      <c r="BQ66" s="25"/>
      <c r="BR66" s="25"/>
      <c r="BS66" s="25" t="s">
        <v>39</v>
      </c>
      <c r="BT66" s="25"/>
      <c r="BU66" s="25" t="s">
        <v>39</v>
      </c>
      <c r="BV66" s="25"/>
      <c r="BW66" s="25"/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 t="s">
        <v>39</v>
      </c>
      <c r="CR66" s="25" t="s">
        <v>39</v>
      </c>
      <c r="CS66" s="25" t="s">
        <v>39</v>
      </c>
      <c r="CT66" s="25"/>
      <c r="CU66" s="25"/>
      <c r="CV66" s="25" t="s">
        <v>39</v>
      </c>
      <c r="CW66" s="25" t="s">
        <v>39</v>
      </c>
      <c r="CX66" s="25"/>
      <c r="CY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 t="s">
        <v>39</v>
      </c>
      <c r="O67" s="25"/>
      <c r="P67" s="25"/>
      <c r="Q67" s="25"/>
      <c r="R67" s="25"/>
      <c r="S67" s="25" t="s">
        <v>39</v>
      </c>
      <c r="T67" s="25"/>
      <c r="U67" s="25"/>
      <c r="V67" s="25"/>
      <c r="W67" s="25" t="s">
        <v>39</v>
      </c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/>
      <c r="AG67" s="25"/>
      <c r="AH67" s="25"/>
      <c r="AI67" s="25" t="s">
        <v>39</v>
      </c>
      <c r="AJ67" s="25" t="s">
        <v>39</v>
      </c>
      <c r="AK67" s="25"/>
      <c r="AL67" s="25"/>
      <c r="AM67" s="25"/>
      <c r="AN67" s="25"/>
      <c r="AO67" s="25"/>
      <c r="AP67" s="25"/>
      <c r="AQ67" s="25" t="s">
        <v>39</v>
      </c>
      <c r="AR67" s="25"/>
      <c r="AS67" s="25"/>
      <c r="AT67" s="25"/>
      <c r="AU67" s="25" t="s">
        <v>39</v>
      </c>
      <c r="AV67" s="25" t="s">
        <v>39</v>
      </c>
      <c r="AW67" s="25"/>
      <c r="AX67" s="25"/>
      <c r="AY67" s="25"/>
      <c r="AZ67" s="25" t="s">
        <v>39</v>
      </c>
      <c r="BA67" s="25"/>
      <c r="BB67" s="25"/>
      <c r="BC67" s="25"/>
      <c r="BD67" s="25"/>
      <c r="BE67" s="25" t="s">
        <v>39</v>
      </c>
      <c r="BF67" s="25"/>
      <c r="BG67" s="25"/>
      <c r="BH67" s="25"/>
      <c r="BI67" s="25"/>
      <c r="BJ67" s="25"/>
      <c r="BK67" s="25" t="s">
        <v>39</v>
      </c>
      <c r="BL67" s="25"/>
      <c r="BM67" s="25" t="s">
        <v>39</v>
      </c>
      <c r="BN67" s="25"/>
      <c r="BO67" s="25"/>
      <c r="BP67" s="25"/>
      <c r="BQ67" s="25"/>
      <c r="BR67" s="25"/>
      <c r="BS67" s="25" t="s">
        <v>39</v>
      </c>
      <c r="BT67" s="25"/>
      <c r="BU67" s="25" t="s">
        <v>39</v>
      </c>
      <c r="BV67" s="25"/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 t="s">
        <v>39</v>
      </c>
      <c r="CJ67" s="25"/>
      <c r="CK67" s="25" t="s">
        <v>39</v>
      </c>
      <c r="CL67" s="25"/>
      <c r="CM67" s="25"/>
      <c r="CN67" s="25"/>
      <c r="CO67" s="25"/>
      <c r="CP67" s="25"/>
      <c r="CQ67" s="25" t="s">
        <v>39</v>
      </c>
      <c r="CR67" s="25" t="s">
        <v>39</v>
      </c>
      <c r="CS67" s="25"/>
      <c r="CT67" s="25"/>
      <c r="CU67" s="25"/>
      <c r="CV67" s="25" t="s">
        <v>39</v>
      </c>
      <c r="CW67" s="25"/>
      <c r="CX67" s="25"/>
      <c r="CY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s">
        <v>39</v>
      </c>
      <c r="O68" s="25"/>
      <c r="P68" s="25"/>
      <c r="Q68" s="25"/>
      <c r="R68" s="25"/>
      <c r="S68" s="25" t="s">
        <v>39</v>
      </c>
      <c r="T68" s="25"/>
      <c r="U68" s="25"/>
      <c r="V68" s="25"/>
      <c r="W68" s="25" t="s">
        <v>39</v>
      </c>
      <c r="X68" s="25" t="s">
        <v>39</v>
      </c>
      <c r="Y68" s="25"/>
      <c r="Z68" s="25"/>
      <c r="AA68" s="25"/>
      <c r="AB68" s="25"/>
      <c r="AC68" s="25" t="s">
        <v>39</v>
      </c>
      <c r="AD68" s="25"/>
      <c r="AE68" s="25"/>
      <c r="AF68" s="25"/>
      <c r="AG68" s="25"/>
      <c r="AH68" s="25"/>
      <c r="AI68" s="25" t="s">
        <v>39</v>
      </c>
      <c r="AJ68" s="25" t="s">
        <v>39</v>
      </c>
      <c r="AK68" s="25"/>
      <c r="AL68" s="25"/>
      <c r="AM68" s="25"/>
      <c r="AN68" s="25" t="s">
        <v>39</v>
      </c>
      <c r="AO68" s="25"/>
      <c r="AP68" s="25"/>
      <c r="AQ68" s="25"/>
      <c r="AR68" s="25"/>
      <c r="AS68" s="25"/>
      <c r="AT68" s="25"/>
      <c r="AU68" s="25" t="s">
        <v>39</v>
      </c>
      <c r="AV68" s="25" t="s">
        <v>39</v>
      </c>
      <c r="AW68" s="25"/>
      <c r="AX68" s="25"/>
      <c r="AY68" s="25"/>
      <c r="AZ68" s="25"/>
      <c r="BA68" s="25"/>
      <c r="BB68" s="25"/>
      <c r="BC68" s="25" t="s">
        <v>39</v>
      </c>
      <c r="BD68" s="25"/>
      <c r="BE68" s="25"/>
      <c r="BF68" s="25"/>
      <c r="BG68" s="25" t="s">
        <v>39</v>
      </c>
      <c r="BH68" s="25"/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 t="s">
        <v>39</v>
      </c>
      <c r="CJ68" s="25"/>
      <c r="CK68" s="25" t="s">
        <v>39</v>
      </c>
      <c r="CL68" s="25"/>
      <c r="CM68" s="25"/>
      <c r="CN68" s="25"/>
      <c r="CO68" s="25"/>
      <c r="CP68" s="25"/>
      <c r="CQ68" s="25" t="s">
        <v>39</v>
      </c>
      <c r="CR68" s="25" t="s">
        <v>39</v>
      </c>
      <c r="CS68" s="25"/>
      <c r="CT68" s="25"/>
      <c r="CU68" s="25"/>
      <c r="CV68" s="25"/>
      <c r="CW68" s="25"/>
      <c r="CX68" s="25"/>
      <c r="CY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 t="s">
        <v>39</v>
      </c>
      <c r="O69" s="25"/>
      <c r="P69" s="25"/>
      <c r="Q69" s="25"/>
      <c r="R69" s="25"/>
      <c r="S69" s="25" t="s">
        <v>39</v>
      </c>
      <c r="T69" s="25"/>
      <c r="U69" s="25"/>
      <c r="V69" s="25"/>
      <c r="W69" s="25" t="s">
        <v>39</v>
      </c>
      <c r="X69" s="25" t="s">
        <v>39</v>
      </c>
      <c r="Y69" s="25"/>
      <c r="Z69" s="25"/>
      <c r="AA69" s="25"/>
      <c r="AB69" s="25"/>
      <c r="AC69" s="25" t="s">
        <v>39</v>
      </c>
      <c r="AD69" s="25"/>
      <c r="AE69" s="25"/>
      <c r="AF69" s="25"/>
      <c r="AG69" s="25"/>
      <c r="AH69" s="25"/>
      <c r="AI69" s="25" t="s">
        <v>39</v>
      </c>
      <c r="AJ69" s="25" t="s">
        <v>39</v>
      </c>
      <c r="AK69" s="25"/>
      <c r="AL69" s="25"/>
      <c r="AM69" s="25"/>
      <c r="AN69" s="25" t="s">
        <v>39</v>
      </c>
      <c r="AO69" s="25"/>
      <c r="AP69" s="25"/>
      <c r="AQ69" s="25"/>
      <c r="AR69" s="25"/>
      <c r="AS69" s="25"/>
      <c r="AT69" s="25"/>
      <c r="AU69" s="25" t="s">
        <v>39</v>
      </c>
      <c r="AV69" s="25" t="s">
        <v>39</v>
      </c>
      <c r="AW69" s="25"/>
      <c r="AX69" s="25"/>
      <c r="AY69" s="25"/>
      <c r="AZ69" s="25"/>
      <c r="BA69" s="25"/>
      <c r="BB69" s="25"/>
      <c r="BC69" s="25" t="s">
        <v>39</v>
      </c>
      <c r="BD69" s="25"/>
      <c r="BE69" s="25" t="s">
        <v>39</v>
      </c>
      <c r="BF69" s="25"/>
      <c r="BG69" s="25"/>
      <c r="BH69" s="25"/>
      <c r="BI69" s="25"/>
      <c r="BJ69" s="25"/>
      <c r="BK69" s="25" t="s">
        <v>39</v>
      </c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/>
      <c r="BU69" s="25"/>
      <c r="BV69" s="25"/>
      <c r="BW69" s="25" t="s">
        <v>39</v>
      </c>
      <c r="BX69" s="25"/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 t="s">
        <v>39</v>
      </c>
      <c r="CJ69" s="25"/>
      <c r="CK69" s="25" t="s">
        <v>39</v>
      </c>
      <c r="CL69" s="25"/>
      <c r="CM69" s="25"/>
      <c r="CN69" s="25"/>
      <c r="CO69" s="25" t="s">
        <v>39</v>
      </c>
      <c r="CP69" s="25"/>
      <c r="CQ69" s="25"/>
      <c r="CR69" s="25" t="s">
        <v>39</v>
      </c>
      <c r="CS69" s="25"/>
      <c r="CT69" s="25"/>
      <c r="CU69" s="25"/>
      <c r="CV69" s="25"/>
      <c r="CW69" s="25"/>
      <c r="CX69" s="25"/>
      <c r="CY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 t="s">
        <v>39</v>
      </c>
      <c r="O70" s="25"/>
      <c r="P70" s="25"/>
      <c r="Q70" s="25"/>
      <c r="R70" s="25"/>
      <c r="S70" s="25" t="s">
        <v>39</v>
      </c>
      <c r="T70" s="25"/>
      <c r="U70" s="25"/>
      <c r="V70" s="25"/>
      <c r="W70" s="25" t="s">
        <v>39</v>
      </c>
      <c r="X70" s="25" t="s">
        <v>39</v>
      </c>
      <c r="Y70" s="25"/>
      <c r="Z70" s="25"/>
      <c r="AA70" s="25"/>
      <c r="AB70" s="25"/>
      <c r="AC70" s="25" t="s">
        <v>39</v>
      </c>
      <c r="AD70" s="25"/>
      <c r="AE70" s="25"/>
      <c r="AF70" s="25"/>
      <c r="AG70" s="25"/>
      <c r="AH70" s="25"/>
      <c r="AI70" s="25" t="s">
        <v>39</v>
      </c>
      <c r="AJ70" s="25" t="s">
        <v>39</v>
      </c>
      <c r="AK70" s="25"/>
      <c r="AL70" s="25"/>
      <c r="AM70" s="25"/>
      <c r="AN70" s="25" t="s">
        <v>39</v>
      </c>
      <c r="AO70" s="25"/>
      <c r="AP70" s="25"/>
      <c r="AQ70" s="25"/>
      <c r="AR70" s="25"/>
      <c r="AS70" s="25"/>
      <c r="AT70" s="25"/>
      <c r="AU70" s="25" t="s">
        <v>39</v>
      </c>
      <c r="AV70" s="25" t="s">
        <v>39</v>
      </c>
      <c r="AW70" s="25"/>
      <c r="AX70" s="25"/>
      <c r="AY70" s="25"/>
      <c r="AZ70" s="25"/>
      <c r="BA70" s="25"/>
      <c r="BB70" s="25"/>
      <c r="BC70" s="25" t="s">
        <v>39</v>
      </c>
      <c r="BD70" s="25"/>
      <c r="BE70" s="25" t="s">
        <v>39</v>
      </c>
      <c r="BF70" s="25"/>
      <c r="BG70" s="25"/>
      <c r="BH70" s="25"/>
      <c r="BI70" s="25"/>
      <c r="BJ70" s="25"/>
      <c r="BK70" s="25" t="s">
        <v>39</v>
      </c>
      <c r="BL70" s="25"/>
      <c r="BM70" s="25" t="s">
        <v>39</v>
      </c>
      <c r="BN70" s="25"/>
      <c r="BO70" s="25"/>
      <c r="BP70" s="25"/>
      <c r="BQ70" s="25"/>
      <c r="BR70" s="25"/>
      <c r="BS70" s="25" t="s">
        <v>39</v>
      </c>
      <c r="BT70" s="25"/>
      <c r="BU70" s="25"/>
      <c r="BV70" s="25"/>
      <c r="BW70" s="25" t="s">
        <v>39</v>
      </c>
      <c r="BX70" s="25" t="s">
        <v>39</v>
      </c>
      <c r="BY70" s="25"/>
      <c r="BZ70" s="25"/>
      <c r="CA70" s="25"/>
      <c r="CB70" s="25"/>
      <c r="CC70" s="25"/>
      <c r="CD70" s="25"/>
      <c r="CE70" s="25" t="s">
        <v>39</v>
      </c>
      <c r="CF70" s="25"/>
      <c r="CG70" s="25"/>
      <c r="CH70" s="25"/>
      <c r="CI70" s="25" t="s">
        <v>39</v>
      </c>
      <c r="CJ70" s="25"/>
      <c r="CK70" s="25" t="s">
        <v>39</v>
      </c>
      <c r="CL70" s="25"/>
      <c r="CM70" s="25"/>
      <c r="CN70" s="25"/>
      <c r="CO70" s="25"/>
      <c r="CP70" s="25"/>
      <c r="CQ70" s="25" t="s">
        <v>39</v>
      </c>
      <c r="CR70" s="25" t="s">
        <v>39</v>
      </c>
      <c r="CS70" s="25"/>
      <c r="CT70" s="25"/>
      <c r="CU70" s="25"/>
      <c r="CV70" s="25"/>
      <c r="CW70" s="25"/>
      <c r="CX70" s="25"/>
      <c r="CY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 t="s">
        <v>39</v>
      </c>
      <c r="O71" s="25"/>
      <c r="P71" s="25"/>
      <c r="Q71" s="25"/>
      <c r="R71" s="25"/>
      <c r="S71" s="25" t="s">
        <v>39</v>
      </c>
      <c r="T71" s="25"/>
      <c r="U71" s="25"/>
      <c r="V71" s="25"/>
      <c r="W71" s="25" t="s">
        <v>39</v>
      </c>
      <c r="X71" s="25" t="s">
        <v>39</v>
      </c>
      <c r="Y71" s="25"/>
      <c r="Z71" s="25"/>
      <c r="AA71" s="25"/>
      <c r="AB71" s="25"/>
      <c r="AC71" s="25" t="s">
        <v>39</v>
      </c>
      <c r="AD71" s="25"/>
      <c r="AE71" s="25"/>
      <c r="AF71" s="25"/>
      <c r="AG71" s="25"/>
      <c r="AH71" s="25"/>
      <c r="AI71" s="25" t="s">
        <v>39</v>
      </c>
      <c r="AJ71" s="25" t="s">
        <v>39</v>
      </c>
      <c r="AK71" s="25"/>
      <c r="AL71" s="25"/>
      <c r="AM71" s="25"/>
      <c r="AN71" s="25" t="s">
        <v>39</v>
      </c>
      <c r="AO71" s="25"/>
      <c r="AP71" s="25"/>
      <c r="AQ71" s="25"/>
      <c r="AR71" s="25"/>
      <c r="AS71" s="25"/>
      <c r="AT71" s="25"/>
      <c r="AU71" s="25" t="s">
        <v>39</v>
      </c>
      <c r="AV71" s="25" t="s">
        <v>39</v>
      </c>
      <c r="AW71" s="25"/>
      <c r="AX71" s="25"/>
      <c r="AY71" s="25"/>
      <c r="AZ71" s="25"/>
      <c r="BA71" s="25"/>
      <c r="BB71" s="25"/>
      <c r="BC71" s="25" t="s">
        <v>39</v>
      </c>
      <c r="BD71" s="25"/>
      <c r="BE71" s="25" t="s">
        <v>39</v>
      </c>
      <c r="BF71" s="25"/>
      <c r="BG71" s="25"/>
      <c r="BH71" s="25"/>
      <c r="BI71" s="25"/>
      <c r="BJ71" s="25"/>
      <c r="BK71" s="25" t="s">
        <v>39</v>
      </c>
      <c r="BL71" s="25"/>
      <c r="BM71" s="25" t="s">
        <v>39</v>
      </c>
      <c r="BN71" s="25"/>
      <c r="BO71" s="25"/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/>
      <c r="CA71" s="25" t="s">
        <v>39</v>
      </c>
      <c r="CB71" s="25" t="s">
        <v>39</v>
      </c>
      <c r="CC71" s="25"/>
      <c r="CD71" s="25"/>
      <c r="CE71" s="25"/>
      <c r="CF71" s="25"/>
      <c r="CG71" s="25"/>
      <c r="CH71" s="25"/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/>
      <c r="CQ71" s="25" t="s">
        <v>39</v>
      </c>
      <c r="CR71" s="25"/>
      <c r="CS71" s="25"/>
      <c r="CT71" s="25"/>
      <c r="CU71" s="25" t="s">
        <v>39</v>
      </c>
      <c r="CV71" s="25"/>
      <c r="CW71" s="25"/>
      <c r="CX71" s="25"/>
      <c r="CY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/>
      <c r="H72" s="25"/>
      <c r="I72" s="25"/>
      <c r="J72" s="25"/>
      <c r="K72" s="25" t="s">
        <v>39</v>
      </c>
      <c r="L72" s="25"/>
      <c r="M72" s="25"/>
      <c r="N72" s="25"/>
      <c r="O72" s="25"/>
      <c r="P72" s="25"/>
      <c r="Q72" s="25"/>
      <c r="R72" s="25"/>
      <c r="S72" s="25" t="s">
        <v>39</v>
      </c>
      <c r="T72" s="25"/>
      <c r="U72" s="25"/>
      <c r="V72" s="25"/>
      <c r="W72" s="25" t="s">
        <v>39</v>
      </c>
      <c r="X72" s="25" t="s">
        <v>39</v>
      </c>
      <c r="Y72" s="25"/>
      <c r="Z72" s="25"/>
      <c r="AA72" s="25"/>
      <c r="AB72" s="25" t="s">
        <v>39</v>
      </c>
      <c r="AC72" s="25"/>
      <c r="AD72" s="25"/>
      <c r="AE72" s="25"/>
      <c r="AF72" s="25" t="s">
        <v>39</v>
      </c>
      <c r="AG72" s="25"/>
      <c r="AH72" s="25"/>
      <c r="AI72" s="25"/>
      <c r="AJ72" s="25" t="s">
        <v>39</v>
      </c>
      <c r="AK72" s="25"/>
      <c r="AL72" s="25"/>
      <c r="AM72" s="25"/>
      <c r="AN72" s="25"/>
      <c r="AO72" s="25"/>
      <c r="AP72" s="25"/>
      <c r="AQ72" s="25" t="s">
        <v>39</v>
      </c>
      <c r="AR72" s="25"/>
      <c r="AS72" s="25"/>
      <c r="AT72" s="25"/>
      <c r="AU72" s="25" t="s">
        <v>39</v>
      </c>
      <c r="AV72" s="25"/>
      <c r="AW72" s="25" t="s">
        <v>39</v>
      </c>
      <c r="AX72" s="25"/>
      <c r="AY72" s="25"/>
      <c r="AZ72" s="25"/>
      <c r="BA72" s="25"/>
      <c r="BB72" s="25"/>
      <c r="BC72" s="25" t="s">
        <v>39</v>
      </c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/>
      <c r="BL72" s="25"/>
      <c r="BM72" s="25" t="s">
        <v>39</v>
      </c>
      <c r="BN72" s="25"/>
      <c r="BO72" s="25"/>
      <c r="BP72" s="25"/>
      <c r="BQ72" s="25"/>
      <c r="BR72" s="25"/>
      <c r="BS72" s="25" t="s">
        <v>39</v>
      </c>
      <c r="BT72" s="25"/>
      <c r="BU72" s="25" t="s">
        <v>39</v>
      </c>
      <c r="BV72" s="25"/>
      <c r="BW72" s="25"/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 t="s">
        <v>39</v>
      </c>
      <c r="CJ72" s="25"/>
      <c r="CK72" s="25"/>
      <c r="CL72" s="25"/>
      <c r="CM72" s="25" t="s">
        <v>39</v>
      </c>
      <c r="CN72" s="25"/>
      <c r="CO72" s="25"/>
      <c r="CP72" s="25"/>
      <c r="CQ72" s="25" t="s">
        <v>39</v>
      </c>
      <c r="CR72" s="25" t="s">
        <v>39</v>
      </c>
      <c r="CS72" s="25"/>
      <c r="CT72" s="25"/>
      <c r="CU72" s="25"/>
      <c r="CV72" s="25" t="s">
        <v>39</v>
      </c>
      <c r="CW72" s="25"/>
      <c r="CX72" s="25"/>
      <c r="CY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 t="s">
        <v>39</v>
      </c>
      <c r="O73" s="25"/>
      <c r="P73" s="25"/>
      <c r="Q73" s="25"/>
      <c r="R73" s="25"/>
      <c r="S73" s="25" t="s">
        <v>39</v>
      </c>
      <c r="T73" s="25"/>
      <c r="U73" s="25"/>
      <c r="V73" s="25"/>
      <c r="W73" s="25" t="s">
        <v>39</v>
      </c>
      <c r="X73" s="25" t="s">
        <v>39</v>
      </c>
      <c r="Y73" s="25"/>
      <c r="Z73" s="25"/>
      <c r="AA73" s="25"/>
      <c r="AB73" s="25" t="s">
        <v>39</v>
      </c>
      <c r="AC73" s="25"/>
      <c r="AD73" s="25"/>
      <c r="AE73" s="25"/>
      <c r="AF73" s="25" t="s">
        <v>39</v>
      </c>
      <c r="AG73" s="25"/>
      <c r="AH73" s="25"/>
      <c r="AI73" s="25"/>
      <c r="AJ73" s="25" t="s">
        <v>39</v>
      </c>
      <c r="AK73" s="25"/>
      <c r="AL73" s="25"/>
      <c r="AM73" s="25"/>
      <c r="AN73" s="25"/>
      <c r="AO73" s="25" t="s">
        <v>39</v>
      </c>
      <c r="AP73" s="25"/>
      <c r="AQ73" s="25"/>
      <c r="AR73" s="25"/>
      <c r="AS73" s="25"/>
      <c r="AT73" s="25"/>
      <c r="AU73" s="25" t="s">
        <v>39</v>
      </c>
      <c r="AV73" s="25" t="s">
        <v>39</v>
      </c>
      <c r="AW73" s="25"/>
      <c r="AX73" s="25"/>
      <c r="AY73" s="25"/>
      <c r="AZ73" s="25" t="s">
        <v>39</v>
      </c>
      <c r="BA73" s="25"/>
      <c r="BB73" s="25"/>
      <c r="BC73" s="25"/>
      <c r="BD73" s="25"/>
      <c r="BE73" s="25" t="s">
        <v>39</v>
      </c>
      <c r="BF73" s="25"/>
      <c r="BG73" s="25"/>
      <c r="BH73" s="25"/>
      <c r="BI73" s="25"/>
      <c r="BJ73" s="25"/>
      <c r="BK73" s="25" t="s">
        <v>39</v>
      </c>
      <c r="BL73" s="25"/>
      <c r="BM73" s="25" t="s">
        <v>39</v>
      </c>
      <c r="BN73" s="25"/>
      <c r="BO73" s="25"/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 t="s">
        <v>39</v>
      </c>
      <c r="CJ73" s="25"/>
      <c r="CK73" s="25" t="s">
        <v>39</v>
      </c>
      <c r="CL73" s="25"/>
      <c r="CM73" s="25"/>
      <c r="CN73" s="25"/>
      <c r="CO73" s="25" t="s">
        <v>39</v>
      </c>
      <c r="CP73" s="25"/>
      <c r="CQ73" s="25"/>
      <c r="CR73" s="25" t="s">
        <v>39</v>
      </c>
      <c r="CS73" s="25"/>
      <c r="CT73" s="25"/>
      <c r="CU73" s="25"/>
      <c r="CV73" s="25" t="s">
        <v>39</v>
      </c>
      <c r="CW73" s="25"/>
      <c r="CX73" s="25"/>
      <c r="CY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/>
      <c r="H74" s="25"/>
      <c r="I74" s="25" t="s">
        <v>39</v>
      </c>
      <c r="J74" s="25"/>
      <c r="K74" s="25"/>
      <c r="L74" s="25"/>
      <c r="M74" s="25"/>
      <c r="N74" s="25"/>
      <c r="O74" s="25"/>
      <c r="P74" s="25"/>
      <c r="Q74" s="25"/>
      <c r="R74" s="25"/>
      <c r="S74" s="25" t="s">
        <v>39</v>
      </c>
      <c r="T74" s="25"/>
      <c r="U74" s="25"/>
      <c r="V74" s="25"/>
      <c r="W74" s="25" t="s">
        <v>39</v>
      </c>
      <c r="X74" s="25" t="s">
        <v>39</v>
      </c>
      <c r="Y74" s="25"/>
      <c r="Z74" s="25"/>
      <c r="AA74" s="25"/>
      <c r="AB74" s="25"/>
      <c r="AC74" s="25" t="s">
        <v>39</v>
      </c>
      <c r="AD74" s="25"/>
      <c r="AE74" s="25"/>
      <c r="AF74" s="25" t="s">
        <v>39</v>
      </c>
      <c r="AG74" s="25"/>
      <c r="AH74" s="25"/>
      <c r="AI74" s="25"/>
      <c r="AJ74" s="25" t="s">
        <v>39</v>
      </c>
      <c r="AK74" s="25"/>
      <c r="AL74" s="25"/>
      <c r="AM74" s="25"/>
      <c r="AN74" s="25"/>
      <c r="AO74" s="25" t="s">
        <v>39</v>
      </c>
      <c r="AP74" s="25"/>
      <c r="AQ74" s="25"/>
      <c r="AR74" s="25"/>
      <c r="AS74" s="25"/>
      <c r="AT74" s="25"/>
      <c r="AU74" s="25" t="s">
        <v>39</v>
      </c>
      <c r="AV74" s="25"/>
      <c r="AW74" s="25" t="s">
        <v>39</v>
      </c>
      <c r="AX74" s="25"/>
      <c r="AY74" s="25"/>
      <c r="AZ74" s="25"/>
      <c r="BA74" s="25"/>
      <c r="BB74" s="25"/>
      <c r="BC74" s="25" t="s">
        <v>39</v>
      </c>
      <c r="BD74" s="25"/>
      <c r="BE74" s="25" t="s">
        <v>39</v>
      </c>
      <c r="BF74" s="25"/>
      <c r="BG74" s="25"/>
      <c r="BH74" s="25"/>
      <c r="BI74" s="25"/>
      <c r="BJ74" s="25"/>
      <c r="BK74" s="25" t="s">
        <v>39</v>
      </c>
      <c r="BL74" s="25"/>
      <c r="BM74" s="25" t="s">
        <v>39</v>
      </c>
      <c r="BN74" s="25"/>
      <c r="BO74" s="25"/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 t="s">
        <v>39</v>
      </c>
      <c r="CJ74" s="25"/>
      <c r="CK74" s="25" t="s">
        <v>39</v>
      </c>
      <c r="CL74" s="25"/>
      <c r="CM74" s="25"/>
      <c r="CN74" s="25"/>
      <c r="CO74" s="25" t="s">
        <v>39</v>
      </c>
      <c r="CP74" s="25"/>
      <c r="CQ74" s="25"/>
      <c r="CR74" s="25" t="s">
        <v>39</v>
      </c>
      <c r="CS74" s="25"/>
      <c r="CT74" s="25"/>
      <c r="CU74" s="25"/>
      <c r="CV74" s="25" t="s">
        <v>39</v>
      </c>
      <c r="CW74" s="25"/>
      <c r="CX74" s="25"/>
      <c r="CY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 t="s">
        <v>39</v>
      </c>
      <c r="O75" s="25"/>
      <c r="P75" s="25"/>
      <c r="Q75" s="25"/>
      <c r="R75" s="25"/>
      <c r="S75" s="25" t="s">
        <v>39</v>
      </c>
      <c r="T75" s="25"/>
      <c r="U75" s="25"/>
      <c r="V75" s="25"/>
      <c r="W75" s="25" t="s">
        <v>39</v>
      </c>
      <c r="X75" s="25"/>
      <c r="Y75" s="25" t="s">
        <v>39</v>
      </c>
      <c r="Z75" s="25"/>
      <c r="AA75" s="25"/>
      <c r="AB75" s="25"/>
      <c r="AC75" s="25" t="s">
        <v>39</v>
      </c>
      <c r="AD75" s="25"/>
      <c r="AE75" s="25"/>
      <c r="AF75" s="25"/>
      <c r="AG75" s="25" t="s">
        <v>39</v>
      </c>
      <c r="AH75" s="25"/>
      <c r="AI75" s="25"/>
      <c r="AJ75" s="25"/>
      <c r="AK75" s="25" t="s">
        <v>39</v>
      </c>
      <c r="AL75" s="25"/>
      <c r="AM75" s="25"/>
      <c r="AN75" s="25"/>
      <c r="AO75" s="25"/>
      <c r="AP75" s="25"/>
      <c r="AQ75" s="25" t="s">
        <v>39</v>
      </c>
      <c r="AR75" s="25"/>
      <c r="AS75" s="25"/>
      <c r="AT75" s="25"/>
      <c r="AU75" s="25" t="s">
        <v>39</v>
      </c>
      <c r="AV75" s="25"/>
      <c r="AW75" s="25" t="s">
        <v>39</v>
      </c>
      <c r="AX75" s="25"/>
      <c r="AY75" s="25"/>
      <c r="AZ75" s="25"/>
      <c r="BA75" s="25"/>
      <c r="BB75" s="25"/>
      <c r="BC75" s="25" t="s">
        <v>39</v>
      </c>
      <c r="BD75" s="25"/>
      <c r="BE75" s="25" t="s">
        <v>39</v>
      </c>
      <c r="BF75" s="25"/>
      <c r="BG75" s="25"/>
      <c r="BH75" s="25"/>
      <c r="BI75" s="25"/>
      <c r="BJ75" s="25"/>
      <c r="BK75" s="25" t="s">
        <v>39</v>
      </c>
      <c r="BL75" s="25"/>
      <c r="BM75" s="25" t="s">
        <v>39</v>
      </c>
      <c r="BN75" s="25"/>
      <c r="BO75" s="25"/>
      <c r="BP75" s="25"/>
      <c r="BQ75" s="25"/>
      <c r="BR75" s="25"/>
      <c r="BS75" s="25" t="s">
        <v>39</v>
      </c>
      <c r="BT75" s="25"/>
      <c r="BU75" s="25" t="s">
        <v>39</v>
      </c>
      <c r="BV75" s="25"/>
      <c r="BW75" s="25"/>
      <c r="BX75" s="25"/>
      <c r="BY75" s="25"/>
      <c r="BZ75" s="25"/>
      <c r="CA75" s="25" t="s">
        <v>39</v>
      </c>
      <c r="CB75" s="25"/>
      <c r="CC75" s="25" t="s">
        <v>39</v>
      </c>
      <c r="CD75" s="25"/>
      <c r="CE75" s="25"/>
      <c r="CF75" s="25"/>
      <c r="CG75" s="25"/>
      <c r="CH75" s="25"/>
      <c r="CI75" s="25" t="s">
        <v>39</v>
      </c>
      <c r="CJ75" s="25"/>
      <c r="CK75" s="25"/>
      <c r="CL75" s="25"/>
      <c r="CM75" s="25" t="s">
        <v>39</v>
      </c>
      <c r="CN75" s="25"/>
      <c r="CO75" s="25"/>
      <c r="CP75" s="25"/>
      <c r="CQ75" s="25" t="s">
        <v>39</v>
      </c>
      <c r="CR75" s="25"/>
      <c r="CS75" s="25" t="s">
        <v>39</v>
      </c>
      <c r="CT75" s="25"/>
      <c r="CU75" s="25"/>
      <c r="CV75" s="25"/>
      <c r="CW75" s="25" t="s">
        <v>39</v>
      </c>
      <c r="CX75" s="25"/>
      <c r="CY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 t="s">
        <v>39</v>
      </c>
      <c r="O76" s="25"/>
      <c r="P76" s="25"/>
      <c r="Q76" s="25"/>
      <c r="R76" s="25"/>
      <c r="S76" s="25" t="s">
        <v>39</v>
      </c>
      <c r="T76" s="25"/>
      <c r="U76" s="25"/>
      <c r="V76" s="25"/>
      <c r="W76" s="25" t="s">
        <v>39</v>
      </c>
      <c r="X76" s="25" t="s">
        <v>39</v>
      </c>
      <c r="Y76" s="25"/>
      <c r="Z76" s="25"/>
      <c r="AA76" s="25"/>
      <c r="AB76" s="25" t="s">
        <v>39</v>
      </c>
      <c r="AC76" s="25"/>
      <c r="AD76" s="25"/>
      <c r="AE76" s="25"/>
      <c r="AF76" s="25"/>
      <c r="AG76" s="25"/>
      <c r="AH76" s="25"/>
      <c r="AI76" s="25" t="s">
        <v>39</v>
      </c>
      <c r="AJ76" s="25" t="s">
        <v>39</v>
      </c>
      <c r="AK76" s="25"/>
      <c r="AL76" s="25"/>
      <c r="AM76" s="25"/>
      <c r="AN76" s="25"/>
      <c r="AO76" s="25" t="s">
        <v>39</v>
      </c>
      <c r="AP76" s="25"/>
      <c r="AQ76" s="25"/>
      <c r="AR76" s="25"/>
      <c r="AS76" s="25"/>
      <c r="AT76" s="25"/>
      <c r="AU76" s="25" t="s">
        <v>39</v>
      </c>
      <c r="AV76" s="25"/>
      <c r="AW76" s="25"/>
      <c r="AX76" s="25"/>
      <c r="AY76" s="25" t="s">
        <v>39</v>
      </c>
      <c r="AZ76" s="25"/>
      <c r="BA76" s="25"/>
      <c r="BB76" s="25"/>
      <c r="BC76" s="25" t="s">
        <v>39</v>
      </c>
      <c r="BD76" s="25"/>
      <c r="BE76" s="25"/>
      <c r="BF76" s="25"/>
      <c r="BG76" s="25" t="s">
        <v>39</v>
      </c>
      <c r="BH76" s="25"/>
      <c r="BI76" s="25"/>
      <c r="BJ76" s="25"/>
      <c r="BK76" s="25" t="s">
        <v>39</v>
      </c>
      <c r="BL76" s="25"/>
      <c r="BM76" s="25"/>
      <c r="BN76" s="25"/>
      <c r="BO76" s="25" t="s">
        <v>39</v>
      </c>
      <c r="BP76" s="25"/>
      <c r="BQ76" s="25"/>
      <c r="BR76" s="25"/>
      <c r="BS76" s="25" t="s">
        <v>39</v>
      </c>
      <c r="BT76" s="25"/>
      <c r="BU76" s="25"/>
      <c r="BV76" s="25"/>
      <c r="BW76" s="25" t="s">
        <v>39</v>
      </c>
      <c r="BX76" s="25"/>
      <c r="BY76" s="25"/>
      <c r="BZ76" s="25"/>
      <c r="CA76" s="25" t="s">
        <v>39</v>
      </c>
      <c r="CB76" s="25"/>
      <c r="CC76" s="25"/>
      <c r="CD76" s="25"/>
      <c r="CE76" s="25" t="s">
        <v>39</v>
      </c>
      <c r="CF76" s="25"/>
      <c r="CG76" s="25"/>
      <c r="CH76" s="25"/>
      <c r="CI76" s="25" t="s">
        <v>39</v>
      </c>
      <c r="CJ76" s="25"/>
      <c r="CK76" s="25"/>
      <c r="CL76" s="25"/>
      <c r="CM76" s="25" t="s">
        <v>39</v>
      </c>
      <c r="CN76" s="25"/>
      <c r="CO76" s="25"/>
      <c r="CP76" s="25"/>
      <c r="CQ76" s="25" t="s">
        <v>39</v>
      </c>
      <c r="CR76" s="25" t="s">
        <v>39</v>
      </c>
      <c r="CS76" s="25"/>
      <c r="CT76" s="25"/>
      <c r="CU76" s="25"/>
      <c r="CV76" s="25"/>
      <c r="CW76" s="25"/>
      <c r="CX76" s="25"/>
      <c r="CY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/>
      <c r="H77" s="25"/>
      <c r="I77" s="25"/>
      <c r="J77" s="25"/>
      <c r="K77" s="25"/>
      <c r="L77" s="25" t="s">
        <v>39</v>
      </c>
      <c r="M77" s="25"/>
      <c r="N77" s="25"/>
      <c r="O77" s="25"/>
      <c r="P77" s="25"/>
      <c r="Q77" s="25"/>
      <c r="R77" s="25"/>
      <c r="S77" s="25" t="s">
        <v>39</v>
      </c>
      <c r="T77" s="25"/>
      <c r="U77" s="25"/>
      <c r="V77" s="25"/>
      <c r="W77" s="25" t="s">
        <v>39</v>
      </c>
      <c r="X77" s="25"/>
      <c r="Y77" s="25" t="s">
        <v>39</v>
      </c>
      <c r="Z77" s="25"/>
      <c r="AA77" s="25"/>
      <c r="AB77" s="25"/>
      <c r="AC77" s="25" t="s">
        <v>39</v>
      </c>
      <c r="AD77" s="25"/>
      <c r="AE77" s="25"/>
      <c r="AF77" s="25"/>
      <c r="AG77" s="25" t="s">
        <v>39</v>
      </c>
      <c r="AH77" s="25"/>
      <c r="AI77" s="25"/>
      <c r="AJ77" s="25"/>
      <c r="AK77" s="25" t="s">
        <v>39</v>
      </c>
      <c r="AL77" s="25"/>
      <c r="AM77" s="25"/>
      <c r="AN77" s="25"/>
      <c r="AO77" s="25"/>
      <c r="AP77" s="25"/>
      <c r="AQ77" s="25" t="s">
        <v>39</v>
      </c>
      <c r="AR77" s="25"/>
      <c r="AS77" s="25"/>
      <c r="AT77" s="25"/>
      <c r="AU77" s="25" t="s">
        <v>39</v>
      </c>
      <c r="AV77" s="25"/>
      <c r="AW77" s="25" t="s">
        <v>39</v>
      </c>
      <c r="AX77" s="25"/>
      <c r="AY77" s="25"/>
      <c r="AZ77" s="25"/>
      <c r="BA77" s="25"/>
      <c r="BB77" s="25"/>
      <c r="BC77" s="25" t="s">
        <v>39</v>
      </c>
      <c r="BD77" s="25"/>
      <c r="BE77" s="25" t="s">
        <v>39</v>
      </c>
      <c r="BF77" s="25"/>
      <c r="BG77" s="25"/>
      <c r="BH77" s="25"/>
      <c r="BI77" s="25"/>
      <c r="BJ77" s="25"/>
      <c r="BK77" s="25" t="s">
        <v>39</v>
      </c>
      <c r="BL77" s="25"/>
      <c r="BM77" s="25" t="s">
        <v>39</v>
      </c>
      <c r="BN77" s="25"/>
      <c r="BO77" s="25"/>
      <c r="BP77" s="25"/>
      <c r="BQ77" s="25"/>
      <c r="BR77" s="25"/>
      <c r="BS77" s="25" t="s">
        <v>39</v>
      </c>
      <c r="BT77" s="25"/>
      <c r="BU77" s="25" t="s">
        <v>39</v>
      </c>
      <c r="BV77" s="25"/>
      <c r="BW77" s="25"/>
      <c r="BX77" s="25"/>
      <c r="BY77" s="25"/>
      <c r="BZ77" s="25"/>
      <c r="CA77" s="25" t="s">
        <v>39</v>
      </c>
      <c r="CB77" s="25"/>
      <c r="CC77" s="25" t="s">
        <v>39</v>
      </c>
      <c r="CD77" s="25"/>
      <c r="CE77" s="25"/>
      <c r="CF77" s="25"/>
      <c r="CG77" s="25"/>
      <c r="CH77" s="25"/>
      <c r="CI77" s="25" t="s">
        <v>39</v>
      </c>
      <c r="CJ77" s="25"/>
      <c r="CK77" s="25"/>
      <c r="CL77" s="25"/>
      <c r="CM77" s="25" t="s">
        <v>39</v>
      </c>
      <c r="CN77" s="25"/>
      <c r="CO77" s="25"/>
      <c r="CP77" s="25"/>
      <c r="CQ77" s="25" t="s">
        <v>39</v>
      </c>
      <c r="CR77" s="25"/>
      <c r="CS77" s="25" t="s">
        <v>39</v>
      </c>
      <c r="CT77" s="25"/>
      <c r="CU77" s="25"/>
      <c r="CV77" s="25"/>
      <c r="CW77" s="25" t="s">
        <v>39</v>
      </c>
      <c r="CX77" s="25"/>
      <c r="CY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 t="s">
        <v>39</v>
      </c>
      <c r="O78" s="25"/>
      <c r="P78" s="25"/>
      <c r="Q78" s="25"/>
      <c r="R78" s="25"/>
      <c r="S78" s="25" t="s">
        <v>39</v>
      </c>
      <c r="T78" s="25"/>
      <c r="U78" s="25"/>
      <c r="V78" s="25"/>
      <c r="W78" s="25" t="s">
        <v>39</v>
      </c>
      <c r="X78" s="25" t="s">
        <v>39</v>
      </c>
      <c r="Y78" s="25"/>
      <c r="Z78" s="25"/>
      <c r="AA78" s="25"/>
      <c r="AB78" s="25" t="s">
        <v>39</v>
      </c>
      <c r="AC78" s="25"/>
      <c r="AD78" s="25"/>
      <c r="AE78" s="25"/>
      <c r="AF78" s="25"/>
      <c r="AG78" s="25"/>
      <c r="AH78" s="25" t="s">
        <v>39</v>
      </c>
      <c r="AI78" s="25"/>
      <c r="AJ78" s="25" t="s">
        <v>39</v>
      </c>
      <c r="AK78" s="25"/>
      <c r="AL78" s="25"/>
      <c r="AM78" s="25"/>
      <c r="AN78" s="25"/>
      <c r="AO78" s="25"/>
      <c r="AP78" s="25"/>
      <c r="AQ78" s="25" t="s">
        <v>39</v>
      </c>
      <c r="AR78" s="25"/>
      <c r="AS78" s="25"/>
      <c r="AT78" s="25"/>
      <c r="AU78" s="25" t="s">
        <v>39</v>
      </c>
      <c r="AV78" s="25"/>
      <c r="AW78" s="25"/>
      <c r="AX78" s="25"/>
      <c r="AY78" s="25" t="s">
        <v>39</v>
      </c>
      <c r="AZ78" s="25"/>
      <c r="BA78" s="25"/>
      <c r="BB78" s="25"/>
      <c r="BC78" s="25" t="s">
        <v>39</v>
      </c>
      <c r="BD78" s="25"/>
      <c r="BE78" s="25"/>
      <c r="BF78" s="25"/>
      <c r="BG78" s="25" t="s">
        <v>39</v>
      </c>
      <c r="BH78" s="25"/>
      <c r="BI78" s="25"/>
      <c r="BJ78" s="25"/>
      <c r="BK78" s="25" t="s">
        <v>39</v>
      </c>
      <c r="BL78" s="25"/>
      <c r="BM78" s="25" t="s">
        <v>39</v>
      </c>
      <c r="BN78" s="25"/>
      <c r="BO78" s="25"/>
      <c r="BP78" s="25"/>
      <c r="BQ78" s="25"/>
      <c r="BR78" s="25"/>
      <c r="BS78" s="25" t="s">
        <v>39</v>
      </c>
      <c r="BT78" s="25"/>
      <c r="BU78" s="25" t="s">
        <v>39</v>
      </c>
      <c r="BV78" s="25"/>
      <c r="BW78" s="25"/>
      <c r="BX78" s="25"/>
      <c r="BY78" s="25"/>
      <c r="BZ78" s="25"/>
      <c r="CA78" s="25" t="s">
        <v>39</v>
      </c>
      <c r="CB78" s="25"/>
      <c r="CC78" s="25"/>
      <c r="CD78" s="25"/>
      <c r="CE78" s="25" t="s">
        <v>39</v>
      </c>
      <c r="CF78" s="25"/>
      <c r="CG78" s="25"/>
      <c r="CH78" s="25"/>
      <c r="CI78" s="25" t="s">
        <v>39</v>
      </c>
      <c r="CJ78" s="25"/>
      <c r="CK78" s="25"/>
      <c r="CL78" s="25"/>
      <c r="CM78" s="25" t="s">
        <v>39</v>
      </c>
      <c r="CN78" s="25"/>
      <c r="CO78" s="25"/>
      <c r="CP78" s="25"/>
      <c r="CQ78" s="25" t="s">
        <v>39</v>
      </c>
      <c r="CR78" s="25"/>
      <c r="CS78" s="25" t="s">
        <v>39</v>
      </c>
      <c r="CT78" s="25"/>
      <c r="CU78" s="25"/>
      <c r="CV78" s="25" t="s">
        <v>39</v>
      </c>
      <c r="CW78" s="25"/>
      <c r="CX78" s="25"/>
      <c r="CY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 t="s">
        <v>39</v>
      </c>
      <c r="O79" s="25"/>
      <c r="P79" s="25"/>
      <c r="Q79" s="25"/>
      <c r="R79" s="25"/>
      <c r="S79" s="25" t="s">
        <v>39</v>
      </c>
      <c r="T79" s="25"/>
      <c r="U79" s="25"/>
      <c r="V79" s="25"/>
      <c r="W79" s="25" t="s">
        <v>39</v>
      </c>
      <c r="X79" s="25" t="s">
        <v>39</v>
      </c>
      <c r="Y79" s="25"/>
      <c r="Z79" s="25"/>
      <c r="AA79" s="25"/>
      <c r="AB79" s="25" t="s">
        <v>39</v>
      </c>
      <c r="AC79" s="25"/>
      <c r="AD79" s="25"/>
      <c r="AE79" s="25"/>
      <c r="AF79" s="25" t="s">
        <v>39</v>
      </c>
      <c r="AG79" s="25"/>
      <c r="AH79" s="25"/>
      <c r="AI79" s="25"/>
      <c r="AJ79" s="25" t="s">
        <v>39</v>
      </c>
      <c r="AK79" s="25"/>
      <c r="AL79" s="25"/>
      <c r="AM79" s="25"/>
      <c r="AN79" s="25"/>
      <c r="AO79" s="25" t="s">
        <v>39</v>
      </c>
      <c r="AP79" s="25"/>
      <c r="AQ79" s="25"/>
      <c r="AR79" s="25" t="s">
        <v>39</v>
      </c>
      <c r="AS79" s="25"/>
      <c r="AT79" s="25"/>
      <c r="AU79" s="25"/>
      <c r="AV79" s="25"/>
      <c r="AW79" s="25"/>
      <c r="AX79" s="25"/>
      <c r="AY79" s="25" t="s">
        <v>39</v>
      </c>
      <c r="AZ79" s="25"/>
      <c r="BA79" s="25"/>
      <c r="BB79" s="25"/>
      <c r="BC79" s="25" t="s">
        <v>39</v>
      </c>
      <c r="BD79" s="25"/>
      <c r="BE79" s="25"/>
      <c r="BF79" s="25"/>
      <c r="BG79" s="25" t="s">
        <v>39</v>
      </c>
      <c r="BH79" s="25"/>
      <c r="BI79" s="25"/>
      <c r="BJ79" s="25"/>
      <c r="BK79" s="25" t="s">
        <v>39</v>
      </c>
      <c r="BL79" s="25"/>
      <c r="BM79" s="25"/>
      <c r="BN79" s="25"/>
      <c r="BO79" s="25" t="s">
        <v>39</v>
      </c>
      <c r="BP79" s="25"/>
      <c r="BQ79" s="25"/>
      <c r="BR79" s="25"/>
      <c r="BS79" s="25" t="s">
        <v>39</v>
      </c>
      <c r="BT79" s="25"/>
      <c r="BU79" s="25"/>
      <c r="BV79" s="25"/>
      <c r="BW79" s="25" t="s">
        <v>39</v>
      </c>
      <c r="BX79" s="25"/>
      <c r="BY79" s="25"/>
      <c r="BZ79" s="25"/>
      <c r="CA79" s="25" t="s">
        <v>39</v>
      </c>
      <c r="CB79" s="25"/>
      <c r="CC79" s="25"/>
      <c r="CD79" s="25"/>
      <c r="CE79" s="25" t="s">
        <v>39</v>
      </c>
      <c r="CF79" s="25"/>
      <c r="CG79" s="25"/>
      <c r="CH79" s="25"/>
      <c r="CI79" s="25" t="s">
        <v>39</v>
      </c>
      <c r="CJ79" s="25"/>
      <c r="CK79" s="25"/>
      <c r="CL79" s="25"/>
      <c r="CM79" s="25" t="s">
        <v>39</v>
      </c>
      <c r="CN79" s="25"/>
      <c r="CO79" s="25"/>
      <c r="CP79" s="25"/>
      <c r="CQ79" s="25" t="s">
        <v>39</v>
      </c>
      <c r="CR79" s="25"/>
      <c r="CS79" s="25" t="s">
        <v>39</v>
      </c>
      <c r="CT79" s="25"/>
      <c r="CU79" s="25"/>
      <c r="CV79" s="25" t="s">
        <v>39</v>
      </c>
      <c r="CW79" s="25"/>
      <c r="CX79" s="25"/>
      <c r="CY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 t="s">
        <v>39</v>
      </c>
      <c r="O80" s="25"/>
      <c r="P80" s="25"/>
      <c r="Q80" s="25"/>
      <c r="R80" s="25"/>
      <c r="S80" s="25" t="s">
        <v>39</v>
      </c>
      <c r="T80" s="25"/>
      <c r="U80" s="25"/>
      <c r="V80" s="25"/>
      <c r="W80" s="25" t="s">
        <v>39</v>
      </c>
      <c r="X80" s="25" t="s">
        <v>39</v>
      </c>
      <c r="Y80" s="25"/>
      <c r="Z80" s="25"/>
      <c r="AA80" s="25"/>
      <c r="AB80" s="25" t="s">
        <v>39</v>
      </c>
      <c r="AC80" s="25"/>
      <c r="AD80" s="25"/>
      <c r="AE80" s="25"/>
      <c r="AF80" s="25"/>
      <c r="AG80" s="25" t="s">
        <v>39</v>
      </c>
      <c r="AH80" s="25"/>
      <c r="AI80" s="25"/>
      <c r="AJ80" s="25"/>
      <c r="AK80" s="25" t="s">
        <v>39</v>
      </c>
      <c r="AL80" s="25"/>
      <c r="AM80" s="25"/>
      <c r="AN80" s="25"/>
      <c r="AO80" s="25"/>
      <c r="AP80" s="25"/>
      <c r="AQ80" s="25" t="s">
        <v>39</v>
      </c>
      <c r="AR80" s="25"/>
      <c r="AS80" s="25"/>
      <c r="AT80" s="25"/>
      <c r="AU80" s="25" t="s">
        <v>39</v>
      </c>
      <c r="AV80" s="25"/>
      <c r="AW80" s="25" t="s">
        <v>39</v>
      </c>
      <c r="AX80" s="25"/>
      <c r="AY80" s="25"/>
      <c r="AZ80" s="25"/>
      <c r="BA80" s="25"/>
      <c r="BB80" s="25"/>
      <c r="BC80" s="25" t="s">
        <v>39</v>
      </c>
      <c r="BD80" s="25"/>
      <c r="BE80" s="25" t="s">
        <v>39</v>
      </c>
      <c r="BF80" s="25"/>
      <c r="BG80" s="25"/>
      <c r="BH80" s="25"/>
      <c r="BI80" s="25"/>
      <c r="BJ80" s="25"/>
      <c r="BK80" s="25" t="s">
        <v>39</v>
      </c>
      <c r="BL80" s="25"/>
      <c r="BM80" s="25" t="s">
        <v>39</v>
      </c>
      <c r="BN80" s="25"/>
      <c r="BO80" s="25"/>
      <c r="BP80" s="25"/>
      <c r="BQ80" s="25"/>
      <c r="BR80" s="25"/>
      <c r="BS80" s="25" t="s">
        <v>39</v>
      </c>
      <c r="BT80" s="25"/>
      <c r="BU80" s="25" t="s">
        <v>39</v>
      </c>
      <c r="BV80" s="25"/>
      <c r="BW80" s="25"/>
      <c r="BX80" s="25"/>
      <c r="BY80" s="25"/>
      <c r="BZ80" s="25"/>
      <c r="CA80" s="25" t="s">
        <v>39</v>
      </c>
      <c r="CB80" s="25"/>
      <c r="CC80" s="25"/>
      <c r="CD80" s="25"/>
      <c r="CE80" s="25" t="s">
        <v>39</v>
      </c>
      <c r="CF80" s="25"/>
      <c r="CG80" s="25"/>
      <c r="CH80" s="25"/>
      <c r="CI80" s="25" t="s">
        <v>39</v>
      </c>
      <c r="CJ80" s="25"/>
      <c r="CK80" s="25"/>
      <c r="CL80" s="25"/>
      <c r="CM80" s="25" t="s">
        <v>39</v>
      </c>
      <c r="CN80" s="25"/>
      <c r="CO80" s="25"/>
      <c r="CP80" s="25"/>
      <c r="CQ80" s="25" t="s">
        <v>39</v>
      </c>
      <c r="CR80" s="25"/>
      <c r="CS80" s="25" t="s">
        <v>39</v>
      </c>
      <c r="CT80" s="25"/>
      <c r="CU80" s="25"/>
      <c r="CV80" s="25"/>
      <c r="CW80" s="25" t="s">
        <v>39</v>
      </c>
      <c r="CX80" s="25"/>
      <c r="CY80" s="25"/>
    </row>
    <row r="81" customFormat="false" ht="13.5" hidden="false" customHeight="false" outlineLevel="0" collapsed="false">
      <c r="A81" s="26" t="s">
        <v>186</v>
      </c>
      <c r="B81" s="26"/>
      <c r="C81" s="26"/>
      <c r="D81" s="27" t="n">
        <f aca="false">COUNTIF(D7:D80,"○")</f>
        <v>0</v>
      </c>
      <c r="E81" s="27" t="n">
        <f aca="false">COUNTIF(E7:E80,"○")</f>
        <v>0</v>
      </c>
      <c r="F81" s="27" t="n">
        <f aca="false">COUNTIF(F7:F80,"○")</f>
        <v>0</v>
      </c>
      <c r="G81" s="27" t="n">
        <f aca="false">COUNTIF(G7:G80,"○")</f>
        <v>0</v>
      </c>
      <c r="H81" s="27" t="n">
        <f aca="false">COUNTIF(H7:H80,"○")</f>
        <v>4</v>
      </c>
      <c r="I81" s="27" t="n">
        <f aca="false">COUNTIF(I7:I80,"○")</f>
        <v>4</v>
      </c>
      <c r="J81" s="27" t="n">
        <f aca="false">COUNTIF(J7:J80,"○")</f>
        <v>0</v>
      </c>
      <c r="K81" s="27" t="n">
        <f aca="false">COUNTIF(K7:K80,"○")</f>
        <v>8</v>
      </c>
      <c r="L81" s="27" t="n">
        <f aca="false">COUNTIF(L7:L80,"○")</f>
        <v>5</v>
      </c>
      <c r="M81" s="27" t="n">
        <f aca="false">COUNTIF(M7:M80,"○")</f>
        <v>4</v>
      </c>
      <c r="N81" s="27" t="n">
        <f aca="false">COUNTIF(N7:N80,"○")</f>
        <v>49</v>
      </c>
      <c r="O81" s="27" t="n">
        <f aca="false">COUNTIF(O7:O80,"○")</f>
        <v>0</v>
      </c>
      <c r="P81" s="27" t="n">
        <f aca="false">COUNTIF(P7:P80,"○")</f>
        <v>0</v>
      </c>
      <c r="Q81" s="27" t="n">
        <f aca="false">COUNTIF(Q7:Q80,"○")</f>
        <v>0</v>
      </c>
      <c r="R81" s="27" t="n">
        <f aca="false">COUNTIF(R7:R80,"○")</f>
        <v>0</v>
      </c>
      <c r="S81" s="27" t="n">
        <f aca="false">COUNTIF(S7:S80,"○")</f>
        <v>74</v>
      </c>
      <c r="T81" s="27" t="n">
        <f aca="false">COUNTIF(T7:T80,"○")</f>
        <v>1</v>
      </c>
      <c r="U81" s="27" t="n">
        <f aca="false">COUNTIF(U7:U80,"○")</f>
        <v>1</v>
      </c>
      <c r="V81" s="27" t="n">
        <f aca="false">COUNTIF(V7:V80,"○")</f>
        <v>0</v>
      </c>
      <c r="W81" s="27" t="n">
        <f aca="false">COUNTIF(W7:W80,"○")</f>
        <v>72</v>
      </c>
      <c r="X81" s="27" t="n">
        <f aca="false">COUNTIF(X7:X80,"○")</f>
        <v>71</v>
      </c>
      <c r="Y81" s="27" t="n">
        <f aca="false">COUNTIF(Y7:Y80,"○")</f>
        <v>4</v>
      </c>
      <c r="Z81" s="27" t="n">
        <f aca="false">COUNTIF(Z7:Z80,"○")</f>
        <v>1</v>
      </c>
      <c r="AA81" s="27" t="n">
        <f aca="false">COUNTIF(AA7:AA80,"○")</f>
        <v>0</v>
      </c>
      <c r="AB81" s="27" t="n">
        <f aca="false">COUNTIF(AB7:AB80,"○")</f>
        <v>47</v>
      </c>
      <c r="AC81" s="27" t="n">
        <f aca="false">COUNTIF(AC7:AC80,"○")</f>
        <v>24</v>
      </c>
      <c r="AD81" s="27" t="n">
        <f aca="false">COUNTIF(AD7:AD80,"○")</f>
        <v>0</v>
      </c>
      <c r="AE81" s="27" t="n">
        <f aca="false">COUNTIF(AE7:AE80,"○")</f>
        <v>4</v>
      </c>
      <c r="AF81" s="27" t="n">
        <f aca="false">COUNTIF(AF7:AF80,"○")</f>
        <v>41</v>
      </c>
      <c r="AG81" s="27" t="n">
        <f aca="false">COUNTIF(AG7:AG80,"○")</f>
        <v>19</v>
      </c>
      <c r="AH81" s="27" t="n">
        <f aca="false">COUNTIF(AH7:AH80,"○")</f>
        <v>2</v>
      </c>
      <c r="AI81" s="27" t="n">
        <f aca="false">COUNTIF(AI7:AI80,"○")</f>
        <v>17</v>
      </c>
      <c r="AJ81" s="27" t="n">
        <f aca="false">COUNTIF(AJ7:AJ80,"○")</f>
        <v>46</v>
      </c>
      <c r="AK81" s="27" t="n">
        <f aca="false">COUNTIF(AK7:AK80,"○")</f>
        <v>25</v>
      </c>
      <c r="AL81" s="27" t="n">
        <f aca="false">COUNTIF(AL7:AL80,"○")</f>
        <v>1</v>
      </c>
      <c r="AM81" s="27" t="n">
        <f aca="false">COUNTIF(AM7:AM80,"○")</f>
        <v>5</v>
      </c>
      <c r="AN81" s="27" t="n">
        <f aca="false">COUNTIF(AN7:AN80,"○")</f>
        <v>12</v>
      </c>
      <c r="AO81" s="27" t="n">
        <f aca="false">COUNTIF(AO7:AO80,"○")</f>
        <v>26</v>
      </c>
      <c r="AP81" s="27" t="n">
        <f aca="false">COUNTIF(AP7:AP80,"○")</f>
        <v>0</v>
      </c>
      <c r="AQ81" s="27" t="n">
        <f aca="false">COUNTIF(AQ7:AQ80,"○")</f>
        <v>36</v>
      </c>
      <c r="AR81" s="27" t="n">
        <f aca="false">COUNTIF(AR7:AR80,"○")</f>
        <v>3</v>
      </c>
      <c r="AS81" s="27" t="n">
        <f aca="false">COUNTIF(AS7:AS80,"○")</f>
        <v>9</v>
      </c>
      <c r="AT81" s="27" t="n">
        <f aca="false">COUNTIF(AT7:AT80,"○")</f>
        <v>0</v>
      </c>
      <c r="AU81" s="27" t="n">
        <f aca="false">COUNTIF(AU7:AU80,"○")</f>
        <v>62</v>
      </c>
      <c r="AV81" s="27" t="n">
        <f aca="false">COUNTIF(AV7:AV80,"○")</f>
        <v>37</v>
      </c>
      <c r="AW81" s="27" t="n">
        <f aca="false">COUNTIF(AW7:AW80,"○")</f>
        <v>26</v>
      </c>
      <c r="AX81" s="27" t="n">
        <f aca="false">COUNTIF(AX7:AX80,"○")</f>
        <v>2</v>
      </c>
      <c r="AY81" s="27" t="n">
        <f aca="false">COUNTIF(AY7:AY80,"○")</f>
        <v>11</v>
      </c>
      <c r="AZ81" s="27" t="n">
        <f aca="false">COUNTIF(AZ7:AZ80,"○")</f>
        <v>9</v>
      </c>
      <c r="BA81" s="27" t="n">
        <f aca="false">COUNTIF(BA7:BA80,"○")</f>
        <v>10</v>
      </c>
      <c r="BB81" s="27" t="n">
        <f aca="false">COUNTIF(BB7:BB80,"○")</f>
        <v>0</v>
      </c>
      <c r="BC81" s="27" t="n">
        <f aca="false">COUNTIF(BC7:BC80,"○")</f>
        <v>55</v>
      </c>
      <c r="BD81" s="27" t="n">
        <f aca="false">COUNTIF(BD7:BD80,"○")</f>
        <v>18</v>
      </c>
      <c r="BE81" s="27" t="n">
        <f aca="false">COUNTIF(BE7:BE80,"○")</f>
        <v>40</v>
      </c>
      <c r="BF81" s="27" t="n">
        <f aca="false">COUNTIF(BF7:BF80,"○")</f>
        <v>1</v>
      </c>
      <c r="BG81" s="27" t="n">
        <f aca="false">COUNTIF(BG7:BG80,"○")</f>
        <v>15</v>
      </c>
      <c r="BH81" s="27" t="n">
        <f aca="false">COUNTIF(BH7:BH80,"○")</f>
        <v>9</v>
      </c>
      <c r="BI81" s="27" t="n">
        <f aca="false">COUNTIF(BI7:BI80,"○")</f>
        <v>10</v>
      </c>
      <c r="BJ81" s="27" t="n">
        <f aca="false">COUNTIF(BJ7:BJ80,"○")</f>
        <v>0</v>
      </c>
      <c r="BK81" s="27" t="n">
        <f aca="false">COUNTIF(BK7:BK80,"○")</f>
        <v>55</v>
      </c>
      <c r="BL81" s="27" t="n">
        <f aca="false">COUNTIF(BL7:BL80,"○")</f>
        <v>19</v>
      </c>
      <c r="BM81" s="27" t="n">
        <f aca="false">COUNTIF(BM7:BM80,"○")</f>
        <v>44</v>
      </c>
      <c r="BN81" s="27" t="n">
        <f aca="false">COUNTIF(BN7:BN80,"○")</f>
        <v>1</v>
      </c>
      <c r="BO81" s="27" t="n">
        <f aca="false">COUNTIF(BO7:BO80,"○")</f>
        <v>11</v>
      </c>
      <c r="BP81" s="27" t="n">
        <f aca="false">COUNTIF(BP7:BP80,"○")</f>
        <v>1</v>
      </c>
      <c r="BQ81" s="27" t="n">
        <f aca="false">COUNTIF(BQ7:BQ80,"○")</f>
        <v>7</v>
      </c>
      <c r="BR81" s="27" t="n">
        <f aca="false">COUNTIF(BR7:BR80,"○")</f>
        <v>0</v>
      </c>
      <c r="BS81" s="27" t="n">
        <f aca="false">COUNTIF(BS7:BS80,"○")</f>
        <v>66</v>
      </c>
      <c r="BT81" s="27" t="n">
        <f aca="false">COUNTIF(BT7:BT80,"○")</f>
        <v>13</v>
      </c>
      <c r="BU81" s="27" t="n">
        <f aca="false">COUNTIF(BU7:BU80,"○")</f>
        <v>23</v>
      </c>
      <c r="BV81" s="27" t="n">
        <f aca="false">COUNTIF(BV7:BV80,"○")</f>
        <v>1</v>
      </c>
      <c r="BW81" s="27" t="n">
        <f aca="false">COUNTIF(BW7:BW80,"○")</f>
        <v>37</v>
      </c>
      <c r="BX81" s="27" t="n">
        <f aca="false">COUNTIF(BX7:BX80,"○")</f>
        <v>4</v>
      </c>
      <c r="BY81" s="27" t="n">
        <f aca="false">COUNTIF(BY7:BY80,"○")</f>
        <v>6</v>
      </c>
      <c r="BZ81" s="27" t="n">
        <f aca="false">COUNTIF(BZ7:BZ80,"○")</f>
        <v>0</v>
      </c>
      <c r="CA81" s="27" t="n">
        <f aca="false">COUNTIF(CA7:CA80,"○")</f>
        <v>65</v>
      </c>
      <c r="CB81" s="27" t="n">
        <f aca="false">COUNTIF(CB7:CB80,"○")</f>
        <v>8</v>
      </c>
      <c r="CC81" s="27" t="n">
        <f aca="false">COUNTIF(CC7:CC80,"○")</f>
        <v>12</v>
      </c>
      <c r="CD81" s="27" t="n">
        <f aca="false">COUNTIF(CD7:CD80,"○")</f>
        <v>1</v>
      </c>
      <c r="CE81" s="27" t="n">
        <f aca="false">COUNTIF(CE7:CE80,"○")</f>
        <v>53</v>
      </c>
      <c r="CF81" s="27" t="n">
        <f aca="false">COUNTIF(CF7:CF80,"○")</f>
        <v>2</v>
      </c>
      <c r="CG81" s="27" t="n">
        <f aca="false">COUNTIF(CG7:CG80,"○")</f>
        <v>9</v>
      </c>
      <c r="CH81" s="27" t="n">
        <f aca="false">COUNTIF(CH7:CH80,"○")</f>
        <v>0</v>
      </c>
      <c r="CI81" s="27" t="n">
        <f aca="false">COUNTIF(CI7:CI80,"○")</f>
        <v>64</v>
      </c>
      <c r="CJ81" s="27" t="n">
        <f aca="false">COUNTIF(CJ7:CJ80,"○")</f>
        <v>9</v>
      </c>
      <c r="CK81" s="27" t="n">
        <f aca="false">COUNTIF(CK7:CK80,"○")</f>
        <v>14</v>
      </c>
      <c r="CL81" s="27" t="n">
        <f aca="false">COUNTIF(CL7:CL80,"○")</f>
        <v>0</v>
      </c>
      <c r="CM81" s="27" t="n">
        <f aca="false">COUNTIF(CM7:CM80,"○")</f>
        <v>52</v>
      </c>
      <c r="CN81" s="27" t="n">
        <f aca="false">COUNTIF(CN7:CN80,"○")</f>
        <v>5</v>
      </c>
      <c r="CO81" s="27" t="n">
        <f aca="false">COUNTIF(CO7:CO80,"○")</f>
        <v>16</v>
      </c>
      <c r="CP81" s="27" t="n">
        <f aca="false">COUNTIF(CP7:CP80,"○")</f>
        <v>0</v>
      </c>
      <c r="CQ81" s="27" t="n">
        <f aca="false">COUNTIF(CQ7:CQ80,"○")</f>
        <v>55</v>
      </c>
      <c r="CR81" s="27" t="n">
        <f aca="false">COUNTIF(CR7:CR80,"○")</f>
        <v>40</v>
      </c>
      <c r="CS81" s="27" t="n">
        <f aca="false">COUNTIF(CS7:CS80,"○")</f>
        <v>21</v>
      </c>
      <c r="CT81" s="27" t="n">
        <f aca="false">COUNTIF(CT7:CT80,"○")</f>
        <v>1</v>
      </c>
      <c r="CU81" s="27" t="n">
        <f aca="false">COUNTIF(CU7:CU80,"○")</f>
        <v>15</v>
      </c>
      <c r="CV81" s="27" t="n">
        <f aca="false">COUNTIF(CV7:CV80,"○")</f>
        <v>35</v>
      </c>
      <c r="CW81" s="27" t="n">
        <f aca="false">COUNTIF(CW7:CW80,"○")</f>
        <v>17</v>
      </c>
      <c r="CX81" s="27" t="n">
        <f aca="false">COUNTIF(CX7:CX80,"○")</f>
        <v>0</v>
      </c>
      <c r="CY81" s="27" t="n">
        <f aca="false">COUNTIF(CY7:CY80,"○")</f>
        <v>27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81:C8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05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0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0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0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0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0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0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0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0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0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0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0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07</v>
      </c>
      <c r="E5" s="15"/>
      <c r="F5" s="15"/>
      <c r="G5" s="15"/>
      <c r="H5" s="15" t="s">
        <v>208</v>
      </c>
      <c r="I5" s="15"/>
      <c r="J5" s="15"/>
      <c r="K5" s="15"/>
      <c r="L5" s="15" t="s">
        <v>207</v>
      </c>
      <c r="M5" s="15"/>
      <c r="N5" s="15"/>
      <c r="O5" s="15"/>
      <c r="P5" s="15" t="s">
        <v>208</v>
      </c>
      <c r="Q5" s="15"/>
      <c r="R5" s="15"/>
      <c r="S5" s="15" t="s">
        <v>207</v>
      </c>
      <c r="T5" s="15"/>
      <c r="U5" s="15"/>
      <c r="V5" s="15"/>
      <c r="W5" s="15" t="s">
        <v>208</v>
      </c>
      <c r="X5" s="15"/>
      <c r="Y5" s="15"/>
      <c r="Z5" s="15"/>
      <c r="AA5" s="15" t="s">
        <v>207</v>
      </c>
      <c r="AB5" s="15"/>
      <c r="AC5" s="15"/>
      <c r="AD5" s="15"/>
      <c r="AE5" s="15" t="s">
        <v>208</v>
      </c>
      <c r="AF5" s="15"/>
      <c r="AG5" s="15"/>
      <c r="AH5" s="15" t="s">
        <v>207</v>
      </c>
      <c r="AI5" s="15"/>
      <c r="AJ5" s="15"/>
      <c r="AK5" s="15"/>
      <c r="AL5" s="15" t="s">
        <v>208</v>
      </c>
      <c r="AM5" s="15"/>
      <c r="AN5" s="15"/>
      <c r="AO5" s="15"/>
      <c r="AP5" s="15" t="s">
        <v>207</v>
      </c>
      <c r="AQ5" s="15"/>
      <c r="AR5" s="15"/>
      <c r="AS5" s="15"/>
      <c r="AT5" s="15" t="s">
        <v>208</v>
      </c>
      <c r="AU5" s="15"/>
      <c r="AV5" s="15"/>
      <c r="AW5" s="15" t="s">
        <v>207</v>
      </c>
      <c r="AX5" s="15"/>
      <c r="AY5" s="15"/>
      <c r="AZ5" s="15"/>
      <c r="BA5" s="15" t="s">
        <v>208</v>
      </c>
      <c r="BB5" s="15"/>
      <c r="BC5" s="15"/>
      <c r="BD5" s="15"/>
      <c r="BE5" s="15" t="s">
        <v>207</v>
      </c>
      <c r="BF5" s="15"/>
      <c r="BG5" s="15"/>
      <c r="BH5" s="15"/>
      <c r="BI5" s="15" t="s">
        <v>208</v>
      </c>
      <c r="BJ5" s="15"/>
      <c r="BK5" s="15"/>
      <c r="BL5" s="15" t="s">
        <v>207</v>
      </c>
      <c r="BM5" s="15"/>
      <c r="BN5" s="15"/>
      <c r="BO5" s="15"/>
      <c r="BP5" s="15" t="s">
        <v>208</v>
      </c>
      <c r="BQ5" s="15"/>
      <c r="BR5" s="15"/>
      <c r="BS5" s="15"/>
      <c r="BT5" s="15" t="s">
        <v>207</v>
      </c>
      <c r="BU5" s="15"/>
      <c r="BV5" s="15"/>
      <c r="BW5" s="15"/>
      <c r="BX5" s="15" t="s">
        <v>208</v>
      </c>
      <c r="BY5" s="15"/>
      <c r="BZ5" s="15"/>
      <c r="CA5" s="15" t="s">
        <v>207</v>
      </c>
      <c r="CB5" s="15"/>
      <c r="CC5" s="15"/>
      <c r="CD5" s="15"/>
      <c r="CE5" s="15" t="s">
        <v>208</v>
      </c>
      <c r="CF5" s="15"/>
      <c r="CG5" s="15"/>
      <c r="CH5" s="15"/>
      <c r="CI5" s="15" t="s">
        <v>207</v>
      </c>
      <c r="CJ5" s="15"/>
      <c r="CK5" s="15"/>
      <c r="CL5" s="15"/>
      <c r="CM5" s="15" t="s">
        <v>208</v>
      </c>
      <c r="CN5" s="15"/>
      <c r="CO5" s="15"/>
      <c r="CP5" s="15" t="s">
        <v>207</v>
      </c>
      <c r="CQ5" s="15"/>
      <c r="CR5" s="15"/>
      <c r="CS5" s="15"/>
      <c r="CT5" s="15" t="s">
        <v>208</v>
      </c>
      <c r="CU5" s="15"/>
      <c r="CV5" s="15"/>
      <c r="CW5" s="15"/>
      <c r="CX5" s="15" t="s">
        <v>207</v>
      </c>
      <c r="CY5" s="15"/>
      <c r="CZ5" s="15"/>
      <c r="DA5" s="15"/>
      <c r="DB5" s="15" t="s">
        <v>208</v>
      </c>
      <c r="DC5" s="15"/>
      <c r="DD5" s="15"/>
      <c r="DE5" s="15" t="s">
        <v>207</v>
      </c>
      <c r="DF5" s="15"/>
      <c r="DG5" s="15"/>
      <c r="DH5" s="15"/>
      <c r="DI5" s="15" t="s">
        <v>208</v>
      </c>
      <c r="DJ5" s="15"/>
      <c r="DK5" s="15"/>
      <c r="DL5" s="15"/>
      <c r="DM5" s="15" t="s">
        <v>207</v>
      </c>
      <c r="DN5" s="15"/>
      <c r="DO5" s="15"/>
      <c r="DP5" s="15"/>
      <c r="DQ5" s="15" t="s">
        <v>208</v>
      </c>
      <c r="DR5" s="15"/>
      <c r="DS5" s="15"/>
      <c r="DT5" s="15" t="s">
        <v>207</v>
      </c>
      <c r="DU5" s="15"/>
      <c r="DV5" s="15"/>
      <c r="DW5" s="15"/>
      <c r="DX5" s="15" t="s">
        <v>208</v>
      </c>
      <c r="DY5" s="15"/>
      <c r="DZ5" s="15"/>
      <c r="EA5" s="15"/>
      <c r="EB5" s="15" t="s">
        <v>207</v>
      </c>
      <c r="EC5" s="15"/>
      <c r="ED5" s="15"/>
      <c r="EE5" s="15"/>
      <c r="EF5" s="15" t="s">
        <v>208</v>
      </c>
      <c r="EG5" s="15"/>
      <c r="EH5" s="15"/>
      <c r="EI5" s="15" t="s">
        <v>207</v>
      </c>
      <c r="EJ5" s="15"/>
      <c r="EK5" s="15"/>
      <c r="EL5" s="15"/>
      <c r="EM5" s="15" t="s">
        <v>208</v>
      </c>
      <c r="EN5" s="15"/>
      <c r="EO5" s="15"/>
      <c r="EP5" s="15"/>
      <c r="EQ5" s="15" t="s">
        <v>207</v>
      </c>
      <c r="ER5" s="15"/>
      <c r="ES5" s="15"/>
      <c r="ET5" s="15"/>
      <c r="EU5" s="15" t="s">
        <v>208</v>
      </c>
      <c r="EV5" s="15"/>
      <c r="EW5" s="15"/>
      <c r="EX5" s="15" t="s">
        <v>207</v>
      </c>
      <c r="EY5" s="15"/>
      <c r="EZ5" s="15"/>
      <c r="FA5" s="15"/>
      <c r="FB5" s="15" t="s">
        <v>208</v>
      </c>
      <c r="FC5" s="15"/>
      <c r="FD5" s="15"/>
      <c r="FE5" s="15"/>
      <c r="FF5" s="15" t="s">
        <v>207</v>
      </c>
      <c r="FG5" s="15"/>
      <c r="FH5" s="15"/>
      <c r="FI5" s="15"/>
      <c r="FJ5" s="15" t="s">
        <v>20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09</v>
      </c>
      <c r="E6" s="41" t="s">
        <v>210</v>
      </c>
      <c r="F6" s="42" t="s">
        <v>211</v>
      </c>
      <c r="G6" s="42" t="s">
        <v>212</v>
      </c>
      <c r="H6" s="41" t="s">
        <v>213</v>
      </c>
      <c r="I6" s="41" t="s">
        <v>214</v>
      </c>
      <c r="J6" s="41" t="s">
        <v>215</v>
      </c>
      <c r="K6" s="41" t="s">
        <v>23</v>
      </c>
      <c r="L6" s="41" t="s">
        <v>209</v>
      </c>
      <c r="M6" s="41" t="s">
        <v>210</v>
      </c>
      <c r="N6" s="42" t="s">
        <v>211</v>
      </c>
      <c r="O6" s="42" t="s">
        <v>212</v>
      </c>
      <c r="P6" s="41" t="s">
        <v>216</v>
      </c>
      <c r="Q6" s="41" t="s">
        <v>215</v>
      </c>
      <c r="R6" s="41" t="s">
        <v>23</v>
      </c>
      <c r="S6" s="5" t="s">
        <v>209</v>
      </c>
      <c r="T6" s="41" t="s">
        <v>210</v>
      </c>
      <c r="U6" s="42" t="s">
        <v>211</v>
      </c>
      <c r="V6" s="42" t="s">
        <v>212</v>
      </c>
      <c r="W6" s="41" t="s">
        <v>213</v>
      </c>
      <c r="X6" s="41" t="s">
        <v>214</v>
      </c>
      <c r="Y6" s="41" t="s">
        <v>215</v>
      </c>
      <c r="Z6" s="41" t="s">
        <v>23</v>
      </c>
      <c r="AA6" s="41" t="s">
        <v>209</v>
      </c>
      <c r="AB6" s="41" t="s">
        <v>210</v>
      </c>
      <c r="AC6" s="42" t="s">
        <v>211</v>
      </c>
      <c r="AD6" s="42" t="s">
        <v>212</v>
      </c>
      <c r="AE6" s="41" t="s">
        <v>216</v>
      </c>
      <c r="AF6" s="41" t="s">
        <v>215</v>
      </c>
      <c r="AG6" s="41" t="s">
        <v>23</v>
      </c>
      <c r="AH6" s="5" t="s">
        <v>209</v>
      </c>
      <c r="AI6" s="41" t="s">
        <v>210</v>
      </c>
      <c r="AJ6" s="42" t="s">
        <v>211</v>
      </c>
      <c r="AK6" s="42" t="s">
        <v>212</v>
      </c>
      <c r="AL6" s="41" t="s">
        <v>213</v>
      </c>
      <c r="AM6" s="41" t="s">
        <v>214</v>
      </c>
      <c r="AN6" s="41" t="s">
        <v>215</v>
      </c>
      <c r="AO6" s="41" t="s">
        <v>23</v>
      </c>
      <c r="AP6" s="41" t="s">
        <v>209</v>
      </c>
      <c r="AQ6" s="41" t="s">
        <v>210</v>
      </c>
      <c r="AR6" s="42" t="s">
        <v>211</v>
      </c>
      <c r="AS6" s="42" t="s">
        <v>212</v>
      </c>
      <c r="AT6" s="41" t="s">
        <v>216</v>
      </c>
      <c r="AU6" s="41" t="s">
        <v>215</v>
      </c>
      <c r="AV6" s="41" t="s">
        <v>23</v>
      </c>
      <c r="AW6" s="5" t="s">
        <v>209</v>
      </c>
      <c r="AX6" s="41" t="s">
        <v>210</v>
      </c>
      <c r="AY6" s="42" t="s">
        <v>211</v>
      </c>
      <c r="AZ6" s="42" t="s">
        <v>212</v>
      </c>
      <c r="BA6" s="41" t="s">
        <v>213</v>
      </c>
      <c r="BB6" s="41" t="s">
        <v>214</v>
      </c>
      <c r="BC6" s="41" t="s">
        <v>215</v>
      </c>
      <c r="BD6" s="41" t="s">
        <v>23</v>
      </c>
      <c r="BE6" s="41" t="s">
        <v>209</v>
      </c>
      <c r="BF6" s="41" t="s">
        <v>210</v>
      </c>
      <c r="BG6" s="42" t="s">
        <v>211</v>
      </c>
      <c r="BH6" s="42" t="s">
        <v>212</v>
      </c>
      <c r="BI6" s="41" t="s">
        <v>216</v>
      </c>
      <c r="BJ6" s="41" t="s">
        <v>215</v>
      </c>
      <c r="BK6" s="41" t="s">
        <v>23</v>
      </c>
      <c r="BL6" s="5" t="s">
        <v>209</v>
      </c>
      <c r="BM6" s="41" t="s">
        <v>210</v>
      </c>
      <c r="BN6" s="42" t="s">
        <v>211</v>
      </c>
      <c r="BO6" s="42" t="s">
        <v>212</v>
      </c>
      <c r="BP6" s="41" t="s">
        <v>213</v>
      </c>
      <c r="BQ6" s="41" t="s">
        <v>214</v>
      </c>
      <c r="BR6" s="41" t="s">
        <v>215</v>
      </c>
      <c r="BS6" s="41" t="s">
        <v>23</v>
      </c>
      <c r="BT6" s="41" t="s">
        <v>209</v>
      </c>
      <c r="BU6" s="41" t="s">
        <v>210</v>
      </c>
      <c r="BV6" s="42" t="s">
        <v>211</v>
      </c>
      <c r="BW6" s="42" t="s">
        <v>212</v>
      </c>
      <c r="BX6" s="41" t="s">
        <v>216</v>
      </c>
      <c r="BY6" s="41" t="s">
        <v>215</v>
      </c>
      <c r="BZ6" s="41" t="s">
        <v>23</v>
      </c>
      <c r="CA6" s="5" t="s">
        <v>209</v>
      </c>
      <c r="CB6" s="41" t="s">
        <v>210</v>
      </c>
      <c r="CC6" s="42" t="s">
        <v>211</v>
      </c>
      <c r="CD6" s="42" t="s">
        <v>212</v>
      </c>
      <c r="CE6" s="41" t="s">
        <v>213</v>
      </c>
      <c r="CF6" s="41" t="s">
        <v>214</v>
      </c>
      <c r="CG6" s="41" t="s">
        <v>215</v>
      </c>
      <c r="CH6" s="41" t="s">
        <v>23</v>
      </c>
      <c r="CI6" s="41" t="s">
        <v>209</v>
      </c>
      <c r="CJ6" s="41" t="s">
        <v>210</v>
      </c>
      <c r="CK6" s="42" t="s">
        <v>211</v>
      </c>
      <c r="CL6" s="42" t="s">
        <v>212</v>
      </c>
      <c r="CM6" s="41" t="s">
        <v>216</v>
      </c>
      <c r="CN6" s="41" t="s">
        <v>215</v>
      </c>
      <c r="CO6" s="41" t="s">
        <v>23</v>
      </c>
      <c r="CP6" s="5" t="s">
        <v>209</v>
      </c>
      <c r="CQ6" s="41" t="s">
        <v>210</v>
      </c>
      <c r="CR6" s="42" t="s">
        <v>211</v>
      </c>
      <c r="CS6" s="42" t="s">
        <v>212</v>
      </c>
      <c r="CT6" s="41" t="s">
        <v>213</v>
      </c>
      <c r="CU6" s="41" t="s">
        <v>214</v>
      </c>
      <c r="CV6" s="41" t="s">
        <v>215</v>
      </c>
      <c r="CW6" s="41" t="s">
        <v>23</v>
      </c>
      <c r="CX6" s="41" t="s">
        <v>209</v>
      </c>
      <c r="CY6" s="41" t="s">
        <v>210</v>
      </c>
      <c r="CZ6" s="42" t="s">
        <v>211</v>
      </c>
      <c r="DA6" s="42" t="s">
        <v>212</v>
      </c>
      <c r="DB6" s="41" t="s">
        <v>216</v>
      </c>
      <c r="DC6" s="41" t="s">
        <v>215</v>
      </c>
      <c r="DD6" s="41" t="s">
        <v>23</v>
      </c>
      <c r="DE6" s="5" t="s">
        <v>209</v>
      </c>
      <c r="DF6" s="41" t="s">
        <v>210</v>
      </c>
      <c r="DG6" s="42" t="s">
        <v>211</v>
      </c>
      <c r="DH6" s="42" t="s">
        <v>212</v>
      </c>
      <c r="DI6" s="41" t="s">
        <v>213</v>
      </c>
      <c r="DJ6" s="41" t="s">
        <v>214</v>
      </c>
      <c r="DK6" s="41" t="s">
        <v>215</v>
      </c>
      <c r="DL6" s="41" t="s">
        <v>23</v>
      </c>
      <c r="DM6" s="41" t="s">
        <v>209</v>
      </c>
      <c r="DN6" s="41" t="s">
        <v>210</v>
      </c>
      <c r="DO6" s="42" t="s">
        <v>211</v>
      </c>
      <c r="DP6" s="42" t="s">
        <v>212</v>
      </c>
      <c r="DQ6" s="41" t="s">
        <v>216</v>
      </c>
      <c r="DR6" s="41" t="s">
        <v>215</v>
      </c>
      <c r="DS6" s="41" t="s">
        <v>23</v>
      </c>
      <c r="DT6" s="5" t="s">
        <v>209</v>
      </c>
      <c r="DU6" s="41" t="s">
        <v>210</v>
      </c>
      <c r="DV6" s="42" t="s">
        <v>211</v>
      </c>
      <c r="DW6" s="42" t="s">
        <v>212</v>
      </c>
      <c r="DX6" s="41" t="s">
        <v>213</v>
      </c>
      <c r="DY6" s="41" t="s">
        <v>214</v>
      </c>
      <c r="DZ6" s="41" t="s">
        <v>215</v>
      </c>
      <c r="EA6" s="41" t="s">
        <v>23</v>
      </c>
      <c r="EB6" s="41" t="s">
        <v>209</v>
      </c>
      <c r="EC6" s="41" t="s">
        <v>210</v>
      </c>
      <c r="ED6" s="42" t="s">
        <v>211</v>
      </c>
      <c r="EE6" s="42" t="s">
        <v>212</v>
      </c>
      <c r="EF6" s="41" t="s">
        <v>216</v>
      </c>
      <c r="EG6" s="41" t="s">
        <v>215</v>
      </c>
      <c r="EH6" s="41" t="s">
        <v>23</v>
      </c>
      <c r="EI6" s="5" t="s">
        <v>209</v>
      </c>
      <c r="EJ6" s="41" t="s">
        <v>210</v>
      </c>
      <c r="EK6" s="42" t="s">
        <v>211</v>
      </c>
      <c r="EL6" s="42" t="s">
        <v>212</v>
      </c>
      <c r="EM6" s="41" t="s">
        <v>213</v>
      </c>
      <c r="EN6" s="41" t="s">
        <v>214</v>
      </c>
      <c r="EO6" s="41" t="s">
        <v>215</v>
      </c>
      <c r="EP6" s="41" t="s">
        <v>23</v>
      </c>
      <c r="EQ6" s="41" t="s">
        <v>209</v>
      </c>
      <c r="ER6" s="41" t="s">
        <v>210</v>
      </c>
      <c r="ES6" s="42" t="s">
        <v>211</v>
      </c>
      <c r="ET6" s="42" t="s">
        <v>212</v>
      </c>
      <c r="EU6" s="41" t="s">
        <v>216</v>
      </c>
      <c r="EV6" s="41" t="s">
        <v>215</v>
      </c>
      <c r="EW6" s="41" t="s">
        <v>23</v>
      </c>
      <c r="EX6" s="5" t="s">
        <v>209</v>
      </c>
      <c r="EY6" s="41" t="s">
        <v>210</v>
      </c>
      <c r="EZ6" s="42" t="s">
        <v>211</v>
      </c>
      <c r="FA6" s="42" t="s">
        <v>212</v>
      </c>
      <c r="FB6" s="41" t="s">
        <v>213</v>
      </c>
      <c r="FC6" s="41" t="s">
        <v>214</v>
      </c>
      <c r="FD6" s="41" t="s">
        <v>215</v>
      </c>
      <c r="FE6" s="41" t="s">
        <v>23</v>
      </c>
      <c r="FF6" s="41" t="s">
        <v>209</v>
      </c>
      <c r="FG6" s="41" t="s">
        <v>210</v>
      </c>
      <c r="FH6" s="42" t="s">
        <v>211</v>
      </c>
      <c r="FI6" s="42" t="s">
        <v>212</v>
      </c>
      <c r="FJ6" s="41" t="s">
        <v>216</v>
      </c>
      <c r="FK6" s="41" t="s">
        <v>21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/>
      <c r="AB7" s="25" t="s">
        <v>39</v>
      </c>
      <c r="AC7" s="25"/>
      <c r="AD7" s="25"/>
      <c r="AE7" s="25"/>
      <c r="AF7" s="25"/>
      <c r="AG7" s="25" t="s">
        <v>39</v>
      </c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/>
      <c r="AQ7" s="25" t="s">
        <v>39</v>
      </c>
      <c r="AR7" s="25"/>
      <c r="AS7" s="25"/>
      <c r="AT7" s="25"/>
      <c r="AU7" s="25"/>
      <c r="AV7" s="25" t="s">
        <v>39</v>
      </c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 t="s">
        <v>39</v>
      </c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 t="s">
        <v>39</v>
      </c>
      <c r="CZ7" s="25"/>
      <c r="DA7" s="25"/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 t="s">
        <v>39</v>
      </c>
      <c r="EZ7" s="25"/>
      <c r="FA7" s="25"/>
      <c r="FB7" s="25"/>
      <c r="FC7" s="25"/>
      <c r="FD7" s="25"/>
      <c r="FE7" s="25" t="s">
        <v>39</v>
      </c>
      <c r="FF7" s="25"/>
      <c r="FG7" s="25" t="s">
        <v>39</v>
      </c>
      <c r="FH7" s="25"/>
      <c r="FI7" s="25"/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/>
      <c r="AB8" s="25" t="s">
        <v>39</v>
      </c>
      <c r="AC8" s="25"/>
      <c r="AD8" s="25"/>
      <c r="AE8" s="25"/>
      <c r="AF8" s="25"/>
      <c r="AG8" s="25" t="s">
        <v>39</v>
      </c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/>
      <c r="AQ8" s="25" t="s">
        <v>39</v>
      </c>
      <c r="AR8" s="25"/>
      <c r="AS8" s="25"/>
      <c r="AT8" s="25"/>
      <c r="AU8" s="25"/>
      <c r="AV8" s="25" t="s">
        <v>39</v>
      </c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 t="s">
        <v>39</v>
      </c>
      <c r="CK8" s="25"/>
      <c r="CL8" s="25"/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 t="s">
        <v>39</v>
      </c>
      <c r="CZ8" s="25"/>
      <c r="DA8" s="25"/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 t="s">
        <v>39</v>
      </c>
      <c r="EK8" s="25"/>
      <c r="EL8" s="25"/>
      <c r="EM8" s="25"/>
      <c r="EN8" s="25"/>
      <c r="EO8" s="25"/>
      <c r="EP8" s="25" t="s">
        <v>39</v>
      </c>
      <c r="EQ8" s="25"/>
      <c r="ER8" s="25" t="s">
        <v>39</v>
      </c>
      <c r="ES8" s="25"/>
      <c r="ET8" s="25"/>
      <c r="EU8" s="25"/>
      <c r="EV8" s="25"/>
      <c r="EW8" s="25" t="s">
        <v>39</v>
      </c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/>
      <c r="FG8" s="25" t="s">
        <v>39</v>
      </c>
      <c r="FH8" s="25"/>
      <c r="FI8" s="25"/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 t="s">
        <v>39</v>
      </c>
      <c r="BF9" s="25"/>
      <c r="BG9" s="25"/>
      <c r="BH9" s="25"/>
      <c r="BI9" s="25" t="s">
        <v>39</v>
      </c>
      <c r="BJ9" s="25"/>
      <c r="BK9" s="25"/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 t="s">
        <v>39</v>
      </c>
      <c r="BY9" s="25"/>
      <c r="BZ9" s="25"/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 t="s">
        <v>39</v>
      </c>
      <c r="EC9" s="25"/>
      <c r="ED9" s="25"/>
      <c r="EE9" s="25"/>
      <c r="EF9" s="25" t="s">
        <v>39</v>
      </c>
      <c r="EG9" s="25"/>
      <c r="EH9" s="25"/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/>
      <c r="AB10" s="25" t="s">
        <v>39</v>
      </c>
      <c r="AC10" s="25"/>
      <c r="AD10" s="25"/>
      <c r="AE10" s="25"/>
      <c r="AF10" s="25"/>
      <c r="AG10" s="25" t="s">
        <v>39</v>
      </c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 t="s">
        <v>39</v>
      </c>
      <c r="AR10" s="25"/>
      <c r="AS10" s="25"/>
      <c r="AT10" s="25"/>
      <c r="AU10" s="25"/>
      <c r="AV10" s="25" t="s">
        <v>39</v>
      </c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 t="s">
        <v>39</v>
      </c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/>
      <c r="DF10" s="25" t="s">
        <v>39</v>
      </c>
      <c r="DG10" s="25"/>
      <c r="DH10" s="25"/>
      <c r="DI10" s="25"/>
      <c r="DJ10" s="25"/>
      <c r="DK10" s="25"/>
      <c r="DL10" s="25" t="s">
        <v>39</v>
      </c>
      <c r="DM10" s="25"/>
      <c r="DN10" s="25" t="s">
        <v>39</v>
      </c>
      <c r="DO10" s="25"/>
      <c r="DP10" s="25"/>
      <c r="DQ10" s="25"/>
      <c r="DR10" s="25"/>
      <c r="DS10" s="25" t="s">
        <v>39</v>
      </c>
      <c r="DT10" s="25"/>
      <c r="DU10" s="25" t="s">
        <v>39</v>
      </c>
      <c r="DV10" s="25"/>
      <c r="DW10" s="25"/>
      <c r="DX10" s="25"/>
      <c r="DY10" s="25"/>
      <c r="DZ10" s="25"/>
      <c r="EA10" s="25" t="s">
        <v>39</v>
      </c>
      <c r="EB10" s="25"/>
      <c r="EC10" s="25" t="s">
        <v>39</v>
      </c>
      <c r="ED10" s="25"/>
      <c r="EE10" s="25"/>
      <c r="EF10" s="25"/>
      <c r="EG10" s="25"/>
      <c r="EH10" s="25" t="s">
        <v>39</v>
      </c>
      <c r="EI10" s="25"/>
      <c r="EJ10" s="25" t="s">
        <v>39</v>
      </c>
      <c r="EK10" s="25"/>
      <c r="EL10" s="25"/>
      <c r="EM10" s="25"/>
      <c r="EN10" s="25"/>
      <c r="EO10" s="25"/>
      <c r="EP10" s="25" t="s">
        <v>39</v>
      </c>
      <c r="EQ10" s="25"/>
      <c r="ER10" s="25" t="s">
        <v>39</v>
      </c>
      <c r="ES10" s="25"/>
      <c r="ET10" s="25"/>
      <c r="EU10" s="25"/>
      <c r="EV10" s="25"/>
      <c r="EW10" s="25" t="s">
        <v>39</v>
      </c>
      <c r="EX10" s="25"/>
      <c r="EY10" s="25" t="s">
        <v>39</v>
      </c>
      <c r="EZ10" s="25"/>
      <c r="FA10" s="25"/>
      <c r="FB10" s="25"/>
      <c r="FC10" s="25"/>
      <c r="FD10" s="25"/>
      <c r="FE10" s="25" t="s">
        <v>39</v>
      </c>
      <c r="FF10" s="25"/>
      <c r="FG10" s="25" t="s">
        <v>39</v>
      </c>
      <c r="FH10" s="25"/>
      <c r="FI10" s="25"/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/>
      <c r="AB11" s="25" t="s">
        <v>39</v>
      </c>
      <c r="AC11" s="25"/>
      <c r="AD11" s="25"/>
      <c r="AE11" s="25"/>
      <c r="AF11" s="25"/>
      <c r="AG11" s="25" t="s">
        <v>39</v>
      </c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/>
      <c r="AQ11" s="25" t="s">
        <v>39</v>
      </c>
      <c r="AR11" s="25"/>
      <c r="AS11" s="25"/>
      <c r="AT11" s="25"/>
      <c r="AU11" s="25"/>
      <c r="AV11" s="25" t="s">
        <v>39</v>
      </c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 t="s">
        <v>39</v>
      </c>
      <c r="DE11" s="25"/>
      <c r="DF11" s="25" t="s">
        <v>39</v>
      </c>
      <c r="DG11" s="25"/>
      <c r="DH11" s="25"/>
      <c r="DI11" s="25"/>
      <c r="DJ11" s="25"/>
      <c r="DK11" s="25"/>
      <c r="DL11" s="25" t="s">
        <v>39</v>
      </c>
      <c r="DM11" s="25"/>
      <c r="DN11" s="25" t="s">
        <v>39</v>
      </c>
      <c r="DO11" s="25"/>
      <c r="DP11" s="25"/>
      <c r="DQ11" s="25"/>
      <c r="DR11" s="25"/>
      <c r="DS11" s="25" t="s">
        <v>39</v>
      </c>
      <c r="DT11" s="25"/>
      <c r="DU11" s="25" t="s">
        <v>39</v>
      </c>
      <c r="DV11" s="25"/>
      <c r="DW11" s="25"/>
      <c r="DX11" s="25"/>
      <c r="DY11" s="25"/>
      <c r="DZ11" s="25"/>
      <c r="EA11" s="25" t="s">
        <v>39</v>
      </c>
      <c r="EB11" s="25"/>
      <c r="EC11" s="25" t="s">
        <v>39</v>
      </c>
      <c r="ED11" s="25"/>
      <c r="EE11" s="25"/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 t="s">
        <v>39</v>
      </c>
      <c r="EZ11" s="25"/>
      <c r="FA11" s="25"/>
      <c r="FB11" s="25"/>
      <c r="FC11" s="25"/>
      <c r="FD11" s="25"/>
      <c r="FE11" s="25" t="s">
        <v>39</v>
      </c>
      <c r="FF11" s="25"/>
      <c r="FG11" s="25" t="s">
        <v>39</v>
      </c>
      <c r="FH11" s="25"/>
      <c r="FI11" s="25"/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/>
      <c r="AB12" s="25" t="s">
        <v>39</v>
      </c>
      <c r="AC12" s="25"/>
      <c r="AD12" s="25"/>
      <c r="AE12" s="25"/>
      <c r="AF12" s="25"/>
      <c r="AG12" s="25" t="s">
        <v>39</v>
      </c>
      <c r="AH12" s="25"/>
      <c r="AI12" s="25"/>
      <c r="AJ12" s="25"/>
      <c r="AK12" s="25" t="s">
        <v>39</v>
      </c>
      <c r="AL12" s="25"/>
      <c r="AM12" s="25"/>
      <c r="AN12" s="25"/>
      <c r="AO12" s="25" t="s">
        <v>39</v>
      </c>
      <c r="AP12" s="25"/>
      <c r="AQ12" s="25"/>
      <c r="AR12" s="25"/>
      <c r="AS12" s="25" t="s">
        <v>39</v>
      </c>
      <c r="AT12" s="25"/>
      <c r="AU12" s="25"/>
      <c r="AV12" s="25" t="s">
        <v>39</v>
      </c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 t="s">
        <v>39</v>
      </c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 t="s">
        <v>39</v>
      </c>
      <c r="CK12" s="25"/>
      <c r="CL12" s="25"/>
      <c r="CM12" s="25"/>
      <c r="CN12" s="25"/>
      <c r="CO12" s="25" t="s">
        <v>39</v>
      </c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 t="s">
        <v>39</v>
      </c>
      <c r="CZ12" s="25"/>
      <c r="DA12" s="25"/>
      <c r="DB12" s="25"/>
      <c r="DC12" s="25"/>
      <c r="DD12" s="25" t="s">
        <v>39</v>
      </c>
      <c r="DE12" s="25"/>
      <c r="DF12" s="25" t="s">
        <v>39</v>
      </c>
      <c r="DG12" s="25"/>
      <c r="DH12" s="25"/>
      <c r="DI12" s="25"/>
      <c r="DJ12" s="25"/>
      <c r="DK12" s="25"/>
      <c r="DL12" s="25" t="s">
        <v>39</v>
      </c>
      <c r="DM12" s="25"/>
      <c r="DN12" s="25" t="s">
        <v>39</v>
      </c>
      <c r="DO12" s="25"/>
      <c r="DP12" s="25"/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 t="s">
        <v>39</v>
      </c>
      <c r="EK12" s="25"/>
      <c r="EL12" s="25"/>
      <c r="EM12" s="25"/>
      <c r="EN12" s="25"/>
      <c r="EO12" s="25"/>
      <c r="EP12" s="25" t="s">
        <v>39</v>
      </c>
      <c r="EQ12" s="25"/>
      <c r="ER12" s="25" t="s">
        <v>39</v>
      </c>
      <c r="ES12" s="25"/>
      <c r="ET12" s="25"/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 t="s">
        <v>39</v>
      </c>
      <c r="FH12" s="25"/>
      <c r="FI12" s="25"/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/>
      <c r="AB13" s="25" t="s">
        <v>39</v>
      </c>
      <c r="AC13" s="25"/>
      <c r="AD13" s="25"/>
      <c r="AE13" s="25"/>
      <c r="AF13" s="25"/>
      <c r="AG13" s="25" t="s">
        <v>39</v>
      </c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/>
      <c r="AQ13" s="25" t="s">
        <v>39</v>
      </c>
      <c r="AR13" s="25"/>
      <c r="AS13" s="25"/>
      <c r="AT13" s="25"/>
      <c r="AU13" s="25"/>
      <c r="AV13" s="25" t="s">
        <v>39</v>
      </c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 t="s">
        <v>39</v>
      </c>
      <c r="CK13" s="25"/>
      <c r="CL13" s="25"/>
      <c r="CM13" s="25"/>
      <c r="CN13" s="25"/>
      <c r="CO13" s="25" t="s">
        <v>39</v>
      </c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 t="s">
        <v>39</v>
      </c>
      <c r="DG13" s="25"/>
      <c r="DH13" s="25"/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 t="s">
        <v>39</v>
      </c>
      <c r="DV13" s="25"/>
      <c r="DW13" s="25"/>
      <c r="DX13" s="25"/>
      <c r="DY13" s="25"/>
      <c r="DZ13" s="25"/>
      <c r="EA13" s="25" t="s">
        <v>39</v>
      </c>
      <c r="EB13" s="25"/>
      <c r="EC13" s="25" t="s">
        <v>39</v>
      </c>
      <c r="ED13" s="25"/>
      <c r="EE13" s="25"/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 t="s">
        <v>39</v>
      </c>
      <c r="EZ13" s="25"/>
      <c r="FA13" s="25"/>
      <c r="FB13" s="25"/>
      <c r="FC13" s="25"/>
      <c r="FD13" s="25"/>
      <c r="FE13" s="25" t="s">
        <v>39</v>
      </c>
      <c r="FF13" s="25"/>
      <c r="FG13" s="25" t="s">
        <v>39</v>
      </c>
      <c r="FH13" s="25"/>
      <c r="FI13" s="25"/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/>
      <c r="AB14" s="25" t="s">
        <v>39</v>
      </c>
      <c r="AC14" s="25"/>
      <c r="AD14" s="25"/>
      <c r="AE14" s="25"/>
      <c r="AF14" s="25"/>
      <c r="AG14" s="25" t="s">
        <v>39</v>
      </c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/>
      <c r="AQ14" s="25" t="s">
        <v>39</v>
      </c>
      <c r="AR14" s="25"/>
      <c r="AS14" s="25"/>
      <c r="AT14" s="25"/>
      <c r="AU14" s="25"/>
      <c r="AV14" s="25" t="s">
        <v>39</v>
      </c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 t="s">
        <v>39</v>
      </c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 t="s">
        <v>39</v>
      </c>
      <c r="DE14" s="25"/>
      <c r="DF14" s="25" t="s">
        <v>39</v>
      </c>
      <c r="DG14" s="25"/>
      <c r="DH14" s="25"/>
      <c r="DI14" s="25"/>
      <c r="DJ14" s="25"/>
      <c r="DK14" s="25"/>
      <c r="DL14" s="25" t="s">
        <v>39</v>
      </c>
      <c r="DM14" s="25"/>
      <c r="DN14" s="25" t="s">
        <v>39</v>
      </c>
      <c r="DO14" s="25"/>
      <c r="DP14" s="25"/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 t="s">
        <v>39</v>
      </c>
      <c r="EK14" s="25"/>
      <c r="EL14" s="25"/>
      <c r="EM14" s="25"/>
      <c r="EN14" s="25"/>
      <c r="EO14" s="25"/>
      <c r="EP14" s="25" t="s">
        <v>39</v>
      </c>
      <c r="EQ14" s="25"/>
      <c r="ER14" s="25" t="s">
        <v>39</v>
      </c>
      <c r="ES14" s="25"/>
      <c r="ET14" s="25"/>
      <c r="EU14" s="25"/>
      <c r="EV14" s="25"/>
      <c r="EW14" s="25" t="s">
        <v>39</v>
      </c>
      <c r="EX14" s="25"/>
      <c r="EY14" s="25" t="s">
        <v>39</v>
      </c>
      <c r="EZ14" s="25"/>
      <c r="FA14" s="25"/>
      <c r="FB14" s="25"/>
      <c r="FC14" s="25"/>
      <c r="FD14" s="25"/>
      <c r="FE14" s="25" t="s">
        <v>39</v>
      </c>
      <c r="FF14" s="25"/>
      <c r="FG14" s="25" t="s">
        <v>39</v>
      </c>
      <c r="FH14" s="25"/>
      <c r="FI14" s="25"/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/>
      <c r="AB15" s="25"/>
      <c r="AC15" s="25" t="s">
        <v>39</v>
      </c>
      <c r="AD15" s="25"/>
      <c r="AE15" s="25"/>
      <c r="AF15" s="25" t="s">
        <v>39</v>
      </c>
      <c r="AG15" s="25"/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/>
      <c r="AQ15" s="25" t="s">
        <v>39</v>
      </c>
      <c r="AR15" s="25"/>
      <c r="AS15" s="25"/>
      <c r="AT15" s="25"/>
      <c r="AU15" s="25"/>
      <c r="AV15" s="25" t="s">
        <v>39</v>
      </c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 t="s">
        <v>39</v>
      </c>
      <c r="CK15" s="25"/>
      <c r="CL15" s="25"/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 t="s">
        <v>39</v>
      </c>
      <c r="CZ15" s="25"/>
      <c r="DA15" s="25"/>
      <c r="DB15" s="25"/>
      <c r="DC15" s="25"/>
      <c r="DD15" s="25" t="s">
        <v>39</v>
      </c>
      <c r="DE15" s="25"/>
      <c r="DF15" s="25" t="s">
        <v>39</v>
      </c>
      <c r="DG15" s="25"/>
      <c r="DH15" s="25"/>
      <c r="DI15" s="25"/>
      <c r="DJ15" s="25"/>
      <c r="DK15" s="25"/>
      <c r="DL15" s="25" t="s">
        <v>39</v>
      </c>
      <c r="DM15" s="25"/>
      <c r="DN15" s="25" t="s">
        <v>39</v>
      </c>
      <c r="DO15" s="25"/>
      <c r="DP15" s="25"/>
      <c r="DQ15" s="25"/>
      <c r="DR15" s="25"/>
      <c r="DS15" s="25" t="s">
        <v>39</v>
      </c>
      <c r="DT15" s="25"/>
      <c r="DU15" s="25" t="s">
        <v>39</v>
      </c>
      <c r="DV15" s="25"/>
      <c r="DW15" s="25"/>
      <c r="DX15" s="25"/>
      <c r="DY15" s="25"/>
      <c r="DZ15" s="25"/>
      <c r="EA15" s="25" t="s">
        <v>39</v>
      </c>
      <c r="EB15" s="25"/>
      <c r="EC15" s="25" t="s">
        <v>39</v>
      </c>
      <c r="ED15" s="25"/>
      <c r="EE15" s="25"/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 t="s">
        <v>39</v>
      </c>
      <c r="FI15" s="25"/>
      <c r="FJ15" s="25"/>
      <c r="FK15" s="25" t="s">
        <v>39</v>
      </c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/>
      <c r="AB16" s="25" t="s">
        <v>39</v>
      </c>
      <c r="AC16" s="25"/>
      <c r="AD16" s="25"/>
      <c r="AE16" s="25"/>
      <c r="AF16" s="25"/>
      <c r="AG16" s="25" t="s">
        <v>39</v>
      </c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/>
      <c r="AQ16" s="25" t="s">
        <v>39</v>
      </c>
      <c r="AR16" s="25"/>
      <c r="AS16" s="25"/>
      <c r="AT16" s="25"/>
      <c r="AU16" s="25"/>
      <c r="AV16" s="25" t="s">
        <v>39</v>
      </c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/>
      <c r="BF16" s="25" t="s">
        <v>39</v>
      </c>
      <c r="BG16" s="25"/>
      <c r="BH16" s="25"/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 t="s">
        <v>39</v>
      </c>
      <c r="BV16" s="25"/>
      <c r="BW16" s="25"/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 t="s">
        <v>39</v>
      </c>
      <c r="CK16" s="25"/>
      <c r="CL16" s="25"/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 t="s">
        <v>39</v>
      </c>
      <c r="CZ16" s="25"/>
      <c r="DA16" s="25"/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 t="s">
        <v>39</v>
      </c>
      <c r="DV16" s="25"/>
      <c r="DW16" s="25"/>
      <c r="DX16" s="25"/>
      <c r="DY16" s="25"/>
      <c r="DZ16" s="25"/>
      <c r="EA16" s="25" t="s">
        <v>39</v>
      </c>
      <c r="EB16" s="25"/>
      <c r="EC16" s="25" t="s">
        <v>39</v>
      </c>
      <c r="ED16" s="25"/>
      <c r="EE16" s="25"/>
      <c r="EF16" s="25"/>
      <c r="EG16" s="25"/>
      <c r="EH16" s="25" t="s">
        <v>39</v>
      </c>
      <c r="EI16" s="25"/>
      <c r="EJ16" s="25" t="s">
        <v>39</v>
      </c>
      <c r="EK16" s="25"/>
      <c r="EL16" s="25"/>
      <c r="EM16" s="25"/>
      <c r="EN16" s="25"/>
      <c r="EO16" s="25"/>
      <c r="EP16" s="25" t="s">
        <v>39</v>
      </c>
      <c r="EQ16" s="25"/>
      <c r="ER16" s="25" t="s">
        <v>39</v>
      </c>
      <c r="ES16" s="25"/>
      <c r="ET16" s="25"/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 t="s">
        <v>39</v>
      </c>
      <c r="AB17" s="25"/>
      <c r="AC17" s="25"/>
      <c r="AD17" s="25"/>
      <c r="AE17" s="25"/>
      <c r="AF17" s="25" t="s">
        <v>39</v>
      </c>
      <c r="AG17" s="25"/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 t="s">
        <v>39</v>
      </c>
      <c r="AQ17" s="25"/>
      <c r="AR17" s="25"/>
      <c r="AS17" s="25"/>
      <c r="AT17" s="25"/>
      <c r="AU17" s="25" t="s">
        <v>39</v>
      </c>
      <c r="AV17" s="25"/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 t="s">
        <v>39</v>
      </c>
      <c r="BF17" s="25"/>
      <c r="BG17" s="25"/>
      <c r="BH17" s="25"/>
      <c r="BI17" s="25"/>
      <c r="BJ17" s="25" t="s">
        <v>39</v>
      </c>
      <c r="BK17" s="25"/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 t="s">
        <v>39</v>
      </c>
      <c r="BU17" s="25"/>
      <c r="BV17" s="25"/>
      <c r="BW17" s="25"/>
      <c r="BX17" s="25"/>
      <c r="BY17" s="25" t="s">
        <v>39</v>
      </c>
      <c r="BZ17" s="25"/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 t="s">
        <v>39</v>
      </c>
      <c r="CK17" s="25"/>
      <c r="CL17" s="25"/>
      <c r="CM17" s="25"/>
      <c r="CN17" s="25"/>
      <c r="CO17" s="25" t="s">
        <v>39</v>
      </c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 t="s">
        <v>39</v>
      </c>
      <c r="CZ17" s="25"/>
      <c r="DA17" s="25"/>
      <c r="DB17" s="25"/>
      <c r="DC17" s="25"/>
      <c r="DD17" s="25" t="s">
        <v>39</v>
      </c>
      <c r="DE17" s="25"/>
      <c r="DF17" s="25" t="s">
        <v>39</v>
      </c>
      <c r="DG17" s="25"/>
      <c r="DH17" s="25"/>
      <c r="DI17" s="25"/>
      <c r="DJ17" s="25"/>
      <c r="DK17" s="25"/>
      <c r="DL17" s="25" t="s">
        <v>39</v>
      </c>
      <c r="DM17" s="25" t="s">
        <v>39</v>
      </c>
      <c r="DN17" s="25"/>
      <c r="DO17" s="25"/>
      <c r="DP17" s="25"/>
      <c r="DQ17" s="25"/>
      <c r="DR17" s="25" t="s">
        <v>39</v>
      </c>
      <c r="DS17" s="25"/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 t="s">
        <v>39</v>
      </c>
      <c r="EK17" s="25"/>
      <c r="EL17" s="25"/>
      <c r="EM17" s="25"/>
      <c r="EN17" s="25"/>
      <c r="EO17" s="25"/>
      <c r="EP17" s="25" t="s">
        <v>39</v>
      </c>
      <c r="EQ17" s="25"/>
      <c r="ER17" s="25" t="s">
        <v>39</v>
      </c>
      <c r="ES17" s="25"/>
      <c r="ET17" s="25"/>
      <c r="EU17" s="25"/>
      <c r="EV17" s="25"/>
      <c r="EW17" s="25" t="s">
        <v>39</v>
      </c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 t="s">
        <v>39</v>
      </c>
      <c r="FG17" s="25"/>
      <c r="FH17" s="25"/>
      <c r="FI17" s="25"/>
      <c r="FJ17" s="25"/>
      <c r="FK17" s="25" t="s">
        <v>39</v>
      </c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 t="s">
        <v>39</v>
      </c>
      <c r="AB18" s="25"/>
      <c r="AC18" s="25"/>
      <c r="AD18" s="25"/>
      <c r="AE18" s="25"/>
      <c r="AF18" s="25" t="s">
        <v>39</v>
      </c>
      <c r="AG18" s="25"/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 t="s">
        <v>39</v>
      </c>
      <c r="AQ18" s="25"/>
      <c r="AR18" s="25"/>
      <c r="AS18" s="25"/>
      <c r="AT18" s="25"/>
      <c r="AU18" s="25" t="s">
        <v>39</v>
      </c>
      <c r="AV18" s="25"/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 t="s">
        <v>39</v>
      </c>
      <c r="BU18" s="25"/>
      <c r="BV18" s="25"/>
      <c r="BW18" s="25"/>
      <c r="BX18" s="25"/>
      <c r="BY18" s="25" t="s">
        <v>39</v>
      </c>
      <c r="BZ18" s="25"/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 t="s">
        <v>39</v>
      </c>
      <c r="CJ18" s="25"/>
      <c r="CK18" s="25"/>
      <c r="CL18" s="25"/>
      <c r="CM18" s="25"/>
      <c r="CN18" s="25" t="s">
        <v>39</v>
      </c>
      <c r="CO18" s="25"/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 t="s">
        <v>39</v>
      </c>
      <c r="CY18" s="25"/>
      <c r="CZ18" s="25"/>
      <c r="DA18" s="25"/>
      <c r="DB18" s="25"/>
      <c r="DC18" s="25" t="s">
        <v>39</v>
      </c>
      <c r="DD18" s="25"/>
      <c r="DE18" s="25"/>
      <c r="DF18" s="25" t="s">
        <v>39</v>
      </c>
      <c r="DG18" s="25"/>
      <c r="DH18" s="25"/>
      <c r="DI18" s="25"/>
      <c r="DJ18" s="25"/>
      <c r="DK18" s="25"/>
      <c r="DL18" s="25" t="s">
        <v>39</v>
      </c>
      <c r="DM18" s="25" t="s">
        <v>39</v>
      </c>
      <c r="DN18" s="25"/>
      <c r="DO18" s="25"/>
      <c r="DP18" s="25"/>
      <c r="DQ18" s="25"/>
      <c r="DR18" s="25" t="s">
        <v>39</v>
      </c>
      <c r="DS18" s="25"/>
      <c r="DT18" s="25"/>
      <c r="DU18" s="25" t="s">
        <v>39</v>
      </c>
      <c r="DV18" s="25"/>
      <c r="DW18" s="25"/>
      <c r="DX18" s="25"/>
      <c r="DY18" s="25"/>
      <c r="DZ18" s="25"/>
      <c r="EA18" s="25" t="s">
        <v>39</v>
      </c>
      <c r="EB18" s="25" t="s">
        <v>39</v>
      </c>
      <c r="EC18" s="25"/>
      <c r="ED18" s="25"/>
      <c r="EE18" s="25"/>
      <c r="EF18" s="25"/>
      <c r="EG18" s="25" t="s">
        <v>39</v>
      </c>
      <c r="EH18" s="25"/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 t="s">
        <v>39</v>
      </c>
      <c r="FG18" s="25"/>
      <c r="FH18" s="25"/>
      <c r="FI18" s="25"/>
      <c r="FJ18" s="25"/>
      <c r="FK18" s="25" t="s">
        <v>39</v>
      </c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 t="s">
        <v>39</v>
      </c>
      <c r="FC19" s="25"/>
      <c r="FD19" s="25"/>
      <c r="FE19" s="25"/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 t="s">
        <v>39</v>
      </c>
      <c r="AB20" s="25"/>
      <c r="AC20" s="25"/>
      <c r="AD20" s="25"/>
      <c r="AE20" s="25"/>
      <c r="AF20" s="25" t="s">
        <v>39</v>
      </c>
      <c r="AG20" s="25"/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 t="s">
        <v>39</v>
      </c>
      <c r="AQ20" s="25"/>
      <c r="AR20" s="25"/>
      <c r="AS20" s="25"/>
      <c r="AT20" s="25"/>
      <c r="AU20" s="25" t="s">
        <v>39</v>
      </c>
      <c r="AV20" s="25"/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 t="s">
        <v>39</v>
      </c>
      <c r="BF20" s="25"/>
      <c r="BG20" s="25"/>
      <c r="BH20" s="25"/>
      <c r="BI20" s="25"/>
      <c r="BJ20" s="25" t="s">
        <v>39</v>
      </c>
      <c r="BK20" s="25"/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 t="s">
        <v>39</v>
      </c>
      <c r="BU20" s="25"/>
      <c r="BV20" s="25"/>
      <c r="BW20" s="25"/>
      <c r="BX20" s="25"/>
      <c r="BY20" s="25" t="s">
        <v>39</v>
      </c>
      <c r="BZ20" s="25"/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 t="s">
        <v>39</v>
      </c>
      <c r="CJ20" s="25"/>
      <c r="CK20" s="25"/>
      <c r="CL20" s="25"/>
      <c r="CM20" s="25"/>
      <c r="CN20" s="25" t="s">
        <v>39</v>
      </c>
      <c r="CO20" s="25"/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 t="s">
        <v>39</v>
      </c>
      <c r="CY20" s="25"/>
      <c r="CZ20" s="25"/>
      <c r="DA20" s="25"/>
      <c r="DB20" s="25"/>
      <c r="DC20" s="25" t="s">
        <v>39</v>
      </c>
      <c r="DD20" s="25"/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 t="s">
        <v>39</v>
      </c>
      <c r="DV20" s="25"/>
      <c r="DW20" s="25"/>
      <c r="DX20" s="25"/>
      <c r="DY20" s="25"/>
      <c r="DZ20" s="25"/>
      <c r="EA20" s="25" t="s">
        <v>39</v>
      </c>
      <c r="EB20" s="25" t="s">
        <v>39</v>
      </c>
      <c r="EC20" s="25"/>
      <c r="ED20" s="25"/>
      <c r="EE20" s="25"/>
      <c r="EF20" s="25"/>
      <c r="EG20" s="25" t="s">
        <v>39</v>
      </c>
      <c r="EH20" s="25"/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/>
      <c r="FH20" s="25"/>
      <c r="FI20" s="25" t="s">
        <v>39</v>
      </c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/>
      <c r="BF21" s="25" t="s">
        <v>39</v>
      </c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 t="s">
        <v>39</v>
      </c>
      <c r="BV21" s="25"/>
      <c r="BW21" s="25"/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 t="s">
        <v>39</v>
      </c>
      <c r="CK21" s="25"/>
      <c r="CL21" s="25"/>
      <c r="CM21" s="25"/>
      <c r="CN21" s="25"/>
      <c r="CO21" s="25" t="s">
        <v>39</v>
      </c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 t="s">
        <v>39</v>
      </c>
      <c r="CZ21" s="25"/>
      <c r="DA21" s="25"/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 t="s">
        <v>39</v>
      </c>
      <c r="DV21" s="25"/>
      <c r="DW21" s="25"/>
      <c r="DX21" s="25"/>
      <c r="DY21" s="25"/>
      <c r="DZ21" s="25"/>
      <c r="EA21" s="25" t="s">
        <v>39</v>
      </c>
      <c r="EB21" s="25"/>
      <c r="EC21" s="25" t="s">
        <v>39</v>
      </c>
      <c r="ED21" s="25"/>
      <c r="EE21" s="25"/>
      <c r="EF21" s="25"/>
      <c r="EG21" s="25"/>
      <c r="EH21" s="25" t="s">
        <v>39</v>
      </c>
      <c r="EI21" s="25"/>
      <c r="EJ21" s="25" t="s">
        <v>39</v>
      </c>
      <c r="EK21" s="25"/>
      <c r="EL21" s="25"/>
      <c r="EM21" s="25"/>
      <c r="EN21" s="25"/>
      <c r="EO21" s="25"/>
      <c r="EP21" s="25" t="s">
        <v>39</v>
      </c>
      <c r="EQ21" s="25"/>
      <c r="ER21" s="25" t="s">
        <v>39</v>
      </c>
      <c r="ES21" s="25"/>
      <c r="ET21" s="25"/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 t="s">
        <v>39</v>
      </c>
      <c r="BU22" s="25"/>
      <c r="BV22" s="25"/>
      <c r="BW22" s="25"/>
      <c r="BX22" s="25" t="s">
        <v>39</v>
      </c>
      <c r="BY22" s="25"/>
      <c r="BZ22" s="25"/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 t="s">
        <v>39</v>
      </c>
      <c r="CY22" s="25"/>
      <c r="CZ22" s="25"/>
      <c r="DA22" s="25"/>
      <c r="DB22" s="25" t="s">
        <v>39</v>
      </c>
      <c r="DC22" s="25"/>
      <c r="DD22" s="25"/>
      <c r="DE22" s="25"/>
      <c r="DF22" s="25" t="s">
        <v>39</v>
      </c>
      <c r="DG22" s="25"/>
      <c r="DH22" s="25"/>
      <c r="DI22" s="25"/>
      <c r="DJ22" s="25"/>
      <c r="DK22" s="25"/>
      <c r="DL22" s="25" t="s">
        <v>39</v>
      </c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 t="s">
        <v>39</v>
      </c>
      <c r="EK22" s="25"/>
      <c r="EL22" s="25"/>
      <c r="EM22" s="25"/>
      <c r="EN22" s="25"/>
      <c r="EO22" s="25"/>
      <c r="EP22" s="25" t="s">
        <v>39</v>
      </c>
      <c r="EQ22" s="25" t="s">
        <v>39</v>
      </c>
      <c r="ER22" s="25"/>
      <c r="ES22" s="25"/>
      <c r="ET22" s="25"/>
      <c r="EU22" s="25" t="s">
        <v>39</v>
      </c>
      <c r="EV22" s="25"/>
      <c r="EW22" s="25"/>
      <c r="EX22" s="25" t="s">
        <v>39</v>
      </c>
      <c r="EY22" s="25"/>
      <c r="EZ22" s="25"/>
      <c r="FA22" s="25"/>
      <c r="FB22" s="25"/>
      <c r="FC22" s="25" t="s">
        <v>39</v>
      </c>
      <c r="FD22" s="25"/>
      <c r="FE22" s="25"/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 t="s">
        <v>39</v>
      </c>
      <c r="AB23" s="25"/>
      <c r="AC23" s="25"/>
      <c r="AD23" s="25"/>
      <c r="AE23" s="25"/>
      <c r="AF23" s="25" t="s">
        <v>39</v>
      </c>
      <c r="AG23" s="25"/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 t="s">
        <v>39</v>
      </c>
      <c r="DG23" s="25"/>
      <c r="DH23" s="25"/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 t="s">
        <v>39</v>
      </c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/>
      <c r="AB24" s="25" t="s">
        <v>39</v>
      </c>
      <c r="AC24" s="25"/>
      <c r="AD24" s="25"/>
      <c r="AE24" s="25"/>
      <c r="AF24" s="25"/>
      <c r="AG24" s="25" t="s">
        <v>39</v>
      </c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/>
      <c r="AQ24" s="25" t="s">
        <v>39</v>
      </c>
      <c r="AR24" s="25"/>
      <c r="AS24" s="25"/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 t="s">
        <v>39</v>
      </c>
      <c r="BG24" s="25"/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 t="s">
        <v>39</v>
      </c>
      <c r="BV24" s="25"/>
      <c r="BW24" s="25"/>
      <c r="BX24" s="25"/>
      <c r="BY24" s="25"/>
      <c r="BZ24" s="25" t="s">
        <v>39</v>
      </c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/>
      <c r="CJ24" s="25" t="s">
        <v>39</v>
      </c>
      <c r="CK24" s="25"/>
      <c r="CL24" s="25"/>
      <c r="CM24" s="25"/>
      <c r="CN24" s="25"/>
      <c r="CO24" s="25" t="s">
        <v>39</v>
      </c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/>
      <c r="CY24" s="25" t="s">
        <v>39</v>
      </c>
      <c r="CZ24" s="25"/>
      <c r="DA24" s="25"/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 t="s">
        <v>39</v>
      </c>
      <c r="DV24" s="25"/>
      <c r="DW24" s="25"/>
      <c r="DX24" s="25"/>
      <c r="DY24" s="25"/>
      <c r="DZ24" s="25"/>
      <c r="EA24" s="25" t="s">
        <v>39</v>
      </c>
      <c r="EB24" s="25"/>
      <c r="EC24" s="25" t="s">
        <v>39</v>
      </c>
      <c r="ED24" s="25"/>
      <c r="EE24" s="25"/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/>
      <c r="FG24" s="25" t="s">
        <v>39</v>
      </c>
      <c r="FH24" s="25"/>
      <c r="FI24" s="25"/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 t="s">
        <v>39</v>
      </c>
      <c r="AB25" s="25"/>
      <c r="AC25" s="25"/>
      <c r="AD25" s="25"/>
      <c r="AE25" s="25"/>
      <c r="AF25" s="25" t="s">
        <v>39</v>
      </c>
      <c r="AG25" s="25"/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 t="s">
        <v>39</v>
      </c>
      <c r="AQ25" s="25"/>
      <c r="AR25" s="25"/>
      <c r="AS25" s="25"/>
      <c r="AT25" s="25"/>
      <c r="AU25" s="25" t="s">
        <v>39</v>
      </c>
      <c r="AV25" s="25"/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 t="s">
        <v>39</v>
      </c>
      <c r="BG25" s="25"/>
      <c r="BH25" s="25"/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 t="s">
        <v>39</v>
      </c>
      <c r="BU25" s="25"/>
      <c r="BV25" s="25"/>
      <c r="BW25" s="25"/>
      <c r="BX25" s="25"/>
      <c r="BY25" s="25" t="s">
        <v>39</v>
      </c>
      <c r="BZ25" s="25"/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 t="s">
        <v>39</v>
      </c>
      <c r="CJ25" s="25"/>
      <c r="CK25" s="25"/>
      <c r="CL25" s="25"/>
      <c r="CM25" s="25"/>
      <c r="CN25" s="25" t="s">
        <v>39</v>
      </c>
      <c r="CO25" s="25"/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 t="s">
        <v>39</v>
      </c>
      <c r="CY25" s="25"/>
      <c r="CZ25" s="25"/>
      <c r="DA25" s="25"/>
      <c r="DB25" s="25"/>
      <c r="DC25" s="25" t="s">
        <v>39</v>
      </c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 t="s">
        <v>39</v>
      </c>
      <c r="FG25" s="25"/>
      <c r="FH25" s="25"/>
      <c r="FI25" s="25"/>
      <c r="FJ25" s="25"/>
      <c r="FK25" s="25" t="s">
        <v>39</v>
      </c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/>
      <c r="AB26" s="25" t="s">
        <v>39</v>
      </c>
      <c r="AC26" s="25"/>
      <c r="AD26" s="25"/>
      <c r="AE26" s="25"/>
      <c r="AF26" s="25"/>
      <c r="AG26" s="25" t="s">
        <v>39</v>
      </c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/>
      <c r="AQ26" s="25" t="s">
        <v>39</v>
      </c>
      <c r="AR26" s="25"/>
      <c r="AS26" s="25"/>
      <c r="AT26" s="25"/>
      <c r="AU26" s="25"/>
      <c r="AV26" s="25" t="s">
        <v>39</v>
      </c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 t="s">
        <v>39</v>
      </c>
      <c r="BG26" s="25"/>
      <c r="BH26" s="25"/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 t="s">
        <v>39</v>
      </c>
      <c r="BV26" s="25"/>
      <c r="BW26" s="25"/>
      <c r="BX26" s="25"/>
      <c r="BY26" s="25"/>
      <c r="BZ26" s="25" t="s">
        <v>39</v>
      </c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/>
      <c r="CJ26" s="25" t="s">
        <v>39</v>
      </c>
      <c r="CK26" s="25"/>
      <c r="CL26" s="25"/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 t="s">
        <v>39</v>
      </c>
      <c r="EZ26" s="25"/>
      <c r="FA26" s="25"/>
      <c r="FB26" s="25"/>
      <c r="FC26" s="25"/>
      <c r="FD26" s="25"/>
      <c r="FE26" s="25" t="s">
        <v>39</v>
      </c>
      <c r="FF26" s="25"/>
      <c r="FG26" s="25" t="s">
        <v>39</v>
      </c>
      <c r="FH26" s="25"/>
      <c r="FI26" s="25"/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/>
      <c r="AB27" s="25" t="s">
        <v>39</v>
      </c>
      <c r="AC27" s="25"/>
      <c r="AD27" s="25"/>
      <c r="AE27" s="25"/>
      <c r="AF27" s="25"/>
      <c r="AG27" s="25" t="s">
        <v>39</v>
      </c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 t="s">
        <v>39</v>
      </c>
      <c r="AR27" s="25"/>
      <c r="AS27" s="25"/>
      <c r="AT27" s="25"/>
      <c r="AU27" s="25"/>
      <c r="AV27" s="25" t="s">
        <v>39</v>
      </c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 t="s">
        <v>39</v>
      </c>
      <c r="BG27" s="25"/>
      <c r="BH27" s="25"/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 t="s">
        <v>39</v>
      </c>
      <c r="BV27" s="25"/>
      <c r="BW27" s="25"/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 t="s">
        <v>39</v>
      </c>
      <c r="CK27" s="25"/>
      <c r="CL27" s="25"/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 t="s">
        <v>39</v>
      </c>
      <c r="CZ27" s="25"/>
      <c r="DA27" s="25"/>
      <c r="DB27" s="25"/>
      <c r="DC27" s="25"/>
      <c r="DD27" s="25" t="s">
        <v>39</v>
      </c>
      <c r="DE27" s="25"/>
      <c r="DF27" s="25" t="s">
        <v>39</v>
      </c>
      <c r="DG27" s="25"/>
      <c r="DH27" s="25"/>
      <c r="DI27" s="25"/>
      <c r="DJ27" s="25"/>
      <c r="DK27" s="25"/>
      <c r="DL27" s="25" t="s">
        <v>39</v>
      </c>
      <c r="DM27" s="25"/>
      <c r="DN27" s="25" t="s">
        <v>39</v>
      </c>
      <c r="DO27" s="25"/>
      <c r="DP27" s="25"/>
      <c r="DQ27" s="25"/>
      <c r="DR27" s="25"/>
      <c r="DS27" s="25" t="s">
        <v>39</v>
      </c>
      <c r="DT27" s="25"/>
      <c r="DU27" s="25" t="s">
        <v>39</v>
      </c>
      <c r="DV27" s="25"/>
      <c r="DW27" s="25"/>
      <c r="DX27" s="25"/>
      <c r="DY27" s="25"/>
      <c r="DZ27" s="25"/>
      <c r="EA27" s="25" t="s">
        <v>39</v>
      </c>
      <c r="EB27" s="25"/>
      <c r="EC27" s="25" t="s">
        <v>39</v>
      </c>
      <c r="ED27" s="25"/>
      <c r="EE27" s="25"/>
      <c r="EF27" s="25"/>
      <c r="EG27" s="25"/>
      <c r="EH27" s="25" t="s">
        <v>39</v>
      </c>
      <c r="EI27" s="25"/>
      <c r="EJ27" s="25" t="s">
        <v>39</v>
      </c>
      <c r="EK27" s="25"/>
      <c r="EL27" s="25"/>
      <c r="EM27" s="25"/>
      <c r="EN27" s="25"/>
      <c r="EO27" s="25"/>
      <c r="EP27" s="25" t="s">
        <v>39</v>
      </c>
      <c r="EQ27" s="25"/>
      <c r="ER27" s="25" t="s">
        <v>39</v>
      </c>
      <c r="ES27" s="25"/>
      <c r="ET27" s="25"/>
      <c r="EU27" s="25"/>
      <c r="EV27" s="25"/>
      <c r="EW27" s="25" t="s">
        <v>39</v>
      </c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/>
      <c r="FG27" s="25" t="s">
        <v>39</v>
      </c>
      <c r="FH27" s="25"/>
      <c r="FI27" s="25"/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/>
      <c r="AB28" s="25"/>
      <c r="AC28" s="25" t="s">
        <v>39</v>
      </c>
      <c r="AD28" s="25"/>
      <c r="AE28" s="25"/>
      <c r="AF28" s="25" t="s">
        <v>39</v>
      </c>
      <c r="AG28" s="25"/>
      <c r="AH28" s="25"/>
      <c r="AI28" s="25"/>
      <c r="AJ28" s="25"/>
      <c r="AK28" s="25" t="s">
        <v>39</v>
      </c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 t="s">
        <v>39</v>
      </c>
      <c r="BG28" s="25"/>
      <c r="BH28" s="25"/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/>
      <c r="BV28" s="25" t="s">
        <v>39</v>
      </c>
      <c r="BW28" s="25"/>
      <c r="BX28" s="25"/>
      <c r="BY28" s="25" t="s">
        <v>39</v>
      </c>
      <c r="BZ28" s="25"/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/>
      <c r="CJ28" s="25"/>
      <c r="CK28" s="25" t="s">
        <v>39</v>
      </c>
      <c r="CL28" s="25"/>
      <c r="CM28" s="25"/>
      <c r="CN28" s="25" t="s">
        <v>39</v>
      </c>
      <c r="CO28" s="25"/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 t="s">
        <v>39</v>
      </c>
      <c r="EZ28" s="25"/>
      <c r="FA28" s="25"/>
      <c r="FB28" s="25"/>
      <c r="FC28" s="25"/>
      <c r="FD28" s="25"/>
      <c r="FE28" s="25" t="s">
        <v>39</v>
      </c>
      <c r="FF28" s="25"/>
      <c r="FG28" s="25"/>
      <c r="FH28" s="25" t="s">
        <v>39</v>
      </c>
      <c r="FI28" s="25"/>
      <c r="FJ28" s="25"/>
      <c r="FK28" s="25" t="s">
        <v>39</v>
      </c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 t="s">
        <v>39</v>
      </c>
      <c r="AB29" s="25"/>
      <c r="AC29" s="25"/>
      <c r="AD29" s="25"/>
      <c r="AE29" s="25"/>
      <c r="AF29" s="25" t="s">
        <v>39</v>
      </c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/>
      <c r="AU29" s="25" t="s">
        <v>39</v>
      </c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 t="s">
        <v>39</v>
      </c>
      <c r="BF29" s="25"/>
      <c r="BG29" s="25"/>
      <c r="BH29" s="25"/>
      <c r="BI29" s="25"/>
      <c r="BJ29" s="25" t="s">
        <v>39</v>
      </c>
      <c r="BK29" s="25"/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/>
      <c r="BY29" s="25" t="s">
        <v>39</v>
      </c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 t="s">
        <v>39</v>
      </c>
      <c r="CJ29" s="25"/>
      <c r="CK29" s="25"/>
      <c r="CL29" s="25"/>
      <c r="CM29" s="25"/>
      <c r="CN29" s="25" t="s">
        <v>39</v>
      </c>
      <c r="CO29" s="25"/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 t="s">
        <v>39</v>
      </c>
      <c r="EZ29" s="25"/>
      <c r="FA29" s="25"/>
      <c r="FB29" s="25"/>
      <c r="FC29" s="25"/>
      <c r="FD29" s="25"/>
      <c r="FE29" s="25" t="s">
        <v>39</v>
      </c>
      <c r="FF29" s="25" t="s">
        <v>39</v>
      </c>
      <c r="FG29" s="25"/>
      <c r="FH29" s="25"/>
      <c r="FI29" s="25"/>
      <c r="FJ29" s="25"/>
      <c r="FK29" s="25" t="s">
        <v>39</v>
      </c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 t="s">
        <v>39</v>
      </c>
      <c r="U30" s="25"/>
      <c r="V30" s="25"/>
      <c r="W30" s="25"/>
      <c r="X30" s="25"/>
      <c r="Y30" s="25"/>
      <c r="Z30" s="25" t="s">
        <v>39</v>
      </c>
      <c r="AA30" s="25" t="s">
        <v>39</v>
      </c>
      <c r="AB30" s="25"/>
      <c r="AC30" s="25"/>
      <c r="AD30" s="25"/>
      <c r="AE30" s="25"/>
      <c r="AF30" s="25" t="s">
        <v>39</v>
      </c>
      <c r="AG30" s="25"/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 t="s">
        <v>39</v>
      </c>
      <c r="AQ30" s="25"/>
      <c r="AR30" s="25"/>
      <c r="AS30" s="25"/>
      <c r="AT30" s="25"/>
      <c r="AU30" s="25" t="s">
        <v>39</v>
      </c>
      <c r="AV30" s="25"/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 t="s">
        <v>39</v>
      </c>
      <c r="EK30" s="25"/>
      <c r="EL30" s="25"/>
      <c r="EM30" s="25"/>
      <c r="EN30" s="25"/>
      <c r="EO30" s="25"/>
      <c r="EP30" s="25" t="s">
        <v>39</v>
      </c>
      <c r="EQ30" s="25"/>
      <c r="ER30" s="25" t="s">
        <v>39</v>
      </c>
      <c r="ES30" s="25"/>
      <c r="ET30" s="25"/>
      <c r="EU30" s="25"/>
      <c r="EV30" s="25"/>
      <c r="EW30" s="25" t="s">
        <v>39</v>
      </c>
      <c r="EX30" s="25"/>
      <c r="EY30" s="25" t="s">
        <v>39</v>
      </c>
      <c r="EZ30" s="25"/>
      <c r="FA30" s="25"/>
      <c r="FB30" s="25"/>
      <c r="FC30" s="25"/>
      <c r="FD30" s="25"/>
      <c r="FE30" s="25" t="s">
        <v>39</v>
      </c>
      <c r="FF30" s="25" t="s">
        <v>39</v>
      </c>
      <c r="FG30" s="25"/>
      <c r="FH30" s="25"/>
      <c r="FI30" s="25"/>
      <c r="FJ30" s="25"/>
      <c r="FK30" s="25" t="s">
        <v>39</v>
      </c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 t="s">
        <v>39</v>
      </c>
      <c r="AB31" s="25"/>
      <c r="AC31" s="25"/>
      <c r="AD31" s="25"/>
      <c r="AE31" s="25"/>
      <c r="AF31" s="25" t="s">
        <v>39</v>
      </c>
      <c r="AG31" s="25"/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 t="s">
        <v>39</v>
      </c>
      <c r="AX31" s="25"/>
      <c r="AY31" s="25"/>
      <c r="AZ31" s="25"/>
      <c r="BA31" s="25"/>
      <c r="BB31" s="25" t="s">
        <v>39</v>
      </c>
      <c r="BC31" s="25"/>
      <c r="BD31" s="25"/>
      <c r="BE31" s="25" t="s">
        <v>39</v>
      </c>
      <c r="BF31" s="25"/>
      <c r="BG31" s="25"/>
      <c r="BH31" s="25"/>
      <c r="BI31" s="25"/>
      <c r="BJ31" s="25" t="s">
        <v>39</v>
      </c>
      <c r="BK31" s="25"/>
      <c r="BL31" s="25" t="s">
        <v>39</v>
      </c>
      <c r="BM31" s="25"/>
      <c r="BN31" s="25"/>
      <c r="BO31" s="25"/>
      <c r="BP31" s="25"/>
      <c r="BQ31" s="25" t="s">
        <v>39</v>
      </c>
      <c r="BR31" s="25"/>
      <c r="BS31" s="25"/>
      <c r="BT31" s="25" t="s">
        <v>39</v>
      </c>
      <c r="BU31" s="25"/>
      <c r="BV31" s="25"/>
      <c r="BW31" s="25"/>
      <c r="BX31" s="25"/>
      <c r="BY31" s="25" t="s">
        <v>39</v>
      </c>
      <c r="BZ31" s="25"/>
      <c r="CA31" s="25" t="s">
        <v>39</v>
      </c>
      <c r="CB31" s="25"/>
      <c r="CC31" s="25"/>
      <c r="CD31" s="25"/>
      <c r="CE31" s="25"/>
      <c r="CF31" s="25" t="s">
        <v>39</v>
      </c>
      <c r="CG31" s="25"/>
      <c r="CH31" s="25"/>
      <c r="CI31" s="25" t="s">
        <v>39</v>
      </c>
      <c r="CJ31" s="25"/>
      <c r="CK31" s="25"/>
      <c r="CL31" s="25"/>
      <c r="CM31" s="25"/>
      <c r="CN31" s="25" t="s">
        <v>39</v>
      </c>
      <c r="CO31" s="25"/>
      <c r="CP31" s="25" t="s">
        <v>39</v>
      </c>
      <c r="CQ31" s="25"/>
      <c r="CR31" s="25"/>
      <c r="CS31" s="25"/>
      <c r="CT31" s="25"/>
      <c r="CU31" s="25" t="s">
        <v>39</v>
      </c>
      <c r="CV31" s="25"/>
      <c r="CW31" s="25"/>
      <c r="CX31" s="25" t="s">
        <v>39</v>
      </c>
      <c r="CY31" s="25"/>
      <c r="CZ31" s="25"/>
      <c r="DA31" s="25"/>
      <c r="DB31" s="25"/>
      <c r="DC31" s="25" t="s">
        <v>39</v>
      </c>
      <c r="DD31" s="25"/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 t="s">
        <v>39</v>
      </c>
      <c r="EJ31" s="25"/>
      <c r="EK31" s="25"/>
      <c r="EL31" s="25"/>
      <c r="EM31" s="25"/>
      <c r="EN31" s="25" t="s">
        <v>39</v>
      </c>
      <c r="EO31" s="25"/>
      <c r="EP31" s="25"/>
      <c r="EQ31" s="25" t="s">
        <v>39</v>
      </c>
      <c r="ER31" s="25"/>
      <c r="ES31" s="25"/>
      <c r="ET31" s="25"/>
      <c r="EU31" s="25"/>
      <c r="EV31" s="25" t="s">
        <v>39</v>
      </c>
      <c r="EW31" s="25"/>
      <c r="EX31" s="25" t="s">
        <v>39</v>
      </c>
      <c r="EY31" s="25"/>
      <c r="EZ31" s="25"/>
      <c r="FA31" s="25"/>
      <c r="FB31" s="25"/>
      <c r="FC31" s="25" t="s">
        <v>39</v>
      </c>
      <c r="FD31" s="25"/>
      <c r="FE31" s="25"/>
      <c r="FF31" s="25" t="s">
        <v>39</v>
      </c>
      <c r="FG31" s="25"/>
      <c r="FH31" s="25"/>
      <c r="FI31" s="25"/>
      <c r="FJ31" s="25"/>
      <c r="FK31" s="25" t="s">
        <v>39</v>
      </c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/>
      <c r="AQ32" s="25"/>
      <c r="AR32" s="25"/>
      <c r="AS32" s="25" t="s">
        <v>39</v>
      </c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 t="s">
        <v>39</v>
      </c>
      <c r="EZ32" s="25"/>
      <c r="FA32" s="25"/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 t="s">
        <v>39</v>
      </c>
      <c r="U33" s="25"/>
      <c r="V33" s="25"/>
      <c r="W33" s="25"/>
      <c r="X33" s="25"/>
      <c r="Y33" s="25"/>
      <c r="Z33" s="25" t="s">
        <v>39</v>
      </c>
      <c r="AA33" s="25"/>
      <c r="AB33" s="25" t="s">
        <v>39</v>
      </c>
      <c r="AC33" s="25"/>
      <c r="AD33" s="25"/>
      <c r="AE33" s="25"/>
      <c r="AF33" s="25"/>
      <c r="AG33" s="25" t="s">
        <v>39</v>
      </c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/>
      <c r="AQ33" s="25" t="s">
        <v>39</v>
      </c>
      <c r="AR33" s="25"/>
      <c r="AS33" s="25"/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 t="s">
        <v>39</v>
      </c>
      <c r="BV33" s="25"/>
      <c r="BW33" s="25"/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 t="s">
        <v>39</v>
      </c>
      <c r="EZ33" s="25"/>
      <c r="FA33" s="25"/>
      <c r="FB33" s="25"/>
      <c r="FC33" s="25"/>
      <c r="FD33" s="25"/>
      <c r="FE33" s="25" t="s">
        <v>39</v>
      </c>
      <c r="FF33" s="25"/>
      <c r="FG33" s="25" t="s">
        <v>39</v>
      </c>
      <c r="FH33" s="25"/>
      <c r="FI33" s="25"/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/>
      <c r="AJ34" s="25" t="s">
        <v>39</v>
      </c>
      <c r="AK34" s="25"/>
      <c r="AL34" s="25" t="s">
        <v>39</v>
      </c>
      <c r="AM34" s="25"/>
      <c r="AN34" s="25"/>
      <c r="AO34" s="25"/>
      <c r="AP34" s="25"/>
      <c r="AQ34" s="25"/>
      <c r="AR34" s="25" t="s">
        <v>39</v>
      </c>
      <c r="AS34" s="25"/>
      <c r="AT34" s="25" t="s">
        <v>39</v>
      </c>
      <c r="AU34" s="25"/>
      <c r="AV34" s="25"/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 t="s">
        <v>39</v>
      </c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 t="s">
        <v>39</v>
      </c>
      <c r="BV34" s="25"/>
      <c r="BW34" s="25"/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 t="s">
        <v>39</v>
      </c>
      <c r="CK34" s="25"/>
      <c r="CL34" s="25"/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 t="s">
        <v>39</v>
      </c>
      <c r="CZ34" s="25"/>
      <c r="DA34" s="25"/>
      <c r="DB34" s="25"/>
      <c r="DC34" s="25"/>
      <c r="DD34" s="25" t="s">
        <v>39</v>
      </c>
      <c r="DE34" s="25"/>
      <c r="DF34" s="25" t="s">
        <v>39</v>
      </c>
      <c r="DG34" s="25"/>
      <c r="DH34" s="25"/>
      <c r="DI34" s="25"/>
      <c r="DJ34" s="25"/>
      <c r="DK34" s="25"/>
      <c r="DL34" s="25" t="s">
        <v>39</v>
      </c>
      <c r="DM34" s="25"/>
      <c r="DN34" s="25" t="s">
        <v>39</v>
      </c>
      <c r="DO34" s="25"/>
      <c r="DP34" s="25"/>
      <c r="DQ34" s="25"/>
      <c r="DR34" s="25"/>
      <c r="DS34" s="25" t="s">
        <v>39</v>
      </c>
      <c r="DT34" s="25"/>
      <c r="DU34" s="25" t="s">
        <v>39</v>
      </c>
      <c r="DV34" s="25"/>
      <c r="DW34" s="25"/>
      <c r="DX34" s="25"/>
      <c r="DY34" s="25"/>
      <c r="DZ34" s="25"/>
      <c r="EA34" s="25" t="s">
        <v>39</v>
      </c>
      <c r="EB34" s="25"/>
      <c r="EC34" s="25" t="s">
        <v>39</v>
      </c>
      <c r="ED34" s="25"/>
      <c r="EE34" s="25"/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/>
      <c r="AB35" s="25" t="s">
        <v>39</v>
      </c>
      <c r="AC35" s="25"/>
      <c r="AD35" s="25"/>
      <c r="AE35" s="25"/>
      <c r="AF35" s="25"/>
      <c r="AG35" s="25" t="s">
        <v>39</v>
      </c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/>
      <c r="AQ35" s="25" t="s">
        <v>39</v>
      </c>
      <c r="AR35" s="25"/>
      <c r="AS35" s="25"/>
      <c r="AT35" s="25"/>
      <c r="AU35" s="25"/>
      <c r="AV35" s="25" t="s">
        <v>39</v>
      </c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/>
      <c r="BF35" s="25" t="s">
        <v>39</v>
      </c>
      <c r="BG35" s="25"/>
      <c r="BH35" s="25"/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 t="s">
        <v>39</v>
      </c>
      <c r="BV35" s="25"/>
      <c r="BW35" s="25"/>
      <c r="BX35" s="25"/>
      <c r="BY35" s="25"/>
      <c r="BZ35" s="25" t="s">
        <v>39</v>
      </c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/>
      <c r="CJ35" s="25" t="s">
        <v>39</v>
      </c>
      <c r="CK35" s="25"/>
      <c r="CL35" s="25"/>
      <c r="CM35" s="25"/>
      <c r="CN35" s="25"/>
      <c r="CO35" s="25" t="s">
        <v>39</v>
      </c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 t="s">
        <v>39</v>
      </c>
      <c r="CZ35" s="25"/>
      <c r="DA35" s="25"/>
      <c r="DB35" s="25"/>
      <c r="DC35" s="25"/>
      <c r="DD35" s="25" t="s">
        <v>39</v>
      </c>
      <c r="DE35" s="25"/>
      <c r="DF35" s="25" t="s">
        <v>39</v>
      </c>
      <c r="DG35" s="25"/>
      <c r="DH35" s="25"/>
      <c r="DI35" s="25"/>
      <c r="DJ35" s="25"/>
      <c r="DK35" s="25"/>
      <c r="DL35" s="25" t="s">
        <v>39</v>
      </c>
      <c r="DM35" s="25"/>
      <c r="DN35" s="25" t="s">
        <v>39</v>
      </c>
      <c r="DO35" s="25"/>
      <c r="DP35" s="25"/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 t="s">
        <v>39</v>
      </c>
      <c r="ED35" s="25"/>
      <c r="EE35" s="25"/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 t="s">
        <v>39</v>
      </c>
      <c r="ES35" s="25"/>
      <c r="ET35" s="25"/>
      <c r="EU35" s="25"/>
      <c r="EV35" s="25"/>
      <c r="EW35" s="25" t="s">
        <v>39</v>
      </c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/>
      <c r="FG35" s="25" t="s">
        <v>39</v>
      </c>
      <c r="FH35" s="25"/>
      <c r="FI35" s="25"/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/>
      <c r="AQ36" s="25" t="s">
        <v>39</v>
      </c>
      <c r="AR36" s="25"/>
      <c r="AS36" s="25"/>
      <c r="AT36" s="25"/>
      <c r="AU36" s="25"/>
      <c r="AV36" s="25" t="s">
        <v>39</v>
      </c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 t="s">
        <v>39</v>
      </c>
      <c r="BG36" s="25"/>
      <c r="BH36" s="25"/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/>
      <c r="DF36" s="25" t="s">
        <v>39</v>
      </c>
      <c r="DG36" s="25"/>
      <c r="DH36" s="25"/>
      <c r="DI36" s="25"/>
      <c r="DJ36" s="25"/>
      <c r="DK36" s="25"/>
      <c r="DL36" s="25" t="s">
        <v>39</v>
      </c>
      <c r="DM36" s="25"/>
      <c r="DN36" s="25" t="s">
        <v>39</v>
      </c>
      <c r="DO36" s="25"/>
      <c r="DP36" s="25"/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 t="s">
        <v>39</v>
      </c>
      <c r="EK36" s="25"/>
      <c r="EL36" s="25"/>
      <c r="EM36" s="25"/>
      <c r="EN36" s="25"/>
      <c r="EO36" s="25"/>
      <c r="EP36" s="25" t="s">
        <v>39</v>
      </c>
      <c r="EQ36" s="25"/>
      <c r="ER36" s="25" t="s">
        <v>39</v>
      </c>
      <c r="ES36" s="25"/>
      <c r="ET36" s="25"/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 t="s">
        <v>39</v>
      </c>
      <c r="FH36" s="25"/>
      <c r="FI36" s="25"/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/>
      <c r="AB37" s="25" t="s">
        <v>39</v>
      </c>
      <c r="AC37" s="25"/>
      <c r="AD37" s="25"/>
      <c r="AE37" s="25"/>
      <c r="AF37" s="25"/>
      <c r="AG37" s="25" t="s">
        <v>39</v>
      </c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/>
      <c r="AQ37" s="25" t="s">
        <v>39</v>
      </c>
      <c r="AR37" s="25"/>
      <c r="AS37" s="25"/>
      <c r="AT37" s="25"/>
      <c r="AU37" s="25"/>
      <c r="AV37" s="25" t="s">
        <v>39</v>
      </c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 t="s">
        <v>39</v>
      </c>
      <c r="BG37" s="25"/>
      <c r="BH37" s="25"/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 t="s">
        <v>39</v>
      </c>
      <c r="BV37" s="25"/>
      <c r="BW37" s="25"/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 t="s">
        <v>39</v>
      </c>
      <c r="CZ37" s="25"/>
      <c r="DA37" s="25"/>
      <c r="DB37" s="25"/>
      <c r="DC37" s="25"/>
      <c r="DD37" s="25" t="s">
        <v>39</v>
      </c>
      <c r="DE37" s="25"/>
      <c r="DF37" s="25" t="s">
        <v>39</v>
      </c>
      <c r="DG37" s="25"/>
      <c r="DH37" s="25"/>
      <c r="DI37" s="25"/>
      <c r="DJ37" s="25"/>
      <c r="DK37" s="25"/>
      <c r="DL37" s="25" t="s">
        <v>39</v>
      </c>
      <c r="DM37" s="25"/>
      <c r="DN37" s="25" t="s">
        <v>39</v>
      </c>
      <c r="DO37" s="25"/>
      <c r="DP37" s="25"/>
      <c r="DQ37" s="25"/>
      <c r="DR37" s="25"/>
      <c r="DS37" s="25" t="s">
        <v>39</v>
      </c>
      <c r="DT37" s="25"/>
      <c r="DU37" s="25" t="s">
        <v>39</v>
      </c>
      <c r="DV37" s="25"/>
      <c r="DW37" s="25"/>
      <c r="DX37" s="25"/>
      <c r="DY37" s="25"/>
      <c r="DZ37" s="25"/>
      <c r="EA37" s="25" t="s">
        <v>39</v>
      </c>
      <c r="EB37" s="25"/>
      <c r="EC37" s="25" t="s">
        <v>39</v>
      </c>
      <c r="ED37" s="25"/>
      <c r="EE37" s="25"/>
      <c r="EF37" s="25"/>
      <c r="EG37" s="25"/>
      <c r="EH37" s="25" t="s">
        <v>39</v>
      </c>
      <c r="EI37" s="25"/>
      <c r="EJ37" s="25" t="s">
        <v>39</v>
      </c>
      <c r="EK37" s="25"/>
      <c r="EL37" s="25"/>
      <c r="EM37" s="25"/>
      <c r="EN37" s="25"/>
      <c r="EO37" s="25"/>
      <c r="EP37" s="25" t="s">
        <v>39</v>
      </c>
      <c r="EQ37" s="25"/>
      <c r="ER37" s="25" t="s">
        <v>39</v>
      </c>
      <c r="ES37" s="25"/>
      <c r="ET37" s="25"/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 t="s">
        <v>39</v>
      </c>
      <c r="FH37" s="25"/>
      <c r="FI37" s="25"/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/>
      <c r="AB38" s="25"/>
      <c r="AC38" s="25" t="s">
        <v>39</v>
      </c>
      <c r="AD38" s="25"/>
      <c r="AE38" s="25"/>
      <c r="AF38" s="25" t="s">
        <v>39</v>
      </c>
      <c r="AG38" s="25"/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/>
      <c r="AR38" s="25" t="s">
        <v>39</v>
      </c>
      <c r="AS38" s="25"/>
      <c r="AT38" s="25"/>
      <c r="AU38" s="25" t="s">
        <v>39</v>
      </c>
      <c r="AV38" s="25"/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/>
      <c r="BG38" s="25" t="s">
        <v>39</v>
      </c>
      <c r="BH38" s="25"/>
      <c r="BI38" s="25"/>
      <c r="BJ38" s="25" t="s">
        <v>39</v>
      </c>
      <c r="BK38" s="25"/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/>
      <c r="BV38" s="25" t="s">
        <v>39</v>
      </c>
      <c r="BW38" s="25"/>
      <c r="BX38" s="25"/>
      <c r="BY38" s="25" t="s">
        <v>39</v>
      </c>
      <c r="BZ38" s="25"/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/>
      <c r="CK38" s="25" t="s">
        <v>39</v>
      </c>
      <c r="CL38" s="25"/>
      <c r="CM38" s="25"/>
      <c r="CN38" s="25" t="s">
        <v>39</v>
      </c>
      <c r="CO38" s="25"/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/>
      <c r="CZ38" s="25" t="s">
        <v>39</v>
      </c>
      <c r="DA38" s="25"/>
      <c r="DB38" s="25"/>
      <c r="DC38" s="25" t="s">
        <v>39</v>
      </c>
      <c r="DD38" s="25"/>
      <c r="DE38" s="25"/>
      <c r="DF38" s="25" t="s">
        <v>39</v>
      </c>
      <c r="DG38" s="25"/>
      <c r="DH38" s="25"/>
      <c r="DI38" s="25"/>
      <c r="DJ38" s="25"/>
      <c r="DK38" s="25"/>
      <c r="DL38" s="25" t="s">
        <v>39</v>
      </c>
      <c r="DM38" s="25"/>
      <c r="DN38" s="25"/>
      <c r="DO38" s="25" t="s">
        <v>39</v>
      </c>
      <c r="DP38" s="25"/>
      <c r="DQ38" s="25"/>
      <c r="DR38" s="25" t="s">
        <v>39</v>
      </c>
      <c r="DS38" s="25"/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 t="s">
        <v>39</v>
      </c>
      <c r="EY38" s="25"/>
      <c r="EZ38" s="25"/>
      <c r="FA38" s="25"/>
      <c r="FB38" s="25" t="s">
        <v>39</v>
      </c>
      <c r="FC38" s="25"/>
      <c r="FD38" s="25"/>
      <c r="FE38" s="25"/>
      <c r="FF38" s="25"/>
      <c r="FG38" s="25"/>
      <c r="FH38" s="25" t="s">
        <v>39</v>
      </c>
      <c r="FI38" s="25"/>
      <c r="FJ38" s="25"/>
      <c r="FK38" s="25" t="s">
        <v>39</v>
      </c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 t="s">
        <v>39</v>
      </c>
      <c r="X39" s="25"/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 t="s">
        <v>39</v>
      </c>
      <c r="DE39" s="25" t="s">
        <v>39</v>
      </c>
      <c r="DF39" s="25"/>
      <c r="DG39" s="25"/>
      <c r="DH39" s="25"/>
      <c r="DI39" s="25" t="s">
        <v>39</v>
      </c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 t="s">
        <v>39</v>
      </c>
      <c r="DV39" s="25"/>
      <c r="DW39" s="25"/>
      <c r="DX39" s="25"/>
      <c r="DY39" s="25"/>
      <c r="DZ39" s="25"/>
      <c r="EA39" s="25" t="s">
        <v>39</v>
      </c>
      <c r="EB39" s="25"/>
      <c r="EC39" s="25" t="s">
        <v>39</v>
      </c>
      <c r="ED39" s="25"/>
      <c r="EE39" s="25"/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 t="s">
        <v>39</v>
      </c>
      <c r="U40" s="25"/>
      <c r="V40" s="25"/>
      <c r="W40" s="25"/>
      <c r="X40" s="25"/>
      <c r="Y40" s="25"/>
      <c r="Z40" s="25" t="s">
        <v>39</v>
      </c>
      <c r="AA40" s="25"/>
      <c r="AB40" s="25" t="s">
        <v>39</v>
      </c>
      <c r="AC40" s="25"/>
      <c r="AD40" s="25"/>
      <c r="AE40" s="25"/>
      <c r="AF40" s="25"/>
      <c r="AG40" s="25" t="s">
        <v>39</v>
      </c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/>
      <c r="AQ40" s="25" t="s">
        <v>39</v>
      </c>
      <c r="AR40" s="25"/>
      <c r="AS40" s="25"/>
      <c r="AT40" s="25"/>
      <c r="AU40" s="25"/>
      <c r="AV40" s="25" t="s">
        <v>39</v>
      </c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/>
      <c r="BF40" s="25" t="s">
        <v>39</v>
      </c>
      <c r="BG40" s="25"/>
      <c r="BH40" s="25"/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 t="s">
        <v>39</v>
      </c>
      <c r="BV40" s="25"/>
      <c r="BW40" s="25"/>
      <c r="BX40" s="25"/>
      <c r="BY40" s="25"/>
      <c r="BZ40" s="25" t="s">
        <v>39</v>
      </c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/>
      <c r="CJ40" s="25" t="s">
        <v>39</v>
      </c>
      <c r="CK40" s="25"/>
      <c r="CL40" s="25"/>
      <c r="CM40" s="25"/>
      <c r="CN40" s="25"/>
      <c r="CO40" s="25" t="s">
        <v>39</v>
      </c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 t="s">
        <v>39</v>
      </c>
      <c r="CZ40" s="25"/>
      <c r="DA40" s="25"/>
      <c r="DB40" s="25"/>
      <c r="DC40" s="25"/>
      <c r="DD40" s="25" t="s">
        <v>39</v>
      </c>
      <c r="DE40" s="25"/>
      <c r="DF40" s="25" t="s">
        <v>39</v>
      </c>
      <c r="DG40" s="25"/>
      <c r="DH40" s="25"/>
      <c r="DI40" s="25"/>
      <c r="DJ40" s="25"/>
      <c r="DK40" s="25"/>
      <c r="DL40" s="25" t="s">
        <v>39</v>
      </c>
      <c r="DM40" s="25"/>
      <c r="DN40" s="25" t="s">
        <v>39</v>
      </c>
      <c r="DO40" s="25"/>
      <c r="DP40" s="25"/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 t="s">
        <v>39</v>
      </c>
      <c r="EK40" s="25"/>
      <c r="EL40" s="25"/>
      <c r="EM40" s="25"/>
      <c r="EN40" s="25"/>
      <c r="EO40" s="25"/>
      <c r="EP40" s="25" t="s">
        <v>39</v>
      </c>
      <c r="EQ40" s="25"/>
      <c r="ER40" s="25" t="s">
        <v>39</v>
      </c>
      <c r="ES40" s="25"/>
      <c r="ET40" s="25"/>
      <c r="EU40" s="25"/>
      <c r="EV40" s="25"/>
      <c r="EW40" s="25" t="s">
        <v>39</v>
      </c>
      <c r="EX40" s="25"/>
      <c r="EY40" s="25" t="s">
        <v>39</v>
      </c>
      <c r="EZ40" s="25"/>
      <c r="FA40" s="25"/>
      <c r="FB40" s="25"/>
      <c r="FC40" s="25"/>
      <c r="FD40" s="25"/>
      <c r="FE40" s="25" t="s">
        <v>39</v>
      </c>
      <c r="FF40" s="25"/>
      <c r="FG40" s="25" t="s">
        <v>39</v>
      </c>
      <c r="FH40" s="25"/>
      <c r="FI40" s="25"/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 t="s">
        <v>39</v>
      </c>
      <c r="AC41" s="25"/>
      <c r="AD41" s="25"/>
      <c r="AE41" s="25"/>
      <c r="AF41" s="25"/>
      <c r="AG41" s="25" t="s">
        <v>39</v>
      </c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/>
      <c r="AQ41" s="25" t="s">
        <v>39</v>
      </c>
      <c r="AR41" s="25"/>
      <c r="AS41" s="25"/>
      <c r="AT41" s="25"/>
      <c r="AU41" s="25"/>
      <c r="AV41" s="25" t="s">
        <v>39</v>
      </c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 t="s">
        <v>39</v>
      </c>
      <c r="DG41" s="25"/>
      <c r="DH41" s="25"/>
      <c r="DI41" s="25"/>
      <c r="DJ41" s="25"/>
      <c r="DK41" s="25"/>
      <c r="DL41" s="25" t="s">
        <v>39</v>
      </c>
      <c r="DM41" s="25"/>
      <c r="DN41" s="25" t="s">
        <v>39</v>
      </c>
      <c r="DO41" s="25"/>
      <c r="DP41" s="25"/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 t="s">
        <v>39</v>
      </c>
      <c r="ED41" s="25"/>
      <c r="EE41" s="25"/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 t="s">
        <v>39</v>
      </c>
      <c r="ES41" s="25"/>
      <c r="ET41" s="25"/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 t="s">
        <v>39</v>
      </c>
      <c r="FH41" s="25"/>
      <c r="FI41" s="25"/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/>
      <c r="AB42" s="25" t="s">
        <v>39</v>
      </c>
      <c r="AC42" s="25"/>
      <c r="AD42" s="25"/>
      <c r="AE42" s="25"/>
      <c r="AF42" s="25"/>
      <c r="AG42" s="25" t="s">
        <v>39</v>
      </c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/>
      <c r="AQ42" s="25" t="s">
        <v>39</v>
      </c>
      <c r="AR42" s="25"/>
      <c r="AS42" s="25"/>
      <c r="AT42" s="25"/>
      <c r="AU42" s="25"/>
      <c r="AV42" s="25" t="s">
        <v>39</v>
      </c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/>
      <c r="BF42" s="25" t="s">
        <v>39</v>
      </c>
      <c r="BG42" s="25"/>
      <c r="BH42" s="25"/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 t="s">
        <v>39</v>
      </c>
      <c r="BV42" s="25"/>
      <c r="BW42" s="25"/>
      <c r="BX42" s="25"/>
      <c r="BY42" s="25"/>
      <c r="BZ42" s="25" t="s">
        <v>39</v>
      </c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/>
      <c r="CJ42" s="25" t="s">
        <v>39</v>
      </c>
      <c r="CK42" s="25"/>
      <c r="CL42" s="25"/>
      <c r="CM42" s="25"/>
      <c r="CN42" s="25"/>
      <c r="CO42" s="25" t="s">
        <v>39</v>
      </c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 t="s">
        <v>39</v>
      </c>
      <c r="CZ42" s="25"/>
      <c r="DA42" s="25"/>
      <c r="DB42" s="25"/>
      <c r="DC42" s="25"/>
      <c r="DD42" s="25" t="s">
        <v>39</v>
      </c>
      <c r="DE42" s="25"/>
      <c r="DF42" s="25" t="s">
        <v>39</v>
      </c>
      <c r="DG42" s="25"/>
      <c r="DH42" s="25"/>
      <c r="DI42" s="25"/>
      <c r="DJ42" s="25"/>
      <c r="DK42" s="25"/>
      <c r="DL42" s="25" t="s">
        <v>39</v>
      </c>
      <c r="DM42" s="25"/>
      <c r="DN42" s="25" t="s">
        <v>39</v>
      </c>
      <c r="DO42" s="25"/>
      <c r="DP42" s="25"/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 t="s">
        <v>39</v>
      </c>
      <c r="ES42" s="25"/>
      <c r="ET42" s="25"/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 t="s">
        <v>39</v>
      </c>
      <c r="FH42" s="25"/>
      <c r="FI42" s="25"/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/>
      <c r="AB43" s="25"/>
      <c r="AC43" s="25"/>
      <c r="AD43" s="25" t="s">
        <v>39</v>
      </c>
      <c r="AE43" s="25"/>
      <c r="AF43" s="25"/>
      <c r="AG43" s="25" t="s">
        <v>39</v>
      </c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 t="s">
        <v>39</v>
      </c>
      <c r="DG43" s="25"/>
      <c r="DH43" s="25"/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 t="s">
        <v>39</v>
      </c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 t="s">
        <v>39</v>
      </c>
      <c r="EK43" s="25"/>
      <c r="EL43" s="25"/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 t="s">
        <v>39</v>
      </c>
      <c r="EZ43" s="25"/>
      <c r="FA43" s="25"/>
      <c r="FB43" s="25"/>
      <c r="FC43" s="25"/>
      <c r="FD43" s="25"/>
      <c r="FE43" s="25" t="s">
        <v>39</v>
      </c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/>
      <c r="AB44" s="25" t="s">
        <v>39</v>
      </c>
      <c r="AC44" s="25"/>
      <c r="AD44" s="25"/>
      <c r="AE44" s="25"/>
      <c r="AF44" s="25"/>
      <c r="AG44" s="25" t="s">
        <v>39</v>
      </c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/>
      <c r="AQ44" s="25" t="s">
        <v>39</v>
      </c>
      <c r="AR44" s="25"/>
      <c r="AS44" s="25"/>
      <c r="AT44" s="25"/>
      <c r="AU44" s="25"/>
      <c r="AV44" s="25" t="s">
        <v>39</v>
      </c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/>
      <c r="BF44" s="25" t="s">
        <v>39</v>
      </c>
      <c r="BG44" s="25"/>
      <c r="BH44" s="25"/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 t="s">
        <v>39</v>
      </c>
      <c r="BV44" s="25"/>
      <c r="BW44" s="25"/>
      <c r="BX44" s="25"/>
      <c r="BY44" s="25"/>
      <c r="BZ44" s="25" t="s">
        <v>39</v>
      </c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 t="s">
        <v>39</v>
      </c>
      <c r="CK44" s="25"/>
      <c r="CL44" s="25"/>
      <c r="CM44" s="25"/>
      <c r="CN44" s="25"/>
      <c r="CO44" s="25" t="s">
        <v>39</v>
      </c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 t="s">
        <v>39</v>
      </c>
      <c r="CZ44" s="25"/>
      <c r="DA44" s="25"/>
      <c r="DB44" s="25"/>
      <c r="DC44" s="25"/>
      <c r="DD44" s="25" t="s">
        <v>39</v>
      </c>
      <c r="DE44" s="25"/>
      <c r="DF44" s="25" t="s">
        <v>39</v>
      </c>
      <c r="DG44" s="25"/>
      <c r="DH44" s="25"/>
      <c r="DI44" s="25"/>
      <c r="DJ44" s="25"/>
      <c r="DK44" s="25"/>
      <c r="DL44" s="25" t="s">
        <v>39</v>
      </c>
      <c r="DM44" s="25"/>
      <c r="DN44" s="25" t="s">
        <v>39</v>
      </c>
      <c r="DO44" s="25"/>
      <c r="DP44" s="25"/>
      <c r="DQ44" s="25"/>
      <c r="DR44" s="25"/>
      <c r="DS44" s="25" t="s">
        <v>39</v>
      </c>
      <c r="DT44" s="25"/>
      <c r="DU44" s="25" t="s">
        <v>39</v>
      </c>
      <c r="DV44" s="25"/>
      <c r="DW44" s="25"/>
      <c r="DX44" s="25"/>
      <c r="DY44" s="25"/>
      <c r="DZ44" s="25"/>
      <c r="EA44" s="25" t="s">
        <v>39</v>
      </c>
      <c r="EB44" s="25"/>
      <c r="EC44" s="25" t="s">
        <v>39</v>
      </c>
      <c r="ED44" s="25"/>
      <c r="EE44" s="25"/>
      <c r="EF44" s="25"/>
      <c r="EG44" s="25"/>
      <c r="EH44" s="25" t="s">
        <v>39</v>
      </c>
      <c r="EI44" s="25"/>
      <c r="EJ44" s="25" t="s">
        <v>39</v>
      </c>
      <c r="EK44" s="25"/>
      <c r="EL44" s="25"/>
      <c r="EM44" s="25"/>
      <c r="EN44" s="25"/>
      <c r="EO44" s="25"/>
      <c r="EP44" s="25" t="s">
        <v>39</v>
      </c>
      <c r="EQ44" s="25"/>
      <c r="ER44" s="25" t="s">
        <v>39</v>
      </c>
      <c r="ES44" s="25"/>
      <c r="ET44" s="25"/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/>
      <c r="AB45" s="25" t="s">
        <v>39</v>
      </c>
      <c r="AC45" s="25"/>
      <c r="AD45" s="25"/>
      <c r="AE45" s="25"/>
      <c r="AF45" s="25"/>
      <c r="AG45" s="25" t="s">
        <v>39</v>
      </c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 t="s">
        <v>39</v>
      </c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 t="s">
        <v>39</v>
      </c>
      <c r="BG45" s="25"/>
      <c r="BH45" s="25"/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 t="s">
        <v>39</v>
      </c>
      <c r="BV45" s="25"/>
      <c r="BW45" s="25"/>
      <c r="BX45" s="25"/>
      <c r="BY45" s="25"/>
      <c r="BZ45" s="25" t="s">
        <v>39</v>
      </c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/>
      <c r="CJ45" s="25" t="s">
        <v>39</v>
      </c>
      <c r="CK45" s="25"/>
      <c r="CL45" s="25"/>
      <c r="CM45" s="25"/>
      <c r="CN45" s="25"/>
      <c r="CO45" s="25" t="s">
        <v>39</v>
      </c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 t="s">
        <v>39</v>
      </c>
      <c r="CZ45" s="25"/>
      <c r="DA45" s="25"/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 t="s">
        <v>39</v>
      </c>
      <c r="EK45" s="25"/>
      <c r="EL45" s="25"/>
      <c r="EM45" s="25"/>
      <c r="EN45" s="25"/>
      <c r="EO45" s="25"/>
      <c r="EP45" s="25" t="s">
        <v>39</v>
      </c>
      <c r="EQ45" s="25"/>
      <c r="ER45" s="25" t="s">
        <v>39</v>
      </c>
      <c r="ES45" s="25"/>
      <c r="ET45" s="25"/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/>
      <c r="FI45" s="25" t="s">
        <v>39</v>
      </c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 t="s">
        <v>39</v>
      </c>
      <c r="U46" s="25"/>
      <c r="V46" s="25"/>
      <c r="W46" s="25"/>
      <c r="X46" s="25"/>
      <c r="Y46" s="25"/>
      <c r="Z46" s="25" t="s">
        <v>39</v>
      </c>
      <c r="AA46" s="25"/>
      <c r="AB46" s="25" t="s">
        <v>39</v>
      </c>
      <c r="AC46" s="25"/>
      <c r="AD46" s="25"/>
      <c r="AE46" s="25"/>
      <c r="AF46" s="25"/>
      <c r="AG46" s="25" t="s">
        <v>39</v>
      </c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/>
      <c r="AQ46" s="25" t="s">
        <v>39</v>
      </c>
      <c r="AR46" s="25"/>
      <c r="AS46" s="25"/>
      <c r="AT46" s="25"/>
      <c r="AU46" s="25"/>
      <c r="AV46" s="25" t="s">
        <v>39</v>
      </c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 t="s">
        <v>39</v>
      </c>
      <c r="BV46" s="25"/>
      <c r="BW46" s="25"/>
      <c r="BX46" s="25"/>
      <c r="BY46" s="25"/>
      <c r="BZ46" s="25" t="s">
        <v>39</v>
      </c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 t="s">
        <v>39</v>
      </c>
      <c r="EZ46" s="25"/>
      <c r="FA46" s="25"/>
      <c r="FB46" s="25"/>
      <c r="FC46" s="25"/>
      <c r="FD46" s="25"/>
      <c r="FE46" s="25" t="s">
        <v>39</v>
      </c>
      <c r="FF46" s="25"/>
      <c r="FG46" s="25" t="s">
        <v>39</v>
      </c>
      <c r="FH46" s="25"/>
      <c r="FI46" s="25"/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/>
      <c r="AQ47" s="25" t="s">
        <v>39</v>
      </c>
      <c r="AR47" s="25"/>
      <c r="AS47" s="25"/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 t="s">
        <v>39</v>
      </c>
      <c r="BV47" s="25"/>
      <c r="BW47" s="25"/>
      <c r="BX47" s="25"/>
      <c r="BY47" s="25"/>
      <c r="BZ47" s="25" t="s">
        <v>39</v>
      </c>
      <c r="CA47" s="25"/>
      <c r="CB47" s="25" t="s">
        <v>39</v>
      </c>
      <c r="CC47" s="25"/>
      <c r="CD47" s="25"/>
      <c r="CE47" s="25"/>
      <c r="CF47" s="25"/>
      <c r="CG47" s="25"/>
      <c r="CH47" s="25" t="s">
        <v>39</v>
      </c>
      <c r="CI47" s="25"/>
      <c r="CJ47" s="25" t="s">
        <v>39</v>
      </c>
      <c r="CK47" s="25"/>
      <c r="CL47" s="25"/>
      <c r="CM47" s="25"/>
      <c r="CN47" s="25"/>
      <c r="CO47" s="25" t="s">
        <v>39</v>
      </c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 t="s">
        <v>39</v>
      </c>
      <c r="DG47" s="25"/>
      <c r="DH47" s="25"/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 t="s">
        <v>39</v>
      </c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 t="s">
        <v>39</v>
      </c>
      <c r="EZ47" s="25"/>
      <c r="FA47" s="25"/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/>
      <c r="AI48" s="25" t="s">
        <v>39</v>
      </c>
      <c r="AJ48" s="25"/>
      <c r="AK48" s="25"/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 t="s">
        <v>39</v>
      </c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 t="s">
        <v>39</v>
      </c>
      <c r="DG48" s="25"/>
      <c r="DH48" s="25"/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 t="s">
        <v>39</v>
      </c>
      <c r="EK49" s="25"/>
      <c r="EL49" s="25"/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 t="s">
        <v>39</v>
      </c>
      <c r="EZ49" s="25"/>
      <c r="FA49" s="25"/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/>
      <c r="T50" s="25" t="s">
        <v>39</v>
      </c>
      <c r="U50" s="25"/>
      <c r="V50" s="25"/>
      <c r="W50" s="25"/>
      <c r="X50" s="25"/>
      <c r="Y50" s="25"/>
      <c r="Z50" s="25" t="s">
        <v>39</v>
      </c>
      <c r="AA50" s="25"/>
      <c r="AB50" s="25"/>
      <c r="AC50" s="25" t="s">
        <v>39</v>
      </c>
      <c r="AD50" s="25"/>
      <c r="AE50" s="25"/>
      <c r="AF50" s="25" t="s">
        <v>39</v>
      </c>
      <c r="AG50" s="25"/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/>
      <c r="AQ50" s="25"/>
      <c r="AR50" s="25" t="s">
        <v>39</v>
      </c>
      <c r="AS50" s="25"/>
      <c r="AT50" s="25"/>
      <c r="AU50" s="25" t="s">
        <v>39</v>
      </c>
      <c r="AV50" s="25"/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/>
      <c r="BU50" s="25"/>
      <c r="BV50" s="25" t="s">
        <v>39</v>
      </c>
      <c r="BW50" s="25"/>
      <c r="BX50" s="25"/>
      <c r="BY50" s="25" t="s">
        <v>39</v>
      </c>
      <c r="BZ50" s="25"/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/>
      <c r="CJ50" s="25"/>
      <c r="CK50" s="25" t="s">
        <v>39</v>
      </c>
      <c r="CL50" s="25"/>
      <c r="CM50" s="25"/>
      <c r="CN50" s="25" t="s">
        <v>39</v>
      </c>
      <c r="CO50" s="25"/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/>
      <c r="CZ50" s="25" t="s">
        <v>39</v>
      </c>
      <c r="DA50" s="25"/>
      <c r="DB50" s="25"/>
      <c r="DC50" s="25" t="s">
        <v>39</v>
      </c>
      <c r="DD50" s="25"/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 t="s">
        <v>39</v>
      </c>
      <c r="DV50" s="25"/>
      <c r="DW50" s="25"/>
      <c r="DX50" s="25"/>
      <c r="DY50" s="25"/>
      <c r="DZ50" s="25"/>
      <c r="EA50" s="25" t="s">
        <v>39</v>
      </c>
      <c r="EB50" s="25"/>
      <c r="EC50" s="25"/>
      <c r="ED50" s="25" t="s">
        <v>39</v>
      </c>
      <c r="EE50" s="25"/>
      <c r="EF50" s="25"/>
      <c r="EG50" s="25" t="s">
        <v>39</v>
      </c>
      <c r="EH50" s="25"/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 t="s">
        <v>39</v>
      </c>
      <c r="U51" s="25"/>
      <c r="V51" s="25"/>
      <c r="W51" s="25"/>
      <c r="X51" s="25"/>
      <c r="Y51" s="25"/>
      <c r="Z51" s="25" t="s">
        <v>39</v>
      </c>
      <c r="AA51" s="25" t="s">
        <v>39</v>
      </c>
      <c r="AB51" s="25"/>
      <c r="AC51" s="25"/>
      <c r="AD51" s="25"/>
      <c r="AE51" s="25"/>
      <c r="AF51" s="25" t="s">
        <v>39</v>
      </c>
      <c r="AG51" s="25"/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 t="s">
        <v>39</v>
      </c>
      <c r="AQ51" s="25"/>
      <c r="AR51" s="25"/>
      <c r="AS51" s="25"/>
      <c r="AT51" s="25"/>
      <c r="AU51" s="25" t="s">
        <v>39</v>
      </c>
      <c r="AV51" s="25"/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 t="s">
        <v>39</v>
      </c>
      <c r="BU51" s="25"/>
      <c r="BV51" s="25"/>
      <c r="BW51" s="25"/>
      <c r="BX51" s="25"/>
      <c r="BY51" s="25" t="s">
        <v>39</v>
      </c>
      <c r="BZ51" s="25"/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 t="s">
        <v>39</v>
      </c>
      <c r="CJ51" s="25"/>
      <c r="CK51" s="25"/>
      <c r="CL51" s="25"/>
      <c r="CM51" s="25"/>
      <c r="CN51" s="25" t="s">
        <v>39</v>
      </c>
      <c r="CO51" s="25"/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 t="s">
        <v>39</v>
      </c>
      <c r="CY51" s="25"/>
      <c r="CZ51" s="25"/>
      <c r="DA51" s="25"/>
      <c r="DB51" s="25"/>
      <c r="DC51" s="25" t="s">
        <v>39</v>
      </c>
      <c r="DD51" s="25"/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 t="s">
        <v>39</v>
      </c>
      <c r="DV51" s="25"/>
      <c r="DW51" s="25"/>
      <c r="DX51" s="25"/>
      <c r="DY51" s="25"/>
      <c r="DZ51" s="25"/>
      <c r="EA51" s="25" t="s">
        <v>39</v>
      </c>
      <c r="EB51" s="25"/>
      <c r="EC51" s="25"/>
      <c r="ED51" s="25" t="s">
        <v>39</v>
      </c>
      <c r="EE51" s="25"/>
      <c r="EF51" s="25"/>
      <c r="EG51" s="25" t="s">
        <v>39</v>
      </c>
      <c r="EH51" s="25"/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 t="s">
        <v>39</v>
      </c>
      <c r="EZ51" s="25"/>
      <c r="FA51" s="25"/>
      <c r="FB51" s="25"/>
      <c r="FC51" s="25"/>
      <c r="FD51" s="25"/>
      <c r="FE51" s="25" t="s">
        <v>39</v>
      </c>
      <c r="FF51" s="25" t="s">
        <v>39</v>
      </c>
      <c r="FG51" s="25"/>
      <c r="FH51" s="25"/>
      <c r="FI51" s="25"/>
      <c r="FJ51" s="25"/>
      <c r="FK51" s="25" t="s">
        <v>39</v>
      </c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/>
      <c r="X52" s="25" t="s">
        <v>39</v>
      </c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 t="s">
        <v>39</v>
      </c>
      <c r="AI52" s="25"/>
      <c r="AJ52" s="25"/>
      <c r="AK52" s="25"/>
      <c r="AL52" s="25"/>
      <c r="AM52" s="25" t="s">
        <v>39</v>
      </c>
      <c r="AN52" s="25"/>
      <c r="AO52" s="25"/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 t="s">
        <v>39</v>
      </c>
      <c r="BF52" s="25"/>
      <c r="BG52" s="25"/>
      <c r="BH52" s="25"/>
      <c r="BI52" s="25" t="s">
        <v>39</v>
      </c>
      <c r="BJ52" s="25"/>
      <c r="BK52" s="25"/>
      <c r="BL52" s="25" t="s">
        <v>39</v>
      </c>
      <c r="BM52" s="25"/>
      <c r="BN52" s="25"/>
      <c r="BO52" s="25"/>
      <c r="BP52" s="25"/>
      <c r="BQ52" s="25" t="s">
        <v>39</v>
      </c>
      <c r="BR52" s="25"/>
      <c r="BS52" s="25"/>
      <c r="BT52" s="25" t="s">
        <v>39</v>
      </c>
      <c r="BU52" s="25"/>
      <c r="BV52" s="25"/>
      <c r="BW52" s="25"/>
      <c r="BX52" s="25" t="s">
        <v>39</v>
      </c>
      <c r="BY52" s="25"/>
      <c r="BZ52" s="25"/>
      <c r="CA52" s="25" t="s">
        <v>39</v>
      </c>
      <c r="CB52" s="25"/>
      <c r="CC52" s="25"/>
      <c r="CD52" s="25"/>
      <c r="CE52" s="25"/>
      <c r="CF52" s="25" t="s">
        <v>39</v>
      </c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 t="s">
        <v>39</v>
      </c>
      <c r="CQ52" s="25"/>
      <c r="CR52" s="25"/>
      <c r="CS52" s="25"/>
      <c r="CT52" s="25"/>
      <c r="CU52" s="25" t="s">
        <v>39</v>
      </c>
      <c r="CV52" s="25"/>
      <c r="CW52" s="25"/>
      <c r="CX52" s="25" t="s">
        <v>39</v>
      </c>
      <c r="CY52" s="25"/>
      <c r="CZ52" s="25"/>
      <c r="DA52" s="25"/>
      <c r="DB52" s="25" t="s">
        <v>39</v>
      </c>
      <c r="DC52" s="25"/>
      <c r="DD52" s="25"/>
      <c r="DE52" s="25" t="s">
        <v>39</v>
      </c>
      <c r="DF52" s="25"/>
      <c r="DG52" s="25"/>
      <c r="DH52" s="25"/>
      <c r="DI52" s="25"/>
      <c r="DJ52" s="25" t="s">
        <v>39</v>
      </c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 t="s">
        <v>39</v>
      </c>
      <c r="DV52" s="25"/>
      <c r="DW52" s="25"/>
      <c r="DX52" s="25"/>
      <c r="DY52" s="25"/>
      <c r="DZ52" s="25"/>
      <c r="EA52" s="25" t="s">
        <v>39</v>
      </c>
      <c r="EB52" s="25" t="s">
        <v>39</v>
      </c>
      <c r="EC52" s="25"/>
      <c r="ED52" s="25"/>
      <c r="EE52" s="25"/>
      <c r="EF52" s="25" t="s">
        <v>39</v>
      </c>
      <c r="EG52" s="25"/>
      <c r="EH52" s="25"/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/>
      <c r="X53" s="25" t="s">
        <v>39</v>
      </c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 t="s">
        <v>39</v>
      </c>
      <c r="AI53" s="25"/>
      <c r="AJ53" s="25"/>
      <c r="AK53" s="25"/>
      <c r="AL53" s="25"/>
      <c r="AM53" s="25" t="s">
        <v>39</v>
      </c>
      <c r="AN53" s="25"/>
      <c r="AO53" s="25"/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 t="s">
        <v>39</v>
      </c>
      <c r="BF53" s="25"/>
      <c r="BG53" s="25"/>
      <c r="BH53" s="25"/>
      <c r="BI53" s="25" t="s">
        <v>39</v>
      </c>
      <c r="BJ53" s="25"/>
      <c r="BK53" s="25"/>
      <c r="BL53" s="25" t="s">
        <v>39</v>
      </c>
      <c r="BM53" s="25"/>
      <c r="BN53" s="25"/>
      <c r="BO53" s="25"/>
      <c r="BP53" s="25"/>
      <c r="BQ53" s="25" t="s">
        <v>39</v>
      </c>
      <c r="BR53" s="25"/>
      <c r="BS53" s="25"/>
      <c r="BT53" s="25" t="s">
        <v>39</v>
      </c>
      <c r="BU53" s="25"/>
      <c r="BV53" s="25"/>
      <c r="BW53" s="25"/>
      <c r="BX53" s="25" t="s">
        <v>39</v>
      </c>
      <c r="BY53" s="25"/>
      <c r="BZ53" s="25"/>
      <c r="CA53" s="25" t="s">
        <v>39</v>
      </c>
      <c r="CB53" s="25"/>
      <c r="CC53" s="25"/>
      <c r="CD53" s="25"/>
      <c r="CE53" s="25"/>
      <c r="CF53" s="25" t="s">
        <v>39</v>
      </c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 t="s">
        <v>39</v>
      </c>
      <c r="CQ53" s="25"/>
      <c r="CR53" s="25"/>
      <c r="CS53" s="25"/>
      <c r="CT53" s="25"/>
      <c r="CU53" s="25" t="s">
        <v>39</v>
      </c>
      <c r="CV53" s="25"/>
      <c r="CW53" s="25"/>
      <c r="CX53" s="25" t="s">
        <v>39</v>
      </c>
      <c r="CY53" s="25"/>
      <c r="CZ53" s="25"/>
      <c r="DA53" s="25"/>
      <c r="DB53" s="25" t="s">
        <v>39</v>
      </c>
      <c r="DC53" s="25"/>
      <c r="DD53" s="25"/>
      <c r="DE53" s="25" t="s">
        <v>39</v>
      </c>
      <c r="DF53" s="25"/>
      <c r="DG53" s="25"/>
      <c r="DH53" s="25"/>
      <c r="DI53" s="25"/>
      <c r="DJ53" s="25" t="s">
        <v>39</v>
      </c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 t="s">
        <v>39</v>
      </c>
      <c r="DV53" s="25"/>
      <c r="DW53" s="25"/>
      <c r="DX53" s="25"/>
      <c r="DY53" s="25"/>
      <c r="DZ53" s="25"/>
      <c r="EA53" s="25" t="s">
        <v>39</v>
      </c>
      <c r="EB53" s="25" t="s">
        <v>39</v>
      </c>
      <c r="EC53" s="25"/>
      <c r="ED53" s="25"/>
      <c r="EE53" s="25"/>
      <c r="EF53" s="25" t="s">
        <v>39</v>
      </c>
      <c r="EG53" s="25"/>
      <c r="EH53" s="25"/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/>
      <c r="FG53" s="25"/>
      <c r="FH53" s="25"/>
      <c r="FI53" s="25" t="s">
        <v>39</v>
      </c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 t="s">
        <v>39</v>
      </c>
      <c r="X54" s="25"/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 t="s">
        <v>39</v>
      </c>
      <c r="BF54" s="25"/>
      <c r="BG54" s="25"/>
      <c r="BH54" s="25"/>
      <c r="BI54" s="25" t="s">
        <v>39</v>
      </c>
      <c r="BJ54" s="25"/>
      <c r="BK54" s="25"/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/>
      <c r="CS54" s="25"/>
      <c r="CT54" s="25"/>
      <c r="CU54" s="25"/>
      <c r="CV54" s="25"/>
      <c r="CW54" s="25" t="s">
        <v>39</v>
      </c>
      <c r="CX54" s="25" t="s">
        <v>39</v>
      </c>
      <c r="CY54" s="25"/>
      <c r="CZ54" s="25"/>
      <c r="DA54" s="25"/>
      <c r="DB54" s="25" t="s">
        <v>39</v>
      </c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 t="s">
        <v>39</v>
      </c>
      <c r="DV54" s="25"/>
      <c r="DW54" s="25"/>
      <c r="DX54" s="25"/>
      <c r="DY54" s="25"/>
      <c r="DZ54" s="25"/>
      <c r="EA54" s="25" t="s">
        <v>39</v>
      </c>
      <c r="EB54" s="25" t="s">
        <v>39</v>
      </c>
      <c r="EC54" s="25"/>
      <c r="ED54" s="25"/>
      <c r="EE54" s="25"/>
      <c r="EF54" s="25" t="s">
        <v>39</v>
      </c>
      <c r="EG54" s="25"/>
      <c r="EH54" s="25"/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 t="s">
        <v>39</v>
      </c>
      <c r="X55" s="25"/>
      <c r="Y55" s="25"/>
      <c r="Z55" s="25"/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 t="s">
        <v>39</v>
      </c>
      <c r="BF55" s="25"/>
      <c r="BG55" s="25"/>
      <c r="BH55" s="25"/>
      <c r="BI55" s="25" t="s">
        <v>39</v>
      </c>
      <c r="BJ55" s="25"/>
      <c r="BK55" s="25"/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 t="s">
        <v>39</v>
      </c>
      <c r="BU55" s="25"/>
      <c r="BV55" s="25"/>
      <c r="BW55" s="25"/>
      <c r="BX55" s="25" t="s">
        <v>39</v>
      </c>
      <c r="BY55" s="25"/>
      <c r="BZ55" s="25"/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 t="s">
        <v>39</v>
      </c>
      <c r="CY55" s="25"/>
      <c r="CZ55" s="25"/>
      <c r="DA55" s="25"/>
      <c r="DB55" s="25" t="s">
        <v>39</v>
      </c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 t="s">
        <v>39</v>
      </c>
      <c r="DV55" s="25"/>
      <c r="DW55" s="25"/>
      <c r="DX55" s="25"/>
      <c r="DY55" s="25"/>
      <c r="DZ55" s="25"/>
      <c r="EA55" s="25" t="s">
        <v>39</v>
      </c>
      <c r="EB55" s="25" t="s">
        <v>39</v>
      </c>
      <c r="EC55" s="25"/>
      <c r="ED55" s="25"/>
      <c r="EE55" s="25"/>
      <c r="EF55" s="25" t="s">
        <v>39</v>
      </c>
      <c r="EG55" s="25"/>
      <c r="EH55" s="25"/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 t="s">
        <v>39</v>
      </c>
      <c r="FG55" s="25"/>
      <c r="FH55" s="25"/>
      <c r="FI55" s="25"/>
      <c r="FJ55" s="25" t="s">
        <v>39</v>
      </c>
      <c r="FK55" s="25"/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/>
      <c r="T56" s="25" t="s">
        <v>39</v>
      </c>
      <c r="U56" s="25"/>
      <c r="V56" s="25"/>
      <c r="W56" s="25"/>
      <c r="X56" s="25"/>
      <c r="Y56" s="25"/>
      <c r="Z56" s="25" t="s">
        <v>39</v>
      </c>
      <c r="AA56" s="25"/>
      <c r="AB56" s="25"/>
      <c r="AC56" s="25" t="s">
        <v>39</v>
      </c>
      <c r="AD56" s="25"/>
      <c r="AE56" s="25"/>
      <c r="AF56" s="25" t="s">
        <v>39</v>
      </c>
      <c r="AG56" s="25"/>
      <c r="AH56" s="25"/>
      <c r="AI56" s="25" t="s">
        <v>39</v>
      </c>
      <c r="AJ56" s="25"/>
      <c r="AK56" s="25"/>
      <c r="AL56" s="25"/>
      <c r="AM56" s="25"/>
      <c r="AN56" s="25"/>
      <c r="AO56" s="25" t="s">
        <v>39</v>
      </c>
      <c r="AP56" s="25"/>
      <c r="AQ56" s="25"/>
      <c r="AR56" s="25" t="s">
        <v>39</v>
      </c>
      <c r="AS56" s="25"/>
      <c r="AT56" s="25"/>
      <c r="AU56" s="25" t="s">
        <v>39</v>
      </c>
      <c r="AV56" s="25"/>
      <c r="AW56" s="25"/>
      <c r="AX56" s="25" t="s">
        <v>39</v>
      </c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/>
      <c r="CB56" s="25" t="s">
        <v>39</v>
      </c>
      <c r="CC56" s="25"/>
      <c r="CD56" s="25"/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 t="s">
        <v>39</v>
      </c>
      <c r="CR56" s="25"/>
      <c r="CS56" s="25"/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 t="s">
        <v>39</v>
      </c>
      <c r="DG56" s="25"/>
      <c r="DH56" s="25"/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 t="s">
        <v>39</v>
      </c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 t="s">
        <v>39</v>
      </c>
      <c r="EZ56" s="25"/>
      <c r="FA56" s="25"/>
      <c r="FB56" s="25"/>
      <c r="FC56" s="25"/>
      <c r="FD56" s="25"/>
      <c r="FE56" s="25" t="s">
        <v>39</v>
      </c>
      <c r="FF56" s="25"/>
      <c r="FG56" s="25"/>
      <c r="FH56" s="25" t="s">
        <v>39</v>
      </c>
      <c r="FI56" s="25"/>
      <c r="FJ56" s="25"/>
      <c r="FK56" s="25" t="s">
        <v>39</v>
      </c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/>
      <c r="X57" s="25" t="s">
        <v>39</v>
      </c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/>
      <c r="AI57" s="25" t="s">
        <v>39</v>
      </c>
      <c r="AJ57" s="25"/>
      <c r="AK57" s="25"/>
      <c r="AL57" s="25"/>
      <c r="AM57" s="25"/>
      <c r="AN57" s="25"/>
      <c r="AO57" s="25" t="s">
        <v>39</v>
      </c>
      <c r="AP57" s="25"/>
      <c r="AQ57" s="25" t="s">
        <v>39</v>
      </c>
      <c r="AR57" s="25"/>
      <c r="AS57" s="25"/>
      <c r="AT57" s="25"/>
      <c r="AU57" s="25"/>
      <c r="AV57" s="25" t="s">
        <v>39</v>
      </c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 t="s">
        <v>39</v>
      </c>
      <c r="BG57" s="25"/>
      <c r="BH57" s="25"/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/>
      <c r="CJ57" s="25"/>
      <c r="CK57" s="25"/>
      <c r="CL57" s="25" t="s">
        <v>39</v>
      </c>
      <c r="CM57" s="25"/>
      <c r="CN57" s="25"/>
      <c r="CO57" s="25" t="s">
        <v>39</v>
      </c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 t="s">
        <v>39</v>
      </c>
      <c r="EK57" s="25"/>
      <c r="EL57" s="25"/>
      <c r="EM57" s="25"/>
      <c r="EN57" s="25"/>
      <c r="EO57" s="25"/>
      <c r="EP57" s="25" t="s">
        <v>39</v>
      </c>
      <c r="EQ57" s="25"/>
      <c r="ER57" s="25" t="s">
        <v>39</v>
      </c>
      <c r="ES57" s="25"/>
      <c r="ET57" s="25"/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 t="s">
        <v>39</v>
      </c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 t="s">
        <v>39</v>
      </c>
      <c r="X58" s="25"/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 t="s">
        <v>39</v>
      </c>
      <c r="AI58" s="25"/>
      <c r="AJ58" s="25"/>
      <c r="AK58" s="25"/>
      <c r="AL58" s="25" t="s">
        <v>39</v>
      </c>
      <c r="AM58" s="25"/>
      <c r="AN58" s="25"/>
      <c r="AO58" s="25"/>
      <c r="AP58" s="25"/>
      <c r="AQ58" s="25"/>
      <c r="AR58" s="25"/>
      <c r="AS58" s="25" t="s">
        <v>39</v>
      </c>
      <c r="AT58" s="25"/>
      <c r="AU58" s="25"/>
      <c r="AV58" s="25" t="s">
        <v>39</v>
      </c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 t="s">
        <v>39</v>
      </c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/>
      <c r="CJ58" s="25"/>
      <c r="CK58" s="25"/>
      <c r="CL58" s="25" t="s">
        <v>39</v>
      </c>
      <c r="CM58" s="25"/>
      <c r="CN58" s="25"/>
      <c r="CO58" s="25" t="s">
        <v>39</v>
      </c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 t="s">
        <v>39</v>
      </c>
      <c r="EK58" s="25"/>
      <c r="EL58" s="25"/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/>
      <c r="FH58" s="25"/>
      <c r="FI58" s="25" t="s">
        <v>39</v>
      </c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 t="s">
        <v>39</v>
      </c>
      <c r="T59" s="25"/>
      <c r="U59" s="25"/>
      <c r="V59" s="25"/>
      <c r="W59" s="25" t="s">
        <v>39</v>
      </c>
      <c r="X59" s="25"/>
      <c r="Y59" s="25"/>
      <c r="Z59" s="25"/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 t="s">
        <v>39</v>
      </c>
      <c r="AJ59" s="25"/>
      <c r="AK59" s="25"/>
      <c r="AL59" s="25"/>
      <c r="AM59" s="25"/>
      <c r="AN59" s="25"/>
      <c r="AO59" s="25" t="s">
        <v>39</v>
      </c>
      <c r="AP59" s="25"/>
      <c r="AQ59" s="25" t="s">
        <v>39</v>
      </c>
      <c r="AR59" s="25"/>
      <c r="AS59" s="25"/>
      <c r="AT59" s="25"/>
      <c r="AU59" s="25"/>
      <c r="AV59" s="25" t="s">
        <v>39</v>
      </c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 t="s">
        <v>39</v>
      </c>
      <c r="BG59" s="25"/>
      <c r="BH59" s="25"/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 t="s">
        <v>39</v>
      </c>
      <c r="CC59" s="25"/>
      <c r="CD59" s="25"/>
      <c r="CE59" s="25"/>
      <c r="CF59" s="25"/>
      <c r="CG59" s="25"/>
      <c r="CH59" s="25" t="s">
        <v>39</v>
      </c>
      <c r="CI59" s="25"/>
      <c r="CJ59" s="25" t="s">
        <v>39</v>
      </c>
      <c r="CK59" s="25"/>
      <c r="CL59" s="25"/>
      <c r="CM59" s="25"/>
      <c r="CN59" s="25"/>
      <c r="CO59" s="25" t="s">
        <v>39</v>
      </c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 t="s">
        <v>39</v>
      </c>
      <c r="CZ59" s="25"/>
      <c r="DA59" s="25"/>
      <c r="DB59" s="25"/>
      <c r="DC59" s="25"/>
      <c r="DD59" s="25" t="s">
        <v>39</v>
      </c>
      <c r="DE59" s="25"/>
      <c r="DF59" s="25" t="s">
        <v>39</v>
      </c>
      <c r="DG59" s="25"/>
      <c r="DH59" s="25"/>
      <c r="DI59" s="25"/>
      <c r="DJ59" s="25"/>
      <c r="DK59" s="25"/>
      <c r="DL59" s="25" t="s">
        <v>39</v>
      </c>
      <c r="DM59" s="25"/>
      <c r="DN59" s="25" t="s">
        <v>39</v>
      </c>
      <c r="DO59" s="25"/>
      <c r="DP59" s="25"/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/>
      <c r="FH59" s="25"/>
      <c r="FI59" s="25" t="s">
        <v>39</v>
      </c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 t="s">
        <v>39</v>
      </c>
      <c r="U60" s="25"/>
      <c r="V60" s="25"/>
      <c r="W60" s="25"/>
      <c r="X60" s="25"/>
      <c r="Y60" s="25"/>
      <c r="Z60" s="25" t="s">
        <v>39</v>
      </c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/>
      <c r="AI60" s="25" t="s">
        <v>39</v>
      </c>
      <c r="AJ60" s="25"/>
      <c r="AK60" s="25"/>
      <c r="AL60" s="25"/>
      <c r="AM60" s="25"/>
      <c r="AN60" s="25"/>
      <c r="AO60" s="25" t="s">
        <v>39</v>
      </c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/>
      <c r="AX60" s="25" t="s">
        <v>39</v>
      </c>
      <c r="AY60" s="25"/>
      <c r="AZ60" s="25"/>
      <c r="BA60" s="25"/>
      <c r="BB60" s="25"/>
      <c r="BC60" s="25"/>
      <c r="BD60" s="25" t="s">
        <v>39</v>
      </c>
      <c r="BE60" s="25" t="s">
        <v>39</v>
      </c>
      <c r="BF60" s="25"/>
      <c r="BG60" s="25"/>
      <c r="BH60" s="25"/>
      <c r="BI60" s="25" t="s">
        <v>39</v>
      </c>
      <c r="BJ60" s="25"/>
      <c r="BK60" s="25"/>
      <c r="BL60" s="25"/>
      <c r="BM60" s="25" t="s">
        <v>39</v>
      </c>
      <c r="BN60" s="25"/>
      <c r="BO60" s="25"/>
      <c r="BP60" s="25"/>
      <c r="BQ60" s="25"/>
      <c r="BR60" s="25"/>
      <c r="BS60" s="25" t="s">
        <v>39</v>
      </c>
      <c r="BT60" s="25" t="s">
        <v>39</v>
      </c>
      <c r="BU60" s="25"/>
      <c r="BV60" s="25"/>
      <c r="BW60" s="25"/>
      <c r="BX60" s="25" t="s">
        <v>39</v>
      </c>
      <c r="BY60" s="25"/>
      <c r="BZ60" s="25"/>
      <c r="CA60" s="25"/>
      <c r="CB60" s="25" t="s">
        <v>39</v>
      </c>
      <c r="CC60" s="25"/>
      <c r="CD60" s="25"/>
      <c r="CE60" s="25"/>
      <c r="CF60" s="25"/>
      <c r="CG60" s="25"/>
      <c r="CH60" s="25" t="s">
        <v>39</v>
      </c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 t="s">
        <v>39</v>
      </c>
      <c r="CY60" s="25"/>
      <c r="CZ60" s="25"/>
      <c r="DA60" s="25"/>
      <c r="DB60" s="25" t="s">
        <v>39</v>
      </c>
      <c r="DC60" s="25"/>
      <c r="DD60" s="25"/>
      <c r="DE60" s="25"/>
      <c r="DF60" s="25" t="s">
        <v>39</v>
      </c>
      <c r="DG60" s="25"/>
      <c r="DH60" s="25"/>
      <c r="DI60" s="25"/>
      <c r="DJ60" s="25"/>
      <c r="DK60" s="25"/>
      <c r="DL60" s="25" t="s">
        <v>39</v>
      </c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 t="s">
        <v>39</v>
      </c>
      <c r="DV60" s="25"/>
      <c r="DW60" s="25"/>
      <c r="DX60" s="25"/>
      <c r="DY60" s="25"/>
      <c r="DZ60" s="25"/>
      <c r="EA60" s="25" t="s">
        <v>39</v>
      </c>
      <c r="EB60" s="25" t="s">
        <v>39</v>
      </c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 t="s">
        <v>39</v>
      </c>
      <c r="EQ60" s="25" t="s">
        <v>39</v>
      </c>
      <c r="ER60" s="25"/>
      <c r="ES60" s="25"/>
      <c r="ET60" s="25"/>
      <c r="EU60" s="25" t="s">
        <v>39</v>
      </c>
      <c r="EV60" s="25"/>
      <c r="EW60" s="25"/>
      <c r="EX60" s="25"/>
      <c r="EY60" s="25"/>
      <c r="EZ60" s="25"/>
      <c r="FA60" s="25" t="s">
        <v>39</v>
      </c>
      <c r="FB60" s="25"/>
      <c r="FC60" s="25"/>
      <c r="FD60" s="25"/>
      <c r="FE60" s="25" t="s">
        <v>39</v>
      </c>
      <c r="FF60" s="25" t="s">
        <v>39</v>
      </c>
      <c r="FG60" s="25"/>
      <c r="FH60" s="25"/>
      <c r="FI60" s="25"/>
      <c r="FJ60" s="25" t="s">
        <v>39</v>
      </c>
      <c r="FK60" s="25"/>
      <c r="FL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/>
      <c r="X61" s="25" t="s">
        <v>39</v>
      </c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 t="s">
        <v>39</v>
      </c>
      <c r="AI61" s="25"/>
      <c r="AJ61" s="25"/>
      <c r="AK61" s="25"/>
      <c r="AL61" s="25"/>
      <c r="AM61" s="25" t="s">
        <v>39</v>
      </c>
      <c r="AN61" s="25"/>
      <c r="AO61" s="25"/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 t="s">
        <v>39</v>
      </c>
      <c r="BF61" s="25"/>
      <c r="BG61" s="25"/>
      <c r="BH61" s="25"/>
      <c r="BI61" s="25" t="s">
        <v>39</v>
      </c>
      <c r="BJ61" s="25"/>
      <c r="BK61" s="25"/>
      <c r="BL61" s="25" t="s">
        <v>39</v>
      </c>
      <c r="BM61" s="25"/>
      <c r="BN61" s="25"/>
      <c r="BO61" s="25"/>
      <c r="BP61" s="25"/>
      <c r="BQ61" s="25" t="s">
        <v>39</v>
      </c>
      <c r="BR61" s="25"/>
      <c r="BS61" s="25"/>
      <c r="BT61" s="25" t="s">
        <v>39</v>
      </c>
      <c r="BU61" s="25"/>
      <c r="BV61" s="25"/>
      <c r="BW61" s="25"/>
      <c r="BX61" s="25" t="s">
        <v>39</v>
      </c>
      <c r="BY61" s="25"/>
      <c r="BZ61" s="25"/>
      <c r="CA61" s="25" t="s">
        <v>39</v>
      </c>
      <c r="CB61" s="25"/>
      <c r="CC61" s="25"/>
      <c r="CD61" s="25"/>
      <c r="CE61" s="25"/>
      <c r="CF61" s="25" t="s">
        <v>39</v>
      </c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 t="s">
        <v>39</v>
      </c>
      <c r="CQ61" s="25"/>
      <c r="CR61" s="25"/>
      <c r="CS61" s="25"/>
      <c r="CT61" s="25"/>
      <c r="CU61" s="25" t="s">
        <v>39</v>
      </c>
      <c r="CV61" s="25"/>
      <c r="CW61" s="25"/>
      <c r="CX61" s="25" t="s">
        <v>39</v>
      </c>
      <c r="CY61" s="25"/>
      <c r="CZ61" s="25"/>
      <c r="DA61" s="25"/>
      <c r="DB61" s="25" t="s">
        <v>39</v>
      </c>
      <c r="DC61" s="25"/>
      <c r="DD61" s="25"/>
      <c r="DE61" s="25" t="s">
        <v>39</v>
      </c>
      <c r="DF61" s="25"/>
      <c r="DG61" s="25"/>
      <c r="DH61" s="25"/>
      <c r="DI61" s="25"/>
      <c r="DJ61" s="25" t="s">
        <v>39</v>
      </c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 t="s">
        <v>39</v>
      </c>
      <c r="DV61" s="25"/>
      <c r="DW61" s="25"/>
      <c r="DX61" s="25"/>
      <c r="DY61" s="25"/>
      <c r="DZ61" s="25"/>
      <c r="EA61" s="25" t="s">
        <v>39</v>
      </c>
      <c r="EB61" s="25" t="s">
        <v>39</v>
      </c>
      <c r="EC61" s="25"/>
      <c r="ED61" s="25"/>
      <c r="EE61" s="25"/>
      <c r="EF61" s="25" t="s">
        <v>39</v>
      </c>
      <c r="EG61" s="25"/>
      <c r="EH61" s="25"/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/>
      <c r="FA61" s="25" t="s">
        <v>39</v>
      </c>
      <c r="FB61" s="25"/>
      <c r="FC61" s="25"/>
      <c r="FD61" s="25"/>
      <c r="FE61" s="25" t="s">
        <v>39</v>
      </c>
      <c r="FF61" s="25"/>
      <c r="FG61" s="25"/>
      <c r="FH61" s="25"/>
      <c r="FI61" s="25" t="s">
        <v>39</v>
      </c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 t="s">
        <v>39</v>
      </c>
      <c r="U62" s="25"/>
      <c r="V62" s="25"/>
      <c r="W62" s="25"/>
      <c r="X62" s="25"/>
      <c r="Y62" s="25"/>
      <c r="Z62" s="25" t="s">
        <v>39</v>
      </c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/>
      <c r="AI62" s="25" t="s">
        <v>39</v>
      </c>
      <c r="AJ62" s="25"/>
      <c r="AK62" s="25"/>
      <c r="AL62" s="25"/>
      <c r="AM62" s="25"/>
      <c r="AN62" s="25"/>
      <c r="AO62" s="25" t="s">
        <v>39</v>
      </c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/>
      <c r="CB62" s="25" t="s">
        <v>39</v>
      </c>
      <c r="CC62" s="25"/>
      <c r="CD62" s="25"/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 t="s">
        <v>39</v>
      </c>
      <c r="CR62" s="25"/>
      <c r="CS62" s="25"/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 t="s">
        <v>39</v>
      </c>
      <c r="DG62" s="25"/>
      <c r="DH62" s="25"/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 t="s">
        <v>39</v>
      </c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/>
      <c r="EZ62" s="25"/>
      <c r="FA62" s="25" t="s">
        <v>39</v>
      </c>
      <c r="FB62" s="25"/>
      <c r="FC62" s="25"/>
      <c r="FD62" s="25"/>
      <c r="FE62" s="25" t="s">
        <v>39</v>
      </c>
      <c r="FF62" s="25" t="s">
        <v>39</v>
      </c>
      <c r="FG62" s="25"/>
      <c r="FH62" s="25"/>
      <c r="FI62" s="25"/>
      <c r="FJ62" s="25" t="s">
        <v>39</v>
      </c>
      <c r="FK62" s="25"/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/>
      <c r="T63" s="25" t="s">
        <v>39</v>
      </c>
      <c r="U63" s="25"/>
      <c r="V63" s="25"/>
      <c r="W63" s="25"/>
      <c r="X63" s="25"/>
      <c r="Y63" s="25"/>
      <c r="Z63" s="25" t="s">
        <v>39</v>
      </c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/>
      <c r="AI63" s="25" t="s">
        <v>39</v>
      </c>
      <c r="AJ63" s="25"/>
      <c r="AK63" s="25"/>
      <c r="AL63" s="25"/>
      <c r="AM63" s="25"/>
      <c r="AN63" s="25"/>
      <c r="AO63" s="25" t="s">
        <v>39</v>
      </c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 t="s">
        <v>39</v>
      </c>
      <c r="BN63" s="25"/>
      <c r="BO63" s="25"/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/>
      <c r="CB63" s="25" t="s">
        <v>39</v>
      </c>
      <c r="CC63" s="25"/>
      <c r="CD63" s="25"/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 t="s">
        <v>39</v>
      </c>
      <c r="CR63" s="25"/>
      <c r="CS63" s="25"/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 t="s">
        <v>39</v>
      </c>
      <c r="DG63" s="25"/>
      <c r="DH63" s="25"/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 t="s">
        <v>39</v>
      </c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/>
      <c r="EZ63" s="25"/>
      <c r="FA63" s="25" t="s">
        <v>39</v>
      </c>
      <c r="FB63" s="25"/>
      <c r="FC63" s="25"/>
      <c r="FD63" s="25"/>
      <c r="FE63" s="25" t="s">
        <v>39</v>
      </c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 t="s">
        <v>39</v>
      </c>
      <c r="U64" s="25"/>
      <c r="V64" s="25"/>
      <c r="W64" s="25"/>
      <c r="X64" s="25"/>
      <c r="Y64" s="25"/>
      <c r="Z64" s="25" t="s">
        <v>39</v>
      </c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/>
      <c r="AI64" s="25" t="s">
        <v>39</v>
      </c>
      <c r="AJ64" s="25"/>
      <c r="AK64" s="25"/>
      <c r="AL64" s="25"/>
      <c r="AM64" s="25"/>
      <c r="AN64" s="25"/>
      <c r="AO64" s="25" t="s">
        <v>39</v>
      </c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 t="s">
        <v>39</v>
      </c>
      <c r="AY64" s="25"/>
      <c r="AZ64" s="25"/>
      <c r="BA64" s="25"/>
      <c r="BB64" s="25"/>
      <c r="BC64" s="25"/>
      <c r="BD64" s="25" t="s">
        <v>39</v>
      </c>
      <c r="BE64" s="25" t="s">
        <v>39</v>
      </c>
      <c r="BF64" s="25"/>
      <c r="BG64" s="25"/>
      <c r="BH64" s="25"/>
      <c r="BI64" s="25" t="s">
        <v>39</v>
      </c>
      <c r="BJ64" s="25"/>
      <c r="BK64" s="25"/>
      <c r="BL64" s="25"/>
      <c r="BM64" s="25" t="s">
        <v>39</v>
      </c>
      <c r="BN64" s="25"/>
      <c r="BO64" s="25"/>
      <c r="BP64" s="25"/>
      <c r="BQ64" s="25"/>
      <c r="BR64" s="25"/>
      <c r="BS64" s="25" t="s">
        <v>39</v>
      </c>
      <c r="BT64" s="25" t="s">
        <v>39</v>
      </c>
      <c r="BU64" s="25"/>
      <c r="BV64" s="25"/>
      <c r="BW64" s="25"/>
      <c r="BX64" s="25" t="s">
        <v>39</v>
      </c>
      <c r="BY64" s="25"/>
      <c r="BZ64" s="25"/>
      <c r="CA64" s="25"/>
      <c r="CB64" s="25" t="s">
        <v>39</v>
      </c>
      <c r="CC64" s="25"/>
      <c r="CD64" s="25"/>
      <c r="CE64" s="25"/>
      <c r="CF64" s="25"/>
      <c r="CG64" s="25"/>
      <c r="CH64" s="25" t="s">
        <v>39</v>
      </c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 t="s">
        <v>39</v>
      </c>
      <c r="CR64" s="25"/>
      <c r="CS64" s="25"/>
      <c r="CT64" s="25"/>
      <c r="CU64" s="25"/>
      <c r="CV64" s="25"/>
      <c r="CW64" s="25" t="s">
        <v>39</v>
      </c>
      <c r="CX64" s="25" t="s">
        <v>39</v>
      </c>
      <c r="CY64" s="25"/>
      <c r="CZ64" s="25"/>
      <c r="DA64" s="25"/>
      <c r="DB64" s="25" t="s">
        <v>39</v>
      </c>
      <c r="DC64" s="25"/>
      <c r="DD64" s="25"/>
      <c r="DE64" s="25"/>
      <c r="DF64" s="25" t="s">
        <v>39</v>
      </c>
      <c r="DG64" s="25"/>
      <c r="DH64" s="25"/>
      <c r="DI64" s="25"/>
      <c r="DJ64" s="25"/>
      <c r="DK64" s="25"/>
      <c r="DL64" s="25" t="s">
        <v>39</v>
      </c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 t="s">
        <v>39</v>
      </c>
      <c r="DV64" s="25"/>
      <c r="DW64" s="25"/>
      <c r="DX64" s="25"/>
      <c r="DY64" s="25"/>
      <c r="DZ64" s="25"/>
      <c r="EA64" s="25" t="s">
        <v>39</v>
      </c>
      <c r="EB64" s="25" t="s">
        <v>39</v>
      </c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 t="s">
        <v>39</v>
      </c>
      <c r="EQ64" s="25" t="s">
        <v>39</v>
      </c>
      <c r="ER64" s="25"/>
      <c r="ES64" s="25"/>
      <c r="ET64" s="25"/>
      <c r="EU64" s="25" t="s">
        <v>39</v>
      </c>
      <c r="EV64" s="25"/>
      <c r="EW64" s="25"/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 t="s">
        <v>39</v>
      </c>
      <c r="FG64" s="25"/>
      <c r="FH64" s="25"/>
      <c r="FI64" s="25"/>
      <c r="FJ64" s="25" t="s">
        <v>39</v>
      </c>
      <c r="FK64" s="25"/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/>
      <c r="X65" s="25" t="s">
        <v>39</v>
      </c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/>
      <c r="AI65" s="25" t="s">
        <v>39</v>
      </c>
      <c r="AJ65" s="25"/>
      <c r="AK65" s="25"/>
      <c r="AL65" s="25"/>
      <c r="AM65" s="25"/>
      <c r="AN65" s="25"/>
      <c r="AO65" s="25" t="s">
        <v>39</v>
      </c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 t="s">
        <v>39</v>
      </c>
      <c r="BN65" s="25"/>
      <c r="BO65" s="25"/>
      <c r="BP65" s="25"/>
      <c r="BQ65" s="25"/>
      <c r="BR65" s="25"/>
      <c r="BS65" s="25" t="s">
        <v>39</v>
      </c>
      <c r="BT65" s="25" t="s">
        <v>39</v>
      </c>
      <c r="BU65" s="25"/>
      <c r="BV65" s="25"/>
      <c r="BW65" s="25"/>
      <c r="BX65" s="25" t="s">
        <v>39</v>
      </c>
      <c r="BY65" s="25"/>
      <c r="BZ65" s="25"/>
      <c r="CA65" s="25"/>
      <c r="CB65" s="25" t="s">
        <v>39</v>
      </c>
      <c r="CC65" s="25"/>
      <c r="CD65" s="25"/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 t="s">
        <v>39</v>
      </c>
      <c r="CR65" s="25"/>
      <c r="CS65" s="25"/>
      <c r="CT65" s="25"/>
      <c r="CU65" s="25"/>
      <c r="CV65" s="25"/>
      <c r="CW65" s="25" t="s">
        <v>39</v>
      </c>
      <c r="CX65" s="25"/>
      <c r="CY65" s="25"/>
      <c r="CZ65" s="25"/>
      <c r="DA65" s="25" t="s">
        <v>39</v>
      </c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 t="s">
        <v>39</v>
      </c>
      <c r="DV65" s="25"/>
      <c r="DW65" s="25"/>
      <c r="DX65" s="25"/>
      <c r="DY65" s="25"/>
      <c r="DZ65" s="25"/>
      <c r="EA65" s="25" t="s">
        <v>39</v>
      </c>
      <c r="EB65" s="25" t="s">
        <v>39</v>
      </c>
      <c r="EC65" s="25"/>
      <c r="ED65" s="25"/>
      <c r="EE65" s="25"/>
      <c r="EF65" s="25" t="s">
        <v>39</v>
      </c>
      <c r="EG65" s="25"/>
      <c r="EH65" s="25"/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 t="s">
        <v>39</v>
      </c>
      <c r="EZ65" s="25"/>
      <c r="FA65" s="25"/>
      <c r="FB65" s="25"/>
      <c r="FC65" s="25"/>
      <c r="FD65" s="25"/>
      <c r="FE65" s="25" t="s">
        <v>39</v>
      </c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 t="s">
        <v>39</v>
      </c>
      <c r="X66" s="25"/>
      <c r="Y66" s="25"/>
      <c r="Z66" s="25"/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 t="s">
        <v>39</v>
      </c>
      <c r="AI66" s="25"/>
      <c r="AJ66" s="25"/>
      <c r="AK66" s="25"/>
      <c r="AL66" s="25" t="s">
        <v>39</v>
      </c>
      <c r="AM66" s="25"/>
      <c r="AN66" s="25"/>
      <c r="AO66" s="25"/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 t="s">
        <v>39</v>
      </c>
      <c r="AX66" s="25"/>
      <c r="AY66" s="25"/>
      <c r="AZ66" s="25"/>
      <c r="BA66" s="25" t="s">
        <v>39</v>
      </c>
      <c r="BB66" s="25"/>
      <c r="BC66" s="25"/>
      <c r="BD66" s="25"/>
      <c r="BE66" s="25" t="s">
        <v>39</v>
      </c>
      <c r="BF66" s="25"/>
      <c r="BG66" s="25"/>
      <c r="BH66" s="25"/>
      <c r="BI66" s="25" t="s">
        <v>39</v>
      </c>
      <c r="BJ66" s="25"/>
      <c r="BK66" s="25"/>
      <c r="BL66" s="25" t="s">
        <v>39</v>
      </c>
      <c r="BM66" s="25"/>
      <c r="BN66" s="25"/>
      <c r="BO66" s="25"/>
      <c r="BP66" s="25" t="s">
        <v>39</v>
      </c>
      <c r="BQ66" s="25"/>
      <c r="BR66" s="25"/>
      <c r="BS66" s="25"/>
      <c r="BT66" s="25" t="s">
        <v>39</v>
      </c>
      <c r="BU66" s="25"/>
      <c r="BV66" s="25"/>
      <c r="BW66" s="25"/>
      <c r="BX66" s="25" t="s">
        <v>39</v>
      </c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 t="s">
        <v>39</v>
      </c>
      <c r="CQ66" s="25"/>
      <c r="CR66" s="25"/>
      <c r="CS66" s="25"/>
      <c r="CT66" s="25" t="s">
        <v>39</v>
      </c>
      <c r="CU66" s="25"/>
      <c r="CV66" s="25"/>
      <c r="CW66" s="25"/>
      <c r="CX66" s="25" t="s">
        <v>39</v>
      </c>
      <c r="CY66" s="25"/>
      <c r="CZ66" s="25"/>
      <c r="DA66" s="25"/>
      <c r="DB66" s="25" t="s">
        <v>39</v>
      </c>
      <c r="DC66" s="25"/>
      <c r="DD66" s="25"/>
      <c r="DE66" s="25" t="s">
        <v>39</v>
      </c>
      <c r="DF66" s="25"/>
      <c r="DG66" s="25"/>
      <c r="DH66" s="25"/>
      <c r="DI66" s="25" t="s">
        <v>39</v>
      </c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/>
      <c r="DV66" s="25" t="s">
        <v>39</v>
      </c>
      <c r="DW66" s="25"/>
      <c r="DX66" s="25"/>
      <c r="DY66" s="25"/>
      <c r="DZ66" s="25" t="s">
        <v>39</v>
      </c>
      <c r="EA66" s="25"/>
      <c r="EB66" s="25" t="s">
        <v>39</v>
      </c>
      <c r="EC66" s="25"/>
      <c r="ED66" s="25"/>
      <c r="EE66" s="25"/>
      <c r="EF66" s="25" t="s">
        <v>39</v>
      </c>
      <c r="EG66" s="25"/>
      <c r="EH66" s="25"/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 t="s">
        <v>39</v>
      </c>
      <c r="EY66" s="25"/>
      <c r="EZ66" s="25"/>
      <c r="FA66" s="25"/>
      <c r="FB66" s="25" t="s">
        <v>39</v>
      </c>
      <c r="FC66" s="25"/>
      <c r="FD66" s="25"/>
      <c r="FE66" s="25"/>
      <c r="FF66" s="25" t="s">
        <v>39</v>
      </c>
      <c r="FG66" s="25"/>
      <c r="FH66" s="25"/>
      <c r="FI66" s="25"/>
      <c r="FJ66" s="25" t="s">
        <v>39</v>
      </c>
      <c r="FK66" s="25"/>
      <c r="FL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/>
      <c r="T67" s="25" t="s">
        <v>39</v>
      </c>
      <c r="U67" s="25"/>
      <c r="V67" s="25"/>
      <c r="W67" s="25"/>
      <c r="X67" s="25"/>
      <c r="Y67" s="25"/>
      <c r="Z67" s="25" t="s">
        <v>39</v>
      </c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/>
      <c r="AI67" s="25" t="s">
        <v>39</v>
      </c>
      <c r="AJ67" s="25"/>
      <c r="AK67" s="25"/>
      <c r="AL67" s="25"/>
      <c r="AM67" s="25"/>
      <c r="AN67" s="25"/>
      <c r="AO67" s="25" t="s">
        <v>39</v>
      </c>
      <c r="AP67" s="25"/>
      <c r="AQ67" s="25" t="s">
        <v>39</v>
      </c>
      <c r="AR67" s="25"/>
      <c r="AS67" s="25"/>
      <c r="AT67" s="25"/>
      <c r="AU67" s="25"/>
      <c r="AV67" s="25" t="s">
        <v>39</v>
      </c>
      <c r="AW67" s="25"/>
      <c r="AX67" s="25" t="s">
        <v>39</v>
      </c>
      <c r="AY67" s="25"/>
      <c r="AZ67" s="25"/>
      <c r="BA67" s="25"/>
      <c r="BB67" s="25"/>
      <c r="BC67" s="25"/>
      <c r="BD67" s="25" t="s">
        <v>39</v>
      </c>
      <c r="BE67" s="25"/>
      <c r="BF67" s="25" t="s">
        <v>39</v>
      </c>
      <c r="BG67" s="25"/>
      <c r="BH67" s="25"/>
      <c r="BI67" s="25"/>
      <c r="BJ67" s="25"/>
      <c r="BK67" s="25" t="s">
        <v>39</v>
      </c>
      <c r="BL67" s="25"/>
      <c r="BM67" s="25" t="s">
        <v>39</v>
      </c>
      <c r="BN67" s="25"/>
      <c r="BO67" s="25"/>
      <c r="BP67" s="25"/>
      <c r="BQ67" s="25"/>
      <c r="BR67" s="25"/>
      <c r="BS67" s="25" t="s">
        <v>39</v>
      </c>
      <c r="BT67" s="25"/>
      <c r="BU67" s="25" t="s">
        <v>39</v>
      </c>
      <c r="BV67" s="25"/>
      <c r="BW67" s="25"/>
      <c r="BX67" s="25"/>
      <c r="BY67" s="25"/>
      <c r="BZ67" s="25" t="s">
        <v>39</v>
      </c>
      <c r="CA67" s="25"/>
      <c r="CB67" s="25" t="s">
        <v>39</v>
      </c>
      <c r="CC67" s="25"/>
      <c r="CD67" s="25"/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 t="s">
        <v>39</v>
      </c>
      <c r="CR67" s="25"/>
      <c r="CS67" s="25"/>
      <c r="CT67" s="25"/>
      <c r="CU67" s="25"/>
      <c r="CV67" s="25"/>
      <c r="CW67" s="25" t="s">
        <v>39</v>
      </c>
      <c r="CX67" s="25"/>
      <c r="CY67" s="25"/>
      <c r="CZ67" s="25"/>
      <c r="DA67" s="25" t="s">
        <v>39</v>
      </c>
      <c r="DB67" s="25"/>
      <c r="DC67" s="25"/>
      <c r="DD67" s="25" t="s">
        <v>39</v>
      </c>
      <c r="DE67" s="25"/>
      <c r="DF67" s="25" t="s">
        <v>39</v>
      </c>
      <c r="DG67" s="25"/>
      <c r="DH67" s="25"/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 t="s">
        <v>39</v>
      </c>
      <c r="EK67" s="25"/>
      <c r="EL67" s="25"/>
      <c r="EM67" s="25"/>
      <c r="EN67" s="25"/>
      <c r="EO67" s="25"/>
      <c r="EP67" s="25" t="s">
        <v>39</v>
      </c>
      <c r="EQ67" s="25"/>
      <c r="ER67" s="25" t="s">
        <v>39</v>
      </c>
      <c r="ES67" s="25"/>
      <c r="ET67" s="25"/>
      <c r="EU67" s="25"/>
      <c r="EV67" s="25"/>
      <c r="EW67" s="25" t="s">
        <v>39</v>
      </c>
      <c r="EX67" s="25"/>
      <c r="EY67" s="25" t="s">
        <v>39</v>
      </c>
      <c r="EZ67" s="25"/>
      <c r="FA67" s="25"/>
      <c r="FB67" s="25"/>
      <c r="FC67" s="25"/>
      <c r="FD67" s="25"/>
      <c r="FE67" s="25" t="s">
        <v>39</v>
      </c>
      <c r="FF67" s="25"/>
      <c r="FG67" s="25" t="s">
        <v>39</v>
      </c>
      <c r="FH67" s="25"/>
      <c r="FI67" s="25"/>
      <c r="FJ67" s="25"/>
      <c r="FK67" s="25"/>
      <c r="FL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/>
      <c r="T68" s="25" t="s">
        <v>39</v>
      </c>
      <c r="U68" s="25"/>
      <c r="V68" s="25"/>
      <c r="W68" s="25"/>
      <c r="X68" s="25"/>
      <c r="Y68" s="25"/>
      <c r="Z68" s="25" t="s">
        <v>39</v>
      </c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/>
      <c r="AI68" s="25" t="s">
        <v>39</v>
      </c>
      <c r="AJ68" s="25"/>
      <c r="AK68" s="25"/>
      <c r="AL68" s="25"/>
      <c r="AM68" s="25"/>
      <c r="AN68" s="25"/>
      <c r="AO68" s="25" t="s">
        <v>39</v>
      </c>
      <c r="AP68" s="25"/>
      <c r="AQ68" s="25" t="s">
        <v>39</v>
      </c>
      <c r="AR68" s="25"/>
      <c r="AS68" s="25"/>
      <c r="AT68" s="25"/>
      <c r="AU68" s="25"/>
      <c r="AV68" s="25" t="s">
        <v>39</v>
      </c>
      <c r="AW68" s="25"/>
      <c r="AX68" s="25" t="s">
        <v>39</v>
      </c>
      <c r="AY68" s="25"/>
      <c r="AZ68" s="25"/>
      <c r="BA68" s="25"/>
      <c r="BB68" s="25"/>
      <c r="BC68" s="25"/>
      <c r="BD68" s="25" t="s">
        <v>39</v>
      </c>
      <c r="BE68" s="25"/>
      <c r="BF68" s="25" t="s">
        <v>39</v>
      </c>
      <c r="BG68" s="25"/>
      <c r="BH68" s="25"/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 t="s">
        <v>39</v>
      </c>
      <c r="BV68" s="25"/>
      <c r="BW68" s="25"/>
      <c r="BX68" s="25"/>
      <c r="BY68" s="25"/>
      <c r="BZ68" s="25" t="s">
        <v>39</v>
      </c>
      <c r="CA68" s="25"/>
      <c r="CB68" s="25" t="s">
        <v>39</v>
      </c>
      <c r="CC68" s="25"/>
      <c r="CD68" s="25"/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 t="s">
        <v>39</v>
      </c>
      <c r="CR68" s="25"/>
      <c r="CS68" s="25"/>
      <c r="CT68" s="25"/>
      <c r="CU68" s="25"/>
      <c r="CV68" s="25"/>
      <c r="CW68" s="25" t="s">
        <v>39</v>
      </c>
      <c r="CX68" s="25"/>
      <c r="CY68" s="25"/>
      <c r="CZ68" s="25"/>
      <c r="DA68" s="25" t="s">
        <v>39</v>
      </c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 t="s">
        <v>39</v>
      </c>
      <c r="EK68" s="25"/>
      <c r="EL68" s="25"/>
      <c r="EM68" s="25"/>
      <c r="EN68" s="25"/>
      <c r="EO68" s="25"/>
      <c r="EP68" s="25" t="s">
        <v>39</v>
      </c>
      <c r="EQ68" s="25"/>
      <c r="ER68" s="25" t="s">
        <v>39</v>
      </c>
      <c r="ES68" s="25"/>
      <c r="ET68" s="25"/>
      <c r="EU68" s="25"/>
      <c r="EV68" s="25"/>
      <c r="EW68" s="25" t="s">
        <v>39</v>
      </c>
      <c r="EX68" s="25"/>
      <c r="EY68" s="25" t="s">
        <v>39</v>
      </c>
      <c r="EZ68" s="25"/>
      <c r="FA68" s="25"/>
      <c r="FB68" s="25"/>
      <c r="FC68" s="25"/>
      <c r="FD68" s="25"/>
      <c r="FE68" s="25" t="s">
        <v>39</v>
      </c>
      <c r="FF68" s="25"/>
      <c r="FG68" s="25" t="s">
        <v>39</v>
      </c>
      <c r="FH68" s="25"/>
      <c r="FI68" s="25"/>
      <c r="FJ68" s="25"/>
      <c r="FK68" s="25"/>
      <c r="FL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 t="s">
        <v>39</v>
      </c>
      <c r="T69" s="25"/>
      <c r="U69" s="25"/>
      <c r="V69" s="25"/>
      <c r="W69" s="25" t="s">
        <v>39</v>
      </c>
      <c r="X69" s="25"/>
      <c r="Y69" s="25"/>
      <c r="Z69" s="25"/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 t="s">
        <v>39</v>
      </c>
      <c r="AI69" s="25"/>
      <c r="AJ69" s="25"/>
      <c r="AK69" s="25"/>
      <c r="AL69" s="25" t="s">
        <v>39</v>
      </c>
      <c r="AM69" s="25"/>
      <c r="AN69" s="25"/>
      <c r="AO69" s="25"/>
      <c r="AP69" s="25"/>
      <c r="AQ69" s="25" t="s">
        <v>39</v>
      </c>
      <c r="AR69" s="25"/>
      <c r="AS69" s="25"/>
      <c r="AT69" s="25"/>
      <c r="AU69" s="25"/>
      <c r="AV69" s="25" t="s">
        <v>39</v>
      </c>
      <c r="AW69" s="25" t="s">
        <v>39</v>
      </c>
      <c r="AX69" s="25"/>
      <c r="AY69" s="25"/>
      <c r="AZ69" s="25"/>
      <c r="BA69" s="25" t="s">
        <v>39</v>
      </c>
      <c r="BB69" s="25"/>
      <c r="BC69" s="25"/>
      <c r="BD69" s="25"/>
      <c r="BE69" s="25"/>
      <c r="BF69" s="25" t="s">
        <v>39</v>
      </c>
      <c r="BG69" s="25"/>
      <c r="BH69" s="25"/>
      <c r="BI69" s="25"/>
      <c r="BJ69" s="25"/>
      <c r="BK69" s="25" t="s">
        <v>39</v>
      </c>
      <c r="BL69" s="25" t="s">
        <v>39</v>
      </c>
      <c r="BM69" s="25"/>
      <c r="BN69" s="25"/>
      <c r="BO69" s="25"/>
      <c r="BP69" s="25" t="s">
        <v>39</v>
      </c>
      <c r="BQ69" s="25"/>
      <c r="BR69" s="25"/>
      <c r="BS69" s="25"/>
      <c r="BT69" s="25"/>
      <c r="BU69" s="25" t="s">
        <v>39</v>
      </c>
      <c r="BV69" s="25"/>
      <c r="BW69" s="25"/>
      <c r="BX69" s="25"/>
      <c r="BY69" s="25"/>
      <c r="BZ69" s="25" t="s">
        <v>39</v>
      </c>
      <c r="CA69" s="25"/>
      <c r="CB69" s="25" t="s">
        <v>39</v>
      </c>
      <c r="CC69" s="25"/>
      <c r="CD69" s="25"/>
      <c r="CE69" s="25"/>
      <c r="CF69" s="25"/>
      <c r="CG69" s="25"/>
      <c r="CH69" s="25" t="s">
        <v>39</v>
      </c>
      <c r="CI69" s="25"/>
      <c r="CJ69" s="25"/>
      <c r="CK69" s="25"/>
      <c r="CL69" s="25" t="s">
        <v>39</v>
      </c>
      <c r="CM69" s="25"/>
      <c r="CN69" s="25"/>
      <c r="CO69" s="25" t="s">
        <v>39</v>
      </c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/>
      <c r="CY69" s="25"/>
      <c r="CZ69" s="25"/>
      <c r="DA69" s="25" t="s">
        <v>39</v>
      </c>
      <c r="DB69" s="25"/>
      <c r="DC69" s="25"/>
      <c r="DD69" s="25" t="s">
        <v>39</v>
      </c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 t="s">
        <v>39</v>
      </c>
      <c r="EK69" s="25"/>
      <c r="EL69" s="25"/>
      <c r="EM69" s="25"/>
      <c r="EN69" s="25"/>
      <c r="EO69" s="25"/>
      <c r="EP69" s="25" t="s">
        <v>39</v>
      </c>
      <c r="EQ69" s="25"/>
      <c r="ER69" s="25" t="s">
        <v>39</v>
      </c>
      <c r="ES69" s="25"/>
      <c r="ET69" s="25"/>
      <c r="EU69" s="25"/>
      <c r="EV69" s="25"/>
      <c r="EW69" s="25" t="s">
        <v>39</v>
      </c>
      <c r="EX69" s="25" t="s">
        <v>39</v>
      </c>
      <c r="EY69" s="25"/>
      <c r="EZ69" s="25"/>
      <c r="FA69" s="25"/>
      <c r="FB69" s="25" t="s">
        <v>39</v>
      </c>
      <c r="FC69" s="25"/>
      <c r="FD69" s="25"/>
      <c r="FE69" s="25"/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/>
      <c r="T70" s="25" t="s">
        <v>39</v>
      </c>
      <c r="U70" s="25"/>
      <c r="V70" s="25"/>
      <c r="W70" s="25"/>
      <c r="X70" s="25"/>
      <c r="Y70" s="25"/>
      <c r="Z70" s="25" t="s">
        <v>39</v>
      </c>
      <c r="AA70" s="25"/>
      <c r="AB70" s="25"/>
      <c r="AC70" s="25" t="s">
        <v>39</v>
      </c>
      <c r="AD70" s="25"/>
      <c r="AE70" s="25" t="s">
        <v>39</v>
      </c>
      <c r="AF70" s="25"/>
      <c r="AG70" s="25"/>
      <c r="AH70" s="25"/>
      <c r="AI70" s="25" t="s">
        <v>39</v>
      </c>
      <c r="AJ70" s="25"/>
      <c r="AK70" s="25"/>
      <c r="AL70" s="25"/>
      <c r="AM70" s="25"/>
      <c r="AN70" s="25"/>
      <c r="AO70" s="25" t="s">
        <v>39</v>
      </c>
      <c r="AP70" s="25"/>
      <c r="AQ70" s="25" t="s">
        <v>39</v>
      </c>
      <c r="AR70" s="25"/>
      <c r="AS70" s="25"/>
      <c r="AT70" s="25"/>
      <c r="AU70" s="25"/>
      <c r="AV70" s="25" t="s">
        <v>39</v>
      </c>
      <c r="AW70" s="25"/>
      <c r="AX70" s="25" t="s">
        <v>39</v>
      </c>
      <c r="AY70" s="25"/>
      <c r="AZ70" s="25"/>
      <c r="BA70" s="25"/>
      <c r="BB70" s="25"/>
      <c r="BC70" s="25"/>
      <c r="BD70" s="25" t="s">
        <v>39</v>
      </c>
      <c r="BE70" s="25"/>
      <c r="BF70" s="25" t="s">
        <v>39</v>
      </c>
      <c r="BG70" s="25"/>
      <c r="BH70" s="25"/>
      <c r="BI70" s="25"/>
      <c r="BJ70" s="25"/>
      <c r="BK70" s="25" t="s">
        <v>39</v>
      </c>
      <c r="BL70" s="25"/>
      <c r="BM70" s="25" t="s">
        <v>39</v>
      </c>
      <c r="BN70" s="25"/>
      <c r="BO70" s="25"/>
      <c r="BP70" s="25"/>
      <c r="BQ70" s="25"/>
      <c r="BR70" s="25"/>
      <c r="BS70" s="25" t="s">
        <v>39</v>
      </c>
      <c r="BT70" s="25"/>
      <c r="BU70" s="25" t="s">
        <v>39</v>
      </c>
      <c r="BV70" s="25"/>
      <c r="BW70" s="25"/>
      <c r="BX70" s="25"/>
      <c r="BY70" s="25"/>
      <c r="BZ70" s="25" t="s">
        <v>39</v>
      </c>
      <c r="CA70" s="25"/>
      <c r="CB70" s="25" t="s">
        <v>39</v>
      </c>
      <c r="CC70" s="25"/>
      <c r="CD70" s="25"/>
      <c r="CE70" s="25"/>
      <c r="CF70" s="25"/>
      <c r="CG70" s="25"/>
      <c r="CH70" s="25" t="s">
        <v>39</v>
      </c>
      <c r="CI70" s="25"/>
      <c r="CJ70" s="25" t="s">
        <v>39</v>
      </c>
      <c r="CK70" s="25"/>
      <c r="CL70" s="25"/>
      <c r="CM70" s="25"/>
      <c r="CN70" s="25"/>
      <c r="CO70" s="25" t="s">
        <v>39</v>
      </c>
      <c r="CP70" s="25"/>
      <c r="CQ70" s="25" t="s">
        <v>39</v>
      </c>
      <c r="CR70" s="25"/>
      <c r="CS70" s="25"/>
      <c r="CT70" s="25"/>
      <c r="CU70" s="25"/>
      <c r="CV70" s="25"/>
      <c r="CW70" s="25" t="s">
        <v>39</v>
      </c>
      <c r="CX70" s="25"/>
      <c r="CY70" s="25" t="s">
        <v>39</v>
      </c>
      <c r="CZ70" s="25"/>
      <c r="DA70" s="25"/>
      <c r="DB70" s="25"/>
      <c r="DC70" s="25"/>
      <c r="DD70" s="25" t="s">
        <v>39</v>
      </c>
      <c r="DE70" s="25"/>
      <c r="DF70" s="25" t="s">
        <v>39</v>
      </c>
      <c r="DG70" s="25"/>
      <c r="DH70" s="25"/>
      <c r="DI70" s="25"/>
      <c r="DJ70" s="25"/>
      <c r="DK70" s="25"/>
      <c r="DL70" s="25" t="s">
        <v>39</v>
      </c>
      <c r="DM70" s="25"/>
      <c r="DN70" s="25" t="s">
        <v>39</v>
      </c>
      <c r="DO70" s="25"/>
      <c r="DP70" s="25"/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 t="s">
        <v>39</v>
      </c>
      <c r="EK70" s="25"/>
      <c r="EL70" s="25"/>
      <c r="EM70" s="25"/>
      <c r="EN70" s="25"/>
      <c r="EO70" s="25"/>
      <c r="EP70" s="25" t="s">
        <v>39</v>
      </c>
      <c r="EQ70" s="25"/>
      <c r="ER70" s="25" t="s">
        <v>39</v>
      </c>
      <c r="ES70" s="25"/>
      <c r="ET70" s="25"/>
      <c r="EU70" s="25"/>
      <c r="EV70" s="25"/>
      <c r="EW70" s="25" t="s">
        <v>39</v>
      </c>
      <c r="EX70" s="25"/>
      <c r="EY70" s="25" t="s">
        <v>39</v>
      </c>
      <c r="EZ70" s="25"/>
      <c r="FA70" s="25"/>
      <c r="FB70" s="25"/>
      <c r="FC70" s="25"/>
      <c r="FD70" s="25"/>
      <c r="FE70" s="25" t="s">
        <v>39</v>
      </c>
      <c r="FF70" s="25"/>
      <c r="FG70" s="25" t="s">
        <v>39</v>
      </c>
      <c r="FH70" s="25"/>
      <c r="FI70" s="25"/>
      <c r="FJ70" s="25"/>
      <c r="FK70" s="25"/>
      <c r="FL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/>
      <c r="T71" s="25" t="s">
        <v>39</v>
      </c>
      <c r="U71" s="25"/>
      <c r="V71" s="25"/>
      <c r="W71" s="25"/>
      <c r="X71" s="25"/>
      <c r="Y71" s="25"/>
      <c r="Z71" s="25" t="s">
        <v>39</v>
      </c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/>
      <c r="AI71" s="25" t="s">
        <v>39</v>
      </c>
      <c r="AJ71" s="25"/>
      <c r="AK71" s="25"/>
      <c r="AL71" s="25"/>
      <c r="AM71" s="25"/>
      <c r="AN71" s="25"/>
      <c r="AO71" s="25" t="s">
        <v>39</v>
      </c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 t="s">
        <v>39</v>
      </c>
      <c r="AY71" s="25"/>
      <c r="AZ71" s="25"/>
      <c r="BA71" s="25"/>
      <c r="BB71" s="25"/>
      <c r="BC71" s="25"/>
      <c r="BD71" s="25" t="s">
        <v>39</v>
      </c>
      <c r="BE71" s="25" t="s">
        <v>39</v>
      </c>
      <c r="BF71" s="25"/>
      <c r="BG71" s="25"/>
      <c r="BH71" s="25"/>
      <c r="BI71" s="25" t="s">
        <v>39</v>
      </c>
      <c r="BJ71" s="25"/>
      <c r="BK71" s="25"/>
      <c r="BL71" s="25"/>
      <c r="BM71" s="25" t="s">
        <v>39</v>
      </c>
      <c r="BN71" s="25"/>
      <c r="BO71" s="25"/>
      <c r="BP71" s="25"/>
      <c r="BQ71" s="25"/>
      <c r="BR71" s="25"/>
      <c r="BS71" s="25" t="s">
        <v>39</v>
      </c>
      <c r="BT71" s="25" t="s">
        <v>39</v>
      </c>
      <c r="BU71" s="25"/>
      <c r="BV71" s="25"/>
      <c r="BW71" s="25"/>
      <c r="BX71" s="25" t="s">
        <v>39</v>
      </c>
      <c r="BY71" s="25"/>
      <c r="BZ71" s="25"/>
      <c r="CA71" s="25"/>
      <c r="CB71" s="25" t="s">
        <v>39</v>
      </c>
      <c r="CC71" s="25"/>
      <c r="CD71" s="25"/>
      <c r="CE71" s="25"/>
      <c r="CF71" s="25"/>
      <c r="CG71" s="25"/>
      <c r="CH71" s="25" t="s">
        <v>39</v>
      </c>
      <c r="CI71" s="25"/>
      <c r="CJ71" s="25"/>
      <c r="CK71" s="25"/>
      <c r="CL71" s="25" t="s">
        <v>39</v>
      </c>
      <c r="CM71" s="25"/>
      <c r="CN71" s="25"/>
      <c r="CO71" s="25" t="s">
        <v>39</v>
      </c>
      <c r="CP71" s="25"/>
      <c r="CQ71" s="25" t="s">
        <v>39</v>
      </c>
      <c r="CR71" s="25"/>
      <c r="CS71" s="25"/>
      <c r="CT71" s="25"/>
      <c r="CU71" s="25"/>
      <c r="CV71" s="25"/>
      <c r="CW71" s="25" t="s">
        <v>39</v>
      </c>
      <c r="CX71" s="25"/>
      <c r="CY71" s="25"/>
      <c r="CZ71" s="25"/>
      <c r="DA71" s="25" t="s">
        <v>39</v>
      </c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 t="s">
        <v>39</v>
      </c>
      <c r="DV71" s="25"/>
      <c r="DW71" s="25"/>
      <c r="DX71" s="25"/>
      <c r="DY71" s="25"/>
      <c r="DZ71" s="25"/>
      <c r="EA71" s="25" t="s">
        <v>39</v>
      </c>
      <c r="EB71" s="25" t="s">
        <v>39</v>
      </c>
      <c r="EC71" s="25"/>
      <c r="ED71" s="25"/>
      <c r="EE71" s="25"/>
      <c r="EF71" s="25" t="s">
        <v>39</v>
      </c>
      <c r="EG71" s="25"/>
      <c r="EH71" s="25"/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/>
      <c r="EY71" s="25"/>
      <c r="EZ71" s="25"/>
      <c r="FA71" s="25" t="s">
        <v>39</v>
      </c>
      <c r="FB71" s="25"/>
      <c r="FC71" s="25"/>
      <c r="FD71" s="25"/>
      <c r="FE71" s="25" t="s">
        <v>39</v>
      </c>
      <c r="FF71" s="25"/>
      <c r="FG71" s="25"/>
      <c r="FH71" s="25"/>
      <c r="FI71" s="25" t="s">
        <v>39</v>
      </c>
      <c r="FJ71" s="25"/>
      <c r="FK71" s="25"/>
      <c r="FL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 t="s">
        <v>39</v>
      </c>
      <c r="X72" s="25"/>
      <c r="Y72" s="25"/>
      <c r="Z72" s="25"/>
      <c r="AA72" s="25"/>
      <c r="AB72" s="25"/>
      <c r="AC72" s="25"/>
      <c r="AD72" s="25" t="s">
        <v>39</v>
      </c>
      <c r="AE72" s="25"/>
      <c r="AF72" s="25"/>
      <c r="AG72" s="25" t="s">
        <v>39</v>
      </c>
      <c r="AH72" s="25"/>
      <c r="AI72" s="25" t="s">
        <v>39</v>
      </c>
      <c r="AJ72" s="25"/>
      <c r="AK72" s="25"/>
      <c r="AL72" s="25"/>
      <c r="AM72" s="25"/>
      <c r="AN72" s="25"/>
      <c r="AO72" s="25" t="s">
        <v>39</v>
      </c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 t="s">
        <v>39</v>
      </c>
      <c r="BL72" s="25"/>
      <c r="BM72" s="25" t="s">
        <v>39</v>
      </c>
      <c r="BN72" s="25"/>
      <c r="BO72" s="25"/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 t="s">
        <v>39</v>
      </c>
      <c r="CA72" s="25"/>
      <c r="CB72" s="25" t="s">
        <v>39</v>
      </c>
      <c r="CC72" s="25"/>
      <c r="CD72" s="25"/>
      <c r="CE72" s="25"/>
      <c r="CF72" s="25"/>
      <c r="CG72" s="25"/>
      <c r="CH72" s="25" t="s">
        <v>39</v>
      </c>
      <c r="CI72" s="25"/>
      <c r="CJ72" s="25"/>
      <c r="CK72" s="25"/>
      <c r="CL72" s="25" t="s">
        <v>39</v>
      </c>
      <c r="CM72" s="25"/>
      <c r="CN72" s="25"/>
      <c r="CO72" s="25" t="s">
        <v>39</v>
      </c>
      <c r="CP72" s="25"/>
      <c r="CQ72" s="25" t="s">
        <v>39</v>
      </c>
      <c r="CR72" s="25"/>
      <c r="CS72" s="25"/>
      <c r="CT72" s="25"/>
      <c r="CU72" s="25"/>
      <c r="CV72" s="25"/>
      <c r="CW72" s="25" t="s">
        <v>39</v>
      </c>
      <c r="CX72" s="25"/>
      <c r="CY72" s="25"/>
      <c r="CZ72" s="25"/>
      <c r="DA72" s="25" t="s">
        <v>39</v>
      </c>
      <c r="DB72" s="25"/>
      <c r="DC72" s="25"/>
      <c r="DD72" s="25" t="s">
        <v>39</v>
      </c>
      <c r="DE72" s="25"/>
      <c r="DF72" s="25" t="s">
        <v>39</v>
      </c>
      <c r="DG72" s="25"/>
      <c r="DH72" s="25"/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 t="s">
        <v>39</v>
      </c>
      <c r="EZ72" s="25"/>
      <c r="FA72" s="25"/>
      <c r="FB72" s="25"/>
      <c r="FC72" s="25"/>
      <c r="FD72" s="25"/>
      <c r="FE72" s="25" t="s">
        <v>39</v>
      </c>
      <c r="FF72" s="25" t="s">
        <v>39</v>
      </c>
      <c r="FG72" s="25"/>
      <c r="FH72" s="25"/>
      <c r="FI72" s="25"/>
      <c r="FJ72" s="25" t="s">
        <v>39</v>
      </c>
      <c r="FK72" s="25"/>
      <c r="FL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 t="s">
        <v>39</v>
      </c>
      <c r="X73" s="25"/>
      <c r="Y73" s="25"/>
      <c r="Z73" s="25"/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/>
      <c r="AI73" s="25" t="s">
        <v>39</v>
      </c>
      <c r="AJ73" s="25"/>
      <c r="AK73" s="25"/>
      <c r="AL73" s="25"/>
      <c r="AM73" s="25"/>
      <c r="AN73" s="25"/>
      <c r="AO73" s="25" t="s">
        <v>39</v>
      </c>
      <c r="AP73" s="25"/>
      <c r="AQ73" s="25" t="s">
        <v>39</v>
      </c>
      <c r="AR73" s="25"/>
      <c r="AS73" s="25"/>
      <c r="AT73" s="25"/>
      <c r="AU73" s="25"/>
      <c r="AV73" s="25" t="s">
        <v>39</v>
      </c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 t="s">
        <v>39</v>
      </c>
      <c r="BF73" s="25"/>
      <c r="BG73" s="25"/>
      <c r="BH73" s="25"/>
      <c r="BI73" s="25" t="s">
        <v>39</v>
      </c>
      <c r="BJ73" s="25"/>
      <c r="BK73" s="25"/>
      <c r="BL73" s="25"/>
      <c r="BM73" s="25" t="s">
        <v>39</v>
      </c>
      <c r="BN73" s="25"/>
      <c r="BO73" s="25"/>
      <c r="BP73" s="25"/>
      <c r="BQ73" s="25"/>
      <c r="BR73" s="25"/>
      <c r="BS73" s="25" t="s">
        <v>39</v>
      </c>
      <c r="BT73" s="25"/>
      <c r="BU73" s="25" t="s">
        <v>39</v>
      </c>
      <c r="BV73" s="25"/>
      <c r="BW73" s="25"/>
      <c r="BX73" s="25"/>
      <c r="BY73" s="25"/>
      <c r="BZ73" s="25" t="s">
        <v>39</v>
      </c>
      <c r="CA73" s="25"/>
      <c r="CB73" s="25" t="s">
        <v>39</v>
      </c>
      <c r="CC73" s="25"/>
      <c r="CD73" s="25"/>
      <c r="CE73" s="25"/>
      <c r="CF73" s="25"/>
      <c r="CG73" s="25"/>
      <c r="CH73" s="25" t="s">
        <v>39</v>
      </c>
      <c r="CI73" s="25"/>
      <c r="CJ73" s="25" t="s">
        <v>39</v>
      </c>
      <c r="CK73" s="25"/>
      <c r="CL73" s="25"/>
      <c r="CM73" s="25"/>
      <c r="CN73" s="25"/>
      <c r="CO73" s="25" t="s">
        <v>39</v>
      </c>
      <c r="CP73" s="25"/>
      <c r="CQ73" s="25" t="s">
        <v>39</v>
      </c>
      <c r="CR73" s="25"/>
      <c r="CS73" s="25"/>
      <c r="CT73" s="25"/>
      <c r="CU73" s="25"/>
      <c r="CV73" s="25"/>
      <c r="CW73" s="25" t="s">
        <v>39</v>
      </c>
      <c r="CX73" s="25"/>
      <c r="CY73" s="25" t="s">
        <v>39</v>
      </c>
      <c r="CZ73" s="25"/>
      <c r="DA73" s="25"/>
      <c r="DB73" s="25"/>
      <c r="DC73" s="25"/>
      <c r="DD73" s="25" t="s">
        <v>39</v>
      </c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 t="s">
        <v>39</v>
      </c>
      <c r="EK73" s="25"/>
      <c r="EL73" s="25"/>
      <c r="EM73" s="25"/>
      <c r="EN73" s="25"/>
      <c r="EO73" s="25"/>
      <c r="EP73" s="25" t="s">
        <v>39</v>
      </c>
      <c r="EQ73" s="25"/>
      <c r="ER73" s="25" t="s">
        <v>39</v>
      </c>
      <c r="ES73" s="25"/>
      <c r="ET73" s="25"/>
      <c r="EU73" s="25"/>
      <c r="EV73" s="25"/>
      <c r="EW73" s="25" t="s">
        <v>39</v>
      </c>
      <c r="EX73" s="25"/>
      <c r="EY73" s="25" t="s">
        <v>39</v>
      </c>
      <c r="EZ73" s="25"/>
      <c r="FA73" s="25"/>
      <c r="FB73" s="25"/>
      <c r="FC73" s="25"/>
      <c r="FD73" s="25"/>
      <c r="FE73" s="25" t="s">
        <v>39</v>
      </c>
      <c r="FF73" s="25"/>
      <c r="FG73" s="25" t="s">
        <v>39</v>
      </c>
      <c r="FH73" s="25"/>
      <c r="FI73" s="25"/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 t="s">
        <v>39</v>
      </c>
      <c r="T74" s="25"/>
      <c r="U74" s="25"/>
      <c r="V74" s="25"/>
      <c r="W74" s="25" t="s">
        <v>39</v>
      </c>
      <c r="X74" s="25"/>
      <c r="Y74" s="25"/>
      <c r="Z74" s="25"/>
      <c r="AA74" s="25" t="s">
        <v>39</v>
      </c>
      <c r="AB74" s="25"/>
      <c r="AC74" s="25"/>
      <c r="AD74" s="25"/>
      <c r="AE74" s="25"/>
      <c r="AF74" s="25" t="s">
        <v>39</v>
      </c>
      <c r="AG74" s="25"/>
      <c r="AH74" s="25" t="s">
        <v>39</v>
      </c>
      <c r="AI74" s="25"/>
      <c r="AJ74" s="25"/>
      <c r="AK74" s="25"/>
      <c r="AL74" s="25" t="s">
        <v>39</v>
      </c>
      <c r="AM74" s="25"/>
      <c r="AN74" s="25"/>
      <c r="AO74" s="25"/>
      <c r="AP74" s="25"/>
      <c r="AQ74" s="25" t="s">
        <v>39</v>
      </c>
      <c r="AR74" s="25"/>
      <c r="AS74" s="25"/>
      <c r="AT74" s="25"/>
      <c r="AU74" s="25"/>
      <c r="AV74" s="25" t="s">
        <v>39</v>
      </c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 t="s">
        <v>39</v>
      </c>
      <c r="BF74" s="25"/>
      <c r="BG74" s="25"/>
      <c r="BH74" s="25"/>
      <c r="BI74" s="25"/>
      <c r="BJ74" s="25" t="s">
        <v>39</v>
      </c>
      <c r="BK74" s="25"/>
      <c r="BL74" s="25" t="s">
        <v>39</v>
      </c>
      <c r="BM74" s="25"/>
      <c r="BN74" s="25"/>
      <c r="BO74" s="25"/>
      <c r="BP74" s="25" t="s">
        <v>39</v>
      </c>
      <c r="BQ74" s="25"/>
      <c r="BR74" s="25"/>
      <c r="BS74" s="25"/>
      <c r="BT74" s="25"/>
      <c r="BU74" s="25" t="s">
        <v>39</v>
      </c>
      <c r="BV74" s="25"/>
      <c r="BW74" s="25"/>
      <c r="BX74" s="25"/>
      <c r="BY74" s="25"/>
      <c r="BZ74" s="25" t="s">
        <v>39</v>
      </c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/>
      <c r="CJ74" s="25" t="s">
        <v>39</v>
      </c>
      <c r="CK74" s="25"/>
      <c r="CL74" s="25"/>
      <c r="CM74" s="25"/>
      <c r="CN74" s="25"/>
      <c r="CO74" s="25" t="s">
        <v>39</v>
      </c>
      <c r="CP74" s="25" t="s">
        <v>39</v>
      </c>
      <c r="CQ74" s="25"/>
      <c r="CR74" s="25"/>
      <c r="CS74" s="25"/>
      <c r="CT74" s="25" t="s">
        <v>39</v>
      </c>
      <c r="CU74" s="25"/>
      <c r="CV74" s="25"/>
      <c r="CW74" s="25"/>
      <c r="CX74" s="25"/>
      <c r="CY74" s="25" t="s">
        <v>39</v>
      </c>
      <c r="CZ74" s="25"/>
      <c r="DA74" s="25"/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 t="s">
        <v>39</v>
      </c>
      <c r="EJ74" s="25"/>
      <c r="EK74" s="25"/>
      <c r="EL74" s="25"/>
      <c r="EM74" s="25" t="s">
        <v>39</v>
      </c>
      <c r="EN74" s="25"/>
      <c r="EO74" s="25"/>
      <c r="EP74" s="25"/>
      <c r="EQ74" s="25"/>
      <c r="ER74" s="25" t="s">
        <v>39</v>
      </c>
      <c r="ES74" s="25"/>
      <c r="ET74" s="25"/>
      <c r="EU74" s="25"/>
      <c r="EV74" s="25"/>
      <c r="EW74" s="25" t="s">
        <v>39</v>
      </c>
      <c r="EX74" s="25"/>
      <c r="EY74" s="25"/>
      <c r="EZ74" s="25"/>
      <c r="FA74" s="25" t="s">
        <v>39</v>
      </c>
      <c r="FB74" s="25"/>
      <c r="FC74" s="25"/>
      <c r="FD74" s="25"/>
      <c r="FE74" s="25" t="s">
        <v>39</v>
      </c>
      <c r="FF74" s="25"/>
      <c r="FG74" s="25" t="s">
        <v>39</v>
      </c>
      <c r="FH74" s="25"/>
      <c r="FI74" s="25"/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 t="s">
        <v>39</v>
      </c>
      <c r="T75" s="25"/>
      <c r="U75" s="25"/>
      <c r="V75" s="25"/>
      <c r="W75" s="25" t="s">
        <v>39</v>
      </c>
      <c r="X75" s="25"/>
      <c r="Y75" s="25"/>
      <c r="Z75" s="25"/>
      <c r="AA75" s="25"/>
      <c r="AB75" s="25" t="s">
        <v>39</v>
      </c>
      <c r="AC75" s="25"/>
      <c r="AD75" s="25"/>
      <c r="AE75" s="25"/>
      <c r="AF75" s="25"/>
      <c r="AG75" s="25" t="s">
        <v>39</v>
      </c>
      <c r="AH75" s="25" t="s">
        <v>39</v>
      </c>
      <c r="AI75" s="25"/>
      <c r="AJ75" s="25"/>
      <c r="AK75" s="25"/>
      <c r="AL75" s="25" t="s">
        <v>39</v>
      </c>
      <c r="AM75" s="25"/>
      <c r="AN75" s="25"/>
      <c r="AO75" s="25"/>
      <c r="AP75" s="25"/>
      <c r="AQ75" s="25" t="s">
        <v>39</v>
      </c>
      <c r="AR75" s="25"/>
      <c r="AS75" s="25"/>
      <c r="AT75" s="25"/>
      <c r="AU75" s="25"/>
      <c r="AV75" s="25" t="s">
        <v>39</v>
      </c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/>
      <c r="BF75" s="25"/>
      <c r="BG75" s="25"/>
      <c r="BH75" s="25" t="s">
        <v>39</v>
      </c>
      <c r="BI75" s="25"/>
      <c r="BJ75" s="25"/>
      <c r="BK75" s="25" t="s">
        <v>39</v>
      </c>
      <c r="BL75" s="25"/>
      <c r="BM75" s="25" t="s">
        <v>39</v>
      </c>
      <c r="BN75" s="25"/>
      <c r="BO75" s="25"/>
      <c r="BP75" s="25"/>
      <c r="BQ75" s="25"/>
      <c r="BR75" s="25"/>
      <c r="BS75" s="25" t="s">
        <v>39</v>
      </c>
      <c r="BT75" s="25"/>
      <c r="BU75" s="25" t="s">
        <v>39</v>
      </c>
      <c r="BV75" s="25"/>
      <c r="BW75" s="25"/>
      <c r="BX75" s="25"/>
      <c r="BY75" s="25"/>
      <c r="BZ75" s="25" t="s">
        <v>39</v>
      </c>
      <c r="CA75" s="25"/>
      <c r="CB75" s="25" t="s">
        <v>39</v>
      </c>
      <c r="CC75" s="25"/>
      <c r="CD75" s="25"/>
      <c r="CE75" s="25"/>
      <c r="CF75" s="25"/>
      <c r="CG75" s="25"/>
      <c r="CH75" s="25" t="s">
        <v>39</v>
      </c>
      <c r="CI75" s="25"/>
      <c r="CJ75" s="25" t="s">
        <v>39</v>
      </c>
      <c r="CK75" s="25"/>
      <c r="CL75" s="25"/>
      <c r="CM75" s="25"/>
      <c r="CN75" s="25"/>
      <c r="CO75" s="25" t="s">
        <v>39</v>
      </c>
      <c r="CP75" s="25"/>
      <c r="CQ75" s="25" t="s">
        <v>39</v>
      </c>
      <c r="CR75" s="25"/>
      <c r="CS75" s="25"/>
      <c r="CT75" s="25"/>
      <c r="CU75" s="25"/>
      <c r="CV75" s="25"/>
      <c r="CW75" s="25" t="s">
        <v>39</v>
      </c>
      <c r="CX75" s="25"/>
      <c r="CY75" s="25" t="s">
        <v>39</v>
      </c>
      <c r="CZ75" s="25"/>
      <c r="DA75" s="25"/>
      <c r="DB75" s="25"/>
      <c r="DC75" s="25"/>
      <c r="DD75" s="25" t="s">
        <v>39</v>
      </c>
      <c r="DE75" s="25" t="s">
        <v>39</v>
      </c>
      <c r="DF75" s="25"/>
      <c r="DG75" s="25"/>
      <c r="DH75" s="25"/>
      <c r="DI75" s="25" t="s">
        <v>39</v>
      </c>
      <c r="DJ75" s="25"/>
      <c r="DK75" s="25"/>
      <c r="DL75" s="25"/>
      <c r="DM75" s="25"/>
      <c r="DN75" s="25" t="s">
        <v>39</v>
      </c>
      <c r="DO75" s="25"/>
      <c r="DP75" s="25"/>
      <c r="DQ75" s="25"/>
      <c r="DR75" s="25"/>
      <c r="DS75" s="25" t="s">
        <v>39</v>
      </c>
      <c r="DT75" s="25"/>
      <c r="DU75" s="25" t="s">
        <v>39</v>
      </c>
      <c r="DV75" s="25"/>
      <c r="DW75" s="25"/>
      <c r="DX75" s="25"/>
      <c r="DY75" s="25"/>
      <c r="DZ75" s="25"/>
      <c r="EA75" s="25" t="s">
        <v>39</v>
      </c>
      <c r="EB75" s="25"/>
      <c r="EC75" s="25" t="s">
        <v>39</v>
      </c>
      <c r="ED75" s="25"/>
      <c r="EE75" s="25"/>
      <c r="EF75" s="25"/>
      <c r="EG75" s="25"/>
      <c r="EH75" s="25" t="s">
        <v>39</v>
      </c>
      <c r="EI75" s="25"/>
      <c r="EJ75" s="25" t="s">
        <v>39</v>
      </c>
      <c r="EK75" s="25"/>
      <c r="EL75" s="25"/>
      <c r="EM75" s="25"/>
      <c r="EN75" s="25"/>
      <c r="EO75" s="25"/>
      <c r="EP75" s="25" t="s">
        <v>39</v>
      </c>
      <c r="EQ75" s="25"/>
      <c r="ER75" s="25" t="s">
        <v>39</v>
      </c>
      <c r="ES75" s="25"/>
      <c r="ET75" s="25"/>
      <c r="EU75" s="25"/>
      <c r="EV75" s="25"/>
      <c r="EW75" s="25" t="s">
        <v>39</v>
      </c>
      <c r="EX75" s="25"/>
      <c r="EY75" s="25" t="s">
        <v>39</v>
      </c>
      <c r="EZ75" s="25"/>
      <c r="FA75" s="25"/>
      <c r="FB75" s="25"/>
      <c r="FC75" s="25"/>
      <c r="FD75" s="25"/>
      <c r="FE75" s="25" t="s">
        <v>39</v>
      </c>
      <c r="FF75" s="25"/>
      <c r="FG75" s="25" t="s">
        <v>39</v>
      </c>
      <c r="FH75" s="25"/>
      <c r="FI75" s="25"/>
      <c r="FJ75" s="25"/>
      <c r="FK75" s="25"/>
      <c r="FL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/>
      <c r="T76" s="25" t="s">
        <v>39</v>
      </c>
      <c r="U76" s="25"/>
      <c r="V76" s="25"/>
      <c r="W76" s="25"/>
      <c r="X76" s="25"/>
      <c r="Y76" s="25"/>
      <c r="Z76" s="25" t="s">
        <v>39</v>
      </c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/>
      <c r="AI76" s="25" t="s">
        <v>39</v>
      </c>
      <c r="AJ76" s="25"/>
      <c r="AK76" s="25"/>
      <c r="AL76" s="25"/>
      <c r="AM76" s="25"/>
      <c r="AN76" s="25"/>
      <c r="AO76" s="25" t="s">
        <v>39</v>
      </c>
      <c r="AP76" s="25" t="s">
        <v>39</v>
      </c>
      <c r="AQ76" s="25"/>
      <c r="AR76" s="25"/>
      <c r="AS76" s="25"/>
      <c r="AT76" s="25" t="s">
        <v>39</v>
      </c>
      <c r="AU76" s="25"/>
      <c r="AV76" s="25"/>
      <c r="AW76" s="25"/>
      <c r="AX76" s="25"/>
      <c r="AY76" s="25"/>
      <c r="AZ76" s="25" t="s">
        <v>39</v>
      </c>
      <c r="BA76" s="25"/>
      <c r="BB76" s="25"/>
      <c r="BC76" s="25"/>
      <c r="BD76" s="25" t="s">
        <v>39</v>
      </c>
      <c r="BE76" s="25" t="s">
        <v>39</v>
      </c>
      <c r="BF76" s="25"/>
      <c r="BG76" s="25"/>
      <c r="BH76" s="25"/>
      <c r="BI76" s="25" t="s">
        <v>39</v>
      </c>
      <c r="BJ76" s="25"/>
      <c r="BK76" s="25"/>
      <c r="BL76" s="25"/>
      <c r="BM76" s="25" t="s">
        <v>39</v>
      </c>
      <c r="BN76" s="25"/>
      <c r="BO76" s="25"/>
      <c r="BP76" s="25"/>
      <c r="BQ76" s="25"/>
      <c r="BR76" s="25"/>
      <c r="BS76" s="25" t="s">
        <v>39</v>
      </c>
      <c r="BT76" s="25" t="s">
        <v>39</v>
      </c>
      <c r="BU76" s="25"/>
      <c r="BV76" s="25"/>
      <c r="BW76" s="25"/>
      <c r="BX76" s="25" t="s">
        <v>39</v>
      </c>
      <c r="BY76" s="25"/>
      <c r="BZ76" s="25"/>
      <c r="CA76" s="25"/>
      <c r="CB76" s="25" t="s">
        <v>39</v>
      </c>
      <c r="CC76" s="25"/>
      <c r="CD76" s="25"/>
      <c r="CE76" s="25"/>
      <c r="CF76" s="25"/>
      <c r="CG76" s="25"/>
      <c r="CH76" s="25" t="s">
        <v>39</v>
      </c>
      <c r="CI76" s="25" t="s">
        <v>39</v>
      </c>
      <c r="CJ76" s="25"/>
      <c r="CK76" s="25"/>
      <c r="CL76" s="25"/>
      <c r="CM76" s="25" t="s">
        <v>39</v>
      </c>
      <c r="CN76" s="25"/>
      <c r="CO76" s="25"/>
      <c r="CP76" s="25"/>
      <c r="CQ76" s="25" t="s">
        <v>39</v>
      </c>
      <c r="CR76" s="25"/>
      <c r="CS76" s="25"/>
      <c r="CT76" s="25"/>
      <c r="CU76" s="25"/>
      <c r="CV76" s="25"/>
      <c r="CW76" s="25" t="s">
        <v>39</v>
      </c>
      <c r="CX76" s="25" t="s">
        <v>39</v>
      </c>
      <c r="CY76" s="25"/>
      <c r="CZ76" s="25"/>
      <c r="DA76" s="25"/>
      <c r="DB76" s="25" t="s">
        <v>39</v>
      </c>
      <c r="DC76" s="25"/>
      <c r="DD76" s="25"/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 t="s">
        <v>39</v>
      </c>
      <c r="DV76" s="25"/>
      <c r="DW76" s="25"/>
      <c r="DX76" s="25"/>
      <c r="DY76" s="25"/>
      <c r="DZ76" s="25"/>
      <c r="EA76" s="25" t="s">
        <v>39</v>
      </c>
      <c r="EB76" s="25" t="s">
        <v>39</v>
      </c>
      <c r="EC76" s="25"/>
      <c r="ED76" s="25"/>
      <c r="EE76" s="25"/>
      <c r="EF76" s="25" t="s">
        <v>39</v>
      </c>
      <c r="EG76" s="25"/>
      <c r="EH76" s="25"/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/>
      <c r="ER76" s="25"/>
      <c r="ES76" s="25"/>
      <c r="ET76" s="25" t="s">
        <v>39</v>
      </c>
      <c r="EU76" s="25"/>
      <c r="EV76" s="25"/>
      <c r="EW76" s="25" t="s">
        <v>39</v>
      </c>
      <c r="EX76" s="25"/>
      <c r="EY76" s="25" t="s">
        <v>39</v>
      </c>
      <c r="EZ76" s="25"/>
      <c r="FA76" s="25"/>
      <c r="FB76" s="25"/>
      <c r="FC76" s="25"/>
      <c r="FD76" s="25"/>
      <c r="FE76" s="25" t="s">
        <v>39</v>
      </c>
      <c r="FF76" s="25" t="s">
        <v>39</v>
      </c>
      <c r="FG76" s="25"/>
      <c r="FH76" s="25"/>
      <c r="FI76" s="25"/>
      <c r="FJ76" s="25" t="s">
        <v>39</v>
      </c>
      <c r="FK76" s="25"/>
      <c r="FL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 t="s">
        <v>39</v>
      </c>
      <c r="T77" s="25"/>
      <c r="U77" s="25"/>
      <c r="V77" s="25"/>
      <c r="W77" s="25" t="s">
        <v>39</v>
      </c>
      <c r="X77" s="25"/>
      <c r="Y77" s="25"/>
      <c r="Z77" s="25"/>
      <c r="AA77" s="25"/>
      <c r="AB77" s="25" t="s">
        <v>39</v>
      </c>
      <c r="AC77" s="25"/>
      <c r="AD77" s="25"/>
      <c r="AE77" s="25"/>
      <c r="AF77" s="25"/>
      <c r="AG77" s="25" t="s">
        <v>39</v>
      </c>
      <c r="AH77" s="25" t="s">
        <v>39</v>
      </c>
      <c r="AI77" s="25"/>
      <c r="AJ77" s="25"/>
      <c r="AK77" s="25"/>
      <c r="AL77" s="25" t="s">
        <v>39</v>
      </c>
      <c r="AM77" s="25"/>
      <c r="AN77" s="25"/>
      <c r="AO77" s="25"/>
      <c r="AP77" s="25"/>
      <c r="AQ77" s="25" t="s">
        <v>39</v>
      </c>
      <c r="AR77" s="25"/>
      <c r="AS77" s="25"/>
      <c r="AT77" s="25"/>
      <c r="AU77" s="25"/>
      <c r="AV77" s="25" t="s">
        <v>39</v>
      </c>
      <c r="AW77" s="25"/>
      <c r="AX77" s="25"/>
      <c r="AY77" s="25"/>
      <c r="AZ77" s="25" t="s">
        <v>39</v>
      </c>
      <c r="BA77" s="25"/>
      <c r="BB77" s="25"/>
      <c r="BC77" s="25"/>
      <c r="BD77" s="25" t="s">
        <v>39</v>
      </c>
      <c r="BE77" s="25"/>
      <c r="BF77" s="25"/>
      <c r="BG77" s="25"/>
      <c r="BH77" s="25" t="s">
        <v>39</v>
      </c>
      <c r="BI77" s="25"/>
      <c r="BJ77" s="25"/>
      <c r="BK77" s="25" t="s">
        <v>39</v>
      </c>
      <c r="BL77" s="25"/>
      <c r="BM77" s="25" t="s">
        <v>39</v>
      </c>
      <c r="BN77" s="25"/>
      <c r="BO77" s="25"/>
      <c r="BP77" s="25"/>
      <c r="BQ77" s="25"/>
      <c r="BR77" s="25"/>
      <c r="BS77" s="25" t="s">
        <v>39</v>
      </c>
      <c r="BT77" s="25"/>
      <c r="BU77" s="25" t="s">
        <v>39</v>
      </c>
      <c r="BV77" s="25"/>
      <c r="BW77" s="25"/>
      <c r="BX77" s="25"/>
      <c r="BY77" s="25"/>
      <c r="BZ77" s="25" t="s">
        <v>39</v>
      </c>
      <c r="CA77" s="25"/>
      <c r="CB77" s="25" t="s">
        <v>39</v>
      </c>
      <c r="CC77" s="25"/>
      <c r="CD77" s="25"/>
      <c r="CE77" s="25"/>
      <c r="CF77" s="25"/>
      <c r="CG77" s="25"/>
      <c r="CH77" s="25" t="s">
        <v>39</v>
      </c>
      <c r="CI77" s="25"/>
      <c r="CJ77" s="25" t="s">
        <v>39</v>
      </c>
      <c r="CK77" s="25"/>
      <c r="CL77" s="25"/>
      <c r="CM77" s="25"/>
      <c r="CN77" s="25"/>
      <c r="CO77" s="25" t="s">
        <v>39</v>
      </c>
      <c r="CP77" s="25"/>
      <c r="CQ77" s="25" t="s">
        <v>39</v>
      </c>
      <c r="CR77" s="25"/>
      <c r="CS77" s="25"/>
      <c r="CT77" s="25"/>
      <c r="CU77" s="25"/>
      <c r="CV77" s="25"/>
      <c r="CW77" s="25" t="s">
        <v>39</v>
      </c>
      <c r="CX77" s="25"/>
      <c r="CY77" s="25" t="s">
        <v>39</v>
      </c>
      <c r="CZ77" s="25"/>
      <c r="DA77" s="25"/>
      <c r="DB77" s="25"/>
      <c r="DC77" s="25"/>
      <c r="DD77" s="25" t="s">
        <v>39</v>
      </c>
      <c r="DE77" s="25" t="s">
        <v>39</v>
      </c>
      <c r="DF77" s="25"/>
      <c r="DG77" s="25"/>
      <c r="DH77" s="25"/>
      <c r="DI77" s="25" t="s">
        <v>39</v>
      </c>
      <c r="DJ77" s="25"/>
      <c r="DK77" s="25"/>
      <c r="DL77" s="25"/>
      <c r="DM77" s="25"/>
      <c r="DN77" s="25" t="s">
        <v>39</v>
      </c>
      <c r="DO77" s="25"/>
      <c r="DP77" s="25"/>
      <c r="DQ77" s="25"/>
      <c r="DR77" s="25"/>
      <c r="DS77" s="25" t="s">
        <v>39</v>
      </c>
      <c r="DT77" s="25"/>
      <c r="DU77" s="25" t="s">
        <v>39</v>
      </c>
      <c r="DV77" s="25"/>
      <c r="DW77" s="25"/>
      <c r="DX77" s="25"/>
      <c r="DY77" s="25"/>
      <c r="DZ77" s="25"/>
      <c r="EA77" s="25" t="s">
        <v>39</v>
      </c>
      <c r="EB77" s="25"/>
      <c r="EC77" s="25" t="s">
        <v>39</v>
      </c>
      <c r="ED77" s="25"/>
      <c r="EE77" s="25"/>
      <c r="EF77" s="25"/>
      <c r="EG77" s="25"/>
      <c r="EH77" s="25" t="s">
        <v>39</v>
      </c>
      <c r="EI77" s="25"/>
      <c r="EJ77" s="25" t="s">
        <v>39</v>
      </c>
      <c r="EK77" s="25"/>
      <c r="EL77" s="25"/>
      <c r="EM77" s="25"/>
      <c r="EN77" s="25"/>
      <c r="EO77" s="25"/>
      <c r="EP77" s="25" t="s">
        <v>39</v>
      </c>
      <c r="EQ77" s="25"/>
      <c r="ER77" s="25" t="s">
        <v>39</v>
      </c>
      <c r="ES77" s="25"/>
      <c r="ET77" s="25"/>
      <c r="EU77" s="25"/>
      <c r="EV77" s="25"/>
      <c r="EW77" s="25" t="s">
        <v>39</v>
      </c>
      <c r="EX77" s="25"/>
      <c r="EY77" s="25" t="s">
        <v>39</v>
      </c>
      <c r="EZ77" s="25"/>
      <c r="FA77" s="25"/>
      <c r="FB77" s="25"/>
      <c r="FC77" s="25"/>
      <c r="FD77" s="25"/>
      <c r="FE77" s="25" t="s">
        <v>39</v>
      </c>
      <c r="FF77" s="25"/>
      <c r="FG77" s="25" t="s">
        <v>39</v>
      </c>
      <c r="FH77" s="25"/>
      <c r="FI77" s="25"/>
      <c r="FJ77" s="25"/>
      <c r="FK77" s="25"/>
      <c r="FL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 t="s">
        <v>39</v>
      </c>
      <c r="L78" s="25"/>
      <c r="M78" s="25"/>
      <c r="N78" s="25"/>
      <c r="O78" s="25" t="s">
        <v>39</v>
      </c>
      <c r="P78" s="25"/>
      <c r="Q78" s="25"/>
      <c r="R78" s="25" t="s">
        <v>39</v>
      </c>
      <c r="S78" s="25" t="s">
        <v>39</v>
      </c>
      <c r="T78" s="25"/>
      <c r="U78" s="25"/>
      <c r="V78" s="25"/>
      <c r="W78" s="25" t="s">
        <v>39</v>
      </c>
      <c r="X78" s="25"/>
      <c r="Y78" s="25"/>
      <c r="Z78" s="25"/>
      <c r="AA78" s="25" t="s">
        <v>39</v>
      </c>
      <c r="AB78" s="25"/>
      <c r="AC78" s="25"/>
      <c r="AD78" s="25"/>
      <c r="AE78" s="25" t="s">
        <v>39</v>
      </c>
      <c r="AF78" s="25"/>
      <c r="AG78" s="25"/>
      <c r="AH78" s="25" t="s">
        <v>39</v>
      </c>
      <c r="AI78" s="25"/>
      <c r="AJ78" s="25"/>
      <c r="AK78" s="25"/>
      <c r="AL78" s="25" t="s">
        <v>39</v>
      </c>
      <c r="AM78" s="25"/>
      <c r="AN78" s="25"/>
      <c r="AO78" s="25"/>
      <c r="AP78" s="25" t="s">
        <v>39</v>
      </c>
      <c r="AQ78" s="25"/>
      <c r="AR78" s="25"/>
      <c r="AS78" s="25"/>
      <c r="AT78" s="25" t="s">
        <v>39</v>
      </c>
      <c r="AU78" s="25"/>
      <c r="AV78" s="25"/>
      <c r="AW78" s="25"/>
      <c r="AX78" s="25" t="s">
        <v>39</v>
      </c>
      <c r="AY78" s="25"/>
      <c r="AZ78" s="25"/>
      <c r="BA78" s="25"/>
      <c r="BB78" s="25"/>
      <c r="BC78" s="25"/>
      <c r="BD78" s="25" t="s">
        <v>39</v>
      </c>
      <c r="BE78" s="25"/>
      <c r="BF78" s="25"/>
      <c r="BG78" s="25"/>
      <c r="BH78" s="25" t="s">
        <v>39</v>
      </c>
      <c r="BI78" s="25"/>
      <c r="BJ78" s="25"/>
      <c r="BK78" s="25" t="s">
        <v>39</v>
      </c>
      <c r="BL78" s="25"/>
      <c r="BM78" s="25" t="s">
        <v>39</v>
      </c>
      <c r="BN78" s="25"/>
      <c r="BO78" s="25"/>
      <c r="BP78" s="25"/>
      <c r="BQ78" s="25"/>
      <c r="BR78" s="25"/>
      <c r="BS78" s="25" t="s">
        <v>39</v>
      </c>
      <c r="BT78" s="25"/>
      <c r="BU78" s="25"/>
      <c r="BV78" s="25"/>
      <c r="BW78" s="25" t="s">
        <v>39</v>
      </c>
      <c r="BX78" s="25"/>
      <c r="BY78" s="25"/>
      <c r="BZ78" s="25" t="s">
        <v>39</v>
      </c>
      <c r="CA78" s="25"/>
      <c r="CB78" s="25" t="s">
        <v>39</v>
      </c>
      <c r="CC78" s="25"/>
      <c r="CD78" s="25"/>
      <c r="CE78" s="25"/>
      <c r="CF78" s="25"/>
      <c r="CG78" s="25"/>
      <c r="CH78" s="25" t="s">
        <v>39</v>
      </c>
      <c r="CI78" s="25"/>
      <c r="CJ78" s="25"/>
      <c r="CK78" s="25"/>
      <c r="CL78" s="25" t="s">
        <v>39</v>
      </c>
      <c r="CM78" s="25"/>
      <c r="CN78" s="25"/>
      <c r="CO78" s="25" t="s">
        <v>39</v>
      </c>
      <c r="CP78" s="25"/>
      <c r="CQ78" s="25" t="s">
        <v>39</v>
      </c>
      <c r="CR78" s="25"/>
      <c r="CS78" s="25"/>
      <c r="CT78" s="25"/>
      <c r="CU78" s="25"/>
      <c r="CV78" s="25"/>
      <c r="CW78" s="25" t="s">
        <v>39</v>
      </c>
      <c r="CX78" s="25"/>
      <c r="CY78" s="25"/>
      <c r="CZ78" s="25"/>
      <c r="DA78" s="25" t="s">
        <v>39</v>
      </c>
      <c r="DB78" s="25"/>
      <c r="DC78" s="25"/>
      <c r="DD78" s="25" t="s">
        <v>39</v>
      </c>
      <c r="DE78" s="25"/>
      <c r="DF78" s="25" t="s">
        <v>39</v>
      </c>
      <c r="DG78" s="25"/>
      <c r="DH78" s="25"/>
      <c r="DI78" s="25"/>
      <c r="DJ78" s="25"/>
      <c r="DK78" s="25"/>
      <c r="DL78" s="25" t="s">
        <v>39</v>
      </c>
      <c r="DM78" s="25"/>
      <c r="DN78" s="25"/>
      <c r="DO78" s="25"/>
      <c r="DP78" s="25" t="s">
        <v>39</v>
      </c>
      <c r="DQ78" s="25"/>
      <c r="DR78" s="25"/>
      <c r="DS78" s="25" t="s">
        <v>39</v>
      </c>
      <c r="DT78" s="25"/>
      <c r="DU78" s="25" t="s">
        <v>39</v>
      </c>
      <c r="DV78" s="25"/>
      <c r="DW78" s="25"/>
      <c r="DX78" s="25"/>
      <c r="DY78" s="25"/>
      <c r="DZ78" s="25"/>
      <c r="EA78" s="25" t="s">
        <v>39</v>
      </c>
      <c r="EB78" s="25"/>
      <c r="EC78" s="25"/>
      <c r="ED78" s="25"/>
      <c r="EE78" s="25" t="s">
        <v>39</v>
      </c>
      <c r="EF78" s="25"/>
      <c r="EG78" s="25"/>
      <c r="EH78" s="25" t="s">
        <v>39</v>
      </c>
      <c r="EI78" s="25"/>
      <c r="EJ78" s="25"/>
      <c r="EK78" s="25"/>
      <c r="EL78" s="25" t="s">
        <v>39</v>
      </c>
      <c r="EM78" s="25"/>
      <c r="EN78" s="25"/>
      <c r="EO78" s="25"/>
      <c r="EP78" s="25" t="s">
        <v>39</v>
      </c>
      <c r="EQ78" s="25"/>
      <c r="ER78" s="25"/>
      <c r="ES78" s="25"/>
      <c r="ET78" s="25" t="s">
        <v>39</v>
      </c>
      <c r="EU78" s="25"/>
      <c r="EV78" s="25"/>
      <c r="EW78" s="25" t="s">
        <v>39</v>
      </c>
      <c r="EX78" s="25"/>
      <c r="EY78" s="25" t="s">
        <v>39</v>
      </c>
      <c r="EZ78" s="25"/>
      <c r="FA78" s="25"/>
      <c r="FB78" s="25"/>
      <c r="FC78" s="25"/>
      <c r="FD78" s="25"/>
      <c r="FE78" s="25" t="s">
        <v>39</v>
      </c>
      <c r="FF78" s="25" t="s">
        <v>39</v>
      </c>
      <c r="FG78" s="25"/>
      <c r="FH78" s="25"/>
      <c r="FI78" s="25"/>
      <c r="FJ78" s="25" t="s">
        <v>39</v>
      </c>
      <c r="FK78" s="25"/>
      <c r="FL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 t="s">
        <v>39</v>
      </c>
      <c r="L79" s="25"/>
      <c r="M79" s="25"/>
      <c r="N79" s="25"/>
      <c r="O79" s="25" t="s">
        <v>39</v>
      </c>
      <c r="P79" s="25"/>
      <c r="Q79" s="25"/>
      <c r="R79" s="25" t="s">
        <v>39</v>
      </c>
      <c r="S79" s="25"/>
      <c r="T79" s="25" t="s">
        <v>39</v>
      </c>
      <c r="U79" s="25"/>
      <c r="V79" s="25"/>
      <c r="W79" s="25"/>
      <c r="X79" s="25"/>
      <c r="Y79" s="25"/>
      <c r="Z79" s="25" t="s">
        <v>39</v>
      </c>
      <c r="AA79" s="25" t="s">
        <v>39</v>
      </c>
      <c r="AB79" s="25"/>
      <c r="AC79" s="25"/>
      <c r="AD79" s="25"/>
      <c r="AE79" s="25" t="s">
        <v>39</v>
      </c>
      <c r="AF79" s="25"/>
      <c r="AG79" s="25"/>
      <c r="AH79" s="25"/>
      <c r="AI79" s="25" t="s">
        <v>39</v>
      </c>
      <c r="AJ79" s="25"/>
      <c r="AK79" s="25"/>
      <c r="AL79" s="25"/>
      <c r="AM79" s="25"/>
      <c r="AN79" s="25"/>
      <c r="AO79" s="25" t="s">
        <v>39</v>
      </c>
      <c r="AP79" s="25" t="s">
        <v>39</v>
      </c>
      <c r="AQ79" s="25"/>
      <c r="AR79" s="25"/>
      <c r="AS79" s="25"/>
      <c r="AT79" s="25" t="s">
        <v>39</v>
      </c>
      <c r="AU79" s="25"/>
      <c r="AV79" s="25"/>
      <c r="AW79" s="25"/>
      <c r="AX79" s="25"/>
      <c r="AY79" s="25"/>
      <c r="AZ79" s="25" t="s">
        <v>39</v>
      </c>
      <c r="BA79" s="25"/>
      <c r="BB79" s="25"/>
      <c r="BC79" s="25"/>
      <c r="BD79" s="25" t="s">
        <v>39</v>
      </c>
      <c r="BE79" s="25"/>
      <c r="BF79" s="25"/>
      <c r="BG79" s="25"/>
      <c r="BH79" s="25" t="s">
        <v>39</v>
      </c>
      <c r="BI79" s="25"/>
      <c r="BJ79" s="25"/>
      <c r="BK79" s="25" t="s">
        <v>39</v>
      </c>
      <c r="BL79" s="25"/>
      <c r="BM79" s="25" t="s">
        <v>39</v>
      </c>
      <c r="BN79" s="25"/>
      <c r="BO79" s="25"/>
      <c r="BP79" s="25"/>
      <c r="BQ79" s="25"/>
      <c r="BR79" s="25"/>
      <c r="BS79" s="25" t="s">
        <v>39</v>
      </c>
      <c r="BT79" s="25"/>
      <c r="BU79" s="25"/>
      <c r="BV79" s="25"/>
      <c r="BW79" s="25" t="s">
        <v>39</v>
      </c>
      <c r="BX79" s="25"/>
      <c r="BY79" s="25"/>
      <c r="BZ79" s="25" t="s">
        <v>39</v>
      </c>
      <c r="CA79" s="25"/>
      <c r="CB79" s="25" t="s">
        <v>39</v>
      </c>
      <c r="CC79" s="25"/>
      <c r="CD79" s="25"/>
      <c r="CE79" s="25"/>
      <c r="CF79" s="25"/>
      <c r="CG79" s="25"/>
      <c r="CH79" s="25" t="s">
        <v>39</v>
      </c>
      <c r="CI79" s="25"/>
      <c r="CJ79" s="25"/>
      <c r="CK79" s="25"/>
      <c r="CL79" s="25" t="s">
        <v>39</v>
      </c>
      <c r="CM79" s="25"/>
      <c r="CN79" s="25"/>
      <c r="CO79" s="25" t="s">
        <v>39</v>
      </c>
      <c r="CP79" s="25"/>
      <c r="CQ79" s="25" t="s">
        <v>39</v>
      </c>
      <c r="CR79" s="25"/>
      <c r="CS79" s="25"/>
      <c r="CT79" s="25"/>
      <c r="CU79" s="25"/>
      <c r="CV79" s="25"/>
      <c r="CW79" s="25" t="s">
        <v>39</v>
      </c>
      <c r="CX79" s="25"/>
      <c r="CY79" s="25"/>
      <c r="CZ79" s="25"/>
      <c r="DA79" s="25" t="s">
        <v>39</v>
      </c>
      <c r="DB79" s="25"/>
      <c r="DC79" s="25"/>
      <c r="DD79" s="25" t="s">
        <v>39</v>
      </c>
      <c r="DE79" s="25"/>
      <c r="DF79" s="25" t="s">
        <v>39</v>
      </c>
      <c r="DG79" s="25"/>
      <c r="DH79" s="25"/>
      <c r="DI79" s="25"/>
      <c r="DJ79" s="25"/>
      <c r="DK79" s="25"/>
      <c r="DL79" s="25" t="s">
        <v>39</v>
      </c>
      <c r="DM79" s="25"/>
      <c r="DN79" s="25"/>
      <c r="DO79" s="25"/>
      <c r="DP79" s="25" t="s">
        <v>39</v>
      </c>
      <c r="DQ79" s="25"/>
      <c r="DR79" s="25"/>
      <c r="DS79" s="25" t="s">
        <v>39</v>
      </c>
      <c r="DT79" s="25"/>
      <c r="DU79" s="25"/>
      <c r="DV79" s="25"/>
      <c r="DW79" s="25" t="s">
        <v>39</v>
      </c>
      <c r="DX79" s="25"/>
      <c r="DY79" s="25"/>
      <c r="DZ79" s="25"/>
      <c r="EA79" s="25" t="s">
        <v>39</v>
      </c>
      <c r="EB79" s="25"/>
      <c r="EC79" s="25"/>
      <c r="ED79" s="25"/>
      <c r="EE79" s="25" t="s">
        <v>39</v>
      </c>
      <c r="EF79" s="25"/>
      <c r="EG79" s="25"/>
      <c r="EH79" s="25" t="s">
        <v>39</v>
      </c>
      <c r="EI79" s="25"/>
      <c r="EJ79" s="25" t="s">
        <v>39</v>
      </c>
      <c r="EK79" s="25"/>
      <c r="EL79" s="25"/>
      <c r="EM79" s="25"/>
      <c r="EN79" s="25"/>
      <c r="EO79" s="25"/>
      <c r="EP79" s="25" t="s">
        <v>39</v>
      </c>
      <c r="EQ79" s="25"/>
      <c r="ER79" s="25"/>
      <c r="ES79" s="25"/>
      <c r="ET79" s="25" t="s">
        <v>39</v>
      </c>
      <c r="EU79" s="25"/>
      <c r="EV79" s="25"/>
      <c r="EW79" s="25" t="s">
        <v>39</v>
      </c>
      <c r="EX79" s="25"/>
      <c r="EY79" s="25" t="s">
        <v>39</v>
      </c>
      <c r="EZ79" s="25"/>
      <c r="FA79" s="25"/>
      <c r="FB79" s="25"/>
      <c r="FC79" s="25"/>
      <c r="FD79" s="25"/>
      <c r="FE79" s="25" t="s">
        <v>39</v>
      </c>
      <c r="FF79" s="25"/>
      <c r="FG79" s="25"/>
      <c r="FH79" s="25"/>
      <c r="FI79" s="25" t="s">
        <v>39</v>
      </c>
      <c r="FJ79" s="25"/>
      <c r="FK79" s="25"/>
      <c r="FL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 t="s">
        <v>39</v>
      </c>
      <c r="L80" s="25"/>
      <c r="M80" s="25"/>
      <c r="N80" s="25"/>
      <c r="O80" s="25" t="s">
        <v>39</v>
      </c>
      <c r="P80" s="25"/>
      <c r="Q80" s="25"/>
      <c r="R80" s="25" t="s">
        <v>39</v>
      </c>
      <c r="S80" s="25"/>
      <c r="T80" s="25" t="s">
        <v>39</v>
      </c>
      <c r="U80" s="25"/>
      <c r="V80" s="25"/>
      <c r="W80" s="25"/>
      <c r="X80" s="25"/>
      <c r="Y80" s="25"/>
      <c r="Z80" s="25" t="s">
        <v>39</v>
      </c>
      <c r="AA80" s="25" t="s">
        <v>39</v>
      </c>
      <c r="AB80" s="25"/>
      <c r="AC80" s="25"/>
      <c r="AD80" s="25"/>
      <c r="AE80" s="25" t="s">
        <v>39</v>
      </c>
      <c r="AF80" s="25"/>
      <c r="AG80" s="25"/>
      <c r="AH80" s="25"/>
      <c r="AI80" s="25" t="s">
        <v>39</v>
      </c>
      <c r="AJ80" s="25"/>
      <c r="AK80" s="25"/>
      <c r="AL80" s="25"/>
      <c r="AM80" s="25"/>
      <c r="AN80" s="25"/>
      <c r="AO80" s="25" t="s">
        <v>39</v>
      </c>
      <c r="AP80" s="25" t="s">
        <v>39</v>
      </c>
      <c r="AQ80" s="25"/>
      <c r="AR80" s="25"/>
      <c r="AS80" s="25"/>
      <c r="AT80" s="25" t="s">
        <v>39</v>
      </c>
      <c r="AU80" s="25"/>
      <c r="AV80" s="25"/>
      <c r="AW80" s="25"/>
      <c r="AX80" s="25"/>
      <c r="AY80" s="25"/>
      <c r="AZ80" s="25" t="s">
        <v>39</v>
      </c>
      <c r="BA80" s="25"/>
      <c r="BB80" s="25"/>
      <c r="BC80" s="25"/>
      <c r="BD80" s="25" t="s">
        <v>39</v>
      </c>
      <c r="BE80" s="25"/>
      <c r="BF80" s="25"/>
      <c r="BG80" s="25"/>
      <c r="BH80" s="25" t="s">
        <v>39</v>
      </c>
      <c r="BI80" s="25"/>
      <c r="BJ80" s="25"/>
      <c r="BK80" s="25" t="s">
        <v>39</v>
      </c>
      <c r="BL80" s="25"/>
      <c r="BM80" s="25" t="s">
        <v>39</v>
      </c>
      <c r="BN80" s="25"/>
      <c r="BO80" s="25"/>
      <c r="BP80" s="25"/>
      <c r="BQ80" s="25"/>
      <c r="BR80" s="25"/>
      <c r="BS80" s="25" t="s">
        <v>39</v>
      </c>
      <c r="BT80" s="25"/>
      <c r="BU80" s="25"/>
      <c r="BV80" s="25"/>
      <c r="BW80" s="25" t="s">
        <v>39</v>
      </c>
      <c r="BX80" s="25"/>
      <c r="BY80" s="25"/>
      <c r="BZ80" s="25" t="s">
        <v>39</v>
      </c>
      <c r="CA80" s="25"/>
      <c r="CB80" s="25" t="s">
        <v>39</v>
      </c>
      <c r="CC80" s="25"/>
      <c r="CD80" s="25"/>
      <c r="CE80" s="25"/>
      <c r="CF80" s="25"/>
      <c r="CG80" s="25"/>
      <c r="CH80" s="25" t="s">
        <v>39</v>
      </c>
      <c r="CI80" s="25"/>
      <c r="CJ80" s="25"/>
      <c r="CK80" s="25"/>
      <c r="CL80" s="25" t="s">
        <v>39</v>
      </c>
      <c r="CM80" s="25"/>
      <c r="CN80" s="25"/>
      <c r="CO80" s="25" t="s">
        <v>39</v>
      </c>
      <c r="CP80" s="25"/>
      <c r="CQ80" s="25" t="s">
        <v>39</v>
      </c>
      <c r="CR80" s="25"/>
      <c r="CS80" s="25"/>
      <c r="CT80" s="25"/>
      <c r="CU80" s="25"/>
      <c r="CV80" s="25"/>
      <c r="CW80" s="25" t="s">
        <v>39</v>
      </c>
      <c r="CX80" s="25"/>
      <c r="CY80" s="25"/>
      <c r="CZ80" s="25"/>
      <c r="DA80" s="25" t="s">
        <v>39</v>
      </c>
      <c r="DB80" s="25"/>
      <c r="DC80" s="25"/>
      <c r="DD80" s="25" t="s">
        <v>39</v>
      </c>
      <c r="DE80" s="25"/>
      <c r="DF80" s="25" t="s">
        <v>39</v>
      </c>
      <c r="DG80" s="25"/>
      <c r="DH80" s="25"/>
      <c r="DI80" s="25"/>
      <c r="DJ80" s="25"/>
      <c r="DK80" s="25"/>
      <c r="DL80" s="25" t="s">
        <v>39</v>
      </c>
      <c r="DM80" s="25"/>
      <c r="DN80" s="25"/>
      <c r="DO80" s="25"/>
      <c r="DP80" s="25" t="s">
        <v>39</v>
      </c>
      <c r="DQ80" s="25"/>
      <c r="DR80" s="25"/>
      <c r="DS80" s="25" t="s">
        <v>39</v>
      </c>
      <c r="DT80" s="25"/>
      <c r="DU80" s="25" t="s">
        <v>39</v>
      </c>
      <c r="DV80" s="25"/>
      <c r="DW80" s="25"/>
      <c r="DX80" s="25"/>
      <c r="DY80" s="25"/>
      <c r="DZ80" s="25"/>
      <c r="EA80" s="25" t="s">
        <v>39</v>
      </c>
      <c r="EB80" s="25"/>
      <c r="EC80" s="25"/>
      <c r="ED80" s="25"/>
      <c r="EE80" s="25" t="s">
        <v>39</v>
      </c>
      <c r="EF80" s="25"/>
      <c r="EG80" s="25"/>
      <c r="EH80" s="25" t="s">
        <v>39</v>
      </c>
      <c r="EI80" s="25"/>
      <c r="EJ80" s="25"/>
      <c r="EK80" s="25"/>
      <c r="EL80" s="25" t="s">
        <v>39</v>
      </c>
      <c r="EM80" s="25"/>
      <c r="EN80" s="25"/>
      <c r="EO80" s="25"/>
      <c r="EP80" s="25" t="s">
        <v>39</v>
      </c>
      <c r="EQ80" s="25"/>
      <c r="ER80" s="25"/>
      <c r="ES80" s="25"/>
      <c r="ET80" s="25" t="s">
        <v>39</v>
      </c>
      <c r="EU80" s="25"/>
      <c r="EV80" s="25"/>
      <c r="EW80" s="25" t="s">
        <v>39</v>
      </c>
      <c r="EX80" s="25"/>
      <c r="EY80" s="25" t="s">
        <v>39</v>
      </c>
      <c r="EZ80" s="25"/>
      <c r="FA80" s="25"/>
      <c r="FB80" s="25"/>
      <c r="FC80" s="25"/>
      <c r="FD80" s="25"/>
      <c r="FE80" s="25" t="s">
        <v>39</v>
      </c>
      <c r="FF80" s="25" t="s">
        <v>39</v>
      </c>
      <c r="FG80" s="25"/>
      <c r="FH80" s="25"/>
      <c r="FI80" s="25"/>
      <c r="FJ80" s="25" t="s">
        <v>39</v>
      </c>
      <c r="FK80" s="25"/>
      <c r="FL80" s="25"/>
    </row>
    <row r="81" customFormat="false" ht="13.5" hidden="false" customHeight="false" outlineLevel="0" collapsed="false">
      <c r="A81" s="26" t="s">
        <v>186</v>
      </c>
      <c r="B81" s="26"/>
      <c r="C81" s="26"/>
      <c r="D81" s="27" t="n">
        <f aca="false">COUNTIF(D7:D80,"○")</f>
        <v>0</v>
      </c>
      <c r="E81" s="27" t="n">
        <f aca="false">COUNTIF(E7:E80,"○")</f>
        <v>0</v>
      </c>
      <c r="F81" s="27" t="n">
        <f aca="false">COUNTIF(F7:F80,"○")</f>
        <v>0</v>
      </c>
      <c r="G81" s="27" t="n">
        <f aca="false">COUNTIF(G7:G80,"○")</f>
        <v>74</v>
      </c>
      <c r="H81" s="27" t="n">
        <f aca="false">COUNTIF(H7:H80,"○")</f>
        <v>0</v>
      </c>
      <c r="I81" s="27" t="n">
        <f aca="false">COUNTIF(I7:I80,"○")</f>
        <v>0</v>
      </c>
      <c r="J81" s="27" t="n">
        <f aca="false">COUNTIF(J7:J80,"○")</f>
        <v>0</v>
      </c>
      <c r="K81" s="27" t="n">
        <f aca="false">COUNTIF(K7:K80,"○")</f>
        <v>74</v>
      </c>
      <c r="L81" s="27" t="n">
        <f aca="false">COUNTIF(L7:L80,"○")</f>
        <v>0</v>
      </c>
      <c r="M81" s="27" t="n">
        <f aca="false">COUNTIF(M7:M80,"○")</f>
        <v>0</v>
      </c>
      <c r="N81" s="27" t="n">
        <f aca="false">COUNTIF(N7:N80,"○")</f>
        <v>0</v>
      </c>
      <c r="O81" s="27" t="n">
        <f aca="false">COUNTIF(O7:O80,"○")</f>
        <v>74</v>
      </c>
      <c r="P81" s="27" t="n">
        <f aca="false">COUNTIF(P7:P80,"○")</f>
        <v>0</v>
      </c>
      <c r="Q81" s="27" t="n">
        <f aca="false">COUNTIF(Q7:Q80,"○")</f>
        <v>0</v>
      </c>
      <c r="R81" s="27" t="n">
        <f aca="false">COUNTIF(R7:R80,"○")</f>
        <v>74</v>
      </c>
      <c r="S81" s="27" t="n">
        <f aca="false">COUNTIF(S7:S80,"○")</f>
        <v>26</v>
      </c>
      <c r="T81" s="27" t="n">
        <f aca="false">COUNTIF(T7:T80,"○")</f>
        <v>48</v>
      </c>
      <c r="U81" s="27" t="n">
        <f aca="false">COUNTIF(U7:U80,"○")</f>
        <v>0</v>
      </c>
      <c r="V81" s="27" t="n">
        <f aca="false">COUNTIF(V7:V80,"○")</f>
        <v>0</v>
      </c>
      <c r="W81" s="27" t="n">
        <f aca="false">COUNTIF(W7:W80,"○")</f>
        <v>20</v>
      </c>
      <c r="X81" s="27" t="n">
        <f aca="false">COUNTIF(X7:X80,"○")</f>
        <v>6</v>
      </c>
      <c r="Y81" s="27" t="n">
        <f aca="false">COUNTIF(Y7:Y80,"○")</f>
        <v>0</v>
      </c>
      <c r="Z81" s="27" t="n">
        <f aca="false">COUNTIF(Z7:Z80,"○")</f>
        <v>48</v>
      </c>
      <c r="AA81" s="27" t="n">
        <f aca="false">COUNTIF(AA7:AA80,"○")</f>
        <v>42</v>
      </c>
      <c r="AB81" s="27" t="n">
        <f aca="false">COUNTIF(AB7:AB80,"○")</f>
        <v>24</v>
      </c>
      <c r="AC81" s="27" t="n">
        <f aca="false">COUNTIF(AC7:AC80,"○")</f>
        <v>6</v>
      </c>
      <c r="AD81" s="27" t="n">
        <f aca="false">COUNTIF(AD7:AD80,"○")</f>
        <v>2</v>
      </c>
      <c r="AE81" s="27" t="n">
        <f aca="false">COUNTIF(AE7:AE80,"○")</f>
        <v>33</v>
      </c>
      <c r="AF81" s="27" t="n">
        <f aca="false">COUNTIF(AF7:AF80,"○")</f>
        <v>15</v>
      </c>
      <c r="AG81" s="27" t="n">
        <f aca="false">COUNTIF(AG7:AG80,"○")</f>
        <v>26</v>
      </c>
      <c r="AH81" s="27" t="n">
        <f aca="false">COUNTIF(AH7:AH80,"○")</f>
        <v>11</v>
      </c>
      <c r="AI81" s="27" t="n">
        <f aca="false">COUNTIF(AI7:AI80,"○")</f>
        <v>59</v>
      </c>
      <c r="AJ81" s="27" t="n">
        <f aca="false">COUNTIF(AJ7:AJ80,"○")</f>
        <v>1</v>
      </c>
      <c r="AK81" s="27" t="n">
        <f aca="false">COUNTIF(AK7:AK80,"○")</f>
        <v>3</v>
      </c>
      <c r="AL81" s="27" t="n">
        <f aca="false">COUNTIF(AL7:AL80,"○")</f>
        <v>9</v>
      </c>
      <c r="AM81" s="27" t="n">
        <f aca="false">COUNTIF(AM7:AM80,"○")</f>
        <v>3</v>
      </c>
      <c r="AN81" s="27" t="n">
        <f aca="false">COUNTIF(AN7:AN80,"○")</f>
        <v>0</v>
      </c>
      <c r="AO81" s="27" t="n">
        <f aca="false">COUNTIF(AO7:AO80,"○")</f>
        <v>62</v>
      </c>
      <c r="AP81" s="27" t="n">
        <f aca="false">COUNTIF(AP7:AP80,"○")</f>
        <v>29</v>
      </c>
      <c r="AQ81" s="27" t="n">
        <f aca="false">COUNTIF(AQ7:AQ80,"○")</f>
        <v>32</v>
      </c>
      <c r="AR81" s="27" t="n">
        <f aca="false">COUNTIF(AR7:AR80,"○")</f>
        <v>4</v>
      </c>
      <c r="AS81" s="27" t="n">
        <f aca="false">COUNTIF(AS7:AS80,"○")</f>
        <v>9</v>
      </c>
      <c r="AT81" s="27" t="n">
        <f aca="false">COUNTIF(AT7:AT80,"○")</f>
        <v>23</v>
      </c>
      <c r="AU81" s="27" t="n">
        <f aca="false">COUNTIF(AU7:AU80,"○")</f>
        <v>10</v>
      </c>
      <c r="AV81" s="27" t="n">
        <f aca="false">COUNTIF(AV7:AV80,"○")</f>
        <v>41</v>
      </c>
      <c r="AW81" s="27" t="n">
        <f aca="false">COUNTIF(AW7:AW80,"○")</f>
        <v>3</v>
      </c>
      <c r="AX81" s="27" t="n">
        <f aca="false">COUNTIF(AX7:AX80,"○")</f>
        <v>40</v>
      </c>
      <c r="AY81" s="27" t="n">
        <f aca="false">COUNTIF(AY7:AY80,"○")</f>
        <v>0</v>
      </c>
      <c r="AZ81" s="27" t="n">
        <f aca="false">COUNTIF(AZ7:AZ80,"○")</f>
        <v>31</v>
      </c>
      <c r="BA81" s="27" t="n">
        <f aca="false">COUNTIF(BA7:BA80,"○")</f>
        <v>2</v>
      </c>
      <c r="BB81" s="27" t="n">
        <f aca="false">COUNTIF(BB7:BB80,"○")</f>
        <v>1</v>
      </c>
      <c r="BC81" s="27" t="n">
        <f aca="false">COUNTIF(BC7:BC80,"○")</f>
        <v>0</v>
      </c>
      <c r="BD81" s="27" t="n">
        <f aca="false">COUNTIF(BD7:BD80,"○")</f>
        <v>71</v>
      </c>
      <c r="BE81" s="27" t="n">
        <f aca="false">COUNTIF(BE7:BE80,"○")</f>
        <v>17</v>
      </c>
      <c r="BF81" s="27" t="n">
        <f aca="false">COUNTIF(BF7:BF80,"○")</f>
        <v>28</v>
      </c>
      <c r="BG81" s="27" t="n">
        <f aca="false">COUNTIF(BG7:BG80,"○")</f>
        <v>1</v>
      </c>
      <c r="BH81" s="27" t="n">
        <f aca="false">COUNTIF(BH7:BH80,"○")</f>
        <v>28</v>
      </c>
      <c r="BI81" s="27" t="n">
        <f aca="false">COUNTIF(BI7:BI80,"○")</f>
        <v>12</v>
      </c>
      <c r="BJ81" s="27" t="n">
        <f aca="false">COUNTIF(BJ7:BJ80,"○")</f>
        <v>6</v>
      </c>
      <c r="BK81" s="27" t="n">
        <f aca="false">COUNTIF(BK7:BK80,"○")</f>
        <v>56</v>
      </c>
      <c r="BL81" s="27" t="n">
        <f aca="false">COUNTIF(BL7:BL80,"○")</f>
        <v>7</v>
      </c>
      <c r="BM81" s="27" t="n">
        <f aca="false">COUNTIF(BM7:BM80,"○")</f>
        <v>63</v>
      </c>
      <c r="BN81" s="27" t="n">
        <f aca="false">COUNTIF(BN7:BN80,"○")</f>
        <v>0</v>
      </c>
      <c r="BO81" s="27" t="n">
        <f aca="false">COUNTIF(BO7:BO80,"○")</f>
        <v>4</v>
      </c>
      <c r="BP81" s="27" t="n">
        <f aca="false">COUNTIF(BP7:BP80,"○")</f>
        <v>3</v>
      </c>
      <c r="BQ81" s="27" t="n">
        <f aca="false">COUNTIF(BQ7:BQ80,"○")</f>
        <v>4</v>
      </c>
      <c r="BR81" s="27" t="n">
        <f aca="false">COUNTIF(BR7:BR80,"○")</f>
        <v>0</v>
      </c>
      <c r="BS81" s="27" t="n">
        <f aca="false">COUNTIF(BS7:BS80,"○")</f>
        <v>67</v>
      </c>
      <c r="BT81" s="27" t="n">
        <f aca="false">COUNTIF(BT7:BT80,"○")</f>
        <v>21</v>
      </c>
      <c r="BU81" s="27" t="n">
        <f aca="false">COUNTIF(BU7:BU80,"○")</f>
        <v>33</v>
      </c>
      <c r="BV81" s="27" t="n">
        <f aca="false">COUNTIF(BV7:BV80,"○")</f>
        <v>3</v>
      </c>
      <c r="BW81" s="27" t="n">
        <f aca="false">COUNTIF(BW7:BW80,"○")</f>
        <v>17</v>
      </c>
      <c r="BX81" s="27" t="n">
        <f aca="false">COUNTIF(BX7:BX80,"○")</f>
        <v>14</v>
      </c>
      <c r="BY81" s="27" t="n">
        <f aca="false">COUNTIF(BY7:BY80,"○")</f>
        <v>10</v>
      </c>
      <c r="BZ81" s="27" t="n">
        <f aca="false">COUNTIF(BZ7:BZ80,"○")</f>
        <v>50</v>
      </c>
      <c r="CA81" s="27" t="n">
        <f aca="false">COUNTIF(CA7:CA80,"○")</f>
        <v>6</v>
      </c>
      <c r="CB81" s="27" t="n">
        <f aca="false">COUNTIF(CB7:CB80,"○")</f>
        <v>65</v>
      </c>
      <c r="CC81" s="27" t="n">
        <f aca="false">COUNTIF(CC7:CC80,"○")</f>
        <v>0</v>
      </c>
      <c r="CD81" s="27" t="n">
        <f aca="false">COUNTIF(CD7:CD80,"○")</f>
        <v>3</v>
      </c>
      <c r="CE81" s="27" t="n">
        <f aca="false">COUNTIF(CE7:CE80,"○")</f>
        <v>2</v>
      </c>
      <c r="CF81" s="27" t="n">
        <f aca="false">COUNTIF(CF7:CF80,"○")</f>
        <v>4</v>
      </c>
      <c r="CG81" s="27" t="n">
        <f aca="false">COUNTIF(CG7:CG80,"○")</f>
        <v>0</v>
      </c>
      <c r="CH81" s="27" t="n">
        <f aca="false">COUNTIF(CH7:CH80,"○")</f>
        <v>68</v>
      </c>
      <c r="CI81" s="27" t="n">
        <f aca="false">COUNTIF(CI7:CI80,"○")</f>
        <v>18</v>
      </c>
      <c r="CJ81" s="27" t="n">
        <f aca="false">COUNTIF(CJ7:CJ80,"○")</f>
        <v>31</v>
      </c>
      <c r="CK81" s="27" t="n">
        <f aca="false">COUNTIF(CK7:CK80,"○")</f>
        <v>3</v>
      </c>
      <c r="CL81" s="27" t="n">
        <f aca="false">COUNTIF(CL7:CL80,"○")</f>
        <v>22</v>
      </c>
      <c r="CM81" s="27" t="n">
        <f aca="false">COUNTIF(CM7:CM80,"○")</f>
        <v>12</v>
      </c>
      <c r="CN81" s="27" t="n">
        <f aca="false">COUNTIF(CN7:CN80,"○")</f>
        <v>9</v>
      </c>
      <c r="CO81" s="27" t="n">
        <f aca="false">COUNTIF(CO7:CO80,"○")</f>
        <v>53</v>
      </c>
      <c r="CP81" s="27" t="n">
        <f aca="false">COUNTIF(CP7:CP80,"○")</f>
        <v>6</v>
      </c>
      <c r="CQ81" s="27" t="n">
        <f aca="false">COUNTIF(CQ7:CQ80,"○")</f>
        <v>62</v>
      </c>
      <c r="CR81" s="27" t="n">
        <f aca="false">COUNTIF(CR7:CR80,"○")</f>
        <v>0</v>
      </c>
      <c r="CS81" s="27" t="n">
        <f aca="false">COUNTIF(CS7:CS80,"○")</f>
        <v>6</v>
      </c>
      <c r="CT81" s="27" t="n">
        <f aca="false">COUNTIF(CT7:CT80,"○")</f>
        <v>2</v>
      </c>
      <c r="CU81" s="27" t="n">
        <f aca="false">COUNTIF(CU7:CU80,"○")</f>
        <v>4</v>
      </c>
      <c r="CV81" s="27" t="n">
        <f aca="false">COUNTIF(CV7:CV80,"○")</f>
        <v>0</v>
      </c>
      <c r="CW81" s="27" t="n">
        <f aca="false">COUNTIF(CW7:CW80,"○")</f>
        <v>68</v>
      </c>
      <c r="CX81" s="27" t="n">
        <f aca="false">COUNTIF(CX7:CX80,"○")</f>
        <v>17</v>
      </c>
      <c r="CY81" s="27" t="n">
        <f aca="false">COUNTIF(CY7:CY80,"○")</f>
        <v>28</v>
      </c>
      <c r="CZ81" s="27" t="n">
        <f aca="false">COUNTIF(CZ7:CZ80,"○")</f>
        <v>2</v>
      </c>
      <c r="DA81" s="27" t="n">
        <f aca="false">COUNTIF(DA7:DA80,"○")</f>
        <v>27</v>
      </c>
      <c r="DB81" s="27" t="n">
        <f aca="false">COUNTIF(DB7:DB80,"○")</f>
        <v>12</v>
      </c>
      <c r="DC81" s="27" t="n">
        <f aca="false">COUNTIF(DC7:DC80,"○")</f>
        <v>7</v>
      </c>
      <c r="DD81" s="27" t="n">
        <f aca="false">COUNTIF(DD7:DD80,"○")</f>
        <v>55</v>
      </c>
      <c r="DE81" s="27" t="n">
        <f aca="false">COUNTIF(DE7:DE80,"○")</f>
        <v>7</v>
      </c>
      <c r="DF81" s="27" t="n">
        <f aca="false">COUNTIF(DF7:DF80,"○")</f>
        <v>36</v>
      </c>
      <c r="DG81" s="27" t="n">
        <f aca="false">COUNTIF(DG7:DG80,"○")</f>
        <v>0</v>
      </c>
      <c r="DH81" s="27" t="n">
        <f aca="false">COUNTIF(DH7:DH80,"○")</f>
        <v>31</v>
      </c>
      <c r="DI81" s="27" t="n">
        <f aca="false">COUNTIF(DI7:DI80,"○")</f>
        <v>4</v>
      </c>
      <c r="DJ81" s="27" t="n">
        <f aca="false">COUNTIF(DJ7:DJ80,"○")</f>
        <v>3</v>
      </c>
      <c r="DK81" s="27" t="n">
        <f aca="false">COUNTIF(DK7:DK80,"○")</f>
        <v>0</v>
      </c>
      <c r="DL81" s="27" t="n">
        <f aca="false">COUNTIF(DL7:DL80,"○")</f>
        <v>67</v>
      </c>
      <c r="DM81" s="27" t="n">
        <f aca="false">COUNTIF(DM7:DM80,"○")</f>
        <v>11</v>
      </c>
      <c r="DN81" s="27" t="n">
        <f aca="false">COUNTIF(DN7:DN80,"○")</f>
        <v>18</v>
      </c>
      <c r="DO81" s="27" t="n">
        <f aca="false">COUNTIF(DO7:DO80,"○")</f>
        <v>1</v>
      </c>
      <c r="DP81" s="27" t="n">
        <f aca="false">COUNTIF(DP7:DP80,"○")</f>
        <v>44</v>
      </c>
      <c r="DQ81" s="27" t="n">
        <f aca="false">COUNTIF(DQ7:DQ80,"○")</f>
        <v>9</v>
      </c>
      <c r="DR81" s="27" t="n">
        <f aca="false">COUNTIF(DR7:DR80,"○")</f>
        <v>3</v>
      </c>
      <c r="DS81" s="27" t="n">
        <f aca="false">COUNTIF(DS7:DS80,"○")</f>
        <v>62</v>
      </c>
      <c r="DT81" s="27" t="n">
        <f aca="false">COUNTIF(DT7:DT80,"○")</f>
        <v>0</v>
      </c>
      <c r="DU81" s="27" t="n">
        <f aca="false">COUNTIF(DU7:DU80,"○")</f>
        <v>37</v>
      </c>
      <c r="DV81" s="27" t="n">
        <f aca="false">COUNTIF(DV7:DV80,"○")</f>
        <v>1</v>
      </c>
      <c r="DW81" s="27" t="n">
        <f aca="false">COUNTIF(DW7:DW80,"○")</f>
        <v>36</v>
      </c>
      <c r="DX81" s="27" t="n">
        <f aca="false">COUNTIF(DX7:DX80,"○")</f>
        <v>0</v>
      </c>
      <c r="DY81" s="27" t="n">
        <f aca="false">COUNTIF(DY7:DY80,"○")</f>
        <v>0</v>
      </c>
      <c r="DZ81" s="27" t="n">
        <f aca="false">COUNTIF(DZ7:DZ80,"○")</f>
        <v>1</v>
      </c>
      <c r="EA81" s="27" t="n">
        <f aca="false">COUNTIF(EA7:EA80,"○")</f>
        <v>73</v>
      </c>
      <c r="EB81" s="27" t="n">
        <f aca="false">COUNTIF(EB7:EB80,"○")</f>
        <v>14</v>
      </c>
      <c r="EC81" s="27" t="n">
        <f aca="false">COUNTIF(EC7:EC80,"○")</f>
        <v>16</v>
      </c>
      <c r="ED81" s="27" t="n">
        <f aca="false">COUNTIF(ED7:ED80,"○")</f>
        <v>2</v>
      </c>
      <c r="EE81" s="27" t="n">
        <f aca="false">COUNTIF(EE7:EE80,"○")</f>
        <v>42</v>
      </c>
      <c r="EF81" s="27" t="n">
        <f aca="false">COUNTIF(EF7:EF80,"○")</f>
        <v>12</v>
      </c>
      <c r="EG81" s="27" t="n">
        <f aca="false">COUNTIF(EG7:EG80,"○")</f>
        <v>4</v>
      </c>
      <c r="EH81" s="27" t="n">
        <f aca="false">COUNTIF(EH7:EH80,"○")</f>
        <v>58</v>
      </c>
      <c r="EI81" s="27" t="n">
        <f aca="false">COUNTIF(EI7:EI80,"○")</f>
        <v>2</v>
      </c>
      <c r="EJ81" s="27" t="n">
        <f aca="false">COUNTIF(EJ7:EJ80,"○")</f>
        <v>29</v>
      </c>
      <c r="EK81" s="27" t="n">
        <f aca="false">COUNTIF(EK7:EK80,"○")</f>
        <v>0</v>
      </c>
      <c r="EL81" s="27" t="n">
        <f aca="false">COUNTIF(EL7:EL80,"○")</f>
        <v>43</v>
      </c>
      <c r="EM81" s="27" t="n">
        <f aca="false">COUNTIF(EM7:EM80,"○")</f>
        <v>1</v>
      </c>
      <c r="EN81" s="27" t="n">
        <f aca="false">COUNTIF(EN7:EN80,"○")</f>
        <v>1</v>
      </c>
      <c r="EO81" s="27" t="n">
        <f aca="false">COUNTIF(EO7:EO80,"○")</f>
        <v>0</v>
      </c>
      <c r="EP81" s="27" t="n">
        <f aca="false">COUNTIF(EP7:EP80,"○")</f>
        <v>72</v>
      </c>
      <c r="EQ81" s="27" t="n">
        <f aca="false">COUNTIF(EQ7:EQ80,"○")</f>
        <v>4</v>
      </c>
      <c r="ER81" s="27" t="n">
        <f aca="false">COUNTIF(ER7:ER80,"○")</f>
        <v>26</v>
      </c>
      <c r="ES81" s="27" t="n">
        <f aca="false">COUNTIF(ES7:ES80,"○")</f>
        <v>0</v>
      </c>
      <c r="ET81" s="27" t="n">
        <f aca="false">COUNTIF(ET7:ET80,"○")</f>
        <v>44</v>
      </c>
      <c r="EU81" s="27" t="n">
        <f aca="false">COUNTIF(EU7:EU80,"○")</f>
        <v>3</v>
      </c>
      <c r="EV81" s="27" t="n">
        <f aca="false">COUNTIF(EV7:EV80,"○")</f>
        <v>1</v>
      </c>
      <c r="EW81" s="27" t="n">
        <f aca="false">COUNTIF(EW7:EW80,"○")</f>
        <v>70</v>
      </c>
      <c r="EX81" s="27" t="n">
        <f aca="false">COUNTIF(EX7:EX80,"○")</f>
        <v>7</v>
      </c>
      <c r="EY81" s="27" t="n">
        <f aca="false">COUNTIF(EY7:EY80,"○")</f>
        <v>35</v>
      </c>
      <c r="EZ81" s="27" t="n">
        <f aca="false">COUNTIF(EZ7:EZ80,"○")</f>
        <v>0</v>
      </c>
      <c r="FA81" s="27" t="n">
        <f aca="false">COUNTIF(FA7:FA80,"○")</f>
        <v>32</v>
      </c>
      <c r="FB81" s="27" t="n">
        <f aca="false">COUNTIF(FB7:FB80,"○")</f>
        <v>5</v>
      </c>
      <c r="FC81" s="27" t="n">
        <f aca="false">COUNTIF(FC7:FC80,"○")</f>
        <v>2</v>
      </c>
      <c r="FD81" s="27" t="n">
        <f aca="false">COUNTIF(FD7:FD80,"○")</f>
        <v>0</v>
      </c>
      <c r="FE81" s="27" t="n">
        <f aca="false">COUNTIF(FE7:FE80,"○")</f>
        <v>67</v>
      </c>
      <c r="FF81" s="27" t="n">
        <f aca="false">COUNTIF(FF7:FF80,"○")</f>
        <v>26</v>
      </c>
      <c r="FG81" s="27" t="n">
        <f aca="false">COUNTIF(FG7:FG80,"○")</f>
        <v>25</v>
      </c>
      <c r="FH81" s="27" t="n">
        <f aca="false">COUNTIF(FH7:FH80,"○")</f>
        <v>4</v>
      </c>
      <c r="FI81" s="27" t="n">
        <f aca="false">COUNTIF(FI7:FI80,"○")</f>
        <v>19</v>
      </c>
      <c r="FJ81" s="27" t="n">
        <f aca="false">COUNTIF(FJ7:FJ80,"○")</f>
        <v>19</v>
      </c>
      <c r="FK81" s="27" t="n">
        <f aca="false">COUNTIF(FK7:FK80,"○")</f>
        <v>11</v>
      </c>
      <c r="FL81" s="27" t="n">
        <f aca="false">COUNTIF(FL7:FL80,"○")</f>
        <v>4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1:C8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1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0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0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0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0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0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0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0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0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0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0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0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07</v>
      </c>
      <c r="E5" s="15"/>
      <c r="F5" s="15"/>
      <c r="G5" s="15"/>
      <c r="H5" s="15" t="s">
        <v>208</v>
      </c>
      <c r="I5" s="15"/>
      <c r="J5" s="15"/>
      <c r="K5" s="15"/>
      <c r="L5" s="15" t="s">
        <v>207</v>
      </c>
      <c r="M5" s="15"/>
      <c r="N5" s="15"/>
      <c r="O5" s="15"/>
      <c r="P5" s="15" t="s">
        <v>208</v>
      </c>
      <c r="Q5" s="15"/>
      <c r="R5" s="15"/>
      <c r="S5" s="15" t="s">
        <v>207</v>
      </c>
      <c r="T5" s="15"/>
      <c r="U5" s="15"/>
      <c r="V5" s="15"/>
      <c r="W5" s="15" t="s">
        <v>208</v>
      </c>
      <c r="X5" s="15"/>
      <c r="Y5" s="15"/>
      <c r="Z5" s="15"/>
      <c r="AA5" s="15" t="s">
        <v>207</v>
      </c>
      <c r="AB5" s="15"/>
      <c r="AC5" s="15"/>
      <c r="AD5" s="15"/>
      <c r="AE5" s="15" t="s">
        <v>208</v>
      </c>
      <c r="AF5" s="15"/>
      <c r="AG5" s="15"/>
      <c r="AH5" s="15" t="s">
        <v>207</v>
      </c>
      <c r="AI5" s="15"/>
      <c r="AJ5" s="15"/>
      <c r="AK5" s="15"/>
      <c r="AL5" s="15" t="s">
        <v>208</v>
      </c>
      <c r="AM5" s="15"/>
      <c r="AN5" s="15"/>
      <c r="AO5" s="15"/>
      <c r="AP5" s="15" t="s">
        <v>207</v>
      </c>
      <c r="AQ5" s="15"/>
      <c r="AR5" s="15"/>
      <c r="AS5" s="15"/>
      <c r="AT5" s="15" t="s">
        <v>208</v>
      </c>
      <c r="AU5" s="15"/>
      <c r="AV5" s="15"/>
      <c r="AW5" s="15" t="s">
        <v>207</v>
      </c>
      <c r="AX5" s="15"/>
      <c r="AY5" s="15"/>
      <c r="AZ5" s="15"/>
      <c r="BA5" s="15" t="s">
        <v>208</v>
      </c>
      <c r="BB5" s="15"/>
      <c r="BC5" s="15"/>
      <c r="BD5" s="15"/>
      <c r="BE5" s="15" t="s">
        <v>207</v>
      </c>
      <c r="BF5" s="15"/>
      <c r="BG5" s="15"/>
      <c r="BH5" s="15"/>
      <c r="BI5" s="15" t="s">
        <v>208</v>
      </c>
      <c r="BJ5" s="15"/>
      <c r="BK5" s="15"/>
      <c r="BL5" s="15" t="s">
        <v>207</v>
      </c>
      <c r="BM5" s="15"/>
      <c r="BN5" s="15"/>
      <c r="BO5" s="15"/>
      <c r="BP5" s="15" t="s">
        <v>208</v>
      </c>
      <c r="BQ5" s="15"/>
      <c r="BR5" s="15"/>
      <c r="BS5" s="15"/>
      <c r="BT5" s="15" t="s">
        <v>207</v>
      </c>
      <c r="BU5" s="15"/>
      <c r="BV5" s="15"/>
      <c r="BW5" s="15"/>
      <c r="BX5" s="15" t="s">
        <v>208</v>
      </c>
      <c r="BY5" s="15"/>
      <c r="BZ5" s="15"/>
      <c r="CA5" s="15" t="s">
        <v>207</v>
      </c>
      <c r="CB5" s="15"/>
      <c r="CC5" s="15"/>
      <c r="CD5" s="15"/>
      <c r="CE5" s="15" t="s">
        <v>208</v>
      </c>
      <c r="CF5" s="15"/>
      <c r="CG5" s="15"/>
      <c r="CH5" s="15"/>
      <c r="CI5" s="15" t="s">
        <v>207</v>
      </c>
      <c r="CJ5" s="15"/>
      <c r="CK5" s="15"/>
      <c r="CL5" s="15"/>
      <c r="CM5" s="15" t="s">
        <v>208</v>
      </c>
      <c r="CN5" s="15"/>
      <c r="CO5" s="15"/>
      <c r="CP5" s="15" t="s">
        <v>207</v>
      </c>
      <c r="CQ5" s="15"/>
      <c r="CR5" s="15"/>
      <c r="CS5" s="15"/>
      <c r="CT5" s="15" t="s">
        <v>208</v>
      </c>
      <c r="CU5" s="15"/>
      <c r="CV5" s="15"/>
      <c r="CW5" s="15"/>
      <c r="CX5" s="15" t="s">
        <v>207</v>
      </c>
      <c r="CY5" s="15"/>
      <c r="CZ5" s="15"/>
      <c r="DA5" s="15"/>
      <c r="DB5" s="15" t="s">
        <v>208</v>
      </c>
      <c r="DC5" s="15"/>
      <c r="DD5" s="15"/>
      <c r="DE5" s="15" t="s">
        <v>207</v>
      </c>
      <c r="DF5" s="15"/>
      <c r="DG5" s="15"/>
      <c r="DH5" s="15"/>
      <c r="DI5" s="15" t="s">
        <v>208</v>
      </c>
      <c r="DJ5" s="15"/>
      <c r="DK5" s="15"/>
      <c r="DL5" s="15"/>
      <c r="DM5" s="15" t="s">
        <v>207</v>
      </c>
      <c r="DN5" s="15"/>
      <c r="DO5" s="15"/>
      <c r="DP5" s="15"/>
      <c r="DQ5" s="15" t="s">
        <v>208</v>
      </c>
      <c r="DR5" s="15"/>
      <c r="DS5" s="15"/>
      <c r="DT5" s="15" t="s">
        <v>207</v>
      </c>
      <c r="DU5" s="15"/>
      <c r="DV5" s="15"/>
      <c r="DW5" s="15"/>
      <c r="DX5" s="15" t="s">
        <v>208</v>
      </c>
      <c r="DY5" s="15"/>
      <c r="DZ5" s="15"/>
      <c r="EA5" s="15"/>
      <c r="EB5" s="15" t="s">
        <v>207</v>
      </c>
      <c r="EC5" s="15"/>
      <c r="ED5" s="15"/>
      <c r="EE5" s="15"/>
      <c r="EF5" s="15" t="s">
        <v>208</v>
      </c>
      <c r="EG5" s="15"/>
      <c r="EH5" s="15"/>
      <c r="EI5" s="15" t="s">
        <v>207</v>
      </c>
      <c r="EJ5" s="15"/>
      <c r="EK5" s="15"/>
      <c r="EL5" s="15"/>
      <c r="EM5" s="15" t="s">
        <v>208</v>
      </c>
      <c r="EN5" s="15"/>
      <c r="EO5" s="15"/>
      <c r="EP5" s="15"/>
      <c r="EQ5" s="15" t="s">
        <v>207</v>
      </c>
      <c r="ER5" s="15"/>
      <c r="ES5" s="15"/>
      <c r="ET5" s="15"/>
      <c r="EU5" s="15" t="s">
        <v>208</v>
      </c>
      <c r="EV5" s="15"/>
      <c r="EW5" s="15"/>
      <c r="EX5" s="15" t="s">
        <v>207</v>
      </c>
      <c r="EY5" s="15"/>
      <c r="EZ5" s="15"/>
      <c r="FA5" s="15"/>
      <c r="FB5" s="15" t="s">
        <v>208</v>
      </c>
      <c r="FC5" s="15"/>
      <c r="FD5" s="15"/>
      <c r="FE5" s="15"/>
      <c r="FF5" s="15" t="s">
        <v>207</v>
      </c>
      <c r="FG5" s="15"/>
      <c r="FH5" s="15"/>
      <c r="FI5" s="15"/>
      <c r="FJ5" s="15" t="s">
        <v>20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09</v>
      </c>
      <c r="E6" s="41" t="s">
        <v>210</v>
      </c>
      <c r="F6" s="42" t="s">
        <v>211</v>
      </c>
      <c r="G6" s="42" t="s">
        <v>212</v>
      </c>
      <c r="H6" s="41" t="s">
        <v>213</v>
      </c>
      <c r="I6" s="41" t="s">
        <v>214</v>
      </c>
      <c r="J6" s="41" t="s">
        <v>215</v>
      </c>
      <c r="K6" s="41" t="s">
        <v>23</v>
      </c>
      <c r="L6" s="41" t="s">
        <v>209</v>
      </c>
      <c r="M6" s="41" t="s">
        <v>210</v>
      </c>
      <c r="N6" s="42" t="s">
        <v>211</v>
      </c>
      <c r="O6" s="42" t="s">
        <v>212</v>
      </c>
      <c r="P6" s="41" t="s">
        <v>216</v>
      </c>
      <c r="Q6" s="41" t="s">
        <v>215</v>
      </c>
      <c r="R6" s="41" t="s">
        <v>23</v>
      </c>
      <c r="S6" s="5" t="s">
        <v>209</v>
      </c>
      <c r="T6" s="41" t="s">
        <v>210</v>
      </c>
      <c r="U6" s="42" t="s">
        <v>211</v>
      </c>
      <c r="V6" s="42" t="s">
        <v>212</v>
      </c>
      <c r="W6" s="41" t="s">
        <v>213</v>
      </c>
      <c r="X6" s="41" t="s">
        <v>214</v>
      </c>
      <c r="Y6" s="41" t="s">
        <v>215</v>
      </c>
      <c r="Z6" s="41" t="s">
        <v>23</v>
      </c>
      <c r="AA6" s="41" t="s">
        <v>209</v>
      </c>
      <c r="AB6" s="41" t="s">
        <v>210</v>
      </c>
      <c r="AC6" s="42" t="s">
        <v>211</v>
      </c>
      <c r="AD6" s="42" t="s">
        <v>212</v>
      </c>
      <c r="AE6" s="41" t="s">
        <v>216</v>
      </c>
      <c r="AF6" s="41" t="s">
        <v>215</v>
      </c>
      <c r="AG6" s="41" t="s">
        <v>23</v>
      </c>
      <c r="AH6" s="5" t="s">
        <v>209</v>
      </c>
      <c r="AI6" s="41" t="s">
        <v>210</v>
      </c>
      <c r="AJ6" s="42" t="s">
        <v>211</v>
      </c>
      <c r="AK6" s="42" t="s">
        <v>212</v>
      </c>
      <c r="AL6" s="41" t="s">
        <v>213</v>
      </c>
      <c r="AM6" s="41" t="s">
        <v>214</v>
      </c>
      <c r="AN6" s="41" t="s">
        <v>215</v>
      </c>
      <c r="AO6" s="41" t="s">
        <v>23</v>
      </c>
      <c r="AP6" s="41" t="s">
        <v>209</v>
      </c>
      <c r="AQ6" s="41" t="s">
        <v>210</v>
      </c>
      <c r="AR6" s="42" t="s">
        <v>211</v>
      </c>
      <c r="AS6" s="42" t="s">
        <v>212</v>
      </c>
      <c r="AT6" s="41" t="s">
        <v>216</v>
      </c>
      <c r="AU6" s="41" t="s">
        <v>215</v>
      </c>
      <c r="AV6" s="41" t="s">
        <v>23</v>
      </c>
      <c r="AW6" s="5" t="s">
        <v>209</v>
      </c>
      <c r="AX6" s="41" t="s">
        <v>210</v>
      </c>
      <c r="AY6" s="42" t="s">
        <v>211</v>
      </c>
      <c r="AZ6" s="42" t="s">
        <v>212</v>
      </c>
      <c r="BA6" s="41" t="s">
        <v>213</v>
      </c>
      <c r="BB6" s="41" t="s">
        <v>214</v>
      </c>
      <c r="BC6" s="41" t="s">
        <v>215</v>
      </c>
      <c r="BD6" s="41" t="s">
        <v>23</v>
      </c>
      <c r="BE6" s="41" t="s">
        <v>209</v>
      </c>
      <c r="BF6" s="41" t="s">
        <v>210</v>
      </c>
      <c r="BG6" s="42" t="s">
        <v>211</v>
      </c>
      <c r="BH6" s="42" t="s">
        <v>212</v>
      </c>
      <c r="BI6" s="41" t="s">
        <v>216</v>
      </c>
      <c r="BJ6" s="41" t="s">
        <v>215</v>
      </c>
      <c r="BK6" s="41" t="s">
        <v>23</v>
      </c>
      <c r="BL6" s="5" t="s">
        <v>209</v>
      </c>
      <c r="BM6" s="41" t="s">
        <v>210</v>
      </c>
      <c r="BN6" s="42" t="s">
        <v>211</v>
      </c>
      <c r="BO6" s="42" t="s">
        <v>212</v>
      </c>
      <c r="BP6" s="41" t="s">
        <v>213</v>
      </c>
      <c r="BQ6" s="41" t="s">
        <v>214</v>
      </c>
      <c r="BR6" s="41" t="s">
        <v>215</v>
      </c>
      <c r="BS6" s="41" t="s">
        <v>23</v>
      </c>
      <c r="BT6" s="41" t="s">
        <v>209</v>
      </c>
      <c r="BU6" s="41" t="s">
        <v>210</v>
      </c>
      <c r="BV6" s="42" t="s">
        <v>211</v>
      </c>
      <c r="BW6" s="42" t="s">
        <v>212</v>
      </c>
      <c r="BX6" s="41" t="s">
        <v>216</v>
      </c>
      <c r="BY6" s="41" t="s">
        <v>215</v>
      </c>
      <c r="BZ6" s="41" t="s">
        <v>23</v>
      </c>
      <c r="CA6" s="5" t="s">
        <v>209</v>
      </c>
      <c r="CB6" s="41" t="s">
        <v>210</v>
      </c>
      <c r="CC6" s="42" t="s">
        <v>211</v>
      </c>
      <c r="CD6" s="42" t="s">
        <v>212</v>
      </c>
      <c r="CE6" s="41" t="s">
        <v>213</v>
      </c>
      <c r="CF6" s="41" t="s">
        <v>214</v>
      </c>
      <c r="CG6" s="41" t="s">
        <v>215</v>
      </c>
      <c r="CH6" s="41" t="s">
        <v>23</v>
      </c>
      <c r="CI6" s="41" t="s">
        <v>209</v>
      </c>
      <c r="CJ6" s="41" t="s">
        <v>210</v>
      </c>
      <c r="CK6" s="42" t="s">
        <v>211</v>
      </c>
      <c r="CL6" s="42" t="s">
        <v>212</v>
      </c>
      <c r="CM6" s="41" t="s">
        <v>216</v>
      </c>
      <c r="CN6" s="41" t="s">
        <v>215</v>
      </c>
      <c r="CO6" s="41" t="s">
        <v>23</v>
      </c>
      <c r="CP6" s="5" t="s">
        <v>209</v>
      </c>
      <c r="CQ6" s="41" t="s">
        <v>210</v>
      </c>
      <c r="CR6" s="42" t="s">
        <v>211</v>
      </c>
      <c r="CS6" s="42" t="s">
        <v>212</v>
      </c>
      <c r="CT6" s="41" t="s">
        <v>213</v>
      </c>
      <c r="CU6" s="41" t="s">
        <v>214</v>
      </c>
      <c r="CV6" s="41" t="s">
        <v>215</v>
      </c>
      <c r="CW6" s="41" t="s">
        <v>23</v>
      </c>
      <c r="CX6" s="41" t="s">
        <v>209</v>
      </c>
      <c r="CY6" s="41" t="s">
        <v>210</v>
      </c>
      <c r="CZ6" s="42" t="s">
        <v>211</v>
      </c>
      <c r="DA6" s="42" t="s">
        <v>212</v>
      </c>
      <c r="DB6" s="41" t="s">
        <v>216</v>
      </c>
      <c r="DC6" s="41" t="s">
        <v>215</v>
      </c>
      <c r="DD6" s="41" t="s">
        <v>23</v>
      </c>
      <c r="DE6" s="5" t="s">
        <v>209</v>
      </c>
      <c r="DF6" s="41" t="s">
        <v>210</v>
      </c>
      <c r="DG6" s="42" t="s">
        <v>211</v>
      </c>
      <c r="DH6" s="42" t="s">
        <v>212</v>
      </c>
      <c r="DI6" s="41" t="s">
        <v>213</v>
      </c>
      <c r="DJ6" s="41" t="s">
        <v>214</v>
      </c>
      <c r="DK6" s="41" t="s">
        <v>215</v>
      </c>
      <c r="DL6" s="41" t="s">
        <v>23</v>
      </c>
      <c r="DM6" s="41" t="s">
        <v>209</v>
      </c>
      <c r="DN6" s="41" t="s">
        <v>210</v>
      </c>
      <c r="DO6" s="42" t="s">
        <v>211</v>
      </c>
      <c r="DP6" s="42" t="s">
        <v>212</v>
      </c>
      <c r="DQ6" s="41" t="s">
        <v>216</v>
      </c>
      <c r="DR6" s="41" t="s">
        <v>215</v>
      </c>
      <c r="DS6" s="41" t="s">
        <v>23</v>
      </c>
      <c r="DT6" s="5" t="s">
        <v>209</v>
      </c>
      <c r="DU6" s="41" t="s">
        <v>210</v>
      </c>
      <c r="DV6" s="42" t="s">
        <v>211</v>
      </c>
      <c r="DW6" s="42" t="s">
        <v>212</v>
      </c>
      <c r="DX6" s="41" t="s">
        <v>213</v>
      </c>
      <c r="DY6" s="41" t="s">
        <v>214</v>
      </c>
      <c r="DZ6" s="41" t="s">
        <v>215</v>
      </c>
      <c r="EA6" s="41" t="s">
        <v>23</v>
      </c>
      <c r="EB6" s="41" t="s">
        <v>209</v>
      </c>
      <c r="EC6" s="41" t="s">
        <v>210</v>
      </c>
      <c r="ED6" s="42" t="s">
        <v>211</v>
      </c>
      <c r="EE6" s="42" t="s">
        <v>212</v>
      </c>
      <c r="EF6" s="41" t="s">
        <v>216</v>
      </c>
      <c r="EG6" s="41" t="s">
        <v>215</v>
      </c>
      <c r="EH6" s="41" t="s">
        <v>23</v>
      </c>
      <c r="EI6" s="5" t="s">
        <v>209</v>
      </c>
      <c r="EJ6" s="41" t="s">
        <v>210</v>
      </c>
      <c r="EK6" s="42" t="s">
        <v>211</v>
      </c>
      <c r="EL6" s="42" t="s">
        <v>212</v>
      </c>
      <c r="EM6" s="41" t="s">
        <v>213</v>
      </c>
      <c r="EN6" s="41" t="s">
        <v>214</v>
      </c>
      <c r="EO6" s="41" t="s">
        <v>215</v>
      </c>
      <c r="EP6" s="41" t="s">
        <v>23</v>
      </c>
      <c r="EQ6" s="41" t="s">
        <v>209</v>
      </c>
      <c r="ER6" s="41" t="s">
        <v>210</v>
      </c>
      <c r="ES6" s="42" t="s">
        <v>211</v>
      </c>
      <c r="ET6" s="42" t="s">
        <v>212</v>
      </c>
      <c r="EU6" s="41" t="s">
        <v>216</v>
      </c>
      <c r="EV6" s="41" t="s">
        <v>215</v>
      </c>
      <c r="EW6" s="41" t="s">
        <v>23</v>
      </c>
      <c r="EX6" s="5" t="s">
        <v>209</v>
      </c>
      <c r="EY6" s="41" t="s">
        <v>210</v>
      </c>
      <c r="EZ6" s="42" t="s">
        <v>211</v>
      </c>
      <c r="FA6" s="42" t="s">
        <v>212</v>
      </c>
      <c r="FB6" s="41" t="s">
        <v>213</v>
      </c>
      <c r="FC6" s="41" t="s">
        <v>214</v>
      </c>
      <c r="FD6" s="41" t="s">
        <v>215</v>
      </c>
      <c r="FE6" s="41" t="s">
        <v>23</v>
      </c>
      <c r="FF6" s="41" t="s">
        <v>209</v>
      </c>
      <c r="FG6" s="41" t="s">
        <v>210</v>
      </c>
      <c r="FH6" s="42" t="s">
        <v>211</v>
      </c>
      <c r="FI6" s="42" t="s">
        <v>212</v>
      </c>
      <c r="FJ6" s="41" t="s">
        <v>216</v>
      </c>
      <c r="FK6" s="41" t="s">
        <v>21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/>
      <c r="BN7" s="25"/>
      <c r="BO7" s="25" t="s">
        <v>39</v>
      </c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/>
      <c r="CC7" s="25"/>
      <c r="CD7" s="25" t="s">
        <v>39</v>
      </c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/>
      <c r="AB8" s="25" t="s">
        <v>39</v>
      </c>
      <c r="AC8" s="25"/>
      <c r="AD8" s="25"/>
      <c r="AE8" s="25"/>
      <c r="AF8" s="25"/>
      <c r="AG8" s="25" t="s">
        <v>39</v>
      </c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/>
      <c r="AQ8" s="25" t="s">
        <v>39</v>
      </c>
      <c r="AR8" s="25"/>
      <c r="AS8" s="25"/>
      <c r="AT8" s="25"/>
      <c r="AU8" s="25"/>
      <c r="AV8" s="25" t="s">
        <v>39</v>
      </c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 t="s">
        <v>39</v>
      </c>
      <c r="BM8" s="25"/>
      <c r="BN8" s="25"/>
      <c r="BO8" s="25"/>
      <c r="BP8" s="25" t="s">
        <v>39</v>
      </c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 t="s">
        <v>39</v>
      </c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 t="s">
        <v>39</v>
      </c>
      <c r="CK8" s="25"/>
      <c r="CL8" s="25"/>
      <c r="CM8" s="25"/>
      <c r="CN8" s="25"/>
      <c r="CO8" s="25" t="s">
        <v>39</v>
      </c>
      <c r="CP8" s="25" t="s">
        <v>39</v>
      </c>
      <c r="CQ8" s="25"/>
      <c r="CR8" s="25"/>
      <c r="CS8" s="25"/>
      <c r="CT8" s="25" t="s">
        <v>39</v>
      </c>
      <c r="CU8" s="25"/>
      <c r="CV8" s="25"/>
      <c r="CW8" s="25"/>
      <c r="CX8" s="25"/>
      <c r="CY8" s="25" t="s">
        <v>39</v>
      </c>
      <c r="CZ8" s="25"/>
      <c r="DA8" s="25"/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 t="s">
        <v>39</v>
      </c>
      <c r="EJ8" s="25"/>
      <c r="EK8" s="25"/>
      <c r="EL8" s="25"/>
      <c r="EM8" s="25" t="s">
        <v>39</v>
      </c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/>
      <c r="FG8" s="25"/>
      <c r="FH8" s="25"/>
      <c r="FI8" s="25" t="s">
        <v>39</v>
      </c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 t="s">
        <v>39</v>
      </c>
      <c r="BF9" s="25"/>
      <c r="BG9" s="25"/>
      <c r="BH9" s="25"/>
      <c r="BI9" s="25" t="s">
        <v>39</v>
      </c>
      <c r="BJ9" s="25"/>
      <c r="BK9" s="25"/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 t="s">
        <v>39</v>
      </c>
      <c r="BY9" s="25"/>
      <c r="BZ9" s="25"/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 t="s">
        <v>39</v>
      </c>
      <c r="EC9" s="25"/>
      <c r="ED9" s="25"/>
      <c r="EE9" s="25"/>
      <c r="EF9" s="25" t="s">
        <v>39</v>
      </c>
      <c r="EG9" s="25"/>
      <c r="EH9" s="25"/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/>
      <c r="U10" s="25"/>
      <c r="V10" s="25" t="s">
        <v>39</v>
      </c>
      <c r="W10" s="25"/>
      <c r="X10" s="25"/>
      <c r="Y10" s="25"/>
      <c r="Z10" s="25" t="s">
        <v>39</v>
      </c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 t="s">
        <v>39</v>
      </c>
      <c r="AP10" s="25"/>
      <c r="AQ10" s="25"/>
      <c r="AR10" s="25"/>
      <c r="AS10" s="25" t="s">
        <v>39</v>
      </c>
      <c r="AT10" s="25"/>
      <c r="AU10" s="25"/>
      <c r="AV10" s="25" t="s">
        <v>39</v>
      </c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 t="s">
        <v>39</v>
      </c>
      <c r="BF10" s="25"/>
      <c r="BG10" s="25"/>
      <c r="BH10" s="25"/>
      <c r="BI10" s="25" t="s">
        <v>39</v>
      </c>
      <c r="BJ10" s="25"/>
      <c r="BK10" s="25"/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 t="s">
        <v>39</v>
      </c>
      <c r="ES10" s="25"/>
      <c r="ET10" s="25"/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 t="s">
        <v>39</v>
      </c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/>
      <c r="AB11" s="25" t="s">
        <v>39</v>
      </c>
      <c r="AC11" s="25"/>
      <c r="AD11" s="25"/>
      <c r="AE11" s="25"/>
      <c r="AF11" s="25"/>
      <c r="AG11" s="25" t="s">
        <v>39</v>
      </c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/>
      <c r="AQ11" s="25" t="s">
        <v>39</v>
      </c>
      <c r="AR11" s="25"/>
      <c r="AS11" s="25"/>
      <c r="AT11" s="25"/>
      <c r="AU11" s="25"/>
      <c r="AV11" s="25" t="s">
        <v>39</v>
      </c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 t="s">
        <v>39</v>
      </c>
      <c r="DO11" s="25"/>
      <c r="DP11" s="25"/>
      <c r="DQ11" s="25"/>
      <c r="DR11" s="25"/>
      <c r="DS11" s="25" t="s">
        <v>39</v>
      </c>
      <c r="DT11" s="25"/>
      <c r="DU11" s="25" t="s">
        <v>39</v>
      </c>
      <c r="DV11" s="25"/>
      <c r="DW11" s="25"/>
      <c r="DX11" s="25"/>
      <c r="DY11" s="25"/>
      <c r="DZ11" s="25"/>
      <c r="EA11" s="25" t="s">
        <v>39</v>
      </c>
      <c r="EB11" s="25"/>
      <c r="EC11" s="25" t="s">
        <v>39</v>
      </c>
      <c r="ED11" s="25"/>
      <c r="EE11" s="25"/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 t="s">
        <v>39</v>
      </c>
      <c r="EZ11" s="25"/>
      <c r="FA11" s="25"/>
      <c r="FB11" s="25"/>
      <c r="FC11" s="25"/>
      <c r="FD11" s="25"/>
      <c r="FE11" s="25" t="s">
        <v>39</v>
      </c>
      <c r="FF11" s="25"/>
      <c r="FG11" s="25" t="s">
        <v>39</v>
      </c>
      <c r="FH11" s="25"/>
      <c r="FI11" s="25"/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 t="s">
        <v>39</v>
      </c>
      <c r="AP12" s="25"/>
      <c r="AQ12" s="25"/>
      <c r="AR12" s="25"/>
      <c r="AS12" s="25" t="s">
        <v>39</v>
      </c>
      <c r="AT12" s="25"/>
      <c r="AU12" s="25"/>
      <c r="AV12" s="25" t="s">
        <v>39</v>
      </c>
      <c r="AW12" s="25" t="s">
        <v>39</v>
      </c>
      <c r="AX12" s="25"/>
      <c r="AY12" s="25"/>
      <c r="AZ12" s="25"/>
      <c r="BA12" s="25" t="s">
        <v>39</v>
      </c>
      <c r="BB12" s="25"/>
      <c r="BC12" s="25"/>
      <c r="BD12" s="25"/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 t="s">
        <v>39</v>
      </c>
      <c r="BM12" s="25"/>
      <c r="BN12" s="25"/>
      <c r="BO12" s="25"/>
      <c r="BP12" s="25" t="s">
        <v>39</v>
      </c>
      <c r="BQ12" s="25"/>
      <c r="BR12" s="25"/>
      <c r="BS12" s="25"/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 t="s">
        <v>39</v>
      </c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 t="s">
        <v>39</v>
      </c>
      <c r="DF12" s="25"/>
      <c r="DG12" s="25"/>
      <c r="DH12" s="25"/>
      <c r="DI12" s="25" t="s">
        <v>39</v>
      </c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 t="s">
        <v>39</v>
      </c>
      <c r="EJ12" s="25"/>
      <c r="EK12" s="25"/>
      <c r="EL12" s="25"/>
      <c r="EM12" s="25" t="s">
        <v>39</v>
      </c>
      <c r="EN12" s="25"/>
      <c r="EO12" s="25"/>
      <c r="EP12" s="25"/>
      <c r="EQ12" s="25" t="s">
        <v>39</v>
      </c>
      <c r="ER12" s="25"/>
      <c r="ES12" s="25"/>
      <c r="ET12" s="25"/>
      <c r="EU12" s="25" t="s">
        <v>39</v>
      </c>
      <c r="EV12" s="25"/>
      <c r="EW12" s="25"/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/>
      <c r="EZ13" s="25"/>
      <c r="FA13" s="25" t="s">
        <v>39</v>
      </c>
      <c r="FB13" s="25"/>
      <c r="FC13" s="25"/>
      <c r="FD13" s="25"/>
      <c r="FE13" s="25" t="s">
        <v>39</v>
      </c>
      <c r="FF13" s="25"/>
      <c r="FG13" s="25"/>
      <c r="FH13" s="25"/>
      <c r="FI13" s="25" t="s">
        <v>39</v>
      </c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/>
      <c r="AB14" s="25" t="s">
        <v>39</v>
      </c>
      <c r="AC14" s="25"/>
      <c r="AD14" s="25"/>
      <c r="AE14" s="25"/>
      <c r="AF14" s="25"/>
      <c r="AG14" s="25" t="s">
        <v>39</v>
      </c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/>
      <c r="AQ14" s="25" t="s">
        <v>39</v>
      </c>
      <c r="AR14" s="25"/>
      <c r="AS14" s="25"/>
      <c r="AT14" s="25"/>
      <c r="AU14" s="25"/>
      <c r="AV14" s="25" t="s">
        <v>39</v>
      </c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 t="s">
        <v>39</v>
      </c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 t="s">
        <v>39</v>
      </c>
      <c r="DE14" s="25"/>
      <c r="DF14" s="25" t="s">
        <v>39</v>
      </c>
      <c r="DG14" s="25"/>
      <c r="DH14" s="25"/>
      <c r="DI14" s="25"/>
      <c r="DJ14" s="25"/>
      <c r="DK14" s="25"/>
      <c r="DL14" s="25" t="s">
        <v>39</v>
      </c>
      <c r="DM14" s="25"/>
      <c r="DN14" s="25" t="s">
        <v>39</v>
      </c>
      <c r="DO14" s="25"/>
      <c r="DP14" s="25"/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 t="s">
        <v>39</v>
      </c>
      <c r="EK14" s="25"/>
      <c r="EL14" s="25"/>
      <c r="EM14" s="25"/>
      <c r="EN14" s="25"/>
      <c r="EO14" s="25"/>
      <c r="EP14" s="25" t="s">
        <v>39</v>
      </c>
      <c r="EQ14" s="25"/>
      <c r="ER14" s="25" t="s">
        <v>39</v>
      </c>
      <c r="ES14" s="25"/>
      <c r="ET14" s="25"/>
      <c r="EU14" s="25"/>
      <c r="EV14" s="25"/>
      <c r="EW14" s="25" t="s">
        <v>39</v>
      </c>
      <c r="EX14" s="25"/>
      <c r="EY14" s="25" t="s">
        <v>39</v>
      </c>
      <c r="EZ14" s="25"/>
      <c r="FA14" s="25"/>
      <c r="FB14" s="25"/>
      <c r="FC14" s="25"/>
      <c r="FD14" s="25"/>
      <c r="FE14" s="25" t="s">
        <v>39</v>
      </c>
      <c r="FF14" s="25"/>
      <c r="FG14" s="25" t="s">
        <v>39</v>
      </c>
      <c r="FH14" s="25"/>
      <c r="FI14" s="25"/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/>
      <c r="U15" s="25" t="s">
        <v>39</v>
      </c>
      <c r="V15" s="25"/>
      <c r="W15" s="25"/>
      <c r="X15" s="25"/>
      <c r="Y15" s="25" t="s">
        <v>39</v>
      </c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 t="s">
        <v>39</v>
      </c>
      <c r="CK15" s="25"/>
      <c r="CL15" s="25"/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 t="s">
        <v>39</v>
      </c>
      <c r="CZ15" s="25"/>
      <c r="DA15" s="25"/>
      <c r="DB15" s="25"/>
      <c r="DC15" s="25"/>
      <c r="DD15" s="25" t="s">
        <v>39</v>
      </c>
      <c r="DE15" s="25"/>
      <c r="DF15" s="25" t="s">
        <v>39</v>
      </c>
      <c r="DG15" s="25"/>
      <c r="DH15" s="25"/>
      <c r="DI15" s="25"/>
      <c r="DJ15" s="25"/>
      <c r="DK15" s="25"/>
      <c r="DL15" s="25" t="s">
        <v>39</v>
      </c>
      <c r="DM15" s="25"/>
      <c r="DN15" s="25" t="s">
        <v>39</v>
      </c>
      <c r="DO15" s="25"/>
      <c r="DP15" s="25"/>
      <c r="DQ15" s="25"/>
      <c r="DR15" s="25"/>
      <c r="DS15" s="25" t="s">
        <v>39</v>
      </c>
      <c r="DT15" s="25"/>
      <c r="DU15" s="25" t="s">
        <v>39</v>
      </c>
      <c r="DV15" s="25"/>
      <c r="DW15" s="25"/>
      <c r="DX15" s="25"/>
      <c r="DY15" s="25"/>
      <c r="DZ15" s="25"/>
      <c r="EA15" s="25" t="s">
        <v>39</v>
      </c>
      <c r="EB15" s="25"/>
      <c r="EC15" s="25" t="s">
        <v>39</v>
      </c>
      <c r="ED15" s="25"/>
      <c r="EE15" s="25"/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/>
      <c r="AF17" s="25" t="s">
        <v>39</v>
      </c>
      <c r="AG17" s="25"/>
      <c r="AH17" s="25"/>
      <c r="AI17" s="25"/>
      <c r="AJ17" s="25"/>
      <c r="AK17" s="25" t="s">
        <v>39</v>
      </c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 t="s">
        <v>39</v>
      </c>
      <c r="AB18" s="25"/>
      <c r="AC18" s="25"/>
      <c r="AD18" s="25"/>
      <c r="AE18" s="25"/>
      <c r="AF18" s="25" t="s">
        <v>39</v>
      </c>
      <c r="AG18" s="25"/>
      <c r="AH18" s="25" t="s">
        <v>39</v>
      </c>
      <c r="AI18" s="25"/>
      <c r="AJ18" s="25"/>
      <c r="AK18" s="25"/>
      <c r="AL18" s="25" t="s">
        <v>39</v>
      </c>
      <c r="AM18" s="25"/>
      <c r="AN18" s="25"/>
      <c r="AO18" s="25"/>
      <c r="AP18" s="25" t="s">
        <v>39</v>
      </c>
      <c r="AQ18" s="25"/>
      <c r="AR18" s="25"/>
      <c r="AS18" s="25"/>
      <c r="AT18" s="25"/>
      <c r="AU18" s="25" t="s">
        <v>39</v>
      </c>
      <c r="AV18" s="25"/>
      <c r="AW18" s="25" t="s">
        <v>39</v>
      </c>
      <c r="AX18" s="25"/>
      <c r="AY18" s="25"/>
      <c r="AZ18" s="25"/>
      <c r="BA18" s="25" t="s">
        <v>39</v>
      </c>
      <c r="BB18" s="25"/>
      <c r="BC18" s="25"/>
      <c r="BD18" s="25"/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 t="s">
        <v>39</v>
      </c>
      <c r="BM18" s="25"/>
      <c r="BN18" s="25"/>
      <c r="BO18" s="25"/>
      <c r="BP18" s="25" t="s">
        <v>39</v>
      </c>
      <c r="BQ18" s="25"/>
      <c r="BR18" s="25"/>
      <c r="BS18" s="25"/>
      <c r="BT18" s="25" t="s">
        <v>39</v>
      </c>
      <c r="BU18" s="25"/>
      <c r="BV18" s="25"/>
      <c r="BW18" s="25"/>
      <c r="BX18" s="25"/>
      <c r="BY18" s="25" t="s">
        <v>39</v>
      </c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/>
      <c r="CN18" s="25" t="s">
        <v>39</v>
      </c>
      <c r="CO18" s="25"/>
      <c r="CP18" s="25" t="s">
        <v>39</v>
      </c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 t="s">
        <v>39</v>
      </c>
      <c r="DD18" s="25"/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 t="s">
        <v>39</v>
      </c>
      <c r="FC18" s="25"/>
      <c r="FD18" s="25"/>
      <c r="FE18" s="25"/>
      <c r="FF18" s="25" t="s">
        <v>39</v>
      </c>
      <c r="FG18" s="25"/>
      <c r="FH18" s="25"/>
      <c r="FI18" s="25"/>
      <c r="FJ18" s="25"/>
      <c r="FK18" s="25" t="s">
        <v>39</v>
      </c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/>
      <c r="AF20" s="25" t="s">
        <v>39</v>
      </c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/>
      <c r="AU20" s="25" t="s">
        <v>39</v>
      </c>
      <c r="AV20" s="25"/>
      <c r="AW20" s="25" t="s">
        <v>39</v>
      </c>
      <c r="AX20" s="25"/>
      <c r="AY20" s="25"/>
      <c r="AZ20" s="25"/>
      <c r="BA20" s="25" t="s">
        <v>39</v>
      </c>
      <c r="BB20" s="25"/>
      <c r="BC20" s="25"/>
      <c r="BD20" s="25"/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 t="s">
        <v>39</v>
      </c>
      <c r="BU20" s="25"/>
      <c r="BV20" s="25"/>
      <c r="BW20" s="25"/>
      <c r="BX20" s="25"/>
      <c r="BY20" s="25" t="s">
        <v>39</v>
      </c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/>
      <c r="CN20" s="25" t="s">
        <v>39</v>
      </c>
      <c r="CO20" s="25"/>
      <c r="CP20" s="25" t="s">
        <v>39</v>
      </c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 t="s">
        <v>39</v>
      </c>
      <c r="DD20" s="25"/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 t="s">
        <v>39</v>
      </c>
      <c r="DU20" s="25"/>
      <c r="DV20" s="25"/>
      <c r="DW20" s="25"/>
      <c r="DX20" s="25" t="s">
        <v>39</v>
      </c>
      <c r="DY20" s="25"/>
      <c r="DZ20" s="25"/>
      <c r="EA20" s="25"/>
      <c r="EB20" s="25" t="s">
        <v>39</v>
      </c>
      <c r="EC20" s="25"/>
      <c r="ED20" s="25"/>
      <c r="EE20" s="25"/>
      <c r="EF20" s="25"/>
      <c r="EG20" s="25" t="s">
        <v>39</v>
      </c>
      <c r="EH20" s="25"/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/>
      <c r="FH20" s="25"/>
      <c r="FI20" s="25" t="s">
        <v>39</v>
      </c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/>
      <c r="CB21" s="25"/>
      <c r="CC21" s="25"/>
      <c r="CD21" s="25" t="s">
        <v>39</v>
      </c>
      <c r="CE21" s="25"/>
      <c r="CF21" s="25"/>
      <c r="CG21" s="25"/>
      <c r="CH21" s="25" t="s">
        <v>39</v>
      </c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 t="s">
        <v>39</v>
      </c>
      <c r="ER21" s="25"/>
      <c r="ES21" s="25"/>
      <c r="ET21" s="25"/>
      <c r="EU21" s="25" t="s">
        <v>39</v>
      </c>
      <c r="EV21" s="25"/>
      <c r="EW21" s="25"/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/>
      <c r="FH21" s="25"/>
      <c r="FI21" s="25" t="s">
        <v>39</v>
      </c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 t="s">
        <v>39</v>
      </c>
      <c r="AP22" s="25"/>
      <c r="AQ22" s="25"/>
      <c r="AR22" s="25"/>
      <c r="AS22" s="25" t="s">
        <v>39</v>
      </c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/>
      <c r="FI22" s="25" t="s">
        <v>39</v>
      </c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/>
      <c r="X23" s="25" t="s">
        <v>39</v>
      </c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/>
      <c r="AM23" s="25" t="s">
        <v>39</v>
      </c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 t="s">
        <v>39</v>
      </c>
      <c r="BM23" s="25"/>
      <c r="BN23" s="25"/>
      <c r="BO23" s="25"/>
      <c r="BP23" s="25"/>
      <c r="BQ23" s="25" t="s">
        <v>39</v>
      </c>
      <c r="BR23" s="25"/>
      <c r="BS23" s="25"/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 t="s">
        <v>39</v>
      </c>
      <c r="CB23" s="25"/>
      <c r="CC23" s="25"/>
      <c r="CD23" s="25"/>
      <c r="CE23" s="25"/>
      <c r="CF23" s="25" t="s">
        <v>39</v>
      </c>
      <c r="CG23" s="25"/>
      <c r="CH23" s="25"/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 t="s">
        <v>39</v>
      </c>
      <c r="CQ23" s="25"/>
      <c r="CR23" s="25"/>
      <c r="CS23" s="25"/>
      <c r="CT23" s="25"/>
      <c r="CU23" s="25" t="s">
        <v>39</v>
      </c>
      <c r="CV23" s="25"/>
      <c r="CW23" s="25"/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 t="s">
        <v>39</v>
      </c>
      <c r="DF23" s="25"/>
      <c r="DG23" s="25"/>
      <c r="DH23" s="25"/>
      <c r="DI23" s="25"/>
      <c r="DJ23" s="25" t="s">
        <v>39</v>
      </c>
      <c r="DK23" s="25"/>
      <c r="DL23" s="25"/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 t="s">
        <v>39</v>
      </c>
      <c r="DU23" s="25"/>
      <c r="DV23" s="25"/>
      <c r="DW23" s="25"/>
      <c r="DX23" s="25"/>
      <c r="DY23" s="25" t="s">
        <v>39</v>
      </c>
      <c r="DZ23" s="25"/>
      <c r="EA23" s="25"/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 t="s">
        <v>39</v>
      </c>
      <c r="EY23" s="25"/>
      <c r="EZ23" s="25"/>
      <c r="FA23" s="25"/>
      <c r="FB23" s="25"/>
      <c r="FC23" s="25" t="s">
        <v>39</v>
      </c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/>
      <c r="X25" s="25"/>
      <c r="Y25" s="25" t="s">
        <v>39</v>
      </c>
      <c r="Z25" s="25"/>
      <c r="AA25" s="25" t="s">
        <v>39</v>
      </c>
      <c r="AB25" s="25"/>
      <c r="AC25" s="25"/>
      <c r="AD25" s="25"/>
      <c r="AE25" s="25"/>
      <c r="AF25" s="25" t="s">
        <v>39</v>
      </c>
      <c r="AG25" s="25"/>
      <c r="AH25" s="25" t="s">
        <v>39</v>
      </c>
      <c r="AI25" s="25"/>
      <c r="AJ25" s="25"/>
      <c r="AK25" s="25"/>
      <c r="AL25" s="25"/>
      <c r="AM25" s="25"/>
      <c r="AN25" s="25" t="s">
        <v>39</v>
      </c>
      <c r="AO25" s="25"/>
      <c r="AP25" s="25" t="s">
        <v>39</v>
      </c>
      <c r="AQ25" s="25"/>
      <c r="AR25" s="25"/>
      <c r="AS25" s="25"/>
      <c r="AT25" s="25"/>
      <c r="AU25" s="25" t="s">
        <v>39</v>
      </c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 t="s">
        <v>39</v>
      </c>
      <c r="BG25" s="25"/>
      <c r="BH25" s="25"/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 t="s">
        <v>39</v>
      </c>
      <c r="BU25" s="25"/>
      <c r="BV25" s="25"/>
      <c r="BW25" s="25"/>
      <c r="BX25" s="25"/>
      <c r="BY25" s="25" t="s">
        <v>39</v>
      </c>
      <c r="BZ25" s="25"/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 t="s">
        <v>39</v>
      </c>
      <c r="CJ25" s="25"/>
      <c r="CK25" s="25"/>
      <c r="CL25" s="25"/>
      <c r="CM25" s="25"/>
      <c r="CN25" s="25" t="s">
        <v>39</v>
      </c>
      <c r="CO25" s="25"/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 t="s">
        <v>39</v>
      </c>
      <c r="CY25" s="25"/>
      <c r="CZ25" s="25"/>
      <c r="DA25" s="25"/>
      <c r="DB25" s="25"/>
      <c r="DC25" s="25" t="s">
        <v>39</v>
      </c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 t="s">
        <v>39</v>
      </c>
      <c r="EY25" s="25"/>
      <c r="EZ25" s="25"/>
      <c r="FA25" s="25"/>
      <c r="FB25" s="25"/>
      <c r="FC25" s="25"/>
      <c r="FD25" s="25" t="s">
        <v>39</v>
      </c>
      <c r="FE25" s="25"/>
      <c r="FF25" s="25" t="s">
        <v>39</v>
      </c>
      <c r="FG25" s="25"/>
      <c r="FH25" s="25"/>
      <c r="FI25" s="25"/>
      <c r="FJ25" s="25"/>
      <c r="FK25" s="25" t="s">
        <v>39</v>
      </c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 t="s">
        <v>39</v>
      </c>
      <c r="AX26" s="25"/>
      <c r="AY26" s="25"/>
      <c r="AZ26" s="25"/>
      <c r="BA26" s="25" t="s">
        <v>39</v>
      </c>
      <c r="BB26" s="25"/>
      <c r="BC26" s="25"/>
      <c r="BD26" s="25"/>
      <c r="BE26" s="25" t="s">
        <v>39</v>
      </c>
      <c r="BF26" s="25"/>
      <c r="BG26" s="25"/>
      <c r="BH26" s="25"/>
      <c r="BI26" s="25" t="s">
        <v>39</v>
      </c>
      <c r="BJ26" s="25"/>
      <c r="BK26" s="25"/>
      <c r="BL26" s="25" t="s">
        <v>39</v>
      </c>
      <c r="BM26" s="25"/>
      <c r="BN26" s="25"/>
      <c r="BO26" s="25"/>
      <c r="BP26" s="25" t="s">
        <v>39</v>
      </c>
      <c r="BQ26" s="25"/>
      <c r="BR26" s="25"/>
      <c r="BS26" s="25"/>
      <c r="BT26" s="25" t="s">
        <v>39</v>
      </c>
      <c r="BU26" s="25"/>
      <c r="BV26" s="25"/>
      <c r="BW26" s="25"/>
      <c r="BX26" s="25" t="s">
        <v>39</v>
      </c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 t="s">
        <v>39</v>
      </c>
      <c r="FC26" s="25"/>
      <c r="FD26" s="25"/>
      <c r="FE26" s="25"/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 t="s">
        <v>39</v>
      </c>
      <c r="BF27" s="25"/>
      <c r="BG27" s="25"/>
      <c r="BH27" s="25"/>
      <c r="BI27" s="25" t="s">
        <v>39</v>
      </c>
      <c r="BJ27" s="25"/>
      <c r="BK27" s="25"/>
      <c r="BL27" s="25" t="s">
        <v>39</v>
      </c>
      <c r="BM27" s="25"/>
      <c r="BN27" s="25"/>
      <c r="BO27" s="25"/>
      <c r="BP27" s="25" t="s">
        <v>39</v>
      </c>
      <c r="BQ27" s="25"/>
      <c r="BR27" s="25"/>
      <c r="BS27" s="25"/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 t="s">
        <v>39</v>
      </c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 t="s">
        <v>39</v>
      </c>
      <c r="EC27" s="25"/>
      <c r="ED27" s="25"/>
      <c r="EE27" s="25"/>
      <c r="EF27" s="25" t="s">
        <v>39</v>
      </c>
      <c r="EG27" s="25"/>
      <c r="EH27" s="25"/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/>
      <c r="U28" s="25" t="s">
        <v>39</v>
      </c>
      <c r="V28" s="25"/>
      <c r="W28" s="25"/>
      <c r="X28" s="25"/>
      <c r="Y28" s="25" t="s">
        <v>39</v>
      </c>
      <c r="Z28" s="25"/>
      <c r="AA28" s="25" t="s">
        <v>39</v>
      </c>
      <c r="AB28" s="25"/>
      <c r="AC28" s="25"/>
      <c r="AD28" s="25"/>
      <c r="AE28" s="25"/>
      <c r="AF28" s="25" t="s">
        <v>39</v>
      </c>
      <c r="AG28" s="25"/>
      <c r="AH28" s="25"/>
      <c r="AI28" s="25"/>
      <c r="AJ28" s="25"/>
      <c r="AK28" s="25" t="s">
        <v>39</v>
      </c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 t="s">
        <v>39</v>
      </c>
      <c r="BG28" s="25"/>
      <c r="BH28" s="25"/>
      <c r="BI28" s="25"/>
      <c r="BJ28" s="25"/>
      <c r="BK28" s="25" t="s">
        <v>39</v>
      </c>
      <c r="BL28" s="25"/>
      <c r="BM28" s="25"/>
      <c r="BN28" s="25" t="s">
        <v>39</v>
      </c>
      <c r="BO28" s="25"/>
      <c r="BP28" s="25"/>
      <c r="BQ28" s="25"/>
      <c r="BR28" s="25" t="s">
        <v>39</v>
      </c>
      <c r="BS28" s="25"/>
      <c r="BT28" s="25"/>
      <c r="BU28" s="25"/>
      <c r="BV28" s="25" t="s">
        <v>39</v>
      </c>
      <c r="BW28" s="25"/>
      <c r="BX28" s="25"/>
      <c r="BY28" s="25" t="s">
        <v>39</v>
      </c>
      <c r="BZ28" s="25"/>
      <c r="CA28" s="25"/>
      <c r="CB28" s="25"/>
      <c r="CC28" s="25" t="s">
        <v>39</v>
      </c>
      <c r="CD28" s="25"/>
      <c r="CE28" s="25"/>
      <c r="CF28" s="25"/>
      <c r="CG28" s="25" t="s">
        <v>39</v>
      </c>
      <c r="CH28" s="25"/>
      <c r="CI28" s="25"/>
      <c r="CJ28" s="25"/>
      <c r="CK28" s="25" t="s">
        <v>39</v>
      </c>
      <c r="CL28" s="25"/>
      <c r="CM28" s="25"/>
      <c r="CN28" s="25" t="s">
        <v>39</v>
      </c>
      <c r="CO28" s="25"/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 t="s">
        <v>39</v>
      </c>
      <c r="FA28" s="25"/>
      <c r="FB28" s="25"/>
      <c r="FC28" s="25"/>
      <c r="FD28" s="25" t="s">
        <v>39</v>
      </c>
      <c r="FE28" s="25"/>
      <c r="FF28" s="25"/>
      <c r="FG28" s="25"/>
      <c r="FH28" s="25" t="s">
        <v>39</v>
      </c>
      <c r="FI28" s="25"/>
      <c r="FJ28" s="25"/>
      <c r="FK28" s="25" t="s">
        <v>39</v>
      </c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/>
      <c r="X29" s="25"/>
      <c r="Y29" s="25" t="s">
        <v>39</v>
      </c>
      <c r="Z29" s="25"/>
      <c r="AA29" s="25" t="s">
        <v>39</v>
      </c>
      <c r="AB29" s="25"/>
      <c r="AC29" s="25"/>
      <c r="AD29" s="25"/>
      <c r="AE29" s="25"/>
      <c r="AF29" s="25" t="s">
        <v>39</v>
      </c>
      <c r="AG29" s="25"/>
      <c r="AH29" s="25" t="s">
        <v>39</v>
      </c>
      <c r="AI29" s="25"/>
      <c r="AJ29" s="25"/>
      <c r="AK29" s="25"/>
      <c r="AL29" s="25"/>
      <c r="AM29" s="25"/>
      <c r="AN29" s="25" t="s">
        <v>39</v>
      </c>
      <c r="AO29" s="25"/>
      <c r="AP29" s="25" t="s">
        <v>39</v>
      </c>
      <c r="AQ29" s="25"/>
      <c r="AR29" s="25"/>
      <c r="AS29" s="25"/>
      <c r="AT29" s="25"/>
      <c r="AU29" s="25" t="s">
        <v>39</v>
      </c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 t="s">
        <v>39</v>
      </c>
      <c r="BF29" s="25"/>
      <c r="BG29" s="25"/>
      <c r="BH29" s="25"/>
      <c r="BI29" s="25"/>
      <c r="BJ29" s="25" t="s">
        <v>39</v>
      </c>
      <c r="BK29" s="25"/>
      <c r="BL29" s="25" t="s">
        <v>39</v>
      </c>
      <c r="BM29" s="25"/>
      <c r="BN29" s="25"/>
      <c r="BO29" s="25"/>
      <c r="BP29" s="25"/>
      <c r="BQ29" s="25"/>
      <c r="BR29" s="25" t="s">
        <v>39</v>
      </c>
      <c r="BS29" s="25"/>
      <c r="BT29" s="25" t="s">
        <v>39</v>
      </c>
      <c r="BU29" s="25"/>
      <c r="BV29" s="25"/>
      <c r="BW29" s="25"/>
      <c r="BX29" s="25"/>
      <c r="BY29" s="25" t="s">
        <v>39</v>
      </c>
      <c r="BZ29" s="25"/>
      <c r="CA29" s="25" t="s">
        <v>39</v>
      </c>
      <c r="CB29" s="25"/>
      <c r="CC29" s="25"/>
      <c r="CD29" s="25"/>
      <c r="CE29" s="25"/>
      <c r="CF29" s="25"/>
      <c r="CG29" s="25" t="s">
        <v>39</v>
      </c>
      <c r="CH29" s="25"/>
      <c r="CI29" s="25" t="s">
        <v>39</v>
      </c>
      <c r="CJ29" s="25"/>
      <c r="CK29" s="25"/>
      <c r="CL29" s="25"/>
      <c r="CM29" s="25"/>
      <c r="CN29" s="25" t="s">
        <v>39</v>
      </c>
      <c r="CO29" s="25"/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 t="s">
        <v>39</v>
      </c>
      <c r="EY29" s="25"/>
      <c r="EZ29" s="25"/>
      <c r="FA29" s="25"/>
      <c r="FB29" s="25"/>
      <c r="FC29" s="25"/>
      <c r="FD29" s="25" t="s">
        <v>39</v>
      </c>
      <c r="FE29" s="25"/>
      <c r="FF29" s="25" t="s">
        <v>39</v>
      </c>
      <c r="FG29" s="25"/>
      <c r="FH29" s="25"/>
      <c r="FI29" s="25"/>
      <c r="FJ29" s="25"/>
      <c r="FK29" s="25" t="s">
        <v>39</v>
      </c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 t="s">
        <v>39</v>
      </c>
      <c r="U30" s="25"/>
      <c r="V30" s="25"/>
      <c r="W30" s="25"/>
      <c r="X30" s="25"/>
      <c r="Y30" s="25"/>
      <c r="Z30" s="25" t="s">
        <v>39</v>
      </c>
      <c r="AA30" s="25" t="s">
        <v>39</v>
      </c>
      <c r="AB30" s="25"/>
      <c r="AC30" s="25"/>
      <c r="AD30" s="25"/>
      <c r="AE30" s="25"/>
      <c r="AF30" s="25" t="s">
        <v>39</v>
      </c>
      <c r="AG30" s="25"/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 t="s">
        <v>39</v>
      </c>
      <c r="AQ30" s="25"/>
      <c r="AR30" s="25"/>
      <c r="AS30" s="25"/>
      <c r="AT30" s="25"/>
      <c r="AU30" s="25" t="s">
        <v>39</v>
      </c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 t="s">
        <v>39</v>
      </c>
      <c r="EK30" s="25"/>
      <c r="EL30" s="25"/>
      <c r="EM30" s="25"/>
      <c r="EN30" s="25"/>
      <c r="EO30" s="25"/>
      <c r="EP30" s="25" t="s">
        <v>39</v>
      </c>
      <c r="EQ30" s="25"/>
      <c r="ER30" s="25" t="s">
        <v>39</v>
      </c>
      <c r="ES30" s="25"/>
      <c r="ET30" s="25"/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/>
      <c r="FC30" s="25"/>
      <c r="FD30" s="25" t="s">
        <v>39</v>
      </c>
      <c r="FE30" s="25"/>
      <c r="FF30" s="25" t="s">
        <v>39</v>
      </c>
      <c r="FG30" s="25"/>
      <c r="FH30" s="25"/>
      <c r="FI30" s="25"/>
      <c r="FJ30" s="25"/>
      <c r="FK30" s="25" t="s">
        <v>39</v>
      </c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 t="s">
        <v>39</v>
      </c>
      <c r="AB31" s="25"/>
      <c r="AC31" s="25"/>
      <c r="AD31" s="25"/>
      <c r="AE31" s="25"/>
      <c r="AF31" s="25" t="s">
        <v>39</v>
      </c>
      <c r="AG31" s="25"/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 t="s">
        <v>39</v>
      </c>
      <c r="AX31" s="25"/>
      <c r="AY31" s="25"/>
      <c r="AZ31" s="25"/>
      <c r="BA31" s="25"/>
      <c r="BB31" s="25" t="s">
        <v>39</v>
      </c>
      <c r="BC31" s="25"/>
      <c r="BD31" s="25"/>
      <c r="BE31" s="25" t="s">
        <v>39</v>
      </c>
      <c r="BF31" s="25"/>
      <c r="BG31" s="25"/>
      <c r="BH31" s="25"/>
      <c r="BI31" s="25"/>
      <c r="BJ31" s="25" t="s">
        <v>39</v>
      </c>
      <c r="BK31" s="25"/>
      <c r="BL31" s="25" t="s">
        <v>39</v>
      </c>
      <c r="BM31" s="25"/>
      <c r="BN31" s="25"/>
      <c r="BO31" s="25"/>
      <c r="BP31" s="25"/>
      <c r="BQ31" s="25" t="s">
        <v>39</v>
      </c>
      <c r="BR31" s="25"/>
      <c r="BS31" s="25"/>
      <c r="BT31" s="25" t="s">
        <v>39</v>
      </c>
      <c r="BU31" s="25"/>
      <c r="BV31" s="25"/>
      <c r="BW31" s="25"/>
      <c r="BX31" s="25"/>
      <c r="BY31" s="25" t="s">
        <v>39</v>
      </c>
      <c r="BZ31" s="25"/>
      <c r="CA31" s="25" t="s">
        <v>39</v>
      </c>
      <c r="CB31" s="25"/>
      <c r="CC31" s="25"/>
      <c r="CD31" s="25"/>
      <c r="CE31" s="25"/>
      <c r="CF31" s="25" t="s">
        <v>39</v>
      </c>
      <c r="CG31" s="25"/>
      <c r="CH31" s="25"/>
      <c r="CI31" s="25" t="s">
        <v>39</v>
      </c>
      <c r="CJ31" s="25"/>
      <c r="CK31" s="25"/>
      <c r="CL31" s="25"/>
      <c r="CM31" s="25"/>
      <c r="CN31" s="25" t="s">
        <v>39</v>
      </c>
      <c r="CO31" s="25"/>
      <c r="CP31" s="25" t="s">
        <v>39</v>
      </c>
      <c r="CQ31" s="25"/>
      <c r="CR31" s="25"/>
      <c r="CS31" s="25"/>
      <c r="CT31" s="25"/>
      <c r="CU31" s="25" t="s">
        <v>39</v>
      </c>
      <c r="CV31" s="25"/>
      <c r="CW31" s="25"/>
      <c r="CX31" s="25" t="s">
        <v>39</v>
      </c>
      <c r="CY31" s="25"/>
      <c r="CZ31" s="25"/>
      <c r="DA31" s="25"/>
      <c r="DB31" s="25"/>
      <c r="DC31" s="25" t="s">
        <v>39</v>
      </c>
      <c r="DD31" s="25"/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 t="s">
        <v>39</v>
      </c>
      <c r="EJ31" s="25"/>
      <c r="EK31" s="25"/>
      <c r="EL31" s="25"/>
      <c r="EM31" s="25"/>
      <c r="EN31" s="25" t="s">
        <v>39</v>
      </c>
      <c r="EO31" s="25"/>
      <c r="EP31" s="25"/>
      <c r="EQ31" s="25" t="s">
        <v>39</v>
      </c>
      <c r="ER31" s="25"/>
      <c r="ES31" s="25"/>
      <c r="ET31" s="25"/>
      <c r="EU31" s="25"/>
      <c r="EV31" s="25" t="s">
        <v>39</v>
      </c>
      <c r="EW31" s="25"/>
      <c r="EX31" s="25" t="s">
        <v>39</v>
      </c>
      <c r="EY31" s="25"/>
      <c r="EZ31" s="25"/>
      <c r="FA31" s="25"/>
      <c r="FB31" s="25"/>
      <c r="FC31" s="25" t="s">
        <v>39</v>
      </c>
      <c r="FD31" s="25"/>
      <c r="FE31" s="25"/>
      <c r="FF31" s="25" t="s">
        <v>39</v>
      </c>
      <c r="FG31" s="25"/>
      <c r="FH31" s="25"/>
      <c r="FI31" s="25"/>
      <c r="FJ31" s="25"/>
      <c r="FK31" s="25" t="s">
        <v>39</v>
      </c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 t="s">
        <v>39</v>
      </c>
      <c r="BV32" s="25"/>
      <c r="BW32" s="25"/>
      <c r="BX32" s="25"/>
      <c r="BY32" s="25"/>
      <c r="BZ32" s="25" t="s">
        <v>39</v>
      </c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/>
      <c r="CJ32" s="25" t="s">
        <v>39</v>
      </c>
      <c r="CK32" s="25"/>
      <c r="CL32" s="25"/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 t="s">
        <v>39</v>
      </c>
      <c r="EZ32" s="25"/>
      <c r="FA32" s="25"/>
      <c r="FB32" s="25"/>
      <c r="FC32" s="25"/>
      <c r="FD32" s="25"/>
      <c r="FE32" s="25" t="s">
        <v>39</v>
      </c>
      <c r="FF32" s="25"/>
      <c r="FG32" s="25" t="s">
        <v>39</v>
      </c>
      <c r="FH32" s="25"/>
      <c r="FI32" s="25"/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/>
      <c r="U33" s="25"/>
      <c r="V33" s="25" t="s">
        <v>39</v>
      </c>
      <c r="W33" s="25"/>
      <c r="X33" s="25"/>
      <c r="Y33" s="25"/>
      <c r="Z33" s="25" t="s">
        <v>39</v>
      </c>
      <c r="AA33" s="25"/>
      <c r="AB33" s="25"/>
      <c r="AC33" s="25" t="s">
        <v>39</v>
      </c>
      <c r="AD33" s="25"/>
      <c r="AE33" s="25"/>
      <c r="AF33" s="25" t="s">
        <v>39</v>
      </c>
      <c r="AG33" s="25"/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/>
      <c r="AR33" s="25" t="s">
        <v>39</v>
      </c>
      <c r="AS33" s="25"/>
      <c r="AT33" s="25"/>
      <c r="AU33" s="25" t="s">
        <v>39</v>
      </c>
      <c r="AV33" s="25"/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 t="s">
        <v>39</v>
      </c>
      <c r="BW33" s="25"/>
      <c r="BX33" s="25"/>
      <c r="BY33" s="25" t="s">
        <v>39</v>
      </c>
      <c r="BZ33" s="25"/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/>
      <c r="AJ34" s="25" t="s">
        <v>39</v>
      </c>
      <c r="AK34" s="25"/>
      <c r="AL34" s="25" t="s">
        <v>39</v>
      </c>
      <c r="AM34" s="25"/>
      <c r="AN34" s="25"/>
      <c r="AO34" s="25"/>
      <c r="AP34" s="25"/>
      <c r="AQ34" s="25"/>
      <c r="AR34" s="25" t="s">
        <v>39</v>
      </c>
      <c r="AS34" s="25"/>
      <c r="AT34" s="25" t="s">
        <v>39</v>
      </c>
      <c r="AU34" s="25"/>
      <c r="AV34" s="25"/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 t="s">
        <v>39</v>
      </c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 t="s">
        <v>39</v>
      </c>
      <c r="BV34" s="25"/>
      <c r="BW34" s="25"/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 t="s">
        <v>39</v>
      </c>
      <c r="CK34" s="25"/>
      <c r="CL34" s="25"/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 t="s">
        <v>39</v>
      </c>
      <c r="CZ34" s="25"/>
      <c r="DA34" s="25"/>
      <c r="DB34" s="25"/>
      <c r="DC34" s="25"/>
      <c r="DD34" s="25" t="s">
        <v>39</v>
      </c>
      <c r="DE34" s="25"/>
      <c r="DF34" s="25" t="s">
        <v>39</v>
      </c>
      <c r="DG34" s="25"/>
      <c r="DH34" s="25"/>
      <c r="DI34" s="25"/>
      <c r="DJ34" s="25"/>
      <c r="DK34" s="25"/>
      <c r="DL34" s="25" t="s">
        <v>39</v>
      </c>
      <c r="DM34" s="25"/>
      <c r="DN34" s="25" t="s">
        <v>39</v>
      </c>
      <c r="DO34" s="25"/>
      <c r="DP34" s="25"/>
      <c r="DQ34" s="25"/>
      <c r="DR34" s="25"/>
      <c r="DS34" s="25" t="s">
        <v>39</v>
      </c>
      <c r="DT34" s="25"/>
      <c r="DU34" s="25" t="s">
        <v>39</v>
      </c>
      <c r="DV34" s="25"/>
      <c r="DW34" s="25"/>
      <c r="DX34" s="25"/>
      <c r="DY34" s="25"/>
      <c r="DZ34" s="25"/>
      <c r="EA34" s="25" t="s">
        <v>39</v>
      </c>
      <c r="EB34" s="25"/>
      <c r="EC34" s="25" t="s">
        <v>39</v>
      </c>
      <c r="ED34" s="25"/>
      <c r="EE34" s="25"/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/>
      <c r="U35" s="25"/>
      <c r="V35" s="25" t="s">
        <v>39</v>
      </c>
      <c r="W35" s="25"/>
      <c r="X35" s="25"/>
      <c r="Y35" s="25"/>
      <c r="Z35" s="25" t="s">
        <v>39</v>
      </c>
      <c r="AA35" s="25"/>
      <c r="AB35" s="25" t="s">
        <v>39</v>
      </c>
      <c r="AC35" s="25"/>
      <c r="AD35" s="25"/>
      <c r="AE35" s="25"/>
      <c r="AF35" s="25"/>
      <c r="AG35" s="25" t="s">
        <v>39</v>
      </c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/>
      <c r="AQ35" s="25" t="s">
        <v>39</v>
      </c>
      <c r="AR35" s="25"/>
      <c r="AS35" s="25"/>
      <c r="AT35" s="25"/>
      <c r="AU35" s="25"/>
      <c r="AV35" s="25" t="s">
        <v>39</v>
      </c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 t="s">
        <v>39</v>
      </c>
      <c r="BG35" s="25"/>
      <c r="BH35" s="25"/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 t="s">
        <v>39</v>
      </c>
      <c r="BV35" s="25"/>
      <c r="BW35" s="25"/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 t="s">
        <v>39</v>
      </c>
      <c r="CK35" s="25"/>
      <c r="CL35" s="25"/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 t="s">
        <v>39</v>
      </c>
      <c r="CZ35" s="25"/>
      <c r="DA35" s="25"/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 t="s">
        <v>39</v>
      </c>
      <c r="DO35" s="25"/>
      <c r="DP35" s="25"/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 t="s">
        <v>39</v>
      </c>
      <c r="ED35" s="25"/>
      <c r="EE35" s="25"/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 t="s">
        <v>39</v>
      </c>
      <c r="ES35" s="25"/>
      <c r="ET35" s="25"/>
      <c r="EU35" s="25"/>
      <c r="EV35" s="25"/>
      <c r="EW35" s="25" t="s">
        <v>39</v>
      </c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/>
      <c r="FG35" s="25" t="s">
        <v>39</v>
      </c>
      <c r="FH35" s="25"/>
      <c r="FI35" s="25"/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 t="s">
        <v>39</v>
      </c>
      <c r="AI36" s="25"/>
      <c r="AJ36" s="25"/>
      <c r="AK36" s="25"/>
      <c r="AL36" s="25"/>
      <c r="AM36" s="25" t="s">
        <v>39</v>
      </c>
      <c r="AN36" s="25"/>
      <c r="AO36" s="25"/>
      <c r="AP36" s="25"/>
      <c r="AQ36" s="25" t="s">
        <v>39</v>
      </c>
      <c r="AR36" s="25"/>
      <c r="AS36" s="25"/>
      <c r="AT36" s="25"/>
      <c r="AU36" s="25"/>
      <c r="AV36" s="25" t="s">
        <v>39</v>
      </c>
      <c r="AW36" s="25" t="s">
        <v>39</v>
      </c>
      <c r="AX36" s="25"/>
      <c r="AY36" s="25"/>
      <c r="AZ36" s="25"/>
      <c r="BA36" s="25"/>
      <c r="BB36" s="25" t="s">
        <v>39</v>
      </c>
      <c r="BC36" s="25"/>
      <c r="BD36" s="25"/>
      <c r="BE36" s="25"/>
      <c r="BF36" s="25" t="s">
        <v>39</v>
      </c>
      <c r="BG36" s="25"/>
      <c r="BH36" s="25"/>
      <c r="BI36" s="25"/>
      <c r="BJ36" s="25"/>
      <c r="BK36" s="25" t="s">
        <v>39</v>
      </c>
      <c r="BL36" s="25" t="s">
        <v>39</v>
      </c>
      <c r="BM36" s="25"/>
      <c r="BN36" s="25"/>
      <c r="BO36" s="25"/>
      <c r="BP36" s="25"/>
      <c r="BQ36" s="25" t="s">
        <v>39</v>
      </c>
      <c r="BR36" s="25"/>
      <c r="BS36" s="25"/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 t="s">
        <v>39</v>
      </c>
      <c r="CB36" s="25"/>
      <c r="CC36" s="25"/>
      <c r="CD36" s="25"/>
      <c r="CE36" s="25"/>
      <c r="CF36" s="25" t="s">
        <v>39</v>
      </c>
      <c r="CG36" s="25"/>
      <c r="CH36" s="25"/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 t="s">
        <v>39</v>
      </c>
      <c r="CQ36" s="25"/>
      <c r="CR36" s="25"/>
      <c r="CS36" s="25"/>
      <c r="CT36" s="25"/>
      <c r="CU36" s="25" t="s">
        <v>39</v>
      </c>
      <c r="CV36" s="25"/>
      <c r="CW36" s="25"/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 t="s">
        <v>39</v>
      </c>
      <c r="DF36" s="25"/>
      <c r="DG36" s="25"/>
      <c r="DH36" s="25"/>
      <c r="DI36" s="25"/>
      <c r="DJ36" s="25" t="s">
        <v>39</v>
      </c>
      <c r="DK36" s="25"/>
      <c r="DL36" s="25"/>
      <c r="DM36" s="25"/>
      <c r="DN36" s="25" t="s">
        <v>39</v>
      </c>
      <c r="DO36" s="25"/>
      <c r="DP36" s="25"/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 t="s">
        <v>39</v>
      </c>
      <c r="ES36" s="25"/>
      <c r="ET36" s="25"/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/>
      <c r="FC36" s="25" t="s">
        <v>39</v>
      </c>
      <c r="FD36" s="25"/>
      <c r="FE36" s="25"/>
      <c r="FF36" s="25"/>
      <c r="FG36" s="25" t="s">
        <v>39</v>
      </c>
      <c r="FH36" s="25"/>
      <c r="FI36" s="25"/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/>
      <c r="X37" s="25" t="s">
        <v>39</v>
      </c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/>
      <c r="AQ37" s="25" t="s">
        <v>39</v>
      </c>
      <c r="AR37" s="25"/>
      <c r="AS37" s="25"/>
      <c r="AT37" s="25"/>
      <c r="AU37" s="25"/>
      <c r="AV37" s="25" t="s">
        <v>39</v>
      </c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 t="s">
        <v>39</v>
      </c>
      <c r="BG37" s="25"/>
      <c r="BH37" s="25"/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 t="s">
        <v>39</v>
      </c>
      <c r="BV37" s="25"/>
      <c r="BW37" s="25"/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 t="s">
        <v>39</v>
      </c>
      <c r="CZ37" s="25"/>
      <c r="DA37" s="25"/>
      <c r="DB37" s="25"/>
      <c r="DC37" s="25"/>
      <c r="DD37" s="25" t="s">
        <v>39</v>
      </c>
      <c r="DE37" s="25"/>
      <c r="DF37" s="25" t="s">
        <v>39</v>
      </c>
      <c r="DG37" s="25"/>
      <c r="DH37" s="25"/>
      <c r="DI37" s="25"/>
      <c r="DJ37" s="25"/>
      <c r="DK37" s="25"/>
      <c r="DL37" s="25" t="s">
        <v>39</v>
      </c>
      <c r="DM37" s="25"/>
      <c r="DN37" s="25" t="s">
        <v>39</v>
      </c>
      <c r="DO37" s="25"/>
      <c r="DP37" s="25"/>
      <c r="DQ37" s="25"/>
      <c r="DR37" s="25"/>
      <c r="DS37" s="25" t="s">
        <v>39</v>
      </c>
      <c r="DT37" s="25"/>
      <c r="DU37" s="25" t="s">
        <v>39</v>
      </c>
      <c r="DV37" s="25"/>
      <c r="DW37" s="25"/>
      <c r="DX37" s="25"/>
      <c r="DY37" s="25"/>
      <c r="DZ37" s="25"/>
      <c r="EA37" s="25" t="s">
        <v>39</v>
      </c>
      <c r="EB37" s="25"/>
      <c r="EC37" s="25" t="s">
        <v>39</v>
      </c>
      <c r="ED37" s="25"/>
      <c r="EE37" s="25"/>
      <c r="EF37" s="25"/>
      <c r="EG37" s="25"/>
      <c r="EH37" s="25" t="s">
        <v>39</v>
      </c>
      <c r="EI37" s="25"/>
      <c r="EJ37" s="25" t="s">
        <v>39</v>
      </c>
      <c r="EK37" s="25"/>
      <c r="EL37" s="25"/>
      <c r="EM37" s="25"/>
      <c r="EN37" s="25"/>
      <c r="EO37" s="25"/>
      <c r="EP37" s="25" t="s">
        <v>39</v>
      </c>
      <c r="EQ37" s="25"/>
      <c r="ER37" s="25" t="s">
        <v>39</v>
      </c>
      <c r="ES37" s="25"/>
      <c r="ET37" s="25"/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 t="s">
        <v>39</v>
      </c>
      <c r="FH37" s="25"/>
      <c r="FI37" s="25"/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 t="s">
        <v>39</v>
      </c>
      <c r="AX38" s="25"/>
      <c r="AY38" s="25"/>
      <c r="AZ38" s="25"/>
      <c r="BA38" s="25" t="s">
        <v>39</v>
      </c>
      <c r="BB38" s="25"/>
      <c r="BC38" s="25"/>
      <c r="BD38" s="25"/>
      <c r="BE38" s="25" t="s">
        <v>39</v>
      </c>
      <c r="BF38" s="25"/>
      <c r="BG38" s="25"/>
      <c r="BH38" s="25"/>
      <c r="BI38" s="25" t="s">
        <v>39</v>
      </c>
      <c r="BJ38" s="25"/>
      <c r="BK38" s="25"/>
      <c r="BL38" s="25" t="s">
        <v>39</v>
      </c>
      <c r="BM38" s="25"/>
      <c r="BN38" s="25"/>
      <c r="BO38" s="25"/>
      <c r="BP38" s="25" t="s">
        <v>39</v>
      </c>
      <c r="BQ38" s="25"/>
      <c r="BR38" s="25"/>
      <c r="BS38" s="25"/>
      <c r="BT38" s="25" t="s">
        <v>39</v>
      </c>
      <c r="BU38" s="25"/>
      <c r="BV38" s="25"/>
      <c r="BW38" s="25"/>
      <c r="BX38" s="25" t="s">
        <v>39</v>
      </c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 t="s">
        <v>39</v>
      </c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 t="s">
        <v>39</v>
      </c>
      <c r="DC38" s="25"/>
      <c r="DD38" s="25"/>
      <c r="DE38" s="25" t="s">
        <v>39</v>
      </c>
      <c r="DF38" s="25"/>
      <c r="DG38" s="25"/>
      <c r="DH38" s="25"/>
      <c r="DI38" s="25" t="s">
        <v>39</v>
      </c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 t="s">
        <v>39</v>
      </c>
      <c r="EY38" s="25"/>
      <c r="EZ38" s="25"/>
      <c r="FA38" s="25"/>
      <c r="FB38" s="25" t="s">
        <v>39</v>
      </c>
      <c r="FC38" s="25"/>
      <c r="FD38" s="25"/>
      <c r="FE38" s="25"/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 t="s">
        <v>39</v>
      </c>
      <c r="X39" s="25"/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 t="s">
        <v>39</v>
      </c>
      <c r="DE39" s="25" t="s">
        <v>39</v>
      </c>
      <c r="DF39" s="25"/>
      <c r="DG39" s="25"/>
      <c r="DH39" s="25"/>
      <c r="DI39" s="25" t="s">
        <v>39</v>
      </c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 t="s">
        <v>39</v>
      </c>
      <c r="DV39" s="25"/>
      <c r="DW39" s="25"/>
      <c r="DX39" s="25"/>
      <c r="DY39" s="25"/>
      <c r="DZ39" s="25"/>
      <c r="EA39" s="25" t="s">
        <v>39</v>
      </c>
      <c r="EB39" s="25"/>
      <c r="EC39" s="25" t="s">
        <v>39</v>
      </c>
      <c r="ED39" s="25"/>
      <c r="EE39" s="25"/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/>
      <c r="U40" s="25"/>
      <c r="V40" s="25" t="s">
        <v>39</v>
      </c>
      <c r="W40" s="25"/>
      <c r="X40" s="25"/>
      <c r="Y40" s="25"/>
      <c r="Z40" s="25" t="s">
        <v>39</v>
      </c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 t="s">
        <v>39</v>
      </c>
      <c r="ER40" s="25"/>
      <c r="ES40" s="25"/>
      <c r="ET40" s="25"/>
      <c r="EU40" s="25" t="s">
        <v>39</v>
      </c>
      <c r="EV40" s="25"/>
      <c r="EW40" s="25"/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/>
      <c r="U41" s="25"/>
      <c r="V41" s="25" t="s">
        <v>39</v>
      </c>
      <c r="W41" s="25"/>
      <c r="X41" s="25"/>
      <c r="Y41" s="25"/>
      <c r="Z41" s="25" t="s">
        <v>39</v>
      </c>
      <c r="AA41" s="25"/>
      <c r="AB41" s="25" t="s">
        <v>39</v>
      </c>
      <c r="AC41" s="25"/>
      <c r="AD41" s="25"/>
      <c r="AE41" s="25"/>
      <c r="AF41" s="25"/>
      <c r="AG41" s="25" t="s">
        <v>39</v>
      </c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/>
      <c r="AQ41" s="25" t="s">
        <v>39</v>
      </c>
      <c r="AR41" s="25"/>
      <c r="AS41" s="25"/>
      <c r="AT41" s="25"/>
      <c r="AU41" s="25"/>
      <c r="AV41" s="25" t="s">
        <v>39</v>
      </c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 t="s">
        <v>39</v>
      </c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 t="s">
        <v>39</v>
      </c>
      <c r="DO41" s="25"/>
      <c r="DP41" s="25"/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 t="s">
        <v>39</v>
      </c>
      <c r="ED41" s="25"/>
      <c r="EE41" s="25"/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 t="s">
        <v>39</v>
      </c>
      <c r="ES41" s="25"/>
      <c r="ET41" s="25"/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 t="s">
        <v>39</v>
      </c>
      <c r="FH41" s="25"/>
      <c r="FI41" s="25"/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/>
      <c r="U42" s="25"/>
      <c r="V42" s="25" t="s">
        <v>39</v>
      </c>
      <c r="W42" s="25"/>
      <c r="X42" s="25"/>
      <c r="Y42" s="25"/>
      <c r="Z42" s="25" t="s">
        <v>39</v>
      </c>
      <c r="AA42" s="25"/>
      <c r="AB42" s="25" t="s">
        <v>39</v>
      </c>
      <c r="AC42" s="25"/>
      <c r="AD42" s="25"/>
      <c r="AE42" s="25"/>
      <c r="AF42" s="25"/>
      <c r="AG42" s="25" t="s">
        <v>39</v>
      </c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/>
      <c r="AQ42" s="25" t="s">
        <v>39</v>
      </c>
      <c r="AR42" s="25"/>
      <c r="AS42" s="25"/>
      <c r="AT42" s="25"/>
      <c r="AU42" s="25"/>
      <c r="AV42" s="25" t="s">
        <v>39</v>
      </c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 t="s">
        <v>39</v>
      </c>
      <c r="BG42" s="25"/>
      <c r="BH42" s="25"/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 t="s">
        <v>39</v>
      </c>
      <c r="BV42" s="25"/>
      <c r="BW42" s="25"/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 t="s">
        <v>39</v>
      </c>
      <c r="CK42" s="25"/>
      <c r="CL42" s="25"/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 t="s">
        <v>39</v>
      </c>
      <c r="CZ42" s="25"/>
      <c r="DA42" s="25"/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 t="s">
        <v>39</v>
      </c>
      <c r="DO42" s="25"/>
      <c r="DP42" s="25"/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 t="s">
        <v>39</v>
      </c>
      <c r="ED42" s="25"/>
      <c r="EE42" s="25"/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 t="s">
        <v>39</v>
      </c>
      <c r="ES42" s="25"/>
      <c r="ET42" s="25"/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 t="s">
        <v>39</v>
      </c>
      <c r="FH42" s="25"/>
      <c r="FI42" s="25"/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/>
      <c r="AB43" s="25"/>
      <c r="AC43" s="25"/>
      <c r="AD43" s="25" t="s">
        <v>39</v>
      </c>
      <c r="AE43" s="25"/>
      <c r="AF43" s="25"/>
      <c r="AG43" s="25" t="s">
        <v>39</v>
      </c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 t="s">
        <v>39</v>
      </c>
      <c r="AI44" s="25"/>
      <c r="AJ44" s="25"/>
      <c r="AK44" s="25"/>
      <c r="AL44" s="25" t="s">
        <v>39</v>
      </c>
      <c r="AM44" s="25"/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 t="s">
        <v>39</v>
      </c>
      <c r="AX44" s="25"/>
      <c r="AY44" s="25"/>
      <c r="AZ44" s="25"/>
      <c r="BA44" s="25" t="s">
        <v>39</v>
      </c>
      <c r="BB44" s="25"/>
      <c r="BC44" s="25"/>
      <c r="BD44" s="25"/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 t="s">
        <v>39</v>
      </c>
      <c r="BM44" s="25"/>
      <c r="BN44" s="25"/>
      <c r="BO44" s="25"/>
      <c r="BP44" s="25" t="s">
        <v>39</v>
      </c>
      <c r="BQ44" s="25"/>
      <c r="BR44" s="25"/>
      <c r="BS44" s="25"/>
      <c r="BT44" s="25" t="s">
        <v>39</v>
      </c>
      <c r="BU44" s="25"/>
      <c r="BV44" s="25"/>
      <c r="BW44" s="25"/>
      <c r="BX44" s="25" t="s">
        <v>39</v>
      </c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 t="s">
        <v>39</v>
      </c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 t="s">
        <v>39</v>
      </c>
      <c r="DC44" s="25"/>
      <c r="DD44" s="25"/>
      <c r="DE44" s="25" t="s">
        <v>39</v>
      </c>
      <c r="DF44" s="25"/>
      <c r="DG44" s="25"/>
      <c r="DH44" s="25"/>
      <c r="DI44" s="25" t="s">
        <v>39</v>
      </c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 t="s">
        <v>39</v>
      </c>
      <c r="DU44" s="25"/>
      <c r="DV44" s="25"/>
      <c r="DW44" s="25"/>
      <c r="DX44" s="25" t="s">
        <v>39</v>
      </c>
      <c r="DY44" s="25"/>
      <c r="DZ44" s="25"/>
      <c r="EA44" s="25"/>
      <c r="EB44" s="25" t="s">
        <v>39</v>
      </c>
      <c r="EC44" s="25"/>
      <c r="ED44" s="25"/>
      <c r="EE44" s="25"/>
      <c r="EF44" s="25" t="s">
        <v>39</v>
      </c>
      <c r="EG44" s="25"/>
      <c r="EH44" s="25"/>
      <c r="EI44" s="25" t="s">
        <v>39</v>
      </c>
      <c r="EJ44" s="25"/>
      <c r="EK44" s="25"/>
      <c r="EL44" s="25"/>
      <c r="EM44" s="25" t="s">
        <v>39</v>
      </c>
      <c r="EN44" s="25"/>
      <c r="EO44" s="25"/>
      <c r="EP44" s="25"/>
      <c r="EQ44" s="25" t="s">
        <v>39</v>
      </c>
      <c r="ER44" s="25"/>
      <c r="ES44" s="25"/>
      <c r="ET44" s="25"/>
      <c r="EU44" s="25" t="s">
        <v>39</v>
      </c>
      <c r="EV44" s="25"/>
      <c r="EW44" s="25"/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/>
      <c r="FI45" s="25" t="s">
        <v>39</v>
      </c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/>
      <c r="U46" s="25"/>
      <c r="V46" s="25" t="s">
        <v>39</v>
      </c>
      <c r="W46" s="25"/>
      <c r="X46" s="25"/>
      <c r="Y46" s="25"/>
      <c r="Z46" s="25" t="s">
        <v>39</v>
      </c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 t="s">
        <v>39</v>
      </c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 t="s">
        <v>39</v>
      </c>
      <c r="BU46" s="25"/>
      <c r="BV46" s="25"/>
      <c r="BW46" s="25"/>
      <c r="BX46" s="25" t="s">
        <v>39</v>
      </c>
      <c r="BY46" s="25"/>
      <c r="BZ46" s="25"/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/>
      <c r="AI48" s="25" t="s">
        <v>39</v>
      </c>
      <c r="AJ48" s="25"/>
      <c r="AK48" s="25"/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 t="s">
        <v>39</v>
      </c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 t="s">
        <v>39</v>
      </c>
      <c r="DG48" s="25"/>
      <c r="DH48" s="25"/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/>
      <c r="T50" s="25"/>
      <c r="U50" s="25" t="s">
        <v>39</v>
      </c>
      <c r="V50" s="25"/>
      <c r="W50" s="25"/>
      <c r="X50" s="25"/>
      <c r="Y50" s="25" t="s">
        <v>39</v>
      </c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/>
      <c r="AJ50" s="25" t="s">
        <v>39</v>
      </c>
      <c r="AK50" s="25"/>
      <c r="AL50" s="25"/>
      <c r="AM50" s="25"/>
      <c r="AN50" s="25" t="s">
        <v>39</v>
      </c>
      <c r="AO50" s="25"/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/>
      <c r="AY50" s="25" t="s">
        <v>39</v>
      </c>
      <c r="AZ50" s="25"/>
      <c r="BA50" s="25"/>
      <c r="BB50" s="25"/>
      <c r="BC50" s="25" t="s">
        <v>39</v>
      </c>
      <c r="BD50" s="25"/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/>
      <c r="BN50" s="25" t="s">
        <v>39</v>
      </c>
      <c r="BO50" s="25"/>
      <c r="BP50" s="25"/>
      <c r="BQ50" s="25"/>
      <c r="BR50" s="25" t="s">
        <v>39</v>
      </c>
      <c r="BS50" s="25"/>
      <c r="BT50" s="25" t="s">
        <v>39</v>
      </c>
      <c r="BU50" s="25"/>
      <c r="BV50" s="25"/>
      <c r="BW50" s="25"/>
      <c r="BX50" s="25" t="s">
        <v>39</v>
      </c>
      <c r="BY50" s="25"/>
      <c r="BZ50" s="25"/>
      <c r="CA50" s="25"/>
      <c r="CB50" s="25"/>
      <c r="CC50" s="25" t="s">
        <v>39</v>
      </c>
      <c r="CD50" s="25"/>
      <c r="CE50" s="25"/>
      <c r="CF50" s="25"/>
      <c r="CG50" s="25" t="s">
        <v>39</v>
      </c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/>
      <c r="CR50" s="25" t="s">
        <v>39</v>
      </c>
      <c r="CS50" s="25"/>
      <c r="CT50" s="25"/>
      <c r="CU50" s="25"/>
      <c r="CV50" s="25" t="s">
        <v>39</v>
      </c>
      <c r="CW50" s="25"/>
      <c r="CX50" s="25" t="s">
        <v>39</v>
      </c>
      <c r="CY50" s="25"/>
      <c r="CZ50" s="25"/>
      <c r="DA50" s="25"/>
      <c r="DB50" s="25" t="s">
        <v>39</v>
      </c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 t="s">
        <v>39</v>
      </c>
      <c r="AB51" s="25"/>
      <c r="AC51" s="25"/>
      <c r="AD51" s="25"/>
      <c r="AE51" s="25"/>
      <c r="AF51" s="25" t="s">
        <v>39</v>
      </c>
      <c r="AG51" s="25"/>
      <c r="AH51" s="25" t="s">
        <v>39</v>
      </c>
      <c r="AI51" s="25"/>
      <c r="AJ51" s="25"/>
      <c r="AK51" s="25"/>
      <c r="AL51" s="25" t="s">
        <v>39</v>
      </c>
      <c r="AM51" s="25"/>
      <c r="AN51" s="25"/>
      <c r="AO51" s="25"/>
      <c r="AP51" s="25" t="s">
        <v>39</v>
      </c>
      <c r="AQ51" s="25"/>
      <c r="AR51" s="25"/>
      <c r="AS51" s="25"/>
      <c r="AT51" s="25"/>
      <c r="AU51" s="25" t="s">
        <v>39</v>
      </c>
      <c r="AV51" s="25"/>
      <c r="AW51" s="25" t="s">
        <v>39</v>
      </c>
      <c r="AX51" s="25"/>
      <c r="AY51" s="25"/>
      <c r="AZ51" s="25"/>
      <c r="BA51" s="25" t="s">
        <v>39</v>
      </c>
      <c r="BB51" s="25"/>
      <c r="BC51" s="25"/>
      <c r="BD51" s="25"/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 t="s">
        <v>39</v>
      </c>
      <c r="BM51" s="25"/>
      <c r="BN51" s="25"/>
      <c r="BO51" s="25"/>
      <c r="BP51" s="25" t="s">
        <v>39</v>
      </c>
      <c r="BQ51" s="25"/>
      <c r="BR51" s="25"/>
      <c r="BS51" s="25"/>
      <c r="BT51" s="25" t="s">
        <v>39</v>
      </c>
      <c r="BU51" s="25"/>
      <c r="BV51" s="25"/>
      <c r="BW51" s="25"/>
      <c r="BX51" s="25"/>
      <c r="BY51" s="25" t="s">
        <v>39</v>
      </c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/>
      <c r="CL51" s="25"/>
      <c r="CM51" s="25"/>
      <c r="CN51" s="25" t="s">
        <v>39</v>
      </c>
      <c r="CO51" s="25"/>
      <c r="CP51" s="25" t="s">
        <v>39</v>
      </c>
      <c r="CQ51" s="25"/>
      <c r="CR51" s="25"/>
      <c r="CS51" s="25"/>
      <c r="CT51" s="25" t="s">
        <v>39</v>
      </c>
      <c r="CU51" s="25"/>
      <c r="CV51" s="25"/>
      <c r="CW51" s="25"/>
      <c r="CX51" s="25" t="s">
        <v>39</v>
      </c>
      <c r="CY51" s="25"/>
      <c r="CZ51" s="25"/>
      <c r="DA51" s="25"/>
      <c r="DB51" s="25"/>
      <c r="DC51" s="25" t="s">
        <v>39</v>
      </c>
      <c r="DD51" s="25"/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 t="s">
        <v>39</v>
      </c>
      <c r="FG51" s="25"/>
      <c r="FH51" s="25"/>
      <c r="FI51" s="25"/>
      <c r="FJ51" s="25"/>
      <c r="FK51" s="25" t="s">
        <v>39</v>
      </c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 t="s">
        <v>39</v>
      </c>
      <c r="X52" s="25"/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 t="s">
        <v>39</v>
      </c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 t="s">
        <v>39</v>
      </c>
      <c r="BF52" s="25"/>
      <c r="BG52" s="25"/>
      <c r="BH52" s="25"/>
      <c r="BI52" s="25" t="s">
        <v>39</v>
      </c>
      <c r="BJ52" s="25"/>
      <c r="BK52" s="25"/>
      <c r="BL52" s="25" t="s">
        <v>39</v>
      </c>
      <c r="BM52" s="25"/>
      <c r="BN52" s="25"/>
      <c r="BO52" s="25"/>
      <c r="BP52" s="25" t="s">
        <v>39</v>
      </c>
      <c r="BQ52" s="25"/>
      <c r="BR52" s="25"/>
      <c r="BS52" s="25"/>
      <c r="BT52" s="25" t="s">
        <v>39</v>
      </c>
      <c r="BU52" s="25"/>
      <c r="BV52" s="25"/>
      <c r="BW52" s="25"/>
      <c r="BX52" s="25" t="s">
        <v>39</v>
      </c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 t="s">
        <v>39</v>
      </c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 t="s">
        <v>39</v>
      </c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 t="s">
        <v>39</v>
      </c>
      <c r="EC52" s="25"/>
      <c r="ED52" s="25"/>
      <c r="EE52" s="25"/>
      <c r="EF52" s="25" t="s">
        <v>39</v>
      </c>
      <c r="EG52" s="25"/>
      <c r="EH52" s="25"/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 t="s">
        <v>39</v>
      </c>
      <c r="X53" s="25"/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 t="s">
        <v>39</v>
      </c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 t="s">
        <v>39</v>
      </c>
      <c r="BF53" s="25"/>
      <c r="BG53" s="25"/>
      <c r="BH53" s="25"/>
      <c r="BI53" s="25" t="s">
        <v>39</v>
      </c>
      <c r="BJ53" s="25"/>
      <c r="BK53" s="25"/>
      <c r="BL53" s="25" t="s">
        <v>39</v>
      </c>
      <c r="BM53" s="25"/>
      <c r="BN53" s="25"/>
      <c r="BO53" s="25"/>
      <c r="BP53" s="25" t="s">
        <v>39</v>
      </c>
      <c r="BQ53" s="25"/>
      <c r="BR53" s="25"/>
      <c r="BS53" s="25"/>
      <c r="BT53" s="25" t="s">
        <v>39</v>
      </c>
      <c r="BU53" s="25"/>
      <c r="BV53" s="25"/>
      <c r="BW53" s="25"/>
      <c r="BX53" s="25" t="s">
        <v>39</v>
      </c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 t="s">
        <v>39</v>
      </c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 t="s">
        <v>39</v>
      </c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 t="s">
        <v>39</v>
      </c>
      <c r="EC53" s="25"/>
      <c r="ED53" s="25"/>
      <c r="EE53" s="25"/>
      <c r="EF53" s="25" t="s">
        <v>39</v>
      </c>
      <c r="EG53" s="25"/>
      <c r="EH53" s="25"/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/>
      <c r="FG53" s="25"/>
      <c r="FH53" s="25"/>
      <c r="FI53" s="25" t="s">
        <v>39</v>
      </c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/>
      <c r="U54" s="25"/>
      <c r="V54" s="25" t="s">
        <v>39</v>
      </c>
      <c r="W54" s="25"/>
      <c r="X54" s="25"/>
      <c r="Y54" s="25"/>
      <c r="Z54" s="25" t="s">
        <v>39</v>
      </c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 t="s">
        <v>39</v>
      </c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 t="s">
        <v>39</v>
      </c>
      <c r="BF54" s="25"/>
      <c r="BG54" s="25"/>
      <c r="BH54" s="25"/>
      <c r="BI54" s="25" t="s">
        <v>39</v>
      </c>
      <c r="BJ54" s="25"/>
      <c r="BK54" s="25"/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 t="s">
        <v>39</v>
      </c>
      <c r="CY54" s="25"/>
      <c r="CZ54" s="25"/>
      <c r="DA54" s="25"/>
      <c r="DB54" s="25" t="s">
        <v>39</v>
      </c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 t="s">
        <v>39</v>
      </c>
      <c r="EC54" s="25"/>
      <c r="ED54" s="25"/>
      <c r="EE54" s="25"/>
      <c r="EF54" s="25" t="s">
        <v>39</v>
      </c>
      <c r="EG54" s="25"/>
      <c r="EH54" s="25"/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 t="s">
        <v>39</v>
      </c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 t="s">
        <v>39</v>
      </c>
      <c r="BF55" s="25"/>
      <c r="BG55" s="25"/>
      <c r="BH55" s="25"/>
      <c r="BI55" s="25" t="s">
        <v>39</v>
      </c>
      <c r="BJ55" s="25"/>
      <c r="BK55" s="25"/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 t="s">
        <v>39</v>
      </c>
      <c r="BU55" s="25"/>
      <c r="BV55" s="25"/>
      <c r="BW55" s="25"/>
      <c r="BX55" s="25" t="s">
        <v>39</v>
      </c>
      <c r="BY55" s="25"/>
      <c r="BZ55" s="25"/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 t="s">
        <v>39</v>
      </c>
      <c r="CY55" s="25"/>
      <c r="CZ55" s="25"/>
      <c r="DA55" s="25"/>
      <c r="DB55" s="25" t="s">
        <v>39</v>
      </c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 t="s">
        <v>39</v>
      </c>
      <c r="EC55" s="25"/>
      <c r="ED55" s="25"/>
      <c r="EE55" s="25"/>
      <c r="EF55" s="25" t="s">
        <v>39</v>
      </c>
      <c r="EG55" s="25"/>
      <c r="EH55" s="25"/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 t="s">
        <v>39</v>
      </c>
      <c r="FG55" s="25"/>
      <c r="FH55" s="25"/>
      <c r="FI55" s="25"/>
      <c r="FJ55" s="25" t="s">
        <v>39</v>
      </c>
      <c r="FK55" s="25"/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 t="s">
        <v>39</v>
      </c>
      <c r="AM56" s="25"/>
      <c r="AN56" s="25"/>
      <c r="AO56" s="25"/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/>
      <c r="U57" s="25"/>
      <c r="V57" s="25" t="s">
        <v>39</v>
      </c>
      <c r="W57" s="25"/>
      <c r="X57" s="25"/>
      <c r="Y57" s="25"/>
      <c r="Z57" s="25" t="s">
        <v>39</v>
      </c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 t="s">
        <v>39</v>
      </c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 t="s">
        <v>39</v>
      </c>
      <c r="BG57" s="25"/>
      <c r="BH57" s="25"/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/>
      <c r="CB57" s="25"/>
      <c r="CC57" s="25"/>
      <c r="CD57" s="25" t="s">
        <v>39</v>
      </c>
      <c r="CE57" s="25"/>
      <c r="CF57" s="25"/>
      <c r="CG57" s="25"/>
      <c r="CH57" s="25" t="s">
        <v>39</v>
      </c>
      <c r="CI57" s="25"/>
      <c r="CJ57" s="25"/>
      <c r="CK57" s="25"/>
      <c r="CL57" s="25" t="s">
        <v>39</v>
      </c>
      <c r="CM57" s="25"/>
      <c r="CN57" s="25"/>
      <c r="CO57" s="25" t="s">
        <v>39</v>
      </c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 t="s">
        <v>39</v>
      </c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/>
      <c r="U58" s="25"/>
      <c r="V58" s="25" t="s">
        <v>39</v>
      </c>
      <c r="W58" s="25"/>
      <c r="X58" s="25"/>
      <c r="Y58" s="25"/>
      <c r="Z58" s="25" t="s">
        <v>39</v>
      </c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 t="s">
        <v>39</v>
      </c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/>
      <c r="BM58" s="25"/>
      <c r="BN58" s="25"/>
      <c r="BO58" s="25" t="s">
        <v>39</v>
      </c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 t="s">
        <v>39</v>
      </c>
      <c r="CA58" s="25"/>
      <c r="CB58" s="25"/>
      <c r="CC58" s="25"/>
      <c r="CD58" s="25" t="s">
        <v>39</v>
      </c>
      <c r="CE58" s="25"/>
      <c r="CF58" s="25"/>
      <c r="CG58" s="25"/>
      <c r="CH58" s="25" t="s">
        <v>39</v>
      </c>
      <c r="CI58" s="25"/>
      <c r="CJ58" s="25"/>
      <c r="CK58" s="25"/>
      <c r="CL58" s="25" t="s">
        <v>39</v>
      </c>
      <c r="CM58" s="25"/>
      <c r="CN58" s="25"/>
      <c r="CO58" s="25" t="s">
        <v>39</v>
      </c>
      <c r="CP58" s="25"/>
      <c r="CQ58" s="25"/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/>
      <c r="FH58" s="25"/>
      <c r="FI58" s="25" t="s">
        <v>39</v>
      </c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/>
      <c r="U59" s="25"/>
      <c r="V59" s="25" t="s">
        <v>39</v>
      </c>
      <c r="W59" s="25"/>
      <c r="X59" s="25"/>
      <c r="Y59" s="25"/>
      <c r="Z59" s="25" t="s">
        <v>39</v>
      </c>
      <c r="AA59" s="25" t="s">
        <v>39</v>
      </c>
      <c r="AB59" s="25"/>
      <c r="AC59" s="25"/>
      <c r="AD59" s="25"/>
      <c r="AE59" s="25" t="s">
        <v>39</v>
      </c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 t="s">
        <v>39</v>
      </c>
      <c r="AQ59" s="25"/>
      <c r="AR59" s="25"/>
      <c r="AS59" s="25"/>
      <c r="AT59" s="25" t="s">
        <v>39</v>
      </c>
      <c r="AU59" s="25"/>
      <c r="AV59" s="25"/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 t="s">
        <v>39</v>
      </c>
      <c r="CA59" s="25"/>
      <c r="CB59" s="25"/>
      <c r="CC59" s="25"/>
      <c r="CD59" s="25" t="s">
        <v>39</v>
      </c>
      <c r="CE59" s="25"/>
      <c r="CF59" s="25"/>
      <c r="CG59" s="25"/>
      <c r="CH59" s="25" t="s">
        <v>39</v>
      </c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/>
      <c r="FH59" s="25"/>
      <c r="FI59" s="25" t="s">
        <v>39</v>
      </c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 t="s">
        <v>39</v>
      </c>
      <c r="X60" s="25"/>
      <c r="Y60" s="25"/>
      <c r="Z60" s="25"/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 t="s">
        <v>39</v>
      </c>
      <c r="AW60" s="25" t="s">
        <v>39</v>
      </c>
      <c r="AX60" s="25"/>
      <c r="AY60" s="25"/>
      <c r="AZ60" s="25"/>
      <c r="BA60" s="25" t="s">
        <v>39</v>
      </c>
      <c r="BB60" s="25"/>
      <c r="BC60" s="25"/>
      <c r="BD60" s="25"/>
      <c r="BE60" s="25" t="s">
        <v>39</v>
      </c>
      <c r="BF60" s="25"/>
      <c r="BG60" s="25"/>
      <c r="BH60" s="25"/>
      <c r="BI60" s="25" t="s">
        <v>39</v>
      </c>
      <c r="BJ60" s="25"/>
      <c r="BK60" s="25"/>
      <c r="BL60" s="25" t="s">
        <v>39</v>
      </c>
      <c r="BM60" s="25"/>
      <c r="BN60" s="25"/>
      <c r="BO60" s="25"/>
      <c r="BP60" s="25" t="s">
        <v>39</v>
      </c>
      <c r="BQ60" s="25"/>
      <c r="BR60" s="25"/>
      <c r="BS60" s="25"/>
      <c r="BT60" s="25" t="s">
        <v>39</v>
      </c>
      <c r="BU60" s="25"/>
      <c r="BV60" s="25"/>
      <c r="BW60" s="25"/>
      <c r="BX60" s="25" t="s">
        <v>39</v>
      </c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 t="s">
        <v>39</v>
      </c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 t="s">
        <v>39</v>
      </c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/>
      <c r="EZ60" s="25"/>
      <c r="FA60" s="25" t="s">
        <v>39</v>
      </c>
      <c r="FB60" s="25"/>
      <c r="FC60" s="25"/>
      <c r="FD60" s="25"/>
      <c r="FE60" s="25" t="s">
        <v>39</v>
      </c>
      <c r="FF60" s="25"/>
      <c r="FG60" s="25"/>
      <c r="FH60" s="25"/>
      <c r="FI60" s="25" t="s">
        <v>39</v>
      </c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 t="s">
        <v>39</v>
      </c>
      <c r="X61" s="25"/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 t="s">
        <v>39</v>
      </c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 t="s">
        <v>39</v>
      </c>
      <c r="BF61" s="25"/>
      <c r="BG61" s="25"/>
      <c r="BH61" s="25"/>
      <c r="BI61" s="25" t="s">
        <v>39</v>
      </c>
      <c r="BJ61" s="25"/>
      <c r="BK61" s="25"/>
      <c r="BL61" s="25" t="s">
        <v>39</v>
      </c>
      <c r="BM61" s="25"/>
      <c r="BN61" s="25"/>
      <c r="BO61" s="25"/>
      <c r="BP61" s="25" t="s">
        <v>39</v>
      </c>
      <c r="BQ61" s="25"/>
      <c r="BR61" s="25"/>
      <c r="BS61" s="25"/>
      <c r="BT61" s="25" t="s">
        <v>39</v>
      </c>
      <c r="BU61" s="25"/>
      <c r="BV61" s="25"/>
      <c r="BW61" s="25"/>
      <c r="BX61" s="25" t="s">
        <v>39</v>
      </c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 t="s">
        <v>39</v>
      </c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 t="s">
        <v>39</v>
      </c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 t="s">
        <v>39</v>
      </c>
      <c r="EC61" s="25"/>
      <c r="ED61" s="25"/>
      <c r="EE61" s="25"/>
      <c r="EF61" s="25" t="s">
        <v>39</v>
      </c>
      <c r="EG61" s="25"/>
      <c r="EH61" s="25"/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/>
      <c r="FA61" s="25" t="s">
        <v>39</v>
      </c>
      <c r="FB61" s="25"/>
      <c r="FC61" s="25"/>
      <c r="FD61" s="25"/>
      <c r="FE61" s="25" t="s">
        <v>39</v>
      </c>
      <c r="FF61" s="25"/>
      <c r="FG61" s="25"/>
      <c r="FH61" s="25"/>
      <c r="FI61" s="25" t="s">
        <v>39</v>
      </c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/>
      <c r="U62" s="25"/>
      <c r="V62" s="25" t="s">
        <v>39</v>
      </c>
      <c r="W62" s="25"/>
      <c r="X62" s="25"/>
      <c r="Y62" s="25"/>
      <c r="Z62" s="25" t="s">
        <v>39</v>
      </c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 t="s">
        <v>39</v>
      </c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/>
      <c r="EZ62" s="25"/>
      <c r="FA62" s="25" t="s">
        <v>39</v>
      </c>
      <c r="FB62" s="25"/>
      <c r="FC62" s="25"/>
      <c r="FD62" s="25"/>
      <c r="FE62" s="25" t="s">
        <v>39</v>
      </c>
      <c r="FF62" s="25" t="s">
        <v>39</v>
      </c>
      <c r="FG62" s="25"/>
      <c r="FH62" s="25"/>
      <c r="FI62" s="25"/>
      <c r="FJ62" s="25" t="s">
        <v>39</v>
      </c>
      <c r="FK62" s="25"/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/>
      <c r="T63" s="25"/>
      <c r="U63" s="25"/>
      <c r="V63" s="25" t="s">
        <v>39</v>
      </c>
      <c r="W63" s="25"/>
      <c r="X63" s="25"/>
      <c r="Y63" s="25"/>
      <c r="Z63" s="25" t="s">
        <v>39</v>
      </c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 t="s">
        <v>39</v>
      </c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/>
      <c r="CB63" s="25"/>
      <c r="CC63" s="25"/>
      <c r="CD63" s="25" t="s">
        <v>39</v>
      </c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/>
      <c r="EZ63" s="25"/>
      <c r="FA63" s="25" t="s">
        <v>39</v>
      </c>
      <c r="FB63" s="25"/>
      <c r="FC63" s="25"/>
      <c r="FD63" s="25"/>
      <c r="FE63" s="25" t="s">
        <v>39</v>
      </c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 t="s">
        <v>39</v>
      </c>
      <c r="T64" s="25"/>
      <c r="U64" s="25"/>
      <c r="V64" s="25"/>
      <c r="W64" s="25" t="s">
        <v>39</v>
      </c>
      <c r="X64" s="25"/>
      <c r="Y64" s="25"/>
      <c r="Z64" s="25"/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 t="s">
        <v>39</v>
      </c>
      <c r="AP64" s="25"/>
      <c r="AQ64" s="25"/>
      <c r="AR64" s="25"/>
      <c r="AS64" s="25" t="s">
        <v>39</v>
      </c>
      <c r="AT64" s="25"/>
      <c r="AU64" s="25"/>
      <c r="AV64" s="25" t="s">
        <v>39</v>
      </c>
      <c r="AW64" s="25" t="s">
        <v>39</v>
      </c>
      <c r="AX64" s="25"/>
      <c r="AY64" s="25"/>
      <c r="AZ64" s="25"/>
      <c r="BA64" s="25" t="s">
        <v>39</v>
      </c>
      <c r="BB64" s="25"/>
      <c r="BC64" s="25"/>
      <c r="BD64" s="25"/>
      <c r="BE64" s="25" t="s">
        <v>39</v>
      </c>
      <c r="BF64" s="25"/>
      <c r="BG64" s="25"/>
      <c r="BH64" s="25"/>
      <c r="BI64" s="25" t="s">
        <v>39</v>
      </c>
      <c r="BJ64" s="25"/>
      <c r="BK64" s="25"/>
      <c r="BL64" s="25" t="s">
        <v>39</v>
      </c>
      <c r="BM64" s="25"/>
      <c r="BN64" s="25"/>
      <c r="BO64" s="25"/>
      <c r="BP64" s="25" t="s">
        <v>39</v>
      </c>
      <c r="BQ64" s="25"/>
      <c r="BR64" s="25"/>
      <c r="BS64" s="25"/>
      <c r="BT64" s="25" t="s">
        <v>39</v>
      </c>
      <c r="BU64" s="25"/>
      <c r="BV64" s="25"/>
      <c r="BW64" s="25"/>
      <c r="BX64" s="25" t="s">
        <v>39</v>
      </c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 t="s">
        <v>39</v>
      </c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 t="s">
        <v>39</v>
      </c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/>
      <c r="FG64" s="25"/>
      <c r="FH64" s="25"/>
      <c r="FI64" s="25" t="s">
        <v>39</v>
      </c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/>
      <c r="T65" s="25"/>
      <c r="U65" s="25"/>
      <c r="V65" s="25" t="s">
        <v>39</v>
      </c>
      <c r="W65" s="25"/>
      <c r="X65" s="25"/>
      <c r="Y65" s="25"/>
      <c r="Z65" s="25" t="s">
        <v>39</v>
      </c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 t="s">
        <v>39</v>
      </c>
      <c r="AP65" s="25"/>
      <c r="AQ65" s="25"/>
      <c r="AR65" s="25"/>
      <c r="AS65" s="25" t="s">
        <v>39</v>
      </c>
      <c r="AT65" s="25"/>
      <c r="AU65" s="25"/>
      <c r="AV65" s="25" t="s">
        <v>39</v>
      </c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 t="s">
        <v>39</v>
      </c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/>
      <c r="CR65" s="25"/>
      <c r="CS65" s="25" t="s">
        <v>39</v>
      </c>
      <c r="CT65" s="25"/>
      <c r="CU65" s="25"/>
      <c r="CV65" s="25"/>
      <c r="CW65" s="25" t="s">
        <v>39</v>
      </c>
      <c r="CX65" s="25"/>
      <c r="CY65" s="25"/>
      <c r="CZ65" s="25"/>
      <c r="DA65" s="25" t="s">
        <v>39</v>
      </c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/>
      <c r="EZ65" s="25"/>
      <c r="FA65" s="25" t="s">
        <v>39</v>
      </c>
      <c r="FB65" s="25"/>
      <c r="FC65" s="25"/>
      <c r="FD65" s="25"/>
      <c r="FE65" s="25" t="s">
        <v>39</v>
      </c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 t="s">
        <v>39</v>
      </c>
      <c r="X66" s="25"/>
      <c r="Y66" s="25"/>
      <c r="Z66" s="25"/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 t="s">
        <v>39</v>
      </c>
      <c r="AI66" s="25"/>
      <c r="AJ66" s="25"/>
      <c r="AK66" s="25"/>
      <c r="AL66" s="25" t="s">
        <v>39</v>
      </c>
      <c r="AM66" s="25"/>
      <c r="AN66" s="25"/>
      <c r="AO66" s="25"/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 t="s">
        <v>39</v>
      </c>
      <c r="AX66" s="25"/>
      <c r="AY66" s="25"/>
      <c r="AZ66" s="25"/>
      <c r="BA66" s="25" t="s">
        <v>39</v>
      </c>
      <c r="BB66" s="25"/>
      <c r="BC66" s="25"/>
      <c r="BD66" s="25"/>
      <c r="BE66" s="25" t="s">
        <v>39</v>
      </c>
      <c r="BF66" s="25"/>
      <c r="BG66" s="25"/>
      <c r="BH66" s="25"/>
      <c r="BI66" s="25" t="s">
        <v>39</v>
      </c>
      <c r="BJ66" s="25"/>
      <c r="BK66" s="25"/>
      <c r="BL66" s="25" t="s">
        <v>39</v>
      </c>
      <c r="BM66" s="25"/>
      <c r="BN66" s="25"/>
      <c r="BO66" s="25"/>
      <c r="BP66" s="25" t="s">
        <v>39</v>
      </c>
      <c r="BQ66" s="25"/>
      <c r="BR66" s="25"/>
      <c r="BS66" s="25"/>
      <c r="BT66" s="25" t="s">
        <v>39</v>
      </c>
      <c r="BU66" s="25"/>
      <c r="BV66" s="25"/>
      <c r="BW66" s="25"/>
      <c r="BX66" s="25" t="s">
        <v>39</v>
      </c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 t="s">
        <v>39</v>
      </c>
      <c r="CQ66" s="25"/>
      <c r="CR66" s="25"/>
      <c r="CS66" s="25"/>
      <c r="CT66" s="25" t="s">
        <v>39</v>
      </c>
      <c r="CU66" s="25"/>
      <c r="CV66" s="25"/>
      <c r="CW66" s="25"/>
      <c r="CX66" s="25" t="s">
        <v>39</v>
      </c>
      <c r="CY66" s="25"/>
      <c r="CZ66" s="25"/>
      <c r="DA66" s="25"/>
      <c r="DB66" s="25" t="s">
        <v>39</v>
      </c>
      <c r="DC66" s="25"/>
      <c r="DD66" s="25"/>
      <c r="DE66" s="25" t="s">
        <v>39</v>
      </c>
      <c r="DF66" s="25"/>
      <c r="DG66" s="25"/>
      <c r="DH66" s="25"/>
      <c r="DI66" s="25" t="s">
        <v>39</v>
      </c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/>
      <c r="DV66" s="25" t="s">
        <v>39</v>
      </c>
      <c r="DW66" s="25"/>
      <c r="DX66" s="25"/>
      <c r="DY66" s="25"/>
      <c r="DZ66" s="25" t="s">
        <v>39</v>
      </c>
      <c r="EA66" s="25"/>
      <c r="EB66" s="25" t="s">
        <v>39</v>
      </c>
      <c r="EC66" s="25"/>
      <c r="ED66" s="25"/>
      <c r="EE66" s="25"/>
      <c r="EF66" s="25" t="s">
        <v>39</v>
      </c>
      <c r="EG66" s="25"/>
      <c r="EH66" s="25"/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 t="s">
        <v>39</v>
      </c>
      <c r="EY66" s="25"/>
      <c r="EZ66" s="25"/>
      <c r="FA66" s="25"/>
      <c r="FB66" s="25" t="s">
        <v>39</v>
      </c>
      <c r="FC66" s="25"/>
      <c r="FD66" s="25"/>
      <c r="FE66" s="25"/>
      <c r="FF66" s="25" t="s">
        <v>39</v>
      </c>
      <c r="FG66" s="25"/>
      <c r="FH66" s="25"/>
      <c r="FI66" s="25"/>
      <c r="FJ66" s="25" t="s">
        <v>39</v>
      </c>
      <c r="FK66" s="25"/>
      <c r="FL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 t="s">
        <v>39</v>
      </c>
      <c r="T67" s="25"/>
      <c r="U67" s="25"/>
      <c r="V67" s="25"/>
      <c r="W67" s="25" t="s">
        <v>39</v>
      </c>
      <c r="X67" s="25"/>
      <c r="Y67" s="25"/>
      <c r="Z67" s="25"/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 t="s">
        <v>39</v>
      </c>
      <c r="AP67" s="25"/>
      <c r="AQ67" s="25"/>
      <c r="AR67" s="25"/>
      <c r="AS67" s="25" t="s">
        <v>39</v>
      </c>
      <c r="AT67" s="25"/>
      <c r="AU67" s="25"/>
      <c r="AV67" s="25" t="s">
        <v>39</v>
      </c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 t="s">
        <v>39</v>
      </c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 t="s">
        <v>39</v>
      </c>
      <c r="CA67" s="25"/>
      <c r="CB67" s="25"/>
      <c r="CC67" s="25"/>
      <c r="CD67" s="25" t="s">
        <v>39</v>
      </c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/>
      <c r="CY67" s="25"/>
      <c r="CZ67" s="25"/>
      <c r="DA67" s="25" t="s">
        <v>39</v>
      </c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/>
      <c r="EY67" s="25"/>
      <c r="EZ67" s="25"/>
      <c r="FA67" s="25" t="s">
        <v>39</v>
      </c>
      <c r="FB67" s="25"/>
      <c r="FC67" s="25"/>
      <c r="FD67" s="25"/>
      <c r="FE67" s="25" t="s">
        <v>39</v>
      </c>
      <c r="FF67" s="25"/>
      <c r="FG67" s="25"/>
      <c r="FH67" s="25"/>
      <c r="FI67" s="25" t="s">
        <v>39</v>
      </c>
      <c r="FJ67" s="25"/>
      <c r="FK67" s="25"/>
      <c r="FL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 t="s">
        <v>39</v>
      </c>
      <c r="X68" s="25"/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 t="s">
        <v>39</v>
      </c>
      <c r="AP68" s="25"/>
      <c r="AQ68" s="25"/>
      <c r="AR68" s="25"/>
      <c r="AS68" s="25" t="s">
        <v>39</v>
      </c>
      <c r="AT68" s="25"/>
      <c r="AU68" s="25"/>
      <c r="AV68" s="25" t="s">
        <v>39</v>
      </c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 t="s">
        <v>39</v>
      </c>
      <c r="BL68" s="25"/>
      <c r="BM68" s="25"/>
      <c r="BN68" s="25"/>
      <c r="BO68" s="25" t="s">
        <v>39</v>
      </c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 t="s">
        <v>39</v>
      </c>
      <c r="CA68" s="25"/>
      <c r="CB68" s="25"/>
      <c r="CC68" s="25"/>
      <c r="CD68" s="25" t="s">
        <v>39</v>
      </c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/>
      <c r="CR68" s="25"/>
      <c r="CS68" s="25" t="s">
        <v>39</v>
      </c>
      <c r="CT68" s="25"/>
      <c r="CU68" s="25"/>
      <c r="CV68" s="25"/>
      <c r="CW68" s="25" t="s">
        <v>39</v>
      </c>
      <c r="CX68" s="25"/>
      <c r="CY68" s="25"/>
      <c r="CZ68" s="25"/>
      <c r="DA68" s="25" t="s">
        <v>39</v>
      </c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/>
      <c r="EY68" s="25"/>
      <c r="EZ68" s="25"/>
      <c r="FA68" s="25" t="s">
        <v>39</v>
      </c>
      <c r="FB68" s="25"/>
      <c r="FC68" s="25"/>
      <c r="FD68" s="25"/>
      <c r="FE68" s="25" t="s">
        <v>39</v>
      </c>
      <c r="FF68" s="25"/>
      <c r="FG68" s="25"/>
      <c r="FH68" s="25"/>
      <c r="FI68" s="25" t="s">
        <v>39</v>
      </c>
      <c r="FJ68" s="25"/>
      <c r="FK68" s="25"/>
      <c r="FL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 t="s">
        <v>39</v>
      </c>
      <c r="T69" s="25"/>
      <c r="U69" s="25"/>
      <c r="V69" s="25"/>
      <c r="W69" s="25" t="s">
        <v>39</v>
      </c>
      <c r="X69" s="25"/>
      <c r="Y69" s="25"/>
      <c r="Z69" s="25"/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 t="s">
        <v>39</v>
      </c>
      <c r="AP69" s="25"/>
      <c r="AQ69" s="25"/>
      <c r="AR69" s="25"/>
      <c r="AS69" s="25" t="s">
        <v>39</v>
      </c>
      <c r="AT69" s="25"/>
      <c r="AU69" s="25"/>
      <c r="AV69" s="25" t="s">
        <v>39</v>
      </c>
      <c r="AW69" s="25"/>
      <c r="AX69" s="25"/>
      <c r="AY69" s="25"/>
      <c r="AZ69" s="25" t="s">
        <v>39</v>
      </c>
      <c r="BA69" s="25"/>
      <c r="BB69" s="25"/>
      <c r="BC69" s="25"/>
      <c r="BD69" s="25" t="s">
        <v>39</v>
      </c>
      <c r="BE69" s="25"/>
      <c r="BF69" s="25"/>
      <c r="BG69" s="25"/>
      <c r="BH69" s="25" t="s">
        <v>39</v>
      </c>
      <c r="BI69" s="25"/>
      <c r="BJ69" s="25"/>
      <c r="BK69" s="25" t="s">
        <v>39</v>
      </c>
      <c r="BL69" s="25"/>
      <c r="BM69" s="25"/>
      <c r="BN69" s="25"/>
      <c r="BO69" s="25" t="s">
        <v>39</v>
      </c>
      <c r="BP69" s="25"/>
      <c r="BQ69" s="25"/>
      <c r="BR69" s="25"/>
      <c r="BS69" s="25" t="s">
        <v>39</v>
      </c>
      <c r="BT69" s="25"/>
      <c r="BU69" s="25"/>
      <c r="BV69" s="25"/>
      <c r="BW69" s="25" t="s">
        <v>39</v>
      </c>
      <c r="BX69" s="25"/>
      <c r="BY69" s="25"/>
      <c r="BZ69" s="25" t="s">
        <v>39</v>
      </c>
      <c r="CA69" s="25"/>
      <c r="CB69" s="25"/>
      <c r="CC69" s="25"/>
      <c r="CD69" s="25" t="s">
        <v>39</v>
      </c>
      <c r="CE69" s="25"/>
      <c r="CF69" s="25"/>
      <c r="CG69" s="25"/>
      <c r="CH69" s="25" t="s">
        <v>39</v>
      </c>
      <c r="CI69" s="25"/>
      <c r="CJ69" s="25"/>
      <c r="CK69" s="25"/>
      <c r="CL69" s="25" t="s">
        <v>39</v>
      </c>
      <c r="CM69" s="25"/>
      <c r="CN69" s="25"/>
      <c r="CO69" s="25" t="s">
        <v>39</v>
      </c>
      <c r="CP69" s="25"/>
      <c r="CQ69" s="25"/>
      <c r="CR69" s="25"/>
      <c r="CS69" s="25" t="s">
        <v>39</v>
      </c>
      <c r="CT69" s="25"/>
      <c r="CU69" s="25"/>
      <c r="CV69" s="25"/>
      <c r="CW69" s="25" t="s">
        <v>39</v>
      </c>
      <c r="CX69" s="25"/>
      <c r="CY69" s="25"/>
      <c r="CZ69" s="25"/>
      <c r="DA69" s="25" t="s">
        <v>39</v>
      </c>
      <c r="DB69" s="25"/>
      <c r="DC69" s="25"/>
      <c r="DD69" s="25" t="s">
        <v>39</v>
      </c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/>
      <c r="EY69" s="25"/>
      <c r="EZ69" s="25"/>
      <c r="FA69" s="25" t="s">
        <v>39</v>
      </c>
      <c r="FB69" s="25"/>
      <c r="FC69" s="25"/>
      <c r="FD69" s="25"/>
      <c r="FE69" s="25" t="s">
        <v>39</v>
      </c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 t="s">
        <v>39</v>
      </c>
      <c r="T70" s="25"/>
      <c r="U70" s="25"/>
      <c r="V70" s="25"/>
      <c r="W70" s="25" t="s">
        <v>39</v>
      </c>
      <c r="X70" s="25"/>
      <c r="Y70" s="25"/>
      <c r="Z70" s="25"/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/>
      <c r="AI70" s="25"/>
      <c r="AJ70" s="25"/>
      <c r="AK70" s="25" t="s">
        <v>39</v>
      </c>
      <c r="AL70" s="25"/>
      <c r="AM70" s="25"/>
      <c r="AN70" s="25"/>
      <c r="AO70" s="25" t="s">
        <v>39</v>
      </c>
      <c r="AP70" s="25"/>
      <c r="AQ70" s="25"/>
      <c r="AR70" s="25"/>
      <c r="AS70" s="25" t="s">
        <v>39</v>
      </c>
      <c r="AT70" s="25"/>
      <c r="AU70" s="25"/>
      <c r="AV70" s="25" t="s">
        <v>39</v>
      </c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 t="s">
        <v>39</v>
      </c>
      <c r="BL70" s="25"/>
      <c r="BM70" s="25"/>
      <c r="BN70" s="25"/>
      <c r="BO70" s="25" t="s">
        <v>39</v>
      </c>
      <c r="BP70" s="25"/>
      <c r="BQ70" s="25"/>
      <c r="BR70" s="25"/>
      <c r="BS70" s="25" t="s">
        <v>39</v>
      </c>
      <c r="BT70" s="25"/>
      <c r="BU70" s="25"/>
      <c r="BV70" s="25"/>
      <c r="BW70" s="25" t="s">
        <v>39</v>
      </c>
      <c r="BX70" s="25"/>
      <c r="BY70" s="25"/>
      <c r="BZ70" s="25" t="s">
        <v>39</v>
      </c>
      <c r="CA70" s="25"/>
      <c r="CB70" s="25"/>
      <c r="CC70" s="25"/>
      <c r="CD70" s="25" t="s">
        <v>39</v>
      </c>
      <c r="CE70" s="25"/>
      <c r="CF70" s="25"/>
      <c r="CG70" s="25"/>
      <c r="CH70" s="25" t="s">
        <v>39</v>
      </c>
      <c r="CI70" s="25"/>
      <c r="CJ70" s="25"/>
      <c r="CK70" s="25"/>
      <c r="CL70" s="25" t="s">
        <v>39</v>
      </c>
      <c r="CM70" s="25"/>
      <c r="CN70" s="25"/>
      <c r="CO70" s="25" t="s">
        <v>39</v>
      </c>
      <c r="CP70" s="25"/>
      <c r="CQ70" s="25"/>
      <c r="CR70" s="25"/>
      <c r="CS70" s="25" t="s">
        <v>39</v>
      </c>
      <c r="CT70" s="25"/>
      <c r="CU70" s="25"/>
      <c r="CV70" s="25"/>
      <c r="CW70" s="25" t="s">
        <v>39</v>
      </c>
      <c r="CX70" s="25"/>
      <c r="CY70" s="25"/>
      <c r="CZ70" s="25"/>
      <c r="DA70" s="25" t="s">
        <v>39</v>
      </c>
      <c r="DB70" s="25"/>
      <c r="DC70" s="25"/>
      <c r="DD70" s="25" t="s">
        <v>39</v>
      </c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/>
      <c r="EZ70" s="25"/>
      <c r="FA70" s="25" t="s">
        <v>39</v>
      </c>
      <c r="FB70" s="25"/>
      <c r="FC70" s="25"/>
      <c r="FD70" s="25"/>
      <c r="FE70" s="25" t="s">
        <v>39</v>
      </c>
      <c r="FF70" s="25"/>
      <c r="FG70" s="25"/>
      <c r="FH70" s="25"/>
      <c r="FI70" s="25" t="s">
        <v>39</v>
      </c>
      <c r="FJ70" s="25"/>
      <c r="FK70" s="25"/>
      <c r="FL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 t="s">
        <v>39</v>
      </c>
      <c r="T71" s="25"/>
      <c r="U71" s="25"/>
      <c r="V71" s="25"/>
      <c r="W71" s="25" t="s">
        <v>39</v>
      </c>
      <c r="X71" s="25"/>
      <c r="Y71" s="25"/>
      <c r="Z71" s="25"/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 t="s">
        <v>39</v>
      </c>
      <c r="AP71" s="25"/>
      <c r="AQ71" s="25"/>
      <c r="AR71" s="25"/>
      <c r="AS71" s="25" t="s">
        <v>39</v>
      </c>
      <c r="AT71" s="25"/>
      <c r="AU71" s="25"/>
      <c r="AV71" s="25" t="s">
        <v>39</v>
      </c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 t="s">
        <v>39</v>
      </c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 t="s">
        <v>39</v>
      </c>
      <c r="CA71" s="25"/>
      <c r="CB71" s="25"/>
      <c r="CC71" s="25"/>
      <c r="CD71" s="25" t="s">
        <v>39</v>
      </c>
      <c r="CE71" s="25"/>
      <c r="CF71" s="25"/>
      <c r="CG71" s="25"/>
      <c r="CH71" s="25" t="s">
        <v>39</v>
      </c>
      <c r="CI71" s="25"/>
      <c r="CJ71" s="25"/>
      <c r="CK71" s="25"/>
      <c r="CL71" s="25" t="s">
        <v>39</v>
      </c>
      <c r="CM71" s="25"/>
      <c r="CN71" s="25"/>
      <c r="CO71" s="25" t="s">
        <v>39</v>
      </c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/>
      <c r="CY71" s="25"/>
      <c r="CZ71" s="25"/>
      <c r="DA71" s="25" t="s">
        <v>39</v>
      </c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/>
      <c r="EC71" s="25"/>
      <c r="ED71" s="25"/>
      <c r="EE71" s="25" t="s">
        <v>39</v>
      </c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/>
      <c r="EY71" s="25"/>
      <c r="EZ71" s="25"/>
      <c r="FA71" s="25" t="s">
        <v>39</v>
      </c>
      <c r="FB71" s="25"/>
      <c r="FC71" s="25"/>
      <c r="FD71" s="25"/>
      <c r="FE71" s="25" t="s">
        <v>39</v>
      </c>
      <c r="FF71" s="25"/>
      <c r="FG71" s="25"/>
      <c r="FH71" s="25"/>
      <c r="FI71" s="25" t="s">
        <v>39</v>
      </c>
      <c r="FJ71" s="25"/>
      <c r="FK71" s="25"/>
      <c r="FL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/>
      <c r="T72" s="25"/>
      <c r="U72" s="25"/>
      <c r="V72" s="25" t="s">
        <v>39</v>
      </c>
      <c r="W72" s="25"/>
      <c r="X72" s="25"/>
      <c r="Y72" s="25"/>
      <c r="Z72" s="25" t="s">
        <v>39</v>
      </c>
      <c r="AA72" s="25"/>
      <c r="AB72" s="25"/>
      <c r="AC72" s="25"/>
      <c r="AD72" s="25" t="s">
        <v>39</v>
      </c>
      <c r="AE72" s="25"/>
      <c r="AF72" s="25"/>
      <c r="AG72" s="25" t="s">
        <v>39</v>
      </c>
      <c r="AH72" s="25"/>
      <c r="AI72" s="25"/>
      <c r="AJ72" s="25"/>
      <c r="AK72" s="25" t="s">
        <v>39</v>
      </c>
      <c r="AL72" s="25"/>
      <c r="AM72" s="25"/>
      <c r="AN72" s="25"/>
      <c r="AO72" s="25" t="s">
        <v>39</v>
      </c>
      <c r="AP72" s="25"/>
      <c r="AQ72" s="25"/>
      <c r="AR72" s="25"/>
      <c r="AS72" s="25" t="s">
        <v>39</v>
      </c>
      <c r="AT72" s="25"/>
      <c r="AU72" s="25"/>
      <c r="AV72" s="25" t="s">
        <v>39</v>
      </c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 t="s">
        <v>39</v>
      </c>
      <c r="BL72" s="25"/>
      <c r="BM72" s="25"/>
      <c r="BN72" s="25"/>
      <c r="BO72" s="25" t="s">
        <v>39</v>
      </c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 t="s">
        <v>39</v>
      </c>
      <c r="CA72" s="25"/>
      <c r="CB72" s="25"/>
      <c r="CC72" s="25"/>
      <c r="CD72" s="25" t="s">
        <v>39</v>
      </c>
      <c r="CE72" s="25"/>
      <c r="CF72" s="25"/>
      <c r="CG72" s="25"/>
      <c r="CH72" s="25" t="s">
        <v>39</v>
      </c>
      <c r="CI72" s="25"/>
      <c r="CJ72" s="25"/>
      <c r="CK72" s="25"/>
      <c r="CL72" s="25" t="s">
        <v>39</v>
      </c>
      <c r="CM72" s="25"/>
      <c r="CN72" s="25"/>
      <c r="CO72" s="25" t="s">
        <v>39</v>
      </c>
      <c r="CP72" s="25"/>
      <c r="CQ72" s="25"/>
      <c r="CR72" s="25"/>
      <c r="CS72" s="25" t="s">
        <v>39</v>
      </c>
      <c r="CT72" s="25"/>
      <c r="CU72" s="25"/>
      <c r="CV72" s="25"/>
      <c r="CW72" s="25" t="s">
        <v>39</v>
      </c>
      <c r="CX72" s="25"/>
      <c r="CY72" s="25"/>
      <c r="CZ72" s="25"/>
      <c r="DA72" s="25" t="s">
        <v>39</v>
      </c>
      <c r="DB72" s="25"/>
      <c r="DC72" s="25"/>
      <c r="DD72" s="25" t="s">
        <v>39</v>
      </c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/>
      <c r="EZ72" s="25"/>
      <c r="FA72" s="25" t="s">
        <v>39</v>
      </c>
      <c r="FB72" s="25"/>
      <c r="FC72" s="25"/>
      <c r="FD72" s="25"/>
      <c r="FE72" s="25" t="s">
        <v>39</v>
      </c>
      <c r="FF72" s="25"/>
      <c r="FG72" s="25"/>
      <c r="FH72" s="25"/>
      <c r="FI72" s="25" t="s">
        <v>39</v>
      </c>
      <c r="FJ72" s="25"/>
      <c r="FK72" s="25"/>
      <c r="FL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/>
      <c r="T73" s="25"/>
      <c r="U73" s="25"/>
      <c r="V73" s="25" t="s">
        <v>39</v>
      </c>
      <c r="W73" s="25"/>
      <c r="X73" s="25"/>
      <c r="Y73" s="25"/>
      <c r="Z73" s="25" t="s">
        <v>39</v>
      </c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 t="s">
        <v>39</v>
      </c>
      <c r="AP73" s="25"/>
      <c r="AQ73" s="25" t="s">
        <v>39</v>
      </c>
      <c r="AR73" s="25"/>
      <c r="AS73" s="25"/>
      <c r="AT73" s="25"/>
      <c r="AU73" s="25"/>
      <c r="AV73" s="25" t="s">
        <v>39</v>
      </c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 t="s">
        <v>39</v>
      </c>
      <c r="BF73" s="25"/>
      <c r="BG73" s="25"/>
      <c r="BH73" s="25"/>
      <c r="BI73" s="25" t="s">
        <v>39</v>
      </c>
      <c r="BJ73" s="25"/>
      <c r="BK73" s="25"/>
      <c r="BL73" s="25"/>
      <c r="BM73" s="25"/>
      <c r="BN73" s="25"/>
      <c r="BO73" s="25" t="s">
        <v>39</v>
      </c>
      <c r="BP73" s="25"/>
      <c r="BQ73" s="25"/>
      <c r="BR73" s="25"/>
      <c r="BS73" s="25" t="s">
        <v>39</v>
      </c>
      <c r="BT73" s="25"/>
      <c r="BU73" s="25" t="s">
        <v>39</v>
      </c>
      <c r="BV73" s="25"/>
      <c r="BW73" s="25"/>
      <c r="BX73" s="25"/>
      <c r="BY73" s="25"/>
      <c r="BZ73" s="25" t="s">
        <v>39</v>
      </c>
      <c r="CA73" s="25"/>
      <c r="CB73" s="25"/>
      <c r="CC73" s="25"/>
      <c r="CD73" s="25" t="s">
        <v>39</v>
      </c>
      <c r="CE73" s="25"/>
      <c r="CF73" s="25"/>
      <c r="CG73" s="25"/>
      <c r="CH73" s="25" t="s">
        <v>39</v>
      </c>
      <c r="CI73" s="25"/>
      <c r="CJ73" s="25" t="s">
        <v>39</v>
      </c>
      <c r="CK73" s="25"/>
      <c r="CL73" s="25"/>
      <c r="CM73" s="25"/>
      <c r="CN73" s="25"/>
      <c r="CO73" s="25" t="s">
        <v>39</v>
      </c>
      <c r="CP73" s="25"/>
      <c r="CQ73" s="25"/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 t="s">
        <v>39</v>
      </c>
      <c r="CZ73" s="25"/>
      <c r="DA73" s="25"/>
      <c r="DB73" s="25"/>
      <c r="DC73" s="25"/>
      <c r="DD73" s="25" t="s">
        <v>39</v>
      </c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 t="s">
        <v>39</v>
      </c>
      <c r="ES73" s="25"/>
      <c r="ET73" s="25"/>
      <c r="EU73" s="25"/>
      <c r="EV73" s="25"/>
      <c r="EW73" s="25" t="s">
        <v>39</v>
      </c>
      <c r="EX73" s="25"/>
      <c r="EY73" s="25"/>
      <c r="EZ73" s="25"/>
      <c r="FA73" s="25" t="s">
        <v>39</v>
      </c>
      <c r="FB73" s="25"/>
      <c r="FC73" s="25"/>
      <c r="FD73" s="25"/>
      <c r="FE73" s="25" t="s">
        <v>39</v>
      </c>
      <c r="FF73" s="25"/>
      <c r="FG73" s="25" t="s">
        <v>39</v>
      </c>
      <c r="FH73" s="25"/>
      <c r="FI73" s="25"/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/>
      <c r="T74" s="25"/>
      <c r="U74" s="25"/>
      <c r="V74" s="25" t="s">
        <v>39</v>
      </c>
      <c r="W74" s="25"/>
      <c r="X74" s="25"/>
      <c r="Y74" s="25"/>
      <c r="Z74" s="25" t="s">
        <v>39</v>
      </c>
      <c r="AA74" s="25" t="s">
        <v>39</v>
      </c>
      <c r="AB74" s="25"/>
      <c r="AC74" s="25"/>
      <c r="AD74" s="25"/>
      <c r="AE74" s="25"/>
      <c r="AF74" s="25" t="s">
        <v>39</v>
      </c>
      <c r="AG74" s="25"/>
      <c r="AH74" s="25"/>
      <c r="AI74" s="25"/>
      <c r="AJ74" s="25"/>
      <c r="AK74" s="25" t="s">
        <v>39</v>
      </c>
      <c r="AL74" s="25"/>
      <c r="AM74" s="25"/>
      <c r="AN74" s="25"/>
      <c r="AO74" s="25" t="s">
        <v>39</v>
      </c>
      <c r="AP74" s="25"/>
      <c r="AQ74" s="25" t="s">
        <v>39</v>
      </c>
      <c r="AR74" s="25"/>
      <c r="AS74" s="25"/>
      <c r="AT74" s="25"/>
      <c r="AU74" s="25"/>
      <c r="AV74" s="25" t="s">
        <v>39</v>
      </c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 t="s">
        <v>39</v>
      </c>
      <c r="BF74" s="25"/>
      <c r="BG74" s="25"/>
      <c r="BH74" s="25"/>
      <c r="BI74" s="25"/>
      <c r="BJ74" s="25" t="s">
        <v>39</v>
      </c>
      <c r="BK74" s="25"/>
      <c r="BL74" s="25"/>
      <c r="BM74" s="25"/>
      <c r="BN74" s="25"/>
      <c r="BO74" s="25" t="s">
        <v>39</v>
      </c>
      <c r="BP74" s="25"/>
      <c r="BQ74" s="25"/>
      <c r="BR74" s="25"/>
      <c r="BS74" s="25" t="s">
        <v>39</v>
      </c>
      <c r="BT74" s="25"/>
      <c r="BU74" s="25" t="s">
        <v>39</v>
      </c>
      <c r="BV74" s="25"/>
      <c r="BW74" s="25"/>
      <c r="BX74" s="25"/>
      <c r="BY74" s="25"/>
      <c r="BZ74" s="25" t="s">
        <v>39</v>
      </c>
      <c r="CA74" s="25"/>
      <c r="CB74" s="25"/>
      <c r="CC74" s="25"/>
      <c r="CD74" s="25" t="s">
        <v>39</v>
      </c>
      <c r="CE74" s="25"/>
      <c r="CF74" s="25"/>
      <c r="CG74" s="25"/>
      <c r="CH74" s="25" t="s">
        <v>39</v>
      </c>
      <c r="CI74" s="25"/>
      <c r="CJ74" s="25" t="s">
        <v>39</v>
      </c>
      <c r="CK74" s="25"/>
      <c r="CL74" s="25"/>
      <c r="CM74" s="25"/>
      <c r="CN74" s="25"/>
      <c r="CO74" s="25" t="s">
        <v>39</v>
      </c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 t="s">
        <v>39</v>
      </c>
      <c r="CZ74" s="25"/>
      <c r="DA74" s="25"/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 t="s">
        <v>39</v>
      </c>
      <c r="ES74" s="25"/>
      <c r="ET74" s="25"/>
      <c r="EU74" s="25"/>
      <c r="EV74" s="25"/>
      <c r="EW74" s="25" t="s">
        <v>39</v>
      </c>
      <c r="EX74" s="25"/>
      <c r="EY74" s="25"/>
      <c r="EZ74" s="25"/>
      <c r="FA74" s="25" t="s">
        <v>39</v>
      </c>
      <c r="FB74" s="25"/>
      <c r="FC74" s="25"/>
      <c r="FD74" s="25"/>
      <c r="FE74" s="25" t="s">
        <v>39</v>
      </c>
      <c r="FF74" s="25"/>
      <c r="FG74" s="25" t="s">
        <v>39</v>
      </c>
      <c r="FH74" s="25"/>
      <c r="FI74" s="25"/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 t="s">
        <v>39</v>
      </c>
      <c r="T75" s="25"/>
      <c r="U75" s="25"/>
      <c r="V75" s="25"/>
      <c r="W75" s="25" t="s">
        <v>39</v>
      </c>
      <c r="X75" s="25"/>
      <c r="Y75" s="25"/>
      <c r="Z75" s="25"/>
      <c r="AA75" s="25" t="s">
        <v>39</v>
      </c>
      <c r="AB75" s="25"/>
      <c r="AC75" s="25"/>
      <c r="AD75" s="25"/>
      <c r="AE75" s="25" t="s">
        <v>39</v>
      </c>
      <c r="AF75" s="25"/>
      <c r="AG75" s="25"/>
      <c r="AH75" s="25" t="s">
        <v>39</v>
      </c>
      <c r="AI75" s="25"/>
      <c r="AJ75" s="25"/>
      <c r="AK75" s="25"/>
      <c r="AL75" s="25" t="s">
        <v>39</v>
      </c>
      <c r="AM75" s="25"/>
      <c r="AN75" s="25"/>
      <c r="AO75" s="25"/>
      <c r="AP75" s="25" t="s">
        <v>39</v>
      </c>
      <c r="AQ75" s="25"/>
      <c r="AR75" s="25"/>
      <c r="AS75" s="25"/>
      <c r="AT75" s="25" t="s">
        <v>39</v>
      </c>
      <c r="AU75" s="25"/>
      <c r="AV75" s="25"/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/>
      <c r="BF75" s="25"/>
      <c r="BG75" s="25"/>
      <c r="BH75" s="25" t="s">
        <v>39</v>
      </c>
      <c r="BI75" s="25"/>
      <c r="BJ75" s="25"/>
      <c r="BK75" s="25" t="s">
        <v>39</v>
      </c>
      <c r="BL75" s="25" t="s">
        <v>39</v>
      </c>
      <c r="BM75" s="25"/>
      <c r="BN75" s="25"/>
      <c r="BO75" s="25"/>
      <c r="BP75" s="25" t="s">
        <v>39</v>
      </c>
      <c r="BQ75" s="25"/>
      <c r="BR75" s="25"/>
      <c r="BS75" s="25"/>
      <c r="BT75" s="25" t="s">
        <v>39</v>
      </c>
      <c r="BU75" s="25"/>
      <c r="BV75" s="25"/>
      <c r="BW75" s="25"/>
      <c r="BX75" s="25" t="s">
        <v>39</v>
      </c>
      <c r="BY75" s="25"/>
      <c r="BZ75" s="25"/>
      <c r="CA75" s="25" t="s">
        <v>39</v>
      </c>
      <c r="CB75" s="25"/>
      <c r="CC75" s="25"/>
      <c r="CD75" s="25"/>
      <c r="CE75" s="25" t="s">
        <v>39</v>
      </c>
      <c r="CF75" s="25"/>
      <c r="CG75" s="25"/>
      <c r="CH75" s="25"/>
      <c r="CI75" s="25" t="s">
        <v>39</v>
      </c>
      <c r="CJ75" s="25"/>
      <c r="CK75" s="25"/>
      <c r="CL75" s="25"/>
      <c r="CM75" s="25" t="s">
        <v>39</v>
      </c>
      <c r="CN75" s="25"/>
      <c r="CO75" s="25"/>
      <c r="CP75" s="25" t="s">
        <v>39</v>
      </c>
      <c r="CQ75" s="25"/>
      <c r="CR75" s="25"/>
      <c r="CS75" s="25"/>
      <c r="CT75" s="25" t="s">
        <v>39</v>
      </c>
      <c r="CU75" s="25"/>
      <c r="CV75" s="25"/>
      <c r="CW75" s="25"/>
      <c r="CX75" s="25" t="s">
        <v>39</v>
      </c>
      <c r="CY75" s="25"/>
      <c r="CZ75" s="25"/>
      <c r="DA75" s="25"/>
      <c r="DB75" s="25" t="s">
        <v>39</v>
      </c>
      <c r="DC75" s="25"/>
      <c r="DD75" s="25"/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/>
      <c r="EY75" s="25"/>
      <c r="EZ75" s="25"/>
      <c r="FA75" s="25" t="s">
        <v>39</v>
      </c>
      <c r="FB75" s="25"/>
      <c r="FC75" s="25"/>
      <c r="FD75" s="25"/>
      <c r="FE75" s="25" t="s">
        <v>39</v>
      </c>
      <c r="FF75" s="25"/>
      <c r="FG75" s="25"/>
      <c r="FH75" s="25"/>
      <c r="FI75" s="25" t="s">
        <v>39</v>
      </c>
      <c r="FJ75" s="25"/>
      <c r="FK75" s="25"/>
      <c r="FL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 t="s">
        <v>39</v>
      </c>
      <c r="T76" s="25"/>
      <c r="U76" s="25"/>
      <c r="V76" s="25"/>
      <c r="W76" s="25" t="s">
        <v>39</v>
      </c>
      <c r="X76" s="25"/>
      <c r="Y76" s="25"/>
      <c r="Z76" s="25"/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 t="s">
        <v>39</v>
      </c>
      <c r="AI76" s="25"/>
      <c r="AJ76" s="25"/>
      <c r="AK76" s="25"/>
      <c r="AL76" s="25" t="s">
        <v>39</v>
      </c>
      <c r="AM76" s="25"/>
      <c r="AN76" s="25"/>
      <c r="AO76" s="25"/>
      <c r="AP76" s="25" t="s">
        <v>39</v>
      </c>
      <c r="AQ76" s="25"/>
      <c r="AR76" s="25"/>
      <c r="AS76" s="25"/>
      <c r="AT76" s="25" t="s">
        <v>39</v>
      </c>
      <c r="AU76" s="25"/>
      <c r="AV76" s="25"/>
      <c r="AW76" s="25"/>
      <c r="AX76" s="25"/>
      <c r="AY76" s="25"/>
      <c r="AZ76" s="25" t="s">
        <v>39</v>
      </c>
      <c r="BA76" s="25"/>
      <c r="BB76" s="25"/>
      <c r="BC76" s="25"/>
      <c r="BD76" s="25" t="s">
        <v>39</v>
      </c>
      <c r="BE76" s="25" t="s">
        <v>39</v>
      </c>
      <c r="BF76" s="25"/>
      <c r="BG76" s="25"/>
      <c r="BH76" s="25"/>
      <c r="BI76" s="25" t="s">
        <v>39</v>
      </c>
      <c r="BJ76" s="25"/>
      <c r="BK76" s="25"/>
      <c r="BL76" s="25" t="s">
        <v>39</v>
      </c>
      <c r="BM76" s="25"/>
      <c r="BN76" s="25"/>
      <c r="BO76" s="25"/>
      <c r="BP76" s="25" t="s">
        <v>39</v>
      </c>
      <c r="BQ76" s="25"/>
      <c r="BR76" s="25"/>
      <c r="BS76" s="25"/>
      <c r="BT76" s="25" t="s">
        <v>39</v>
      </c>
      <c r="BU76" s="25"/>
      <c r="BV76" s="25"/>
      <c r="BW76" s="25"/>
      <c r="BX76" s="25" t="s">
        <v>39</v>
      </c>
      <c r="BY76" s="25"/>
      <c r="BZ76" s="25"/>
      <c r="CA76" s="25" t="s">
        <v>39</v>
      </c>
      <c r="CB76" s="25"/>
      <c r="CC76" s="25"/>
      <c r="CD76" s="25"/>
      <c r="CE76" s="25" t="s">
        <v>39</v>
      </c>
      <c r="CF76" s="25"/>
      <c r="CG76" s="25"/>
      <c r="CH76" s="25"/>
      <c r="CI76" s="25" t="s">
        <v>39</v>
      </c>
      <c r="CJ76" s="25"/>
      <c r="CK76" s="25"/>
      <c r="CL76" s="25"/>
      <c r="CM76" s="25" t="s">
        <v>39</v>
      </c>
      <c r="CN76" s="25"/>
      <c r="CO76" s="25"/>
      <c r="CP76" s="25" t="s">
        <v>39</v>
      </c>
      <c r="CQ76" s="25"/>
      <c r="CR76" s="25"/>
      <c r="CS76" s="25"/>
      <c r="CT76" s="25" t="s">
        <v>39</v>
      </c>
      <c r="CU76" s="25"/>
      <c r="CV76" s="25"/>
      <c r="CW76" s="25"/>
      <c r="CX76" s="25" t="s">
        <v>39</v>
      </c>
      <c r="CY76" s="25"/>
      <c r="CZ76" s="25"/>
      <c r="DA76" s="25"/>
      <c r="DB76" s="25" t="s">
        <v>39</v>
      </c>
      <c r="DC76" s="25"/>
      <c r="DD76" s="25"/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 t="s">
        <v>39</v>
      </c>
      <c r="DU76" s="25"/>
      <c r="DV76" s="25"/>
      <c r="DW76" s="25"/>
      <c r="DX76" s="25" t="s">
        <v>39</v>
      </c>
      <c r="DY76" s="25"/>
      <c r="DZ76" s="25"/>
      <c r="EA76" s="25"/>
      <c r="EB76" s="25" t="s">
        <v>39</v>
      </c>
      <c r="EC76" s="25"/>
      <c r="ED76" s="25"/>
      <c r="EE76" s="25"/>
      <c r="EF76" s="25" t="s">
        <v>39</v>
      </c>
      <c r="EG76" s="25"/>
      <c r="EH76" s="25"/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/>
      <c r="ER76" s="25"/>
      <c r="ES76" s="25"/>
      <c r="ET76" s="25" t="s">
        <v>39</v>
      </c>
      <c r="EU76" s="25"/>
      <c r="EV76" s="25"/>
      <c r="EW76" s="25" t="s">
        <v>39</v>
      </c>
      <c r="EX76" s="25"/>
      <c r="EY76" s="25"/>
      <c r="EZ76" s="25"/>
      <c r="FA76" s="25" t="s">
        <v>39</v>
      </c>
      <c r="FB76" s="25"/>
      <c r="FC76" s="25"/>
      <c r="FD76" s="25"/>
      <c r="FE76" s="25" t="s">
        <v>39</v>
      </c>
      <c r="FF76" s="25" t="s">
        <v>39</v>
      </c>
      <c r="FG76" s="25"/>
      <c r="FH76" s="25"/>
      <c r="FI76" s="25"/>
      <c r="FJ76" s="25" t="s">
        <v>39</v>
      </c>
      <c r="FK76" s="25"/>
      <c r="FL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 t="s">
        <v>39</v>
      </c>
      <c r="T77" s="25"/>
      <c r="U77" s="25"/>
      <c r="V77" s="25"/>
      <c r="W77" s="25" t="s">
        <v>39</v>
      </c>
      <c r="X77" s="25"/>
      <c r="Y77" s="25"/>
      <c r="Z77" s="25"/>
      <c r="AA77" s="25" t="s">
        <v>39</v>
      </c>
      <c r="AB77" s="25"/>
      <c r="AC77" s="25"/>
      <c r="AD77" s="25"/>
      <c r="AE77" s="25" t="s">
        <v>39</v>
      </c>
      <c r="AF77" s="25"/>
      <c r="AG77" s="25"/>
      <c r="AH77" s="25" t="s">
        <v>39</v>
      </c>
      <c r="AI77" s="25"/>
      <c r="AJ77" s="25"/>
      <c r="AK77" s="25"/>
      <c r="AL77" s="25" t="s">
        <v>39</v>
      </c>
      <c r="AM77" s="25"/>
      <c r="AN77" s="25"/>
      <c r="AO77" s="25"/>
      <c r="AP77" s="25" t="s">
        <v>39</v>
      </c>
      <c r="AQ77" s="25"/>
      <c r="AR77" s="25"/>
      <c r="AS77" s="25"/>
      <c r="AT77" s="25" t="s">
        <v>39</v>
      </c>
      <c r="AU77" s="25"/>
      <c r="AV77" s="25"/>
      <c r="AW77" s="25"/>
      <c r="AX77" s="25"/>
      <c r="AY77" s="25"/>
      <c r="AZ77" s="25" t="s">
        <v>39</v>
      </c>
      <c r="BA77" s="25"/>
      <c r="BB77" s="25"/>
      <c r="BC77" s="25"/>
      <c r="BD77" s="25" t="s">
        <v>39</v>
      </c>
      <c r="BE77" s="25"/>
      <c r="BF77" s="25"/>
      <c r="BG77" s="25"/>
      <c r="BH77" s="25" t="s">
        <v>39</v>
      </c>
      <c r="BI77" s="25"/>
      <c r="BJ77" s="25"/>
      <c r="BK77" s="25" t="s">
        <v>39</v>
      </c>
      <c r="BL77" s="25" t="s">
        <v>39</v>
      </c>
      <c r="BM77" s="25"/>
      <c r="BN77" s="25"/>
      <c r="BO77" s="25"/>
      <c r="BP77" s="25" t="s">
        <v>39</v>
      </c>
      <c r="BQ77" s="25"/>
      <c r="BR77" s="25"/>
      <c r="BS77" s="25"/>
      <c r="BT77" s="25" t="s">
        <v>39</v>
      </c>
      <c r="BU77" s="25"/>
      <c r="BV77" s="25"/>
      <c r="BW77" s="25"/>
      <c r="BX77" s="25" t="s">
        <v>39</v>
      </c>
      <c r="BY77" s="25"/>
      <c r="BZ77" s="25"/>
      <c r="CA77" s="25" t="s">
        <v>39</v>
      </c>
      <c r="CB77" s="25"/>
      <c r="CC77" s="25"/>
      <c r="CD77" s="25"/>
      <c r="CE77" s="25" t="s">
        <v>39</v>
      </c>
      <c r="CF77" s="25"/>
      <c r="CG77" s="25"/>
      <c r="CH77" s="25"/>
      <c r="CI77" s="25" t="s">
        <v>39</v>
      </c>
      <c r="CJ77" s="25"/>
      <c r="CK77" s="25"/>
      <c r="CL77" s="25"/>
      <c r="CM77" s="25" t="s">
        <v>39</v>
      </c>
      <c r="CN77" s="25"/>
      <c r="CO77" s="25"/>
      <c r="CP77" s="25" t="s">
        <v>39</v>
      </c>
      <c r="CQ77" s="25"/>
      <c r="CR77" s="25"/>
      <c r="CS77" s="25"/>
      <c r="CT77" s="25" t="s">
        <v>39</v>
      </c>
      <c r="CU77" s="25"/>
      <c r="CV77" s="25"/>
      <c r="CW77" s="25"/>
      <c r="CX77" s="25" t="s">
        <v>39</v>
      </c>
      <c r="CY77" s="25"/>
      <c r="CZ77" s="25"/>
      <c r="DA77" s="25"/>
      <c r="DB77" s="25" t="s">
        <v>39</v>
      </c>
      <c r="DC77" s="25"/>
      <c r="DD77" s="25"/>
      <c r="DE77" s="25"/>
      <c r="DF77" s="25"/>
      <c r="DG77" s="25"/>
      <c r="DH77" s="25" t="s">
        <v>39</v>
      </c>
      <c r="DI77" s="25"/>
      <c r="DJ77" s="25"/>
      <c r="DK77" s="25"/>
      <c r="DL77" s="25" t="s">
        <v>39</v>
      </c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/>
      <c r="DU77" s="25"/>
      <c r="DV77" s="25"/>
      <c r="DW77" s="25" t="s">
        <v>39</v>
      </c>
      <c r="DX77" s="25"/>
      <c r="DY77" s="25"/>
      <c r="DZ77" s="25"/>
      <c r="EA77" s="25" t="s">
        <v>39</v>
      </c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/>
      <c r="EK77" s="25"/>
      <c r="EL77" s="25" t="s">
        <v>39</v>
      </c>
      <c r="EM77" s="25"/>
      <c r="EN77" s="25"/>
      <c r="EO77" s="25"/>
      <c r="EP77" s="25" t="s">
        <v>39</v>
      </c>
      <c r="EQ77" s="25"/>
      <c r="ER77" s="25"/>
      <c r="ES77" s="25"/>
      <c r="ET77" s="25" t="s">
        <v>39</v>
      </c>
      <c r="EU77" s="25"/>
      <c r="EV77" s="25"/>
      <c r="EW77" s="25" t="s">
        <v>39</v>
      </c>
      <c r="EX77" s="25"/>
      <c r="EY77" s="25"/>
      <c r="EZ77" s="25"/>
      <c r="FA77" s="25" t="s">
        <v>39</v>
      </c>
      <c r="FB77" s="25"/>
      <c r="FC77" s="25"/>
      <c r="FD77" s="25"/>
      <c r="FE77" s="25" t="s">
        <v>39</v>
      </c>
      <c r="FF77" s="25"/>
      <c r="FG77" s="25"/>
      <c r="FH77" s="25"/>
      <c r="FI77" s="25" t="s">
        <v>39</v>
      </c>
      <c r="FJ77" s="25"/>
      <c r="FK77" s="25"/>
      <c r="FL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 t="s">
        <v>39</v>
      </c>
      <c r="L78" s="25"/>
      <c r="M78" s="25"/>
      <c r="N78" s="25"/>
      <c r="O78" s="25" t="s">
        <v>39</v>
      </c>
      <c r="P78" s="25"/>
      <c r="Q78" s="25"/>
      <c r="R78" s="25" t="s">
        <v>39</v>
      </c>
      <c r="S78" s="25" t="s">
        <v>39</v>
      </c>
      <c r="T78" s="25"/>
      <c r="U78" s="25"/>
      <c r="V78" s="25"/>
      <c r="W78" s="25" t="s">
        <v>39</v>
      </c>
      <c r="X78" s="25"/>
      <c r="Y78" s="25"/>
      <c r="Z78" s="25"/>
      <c r="AA78" s="25" t="s">
        <v>39</v>
      </c>
      <c r="AB78" s="25"/>
      <c r="AC78" s="25"/>
      <c r="AD78" s="25"/>
      <c r="AE78" s="25" t="s">
        <v>39</v>
      </c>
      <c r="AF78" s="25"/>
      <c r="AG78" s="25"/>
      <c r="AH78" s="25" t="s">
        <v>39</v>
      </c>
      <c r="AI78" s="25"/>
      <c r="AJ78" s="25"/>
      <c r="AK78" s="25"/>
      <c r="AL78" s="25" t="s">
        <v>39</v>
      </c>
      <c r="AM78" s="25"/>
      <c r="AN78" s="25"/>
      <c r="AO78" s="25"/>
      <c r="AP78" s="25" t="s">
        <v>39</v>
      </c>
      <c r="AQ78" s="25"/>
      <c r="AR78" s="25"/>
      <c r="AS78" s="25"/>
      <c r="AT78" s="25" t="s">
        <v>39</v>
      </c>
      <c r="AU78" s="25"/>
      <c r="AV78" s="25"/>
      <c r="AW78" s="25" t="s">
        <v>39</v>
      </c>
      <c r="AX78" s="25"/>
      <c r="AY78" s="25"/>
      <c r="AZ78" s="25"/>
      <c r="BA78" s="25" t="s">
        <v>39</v>
      </c>
      <c r="BB78" s="25"/>
      <c r="BC78" s="25"/>
      <c r="BD78" s="25"/>
      <c r="BE78" s="25"/>
      <c r="BF78" s="25"/>
      <c r="BG78" s="25"/>
      <c r="BH78" s="25" t="s">
        <v>39</v>
      </c>
      <c r="BI78" s="25"/>
      <c r="BJ78" s="25"/>
      <c r="BK78" s="25" t="s">
        <v>39</v>
      </c>
      <c r="BL78" s="25" t="s">
        <v>39</v>
      </c>
      <c r="BM78" s="25"/>
      <c r="BN78" s="25"/>
      <c r="BO78" s="25"/>
      <c r="BP78" s="25" t="s">
        <v>39</v>
      </c>
      <c r="BQ78" s="25"/>
      <c r="BR78" s="25"/>
      <c r="BS78" s="25"/>
      <c r="BT78" s="25"/>
      <c r="BU78" s="25"/>
      <c r="BV78" s="25"/>
      <c r="BW78" s="25" t="s">
        <v>39</v>
      </c>
      <c r="BX78" s="25"/>
      <c r="BY78" s="25"/>
      <c r="BZ78" s="25" t="s">
        <v>39</v>
      </c>
      <c r="CA78" s="25"/>
      <c r="CB78" s="25"/>
      <c r="CC78" s="25"/>
      <c r="CD78" s="25" t="s">
        <v>39</v>
      </c>
      <c r="CE78" s="25"/>
      <c r="CF78" s="25"/>
      <c r="CG78" s="25"/>
      <c r="CH78" s="25" t="s">
        <v>39</v>
      </c>
      <c r="CI78" s="25"/>
      <c r="CJ78" s="25"/>
      <c r="CK78" s="25"/>
      <c r="CL78" s="25" t="s">
        <v>39</v>
      </c>
      <c r="CM78" s="25"/>
      <c r="CN78" s="25"/>
      <c r="CO78" s="25" t="s">
        <v>39</v>
      </c>
      <c r="CP78" s="25"/>
      <c r="CQ78" s="25"/>
      <c r="CR78" s="25"/>
      <c r="CS78" s="25" t="s">
        <v>39</v>
      </c>
      <c r="CT78" s="25"/>
      <c r="CU78" s="25"/>
      <c r="CV78" s="25"/>
      <c r="CW78" s="25" t="s">
        <v>39</v>
      </c>
      <c r="CX78" s="25"/>
      <c r="CY78" s="25"/>
      <c r="CZ78" s="25"/>
      <c r="DA78" s="25" t="s">
        <v>39</v>
      </c>
      <c r="DB78" s="25"/>
      <c r="DC78" s="25"/>
      <c r="DD78" s="25" t="s">
        <v>39</v>
      </c>
      <c r="DE78" s="25"/>
      <c r="DF78" s="25"/>
      <c r="DG78" s="25"/>
      <c r="DH78" s="25" t="s">
        <v>39</v>
      </c>
      <c r="DI78" s="25"/>
      <c r="DJ78" s="25"/>
      <c r="DK78" s="25"/>
      <c r="DL78" s="25" t="s">
        <v>39</v>
      </c>
      <c r="DM78" s="25"/>
      <c r="DN78" s="25"/>
      <c r="DO78" s="25"/>
      <c r="DP78" s="25" t="s">
        <v>39</v>
      </c>
      <c r="DQ78" s="25"/>
      <c r="DR78" s="25"/>
      <c r="DS78" s="25" t="s">
        <v>39</v>
      </c>
      <c r="DT78" s="25"/>
      <c r="DU78" s="25"/>
      <c r="DV78" s="25"/>
      <c r="DW78" s="25" t="s">
        <v>39</v>
      </c>
      <c r="DX78" s="25"/>
      <c r="DY78" s="25"/>
      <c r="DZ78" s="25"/>
      <c r="EA78" s="25" t="s">
        <v>39</v>
      </c>
      <c r="EB78" s="25"/>
      <c r="EC78" s="25"/>
      <c r="ED78" s="25"/>
      <c r="EE78" s="25" t="s">
        <v>39</v>
      </c>
      <c r="EF78" s="25"/>
      <c r="EG78" s="25"/>
      <c r="EH78" s="25" t="s">
        <v>39</v>
      </c>
      <c r="EI78" s="25"/>
      <c r="EJ78" s="25"/>
      <c r="EK78" s="25"/>
      <c r="EL78" s="25" t="s">
        <v>39</v>
      </c>
      <c r="EM78" s="25"/>
      <c r="EN78" s="25"/>
      <c r="EO78" s="25"/>
      <c r="EP78" s="25" t="s">
        <v>39</v>
      </c>
      <c r="EQ78" s="25"/>
      <c r="ER78" s="25"/>
      <c r="ES78" s="25"/>
      <c r="ET78" s="25" t="s">
        <v>39</v>
      </c>
      <c r="EU78" s="25"/>
      <c r="EV78" s="25"/>
      <c r="EW78" s="25" t="s">
        <v>39</v>
      </c>
      <c r="EX78" s="25"/>
      <c r="EY78" s="25"/>
      <c r="EZ78" s="25"/>
      <c r="FA78" s="25" t="s">
        <v>39</v>
      </c>
      <c r="FB78" s="25"/>
      <c r="FC78" s="25"/>
      <c r="FD78" s="25"/>
      <c r="FE78" s="25" t="s">
        <v>39</v>
      </c>
      <c r="FF78" s="25" t="s">
        <v>39</v>
      </c>
      <c r="FG78" s="25"/>
      <c r="FH78" s="25"/>
      <c r="FI78" s="25"/>
      <c r="FJ78" s="25" t="s">
        <v>39</v>
      </c>
      <c r="FK78" s="25"/>
      <c r="FL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 t="s">
        <v>39</v>
      </c>
      <c r="L79" s="25"/>
      <c r="M79" s="25"/>
      <c r="N79" s="25"/>
      <c r="O79" s="25" t="s">
        <v>39</v>
      </c>
      <c r="P79" s="25"/>
      <c r="Q79" s="25"/>
      <c r="R79" s="25" t="s">
        <v>39</v>
      </c>
      <c r="S79" s="25" t="s">
        <v>39</v>
      </c>
      <c r="T79" s="25"/>
      <c r="U79" s="25"/>
      <c r="V79" s="25"/>
      <c r="W79" s="25" t="s">
        <v>39</v>
      </c>
      <c r="X79" s="25"/>
      <c r="Y79" s="25"/>
      <c r="Z79" s="25"/>
      <c r="AA79" s="25" t="s">
        <v>39</v>
      </c>
      <c r="AB79" s="25"/>
      <c r="AC79" s="25"/>
      <c r="AD79" s="25"/>
      <c r="AE79" s="25" t="s">
        <v>39</v>
      </c>
      <c r="AF79" s="25"/>
      <c r="AG79" s="25"/>
      <c r="AH79" s="25" t="s">
        <v>39</v>
      </c>
      <c r="AI79" s="25"/>
      <c r="AJ79" s="25"/>
      <c r="AK79" s="25"/>
      <c r="AL79" s="25" t="s">
        <v>39</v>
      </c>
      <c r="AM79" s="25"/>
      <c r="AN79" s="25"/>
      <c r="AO79" s="25"/>
      <c r="AP79" s="25" t="s">
        <v>39</v>
      </c>
      <c r="AQ79" s="25"/>
      <c r="AR79" s="25"/>
      <c r="AS79" s="25"/>
      <c r="AT79" s="25" t="s">
        <v>39</v>
      </c>
      <c r="AU79" s="25"/>
      <c r="AV79" s="25"/>
      <c r="AW79" s="25" t="s">
        <v>39</v>
      </c>
      <c r="AX79" s="25"/>
      <c r="AY79" s="25"/>
      <c r="AZ79" s="25"/>
      <c r="BA79" s="25" t="s">
        <v>39</v>
      </c>
      <c r="BB79" s="25"/>
      <c r="BC79" s="25"/>
      <c r="BD79" s="25"/>
      <c r="BE79" s="25"/>
      <c r="BF79" s="25"/>
      <c r="BG79" s="25"/>
      <c r="BH79" s="25" t="s">
        <v>39</v>
      </c>
      <c r="BI79" s="25"/>
      <c r="BJ79" s="25"/>
      <c r="BK79" s="25" t="s">
        <v>39</v>
      </c>
      <c r="BL79" s="25" t="s">
        <v>39</v>
      </c>
      <c r="BM79" s="25"/>
      <c r="BN79" s="25"/>
      <c r="BO79" s="25"/>
      <c r="BP79" s="25" t="s">
        <v>39</v>
      </c>
      <c r="BQ79" s="25"/>
      <c r="BR79" s="25"/>
      <c r="BS79" s="25"/>
      <c r="BT79" s="25"/>
      <c r="BU79" s="25"/>
      <c r="BV79" s="25"/>
      <c r="BW79" s="25" t="s">
        <v>39</v>
      </c>
      <c r="BX79" s="25"/>
      <c r="BY79" s="25"/>
      <c r="BZ79" s="25" t="s">
        <v>39</v>
      </c>
      <c r="CA79" s="25"/>
      <c r="CB79" s="25"/>
      <c r="CC79" s="25"/>
      <c r="CD79" s="25" t="s">
        <v>39</v>
      </c>
      <c r="CE79" s="25"/>
      <c r="CF79" s="25"/>
      <c r="CG79" s="25"/>
      <c r="CH79" s="25" t="s">
        <v>39</v>
      </c>
      <c r="CI79" s="25"/>
      <c r="CJ79" s="25"/>
      <c r="CK79" s="25"/>
      <c r="CL79" s="25" t="s">
        <v>39</v>
      </c>
      <c r="CM79" s="25"/>
      <c r="CN79" s="25"/>
      <c r="CO79" s="25" t="s">
        <v>39</v>
      </c>
      <c r="CP79" s="25"/>
      <c r="CQ79" s="25"/>
      <c r="CR79" s="25"/>
      <c r="CS79" s="25" t="s">
        <v>39</v>
      </c>
      <c r="CT79" s="25"/>
      <c r="CU79" s="25"/>
      <c r="CV79" s="25"/>
      <c r="CW79" s="25" t="s">
        <v>39</v>
      </c>
      <c r="CX79" s="25"/>
      <c r="CY79" s="25"/>
      <c r="CZ79" s="25"/>
      <c r="DA79" s="25" t="s">
        <v>39</v>
      </c>
      <c r="DB79" s="25"/>
      <c r="DC79" s="25"/>
      <c r="DD79" s="25" t="s">
        <v>39</v>
      </c>
      <c r="DE79" s="25"/>
      <c r="DF79" s="25"/>
      <c r="DG79" s="25"/>
      <c r="DH79" s="25" t="s">
        <v>39</v>
      </c>
      <c r="DI79" s="25"/>
      <c r="DJ79" s="25"/>
      <c r="DK79" s="25"/>
      <c r="DL79" s="25" t="s">
        <v>39</v>
      </c>
      <c r="DM79" s="25"/>
      <c r="DN79" s="25"/>
      <c r="DO79" s="25"/>
      <c r="DP79" s="25" t="s">
        <v>39</v>
      </c>
      <c r="DQ79" s="25"/>
      <c r="DR79" s="25"/>
      <c r="DS79" s="25" t="s">
        <v>39</v>
      </c>
      <c r="DT79" s="25"/>
      <c r="DU79" s="25"/>
      <c r="DV79" s="25"/>
      <c r="DW79" s="25" t="s">
        <v>39</v>
      </c>
      <c r="DX79" s="25"/>
      <c r="DY79" s="25"/>
      <c r="DZ79" s="25"/>
      <c r="EA79" s="25" t="s">
        <v>39</v>
      </c>
      <c r="EB79" s="25"/>
      <c r="EC79" s="25"/>
      <c r="ED79" s="25"/>
      <c r="EE79" s="25" t="s">
        <v>39</v>
      </c>
      <c r="EF79" s="25"/>
      <c r="EG79" s="25"/>
      <c r="EH79" s="25" t="s">
        <v>39</v>
      </c>
      <c r="EI79" s="25"/>
      <c r="EJ79" s="25"/>
      <c r="EK79" s="25"/>
      <c r="EL79" s="25" t="s">
        <v>39</v>
      </c>
      <c r="EM79" s="25"/>
      <c r="EN79" s="25"/>
      <c r="EO79" s="25"/>
      <c r="EP79" s="25" t="s">
        <v>39</v>
      </c>
      <c r="EQ79" s="25"/>
      <c r="ER79" s="25"/>
      <c r="ES79" s="25"/>
      <c r="ET79" s="25" t="s">
        <v>39</v>
      </c>
      <c r="EU79" s="25"/>
      <c r="EV79" s="25"/>
      <c r="EW79" s="25" t="s">
        <v>39</v>
      </c>
      <c r="EX79" s="25"/>
      <c r="EY79" s="25"/>
      <c r="EZ79" s="25"/>
      <c r="FA79" s="25" t="s">
        <v>39</v>
      </c>
      <c r="FB79" s="25"/>
      <c r="FC79" s="25"/>
      <c r="FD79" s="25"/>
      <c r="FE79" s="25" t="s">
        <v>39</v>
      </c>
      <c r="FF79" s="25"/>
      <c r="FG79" s="25"/>
      <c r="FH79" s="25"/>
      <c r="FI79" s="25" t="s">
        <v>39</v>
      </c>
      <c r="FJ79" s="25"/>
      <c r="FK79" s="25"/>
      <c r="FL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 t="s">
        <v>39</v>
      </c>
      <c r="L80" s="25"/>
      <c r="M80" s="25"/>
      <c r="N80" s="25"/>
      <c r="O80" s="25" t="s">
        <v>39</v>
      </c>
      <c r="P80" s="25"/>
      <c r="Q80" s="25"/>
      <c r="R80" s="25" t="s">
        <v>39</v>
      </c>
      <c r="S80" s="25" t="s">
        <v>39</v>
      </c>
      <c r="T80" s="25"/>
      <c r="U80" s="25"/>
      <c r="V80" s="25"/>
      <c r="W80" s="25" t="s">
        <v>39</v>
      </c>
      <c r="X80" s="25"/>
      <c r="Y80" s="25"/>
      <c r="Z80" s="25"/>
      <c r="AA80" s="25" t="s">
        <v>39</v>
      </c>
      <c r="AB80" s="25"/>
      <c r="AC80" s="25"/>
      <c r="AD80" s="25"/>
      <c r="AE80" s="25" t="s">
        <v>39</v>
      </c>
      <c r="AF80" s="25"/>
      <c r="AG80" s="25"/>
      <c r="AH80" s="25" t="s">
        <v>39</v>
      </c>
      <c r="AI80" s="25"/>
      <c r="AJ80" s="25"/>
      <c r="AK80" s="25"/>
      <c r="AL80" s="25" t="s">
        <v>39</v>
      </c>
      <c r="AM80" s="25"/>
      <c r="AN80" s="25"/>
      <c r="AO80" s="25"/>
      <c r="AP80" s="25" t="s">
        <v>39</v>
      </c>
      <c r="AQ80" s="25"/>
      <c r="AR80" s="25"/>
      <c r="AS80" s="25"/>
      <c r="AT80" s="25" t="s">
        <v>39</v>
      </c>
      <c r="AU80" s="25"/>
      <c r="AV80" s="25"/>
      <c r="AW80" s="25"/>
      <c r="AX80" s="25"/>
      <c r="AY80" s="25"/>
      <c r="AZ80" s="25" t="s">
        <v>39</v>
      </c>
      <c r="BA80" s="25"/>
      <c r="BB80" s="25"/>
      <c r="BC80" s="25"/>
      <c r="BD80" s="25" t="s">
        <v>39</v>
      </c>
      <c r="BE80" s="25"/>
      <c r="BF80" s="25"/>
      <c r="BG80" s="25"/>
      <c r="BH80" s="25" t="s">
        <v>39</v>
      </c>
      <c r="BI80" s="25"/>
      <c r="BJ80" s="25"/>
      <c r="BK80" s="25" t="s">
        <v>39</v>
      </c>
      <c r="BL80" s="25"/>
      <c r="BM80" s="25"/>
      <c r="BN80" s="25"/>
      <c r="BO80" s="25" t="s">
        <v>39</v>
      </c>
      <c r="BP80" s="25"/>
      <c r="BQ80" s="25"/>
      <c r="BR80" s="25"/>
      <c r="BS80" s="25" t="s">
        <v>39</v>
      </c>
      <c r="BT80" s="25"/>
      <c r="BU80" s="25"/>
      <c r="BV80" s="25"/>
      <c r="BW80" s="25" t="s">
        <v>39</v>
      </c>
      <c r="BX80" s="25"/>
      <c r="BY80" s="25"/>
      <c r="BZ80" s="25" t="s">
        <v>39</v>
      </c>
      <c r="CA80" s="25"/>
      <c r="CB80" s="25"/>
      <c r="CC80" s="25"/>
      <c r="CD80" s="25" t="s">
        <v>39</v>
      </c>
      <c r="CE80" s="25"/>
      <c r="CF80" s="25"/>
      <c r="CG80" s="25"/>
      <c r="CH80" s="25" t="s">
        <v>39</v>
      </c>
      <c r="CI80" s="25"/>
      <c r="CJ80" s="25"/>
      <c r="CK80" s="25"/>
      <c r="CL80" s="25" t="s">
        <v>39</v>
      </c>
      <c r="CM80" s="25"/>
      <c r="CN80" s="25"/>
      <c r="CO80" s="25" t="s">
        <v>39</v>
      </c>
      <c r="CP80" s="25"/>
      <c r="CQ80" s="25"/>
      <c r="CR80" s="25"/>
      <c r="CS80" s="25" t="s">
        <v>39</v>
      </c>
      <c r="CT80" s="25"/>
      <c r="CU80" s="25"/>
      <c r="CV80" s="25"/>
      <c r="CW80" s="25" t="s">
        <v>39</v>
      </c>
      <c r="CX80" s="25"/>
      <c r="CY80" s="25"/>
      <c r="CZ80" s="25"/>
      <c r="DA80" s="25" t="s">
        <v>39</v>
      </c>
      <c r="DB80" s="25"/>
      <c r="DC80" s="25"/>
      <c r="DD80" s="25" t="s">
        <v>39</v>
      </c>
      <c r="DE80" s="25"/>
      <c r="DF80" s="25"/>
      <c r="DG80" s="25"/>
      <c r="DH80" s="25" t="s">
        <v>39</v>
      </c>
      <c r="DI80" s="25"/>
      <c r="DJ80" s="25"/>
      <c r="DK80" s="25"/>
      <c r="DL80" s="25" t="s">
        <v>39</v>
      </c>
      <c r="DM80" s="25"/>
      <c r="DN80" s="25"/>
      <c r="DO80" s="25"/>
      <c r="DP80" s="25" t="s">
        <v>39</v>
      </c>
      <c r="DQ80" s="25"/>
      <c r="DR80" s="25"/>
      <c r="DS80" s="25" t="s">
        <v>39</v>
      </c>
      <c r="DT80" s="25"/>
      <c r="DU80" s="25"/>
      <c r="DV80" s="25"/>
      <c r="DW80" s="25" t="s">
        <v>39</v>
      </c>
      <c r="DX80" s="25"/>
      <c r="DY80" s="25"/>
      <c r="DZ80" s="25"/>
      <c r="EA80" s="25" t="s">
        <v>39</v>
      </c>
      <c r="EB80" s="25"/>
      <c r="EC80" s="25"/>
      <c r="ED80" s="25"/>
      <c r="EE80" s="25" t="s">
        <v>39</v>
      </c>
      <c r="EF80" s="25"/>
      <c r="EG80" s="25"/>
      <c r="EH80" s="25" t="s">
        <v>39</v>
      </c>
      <c r="EI80" s="25"/>
      <c r="EJ80" s="25"/>
      <c r="EK80" s="25"/>
      <c r="EL80" s="25" t="s">
        <v>39</v>
      </c>
      <c r="EM80" s="25"/>
      <c r="EN80" s="25"/>
      <c r="EO80" s="25"/>
      <c r="EP80" s="25" t="s">
        <v>39</v>
      </c>
      <c r="EQ80" s="25"/>
      <c r="ER80" s="25"/>
      <c r="ES80" s="25"/>
      <c r="ET80" s="25" t="s">
        <v>39</v>
      </c>
      <c r="EU80" s="25"/>
      <c r="EV80" s="25"/>
      <c r="EW80" s="25" t="s">
        <v>39</v>
      </c>
      <c r="EX80" s="25"/>
      <c r="EY80" s="25"/>
      <c r="EZ80" s="25"/>
      <c r="FA80" s="25" t="s">
        <v>39</v>
      </c>
      <c r="FB80" s="25"/>
      <c r="FC80" s="25"/>
      <c r="FD80" s="25"/>
      <c r="FE80" s="25" t="s">
        <v>39</v>
      </c>
      <c r="FF80" s="25"/>
      <c r="FG80" s="25"/>
      <c r="FH80" s="25"/>
      <c r="FI80" s="25" t="s">
        <v>39</v>
      </c>
      <c r="FJ80" s="25"/>
      <c r="FK80" s="25"/>
      <c r="FL80" s="25" t="s">
        <v>39</v>
      </c>
    </row>
    <row r="81" customFormat="false" ht="13.5" hidden="false" customHeight="false" outlineLevel="0" collapsed="false">
      <c r="A81" s="26" t="s">
        <v>186</v>
      </c>
      <c r="B81" s="26"/>
      <c r="C81" s="26"/>
      <c r="D81" s="27" t="n">
        <f aca="false">COUNTIF(D7:D80,"○")</f>
        <v>0</v>
      </c>
      <c r="E81" s="27" t="n">
        <f aca="false">COUNTIF(E7:E80,"○")</f>
        <v>0</v>
      </c>
      <c r="F81" s="27" t="n">
        <f aca="false">COUNTIF(F7:F80,"○")</f>
        <v>0</v>
      </c>
      <c r="G81" s="27" t="n">
        <f aca="false">COUNTIF(G7:G80,"○")</f>
        <v>74</v>
      </c>
      <c r="H81" s="27" t="n">
        <f aca="false">COUNTIF(H7:H80,"○")</f>
        <v>0</v>
      </c>
      <c r="I81" s="27" t="n">
        <f aca="false">COUNTIF(I7:I80,"○")</f>
        <v>0</v>
      </c>
      <c r="J81" s="27" t="n">
        <f aca="false">COUNTIF(J7:J80,"○")</f>
        <v>0</v>
      </c>
      <c r="K81" s="27" t="n">
        <f aca="false">COUNTIF(K7:K80,"○")</f>
        <v>74</v>
      </c>
      <c r="L81" s="27" t="n">
        <f aca="false">COUNTIF(L7:L80,"○")</f>
        <v>0</v>
      </c>
      <c r="M81" s="27" t="n">
        <f aca="false">COUNTIF(M7:M80,"○")</f>
        <v>0</v>
      </c>
      <c r="N81" s="27" t="n">
        <f aca="false">COUNTIF(N7:N80,"○")</f>
        <v>0</v>
      </c>
      <c r="O81" s="27" t="n">
        <f aca="false">COUNTIF(O7:O80,"○")</f>
        <v>74</v>
      </c>
      <c r="P81" s="27" t="n">
        <f aca="false">COUNTIF(P7:P80,"○")</f>
        <v>0</v>
      </c>
      <c r="Q81" s="27" t="n">
        <f aca="false">COUNTIF(Q7:Q80,"○")</f>
        <v>0</v>
      </c>
      <c r="R81" s="27" t="n">
        <f aca="false">COUNTIF(R7:R80,"○")</f>
        <v>74</v>
      </c>
      <c r="S81" s="27" t="n">
        <f aca="false">COUNTIF(S7:S80,"○")</f>
        <v>48</v>
      </c>
      <c r="T81" s="27" t="n">
        <f aca="false">COUNTIF(T7:T80,"○")</f>
        <v>5</v>
      </c>
      <c r="U81" s="27" t="n">
        <f aca="false">COUNTIF(U7:U80,"○")</f>
        <v>3</v>
      </c>
      <c r="V81" s="27" t="n">
        <f aca="false">COUNTIF(V7:V80,"○")</f>
        <v>18</v>
      </c>
      <c r="W81" s="27" t="n">
        <f aca="false">COUNTIF(W7:W80,"○")</f>
        <v>42</v>
      </c>
      <c r="X81" s="27" t="n">
        <f aca="false">COUNTIF(X7:X80,"○")</f>
        <v>4</v>
      </c>
      <c r="Y81" s="27" t="n">
        <f aca="false">COUNTIF(Y7:Y80,"○")</f>
        <v>5</v>
      </c>
      <c r="Z81" s="27" t="n">
        <f aca="false">COUNTIF(Z7:Z80,"○")</f>
        <v>23</v>
      </c>
      <c r="AA81" s="27" t="n">
        <f aca="false">COUNTIF(AA7:AA80,"○")</f>
        <v>64</v>
      </c>
      <c r="AB81" s="27" t="n">
        <f aca="false">COUNTIF(AB7:AB80,"○")</f>
        <v>7</v>
      </c>
      <c r="AC81" s="27" t="n">
        <f aca="false">COUNTIF(AC7:AC80,"○")</f>
        <v>1</v>
      </c>
      <c r="AD81" s="27" t="n">
        <f aca="false">COUNTIF(AD7:AD80,"○")</f>
        <v>2</v>
      </c>
      <c r="AE81" s="27" t="n">
        <f aca="false">COUNTIF(AE7:AE80,"○")</f>
        <v>54</v>
      </c>
      <c r="AF81" s="27" t="n">
        <f aca="false">COUNTIF(AF7:AF80,"○")</f>
        <v>11</v>
      </c>
      <c r="AG81" s="27" t="n">
        <f aca="false">COUNTIF(AG7:AG80,"○")</f>
        <v>9</v>
      </c>
      <c r="AH81" s="27" t="n">
        <f aca="false">COUNTIF(AH7:AH80,"○")</f>
        <v>24</v>
      </c>
      <c r="AI81" s="27" t="n">
        <f aca="false">COUNTIF(AI7:AI80,"○")</f>
        <v>8</v>
      </c>
      <c r="AJ81" s="27" t="n">
        <f aca="false">COUNTIF(AJ7:AJ80,"○")</f>
        <v>2</v>
      </c>
      <c r="AK81" s="27" t="n">
        <f aca="false">COUNTIF(AK7:AK80,"○")</f>
        <v>40</v>
      </c>
      <c r="AL81" s="27" t="n">
        <f aca="false">COUNTIF(AL7:AL80,"○")</f>
        <v>21</v>
      </c>
      <c r="AM81" s="27" t="n">
        <f aca="false">COUNTIF(AM7:AM80,"○")</f>
        <v>2</v>
      </c>
      <c r="AN81" s="27" t="n">
        <f aca="false">COUNTIF(AN7:AN80,"○")</f>
        <v>3</v>
      </c>
      <c r="AO81" s="27" t="n">
        <f aca="false">COUNTIF(AO7:AO80,"○")</f>
        <v>48</v>
      </c>
      <c r="AP81" s="27" t="n">
        <f aca="false">COUNTIF(AP7:AP80,"○")</f>
        <v>34</v>
      </c>
      <c r="AQ81" s="27" t="n">
        <f aca="false">COUNTIF(AQ7:AQ80,"○")</f>
        <v>12</v>
      </c>
      <c r="AR81" s="27" t="n">
        <f aca="false">COUNTIF(AR7:AR80,"○")</f>
        <v>2</v>
      </c>
      <c r="AS81" s="27" t="n">
        <f aca="false">COUNTIF(AS7:AS80,"○")</f>
        <v>26</v>
      </c>
      <c r="AT81" s="27" t="n">
        <f aca="false">COUNTIF(AT7:AT80,"○")</f>
        <v>29</v>
      </c>
      <c r="AU81" s="27" t="n">
        <f aca="false">COUNTIF(AU7:AU80,"○")</f>
        <v>7</v>
      </c>
      <c r="AV81" s="27" t="n">
        <f aca="false">COUNTIF(AV7:AV80,"○")</f>
        <v>38</v>
      </c>
      <c r="AW81" s="27" t="n">
        <f aca="false">COUNTIF(AW7:AW80,"○")</f>
        <v>14</v>
      </c>
      <c r="AX81" s="27" t="n">
        <f aca="false">COUNTIF(AX7:AX80,"○")</f>
        <v>9</v>
      </c>
      <c r="AY81" s="27" t="n">
        <f aca="false">COUNTIF(AY7:AY80,"○")</f>
        <v>1</v>
      </c>
      <c r="AZ81" s="27" t="n">
        <f aca="false">COUNTIF(AZ7:AZ80,"○")</f>
        <v>50</v>
      </c>
      <c r="BA81" s="27" t="n">
        <f aca="false">COUNTIF(BA7:BA80,"○")</f>
        <v>12</v>
      </c>
      <c r="BB81" s="27" t="n">
        <f aca="false">COUNTIF(BB7:BB80,"○")</f>
        <v>2</v>
      </c>
      <c r="BC81" s="27" t="n">
        <f aca="false">COUNTIF(BC7:BC80,"○")</f>
        <v>1</v>
      </c>
      <c r="BD81" s="27" t="n">
        <f aca="false">COUNTIF(BD7:BD80,"○")</f>
        <v>59</v>
      </c>
      <c r="BE81" s="27" t="n">
        <f aca="false">COUNTIF(BE7:BE80,"○")</f>
        <v>22</v>
      </c>
      <c r="BF81" s="27" t="n">
        <f aca="false">COUNTIF(BF7:BF80,"○")</f>
        <v>12</v>
      </c>
      <c r="BG81" s="27" t="n">
        <f aca="false">COUNTIF(BG7:BG80,"○")</f>
        <v>0</v>
      </c>
      <c r="BH81" s="27" t="n">
        <f aca="false">COUNTIF(BH7:BH80,"○")</f>
        <v>40</v>
      </c>
      <c r="BI81" s="27" t="n">
        <f aca="false">COUNTIF(BI7:BI80,"○")</f>
        <v>19</v>
      </c>
      <c r="BJ81" s="27" t="n">
        <f aca="false">COUNTIF(BJ7:BJ80,"○")</f>
        <v>3</v>
      </c>
      <c r="BK81" s="27" t="n">
        <f aca="false">COUNTIF(BK7:BK80,"○")</f>
        <v>52</v>
      </c>
      <c r="BL81" s="27" t="n">
        <f aca="false">COUNTIF(BL7:BL80,"○")</f>
        <v>24</v>
      </c>
      <c r="BM81" s="27" t="n">
        <f aca="false">COUNTIF(BM7:BM80,"○")</f>
        <v>8</v>
      </c>
      <c r="BN81" s="27" t="n">
        <f aca="false">COUNTIF(BN7:BN80,"○")</f>
        <v>2</v>
      </c>
      <c r="BO81" s="27" t="n">
        <f aca="false">COUNTIF(BO7:BO80,"○")</f>
        <v>40</v>
      </c>
      <c r="BP81" s="27" t="n">
        <f aca="false">COUNTIF(BP7:BP80,"○")</f>
        <v>20</v>
      </c>
      <c r="BQ81" s="27" t="n">
        <f aca="false">COUNTIF(BQ7:BQ80,"○")</f>
        <v>3</v>
      </c>
      <c r="BR81" s="27" t="n">
        <f aca="false">COUNTIF(BR7:BR80,"○")</f>
        <v>3</v>
      </c>
      <c r="BS81" s="27" t="n">
        <f aca="false">COUNTIF(BS7:BS80,"○")</f>
        <v>48</v>
      </c>
      <c r="BT81" s="27" t="n">
        <f aca="false">COUNTIF(BT7:BT80,"○")</f>
        <v>28</v>
      </c>
      <c r="BU81" s="27" t="n">
        <f aca="false">COUNTIF(BU7:BU80,"○")</f>
        <v>12</v>
      </c>
      <c r="BV81" s="27" t="n">
        <f aca="false">COUNTIF(BV7:BV80,"○")</f>
        <v>2</v>
      </c>
      <c r="BW81" s="27" t="n">
        <f aca="false">COUNTIF(BW7:BW80,"○")</f>
        <v>32</v>
      </c>
      <c r="BX81" s="27" t="n">
        <f aca="false">COUNTIF(BX7:BX80,"○")</f>
        <v>22</v>
      </c>
      <c r="BY81" s="27" t="n">
        <f aca="false">COUNTIF(BY7:BY80,"○")</f>
        <v>8</v>
      </c>
      <c r="BZ81" s="27" t="n">
        <f aca="false">COUNTIF(BZ7:BZ80,"○")</f>
        <v>44</v>
      </c>
      <c r="CA81" s="27" t="n">
        <f aca="false">COUNTIF(CA7:CA80,"○")</f>
        <v>22</v>
      </c>
      <c r="CB81" s="27" t="n">
        <f aca="false">COUNTIF(CB7:CB80,"○")</f>
        <v>9</v>
      </c>
      <c r="CC81" s="27" t="n">
        <f aca="false">COUNTIF(CC7:CC80,"○")</f>
        <v>2</v>
      </c>
      <c r="CD81" s="27" t="n">
        <f aca="false">COUNTIF(CD7:CD80,"○")</f>
        <v>41</v>
      </c>
      <c r="CE81" s="27" t="n">
        <f aca="false">COUNTIF(CE7:CE80,"○")</f>
        <v>18</v>
      </c>
      <c r="CF81" s="27" t="n">
        <f aca="false">COUNTIF(CF7:CF80,"○")</f>
        <v>3</v>
      </c>
      <c r="CG81" s="27" t="n">
        <f aca="false">COUNTIF(CG7:CG80,"○")</f>
        <v>3</v>
      </c>
      <c r="CH81" s="27" t="n">
        <f aca="false">COUNTIF(CH7:CH80,"○")</f>
        <v>50</v>
      </c>
      <c r="CI81" s="27" t="n">
        <f aca="false">COUNTIF(CI7:CI80,"○")</f>
        <v>27</v>
      </c>
      <c r="CJ81" s="27" t="n">
        <f aca="false">COUNTIF(CJ7:CJ80,"○")</f>
        <v>14</v>
      </c>
      <c r="CK81" s="27" t="n">
        <f aca="false">COUNTIF(CK7:CK80,"○")</f>
        <v>1</v>
      </c>
      <c r="CL81" s="27" t="n">
        <f aca="false">COUNTIF(CL7:CL80,"○")</f>
        <v>32</v>
      </c>
      <c r="CM81" s="27" t="n">
        <f aca="false">COUNTIF(CM7:CM80,"○")</f>
        <v>21</v>
      </c>
      <c r="CN81" s="27" t="n">
        <f aca="false">COUNTIF(CN7:CN80,"○")</f>
        <v>7</v>
      </c>
      <c r="CO81" s="27" t="n">
        <f aca="false">COUNTIF(CO7:CO80,"○")</f>
        <v>46</v>
      </c>
      <c r="CP81" s="27" t="n">
        <f aca="false">COUNTIF(CP7:CP80,"○")</f>
        <v>20</v>
      </c>
      <c r="CQ81" s="27" t="n">
        <f aca="false">COUNTIF(CQ7:CQ80,"○")</f>
        <v>7</v>
      </c>
      <c r="CR81" s="27" t="n">
        <f aca="false">COUNTIF(CR7:CR80,"○")</f>
        <v>1</v>
      </c>
      <c r="CS81" s="27" t="n">
        <f aca="false">COUNTIF(CS7:CS80,"○")</f>
        <v>46</v>
      </c>
      <c r="CT81" s="27" t="n">
        <f aca="false">COUNTIF(CT7:CT80,"○")</f>
        <v>17</v>
      </c>
      <c r="CU81" s="27" t="n">
        <f aca="false">COUNTIF(CU7:CU80,"○")</f>
        <v>3</v>
      </c>
      <c r="CV81" s="27" t="n">
        <f aca="false">COUNTIF(CV7:CV80,"○")</f>
        <v>1</v>
      </c>
      <c r="CW81" s="27" t="n">
        <f aca="false">COUNTIF(CW7:CW80,"○")</f>
        <v>53</v>
      </c>
      <c r="CX81" s="27" t="n">
        <f aca="false">COUNTIF(CX7:CX80,"○")</f>
        <v>24</v>
      </c>
      <c r="CY81" s="27" t="n">
        <f aca="false">COUNTIF(CY7:CY80,"○")</f>
        <v>13</v>
      </c>
      <c r="CZ81" s="27" t="n">
        <f aca="false">COUNTIF(CZ7:CZ80,"○")</f>
        <v>0</v>
      </c>
      <c r="DA81" s="27" t="n">
        <f aca="false">COUNTIF(DA7:DA80,"○")</f>
        <v>37</v>
      </c>
      <c r="DB81" s="27" t="n">
        <f aca="false">COUNTIF(DB7:DB80,"○")</f>
        <v>19</v>
      </c>
      <c r="DC81" s="27" t="n">
        <f aca="false">COUNTIF(DC7:DC80,"○")</f>
        <v>5</v>
      </c>
      <c r="DD81" s="27" t="n">
        <f aca="false">COUNTIF(DD7:DD80,"○")</f>
        <v>50</v>
      </c>
      <c r="DE81" s="27" t="n">
        <f aca="false">COUNTIF(DE7:DE80,"○")</f>
        <v>7</v>
      </c>
      <c r="DF81" s="27" t="n">
        <f aca="false">COUNTIF(DF7:DF80,"○")</f>
        <v>6</v>
      </c>
      <c r="DG81" s="27" t="n">
        <f aca="false">COUNTIF(DG7:DG80,"○")</f>
        <v>0</v>
      </c>
      <c r="DH81" s="27" t="n">
        <f aca="false">COUNTIF(DH7:DH80,"○")</f>
        <v>61</v>
      </c>
      <c r="DI81" s="27" t="n">
        <f aca="false">COUNTIF(DI7:DI80,"○")</f>
        <v>5</v>
      </c>
      <c r="DJ81" s="27" t="n">
        <f aca="false">COUNTIF(DJ7:DJ80,"○")</f>
        <v>2</v>
      </c>
      <c r="DK81" s="27" t="n">
        <f aca="false">COUNTIF(DK7:DK80,"○")</f>
        <v>0</v>
      </c>
      <c r="DL81" s="27" t="n">
        <f aca="false">COUNTIF(DL7:DL80,"○")</f>
        <v>67</v>
      </c>
      <c r="DM81" s="27" t="n">
        <f aca="false">COUNTIF(DM7:DM80,"○")</f>
        <v>10</v>
      </c>
      <c r="DN81" s="27" t="n">
        <f aca="false">COUNTIF(DN7:DN80,"○")</f>
        <v>9</v>
      </c>
      <c r="DO81" s="27" t="n">
        <f aca="false">COUNTIF(DO7:DO80,"○")</f>
        <v>0</v>
      </c>
      <c r="DP81" s="27" t="n">
        <f aca="false">COUNTIF(DP7:DP80,"○")</f>
        <v>55</v>
      </c>
      <c r="DQ81" s="27" t="n">
        <f aca="false">COUNTIF(DQ7:DQ80,"○")</f>
        <v>10</v>
      </c>
      <c r="DR81" s="27" t="n">
        <f aca="false">COUNTIF(DR7:DR80,"○")</f>
        <v>0</v>
      </c>
      <c r="DS81" s="27" t="n">
        <f aca="false">COUNTIF(DS7:DS80,"○")</f>
        <v>64</v>
      </c>
      <c r="DT81" s="27" t="n">
        <f aca="false">COUNTIF(DT7:DT80,"○")</f>
        <v>4</v>
      </c>
      <c r="DU81" s="27" t="n">
        <f aca="false">COUNTIF(DU7:DU80,"○")</f>
        <v>6</v>
      </c>
      <c r="DV81" s="27" t="n">
        <f aca="false">COUNTIF(DV7:DV80,"○")</f>
        <v>1</v>
      </c>
      <c r="DW81" s="27" t="n">
        <f aca="false">COUNTIF(DW7:DW80,"○")</f>
        <v>63</v>
      </c>
      <c r="DX81" s="27" t="n">
        <f aca="false">COUNTIF(DX7:DX80,"○")</f>
        <v>3</v>
      </c>
      <c r="DY81" s="27" t="n">
        <f aca="false">COUNTIF(DY7:DY80,"○")</f>
        <v>1</v>
      </c>
      <c r="DZ81" s="27" t="n">
        <f aca="false">COUNTIF(DZ7:DZ80,"○")</f>
        <v>1</v>
      </c>
      <c r="EA81" s="27" t="n">
        <f aca="false">COUNTIF(EA7:EA80,"○")</f>
        <v>69</v>
      </c>
      <c r="EB81" s="27" t="n">
        <f aca="false">COUNTIF(EB7:EB80,"○")</f>
        <v>11</v>
      </c>
      <c r="EC81" s="27" t="n">
        <f aca="false">COUNTIF(EC7:EC80,"○")</f>
        <v>8</v>
      </c>
      <c r="ED81" s="27" t="n">
        <f aca="false">COUNTIF(ED7:ED80,"○")</f>
        <v>0</v>
      </c>
      <c r="EE81" s="27" t="n">
        <f aca="false">COUNTIF(EE7:EE80,"○")</f>
        <v>55</v>
      </c>
      <c r="EF81" s="27" t="n">
        <f aca="false">COUNTIF(EF7:EF80,"○")</f>
        <v>10</v>
      </c>
      <c r="EG81" s="27" t="n">
        <f aca="false">COUNTIF(EG7:EG80,"○")</f>
        <v>1</v>
      </c>
      <c r="EH81" s="27" t="n">
        <f aca="false">COUNTIF(EH7:EH80,"○")</f>
        <v>63</v>
      </c>
      <c r="EI81" s="27" t="n">
        <f aca="false">COUNTIF(EI7:EI80,"○")</f>
        <v>4</v>
      </c>
      <c r="EJ81" s="27" t="n">
        <f aca="false">COUNTIF(EJ7:EJ80,"○")</f>
        <v>3</v>
      </c>
      <c r="EK81" s="27" t="n">
        <f aca="false">COUNTIF(EK7:EK80,"○")</f>
        <v>0</v>
      </c>
      <c r="EL81" s="27" t="n">
        <f aca="false">COUNTIF(EL7:EL80,"○")</f>
        <v>67</v>
      </c>
      <c r="EM81" s="27" t="n">
        <f aca="false">COUNTIF(EM7:EM80,"○")</f>
        <v>3</v>
      </c>
      <c r="EN81" s="27" t="n">
        <f aca="false">COUNTIF(EN7:EN80,"○")</f>
        <v>1</v>
      </c>
      <c r="EO81" s="27" t="n">
        <f aca="false">COUNTIF(EO7:EO80,"○")</f>
        <v>0</v>
      </c>
      <c r="EP81" s="27" t="n">
        <f aca="false">COUNTIF(EP7:EP80,"○")</f>
        <v>70</v>
      </c>
      <c r="EQ81" s="27" t="n">
        <f aca="false">COUNTIF(EQ7:EQ80,"○")</f>
        <v>5</v>
      </c>
      <c r="ER81" s="27" t="n">
        <f aca="false">COUNTIF(ER7:ER80,"○")</f>
        <v>10</v>
      </c>
      <c r="ES81" s="27" t="n">
        <f aca="false">COUNTIF(ES7:ES80,"○")</f>
        <v>0</v>
      </c>
      <c r="ET81" s="27" t="n">
        <f aca="false">COUNTIF(ET7:ET80,"○")</f>
        <v>59</v>
      </c>
      <c r="EU81" s="27" t="n">
        <f aca="false">COUNTIF(EU7:EU80,"○")</f>
        <v>4</v>
      </c>
      <c r="EV81" s="27" t="n">
        <f aca="false">COUNTIF(EV7:EV80,"○")</f>
        <v>1</v>
      </c>
      <c r="EW81" s="27" t="n">
        <f aca="false">COUNTIF(EW7:EW80,"○")</f>
        <v>69</v>
      </c>
      <c r="EX81" s="27" t="n">
        <f aca="false">COUNTIF(EX7:EX80,"○")</f>
        <v>12</v>
      </c>
      <c r="EY81" s="27" t="n">
        <f aca="false">COUNTIF(EY7:EY80,"○")</f>
        <v>3</v>
      </c>
      <c r="EZ81" s="27" t="n">
        <f aca="false">COUNTIF(EZ7:EZ80,"○")</f>
        <v>1</v>
      </c>
      <c r="FA81" s="27" t="n">
        <f aca="false">COUNTIF(FA7:FA80,"○")</f>
        <v>58</v>
      </c>
      <c r="FB81" s="27" t="n">
        <f aca="false">COUNTIF(FB7:FB80,"○")</f>
        <v>6</v>
      </c>
      <c r="FC81" s="27" t="n">
        <f aca="false">COUNTIF(FC7:FC80,"○")</f>
        <v>3</v>
      </c>
      <c r="FD81" s="27" t="n">
        <f aca="false">COUNTIF(FD7:FD80,"○")</f>
        <v>4</v>
      </c>
      <c r="FE81" s="27" t="n">
        <f aca="false">COUNTIF(FE7:FE80,"○")</f>
        <v>61</v>
      </c>
      <c r="FF81" s="27" t="n">
        <f aca="false">COUNTIF(FF7:FF80,"○")</f>
        <v>26</v>
      </c>
      <c r="FG81" s="27" t="n">
        <f aca="false">COUNTIF(FG7:FG80,"○")</f>
        <v>10</v>
      </c>
      <c r="FH81" s="27" t="n">
        <f aca="false">COUNTIF(FH7:FH80,"○")</f>
        <v>1</v>
      </c>
      <c r="FI81" s="27" t="n">
        <f aca="false">COUNTIF(FI7:FI80,"○")</f>
        <v>37</v>
      </c>
      <c r="FJ81" s="27" t="n">
        <f aca="false">COUNTIF(FJ7:FJ80,"○")</f>
        <v>20</v>
      </c>
      <c r="FK81" s="27" t="n">
        <f aca="false">COUNTIF(FK7:FK80,"○")</f>
        <v>7</v>
      </c>
      <c r="FL81" s="27" t="n">
        <f aca="false">COUNTIF(FL7:FL80,"○")</f>
        <v>47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1:C8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2:23:44Z</dcterms:modified>
  <cp:revision>0</cp:revision>
  <dc:subject/>
  <dc:title/>
</cp:coreProperties>
</file>