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105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106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245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岐阜県</t>
  </si>
  <si>
    <t xml:space="preserve">21201</t>
  </si>
  <si>
    <t xml:space="preserve">岐阜市</t>
  </si>
  <si>
    <t xml:space="preserve">－</t>
  </si>
  <si>
    <t xml:space="preserve">○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301</t>
  </si>
  <si>
    <t xml:space="preserve">川島町</t>
  </si>
  <si>
    <t xml:space="preserve">21302</t>
  </si>
  <si>
    <t xml:space="preserve">岐南町</t>
  </si>
  <si>
    <t xml:space="preserve">21303</t>
  </si>
  <si>
    <t xml:space="preserve">笠松町</t>
  </si>
  <si>
    <t xml:space="preserve">21304</t>
  </si>
  <si>
    <t xml:space="preserve">柳津町</t>
  </si>
  <si>
    <t xml:space="preserve">21321</t>
  </si>
  <si>
    <t xml:space="preserve">海津町</t>
  </si>
  <si>
    <t xml:space="preserve">21322</t>
  </si>
  <si>
    <t xml:space="preserve">平田町</t>
  </si>
  <si>
    <t xml:space="preserve">21323</t>
  </si>
  <si>
    <t xml:space="preserve">南濃町</t>
  </si>
  <si>
    <t xml:space="preserve">21341</t>
  </si>
  <si>
    <t xml:space="preserve">養老町</t>
  </si>
  <si>
    <t xml:space="preserve">21342</t>
  </si>
  <si>
    <t xml:space="preserve">上石津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384</t>
  </si>
  <si>
    <t xml:space="preserve">墨俣町</t>
  </si>
  <si>
    <t xml:space="preserve">21401</t>
  </si>
  <si>
    <t xml:space="preserve">揖斐川町</t>
  </si>
  <si>
    <t xml:space="preserve">21402</t>
  </si>
  <si>
    <t xml:space="preserve">谷汲村</t>
  </si>
  <si>
    <t xml:space="preserve">21403</t>
  </si>
  <si>
    <t xml:space="preserve">大野町</t>
  </si>
  <si>
    <t xml:space="preserve">21404</t>
  </si>
  <si>
    <t xml:space="preserve">池田町</t>
  </si>
  <si>
    <t xml:space="preserve">21405</t>
  </si>
  <si>
    <t xml:space="preserve">春日村</t>
  </si>
  <si>
    <t xml:space="preserve">21406</t>
  </si>
  <si>
    <t xml:space="preserve">久瀬村</t>
  </si>
  <si>
    <t xml:space="preserve">21407</t>
  </si>
  <si>
    <t xml:space="preserve">藤橋村</t>
  </si>
  <si>
    <t xml:space="preserve">21408</t>
  </si>
  <si>
    <t xml:space="preserve">坂内村</t>
  </si>
  <si>
    <t xml:space="preserve">21421</t>
  </si>
  <si>
    <t xml:space="preserve">北方町</t>
  </si>
  <si>
    <t xml:space="preserve">21422</t>
  </si>
  <si>
    <t xml:space="preserve">本巣町</t>
  </si>
  <si>
    <t xml:space="preserve">21423</t>
  </si>
  <si>
    <t xml:space="preserve">穂積町</t>
  </si>
  <si>
    <t xml:space="preserve">21424</t>
  </si>
  <si>
    <t xml:space="preserve">巣南町</t>
  </si>
  <si>
    <t xml:space="preserve">21425</t>
  </si>
  <si>
    <t xml:space="preserve">真正町</t>
  </si>
  <si>
    <t xml:space="preserve">21426</t>
  </si>
  <si>
    <t xml:space="preserve">糸貫町</t>
  </si>
  <si>
    <t xml:space="preserve">21427</t>
  </si>
  <si>
    <t xml:space="preserve">根尾村</t>
  </si>
  <si>
    <t xml:space="preserve">21441</t>
  </si>
  <si>
    <t xml:space="preserve">高富町</t>
  </si>
  <si>
    <t xml:space="preserve">21442</t>
  </si>
  <si>
    <t xml:space="preserve">伊自良村</t>
  </si>
  <si>
    <t xml:space="preserve">21443</t>
  </si>
  <si>
    <t xml:space="preserve">美山町</t>
  </si>
  <si>
    <t xml:space="preserve">21461</t>
  </si>
  <si>
    <t xml:space="preserve">洞戸村</t>
  </si>
  <si>
    <t xml:space="preserve">21462</t>
  </si>
  <si>
    <t xml:space="preserve">板取村</t>
  </si>
  <si>
    <t xml:space="preserve">21463</t>
  </si>
  <si>
    <t xml:space="preserve">武芸川町</t>
  </si>
  <si>
    <t xml:space="preserve">21464</t>
  </si>
  <si>
    <t xml:space="preserve">武儀町</t>
  </si>
  <si>
    <t xml:space="preserve">21465</t>
  </si>
  <si>
    <t xml:space="preserve">上之保村</t>
  </si>
  <si>
    <t xml:space="preserve">21481</t>
  </si>
  <si>
    <t xml:space="preserve">八幡町</t>
  </si>
  <si>
    <t xml:space="preserve">21482</t>
  </si>
  <si>
    <t xml:space="preserve">大和町</t>
  </si>
  <si>
    <t xml:space="preserve">21483</t>
  </si>
  <si>
    <t xml:space="preserve">白鳥町</t>
  </si>
  <si>
    <t xml:space="preserve">21484</t>
  </si>
  <si>
    <t xml:space="preserve">高鷲村</t>
  </si>
  <si>
    <t xml:space="preserve">21485</t>
  </si>
  <si>
    <t xml:space="preserve">美並村</t>
  </si>
  <si>
    <t xml:space="preserve">21486</t>
  </si>
  <si>
    <t xml:space="preserve">明宝村</t>
  </si>
  <si>
    <t xml:space="preserve">21487</t>
  </si>
  <si>
    <t xml:space="preserve">和良村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523</t>
  </si>
  <si>
    <t xml:space="preserve">兼山町</t>
  </si>
  <si>
    <t xml:space="preserve">21541</t>
  </si>
  <si>
    <t xml:space="preserve">笠原町</t>
  </si>
  <si>
    <t xml:space="preserve">21561</t>
  </si>
  <si>
    <t xml:space="preserve">坂下町</t>
  </si>
  <si>
    <t xml:space="preserve">21562</t>
  </si>
  <si>
    <t xml:space="preserve">川上村</t>
  </si>
  <si>
    <t xml:space="preserve">21563</t>
  </si>
  <si>
    <t xml:space="preserve">加子母村</t>
  </si>
  <si>
    <t xml:space="preserve">21564</t>
  </si>
  <si>
    <t xml:space="preserve">付知町</t>
  </si>
  <si>
    <t xml:space="preserve">21565</t>
  </si>
  <si>
    <t xml:space="preserve">福岡町</t>
  </si>
  <si>
    <t xml:space="preserve">21566</t>
  </si>
  <si>
    <t xml:space="preserve">蛭川村</t>
  </si>
  <si>
    <t xml:space="preserve">21567</t>
  </si>
  <si>
    <t xml:space="preserve">岩村町</t>
  </si>
  <si>
    <t xml:space="preserve">21568</t>
  </si>
  <si>
    <t xml:space="preserve">山岡町</t>
  </si>
  <si>
    <t xml:space="preserve">21569</t>
  </si>
  <si>
    <t xml:space="preserve">明智町</t>
  </si>
  <si>
    <t xml:space="preserve">21570</t>
  </si>
  <si>
    <t xml:space="preserve">串原村</t>
  </si>
  <si>
    <t xml:space="preserve">21571</t>
  </si>
  <si>
    <t xml:space="preserve">上矢作町</t>
  </si>
  <si>
    <t xml:space="preserve">21581</t>
  </si>
  <si>
    <t xml:space="preserve">萩原町</t>
  </si>
  <si>
    <t xml:space="preserve">21582</t>
  </si>
  <si>
    <t xml:space="preserve">小坂町</t>
  </si>
  <si>
    <t xml:space="preserve">21583</t>
  </si>
  <si>
    <t xml:space="preserve">下呂町</t>
  </si>
  <si>
    <t xml:space="preserve">21584</t>
  </si>
  <si>
    <t xml:space="preserve">金山町</t>
  </si>
  <si>
    <t xml:space="preserve">21585</t>
  </si>
  <si>
    <t xml:space="preserve">馬瀬村</t>
  </si>
  <si>
    <t xml:space="preserve">21601</t>
  </si>
  <si>
    <t xml:space="preserve">丹生川村</t>
  </si>
  <si>
    <t xml:space="preserve">21602</t>
  </si>
  <si>
    <t xml:space="preserve">清見村</t>
  </si>
  <si>
    <t xml:space="preserve">21603</t>
  </si>
  <si>
    <t xml:space="preserve">荘川村</t>
  </si>
  <si>
    <t xml:space="preserve">21604</t>
  </si>
  <si>
    <t xml:space="preserve">白川村</t>
  </si>
  <si>
    <t xml:space="preserve">21605</t>
  </si>
  <si>
    <t xml:space="preserve">宮村</t>
  </si>
  <si>
    <t xml:space="preserve">21606</t>
  </si>
  <si>
    <t xml:space="preserve">久々野町</t>
  </si>
  <si>
    <t xml:space="preserve">21607</t>
  </si>
  <si>
    <t xml:space="preserve">朝日村</t>
  </si>
  <si>
    <t xml:space="preserve">21608</t>
  </si>
  <si>
    <t xml:space="preserve">高根村</t>
  </si>
  <si>
    <t xml:space="preserve">21621</t>
  </si>
  <si>
    <t xml:space="preserve">古川町</t>
  </si>
  <si>
    <t xml:space="preserve">21622</t>
  </si>
  <si>
    <t xml:space="preserve">国府町</t>
  </si>
  <si>
    <t xml:space="preserve">21623</t>
  </si>
  <si>
    <t xml:space="preserve">河合村</t>
  </si>
  <si>
    <t xml:space="preserve">21624</t>
  </si>
  <si>
    <t xml:space="preserve">宮川村</t>
  </si>
  <si>
    <t xml:space="preserve">21625</t>
  </si>
  <si>
    <t xml:space="preserve">神岡町</t>
  </si>
  <si>
    <t xml:space="preserve">21626</t>
  </si>
  <si>
    <t xml:space="preserve">上宝村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402457</v>
      </c>
      <c r="E7" s="26" t="n">
        <f aca="false">G7+H7</f>
        <v>18111</v>
      </c>
      <c r="F7" s="27" t="n">
        <f aca="false">E7/D7*100</f>
        <v>4.50010808608125</v>
      </c>
      <c r="G7" s="28" t="n">
        <v>18080</v>
      </c>
      <c r="H7" s="28" t="n">
        <v>31</v>
      </c>
      <c r="I7" s="26" t="n">
        <f aca="false">K7+M7+O7</f>
        <v>384346</v>
      </c>
      <c r="J7" s="27" t="n">
        <f aca="false">I7/D7*100</f>
        <v>95.4998919139188</v>
      </c>
      <c r="K7" s="28" t="n">
        <v>272463</v>
      </c>
      <c r="L7" s="27" t="n">
        <f aca="false">K7/D7*100</f>
        <v>67.6999033437113</v>
      </c>
      <c r="M7" s="28" t="n">
        <v>0</v>
      </c>
      <c r="N7" s="27" t="n">
        <f aca="false">M7/D7*100</f>
        <v>0</v>
      </c>
      <c r="O7" s="28" t="n">
        <v>111883</v>
      </c>
      <c r="P7" s="28" t="n">
        <v>22046</v>
      </c>
      <c r="Q7" s="27" t="n">
        <f aca="false">O7/D7*100</f>
        <v>27.7999885702075</v>
      </c>
      <c r="R7" s="29" t="s">
        <v>29</v>
      </c>
      <c r="S7" s="30" t="s">
        <v>30</v>
      </c>
      <c r="T7" s="29" t="s">
        <v>29</v>
      </c>
      <c r="U7" s="29" t="s">
        <v>29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148825</v>
      </c>
      <c r="E8" s="26" t="n">
        <f aca="false">G8+H8</f>
        <v>10169</v>
      </c>
      <c r="F8" s="27" t="n">
        <f aca="false">E8/D8*100</f>
        <v>6.83285738283219</v>
      </c>
      <c r="G8" s="28" t="n">
        <v>10069</v>
      </c>
      <c r="H8" s="28" t="n">
        <v>100</v>
      </c>
      <c r="I8" s="26" t="n">
        <f aca="false">K8+M8+O8</f>
        <v>138656</v>
      </c>
      <c r="J8" s="27" t="n">
        <f aca="false">I8/D8*100</f>
        <v>93.1671426171678</v>
      </c>
      <c r="K8" s="28" t="n">
        <v>74238</v>
      </c>
      <c r="L8" s="27" t="n">
        <f aca="false">K8/D8*100</f>
        <v>49.8827481941878</v>
      </c>
      <c r="M8" s="28" t="n">
        <v>1216</v>
      </c>
      <c r="N8" s="27" t="n">
        <f aca="false">M8/D8*100</f>
        <v>0.817067025029397</v>
      </c>
      <c r="O8" s="28" t="n">
        <v>63202</v>
      </c>
      <c r="P8" s="28" t="n">
        <v>8231</v>
      </c>
      <c r="Q8" s="27" t="n">
        <f aca="false">O8/D8*100</f>
        <v>42.4673273979506</v>
      </c>
      <c r="R8" s="29" t="s">
        <v>29</v>
      </c>
      <c r="S8" s="30" t="s">
        <v>30</v>
      </c>
      <c r="T8" s="29" t="s">
        <v>29</v>
      </c>
      <c r="U8" s="29" t="s">
        <v>29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66674</v>
      </c>
      <c r="E9" s="26" t="n">
        <f aca="false">G9+H9</f>
        <v>16552</v>
      </c>
      <c r="F9" s="27" t="n">
        <f aca="false">E9/D9*100</f>
        <v>24.8252692203858</v>
      </c>
      <c r="G9" s="28" t="n">
        <v>16552</v>
      </c>
      <c r="H9" s="28" t="n">
        <v>0</v>
      </c>
      <c r="I9" s="26" t="n">
        <f aca="false">K9+M9+O9</f>
        <v>50122</v>
      </c>
      <c r="J9" s="27" t="n">
        <f aca="false">I9/D9*100</f>
        <v>75.1747307796142</v>
      </c>
      <c r="K9" s="28" t="n">
        <v>42691</v>
      </c>
      <c r="L9" s="27" t="n">
        <f aca="false">K9/D9*100</f>
        <v>64.0294567597564</v>
      </c>
      <c r="M9" s="28" t="n">
        <v>0</v>
      </c>
      <c r="N9" s="27" t="n">
        <f aca="false">M9/D9*100</f>
        <v>0</v>
      </c>
      <c r="O9" s="28" t="n">
        <v>7431</v>
      </c>
      <c r="P9" s="28" t="n">
        <v>6197</v>
      </c>
      <c r="Q9" s="27" t="n">
        <f aca="false">O9/D9*100</f>
        <v>11.1452740198578</v>
      </c>
      <c r="R9" s="30" t="s">
        <v>30</v>
      </c>
      <c r="S9" s="29" t="s">
        <v>29</v>
      </c>
      <c r="T9" s="29" t="s">
        <v>29</v>
      </c>
      <c r="U9" s="29" t="s">
        <v>29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105232</v>
      </c>
      <c r="E10" s="26" t="n">
        <f aca="false">G10+H10</f>
        <v>7706</v>
      </c>
      <c r="F10" s="27" t="n">
        <f aca="false">E10/D10*100</f>
        <v>7.32286756880037</v>
      </c>
      <c r="G10" s="28" t="n">
        <v>7701</v>
      </c>
      <c r="H10" s="28" t="n">
        <v>5</v>
      </c>
      <c r="I10" s="26" t="n">
        <f aca="false">K10+M10+O10</f>
        <v>97526</v>
      </c>
      <c r="J10" s="27" t="n">
        <f aca="false">I10/D10*100</f>
        <v>92.6771324311996</v>
      </c>
      <c r="K10" s="28" t="n">
        <v>62124</v>
      </c>
      <c r="L10" s="27" t="n">
        <f aca="false">K10/D10*100</f>
        <v>59.0352744412346</v>
      </c>
      <c r="M10" s="28" t="n">
        <v>0</v>
      </c>
      <c r="N10" s="27" t="n">
        <f aca="false">M10/D10*100</f>
        <v>0</v>
      </c>
      <c r="O10" s="28" t="n">
        <v>35402</v>
      </c>
      <c r="P10" s="28" t="n">
        <v>26838</v>
      </c>
      <c r="Q10" s="27" t="n">
        <f aca="false">O10/D10*100</f>
        <v>33.641857989965</v>
      </c>
      <c r="R10" s="29" t="s">
        <v>29</v>
      </c>
      <c r="S10" s="30" t="s">
        <v>30</v>
      </c>
      <c r="T10" s="29" t="s">
        <v>29</v>
      </c>
      <c r="U10" s="29" t="s">
        <v>29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74420</v>
      </c>
      <c r="E11" s="26" t="n">
        <f aca="false">G11+H11</f>
        <v>3314</v>
      </c>
      <c r="F11" s="27" t="n">
        <f aca="false">E11/D11*100</f>
        <v>4.45310400429992</v>
      </c>
      <c r="G11" s="28" t="n">
        <v>3314</v>
      </c>
      <c r="H11" s="28" t="n">
        <v>0</v>
      </c>
      <c r="I11" s="26" t="n">
        <f aca="false">K11+M11+O11</f>
        <v>71106</v>
      </c>
      <c r="J11" s="27" t="n">
        <f aca="false">I11/D11*100</f>
        <v>95.5468959957001</v>
      </c>
      <c r="K11" s="28" t="n">
        <v>65151</v>
      </c>
      <c r="L11" s="27" t="n">
        <f aca="false">K11/D11*100</f>
        <v>87.5450147809729</v>
      </c>
      <c r="M11" s="28" t="n">
        <v>0</v>
      </c>
      <c r="N11" s="27" t="n">
        <f aca="false">M11/D11*100</f>
        <v>0</v>
      </c>
      <c r="O11" s="28" t="n">
        <v>5955</v>
      </c>
      <c r="P11" s="28" t="n">
        <v>5643</v>
      </c>
      <c r="Q11" s="27" t="n">
        <f aca="false">O11/D11*100</f>
        <v>8.00188121472722</v>
      </c>
      <c r="R11" s="30" t="s">
        <v>30</v>
      </c>
      <c r="S11" s="29" t="s">
        <v>29</v>
      </c>
      <c r="T11" s="29" t="s">
        <v>29</v>
      </c>
      <c r="U11" s="29" t="s">
        <v>29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55734</v>
      </c>
      <c r="E12" s="26" t="n">
        <f aca="false">G12+H12</f>
        <v>25054</v>
      </c>
      <c r="F12" s="27" t="n">
        <f aca="false">E12/D12*100</f>
        <v>44.9528115692396</v>
      </c>
      <c r="G12" s="28" t="n">
        <v>24458</v>
      </c>
      <c r="H12" s="28" t="n">
        <v>596</v>
      </c>
      <c r="I12" s="26" t="n">
        <f aca="false">K12+M12+O12</f>
        <v>30680</v>
      </c>
      <c r="J12" s="27" t="n">
        <f aca="false">I12/D12*100</f>
        <v>55.0471884307604</v>
      </c>
      <c r="K12" s="28" t="n">
        <v>14508</v>
      </c>
      <c r="L12" s="27" t="n">
        <f aca="false">K12/D12*100</f>
        <v>26.0307891053935</v>
      </c>
      <c r="M12" s="28" t="n">
        <v>0</v>
      </c>
      <c r="N12" s="27" t="n">
        <f aca="false">M12/D12*100</f>
        <v>0</v>
      </c>
      <c r="O12" s="28" t="n">
        <v>16172</v>
      </c>
      <c r="P12" s="28" t="n">
        <v>12655</v>
      </c>
      <c r="Q12" s="27" t="n">
        <f aca="false">O12/D12*100</f>
        <v>29.0163993253669</v>
      </c>
      <c r="R12" s="30" t="s">
        <v>30</v>
      </c>
      <c r="S12" s="29" t="s">
        <v>29</v>
      </c>
      <c r="T12" s="29" t="s">
        <v>29</v>
      </c>
      <c r="U12" s="29" t="s">
        <v>29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25429</v>
      </c>
      <c r="E13" s="26" t="n">
        <f aca="false">G13+H13</f>
        <v>6751</v>
      </c>
      <c r="F13" s="27" t="n">
        <f aca="false">E13/D13*100</f>
        <v>26.5484289590625</v>
      </c>
      <c r="G13" s="28" t="n">
        <v>6684</v>
      </c>
      <c r="H13" s="28" t="n">
        <v>67</v>
      </c>
      <c r="I13" s="26" t="n">
        <f aca="false">K13+M13+O13</f>
        <v>18678</v>
      </c>
      <c r="J13" s="27" t="n">
        <f aca="false">I13/D13*100</f>
        <v>73.4515710409375</v>
      </c>
      <c r="K13" s="28" t="n">
        <v>2368</v>
      </c>
      <c r="L13" s="27" t="n">
        <f aca="false">K13/D13*100</f>
        <v>9.31220260332691</v>
      </c>
      <c r="M13" s="28" t="n">
        <v>0</v>
      </c>
      <c r="N13" s="27" t="n">
        <f aca="false">M13/D13*100</f>
        <v>0</v>
      </c>
      <c r="O13" s="28" t="n">
        <v>16310</v>
      </c>
      <c r="P13" s="28" t="n">
        <v>6423</v>
      </c>
      <c r="Q13" s="27" t="n">
        <f aca="false">O13/D13*100</f>
        <v>64.1393684376106</v>
      </c>
      <c r="R13" s="29" t="s">
        <v>29</v>
      </c>
      <c r="S13" s="30" t="s">
        <v>30</v>
      </c>
      <c r="T13" s="29" t="s">
        <v>29</v>
      </c>
      <c r="U13" s="29" t="s">
        <v>29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41664</v>
      </c>
      <c r="E14" s="26" t="n">
        <f aca="false">G14+H14</f>
        <v>13226</v>
      </c>
      <c r="F14" s="27" t="n">
        <f aca="false">E14/D14*100</f>
        <v>31.7444316436252</v>
      </c>
      <c r="G14" s="28" t="n">
        <v>13226</v>
      </c>
      <c r="H14" s="28" t="n">
        <v>0</v>
      </c>
      <c r="I14" s="26" t="n">
        <f aca="false">K14+M14+O14</f>
        <v>28438</v>
      </c>
      <c r="J14" s="27" t="n">
        <f aca="false">I14/D14*100</f>
        <v>68.2555683563748</v>
      </c>
      <c r="K14" s="28" t="n">
        <v>19796</v>
      </c>
      <c r="L14" s="27" t="n">
        <f aca="false">K14/D14*100</f>
        <v>47.5134408602151</v>
      </c>
      <c r="M14" s="28" t="n">
        <v>0</v>
      </c>
      <c r="N14" s="27" t="n">
        <f aca="false">M14/D14*100</f>
        <v>0</v>
      </c>
      <c r="O14" s="28" t="n">
        <v>8642</v>
      </c>
      <c r="P14" s="28" t="n">
        <v>4049</v>
      </c>
      <c r="Q14" s="27" t="n">
        <f aca="false">O14/D14*100</f>
        <v>20.7421274961598</v>
      </c>
      <c r="R14" s="30" t="s">
        <v>30</v>
      </c>
      <c r="S14" s="29" t="s">
        <v>29</v>
      </c>
      <c r="T14" s="29" t="s">
        <v>29</v>
      </c>
      <c r="U14" s="29" t="s">
        <v>29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65833</v>
      </c>
      <c r="E15" s="26" t="n">
        <f aca="false">G15+H15</f>
        <v>10986</v>
      </c>
      <c r="F15" s="27" t="n">
        <f aca="false">E15/D15*100</f>
        <v>16.6876794312883</v>
      </c>
      <c r="G15" s="28" t="n">
        <v>10986</v>
      </c>
      <c r="H15" s="28" t="n">
        <v>0</v>
      </c>
      <c r="I15" s="26" t="n">
        <f aca="false">K15+M15+O15</f>
        <v>54847</v>
      </c>
      <c r="J15" s="27" t="n">
        <f aca="false">I15/D15*100</f>
        <v>83.3123205687117</v>
      </c>
      <c r="K15" s="28" t="n">
        <v>1600</v>
      </c>
      <c r="L15" s="27" t="n">
        <f aca="false">K15/D15*100</f>
        <v>2.43039205261799</v>
      </c>
      <c r="M15" s="28" t="n">
        <v>0</v>
      </c>
      <c r="N15" s="27" t="n">
        <f aca="false">M15/D15*100</f>
        <v>0</v>
      </c>
      <c r="O15" s="28" t="n">
        <v>53247</v>
      </c>
      <c r="P15" s="28" t="n">
        <v>7651</v>
      </c>
      <c r="Q15" s="27" t="n">
        <f aca="false">O15/D15*100</f>
        <v>80.8819285160938</v>
      </c>
      <c r="R15" s="30" t="s">
        <v>30</v>
      </c>
      <c r="S15" s="29" t="s">
        <v>29</v>
      </c>
      <c r="T15" s="29" t="s">
        <v>29</v>
      </c>
      <c r="U15" s="29" t="s">
        <v>29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36049</v>
      </c>
      <c r="E16" s="26" t="n">
        <f aca="false">G16+H16</f>
        <v>15450</v>
      </c>
      <c r="F16" s="27" t="n">
        <f aca="false">E16/D16*100</f>
        <v>42.8583317151655</v>
      </c>
      <c r="G16" s="28" t="n">
        <v>14712</v>
      </c>
      <c r="H16" s="28" t="n">
        <v>738</v>
      </c>
      <c r="I16" s="26" t="n">
        <f aca="false">K16+M16+O16</f>
        <v>20599</v>
      </c>
      <c r="J16" s="27" t="n">
        <f aca="false">I16/D16*100</f>
        <v>57.1416682848345</v>
      </c>
      <c r="K16" s="28" t="n">
        <v>16497</v>
      </c>
      <c r="L16" s="27" t="n">
        <f aca="false">K16/D16*100</f>
        <v>45.7627118644068</v>
      </c>
      <c r="M16" s="28" t="n">
        <v>0</v>
      </c>
      <c r="N16" s="27" t="n">
        <f aca="false">M16/D16*100</f>
        <v>0</v>
      </c>
      <c r="O16" s="28" t="n">
        <v>4102</v>
      </c>
      <c r="P16" s="28" t="n">
        <v>3791</v>
      </c>
      <c r="Q16" s="27" t="n">
        <f aca="false">O16/D16*100</f>
        <v>11.3789564204278</v>
      </c>
      <c r="R16" s="30" t="s">
        <v>30</v>
      </c>
      <c r="S16" s="29" t="s">
        <v>29</v>
      </c>
      <c r="T16" s="29" t="s">
        <v>29</v>
      </c>
      <c r="U16" s="29" t="s">
        <v>29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47009</v>
      </c>
      <c r="E17" s="26" t="n">
        <f aca="false">G17+H17</f>
        <v>16460</v>
      </c>
      <c r="F17" s="27" t="n">
        <f aca="false">E17/D17*100</f>
        <v>35.0145716777638</v>
      </c>
      <c r="G17" s="28" t="n">
        <v>16460</v>
      </c>
      <c r="H17" s="28" t="n">
        <v>0</v>
      </c>
      <c r="I17" s="26" t="n">
        <f aca="false">K17+M17+O17</f>
        <v>30549</v>
      </c>
      <c r="J17" s="27" t="n">
        <f aca="false">I17/D17*100</f>
        <v>64.9854283222362</v>
      </c>
      <c r="K17" s="28" t="n">
        <v>14837</v>
      </c>
      <c r="L17" s="27" t="n">
        <f aca="false">K17/D17*100</f>
        <v>31.5620413112383</v>
      </c>
      <c r="M17" s="28" t="n">
        <v>0</v>
      </c>
      <c r="N17" s="27" t="n">
        <f aca="false">M17/D17*100</f>
        <v>0</v>
      </c>
      <c r="O17" s="28" t="n">
        <v>15712</v>
      </c>
      <c r="P17" s="28" t="n">
        <v>10562</v>
      </c>
      <c r="Q17" s="27" t="n">
        <f aca="false">O17/D17*100</f>
        <v>33.4233870109979</v>
      </c>
      <c r="R17" s="30" t="s">
        <v>30</v>
      </c>
      <c r="S17" s="29" t="s">
        <v>29</v>
      </c>
      <c r="T17" s="29" t="s">
        <v>29</v>
      </c>
      <c r="U17" s="29" t="s">
        <v>29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63641</v>
      </c>
      <c r="E18" s="26" t="n">
        <f aca="false">G18+H18</f>
        <v>20400</v>
      </c>
      <c r="F18" s="27" t="n">
        <f aca="false">E18/D18*100</f>
        <v>32.0548074354583</v>
      </c>
      <c r="G18" s="28" t="n">
        <v>20330</v>
      </c>
      <c r="H18" s="28" t="n">
        <v>70</v>
      </c>
      <c r="I18" s="26" t="n">
        <f aca="false">K18+M18+O18</f>
        <v>43241</v>
      </c>
      <c r="J18" s="27" t="n">
        <f aca="false">I18/D18*100</f>
        <v>67.9451925645417</v>
      </c>
      <c r="K18" s="28" t="n">
        <v>32355</v>
      </c>
      <c r="L18" s="27" t="n">
        <f aca="false">K18/D18*100</f>
        <v>50.8398673810908</v>
      </c>
      <c r="M18" s="28" t="n">
        <v>0</v>
      </c>
      <c r="N18" s="27" t="n">
        <f aca="false">M18/D18*100</f>
        <v>0</v>
      </c>
      <c r="O18" s="28" t="n">
        <v>10886</v>
      </c>
      <c r="P18" s="28" t="n">
        <v>4340</v>
      </c>
      <c r="Q18" s="27" t="n">
        <f aca="false">O18/D18*100</f>
        <v>17.1053251834509</v>
      </c>
      <c r="R18" s="30" t="s">
        <v>30</v>
      </c>
      <c r="S18" s="29" t="s">
        <v>29</v>
      </c>
      <c r="T18" s="29" t="s">
        <v>29</v>
      </c>
      <c r="U18" s="29" t="s">
        <v>29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133637</v>
      </c>
      <c r="E19" s="26" t="n">
        <f aca="false">G19+H19</f>
        <v>19307</v>
      </c>
      <c r="F19" s="27" t="n">
        <f aca="false">E19/D19*100</f>
        <v>14.4473461690999</v>
      </c>
      <c r="G19" s="28" t="n">
        <v>19307</v>
      </c>
      <c r="H19" s="28" t="n">
        <v>0</v>
      </c>
      <c r="I19" s="26" t="n">
        <f aca="false">K19+M19+O19</f>
        <v>114330</v>
      </c>
      <c r="J19" s="27" t="n">
        <f aca="false">I19/D19*100</f>
        <v>85.5526538309001</v>
      </c>
      <c r="K19" s="28" t="n">
        <v>49476</v>
      </c>
      <c r="L19" s="27" t="n">
        <f aca="false">K19/D19*100</f>
        <v>37.0226808443769</v>
      </c>
      <c r="M19" s="28" t="n">
        <v>0</v>
      </c>
      <c r="N19" s="27" t="n">
        <f aca="false">M19/D19*100</f>
        <v>0</v>
      </c>
      <c r="O19" s="28" t="n">
        <v>64854</v>
      </c>
      <c r="P19" s="28" t="n">
        <v>15187</v>
      </c>
      <c r="Q19" s="27" t="n">
        <f aca="false">O19/D19*100</f>
        <v>48.5299729865232</v>
      </c>
      <c r="R19" s="30" t="s">
        <v>30</v>
      </c>
      <c r="S19" s="29" t="s">
        <v>29</v>
      </c>
      <c r="T19" s="29" t="s">
        <v>29</v>
      </c>
      <c r="U19" s="29" t="s">
        <v>29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90924</v>
      </c>
      <c r="E20" s="26" t="n">
        <f aca="false">G20+H20</f>
        <v>15526</v>
      </c>
      <c r="F20" s="27" t="n">
        <f aca="false">E20/D20*100</f>
        <v>17.0757995688707</v>
      </c>
      <c r="G20" s="28" t="n">
        <v>15526</v>
      </c>
      <c r="H20" s="28" t="n">
        <v>0</v>
      </c>
      <c r="I20" s="26" t="n">
        <f aca="false">K20+M20+O20</f>
        <v>75398</v>
      </c>
      <c r="J20" s="27" t="n">
        <f aca="false">I20/D20*100</f>
        <v>82.9242004311293</v>
      </c>
      <c r="K20" s="28" t="n">
        <v>31071</v>
      </c>
      <c r="L20" s="27" t="n">
        <f aca="false">K20/D20*100</f>
        <v>34.1724957107034</v>
      </c>
      <c r="M20" s="28" t="n">
        <v>0</v>
      </c>
      <c r="N20" s="27" t="n">
        <f aca="false">M20/D20*100</f>
        <v>0</v>
      </c>
      <c r="O20" s="28" t="n">
        <v>44327</v>
      </c>
      <c r="P20" s="28" t="n">
        <v>28214</v>
      </c>
      <c r="Q20" s="27" t="n">
        <f aca="false">O20/D20*100</f>
        <v>48.7517047204259</v>
      </c>
      <c r="R20" s="30" t="s">
        <v>30</v>
      </c>
      <c r="S20" s="29" t="s">
        <v>29</v>
      </c>
      <c r="T20" s="29" t="s">
        <v>29</v>
      </c>
      <c r="U20" s="29" t="s">
        <v>29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9837</v>
      </c>
      <c r="E21" s="26" t="n">
        <f aca="false">G21+H21</f>
        <v>3429</v>
      </c>
      <c r="F21" s="27" t="n">
        <f aca="false">E21/D21*100</f>
        <v>34.8581884720952</v>
      </c>
      <c r="G21" s="28" t="n">
        <v>3429</v>
      </c>
      <c r="H21" s="28" t="n">
        <v>0</v>
      </c>
      <c r="I21" s="26" t="n">
        <f aca="false">K21+M21+O21</f>
        <v>6408</v>
      </c>
      <c r="J21" s="27" t="n">
        <f aca="false">I21/D21*100</f>
        <v>65.1418115279049</v>
      </c>
      <c r="K21" s="28" t="n">
        <v>2245</v>
      </c>
      <c r="L21" s="27" t="n">
        <f aca="false">K21/D21*100</f>
        <v>22.8219985768019</v>
      </c>
      <c r="M21" s="28" t="n">
        <v>0</v>
      </c>
      <c r="N21" s="27" t="n">
        <f aca="false">M21/D21*100</f>
        <v>0</v>
      </c>
      <c r="O21" s="28" t="n">
        <v>4163</v>
      </c>
      <c r="P21" s="28" t="n">
        <v>665</v>
      </c>
      <c r="Q21" s="27" t="n">
        <f aca="false">O21/D21*100</f>
        <v>42.319812951103</v>
      </c>
      <c r="R21" s="30" t="s">
        <v>30</v>
      </c>
      <c r="S21" s="29" t="s">
        <v>29</v>
      </c>
      <c r="T21" s="29" t="s">
        <v>29</v>
      </c>
      <c r="U21" s="29" t="s">
        <v>29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22222</v>
      </c>
      <c r="E22" s="26" t="n">
        <f aca="false">G22+H22</f>
        <v>3160</v>
      </c>
      <c r="F22" s="27" t="n">
        <f aca="false">E22/D22*100</f>
        <v>14.220142201422</v>
      </c>
      <c r="G22" s="28" t="n">
        <v>3160</v>
      </c>
      <c r="H22" s="28" t="n">
        <v>0</v>
      </c>
      <c r="I22" s="26" t="n">
        <f aca="false">K22+M22+O22</f>
        <v>19062</v>
      </c>
      <c r="J22" s="27" t="n">
        <f aca="false">I22/D22*100</f>
        <v>85.779857798578</v>
      </c>
      <c r="K22" s="28" t="n">
        <v>11128</v>
      </c>
      <c r="L22" s="27" t="n">
        <f aca="false">K22/D22*100</f>
        <v>50.0765007650077</v>
      </c>
      <c r="M22" s="28" t="n">
        <v>0</v>
      </c>
      <c r="N22" s="27" t="n">
        <f aca="false">M22/D22*100</f>
        <v>0</v>
      </c>
      <c r="O22" s="28" t="n">
        <v>7934</v>
      </c>
      <c r="P22" s="28" t="n">
        <v>2734</v>
      </c>
      <c r="Q22" s="27" t="n">
        <f aca="false">O22/D22*100</f>
        <v>35.7033570335703</v>
      </c>
      <c r="R22" s="30" t="s">
        <v>30</v>
      </c>
      <c r="S22" s="29" t="s">
        <v>29</v>
      </c>
      <c r="T22" s="29" t="s">
        <v>29</v>
      </c>
      <c r="U22" s="29" t="s">
        <v>29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21702</v>
      </c>
      <c r="E23" s="26" t="n">
        <f aca="false">G23+H23</f>
        <v>4272</v>
      </c>
      <c r="F23" s="27" t="n">
        <f aca="false">E23/D23*100</f>
        <v>19.6848216754216</v>
      </c>
      <c r="G23" s="28" t="n">
        <v>4272</v>
      </c>
      <c r="H23" s="28" t="n">
        <v>0</v>
      </c>
      <c r="I23" s="26" t="n">
        <f aca="false">K23+M23+O23</f>
        <v>17430</v>
      </c>
      <c r="J23" s="27" t="n">
        <f aca="false">I23/D23*100</f>
        <v>80.3151783245784</v>
      </c>
      <c r="K23" s="28" t="n">
        <v>9551</v>
      </c>
      <c r="L23" s="27" t="n">
        <f aca="false">K23/D23*100</f>
        <v>44.0097686849138</v>
      </c>
      <c r="M23" s="28" t="n">
        <v>0</v>
      </c>
      <c r="N23" s="27" t="n">
        <f aca="false">M23/D23*100</f>
        <v>0</v>
      </c>
      <c r="O23" s="28" t="n">
        <v>7879</v>
      </c>
      <c r="P23" s="28" t="n">
        <v>392</v>
      </c>
      <c r="Q23" s="27" t="n">
        <f aca="false">O23/D23*100</f>
        <v>36.3054096396645</v>
      </c>
      <c r="R23" s="30" t="s">
        <v>30</v>
      </c>
      <c r="S23" s="29" t="s">
        <v>29</v>
      </c>
      <c r="T23" s="29" t="s">
        <v>29</v>
      </c>
      <c r="U23" s="29" t="s">
        <v>29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11592</v>
      </c>
      <c r="E24" s="26" t="n">
        <f aca="false">G24+H24</f>
        <v>2200</v>
      </c>
      <c r="F24" s="27" t="n">
        <f aca="false">E24/D24*100</f>
        <v>18.9786059351277</v>
      </c>
      <c r="G24" s="28" t="n">
        <v>2200</v>
      </c>
      <c r="H24" s="28" t="n">
        <v>0</v>
      </c>
      <c r="I24" s="26" t="n">
        <f aca="false">K24+M24+O24</f>
        <v>9392</v>
      </c>
      <c r="J24" s="27" t="n">
        <f aca="false">I24/D24*100</f>
        <v>81.0213940648723</v>
      </c>
      <c r="K24" s="28" t="n">
        <v>3763</v>
      </c>
      <c r="L24" s="27" t="n">
        <f aca="false">K24/D24*100</f>
        <v>32.4620427881298</v>
      </c>
      <c r="M24" s="28" t="n">
        <v>0</v>
      </c>
      <c r="N24" s="27" t="n">
        <f aca="false">M24/D24*100</f>
        <v>0</v>
      </c>
      <c r="O24" s="28" t="n">
        <v>5629</v>
      </c>
      <c r="P24" s="28" t="n">
        <v>333</v>
      </c>
      <c r="Q24" s="27" t="n">
        <f aca="false">O24/D24*100</f>
        <v>48.5593512767426</v>
      </c>
      <c r="R24" s="30" t="s">
        <v>30</v>
      </c>
      <c r="S24" s="29" t="s">
        <v>29</v>
      </c>
      <c r="T24" s="29" t="s">
        <v>29</v>
      </c>
      <c r="U24" s="29" t="s">
        <v>29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15228</v>
      </c>
      <c r="E25" s="26" t="n">
        <f aca="false">G25+H25</f>
        <v>3515</v>
      </c>
      <c r="F25" s="27" t="n">
        <f aca="false">E25/D25*100</f>
        <v>23.0824796427633</v>
      </c>
      <c r="G25" s="28" t="n">
        <v>3515</v>
      </c>
      <c r="H25" s="28" t="n">
        <v>0</v>
      </c>
      <c r="I25" s="26" t="n">
        <f aca="false">K25+M25+O25</f>
        <v>11713</v>
      </c>
      <c r="J25" s="27" t="n">
        <f aca="false">I25/D25*100</f>
        <v>76.9175203572367</v>
      </c>
      <c r="K25" s="28" t="n">
        <v>1569</v>
      </c>
      <c r="L25" s="27" t="n">
        <f aca="false">K25/D25*100</f>
        <v>10.3033884948779</v>
      </c>
      <c r="M25" s="28" t="n">
        <v>0</v>
      </c>
      <c r="N25" s="27" t="n">
        <f aca="false">M25/D25*100</f>
        <v>0</v>
      </c>
      <c r="O25" s="28" t="n">
        <v>10144</v>
      </c>
      <c r="P25" s="28" t="n">
        <v>600</v>
      </c>
      <c r="Q25" s="27" t="n">
        <f aca="false">O25/D25*100</f>
        <v>66.6141318623588</v>
      </c>
      <c r="R25" s="30" t="s">
        <v>30</v>
      </c>
      <c r="S25" s="29" t="s">
        <v>29</v>
      </c>
      <c r="T25" s="29" t="s">
        <v>29</v>
      </c>
      <c r="U25" s="29" t="s">
        <v>29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8837</v>
      </c>
      <c r="E26" s="26" t="n">
        <f aca="false">G26+H26</f>
        <v>1079</v>
      </c>
      <c r="F26" s="27" t="n">
        <f aca="false">E26/D26*100</f>
        <v>12.2100260269322</v>
      </c>
      <c r="G26" s="28" t="n">
        <v>1079</v>
      </c>
      <c r="H26" s="28" t="n">
        <v>0</v>
      </c>
      <c r="I26" s="26" t="n">
        <f aca="false">K26+M26+O26</f>
        <v>7758</v>
      </c>
      <c r="J26" s="27" t="n">
        <f aca="false">I26/D26*100</f>
        <v>87.7899739730678</v>
      </c>
      <c r="K26" s="28" t="n">
        <v>2001</v>
      </c>
      <c r="L26" s="27" t="n">
        <f aca="false">K26/D26*100</f>
        <v>22.6434310286296</v>
      </c>
      <c r="M26" s="28" t="n">
        <v>0</v>
      </c>
      <c r="N26" s="27" t="n">
        <f aca="false">M26/D26*100</f>
        <v>0</v>
      </c>
      <c r="O26" s="28" t="n">
        <v>5757</v>
      </c>
      <c r="P26" s="28" t="n">
        <v>884</v>
      </c>
      <c r="Q26" s="27" t="n">
        <f aca="false">O26/D26*100</f>
        <v>65.1465429444382</v>
      </c>
      <c r="R26" s="30" t="s">
        <v>30</v>
      </c>
      <c r="S26" s="29" t="s">
        <v>29</v>
      </c>
      <c r="T26" s="29" t="s">
        <v>29</v>
      </c>
      <c r="U26" s="29" t="s">
        <v>29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17660</v>
      </c>
      <c r="E27" s="26" t="n">
        <f aca="false">G27+H27</f>
        <v>3636</v>
      </c>
      <c r="F27" s="27" t="n">
        <f aca="false">E27/D27*100</f>
        <v>20.5889014722537</v>
      </c>
      <c r="G27" s="28" t="n">
        <v>3189</v>
      </c>
      <c r="H27" s="28" t="n">
        <v>447</v>
      </c>
      <c r="I27" s="26" t="n">
        <f aca="false">K27+M27+O27</f>
        <v>14024</v>
      </c>
      <c r="J27" s="27" t="n">
        <f aca="false">I27/D27*100</f>
        <v>79.4110985277463</v>
      </c>
      <c r="K27" s="28" t="n">
        <v>4344</v>
      </c>
      <c r="L27" s="27" t="n">
        <f aca="false">K27/D27*100</f>
        <v>24.5979614949037</v>
      </c>
      <c r="M27" s="28" t="n">
        <v>0</v>
      </c>
      <c r="N27" s="27" t="n">
        <f aca="false">M27/D27*100</f>
        <v>0</v>
      </c>
      <c r="O27" s="28" t="n">
        <v>9680</v>
      </c>
      <c r="P27" s="28" t="n">
        <v>3010</v>
      </c>
      <c r="Q27" s="27" t="n">
        <f aca="false">O27/D27*100</f>
        <v>54.8131370328426</v>
      </c>
      <c r="R27" s="30" t="s">
        <v>30</v>
      </c>
      <c r="S27" s="29" t="s">
        <v>29</v>
      </c>
      <c r="T27" s="29" t="s">
        <v>29</v>
      </c>
      <c r="U27" s="29" t="s">
        <v>29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34238</v>
      </c>
      <c r="E28" s="26" t="n">
        <f aca="false">G28+H28</f>
        <v>11783</v>
      </c>
      <c r="F28" s="27" t="n">
        <f aca="false">E28/D28*100</f>
        <v>34.4149775103686</v>
      </c>
      <c r="G28" s="28" t="n">
        <v>11253</v>
      </c>
      <c r="H28" s="28" t="n">
        <v>530</v>
      </c>
      <c r="I28" s="26" t="n">
        <f aca="false">K28+M28+O28</f>
        <v>22455</v>
      </c>
      <c r="J28" s="27" t="n">
        <f aca="false">I28/D28*100</f>
        <v>65.5850224896314</v>
      </c>
      <c r="K28" s="28" t="n">
        <v>0</v>
      </c>
      <c r="L28" s="27" t="n">
        <f aca="false">K28/D28*100</f>
        <v>0</v>
      </c>
      <c r="M28" s="28" t="n">
        <v>0</v>
      </c>
      <c r="N28" s="27" t="n">
        <f aca="false">M28/D28*100</f>
        <v>0</v>
      </c>
      <c r="O28" s="28" t="n">
        <v>22455</v>
      </c>
      <c r="P28" s="28" t="n">
        <v>9053</v>
      </c>
      <c r="Q28" s="27" t="n">
        <f aca="false">O28/D28*100</f>
        <v>65.5850224896314</v>
      </c>
      <c r="R28" s="30" t="s">
        <v>30</v>
      </c>
      <c r="S28" s="29" t="s">
        <v>29</v>
      </c>
      <c r="T28" s="29" t="s">
        <v>29</v>
      </c>
      <c r="U28" s="29" t="s">
        <v>29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7028</v>
      </c>
      <c r="E29" s="26" t="n">
        <f aca="false">G29+H29</f>
        <v>4107</v>
      </c>
      <c r="F29" s="27" t="n">
        <f aca="false">E29/D29*100</f>
        <v>58.4376778599886</v>
      </c>
      <c r="G29" s="28" t="n">
        <v>4069</v>
      </c>
      <c r="H29" s="28" t="n">
        <v>38</v>
      </c>
      <c r="I29" s="26" t="n">
        <f aca="false">K29+M29+O29</f>
        <v>2921</v>
      </c>
      <c r="J29" s="27" t="n">
        <f aca="false">I29/D29*100</f>
        <v>41.5623221400114</v>
      </c>
      <c r="K29" s="28" t="n">
        <v>659</v>
      </c>
      <c r="L29" s="27" t="n">
        <f aca="false">K29/D29*100</f>
        <v>9.37677859988617</v>
      </c>
      <c r="M29" s="28" t="n">
        <v>0</v>
      </c>
      <c r="N29" s="27" t="n">
        <f aca="false">M29/D29*100</f>
        <v>0</v>
      </c>
      <c r="O29" s="28" t="n">
        <v>2262</v>
      </c>
      <c r="P29" s="28" t="n">
        <v>88</v>
      </c>
      <c r="Q29" s="27" t="n">
        <f aca="false">O29/D29*100</f>
        <v>32.1855435401252</v>
      </c>
      <c r="R29" s="30" t="s">
        <v>30</v>
      </c>
      <c r="S29" s="29" t="s">
        <v>29</v>
      </c>
      <c r="T29" s="29" t="s">
        <v>29</v>
      </c>
      <c r="U29" s="29" t="s">
        <v>29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28635</v>
      </c>
      <c r="E30" s="26" t="n">
        <f aca="false">G30+H30</f>
        <v>10336</v>
      </c>
      <c r="F30" s="27" t="n">
        <f aca="false">E30/D30*100</f>
        <v>36.0956870962109</v>
      </c>
      <c r="G30" s="28" t="n">
        <v>9939</v>
      </c>
      <c r="H30" s="28" t="n">
        <v>397</v>
      </c>
      <c r="I30" s="26" t="n">
        <f aca="false">K30+M30+O30</f>
        <v>18299</v>
      </c>
      <c r="J30" s="27" t="n">
        <f aca="false">I30/D30*100</f>
        <v>63.9043129037891</v>
      </c>
      <c r="K30" s="28" t="n">
        <v>0</v>
      </c>
      <c r="L30" s="27" t="n">
        <f aca="false">K30/D30*100</f>
        <v>0</v>
      </c>
      <c r="M30" s="28" t="n">
        <v>0</v>
      </c>
      <c r="N30" s="27" t="n">
        <f aca="false">M30/D30*100</f>
        <v>0</v>
      </c>
      <c r="O30" s="28" t="n">
        <v>18299</v>
      </c>
      <c r="P30" s="28" t="n">
        <v>3409</v>
      </c>
      <c r="Q30" s="27" t="n">
        <f aca="false">O30/D30*100</f>
        <v>63.9043129037891</v>
      </c>
      <c r="R30" s="30" t="s">
        <v>30</v>
      </c>
      <c r="S30" s="29" t="s">
        <v>29</v>
      </c>
      <c r="T30" s="29" t="s">
        <v>29</v>
      </c>
      <c r="U30" s="29" t="s">
        <v>29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9218</v>
      </c>
      <c r="E31" s="26" t="n">
        <f aca="false">G31+H31</f>
        <v>2653</v>
      </c>
      <c r="F31" s="27" t="n">
        <f aca="false">E31/D31*100</f>
        <v>28.7806465610762</v>
      </c>
      <c r="G31" s="28" t="n">
        <v>2493</v>
      </c>
      <c r="H31" s="28" t="n">
        <v>160</v>
      </c>
      <c r="I31" s="26" t="n">
        <f aca="false">K31+M31+O31</f>
        <v>6565</v>
      </c>
      <c r="J31" s="27" t="n">
        <f aca="false">I31/D31*100</f>
        <v>71.2193534389239</v>
      </c>
      <c r="K31" s="28" t="n">
        <v>3710</v>
      </c>
      <c r="L31" s="27" t="n">
        <f aca="false">K31/D31*100</f>
        <v>40.24734215665</v>
      </c>
      <c r="M31" s="28" t="n">
        <v>0</v>
      </c>
      <c r="N31" s="27" t="n">
        <f aca="false">M31/D31*100</f>
        <v>0</v>
      </c>
      <c r="O31" s="28" t="n">
        <v>2855</v>
      </c>
      <c r="P31" s="28" t="n">
        <v>767</v>
      </c>
      <c r="Q31" s="27" t="n">
        <f aca="false">O31/D31*100</f>
        <v>30.9720112822738</v>
      </c>
      <c r="R31" s="30" t="s">
        <v>30</v>
      </c>
      <c r="S31" s="29" t="s">
        <v>29</v>
      </c>
      <c r="T31" s="29" t="s">
        <v>29</v>
      </c>
      <c r="U31" s="29" t="s">
        <v>29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20926</v>
      </c>
      <c r="E32" s="26" t="n">
        <f aca="false">G32+H32</f>
        <v>3526</v>
      </c>
      <c r="F32" s="27" t="n">
        <f aca="false">E32/D32*100</f>
        <v>16.8498518589315</v>
      </c>
      <c r="G32" s="28" t="n">
        <v>3526</v>
      </c>
      <c r="H32" s="28" t="n">
        <v>0</v>
      </c>
      <c r="I32" s="26" t="n">
        <f aca="false">K32+M32+O32</f>
        <v>17400</v>
      </c>
      <c r="J32" s="27" t="n">
        <f aca="false">I32/D32*100</f>
        <v>83.1501481410685</v>
      </c>
      <c r="K32" s="28" t="n">
        <v>0</v>
      </c>
      <c r="L32" s="27" t="n">
        <f aca="false">K32/D32*100</f>
        <v>0</v>
      </c>
      <c r="M32" s="28" t="n">
        <v>0</v>
      </c>
      <c r="N32" s="27" t="n">
        <f aca="false">M32/D32*100</f>
        <v>0</v>
      </c>
      <c r="O32" s="28" t="n">
        <v>17400</v>
      </c>
      <c r="P32" s="28" t="n">
        <v>3547</v>
      </c>
      <c r="Q32" s="27" t="n">
        <f aca="false">O32/D32*100</f>
        <v>83.1501481410685</v>
      </c>
      <c r="R32" s="30" t="s">
        <v>30</v>
      </c>
      <c r="S32" s="29" t="s">
        <v>29</v>
      </c>
      <c r="T32" s="29" t="s">
        <v>29</v>
      </c>
      <c r="U32" s="29" t="s">
        <v>29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9307</v>
      </c>
      <c r="E33" s="26" t="n">
        <f aca="false">G33+H33</f>
        <v>1880</v>
      </c>
      <c r="F33" s="27" t="n">
        <f aca="false">E33/D33*100</f>
        <v>20.1998495755883</v>
      </c>
      <c r="G33" s="28" t="n">
        <v>1872</v>
      </c>
      <c r="H33" s="28" t="n">
        <v>8</v>
      </c>
      <c r="I33" s="26" t="n">
        <f aca="false">K33+M33+O33</f>
        <v>7427</v>
      </c>
      <c r="J33" s="27" t="n">
        <f aca="false">I33/D33*100</f>
        <v>79.8001504244117</v>
      </c>
      <c r="K33" s="28" t="n">
        <v>0</v>
      </c>
      <c r="L33" s="27" t="n">
        <f aca="false">K33/D33*100</f>
        <v>0</v>
      </c>
      <c r="M33" s="28" t="n">
        <v>0</v>
      </c>
      <c r="N33" s="27" t="n">
        <f aca="false">M33/D33*100</f>
        <v>0</v>
      </c>
      <c r="O33" s="28" t="n">
        <v>7427</v>
      </c>
      <c r="P33" s="28" t="n">
        <v>970</v>
      </c>
      <c r="Q33" s="27" t="n">
        <f aca="false">O33/D33*100</f>
        <v>79.8001504244117</v>
      </c>
      <c r="R33" s="30" t="s">
        <v>30</v>
      </c>
      <c r="S33" s="29" t="s">
        <v>29</v>
      </c>
      <c r="T33" s="29" t="s">
        <v>29</v>
      </c>
      <c r="U33" s="29" t="s">
        <v>29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15167</v>
      </c>
      <c r="E34" s="26" t="n">
        <f aca="false">G34+H34</f>
        <v>3256</v>
      </c>
      <c r="F34" s="27" t="n">
        <f aca="false">E34/D34*100</f>
        <v>21.4676600514274</v>
      </c>
      <c r="G34" s="28" t="n">
        <v>3256</v>
      </c>
      <c r="H34" s="28" t="n">
        <v>0</v>
      </c>
      <c r="I34" s="26" t="n">
        <f aca="false">K34+M34+O34</f>
        <v>11911</v>
      </c>
      <c r="J34" s="27" t="n">
        <f aca="false">I34/D34*100</f>
        <v>78.5323399485726</v>
      </c>
      <c r="K34" s="28" t="n">
        <v>3913</v>
      </c>
      <c r="L34" s="27" t="n">
        <f aca="false">K34/D34*100</f>
        <v>25.799432979495</v>
      </c>
      <c r="M34" s="28" t="n">
        <v>0</v>
      </c>
      <c r="N34" s="27" t="n">
        <f aca="false">M34/D34*100</f>
        <v>0</v>
      </c>
      <c r="O34" s="28" t="n">
        <v>7998</v>
      </c>
      <c r="P34" s="28" t="n">
        <v>769</v>
      </c>
      <c r="Q34" s="27" t="n">
        <f aca="false">O34/D34*100</f>
        <v>52.7329069690776</v>
      </c>
      <c r="R34" s="30" t="s">
        <v>30</v>
      </c>
      <c r="S34" s="29" t="s">
        <v>29</v>
      </c>
      <c r="T34" s="29" t="s">
        <v>29</v>
      </c>
      <c r="U34" s="29" t="s">
        <v>29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4704</v>
      </c>
      <c r="E35" s="26" t="n">
        <f aca="false">G35+H35</f>
        <v>663</v>
      </c>
      <c r="F35" s="27" t="n">
        <f aca="false">E35/D35*100</f>
        <v>14.094387755102</v>
      </c>
      <c r="G35" s="28" t="n">
        <v>663</v>
      </c>
      <c r="H35" s="28" t="n">
        <v>0</v>
      </c>
      <c r="I35" s="26" t="n">
        <f aca="false">K35+M35+O35</f>
        <v>4041</v>
      </c>
      <c r="J35" s="27" t="n">
        <f aca="false">I35/D35*100</f>
        <v>85.905612244898</v>
      </c>
      <c r="K35" s="28" t="n">
        <v>0</v>
      </c>
      <c r="L35" s="27" t="n">
        <f aca="false">K35/D35*100</f>
        <v>0</v>
      </c>
      <c r="M35" s="28" t="n">
        <v>0</v>
      </c>
      <c r="N35" s="27" t="n">
        <f aca="false">M35/D35*100</f>
        <v>0</v>
      </c>
      <c r="O35" s="28" t="n">
        <v>4041</v>
      </c>
      <c r="P35" s="28" t="n">
        <v>411</v>
      </c>
      <c r="Q35" s="27" t="n">
        <f aca="false">O35/D35*100</f>
        <v>85.905612244898</v>
      </c>
      <c r="R35" s="30" t="s">
        <v>30</v>
      </c>
      <c r="S35" s="29" t="s">
        <v>29</v>
      </c>
      <c r="T35" s="29" t="s">
        <v>29</v>
      </c>
      <c r="U35" s="29" t="s">
        <v>29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19420</v>
      </c>
      <c r="E36" s="26" t="n">
        <f aca="false">G36+H36</f>
        <v>3768</v>
      </c>
      <c r="F36" s="27" t="n">
        <f aca="false">E36/D36*100</f>
        <v>19.4026776519053</v>
      </c>
      <c r="G36" s="28" t="n">
        <v>3619</v>
      </c>
      <c r="H36" s="28" t="n">
        <v>149</v>
      </c>
      <c r="I36" s="26" t="n">
        <f aca="false">K36+M36+O36</f>
        <v>15652</v>
      </c>
      <c r="J36" s="27" t="n">
        <f aca="false">I36/D36*100</f>
        <v>80.5973223480948</v>
      </c>
      <c r="K36" s="28" t="n">
        <v>0</v>
      </c>
      <c r="L36" s="27" t="n">
        <f aca="false">K36/D36*100</f>
        <v>0</v>
      </c>
      <c r="M36" s="28" t="n">
        <v>0</v>
      </c>
      <c r="N36" s="27" t="n">
        <f aca="false">M36/D36*100</f>
        <v>0</v>
      </c>
      <c r="O36" s="28" t="n">
        <v>15652</v>
      </c>
      <c r="P36" s="28" t="n">
        <v>3056</v>
      </c>
      <c r="Q36" s="27" t="n">
        <f aca="false">O36/D36*100</f>
        <v>80.5973223480948</v>
      </c>
      <c r="R36" s="30" t="s">
        <v>30</v>
      </c>
      <c r="S36" s="29" t="s">
        <v>29</v>
      </c>
      <c r="T36" s="29" t="s">
        <v>29</v>
      </c>
      <c r="U36" s="29" t="s">
        <v>29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3898</v>
      </c>
      <c r="E37" s="26" t="n">
        <f aca="false">G37+H37</f>
        <v>1897</v>
      </c>
      <c r="F37" s="27" t="n">
        <f aca="false">E37/D37*100</f>
        <v>48.6659825551565</v>
      </c>
      <c r="G37" s="28" t="n">
        <v>1500</v>
      </c>
      <c r="H37" s="28" t="n">
        <v>397</v>
      </c>
      <c r="I37" s="26" t="n">
        <f aca="false">K37+M37+O37</f>
        <v>2001</v>
      </c>
      <c r="J37" s="27" t="n">
        <f aca="false">I37/D37*100</f>
        <v>51.3340174448435</v>
      </c>
      <c r="K37" s="28" t="n">
        <v>0</v>
      </c>
      <c r="L37" s="27" t="n">
        <f aca="false">K37/D37*100</f>
        <v>0</v>
      </c>
      <c r="M37" s="28" t="n">
        <v>0</v>
      </c>
      <c r="N37" s="27" t="n">
        <f aca="false">M37/D37*100</f>
        <v>0</v>
      </c>
      <c r="O37" s="28" t="n">
        <v>2001</v>
      </c>
      <c r="P37" s="28" t="n">
        <v>664</v>
      </c>
      <c r="Q37" s="27" t="n">
        <f aca="false">O37/D37*100</f>
        <v>51.3340174448435</v>
      </c>
      <c r="R37" s="30" t="s">
        <v>30</v>
      </c>
      <c r="S37" s="29" t="s">
        <v>29</v>
      </c>
      <c r="T37" s="29" t="s">
        <v>29</v>
      </c>
      <c r="U37" s="29" t="s">
        <v>29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23336</v>
      </c>
      <c r="E38" s="26" t="n">
        <f aca="false">G38+H38</f>
        <v>1963</v>
      </c>
      <c r="F38" s="27" t="n">
        <f aca="false">E38/D38*100</f>
        <v>8.41189578333905</v>
      </c>
      <c r="G38" s="28" t="n">
        <v>1953</v>
      </c>
      <c r="H38" s="28" t="n">
        <v>10</v>
      </c>
      <c r="I38" s="26" t="n">
        <f aca="false">K38+M38+O38</f>
        <v>21373</v>
      </c>
      <c r="J38" s="27" t="n">
        <f aca="false">I38/D38*100</f>
        <v>91.588104216661</v>
      </c>
      <c r="K38" s="28" t="n">
        <v>0</v>
      </c>
      <c r="L38" s="27" t="n">
        <f aca="false">K38/D38*100</f>
        <v>0</v>
      </c>
      <c r="M38" s="28" t="n">
        <v>0</v>
      </c>
      <c r="N38" s="27" t="n">
        <f aca="false">M38/D38*100</f>
        <v>0</v>
      </c>
      <c r="O38" s="28" t="n">
        <v>21373</v>
      </c>
      <c r="P38" s="28" t="n">
        <v>1500</v>
      </c>
      <c r="Q38" s="27" t="n">
        <f aca="false">O38/D38*100</f>
        <v>91.588104216661</v>
      </c>
      <c r="R38" s="30" t="s">
        <v>30</v>
      </c>
      <c r="S38" s="29" t="s">
        <v>29</v>
      </c>
      <c r="T38" s="29" t="s">
        <v>29</v>
      </c>
      <c r="U38" s="29" t="s">
        <v>29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24243</v>
      </c>
      <c r="E39" s="26" t="n">
        <f aca="false">G39+H39</f>
        <v>5713</v>
      </c>
      <c r="F39" s="27" t="n">
        <f aca="false">E39/D39*100</f>
        <v>23.5655653178237</v>
      </c>
      <c r="G39" s="28" t="n">
        <v>5489</v>
      </c>
      <c r="H39" s="28" t="n">
        <v>224</v>
      </c>
      <c r="I39" s="26" t="n">
        <f aca="false">K39+M39+O39</f>
        <v>18530</v>
      </c>
      <c r="J39" s="27" t="n">
        <f aca="false">I39/D39*100</f>
        <v>76.4344346821763</v>
      </c>
      <c r="K39" s="28" t="n">
        <v>0</v>
      </c>
      <c r="L39" s="27" t="n">
        <f aca="false">K39/D39*100</f>
        <v>0</v>
      </c>
      <c r="M39" s="28" t="n">
        <v>0</v>
      </c>
      <c r="N39" s="27" t="n">
        <f aca="false">M39/D39*100</f>
        <v>0</v>
      </c>
      <c r="O39" s="28" t="n">
        <v>18530</v>
      </c>
      <c r="P39" s="28" t="n">
        <v>4097</v>
      </c>
      <c r="Q39" s="27" t="n">
        <f aca="false">O39/D39*100</f>
        <v>76.4344346821763</v>
      </c>
      <c r="R39" s="30" t="s">
        <v>30</v>
      </c>
      <c r="S39" s="29" t="s">
        <v>29</v>
      </c>
      <c r="T39" s="29" t="s">
        <v>29</v>
      </c>
      <c r="U39" s="29" t="s">
        <v>29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1815</v>
      </c>
      <c r="E40" s="26" t="n">
        <f aca="false">G40+H40</f>
        <v>1044</v>
      </c>
      <c r="F40" s="27" t="n">
        <f aca="false">E40/D40*100</f>
        <v>57.5206611570248</v>
      </c>
      <c r="G40" s="28" t="n">
        <v>949</v>
      </c>
      <c r="H40" s="28" t="n">
        <v>95</v>
      </c>
      <c r="I40" s="26" t="n">
        <f aca="false">K40+M40+O40</f>
        <v>771</v>
      </c>
      <c r="J40" s="27" t="n">
        <f aca="false">I40/D40*100</f>
        <v>42.4793388429752</v>
      </c>
      <c r="K40" s="28" t="n">
        <v>0</v>
      </c>
      <c r="L40" s="27" t="n">
        <f aca="false">K40/D40*100</f>
        <v>0</v>
      </c>
      <c r="M40" s="28" t="n">
        <v>0</v>
      </c>
      <c r="N40" s="27" t="n">
        <f aca="false">M40/D40*100</f>
        <v>0</v>
      </c>
      <c r="O40" s="28" t="n">
        <v>771</v>
      </c>
      <c r="P40" s="28" t="n">
        <v>191</v>
      </c>
      <c r="Q40" s="27" t="n">
        <f aca="false">O40/D40*100</f>
        <v>42.4793388429752</v>
      </c>
      <c r="R40" s="30" t="s">
        <v>30</v>
      </c>
      <c r="S40" s="29" t="s">
        <v>29</v>
      </c>
      <c r="T40" s="29" t="s">
        <v>29</v>
      </c>
      <c r="U40" s="29" t="s">
        <v>29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1575</v>
      </c>
      <c r="E41" s="26" t="n">
        <f aca="false">G41+H41</f>
        <v>392</v>
      </c>
      <c r="F41" s="27" t="n">
        <f aca="false">E41/D41*100</f>
        <v>24.8888888888889</v>
      </c>
      <c r="G41" s="28" t="n">
        <v>392</v>
      </c>
      <c r="H41" s="28" t="n">
        <v>0</v>
      </c>
      <c r="I41" s="26" t="n">
        <f aca="false">K41+M41+O41</f>
        <v>1183</v>
      </c>
      <c r="J41" s="27" t="n">
        <f aca="false">I41/D41*100</f>
        <v>75.1111111111111</v>
      </c>
      <c r="K41" s="28" t="n">
        <v>0</v>
      </c>
      <c r="L41" s="27" t="n">
        <f aca="false">K41/D41*100</f>
        <v>0</v>
      </c>
      <c r="M41" s="28" t="n">
        <v>0</v>
      </c>
      <c r="N41" s="27" t="n">
        <f aca="false">M41/D41*100</f>
        <v>0</v>
      </c>
      <c r="O41" s="28" t="n">
        <v>1183</v>
      </c>
      <c r="P41" s="28" t="n">
        <v>714</v>
      </c>
      <c r="Q41" s="27" t="n">
        <f aca="false">O41/D41*100</f>
        <v>75.1111111111111</v>
      </c>
      <c r="R41" s="30" t="s">
        <v>30</v>
      </c>
      <c r="S41" s="29" t="s">
        <v>29</v>
      </c>
      <c r="T41" s="29" t="s">
        <v>29</v>
      </c>
      <c r="U41" s="29" t="s">
        <v>29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443</v>
      </c>
      <c r="E42" s="26" t="n">
        <f aca="false">G42+H42</f>
        <v>247</v>
      </c>
      <c r="F42" s="27" t="n">
        <f aca="false">E42/D42*100</f>
        <v>55.7562076749436</v>
      </c>
      <c r="G42" s="28" t="n">
        <v>232</v>
      </c>
      <c r="H42" s="28" t="n">
        <v>15</v>
      </c>
      <c r="I42" s="26" t="n">
        <f aca="false">K42+M42+O42</f>
        <v>196</v>
      </c>
      <c r="J42" s="27" t="n">
        <f aca="false">I42/D42*100</f>
        <v>44.2437923250564</v>
      </c>
      <c r="K42" s="28" t="n">
        <v>0</v>
      </c>
      <c r="L42" s="27" t="n">
        <f aca="false">K42/D42*100</f>
        <v>0</v>
      </c>
      <c r="M42" s="28" t="n">
        <v>0</v>
      </c>
      <c r="N42" s="27" t="n">
        <f aca="false">M42/D42*100</f>
        <v>0</v>
      </c>
      <c r="O42" s="28" t="n">
        <v>196</v>
      </c>
      <c r="P42" s="28" t="n">
        <v>26</v>
      </c>
      <c r="Q42" s="27" t="n">
        <f aca="false">O42/D42*100</f>
        <v>44.2437923250564</v>
      </c>
      <c r="R42" s="30" t="s">
        <v>30</v>
      </c>
      <c r="S42" s="29" t="s">
        <v>29</v>
      </c>
      <c r="T42" s="29" t="s">
        <v>29</v>
      </c>
      <c r="U42" s="29" t="s">
        <v>29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667</v>
      </c>
      <c r="E43" s="26" t="n">
        <f aca="false">G43+H43</f>
        <v>112</v>
      </c>
      <c r="F43" s="27" t="n">
        <f aca="false">E43/D43*100</f>
        <v>16.7916041979011</v>
      </c>
      <c r="G43" s="28" t="n">
        <v>73</v>
      </c>
      <c r="H43" s="28" t="n">
        <v>39</v>
      </c>
      <c r="I43" s="26" t="n">
        <f aca="false">K43+M43+O43</f>
        <v>555</v>
      </c>
      <c r="J43" s="27" t="n">
        <f aca="false">I43/D43*100</f>
        <v>83.208395802099</v>
      </c>
      <c r="K43" s="28" t="n">
        <v>0</v>
      </c>
      <c r="L43" s="27" t="n">
        <f aca="false">K43/D43*100</f>
        <v>0</v>
      </c>
      <c r="M43" s="28" t="n">
        <v>0</v>
      </c>
      <c r="N43" s="27" t="n">
        <f aca="false">M43/D43*100</f>
        <v>0</v>
      </c>
      <c r="O43" s="28" t="n">
        <v>555</v>
      </c>
      <c r="P43" s="28" t="n">
        <v>13</v>
      </c>
      <c r="Q43" s="27" t="n">
        <f aca="false">O43/D43*100</f>
        <v>83.208395802099</v>
      </c>
      <c r="R43" s="30" t="s">
        <v>30</v>
      </c>
      <c r="S43" s="29" t="s">
        <v>29</v>
      </c>
      <c r="T43" s="29" t="s">
        <v>29</v>
      </c>
      <c r="U43" s="29" t="s">
        <v>29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17120</v>
      </c>
      <c r="E44" s="26" t="n">
        <f aca="false">G44+H44</f>
        <v>1520</v>
      </c>
      <c r="F44" s="27" t="n">
        <f aca="false">E44/D44*100</f>
        <v>8.8785046728972</v>
      </c>
      <c r="G44" s="28" t="n">
        <v>1490</v>
      </c>
      <c r="H44" s="28" t="n">
        <v>30</v>
      </c>
      <c r="I44" s="26" t="n">
        <f aca="false">K44+M44+O44</f>
        <v>15600</v>
      </c>
      <c r="J44" s="27" t="n">
        <f aca="false">I44/D44*100</f>
        <v>91.1214953271028</v>
      </c>
      <c r="K44" s="28" t="n">
        <v>7417</v>
      </c>
      <c r="L44" s="27" t="n">
        <f aca="false">K44/D44*100</f>
        <v>43.3235981308411</v>
      </c>
      <c r="M44" s="28" t="n">
        <v>0</v>
      </c>
      <c r="N44" s="27" t="n">
        <f aca="false">M44/D44*100</f>
        <v>0</v>
      </c>
      <c r="O44" s="28" t="n">
        <v>8183</v>
      </c>
      <c r="P44" s="28" t="n">
        <v>1647</v>
      </c>
      <c r="Q44" s="27" t="n">
        <f aca="false">O44/D44*100</f>
        <v>47.7978971962617</v>
      </c>
      <c r="R44" s="30" t="s">
        <v>30</v>
      </c>
      <c r="S44" s="29" t="s">
        <v>29</v>
      </c>
      <c r="T44" s="29" t="s">
        <v>29</v>
      </c>
      <c r="U44" s="29" t="s">
        <v>29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8603</v>
      </c>
      <c r="E45" s="26" t="n">
        <f aca="false">G45+H45</f>
        <v>1038</v>
      </c>
      <c r="F45" s="27" t="n">
        <f aca="false">E45/D45*100</f>
        <v>12.0655585260955</v>
      </c>
      <c r="G45" s="28" t="n">
        <v>823</v>
      </c>
      <c r="H45" s="28" t="n">
        <v>215</v>
      </c>
      <c r="I45" s="26" t="n">
        <f aca="false">K45+M45+O45</f>
        <v>7565</v>
      </c>
      <c r="J45" s="27" t="n">
        <f aca="false">I45/D45*100</f>
        <v>87.9344414739045</v>
      </c>
      <c r="K45" s="28" t="n">
        <v>0</v>
      </c>
      <c r="L45" s="27" t="n">
        <f aca="false">K45/D45*100</f>
        <v>0</v>
      </c>
      <c r="M45" s="28" t="n">
        <v>0</v>
      </c>
      <c r="N45" s="27" t="n">
        <f aca="false">M45/D45*100</f>
        <v>0</v>
      </c>
      <c r="O45" s="28" t="n">
        <v>7565</v>
      </c>
      <c r="P45" s="28" t="n">
        <v>3189</v>
      </c>
      <c r="Q45" s="27" t="n">
        <f aca="false">O45/D45*100</f>
        <v>87.9344414739045</v>
      </c>
      <c r="R45" s="29" t="s">
        <v>29</v>
      </c>
      <c r="S45" s="30" t="s">
        <v>30</v>
      </c>
      <c r="T45" s="29" t="s">
        <v>29</v>
      </c>
      <c r="U45" s="29" t="s">
        <v>29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33497</v>
      </c>
      <c r="E46" s="26" t="n">
        <f aca="false">G46+H46</f>
        <v>1725</v>
      </c>
      <c r="F46" s="27" t="n">
        <f aca="false">E46/D46*100</f>
        <v>5.14971489984178</v>
      </c>
      <c r="G46" s="28" t="n">
        <v>1718</v>
      </c>
      <c r="H46" s="28" t="n">
        <v>7</v>
      </c>
      <c r="I46" s="26" t="n">
        <f aca="false">K46+M46+O46</f>
        <v>31772</v>
      </c>
      <c r="J46" s="27" t="n">
        <f aca="false">I46/D46*100</f>
        <v>94.8502851001582</v>
      </c>
      <c r="K46" s="28" t="n">
        <v>0</v>
      </c>
      <c r="L46" s="27" t="n">
        <f aca="false">K46/D46*100</f>
        <v>0</v>
      </c>
      <c r="M46" s="28" t="n">
        <v>0</v>
      </c>
      <c r="N46" s="27" t="n">
        <f aca="false">M46/D46*100</f>
        <v>0</v>
      </c>
      <c r="O46" s="28" t="n">
        <v>31772</v>
      </c>
      <c r="P46" s="28" t="n">
        <v>5354</v>
      </c>
      <c r="Q46" s="27" t="n">
        <f aca="false">O46/D46*100</f>
        <v>94.8502851001582</v>
      </c>
      <c r="R46" s="30" t="s">
        <v>30</v>
      </c>
      <c r="S46" s="29" t="s">
        <v>29</v>
      </c>
      <c r="T46" s="29" t="s">
        <v>29</v>
      </c>
      <c r="U46" s="29" t="s">
        <v>29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11600</v>
      </c>
      <c r="E47" s="26" t="n">
        <f aca="false">G47+H47</f>
        <v>1266</v>
      </c>
      <c r="F47" s="27" t="n">
        <f aca="false">E47/D47*100</f>
        <v>10.9137931034483</v>
      </c>
      <c r="G47" s="28" t="n">
        <v>1246</v>
      </c>
      <c r="H47" s="28" t="n">
        <v>20</v>
      </c>
      <c r="I47" s="26" t="n">
        <f aca="false">K47+M47+O47</f>
        <v>10334</v>
      </c>
      <c r="J47" s="27" t="n">
        <f aca="false">I47/D47*100</f>
        <v>89.0862068965517</v>
      </c>
      <c r="K47" s="28" t="n">
        <v>0</v>
      </c>
      <c r="L47" s="27" t="n">
        <f aca="false">K47/D47*100</f>
        <v>0</v>
      </c>
      <c r="M47" s="28" t="n">
        <v>0</v>
      </c>
      <c r="N47" s="27" t="n">
        <f aca="false">M47/D47*100</f>
        <v>0</v>
      </c>
      <c r="O47" s="28" t="n">
        <v>10334</v>
      </c>
      <c r="P47" s="28" t="n">
        <v>1932</v>
      </c>
      <c r="Q47" s="27" t="n">
        <f aca="false">O47/D47*100</f>
        <v>89.0862068965517</v>
      </c>
      <c r="R47" s="30" t="s">
        <v>30</v>
      </c>
      <c r="S47" s="29" t="s">
        <v>29</v>
      </c>
      <c r="T47" s="29" t="s">
        <v>29</v>
      </c>
      <c r="U47" s="29" t="s">
        <v>29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11670</v>
      </c>
      <c r="E48" s="26" t="n">
        <f aca="false">G48+H48</f>
        <v>405</v>
      </c>
      <c r="F48" s="27" t="n">
        <f aca="false">E48/D48*100</f>
        <v>3.47043701799486</v>
      </c>
      <c r="G48" s="28" t="n">
        <v>355</v>
      </c>
      <c r="H48" s="28" t="n">
        <v>50</v>
      </c>
      <c r="I48" s="26" t="n">
        <f aca="false">K48+M48+O48</f>
        <v>11265</v>
      </c>
      <c r="J48" s="27" t="n">
        <f aca="false">I48/D48*100</f>
        <v>96.5295629820052</v>
      </c>
      <c r="K48" s="28" t="n">
        <v>0</v>
      </c>
      <c r="L48" s="27" t="n">
        <f aca="false">K48/D48*100</f>
        <v>0</v>
      </c>
      <c r="M48" s="28" t="n">
        <v>0</v>
      </c>
      <c r="N48" s="27" t="n">
        <f aca="false">M48/D48*100</f>
        <v>0</v>
      </c>
      <c r="O48" s="28" t="n">
        <v>11265</v>
      </c>
      <c r="P48" s="28" t="n">
        <v>2192</v>
      </c>
      <c r="Q48" s="27" t="n">
        <f aca="false">O48/D48*100</f>
        <v>96.5295629820052</v>
      </c>
      <c r="R48" s="30" t="s">
        <v>30</v>
      </c>
      <c r="S48" s="29" t="s">
        <v>29</v>
      </c>
      <c r="T48" s="29" t="s">
        <v>29</v>
      </c>
      <c r="U48" s="29" t="s">
        <v>29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12006</v>
      </c>
      <c r="E49" s="26" t="n">
        <f aca="false">G49+H49</f>
        <v>1350</v>
      </c>
      <c r="F49" s="27" t="n">
        <f aca="false">E49/D49*100</f>
        <v>11.2443778110945</v>
      </c>
      <c r="G49" s="28" t="n">
        <v>1225</v>
      </c>
      <c r="H49" s="28" t="n">
        <v>125</v>
      </c>
      <c r="I49" s="26" t="n">
        <f aca="false">K49+M49+O49</f>
        <v>10656</v>
      </c>
      <c r="J49" s="27" t="n">
        <f aca="false">I49/D49*100</f>
        <v>88.7556221889056</v>
      </c>
      <c r="K49" s="28" t="n">
        <v>0</v>
      </c>
      <c r="L49" s="27" t="n">
        <f aca="false">K49/D49*100</f>
        <v>0</v>
      </c>
      <c r="M49" s="28" t="n">
        <v>0</v>
      </c>
      <c r="N49" s="27" t="n">
        <f aca="false">M49/D49*100</f>
        <v>0</v>
      </c>
      <c r="O49" s="28" t="n">
        <v>10656</v>
      </c>
      <c r="P49" s="28" t="n">
        <v>2658</v>
      </c>
      <c r="Q49" s="27" t="n">
        <f aca="false">O49/D49*100</f>
        <v>88.7556221889056</v>
      </c>
      <c r="R49" s="30" t="s">
        <v>30</v>
      </c>
      <c r="S49" s="29" t="s">
        <v>29</v>
      </c>
      <c r="T49" s="29" t="s">
        <v>29</v>
      </c>
      <c r="U49" s="29" t="s">
        <v>29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2386</v>
      </c>
      <c r="E50" s="26" t="n">
        <f aca="false">G50+H50</f>
        <v>1535</v>
      </c>
      <c r="F50" s="27" t="n">
        <f aca="false">E50/D50*100</f>
        <v>64.3336127409891</v>
      </c>
      <c r="G50" s="28" t="n">
        <v>998</v>
      </c>
      <c r="H50" s="28" t="n">
        <v>537</v>
      </c>
      <c r="I50" s="26" t="n">
        <f aca="false">K50+M50+O50</f>
        <v>851</v>
      </c>
      <c r="J50" s="27" t="n">
        <f aca="false">I50/D50*100</f>
        <v>35.6663872590109</v>
      </c>
      <c r="K50" s="28" t="n">
        <v>0</v>
      </c>
      <c r="L50" s="27" t="n">
        <f aca="false">K50/D50*100</f>
        <v>0</v>
      </c>
      <c r="M50" s="28" t="n">
        <v>0</v>
      </c>
      <c r="N50" s="27" t="n">
        <f aca="false">M50/D50*100</f>
        <v>0</v>
      </c>
      <c r="O50" s="28" t="n">
        <v>851</v>
      </c>
      <c r="P50" s="28" t="n">
        <v>190</v>
      </c>
      <c r="Q50" s="27" t="n">
        <f aca="false">O50/D50*100</f>
        <v>35.6663872590109</v>
      </c>
      <c r="R50" s="30" t="s">
        <v>30</v>
      </c>
      <c r="S50" s="29" t="s">
        <v>29</v>
      </c>
      <c r="T50" s="29" t="s">
        <v>29</v>
      </c>
      <c r="U50" s="29" t="s">
        <v>29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19241</v>
      </c>
      <c r="E51" s="26" t="n">
        <f aca="false">G51+H51</f>
        <v>2368</v>
      </c>
      <c r="F51" s="27" t="n">
        <f aca="false">E51/D51*100</f>
        <v>12.3070526479913</v>
      </c>
      <c r="G51" s="28" t="n">
        <v>2243</v>
      </c>
      <c r="H51" s="28" t="n">
        <v>125</v>
      </c>
      <c r="I51" s="26" t="n">
        <f aca="false">K51+M51+O51</f>
        <v>16873</v>
      </c>
      <c r="J51" s="27" t="n">
        <f aca="false">I51/D51*100</f>
        <v>87.6929473520087</v>
      </c>
      <c r="K51" s="28" t="n">
        <v>0</v>
      </c>
      <c r="L51" s="27" t="n">
        <f aca="false">K51/D51*100</f>
        <v>0</v>
      </c>
      <c r="M51" s="28" t="n">
        <v>0</v>
      </c>
      <c r="N51" s="27" t="n">
        <f aca="false">M51/D51*100</f>
        <v>0</v>
      </c>
      <c r="O51" s="28" t="n">
        <v>16873</v>
      </c>
      <c r="P51" s="28" t="n">
        <v>4485</v>
      </c>
      <c r="Q51" s="27" t="n">
        <f aca="false">O51/D51*100</f>
        <v>87.6929473520087</v>
      </c>
      <c r="R51" s="30" t="s">
        <v>30</v>
      </c>
      <c r="S51" s="29" t="s">
        <v>29</v>
      </c>
      <c r="T51" s="29" t="s">
        <v>29</v>
      </c>
      <c r="U51" s="29" t="s">
        <v>29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3467</v>
      </c>
      <c r="E52" s="26" t="n">
        <f aca="false">G52+H52</f>
        <v>895</v>
      </c>
      <c r="F52" s="27" t="n">
        <f aca="false">E52/D52*100</f>
        <v>25.8148254975483</v>
      </c>
      <c r="G52" s="28" t="n">
        <v>832</v>
      </c>
      <c r="H52" s="28" t="n">
        <v>63</v>
      </c>
      <c r="I52" s="26" t="n">
        <f aca="false">K52+M52+O52</f>
        <v>2572</v>
      </c>
      <c r="J52" s="27" t="n">
        <f aca="false">I52/D52*100</f>
        <v>74.1851745024517</v>
      </c>
      <c r="K52" s="28" t="n">
        <v>0</v>
      </c>
      <c r="L52" s="27" t="n">
        <f aca="false">K52/D52*100</f>
        <v>0</v>
      </c>
      <c r="M52" s="28" t="n">
        <v>0</v>
      </c>
      <c r="N52" s="27" t="n">
        <f aca="false">M52/D52*100</f>
        <v>0</v>
      </c>
      <c r="O52" s="28" t="n">
        <v>2572</v>
      </c>
      <c r="P52" s="28" t="n">
        <v>168</v>
      </c>
      <c r="Q52" s="27" t="n">
        <f aca="false">O52/D52*100</f>
        <v>74.1851745024517</v>
      </c>
      <c r="R52" s="30" t="s">
        <v>30</v>
      </c>
      <c r="S52" s="29" t="s">
        <v>29</v>
      </c>
      <c r="T52" s="29" t="s">
        <v>29</v>
      </c>
      <c r="U52" s="29" t="s">
        <v>29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9400</v>
      </c>
      <c r="E53" s="26" t="n">
        <f aca="false">G53+H53</f>
        <v>4149</v>
      </c>
      <c r="F53" s="27" t="n">
        <f aca="false">E53/D53*100</f>
        <v>44.1382978723404</v>
      </c>
      <c r="G53" s="28" t="n">
        <v>3880</v>
      </c>
      <c r="H53" s="28" t="n">
        <v>269</v>
      </c>
      <c r="I53" s="26" t="n">
        <f aca="false">K53+M53+O53</f>
        <v>5251</v>
      </c>
      <c r="J53" s="27" t="n">
        <f aca="false">I53/D53*100</f>
        <v>55.8617021276596</v>
      </c>
      <c r="K53" s="28" t="n">
        <v>0</v>
      </c>
      <c r="L53" s="27" t="n">
        <f aca="false">K53/D53*100</f>
        <v>0</v>
      </c>
      <c r="M53" s="28" t="n">
        <v>0</v>
      </c>
      <c r="N53" s="27" t="n">
        <f aca="false">M53/D53*100</f>
        <v>0</v>
      </c>
      <c r="O53" s="28" t="n">
        <v>5251</v>
      </c>
      <c r="P53" s="28" t="n">
        <v>1502</v>
      </c>
      <c r="Q53" s="27" t="n">
        <f aca="false">O53/D53*100</f>
        <v>55.8617021276596</v>
      </c>
      <c r="R53" s="30" t="s">
        <v>30</v>
      </c>
      <c r="S53" s="29" t="s">
        <v>29</v>
      </c>
      <c r="T53" s="29" t="s">
        <v>29</v>
      </c>
      <c r="U53" s="29" t="s">
        <v>29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2443</v>
      </c>
      <c r="E54" s="26" t="n">
        <f aca="false">G54+H54</f>
        <v>1289</v>
      </c>
      <c r="F54" s="27" t="n">
        <f aca="false">E54/D54*100</f>
        <v>52.7629963160049</v>
      </c>
      <c r="G54" s="28" t="n">
        <v>1259</v>
      </c>
      <c r="H54" s="28" t="n">
        <v>30</v>
      </c>
      <c r="I54" s="26" t="n">
        <f aca="false">K54+M54+O54</f>
        <v>1154</v>
      </c>
      <c r="J54" s="27" t="n">
        <f aca="false">I54/D54*100</f>
        <v>47.2370036839951</v>
      </c>
      <c r="K54" s="28" t="n">
        <v>442</v>
      </c>
      <c r="L54" s="27" t="n">
        <f aca="false">K54/D54*100</f>
        <v>18.0925092099877</v>
      </c>
      <c r="M54" s="28" t="n">
        <v>0</v>
      </c>
      <c r="N54" s="27" t="n">
        <f aca="false">M54/D54*100</f>
        <v>0</v>
      </c>
      <c r="O54" s="28" t="n">
        <v>712</v>
      </c>
      <c r="P54" s="28" t="n">
        <v>181</v>
      </c>
      <c r="Q54" s="27" t="n">
        <f aca="false">O54/D54*100</f>
        <v>29.1444944740074</v>
      </c>
      <c r="R54" s="30" t="s">
        <v>30</v>
      </c>
      <c r="S54" s="29" t="s">
        <v>29</v>
      </c>
      <c r="T54" s="29" t="s">
        <v>29</v>
      </c>
      <c r="U54" s="29" t="s">
        <v>29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1941</v>
      </c>
      <c r="E55" s="26" t="n">
        <f aca="false">G55+H55</f>
        <v>1253</v>
      </c>
      <c r="F55" s="27" t="n">
        <f aca="false">E55/D55*100</f>
        <v>64.554353426069</v>
      </c>
      <c r="G55" s="28" t="n">
        <v>1253</v>
      </c>
      <c r="H55" s="28" t="n">
        <v>0</v>
      </c>
      <c r="I55" s="26" t="n">
        <f aca="false">K55+M55+O55</f>
        <v>688</v>
      </c>
      <c r="J55" s="27" t="n">
        <f aca="false">I55/D55*100</f>
        <v>35.445646573931</v>
      </c>
      <c r="K55" s="28" t="n">
        <v>0</v>
      </c>
      <c r="L55" s="27" t="n">
        <f aca="false">K55/D55*100</f>
        <v>0</v>
      </c>
      <c r="M55" s="28" t="n">
        <v>0</v>
      </c>
      <c r="N55" s="27" t="n">
        <f aca="false">M55/D55*100</f>
        <v>0</v>
      </c>
      <c r="O55" s="28" t="n">
        <v>688</v>
      </c>
      <c r="P55" s="28" t="n">
        <v>347</v>
      </c>
      <c r="Q55" s="27" t="n">
        <f aca="false">O55/D55*100</f>
        <v>35.445646573931</v>
      </c>
      <c r="R55" s="30" t="s">
        <v>30</v>
      </c>
      <c r="S55" s="29" t="s">
        <v>29</v>
      </c>
      <c r="T55" s="29" t="s">
        <v>29</v>
      </c>
      <c r="U55" s="29" t="s">
        <v>29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25" t="s">
        <v>128</v>
      </c>
      <c r="D56" s="26" t="n">
        <f aca="false">E56+I56</f>
        <v>6823</v>
      </c>
      <c r="E56" s="26" t="n">
        <f aca="false">G56+H56</f>
        <v>2403</v>
      </c>
      <c r="F56" s="27" t="n">
        <f aca="false">E56/D56*100</f>
        <v>35.2191118276418</v>
      </c>
      <c r="G56" s="28" t="n">
        <v>2403</v>
      </c>
      <c r="H56" s="28" t="n">
        <v>0</v>
      </c>
      <c r="I56" s="26" t="n">
        <f aca="false">K56+M56+O56</f>
        <v>4420</v>
      </c>
      <c r="J56" s="27" t="n">
        <f aca="false">I56/D56*100</f>
        <v>64.7808881723582</v>
      </c>
      <c r="K56" s="28" t="n">
        <v>2160</v>
      </c>
      <c r="L56" s="27" t="n">
        <f aca="false">K56/D56*100</f>
        <v>31.6576286091162</v>
      </c>
      <c r="M56" s="28" t="n">
        <v>0</v>
      </c>
      <c r="N56" s="27" t="n">
        <f aca="false">M56/D56*100</f>
        <v>0</v>
      </c>
      <c r="O56" s="28" t="n">
        <v>2260</v>
      </c>
      <c r="P56" s="28" t="n">
        <v>466</v>
      </c>
      <c r="Q56" s="27" t="n">
        <f aca="false">O56/D56*100</f>
        <v>33.123259563242</v>
      </c>
      <c r="R56" s="30" t="s">
        <v>30</v>
      </c>
      <c r="S56" s="29" t="s">
        <v>29</v>
      </c>
      <c r="T56" s="29" t="s">
        <v>29</v>
      </c>
      <c r="U56" s="29" t="s">
        <v>29</v>
      </c>
    </row>
    <row r="57" customFormat="false" ht="13.5" hidden="false" customHeight="false" outlineLevel="0" collapsed="false">
      <c r="A57" s="23" t="s">
        <v>26</v>
      </c>
      <c r="B57" s="24" t="s">
        <v>129</v>
      </c>
      <c r="C57" s="25" t="s">
        <v>130</v>
      </c>
      <c r="D57" s="26" t="n">
        <f aca="false">E57+I57</f>
        <v>4412</v>
      </c>
      <c r="E57" s="26" t="n">
        <f aca="false">G57+H57</f>
        <v>649</v>
      </c>
      <c r="F57" s="27" t="n">
        <f aca="false">E57/D57*100</f>
        <v>14.7098821396192</v>
      </c>
      <c r="G57" s="28" t="n">
        <v>642</v>
      </c>
      <c r="H57" s="28" t="n">
        <v>7</v>
      </c>
      <c r="I57" s="26" t="n">
        <f aca="false">K57+M57+O57</f>
        <v>3763</v>
      </c>
      <c r="J57" s="27" t="n">
        <f aca="false">I57/D57*100</f>
        <v>85.2901178603808</v>
      </c>
      <c r="K57" s="28" t="n">
        <v>0</v>
      </c>
      <c r="L57" s="27" t="n">
        <f aca="false">K57/D57*100</f>
        <v>0</v>
      </c>
      <c r="M57" s="28" t="n">
        <v>0</v>
      </c>
      <c r="N57" s="27" t="n">
        <f aca="false">M57/D57*100</f>
        <v>0</v>
      </c>
      <c r="O57" s="28" t="n">
        <v>3763</v>
      </c>
      <c r="P57" s="28" t="n">
        <v>2901</v>
      </c>
      <c r="Q57" s="27" t="n">
        <f aca="false">O57/D57*100</f>
        <v>85.2901178603808</v>
      </c>
      <c r="R57" s="30" t="s">
        <v>30</v>
      </c>
      <c r="S57" s="29" t="s">
        <v>29</v>
      </c>
      <c r="T57" s="29" t="s">
        <v>29</v>
      </c>
      <c r="U57" s="29" t="s">
        <v>29</v>
      </c>
    </row>
    <row r="58" customFormat="false" ht="13.5" hidden="false" customHeight="false" outlineLevel="0" collapsed="false">
      <c r="A58" s="23" t="s">
        <v>26</v>
      </c>
      <c r="B58" s="24" t="s">
        <v>131</v>
      </c>
      <c r="C58" s="25" t="s">
        <v>132</v>
      </c>
      <c r="D58" s="26" t="n">
        <f aca="false">E58+I58</f>
        <v>2559</v>
      </c>
      <c r="E58" s="26" t="n">
        <f aca="false">G58+H58</f>
        <v>1487</v>
      </c>
      <c r="F58" s="27" t="n">
        <f aca="false">E58/D58*100</f>
        <v>58.1086361860102</v>
      </c>
      <c r="G58" s="28" t="n">
        <v>1471</v>
      </c>
      <c r="H58" s="28" t="n">
        <v>16</v>
      </c>
      <c r="I58" s="26" t="n">
        <f aca="false">K58+M58+O58</f>
        <v>1072</v>
      </c>
      <c r="J58" s="27" t="n">
        <f aca="false">I58/D58*100</f>
        <v>41.8913638139898</v>
      </c>
      <c r="K58" s="28" t="n">
        <v>0</v>
      </c>
      <c r="L58" s="27" t="n">
        <f aca="false">K58/D58*100</f>
        <v>0</v>
      </c>
      <c r="M58" s="28" t="n">
        <v>0</v>
      </c>
      <c r="N58" s="27" t="n">
        <f aca="false">M58/D58*100</f>
        <v>0</v>
      </c>
      <c r="O58" s="28" t="n">
        <v>1072</v>
      </c>
      <c r="P58" s="28" t="n">
        <v>243</v>
      </c>
      <c r="Q58" s="27" t="n">
        <f aca="false">O58/D58*100</f>
        <v>41.8913638139898</v>
      </c>
      <c r="R58" s="30" t="s">
        <v>30</v>
      </c>
      <c r="S58" s="29" t="s">
        <v>29</v>
      </c>
      <c r="T58" s="29" t="s">
        <v>29</v>
      </c>
      <c r="U58" s="29" t="s">
        <v>29</v>
      </c>
    </row>
    <row r="59" customFormat="false" ht="13.5" hidden="false" customHeight="false" outlineLevel="0" collapsed="false">
      <c r="A59" s="23" t="s">
        <v>26</v>
      </c>
      <c r="B59" s="24" t="s">
        <v>133</v>
      </c>
      <c r="C59" s="25" t="s">
        <v>134</v>
      </c>
      <c r="D59" s="26" t="n">
        <f aca="false">E59+I59</f>
        <v>17078</v>
      </c>
      <c r="E59" s="26" t="n">
        <f aca="false">G59+H59</f>
        <v>7039</v>
      </c>
      <c r="F59" s="27" t="n">
        <f aca="false">E59/D59*100</f>
        <v>41.2167701135964</v>
      </c>
      <c r="G59" s="28" t="n">
        <v>6424</v>
      </c>
      <c r="H59" s="28" t="n">
        <v>615</v>
      </c>
      <c r="I59" s="26" t="n">
        <f aca="false">K59+M59+O59</f>
        <v>10039</v>
      </c>
      <c r="J59" s="27" t="n">
        <f aca="false">I59/D59*100</f>
        <v>58.7832298864036</v>
      </c>
      <c r="K59" s="28" t="n">
        <v>0</v>
      </c>
      <c r="L59" s="27" t="n">
        <f aca="false">K59/D59*100</f>
        <v>0</v>
      </c>
      <c r="M59" s="28" t="n">
        <v>0</v>
      </c>
      <c r="N59" s="27" t="n">
        <f aca="false">M59/D59*100</f>
        <v>0</v>
      </c>
      <c r="O59" s="28" t="n">
        <v>10039</v>
      </c>
      <c r="P59" s="28" t="n">
        <v>3028</v>
      </c>
      <c r="Q59" s="27" t="n">
        <f aca="false">O59/D59*100</f>
        <v>58.7832298864036</v>
      </c>
      <c r="R59" s="30" t="s">
        <v>30</v>
      </c>
      <c r="S59" s="29" t="s">
        <v>29</v>
      </c>
      <c r="T59" s="29" t="s">
        <v>29</v>
      </c>
      <c r="U59" s="29" t="s">
        <v>29</v>
      </c>
    </row>
    <row r="60" customFormat="false" ht="13.5" hidden="false" customHeight="false" outlineLevel="0" collapsed="false">
      <c r="A60" s="23" t="s">
        <v>26</v>
      </c>
      <c r="B60" s="24" t="s">
        <v>135</v>
      </c>
      <c r="C60" s="25" t="s">
        <v>136</v>
      </c>
      <c r="D60" s="26" t="n">
        <f aca="false">E60+I60</f>
        <v>7365</v>
      </c>
      <c r="E60" s="26" t="n">
        <f aca="false">G60+H60</f>
        <v>1742</v>
      </c>
      <c r="F60" s="27" t="n">
        <f aca="false">E60/D60*100</f>
        <v>23.6524100475221</v>
      </c>
      <c r="G60" s="28" t="n">
        <v>1562</v>
      </c>
      <c r="H60" s="28" t="n">
        <v>180</v>
      </c>
      <c r="I60" s="26" t="n">
        <f aca="false">K60+M60+O60</f>
        <v>5623</v>
      </c>
      <c r="J60" s="27" t="n">
        <f aca="false">I60/D60*100</f>
        <v>76.3475899524779</v>
      </c>
      <c r="K60" s="28" t="n">
        <v>2212</v>
      </c>
      <c r="L60" s="27" t="n">
        <f aca="false">K60/D60*100</f>
        <v>30.0339443312967</v>
      </c>
      <c r="M60" s="28" t="n">
        <v>0</v>
      </c>
      <c r="N60" s="27" t="n">
        <f aca="false">M60/D60*100</f>
        <v>0</v>
      </c>
      <c r="O60" s="28" t="n">
        <v>3411</v>
      </c>
      <c r="P60" s="28" t="n">
        <v>460</v>
      </c>
      <c r="Q60" s="27" t="n">
        <f aca="false">O60/D60*100</f>
        <v>46.3136456211813</v>
      </c>
      <c r="R60" s="30" t="s">
        <v>30</v>
      </c>
      <c r="S60" s="29" t="s">
        <v>29</v>
      </c>
      <c r="T60" s="29" t="s">
        <v>29</v>
      </c>
      <c r="U60" s="29" t="s">
        <v>29</v>
      </c>
    </row>
    <row r="61" customFormat="false" ht="13.5" hidden="false" customHeight="false" outlineLevel="0" collapsed="false">
      <c r="A61" s="23" t="s">
        <v>26</v>
      </c>
      <c r="B61" s="24" t="s">
        <v>137</v>
      </c>
      <c r="C61" s="25" t="s">
        <v>138</v>
      </c>
      <c r="D61" s="26" t="n">
        <f aca="false">E61+I61</f>
        <v>12919</v>
      </c>
      <c r="E61" s="26" t="n">
        <f aca="false">G61+H61</f>
        <v>4642</v>
      </c>
      <c r="F61" s="27" t="n">
        <f aca="false">E61/D61*100</f>
        <v>35.9315736512114</v>
      </c>
      <c r="G61" s="28" t="n">
        <v>3899</v>
      </c>
      <c r="H61" s="28" t="n">
        <v>743</v>
      </c>
      <c r="I61" s="26" t="n">
        <f aca="false">K61+M61+O61</f>
        <v>8277</v>
      </c>
      <c r="J61" s="27" t="n">
        <f aca="false">I61/D61*100</f>
        <v>64.0684263487886</v>
      </c>
      <c r="K61" s="28" t="n">
        <v>0</v>
      </c>
      <c r="L61" s="27" t="n">
        <f aca="false">K61/D61*100</f>
        <v>0</v>
      </c>
      <c r="M61" s="28" t="n">
        <v>0</v>
      </c>
      <c r="N61" s="27" t="n">
        <f aca="false">M61/D61*100</f>
        <v>0</v>
      </c>
      <c r="O61" s="28" t="n">
        <v>8277</v>
      </c>
      <c r="P61" s="28" t="n">
        <v>1464</v>
      </c>
      <c r="Q61" s="27" t="n">
        <f aca="false">O61/D61*100</f>
        <v>64.0684263487886</v>
      </c>
      <c r="R61" s="30" t="s">
        <v>30</v>
      </c>
      <c r="S61" s="29" t="s">
        <v>29</v>
      </c>
      <c r="T61" s="29" t="s">
        <v>29</v>
      </c>
      <c r="U61" s="29" t="s">
        <v>29</v>
      </c>
    </row>
    <row r="62" customFormat="false" ht="13.5" hidden="false" customHeight="false" outlineLevel="0" collapsed="false">
      <c r="A62" s="23" t="s">
        <v>26</v>
      </c>
      <c r="B62" s="24" t="s">
        <v>139</v>
      </c>
      <c r="C62" s="25" t="s">
        <v>140</v>
      </c>
      <c r="D62" s="26" t="n">
        <f aca="false">E62+I62</f>
        <v>3655</v>
      </c>
      <c r="E62" s="26" t="n">
        <f aca="false">G62+H62</f>
        <v>1275</v>
      </c>
      <c r="F62" s="27" t="n">
        <f aca="false">E62/D62*100</f>
        <v>34.8837209302326</v>
      </c>
      <c r="G62" s="28" t="n">
        <v>1275</v>
      </c>
      <c r="H62" s="28" t="n">
        <v>0</v>
      </c>
      <c r="I62" s="26" t="n">
        <f aca="false">K62+M62+O62</f>
        <v>2380</v>
      </c>
      <c r="J62" s="27" t="n">
        <f aca="false">I62/D62*100</f>
        <v>65.1162790697674</v>
      </c>
      <c r="K62" s="28" t="n">
        <v>880</v>
      </c>
      <c r="L62" s="27" t="n">
        <f aca="false">K62/D62*100</f>
        <v>24.0766073871409</v>
      </c>
      <c r="M62" s="28" t="n">
        <v>0</v>
      </c>
      <c r="N62" s="27" t="n">
        <f aca="false">M62/D62*100</f>
        <v>0</v>
      </c>
      <c r="O62" s="28" t="n">
        <v>1500</v>
      </c>
      <c r="P62" s="28" t="n">
        <v>186</v>
      </c>
      <c r="Q62" s="27" t="n">
        <f aca="false">O62/D62*100</f>
        <v>41.0396716826265</v>
      </c>
      <c r="R62" s="30" t="s">
        <v>30</v>
      </c>
      <c r="S62" s="29" t="s">
        <v>29</v>
      </c>
      <c r="T62" s="29" t="s">
        <v>29</v>
      </c>
      <c r="U62" s="29" t="s">
        <v>29</v>
      </c>
    </row>
    <row r="63" customFormat="false" ht="13.5" hidden="false" customHeight="false" outlineLevel="0" collapsed="false">
      <c r="A63" s="23" t="s">
        <v>26</v>
      </c>
      <c r="B63" s="24" t="s">
        <v>141</v>
      </c>
      <c r="C63" s="25" t="s">
        <v>142</v>
      </c>
      <c r="D63" s="26" t="n">
        <f aca="false">E63+I63</f>
        <v>5030</v>
      </c>
      <c r="E63" s="26" t="n">
        <f aca="false">G63+H63</f>
        <v>2419</v>
      </c>
      <c r="F63" s="27" t="n">
        <f aca="false">E63/D63*100</f>
        <v>48.0914512922465</v>
      </c>
      <c r="G63" s="28" t="n">
        <v>2339</v>
      </c>
      <c r="H63" s="28" t="n">
        <v>80</v>
      </c>
      <c r="I63" s="26" t="n">
        <f aca="false">K63+M63+O63</f>
        <v>2611</v>
      </c>
      <c r="J63" s="27" t="n">
        <f aca="false">I63/D63*100</f>
        <v>51.9085487077535</v>
      </c>
      <c r="K63" s="28" t="n">
        <v>0</v>
      </c>
      <c r="L63" s="27" t="n">
        <f aca="false">K63/D63*100</f>
        <v>0</v>
      </c>
      <c r="M63" s="28" t="n">
        <v>0</v>
      </c>
      <c r="N63" s="27" t="n">
        <f aca="false">M63/D63*100</f>
        <v>0</v>
      </c>
      <c r="O63" s="28" t="n">
        <v>2611</v>
      </c>
      <c r="P63" s="28" t="n">
        <v>420</v>
      </c>
      <c r="Q63" s="27" t="n">
        <f aca="false">O63/D63*100</f>
        <v>51.9085487077535</v>
      </c>
      <c r="R63" s="30" t="s">
        <v>30</v>
      </c>
      <c r="S63" s="29" t="s">
        <v>29</v>
      </c>
      <c r="T63" s="29" t="s">
        <v>29</v>
      </c>
      <c r="U63" s="29" t="s">
        <v>29</v>
      </c>
    </row>
    <row r="64" customFormat="false" ht="13.5" hidden="false" customHeight="false" outlineLevel="0" collapsed="false">
      <c r="A64" s="23" t="s">
        <v>26</v>
      </c>
      <c r="B64" s="24" t="s">
        <v>143</v>
      </c>
      <c r="C64" s="25" t="s">
        <v>144</v>
      </c>
      <c r="D64" s="26" t="n">
        <f aca="false">E64+I64</f>
        <v>2230</v>
      </c>
      <c r="E64" s="26" t="n">
        <f aca="false">G64+H64</f>
        <v>1204</v>
      </c>
      <c r="F64" s="27" t="n">
        <f aca="false">E64/D64*100</f>
        <v>53.9910313901345</v>
      </c>
      <c r="G64" s="28" t="n">
        <v>977</v>
      </c>
      <c r="H64" s="28" t="n">
        <v>227</v>
      </c>
      <c r="I64" s="26" t="n">
        <f aca="false">K64+M64+O64</f>
        <v>1026</v>
      </c>
      <c r="J64" s="27" t="n">
        <f aca="false">I64/D64*100</f>
        <v>46.0089686098655</v>
      </c>
      <c r="K64" s="28" t="n">
        <v>0</v>
      </c>
      <c r="L64" s="27" t="n">
        <f aca="false">K64/D64*100</f>
        <v>0</v>
      </c>
      <c r="M64" s="28" t="n">
        <v>0</v>
      </c>
      <c r="N64" s="27" t="n">
        <f aca="false">M64/D64*100</f>
        <v>0</v>
      </c>
      <c r="O64" s="28" t="n">
        <v>1026</v>
      </c>
      <c r="P64" s="28" t="n">
        <v>507</v>
      </c>
      <c r="Q64" s="27" t="n">
        <f aca="false">O64/D64*100</f>
        <v>46.0089686098655</v>
      </c>
      <c r="R64" s="30" t="s">
        <v>30</v>
      </c>
      <c r="S64" s="29" t="s">
        <v>29</v>
      </c>
      <c r="T64" s="29" t="s">
        <v>29</v>
      </c>
      <c r="U64" s="29" t="s">
        <v>29</v>
      </c>
    </row>
    <row r="65" customFormat="false" ht="13.5" hidden="false" customHeight="false" outlineLevel="0" collapsed="false">
      <c r="A65" s="23" t="s">
        <v>26</v>
      </c>
      <c r="B65" s="24" t="s">
        <v>145</v>
      </c>
      <c r="C65" s="25" t="s">
        <v>146</v>
      </c>
      <c r="D65" s="26" t="n">
        <f aca="false">E65+I65</f>
        <v>2422</v>
      </c>
      <c r="E65" s="26" t="n">
        <f aca="false">G65+H65</f>
        <v>1361</v>
      </c>
      <c r="F65" s="27" t="n">
        <f aca="false">E65/D65*100</f>
        <v>56.1932287365813</v>
      </c>
      <c r="G65" s="28" t="n">
        <v>1181</v>
      </c>
      <c r="H65" s="28" t="n">
        <v>180</v>
      </c>
      <c r="I65" s="26" t="n">
        <f aca="false">K65+M65+O65</f>
        <v>1061</v>
      </c>
      <c r="J65" s="27" t="n">
        <f aca="false">I65/D65*100</f>
        <v>43.8067712634187</v>
      </c>
      <c r="K65" s="28" t="n">
        <v>795</v>
      </c>
      <c r="L65" s="27" t="n">
        <f aca="false">K65/D65*100</f>
        <v>32.8241123038811</v>
      </c>
      <c r="M65" s="28" t="n">
        <v>0</v>
      </c>
      <c r="N65" s="27" t="n">
        <f aca="false">M65/D65*100</f>
        <v>0</v>
      </c>
      <c r="O65" s="28" t="n">
        <v>266</v>
      </c>
      <c r="P65" s="28" t="n">
        <v>87</v>
      </c>
      <c r="Q65" s="27" t="n">
        <f aca="false">O65/D65*100</f>
        <v>10.9826589595376</v>
      </c>
      <c r="R65" s="30" t="s">
        <v>30</v>
      </c>
      <c r="S65" s="29" t="s">
        <v>29</v>
      </c>
      <c r="T65" s="29" t="s">
        <v>29</v>
      </c>
      <c r="U65" s="29" t="s">
        <v>29</v>
      </c>
    </row>
    <row r="66" customFormat="false" ht="13.5" hidden="false" customHeight="false" outlineLevel="0" collapsed="false">
      <c r="A66" s="23" t="s">
        <v>26</v>
      </c>
      <c r="B66" s="24" t="s">
        <v>147</v>
      </c>
      <c r="C66" s="25" t="s">
        <v>148</v>
      </c>
      <c r="D66" s="26" t="n">
        <f aca="false">E66+I66</f>
        <v>8289</v>
      </c>
      <c r="E66" s="26" t="n">
        <f aca="false">G66+H66</f>
        <v>418</v>
      </c>
      <c r="F66" s="27" t="n">
        <f aca="false">E66/D66*100</f>
        <v>5.04282784413078</v>
      </c>
      <c r="G66" s="28" t="n">
        <v>418</v>
      </c>
      <c r="H66" s="28" t="n">
        <v>0</v>
      </c>
      <c r="I66" s="26" t="n">
        <f aca="false">K66+M66+O66</f>
        <v>7871</v>
      </c>
      <c r="J66" s="27" t="n">
        <f aca="false">I66/D66*100</f>
        <v>94.9571721558692</v>
      </c>
      <c r="K66" s="28" t="n">
        <v>3835</v>
      </c>
      <c r="L66" s="27" t="n">
        <f aca="false">K66/D66*100</f>
        <v>46.2661358426831</v>
      </c>
      <c r="M66" s="28" t="n">
        <v>0</v>
      </c>
      <c r="N66" s="27" t="n">
        <f aca="false">M66/D66*100</f>
        <v>0</v>
      </c>
      <c r="O66" s="28" t="n">
        <v>4036</v>
      </c>
      <c r="P66" s="28" t="n">
        <v>3753</v>
      </c>
      <c r="Q66" s="27" t="n">
        <f aca="false">O66/D66*100</f>
        <v>48.6910363131861</v>
      </c>
      <c r="R66" s="29" t="s">
        <v>29</v>
      </c>
      <c r="S66" s="30" t="s">
        <v>30</v>
      </c>
      <c r="T66" s="29" t="s">
        <v>29</v>
      </c>
      <c r="U66" s="29" t="s">
        <v>29</v>
      </c>
    </row>
    <row r="67" customFormat="false" ht="13.5" hidden="false" customHeight="false" outlineLevel="0" collapsed="false">
      <c r="A67" s="23" t="s">
        <v>26</v>
      </c>
      <c r="B67" s="24" t="s">
        <v>149</v>
      </c>
      <c r="C67" s="25" t="s">
        <v>150</v>
      </c>
      <c r="D67" s="26" t="n">
        <f aca="false">E67+I67</f>
        <v>5919</v>
      </c>
      <c r="E67" s="26" t="n">
        <f aca="false">G67+H67</f>
        <v>1220</v>
      </c>
      <c r="F67" s="27" t="n">
        <f aca="false">E67/D67*100</f>
        <v>20.6115897955736</v>
      </c>
      <c r="G67" s="28" t="n">
        <v>1220</v>
      </c>
      <c r="H67" s="28" t="n">
        <v>0</v>
      </c>
      <c r="I67" s="26" t="n">
        <f aca="false">K67+M67+O67</f>
        <v>4699</v>
      </c>
      <c r="J67" s="27" t="n">
        <f aca="false">I67/D67*100</f>
        <v>79.3884102044264</v>
      </c>
      <c r="K67" s="28" t="n">
        <v>1798</v>
      </c>
      <c r="L67" s="27" t="n">
        <f aca="false">K67/D67*100</f>
        <v>30.3767528298699</v>
      </c>
      <c r="M67" s="28" t="n">
        <v>0</v>
      </c>
      <c r="N67" s="27" t="n">
        <f aca="false">M67/D67*100</f>
        <v>0</v>
      </c>
      <c r="O67" s="28" t="n">
        <v>2901</v>
      </c>
      <c r="P67" s="28" t="n">
        <v>2164</v>
      </c>
      <c r="Q67" s="27" t="n">
        <f aca="false">O67/D67*100</f>
        <v>49.0116573745565</v>
      </c>
      <c r="R67" s="30" t="s">
        <v>30</v>
      </c>
      <c r="S67" s="29" t="s">
        <v>29</v>
      </c>
      <c r="T67" s="29" t="s">
        <v>29</v>
      </c>
      <c r="U67" s="29" t="s">
        <v>29</v>
      </c>
    </row>
    <row r="68" customFormat="false" ht="13.5" hidden="false" customHeight="false" outlineLevel="0" collapsed="false">
      <c r="A68" s="23" t="s">
        <v>26</v>
      </c>
      <c r="B68" s="24" t="s">
        <v>151</v>
      </c>
      <c r="C68" s="25" t="s">
        <v>152</v>
      </c>
      <c r="D68" s="26" t="n">
        <f aca="false">E68+I68</f>
        <v>11098</v>
      </c>
      <c r="E68" s="26" t="n">
        <f aca="false">G68+H68</f>
        <v>3881</v>
      </c>
      <c r="F68" s="27" t="n">
        <f aca="false">E68/D68*100</f>
        <v>34.9702649125969</v>
      </c>
      <c r="G68" s="28" t="n">
        <v>3881</v>
      </c>
      <c r="H68" s="28" t="n">
        <v>0</v>
      </c>
      <c r="I68" s="26" t="n">
        <f aca="false">K68+M68+O68</f>
        <v>7217</v>
      </c>
      <c r="J68" s="27" t="n">
        <f aca="false">I68/D68*100</f>
        <v>65.0297350874031</v>
      </c>
      <c r="K68" s="28" t="n">
        <v>2515</v>
      </c>
      <c r="L68" s="27" t="n">
        <f aca="false">K68/D68*100</f>
        <v>22.661740854208</v>
      </c>
      <c r="M68" s="28" t="n">
        <v>0</v>
      </c>
      <c r="N68" s="27" t="n">
        <f aca="false">M68/D68*100</f>
        <v>0</v>
      </c>
      <c r="O68" s="28" t="n">
        <v>4702</v>
      </c>
      <c r="P68" s="28" t="n">
        <v>1847</v>
      </c>
      <c r="Q68" s="27" t="n">
        <f aca="false">O68/D68*100</f>
        <v>42.3679942331952</v>
      </c>
      <c r="R68" s="30" t="s">
        <v>30</v>
      </c>
      <c r="S68" s="29" t="s">
        <v>29</v>
      </c>
      <c r="T68" s="29" t="s">
        <v>29</v>
      </c>
      <c r="U68" s="29" t="s">
        <v>29</v>
      </c>
    </row>
    <row r="69" customFormat="false" ht="13.5" hidden="false" customHeight="false" outlineLevel="0" collapsed="false">
      <c r="A69" s="23" t="s">
        <v>26</v>
      </c>
      <c r="B69" s="24" t="s">
        <v>153</v>
      </c>
      <c r="C69" s="25" t="s">
        <v>154</v>
      </c>
      <c r="D69" s="26" t="n">
        <f aca="false">E69+I69</f>
        <v>5500</v>
      </c>
      <c r="E69" s="26" t="n">
        <f aca="false">G69+H69</f>
        <v>3274</v>
      </c>
      <c r="F69" s="27" t="n">
        <f aca="false">E69/D69*100</f>
        <v>59.5272727272727</v>
      </c>
      <c r="G69" s="28" t="n">
        <v>3111</v>
      </c>
      <c r="H69" s="28" t="n">
        <v>163</v>
      </c>
      <c r="I69" s="26" t="n">
        <f aca="false">K69+M69+O69</f>
        <v>2226</v>
      </c>
      <c r="J69" s="27" t="n">
        <f aca="false">I69/D69*100</f>
        <v>40.4727272727273</v>
      </c>
      <c r="K69" s="28" t="n">
        <v>0</v>
      </c>
      <c r="L69" s="27" t="n">
        <f aca="false">K69/D69*100</f>
        <v>0</v>
      </c>
      <c r="M69" s="28" t="n">
        <v>0</v>
      </c>
      <c r="N69" s="27" t="n">
        <f aca="false">M69/D69*100</f>
        <v>0</v>
      </c>
      <c r="O69" s="28" t="n">
        <v>2226</v>
      </c>
      <c r="P69" s="28" t="n">
        <v>788</v>
      </c>
      <c r="Q69" s="27" t="n">
        <f aca="false">O69/D69*100</f>
        <v>40.4727272727273</v>
      </c>
      <c r="R69" s="30" t="s">
        <v>30</v>
      </c>
      <c r="S69" s="29" t="s">
        <v>29</v>
      </c>
      <c r="T69" s="29" t="s">
        <v>29</v>
      </c>
      <c r="U69" s="29" t="s">
        <v>29</v>
      </c>
    </row>
    <row r="70" customFormat="false" ht="13.5" hidden="false" customHeight="false" outlineLevel="0" collapsed="false">
      <c r="A70" s="23" t="s">
        <v>26</v>
      </c>
      <c r="B70" s="24" t="s">
        <v>155</v>
      </c>
      <c r="C70" s="25" t="s">
        <v>156</v>
      </c>
      <c r="D70" s="26" t="n">
        <f aca="false">E70+I70</f>
        <v>14148</v>
      </c>
      <c r="E70" s="26" t="n">
        <f aca="false">G70+H70</f>
        <v>7407</v>
      </c>
      <c r="F70" s="27" t="n">
        <f aca="false">E70/D70*100</f>
        <v>52.35368956743</v>
      </c>
      <c r="G70" s="28" t="n">
        <v>6740</v>
      </c>
      <c r="H70" s="28" t="n">
        <v>667</v>
      </c>
      <c r="I70" s="26" t="n">
        <f aca="false">K70+M70+O70</f>
        <v>6741</v>
      </c>
      <c r="J70" s="27" t="n">
        <f aca="false">I70/D70*100</f>
        <v>47.64631043257</v>
      </c>
      <c r="K70" s="28" t="n">
        <v>3402</v>
      </c>
      <c r="L70" s="27" t="n">
        <f aca="false">K70/D70*100</f>
        <v>24.0458015267176</v>
      </c>
      <c r="M70" s="28" t="n">
        <v>0</v>
      </c>
      <c r="N70" s="27" t="n">
        <f aca="false">M70/D70*100</f>
        <v>0</v>
      </c>
      <c r="O70" s="28" t="n">
        <v>3339</v>
      </c>
      <c r="P70" s="28" t="n">
        <v>1124</v>
      </c>
      <c r="Q70" s="27" t="n">
        <f aca="false">O70/D70*100</f>
        <v>23.6005089058524</v>
      </c>
      <c r="R70" s="30" t="s">
        <v>30</v>
      </c>
      <c r="S70" s="29" t="s">
        <v>29</v>
      </c>
      <c r="T70" s="29" t="s">
        <v>29</v>
      </c>
      <c r="U70" s="29" t="s">
        <v>29</v>
      </c>
    </row>
    <row r="71" customFormat="false" ht="13.5" hidden="false" customHeight="false" outlineLevel="0" collapsed="false">
      <c r="A71" s="23" t="s">
        <v>26</v>
      </c>
      <c r="B71" s="24" t="s">
        <v>157</v>
      </c>
      <c r="C71" s="25" t="s">
        <v>158</v>
      </c>
      <c r="D71" s="26" t="n">
        <f aca="false">E71+I71</f>
        <v>11789</v>
      </c>
      <c r="E71" s="26" t="n">
        <f aca="false">G71+H71</f>
        <v>4729</v>
      </c>
      <c r="F71" s="27" t="n">
        <f aca="false">E71/D71*100</f>
        <v>40.1136652811943</v>
      </c>
      <c r="G71" s="28" t="n">
        <v>2941</v>
      </c>
      <c r="H71" s="28" t="n">
        <v>1788</v>
      </c>
      <c r="I71" s="26" t="n">
        <f aca="false">K71+M71+O71</f>
        <v>7060</v>
      </c>
      <c r="J71" s="27" t="n">
        <f aca="false">I71/D71*100</f>
        <v>59.8863347188057</v>
      </c>
      <c r="K71" s="28" t="n">
        <v>0</v>
      </c>
      <c r="L71" s="27" t="n">
        <f aca="false">K71/D71*100</f>
        <v>0</v>
      </c>
      <c r="M71" s="28" t="n">
        <v>0</v>
      </c>
      <c r="N71" s="27" t="n">
        <f aca="false">M71/D71*100</f>
        <v>0</v>
      </c>
      <c r="O71" s="28" t="n">
        <v>7060</v>
      </c>
      <c r="P71" s="28" t="n">
        <v>5481</v>
      </c>
      <c r="Q71" s="27" t="n">
        <f aca="false">O71/D71*100</f>
        <v>59.8863347188057</v>
      </c>
      <c r="R71" s="30" t="s">
        <v>30</v>
      </c>
      <c r="S71" s="29" t="s">
        <v>29</v>
      </c>
      <c r="T71" s="29" t="s">
        <v>29</v>
      </c>
      <c r="U71" s="29" t="s">
        <v>29</v>
      </c>
    </row>
    <row r="72" customFormat="false" ht="13.5" hidden="false" customHeight="false" outlineLevel="0" collapsed="false">
      <c r="A72" s="23" t="s">
        <v>26</v>
      </c>
      <c r="B72" s="24" t="s">
        <v>159</v>
      </c>
      <c r="C72" s="25" t="s">
        <v>160</v>
      </c>
      <c r="D72" s="26" t="n">
        <f aca="false">E72+I72</f>
        <v>3127</v>
      </c>
      <c r="E72" s="26" t="n">
        <f aca="false">G72+H72</f>
        <v>1045</v>
      </c>
      <c r="F72" s="27" t="n">
        <f aca="false">E72/D72*100</f>
        <v>33.4186120882635</v>
      </c>
      <c r="G72" s="28" t="n">
        <v>808</v>
      </c>
      <c r="H72" s="28" t="n">
        <v>237</v>
      </c>
      <c r="I72" s="26" t="n">
        <f aca="false">K72+M72+O72</f>
        <v>2082</v>
      </c>
      <c r="J72" s="27" t="n">
        <f aca="false">I72/D72*100</f>
        <v>66.5813879117365</v>
      </c>
      <c r="K72" s="28" t="n">
        <v>0</v>
      </c>
      <c r="L72" s="27" t="n">
        <f aca="false">K72/D72*100</f>
        <v>0</v>
      </c>
      <c r="M72" s="28" t="n">
        <v>0</v>
      </c>
      <c r="N72" s="27" t="n">
        <f aca="false">M72/D72*100</f>
        <v>0</v>
      </c>
      <c r="O72" s="28" t="n">
        <v>2082</v>
      </c>
      <c r="P72" s="28" t="n">
        <v>1377</v>
      </c>
      <c r="Q72" s="27" t="n">
        <f aca="false">O72/D72*100</f>
        <v>66.5813879117365</v>
      </c>
      <c r="R72" s="30" t="s">
        <v>30</v>
      </c>
      <c r="S72" s="29" t="s">
        <v>29</v>
      </c>
      <c r="T72" s="29" t="s">
        <v>29</v>
      </c>
      <c r="U72" s="29" t="s">
        <v>29</v>
      </c>
    </row>
    <row r="73" customFormat="false" ht="13.5" hidden="false" customHeight="false" outlineLevel="0" collapsed="false">
      <c r="A73" s="23" t="s">
        <v>26</v>
      </c>
      <c r="B73" s="24" t="s">
        <v>161</v>
      </c>
      <c r="C73" s="25" t="s">
        <v>162</v>
      </c>
      <c r="D73" s="26" t="n">
        <f aca="false">E73+I73</f>
        <v>19903</v>
      </c>
      <c r="E73" s="26" t="n">
        <f aca="false">G73+H73</f>
        <v>4324</v>
      </c>
      <c r="F73" s="27" t="n">
        <f aca="false">E73/D73*100</f>
        <v>21.7253680349696</v>
      </c>
      <c r="G73" s="28" t="n">
        <v>4324</v>
      </c>
      <c r="H73" s="28" t="n">
        <v>0</v>
      </c>
      <c r="I73" s="26" t="n">
        <f aca="false">K73+M73+O73</f>
        <v>15579</v>
      </c>
      <c r="J73" s="27" t="n">
        <f aca="false">I73/D73*100</f>
        <v>78.2746319650304</v>
      </c>
      <c r="K73" s="28" t="n">
        <v>6811</v>
      </c>
      <c r="L73" s="27" t="n">
        <f aca="false">K73/D73*100</f>
        <v>34.2209717128071</v>
      </c>
      <c r="M73" s="28" t="n">
        <v>0</v>
      </c>
      <c r="N73" s="27" t="n">
        <f aca="false">M73/D73*100</f>
        <v>0</v>
      </c>
      <c r="O73" s="28" t="n">
        <v>8768</v>
      </c>
      <c r="P73" s="28" t="n">
        <v>5209</v>
      </c>
      <c r="Q73" s="27" t="n">
        <f aca="false">O73/D73*100</f>
        <v>44.0536602522233</v>
      </c>
      <c r="R73" s="30" t="s">
        <v>30</v>
      </c>
      <c r="S73" s="29" t="s">
        <v>29</v>
      </c>
      <c r="T73" s="29" t="s">
        <v>29</v>
      </c>
      <c r="U73" s="29" t="s">
        <v>29</v>
      </c>
    </row>
    <row r="74" customFormat="false" ht="13.5" hidden="false" customHeight="false" outlineLevel="0" collapsed="false">
      <c r="A74" s="23" t="s">
        <v>26</v>
      </c>
      <c r="B74" s="24" t="s">
        <v>163</v>
      </c>
      <c r="C74" s="25" t="s">
        <v>164</v>
      </c>
      <c r="D74" s="26" t="n">
        <f aca="false">E74+I74</f>
        <v>1830</v>
      </c>
      <c r="E74" s="26" t="n">
        <f aca="false">G74+H74</f>
        <v>471</v>
      </c>
      <c r="F74" s="27" t="n">
        <f aca="false">E74/D74*100</f>
        <v>25.7377049180328</v>
      </c>
      <c r="G74" s="28" t="n">
        <v>471</v>
      </c>
      <c r="H74" s="28" t="n">
        <v>0</v>
      </c>
      <c r="I74" s="26" t="n">
        <f aca="false">K74+M74+O74</f>
        <v>1359</v>
      </c>
      <c r="J74" s="27" t="n">
        <f aca="false">I74/D74*100</f>
        <v>74.2622950819672</v>
      </c>
      <c r="K74" s="28" t="n">
        <v>730</v>
      </c>
      <c r="L74" s="27" t="n">
        <f aca="false">K74/D74*100</f>
        <v>39.8907103825137</v>
      </c>
      <c r="M74" s="28" t="n">
        <v>0</v>
      </c>
      <c r="N74" s="27" t="n">
        <f aca="false">M74/D74*100</f>
        <v>0</v>
      </c>
      <c r="O74" s="28" t="n">
        <v>629</v>
      </c>
      <c r="P74" s="28" t="n">
        <v>0</v>
      </c>
      <c r="Q74" s="27" t="n">
        <f aca="false">O74/D74*100</f>
        <v>34.3715846994536</v>
      </c>
      <c r="R74" s="30" t="s">
        <v>30</v>
      </c>
      <c r="S74" s="29" t="s">
        <v>29</v>
      </c>
      <c r="T74" s="29" t="s">
        <v>29</v>
      </c>
      <c r="U74" s="29" t="s">
        <v>29</v>
      </c>
    </row>
    <row r="75" customFormat="false" ht="13.5" hidden="false" customHeight="false" outlineLevel="0" collapsed="false">
      <c r="A75" s="23" t="s">
        <v>26</v>
      </c>
      <c r="B75" s="24" t="s">
        <v>165</v>
      </c>
      <c r="C75" s="25" t="s">
        <v>166</v>
      </c>
      <c r="D75" s="26" t="n">
        <f aca="false">E75+I75</f>
        <v>11843</v>
      </c>
      <c r="E75" s="26" t="n">
        <f aca="false">G75+H75</f>
        <v>4137</v>
      </c>
      <c r="F75" s="27" t="n">
        <f aca="false">E75/D75*100</f>
        <v>34.932027357933</v>
      </c>
      <c r="G75" s="28" t="n">
        <v>4137</v>
      </c>
      <c r="H75" s="28" t="n">
        <v>0</v>
      </c>
      <c r="I75" s="26" t="n">
        <f aca="false">K75+M75+O75</f>
        <v>7706</v>
      </c>
      <c r="J75" s="27" t="n">
        <f aca="false">I75/D75*100</f>
        <v>65.067972642067</v>
      </c>
      <c r="K75" s="28" t="n">
        <v>400</v>
      </c>
      <c r="L75" s="27" t="n">
        <f aca="false">K75/D75*100</f>
        <v>3.3775225871823</v>
      </c>
      <c r="M75" s="28" t="n">
        <v>0</v>
      </c>
      <c r="N75" s="27" t="n">
        <f aca="false">M75/D75*100</f>
        <v>0</v>
      </c>
      <c r="O75" s="28" t="n">
        <v>7306</v>
      </c>
      <c r="P75" s="28" t="n">
        <v>2441</v>
      </c>
      <c r="Q75" s="27" t="n">
        <f aca="false">O75/D75*100</f>
        <v>61.6904500548847</v>
      </c>
      <c r="R75" s="30" t="s">
        <v>30</v>
      </c>
      <c r="S75" s="29" t="s">
        <v>29</v>
      </c>
      <c r="T75" s="29" t="s">
        <v>29</v>
      </c>
      <c r="U75" s="29" t="s">
        <v>29</v>
      </c>
    </row>
    <row r="76" customFormat="false" ht="13.5" hidden="false" customHeight="false" outlineLevel="0" collapsed="false">
      <c r="A76" s="23" t="s">
        <v>26</v>
      </c>
      <c r="B76" s="24" t="s">
        <v>167</v>
      </c>
      <c r="C76" s="25" t="s">
        <v>168</v>
      </c>
      <c r="D76" s="26" t="n">
        <f aca="false">E76+I76</f>
        <v>5647</v>
      </c>
      <c r="E76" s="26" t="n">
        <f aca="false">G76+H76</f>
        <v>3891</v>
      </c>
      <c r="F76" s="27" t="n">
        <f aca="false">E76/D76*100</f>
        <v>68.903842748362</v>
      </c>
      <c r="G76" s="28" t="n">
        <v>3891</v>
      </c>
      <c r="H76" s="28" t="n">
        <v>0</v>
      </c>
      <c r="I76" s="26" t="n">
        <f aca="false">K76+M76+O76</f>
        <v>1756</v>
      </c>
      <c r="J76" s="27" t="n">
        <f aca="false">I76/D76*100</f>
        <v>31.096157251638</v>
      </c>
      <c r="K76" s="28" t="n">
        <v>63</v>
      </c>
      <c r="L76" s="27" t="n">
        <f aca="false">K76/D76*100</f>
        <v>1.1156366212148</v>
      </c>
      <c r="M76" s="28" t="n">
        <v>0</v>
      </c>
      <c r="N76" s="27" t="n">
        <f aca="false">M76/D76*100</f>
        <v>0</v>
      </c>
      <c r="O76" s="28" t="n">
        <v>1693</v>
      </c>
      <c r="P76" s="28" t="n">
        <v>1054</v>
      </c>
      <c r="Q76" s="27" t="n">
        <f aca="false">O76/D76*100</f>
        <v>29.9805206304232</v>
      </c>
      <c r="R76" s="30" t="s">
        <v>30</v>
      </c>
      <c r="S76" s="29" t="s">
        <v>29</v>
      </c>
      <c r="T76" s="29" t="s">
        <v>29</v>
      </c>
      <c r="U76" s="29" t="s">
        <v>29</v>
      </c>
    </row>
    <row r="77" customFormat="false" ht="13.5" hidden="false" customHeight="false" outlineLevel="0" collapsed="false">
      <c r="A77" s="23" t="s">
        <v>26</v>
      </c>
      <c r="B77" s="24" t="s">
        <v>169</v>
      </c>
      <c r="C77" s="25" t="s">
        <v>170</v>
      </c>
      <c r="D77" s="26" t="n">
        <f aca="false">E77+I77</f>
        <v>1028</v>
      </c>
      <c r="E77" s="26" t="n">
        <f aca="false">G77+H77</f>
        <v>465</v>
      </c>
      <c r="F77" s="27" t="n">
        <f aca="false">E77/D77*100</f>
        <v>45.2334630350195</v>
      </c>
      <c r="G77" s="28" t="n">
        <v>435</v>
      </c>
      <c r="H77" s="28" t="n">
        <v>30</v>
      </c>
      <c r="I77" s="26" t="n">
        <f aca="false">K77+M77+O77</f>
        <v>563</v>
      </c>
      <c r="J77" s="27" t="n">
        <f aca="false">I77/D77*100</f>
        <v>54.7665369649806</v>
      </c>
      <c r="K77" s="28" t="n">
        <v>0</v>
      </c>
      <c r="L77" s="27" t="n">
        <f aca="false">K77/D77*100</f>
        <v>0</v>
      </c>
      <c r="M77" s="28" t="n">
        <v>0</v>
      </c>
      <c r="N77" s="27" t="n">
        <f aca="false">M77/D77*100</f>
        <v>0</v>
      </c>
      <c r="O77" s="28" t="n">
        <v>563</v>
      </c>
      <c r="P77" s="28" t="n">
        <v>26</v>
      </c>
      <c r="Q77" s="27" t="n">
        <f aca="false">O77/D77*100</f>
        <v>54.7665369649806</v>
      </c>
      <c r="R77" s="30" t="s">
        <v>30</v>
      </c>
      <c r="S77" s="29" t="s">
        <v>29</v>
      </c>
      <c r="T77" s="29" t="s">
        <v>29</v>
      </c>
      <c r="U77" s="29" t="s">
        <v>29</v>
      </c>
    </row>
    <row r="78" customFormat="false" ht="13.5" hidden="false" customHeight="false" outlineLevel="0" collapsed="false">
      <c r="A78" s="23" t="s">
        <v>26</v>
      </c>
      <c r="B78" s="24" t="s">
        <v>171</v>
      </c>
      <c r="C78" s="25" t="s">
        <v>172</v>
      </c>
      <c r="D78" s="26" t="n">
        <f aca="false">E78+I78</f>
        <v>3543</v>
      </c>
      <c r="E78" s="26" t="n">
        <f aca="false">G78+H78</f>
        <v>834</v>
      </c>
      <c r="F78" s="27" t="n">
        <f aca="false">E78/D78*100</f>
        <v>23.5393734123624</v>
      </c>
      <c r="G78" s="28" t="n">
        <v>834</v>
      </c>
      <c r="H78" s="28" t="n">
        <v>0</v>
      </c>
      <c r="I78" s="26" t="n">
        <f aca="false">K78+M78+O78</f>
        <v>2709</v>
      </c>
      <c r="J78" s="27" t="n">
        <f aca="false">I78/D78*100</f>
        <v>76.4606265876376</v>
      </c>
      <c r="K78" s="28" t="n">
        <v>0</v>
      </c>
      <c r="L78" s="27" t="n">
        <f aca="false">K78/D78*100</f>
        <v>0</v>
      </c>
      <c r="M78" s="28" t="n">
        <v>0</v>
      </c>
      <c r="N78" s="27" t="n">
        <f aca="false">M78/D78*100</f>
        <v>0</v>
      </c>
      <c r="O78" s="28" t="n">
        <v>2709</v>
      </c>
      <c r="P78" s="28" t="n">
        <v>41</v>
      </c>
      <c r="Q78" s="27" t="n">
        <f aca="false">O78/D78*100</f>
        <v>76.4606265876376</v>
      </c>
      <c r="R78" s="30" t="s">
        <v>30</v>
      </c>
      <c r="S78" s="29" t="s">
        <v>29</v>
      </c>
      <c r="T78" s="29" t="s">
        <v>29</v>
      </c>
      <c r="U78" s="29" t="s">
        <v>29</v>
      </c>
    </row>
    <row r="79" customFormat="false" ht="13.5" hidden="false" customHeight="false" outlineLevel="0" collapsed="false">
      <c r="A79" s="23" t="s">
        <v>26</v>
      </c>
      <c r="B79" s="24" t="s">
        <v>173</v>
      </c>
      <c r="C79" s="25" t="s">
        <v>174</v>
      </c>
      <c r="D79" s="26" t="n">
        <f aca="false">E79+I79</f>
        <v>6994</v>
      </c>
      <c r="E79" s="26" t="n">
        <f aca="false">G79+H79</f>
        <v>3298</v>
      </c>
      <c r="F79" s="27" t="n">
        <f aca="false">E79/D79*100</f>
        <v>47.1547040320275</v>
      </c>
      <c r="G79" s="28" t="n">
        <v>3262</v>
      </c>
      <c r="H79" s="28" t="n">
        <v>36</v>
      </c>
      <c r="I79" s="26" t="n">
        <f aca="false">K79+M79+O79</f>
        <v>3696</v>
      </c>
      <c r="J79" s="27" t="n">
        <f aca="false">I79/D79*100</f>
        <v>52.8452959679726</v>
      </c>
      <c r="K79" s="28" t="n">
        <v>2577</v>
      </c>
      <c r="L79" s="27" t="n">
        <f aca="false">K79/D79*100</f>
        <v>36.8458678867601</v>
      </c>
      <c r="M79" s="28" t="n">
        <v>0</v>
      </c>
      <c r="N79" s="27" t="n">
        <f aca="false">M79/D79*100</f>
        <v>0</v>
      </c>
      <c r="O79" s="28" t="n">
        <v>1119</v>
      </c>
      <c r="P79" s="28" t="n">
        <v>1051</v>
      </c>
      <c r="Q79" s="27" t="n">
        <f aca="false">O79/D79*100</f>
        <v>15.9994280812125</v>
      </c>
      <c r="R79" s="30" t="s">
        <v>30</v>
      </c>
      <c r="S79" s="29" t="s">
        <v>29</v>
      </c>
      <c r="T79" s="29" t="s">
        <v>29</v>
      </c>
      <c r="U79" s="29" t="s">
        <v>29</v>
      </c>
    </row>
    <row r="80" customFormat="false" ht="13.5" hidden="false" customHeight="false" outlineLevel="0" collapsed="false">
      <c r="A80" s="23" t="s">
        <v>26</v>
      </c>
      <c r="B80" s="24" t="s">
        <v>175</v>
      </c>
      <c r="C80" s="25" t="s">
        <v>176</v>
      </c>
      <c r="D80" s="26" t="n">
        <f aca="false">E80+I80</f>
        <v>7328</v>
      </c>
      <c r="E80" s="26" t="n">
        <f aca="false">G80+H80</f>
        <v>4352</v>
      </c>
      <c r="F80" s="27" t="n">
        <f aca="false">E80/D80*100</f>
        <v>59.3886462882096</v>
      </c>
      <c r="G80" s="28" t="n">
        <v>4260</v>
      </c>
      <c r="H80" s="28" t="n">
        <v>92</v>
      </c>
      <c r="I80" s="26" t="n">
        <f aca="false">K80+M80+O80</f>
        <v>2976</v>
      </c>
      <c r="J80" s="27" t="n">
        <f aca="false">I80/D80*100</f>
        <v>40.6113537117904</v>
      </c>
      <c r="K80" s="28" t="n">
        <v>0</v>
      </c>
      <c r="L80" s="27" t="n">
        <f aca="false">K80/D80*100</f>
        <v>0</v>
      </c>
      <c r="M80" s="28" t="n">
        <v>0</v>
      </c>
      <c r="N80" s="27" t="n">
        <f aca="false">M80/D80*100</f>
        <v>0</v>
      </c>
      <c r="O80" s="28" t="n">
        <v>2976</v>
      </c>
      <c r="P80" s="28" t="n">
        <v>2716</v>
      </c>
      <c r="Q80" s="27" t="n">
        <f aca="false">O80/D80*100</f>
        <v>40.6113537117904</v>
      </c>
      <c r="R80" s="30" t="s">
        <v>30</v>
      </c>
      <c r="S80" s="29" t="s">
        <v>29</v>
      </c>
      <c r="T80" s="29" t="s">
        <v>29</v>
      </c>
      <c r="U80" s="29" t="s">
        <v>29</v>
      </c>
    </row>
    <row r="81" customFormat="false" ht="13.5" hidden="false" customHeight="false" outlineLevel="0" collapsed="false">
      <c r="A81" s="23" t="s">
        <v>26</v>
      </c>
      <c r="B81" s="24" t="s">
        <v>177</v>
      </c>
      <c r="C81" s="25" t="s">
        <v>178</v>
      </c>
      <c r="D81" s="26" t="n">
        <f aca="false">E81+I81</f>
        <v>3916</v>
      </c>
      <c r="E81" s="26" t="n">
        <f aca="false">G81+H81</f>
        <v>2035</v>
      </c>
      <c r="F81" s="27" t="n">
        <f aca="false">E81/D81*100</f>
        <v>51.9662921348315</v>
      </c>
      <c r="G81" s="28" t="n">
        <v>2035</v>
      </c>
      <c r="H81" s="28" t="n">
        <v>0</v>
      </c>
      <c r="I81" s="26" t="n">
        <f aca="false">K81+M81+O81</f>
        <v>1881</v>
      </c>
      <c r="J81" s="27" t="n">
        <f aca="false">I81/D81*100</f>
        <v>48.0337078651685</v>
      </c>
      <c r="K81" s="28" t="n">
        <v>1148</v>
      </c>
      <c r="L81" s="27" t="n">
        <f aca="false">K81/D81*100</f>
        <v>29.3156281920327</v>
      </c>
      <c r="M81" s="28" t="n">
        <v>0</v>
      </c>
      <c r="N81" s="27" t="n">
        <f aca="false">M81/D81*100</f>
        <v>0</v>
      </c>
      <c r="O81" s="28" t="n">
        <v>733</v>
      </c>
      <c r="P81" s="28" t="n">
        <v>729</v>
      </c>
      <c r="Q81" s="27" t="n">
        <f aca="false">O81/D81*100</f>
        <v>18.7180796731359</v>
      </c>
      <c r="R81" s="30" t="s">
        <v>30</v>
      </c>
      <c r="S81" s="29" t="s">
        <v>29</v>
      </c>
      <c r="T81" s="29" t="s">
        <v>29</v>
      </c>
      <c r="U81" s="29" t="s">
        <v>29</v>
      </c>
    </row>
    <row r="82" customFormat="false" ht="13.5" hidden="false" customHeight="false" outlineLevel="0" collapsed="false">
      <c r="A82" s="23" t="s">
        <v>26</v>
      </c>
      <c r="B82" s="24" t="s">
        <v>179</v>
      </c>
      <c r="C82" s="25" t="s">
        <v>180</v>
      </c>
      <c r="D82" s="26" t="n">
        <f aca="false">E82+I82</f>
        <v>5633</v>
      </c>
      <c r="E82" s="26" t="n">
        <f aca="false">G82+H82</f>
        <v>1129</v>
      </c>
      <c r="F82" s="27" t="n">
        <f aca="false">E82/D82*100</f>
        <v>20.0426060713652</v>
      </c>
      <c r="G82" s="28" t="n">
        <v>1114</v>
      </c>
      <c r="H82" s="28" t="n">
        <v>15</v>
      </c>
      <c r="I82" s="26" t="n">
        <f aca="false">K82+M82+O82</f>
        <v>4504</v>
      </c>
      <c r="J82" s="27" t="n">
        <f aca="false">I82/D82*100</f>
        <v>79.9573939286348</v>
      </c>
      <c r="K82" s="28" t="n">
        <v>3094</v>
      </c>
      <c r="L82" s="27" t="n">
        <f aca="false">K82/D82*100</f>
        <v>54.9263270015977</v>
      </c>
      <c r="M82" s="28" t="n">
        <v>0</v>
      </c>
      <c r="N82" s="27" t="n">
        <f aca="false">M82/D82*100</f>
        <v>0</v>
      </c>
      <c r="O82" s="28" t="n">
        <v>1410</v>
      </c>
      <c r="P82" s="28" t="n">
        <v>1091</v>
      </c>
      <c r="Q82" s="27" t="n">
        <f aca="false">O82/D82*100</f>
        <v>25.0310669270371</v>
      </c>
      <c r="R82" s="30" t="s">
        <v>30</v>
      </c>
      <c r="S82" s="29" t="s">
        <v>29</v>
      </c>
      <c r="T82" s="29" t="s">
        <v>29</v>
      </c>
      <c r="U82" s="29" t="s">
        <v>29</v>
      </c>
    </row>
    <row r="83" customFormat="false" ht="13.5" hidden="false" customHeight="false" outlineLevel="0" collapsed="false">
      <c r="A83" s="23" t="s">
        <v>26</v>
      </c>
      <c r="B83" s="24" t="s">
        <v>181</v>
      </c>
      <c r="C83" s="25" t="s">
        <v>182</v>
      </c>
      <c r="D83" s="26" t="n">
        <f aca="false">E83+I83</f>
        <v>5551</v>
      </c>
      <c r="E83" s="26" t="n">
        <f aca="false">G83+H83</f>
        <v>3843</v>
      </c>
      <c r="F83" s="27" t="n">
        <f aca="false">E83/D83*100</f>
        <v>69.2307692307692</v>
      </c>
      <c r="G83" s="28" t="n">
        <v>3703</v>
      </c>
      <c r="H83" s="28" t="n">
        <v>140</v>
      </c>
      <c r="I83" s="26" t="n">
        <f aca="false">K83+M83+O83</f>
        <v>1708</v>
      </c>
      <c r="J83" s="27" t="n">
        <f aca="false">I83/D83*100</f>
        <v>30.7692307692308</v>
      </c>
      <c r="K83" s="28" t="n">
        <v>0</v>
      </c>
      <c r="L83" s="27" t="n">
        <f aca="false">K83/D83*100</f>
        <v>0</v>
      </c>
      <c r="M83" s="28" t="n">
        <v>0</v>
      </c>
      <c r="N83" s="27" t="n">
        <f aca="false">M83/D83*100</f>
        <v>0</v>
      </c>
      <c r="O83" s="28" t="n">
        <v>1708</v>
      </c>
      <c r="P83" s="28" t="n">
        <v>1258</v>
      </c>
      <c r="Q83" s="27" t="n">
        <f aca="false">O83/D83*100</f>
        <v>30.7692307692308</v>
      </c>
      <c r="R83" s="30" t="s">
        <v>30</v>
      </c>
      <c r="S83" s="29" t="s">
        <v>29</v>
      </c>
      <c r="T83" s="29" t="s">
        <v>29</v>
      </c>
      <c r="U83" s="29" t="s">
        <v>29</v>
      </c>
    </row>
    <row r="84" customFormat="false" ht="13.5" hidden="false" customHeight="false" outlineLevel="0" collapsed="false">
      <c r="A84" s="23" t="s">
        <v>26</v>
      </c>
      <c r="B84" s="24" t="s">
        <v>183</v>
      </c>
      <c r="C84" s="25" t="s">
        <v>184</v>
      </c>
      <c r="D84" s="26" t="n">
        <f aca="false">E84+I84</f>
        <v>7090</v>
      </c>
      <c r="E84" s="26" t="n">
        <f aca="false">G84+H84</f>
        <v>4249</v>
      </c>
      <c r="F84" s="27" t="n">
        <f aca="false">E84/D84*100</f>
        <v>59.9294781382229</v>
      </c>
      <c r="G84" s="28" t="n">
        <v>3811</v>
      </c>
      <c r="H84" s="28" t="n">
        <v>438</v>
      </c>
      <c r="I84" s="26" t="n">
        <f aca="false">K84+M84+O84</f>
        <v>2841</v>
      </c>
      <c r="J84" s="27" t="n">
        <f aca="false">I84/D84*100</f>
        <v>40.0705218617772</v>
      </c>
      <c r="K84" s="28" t="n">
        <v>0</v>
      </c>
      <c r="L84" s="27" t="n">
        <f aca="false">K84/D84*100</f>
        <v>0</v>
      </c>
      <c r="M84" s="28" t="n">
        <v>0</v>
      </c>
      <c r="N84" s="27" t="n">
        <f aca="false">M84/D84*100</f>
        <v>0</v>
      </c>
      <c r="O84" s="28" t="n">
        <v>2841</v>
      </c>
      <c r="P84" s="28" t="n">
        <v>1726</v>
      </c>
      <c r="Q84" s="27" t="n">
        <f aca="false">O84/D84*100</f>
        <v>40.0705218617772</v>
      </c>
      <c r="R84" s="30" t="s">
        <v>30</v>
      </c>
      <c r="S84" s="29" t="s">
        <v>29</v>
      </c>
      <c r="T84" s="29" t="s">
        <v>29</v>
      </c>
      <c r="U84" s="29" t="s">
        <v>29</v>
      </c>
    </row>
    <row r="85" customFormat="false" ht="13.5" hidden="false" customHeight="false" outlineLevel="0" collapsed="false">
      <c r="A85" s="23" t="s">
        <v>26</v>
      </c>
      <c r="B85" s="24" t="s">
        <v>185</v>
      </c>
      <c r="C85" s="25" t="s">
        <v>186</v>
      </c>
      <c r="D85" s="26" t="n">
        <f aca="false">E85+I85</f>
        <v>1046</v>
      </c>
      <c r="E85" s="26" t="n">
        <f aca="false">G85+H85</f>
        <v>108</v>
      </c>
      <c r="F85" s="27" t="n">
        <f aca="false">E85/D85*100</f>
        <v>10.3250478011472</v>
      </c>
      <c r="G85" s="28" t="n">
        <v>45</v>
      </c>
      <c r="H85" s="28" t="n">
        <v>63</v>
      </c>
      <c r="I85" s="26" t="n">
        <f aca="false">K85+M85+O85</f>
        <v>938</v>
      </c>
      <c r="J85" s="27" t="n">
        <f aca="false">I85/D85*100</f>
        <v>89.6749521988528</v>
      </c>
      <c r="K85" s="28" t="n">
        <v>0</v>
      </c>
      <c r="L85" s="27" t="n">
        <f aca="false">K85/D85*100</f>
        <v>0</v>
      </c>
      <c r="M85" s="28" t="n">
        <v>0</v>
      </c>
      <c r="N85" s="27" t="n">
        <f aca="false">M85/D85*100</f>
        <v>0</v>
      </c>
      <c r="O85" s="28" t="n">
        <v>938</v>
      </c>
      <c r="P85" s="28" t="n">
        <v>887</v>
      </c>
      <c r="Q85" s="27" t="n">
        <f aca="false">O85/D85*100</f>
        <v>89.6749521988528</v>
      </c>
      <c r="R85" s="30" t="s">
        <v>30</v>
      </c>
      <c r="S85" s="29" t="s">
        <v>29</v>
      </c>
      <c r="T85" s="29" t="s">
        <v>29</v>
      </c>
      <c r="U85" s="29" t="s">
        <v>29</v>
      </c>
    </row>
    <row r="86" customFormat="false" ht="13.5" hidden="false" customHeight="false" outlineLevel="0" collapsed="false">
      <c r="A86" s="23" t="s">
        <v>26</v>
      </c>
      <c r="B86" s="24" t="s">
        <v>187</v>
      </c>
      <c r="C86" s="25" t="s">
        <v>188</v>
      </c>
      <c r="D86" s="26" t="n">
        <f aca="false">E86+I86</f>
        <v>2942</v>
      </c>
      <c r="E86" s="26" t="n">
        <f aca="false">G86+H86</f>
        <v>1902</v>
      </c>
      <c r="F86" s="27" t="n">
        <f aca="false">E86/D86*100</f>
        <v>64.649898028552</v>
      </c>
      <c r="G86" s="28" t="n">
        <v>1664</v>
      </c>
      <c r="H86" s="28" t="n">
        <v>238</v>
      </c>
      <c r="I86" s="26" t="n">
        <f aca="false">K86+M86+O86</f>
        <v>1040</v>
      </c>
      <c r="J86" s="27" t="n">
        <f aca="false">I86/D86*100</f>
        <v>35.350101971448</v>
      </c>
      <c r="K86" s="28" t="n">
        <v>0</v>
      </c>
      <c r="L86" s="27" t="n">
        <f aca="false">K86/D86*100</f>
        <v>0</v>
      </c>
      <c r="M86" s="28" t="n">
        <v>0</v>
      </c>
      <c r="N86" s="27" t="n">
        <f aca="false">M86/D86*100</f>
        <v>0</v>
      </c>
      <c r="O86" s="28" t="n">
        <v>1040</v>
      </c>
      <c r="P86" s="28" t="n">
        <v>461</v>
      </c>
      <c r="Q86" s="27" t="n">
        <f aca="false">O86/D86*100</f>
        <v>35.350101971448</v>
      </c>
      <c r="R86" s="30" t="s">
        <v>30</v>
      </c>
      <c r="S86" s="29" t="s">
        <v>29</v>
      </c>
      <c r="T86" s="29" t="s">
        <v>29</v>
      </c>
      <c r="U86" s="29" t="s">
        <v>29</v>
      </c>
    </row>
    <row r="87" customFormat="false" ht="13.5" hidden="false" customHeight="false" outlineLevel="0" collapsed="false">
      <c r="A87" s="23" t="s">
        <v>26</v>
      </c>
      <c r="B87" s="24" t="s">
        <v>189</v>
      </c>
      <c r="C87" s="25" t="s">
        <v>190</v>
      </c>
      <c r="D87" s="26" t="n">
        <f aca="false">E87+I87</f>
        <v>11860</v>
      </c>
      <c r="E87" s="26" t="n">
        <f aca="false">G87+H87</f>
        <v>4374</v>
      </c>
      <c r="F87" s="27" t="n">
        <f aca="false">E87/D87*100</f>
        <v>36.8802698145025</v>
      </c>
      <c r="G87" s="28" t="n">
        <v>4374</v>
      </c>
      <c r="H87" s="28" t="n">
        <v>0</v>
      </c>
      <c r="I87" s="26" t="n">
        <f aca="false">K87+M87+O87</f>
        <v>7486</v>
      </c>
      <c r="J87" s="27" t="n">
        <f aca="false">I87/D87*100</f>
        <v>63.1197301854975</v>
      </c>
      <c r="K87" s="28" t="n">
        <v>670</v>
      </c>
      <c r="L87" s="27" t="n">
        <f aca="false">K87/D87*100</f>
        <v>5.64924114671164</v>
      </c>
      <c r="M87" s="28" t="n">
        <v>0</v>
      </c>
      <c r="N87" s="27" t="n">
        <f aca="false">M87/D87*100</f>
        <v>0</v>
      </c>
      <c r="O87" s="28" t="n">
        <v>6816</v>
      </c>
      <c r="P87" s="28" t="n">
        <v>575</v>
      </c>
      <c r="Q87" s="27" t="n">
        <f aca="false">O87/D87*100</f>
        <v>57.4704890387858</v>
      </c>
      <c r="R87" s="30" t="s">
        <v>30</v>
      </c>
      <c r="S87" s="29" t="s">
        <v>29</v>
      </c>
      <c r="T87" s="29" t="s">
        <v>29</v>
      </c>
      <c r="U87" s="29" t="s">
        <v>29</v>
      </c>
    </row>
    <row r="88" customFormat="false" ht="13.5" hidden="false" customHeight="false" outlineLevel="0" collapsed="false">
      <c r="A88" s="23" t="s">
        <v>26</v>
      </c>
      <c r="B88" s="24" t="s">
        <v>191</v>
      </c>
      <c r="C88" s="25" t="s">
        <v>192</v>
      </c>
      <c r="D88" s="26" t="n">
        <f aca="false">E88+I88</f>
        <v>4126</v>
      </c>
      <c r="E88" s="26" t="n">
        <f aca="false">G88+H88</f>
        <v>2242</v>
      </c>
      <c r="F88" s="27" t="n">
        <f aca="false">E88/D88*100</f>
        <v>54.3383422200679</v>
      </c>
      <c r="G88" s="28" t="n">
        <v>2242</v>
      </c>
      <c r="H88" s="28" t="n">
        <v>0</v>
      </c>
      <c r="I88" s="26" t="n">
        <f aca="false">K88+M88+O88</f>
        <v>1884</v>
      </c>
      <c r="J88" s="27" t="n">
        <f aca="false">I88/D88*100</f>
        <v>45.6616577799321</v>
      </c>
      <c r="K88" s="28" t="n">
        <v>0</v>
      </c>
      <c r="L88" s="27" t="n">
        <f aca="false">K88/D88*100</f>
        <v>0</v>
      </c>
      <c r="M88" s="28" t="n">
        <v>0</v>
      </c>
      <c r="N88" s="27" t="n">
        <f aca="false">M88/D88*100</f>
        <v>0</v>
      </c>
      <c r="O88" s="28" t="n">
        <v>1884</v>
      </c>
      <c r="P88" s="28" t="n">
        <v>289</v>
      </c>
      <c r="Q88" s="27" t="n">
        <f aca="false">O88/D88*100</f>
        <v>45.6616577799321</v>
      </c>
      <c r="R88" s="30" t="s">
        <v>30</v>
      </c>
      <c r="S88" s="29" t="s">
        <v>29</v>
      </c>
      <c r="T88" s="29" t="s">
        <v>29</v>
      </c>
      <c r="U88" s="29" t="s">
        <v>29</v>
      </c>
    </row>
    <row r="89" customFormat="false" ht="13.5" hidden="false" customHeight="false" outlineLevel="0" collapsed="false">
      <c r="A89" s="23" t="s">
        <v>26</v>
      </c>
      <c r="B89" s="24" t="s">
        <v>193</v>
      </c>
      <c r="C89" s="25" t="s">
        <v>194</v>
      </c>
      <c r="D89" s="26" t="n">
        <f aca="false">E89+I89</f>
        <v>14945</v>
      </c>
      <c r="E89" s="26" t="n">
        <f aca="false">G89+H89</f>
        <v>4333</v>
      </c>
      <c r="F89" s="27" t="n">
        <f aca="false">E89/D89*100</f>
        <v>28.9929742388759</v>
      </c>
      <c r="G89" s="28" t="n">
        <v>4333</v>
      </c>
      <c r="H89" s="28" t="n">
        <v>0</v>
      </c>
      <c r="I89" s="26" t="n">
        <f aca="false">K89+M89+O89</f>
        <v>10612</v>
      </c>
      <c r="J89" s="27" t="n">
        <f aca="false">I89/D89*100</f>
        <v>71.0070257611241</v>
      </c>
      <c r="K89" s="28" t="n">
        <v>3631</v>
      </c>
      <c r="L89" s="27" t="n">
        <f aca="false">K89/D89*100</f>
        <v>24.2957510873202</v>
      </c>
      <c r="M89" s="28" t="n">
        <v>0</v>
      </c>
      <c r="N89" s="27" t="n">
        <f aca="false">M89/D89*100</f>
        <v>0</v>
      </c>
      <c r="O89" s="28" t="n">
        <v>6981</v>
      </c>
      <c r="P89" s="28" t="n">
        <v>4130</v>
      </c>
      <c r="Q89" s="27" t="n">
        <f aca="false">O89/D89*100</f>
        <v>46.711274673804</v>
      </c>
      <c r="R89" s="30" t="s">
        <v>30</v>
      </c>
      <c r="S89" s="29" t="s">
        <v>29</v>
      </c>
      <c r="T89" s="29" t="s">
        <v>29</v>
      </c>
      <c r="U89" s="29" t="s">
        <v>29</v>
      </c>
    </row>
    <row r="90" customFormat="false" ht="13.5" hidden="false" customHeight="false" outlineLevel="0" collapsed="false">
      <c r="A90" s="23" t="s">
        <v>26</v>
      </c>
      <c r="B90" s="24" t="s">
        <v>195</v>
      </c>
      <c r="C90" s="25" t="s">
        <v>196</v>
      </c>
      <c r="D90" s="26" t="n">
        <f aca="false">E90+I90</f>
        <v>8013</v>
      </c>
      <c r="E90" s="26" t="n">
        <f aca="false">G90+H90</f>
        <v>1951</v>
      </c>
      <c r="F90" s="27" t="n">
        <f aca="false">E90/D90*100</f>
        <v>24.3479346062648</v>
      </c>
      <c r="G90" s="28" t="n">
        <v>1951</v>
      </c>
      <c r="H90" s="28" t="n">
        <v>0</v>
      </c>
      <c r="I90" s="26" t="n">
        <f aca="false">K90+M90+O90</f>
        <v>6062</v>
      </c>
      <c r="J90" s="27" t="n">
        <f aca="false">I90/D90*100</f>
        <v>75.6520653937352</v>
      </c>
      <c r="K90" s="28" t="n">
        <v>1241</v>
      </c>
      <c r="L90" s="27" t="n">
        <f aca="false">K90/D90*100</f>
        <v>15.4873330837389</v>
      </c>
      <c r="M90" s="28" t="n">
        <v>0</v>
      </c>
      <c r="N90" s="27" t="n">
        <f aca="false">M90/D90*100</f>
        <v>0</v>
      </c>
      <c r="O90" s="28" t="n">
        <v>4821</v>
      </c>
      <c r="P90" s="28" t="n">
        <v>714</v>
      </c>
      <c r="Q90" s="27" t="n">
        <f aca="false">O90/D90*100</f>
        <v>60.1647323099963</v>
      </c>
      <c r="R90" s="30" t="s">
        <v>30</v>
      </c>
      <c r="S90" s="29" t="s">
        <v>29</v>
      </c>
      <c r="T90" s="29" t="s">
        <v>29</v>
      </c>
      <c r="U90" s="29" t="s">
        <v>29</v>
      </c>
    </row>
    <row r="91" customFormat="false" ht="13.5" hidden="false" customHeight="false" outlineLevel="0" collapsed="false">
      <c r="A91" s="23" t="s">
        <v>26</v>
      </c>
      <c r="B91" s="24" t="s">
        <v>197</v>
      </c>
      <c r="C91" s="25" t="s">
        <v>198</v>
      </c>
      <c r="D91" s="26" t="n">
        <f aca="false">E91+I91</f>
        <v>1616</v>
      </c>
      <c r="E91" s="26" t="n">
        <f aca="false">G91+H91</f>
        <v>729</v>
      </c>
      <c r="F91" s="27" t="n">
        <f aca="false">E91/D91*100</f>
        <v>45.1113861386139</v>
      </c>
      <c r="G91" s="28" t="n">
        <v>729</v>
      </c>
      <c r="H91" s="28" t="n">
        <v>0</v>
      </c>
      <c r="I91" s="26" t="n">
        <f aca="false">K91+M91+O91</f>
        <v>887</v>
      </c>
      <c r="J91" s="27" t="n">
        <f aca="false">I91/D91*100</f>
        <v>54.8886138613861</v>
      </c>
      <c r="K91" s="28" t="n">
        <v>0</v>
      </c>
      <c r="L91" s="27" t="n">
        <f aca="false">K91/D91*100</f>
        <v>0</v>
      </c>
      <c r="M91" s="28" t="n">
        <v>0</v>
      </c>
      <c r="N91" s="27" t="n">
        <f aca="false">M91/D91*100</f>
        <v>0</v>
      </c>
      <c r="O91" s="28" t="n">
        <v>887</v>
      </c>
      <c r="P91" s="28" t="n">
        <v>620</v>
      </c>
      <c r="Q91" s="27" t="n">
        <f aca="false">O91/D91*100</f>
        <v>54.8886138613861</v>
      </c>
      <c r="R91" s="30" t="s">
        <v>30</v>
      </c>
      <c r="S91" s="29" t="s">
        <v>29</v>
      </c>
      <c r="T91" s="29" t="s">
        <v>29</v>
      </c>
      <c r="U91" s="29" t="s">
        <v>29</v>
      </c>
    </row>
    <row r="92" customFormat="false" ht="13.5" hidden="false" customHeight="false" outlineLevel="0" collapsed="false">
      <c r="A92" s="23" t="s">
        <v>26</v>
      </c>
      <c r="B92" s="24" t="s">
        <v>199</v>
      </c>
      <c r="C92" s="25" t="s">
        <v>200</v>
      </c>
      <c r="D92" s="26" t="n">
        <f aca="false">E92+I92</f>
        <v>4839</v>
      </c>
      <c r="E92" s="26" t="n">
        <f aca="false">G92+H92</f>
        <v>1945</v>
      </c>
      <c r="F92" s="27" t="n">
        <f aca="false">E92/D92*100</f>
        <v>40.194255011366</v>
      </c>
      <c r="G92" s="28" t="n">
        <v>1553</v>
      </c>
      <c r="H92" s="28" t="n">
        <v>392</v>
      </c>
      <c r="I92" s="26" t="n">
        <f aca="false">K92+M92+O92</f>
        <v>2894</v>
      </c>
      <c r="J92" s="27" t="n">
        <f aca="false">I92/D92*100</f>
        <v>59.805744988634</v>
      </c>
      <c r="K92" s="28" t="n">
        <v>0</v>
      </c>
      <c r="L92" s="27" t="n">
        <f aca="false">K92/D92*100</f>
        <v>0</v>
      </c>
      <c r="M92" s="28" t="n">
        <v>0</v>
      </c>
      <c r="N92" s="27" t="n">
        <f aca="false">M92/D92*100</f>
        <v>0</v>
      </c>
      <c r="O92" s="28" t="n">
        <v>2894</v>
      </c>
      <c r="P92" s="28" t="n">
        <v>2165</v>
      </c>
      <c r="Q92" s="27" t="n">
        <f aca="false">O92/D92*100</f>
        <v>59.805744988634</v>
      </c>
      <c r="R92" s="30" t="s">
        <v>30</v>
      </c>
      <c r="S92" s="29" t="s">
        <v>29</v>
      </c>
      <c r="T92" s="29" t="s">
        <v>29</v>
      </c>
      <c r="U92" s="29" t="s">
        <v>29</v>
      </c>
    </row>
    <row r="93" customFormat="false" ht="13.5" hidden="false" customHeight="false" outlineLevel="0" collapsed="false">
      <c r="A93" s="23" t="s">
        <v>26</v>
      </c>
      <c r="B93" s="24" t="s">
        <v>201</v>
      </c>
      <c r="C93" s="25" t="s">
        <v>202</v>
      </c>
      <c r="D93" s="26" t="n">
        <f aca="false">E93+I93</f>
        <v>2627</v>
      </c>
      <c r="E93" s="26" t="n">
        <f aca="false">G93+H93</f>
        <v>1368</v>
      </c>
      <c r="F93" s="27" t="n">
        <f aca="false">E93/D93*100</f>
        <v>52.0746098210887</v>
      </c>
      <c r="G93" s="28" t="n">
        <v>1368</v>
      </c>
      <c r="H93" s="28" t="n">
        <v>0</v>
      </c>
      <c r="I93" s="26" t="n">
        <f aca="false">K93+M93+O93</f>
        <v>1259</v>
      </c>
      <c r="J93" s="27" t="n">
        <f aca="false">I93/D93*100</f>
        <v>47.9253901789113</v>
      </c>
      <c r="K93" s="28" t="n">
        <v>0</v>
      </c>
      <c r="L93" s="27" t="n">
        <f aca="false">K93/D93*100</f>
        <v>0</v>
      </c>
      <c r="M93" s="28" t="n">
        <v>0</v>
      </c>
      <c r="N93" s="27" t="n">
        <f aca="false">M93/D93*100</f>
        <v>0</v>
      </c>
      <c r="O93" s="28" t="n">
        <v>1259</v>
      </c>
      <c r="P93" s="28" t="n">
        <v>523</v>
      </c>
      <c r="Q93" s="27" t="n">
        <f aca="false">O93/D93*100</f>
        <v>47.9253901789113</v>
      </c>
      <c r="R93" s="30" t="s">
        <v>30</v>
      </c>
      <c r="S93" s="29" t="s">
        <v>29</v>
      </c>
      <c r="T93" s="29" t="s">
        <v>29</v>
      </c>
      <c r="U93" s="29" t="s">
        <v>29</v>
      </c>
    </row>
    <row r="94" customFormat="false" ht="13.5" hidden="false" customHeight="false" outlineLevel="0" collapsed="false">
      <c r="A94" s="23" t="s">
        <v>26</v>
      </c>
      <c r="B94" s="24" t="s">
        <v>203</v>
      </c>
      <c r="C94" s="25" t="s">
        <v>204</v>
      </c>
      <c r="D94" s="26" t="n">
        <f aca="false">E94+I94</f>
        <v>1372</v>
      </c>
      <c r="E94" s="26" t="n">
        <f aca="false">G94+H94</f>
        <v>763</v>
      </c>
      <c r="F94" s="27" t="n">
        <f aca="false">E94/D94*100</f>
        <v>55.6122448979592</v>
      </c>
      <c r="G94" s="28" t="n">
        <v>758</v>
      </c>
      <c r="H94" s="28" t="n">
        <v>5</v>
      </c>
      <c r="I94" s="26" t="n">
        <f aca="false">K94+M94+O94</f>
        <v>609</v>
      </c>
      <c r="J94" s="27" t="n">
        <f aca="false">I94/D94*100</f>
        <v>44.3877551020408</v>
      </c>
      <c r="K94" s="28" t="n">
        <v>0</v>
      </c>
      <c r="L94" s="27" t="n">
        <f aca="false">K94/D94*100</f>
        <v>0</v>
      </c>
      <c r="M94" s="28" t="n">
        <v>0</v>
      </c>
      <c r="N94" s="27" t="n">
        <f aca="false">M94/D94*100</f>
        <v>0</v>
      </c>
      <c r="O94" s="28" t="n">
        <v>609</v>
      </c>
      <c r="P94" s="28" t="n">
        <v>110</v>
      </c>
      <c r="Q94" s="27" t="n">
        <f aca="false">O94/D94*100</f>
        <v>44.3877551020408</v>
      </c>
      <c r="R94" s="30" t="s">
        <v>30</v>
      </c>
      <c r="S94" s="29" t="s">
        <v>29</v>
      </c>
      <c r="T94" s="29" t="s">
        <v>29</v>
      </c>
      <c r="U94" s="29" t="s">
        <v>29</v>
      </c>
    </row>
    <row r="95" customFormat="false" ht="13.5" hidden="false" customHeight="false" outlineLevel="0" collapsed="false">
      <c r="A95" s="23" t="s">
        <v>26</v>
      </c>
      <c r="B95" s="24" t="s">
        <v>205</v>
      </c>
      <c r="C95" s="25" t="s">
        <v>206</v>
      </c>
      <c r="D95" s="26" t="n">
        <f aca="false">E95+I95</f>
        <v>1937</v>
      </c>
      <c r="E95" s="26" t="n">
        <f aca="false">G95+H95</f>
        <v>738</v>
      </c>
      <c r="F95" s="27" t="n">
        <f aca="false">E95/D95*100</f>
        <v>38.1001548786784</v>
      </c>
      <c r="G95" s="28" t="n">
        <v>738</v>
      </c>
      <c r="H95" s="28" t="n">
        <v>0</v>
      </c>
      <c r="I95" s="26" t="n">
        <f aca="false">K95+M95+O95</f>
        <v>1199</v>
      </c>
      <c r="J95" s="27" t="n">
        <f aca="false">I95/D95*100</f>
        <v>61.8998451213216</v>
      </c>
      <c r="K95" s="28" t="n">
        <v>851</v>
      </c>
      <c r="L95" s="27" t="n">
        <f aca="false">K95/D95*100</f>
        <v>43.9339184305627</v>
      </c>
      <c r="M95" s="28" t="n">
        <v>0</v>
      </c>
      <c r="N95" s="27" t="n">
        <f aca="false">M95/D95*100</f>
        <v>0</v>
      </c>
      <c r="O95" s="28" t="n">
        <v>348</v>
      </c>
      <c r="P95" s="28" t="n">
        <v>80</v>
      </c>
      <c r="Q95" s="27" t="n">
        <f aca="false">O95/D95*100</f>
        <v>17.9659266907589</v>
      </c>
      <c r="R95" s="30" t="s">
        <v>30</v>
      </c>
      <c r="S95" s="29" t="s">
        <v>29</v>
      </c>
      <c r="T95" s="29" t="s">
        <v>29</v>
      </c>
      <c r="U95" s="29" t="s">
        <v>29</v>
      </c>
    </row>
    <row r="96" customFormat="false" ht="13.5" hidden="false" customHeight="false" outlineLevel="0" collapsed="false">
      <c r="A96" s="23" t="s">
        <v>26</v>
      </c>
      <c r="B96" s="24" t="s">
        <v>207</v>
      </c>
      <c r="C96" s="25" t="s">
        <v>208</v>
      </c>
      <c r="D96" s="26" t="n">
        <f aca="false">E96+I96</f>
        <v>2688</v>
      </c>
      <c r="E96" s="26" t="n">
        <f aca="false">G96+H96</f>
        <v>1094</v>
      </c>
      <c r="F96" s="27" t="n">
        <f aca="false">E96/D96*100</f>
        <v>40.6994047619048</v>
      </c>
      <c r="G96" s="28" t="n">
        <v>1094</v>
      </c>
      <c r="H96" s="28" t="n">
        <v>0</v>
      </c>
      <c r="I96" s="26" t="n">
        <f aca="false">K96+M96+O96</f>
        <v>1594</v>
      </c>
      <c r="J96" s="27" t="n">
        <f aca="false">I96/D96*100</f>
        <v>59.3005952380952</v>
      </c>
      <c r="K96" s="28" t="n">
        <v>0</v>
      </c>
      <c r="L96" s="27" t="n">
        <f aca="false">K96/D96*100</f>
        <v>0</v>
      </c>
      <c r="M96" s="28" t="n">
        <v>0</v>
      </c>
      <c r="N96" s="27" t="n">
        <f aca="false">M96/D96*100</f>
        <v>0</v>
      </c>
      <c r="O96" s="28" t="n">
        <v>1594</v>
      </c>
      <c r="P96" s="28" t="n">
        <v>1594</v>
      </c>
      <c r="Q96" s="27" t="n">
        <f aca="false">O96/D96*100</f>
        <v>59.3005952380952</v>
      </c>
      <c r="R96" s="30" t="s">
        <v>30</v>
      </c>
      <c r="S96" s="29" t="s">
        <v>29</v>
      </c>
      <c r="T96" s="29" t="s">
        <v>29</v>
      </c>
      <c r="U96" s="29" t="s">
        <v>29</v>
      </c>
    </row>
    <row r="97" customFormat="false" ht="13.5" hidden="false" customHeight="false" outlineLevel="0" collapsed="false">
      <c r="A97" s="23" t="s">
        <v>26</v>
      </c>
      <c r="B97" s="24" t="s">
        <v>209</v>
      </c>
      <c r="C97" s="25" t="s">
        <v>210</v>
      </c>
      <c r="D97" s="26" t="n">
        <f aca="false">E97+I97</f>
        <v>4195</v>
      </c>
      <c r="E97" s="26" t="n">
        <f aca="false">G97+H97</f>
        <v>2243</v>
      </c>
      <c r="F97" s="27" t="n">
        <f aca="false">E97/D97*100</f>
        <v>53.4684147794994</v>
      </c>
      <c r="G97" s="28" t="n">
        <v>2243</v>
      </c>
      <c r="H97" s="28" t="n">
        <v>0</v>
      </c>
      <c r="I97" s="26" t="n">
        <f aca="false">K97+M97+O97</f>
        <v>1952</v>
      </c>
      <c r="J97" s="27" t="n">
        <f aca="false">I97/D97*100</f>
        <v>46.5315852205006</v>
      </c>
      <c r="K97" s="28" t="n">
        <v>0</v>
      </c>
      <c r="L97" s="27" t="n">
        <f aca="false">K97/D97*100</f>
        <v>0</v>
      </c>
      <c r="M97" s="28" t="n">
        <v>0</v>
      </c>
      <c r="N97" s="27" t="n">
        <f aca="false">M97/D97*100</f>
        <v>0</v>
      </c>
      <c r="O97" s="28" t="n">
        <v>1952</v>
      </c>
      <c r="P97" s="28" t="n">
        <v>901</v>
      </c>
      <c r="Q97" s="27" t="n">
        <f aca="false">O97/D97*100</f>
        <v>46.5315852205006</v>
      </c>
      <c r="R97" s="30" t="s">
        <v>30</v>
      </c>
      <c r="S97" s="29" t="s">
        <v>29</v>
      </c>
      <c r="T97" s="29" t="s">
        <v>29</v>
      </c>
      <c r="U97" s="29" t="s">
        <v>29</v>
      </c>
    </row>
    <row r="98" customFormat="false" ht="13.5" hidden="false" customHeight="false" outlineLevel="0" collapsed="false">
      <c r="A98" s="23" t="s">
        <v>26</v>
      </c>
      <c r="B98" s="24" t="s">
        <v>211</v>
      </c>
      <c r="C98" s="25" t="s">
        <v>212</v>
      </c>
      <c r="D98" s="26" t="n">
        <f aca="false">E98+I98</f>
        <v>2172</v>
      </c>
      <c r="E98" s="26" t="n">
        <f aca="false">G98+H98</f>
        <v>1401</v>
      </c>
      <c r="F98" s="27" t="n">
        <f aca="false">E98/D98*100</f>
        <v>64.5027624309392</v>
      </c>
      <c r="G98" s="28" t="n">
        <v>1401</v>
      </c>
      <c r="H98" s="28" t="n">
        <v>0</v>
      </c>
      <c r="I98" s="26" t="n">
        <f aca="false">K98+M98+O98</f>
        <v>771</v>
      </c>
      <c r="J98" s="27" t="n">
        <f aca="false">I98/D98*100</f>
        <v>35.4972375690608</v>
      </c>
      <c r="K98" s="28" t="n">
        <v>0</v>
      </c>
      <c r="L98" s="27" t="n">
        <f aca="false">K98/D98*100</f>
        <v>0</v>
      </c>
      <c r="M98" s="28" t="n">
        <v>0</v>
      </c>
      <c r="N98" s="27" t="n">
        <f aca="false">M98/D98*100</f>
        <v>0</v>
      </c>
      <c r="O98" s="28" t="n">
        <v>771</v>
      </c>
      <c r="P98" s="28" t="n">
        <v>112</v>
      </c>
      <c r="Q98" s="27" t="n">
        <f aca="false">O98/D98*100</f>
        <v>35.4972375690608</v>
      </c>
      <c r="R98" s="30" t="s">
        <v>30</v>
      </c>
      <c r="S98" s="29" t="s">
        <v>29</v>
      </c>
      <c r="T98" s="29" t="s">
        <v>29</v>
      </c>
      <c r="U98" s="29" t="s">
        <v>29</v>
      </c>
    </row>
    <row r="99" customFormat="false" ht="13.5" hidden="false" customHeight="false" outlineLevel="0" collapsed="false">
      <c r="A99" s="23" t="s">
        <v>26</v>
      </c>
      <c r="B99" s="24" t="s">
        <v>213</v>
      </c>
      <c r="C99" s="25" t="s">
        <v>214</v>
      </c>
      <c r="D99" s="26" t="n">
        <f aca="false">E99+I99</f>
        <v>776</v>
      </c>
      <c r="E99" s="26" t="n">
        <f aca="false">G99+H99</f>
        <v>531</v>
      </c>
      <c r="F99" s="27" t="n">
        <f aca="false">E99/D99*100</f>
        <v>68.4278350515464</v>
      </c>
      <c r="G99" s="28" t="n">
        <v>531</v>
      </c>
      <c r="H99" s="28" t="n">
        <v>0</v>
      </c>
      <c r="I99" s="26" t="n">
        <f aca="false">K99+M99+O99</f>
        <v>245</v>
      </c>
      <c r="J99" s="27" t="n">
        <f aca="false">I99/D99*100</f>
        <v>31.5721649484536</v>
      </c>
      <c r="K99" s="28" t="n">
        <v>0</v>
      </c>
      <c r="L99" s="27" t="n">
        <f aca="false">K99/D99*100</f>
        <v>0</v>
      </c>
      <c r="M99" s="28" t="n">
        <v>0</v>
      </c>
      <c r="N99" s="27" t="n">
        <f aca="false">M99/D99*100</f>
        <v>0</v>
      </c>
      <c r="O99" s="28" t="n">
        <v>245</v>
      </c>
      <c r="P99" s="28" t="n">
        <v>193</v>
      </c>
      <c r="Q99" s="27" t="n">
        <f aca="false">O99/D99*100</f>
        <v>31.5721649484536</v>
      </c>
      <c r="R99" s="30" t="s">
        <v>30</v>
      </c>
      <c r="S99" s="29" t="s">
        <v>29</v>
      </c>
      <c r="T99" s="29" t="s">
        <v>29</v>
      </c>
      <c r="U99" s="29" t="s">
        <v>29</v>
      </c>
    </row>
    <row r="100" customFormat="false" ht="13.5" hidden="false" customHeight="false" outlineLevel="0" collapsed="false">
      <c r="A100" s="23" t="s">
        <v>26</v>
      </c>
      <c r="B100" s="24" t="s">
        <v>215</v>
      </c>
      <c r="C100" s="25" t="s">
        <v>216</v>
      </c>
      <c r="D100" s="26" t="n">
        <f aca="false">E100+I100</f>
        <v>16545</v>
      </c>
      <c r="E100" s="26" t="n">
        <f aca="false">G100+H100</f>
        <v>5078</v>
      </c>
      <c r="F100" s="27" t="n">
        <f aca="false">E100/D100*100</f>
        <v>30.69205197945</v>
      </c>
      <c r="G100" s="28" t="n">
        <v>5078</v>
      </c>
      <c r="H100" s="28" t="n">
        <v>0</v>
      </c>
      <c r="I100" s="26" t="n">
        <f aca="false">K100+M100+O100</f>
        <v>11467</v>
      </c>
      <c r="J100" s="27" t="n">
        <f aca="false">I100/D100*100</f>
        <v>69.30794802055</v>
      </c>
      <c r="K100" s="28" t="n">
        <v>5246</v>
      </c>
      <c r="L100" s="27" t="n">
        <f aca="false">K100/D100*100</f>
        <v>31.7074644907827</v>
      </c>
      <c r="M100" s="28" t="n">
        <v>0</v>
      </c>
      <c r="N100" s="27" t="n">
        <f aca="false">M100/D100*100</f>
        <v>0</v>
      </c>
      <c r="O100" s="28" t="n">
        <v>6221</v>
      </c>
      <c r="P100" s="28" t="n">
        <v>2737</v>
      </c>
      <c r="Q100" s="27" t="n">
        <f aca="false">O100/D100*100</f>
        <v>37.6004835297673</v>
      </c>
      <c r="R100" s="30" t="s">
        <v>30</v>
      </c>
      <c r="S100" s="29" t="s">
        <v>29</v>
      </c>
      <c r="T100" s="29" t="s">
        <v>29</v>
      </c>
      <c r="U100" s="29" t="s">
        <v>29</v>
      </c>
    </row>
    <row r="101" customFormat="false" ht="13.5" hidden="false" customHeight="false" outlineLevel="0" collapsed="false">
      <c r="A101" s="23" t="s">
        <v>26</v>
      </c>
      <c r="B101" s="24" t="s">
        <v>217</v>
      </c>
      <c r="C101" s="25" t="s">
        <v>218</v>
      </c>
      <c r="D101" s="26" t="n">
        <f aca="false">E101+I101</f>
        <v>7936</v>
      </c>
      <c r="E101" s="26" t="n">
        <f aca="false">G101+H101</f>
        <v>3295</v>
      </c>
      <c r="F101" s="27" t="n">
        <f aca="false">E101/D101*100</f>
        <v>41.5196572580645</v>
      </c>
      <c r="G101" s="28" t="n">
        <v>3295</v>
      </c>
      <c r="H101" s="28" t="n">
        <v>0</v>
      </c>
      <c r="I101" s="26" t="n">
        <f aca="false">K101+M101+O101</f>
        <v>4641</v>
      </c>
      <c r="J101" s="27" t="n">
        <f aca="false">I101/D101*100</f>
        <v>58.4803427419355</v>
      </c>
      <c r="K101" s="28" t="n">
        <v>626</v>
      </c>
      <c r="L101" s="27" t="n">
        <f aca="false">K101/D101*100</f>
        <v>7.88810483870968</v>
      </c>
      <c r="M101" s="28" t="n">
        <v>0</v>
      </c>
      <c r="N101" s="27" t="n">
        <f aca="false">M101/D101*100</f>
        <v>0</v>
      </c>
      <c r="O101" s="28" t="n">
        <v>4015</v>
      </c>
      <c r="P101" s="28" t="n">
        <v>1070</v>
      </c>
      <c r="Q101" s="27" t="n">
        <f aca="false">O101/D101*100</f>
        <v>50.5922379032258</v>
      </c>
      <c r="R101" s="30" t="s">
        <v>30</v>
      </c>
      <c r="S101" s="29" t="s">
        <v>29</v>
      </c>
      <c r="T101" s="29" t="s">
        <v>29</v>
      </c>
      <c r="U101" s="29" t="s">
        <v>29</v>
      </c>
    </row>
    <row r="102" customFormat="false" ht="13.5" hidden="false" customHeight="false" outlineLevel="0" collapsed="false">
      <c r="A102" s="23" t="s">
        <v>26</v>
      </c>
      <c r="B102" s="24" t="s">
        <v>219</v>
      </c>
      <c r="C102" s="25" t="s">
        <v>220</v>
      </c>
      <c r="D102" s="26" t="n">
        <f aca="false">E102+I102</f>
        <v>1400</v>
      </c>
      <c r="E102" s="26" t="n">
        <f aca="false">G102+H102</f>
        <v>950</v>
      </c>
      <c r="F102" s="27" t="n">
        <f aca="false">E102/D102*100</f>
        <v>67.8571428571429</v>
      </c>
      <c r="G102" s="28" t="n">
        <v>950</v>
      </c>
      <c r="H102" s="28" t="n">
        <v>0</v>
      </c>
      <c r="I102" s="26" t="n">
        <f aca="false">K102+M102+O102</f>
        <v>450</v>
      </c>
      <c r="J102" s="27" t="n">
        <f aca="false">I102/D102*100</f>
        <v>32.1428571428571</v>
      </c>
      <c r="K102" s="28" t="n">
        <v>0</v>
      </c>
      <c r="L102" s="27" t="n">
        <f aca="false">K102/D102*100</f>
        <v>0</v>
      </c>
      <c r="M102" s="28" t="n">
        <v>0</v>
      </c>
      <c r="N102" s="27" t="n">
        <f aca="false">M102/D102*100</f>
        <v>0</v>
      </c>
      <c r="O102" s="28" t="n">
        <v>450</v>
      </c>
      <c r="P102" s="28" t="n">
        <v>320</v>
      </c>
      <c r="Q102" s="27" t="n">
        <f aca="false">O102/D102*100</f>
        <v>32.1428571428571</v>
      </c>
      <c r="R102" s="30" t="s">
        <v>30</v>
      </c>
      <c r="S102" s="29" t="s">
        <v>29</v>
      </c>
      <c r="T102" s="29" t="s">
        <v>29</v>
      </c>
      <c r="U102" s="29" t="s">
        <v>29</v>
      </c>
    </row>
    <row r="103" customFormat="false" ht="13.5" hidden="false" customHeight="false" outlineLevel="0" collapsed="false">
      <c r="A103" s="23" t="s">
        <v>26</v>
      </c>
      <c r="B103" s="24" t="s">
        <v>221</v>
      </c>
      <c r="C103" s="25" t="s">
        <v>222</v>
      </c>
      <c r="D103" s="26" t="n">
        <f aca="false">E103+I103</f>
        <v>1098</v>
      </c>
      <c r="E103" s="26" t="n">
        <f aca="false">G103+H103</f>
        <v>615</v>
      </c>
      <c r="F103" s="27" t="n">
        <f aca="false">E103/D103*100</f>
        <v>56.0109289617486</v>
      </c>
      <c r="G103" s="28" t="n">
        <v>615</v>
      </c>
      <c r="H103" s="28" t="n">
        <v>0</v>
      </c>
      <c r="I103" s="26" t="n">
        <f aca="false">K103+M103+O103</f>
        <v>483</v>
      </c>
      <c r="J103" s="27" t="n">
        <f aca="false">I103/D103*100</f>
        <v>43.9890710382514</v>
      </c>
      <c r="K103" s="28" t="n">
        <v>0</v>
      </c>
      <c r="L103" s="27" t="n">
        <f aca="false">K103/D103*100</f>
        <v>0</v>
      </c>
      <c r="M103" s="28" t="n">
        <v>0</v>
      </c>
      <c r="N103" s="27" t="n">
        <f aca="false">M103/D103*100</f>
        <v>0</v>
      </c>
      <c r="O103" s="28" t="n">
        <v>483</v>
      </c>
      <c r="P103" s="28" t="n">
        <v>42</v>
      </c>
      <c r="Q103" s="27" t="n">
        <f aca="false">O103/D103*100</f>
        <v>43.9890710382514</v>
      </c>
      <c r="R103" s="30" t="s">
        <v>30</v>
      </c>
      <c r="S103" s="29" t="s">
        <v>29</v>
      </c>
      <c r="T103" s="29" t="s">
        <v>29</v>
      </c>
      <c r="U103" s="29" t="s">
        <v>29</v>
      </c>
    </row>
    <row r="104" customFormat="false" ht="13.5" hidden="false" customHeight="false" outlineLevel="0" collapsed="false">
      <c r="A104" s="23" t="s">
        <v>26</v>
      </c>
      <c r="B104" s="24" t="s">
        <v>223</v>
      </c>
      <c r="C104" s="25" t="s">
        <v>224</v>
      </c>
      <c r="D104" s="26" t="n">
        <f aca="false">E104+I104</f>
        <v>11813</v>
      </c>
      <c r="E104" s="26" t="n">
        <f aca="false">G104+H104</f>
        <v>6108</v>
      </c>
      <c r="F104" s="27" t="n">
        <f aca="false">E104/D104*100</f>
        <v>51.7057479048506</v>
      </c>
      <c r="G104" s="28" t="n">
        <v>6108</v>
      </c>
      <c r="H104" s="28" t="n">
        <v>0</v>
      </c>
      <c r="I104" s="26" t="n">
        <f aca="false">K104+M104+O104</f>
        <v>5705</v>
      </c>
      <c r="J104" s="27" t="n">
        <f aca="false">I104/D104*100</f>
        <v>48.2942520951494</v>
      </c>
      <c r="K104" s="28" t="n">
        <v>0</v>
      </c>
      <c r="L104" s="27" t="n">
        <f aca="false">K104/D104*100</f>
        <v>0</v>
      </c>
      <c r="M104" s="28" t="n">
        <v>0</v>
      </c>
      <c r="N104" s="27" t="n">
        <f aca="false">M104/D104*100</f>
        <v>0</v>
      </c>
      <c r="O104" s="28" t="n">
        <v>5705</v>
      </c>
      <c r="P104" s="28" t="n">
        <v>290</v>
      </c>
      <c r="Q104" s="27" t="n">
        <f aca="false">O104/D104*100</f>
        <v>48.2942520951494</v>
      </c>
      <c r="R104" s="30" t="s">
        <v>30</v>
      </c>
      <c r="S104" s="29" t="s">
        <v>29</v>
      </c>
      <c r="T104" s="29" t="s">
        <v>29</v>
      </c>
      <c r="U104" s="29" t="s">
        <v>29</v>
      </c>
    </row>
    <row r="105" customFormat="false" ht="13.5" hidden="false" customHeight="false" outlineLevel="0" collapsed="false">
      <c r="A105" s="23" t="s">
        <v>26</v>
      </c>
      <c r="B105" s="24" t="s">
        <v>225</v>
      </c>
      <c r="C105" s="25" t="s">
        <v>226</v>
      </c>
      <c r="D105" s="26" t="n">
        <f aca="false">E105+I105</f>
        <v>4091</v>
      </c>
      <c r="E105" s="26" t="n">
        <f aca="false">G105+H105</f>
        <v>1830</v>
      </c>
      <c r="F105" s="27" t="n">
        <f aca="false">E105/D105*100</f>
        <v>44.7323392813493</v>
      </c>
      <c r="G105" s="28" t="n">
        <v>1815</v>
      </c>
      <c r="H105" s="28" t="n">
        <v>15</v>
      </c>
      <c r="I105" s="26" t="n">
        <f aca="false">K105+M105+O105</f>
        <v>2261</v>
      </c>
      <c r="J105" s="27" t="n">
        <f aca="false">I105/D105*100</f>
        <v>55.2676607186507</v>
      </c>
      <c r="K105" s="28" t="n">
        <v>492</v>
      </c>
      <c r="L105" s="27" t="n">
        <f aca="false">K105/D105*100</f>
        <v>12.0263994133464</v>
      </c>
      <c r="M105" s="28" t="n">
        <v>0</v>
      </c>
      <c r="N105" s="27" t="n">
        <f aca="false">M105/D105*100</f>
        <v>0</v>
      </c>
      <c r="O105" s="28" t="n">
        <v>1769</v>
      </c>
      <c r="P105" s="28" t="n">
        <v>451</v>
      </c>
      <c r="Q105" s="27" t="n">
        <f aca="false">O105/D105*100</f>
        <v>43.2412613053043</v>
      </c>
      <c r="R105" s="30" t="s">
        <v>30</v>
      </c>
      <c r="S105" s="29" t="s">
        <v>29</v>
      </c>
      <c r="T105" s="29" t="s">
        <v>29</v>
      </c>
      <c r="U105" s="29" t="s">
        <v>29</v>
      </c>
    </row>
    <row r="106" customFormat="false" ht="13.5" hidden="false" customHeight="false" outlineLevel="0" collapsed="false">
      <c r="A106" s="31" t="s">
        <v>227</v>
      </c>
      <c r="B106" s="31"/>
      <c r="C106" s="31"/>
      <c r="D106" s="26" t="n">
        <f aca="false">E106+I106</f>
        <v>2115306</v>
      </c>
      <c r="E106" s="26" t="n">
        <f aca="false">G106+H106</f>
        <v>415257</v>
      </c>
      <c r="F106" s="27" t="n">
        <f aca="false">E106/D106*100</f>
        <v>19.6310604706837</v>
      </c>
      <c r="G106" s="28" t="n">
        <f aca="false">SUM(G7:G105)</f>
        <v>403303</v>
      </c>
      <c r="H106" s="28" t="n">
        <f aca="false">SUM(H7:H105)</f>
        <v>11954</v>
      </c>
      <c r="I106" s="26" t="n">
        <f aca="false">K106+M106+O106</f>
        <v>1700049</v>
      </c>
      <c r="J106" s="27" t="n">
        <f aca="false">I106/D106*100</f>
        <v>80.3689395293163</v>
      </c>
      <c r="K106" s="28" t="n">
        <f aca="false">SUM(K7:K105)</f>
        <v>795094</v>
      </c>
      <c r="L106" s="27" t="n">
        <f aca="false">K106/D106*100</f>
        <v>37.587658712262</v>
      </c>
      <c r="M106" s="28" t="n">
        <f aca="false">SUM(M7:M105)</f>
        <v>1216</v>
      </c>
      <c r="N106" s="27" t="n">
        <f aca="false">M106/D106*100</f>
        <v>0.0574857727439907</v>
      </c>
      <c r="O106" s="28" t="n">
        <f aca="false">SUM(O7:O105)</f>
        <v>903739</v>
      </c>
      <c r="P106" s="28" t="n">
        <f aca="false">SUM(P7:P105)</f>
        <v>285467</v>
      </c>
      <c r="Q106" s="27" t="n">
        <f aca="false">O106/D106*100</f>
        <v>42.7237950443104</v>
      </c>
      <c r="R106" s="32" t="n">
        <f aca="false">COUNTIF(R7:R105,"○")</f>
        <v>93</v>
      </c>
      <c r="S106" s="32" t="n">
        <f aca="false">COUNTIF(S7:S105,"○")</f>
        <v>6</v>
      </c>
      <c r="T106" s="32" t="n">
        <f aca="false">COUNTIF(T7:T105,"○")</f>
        <v>0</v>
      </c>
      <c r="U106" s="32" t="n">
        <f aca="false">COUNTIF(U7:U105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106:C10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28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229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230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231</v>
      </c>
      <c r="F3" s="42"/>
      <c r="G3" s="42"/>
      <c r="H3" s="43" t="s">
        <v>232</v>
      </c>
      <c r="I3" s="43"/>
      <c r="J3" s="43"/>
      <c r="K3" s="42" t="s">
        <v>233</v>
      </c>
      <c r="L3" s="42"/>
      <c r="M3" s="42"/>
      <c r="N3" s="41" t="s">
        <v>8</v>
      </c>
      <c r="O3" s="44" t="s">
        <v>234</v>
      </c>
      <c r="P3" s="39"/>
      <c r="Q3" s="39"/>
      <c r="R3" s="39"/>
      <c r="S3" s="39"/>
      <c r="T3" s="40"/>
      <c r="U3" s="44" t="s">
        <v>235</v>
      </c>
      <c r="V3" s="39"/>
      <c r="W3" s="39"/>
      <c r="X3" s="39"/>
      <c r="Y3" s="39"/>
      <c r="Z3" s="40"/>
      <c r="AA3" s="44" t="s">
        <v>236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237</v>
      </c>
      <c r="G4" s="46" t="s">
        <v>238</v>
      </c>
      <c r="H4" s="41" t="s">
        <v>8</v>
      </c>
      <c r="I4" s="46" t="s">
        <v>237</v>
      </c>
      <c r="J4" s="46" t="s">
        <v>238</v>
      </c>
      <c r="K4" s="41" t="s">
        <v>8</v>
      </c>
      <c r="L4" s="46" t="s">
        <v>237</v>
      </c>
      <c r="M4" s="46" t="s">
        <v>238</v>
      </c>
      <c r="N4" s="45"/>
      <c r="O4" s="41" t="s">
        <v>8</v>
      </c>
      <c r="P4" s="46" t="s">
        <v>239</v>
      </c>
      <c r="Q4" s="46" t="s">
        <v>240</v>
      </c>
      <c r="R4" s="46" t="s">
        <v>241</v>
      </c>
      <c r="S4" s="46" t="s">
        <v>242</v>
      </c>
      <c r="T4" s="46" t="s">
        <v>243</v>
      </c>
      <c r="U4" s="41" t="s">
        <v>8</v>
      </c>
      <c r="V4" s="46" t="s">
        <v>239</v>
      </c>
      <c r="W4" s="46" t="s">
        <v>240</v>
      </c>
      <c r="X4" s="46" t="s">
        <v>241</v>
      </c>
      <c r="Y4" s="46" t="s">
        <v>242</v>
      </c>
      <c r="Z4" s="46" t="s">
        <v>243</v>
      </c>
      <c r="AA4" s="41" t="s">
        <v>8</v>
      </c>
      <c r="AB4" s="46" t="s">
        <v>237</v>
      </c>
      <c r="AC4" s="46" t="s">
        <v>238</v>
      </c>
    </row>
    <row r="5" s="11" customFormat="true" ht="13.5" hidden="false" customHeight="false" outlineLevel="0" collapsed="false">
      <c r="A5" s="35"/>
      <c r="B5" s="6"/>
      <c r="C5" s="7"/>
      <c r="D5" s="47" t="s">
        <v>244</v>
      </c>
      <c r="E5" s="47" t="s">
        <v>244</v>
      </c>
      <c r="F5" s="47" t="s">
        <v>244</v>
      </c>
      <c r="G5" s="47" t="s">
        <v>244</v>
      </c>
      <c r="H5" s="47" t="s">
        <v>244</v>
      </c>
      <c r="I5" s="47" t="s">
        <v>244</v>
      </c>
      <c r="J5" s="47" t="s">
        <v>244</v>
      </c>
      <c r="K5" s="47" t="s">
        <v>244</v>
      </c>
      <c r="L5" s="47" t="s">
        <v>244</v>
      </c>
      <c r="M5" s="47" t="s">
        <v>244</v>
      </c>
      <c r="N5" s="47" t="s">
        <v>244</v>
      </c>
      <c r="O5" s="47" t="s">
        <v>244</v>
      </c>
      <c r="P5" s="47" t="s">
        <v>244</v>
      </c>
      <c r="Q5" s="47" t="s">
        <v>244</v>
      </c>
      <c r="R5" s="47" t="s">
        <v>244</v>
      </c>
      <c r="S5" s="47" t="s">
        <v>244</v>
      </c>
      <c r="T5" s="47" t="s">
        <v>244</v>
      </c>
      <c r="U5" s="47" t="s">
        <v>244</v>
      </c>
      <c r="V5" s="47" t="s">
        <v>244</v>
      </c>
      <c r="W5" s="47" t="s">
        <v>244</v>
      </c>
      <c r="X5" s="47" t="s">
        <v>244</v>
      </c>
      <c r="Y5" s="47" t="s">
        <v>244</v>
      </c>
      <c r="Z5" s="47" t="s">
        <v>244</v>
      </c>
      <c r="AA5" s="47" t="s">
        <v>244</v>
      </c>
      <c r="AB5" s="47" t="s">
        <v>244</v>
      </c>
      <c r="AC5" s="47" t="s">
        <v>244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64383</v>
      </c>
      <c r="E6" s="28" t="n">
        <f aca="false">F6+G6</f>
        <v>3772</v>
      </c>
      <c r="F6" s="28" t="n">
        <v>3772</v>
      </c>
      <c r="G6" s="28" t="n">
        <v>0</v>
      </c>
      <c r="H6" s="28" t="n">
        <f aca="false">I6+J6</f>
        <v>9996</v>
      </c>
      <c r="I6" s="28" t="n">
        <v>9996</v>
      </c>
      <c r="J6" s="28" t="n">
        <v>0</v>
      </c>
      <c r="K6" s="28" t="n">
        <f aca="false">L6+M6</f>
        <v>50615</v>
      </c>
      <c r="L6" s="28" t="n">
        <v>0</v>
      </c>
      <c r="M6" s="28" t="n">
        <v>50615</v>
      </c>
      <c r="N6" s="28" t="n">
        <f aca="false">O6+U6+AA6</f>
        <v>64398</v>
      </c>
      <c r="O6" s="28" t="n">
        <f aca="false">SUM(P6:T6)</f>
        <v>13768</v>
      </c>
      <c r="P6" s="28" t="n">
        <v>13768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f aca="false">SUM(V6:Z6)</f>
        <v>50615</v>
      </c>
      <c r="V6" s="28" t="n">
        <v>38294</v>
      </c>
      <c r="W6" s="28" t="n">
        <v>0</v>
      </c>
      <c r="X6" s="28" t="n">
        <v>12321</v>
      </c>
      <c r="Y6" s="28" t="n">
        <v>0</v>
      </c>
      <c r="Z6" s="28" t="n">
        <v>0</v>
      </c>
      <c r="AA6" s="28" t="n">
        <f aca="false">AB6+AC6</f>
        <v>15</v>
      </c>
      <c r="AB6" s="28" t="n">
        <v>15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40448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40448</v>
      </c>
      <c r="L7" s="28" t="n">
        <v>6596</v>
      </c>
      <c r="M7" s="28" t="n">
        <v>33852</v>
      </c>
      <c r="N7" s="28" t="n">
        <f aca="false">O7+U7+AA7</f>
        <v>40511</v>
      </c>
      <c r="O7" s="28" t="n">
        <f aca="false">SUM(P7:T7)</f>
        <v>6596</v>
      </c>
      <c r="P7" s="28" t="n">
        <v>6596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33852</v>
      </c>
      <c r="V7" s="28" t="n">
        <v>33852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63</v>
      </c>
      <c r="AB7" s="28" t="n">
        <v>63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17245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0</v>
      </c>
      <c r="I8" s="28" t="n">
        <v>0</v>
      </c>
      <c r="J8" s="28" t="n">
        <v>0</v>
      </c>
      <c r="K8" s="28" t="n">
        <f aca="false">L8+M8</f>
        <v>17245</v>
      </c>
      <c r="L8" s="28" t="n">
        <v>10531</v>
      </c>
      <c r="M8" s="28" t="n">
        <v>6714</v>
      </c>
      <c r="N8" s="28" t="n">
        <f aca="false">O8+U8+AA8</f>
        <v>17245</v>
      </c>
      <c r="O8" s="28" t="n">
        <f aca="false">SUM(P8:T8)</f>
        <v>10531</v>
      </c>
      <c r="P8" s="28" t="n">
        <v>10531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6714</v>
      </c>
      <c r="V8" s="28" t="n">
        <v>6714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0</v>
      </c>
      <c r="AB8" s="28" t="n">
        <v>0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15217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7395</v>
      </c>
      <c r="I9" s="28" t="n">
        <v>7395</v>
      </c>
      <c r="J9" s="28" t="n">
        <v>0</v>
      </c>
      <c r="K9" s="28" t="n">
        <f aca="false">L9+M9</f>
        <v>7822</v>
      </c>
      <c r="L9" s="28" t="n">
        <v>0</v>
      </c>
      <c r="M9" s="28" t="n">
        <v>7822</v>
      </c>
      <c r="N9" s="28" t="n">
        <f aca="false">O9+U9+AA9</f>
        <v>15220</v>
      </c>
      <c r="O9" s="28" t="n">
        <f aca="false">SUM(P9:T9)</f>
        <v>7395</v>
      </c>
      <c r="P9" s="28" t="n">
        <v>7395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7822</v>
      </c>
      <c r="V9" s="28" t="n">
        <v>7822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3</v>
      </c>
      <c r="AB9" s="28" t="n">
        <v>3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7024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0</v>
      </c>
      <c r="I10" s="28" t="n">
        <v>0</v>
      </c>
      <c r="J10" s="28" t="n">
        <v>0</v>
      </c>
      <c r="K10" s="28" t="n">
        <f aca="false">L10+M10</f>
        <v>7024</v>
      </c>
      <c r="L10" s="28" t="n">
        <v>2250</v>
      </c>
      <c r="M10" s="28" t="n">
        <v>4774</v>
      </c>
      <c r="N10" s="28" t="n">
        <f aca="false">O10+U10+AA10</f>
        <v>7024</v>
      </c>
      <c r="O10" s="28" t="n">
        <f aca="false">SUM(P10:T10)</f>
        <v>2250</v>
      </c>
      <c r="P10" s="28" t="n">
        <v>225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4774</v>
      </c>
      <c r="V10" s="28" t="n">
        <v>4774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0</v>
      </c>
      <c r="AB10" s="28" t="n">
        <v>0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29780</v>
      </c>
      <c r="E11" s="28" t="n">
        <f aca="false">F11+G11</f>
        <v>11821</v>
      </c>
      <c r="F11" s="28" t="n">
        <v>11821</v>
      </c>
      <c r="G11" s="28" t="n">
        <v>0</v>
      </c>
      <c r="H11" s="28" t="n">
        <f aca="false">I11+J11</f>
        <v>12827</v>
      </c>
      <c r="I11" s="28" t="n">
        <v>12827</v>
      </c>
      <c r="J11" s="28" t="n">
        <v>0</v>
      </c>
      <c r="K11" s="28" t="n">
        <f aca="false">L11+M11</f>
        <v>5132</v>
      </c>
      <c r="L11" s="28" t="n">
        <v>0</v>
      </c>
      <c r="M11" s="28" t="n">
        <v>5132</v>
      </c>
      <c r="N11" s="28" t="n">
        <f aca="false">O11+U11+AA11</f>
        <v>30389</v>
      </c>
      <c r="O11" s="28" t="n">
        <f aca="false">SUM(P11:T11)</f>
        <v>24648</v>
      </c>
      <c r="P11" s="28" t="n">
        <v>24648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5132</v>
      </c>
      <c r="V11" s="28" t="n">
        <v>5132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609</v>
      </c>
      <c r="AB11" s="28" t="n">
        <v>609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14853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5565</v>
      </c>
      <c r="I12" s="28" t="n">
        <v>5565</v>
      </c>
      <c r="J12" s="28" t="n">
        <v>0</v>
      </c>
      <c r="K12" s="28" t="n">
        <f aca="false">L12+M12</f>
        <v>9288</v>
      </c>
      <c r="L12" s="28" t="n">
        <v>0</v>
      </c>
      <c r="M12" s="28" t="n">
        <v>9288</v>
      </c>
      <c r="N12" s="28" t="n">
        <f aca="false">O12+U12+AA12</f>
        <v>14919</v>
      </c>
      <c r="O12" s="28" t="n">
        <f aca="false">SUM(P12:T12)</f>
        <v>5565</v>
      </c>
      <c r="P12" s="28" t="n">
        <v>5565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9298</v>
      </c>
      <c r="V12" s="28" t="n">
        <v>9298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56</v>
      </c>
      <c r="AB12" s="28" t="n">
        <v>56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12971</v>
      </c>
      <c r="E13" s="28" t="n">
        <f aca="false">F13+G13</f>
        <v>23</v>
      </c>
      <c r="F13" s="28" t="n">
        <v>23</v>
      </c>
      <c r="G13" s="28" t="n">
        <v>0</v>
      </c>
      <c r="H13" s="28" t="n">
        <f aca="false">I13+J13</f>
        <v>8586</v>
      </c>
      <c r="I13" s="28" t="n">
        <v>8586</v>
      </c>
      <c r="J13" s="28" t="n">
        <v>0</v>
      </c>
      <c r="K13" s="28" t="n">
        <f aca="false">L13+M13</f>
        <v>4362</v>
      </c>
      <c r="L13" s="28" t="n">
        <v>0</v>
      </c>
      <c r="M13" s="28" t="n">
        <v>4362</v>
      </c>
      <c r="N13" s="28" t="n">
        <f aca="false">O13+U13+AA13</f>
        <v>12971</v>
      </c>
      <c r="O13" s="28" t="n">
        <f aca="false">SUM(P13:T13)</f>
        <v>8609</v>
      </c>
      <c r="P13" s="28" t="n">
        <v>8609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4362</v>
      </c>
      <c r="V13" s="28" t="n">
        <v>4362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0</v>
      </c>
      <c r="AB13" s="28" t="n">
        <v>0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31923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0</v>
      </c>
      <c r="I14" s="28" t="n">
        <v>0</v>
      </c>
      <c r="J14" s="28" t="n">
        <v>0</v>
      </c>
      <c r="K14" s="28" t="n">
        <f aca="false">L14+M14</f>
        <v>31923</v>
      </c>
      <c r="L14" s="28" t="n">
        <v>6101</v>
      </c>
      <c r="M14" s="28" t="n">
        <v>25822</v>
      </c>
      <c r="N14" s="28" t="n">
        <f aca="false">O14+U14+AA14</f>
        <v>31923</v>
      </c>
      <c r="O14" s="28" t="n">
        <f aca="false">SUM(P14:T14)</f>
        <v>6101</v>
      </c>
      <c r="P14" s="28" t="n">
        <v>6101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25822</v>
      </c>
      <c r="V14" s="28" t="n">
        <v>19732</v>
      </c>
      <c r="W14" s="28" t="n">
        <v>0</v>
      </c>
      <c r="X14" s="28" t="n">
        <v>6090</v>
      </c>
      <c r="Y14" s="28" t="n">
        <v>0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13492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10600</v>
      </c>
      <c r="I15" s="28" t="n">
        <v>10600</v>
      </c>
      <c r="J15" s="28" t="n">
        <v>0</v>
      </c>
      <c r="K15" s="28" t="n">
        <f aca="false">L15+M15</f>
        <v>2892</v>
      </c>
      <c r="L15" s="28" t="n">
        <v>0</v>
      </c>
      <c r="M15" s="28" t="n">
        <v>2892</v>
      </c>
      <c r="N15" s="28" t="n">
        <f aca="false">O15+U15+AA15</f>
        <v>14024</v>
      </c>
      <c r="O15" s="28" t="n">
        <f aca="false">SUM(P15:T15)</f>
        <v>10600</v>
      </c>
      <c r="P15" s="28" t="n">
        <v>1060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2892</v>
      </c>
      <c r="V15" s="28" t="n">
        <v>2892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532</v>
      </c>
      <c r="AB15" s="28" t="n">
        <v>532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20119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0</v>
      </c>
      <c r="I16" s="28" t="n">
        <v>0</v>
      </c>
      <c r="J16" s="28" t="n">
        <v>0</v>
      </c>
      <c r="K16" s="28" t="n">
        <f aca="false">L16+M16</f>
        <v>20119</v>
      </c>
      <c r="L16" s="28" t="n">
        <v>9709</v>
      </c>
      <c r="M16" s="28" t="n">
        <v>10410</v>
      </c>
      <c r="N16" s="28" t="n">
        <f aca="false">O16+U16+AA16</f>
        <v>20119</v>
      </c>
      <c r="O16" s="28" t="n">
        <f aca="false">SUM(P16:T16)</f>
        <v>9709</v>
      </c>
      <c r="P16" s="28" t="n">
        <v>9709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10410</v>
      </c>
      <c r="V16" s="28" t="n">
        <v>1041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0</v>
      </c>
      <c r="AB16" s="28" t="n">
        <v>0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19328</v>
      </c>
      <c r="E17" s="28" t="n">
        <f aca="false">F17+G17</f>
        <v>10206</v>
      </c>
      <c r="F17" s="28" t="n">
        <v>10206</v>
      </c>
      <c r="G17" s="28" t="n">
        <v>0</v>
      </c>
      <c r="H17" s="28" t="n">
        <f aca="false">I17+J17</f>
        <v>0</v>
      </c>
      <c r="I17" s="28" t="n">
        <v>0</v>
      </c>
      <c r="J17" s="28" t="n">
        <v>0</v>
      </c>
      <c r="K17" s="28" t="n">
        <f aca="false">L17+M17</f>
        <v>9122</v>
      </c>
      <c r="L17" s="28" t="n">
        <v>0</v>
      </c>
      <c r="M17" s="28" t="n">
        <v>9122</v>
      </c>
      <c r="N17" s="28" t="n">
        <f aca="false">O17+U17+AA17</f>
        <v>19364</v>
      </c>
      <c r="O17" s="28" t="n">
        <f aca="false">SUM(P17:T17)</f>
        <v>10206</v>
      </c>
      <c r="P17" s="28" t="n">
        <v>10206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9122</v>
      </c>
      <c r="V17" s="28" t="n">
        <v>9122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36</v>
      </c>
      <c r="AB17" s="28" t="n">
        <v>36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46514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0</v>
      </c>
      <c r="I18" s="28" t="n">
        <v>0</v>
      </c>
      <c r="J18" s="28" t="n">
        <v>0</v>
      </c>
      <c r="K18" s="28" t="n">
        <f aca="false">L18+M18</f>
        <v>46514</v>
      </c>
      <c r="L18" s="28" t="n">
        <v>8559</v>
      </c>
      <c r="M18" s="28" t="n">
        <v>37955</v>
      </c>
      <c r="N18" s="28" t="n">
        <f aca="false">O18+U18+AA18</f>
        <v>46514</v>
      </c>
      <c r="O18" s="28" t="n">
        <f aca="false">SUM(P18:T18)</f>
        <v>8559</v>
      </c>
      <c r="P18" s="28" t="n">
        <v>8559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37955</v>
      </c>
      <c r="V18" s="28" t="n">
        <v>37955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0</v>
      </c>
      <c r="AB18" s="28" t="n">
        <v>0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28855</v>
      </c>
      <c r="E19" s="28" t="n">
        <f aca="false">F19+G19</f>
        <v>1084</v>
      </c>
      <c r="F19" s="28" t="n">
        <v>0</v>
      </c>
      <c r="G19" s="28" t="n">
        <v>1084</v>
      </c>
      <c r="H19" s="28" t="n">
        <f aca="false">I19+J19</f>
        <v>0</v>
      </c>
      <c r="I19" s="28" t="n">
        <v>0</v>
      </c>
      <c r="J19" s="28" t="n">
        <v>0</v>
      </c>
      <c r="K19" s="28" t="n">
        <f aca="false">L19+M19</f>
        <v>27771</v>
      </c>
      <c r="L19" s="28" t="n">
        <v>11738</v>
      </c>
      <c r="M19" s="28" t="n">
        <v>16033</v>
      </c>
      <c r="N19" s="28" t="n">
        <f aca="false">O19+U19+AA19</f>
        <v>28855</v>
      </c>
      <c r="O19" s="28" t="n">
        <f aca="false">SUM(P19:T19)</f>
        <v>11738</v>
      </c>
      <c r="P19" s="28" t="n">
        <v>11738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17117</v>
      </c>
      <c r="V19" s="28" t="n">
        <v>16033</v>
      </c>
      <c r="W19" s="28" t="n">
        <v>0</v>
      </c>
      <c r="X19" s="28" t="n">
        <v>0</v>
      </c>
      <c r="Y19" s="28" t="n">
        <v>1084</v>
      </c>
      <c r="Z19" s="28" t="n">
        <v>0</v>
      </c>
      <c r="AA19" s="28" t="n">
        <f aca="false">AB19+AC19</f>
        <v>0</v>
      </c>
      <c r="AB19" s="28" t="n">
        <v>0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4543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0</v>
      </c>
      <c r="I20" s="28" t="n">
        <v>0</v>
      </c>
      <c r="J20" s="28" t="n">
        <v>0</v>
      </c>
      <c r="K20" s="28" t="n">
        <f aca="false">L20+M20</f>
        <v>4543</v>
      </c>
      <c r="L20" s="28" t="n">
        <v>2578</v>
      </c>
      <c r="M20" s="28" t="n">
        <v>1965</v>
      </c>
      <c r="N20" s="28" t="n">
        <f aca="false">O20+U20+AA20</f>
        <v>4543</v>
      </c>
      <c r="O20" s="28" t="n">
        <f aca="false">SUM(P20:T20)</f>
        <v>2578</v>
      </c>
      <c r="P20" s="28" t="n">
        <v>2578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1965</v>
      </c>
      <c r="V20" s="28" t="n">
        <v>1005</v>
      </c>
      <c r="W20" s="28" t="n">
        <v>0</v>
      </c>
      <c r="X20" s="28" t="n">
        <v>960</v>
      </c>
      <c r="Y20" s="28" t="n">
        <v>0</v>
      </c>
      <c r="Z20" s="28" t="n">
        <v>0</v>
      </c>
      <c r="AA20" s="28" t="n">
        <f aca="false">AB20+AC20</f>
        <v>0</v>
      </c>
      <c r="AB20" s="28" t="n">
        <v>0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5909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0</v>
      </c>
      <c r="I21" s="28" t="n">
        <v>0</v>
      </c>
      <c r="J21" s="28" t="n">
        <v>0</v>
      </c>
      <c r="K21" s="28" t="n">
        <f aca="false">L21+M21</f>
        <v>5909</v>
      </c>
      <c r="L21" s="28" t="n">
        <v>1055</v>
      </c>
      <c r="M21" s="28" t="n">
        <v>4854</v>
      </c>
      <c r="N21" s="28" t="n">
        <f aca="false">O21+U21+AA21</f>
        <v>5909</v>
      </c>
      <c r="O21" s="28" t="n">
        <f aca="false">SUM(P21:T21)</f>
        <v>1055</v>
      </c>
      <c r="P21" s="28" t="n">
        <v>1055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4854</v>
      </c>
      <c r="V21" s="28" t="n">
        <v>4254</v>
      </c>
      <c r="W21" s="28" t="n">
        <v>0</v>
      </c>
      <c r="X21" s="28" t="n">
        <v>600</v>
      </c>
      <c r="Y21" s="28" t="n">
        <v>0</v>
      </c>
      <c r="Z21" s="28" t="n">
        <v>0</v>
      </c>
      <c r="AA21" s="28" t="n">
        <f aca="false">AB21+AC21</f>
        <v>0</v>
      </c>
      <c r="AB21" s="28" t="n">
        <v>0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7608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0</v>
      </c>
      <c r="I22" s="28" t="n">
        <v>0</v>
      </c>
      <c r="J22" s="28" t="n">
        <v>0</v>
      </c>
      <c r="K22" s="28" t="n">
        <f aca="false">L22+M22</f>
        <v>7608</v>
      </c>
      <c r="L22" s="28" t="n">
        <v>1519</v>
      </c>
      <c r="M22" s="28" t="n">
        <v>6089</v>
      </c>
      <c r="N22" s="28" t="n">
        <f aca="false">O22+U22+AA22</f>
        <v>7608</v>
      </c>
      <c r="O22" s="28" t="n">
        <f aca="false">SUM(P22:T22)</f>
        <v>1519</v>
      </c>
      <c r="P22" s="28" t="n">
        <v>1519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6089</v>
      </c>
      <c r="V22" s="28" t="n">
        <v>5341</v>
      </c>
      <c r="W22" s="28" t="n">
        <v>0</v>
      </c>
      <c r="X22" s="28" t="n">
        <v>748</v>
      </c>
      <c r="Y22" s="28" t="n">
        <v>0</v>
      </c>
      <c r="Z22" s="28" t="n">
        <v>0</v>
      </c>
      <c r="AA22" s="28" t="n">
        <f aca="false">AB22+AC22</f>
        <v>0</v>
      </c>
      <c r="AB22" s="28" t="n">
        <v>0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5112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5112</v>
      </c>
      <c r="L23" s="28" t="n">
        <v>1167</v>
      </c>
      <c r="M23" s="28" t="n">
        <v>3945</v>
      </c>
      <c r="N23" s="28" t="n">
        <f aca="false">O23+U23+AA23</f>
        <v>5112</v>
      </c>
      <c r="O23" s="28" t="n">
        <f aca="false">SUM(P23:T23)</f>
        <v>1167</v>
      </c>
      <c r="P23" s="28" t="n">
        <v>1167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3945</v>
      </c>
      <c r="V23" s="28" t="n">
        <v>2482</v>
      </c>
      <c r="W23" s="28" t="n">
        <v>0</v>
      </c>
      <c r="X23" s="28" t="n">
        <v>1463</v>
      </c>
      <c r="Y23" s="28" t="n">
        <v>0</v>
      </c>
      <c r="Z23" s="28" t="n">
        <v>0</v>
      </c>
      <c r="AA23" s="28" t="n">
        <f aca="false">AB23+AC23</f>
        <v>0</v>
      </c>
      <c r="AB23" s="28" t="n">
        <v>0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7018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0</v>
      </c>
      <c r="I24" s="28" t="n">
        <v>0</v>
      </c>
      <c r="J24" s="28" t="n">
        <v>0</v>
      </c>
      <c r="K24" s="28" t="n">
        <f aca="false">L24+M24</f>
        <v>7018</v>
      </c>
      <c r="L24" s="28" t="n">
        <v>1950</v>
      </c>
      <c r="M24" s="28" t="n">
        <v>5068</v>
      </c>
      <c r="N24" s="28" t="n">
        <f aca="false">O24+U24+AA24</f>
        <v>7018</v>
      </c>
      <c r="O24" s="28" t="n">
        <f aca="false">SUM(P24:T24)</f>
        <v>1950</v>
      </c>
      <c r="P24" s="28" t="n">
        <v>195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5068</v>
      </c>
      <c r="V24" s="28" t="n">
        <v>5068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0</v>
      </c>
      <c r="AB24" s="28" t="n">
        <v>0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4212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4212</v>
      </c>
      <c r="L25" s="28" t="n">
        <v>1114</v>
      </c>
      <c r="M25" s="28" t="n">
        <v>3098</v>
      </c>
      <c r="N25" s="28" t="n">
        <f aca="false">O25+U25+AA25</f>
        <v>4212</v>
      </c>
      <c r="O25" s="28" t="n">
        <f aca="false">SUM(P25:T25)</f>
        <v>1114</v>
      </c>
      <c r="P25" s="28" t="n">
        <v>1114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3098</v>
      </c>
      <c r="V25" s="28" t="n">
        <v>3098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0</v>
      </c>
      <c r="AB25" s="28" t="n">
        <v>0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5908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0</v>
      </c>
      <c r="I26" s="28" t="n">
        <v>0</v>
      </c>
      <c r="J26" s="28" t="n">
        <v>0</v>
      </c>
      <c r="K26" s="28" t="n">
        <f aca="false">L26+M26</f>
        <v>5908</v>
      </c>
      <c r="L26" s="28" t="n">
        <v>1484</v>
      </c>
      <c r="M26" s="28" t="n">
        <v>4424</v>
      </c>
      <c r="N26" s="28" t="n">
        <f aca="false">O26+U26+AA26</f>
        <v>6286</v>
      </c>
      <c r="O26" s="28" t="n">
        <f aca="false">SUM(P26:T26)</f>
        <v>1484</v>
      </c>
      <c r="P26" s="28" t="n">
        <v>1484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4424</v>
      </c>
      <c r="V26" s="28" t="n">
        <v>4424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378</v>
      </c>
      <c r="AB26" s="28" t="n">
        <v>378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20929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0</v>
      </c>
      <c r="I27" s="28" t="n">
        <v>0</v>
      </c>
      <c r="J27" s="28" t="n">
        <v>0</v>
      </c>
      <c r="K27" s="28" t="n">
        <f aca="false">L27+M27</f>
        <v>20929</v>
      </c>
      <c r="L27" s="28" t="n">
        <v>7247</v>
      </c>
      <c r="M27" s="28" t="n">
        <v>13682</v>
      </c>
      <c r="N27" s="28" t="n">
        <f aca="false">O27+U27+AA27</f>
        <v>21259</v>
      </c>
      <c r="O27" s="28" t="n">
        <f aca="false">SUM(P27:T27)</f>
        <v>7247</v>
      </c>
      <c r="P27" s="28" t="n">
        <v>7247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13682</v>
      </c>
      <c r="V27" s="28" t="n">
        <v>13682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330</v>
      </c>
      <c r="AB27" s="28" t="n">
        <v>330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4144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0</v>
      </c>
      <c r="I28" s="28" t="n">
        <v>0</v>
      </c>
      <c r="J28" s="28" t="n">
        <v>0</v>
      </c>
      <c r="K28" s="28" t="n">
        <f aca="false">L28+M28</f>
        <v>4144</v>
      </c>
      <c r="L28" s="28" t="n">
        <v>1863</v>
      </c>
      <c r="M28" s="28" t="n">
        <v>2281</v>
      </c>
      <c r="N28" s="28" t="n">
        <f aca="false">O28+U28+AA28</f>
        <v>4205</v>
      </c>
      <c r="O28" s="28" t="n">
        <f aca="false">SUM(P28:T28)</f>
        <v>1863</v>
      </c>
      <c r="P28" s="28" t="n">
        <v>1863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2281</v>
      </c>
      <c r="V28" s="28" t="n">
        <v>2281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61</v>
      </c>
      <c r="AB28" s="28" t="n">
        <v>61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16586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0</v>
      </c>
      <c r="I29" s="28" t="n">
        <v>0</v>
      </c>
      <c r="J29" s="28" t="n">
        <v>0</v>
      </c>
      <c r="K29" s="28" t="n">
        <f aca="false">L29+M29</f>
        <v>16586</v>
      </c>
      <c r="L29" s="28" t="n">
        <v>3774</v>
      </c>
      <c r="M29" s="28" t="n">
        <v>12812</v>
      </c>
      <c r="N29" s="28" t="n">
        <f aca="false">O29+U29+AA29</f>
        <v>16767</v>
      </c>
      <c r="O29" s="28" t="n">
        <f aca="false">SUM(P29:T29)</f>
        <v>3774</v>
      </c>
      <c r="P29" s="28" t="n">
        <v>3774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12812</v>
      </c>
      <c r="V29" s="28" t="n">
        <v>12812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181</v>
      </c>
      <c r="AB29" s="28" t="n">
        <v>181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5445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0</v>
      </c>
      <c r="I30" s="28" t="n">
        <v>0</v>
      </c>
      <c r="J30" s="28" t="n">
        <v>0</v>
      </c>
      <c r="K30" s="28" t="n">
        <f aca="false">L30+M30</f>
        <v>5445</v>
      </c>
      <c r="L30" s="28" t="n">
        <v>1852</v>
      </c>
      <c r="M30" s="28" t="n">
        <v>3593</v>
      </c>
      <c r="N30" s="28" t="n">
        <f aca="false">O30+U30+AA30</f>
        <v>5592</v>
      </c>
      <c r="O30" s="28" t="n">
        <f aca="false">SUM(P30:T30)</f>
        <v>1852</v>
      </c>
      <c r="P30" s="28" t="n">
        <v>1852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3593</v>
      </c>
      <c r="V30" s="28" t="n">
        <v>3593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147</v>
      </c>
      <c r="AB30" s="28" t="n">
        <v>147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10988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0</v>
      </c>
      <c r="I31" s="28" t="n">
        <v>0</v>
      </c>
      <c r="J31" s="28" t="n">
        <v>0</v>
      </c>
      <c r="K31" s="28" t="n">
        <f aca="false">L31+M31</f>
        <v>10988</v>
      </c>
      <c r="L31" s="28" t="n">
        <v>1709</v>
      </c>
      <c r="M31" s="28" t="n">
        <v>9279</v>
      </c>
      <c r="N31" s="28" t="n">
        <f aca="false">O31+U31+AA31</f>
        <v>10988</v>
      </c>
      <c r="O31" s="28" t="n">
        <f aca="false">SUM(P31:T31)</f>
        <v>1709</v>
      </c>
      <c r="P31" s="28" t="n">
        <v>1709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9279</v>
      </c>
      <c r="V31" s="28" t="n">
        <v>9279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0</v>
      </c>
      <c r="AB31" s="28" t="n">
        <v>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5097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5097</v>
      </c>
      <c r="L32" s="28" t="n">
        <v>775</v>
      </c>
      <c r="M32" s="28" t="n">
        <v>4322</v>
      </c>
      <c r="N32" s="28" t="n">
        <f aca="false">O32+U32+AA32</f>
        <v>5099</v>
      </c>
      <c r="O32" s="28" t="n">
        <f aca="false">SUM(P32:T32)</f>
        <v>775</v>
      </c>
      <c r="P32" s="28" t="n">
        <v>775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4322</v>
      </c>
      <c r="V32" s="28" t="n">
        <v>4322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2</v>
      </c>
      <c r="AB32" s="28" t="n">
        <v>2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7016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7016</v>
      </c>
      <c r="L33" s="28" t="n">
        <v>1606</v>
      </c>
      <c r="M33" s="28" t="n">
        <v>5410</v>
      </c>
      <c r="N33" s="28" t="n">
        <f aca="false">O33+U33+AA33</f>
        <v>7016</v>
      </c>
      <c r="O33" s="28" t="n">
        <f aca="false">SUM(P33:T33)</f>
        <v>1606</v>
      </c>
      <c r="P33" s="28" t="n">
        <v>1606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5410</v>
      </c>
      <c r="V33" s="28" t="n">
        <v>541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0</v>
      </c>
      <c r="AB33" s="28" t="n">
        <v>0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2700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2700</v>
      </c>
      <c r="L34" s="28" t="n">
        <v>346</v>
      </c>
      <c r="M34" s="28" t="n">
        <v>2354</v>
      </c>
      <c r="N34" s="28" t="n">
        <f aca="false">O34+U34+AA34</f>
        <v>2700</v>
      </c>
      <c r="O34" s="28" t="n">
        <f aca="false">SUM(P34:T34)</f>
        <v>346</v>
      </c>
      <c r="P34" s="28" t="n">
        <v>346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2354</v>
      </c>
      <c r="V34" s="28" t="n">
        <v>2354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0</v>
      </c>
      <c r="AB34" s="28" t="n">
        <v>0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11705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11705</v>
      </c>
      <c r="L35" s="28" t="n">
        <v>1585</v>
      </c>
      <c r="M35" s="28" t="n">
        <v>10120</v>
      </c>
      <c r="N35" s="28" t="n">
        <f aca="false">O35+U35+AA35</f>
        <v>11768</v>
      </c>
      <c r="O35" s="28" t="n">
        <f aca="false">SUM(P35:T35)</f>
        <v>1585</v>
      </c>
      <c r="P35" s="28" t="n">
        <v>1585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10120</v>
      </c>
      <c r="V35" s="28" t="n">
        <v>1012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63</v>
      </c>
      <c r="AB35" s="28" t="n">
        <v>63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3261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3261</v>
      </c>
      <c r="L36" s="28" t="n">
        <v>773</v>
      </c>
      <c r="M36" s="28" t="n">
        <v>2488</v>
      </c>
      <c r="N36" s="28" t="n">
        <f aca="false">O36+U36+AA36</f>
        <v>3466</v>
      </c>
      <c r="O36" s="28" t="n">
        <f aca="false">SUM(P36:T36)</f>
        <v>773</v>
      </c>
      <c r="P36" s="28" t="n">
        <v>773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2488</v>
      </c>
      <c r="V36" s="28" t="n">
        <v>2488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205</v>
      </c>
      <c r="AB36" s="28" t="n">
        <v>205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13529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13529</v>
      </c>
      <c r="L37" s="28" t="n">
        <v>1230</v>
      </c>
      <c r="M37" s="28" t="n">
        <v>12299</v>
      </c>
      <c r="N37" s="28" t="n">
        <f aca="false">O37+U37+AA37</f>
        <v>13534</v>
      </c>
      <c r="O37" s="28" t="n">
        <f aca="false">SUM(P37:T37)</f>
        <v>1230</v>
      </c>
      <c r="P37" s="28" t="n">
        <v>123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12299</v>
      </c>
      <c r="V37" s="28" t="n">
        <v>12299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5</v>
      </c>
      <c r="AB37" s="28" t="n">
        <v>5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16839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16839</v>
      </c>
      <c r="L38" s="28" t="n">
        <v>2852</v>
      </c>
      <c r="M38" s="28" t="n">
        <v>13987</v>
      </c>
      <c r="N38" s="28" t="n">
        <f aca="false">O38+U38+AA38</f>
        <v>17059</v>
      </c>
      <c r="O38" s="28" t="n">
        <f aca="false">SUM(P38:T38)</f>
        <v>2852</v>
      </c>
      <c r="P38" s="28" t="n">
        <v>2852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13987</v>
      </c>
      <c r="V38" s="28" t="n">
        <v>13987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220</v>
      </c>
      <c r="AB38" s="28" t="n">
        <v>220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1366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1366</v>
      </c>
      <c r="L39" s="28" t="n">
        <v>391</v>
      </c>
      <c r="M39" s="28" t="n">
        <v>975</v>
      </c>
      <c r="N39" s="28" t="n">
        <f aca="false">O39+U39+AA39</f>
        <v>1406</v>
      </c>
      <c r="O39" s="28" t="n">
        <f aca="false">SUM(P39:T39)</f>
        <v>391</v>
      </c>
      <c r="P39" s="28" t="n">
        <v>391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975</v>
      </c>
      <c r="V39" s="28" t="n">
        <v>975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40</v>
      </c>
      <c r="AB39" s="28" t="n">
        <v>40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1594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277</v>
      </c>
      <c r="I40" s="28" t="n">
        <v>277</v>
      </c>
      <c r="J40" s="28" t="n">
        <v>0</v>
      </c>
      <c r="K40" s="28" t="n">
        <f aca="false">L40+M40</f>
        <v>1317</v>
      </c>
      <c r="L40" s="28" t="n">
        <v>0</v>
      </c>
      <c r="M40" s="28" t="n">
        <v>1317</v>
      </c>
      <c r="N40" s="28" t="n">
        <f aca="false">O40+U40+AA40</f>
        <v>1594</v>
      </c>
      <c r="O40" s="28" t="n">
        <f aca="false">SUM(P40:T40)</f>
        <v>277</v>
      </c>
      <c r="P40" s="28" t="n">
        <v>277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1317</v>
      </c>
      <c r="V40" s="28" t="n">
        <v>1317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0</v>
      </c>
      <c r="AB40" s="28" t="n">
        <v>0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852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0</v>
      </c>
      <c r="I41" s="28" t="n">
        <v>0</v>
      </c>
      <c r="J41" s="28" t="n">
        <v>0</v>
      </c>
      <c r="K41" s="28" t="n">
        <f aca="false">L41+M41</f>
        <v>852</v>
      </c>
      <c r="L41" s="28" t="n">
        <v>98</v>
      </c>
      <c r="M41" s="28" t="n">
        <v>754</v>
      </c>
      <c r="N41" s="28" t="n">
        <f aca="false">O41+U41+AA41</f>
        <v>863</v>
      </c>
      <c r="O41" s="28" t="n">
        <f aca="false">SUM(P41:T41)</f>
        <v>98</v>
      </c>
      <c r="P41" s="28" t="n">
        <v>98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754</v>
      </c>
      <c r="V41" s="28" t="n">
        <v>754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11</v>
      </c>
      <c r="AB41" s="28" t="n">
        <v>11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732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732</v>
      </c>
      <c r="L42" s="28" t="n">
        <v>92</v>
      </c>
      <c r="M42" s="28" t="n">
        <v>640</v>
      </c>
      <c r="N42" s="28" t="n">
        <f aca="false">O42+U42+AA42</f>
        <v>758</v>
      </c>
      <c r="O42" s="28" t="n">
        <f aca="false">SUM(P42:T42)</f>
        <v>92</v>
      </c>
      <c r="P42" s="28" t="n">
        <v>92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640</v>
      </c>
      <c r="V42" s="28" t="n">
        <v>64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26</v>
      </c>
      <c r="AB42" s="28" t="n">
        <v>26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5867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540</v>
      </c>
      <c r="I43" s="28" t="n">
        <v>540</v>
      </c>
      <c r="J43" s="28" t="n">
        <v>0</v>
      </c>
      <c r="K43" s="28" t="n">
        <f aca="false">L43+M43</f>
        <v>5327</v>
      </c>
      <c r="L43" s="28" t="n">
        <v>0</v>
      </c>
      <c r="M43" s="28" t="n">
        <v>5327</v>
      </c>
      <c r="N43" s="28" t="n">
        <f aca="false">O43+U43+AA43</f>
        <v>5878</v>
      </c>
      <c r="O43" s="28" t="n">
        <f aca="false">SUM(P43:T43)</f>
        <v>540</v>
      </c>
      <c r="P43" s="28" t="n">
        <v>54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5327</v>
      </c>
      <c r="V43" s="28" t="n">
        <v>5327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11</v>
      </c>
      <c r="AB43" s="28" t="n">
        <v>11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4314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524</v>
      </c>
      <c r="I44" s="28" t="n">
        <v>524</v>
      </c>
      <c r="J44" s="28" t="n">
        <v>0</v>
      </c>
      <c r="K44" s="28" t="n">
        <f aca="false">L44+M44</f>
        <v>3790</v>
      </c>
      <c r="L44" s="28" t="n">
        <v>0</v>
      </c>
      <c r="M44" s="28" t="n">
        <v>3790</v>
      </c>
      <c r="N44" s="28" t="n">
        <f aca="false">O44+U44+AA44</f>
        <v>4421</v>
      </c>
      <c r="O44" s="28" t="n">
        <f aca="false">SUM(P44:T44)</f>
        <v>524</v>
      </c>
      <c r="P44" s="28" t="n">
        <v>524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3790</v>
      </c>
      <c r="V44" s="28" t="n">
        <v>379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107</v>
      </c>
      <c r="AB44" s="28" t="n">
        <v>107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17329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0</v>
      </c>
      <c r="I45" s="28" t="n">
        <v>0</v>
      </c>
      <c r="J45" s="28" t="n">
        <v>0</v>
      </c>
      <c r="K45" s="28" t="n">
        <f aca="false">L45+M45</f>
        <v>17329</v>
      </c>
      <c r="L45" s="28" t="n">
        <v>1164</v>
      </c>
      <c r="M45" s="28" t="n">
        <v>16165</v>
      </c>
      <c r="N45" s="28" t="n">
        <f aca="false">O45+U45+AA45</f>
        <v>17334</v>
      </c>
      <c r="O45" s="28" t="n">
        <f aca="false">SUM(P45:T45)</f>
        <v>1164</v>
      </c>
      <c r="P45" s="28" t="n">
        <v>116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16165</v>
      </c>
      <c r="V45" s="28" t="n">
        <v>16165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5</v>
      </c>
      <c r="AB45" s="28" t="n">
        <v>5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6596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0</v>
      </c>
      <c r="I46" s="28" t="n">
        <v>0</v>
      </c>
      <c r="J46" s="28" t="n">
        <v>0</v>
      </c>
      <c r="K46" s="28" t="n">
        <f aca="false">L46+M46</f>
        <v>6596</v>
      </c>
      <c r="L46" s="28" t="n">
        <v>518</v>
      </c>
      <c r="M46" s="28" t="n">
        <v>6078</v>
      </c>
      <c r="N46" s="28" t="n">
        <f aca="false">O46+U46+AA46</f>
        <v>6606</v>
      </c>
      <c r="O46" s="28" t="n">
        <f aca="false">SUM(P46:T46)</f>
        <v>518</v>
      </c>
      <c r="P46" s="28" t="n">
        <v>518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6078</v>
      </c>
      <c r="V46" s="28" t="n">
        <v>6078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10</v>
      </c>
      <c r="AB46" s="28" t="n">
        <v>10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8393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0</v>
      </c>
      <c r="I47" s="28" t="n">
        <v>0</v>
      </c>
      <c r="J47" s="28" t="n">
        <v>0</v>
      </c>
      <c r="K47" s="28" t="n">
        <f aca="false">L47+M47</f>
        <v>8393</v>
      </c>
      <c r="L47" s="28" t="n">
        <v>656</v>
      </c>
      <c r="M47" s="28" t="n">
        <v>7737</v>
      </c>
      <c r="N47" s="28" t="n">
        <f aca="false">O47+U47+AA47</f>
        <v>8433</v>
      </c>
      <c r="O47" s="28" t="n">
        <f aca="false">SUM(P47:T47)</f>
        <v>656</v>
      </c>
      <c r="P47" s="28" t="n">
        <v>656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7737</v>
      </c>
      <c r="V47" s="28" t="n">
        <v>7737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40</v>
      </c>
      <c r="AB47" s="28" t="n">
        <v>40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7167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721</v>
      </c>
      <c r="I48" s="28" t="n">
        <v>721</v>
      </c>
      <c r="J48" s="28" t="n">
        <v>0</v>
      </c>
      <c r="K48" s="28" t="n">
        <f aca="false">L48+M48</f>
        <v>6446</v>
      </c>
      <c r="L48" s="28" t="n">
        <v>0</v>
      </c>
      <c r="M48" s="28" t="n">
        <v>6446</v>
      </c>
      <c r="N48" s="28" t="n">
        <f aca="false">O48+U48+AA48</f>
        <v>7231</v>
      </c>
      <c r="O48" s="28" t="n">
        <f aca="false">SUM(P48:T48)</f>
        <v>721</v>
      </c>
      <c r="P48" s="28" t="n">
        <v>721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6446</v>
      </c>
      <c r="V48" s="28" t="n">
        <v>6446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64</v>
      </c>
      <c r="AB48" s="28" t="n">
        <v>64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2230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0</v>
      </c>
      <c r="I49" s="28" t="n">
        <v>0</v>
      </c>
      <c r="J49" s="28" t="n">
        <v>0</v>
      </c>
      <c r="K49" s="28" t="n">
        <f aca="false">L49+M49</f>
        <v>2230</v>
      </c>
      <c r="L49" s="28" t="n">
        <v>509</v>
      </c>
      <c r="M49" s="28" t="n">
        <v>1721</v>
      </c>
      <c r="N49" s="28" t="n">
        <f aca="false">O49+U49+AA49</f>
        <v>2503</v>
      </c>
      <c r="O49" s="28" t="n">
        <f aca="false">SUM(P49:T49)</f>
        <v>509</v>
      </c>
      <c r="P49" s="28" t="n">
        <v>509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f aca="false">SUM(V49:Z49)</f>
        <v>1721</v>
      </c>
      <c r="V49" s="28" t="n">
        <v>1721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273</v>
      </c>
      <c r="AB49" s="28" t="n">
        <v>273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11293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1804</v>
      </c>
      <c r="I50" s="28" t="n">
        <v>1804</v>
      </c>
      <c r="J50" s="28" t="n">
        <v>0</v>
      </c>
      <c r="K50" s="28" t="n">
        <f aca="false">L50+M50</f>
        <v>9489</v>
      </c>
      <c r="L50" s="28" t="n">
        <v>0</v>
      </c>
      <c r="M50" s="28" t="n">
        <v>9489</v>
      </c>
      <c r="N50" s="28" t="n">
        <f aca="false">O50+U50+AA50</f>
        <v>11394</v>
      </c>
      <c r="O50" s="28" t="n">
        <f aca="false">SUM(P50:T50)</f>
        <v>1804</v>
      </c>
      <c r="P50" s="28" t="n">
        <v>1804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f aca="false">SUM(V50:Z50)</f>
        <v>9489</v>
      </c>
      <c r="V50" s="28" t="n">
        <v>9489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101</v>
      </c>
      <c r="AB50" s="28" t="n">
        <v>101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2123</v>
      </c>
      <c r="E51" s="28" t="n">
        <f aca="false">F51+G51</f>
        <v>0</v>
      </c>
      <c r="F51" s="28" t="n">
        <v>0</v>
      </c>
      <c r="G51" s="28" t="n">
        <v>0</v>
      </c>
      <c r="H51" s="28" t="n">
        <f aca="false">I51+J51</f>
        <v>419</v>
      </c>
      <c r="I51" s="28" t="n">
        <v>419</v>
      </c>
      <c r="J51" s="28" t="n">
        <v>0</v>
      </c>
      <c r="K51" s="28" t="n">
        <f aca="false">L51+M51</f>
        <v>1704</v>
      </c>
      <c r="L51" s="28" t="n">
        <v>0</v>
      </c>
      <c r="M51" s="28" t="n">
        <v>1704</v>
      </c>
      <c r="N51" s="28" t="n">
        <f aca="false">O51+U51+AA51</f>
        <v>2155</v>
      </c>
      <c r="O51" s="28" t="n">
        <f aca="false">SUM(P51:T51)</f>
        <v>419</v>
      </c>
      <c r="P51" s="28" t="n">
        <v>419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1704</v>
      </c>
      <c r="V51" s="28" t="n">
        <v>1704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f aca="false">AB51+AC51</f>
        <v>32</v>
      </c>
      <c r="AB51" s="28" t="n">
        <v>32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6152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0</v>
      </c>
      <c r="I52" s="28" t="n">
        <v>0</v>
      </c>
      <c r="J52" s="28" t="n">
        <v>0</v>
      </c>
      <c r="K52" s="28" t="n">
        <f aca="false">L52+M52</f>
        <v>6152</v>
      </c>
      <c r="L52" s="28" t="n">
        <v>2322</v>
      </c>
      <c r="M52" s="28" t="n">
        <v>3830</v>
      </c>
      <c r="N52" s="28" t="n">
        <f aca="false">O52+U52+AA52</f>
        <v>6312</v>
      </c>
      <c r="O52" s="28" t="n">
        <f aca="false">SUM(P52:T52)</f>
        <v>2322</v>
      </c>
      <c r="P52" s="28" t="n">
        <v>2322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3830</v>
      </c>
      <c r="V52" s="28" t="n">
        <v>383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f aca="false">AB52+AC52</f>
        <v>160</v>
      </c>
      <c r="AB52" s="28" t="n">
        <v>160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1449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0</v>
      </c>
      <c r="I53" s="28" t="n">
        <v>0</v>
      </c>
      <c r="J53" s="28" t="n">
        <v>0</v>
      </c>
      <c r="K53" s="28" t="n">
        <f aca="false">L53+M53</f>
        <v>1449</v>
      </c>
      <c r="L53" s="28" t="n">
        <v>649</v>
      </c>
      <c r="M53" s="28" t="n">
        <v>800</v>
      </c>
      <c r="N53" s="28" t="n">
        <f aca="false">O53+U53+AA53</f>
        <v>1464</v>
      </c>
      <c r="O53" s="28" t="n">
        <f aca="false">SUM(P53:T53)</f>
        <v>649</v>
      </c>
      <c r="P53" s="28" t="n">
        <v>649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f aca="false">SUM(V53:Z53)</f>
        <v>800</v>
      </c>
      <c r="V53" s="28" t="n">
        <v>80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f aca="false">AB53+AC53</f>
        <v>15</v>
      </c>
      <c r="AB53" s="28" t="n">
        <v>15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1602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0</v>
      </c>
      <c r="I54" s="28" t="n">
        <v>0</v>
      </c>
      <c r="J54" s="28" t="n">
        <v>0</v>
      </c>
      <c r="K54" s="28" t="n">
        <f aca="false">L54+M54</f>
        <v>1602</v>
      </c>
      <c r="L54" s="28" t="n">
        <v>685</v>
      </c>
      <c r="M54" s="28" t="n">
        <v>917</v>
      </c>
      <c r="N54" s="28" t="n">
        <f aca="false">O54+U54+AA54</f>
        <v>1602</v>
      </c>
      <c r="O54" s="28" t="n">
        <f aca="false">SUM(P54:T54)</f>
        <v>685</v>
      </c>
      <c r="P54" s="28" t="n">
        <v>685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f aca="false">SUM(V54:Z54)</f>
        <v>917</v>
      </c>
      <c r="V54" s="28" t="n">
        <v>917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0</v>
      </c>
      <c r="AB54" s="28" t="n">
        <v>0</v>
      </c>
      <c r="AC54" s="28" t="n">
        <v>0</v>
      </c>
    </row>
    <row r="55" customFormat="false" ht="13.5" hidden="false" customHeight="false" outlineLevel="0" collapsed="false">
      <c r="A55" s="23" t="s">
        <v>26</v>
      </c>
      <c r="B55" s="24" t="s">
        <v>127</v>
      </c>
      <c r="C55" s="25" t="s">
        <v>128</v>
      </c>
      <c r="D55" s="28" t="n">
        <f aca="false">E55+H55+K55</f>
        <v>3088</v>
      </c>
      <c r="E55" s="28" t="n">
        <f aca="false">F55+G55</f>
        <v>0</v>
      </c>
      <c r="F55" s="28" t="n">
        <v>0</v>
      </c>
      <c r="G55" s="28" t="n">
        <v>0</v>
      </c>
      <c r="H55" s="28" t="n">
        <f aca="false">I55+J55</f>
        <v>0</v>
      </c>
      <c r="I55" s="28" t="n">
        <v>0</v>
      </c>
      <c r="J55" s="28" t="n">
        <v>0</v>
      </c>
      <c r="K55" s="28" t="n">
        <f aca="false">L55+M55</f>
        <v>3088</v>
      </c>
      <c r="L55" s="28" t="n">
        <v>1257</v>
      </c>
      <c r="M55" s="28" t="n">
        <v>1831</v>
      </c>
      <c r="N55" s="28" t="n">
        <f aca="false">O55+U55+AA55</f>
        <v>3088</v>
      </c>
      <c r="O55" s="28" t="n">
        <f aca="false">SUM(P55:T55)</f>
        <v>1257</v>
      </c>
      <c r="P55" s="28" t="n">
        <v>1257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f aca="false">SUM(V55:Z55)</f>
        <v>1831</v>
      </c>
      <c r="V55" s="28" t="n">
        <v>1831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f aca="false">AB55+AC55</f>
        <v>0</v>
      </c>
      <c r="AB55" s="28" t="n">
        <v>0</v>
      </c>
      <c r="AC55" s="28" t="n">
        <v>0</v>
      </c>
    </row>
    <row r="56" customFormat="false" ht="13.5" hidden="false" customHeight="false" outlineLevel="0" collapsed="false">
      <c r="A56" s="23" t="s">
        <v>26</v>
      </c>
      <c r="B56" s="24" t="s">
        <v>129</v>
      </c>
      <c r="C56" s="25" t="s">
        <v>130</v>
      </c>
      <c r="D56" s="28" t="n">
        <f aca="false">E56+H56+K56</f>
        <v>3048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0</v>
      </c>
      <c r="I56" s="28" t="n">
        <v>0</v>
      </c>
      <c r="J56" s="28" t="n">
        <v>0</v>
      </c>
      <c r="K56" s="28" t="n">
        <f aca="false">L56+M56</f>
        <v>3048</v>
      </c>
      <c r="L56" s="28" t="n">
        <v>475</v>
      </c>
      <c r="M56" s="28" t="n">
        <v>2573</v>
      </c>
      <c r="N56" s="28" t="n">
        <f aca="false">O56+U56+AA56</f>
        <v>3052</v>
      </c>
      <c r="O56" s="28" t="n">
        <f aca="false">SUM(P56:T56)</f>
        <v>475</v>
      </c>
      <c r="P56" s="28" t="n">
        <v>8</v>
      </c>
      <c r="Q56" s="28" t="n">
        <v>0</v>
      </c>
      <c r="R56" s="28" t="n">
        <v>467</v>
      </c>
      <c r="S56" s="28" t="n">
        <v>0</v>
      </c>
      <c r="T56" s="28" t="n">
        <v>0</v>
      </c>
      <c r="U56" s="28" t="n">
        <f aca="false">SUM(V56:Z56)</f>
        <v>2573</v>
      </c>
      <c r="V56" s="28" t="n">
        <v>0</v>
      </c>
      <c r="W56" s="28" t="n">
        <v>0</v>
      </c>
      <c r="X56" s="28" t="n">
        <v>2573</v>
      </c>
      <c r="Y56" s="28" t="n">
        <v>0</v>
      </c>
      <c r="Z56" s="28" t="n">
        <v>0</v>
      </c>
      <c r="AA56" s="28" t="n">
        <f aca="false">AB56+AC56</f>
        <v>4</v>
      </c>
      <c r="AB56" s="28" t="n">
        <v>4</v>
      </c>
      <c r="AC56" s="28" t="n">
        <v>0</v>
      </c>
    </row>
    <row r="57" customFormat="false" ht="13.5" hidden="false" customHeight="false" outlineLevel="0" collapsed="false">
      <c r="A57" s="23" t="s">
        <v>26</v>
      </c>
      <c r="B57" s="24" t="s">
        <v>131</v>
      </c>
      <c r="C57" s="25" t="s">
        <v>132</v>
      </c>
      <c r="D57" s="28" t="n">
        <f aca="false">E57+H57+K57</f>
        <v>1322</v>
      </c>
      <c r="E57" s="28" t="n">
        <f aca="false">F57+G57</f>
        <v>0</v>
      </c>
      <c r="F57" s="28" t="n">
        <v>0</v>
      </c>
      <c r="G57" s="28" t="n">
        <v>0</v>
      </c>
      <c r="H57" s="28" t="n">
        <f aca="false">I57+J57</f>
        <v>0</v>
      </c>
      <c r="I57" s="28" t="n">
        <v>0</v>
      </c>
      <c r="J57" s="28" t="n">
        <v>0</v>
      </c>
      <c r="K57" s="28" t="n">
        <f aca="false">L57+M57</f>
        <v>1322</v>
      </c>
      <c r="L57" s="28" t="n">
        <v>528</v>
      </c>
      <c r="M57" s="28" t="n">
        <v>794</v>
      </c>
      <c r="N57" s="28" t="n">
        <f aca="false">O57+U57+AA57</f>
        <v>1328</v>
      </c>
      <c r="O57" s="28" t="n">
        <f aca="false">SUM(P57:T57)</f>
        <v>528</v>
      </c>
      <c r="P57" s="28" t="n">
        <v>5</v>
      </c>
      <c r="Q57" s="28" t="n">
        <v>0</v>
      </c>
      <c r="R57" s="28" t="n">
        <v>523</v>
      </c>
      <c r="S57" s="28" t="n">
        <v>0</v>
      </c>
      <c r="T57" s="28" t="n">
        <v>0</v>
      </c>
      <c r="U57" s="28" t="n">
        <f aca="false">SUM(V57:Z57)</f>
        <v>794</v>
      </c>
      <c r="V57" s="28" t="n">
        <v>0</v>
      </c>
      <c r="W57" s="28" t="n">
        <v>0</v>
      </c>
      <c r="X57" s="28" t="n">
        <v>794</v>
      </c>
      <c r="Y57" s="28" t="n">
        <v>0</v>
      </c>
      <c r="Z57" s="28" t="n">
        <v>0</v>
      </c>
      <c r="AA57" s="28" t="n">
        <f aca="false">AB57+AC57</f>
        <v>6</v>
      </c>
      <c r="AB57" s="28" t="n">
        <v>6</v>
      </c>
      <c r="AC57" s="28" t="n">
        <v>0</v>
      </c>
    </row>
    <row r="58" customFormat="false" ht="13.5" hidden="false" customHeight="false" outlineLevel="0" collapsed="false">
      <c r="A58" s="23" t="s">
        <v>26</v>
      </c>
      <c r="B58" s="24" t="s">
        <v>133</v>
      </c>
      <c r="C58" s="25" t="s">
        <v>134</v>
      </c>
      <c r="D58" s="28" t="n">
        <f aca="false">E58+H58+K58</f>
        <v>13037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0</v>
      </c>
      <c r="I58" s="28" t="n">
        <v>0</v>
      </c>
      <c r="J58" s="28" t="n">
        <v>0</v>
      </c>
      <c r="K58" s="28" t="n">
        <f aca="false">L58+M58</f>
        <v>13037</v>
      </c>
      <c r="L58" s="28" t="n">
        <v>5901</v>
      </c>
      <c r="M58" s="28" t="n">
        <v>7136</v>
      </c>
      <c r="N58" s="28" t="n">
        <f aca="false">O58+U58+AA58</f>
        <v>13483</v>
      </c>
      <c r="O58" s="28" t="n">
        <f aca="false">SUM(P58:T58)</f>
        <v>5901</v>
      </c>
      <c r="P58" s="28" t="n">
        <v>5901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f aca="false">SUM(V58:Z58)</f>
        <v>7136</v>
      </c>
      <c r="V58" s="28" t="n">
        <v>5335</v>
      </c>
      <c r="W58" s="28" t="n">
        <v>0</v>
      </c>
      <c r="X58" s="28" t="n">
        <v>1801</v>
      </c>
      <c r="Y58" s="28" t="n">
        <v>0</v>
      </c>
      <c r="Z58" s="28" t="n">
        <v>0</v>
      </c>
      <c r="AA58" s="28" t="n">
        <f aca="false">AB58+AC58</f>
        <v>446</v>
      </c>
      <c r="AB58" s="28" t="n">
        <v>446</v>
      </c>
      <c r="AC58" s="28" t="n">
        <v>0</v>
      </c>
    </row>
    <row r="59" customFormat="false" ht="13.5" hidden="false" customHeight="false" outlineLevel="0" collapsed="false">
      <c r="A59" s="23" t="s">
        <v>26</v>
      </c>
      <c r="B59" s="24" t="s">
        <v>135</v>
      </c>
      <c r="C59" s="25" t="s">
        <v>136</v>
      </c>
      <c r="D59" s="28" t="n">
        <f aca="false">E59+H59+K59</f>
        <v>3268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0</v>
      </c>
      <c r="I59" s="28" t="n">
        <v>0</v>
      </c>
      <c r="J59" s="28" t="n">
        <v>0</v>
      </c>
      <c r="K59" s="28" t="n">
        <f aca="false">L59+M59</f>
        <v>3268</v>
      </c>
      <c r="L59" s="28" t="n">
        <v>1658</v>
      </c>
      <c r="M59" s="28" t="n">
        <v>1610</v>
      </c>
      <c r="N59" s="28" t="n">
        <f aca="false">O59+U59+AA59</f>
        <v>3460</v>
      </c>
      <c r="O59" s="28" t="n">
        <f aca="false">SUM(P59:T59)</f>
        <v>1658</v>
      </c>
      <c r="P59" s="28" t="n">
        <v>1658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f aca="false">SUM(V59:Z59)</f>
        <v>1610</v>
      </c>
      <c r="V59" s="28" t="n">
        <v>1159</v>
      </c>
      <c r="W59" s="28" t="n">
        <v>0</v>
      </c>
      <c r="X59" s="28" t="n">
        <v>451</v>
      </c>
      <c r="Y59" s="28" t="n">
        <v>0</v>
      </c>
      <c r="Z59" s="28" t="n">
        <v>0</v>
      </c>
      <c r="AA59" s="28" t="n">
        <f aca="false">AB59+AC59</f>
        <v>192</v>
      </c>
      <c r="AB59" s="28" t="n">
        <v>192</v>
      </c>
      <c r="AC59" s="28" t="n">
        <v>0</v>
      </c>
    </row>
    <row r="60" customFormat="false" ht="13.5" hidden="false" customHeight="false" outlineLevel="0" collapsed="false">
      <c r="A60" s="23" t="s">
        <v>26</v>
      </c>
      <c r="B60" s="24" t="s">
        <v>137</v>
      </c>
      <c r="C60" s="25" t="s">
        <v>138</v>
      </c>
      <c r="D60" s="28" t="n">
        <f aca="false">E60+H60+K60</f>
        <v>7484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0</v>
      </c>
      <c r="I60" s="28" t="n">
        <v>0</v>
      </c>
      <c r="J60" s="28" t="n">
        <v>0</v>
      </c>
      <c r="K60" s="28" t="n">
        <f aca="false">L60+M60</f>
        <v>7484</v>
      </c>
      <c r="L60" s="28" t="n">
        <v>2645</v>
      </c>
      <c r="M60" s="28" t="n">
        <v>4839</v>
      </c>
      <c r="N60" s="28" t="n">
        <f aca="false">O60+U60+AA60</f>
        <v>7989</v>
      </c>
      <c r="O60" s="28" t="n">
        <f aca="false">SUM(P60:T60)</f>
        <v>2645</v>
      </c>
      <c r="P60" s="28" t="n">
        <v>2645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f aca="false">SUM(V60:Z60)</f>
        <v>4839</v>
      </c>
      <c r="V60" s="28" t="n">
        <v>3805</v>
      </c>
      <c r="W60" s="28" t="n">
        <v>0</v>
      </c>
      <c r="X60" s="28" t="n">
        <v>1034</v>
      </c>
      <c r="Y60" s="28" t="n">
        <v>0</v>
      </c>
      <c r="Z60" s="28" t="n">
        <v>0</v>
      </c>
      <c r="AA60" s="28" t="n">
        <f aca="false">AB60+AC60</f>
        <v>505</v>
      </c>
      <c r="AB60" s="28" t="n">
        <v>505</v>
      </c>
      <c r="AC60" s="28" t="n">
        <v>0</v>
      </c>
    </row>
    <row r="61" customFormat="false" ht="13.5" hidden="false" customHeight="false" outlineLevel="0" collapsed="false">
      <c r="A61" s="23" t="s">
        <v>26</v>
      </c>
      <c r="B61" s="24" t="s">
        <v>139</v>
      </c>
      <c r="C61" s="25" t="s">
        <v>140</v>
      </c>
      <c r="D61" s="28" t="n">
        <f aca="false">E61+H61+K61</f>
        <v>2940</v>
      </c>
      <c r="E61" s="28" t="n">
        <f aca="false">F61+G61</f>
        <v>0</v>
      </c>
      <c r="F61" s="28" t="n">
        <v>0</v>
      </c>
      <c r="G61" s="28" t="n">
        <v>0</v>
      </c>
      <c r="H61" s="28" t="n">
        <f aca="false">I61+J61</f>
        <v>805</v>
      </c>
      <c r="I61" s="28" t="n">
        <v>53</v>
      </c>
      <c r="J61" s="28" t="n">
        <v>752</v>
      </c>
      <c r="K61" s="28" t="n">
        <f aca="false">L61+M61</f>
        <v>2135</v>
      </c>
      <c r="L61" s="28" t="n">
        <v>1246</v>
      </c>
      <c r="M61" s="28" t="n">
        <v>889</v>
      </c>
      <c r="N61" s="28" t="n">
        <f aca="false">O61+U61+AA61</f>
        <v>2940</v>
      </c>
      <c r="O61" s="28" t="n">
        <f aca="false">SUM(P61:T61)</f>
        <v>1299</v>
      </c>
      <c r="P61" s="28" t="n">
        <v>1246</v>
      </c>
      <c r="Q61" s="28" t="n">
        <v>53</v>
      </c>
      <c r="R61" s="28" t="n">
        <v>0</v>
      </c>
      <c r="S61" s="28" t="n">
        <v>0</v>
      </c>
      <c r="T61" s="28" t="n">
        <v>0</v>
      </c>
      <c r="U61" s="28" t="n">
        <f aca="false">SUM(V61:Z61)</f>
        <v>1641</v>
      </c>
      <c r="V61" s="28" t="n">
        <v>594</v>
      </c>
      <c r="W61" s="28" t="n">
        <v>752</v>
      </c>
      <c r="X61" s="28" t="n">
        <v>295</v>
      </c>
      <c r="Y61" s="28" t="n">
        <v>0</v>
      </c>
      <c r="Z61" s="28" t="n">
        <v>0</v>
      </c>
      <c r="AA61" s="28" t="n">
        <f aca="false">AB61+AC61</f>
        <v>0</v>
      </c>
      <c r="AB61" s="28" t="n">
        <v>0</v>
      </c>
      <c r="AC61" s="28" t="n">
        <v>0</v>
      </c>
    </row>
    <row r="62" customFormat="false" ht="13.5" hidden="false" customHeight="false" outlineLevel="0" collapsed="false">
      <c r="A62" s="23" t="s">
        <v>26</v>
      </c>
      <c r="B62" s="24" t="s">
        <v>141</v>
      </c>
      <c r="C62" s="25" t="s">
        <v>142</v>
      </c>
      <c r="D62" s="28" t="n">
        <f aca="false">E62+H62+K62</f>
        <v>3118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0</v>
      </c>
      <c r="I62" s="28" t="n">
        <v>0</v>
      </c>
      <c r="J62" s="28" t="n">
        <v>0</v>
      </c>
      <c r="K62" s="28" t="n">
        <f aca="false">L62+M62</f>
        <v>3118</v>
      </c>
      <c r="L62" s="28" t="n">
        <v>1258</v>
      </c>
      <c r="M62" s="28" t="n">
        <v>1860</v>
      </c>
      <c r="N62" s="28" t="n">
        <f aca="false">O62+U62+AA62</f>
        <v>3161</v>
      </c>
      <c r="O62" s="28" t="n">
        <f aca="false">SUM(P62:T62)</f>
        <v>1258</v>
      </c>
      <c r="P62" s="28" t="n">
        <v>1258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f aca="false">SUM(V62:Z62)</f>
        <v>1860</v>
      </c>
      <c r="V62" s="28" t="n">
        <v>1429</v>
      </c>
      <c r="W62" s="28" t="n">
        <v>0</v>
      </c>
      <c r="X62" s="28" t="n">
        <v>431</v>
      </c>
      <c r="Y62" s="28" t="n">
        <v>0</v>
      </c>
      <c r="Z62" s="28" t="n">
        <v>0</v>
      </c>
      <c r="AA62" s="28" t="n">
        <f aca="false">AB62+AC62</f>
        <v>43</v>
      </c>
      <c r="AB62" s="28" t="n">
        <v>43</v>
      </c>
      <c r="AC62" s="28" t="n">
        <v>0</v>
      </c>
    </row>
    <row r="63" customFormat="false" ht="13.5" hidden="false" customHeight="false" outlineLevel="0" collapsed="false">
      <c r="A63" s="23" t="s">
        <v>26</v>
      </c>
      <c r="B63" s="24" t="s">
        <v>143</v>
      </c>
      <c r="C63" s="25" t="s">
        <v>144</v>
      </c>
      <c r="D63" s="28" t="n">
        <f aca="false">E63+H63+K63</f>
        <v>1673</v>
      </c>
      <c r="E63" s="28" t="n">
        <f aca="false">F63+G63</f>
        <v>0</v>
      </c>
      <c r="F63" s="28" t="n">
        <v>0</v>
      </c>
      <c r="G63" s="28" t="n">
        <v>0</v>
      </c>
      <c r="H63" s="28" t="n">
        <f aca="false">I63+J63</f>
        <v>0</v>
      </c>
      <c r="I63" s="28" t="n">
        <v>0</v>
      </c>
      <c r="J63" s="28" t="n">
        <v>0</v>
      </c>
      <c r="K63" s="28" t="n">
        <f aca="false">L63+M63</f>
        <v>1673</v>
      </c>
      <c r="L63" s="28" t="n">
        <v>422</v>
      </c>
      <c r="M63" s="28" t="n">
        <v>1251</v>
      </c>
      <c r="N63" s="28" t="n">
        <f aca="false">O63+U63+AA63</f>
        <v>1754</v>
      </c>
      <c r="O63" s="28" t="n">
        <f aca="false">SUM(P63:T63)</f>
        <v>422</v>
      </c>
      <c r="P63" s="28" t="n">
        <v>422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f aca="false">SUM(V63:Z63)</f>
        <v>1251</v>
      </c>
      <c r="V63" s="28" t="n">
        <v>1020</v>
      </c>
      <c r="W63" s="28" t="n">
        <v>0</v>
      </c>
      <c r="X63" s="28" t="n">
        <v>231</v>
      </c>
      <c r="Y63" s="28" t="n">
        <v>0</v>
      </c>
      <c r="Z63" s="28" t="n">
        <v>0</v>
      </c>
      <c r="AA63" s="28" t="n">
        <f aca="false">AB63+AC63</f>
        <v>81</v>
      </c>
      <c r="AB63" s="28" t="n">
        <v>81</v>
      </c>
      <c r="AC63" s="28" t="n">
        <v>0</v>
      </c>
    </row>
    <row r="64" customFormat="false" ht="13.5" hidden="false" customHeight="false" outlineLevel="0" collapsed="false">
      <c r="A64" s="23" t="s">
        <v>26</v>
      </c>
      <c r="B64" s="24" t="s">
        <v>145</v>
      </c>
      <c r="C64" s="25" t="s">
        <v>146</v>
      </c>
      <c r="D64" s="28" t="n">
        <f aca="false">E64+H64+K64</f>
        <v>917</v>
      </c>
      <c r="E64" s="28" t="n">
        <f aca="false">F64+G64</f>
        <v>0</v>
      </c>
      <c r="F64" s="28" t="n">
        <v>0</v>
      </c>
      <c r="G64" s="28" t="n">
        <v>0</v>
      </c>
      <c r="H64" s="28" t="n">
        <f aca="false">I64+J64</f>
        <v>0</v>
      </c>
      <c r="I64" s="28" t="n">
        <v>0</v>
      </c>
      <c r="J64" s="28" t="n">
        <v>0</v>
      </c>
      <c r="K64" s="28" t="n">
        <f aca="false">L64+M64</f>
        <v>917</v>
      </c>
      <c r="L64" s="28" t="n">
        <v>428</v>
      </c>
      <c r="M64" s="28" t="n">
        <v>489</v>
      </c>
      <c r="N64" s="28" t="n">
        <f aca="false">O64+U64+AA64</f>
        <v>982</v>
      </c>
      <c r="O64" s="28" t="n">
        <f aca="false">SUM(P64:T64)</f>
        <v>428</v>
      </c>
      <c r="P64" s="28" t="n">
        <v>428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f aca="false">SUM(V64:Z64)</f>
        <v>489</v>
      </c>
      <c r="V64" s="28" t="n">
        <v>362</v>
      </c>
      <c r="W64" s="28" t="n">
        <v>0</v>
      </c>
      <c r="X64" s="28" t="n">
        <v>127</v>
      </c>
      <c r="Y64" s="28" t="n">
        <v>0</v>
      </c>
      <c r="Z64" s="28" t="n">
        <v>0</v>
      </c>
      <c r="AA64" s="28" t="n">
        <f aca="false">AB64+AC64</f>
        <v>65</v>
      </c>
      <c r="AB64" s="28" t="n">
        <v>65</v>
      </c>
      <c r="AC64" s="28" t="n">
        <v>0</v>
      </c>
    </row>
    <row r="65" customFormat="false" ht="13.5" hidden="false" customHeight="false" outlineLevel="0" collapsed="false">
      <c r="A65" s="23" t="s">
        <v>26</v>
      </c>
      <c r="B65" s="24" t="s">
        <v>147</v>
      </c>
      <c r="C65" s="25" t="s">
        <v>148</v>
      </c>
      <c r="D65" s="28" t="n">
        <f aca="false">E65+H65+K65</f>
        <v>1999</v>
      </c>
      <c r="E65" s="28" t="n">
        <f aca="false">F65+G65</f>
        <v>0</v>
      </c>
      <c r="F65" s="28" t="n">
        <v>0</v>
      </c>
      <c r="G65" s="28" t="n">
        <v>0</v>
      </c>
      <c r="H65" s="28" t="n">
        <f aca="false">I65+J65</f>
        <v>472</v>
      </c>
      <c r="I65" s="28" t="n">
        <v>472</v>
      </c>
      <c r="J65" s="28" t="n">
        <v>0</v>
      </c>
      <c r="K65" s="28" t="n">
        <f aca="false">L65+M65</f>
        <v>1527</v>
      </c>
      <c r="L65" s="28" t="n">
        <v>0</v>
      </c>
      <c r="M65" s="28" t="n">
        <v>1527</v>
      </c>
      <c r="N65" s="28" t="n">
        <f aca="false">O65+U65+AA65</f>
        <v>1999</v>
      </c>
      <c r="O65" s="28" t="n">
        <f aca="false">SUM(P65:T65)</f>
        <v>472</v>
      </c>
      <c r="P65" s="28" t="n">
        <v>472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f aca="false">SUM(V65:Z65)</f>
        <v>1527</v>
      </c>
      <c r="V65" s="28" t="n">
        <v>1527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f aca="false">AB65+AC65</f>
        <v>0</v>
      </c>
      <c r="AB65" s="28" t="n">
        <v>0</v>
      </c>
      <c r="AC65" s="28" t="n">
        <v>0</v>
      </c>
    </row>
    <row r="66" customFormat="false" ht="13.5" hidden="false" customHeight="false" outlineLevel="0" collapsed="false">
      <c r="A66" s="23" t="s">
        <v>26</v>
      </c>
      <c r="B66" s="24" t="s">
        <v>149</v>
      </c>
      <c r="C66" s="25" t="s">
        <v>150</v>
      </c>
      <c r="D66" s="28" t="n">
        <f aca="false">E66+H66+K66</f>
        <v>3243</v>
      </c>
      <c r="E66" s="28" t="n">
        <f aca="false">F66+G66</f>
        <v>0</v>
      </c>
      <c r="F66" s="28" t="n">
        <v>0</v>
      </c>
      <c r="G66" s="28" t="n">
        <v>0</v>
      </c>
      <c r="H66" s="28" t="n">
        <f aca="false">I66+J66</f>
        <v>0</v>
      </c>
      <c r="I66" s="28" t="n">
        <v>0</v>
      </c>
      <c r="J66" s="28" t="n">
        <v>0</v>
      </c>
      <c r="K66" s="28" t="n">
        <f aca="false">L66+M66</f>
        <v>3243</v>
      </c>
      <c r="L66" s="28" t="n">
        <v>806</v>
      </c>
      <c r="M66" s="28" t="n">
        <v>2437</v>
      </c>
      <c r="N66" s="28" t="n">
        <f aca="false">O66+U66+AA66</f>
        <v>3243</v>
      </c>
      <c r="O66" s="28" t="n">
        <f aca="false">SUM(P66:T66)</f>
        <v>806</v>
      </c>
      <c r="P66" s="28" t="n">
        <v>806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f aca="false">SUM(V66:Z66)</f>
        <v>2437</v>
      </c>
      <c r="V66" s="28" t="n">
        <v>2437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f aca="false">AB66+AC66</f>
        <v>0</v>
      </c>
      <c r="AB66" s="28" t="n">
        <v>0</v>
      </c>
      <c r="AC66" s="28" t="n">
        <v>0</v>
      </c>
    </row>
    <row r="67" customFormat="false" ht="13.5" hidden="false" customHeight="false" outlineLevel="0" collapsed="false">
      <c r="A67" s="23" t="s">
        <v>26</v>
      </c>
      <c r="B67" s="24" t="s">
        <v>151</v>
      </c>
      <c r="C67" s="25" t="s">
        <v>152</v>
      </c>
      <c r="D67" s="28" t="n">
        <f aca="false">E67+H67+K67</f>
        <v>4580</v>
      </c>
      <c r="E67" s="28" t="n">
        <f aca="false">F67+G67</f>
        <v>0</v>
      </c>
      <c r="F67" s="28" t="n">
        <v>0</v>
      </c>
      <c r="G67" s="28" t="n">
        <v>0</v>
      </c>
      <c r="H67" s="28" t="n">
        <f aca="false">I67+J67</f>
        <v>0</v>
      </c>
      <c r="I67" s="28" t="n">
        <v>0</v>
      </c>
      <c r="J67" s="28" t="n">
        <v>0</v>
      </c>
      <c r="K67" s="28" t="n">
        <f aca="false">L67+M67</f>
        <v>4580</v>
      </c>
      <c r="L67" s="28" t="n">
        <v>2525</v>
      </c>
      <c r="M67" s="28" t="n">
        <v>2055</v>
      </c>
      <c r="N67" s="28" t="n">
        <f aca="false">O67+U67+AA67</f>
        <v>4580</v>
      </c>
      <c r="O67" s="28" t="n">
        <f aca="false">SUM(P67:T67)</f>
        <v>2525</v>
      </c>
      <c r="P67" s="28" t="n">
        <v>2525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f aca="false">SUM(V67:Z67)</f>
        <v>2055</v>
      </c>
      <c r="V67" s="28" t="n">
        <v>2055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f aca="false">AB67+AC67</f>
        <v>0</v>
      </c>
      <c r="AB67" s="28" t="n">
        <v>0</v>
      </c>
      <c r="AC67" s="28" t="n">
        <v>0</v>
      </c>
    </row>
    <row r="68" customFormat="false" ht="13.5" hidden="false" customHeight="false" outlineLevel="0" collapsed="false">
      <c r="A68" s="23" t="s">
        <v>26</v>
      </c>
      <c r="B68" s="24" t="s">
        <v>153</v>
      </c>
      <c r="C68" s="25" t="s">
        <v>154</v>
      </c>
      <c r="D68" s="28" t="n">
        <f aca="false">E68+H68+K68</f>
        <v>3166</v>
      </c>
      <c r="E68" s="28" t="n">
        <f aca="false">F68+G68</f>
        <v>0</v>
      </c>
      <c r="F68" s="28" t="n">
        <v>0</v>
      </c>
      <c r="G68" s="28" t="n">
        <v>0</v>
      </c>
      <c r="H68" s="28" t="n">
        <f aca="false">I68+J68</f>
        <v>0</v>
      </c>
      <c r="I68" s="28" t="n">
        <v>0</v>
      </c>
      <c r="J68" s="28" t="n">
        <v>0</v>
      </c>
      <c r="K68" s="28" t="n">
        <f aca="false">L68+M68</f>
        <v>3166</v>
      </c>
      <c r="L68" s="28" t="n">
        <v>1331</v>
      </c>
      <c r="M68" s="28" t="n">
        <v>1835</v>
      </c>
      <c r="N68" s="28" t="n">
        <f aca="false">O68+U68+AA68</f>
        <v>3234</v>
      </c>
      <c r="O68" s="28" t="n">
        <f aca="false">SUM(P68:T68)</f>
        <v>1331</v>
      </c>
      <c r="P68" s="28" t="n">
        <v>1331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f aca="false">SUM(V68:Z68)</f>
        <v>1835</v>
      </c>
      <c r="V68" s="28" t="n">
        <v>1835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f aca="false">AB68+AC68</f>
        <v>68</v>
      </c>
      <c r="AB68" s="28" t="n">
        <v>68</v>
      </c>
      <c r="AC68" s="28" t="n">
        <v>0</v>
      </c>
    </row>
    <row r="69" customFormat="false" ht="13.5" hidden="false" customHeight="false" outlineLevel="0" collapsed="false">
      <c r="A69" s="23" t="s">
        <v>26</v>
      </c>
      <c r="B69" s="24" t="s">
        <v>155</v>
      </c>
      <c r="C69" s="25" t="s">
        <v>156</v>
      </c>
      <c r="D69" s="28" t="n">
        <f aca="false">E69+H69+K69</f>
        <v>6056</v>
      </c>
      <c r="E69" s="28" t="n">
        <f aca="false">F69+G69</f>
        <v>0</v>
      </c>
      <c r="F69" s="28" t="n">
        <v>0</v>
      </c>
      <c r="G69" s="28" t="n">
        <v>0</v>
      </c>
      <c r="H69" s="28" t="n">
        <f aca="false">I69+J69</f>
        <v>0</v>
      </c>
      <c r="I69" s="28" t="n">
        <v>0</v>
      </c>
      <c r="J69" s="28" t="n">
        <v>0</v>
      </c>
      <c r="K69" s="28" t="n">
        <f aca="false">L69+M69</f>
        <v>6056</v>
      </c>
      <c r="L69" s="28" t="n">
        <v>4488</v>
      </c>
      <c r="M69" s="28" t="n">
        <v>1568</v>
      </c>
      <c r="N69" s="28" t="n">
        <f aca="false">O69+U69+AA69</f>
        <v>6500</v>
      </c>
      <c r="O69" s="28" t="n">
        <f aca="false">SUM(P69:T69)</f>
        <v>4488</v>
      </c>
      <c r="P69" s="28" t="n">
        <v>4488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f aca="false">SUM(V69:Z69)</f>
        <v>1568</v>
      </c>
      <c r="V69" s="28" t="n">
        <v>1568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f aca="false">AB69+AC69</f>
        <v>444</v>
      </c>
      <c r="AB69" s="28" t="n">
        <v>444</v>
      </c>
      <c r="AC69" s="28" t="n">
        <v>0</v>
      </c>
    </row>
    <row r="70" customFormat="false" ht="13.5" hidden="false" customHeight="false" outlineLevel="0" collapsed="false">
      <c r="A70" s="23" t="s">
        <v>26</v>
      </c>
      <c r="B70" s="24" t="s">
        <v>157</v>
      </c>
      <c r="C70" s="25" t="s">
        <v>158</v>
      </c>
      <c r="D70" s="28" t="n">
        <f aca="false">E70+H70+K70</f>
        <v>6347</v>
      </c>
      <c r="E70" s="28" t="n">
        <f aca="false">F70+G70</f>
        <v>0</v>
      </c>
      <c r="F70" s="28" t="n">
        <v>0</v>
      </c>
      <c r="G70" s="28" t="n">
        <v>0</v>
      </c>
      <c r="H70" s="28" t="n">
        <f aca="false">I70+J70</f>
        <v>0</v>
      </c>
      <c r="I70" s="28" t="n">
        <v>0</v>
      </c>
      <c r="J70" s="28" t="n">
        <v>0</v>
      </c>
      <c r="K70" s="28" t="n">
        <f aca="false">L70+M70</f>
        <v>6347</v>
      </c>
      <c r="L70" s="28" t="n">
        <v>1895</v>
      </c>
      <c r="M70" s="28" t="n">
        <v>4452</v>
      </c>
      <c r="N70" s="28" t="n">
        <f aca="false">O70+U70+AA70</f>
        <v>7499</v>
      </c>
      <c r="O70" s="28" t="n">
        <f aca="false">SUM(P70:T70)</f>
        <v>1895</v>
      </c>
      <c r="P70" s="28" t="n">
        <v>1895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f aca="false">SUM(V70:Z70)</f>
        <v>4452</v>
      </c>
      <c r="V70" s="28" t="n">
        <v>4452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f aca="false">AB70+AC70</f>
        <v>1152</v>
      </c>
      <c r="AB70" s="28" t="n">
        <v>1152</v>
      </c>
      <c r="AC70" s="28" t="n">
        <v>0</v>
      </c>
    </row>
    <row r="71" customFormat="false" ht="13.5" hidden="false" customHeight="false" outlineLevel="0" collapsed="false">
      <c r="A71" s="23" t="s">
        <v>26</v>
      </c>
      <c r="B71" s="24" t="s">
        <v>159</v>
      </c>
      <c r="C71" s="25" t="s">
        <v>160</v>
      </c>
      <c r="D71" s="28" t="n">
        <f aca="false">E71+H71+K71</f>
        <v>1731</v>
      </c>
      <c r="E71" s="28" t="n">
        <f aca="false">F71+G71</f>
        <v>0</v>
      </c>
      <c r="F71" s="28" t="n">
        <v>0</v>
      </c>
      <c r="G71" s="28" t="n">
        <v>0</v>
      </c>
      <c r="H71" s="28" t="n">
        <f aca="false">I71+J71</f>
        <v>0</v>
      </c>
      <c r="I71" s="28" t="n">
        <v>0</v>
      </c>
      <c r="J71" s="28" t="n">
        <v>0</v>
      </c>
      <c r="K71" s="28" t="n">
        <f aca="false">L71+M71</f>
        <v>1731</v>
      </c>
      <c r="L71" s="28" t="n">
        <v>346</v>
      </c>
      <c r="M71" s="28" t="n">
        <v>1385</v>
      </c>
      <c r="N71" s="28" t="n">
        <f aca="false">O71+U71+AA71</f>
        <v>1852</v>
      </c>
      <c r="O71" s="28" t="n">
        <f aca="false">SUM(P71:T71)</f>
        <v>346</v>
      </c>
      <c r="P71" s="28" t="n">
        <v>346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f aca="false">SUM(V71:Z71)</f>
        <v>1385</v>
      </c>
      <c r="V71" s="28" t="n">
        <v>1385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f aca="false">AB71+AC71</f>
        <v>121</v>
      </c>
      <c r="AB71" s="28" t="n">
        <v>121</v>
      </c>
      <c r="AC71" s="28" t="n">
        <v>0</v>
      </c>
    </row>
    <row r="72" customFormat="false" ht="13.5" hidden="false" customHeight="false" outlineLevel="0" collapsed="false">
      <c r="A72" s="23" t="s">
        <v>26</v>
      </c>
      <c r="B72" s="24" t="s">
        <v>161</v>
      </c>
      <c r="C72" s="25" t="s">
        <v>162</v>
      </c>
      <c r="D72" s="28" t="n">
        <f aca="false">E72+H72+K72</f>
        <v>9711</v>
      </c>
      <c r="E72" s="28" t="n">
        <f aca="false">F72+G72</f>
        <v>0</v>
      </c>
      <c r="F72" s="28" t="n">
        <v>0</v>
      </c>
      <c r="G72" s="28" t="n">
        <v>0</v>
      </c>
      <c r="H72" s="28" t="n">
        <f aca="false">I72+J72</f>
        <v>0</v>
      </c>
      <c r="I72" s="28" t="n">
        <v>0</v>
      </c>
      <c r="J72" s="28" t="n">
        <v>0</v>
      </c>
      <c r="K72" s="28" t="n">
        <f aca="false">L72+M72</f>
        <v>9711</v>
      </c>
      <c r="L72" s="28" t="n">
        <v>4793</v>
      </c>
      <c r="M72" s="28" t="n">
        <v>4918</v>
      </c>
      <c r="N72" s="28" t="n">
        <f aca="false">O72+U72+AA72</f>
        <v>9711</v>
      </c>
      <c r="O72" s="28" t="n">
        <f aca="false">SUM(P72:T72)</f>
        <v>4793</v>
      </c>
      <c r="P72" s="28" t="n">
        <v>4793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f aca="false">SUM(V72:Z72)</f>
        <v>4918</v>
      </c>
      <c r="V72" s="28" t="n">
        <v>4918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f aca="false">AB72+AC72</f>
        <v>0</v>
      </c>
      <c r="AB72" s="28" t="n">
        <v>0</v>
      </c>
      <c r="AC72" s="28" t="n">
        <v>0</v>
      </c>
    </row>
    <row r="73" customFormat="false" ht="13.5" hidden="false" customHeight="false" outlineLevel="0" collapsed="false">
      <c r="A73" s="23" t="s">
        <v>26</v>
      </c>
      <c r="B73" s="24" t="s">
        <v>163</v>
      </c>
      <c r="C73" s="25" t="s">
        <v>164</v>
      </c>
      <c r="D73" s="28" t="n">
        <f aca="false">E73+H73+K73</f>
        <v>679</v>
      </c>
      <c r="E73" s="28" t="n">
        <f aca="false">F73+G73</f>
        <v>0</v>
      </c>
      <c r="F73" s="28" t="n">
        <v>0</v>
      </c>
      <c r="G73" s="28" t="n">
        <v>0</v>
      </c>
      <c r="H73" s="28" t="n">
        <f aca="false">I73+J73</f>
        <v>0</v>
      </c>
      <c r="I73" s="28" t="n">
        <v>0</v>
      </c>
      <c r="J73" s="28" t="n">
        <v>0</v>
      </c>
      <c r="K73" s="28" t="n">
        <f aca="false">L73+M73</f>
        <v>679</v>
      </c>
      <c r="L73" s="28" t="n">
        <v>382</v>
      </c>
      <c r="M73" s="28" t="n">
        <v>297</v>
      </c>
      <c r="N73" s="28" t="n">
        <f aca="false">O73+U73+AA73</f>
        <v>679</v>
      </c>
      <c r="O73" s="28" t="n">
        <f aca="false">SUM(P73:T73)</f>
        <v>382</v>
      </c>
      <c r="P73" s="28" t="n">
        <v>382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f aca="false">SUM(V73:Z73)</f>
        <v>297</v>
      </c>
      <c r="V73" s="28" t="n">
        <v>297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f aca="false">AB73+AC73</f>
        <v>0</v>
      </c>
      <c r="AB73" s="28" t="n">
        <v>0</v>
      </c>
      <c r="AC73" s="28" t="n">
        <v>0</v>
      </c>
    </row>
    <row r="74" customFormat="false" ht="13.5" hidden="false" customHeight="false" outlineLevel="0" collapsed="false">
      <c r="A74" s="23" t="s">
        <v>26</v>
      </c>
      <c r="B74" s="24" t="s">
        <v>165</v>
      </c>
      <c r="C74" s="25" t="s">
        <v>166</v>
      </c>
      <c r="D74" s="28" t="n">
        <f aca="false">E74+H74+K74</f>
        <v>4915</v>
      </c>
      <c r="E74" s="28" t="n">
        <f aca="false">F74+G74</f>
        <v>0</v>
      </c>
      <c r="F74" s="28" t="n">
        <v>0</v>
      </c>
      <c r="G74" s="28" t="n">
        <v>0</v>
      </c>
      <c r="H74" s="28" t="n">
        <f aca="false">I74+J74</f>
        <v>2051</v>
      </c>
      <c r="I74" s="28" t="n">
        <v>2051</v>
      </c>
      <c r="J74" s="28" t="n">
        <v>0</v>
      </c>
      <c r="K74" s="28" t="n">
        <f aca="false">L74+M74</f>
        <v>2864</v>
      </c>
      <c r="L74" s="28" t="n">
        <v>0</v>
      </c>
      <c r="M74" s="28" t="n">
        <v>2864</v>
      </c>
      <c r="N74" s="28" t="n">
        <f aca="false">O74+U74+AA74</f>
        <v>4915</v>
      </c>
      <c r="O74" s="28" t="n">
        <f aca="false">SUM(P74:T74)</f>
        <v>2051</v>
      </c>
      <c r="P74" s="28" t="n">
        <v>2051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f aca="false">SUM(V74:Z74)</f>
        <v>2864</v>
      </c>
      <c r="V74" s="28" t="n">
        <v>2864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f aca="false">AB74+AC74</f>
        <v>0</v>
      </c>
      <c r="AB74" s="28" t="n">
        <v>0</v>
      </c>
      <c r="AC74" s="28" t="n">
        <v>0</v>
      </c>
    </row>
    <row r="75" customFormat="false" ht="13.5" hidden="false" customHeight="false" outlineLevel="0" collapsed="false">
      <c r="A75" s="23" t="s">
        <v>26</v>
      </c>
      <c r="B75" s="24" t="s">
        <v>167</v>
      </c>
      <c r="C75" s="25" t="s">
        <v>168</v>
      </c>
      <c r="D75" s="28" t="n">
        <f aca="false">E75+H75+K75</f>
        <v>3262</v>
      </c>
      <c r="E75" s="28" t="n">
        <f aca="false">F75+G75</f>
        <v>0</v>
      </c>
      <c r="F75" s="28" t="n">
        <v>0</v>
      </c>
      <c r="G75" s="28" t="n">
        <v>0</v>
      </c>
      <c r="H75" s="28" t="n">
        <f aca="false">I75+J75</f>
        <v>0</v>
      </c>
      <c r="I75" s="28" t="n">
        <v>0</v>
      </c>
      <c r="J75" s="28" t="n">
        <v>0</v>
      </c>
      <c r="K75" s="28" t="n">
        <f aca="false">L75+M75</f>
        <v>3262</v>
      </c>
      <c r="L75" s="28" t="n">
        <v>2484</v>
      </c>
      <c r="M75" s="28" t="n">
        <v>778</v>
      </c>
      <c r="N75" s="28" t="n">
        <f aca="false">O75+U75+AA75</f>
        <v>3262</v>
      </c>
      <c r="O75" s="28" t="n">
        <f aca="false">SUM(P75:T75)</f>
        <v>2484</v>
      </c>
      <c r="P75" s="28" t="n">
        <v>2484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f aca="false">SUM(V75:Z75)</f>
        <v>778</v>
      </c>
      <c r="V75" s="28" t="n">
        <v>778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f aca="false">AB75+AC75</f>
        <v>0</v>
      </c>
      <c r="AB75" s="28" t="n">
        <v>0</v>
      </c>
      <c r="AC75" s="28" t="n">
        <v>0</v>
      </c>
    </row>
    <row r="76" customFormat="false" ht="13.5" hidden="false" customHeight="false" outlineLevel="0" collapsed="false">
      <c r="A76" s="23" t="s">
        <v>26</v>
      </c>
      <c r="B76" s="24" t="s">
        <v>169</v>
      </c>
      <c r="C76" s="25" t="s">
        <v>170</v>
      </c>
      <c r="D76" s="28" t="n">
        <f aca="false">E76+H76+K76</f>
        <v>619</v>
      </c>
      <c r="E76" s="28" t="n">
        <f aca="false">F76+G76</f>
        <v>0</v>
      </c>
      <c r="F76" s="28" t="n">
        <v>0</v>
      </c>
      <c r="G76" s="28" t="n">
        <v>0</v>
      </c>
      <c r="H76" s="28" t="n">
        <f aca="false">I76+J76</f>
        <v>0</v>
      </c>
      <c r="I76" s="28" t="n">
        <v>0</v>
      </c>
      <c r="J76" s="28" t="n">
        <v>0</v>
      </c>
      <c r="K76" s="28" t="n">
        <f aca="false">L76+M76</f>
        <v>619</v>
      </c>
      <c r="L76" s="28" t="n">
        <v>360</v>
      </c>
      <c r="M76" s="28" t="n">
        <v>259</v>
      </c>
      <c r="N76" s="28" t="n">
        <f aca="false">O76+U76+AA76</f>
        <v>638</v>
      </c>
      <c r="O76" s="28" t="n">
        <f aca="false">SUM(P76:T76)</f>
        <v>360</v>
      </c>
      <c r="P76" s="28" t="n">
        <v>36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f aca="false">SUM(V76:Z76)</f>
        <v>259</v>
      </c>
      <c r="V76" s="28" t="n">
        <v>259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f aca="false">AB76+AC76</f>
        <v>19</v>
      </c>
      <c r="AB76" s="28" t="n">
        <v>19</v>
      </c>
      <c r="AC76" s="28" t="n">
        <v>0</v>
      </c>
    </row>
    <row r="77" customFormat="false" ht="13.5" hidden="false" customHeight="false" outlineLevel="0" collapsed="false">
      <c r="A77" s="23" t="s">
        <v>26</v>
      </c>
      <c r="B77" s="24" t="s">
        <v>171</v>
      </c>
      <c r="C77" s="25" t="s">
        <v>172</v>
      </c>
      <c r="D77" s="28" t="n">
        <f aca="false">E77+H77+K77</f>
        <v>1425</v>
      </c>
      <c r="E77" s="28" t="n">
        <f aca="false">F77+G77</f>
        <v>0</v>
      </c>
      <c r="F77" s="28" t="n">
        <v>0</v>
      </c>
      <c r="G77" s="28" t="n">
        <v>0</v>
      </c>
      <c r="H77" s="28" t="n">
        <f aca="false">I77+J77</f>
        <v>0</v>
      </c>
      <c r="I77" s="28" t="n">
        <v>0</v>
      </c>
      <c r="J77" s="28" t="n">
        <v>0</v>
      </c>
      <c r="K77" s="28" t="n">
        <f aca="false">L77+M77</f>
        <v>1425</v>
      </c>
      <c r="L77" s="28" t="n">
        <v>547</v>
      </c>
      <c r="M77" s="28" t="n">
        <v>878</v>
      </c>
      <c r="N77" s="28" t="n">
        <f aca="false">O77+U77+AA77</f>
        <v>1425</v>
      </c>
      <c r="O77" s="28" t="n">
        <f aca="false">SUM(P77:T77)</f>
        <v>547</v>
      </c>
      <c r="P77" s="28" t="n">
        <v>547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f aca="false">SUM(V77:Z77)</f>
        <v>878</v>
      </c>
      <c r="V77" s="28" t="n">
        <v>878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f aca="false">AB77+AC77</f>
        <v>0</v>
      </c>
      <c r="AB77" s="28" t="n">
        <v>0</v>
      </c>
      <c r="AC77" s="28" t="n">
        <v>0</v>
      </c>
    </row>
    <row r="78" customFormat="false" ht="13.5" hidden="false" customHeight="false" outlineLevel="0" collapsed="false">
      <c r="A78" s="23" t="s">
        <v>26</v>
      </c>
      <c r="B78" s="24" t="s">
        <v>173</v>
      </c>
      <c r="C78" s="25" t="s">
        <v>174</v>
      </c>
      <c r="D78" s="28" t="n">
        <f aca="false">E78+H78+K78</f>
        <v>2842</v>
      </c>
      <c r="E78" s="28" t="n">
        <f aca="false">F78+G78</f>
        <v>0</v>
      </c>
      <c r="F78" s="28" t="n">
        <v>0</v>
      </c>
      <c r="G78" s="28" t="n">
        <v>0</v>
      </c>
      <c r="H78" s="28" t="n">
        <f aca="false">I78+J78</f>
        <v>0</v>
      </c>
      <c r="I78" s="28" t="n">
        <v>0</v>
      </c>
      <c r="J78" s="28" t="n">
        <v>0</v>
      </c>
      <c r="K78" s="28" t="n">
        <f aca="false">L78+M78</f>
        <v>2842</v>
      </c>
      <c r="L78" s="28" t="n">
        <v>1980</v>
      </c>
      <c r="M78" s="28" t="n">
        <v>862</v>
      </c>
      <c r="N78" s="28" t="n">
        <f aca="false">O78+U78+AA78</f>
        <v>2852</v>
      </c>
      <c r="O78" s="28" t="n">
        <f aca="false">SUM(P78:T78)</f>
        <v>1980</v>
      </c>
      <c r="P78" s="28" t="n">
        <v>198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f aca="false">SUM(V78:Z78)</f>
        <v>862</v>
      </c>
      <c r="V78" s="28" t="n">
        <v>862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f aca="false">AB78+AC78</f>
        <v>10</v>
      </c>
      <c r="AB78" s="28" t="n">
        <v>10</v>
      </c>
      <c r="AC78" s="28" t="n">
        <v>0</v>
      </c>
    </row>
    <row r="79" customFormat="false" ht="13.5" hidden="false" customHeight="false" outlineLevel="0" collapsed="false">
      <c r="A79" s="23" t="s">
        <v>26</v>
      </c>
      <c r="B79" s="24" t="s">
        <v>175</v>
      </c>
      <c r="C79" s="25" t="s">
        <v>176</v>
      </c>
      <c r="D79" s="28" t="n">
        <f aca="false">E79+H79+K79</f>
        <v>3933</v>
      </c>
      <c r="E79" s="28" t="n">
        <f aca="false">F79+G79</f>
        <v>0</v>
      </c>
      <c r="F79" s="28" t="n">
        <v>0</v>
      </c>
      <c r="G79" s="28" t="n">
        <v>0</v>
      </c>
      <c r="H79" s="28" t="n">
        <f aca="false">I79+J79</f>
        <v>3933</v>
      </c>
      <c r="I79" s="28" t="n">
        <v>2705</v>
      </c>
      <c r="J79" s="28" t="n">
        <v>1228</v>
      </c>
      <c r="K79" s="28" t="n">
        <f aca="false">L79+M79</f>
        <v>0</v>
      </c>
      <c r="L79" s="28" t="n">
        <v>0</v>
      </c>
      <c r="M79" s="28" t="n">
        <v>0</v>
      </c>
      <c r="N79" s="28" t="n">
        <f aca="false">O79+U79+AA79</f>
        <v>3983</v>
      </c>
      <c r="O79" s="28" t="n">
        <f aca="false">SUM(P79:T79)</f>
        <v>2705</v>
      </c>
      <c r="P79" s="28" t="n">
        <v>2705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f aca="false">SUM(V79:Z79)</f>
        <v>1228</v>
      </c>
      <c r="V79" s="28" t="n">
        <v>1228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f aca="false">AB79+AC79</f>
        <v>50</v>
      </c>
      <c r="AB79" s="28" t="n">
        <v>50</v>
      </c>
      <c r="AC79" s="28" t="n">
        <v>0</v>
      </c>
    </row>
    <row r="80" customFormat="false" ht="13.5" hidden="false" customHeight="false" outlineLevel="0" collapsed="false">
      <c r="A80" s="23" t="s">
        <v>26</v>
      </c>
      <c r="B80" s="24" t="s">
        <v>177</v>
      </c>
      <c r="C80" s="25" t="s">
        <v>178</v>
      </c>
      <c r="D80" s="28" t="n">
        <f aca="false">E80+H80+K80</f>
        <v>1578</v>
      </c>
      <c r="E80" s="28" t="n">
        <f aca="false">F80+G80</f>
        <v>0</v>
      </c>
      <c r="F80" s="28" t="n">
        <v>0</v>
      </c>
      <c r="G80" s="28" t="n">
        <v>0</v>
      </c>
      <c r="H80" s="28" t="n">
        <f aca="false">I80+J80</f>
        <v>0</v>
      </c>
      <c r="I80" s="28" t="n">
        <v>0</v>
      </c>
      <c r="J80" s="28" t="n">
        <v>0</v>
      </c>
      <c r="K80" s="28" t="n">
        <f aca="false">L80+M80</f>
        <v>1578</v>
      </c>
      <c r="L80" s="28" t="n">
        <v>1141</v>
      </c>
      <c r="M80" s="28" t="n">
        <v>437</v>
      </c>
      <c r="N80" s="28" t="n">
        <f aca="false">O80+U80+AA80</f>
        <v>1578</v>
      </c>
      <c r="O80" s="28" t="n">
        <f aca="false">SUM(P80:T80)</f>
        <v>1141</v>
      </c>
      <c r="P80" s="28" t="n">
        <v>1141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f aca="false">SUM(V80:Z80)</f>
        <v>437</v>
      </c>
      <c r="V80" s="28" t="n">
        <v>437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f aca="false">AB80+AC80</f>
        <v>0</v>
      </c>
      <c r="AB80" s="28" t="n">
        <v>0</v>
      </c>
      <c r="AC80" s="28" t="n">
        <v>0</v>
      </c>
    </row>
    <row r="81" customFormat="false" ht="13.5" hidden="false" customHeight="false" outlineLevel="0" collapsed="false">
      <c r="A81" s="23" t="s">
        <v>26</v>
      </c>
      <c r="B81" s="24" t="s">
        <v>179</v>
      </c>
      <c r="C81" s="25" t="s">
        <v>180</v>
      </c>
      <c r="D81" s="28" t="n">
        <f aca="false">E81+H81+K81</f>
        <v>1606</v>
      </c>
      <c r="E81" s="28" t="n">
        <f aca="false">F81+G81</f>
        <v>1568</v>
      </c>
      <c r="F81" s="28" t="n">
        <v>846</v>
      </c>
      <c r="G81" s="28" t="n">
        <v>722</v>
      </c>
      <c r="H81" s="28" t="n">
        <f aca="false">I81+J81</f>
        <v>0</v>
      </c>
      <c r="I81" s="28" t="n">
        <v>0</v>
      </c>
      <c r="J81" s="28" t="n">
        <v>0</v>
      </c>
      <c r="K81" s="28" t="n">
        <f aca="false">L81+M81</f>
        <v>38</v>
      </c>
      <c r="L81" s="28" t="n">
        <v>0</v>
      </c>
      <c r="M81" s="28" t="n">
        <v>38</v>
      </c>
      <c r="N81" s="28" t="n">
        <f aca="false">O81+U81+AA81</f>
        <v>1616</v>
      </c>
      <c r="O81" s="28" t="n">
        <f aca="false">SUM(P81:T81)</f>
        <v>846</v>
      </c>
      <c r="P81" s="28" t="n">
        <v>846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f aca="false">SUM(V81:Z81)</f>
        <v>760</v>
      </c>
      <c r="V81" s="28" t="n">
        <v>76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f aca="false">AB81+AC81</f>
        <v>10</v>
      </c>
      <c r="AB81" s="28" t="n">
        <v>10</v>
      </c>
      <c r="AC81" s="28" t="n">
        <v>0</v>
      </c>
    </row>
    <row r="82" customFormat="false" ht="13.5" hidden="false" customHeight="false" outlineLevel="0" collapsed="false">
      <c r="A82" s="23" t="s">
        <v>26</v>
      </c>
      <c r="B82" s="24" t="s">
        <v>181</v>
      </c>
      <c r="C82" s="25" t="s">
        <v>182</v>
      </c>
      <c r="D82" s="28" t="n">
        <f aca="false">E82+H82+K82</f>
        <v>3549</v>
      </c>
      <c r="E82" s="28" t="n">
        <f aca="false">F82+G82</f>
        <v>3427</v>
      </c>
      <c r="F82" s="28" t="n">
        <v>1848</v>
      </c>
      <c r="G82" s="28" t="n">
        <v>1579</v>
      </c>
      <c r="H82" s="28" t="n">
        <f aca="false">I82+J82</f>
        <v>0</v>
      </c>
      <c r="I82" s="28" t="n">
        <v>0</v>
      </c>
      <c r="J82" s="28" t="n">
        <v>0</v>
      </c>
      <c r="K82" s="28" t="n">
        <f aca="false">L82+M82</f>
        <v>122</v>
      </c>
      <c r="L82" s="28" t="n">
        <v>0</v>
      </c>
      <c r="M82" s="28" t="n">
        <v>122</v>
      </c>
      <c r="N82" s="28" t="n">
        <f aca="false">O82+U82+AA82</f>
        <v>3620</v>
      </c>
      <c r="O82" s="28" t="n">
        <f aca="false">SUM(P82:T82)</f>
        <v>1848</v>
      </c>
      <c r="P82" s="28" t="n">
        <v>1848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f aca="false">SUM(V82:Z82)</f>
        <v>1701</v>
      </c>
      <c r="V82" s="28" t="n">
        <v>1701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f aca="false">AB82+AC82</f>
        <v>71</v>
      </c>
      <c r="AB82" s="28" t="n">
        <v>71</v>
      </c>
      <c r="AC82" s="28" t="n">
        <v>0</v>
      </c>
    </row>
    <row r="83" customFormat="false" ht="13.5" hidden="false" customHeight="false" outlineLevel="0" collapsed="false">
      <c r="A83" s="23" t="s">
        <v>26</v>
      </c>
      <c r="B83" s="24" t="s">
        <v>183</v>
      </c>
      <c r="C83" s="25" t="s">
        <v>184</v>
      </c>
      <c r="D83" s="28" t="n">
        <f aca="false">E83+H83+K83</f>
        <v>5595</v>
      </c>
      <c r="E83" s="28" t="n">
        <f aca="false">F83+G83</f>
        <v>5374</v>
      </c>
      <c r="F83" s="28" t="n">
        <v>2757</v>
      </c>
      <c r="G83" s="28" t="n">
        <v>2617</v>
      </c>
      <c r="H83" s="28" t="n">
        <f aca="false">I83+J83</f>
        <v>0</v>
      </c>
      <c r="I83" s="28" t="n">
        <v>0</v>
      </c>
      <c r="J83" s="28" t="n">
        <v>0</v>
      </c>
      <c r="K83" s="28" t="n">
        <f aca="false">L83+M83</f>
        <v>221</v>
      </c>
      <c r="L83" s="28" t="n">
        <v>0</v>
      </c>
      <c r="M83" s="28" t="n">
        <v>221</v>
      </c>
      <c r="N83" s="28" t="n">
        <f aca="false">O83+U83+AA83</f>
        <v>5910</v>
      </c>
      <c r="O83" s="28" t="n">
        <f aca="false">SUM(P83:T83)</f>
        <v>2757</v>
      </c>
      <c r="P83" s="28" t="n">
        <v>2757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f aca="false">SUM(V83:Z83)</f>
        <v>2838</v>
      </c>
      <c r="V83" s="28" t="n">
        <v>2838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f aca="false">AB83+AC83</f>
        <v>315</v>
      </c>
      <c r="AB83" s="28" t="n">
        <v>315</v>
      </c>
      <c r="AC83" s="28" t="n">
        <v>0</v>
      </c>
    </row>
    <row r="84" customFormat="false" ht="13.5" hidden="false" customHeight="false" outlineLevel="0" collapsed="false">
      <c r="A84" s="23" t="s">
        <v>26</v>
      </c>
      <c r="B84" s="24" t="s">
        <v>185</v>
      </c>
      <c r="C84" s="25" t="s">
        <v>186</v>
      </c>
      <c r="D84" s="28" t="n">
        <f aca="false">E84+H84+K84</f>
        <v>1319</v>
      </c>
      <c r="E84" s="28" t="n">
        <f aca="false">F84+G84</f>
        <v>1240</v>
      </c>
      <c r="F84" s="28" t="n">
        <v>89</v>
      </c>
      <c r="G84" s="28" t="n">
        <v>1151</v>
      </c>
      <c r="H84" s="28" t="n">
        <f aca="false">I84+J84</f>
        <v>0</v>
      </c>
      <c r="I84" s="28" t="n">
        <v>0</v>
      </c>
      <c r="J84" s="28" t="n">
        <v>0</v>
      </c>
      <c r="K84" s="28" t="n">
        <f aca="false">L84+M84</f>
        <v>79</v>
      </c>
      <c r="L84" s="28" t="n">
        <v>0</v>
      </c>
      <c r="M84" s="28" t="n">
        <v>79</v>
      </c>
      <c r="N84" s="28" t="n">
        <f aca="false">O84+U84+AA84</f>
        <v>1351</v>
      </c>
      <c r="O84" s="28" t="n">
        <f aca="false">SUM(P84:T84)</f>
        <v>89</v>
      </c>
      <c r="P84" s="28" t="n">
        <v>89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f aca="false">SUM(V84:Z84)</f>
        <v>1230</v>
      </c>
      <c r="V84" s="28" t="n">
        <v>123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f aca="false">AB84+AC84</f>
        <v>32</v>
      </c>
      <c r="AB84" s="28" t="n">
        <v>32</v>
      </c>
      <c r="AC84" s="28" t="n">
        <v>0</v>
      </c>
    </row>
    <row r="85" customFormat="false" ht="13.5" hidden="false" customHeight="false" outlineLevel="0" collapsed="false">
      <c r="A85" s="23" t="s">
        <v>26</v>
      </c>
      <c r="B85" s="24" t="s">
        <v>187</v>
      </c>
      <c r="C85" s="25" t="s">
        <v>188</v>
      </c>
      <c r="D85" s="28" t="n">
        <f aca="false">E85+H85+K85</f>
        <v>1837</v>
      </c>
      <c r="E85" s="28" t="n">
        <f aca="false">F85+G85</f>
        <v>1775</v>
      </c>
      <c r="F85" s="28" t="n">
        <v>1080</v>
      </c>
      <c r="G85" s="28" t="n">
        <v>695</v>
      </c>
      <c r="H85" s="28" t="n">
        <f aca="false">I85+J85</f>
        <v>0</v>
      </c>
      <c r="I85" s="28" t="n">
        <v>0</v>
      </c>
      <c r="J85" s="28" t="n">
        <v>0</v>
      </c>
      <c r="K85" s="28" t="n">
        <f aca="false">L85+M85</f>
        <v>62</v>
      </c>
      <c r="L85" s="28" t="n">
        <v>0</v>
      </c>
      <c r="M85" s="28" t="n">
        <v>62</v>
      </c>
      <c r="N85" s="28" t="n">
        <f aca="false">O85+U85+AA85</f>
        <v>1957</v>
      </c>
      <c r="O85" s="28" t="n">
        <f aca="false">SUM(P85:T85)</f>
        <v>1080</v>
      </c>
      <c r="P85" s="28" t="n">
        <v>108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f aca="false">SUM(V85:Z85)</f>
        <v>757</v>
      </c>
      <c r="V85" s="28" t="n">
        <v>757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f aca="false">AB85+AC85</f>
        <v>120</v>
      </c>
      <c r="AB85" s="28" t="n">
        <v>120</v>
      </c>
      <c r="AC85" s="28" t="n">
        <v>0</v>
      </c>
    </row>
    <row r="86" customFormat="false" ht="13.5" hidden="false" customHeight="false" outlineLevel="0" collapsed="false">
      <c r="A86" s="23" t="s">
        <v>26</v>
      </c>
      <c r="B86" s="24" t="s">
        <v>189</v>
      </c>
      <c r="C86" s="25" t="s">
        <v>190</v>
      </c>
      <c r="D86" s="28" t="n">
        <f aca="false">E86+H86+K86</f>
        <v>7156</v>
      </c>
      <c r="E86" s="28" t="n">
        <f aca="false">F86+G86</f>
        <v>0</v>
      </c>
      <c r="F86" s="28" t="n">
        <v>0</v>
      </c>
      <c r="G86" s="28" t="n">
        <v>0</v>
      </c>
      <c r="H86" s="28" t="n">
        <f aca="false">I86+J86</f>
        <v>0</v>
      </c>
      <c r="I86" s="28" t="n">
        <v>0</v>
      </c>
      <c r="J86" s="28" t="n">
        <v>0</v>
      </c>
      <c r="K86" s="28" t="n">
        <f aca="false">L86+M86</f>
        <v>7156</v>
      </c>
      <c r="L86" s="28" t="n">
        <v>2171</v>
      </c>
      <c r="M86" s="28" t="n">
        <v>4985</v>
      </c>
      <c r="N86" s="28" t="n">
        <f aca="false">O86+U86+AA86</f>
        <v>7292</v>
      </c>
      <c r="O86" s="28" t="n">
        <f aca="false">SUM(P86:T86)</f>
        <v>2171</v>
      </c>
      <c r="P86" s="28" t="n">
        <v>2171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f aca="false">SUM(V86:Z86)</f>
        <v>4985</v>
      </c>
      <c r="V86" s="28" t="n">
        <v>4985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f aca="false">AB86+AC86</f>
        <v>136</v>
      </c>
      <c r="AB86" s="28" t="n">
        <v>136</v>
      </c>
      <c r="AC86" s="28" t="n">
        <v>0</v>
      </c>
    </row>
    <row r="87" customFormat="false" ht="13.5" hidden="false" customHeight="false" outlineLevel="0" collapsed="false">
      <c r="A87" s="23" t="s">
        <v>26</v>
      </c>
      <c r="B87" s="24" t="s">
        <v>191</v>
      </c>
      <c r="C87" s="25" t="s">
        <v>192</v>
      </c>
      <c r="D87" s="28" t="n">
        <f aca="false">E87+H87+K87</f>
        <v>3027</v>
      </c>
      <c r="E87" s="28" t="n">
        <f aca="false">F87+G87</f>
        <v>0</v>
      </c>
      <c r="F87" s="28" t="n">
        <v>0</v>
      </c>
      <c r="G87" s="28" t="n">
        <v>0</v>
      </c>
      <c r="H87" s="28" t="n">
        <f aca="false">I87+J87</f>
        <v>0</v>
      </c>
      <c r="I87" s="28" t="n">
        <v>0</v>
      </c>
      <c r="J87" s="28" t="n">
        <v>0</v>
      </c>
      <c r="K87" s="28" t="n">
        <f aca="false">L87+M87</f>
        <v>3027</v>
      </c>
      <c r="L87" s="28" t="n">
        <v>1382</v>
      </c>
      <c r="M87" s="28" t="n">
        <v>1645</v>
      </c>
      <c r="N87" s="28" t="n">
        <f aca="false">O87+U87+AA87</f>
        <v>3027</v>
      </c>
      <c r="O87" s="28" t="n">
        <f aca="false">SUM(P87:T87)</f>
        <v>1382</v>
      </c>
      <c r="P87" s="28" t="n">
        <v>1382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f aca="false">SUM(V87:Z87)</f>
        <v>1645</v>
      </c>
      <c r="V87" s="28" t="n">
        <v>1645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f aca="false">AB87+AC87</f>
        <v>0</v>
      </c>
      <c r="AB87" s="28" t="n">
        <v>0</v>
      </c>
      <c r="AC87" s="28" t="n">
        <v>0</v>
      </c>
    </row>
    <row r="88" customFormat="false" ht="13.5" hidden="false" customHeight="false" outlineLevel="0" collapsed="false">
      <c r="A88" s="23" t="s">
        <v>26</v>
      </c>
      <c r="B88" s="24" t="s">
        <v>193</v>
      </c>
      <c r="C88" s="25" t="s">
        <v>194</v>
      </c>
      <c r="D88" s="28" t="n">
        <f aca="false">E88+H88+K88</f>
        <v>10437</v>
      </c>
      <c r="E88" s="28" t="n">
        <f aca="false">F88+G88</f>
        <v>0</v>
      </c>
      <c r="F88" s="28" t="n">
        <v>0</v>
      </c>
      <c r="G88" s="28" t="n">
        <v>0</v>
      </c>
      <c r="H88" s="28" t="n">
        <f aca="false">I88+J88</f>
        <v>0</v>
      </c>
      <c r="I88" s="28" t="n">
        <v>0</v>
      </c>
      <c r="J88" s="28" t="n">
        <v>0</v>
      </c>
      <c r="K88" s="28" t="n">
        <f aca="false">L88+M88</f>
        <v>10437</v>
      </c>
      <c r="L88" s="28" t="n">
        <v>3858</v>
      </c>
      <c r="M88" s="28" t="n">
        <v>6579</v>
      </c>
      <c r="N88" s="28" t="n">
        <f aca="false">O88+U88+AA88</f>
        <v>10437</v>
      </c>
      <c r="O88" s="28" t="n">
        <f aca="false">SUM(P88:T88)</f>
        <v>3858</v>
      </c>
      <c r="P88" s="28" t="n">
        <v>3858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f aca="false">SUM(V88:Z88)</f>
        <v>6579</v>
      </c>
      <c r="V88" s="28" t="n">
        <v>6579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f aca="false">AB88+AC88</f>
        <v>0</v>
      </c>
      <c r="AB88" s="28" t="n">
        <v>0</v>
      </c>
      <c r="AC88" s="28" t="n">
        <v>0</v>
      </c>
    </row>
    <row r="89" customFormat="false" ht="13.5" hidden="false" customHeight="false" outlineLevel="0" collapsed="false">
      <c r="A89" s="23" t="s">
        <v>26</v>
      </c>
      <c r="B89" s="24" t="s">
        <v>195</v>
      </c>
      <c r="C89" s="25" t="s">
        <v>196</v>
      </c>
      <c r="D89" s="28" t="n">
        <f aca="false">E89+H89+K89</f>
        <v>5177</v>
      </c>
      <c r="E89" s="28" t="n">
        <f aca="false">F89+G89</f>
        <v>0</v>
      </c>
      <c r="F89" s="28" t="n">
        <v>0</v>
      </c>
      <c r="G89" s="28" t="n">
        <v>0</v>
      </c>
      <c r="H89" s="28" t="n">
        <f aca="false">I89+J89</f>
        <v>0</v>
      </c>
      <c r="I89" s="28" t="n">
        <v>0</v>
      </c>
      <c r="J89" s="28" t="n">
        <v>0</v>
      </c>
      <c r="K89" s="28" t="n">
        <f aca="false">L89+M89</f>
        <v>5177</v>
      </c>
      <c r="L89" s="28" t="n">
        <v>1882</v>
      </c>
      <c r="M89" s="28" t="n">
        <v>3295</v>
      </c>
      <c r="N89" s="28" t="n">
        <f aca="false">O89+U89+AA89</f>
        <v>5207</v>
      </c>
      <c r="O89" s="28" t="n">
        <f aca="false">SUM(P89:T89)</f>
        <v>1882</v>
      </c>
      <c r="P89" s="28" t="n">
        <v>1882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f aca="false">SUM(V89:Z89)</f>
        <v>3295</v>
      </c>
      <c r="V89" s="28" t="n">
        <v>3295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f aca="false">AB89+AC89</f>
        <v>30</v>
      </c>
      <c r="AB89" s="28" t="n">
        <v>30</v>
      </c>
      <c r="AC89" s="28" t="n">
        <v>0</v>
      </c>
    </row>
    <row r="90" customFormat="false" ht="13.5" hidden="false" customHeight="false" outlineLevel="0" collapsed="false">
      <c r="A90" s="23" t="s">
        <v>26</v>
      </c>
      <c r="B90" s="24" t="s">
        <v>197</v>
      </c>
      <c r="C90" s="25" t="s">
        <v>198</v>
      </c>
      <c r="D90" s="28" t="n">
        <f aca="false">E90+H90+K90</f>
        <v>1464</v>
      </c>
      <c r="E90" s="28" t="n">
        <f aca="false">F90+G90</f>
        <v>0</v>
      </c>
      <c r="F90" s="28" t="n">
        <v>0</v>
      </c>
      <c r="G90" s="28" t="n">
        <v>0</v>
      </c>
      <c r="H90" s="28" t="n">
        <f aca="false">I90+J90</f>
        <v>0</v>
      </c>
      <c r="I90" s="28" t="n">
        <v>0</v>
      </c>
      <c r="J90" s="28" t="n">
        <v>0</v>
      </c>
      <c r="K90" s="28" t="n">
        <f aca="false">L90+M90</f>
        <v>1464</v>
      </c>
      <c r="L90" s="28" t="n">
        <v>548</v>
      </c>
      <c r="M90" s="28" t="n">
        <v>916</v>
      </c>
      <c r="N90" s="28" t="n">
        <f aca="false">O90+U90+AA90</f>
        <v>1497</v>
      </c>
      <c r="O90" s="28" t="n">
        <f aca="false">SUM(P90:T90)</f>
        <v>548</v>
      </c>
      <c r="P90" s="28" t="n">
        <v>548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f aca="false">SUM(V90:Z90)</f>
        <v>916</v>
      </c>
      <c r="V90" s="28" t="n">
        <v>916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f aca="false">AB90+AC90</f>
        <v>33</v>
      </c>
      <c r="AB90" s="28" t="n">
        <v>33</v>
      </c>
      <c r="AC90" s="28" t="n">
        <v>0</v>
      </c>
    </row>
    <row r="91" customFormat="false" ht="13.5" hidden="false" customHeight="false" outlineLevel="0" collapsed="false">
      <c r="A91" s="23" t="s">
        <v>26</v>
      </c>
      <c r="B91" s="24" t="s">
        <v>199</v>
      </c>
      <c r="C91" s="25" t="s">
        <v>200</v>
      </c>
      <c r="D91" s="28" t="n">
        <f aca="false">E91+H91+K91</f>
        <v>3137</v>
      </c>
      <c r="E91" s="28" t="n">
        <f aca="false">F91+G91</f>
        <v>0</v>
      </c>
      <c r="F91" s="28" t="n">
        <v>0</v>
      </c>
      <c r="G91" s="28" t="n">
        <v>0</v>
      </c>
      <c r="H91" s="28" t="n">
        <f aca="false">I91+J91</f>
        <v>0</v>
      </c>
      <c r="I91" s="28" t="n">
        <v>0</v>
      </c>
      <c r="J91" s="28" t="n">
        <v>0</v>
      </c>
      <c r="K91" s="28" t="n">
        <f aca="false">L91+M91</f>
        <v>3137</v>
      </c>
      <c r="L91" s="28" t="n">
        <v>1226</v>
      </c>
      <c r="M91" s="28" t="n">
        <v>1911</v>
      </c>
      <c r="N91" s="28" t="n">
        <f aca="false">O91+U91+AA91</f>
        <v>3446</v>
      </c>
      <c r="O91" s="28" t="n">
        <f aca="false">SUM(P91:T91)</f>
        <v>1226</v>
      </c>
      <c r="P91" s="28" t="n">
        <v>1226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f aca="false">SUM(V91:Z91)</f>
        <v>1911</v>
      </c>
      <c r="V91" s="28" t="n">
        <v>1911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f aca="false">AB91+AC91</f>
        <v>309</v>
      </c>
      <c r="AB91" s="28" t="n">
        <v>309</v>
      </c>
      <c r="AC91" s="28" t="n">
        <v>0</v>
      </c>
    </row>
    <row r="92" customFormat="false" ht="13.5" hidden="false" customHeight="false" outlineLevel="0" collapsed="false">
      <c r="A92" s="23" t="s">
        <v>26</v>
      </c>
      <c r="B92" s="24" t="s">
        <v>201</v>
      </c>
      <c r="C92" s="25" t="s">
        <v>202</v>
      </c>
      <c r="D92" s="28" t="n">
        <f aca="false">E92+H92+K92</f>
        <v>2214</v>
      </c>
      <c r="E92" s="28" t="n">
        <f aca="false">F92+G92</f>
        <v>0</v>
      </c>
      <c r="F92" s="28" t="n">
        <v>0</v>
      </c>
      <c r="G92" s="28" t="n">
        <v>0</v>
      </c>
      <c r="H92" s="28" t="n">
        <f aca="false">I92+J92</f>
        <v>0</v>
      </c>
      <c r="I92" s="28" t="n">
        <v>0</v>
      </c>
      <c r="J92" s="28" t="n">
        <v>0</v>
      </c>
      <c r="K92" s="28" t="n">
        <f aca="false">L92+M92</f>
        <v>2214</v>
      </c>
      <c r="L92" s="28" t="n">
        <v>1376</v>
      </c>
      <c r="M92" s="28" t="n">
        <v>838</v>
      </c>
      <c r="N92" s="28" t="n">
        <f aca="false">O92+U92+AA92</f>
        <v>2214</v>
      </c>
      <c r="O92" s="28" t="n">
        <f aca="false">SUM(P92:T92)</f>
        <v>1376</v>
      </c>
      <c r="P92" s="28" t="n">
        <v>1376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f aca="false">SUM(V92:Z92)</f>
        <v>838</v>
      </c>
      <c r="V92" s="28" t="n">
        <v>838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f aca="false">AB92+AC92</f>
        <v>0</v>
      </c>
      <c r="AB92" s="28" t="n">
        <v>0</v>
      </c>
      <c r="AC92" s="28" t="n">
        <v>0</v>
      </c>
    </row>
    <row r="93" customFormat="false" ht="13.5" hidden="false" customHeight="false" outlineLevel="0" collapsed="false">
      <c r="A93" s="23" t="s">
        <v>26</v>
      </c>
      <c r="B93" s="24" t="s">
        <v>203</v>
      </c>
      <c r="C93" s="25" t="s">
        <v>204</v>
      </c>
      <c r="D93" s="28" t="n">
        <f aca="false">E93+H93+K93</f>
        <v>1404</v>
      </c>
      <c r="E93" s="28" t="n">
        <f aca="false">F93+G93</f>
        <v>0</v>
      </c>
      <c r="F93" s="28" t="n">
        <v>0</v>
      </c>
      <c r="G93" s="28" t="n">
        <v>0</v>
      </c>
      <c r="H93" s="28" t="n">
        <f aca="false">I93+J93</f>
        <v>0</v>
      </c>
      <c r="I93" s="28" t="n">
        <v>0</v>
      </c>
      <c r="J93" s="28" t="n">
        <v>0</v>
      </c>
      <c r="K93" s="28" t="n">
        <f aca="false">L93+M93</f>
        <v>1404</v>
      </c>
      <c r="L93" s="28" t="n">
        <v>672</v>
      </c>
      <c r="M93" s="28" t="n">
        <v>732</v>
      </c>
      <c r="N93" s="28" t="n">
        <f aca="false">O93+U93+AA93</f>
        <v>1409</v>
      </c>
      <c r="O93" s="28" t="n">
        <f aca="false">SUM(P93:T93)</f>
        <v>672</v>
      </c>
      <c r="P93" s="28" t="n">
        <v>672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f aca="false">SUM(V93:Z93)</f>
        <v>732</v>
      </c>
      <c r="V93" s="28" t="n">
        <v>732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f aca="false">AB93+AC93</f>
        <v>5</v>
      </c>
      <c r="AB93" s="28" t="n">
        <v>5</v>
      </c>
      <c r="AC93" s="28" t="n">
        <v>0</v>
      </c>
    </row>
    <row r="94" customFormat="false" ht="13.5" hidden="false" customHeight="false" outlineLevel="0" collapsed="false">
      <c r="A94" s="23" t="s">
        <v>26</v>
      </c>
      <c r="B94" s="24" t="s">
        <v>205</v>
      </c>
      <c r="C94" s="25" t="s">
        <v>206</v>
      </c>
      <c r="D94" s="28" t="n">
        <f aca="false">E94+H94+K94</f>
        <v>1053</v>
      </c>
      <c r="E94" s="28" t="n">
        <f aca="false">F94+G94</f>
        <v>0</v>
      </c>
      <c r="F94" s="28" t="n">
        <v>0</v>
      </c>
      <c r="G94" s="28" t="n">
        <v>0</v>
      </c>
      <c r="H94" s="28" t="n">
        <f aca="false">I94+J94</f>
        <v>0</v>
      </c>
      <c r="I94" s="28" t="n">
        <v>0</v>
      </c>
      <c r="J94" s="28" t="n">
        <v>0</v>
      </c>
      <c r="K94" s="28" t="n">
        <f aca="false">L94+M94</f>
        <v>1053</v>
      </c>
      <c r="L94" s="28" t="n">
        <v>717</v>
      </c>
      <c r="M94" s="28" t="n">
        <v>336</v>
      </c>
      <c r="N94" s="28" t="n">
        <f aca="false">O94+U94+AA94</f>
        <v>1053</v>
      </c>
      <c r="O94" s="28" t="n">
        <f aca="false">SUM(P94:T94)</f>
        <v>717</v>
      </c>
      <c r="P94" s="28" t="n">
        <v>717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f aca="false">SUM(V94:Z94)</f>
        <v>336</v>
      </c>
      <c r="V94" s="28" t="n">
        <v>336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f aca="false">AB94+AC94</f>
        <v>0</v>
      </c>
      <c r="AB94" s="28" t="n">
        <v>0</v>
      </c>
      <c r="AC94" s="28" t="n">
        <v>0</v>
      </c>
    </row>
    <row r="95" customFormat="false" ht="13.5" hidden="false" customHeight="false" outlineLevel="0" collapsed="false">
      <c r="A95" s="23" t="s">
        <v>26</v>
      </c>
      <c r="B95" s="24" t="s">
        <v>207</v>
      </c>
      <c r="C95" s="25" t="s">
        <v>208</v>
      </c>
      <c r="D95" s="28" t="n">
        <f aca="false">E95+H95+K95</f>
        <v>2728</v>
      </c>
      <c r="E95" s="28" t="n">
        <f aca="false">F95+G95</f>
        <v>0</v>
      </c>
      <c r="F95" s="28" t="n">
        <v>0</v>
      </c>
      <c r="G95" s="28" t="n">
        <v>0</v>
      </c>
      <c r="H95" s="28" t="n">
        <f aca="false">I95+J95</f>
        <v>0</v>
      </c>
      <c r="I95" s="28" t="n">
        <v>0</v>
      </c>
      <c r="J95" s="28" t="n">
        <v>0</v>
      </c>
      <c r="K95" s="28" t="n">
        <f aca="false">L95+M95</f>
        <v>2728</v>
      </c>
      <c r="L95" s="28" t="n">
        <v>1039</v>
      </c>
      <c r="M95" s="28" t="n">
        <v>1689</v>
      </c>
      <c r="N95" s="28" t="n">
        <f aca="false">O95+U95+AA95</f>
        <v>2728</v>
      </c>
      <c r="O95" s="28" t="n">
        <f aca="false">SUM(P95:T95)</f>
        <v>1039</v>
      </c>
      <c r="P95" s="28" t="n">
        <v>1039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f aca="false">SUM(V95:Z95)</f>
        <v>1689</v>
      </c>
      <c r="V95" s="28" t="n">
        <v>1689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f aca="false">AB95+AC95</f>
        <v>0</v>
      </c>
      <c r="AB95" s="28" t="n">
        <v>0</v>
      </c>
      <c r="AC95" s="28" t="n">
        <v>0</v>
      </c>
    </row>
    <row r="96" customFormat="false" ht="13.5" hidden="false" customHeight="false" outlineLevel="0" collapsed="false">
      <c r="A96" s="23" t="s">
        <v>26</v>
      </c>
      <c r="B96" s="24" t="s">
        <v>209</v>
      </c>
      <c r="C96" s="25" t="s">
        <v>210</v>
      </c>
      <c r="D96" s="28" t="n">
        <f aca="false">E96+H96+K96</f>
        <v>2879</v>
      </c>
      <c r="E96" s="28" t="n">
        <f aca="false">F96+G96</f>
        <v>0</v>
      </c>
      <c r="F96" s="28" t="n">
        <v>0</v>
      </c>
      <c r="G96" s="28" t="n">
        <v>0</v>
      </c>
      <c r="H96" s="28" t="n">
        <f aca="false">I96+J96</f>
        <v>0</v>
      </c>
      <c r="I96" s="28" t="n">
        <v>0</v>
      </c>
      <c r="J96" s="28" t="n">
        <v>0</v>
      </c>
      <c r="K96" s="28" t="n">
        <f aca="false">L96+M96</f>
        <v>2879</v>
      </c>
      <c r="L96" s="28" t="n">
        <v>1493</v>
      </c>
      <c r="M96" s="28" t="n">
        <v>1386</v>
      </c>
      <c r="N96" s="28" t="n">
        <f aca="false">O96+U96+AA96</f>
        <v>2879</v>
      </c>
      <c r="O96" s="28" t="n">
        <f aca="false">SUM(P96:T96)</f>
        <v>1493</v>
      </c>
      <c r="P96" s="28" t="n">
        <v>1493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f aca="false">SUM(V96:Z96)</f>
        <v>1386</v>
      </c>
      <c r="V96" s="28" t="n">
        <v>1386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f aca="false">AB96+AC96</f>
        <v>0</v>
      </c>
      <c r="AB96" s="28" t="n">
        <v>0</v>
      </c>
      <c r="AC96" s="28" t="n">
        <v>0</v>
      </c>
    </row>
    <row r="97" customFormat="false" ht="13.5" hidden="false" customHeight="false" outlineLevel="0" collapsed="false">
      <c r="A97" s="23" t="s">
        <v>26</v>
      </c>
      <c r="B97" s="24" t="s">
        <v>211</v>
      </c>
      <c r="C97" s="25" t="s">
        <v>212</v>
      </c>
      <c r="D97" s="28" t="n">
        <f aca="false">E97+H97+K97</f>
        <v>1896</v>
      </c>
      <c r="E97" s="28" t="n">
        <f aca="false">F97+G97</f>
        <v>0</v>
      </c>
      <c r="F97" s="28" t="n">
        <v>0</v>
      </c>
      <c r="G97" s="28" t="n">
        <v>0</v>
      </c>
      <c r="H97" s="28" t="n">
        <f aca="false">I97+J97</f>
        <v>0</v>
      </c>
      <c r="I97" s="28" t="n">
        <v>0</v>
      </c>
      <c r="J97" s="28" t="n">
        <v>0</v>
      </c>
      <c r="K97" s="28" t="n">
        <f aca="false">L97+M97</f>
        <v>1896</v>
      </c>
      <c r="L97" s="28" t="n">
        <v>787</v>
      </c>
      <c r="M97" s="28" t="n">
        <v>1109</v>
      </c>
      <c r="N97" s="28" t="n">
        <f aca="false">O97+U97+AA97</f>
        <v>1896</v>
      </c>
      <c r="O97" s="28" t="n">
        <f aca="false">SUM(P97:T97)</f>
        <v>787</v>
      </c>
      <c r="P97" s="28" t="n">
        <v>787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f aca="false">SUM(V97:Z97)</f>
        <v>1109</v>
      </c>
      <c r="V97" s="28" t="n">
        <v>1109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f aca="false">AB97+AC97</f>
        <v>0</v>
      </c>
      <c r="AB97" s="28" t="n">
        <v>0</v>
      </c>
      <c r="AC97" s="28" t="n">
        <v>0</v>
      </c>
    </row>
    <row r="98" customFormat="false" ht="13.5" hidden="false" customHeight="false" outlineLevel="0" collapsed="false">
      <c r="A98" s="23" t="s">
        <v>26</v>
      </c>
      <c r="B98" s="24" t="s">
        <v>213</v>
      </c>
      <c r="C98" s="25" t="s">
        <v>214</v>
      </c>
      <c r="D98" s="28" t="n">
        <f aca="false">E98+H98+K98</f>
        <v>742</v>
      </c>
      <c r="E98" s="28" t="n">
        <f aca="false">F98+G98</f>
        <v>0</v>
      </c>
      <c r="F98" s="28" t="n">
        <v>0</v>
      </c>
      <c r="G98" s="28" t="n">
        <v>0</v>
      </c>
      <c r="H98" s="28" t="n">
        <f aca="false">I98+J98</f>
        <v>0</v>
      </c>
      <c r="I98" s="28" t="n">
        <v>0</v>
      </c>
      <c r="J98" s="28" t="n">
        <v>0</v>
      </c>
      <c r="K98" s="28" t="n">
        <f aca="false">L98+M98</f>
        <v>742</v>
      </c>
      <c r="L98" s="28" t="n">
        <v>393</v>
      </c>
      <c r="M98" s="28" t="n">
        <v>349</v>
      </c>
      <c r="N98" s="28" t="n">
        <f aca="false">O98+U98+AA98</f>
        <v>742</v>
      </c>
      <c r="O98" s="28" t="n">
        <f aca="false">SUM(P98:T98)</f>
        <v>393</v>
      </c>
      <c r="P98" s="28" t="n">
        <v>393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f aca="false">SUM(V98:Z98)</f>
        <v>349</v>
      </c>
      <c r="V98" s="28" t="n">
        <v>349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f aca="false">AB98+AC98</f>
        <v>0</v>
      </c>
      <c r="AB98" s="28" t="n">
        <v>0</v>
      </c>
      <c r="AC98" s="28" t="n">
        <v>0</v>
      </c>
    </row>
    <row r="99" customFormat="false" ht="13.5" hidden="false" customHeight="false" outlineLevel="0" collapsed="false">
      <c r="A99" s="23" t="s">
        <v>26</v>
      </c>
      <c r="B99" s="24" t="s">
        <v>215</v>
      </c>
      <c r="C99" s="25" t="s">
        <v>216</v>
      </c>
      <c r="D99" s="28" t="n">
        <f aca="false">E99+H99+K99</f>
        <v>7653</v>
      </c>
      <c r="E99" s="28" t="n">
        <f aca="false">F99+G99</f>
        <v>0</v>
      </c>
      <c r="F99" s="28" t="n">
        <v>0</v>
      </c>
      <c r="G99" s="28" t="n">
        <v>0</v>
      </c>
      <c r="H99" s="28" t="n">
        <f aca="false">I99+J99</f>
        <v>0</v>
      </c>
      <c r="I99" s="28" t="n">
        <v>0</v>
      </c>
      <c r="J99" s="28" t="n">
        <v>0</v>
      </c>
      <c r="K99" s="28" t="n">
        <f aca="false">L99+M99</f>
        <v>7653</v>
      </c>
      <c r="L99" s="28" t="n">
        <v>3602</v>
      </c>
      <c r="M99" s="28" t="n">
        <v>4051</v>
      </c>
      <c r="N99" s="28" t="n">
        <f aca="false">O99+U99+AA99</f>
        <v>7653</v>
      </c>
      <c r="O99" s="28" t="n">
        <f aca="false">SUM(P99:T99)</f>
        <v>3602</v>
      </c>
      <c r="P99" s="28" t="n">
        <v>3602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f aca="false">SUM(V99:Z99)</f>
        <v>4051</v>
      </c>
      <c r="V99" s="28" t="n">
        <v>4051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f aca="false">AB99+AC99</f>
        <v>0</v>
      </c>
      <c r="AB99" s="28" t="n">
        <v>0</v>
      </c>
      <c r="AC99" s="28" t="n">
        <v>0</v>
      </c>
    </row>
    <row r="100" customFormat="false" ht="13.5" hidden="false" customHeight="false" outlineLevel="0" collapsed="false">
      <c r="A100" s="23" t="s">
        <v>26</v>
      </c>
      <c r="B100" s="24" t="s">
        <v>217</v>
      </c>
      <c r="C100" s="25" t="s">
        <v>218</v>
      </c>
      <c r="D100" s="28" t="n">
        <f aca="false">E100+H100+K100</f>
        <v>5116</v>
      </c>
      <c r="E100" s="28" t="n">
        <f aca="false">F100+G100</f>
        <v>0</v>
      </c>
      <c r="F100" s="28" t="n">
        <v>0</v>
      </c>
      <c r="G100" s="28" t="n">
        <v>0</v>
      </c>
      <c r="H100" s="28" t="n">
        <f aca="false">I100+J100</f>
        <v>0</v>
      </c>
      <c r="I100" s="28" t="n">
        <v>0</v>
      </c>
      <c r="J100" s="28" t="n">
        <v>0</v>
      </c>
      <c r="K100" s="28" t="n">
        <f aca="false">L100+M100</f>
        <v>5116</v>
      </c>
      <c r="L100" s="28" t="n">
        <v>2005</v>
      </c>
      <c r="M100" s="28" t="n">
        <v>3111</v>
      </c>
      <c r="N100" s="28" t="n">
        <f aca="false">O100+U100+AA100</f>
        <v>5116</v>
      </c>
      <c r="O100" s="28" t="n">
        <f aca="false">SUM(P100:T100)</f>
        <v>2005</v>
      </c>
      <c r="P100" s="28" t="n">
        <v>2005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f aca="false">SUM(V100:Z100)</f>
        <v>3111</v>
      </c>
      <c r="V100" s="28" t="n">
        <v>3111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f aca="false">AB100+AC100</f>
        <v>0</v>
      </c>
      <c r="AB100" s="28" t="n">
        <v>0</v>
      </c>
      <c r="AC100" s="28" t="n">
        <v>0</v>
      </c>
    </row>
    <row r="101" customFormat="false" ht="13.5" hidden="false" customHeight="false" outlineLevel="0" collapsed="false">
      <c r="A101" s="23" t="s">
        <v>26</v>
      </c>
      <c r="B101" s="24" t="s">
        <v>219</v>
      </c>
      <c r="C101" s="25" t="s">
        <v>220</v>
      </c>
      <c r="D101" s="28" t="n">
        <f aca="false">E101+H101+K101</f>
        <v>1132</v>
      </c>
      <c r="E101" s="28" t="n">
        <f aca="false">F101+G101</f>
        <v>0</v>
      </c>
      <c r="F101" s="28" t="n">
        <v>0</v>
      </c>
      <c r="G101" s="28" t="n">
        <v>0</v>
      </c>
      <c r="H101" s="28" t="n">
        <f aca="false">I101+J101</f>
        <v>0</v>
      </c>
      <c r="I101" s="28" t="n">
        <v>0</v>
      </c>
      <c r="J101" s="28" t="n">
        <v>0</v>
      </c>
      <c r="K101" s="28" t="n">
        <f aca="false">L101+M101</f>
        <v>1132</v>
      </c>
      <c r="L101" s="28" t="n">
        <v>479</v>
      </c>
      <c r="M101" s="28" t="n">
        <v>653</v>
      </c>
      <c r="N101" s="28" t="n">
        <f aca="false">O101+U101+AA101</f>
        <v>1132</v>
      </c>
      <c r="O101" s="28" t="n">
        <f aca="false">SUM(P101:T101)</f>
        <v>479</v>
      </c>
      <c r="P101" s="28" t="n">
        <v>479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f aca="false">SUM(V101:Z101)</f>
        <v>653</v>
      </c>
      <c r="V101" s="28" t="n">
        <v>653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f aca="false">AB101+AC101</f>
        <v>0</v>
      </c>
      <c r="AB101" s="28" t="n">
        <v>0</v>
      </c>
      <c r="AC101" s="28" t="n">
        <v>0</v>
      </c>
    </row>
    <row r="102" customFormat="false" ht="13.5" hidden="false" customHeight="false" outlineLevel="0" collapsed="false">
      <c r="A102" s="23" t="s">
        <v>26</v>
      </c>
      <c r="B102" s="24" t="s">
        <v>221</v>
      </c>
      <c r="C102" s="25" t="s">
        <v>222</v>
      </c>
      <c r="D102" s="28" t="n">
        <f aca="false">E102+H102+K102</f>
        <v>915</v>
      </c>
      <c r="E102" s="28" t="n">
        <f aca="false">F102+G102</f>
        <v>0</v>
      </c>
      <c r="F102" s="28" t="n">
        <v>0</v>
      </c>
      <c r="G102" s="28" t="n">
        <v>0</v>
      </c>
      <c r="H102" s="28" t="n">
        <f aca="false">I102+J102</f>
        <v>0</v>
      </c>
      <c r="I102" s="28" t="n">
        <v>0</v>
      </c>
      <c r="J102" s="28" t="n">
        <v>0</v>
      </c>
      <c r="K102" s="28" t="n">
        <f aca="false">L102+M102</f>
        <v>915</v>
      </c>
      <c r="L102" s="28" t="n">
        <v>303</v>
      </c>
      <c r="M102" s="28" t="n">
        <v>612</v>
      </c>
      <c r="N102" s="28" t="n">
        <f aca="false">O102+U102+AA102</f>
        <v>915</v>
      </c>
      <c r="O102" s="28" t="n">
        <f aca="false">SUM(P102:T102)</f>
        <v>303</v>
      </c>
      <c r="P102" s="28" t="n">
        <v>303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f aca="false">SUM(V102:Z102)</f>
        <v>612</v>
      </c>
      <c r="V102" s="28" t="n">
        <v>612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f aca="false">AB102+AC102</f>
        <v>0</v>
      </c>
      <c r="AB102" s="28" t="n">
        <v>0</v>
      </c>
      <c r="AC102" s="28" t="n">
        <v>0</v>
      </c>
    </row>
    <row r="103" customFormat="false" ht="13.5" hidden="false" customHeight="false" outlineLevel="0" collapsed="false">
      <c r="A103" s="23" t="s">
        <v>26</v>
      </c>
      <c r="B103" s="24" t="s">
        <v>223</v>
      </c>
      <c r="C103" s="25" t="s">
        <v>224</v>
      </c>
      <c r="D103" s="28" t="n">
        <f aca="false">E103+H103+K103</f>
        <v>9202</v>
      </c>
      <c r="E103" s="28" t="n">
        <f aca="false">F103+G103</f>
        <v>0</v>
      </c>
      <c r="F103" s="28" t="n">
        <v>0</v>
      </c>
      <c r="G103" s="28" t="n">
        <v>0</v>
      </c>
      <c r="H103" s="28" t="n">
        <f aca="false">I103+J103</f>
        <v>0</v>
      </c>
      <c r="I103" s="28" t="n">
        <v>0</v>
      </c>
      <c r="J103" s="28" t="n">
        <v>0</v>
      </c>
      <c r="K103" s="28" t="n">
        <f aca="false">L103+M103</f>
        <v>9202</v>
      </c>
      <c r="L103" s="28" t="n">
        <v>3887</v>
      </c>
      <c r="M103" s="28" t="n">
        <v>5315</v>
      </c>
      <c r="N103" s="28" t="n">
        <f aca="false">O103+U103+AA103</f>
        <v>9202</v>
      </c>
      <c r="O103" s="28" t="n">
        <f aca="false">SUM(P103:T103)</f>
        <v>3887</v>
      </c>
      <c r="P103" s="28" t="n">
        <v>3887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f aca="false">SUM(V103:Z103)</f>
        <v>5315</v>
      </c>
      <c r="V103" s="28" t="n">
        <v>5315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f aca="false">AB103+AC103</f>
        <v>0</v>
      </c>
      <c r="AB103" s="28" t="n">
        <v>0</v>
      </c>
      <c r="AC103" s="28" t="n">
        <v>0</v>
      </c>
    </row>
    <row r="104" customFormat="false" ht="13.5" hidden="false" customHeight="false" outlineLevel="0" collapsed="false">
      <c r="A104" s="23" t="s">
        <v>26</v>
      </c>
      <c r="B104" s="24" t="s">
        <v>225</v>
      </c>
      <c r="C104" s="25" t="s">
        <v>226</v>
      </c>
      <c r="D104" s="28" t="n">
        <f aca="false">E104+H104+K104</f>
        <v>3464</v>
      </c>
      <c r="E104" s="28" t="n">
        <f aca="false">F104+G104</f>
        <v>0</v>
      </c>
      <c r="F104" s="28" t="n">
        <v>0</v>
      </c>
      <c r="G104" s="28" t="n">
        <v>0</v>
      </c>
      <c r="H104" s="28" t="n">
        <f aca="false">I104+J104</f>
        <v>0</v>
      </c>
      <c r="I104" s="28" t="n">
        <v>0</v>
      </c>
      <c r="J104" s="28" t="n">
        <v>0</v>
      </c>
      <c r="K104" s="28" t="n">
        <f aca="false">L104+M104</f>
        <v>3464</v>
      </c>
      <c r="L104" s="28" t="n">
        <v>1012</v>
      </c>
      <c r="M104" s="28" t="n">
        <v>2452</v>
      </c>
      <c r="N104" s="28" t="n">
        <f aca="false">O104+U104+AA104</f>
        <v>3472</v>
      </c>
      <c r="O104" s="28" t="n">
        <f aca="false">SUM(P104:T104)</f>
        <v>1012</v>
      </c>
      <c r="P104" s="28" t="n">
        <v>1012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f aca="false">SUM(V104:Z104)</f>
        <v>2452</v>
      </c>
      <c r="V104" s="28" t="n">
        <v>2452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f aca="false">AB104+AC104</f>
        <v>8</v>
      </c>
      <c r="AB104" s="28" t="n">
        <v>8</v>
      </c>
      <c r="AC104" s="28" t="n">
        <v>0</v>
      </c>
    </row>
    <row r="105" customFormat="false" ht="13.5" hidden="false" customHeight="false" outlineLevel="0" collapsed="false">
      <c r="A105" s="31" t="s">
        <v>227</v>
      </c>
      <c r="B105" s="31"/>
      <c r="C105" s="31"/>
      <c r="D105" s="28" t="n">
        <f aca="false">SUM(D6:D104)</f>
        <v>780443</v>
      </c>
      <c r="E105" s="28" t="n">
        <f aca="false">SUM(E6:E104)</f>
        <v>40290</v>
      </c>
      <c r="F105" s="28" t="n">
        <f aca="false">SUM(F6:F104)</f>
        <v>32442</v>
      </c>
      <c r="G105" s="28" t="n">
        <f aca="false">SUM(G6:G104)</f>
        <v>7848</v>
      </c>
      <c r="H105" s="28" t="n">
        <f aca="false">SUM(H6:H104)</f>
        <v>66515</v>
      </c>
      <c r="I105" s="28" t="n">
        <f aca="false">SUM(I6:I104)</f>
        <v>64535</v>
      </c>
      <c r="J105" s="28" t="n">
        <f aca="false">SUM(J6:J104)</f>
        <v>1980</v>
      </c>
      <c r="K105" s="28" t="n">
        <f aca="false">SUM(K6:K104)</f>
        <v>673638</v>
      </c>
      <c r="L105" s="28" t="n">
        <f aca="false">SUM(L6:L104)</f>
        <v>166775</v>
      </c>
      <c r="M105" s="28" t="n">
        <f aca="false">SUM(M6:M104)</f>
        <v>506863</v>
      </c>
      <c r="N105" s="28" t="n">
        <f aca="false">SUM(N6:N104)</f>
        <v>788529</v>
      </c>
      <c r="O105" s="28" t="n">
        <f aca="false">SUM(O6:O104)</f>
        <v>263752</v>
      </c>
      <c r="P105" s="28" t="n">
        <f aca="false">SUM(P6:P104)</f>
        <v>262709</v>
      </c>
      <c r="Q105" s="28" t="n">
        <f aca="false">SUM(Q6:Q104)</f>
        <v>53</v>
      </c>
      <c r="R105" s="28" t="n">
        <f aca="false">SUM(R6:R104)</f>
        <v>990</v>
      </c>
      <c r="S105" s="28" t="n">
        <f aca="false">SUM(S6:S104)</f>
        <v>0</v>
      </c>
      <c r="T105" s="28" t="n">
        <f aca="false">SUM(T6:T104)</f>
        <v>0</v>
      </c>
      <c r="U105" s="28" t="n">
        <f aca="false">SUM(U6:U104)</f>
        <v>516701</v>
      </c>
      <c r="V105" s="28" t="n">
        <f aca="false">SUM(V6:V104)</f>
        <v>484946</v>
      </c>
      <c r="W105" s="28" t="n">
        <f aca="false">SUM(W6:W104)</f>
        <v>752</v>
      </c>
      <c r="X105" s="28" t="n">
        <f aca="false">SUM(X6:X104)</f>
        <v>29919</v>
      </c>
      <c r="Y105" s="28" t="n">
        <f aca="false">SUM(Y6:Y104)</f>
        <v>1084</v>
      </c>
      <c r="Z105" s="28" t="n">
        <f aca="false">SUM(Z6:Z104)</f>
        <v>0</v>
      </c>
      <c r="AA105" s="28" t="n">
        <f aca="false">SUM(AA6:AA104)</f>
        <v>8076</v>
      </c>
      <c r="AB105" s="28" t="n">
        <f aca="false">SUM(AB6:AB104)</f>
        <v>8076</v>
      </c>
      <c r="AC105" s="28" t="n">
        <f aca="false">SUM(AC6:AC104)</f>
        <v>0</v>
      </c>
    </row>
  </sheetData>
  <mergeCells count="7">
    <mergeCell ref="A2:A5"/>
    <mergeCell ref="B2:B5"/>
    <mergeCell ref="C2:C5"/>
    <mergeCell ref="E3:G3"/>
    <mergeCell ref="H3:J3"/>
    <mergeCell ref="K3:M3"/>
    <mergeCell ref="A105:C10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2:20:58Z</dcterms:modified>
  <cp:revision>0</cp:revision>
  <dc:subject/>
  <dc:title/>
</cp:coreProperties>
</file>