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definedNames>
    <definedName function="false" hidden="false" localSheetId="3" name="_xlnm.Print_Area" vbProcedure="false">市町村分担金内訳!$A$2:$DU$19</definedName>
    <definedName function="false" hidden="false" localSheetId="3" name="_xlnm.Print_Titles" vbProcedure="false">市町村分担金内訳!$A:$C,市町村分担金内訳!$2:$4</definedName>
    <definedName function="false" hidden="false" localSheetId="0" name="_xlnm.Print_Area" vbProcedure="false">'廃棄物事業経費（歳入）'!$A$2:$AD$85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85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70</definedName>
    <definedName function="false" hidden="false" localSheetId="2" name="_xlnm.Print_Titles" vbProcedure="false">組合分担金内訳!$A:$C,組合分担金内訳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" uniqueCount="314">
  <si>
    <t xml:space="preserve">廃棄物処理事業経費（市町村及び事務組合の合計）【歳入】（平成１２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山梨県</t>
  </si>
  <si>
    <t xml:space="preserve">19201</t>
  </si>
  <si>
    <t xml:space="preserve">甲府市</t>
  </si>
  <si>
    <t xml:space="preserve">－</t>
  </si>
  <si>
    <t xml:space="preserve">19202</t>
  </si>
  <si>
    <t xml:space="preserve">富士吉田市</t>
  </si>
  <si>
    <t xml:space="preserve">19203</t>
  </si>
  <si>
    <t xml:space="preserve">塩山市</t>
  </si>
  <si>
    <t xml:space="preserve">19204</t>
  </si>
  <si>
    <t xml:space="preserve">都留市</t>
  </si>
  <si>
    <t xml:space="preserve">19205</t>
  </si>
  <si>
    <t xml:space="preserve">山梨市</t>
  </si>
  <si>
    <t xml:space="preserve">19206</t>
  </si>
  <si>
    <t xml:space="preserve">大月市</t>
  </si>
  <si>
    <t xml:space="preserve">19207</t>
  </si>
  <si>
    <t xml:space="preserve">韮崎市</t>
  </si>
  <si>
    <t xml:space="preserve">19301</t>
  </si>
  <si>
    <t xml:space="preserve">春日居町</t>
  </si>
  <si>
    <t xml:space="preserve">19302</t>
  </si>
  <si>
    <t xml:space="preserve">牧丘町</t>
  </si>
  <si>
    <t xml:space="preserve">19303</t>
  </si>
  <si>
    <t xml:space="preserve">三富村</t>
  </si>
  <si>
    <t xml:space="preserve">19304</t>
  </si>
  <si>
    <t xml:space="preserve">勝沼町</t>
  </si>
  <si>
    <t xml:space="preserve">19305</t>
  </si>
  <si>
    <t xml:space="preserve">大和村</t>
  </si>
  <si>
    <t xml:space="preserve">19321</t>
  </si>
  <si>
    <t xml:space="preserve">石和町</t>
  </si>
  <si>
    <t xml:space="preserve">19322</t>
  </si>
  <si>
    <t xml:space="preserve">御坂町</t>
  </si>
  <si>
    <t xml:space="preserve">19323</t>
  </si>
  <si>
    <t xml:space="preserve">一宮町</t>
  </si>
  <si>
    <t xml:space="preserve">19324</t>
  </si>
  <si>
    <t xml:space="preserve">八代町</t>
  </si>
  <si>
    <t xml:space="preserve">19325</t>
  </si>
  <si>
    <t xml:space="preserve">境川村</t>
  </si>
  <si>
    <t xml:space="preserve">19326</t>
  </si>
  <si>
    <t xml:space="preserve">中道町</t>
  </si>
  <si>
    <t xml:space="preserve">19327</t>
  </si>
  <si>
    <t xml:space="preserve">芦川村</t>
  </si>
  <si>
    <t xml:space="preserve">19328</t>
  </si>
  <si>
    <t xml:space="preserve">豊富村</t>
  </si>
  <si>
    <t xml:space="preserve">19341</t>
  </si>
  <si>
    <t xml:space="preserve">上九一色村</t>
  </si>
  <si>
    <t xml:space="preserve">19342</t>
  </si>
  <si>
    <t xml:space="preserve">三珠町</t>
  </si>
  <si>
    <t xml:space="preserve">19343</t>
  </si>
  <si>
    <t xml:space="preserve">市川大門町</t>
  </si>
  <si>
    <t xml:space="preserve">19344</t>
  </si>
  <si>
    <t xml:space="preserve">六郷町</t>
  </si>
  <si>
    <t xml:space="preserve">19345</t>
  </si>
  <si>
    <t xml:space="preserve">下部町</t>
  </si>
  <si>
    <t xml:space="preserve">19361</t>
  </si>
  <si>
    <t xml:space="preserve">増穂町</t>
  </si>
  <si>
    <t xml:space="preserve">19362</t>
  </si>
  <si>
    <t xml:space="preserve">鰍沢町</t>
  </si>
  <si>
    <t xml:space="preserve">19363</t>
  </si>
  <si>
    <t xml:space="preserve">中富町</t>
  </si>
  <si>
    <t xml:space="preserve">19364</t>
  </si>
  <si>
    <t xml:space="preserve">早川町</t>
  </si>
  <si>
    <t xml:space="preserve">19365</t>
  </si>
  <si>
    <t xml:space="preserve">身延町</t>
  </si>
  <si>
    <t xml:space="preserve">19366</t>
  </si>
  <si>
    <t xml:space="preserve">南部町</t>
  </si>
  <si>
    <t xml:space="preserve">19367</t>
  </si>
  <si>
    <t xml:space="preserve">富沢町</t>
  </si>
  <si>
    <t xml:space="preserve">19381</t>
  </si>
  <si>
    <t xml:space="preserve">竜王町</t>
  </si>
  <si>
    <t xml:space="preserve">19382</t>
  </si>
  <si>
    <t xml:space="preserve">敷島町</t>
  </si>
  <si>
    <t xml:space="preserve">19383</t>
  </si>
  <si>
    <t xml:space="preserve">玉穂町</t>
  </si>
  <si>
    <t xml:space="preserve">19384</t>
  </si>
  <si>
    <t xml:space="preserve">昭和町</t>
  </si>
  <si>
    <t xml:space="preserve">19385</t>
  </si>
  <si>
    <t xml:space="preserve">田富町</t>
  </si>
  <si>
    <t xml:space="preserve">19386</t>
  </si>
  <si>
    <t xml:space="preserve">八田村</t>
  </si>
  <si>
    <t xml:space="preserve">19387</t>
  </si>
  <si>
    <t xml:space="preserve">白根町</t>
  </si>
  <si>
    <t xml:space="preserve">19388</t>
  </si>
  <si>
    <t xml:space="preserve">芦安村</t>
  </si>
  <si>
    <t xml:space="preserve">19389</t>
  </si>
  <si>
    <t xml:space="preserve">若草町</t>
  </si>
  <si>
    <t xml:space="preserve">19390</t>
  </si>
  <si>
    <t xml:space="preserve">櫛形町</t>
  </si>
  <si>
    <t xml:space="preserve">19391</t>
  </si>
  <si>
    <t xml:space="preserve">甲西町</t>
  </si>
  <si>
    <t xml:space="preserve">19401</t>
  </si>
  <si>
    <t xml:space="preserve">双葉町</t>
  </si>
  <si>
    <t xml:space="preserve">19402</t>
  </si>
  <si>
    <t xml:space="preserve">明野村</t>
  </si>
  <si>
    <t xml:space="preserve">19403</t>
  </si>
  <si>
    <t xml:space="preserve">須玉町</t>
  </si>
  <si>
    <t xml:space="preserve">19404</t>
  </si>
  <si>
    <t xml:space="preserve">高根町</t>
  </si>
  <si>
    <t xml:space="preserve">19405</t>
  </si>
  <si>
    <t xml:space="preserve">長坂町</t>
  </si>
  <si>
    <t xml:space="preserve">19406</t>
  </si>
  <si>
    <t xml:space="preserve">大泉村</t>
  </si>
  <si>
    <t xml:space="preserve">19407</t>
  </si>
  <si>
    <t xml:space="preserve">小淵沢町</t>
  </si>
  <si>
    <t xml:space="preserve">19408</t>
  </si>
  <si>
    <t xml:space="preserve">白州町</t>
  </si>
  <si>
    <t xml:space="preserve">19409</t>
  </si>
  <si>
    <t xml:space="preserve">武川村</t>
  </si>
  <si>
    <t xml:space="preserve">19421</t>
  </si>
  <si>
    <t xml:space="preserve">秋山村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19426</t>
  </si>
  <si>
    <t xml:space="preserve">河口湖町</t>
  </si>
  <si>
    <t xml:space="preserve">19427</t>
  </si>
  <si>
    <t xml:space="preserve">勝山村</t>
  </si>
  <si>
    <t xml:space="preserve">19428</t>
  </si>
  <si>
    <t xml:space="preserve">足和田村</t>
  </si>
  <si>
    <t xml:space="preserve">19429</t>
  </si>
  <si>
    <t xml:space="preserve">鳴沢村</t>
  </si>
  <si>
    <t xml:space="preserve">19441</t>
  </si>
  <si>
    <t xml:space="preserve">上野原町</t>
  </si>
  <si>
    <t xml:space="preserve">19442</t>
  </si>
  <si>
    <t xml:space="preserve">小菅村</t>
  </si>
  <si>
    <t xml:space="preserve">19443</t>
  </si>
  <si>
    <t xml:space="preserve">丹波山村</t>
  </si>
  <si>
    <t xml:space="preserve">19871</t>
  </si>
  <si>
    <t xml:space="preserve">峡南衛生組合</t>
  </si>
  <si>
    <t xml:space="preserve">19875</t>
  </si>
  <si>
    <t xml:space="preserve">富士川環境衛生組合</t>
  </si>
  <si>
    <t xml:space="preserve">19876</t>
  </si>
  <si>
    <t xml:space="preserve">甲南環境衛生組合</t>
  </si>
  <si>
    <t xml:space="preserve">19883</t>
  </si>
  <si>
    <t xml:space="preserve">三郡衛生組合</t>
  </si>
  <si>
    <t xml:space="preserve">19896</t>
  </si>
  <si>
    <t xml:space="preserve">大月都留広域事務組合</t>
  </si>
  <si>
    <t xml:space="preserve">19904</t>
  </si>
  <si>
    <t xml:space="preserve">市川三珠環境衛生組合</t>
  </si>
  <si>
    <t xml:space="preserve">19907</t>
  </si>
  <si>
    <t xml:space="preserve">青木ケ原衛生センター</t>
  </si>
  <si>
    <t xml:space="preserve">19918</t>
  </si>
  <si>
    <t xml:space="preserve">東山梨環境衛生組合</t>
  </si>
  <si>
    <t xml:space="preserve">19921</t>
  </si>
  <si>
    <t xml:space="preserve">青木が原ごみ処理組合</t>
  </si>
  <si>
    <t xml:space="preserve">19924</t>
  </si>
  <si>
    <t xml:space="preserve">中巨摩地区広域事務組合</t>
  </si>
  <si>
    <t xml:space="preserve">19927</t>
  </si>
  <si>
    <t xml:space="preserve">北巨摩北部五町村衛生組合</t>
  </si>
  <si>
    <t xml:space="preserve">19928</t>
  </si>
  <si>
    <t xml:space="preserve">小菅丹波山衛生組合</t>
  </si>
  <si>
    <t xml:space="preserve">19930</t>
  </si>
  <si>
    <t xml:space="preserve">峡北広域行政事務組合</t>
  </si>
  <si>
    <t xml:space="preserve">19931</t>
  </si>
  <si>
    <t xml:space="preserve">東八代広域行政事務組合</t>
  </si>
  <si>
    <t xml:space="preserve">合　計</t>
  </si>
  <si>
    <t xml:space="preserve">廃棄物処理事業経費（市町村及び事務組合の合計）【歳出】（平成１２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２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大月都留広域事務組合　　　　　　　　　　　　　　　　　　　　</t>
  </si>
  <si>
    <t xml:space="preserve">峡北広域行政事務組合　　　　　　　　　　　　　　　　　　　　</t>
  </si>
  <si>
    <t xml:space="preserve">東山梨環境衛生組合　　　　　　　　　　　　　　　　　　　　　</t>
  </si>
  <si>
    <t xml:space="preserve">東八代広域行政事務組合　　　　　　　　　　　　　　　　　　　</t>
  </si>
  <si>
    <t xml:space="preserve">青木が原ごみ処理組合　　　　　　　　　　　　　　　　　　　　</t>
  </si>
  <si>
    <t xml:space="preserve">青木ヶ原ごみ処理組合　　　　　　　　　　　　　　　　　　　　</t>
  </si>
  <si>
    <t xml:space="preserve">青木ヶ原衛生センター　　　　　　　　　　　　　　　　　　　　</t>
  </si>
  <si>
    <t xml:space="preserve">市川三珠環境衛生組合　　　　　　　　　　　　　　　　　　　　</t>
  </si>
  <si>
    <t xml:space="preserve">三郡衛生組合　　　　　　　　　　　　　　　　　　　　　　　　</t>
  </si>
  <si>
    <t xml:space="preserve">峡南衛生組合　　　　　　　　　　　　　　　　　　　　　　　　</t>
  </si>
  <si>
    <t xml:space="preserve">富士川環境衛生組合　　　　　　　　　　　　　　　　　　　　　</t>
  </si>
  <si>
    <t xml:space="preserve">甲南環境衛生組合　　　　　　　　　　　　　　　　　　　　　　</t>
  </si>
  <si>
    <t xml:space="preserve">中巨摩地区広域事務組合　　　　　　　　　　　　　　　　　　　</t>
  </si>
  <si>
    <t xml:space="preserve">北巨摩北部五町村衛生組合　　　　　　　　　　　　　　　　　　</t>
  </si>
  <si>
    <t xml:space="preserve">青木ケ原衛生センター　　　　　　　　　　　　　　　　　　　　</t>
  </si>
  <si>
    <t xml:space="preserve">青木ケ原ごみ処理組合　　　　　　　　　　　　　　　　　　　　</t>
  </si>
  <si>
    <t xml:space="preserve">小菅丹波山衛生組合　　　　　　　　　　　　　　　　　　　　　</t>
  </si>
  <si>
    <t xml:space="preserve">廃棄物処理事業経費【市町村分担金の合計】（平成１２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六郷町　　　　　　　　　　　</t>
  </si>
  <si>
    <t xml:space="preserve">下部町　　　　　　　　　　　</t>
  </si>
  <si>
    <t xml:space="preserve">中富町　　　　　　　　　　　</t>
  </si>
  <si>
    <t xml:space="preserve">早川町　　　　　　　　　　　</t>
  </si>
  <si>
    <t xml:space="preserve">身延町　　　　　　　　　　　</t>
  </si>
  <si>
    <t xml:space="preserve">増穂町　　　　　　　　　　　</t>
  </si>
  <si>
    <t xml:space="preserve">鰍沢町　　　　　　　　　　　</t>
  </si>
  <si>
    <t xml:space="preserve">南部町　　　　　　　　　　　</t>
  </si>
  <si>
    <t xml:space="preserve">富沢町　　　　　　　　　　　</t>
  </si>
  <si>
    <t xml:space="preserve">三珠町　　　　　　　　　　　</t>
  </si>
  <si>
    <t xml:space="preserve">市川大門町　　　　　　　　　</t>
  </si>
  <si>
    <t xml:space="preserve">甲西町　　　　　　　　　　　</t>
  </si>
  <si>
    <t xml:space="preserve">櫛形町　　　　　　　　　　　</t>
  </si>
  <si>
    <t xml:space="preserve">若草町　　　　　　　　　　　</t>
  </si>
  <si>
    <t xml:space="preserve">都留市　　　　　　　　　　　</t>
  </si>
  <si>
    <t xml:space="preserve">大月市　　　　　　　　　　　</t>
  </si>
  <si>
    <t xml:space="preserve">河口湖町　　　　　　　　　　</t>
  </si>
  <si>
    <t xml:space="preserve">勝山村　　　　　　　　　　　</t>
  </si>
  <si>
    <t xml:space="preserve">足和田村　　　　　　　　　　</t>
  </si>
  <si>
    <t xml:space="preserve">鳴沢村　　　　　　　　　　　</t>
  </si>
  <si>
    <t xml:space="preserve">上九一色村　　　　　　　　　</t>
  </si>
  <si>
    <t xml:space="preserve">春日居町　　　　　　　　　　</t>
  </si>
  <si>
    <t xml:space="preserve">牧丘町　　　　　　　　　　　</t>
  </si>
  <si>
    <t xml:space="preserve">三富村　　　　　　　　　　　</t>
  </si>
  <si>
    <t xml:space="preserve">勝沼町　　　　　　　　　　　</t>
  </si>
  <si>
    <t xml:space="preserve">大和村　　　　　　　　　　　</t>
  </si>
  <si>
    <t xml:space="preserve">御坂町　　　　　　　　　　　</t>
  </si>
  <si>
    <t xml:space="preserve">一宮町　　　　　　　　　　　</t>
  </si>
  <si>
    <t xml:space="preserve">八代町　　　　　　　　　　　</t>
  </si>
  <si>
    <t xml:space="preserve">境川村　　　　　　　　　　　</t>
  </si>
  <si>
    <t xml:space="preserve">中道町　　　　　　　　　　　</t>
  </si>
  <si>
    <t xml:space="preserve">芦川村　　　　　　　　　　　</t>
  </si>
  <si>
    <t xml:space="preserve">豊富村　　　　　　　　　　　</t>
  </si>
  <si>
    <t xml:space="preserve">竜王町　　　　　　　　　　　</t>
  </si>
  <si>
    <t xml:space="preserve">玉穂町　　　　　　　　　　　</t>
  </si>
  <si>
    <t xml:space="preserve">昭和町　　　　　　　　　　　</t>
  </si>
  <si>
    <t xml:space="preserve">田富町　　　　　　　　　　　</t>
  </si>
  <si>
    <t xml:space="preserve">八田村　　　　　　　　　　　</t>
  </si>
  <si>
    <t xml:space="preserve">白根町　　　　　　　　　　　</t>
  </si>
  <si>
    <t xml:space="preserve">芦安村　　　　　　　　　　　</t>
  </si>
  <si>
    <t xml:space="preserve">高根町　　　　　　　　　　　</t>
  </si>
  <si>
    <t xml:space="preserve">長坂町　　　　　　　　　　　</t>
  </si>
  <si>
    <t xml:space="preserve">大泉村　　　　　　　　　　　</t>
  </si>
  <si>
    <t xml:space="preserve">小淵沢町　　　　　　　　　　</t>
  </si>
  <si>
    <t xml:space="preserve">白州町　　　　　　　　　　　</t>
  </si>
  <si>
    <t xml:space="preserve">小菅村　　　　　　　　　　　</t>
  </si>
  <si>
    <t xml:space="preserve">丹波山村　　　　　　　　　　</t>
  </si>
  <si>
    <t xml:space="preserve">韮崎市　　　　　　　　　　　</t>
  </si>
  <si>
    <t xml:space="preserve">双葉町　　　　　　　　　　　</t>
  </si>
  <si>
    <t xml:space="preserve">明野村　　　　　　　　　　　</t>
  </si>
  <si>
    <t xml:space="preserve">須玉町　　　　　　　　　　　</t>
  </si>
  <si>
    <t xml:space="preserve">武川村　　　　　　　　　　　</t>
  </si>
  <si>
    <t xml:space="preserve">敷島町　　　　　　　　　　　</t>
  </si>
  <si>
    <t xml:space="preserve">石和町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集計結果（経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30" min="4" style="0" width="11.1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2" customFormat="true" ht="13.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/>
      <c r="F2" s="6"/>
      <c r="G2" s="6"/>
      <c r="H2" s="6"/>
      <c r="I2" s="6"/>
      <c r="J2" s="6"/>
      <c r="K2" s="6"/>
      <c r="L2" s="7"/>
      <c r="M2" s="5" t="s">
        <v>5</v>
      </c>
      <c r="N2" s="6"/>
      <c r="O2" s="6"/>
      <c r="P2" s="6"/>
      <c r="Q2" s="6"/>
      <c r="R2" s="6"/>
      <c r="S2" s="6"/>
      <c r="T2" s="6"/>
      <c r="U2" s="7"/>
      <c r="V2" s="5" t="s">
        <v>6</v>
      </c>
      <c r="W2" s="8"/>
      <c r="X2" s="8"/>
      <c r="Y2" s="8"/>
      <c r="Z2" s="8"/>
      <c r="AA2" s="8"/>
      <c r="AB2" s="8"/>
      <c r="AC2" s="8"/>
      <c r="AD2" s="9"/>
    </row>
    <row r="3" s="2" customFormat="true" ht="13.5" hidden="false" customHeight="false" outlineLevel="0" collapsed="false">
      <c r="A3" s="3"/>
      <c r="B3" s="4"/>
      <c r="C3" s="3"/>
      <c r="D3" s="10" t="s">
        <v>7</v>
      </c>
      <c r="E3" s="11"/>
      <c r="F3" s="11"/>
      <c r="G3" s="11"/>
      <c r="H3" s="11"/>
      <c r="I3" s="11"/>
      <c r="J3" s="11"/>
      <c r="K3" s="12"/>
      <c r="L3" s="13"/>
      <c r="M3" s="10" t="s">
        <v>7</v>
      </c>
      <c r="N3" s="11"/>
      <c r="O3" s="11"/>
      <c r="P3" s="11"/>
      <c r="Q3" s="11"/>
      <c r="R3" s="11"/>
      <c r="S3" s="11"/>
      <c r="T3" s="12"/>
      <c r="U3" s="13"/>
      <c r="V3" s="10" t="s">
        <v>7</v>
      </c>
      <c r="W3" s="11"/>
      <c r="X3" s="11"/>
      <c r="Y3" s="11"/>
      <c r="Z3" s="11"/>
      <c r="AA3" s="11"/>
      <c r="AB3" s="11"/>
      <c r="AC3" s="12"/>
      <c r="AD3" s="13"/>
    </row>
    <row r="4" s="2" customFormat="true" ht="13.5" hidden="false" customHeight="false" outlineLevel="0" collapsed="false">
      <c r="A4" s="3"/>
      <c r="B4" s="4"/>
      <c r="C4" s="3"/>
      <c r="D4" s="14"/>
      <c r="E4" s="10" t="s">
        <v>8</v>
      </c>
      <c r="F4" s="15"/>
      <c r="G4" s="15"/>
      <c r="H4" s="15"/>
      <c r="I4" s="15"/>
      <c r="J4" s="15"/>
      <c r="K4" s="16"/>
      <c r="L4" s="17" t="s">
        <v>9</v>
      </c>
      <c r="M4" s="14"/>
      <c r="N4" s="10" t="s">
        <v>8</v>
      </c>
      <c r="O4" s="15"/>
      <c r="P4" s="15"/>
      <c r="Q4" s="15"/>
      <c r="R4" s="15"/>
      <c r="S4" s="15"/>
      <c r="T4" s="16"/>
      <c r="U4" s="17" t="s">
        <v>9</v>
      </c>
      <c r="V4" s="14"/>
      <c r="W4" s="10" t="s">
        <v>8</v>
      </c>
      <c r="X4" s="15"/>
      <c r="Y4" s="15"/>
      <c r="Z4" s="15"/>
      <c r="AA4" s="15"/>
      <c r="AB4" s="15"/>
      <c r="AC4" s="16"/>
      <c r="AD4" s="17" t="s">
        <v>9</v>
      </c>
    </row>
    <row r="5" s="2" customFormat="true" ht="22.5" hidden="false" customHeight="false" outlineLevel="0" collapsed="false">
      <c r="A5" s="3"/>
      <c r="B5" s="4"/>
      <c r="C5" s="3"/>
      <c r="D5" s="14"/>
      <c r="E5" s="14"/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7"/>
      <c r="M5" s="14"/>
      <c r="N5" s="14"/>
      <c r="O5" s="18" t="s">
        <v>10</v>
      </c>
      <c r="P5" s="18" t="s">
        <v>11</v>
      </c>
      <c r="Q5" s="18" t="s">
        <v>12</v>
      </c>
      <c r="R5" s="18" t="s">
        <v>13</v>
      </c>
      <c r="S5" s="18" t="s">
        <v>14</v>
      </c>
      <c r="T5" s="18" t="s">
        <v>15</v>
      </c>
      <c r="U5" s="17"/>
      <c r="V5" s="14"/>
      <c r="W5" s="14"/>
      <c r="X5" s="18" t="s">
        <v>10</v>
      </c>
      <c r="Y5" s="18" t="s">
        <v>11</v>
      </c>
      <c r="Z5" s="18" t="s">
        <v>12</v>
      </c>
      <c r="AA5" s="18" t="s">
        <v>13</v>
      </c>
      <c r="AB5" s="18" t="s">
        <v>14</v>
      </c>
      <c r="AC5" s="18" t="s">
        <v>15</v>
      </c>
      <c r="AD5" s="17"/>
    </row>
    <row r="6" s="2" customFormat="true" ht="13.5" hidden="false" customHeight="false" outlineLevel="0" collapsed="false">
      <c r="A6" s="3"/>
      <c r="B6" s="4"/>
      <c r="C6" s="3"/>
      <c r="D6" s="19" t="s">
        <v>16</v>
      </c>
      <c r="E6" s="19" t="s">
        <v>16</v>
      </c>
      <c r="F6" s="20" t="s">
        <v>16</v>
      </c>
      <c r="G6" s="20" t="s">
        <v>16</v>
      </c>
      <c r="H6" s="20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20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20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L7</f>
        <v>2550016</v>
      </c>
      <c r="E7" s="24" t="n">
        <f aca="false">F7+G7+H7+I7+K7</f>
        <v>624119</v>
      </c>
      <c r="F7" s="25" t="n">
        <v>0</v>
      </c>
      <c r="G7" s="25" t="n">
        <v>2099</v>
      </c>
      <c r="H7" s="25" t="n">
        <v>32500</v>
      </c>
      <c r="I7" s="25" t="n">
        <v>377636</v>
      </c>
      <c r="J7" s="26" t="s">
        <v>20</v>
      </c>
      <c r="K7" s="25" t="n">
        <v>211884</v>
      </c>
      <c r="L7" s="25" t="n">
        <v>1925897</v>
      </c>
      <c r="M7" s="24" t="n">
        <f aca="false">N7+U7</f>
        <v>143893</v>
      </c>
      <c r="N7" s="24" t="n">
        <f aca="false">O7+P7+Q7+R7+T7</f>
        <v>558</v>
      </c>
      <c r="O7" s="25" t="n">
        <v>0</v>
      </c>
      <c r="P7" s="25" t="n">
        <v>0</v>
      </c>
      <c r="Q7" s="25" t="n">
        <v>0</v>
      </c>
      <c r="R7" s="25" t="n">
        <v>558</v>
      </c>
      <c r="S7" s="26" t="s">
        <v>20</v>
      </c>
      <c r="T7" s="25" t="n">
        <v>0</v>
      </c>
      <c r="U7" s="25" t="n">
        <v>143335</v>
      </c>
      <c r="V7" s="24" t="n">
        <f aca="false">D7+M7</f>
        <v>2693909</v>
      </c>
      <c r="W7" s="24" t="n">
        <f aca="false">E7+N7</f>
        <v>624677</v>
      </c>
      <c r="X7" s="24" t="n">
        <f aca="false">F7+O7</f>
        <v>0</v>
      </c>
      <c r="Y7" s="24" t="n">
        <f aca="false">G7+P7</f>
        <v>2099</v>
      </c>
      <c r="Z7" s="24" t="n">
        <f aca="false">H7+Q7</f>
        <v>32500</v>
      </c>
      <c r="AA7" s="24" t="n">
        <f aca="false">I7+R7</f>
        <v>378194</v>
      </c>
      <c r="AB7" s="27" t="s">
        <v>20</v>
      </c>
      <c r="AC7" s="24" t="n">
        <f aca="false">K7+T7</f>
        <v>211884</v>
      </c>
      <c r="AD7" s="24" t="n">
        <f aca="false">L7+U7</f>
        <v>2069232</v>
      </c>
    </row>
    <row r="8" customFormat="false" ht="13.5" hidden="false" customHeight="false" outlineLevel="0" collapsed="false">
      <c r="A8" s="21" t="s">
        <v>17</v>
      </c>
      <c r="B8" s="22" t="s">
        <v>21</v>
      </c>
      <c r="C8" s="23" t="s">
        <v>22</v>
      </c>
      <c r="D8" s="24" t="n">
        <f aca="false">E8+L8</f>
        <v>1768987</v>
      </c>
      <c r="E8" s="24" t="n">
        <f aca="false">F8+G8+H8+I8+K8</f>
        <v>1240810</v>
      </c>
      <c r="F8" s="25" t="n">
        <v>409903</v>
      </c>
      <c r="G8" s="25" t="n">
        <v>4448</v>
      </c>
      <c r="H8" s="25" t="n">
        <v>826300</v>
      </c>
      <c r="I8" s="25" t="n">
        <v>111</v>
      </c>
      <c r="J8" s="26" t="s">
        <v>20</v>
      </c>
      <c r="K8" s="25" t="n">
        <v>48</v>
      </c>
      <c r="L8" s="25" t="n">
        <v>528177</v>
      </c>
      <c r="M8" s="24" t="n">
        <f aca="false">N8+U8</f>
        <v>143748</v>
      </c>
      <c r="N8" s="24" t="n">
        <f aca="false">O8+P8+Q8+R8+T8</f>
        <v>56191</v>
      </c>
      <c r="O8" s="25" t="n">
        <v>0</v>
      </c>
      <c r="P8" s="25" t="n">
        <v>0</v>
      </c>
      <c r="Q8" s="25" t="n">
        <v>0</v>
      </c>
      <c r="R8" s="25" t="n">
        <v>14931</v>
      </c>
      <c r="S8" s="26" t="s">
        <v>20</v>
      </c>
      <c r="T8" s="25" t="n">
        <v>41260</v>
      </c>
      <c r="U8" s="25" t="n">
        <v>87557</v>
      </c>
      <c r="V8" s="24" t="n">
        <f aca="false">D8+M8</f>
        <v>1912735</v>
      </c>
      <c r="W8" s="24" t="n">
        <f aca="false">E8+N8</f>
        <v>1297001</v>
      </c>
      <c r="X8" s="24" t="n">
        <f aca="false">F8+O8</f>
        <v>409903</v>
      </c>
      <c r="Y8" s="24" t="n">
        <f aca="false">G8+P8</f>
        <v>4448</v>
      </c>
      <c r="Z8" s="24" t="n">
        <f aca="false">H8+Q8</f>
        <v>826300</v>
      </c>
      <c r="AA8" s="24" t="n">
        <f aca="false">I8+R8</f>
        <v>15042</v>
      </c>
      <c r="AB8" s="27" t="s">
        <v>20</v>
      </c>
      <c r="AC8" s="24" t="n">
        <f aca="false">K8+T8</f>
        <v>41308</v>
      </c>
      <c r="AD8" s="24" t="n">
        <f aca="false">L8+U8</f>
        <v>615734</v>
      </c>
    </row>
    <row r="9" customFormat="false" ht="13.5" hidden="false" customHeight="false" outlineLevel="0" collapsed="false">
      <c r="A9" s="21" t="s">
        <v>17</v>
      </c>
      <c r="B9" s="22" t="s">
        <v>23</v>
      </c>
      <c r="C9" s="23" t="s">
        <v>24</v>
      </c>
      <c r="D9" s="24" t="n">
        <f aca="false">E9+L9</f>
        <v>306886</v>
      </c>
      <c r="E9" s="24" t="n">
        <f aca="false">F9+G9+H9+I9+K9</f>
        <v>8129</v>
      </c>
      <c r="F9" s="25" t="n">
        <v>0</v>
      </c>
      <c r="G9" s="25" t="n">
        <v>0</v>
      </c>
      <c r="H9" s="25" t="n">
        <v>0</v>
      </c>
      <c r="I9" s="25" t="n">
        <v>8129</v>
      </c>
      <c r="J9" s="26" t="s">
        <v>20</v>
      </c>
      <c r="K9" s="25" t="n">
        <v>0</v>
      </c>
      <c r="L9" s="25" t="n">
        <v>298757</v>
      </c>
      <c r="M9" s="24" t="n">
        <f aca="false">N9+U9</f>
        <v>71963</v>
      </c>
      <c r="N9" s="24" t="n">
        <f aca="false">O9+P9+Q9+R9+T9</f>
        <v>1383</v>
      </c>
      <c r="O9" s="25" t="n">
        <v>0</v>
      </c>
      <c r="P9" s="25" t="n">
        <v>0</v>
      </c>
      <c r="Q9" s="25" t="n">
        <v>0</v>
      </c>
      <c r="R9" s="25" t="n">
        <v>1383</v>
      </c>
      <c r="S9" s="26" t="s">
        <v>20</v>
      </c>
      <c r="T9" s="25" t="n">
        <v>0</v>
      </c>
      <c r="U9" s="25" t="n">
        <v>70580</v>
      </c>
      <c r="V9" s="24" t="n">
        <f aca="false">D9+M9</f>
        <v>378849</v>
      </c>
      <c r="W9" s="24" t="n">
        <f aca="false">E9+N9</f>
        <v>9512</v>
      </c>
      <c r="X9" s="24" t="n">
        <f aca="false">F9+O9</f>
        <v>0</v>
      </c>
      <c r="Y9" s="24" t="n">
        <f aca="false">G9+P9</f>
        <v>0</v>
      </c>
      <c r="Z9" s="24" t="n">
        <f aca="false">H9+Q9</f>
        <v>0</v>
      </c>
      <c r="AA9" s="24" t="n">
        <f aca="false">I9+R9</f>
        <v>9512</v>
      </c>
      <c r="AB9" s="27" t="s">
        <v>20</v>
      </c>
      <c r="AC9" s="24" t="n">
        <f aca="false">K9+T9</f>
        <v>0</v>
      </c>
      <c r="AD9" s="24" t="n">
        <f aca="false">L9+U9</f>
        <v>369337</v>
      </c>
    </row>
    <row r="10" customFormat="false" ht="13.5" hidden="false" customHeight="false" outlineLevel="0" collapsed="false">
      <c r="A10" s="21" t="s">
        <v>17</v>
      </c>
      <c r="B10" s="22" t="s">
        <v>25</v>
      </c>
      <c r="C10" s="23" t="s">
        <v>26</v>
      </c>
      <c r="D10" s="24" t="n">
        <f aca="false">E10+L10</f>
        <v>286988</v>
      </c>
      <c r="E10" s="24" t="n">
        <f aca="false">F10+G10+H10+I10+K10</f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6" t="s">
        <v>20</v>
      </c>
      <c r="K10" s="25" t="n">
        <v>0</v>
      </c>
      <c r="L10" s="25" t="n">
        <v>286988</v>
      </c>
      <c r="M10" s="24" t="n">
        <f aca="false">N10+U10</f>
        <v>95663</v>
      </c>
      <c r="N10" s="24" t="n">
        <f aca="false">O10+P10+Q10+R10+T10</f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6" t="s">
        <v>20</v>
      </c>
      <c r="T10" s="25" t="n">
        <v>0</v>
      </c>
      <c r="U10" s="25" t="n">
        <v>95663</v>
      </c>
      <c r="V10" s="24" t="n">
        <f aca="false">D10+M10</f>
        <v>382651</v>
      </c>
      <c r="W10" s="24" t="n">
        <f aca="false">E10+N10</f>
        <v>0</v>
      </c>
      <c r="X10" s="24" t="n">
        <f aca="false">F10+O10</f>
        <v>0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0</v>
      </c>
      <c r="AB10" s="27" t="s">
        <v>20</v>
      </c>
      <c r="AC10" s="24" t="n">
        <f aca="false">K10+T10</f>
        <v>0</v>
      </c>
      <c r="AD10" s="24" t="n">
        <f aca="false">L10+U10</f>
        <v>382651</v>
      </c>
    </row>
    <row r="11" customFormat="false" ht="13.5" hidden="false" customHeight="false" outlineLevel="0" collapsed="false">
      <c r="A11" s="21" t="s">
        <v>17</v>
      </c>
      <c r="B11" s="22" t="s">
        <v>27</v>
      </c>
      <c r="C11" s="23" t="s">
        <v>28</v>
      </c>
      <c r="D11" s="24" t="n">
        <f aca="false">E11+L11</f>
        <v>332464</v>
      </c>
      <c r="E11" s="24" t="n">
        <f aca="false">F11+G11+H11+I11+K11</f>
        <v>15600</v>
      </c>
      <c r="F11" s="25" t="n">
        <v>0</v>
      </c>
      <c r="G11" s="25" t="n">
        <v>0</v>
      </c>
      <c r="H11" s="25" t="n">
        <v>0</v>
      </c>
      <c r="I11" s="25" t="n">
        <v>15583</v>
      </c>
      <c r="J11" s="26" t="s">
        <v>20</v>
      </c>
      <c r="K11" s="25" t="n">
        <v>17</v>
      </c>
      <c r="L11" s="25" t="n">
        <v>316864</v>
      </c>
      <c r="M11" s="24" t="n">
        <f aca="false">N11+U11</f>
        <v>78795</v>
      </c>
      <c r="N11" s="24" t="n">
        <f aca="false">O11+P11+Q11+R11+T11</f>
        <v>40792</v>
      </c>
      <c r="O11" s="25" t="n">
        <v>0</v>
      </c>
      <c r="P11" s="25" t="n">
        <v>0</v>
      </c>
      <c r="Q11" s="25" t="n">
        <v>0</v>
      </c>
      <c r="R11" s="25" t="n">
        <v>40792</v>
      </c>
      <c r="S11" s="26" t="s">
        <v>20</v>
      </c>
      <c r="T11" s="25" t="n">
        <v>0</v>
      </c>
      <c r="U11" s="25" t="n">
        <v>38003</v>
      </c>
      <c r="V11" s="24" t="n">
        <f aca="false">D11+M11</f>
        <v>411259</v>
      </c>
      <c r="W11" s="24" t="n">
        <f aca="false">E11+N11</f>
        <v>56392</v>
      </c>
      <c r="X11" s="24" t="n">
        <f aca="false">F11+O11</f>
        <v>0</v>
      </c>
      <c r="Y11" s="24" t="n">
        <f aca="false">G11+P11</f>
        <v>0</v>
      </c>
      <c r="Z11" s="24" t="n">
        <f aca="false">H11+Q11</f>
        <v>0</v>
      </c>
      <c r="AA11" s="24" t="n">
        <f aca="false">I11+R11</f>
        <v>56375</v>
      </c>
      <c r="AB11" s="27" t="s">
        <v>20</v>
      </c>
      <c r="AC11" s="24" t="n">
        <f aca="false">K11+T11</f>
        <v>17</v>
      </c>
      <c r="AD11" s="24" t="n">
        <f aca="false">L11+U11</f>
        <v>354867</v>
      </c>
    </row>
    <row r="12" customFormat="false" ht="13.5" hidden="false" customHeight="false" outlineLevel="0" collapsed="false">
      <c r="A12" s="21" t="s">
        <v>17</v>
      </c>
      <c r="B12" s="22" t="s">
        <v>29</v>
      </c>
      <c r="C12" s="23" t="s">
        <v>30</v>
      </c>
      <c r="D12" s="24" t="n">
        <f aca="false">E12+L12</f>
        <v>239068</v>
      </c>
      <c r="E12" s="24" t="n">
        <f aca="false">F12+G12+H12+I12+K12</f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6" t="s">
        <v>20</v>
      </c>
      <c r="K12" s="25" t="n">
        <v>0</v>
      </c>
      <c r="L12" s="25" t="n">
        <v>239068</v>
      </c>
      <c r="M12" s="24" t="n">
        <f aca="false">N12+U12</f>
        <v>79689</v>
      </c>
      <c r="N12" s="24" t="n">
        <f aca="false">O12+P12+Q12+R12+T12</f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6" t="s">
        <v>20</v>
      </c>
      <c r="T12" s="25" t="n">
        <v>0</v>
      </c>
      <c r="U12" s="25" t="n">
        <v>79689</v>
      </c>
      <c r="V12" s="24" t="n">
        <f aca="false">D12+M12</f>
        <v>318757</v>
      </c>
      <c r="W12" s="24" t="n">
        <f aca="false">E12+N12</f>
        <v>0</v>
      </c>
      <c r="X12" s="24" t="n">
        <f aca="false">F12+O12</f>
        <v>0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7" t="s">
        <v>20</v>
      </c>
      <c r="AC12" s="24" t="n">
        <f aca="false">K12+T12</f>
        <v>0</v>
      </c>
      <c r="AD12" s="24" t="n">
        <f aca="false">L12+U12</f>
        <v>318757</v>
      </c>
    </row>
    <row r="13" customFormat="false" ht="13.5" hidden="false" customHeight="false" outlineLevel="0" collapsed="false">
      <c r="A13" s="21" t="s">
        <v>17</v>
      </c>
      <c r="B13" s="22" t="s">
        <v>31</v>
      </c>
      <c r="C13" s="23" t="s">
        <v>32</v>
      </c>
      <c r="D13" s="24" t="n">
        <f aca="false">E13+L13</f>
        <v>211119</v>
      </c>
      <c r="E13" s="24" t="n">
        <f aca="false">F13+G13+H13+I13+K13</f>
        <v>10</v>
      </c>
      <c r="F13" s="25" t="n">
        <v>0</v>
      </c>
      <c r="G13" s="25" t="n">
        <v>0</v>
      </c>
      <c r="H13" s="25" t="n">
        <v>0</v>
      </c>
      <c r="I13" s="25" t="n">
        <v>0</v>
      </c>
      <c r="J13" s="26" t="s">
        <v>20</v>
      </c>
      <c r="K13" s="25" t="n">
        <v>10</v>
      </c>
      <c r="L13" s="25" t="n">
        <v>211109</v>
      </c>
      <c r="M13" s="24" t="n">
        <f aca="false">N13+U13</f>
        <v>36241</v>
      </c>
      <c r="N13" s="24" t="n">
        <f aca="false">O13+P13+Q13+R13+T13</f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6" t="s">
        <v>20</v>
      </c>
      <c r="T13" s="25" t="n">
        <v>0</v>
      </c>
      <c r="U13" s="25" t="n">
        <v>36241</v>
      </c>
      <c r="V13" s="24" t="n">
        <f aca="false">D13+M13</f>
        <v>247360</v>
      </c>
      <c r="W13" s="24" t="n">
        <f aca="false">E13+N13</f>
        <v>10</v>
      </c>
      <c r="X13" s="24" t="n">
        <f aca="false">F13+O13</f>
        <v>0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0</v>
      </c>
      <c r="AB13" s="27" t="s">
        <v>20</v>
      </c>
      <c r="AC13" s="24" t="n">
        <f aca="false">K13+T13</f>
        <v>10</v>
      </c>
      <c r="AD13" s="24" t="n">
        <f aca="false">L13+U13</f>
        <v>247350</v>
      </c>
    </row>
    <row r="14" customFormat="false" ht="13.5" hidden="false" customHeight="false" outlineLevel="0" collapsed="false">
      <c r="A14" s="21" t="s">
        <v>17</v>
      </c>
      <c r="B14" s="22" t="s">
        <v>33</v>
      </c>
      <c r="C14" s="23" t="s">
        <v>34</v>
      </c>
      <c r="D14" s="24" t="n">
        <f aca="false">E14+L14</f>
        <v>79253</v>
      </c>
      <c r="E14" s="24" t="n">
        <f aca="false">F14+G14+H14+I14+K14</f>
        <v>3159</v>
      </c>
      <c r="F14" s="25" t="n">
        <v>0</v>
      </c>
      <c r="G14" s="25" t="n">
        <v>871</v>
      </c>
      <c r="H14" s="25" t="n">
        <v>0</v>
      </c>
      <c r="I14" s="25" t="n">
        <v>0</v>
      </c>
      <c r="J14" s="26" t="s">
        <v>20</v>
      </c>
      <c r="K14" s="25" t="n">
        <v>2288</v>
      </c>
      <c r="L14" s="25" t="n">
        <v>76094</v>
      </c>
      <c r="M14" s="24" t="n">
        <f aca="false">N14+U14</f>
        <v>17782</v>
      </c>
      <c r="N14" s="24" t="n">
        <f aca="false">O14+P14+Q14+R14+T14</f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6" t="s">
        <v>20</v>
      </c>
      <c r="T14" s="25" t="n">
        <v>0</v>
      </c>
      <c r="U14" s="25" t="n">
        <v>17782</v>
      </c>
      <c r="V14" s="24" t="n">
        <f aca="false">D14+M14</f>
        <v>97035</v>
      </c>
      <c r="W14" s="24" t="n">
        <f aca="false">E14+N14</f>
        <v>3159</v>
      </c>
      <c r="X14" s="24" t="n">
        <f aca="false">F14+O14</f>
        <v>0</v>
      </c>
      <c r="Y14" s="24" t="n">
        <f aca="false">G14+P14</f>
        <v>871</v>
      </c>
      <c r="Z14" s="24" t="n">
        <f aca="false">H14+Q14</f>
        <v>0</v>
      </c>
      <c r="AA14" s="24" t="n">
        <f aca="false">I14+R14</f>
        <v>0</v>
      </c>
      <c r="AB14" s="27" t="s">
        <v>20</v>
      </c>
      <c r="AC14" s="24" t="n">
        <f aca="false">K14+T14</f>
        <v>2288</v>
      </c>
      <c r="AD14" s="24" t="n">
        <f aca="false">L14+U14</f>
        <v>93876</v>
      </c>
    </row>
    <row r="15" customFormat="false" ht="13.5" hidden="false" customHeight="false" outlineLevel="0" collapsed="false">
      <c r="A15" s="21" t="s">
        <v>17</v>
      </c>
      <c r="B15" s="22" t="s">
        <v>35</v>
      </c>
      <c r="C15" s="23" t="s">
        <v>36</v>
      </c>
      <c r="D15" s="24" t="n">
        <f aca="false">E15+L15</f>
        <v>154531</v>
      </c>
      <c r="E15" s="24" t="n">
        <f aca="false">F15+G15+H15+I15+K15</f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6" t="s">
        <v>20</v>
      </c>
      <c r="K15" s="25" t="n">
        <v>0</v>
      </c>
      <c r="L15" s="25" t="n">
        <v>154531</v>
      </c>
      <c r="M15" s="24" t="n">
        <f aca="false">N15+U15</f>
        <v>11766</v>
      </c>
      <c r="N15" s="24" t="n">
        <f aca="false">O15+P15+Q15+R15+T15</f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6" t="s">
        <v>20</v>
      </c>
      <c r="T15" s="25" t="n">
        <v>0</v>
      </c>
      <c r="U15" s="25" t="n">
        <v>11766</v>
      </c>
      <c r="V15" s="24" t="n">
        <f aca="false">D15+M15</f>
        <v>166297</v>
      </c>
      <c r="W15" s="24" t="n">
        <f aca="false">E15+N15</f>
        <v>0</v>
      </c>
      <c r="X15" s="24" t="n">
        <f aca="false">F15+O15</f>
        <v>0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7" t="s">
        <v>20</v>
      </c>
      <c r="AC15" s="24" t="n">
        <f aca="false">K15+T15</f>
        <v>0</v>
      </c>
      <c r="AD15" s="24" t="n">
        <f aca="false">L15+U15</f>
        <v>166297</v>
      </c>
    </row>
    <row r="16" customFormat="false" ht="13.5" hidden="false" customHeight="false" outlineLevel="0" collapsed="false">
      <c r="A16" s="21" t="s">
        <v>17</v>
      </c>
      <c r="B16" s="22" t="s">
        <v>37</v>
      </c>
      <c r="C16" s="23" t="s">
        <v>38</v>
      </c>
      <c r="D16" s="24" t="n">
        <f aca="false">E16+L16</f>
        <v>23369</v>
      </c>
      <c r="E16" s="24" t="n">
        <f aca="false">F16+G16+H16+I16+K16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6" t="s">
        <v>20</v>
      </c>
      <c r="K16" s="25" t="n">
        <v>0</v>
      </c>
      <c r="L16" s="25" t="n">
        <v>23369</v>
      </c>
      <c r="M16" s="24" t="n">
        <f aca="false">N16+U16</f>
        <v>3369</v>
      </c>
      <c r="N16" s="24" t="n">
        <f aca="false">O16+P16+Q16+R16+T16</f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6" t="s">
        <v>20</v>
      </c>
      <c r="T16" s="25" t="n">
        <v>0</v>
      </c>
      <c r="U16" s="25" t="n">
        <v>3369</v>
      </c>
      <c r="V16" s="24" t="n">
        <f aca="false">D16+M16</f>
        <v>26738</v>
      </c>
      <c r="W16" s="24" t="n">
        <f aca="false">E16+N16</f>
        <v>0</v>
      </c>
      <c r="X16" s="24" t="n">
        <f aca="false">F16+O16</f>
        <v>0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7" t="s">
        <v>20</v>
      </c>
      <c r="AC16" s="24" t="n">
        <f aca="false">K16+T16</f>
        <v>0</v>
      </c>
      <c r="AD16" s="24" t="n">
        <f aca="false">L16+U16</f>
        <v>26738</v>
      </c>
    </row>
    <row r="17" customFormat="false" ht="13.5" hidden="false" customHeight="false" outlineLevel="0" collapsed="false">
      <c r="A17" s="21" t="s">
        <v>17</v>
      </c>
      <c r="B17" s="22" t="s">
        <v>39</v>
      </c>
      <c r="C17" s="23" t="s">
        <v>40</v>
      </c>
      <c r="D17" s="24" t="n">
        <f aca="false">E17+L17</f>
        <v>77188</v>
      </c>
      <c r="E17" s="24" t="n">
        <f aca="false">F17+G17+H17+I17+K17</f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6" t="s">
        <v>20</v>
      </c>
      <c r="K17" s="25" t="n">
        <v>0</v>
      </c>
      <c r="L17" s="25" t="n">
        <v>77188</v>
      </c>
      <c r="M17" s="24" t="n">
        <f aca="false">N17+U17</f>
        <v>27659</v>
      </c>
      <c r="N17" s="24" t="n">
        <f aca="false">O17+P17+Q17+R17+T17</f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6" t="s">
        <v>20</v>
      </c>
      <c r="T17" s="25" t="n">
        <v>0</v>
      </c>
      <c r="U17" s="25" t="n">
        <v>27659</v>
      </c>
      <c r="V17" s="24" t="n">
        <f aca="false">D17+M17</f>
        <v>104847</v>
      </c>
      <c r="W17" s="24" t="n">
        <f aca="false">E17+N17</f>
        <v>0</v>
      </c>
      <c r="X17" s="24" t="n">
        <f aca="false">F17+O17</f>
        <v>0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7" t="s">
        <v>20</v>
      </c>
      <c r="AC17" s="24" t="n">
        <f aca="false">K17+T17</f>
        <v>0</v>
      </c>
      <c r="AD17" s="24" t="n">
        <f aca="false">L17+U17</f>
        <v>104847</v>
      </c>
    </row>
    <row r="18" customFormat="false" ht="13.5" hidden="false" customHeight="false" outlineLevel="0" collapsed="false">
      <c r="A18" s="21" t="s">
        <v>17</v>
      </c>
      <c r="B18" s="22" t="s">
        <v>41</v>
      </c>
      <c r="C18" s="23" t="s">
        <v>42</v>
      </c>
      <c r="D18" s="24" t="n">
        <f aca="false">E18+L18</f>
        <v>19689</v>
      </c>
      <c r="E18" s="24" t="n">
        <f aca="false">F18+G18+H18+I18+K18</f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6" t="s">
        <v>20</v>
      </c>
      <c r="K18" s="25" t="n">
        <v>0</v>
      </c>
      <c r="L18" s="25" t="n">
        <v>19689</v>
      </c>
      <c r="M18" s="24" t="n">
        <f aca="false">N18+U18</f>
        <v>5777</v>
      </c>
      <c r="N18" s="24" t="n">
        <f aca="false">O18+P18+Q18+R18+T18</f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6" t="s">
        <v>20</v>
      </c>
      <c r="T18" s="25" t="n">
        <v>0</v>
      </c>
      <c r="U18" s="25" t="n">
        <v>5777</v>
      </c>
      <c r="V18" s="24" t="n">
        <f aca="false">D18+M18</f>
        <v>25466</v>
      </c>
      <c r="W18" s="24" t="n">
        <f aca="false">E18+N18</f>
        <v>0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7" t="s">
        <v>20</v>
      </c>
      <c r="AC18" s="24" t="n">
        <f aca="false">K18+T18</f>
        <v>0</v>
      </c>
      <c r="AD18" s="24" t="n">
        <f aca="false">L18+U18</f>
        <v>25466</v>
      </c>
    </row>
    <row r="19" customFormat="false" ht="13.5" hidden="false" customHeight="false" outlineLevel="0" collapsed="false">
      <c r="A19" s="21" t="s">
        <v>17</v>
      </c>
      <c r="B19" s="22" t="s">
        <v>43</v>
      </c>
      <c r="C19" s="23" t="s">
        <v>44</v>
      </c>
      <c r="D19" s="24" t="n">
        <f aca="false">E19+L19</f>
        <v>245486</v>
      </c>
      <c r="E19" s="24" t="n">
        <f aca="false">F19+G19+H19+I19+K19</f>
        <v>1277</v>
      </c>
      <c r="F19" s="25" t="n">
        <v>0</v>
      </c>
      <c r="G19" s="25" t="n">
        <v>1036</v>
      </c>
      <c r="H19" s="25" t="n">
        <v>0</v>
      </c>
      <c r="I19" s="25" t="n">
        <v>241</v>
      </c>
      <c r="J19" s="26" t="s">
        <v>20</v>
      </c>
      <c r="K19" s="25" t="n">
        <v>0</v>
      </c>
      <c r="L19" s="25" t="n">
        <v>244209</v>
      </c>
      <c r="M19" s="24" t="n">
        <f aca="false">N19+U19</f>
        <v>37270</v>
      </c>
      <c r="N19" s="24" t="n">
        <f aca="false">O19+P19+Q19+R19+T19</f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6" t="s">
        <v>20</v>
      </c>
      <c r="T19" s="25" t="n">
        <v>0</v>
      </c>
      <c r="U19" s="25" t="n">
        <v>37270</v>
      </c>
      <c r="V19" s="24" t="n">
        <f aca="false">D19+M19</f>
        <v>282756</v>
      </c>
      <c r="W19" s="24" t="n">
        <f aca="false">E19+N19</f>
        <v>1277</v>
      </c>
      <c r="X19" s="24" t="n">
        <f aca="false">F19+O19</f>
        <v>0</v>
      </c>
      <c r="Y19" s="24" t="n">
        <f aca="false">G19+P19</f>
        <v>1036</v>
      </c>
      <c r="Z19" s="24" t="n">
        <f aca="false">H19+Q19</f>
        <v>0</v>
      </c>
      <c r="AA19" s="24" t="n">
        <f aca="false">I19+R19</f>
        <v>241</v>
      </c>
      <c r="AB19" s="27" t="s">
        <v>20</v>
      </c>
      <c r="AC19" s="24" t="n">
        <f aca="false">K19+T19</f>
        <v>0</v>
      </c>
      <c r="AD19" s="24" t="n">
        <f aca="false">L19+U19</f>
        <v>281479</v>
      </c>
    </row>
    <row r="20" customFormat="false" ht="13.5" hidden="false" customHeight="false" outlineLevel="0" collapsed="false">
      <c r="A20" s="21" t="s">
        <v>17</v>
      </c>
      <c r="B20" s="22" t="s">
        <v>45</v>
      </c>
      <c r="C20" s="23" t="s">
        <v>46</v>
      </c>
      <c r="D20" s="24" t="n">
        <f aca="false">E20+L20</f>
        <v>77370</v>
      </c>
      <c r="E20" s="24" t="n">
        <f aca="false">F20+G20+H20+I20+K20</f>
        <v>5</v>
      </c>
      <c r="F20" s="25" t="n">
        <v>0</v>
      </c>
      <c r="G20" s="25" t="n">
        <v>0</v>
      </c>
      <c r="H20" s="25" t="n">
        <v>0</v>
      </c>
      <c r="I20" s="25" t="n">
        <v>0</v>
      </c>
      <c r="J20" s="26" t="s">
        <v>20</v>
      </c>
      <c r="K20" s="25" t="n">
        <v>5</v>
      </c>
      <c r="L20" s="25" t="n">
        <v>77365</v>
      </c>
      <c r="M20" s="24" t="n">
        <f aca="false">N20+U20</f>
        <v>19310</v>
      </c>
      <c r="N20" s="24" t="n">
        <f aca="false">O20+P20+Q20+R20+T20</f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6" t="s">
        <v>20</v>
      </c>
      <c r="T20" s="25" t="n">
        <v>0</v>
      </c>
      <c r="U20" s="25" t="n">
        <v>19310</v>
      </c>
      <c r="V20" s="24" t="n">
        <f aca="false">D20+M20</f>
        <v>96680</v>
      </c>
      <c r="W20" s="24" t="n">
        <f aca="false">E20+N20</f>
        <v>5</v>
      </c>
      <c r="X20" s="24" t="n">
        <f aca="false">F20+O20</f>
        <v>0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7" t="s">
        <v>20</v>
      </c>
      <c r="AC20" s="24" t="n">
        <f aca="false">K20+T20</f>
        <v>5</v>
      </c>
      <c r="AD20" s="24" t="n">
        <f aca="false">L20+U20</f>
        <v>96675</v>
      </c>
    </row>
    <row r="21" customFormat="false" ht="13.5" hidden="false" customHeight="false" outlineLevel="0" collapsed="false">
      <c r="A21" s="21" t="s">
        <v>17</v>
      </c>
      <c r="B21" s="22" t="s">
        <v>47</v>
      </c>
      <c r="C21" s="23" t="s">
        <v>48</v>
      </c>
      <c r="D21" s="24" t="n">
        <f aca="false">E21+L21</f>
        <v>80583</v>
      </c>
      <c r="E21" s="24" t="n">
        <f aca="false">F21+G21+H21+I21+K21</f>
        <v>15</v>
      </c>
      <c r="F21" s="25" t="n">
        <v>0</v>
      </c>
      <c r="G21" s="25" t="n">
        <v>0</v>
      </c>
      <c r="H21" s="25" t="n">
        <v>0</v>
      </c>
      <c r="I21" s="25" t="n">
        <v>0</v>
      </c>
      <c r="J21" s="26" t="s">
        <v>20</v>
      </c>
      <c r="K21" s="25" t="n">
        <v>15</v>
      </c>
      <c r="L21" s="25" t="n">
        <v>80568</v>
      </c>
      <c r="M21" s="24" t="n">
        <f aca="false">N21+U21</f>
        <v>21765</v>
      </c>
      <c r="N21" s="24" t="n">
        <f aca="false">O21+P21+Q21+R21+T21</f>
        <v>5</v>
      </c>
      <c r="O21" s="25" t="n">
        <v>0</v>
      </c>
      <c r="P21" s="25" t="n">
        <v>0</v>
      </c>
      <c r="Q21" s="25" t="n">
        <v>0</v>
      </c>
      <c r="R21" s="25" t="n">
        <v>0</v>
      </c>
      <c r="S21" s="26" t="s">
        <v>20</v>
      </c>
      <c r="T21" s="25" t="n">
        <v>5</v>
      </c>
      <c r="U21" s="25" t="n">
        <v>21760</v>
      </c>
      <c r="V21" s="24" t="n">
        <f aca="false">D21+M21</f>
        <v>102348</v>
      </c>
      <c r="W21" s="24" t="n">
        <f aca="false">E21+N21</f>
        <v>20</v>
      </c>
      <c r="X21" s="24" t="n">
        <f aca="false">F21+O21</f>
        <v>0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7" t="s">
        <v>20</v>
      </c>
      <c r="AC21" s="24" t="n">
        <f aca="false">K21+T21</f>
        <v>20</v>
      </c>
      <c r="AD21" s="24" t="n">
        <f aca="false">L21+U21</f>
        <v>102328</v>
      </c>
    </row>
    <row r="22" customFormat="false" ht="13.5" hidden="false" customHeight="false" outlineLevel="0" collapsed="false">
      <c r="A22" s="21" t="s">
        <v>17</v>
      </c>
      <c r="B22" s="22" t="s">
        <v>49</v>
      </c>
      <c r="C22" s="23" t="s">
        <v>50</v>
      </c>
      <c r="D22" s="24" t="n">
        <f aca="false">E22+L22</f>
        <v>47010</v>
      </c>
      <c r="E22" s="24" t="n">
        <f aca="false">F22+G22+H22+I22+K22</f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6" t="s">
        <v>20</v>
      </c>
      <c r="K22" s="25" t="n">
        <v>0</v>
      </c>
      <c r="L22" s="25" t="n">
        <v>47010</v>
      </c>
      <c r="M22" s="24" t="n">
        <f aca="false">N22+U22</f>
        <v>16168</v>
      </c>
      <c r="N22" s="24" t="n">
        <f aca="false">O22+P22+Q22+R22+T22</f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6" t="s">
        <v>20</v>
      </c>
      <c r="T22" s="25" t="n">
        <v>0</v>
      </c>
      <c r="U22" s="25" t="n">
        <v>16168</v>
      </c>
      <c r="V22" s="24" t="n">
        <f aca="false">D22+M22</f>
        <v>63178</v>
      </c>
      <c r="W22" s="24" t="n">
        <f aca="false">E22+N22</f>
        <v>0</v>
      </c>
      <c r="X22" s="24" t="n">
        <f aca="false">F22+O22</f>
        <v>0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7" t="s">
        <v>20</v>
      </c>
      <c r="AC22" s="24" t="n">
        <f aca="false">K22+T22</f>
        <v>0</v>
      </c>
      <c r="AD22" s="24" t="n">
        <f aca="false">L22+U22</f>
        <v>63178</v>
      </c>
    </row>
    <row r="23" customFormat="false" ht="13.5" hidden="false" customHeight="false" outlineLevel="0" collapsed="false">
      <c r="A23" s="21" t="s">
        <v>17</v>
      </c>
      <c r="B23" s="22" t="s">
        <v>51</v>
      </c>
      <c r="C23" s="23" t="s">
        <v>52</v>
      </c>
      <c r="D23" s="24" t="n">
        <f aca="false">E23+L23</f>
        <v>28160</v>
      </c>
      <c r="E23" s="24" t="n">
        <f aca="false">F23+G23+H23+I23+K23</f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6" t="s">
        <v>20</v>
      </c>
      <c r="K23" s="25" t="n">
        <v>0</v>
      </c>
      <c r="L23" s="25" t="n">
        <v>28160</v>
      </c>
      <c r="M23" s="24" t="n">
        <f aca="false">N23+U23</f>
        <v>3757</v>
      </c>
      <c r="N23" s="24" t="n">
        <f aca="false">O23+P23+Q23+R23+T23</f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6" t="s">
        <v>20</v>
      </c>
      <c r="T23" s="25" t="n">
        <v>0</v>
      </c>
      <c r="U23" s="25" t="n">
        <v>3757</v>
      </c>
      <c r="V23" s="24" t="n">
        <f aca="false">D23+M23</f>
        <v>31917</v>
      </c>
      <c r="W23" s="24" t="n">
        <f aca="false">E23+N23</f>
        <v>0</v>
      </c>
      <c r="X23" s="24" t="n">
        <f aca="false">F23+O23</f>
        <v>0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7" t="s">
        <v>20</v>
      </c>
      <c r="AC23" s="24" t="n">
        <f aca="false">K23+T23</f>
        <v>0</v>
      </c>
      <c r="AD23" s="24" t="n">
        <f aca="false">L23+U23</f>
        <v>31917</v>
      </c>
    </row>
    <row r="24" customFormat="false" ht="13.5" hidden="false" customHeight="false" outlineLevel="0" collapsed="false">
      <c r="A24" s="21" t="s">
        <v>17</v>
      </c>
      <c r="B24" s="22" t="s">
        <v>53</v>
      </c>
      <c r="C24" s="23" t="s">
        <v>54</v>
      </c>
      <c r="D24" s="24" t="n">
        <f aca="false">E24+L24</f>
        <v>56429</v>
      </c>
      <c r="E24" s="24" t="n">
        <f aca="false">F24+G24+H24+I24+K24</f>
        <v>2334</v>
      </c>
      <c r="F24" s="25" t="n">
        <v>0</v>
      </c>
      <c r="G24" s="25" t="n">
        <v>511</v>
      </c>
      <c r="H24" s="25" t="n">
        <v>0</v>
      </c>
      <c r="I24" s="25" t="n">
        <v>15</v>
      </c>
      <c r="J24" s="26" t="s">
        <v>20</v>
      </c>
      <c r="K24" s="25" t="n">
        <v>1808</v>
      </c>
      <c r="L24" s="25" t="n">
        <v>54095</v>
      </c>
      <c r="M24" s="24" t="n">
        <f aca="false">N24+U24</f>
        <v>4671</v>
      </c>
      <c r="N24" s="24" t="n">
        <f aca="false">O24+P24+Q24+R24+T24</f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6" t="s">
        <v>20</v>
      </c>
      <c r="T24" s="25" t="n">
        <v>0</v>
      </c>
      <c r="U24" s="25" t="n">
        <v>4671</v>
      </c>
      <c r="V24" s="24" t="n">
        <f aca="false">D24+M24</f>
        <v>61100</v>
      </c>
      <c r="W24" s="24" t="n">
        <f aca="false">E24+N24</f>
        <v>2334</v>
      </c>
      <c r="X24" s="24" t="n">
        <f aca="false">F24+O24</f>
        <v>0</v>
      </c>
      <c r="Y24" s="24" t="n">
        <f aca="false">G24+P24</f>
        <v>511</v>
      </c>
      <c r="Z24" s="24" t="n">
        <f aca="false">H24+Q24</f>
        <v>0</v>
      </c>
      <c r="AA24" s="24" t="n">
        <f aca="false">I24+R24</f>
        <v>15</v>
      </c>
      <c r="AB24" s="27" t="s">
        <v>20</v>
      </c>
      <c r="AC24" s="24" t="n">
        <f aca="false">K24+T24</f>
        <v>1808</v>
      </c>
      <c r="AD24" s="24" t="n">
        <f aca="false">L24+U24</f>
        <v>58766</v>
      </c>
    </row>
    <row r="25" customFormat="false" ht="13.5" hidden="false" customHeight="false" outlineLevel="0" collapsed="false">
      <c r="A25" s="21" t="s">
        <v>17</v>
      </c>
      <c r="B25" s="22" t="s">
        <v>55</v>
      </c>
      <c r="C25" s="23" t="s">
        <v>56</v>
      </c>
      <c r="D25" s="24" t="n">
        <f aca="false">E25+L25</f>
        <v>11879</v>
      </c>
      <c r="E25" s="24" t="n">
        <f aca="false">F25+G25+H25+I25+K25</f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6" t="s">
        <v>20</v>
      </c>
      <c r="K25" s="25" t="n">
        <v>0</v>
      </c>
      <c r="L25" s="25" t="n">
        <v>11879</v>
      </c>
      <c r="M25" s="24" t="n">
        <f aca="false">N25+U25</f>
        <v>504</v>
      </c>
      <c r="N25" s="24" t="n">
        <f aca="false">O25+P25+Q25+R25+T25</f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6" t="s">
        <v>20</v>
      </c>
      <c r="T25" s="25" t="n">
        <v>0</v>
      </c>
      <c r="U25" s="25" t="n">
        <v>504</v>
      </c>
      <c r="V25" s="24" t="n">
        <f aca="false">D25+M25</f>
        <v>12383</v>
      </c>
      <c r="W25" s="24" t="n">
        <f aca="false">E25+N25</f>
        <v>0</v>
      </c>
      <c r="X25" s="24" t="n">
        <f aca="false">F25+O25</f>
        <v>0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7" t="s">
        <v>20</v>
      </c>
      <c r="AC25" s="24" t="n">
        <f aca="false">K25+T25</f>
        <v>0</v>
      </c>
      <c r="AD25" s="24" t="n">
        <f aca="false">L25+U25</f>
        <v>12383</v>
      </c>
    </row>
    <row r="26" customFormat="false" ht="13.5" hidden="false" customHeight="false" outlineLevel="0" collapsed="false">
      <c r="A26" s="21" t="s">
        <v>17</v>
      </c>
      <c r="B26" s="22" t="s">
        <v>57</v>
      </c>
      <c r="C26" s="23" t="s">
        <v>58</v>
      </c>
      <c r="D26" s="24" t="n">
        <f aca="false">E26+L26</f>
        <v>49183</v>
      </c>
      <c r="E26" s="24" t="n">
        <f aca="false">F26+G26+H26+I26+K26</f>
        <v>2788</v>
      </c>
      <c r="F26" s="25" t="n">
        <v>0</v>
      </c>
      <c r="G26" s="25" t="n">
        <v>2783</v>
      </c>
      <c r="H26" s="25" t="n">
        <v>0</v>
      </c>
      <c r="I26" s="25" t="n">
        <v>0</v>
      </c>
      <c r="J26" s="26" t="s">
        <v>20</v>
      </c>
      <c r="K26" s="25" t="n">
        <v>5</v>
      </c>
      <c r="L26" s="25" t="n">
        <v>46395</v>
      </c>
      <c r="M26" s="24" t="n">
        <f aca="false">N26+U26</f>
        <v>8322</v>
      </c>
      <c r="N26" s="24" t="n">
        <f aca="false">O26+P26+Q26+R26+T26</f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6" t="s">
        <v>20</v>
      </c>
      <c r="T26" s="25" t="n">
        <v>0</v>
      </c>
      <c r="U26" s="25" t="n">
        <v>8322</v>
      </c>
      <c r="V26" s="24" t="n">
        <f aca="false">D26+M26</f>
        <v>57505</v>
      </c>
      <c r="W26" s="24" t="n">
        <f aca="false">E26+N26</f>
        <v>2788</v>
      </c>
      <c r="X26" s="24" t="n">
        <f aca="false">F26+O26</f>
        <v>0</v>
      </c>
      <c r="Y26" s="24" t="n">
        <f aca="false">G26+P26</f>
        <v>2783</v>
      </c>
      <c r="Z26" s="24" t="n">
        <f aca="false">H26+Q26</f>
        <v>0</v>
      </c>
      <c r="AA26" s="24" t="n">
        <f aca="false">I26+R26</f>
        <v>0</v>
      </c>
      <c r="AB26" s="27" t="s">
        <v>20</v>
      </c>
      <c r="AC26" s="24" t="n">
        <f aca="false">K26+T26</f>
        <v>5</v>
      </c>
      <c r="AD26" s="24" t="n">
        <f aca="false">L26+U26</f>
        <v>54717</v>
      </c>
    </row>
    <row r="27" customFormat="false" ht="13.5" hidden="false" customHeight="false" outlineLevel="0" collapsed="false">
      <c r="A27" s="21" t="s">
        <v>17</v>
      </c>
      <c r="B27" s="22" t="s">
        <v>59</v>
      </c>
      <c r="C27" s="23" t="s">
        <v>60</v>
      </c>
      <c r="D27" s="24" t="n">
        <f aca="false">E27+L27</f>
        <v>15955</v>
      </c>
      <c r="E27" s="24" t="n">
        <f aca="false">F27+G27+H27+I27+K27</f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6" t="s">
        <v>20</v>
      </c>
      <c r="K27" s="25" t="n">
        <v>0</v>
      </c>
      <c r="L27" s="25" t="n">
        <v>15955</v>
      </c>
      <c r="M27" s="24" t="n">
        <f aca="false">N27+U27</f>
        <v>3871</v>
      </c>
      <c r="N27" s="24" t="n">
        <f aca="false">O27+P27+Q27+R27+T27</f>
        <v>1962</v>
      </c>
      <c r="O27" s="25" t="n">
        <v>0</v>
      </c>
      <c r="P27" s="25" t="n">
        <v>0</v>
      </c>
      <c r="Q27" s="25" t="n">
        <v>0</v>
      </c>
      <c r="R27" s="25" t="n">
        <v>1962</v>
      </c>
      <c r="S27" s="26" t="s">
        <v>20</v>
      </c>
      <c r="T27" s="25" t="n">
        <v>0</v>
      </c>
      <c r="U27" s="25" t="n">
        <v>1909</v>
      </c>
      <c r="V27" s="24" t="n">
        <f aca="false">D27+M27</f>
        <v>19826</v>
      </c>
      <c r="W27" s="24" t="n">
        <f aca="false">E27+N27</f>
        <v>1962</v>
      </c>
      <c r="X27" s="24" t="n">
        <f aca="false">F27+O27</f>
        <v>0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1962</v>
      </c>
      <c r="AB27" s="27" t="s">
        <v>20</v>
      </c>
      <c r="AC27" s="24" t="n">
        <f aca="false">K27+T27</f>
        <v>0</v>
      </c>
      <c r="AD27" s="24" t="n">
        <f aca="false">L27+U27</f>
        <v>17864</v>
      </c>
    </row>
    <row r="28" customFormat="false" ht="13.5" hidden="false" customHeight="false" outlineLevel="0" collapsed="false">
      <c r="A28" s="21" t="s">
        <v>17</v>
      </c>
      <c r="B28" s="22" t="s">
        <v>61</v>
      </c>
      <c r="C28" s="23" t="s">
        <v>62</v>
      </c>
      <c r="D28" s="24" t="n">
        <f aca="false">E28+L28</f>
        <v>39226</v>
      </c>
      <c r="E28" s="24" t="n">
        <f aca="false">F28+G28+H28+I28+K28</f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6" t="s">
        <v>20</v>
      </c>
      <c r="K28" s="25" t="n">
        <v>0</v>
      </c>
      <c r="L28" s="25" t="n">
        <v>39226</v>
      </c>
      <c r="M28" s="24" t="n">
        <f aca="false">N28+U28</f>
        <v>6505</v>
      </c>
      <c r="N28" s="24" t="n">
        <f aca="false">O28+P28+Q28+R28+T28</f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6" t="s">
        <v>20</v>
      </c>
      <c r="T28" s="25" t="n">
        <v>0</v>
      </c>
      <c r="U28" s="25" t="n">
        <v>6505</v>
      </c>
      <c r="V28" s="24" t="n">
        <f aca="false">D28+M28</f>
        <v>45731</v>
      </c>
      <c r="W28" s="24" t="n">
        <f aca="false">E28+N28</f>
        <v>0</v>
      </c>
      <c r="X28" s="24" t="n">
        <f aca="false">F28+O28</f>
        <v>0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7" t="s">
        <v>20</v>
      </c>
      <c r="AC28" s="24" t="n">
        <f aca="false">K28+T28</f>
        <v>0</v>
      </c>
      <c r="AD28" s="24" t="n">
        <f aca="false">L28+U28</f>
        <v>45731</v>
      </c>
    </row>
    <row r="29" customFormat="false" ht="13.5" hidden="false" customHeight="false" outlineLevel="0" collapsed="false">
      <c r="A29" s="21" t="s">
        <v>17</v>
      </c>
      <c r="B29" s="22" t="s">
        <v>63</v>
      </c>
      <c r="C29" s="23" t="s">
        <v>64</v>
      </c>
      <c r="D29" s="24" t="n">
        <f aca="false">E29+L29</f>
        <v>88647</v>
      </c>
      <c r="E29" s="24" t="n">
        <f aca="false">F29+G29+H29+I29+K29</f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6" t="s">
        <v>20</v>
      </c>
      <c r="K29" s="25" t="n">
        <v>0</v>
      </c>
      <c r="L29" s="25" t="n">
        <v>88647</v>
      </c>
      <c r="M29" s="24" t="n">
        <f aca="false">N29+U29</f>
        <v>13664</v>
      </c>
      <c r="N29" s="24" t="n">
        <f aca="false">O29+P29+Q29+R29+T29</f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6" t="s">
        <v>20</v>
      </c>
      <c r="T29" s="25" t="n">
        <v>0</v>
      </c>
      <c r="U29" s="25" t="n">
        <v>13664</v>
      </c>
      <c r="V29" s="24" t="n">
        <f aca="false">D29+M29</f>
        <v>102311</v>
      </c>
      <c r="W29" s="24" t="n">
        <f aca="false">E29+N29</f>
        <v>0</v>
      </c>
      <c r="X29" s="24" t="n">
        <f aca="false">F29+O29</f>
        <v>0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7" t="s">
        <v>20</v>
      </c>
      <c r="AC29" s="24" t="n">
        <f aca="false">K29+T29</f>
        <v>0</v>
      </c>
      <c r="AD29" s="24" t="n">
        <f aca="false">L29+U29</f>
        <v>102311</v>
      </c>
    </row>
    <row r="30" customFormat="false" ht="13.5" hidden="false" customHeight="false" outlineLevel="0" collapsed="false">
      <c r="A30" s="21" t="s">
        <v>17</v>
      </c>
      <c r="B30" s="22" t="s">
        <v>65</v>
      </c>
      <c r="C30" s="23" t="s">
        <v>66</v>
      </c>
      <c r="D30" s="24" t="n">
        <f aca="false">E30+L30</f>
        <v>27471</v>
      </c>
      <c r="E30" s="24" t="n">
        <f aca="false">F30+G30+H30+I30+K30</f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6" t="s">
        <v>20</v>
      </c>
      <c r="K30" s="25" t="n">
        <v>0</v>
      </c>
      <c r="L30" s="25" t="n">
        <v>27471</v>
      </c>
      <c r="M30" s="24" t="n">
        <f aca="false">N30+U30</f>
        <v>15056</v>
      </c>
      <c r="N30" s="24" t="n">
        <f aca="false">O30+P30+Q30+R30+T30</f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6" t="s">
        <v>20</v>
      </c>
      <c r="T30" s="25" t="n">
        <v>0</v>
      </c>
      <c r="U30" s="25" t="n">
        <v>15056</v>
      </c>
      <c r="V30" s="24" t="n">
        <f aca="false">D30+M30</f>
        <v>42527</v>
      </c>
      <c r="W30" s="24" t="n">
        <f aca="false">E30+N30</f>
        <v>0</v>
      </c>
      <c r="X30" s="24" t="n">
        <f aca="false">F30+O30</f>
        <v>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7" t="s">
        <v>20</v>
      </c>
      <c r="AC30" s="24" t="n">
        <f aca="false">K30+T30</f>
        <v>0</v>
      </c>
      <c r="AD30" s="24" t="n">
        <f aca="false">L30+U30</f>
        <v>42527</v>
      </c>
    </row>
    <row r="31" customFormat="false" ht="13.5" hidden="false" customHeight="false" outlineLevel="0" collapsed="false">
      <c r="A31" s="21" t="s">
        <v>17</v>
      </c>
      <c r="B31" s="22" t="s">
        <v>67</v>
      </c>
      <c r="C31" s="23" t="s">
        <v>68</v>
      </c>
      <c r="D31" s="24" t="n">
        <f aca="false">E31+L31</f>
        <v>42268</v>
      </c>
      <c r="E31" s="24" t="n">
        <f aca="false">F31+G31+H31+I31+K31</f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6" t="s">
        <v>20</v>
      </c>
      <c r="K31" s="25" t="n">
        <v>0</v>
      </c>
      <c r="L31" s="25" t="n">
        <v>42268</v>
      </c>
      <c r="M31" s="24" t="n">
        <f aca="false">N31+U31</f>
        <v>19550</v>
      </c>
      <c r="N31" s="24" t="n">
        <f aca="false">O31+P31+Q31+R31+T31</f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6" t="s">
        <v>20</v>
      </c>
      <c r="T31" s="25" t="n">
        <v>0</v>
      </c>
      <c r="U31" s="25" t="n">
        <v>19550</v>
      </c>
      <c r="V31" s="24" t="n">
        <f aca="false">D31+M31</f>
        <v>61818</v>
      </c>
      <c r="W31" s="24" t="n">
        <f aca="false">E31+N31</f>
        <v>0</v>
      </c>
      <c r="X31" s="24" t="n">
        <f aca="false">F31+O31</f>
        <v>0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7" t="s">
        <v>20</v>
      </c>
      <c r="AC31" s="24" t="n">
        <f aca="false">K31+T31</f>
        <v>0</v>
      </c>
      <c r="AD31" s="24" t="n">
        <f aca="false">L31+U31</f>
        <v>61818</v>
      </c>
    </row>
    <row r="32" customFormat="false" ht="13.5" hidden="false" customHeight="false" outlineLevel="0" collapsed="false">
      <c r="A32" s="21" t="s">
        <v>17</v>
      </c>
      <c r="B32" s="22" t="s">
        <v>69</v>
      </c>
      <c r="C32" s="23" t="s">
        <v>70</v>
      </c>
      <c r="D32" s="24" t="n">
        <f aca="false">E32+L32</f>
        <v>107620</v>
      </c>
      <c r="E32" s="24" t="n">
        <f aca="false">F32+G32+H32+I32+K32</f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6" t="s">
        <v>20</v>
      </c>
      <c r="K32" s="25" t="n">
        <v>0</v>
      </c>
      <c r="L32" s="25" t="n">
        <v>107620</v>
      </c>
      <c r="M32" s="24" t="n">
        <f aca="false">N32+U32</f>
        <v>15275</v>
      </c>
      <c r="N32" s="24" t="n">
        <f aca="false">O32+P32+Q32+R32+T32</f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6" t="s">
        <v>20</v>
      </c>
      <c r="T32" s="25" t="n">
        <v>0</v>
      </c>
      <c r="U32" s="25" t="n">
        <v>15275</v>
      </c>
      <c r="V32" s="24" t="n">
        <f aca="false">D32+M32</f>
        <v>122895</v>
      </c>
      <c r="W32" s="24" t="n">
        <f aca="false">E32+N32</f>
        <v>0</v>
      </c>
      <c r="X32" s="24" t="n">
        <f aca="false">F32+O32</f>
        <v>0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7" t="s">
        <v>20</v>
      </c>
      <c r="AC32" s="24" t="n">
        <f aca="false">K32+T32</f>
        <v>0</v>
      </c>
      <c r="AD32" s="24" t="n">
        <f aca="false">L32+U32</f>
        <v>122895</v>
      </c>
    </row>
    <row r="33" customFormat="false" ht="13.5" hidden="false" customHeight="false" outlineLevel="0" collapsed="false">
      <c r="A33" s="21" t="s">
        <v>17</v>
      </c>
      <c r="B33" s="22" t="s">
        <v>71</v>
      </c>
      <c r="C33" s="23" t="s">
        <v>72</v>
      </c>
      <c r="D33" s="24" t="n">
        <f aca="false">E33+L33</f>
        <v>53136</v>
      </c>
      <c r="E33" s="24" t="n">
        <f aca="false">F33+G33+H33+I33+K33</f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6" t="s">
        <v>20</v>
      </c>
      <c r="K33" s="25" t="n">
        <v>0</v>
      </c>
      <c r="L33" s="25" t="n">
        <v>53136</v>
      </c>
      <c r="M33" s="24" t="n">
        <f aca="false">N33+U33</f>
        <v>6713</v>
      </c>
      <c r="N33" s="24" t="n">
        <f aca="false">O33+P33+Q33+R33+T33</f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6" t="s">
        <v>20</v>
      </c>
      <c r="T33" s="25" t="n">
        <v>0</v>
      </c>
      <c r="U33" s="25" t="n">
        <v>6713</v>
      </c>
      <c r="V33" s="24" t="n">
        <f aca="false">D33+M33</f>
        <v>59849</v>
      </c>
      <c r="W33" s="24" t="n">
        <f aca="false">E33+N33</f>
        <v>0</v>
      </c>
      <c r="X33" s="24" t="n">
        <f aca="false">F33+O33</f>
        <v>0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7" t="s">
        <v>20</v>
      </c>
      <c r="AC33" s="24" t="n">
        <f aca="false">K33+T33</f>
        <v>0</v>
      </c>
      <c r="AD33" s="24" t="n">
        <f aca="false">L33+U33</f>
        <v>59849</v>
      </c>
    </row>
    <row r="34" customFormat="false" ht="13.5" hidden="false" customHeight="false" outlineLevel="0" collapsed="false">
      <c r="A34" s="21" t="s">
        <v>17</v>
      </c>
      <c r="B34" s="22" t="s">
        <v>73</v>
      </c>
      <c r="C34" s="23" t="s">
        <v>74</v>
      </c>
      <c r="D34" s="24" t="n">
        <f aca="false">E34+L34</f>
        <v>31870</v>
      </c>
      <c r="E34" s="24" t="n">
        <f aca="false">F34+G34+H34+I34+K34</f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6" t="s">
        <v>20</v>
      </c>
      <c r="K34" s="25" t="n">
        <v>0</v>
      </c>
      <c r="L34" s="25" t="n">
        <v>31870</v>
      </c>
      <c r="M34" s="24" t="n">
        <f aca="false">N34+U34</f>
        <v>16388</v>
      </c>
      <c r="N34" s="24" t="n">
        <f aca="false">O34+P34+Q34+R34+T34</f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6" t="s">
        <v>20</v>
      </c>
      <c r="T34" s="25" t="n">
        <v>0</v>
      </c>
      <c r="U34" s="25" t="n">
        <v>16388</v>
      </c>
      <c r="V34" s="24" t="n">
        <f aca="false">D34+M34</f>
        <v>48258</v>
      </c>
      <c r="W34" s="24" t="n">
        <f aca="false">E34+N34</f>
        <v>0</v>
      </c>
      <c r="X34" s="24" t="n">
        <f aca="false">F34+O34</f>
        <v>0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7" t="s">
        <v>20</v>
      </c>
      <c r="AC34" s="24" t="n">
        <f aca="false">K34+T34</f>
        <v>0</v>
      </c>
      <c r="AD34" s="24" t="n">
        <f aca="false">L34+U34</f>
        <v>48258</v>
      </c>
    </row>
    <row r="35" customFormat="false" ht="13.5" hidden="false" customHeight="false" outlineLevel="0" collapsed="false">
      <c r="A35" s="21" t="s">
        <v>17</v>
      </c>
      <c r="B35" s="22" t="s">
        <v>75</v>
      </c>
      <c r="C35" s="23" t="s">
        <v>76</v>
      </c>
      <c r="D35" s="24" t="n">
        <f aca="false">E35+L35</f>
        <v>14400</v>
      </c>
      <c r="E35" s="24" t="n">
        <f aca="false">F35+G35+H35+I35+K35</f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6" t="s">
        <v>20</v>
      </c>
      <c r="K35" s="25" t="n">
        <v>0</v>
      </c>
      <c r="L35" s="25" t="n">
        <v>14400</v>
      </c>
      <c r="M35" s="24" t="n">
        <f aca="false">N35+U35</f>
        <v>10828</v>
      </c>
      <c r="N35" s="24" t="n">
        <f aca="false">O35+P35+Q35+R35+T35</f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6" t="s">
        <v>20</v>
      </c>
      <c r="T35" s="25" t="n">
        <v>0</v>
      </c>
      <c r="U35" s="25" t="n">
        <v>10828</v>
      </c>
      <c r="V35" s="24" t="n">
        <f aca="false">D35+M35</f>
        <v>25228</v>
      </c>
      <c r="W35" s="24" t="n">
        <f aca="false">E35+N35</f>
        <v>0</v>
      </c>
      <c r="X35" s="24" t="n">
        <f aca="false">F35+O35</f>
        <v>0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7" t="s">
        <v>20</v>
      </c>
      <c r="AC35" s="24" t="n">
        <f aca="false">K35+T35</f>
        <v>0</v>
      </c>
      <c r="AD35" s="24" t="n">
        <f aca="false">L35+U35</f>
        <v>25228</v>
      </c>
    </row>
    <row r="36" customFormat="false" ht="13.5" hidden="false" customHeight="false" outlineLevel="0" collapsed="false">
      <c r="A36" s="21" t="s">
        <v>17</v>
      </c>
      <c r="B36" s="22" t="s">
        <v>77</v>
      </c>
      <c r="C36" s="23" t="s">
        <v>78</v>
      </c>
      <c r="D36" s="24" t="n">
        <f aca="false">E36+L36</f>
        <v>62546</v>
      </c>
      <c r="E36" s="24" t="n">
        <f aca="false">F36+G36+H36+I36+K36</f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6" t="s">
        <v>20</v>
      </c>
      <c r="K36" s="25" t="n">
        <v>0</v>
      </c>
      <c r="L36" s="25" t="n">
        <v>62546</v>
      </c>
      <c r="M36" s="24" t="n">
        <f aca="false">N36+U36</f>
        <v>25710</v>
      </c>
      <c r="N36" s="24" t="n">
        <f aca="false">O36+P36+Q36+R36+T36</f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6" t="s">
        <v>20</v>
      </c>
      <c r="T36" s="25" t="n">
        <v>0</v>
      </c>
      <c r="U36" s="25" t="n">
        <v>25710</v>
      </c>
      <c r="V36" s="24" t="n">
        <f aca="false">D36+M36</f>
        <v>88256</v>
      </c>
      <c r="W36" s="24" t="n">
        <f aca="false">E36+N36</f>
        <v>0</v>
      </c>
      <c r="X36" s="24" t="n">
        <f aca="false">F36+O36</f>
        <v>0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7" t="s">
        <v>20</v>
      </c>
      <c r="AC36" s="24" t="n">
        <f aca="false">K36+T36</f>
        <v>0</v>
      </c>
      <c r="AD36" s="24" t="n">
        <f aca="false">L36+U36</f>
        <v>88256</v>
      </c>
    </row>
    <row r="37" customFormat="false" ht="13.5" hidden="false" customHeight="false" outlineLevel="0" collapsed="false">
      <c r="A37" s="21" t="s">
        <v>17</v>
      </c>
      <c r="B37" s="22" t="s">
        <v>79</v>
      </c>
      <c r="C37" s="23" t="s">
        <v>80</v>
      </c>
      <c r="D37" s="24" t="n">
        <f aca="false">E37+L37</f>
        <v>69258</v>
      </c>
      <c r="E37" s="24" t="n">
        <f aca="false">F37+G37+H37+I37+K37</f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6" t="s">
        <v>20</v>
      </c>
      <c r="K37" s="25" t="n">
        <v>0</v>
      </c>
      <c r="L37" s="25" t="n">
        <v>69258</v>
      </c>
      <c r="M37" s="24" t="n">
        <f aca="false">N37+U37</f>
        <v>15867</v>
      </c>
      <c r="N37" s="24" t="n">
        <f aca="false">O37+P37+Q37+R37+T37</f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6" t="s">
        <v>20</v>
      </c>
      <c r="T37" s="25" t="n">
        <v>0</v>
      </c>
      <c r="U37" s="25" t="n">
        <v>15867</v>
      </c>
      <c r="V37" s="24" t="n">
        <f aca="false">D37+M37</f>
        <v>85125</v>
      </c>
      <c r="W37" s="24" t="n">
        <f aca="false">E37+N37</f>
        <v>0</v>
      </c>
      <c r="X37" s="24" t="n">
        <f aca="false">F37+O37</f>
        <v>0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7" t="s">
        <v>20</v>
      </c>
      <c r="AC37" s="24" t="n">
        <f aca="false">K37+T37</f>
        <v>0</v>
      </c>
      <c r="AD37" s="24" t="n">
        <f aca="false">L37+U37</f>
        <v>85125</v>
      </c>
    </row>
    <row r="38" customFormat="false" ht="13.5" hidden="false" customHeight="false" outlineLevel="0" collapsed="false">
      <c r="A38" s="21" t="s">
        <v>17</v>
      </c>
      <c r="B38" s="22" t="s">
        <v>81</v>
      </c>
      <c r="C38" s="23" t="s">
        <v>82</v>
      </c>
      <c r="D38" s="24" t="n">
        <f aca="false">E38+L38</f>
        <v>62349</v>
      </c>
      <c r="E38" s="24" t="n">
        <f aca="false">F38+G38+H38+I38+K38</f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6" t="s">
        <v>20</v>
      </c>
      <c r="K38" s="25" t="n">
        <v>0</v>
      </c>
      <c r="L38" s="25" t="n">
        <v>62349</v>
      </c>
      <c r="M38" s="24" t="n">
        <f aca="false">N38+U38</f>
        <v>14284</v>
      </c>
      <c r="N38" s="24" t="n">
        <f aca="false">O38+P38+Q38+R38+T38</f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6" t="s">
        <v>20</v>
      </c>
      <c r="T38" s="25" t="n">
        <v>0</v>
      </c>
      <c r="U38" s="25" t="n">
        <v>14284</v>
      </c>
      <c r="V38" s="24" t="n">
        <f aca="false">D38+M38</f>
        <v>76633</v>
      </c>
      <c r="W38" s="24" t="n">
        <f aca="false">E38+N38</f>
        <v>0</v>
      </c>
      <c r="X38" s="24" t="n">
        <f aca="false">F38+O38</f>
        <v>0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7" t="s">
        <v>20</v>
      </c>
      <c r="AC38" s="24" t="n">
        <f aca="false">K38+T38</f>
        <v>0</v>
      </c>
      <c r="AD38" s="24" t="n">
        <f aca="false">L38+U38</f>
        <v>76633</v>
      </c>
    </row>
    <row r="39" customFormat="false" ht="13.5" hidden="false" customHeight="false" outlineLevel="0" collapsed="false">
      <c r="A39" s="21" t="s">
        <v>17</v>
      </c>
      <c r="B39" s="22" t="s">
        <v>83</v>
      </c>
      <c r="C39" s="23" t="s">
        <v>84</v>
      </c>
      <c r="D39" s="24" t="n">
        <f aca="false">E39+L39</f>
        <v>281895</v>
      </c>
      <c r="E39" s="24" t="n">
        <f aca="false">F39+G39+H39+I39+K39</f>
        <v>415</v>
      </c>
      <c r="F39" s="25" t="n">
        <v>0</v>
      </c>
      <c r="G39" s="25" t="n">
        <v>0</v>
      </c>
      <c r="H39" s="25" t="n">
        <v>0</v>
      </c>
      <c r="I39" s="25" t="n">
        <v>0</v>
      </c>
      <c r="J39" s="26" t="s">
        <v>20</v>
      </c>
      <c r="K39" s="25" t="n">
        <v>415</v>
      </c>
      <c r="L39" s="25" t="n">
        <v>281480</v>
      </c>
      <c r="M39" s="24" t="n">
        <f aca="false">N39+U39</f>
        <v>54684</v>
      </c>
      <c r="N39" s="24" t="n">
        <f aca="false">O39+P39+Q39+R39+T39</f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6" t="s">
        <v>20</v>
      </c>
      <c r="T39" s="25" t="n">
        <v>0</v>
      </c>
      <c r="U39" s="25" t="n">
        <v>54684</v>
      </c>
      <c r="V39" s="24" t="n">
        <f aca="false">D39+M39</f>
        <v>336579</v>
      </c>
      <c r="W39" s="24" t="n">
        <f aca="false">E39+N39</f>
        <v>415</v>
      </c>
      <c r="X39" s="24" t="n">
        <f aca="false">F39+O39</f>
        <v>0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7" t="s">
        <v>20</v>
      </c>
      <c r="AC39" s="24" t="n">
        <f aca="false">K39+T39</f>
        <v>415</v>
      </c>
      <c r="AD39" s="24" t="n">
        <f aca="false">L39+U39</f>
        <v>336164</v>
      </c>
    </row>
    <row r="40" customFormat="false" ht="13.5" hidden="false" customHeight="false" outlineLevel="0" collapsed="false">
      <c r="A40" s="21" t="s">
        <v>17</v>
      </c>
      <c r="B40" s="22" t="s">
        <v>85</v>
      </c>
      <c r="C40" s="23" t="s">
        <v>86</v>
      </c>
      <c r="D40" s="24" t="n">
        <f aca="false">E40+L40</f>
        <v>161702</v>
      </c>
      <c r="E40" s="24" t="n">
        <f aca="false">F40+G40+H40+I40+K40</f>
        <v>14309</v>
      </c>
      <c r="F40" s="25" t="n">
        <v>0</v>
      </c>
      <c r="G40" s="25" t="n">
        <v>0</v>
      </c>
      <c r="H40" s="25" t="n">
        <v>0</v>
      </c>
      <c r="I40" s="25" t="n">
        <v>21</v>
      </c>
      <c r="J40" s="26" t="s">
        <v>20</v>
      </c>
      <c r="K40" s="25" t="n">
        <v>14288</v>
      </c>
      <c r="L40" s="25" t="n">
        <v>147393</v>
      </c>
      <c r="M40" s="24" t="n">
        <f aca="false">N40+U40</f>
        <v>33668</v>
      </c>
      <c r="N40" s="24" t="n">
        <f aca="false">O40+P40+Q40+R40+T40</f>
        <v>13668</v>
      </c>
      <c r="O40" s="25" t="n">
        <v>0</v>
      </c>
      <c r="P40" s="25" t="n">
        <v>0</v>
      </c>
      <c r="Q40" s="25" t="n">
        <v>0</v>
      </c>
      <c r="R40" s="25" t="n">
        <v>13567</v>
      </c>
      <c r="S40" s="26" t="s">
        <v>20</v>
      </c>
      <c r="T40" s="25" t="n">
        <v>101</v>
      </c>
      <c r="U40" s="25" t="n">
        <v>20000</v>
      </c>
      <c r="V40" s="24" t="n">
        <f aca="false">D40+M40</f>
        <v>195370</v>
      </c>
      <c r="W40" s="24" t="n">
        <f aca="false">E40+N40</f>
        <v>27977</v>
      </c>
      <c r="X40" s="24" t="n">
        <f aca="false">F40+O40</f>
        <v>0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13588</v>
      </c>
      <c r="AB40" s="27" t="s">
        <v>20</v>
      </c>
      <c r="AC40" s="24" t="n">
        <f aca="false">K40+T40</f>
        <v>14389</v>
      </c>
      <c r="AD40" s="24" t="n">
        <f aca="false">L40+U40</f>
        <v>167393</v>
      </c>
    </row>
    <row r="41" customFormat="false" ht="13.5" hidden="false" customHeight="false" outlineLevel="0" collapsed="false">
      <c r="A41" s="21" t="s">
        <v>17</v>
      </c>
      <c r="B41" s="22" t="s">
        <v>87</v>
      </c>
      <c r="C41" s="23" t="s">
        <v>88</v>
      </c>
      <c r="D41" s="24" t="n">
        <f aca="false">E41+L41</f>
        <v>125339</v>
      </c>
      <c r="E41" s="24" t="n">
        <f aca="false">F41+G41+H41+I41+K41</f>
        <v>21</v>
      </c>
      <c r="F41" s="25" t="n">
        <v>0</v>
      </c>
      <c r="G41" s="25" t="n">
        <v>0</v>
      </c>
      <c r="H41" s="25" t="n">
        <v>0</v>
      </c>
      <c r="I41" s="25" t="n">
        <v>0</v>
      </c>
      <c r="J41" s="26" t="s">
        <v>20</v>
      </c>
      <c r="K41" s="25" t="n">
        <v>21</v>
      </c>
      <c r="L41" s="25" t="n">
        <v>125318</v>
      </c>
      <c r="M41" s="24" t="n">
        <f aca="false">N41+U41</f>
        <v>33767</v>
      </c>
      <c r="N41" s="24" t="n">
        <f aca="false">O41+P41+Q41+R41+T41</f>
        <v>7</v>
      </c>
      <c r="O41" s="25" t="n">
        <v>0</v>
      </c>
      <c r="P41" s="25" t="n">
        <v>0</v>
      </c>
      <c r="Q41" s="25" t="n">
        <v>0</v>
      </c>
      <c r="R41" s="25" t="n">
        <v>0</v>
      </c>
      <c r="S41" s="26" t="s">
        <v>20</v>
      </c>
      <c r="T41" s="25" t="n">
        <v>7</v>
      </c>
      <c r="U41" s="25" t="n">
        <v>33760</v>
      </c>
      <c r="V41" s="24" t="n">
        <f aca="false">D41+M41</f>
        <v>159106</v>
      </c>
      <c r="W41" s="24" t="n">
        <f aca="false">E41+N41</f>
        <v>28</v>
      </c>
      <c r="X41" s="24" t="n">
        <f aca="false">F41+O41</f>
        <v>0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7" t="s">
        <v>20</v>
      </c>
      <c r="AC41" s="24" t="n">
        <f aca="false">K41+T41</f>
        <v>28</v>
      </c>
      <c r="AD41" s="24" t="n">
        <f aca="false">L41+U41</f>
        <v>159078</v>
      </c>
    </row>
    <row r="42" customFormat="false" ht="13.5" hidden="false" customHeight="false" outlineLevel="0" collapsed="false">
      <c r="A42" s="21" t="s">
        <v>17</v>
      </c>
      <c r="B42" s="22" t="s">
        <v>89</v>
      </c>
      <c r="C42" s="23" t="s">
        <v>90</v>
      </c>
      <c r="D42" s="24" t="n">
        <f aca="false">E42+L42</f>
        <v>105606</v>
      </c>
      <c r="E42" s="24" t="n">
        <f aca="false">F42+G42+H42+I42+K42</f>
        <v>28</v>
      </c>
      <c r="F42" s="25" t="n">
        <v>0</v>
      </c>
      <c r="G42" s="25" t="n">
        <v>0</v>
      </c>
      <c r="H42" s="25" t="n">
        <v>0</v>
      </c>
      <c r="I42" s="25" t="n">
        <v>0</v>
      </c>
      <c r="J42" s="26" t="s">
        <v>20</v>
      </c>
      <c r="K42" s="25" t="n">
        <v>28</v>
      </c>
      <c r="L42" s="25" t="n">
        <v>105578</v>
      </c>
      <c r="M42" s="24" t="n">
        <f aca="false">N42+U42</f>
        <v>20803</v>
      </c>
      <c r="N42" s="24" t="n">
        <f aca="false">O42+P42+Q42+R42+T42</f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6" t="s">
        <v>20</v>
      </c>
      <c r="T42" s="25" t="n">
        <v>0</v>
      </c>
      <c r="U42" s="25" t="n">
        <v>20803</v>
      </c>
      <c r="V42" s="24" t="n">
        <f aca="false">D42+M42</f>
        <v>126409</v>
      </c>
      <c r="W42" s="24" t="n">
        <f aca="false">E42+N42</f>
        <v>28</v>
      </c>
      <c r="X42" s="24" t="n">
        <f aca="false">F42+O42</f>
        <v>0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7" t="s">
        <v>20</v>
      </c>
      <c r="AC42" s="24" t="n">
        <f aca="false">K42+T42</f>
        <v>28</v>
      </c>
      <c r="AD42" s="24" t="n">
        <f aca="false">L42+U42</f>
        <v>126381</v>
      </c>
    </row>
    <row r="43" customFormat="false" ht="13.5" hidden="false" customHeight="false" outlineLevel="0" collapsed="false">
      <c r="A43" s="21" t="s">
        <v>17</v>
      </c>
      <c r="B43" s="22" t="s">
        <v>91</v>
      </c>
      <c r="C43" s="23" t="s">
        <v>92</v>
      </c>
      <c r="D43" s="24" t="n">
        <f aca="false">E43+L43</f>
        <v>98787</v>
      </c>
      <c r="E43" s="24" t="n">
        <f aca="false">F43+G43+H43+I43+K43</f>
        <v>31</v>
      </c>
      <c r="F43" s="25" t="n">
        <v>0</v>
      </c>
      <c r="G43" s="25" t="n">
        <v>0</v>
      </c>
      <c r="H43" s="25" t="n">
        <v>0</v>
      </c>
      <c r="I43" s="25" t="n">
        <v>31</v>
      </c>
      <c r="J43" s="26" t="s">
        <v>20</v>
      </c>
      <c r="K43" s="25" t="n">
        <v>0</v>
      </c>
      <c r="L43" s="25" t="n">
        <v>98756</v>
      </c>
      <c r="M43" s="24" t="n">
        <f aca="false">N43+U43</f>
        <v>18794</v>
      </c>
      <c r="N43" s="24" t="n">
        <f aca="false">O43+P43+Q43+R43+T43</f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6" t="s">
        <v>20</v>
      </c>
      <c r="T43" s="25" t="n">
        <v>0</v>
      </c>
      <c r="U43" s="25" t="n">
        <v>18794</v>
      </c>
      <c r="V43" s="24" t="n">
        <f aca="false">D43+M43</f>
        <v>117581</v>
      </c>
      <c r="W43" s="24" t="n">
        <f aca="false">E43+N43</f>
        <v>31</v>
      </c>
      <c r="X43" s="24" t="n">
        <f aca="false">F43+O43</f>
        <v>0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31</v>
      </c>
      <c r="AB43" s="27" t="s">
        <v>20</v>
      </c>
      <c r="AC43" s="24" t="n">
        <f aca="false">K43+T43</f>
        <v>0</v>
      </c>
      <c r="AD43" s="24" t="n">
        <f aca="false">L43+U43</f>
        <v>117550</v>
      </c>
    </row>
    <row r="44" customFormat="false" ht="13.5" hidden="false" customHeight="false" outlineLevel="0" collapsed="false">
      <c r="A44" s="21" t="s">
        <v>17</v>
      </c>
      <c r="B44" s="22" t="s">
        <v>93</v>
      </c>
      <c r="C44" s="23" t="s">
        <v>94</v>
      </c>
      <c r="D44" s="24" t="n">
        <f aca="false">E44+L44</f>
        <v>42839</v>
      </c>
      <c r="E44" s="24" t="n">
        <f aca="false">F44+G44+H44+I44+K44</f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6" t="s">
        <v>20</v>
      </c>
      <c r="K44" s="25" t="n">
        <v>0</v>
      </c>
      <c r="L44" s="25" t="n">
        <v>42839</v>
      </c>
      <c r="M44" s="24" t="n">
        <f aca="false">N44+U44</f>
        <v>10875</v>
      </c>
      <c r="N44" s="24" t="n">
        <f aca="false">O44+P44+Q44+R44+T44</f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6" t="s">
        <v>20</v>
      </c>
      <c r="T44" s="25" t="n">
        <v>0</v>
      </c>
      <c r="U44" s="25" t="n">
        <v>10875</v>
      </c>
      <c r="V44" s="24" t="n">
        <f aca="false">D44+M44</f>
        <v>53714</v>
      </c>
      <c r="W44" s="24" t="n">
        <f aca="false">E44+N44</f>
        <v>0</v>
      </c>
      <c r="X44" s="24" t="n">
        <f aca="false">F44+O44</f>
        <v>0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7" t="s">
        <v>20</v>
      </c>
      <c r="AC44" s="24" t="n">
        <f aca="false">K44+T44</f>
        <v>0</v>
      </c>
      <c r="AD44" s="24" t="n">
        <f aca="false">L44+U44</f>
        <v>53714</v>
      </c>
    </row>
    <row r="45" customFormat="false" ht="13.5" hidden="false" customHeight="false" outlineLevel="0" collapsed="false">
      <c r="A45" s="21" t="s">
        <v>17</v>
      </c>
      <c r="B45" s="22" t="s">
        <v>95</v>
      </c>
      <c r="C45" s="23" t="s">
        <v>96</v>
      </c>
      <c r="D45" s="24" t="n">
        <f aca="false">E45+L45</f>
        <v>86584</v>
      </c>
      <c r="E45" s="24" t="n">
        <f aca="false">F45+G45+H45+I45+K45</f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6" t="s">
        <v>20</v>
      </c>
      <c r="K45" s="25" t="n">
        <v>0</v>
      </c>
      <c r="L45" s="25" t="n">
        <v>86584</v>
      </c>
      <c r="M45" s="24" t="n">
        <f aca="false">N45+U45</f>
        <v>26144</v>
      </c>
      <c r="N45" s="24" t="n">
        <f aca="false">O45+P45+Q45+R45+T45</f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6" t="s">
        <v>20</v>
      </c>
      <c r="T45" s="25" t="n">
        <v>0</v>
      </c>
      <c r="U45" s="25" t="n">
        <v>26144</v>
      </c>
      <c r="V45" s="24" t="n">
        <f aca="false">D45+M45</f>
        <v>112728</v>
      </c>
      <c r="W45" s="24" t="n">
        <f aca="false">E45+N45</f>
        <v>0</v>
      </c>
      <c r="X45" s="24" t="n">
        <f aca="false">F45+O45</f>
        <v>0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7" t="s">
        <v>20</v>
      </c>
      <c r="AC45" s="24" t="n">
        <f aca="false">K45+T45</f>
        <v>0</v>
      </c>
      <c r="AD45" s="24" t="n">
        <f aca="false">L45+U45</f>
        <v>112728</v>
      </c>
    </row>
    <row r="46" customFormat="false" ht="13.5" hidden="false" customHeight="false" outlineLevel="0" collapsed="false">
      <c r="A46" s="21" t="s">
        <v>17</v>
      </c>
      <c r="B46" s="22" t="s">
        <v>97</v>
      </c>
      <c r="C46" s="23" t="s">
        <v>98</v>
      </c>
      <c r="D46" s="24" t="n">
        <f aca="false">E46+L46</f>
        <v>10502</v>
      </c>
      <c r="E46" s="24" t="n">
        <f aca="false">F46+G46+H46+I46+K46</f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6" t="s">
        <v>20</v>
      </c>
      <c r="K46" s="25" t="n">
        <v>0</v>
      </c>
      <c r="L46" s="25" t="n">
        <v>10502</v>
      </c>
      <c r="M46" s="24" t="n">
        <f aca="false">N46+U46</f>
        <v>2807</v>
      </c>
      <c r="N46" s="24" t="n">
        <f aca="false">O46+P46+Q46+R46+T46</f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6" t="s">
        <v>20</v>
      </c>
      <c r="T46" s="25" t="n">
        <v>0</v>
      </c>
      <c r="U46" s="25" t="n">
        <v>2807</v>
      </c>
      <c r="V46" s="24" t="n">
        <f aca="false">D46+M46</f>
        <v>13309</v>
      </c>
      <c r="W46" s="24" t="n">
        <f aca="false">E46+N46</f>
        <v>0</v>
      </c>
      <c r="X46" s="24" t="n">
        <f aca="false">F46+O46</f>
        <v>0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7" t="s">
        <v>20</v>
      </c>
      <c r="AC46" s="24" t="n">
        <f aca="false">K46+T46</f>
        <v>0</v>
      </c>
      <c r="AD46" s="24" t="n">
        <f aca="false">L46+U46</f>
        <v>13309</v>
      </c>
    </row>
    <row r="47" customFormat="false" ht="13.5" hidden="false" customHeight="false" outlineLevel="0" collapsed="false">
      <c r="A47" s="21" t="s">
        <v>17</v>
      </c>
      <c r="B47" s="22" t="s">
        <v>99</v>
      </c>
      <c r="C47" s="23" t="s">
        <v>100</v>
      </c>
      <c r="D47" s="24" t="n">
        <f aca="false">E47+L47</f>
        <v>55057</v>
      </c>
      <c r="E47" s="24" t="n">
        <f aca="false">F47+G47+H47+I47+K47</f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6" t="s">
        <v>20</v>
      </c>
      <c r="K47" s="25" t="n">
        <v>0</v>
      </c>
      <c r="L47" s="25" t="n">
        <v>55057</v>
      </c>
      <c r="M47" s="24" t="n">
        <f aca="false">N47+U47</f>
        <v>11447</v>
      </c>
      <c r="N47" s="24" t="n">
        <f aca="false">O47+P47+Q47+R47+T47</f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6" t="s">
        <v>20</v>
      </c>
      <c r="T47" s="25" t="n">
        <v>0</v>
      </c>
      <c r="U47" s="25" t="n">
        <v>11447</v>
      </c>
      <c r="V47" s="24" t="n">
        <f aca="false">D47+M47</f>
        <v>66504</v>
      </c>
      <c r="W47" s="24" t="n">
        <f aca="false">E47+N47</f>
        <v>0</v>
      </c>
      <c r="X47" s="24" t="n">
        <f aca="false">F47+O47</f>
        <v>0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7" t="s">
        <v>20</v>
      </c>
      <c r="AC47" s="24" t="n">
        <f aca="false">K47+T47</f>
        <v>0</v>
      </c>
      <c r="AD47" s="24" t="n">
        <f aca="false">L47+U47</f>
        <v>66504</v>
      </c>
    </row>
    <row r="48" customFormat="false" ht="13.5" hidden="false" customHeight="false" outlineLevel="0" collapsed="false">
      <c r="A48" s="21" t="s">
        <v>17</v>
      </c>
      <c r="B48" s="22" t="s">
        <v>101</v>
      </c>
      <c r="C48" s="23" t="s">
        <v>102</v>
      </c>
      <c r="D48" s="24" t="n">
        <f aca="false">E48+L48</f>
        <v>230159</v>
      </c>
      <c r="E48" s="24" t="n">
        <f aca="false">F48+G48+H48+I48+K48</f>
        <v>3713</v>
      </c>
      <c r="F48" s="25" t="n">
        <v>0</v>
      </c>
      <c r="G48" s="25" t="n">
        <v>3710</v>
      </c>
      <c r="H48" s="25" t="n">
        <v>0</v>
      </c>
      <c r="I48" s="25" t="n">
        <v>0</v>
      </c>
      <c r="J48" s="26" t="s">
        <v>20</v>
      </c>
      <c r="K48" s="25" t="n">
        <v>3</v>
      </c>
      <c r="L48" s="25" t="n">
        <v>226446</v>
      </c>
      <c r="M48" s="24" t="n">
        <f aca="false">N48+U48</f>
        <v>20977</v>
      </c>
      <c r="N48" s="24" t="n">
        <f aca="false">O48+P48+Q48+R48+T48</f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6" t="s">
        <v>20</v>
      </c>
      <c r="T48" s="25" t="n">
        <v>0</v>
      </c>
      <c r="U48" s="25" t="n">
        <v>20977</v>
      </c>
      <c r="V48" s="24" t="n">
        <f aca="false">D48+M48</f>
        <v>251136</v>
      </c>
      <c r="W48" s="24" t="n">
        <f aca="false">E48+N48</f>
        <v>3713</v>
      </c>
      <c r="X48" s="24" t="n">
        <f aca="false">F48+O48</f>
        <v>0</v>
      </c>
      <c r="Y48" s="24" t="n">
        <f aca="false">G48+P48</f>
        <v>3710</v>
      </c>
      <c r="Z48" s="24" t="n">
        <f aca="false">H48+Q48</f>
        <v>0</v>
      </c>
      <c r="AA48" s="24" t="n">
        <f aca="false">I48+R48</f>
        <v>0</v>
      </c>
      <c r="AB48" s="27" t="s">
        <v>20</v>
      </c>
      <c r="AC48" s="24" t="n">
        <f aca="false">K48+T48</f>
        <v>3</v>
      </c>
      <c r="AD48" s="24" t="n">
        <f aca="false">L48+U48</f>
        <v>247423</v>
      </c>
    </row>
    <row r="49" customFormat="false" ht="13.5" hidden="false" customHeight="false" outlineLevel="0" collapsed="false">
      <c r="A49" s="21" t="s">
        <v>17</v>
      </c>
      <c r="B49" s="22" t="s">
        <v>103</v>
      </c>
      <c r="C49" s="23" t="s">
        <v>104</v>
      </c>
      <c r="D49" s="24" t="n">
        <f aca="false">E49+L49</f>
        <v>88061</v>
      </c>
      <c r="E49" s="24" t="n">
        <f aca="false">F49+G49+H49+I49+K49</f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6" t="s">
        <v>20</v>
      </c>
      <c r="K49" s="25" t="n">
        <v>0</v>
      </c>
      <c r="L49" s="25" t="n">
        <v>88061</v>
      </c>
      <c r="M49" s="24" t="n">
        <f aca="false">N49+U49</f>
        <v>17456</v>
      </c>
      <c r="N49" s="24" t="n">
        <f aca="false">O49+P49+Q49+R49+T49</f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6" t="s">
        <v>20</v>
      </c>
      <c r="T49" s="25" t="n">
        <v>0</v>
      </c>
      <c r="U49" s="25" t="n">
        <v>17456</v>
      </c>
      <c r="V49" s="24" t="n">
        <f aca="false">D49+M49</f>
        <v>105517</v>
      </c>
      <c r="W49" s="24" t="n">
        <f aca="false">E49+N49</f>
        <v>0</v>
      </c>
      <c r="X49" s="24" t="n">
        <f aca="false">F49+O49</f>
        <v>0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7" t="s">
        <v>20</v>
      </c>
      <c r="AC49" s="24" t="n">
        <f aca="false">K49+T49</f>
        <v>0</v>
      </c>
      <c r="AD49" s="24" t="n">
        <f aca="false">L49+U49</f>
        <v>105517</v>
      </c>
    </row>
    <row r="50" customFormat="false" ht="13.5" hidden="false" customHeight="false" outlineLevel="0" collapsed="false">
      <c r="A50" s="21" t="s">
        <v>17</v>
      </c>
      <c r="B50" s="22" t="s">
        <v>105</v>
      </c>
      <c r="C50" s="23" t="s">
        <v>106</v>
      </c>
      <c r="D50" s="24" t="n">
        <f aca="false">E50+L50</f>
        <v>80673</v>
      </c>
      <c r="E50" s="24" t="n">
        <f aca="false">F50+G50+H50+I50+K50</f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6" t="s">
        <v>20</v>
      </c>
      <c r="K50" s="25" t="n">
        <v>0</v>
      </c>
      <c r="L50" s="25" t="n">
        <v>80673</v>
      </c>
      <c r="M50" s="24" t="n">
        <f aca="false">N50+U50</f>
        <v>9979</v>
      </c>
      <c r="N50" s="24" t="n">
        <f aca="false">O50+P50+Q50+R50+T50</f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6" t="s">
        <v>20</v>
      </c>
      <c r="T50" s="25" t="n">
        <v>0</v>
      </c>
      <c r="U50" s="25" t="n">
        <v>9979</v>
      </c>
      <c r="V50" s="24" t="n">
        <f aca="false">D50+M50</f>
        <v>90652</v>
      </c>
      <c r="W50" s="24" t="n">
        <f aca="false">E50+N50</f>
        <v>0</v>
      </c>
      <c r="X50" s="24" t="n">
        <f aca="false">F50+O50</f>
        <v>0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7" t="s">
        <v>20</v>
      </c>
      <c r="AC50" s="24" t="n">
        <f aca="false">K50+T50</f>
        <v>0</v>
      </c>
      <c r="AD50" s="24" t="n">
        <f aca="false">L50+U50</f>
        <v>90652</v>
      </c>
    </row>
    <row r="51" customFormat="false" ht="13.5" hidden="false" customHeight="false" outlineLevel="0" collapsed="false">
      <c r="A51" s="21" t="s">
        <v>17</v>
      </c>
      <c r="B51" s="22" t="s">
        <v>107</v>
      </c>
      <c r="C51" s="23" t="s">
        <v>108</v>
      </c>
      <c r="D51" s="24" t="n">
        <f aca="false">E51+L51</f>
        <v>32526</v>
      </c>
      <c r="E51" s="24" t="n">
        <f aca="false">F51+G51+H51+I51+K51</f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6" t="s">
        <v>20</v>
      </c>
      <c r="K51" s="25" t="n">
        <v>0</v>
      </c>
      <c r="L51" s="25" t="n">
        <v>32526</v>
      </c>
      <c r="M51" s="24" t="n">
        <f aca="false">N51+U51</f>
        <v>13095</v>
      </c>
      <c r="N51" s="24" t="n">
        <f aca="false">O51+P51+Q51+R51+T51</f>
        <v>654</v>
      </c>
      <c r="O51" s="25" t="n">
        <v>0</v>
      </c>
      <c r="P51" s="25" t="n">
        <v>0</v>
      </c>
      <c r="Q51" s="25" t="n">
        <v>0</v>
      </c>
      <c r="R51" s="25" t="n">
        <v>654</v>
      </c>
      <c r="S51" s="26" t="s">
        <v>20</v>
      </c>
      <c r="T51" s="25" t="n">
        <v>0</v>
      </c>
      <c r="U51" s="25" t="n">
        <v>12441</v>
      </c>
      <c r="V51" s="24" t="n">
        <f aca="false">D51+M51</f>
        <v>45621</v>
      </c>
      <c r="W51" s="24" t="n">
        <f aca="false">E51+N51</f>
        <v>654</v>
      </c>
      <c r="X51" s="24" t="n">
        <f aca="false">F51+O51</f>
        <v>0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654</v>
      </c>
      <c r="AB51" s="27" t="s">
        <v>20</v>
      </c>
      <c r="AC51" s="24" t="n">
        <f aca="false">K51+T51</f>
        <v>0</v>
      </c>
      <c r="AD51" s="24" t="n">
        <f aca="false">L51+U51</f>
        <v>44967</v>
      </c>
    </row>
    <row r="52" customFormat="false" ht="13.5" hidden="false" customHeight="false" outlineLevel="0" collapsed="false">
      <c r="A52" s="21" t="s">
        <v>17</v>
      </c>
      <c r="B52" s="22" t="s">
        <v>109</v>
      </c>
      <c r="C52" s="23" t="s">
        <v>110</v>
      </c>
      <c r="D52" s="24" t="n">
        <f aca="false">E52+L52</f>
        <v>75270</v>
      </c>
      <c r="E52" s="24" t="n">
        <f aca="false">F52+G52+H52+I52+K52</f>
        <v>4036</v>
      </c>
      <c r="F52" s="25" t="n">
        <v>0</v>
      </c>
      <c r="G52" s="25" t="n">
        <v>0</v>
      </c>
      <c r="H52" s="25" t="n">
        <v>0</v>
      </c>
      <c r="I52" s="25" t="n">
        <v>0</v>
      </c>
      <c r="J52" s="26" t="s">
        <v>20</v>
      </c>
      <c r="K52" s="25" t="n">
        <v>4036</v>
      </c>
      <c r="L52" s="25" t="n">
        <v>71234</v>
      </c>
      <c r="M52" s="24" t="n">
        <f aca="false">N52+U52</f>
        <v>19971</v>
      </c>
      <c r="N52" s="24" t="n">
        <f aca="false">O52+P52+Q52+R52+T52</f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6" t="s">
        <v>20</v>
      </c>
      <c r="T52" s="25" t="n">
        <v>0</v>
      </c>
      <c r="U52" s="25" t="n">
        <v>19971</v>
      </c>
      <c r="V52" s="24" t="n">
        <f aca="false">D52+M52</f>
        <v>95241</v>
      </c>
      <c r="W52" s="24" t="n">
        <f aca="false">E52+N52</f>
        <v>4036</v>
      </c>
      <c r="X52" s="24" t="n">
        <f aca="false">F52+O52</f>
        <v>0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7" t="s">
        <v>20</v>
      </c>
      <c r="AC52" s="24" t="n">
        <f aca="false">K52+T52</f>
        <v>4036</v>
      </c>
      <c r="AD52" s="24" t="n">
        <f aca="false">L52+U52</f>
        <v>91205</v>
      </c>
    </row>
    <row r="53" customFormat="false" ht="13.5" hidden="false" customHeight="false" outlineLevel="0" collapsed="false">
      <c r="A53" s="21" t="s">
        <v>17</v>
      </c>
      <c r="B53" s="22" t="s">
        <v>111</v>
      </c>
      <c r="C53" s="23" t="s">
        <v>112</v>
      </c>
      <c r="D53" s="24" t="n">
        <f aca="false">E53+L53</f>
        <v>61483</v>
      </c>
      <c r="E53" s="24" t="n">
        <f aca="false">F53+G53+H53+I53+K53</f>
        <v>5944</v>
      </c>
      <c r="F53" s="25" t="n">
        <v>0</v>
      </c>
      <c r="G53" s="25" t="n">
        <v>0</v>
      </c>
      <c r="H53" s="25" t="n">
        <v>0</v>
      </c>
      <c r="I53" s="25" t="n">
        <v>5944</v>
      </c>
      <c r="J53" s="26" t="s">
        <v>20</v>
      </c>
      <c r="K53" s="25" t="n">
        <v>0</v>
      </c>
      <c r="L53" s="25" t="n">
        <v>55539</v>
      </c>
      <c r="M53" s="24" t="n">
        <f aca="false">N53+U53</f>
        <v>7984</v>
      </c>
      <c r="N53" s="24" t="n">
        <f aca="false">O53+P53+Q53+R53+T53</f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6" t="s">
        <v>20</v>
      </c>
      <c r="T53" s="25" t="n">
        <v>0</v>
      </c>
      <c r="U53" s="25" t="n">
        <v>7984</v>
      </c>
      <c r="V53" s="24" t="n">
        <f aca="false">D53+M53</f>
        <v>69467</v>
      </c>
      <c r="W53" s="24" t="n">
        <f aca="false">E53+N53</f>
        <v>5944</v>
      </c>
      <c r="X53" s="24" t="n">
        <f aca="false">F53+O53</f>
        <v>0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5944</v>
      </c>
      <c r="AB53" s="27" t="s">
        <v>20</v>
      </c>
      <c r="AC53" s="24" t="n">
        <f aca="false">K53+T53</f>
        <v>0</v>
      </c>
      <c r="AD53" s="24" t="n">
        <f aca="false">L53+U53</f>
        <v>63523</v>
      </c>
    </row>
    <row r="54" customFormat="false" ht="13.5" hidden="false" customHeight="false" outlineLevel="0" collapsed="false">
      <c r="A54" s="21" t="s">
        <v>17</v>
      </c>
      <c r="B54" s="22" t="s">
        <v>113</v>
      </c>
      <c r="C54" s="23" t="s">
        <v>114</v>
      </c>
      <c r="D54" s="24" t="n">
        <f aca="false">E54+L54</f>
        <v>44367</v>
      </c>
      <c r="E54" s="24" t="n">
        <f aca="false">F54+G54+H54+I54+K54</f>
        <v>7746</v>
      </c>
      <c r="F54" s="25" t="n">
        <v>0</v>
      </c>
      <c r="G54" s="25" t="n">
        <v>0</v>
      </c>
      <c r="H54" s="25" t="n">
        <v>0</v>
      </c>
      <c r="I54" s="25" t="n">
        <v>7746</v>
      </c>
      <c r="J54" s="26" t="s">
        <v>20</v>
      </c>
      <c r="K54" s="25" t="n">
        <v>0</v>
      </c>
      <c r="L54" s="25" t="n">
        <v>36621</v>
      </c>
      <c r="M54" s="24" t="n">
        <f aca="false">N54+U54</f>
        <v>12967</v>
      </c>
      <c r="N54" s="24" t="n">
        <f aca="false">O54+P54+Q54+R54+T54</f>
        <v>20</v>
      </c>
      <c r="O54" s="25" t="n">
        <v>0</v>
      </c>
      <c r="P54" s="25" t="n">
        <v>0</v>
      </c>
      <c r="Q54" s="25" t="n">
        <v>0</v>
      </c>
      <c r="R54" s="25" t="n">
        <v>20</v>
      </c>
      <c r="S54" s="26" t="s">
        <v>20</v>
      </c>
      <c r="T54" s="25" t="n">
        <v>0</v>
      </c>
      <c r="U54" s="25" t="n">
        <v>12947</v>
      </c>
      <c r="V54" s="24" t="n">
        <f aca="false">D54+M54</f>
        <v>57334</v>
      </c>
      <c r="W54" s="24" t="n">
        <f aca="false">E54+N54</f>
        <v>7766</v>
      </c>
      <c r="X54" s="24" t="n">
        <f aca="false">F54+O54</f>
        <v>0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7766</v>
      </c>
      <c r="AB54" s="27" t="s">
        <v>20</v>
      </c>
      <c r="AC54" s="24" t="n">
        <f aca="false">K54+T54</f>
        <v>0</v>
      </c>
      <c r="AD54" s="24" t="n">
        <f aca="false">L54+U54</f>
        <v>49568</v>
      </c>
    </row>
    <row r="55" customFormat="false" ht="13.5" hidden="false" customHeight="false" outlineLevel="0" collapsed="false">
      <c r="A55" s="21" t="s">
        <v>17</v>
      </c>
      <c r="B55" s="22" t="s">
        <v>115</v>
      </c>
      <c r="C55" s="23" t="s">
        <v>116</v>
      </c>
      <c r="D55" s="24" t="n">
        <f aca="false">E55+L55</f>
        <v>34112</v>
      </c>
      <c r="E55" s="24" t="n">
        <f aca="false">F55+G55+H55+I55+K55</f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6" t="s">
        <v>20</v>
      </c>
      <c r="K55" s="25" t="n">
        <v>0</v>
      </c>
      <c r="L55" s="25" t="n">
        <v>34112</v>
      </c>
      <c r="M55" s="24" t="n">
        <f aca="false">N55+U55</f>
        <v>19477</v>
      </c>
      <c r="N55" s="24" t="n">
        <f aca="false">O55+P55+Q55+R55+T55</f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6" t="s">
        <v>20</v>
      </c>
      <c r="T55" s="25" t="n">
        <v>0</v>
      </c>
      <c r="U55" s="25" t="n">
        <v>19477</v>
      </c>
      <c r="V55" s="24" t="n">
        <f aca="false">D55+M55</f>
        <v>53589</v>
      </c>
      <c r="W55" s="24" t="n">
        <f aca="false">E55+N55</f>
        <v>0</v>
      </c>
      <c r="X55" s="24" t="n">
        <f aca="false">F55+O55</f>
        <v>0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7" t="s">
        <v>20</v>
      </c>
      <c r="AC55" s="24" t="n">
        <f aca="false">K55+T55</f>
        <v>0</v>
      </c>
      <c r="AD55" s="24" t="n">
        <f aca="false">L55+U55</f>
        <v>53589</v>
      </c>
    </row>
    <row r="56" customFormat="false" ht="13.5" hidden="false" customHeight="false" outlineLevel="0" collapsed="false">
      <c r="A56" s="21" t="s">
        <v>17</v>
      </c>
      <c r="B56" s="22" t="s">
        <v>117</v>
      </c>
      <c r="C56" s="23" t="s">
        <v>118</v>
      </c>
      <c r="D56" s="24" t="n">
        <f aca="false">E56+L56</f>
        <v>36430</v>
      </c>
      <c r="E56" s="24" t="n">
        <f aca="false">F56+G56+H56+I56+K56</f>
        <v>5387</v>
      </c>
      <c r="F56" s="25" t="n">
        <v>0</v>
      </c>
      <c r="G56" s="25" t="n">
        <v>0</v>
      </c>
      <c r="H56" s="25" t="n">
        <v>0</v>
      </c>
      <c r="I56" s="25" t="n">
        <v>0</v>
      </c>
      <c r="J56" s="26" t="s">
        <v>20</v>
      </c>
      <c r="K56" s="25" t="n">
        <v>5387</v>
      </c>
      <c r="L56" s="25" t="n">
        <v>31043</v>
      </c>
      <c r="M56" s="24" t="n">
        <f aca="false">N56+U56</f>
        <v>6820</v>
      </c>
      <c r="N56" s="24" t="n">
        <f aca="false">O56+P56+Q56+R56+T56</f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6" t="s">
        <v>20</v>
      </c>
      <c r="T56" s="25" t="n">
        <v>0</v>
      </c>
      <c r="U56" s="25" t="n">
        <v>6820</v>
      </c>
      <c r="V56" s="24" t="n">
        <f aca="false">D56+M56</f>
        <v>43250</v>
      </c>
      <c r="W56" s="24" t="n">
        <f aca="false">E56+N56</f>
        <v>5387</v>
      </c>
      <c r="X56" s="24" t="n">
        <f aca="false">F56+O56</f>
        <v>0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7" t="s">
        <v>20</v>
      </c>
      <c r="AC56" s="24" t="n">
        <f aca="false">K56+T56</f>
        <v>5387</v>
      </c>
      <c r="AD56" s="24" t="n">
        <f aca="false">L56+U56</f>
        <v>37863</v>
      </c>
    </row>
    <row r="57" customFormat="false" ht="13.5" hidden="false" customHeight="false" outlineLevel="0" collapsed="false">
      <c r="A57" s="21" t="s">
        <v>17</v>
      </c>
      <c r="B57" s="22" t="s">
        <v>119</v>
      </c>
      <c r="C57" s="23" t="s">
        <v>120</v>
      </c>
      <c r="D57" s="24" t="n">
        <f aca="false">E57+L57</f>
        <v>31434</v>
      </c>
      <c r="E57" s="24" t="n">
        <f aca="false">F57+G57+H57+I57+K57</f>
        <v>665</v>
      </c>
      <c r="F57" s="25" t="n">
        <v>0</v>
      </c>
      <c r="G57" s="25" t="n">
        <v>0</v>
      </c>
      <c r="H57" s="25" t="n">
        <v>0</v>
      </c>
      <c r="I57" s="25" t="n">
        <v>0</v>
      </c>
      <c r="J57" s="26" t="s">
        <v>20</v>
      </c>
      <c r="K57" s="25" t="n">
        <v>665</v>
      </c>
      <c r="L57" s="25" t="n">
        <v>30769</v>
      </c>
      <c r="M57" s="24" t="n">
        <f aca="false">N57+U57</f>
        <v>4958</v>
      </c>
      <c r="N57" s="24" t="n">
        <f aca="false">O57+P57+Q57+R57+T57</f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6" t="s">
        <v>20</v>
      </c>
      <c r="T57" s="25" t="n">
        <v>0</v>
      </c>
      <c r="U57" s="25" t="n">
        <v>4958</v>
      </c>
      <c r="V57" s="24" t="n">
        <f aca="false">D57+M57</f>
        <v>36392</v>
      </c>
      <c r="W57" s="24" t="n">
        <f aca="false">E57+N57</f>
        <v>665</v>
      </c>
      <c r="X57" s="24" t="n">
        <f aca="false">F57+O57</f>
        <v>0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7" t="s">
        <v>20</v>
      </c>
      <c r="AC57" s="24" t="n">
        <f aca="false">K57+T57</f>
        <v>665</v>
      </c>
      <c r="AD57" s="24" t="n">
        <f aca="false">L57+U57</f>
        <v>35727</v>
      </c>
    </row>
    <row r="58" customFormat="false" ht="13.5" hidden="false" customHeight="false" outlineLevel="0" collapsed="false">
      <c r="A58" s="21" t="s">
        <v>17</v>
      </c>
      <c r="B58" s="22" t="s">
        <v>121</v>
      </c>
      <c r="C58" s="23" t="s">
        <v>122</v>
      </c>
      <c r="D58" s="24" t="n">
        <f aca="false">E58+L58</f>
        <v>28544</v>
      </c>
      <c r="E58" s="24" t="n">
        <f aca="false">F58+G58+H58+I58+K58</f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6" t="s">
        <v>20</v>
      </c>
      <c r="K58" s="25" t="n">
        <v>0</v>
      </c>
      <c r="L58" s="25" t="n">
        <v>28544</v>
      </c>
      <c r="M58" s="24" t="n">
        <f aca="false">N58+U58</f>
        <v>3878</v>
      </c>
      <c r="N58" s="24" t="n">
        <f aca="false">O58+P58+Q58+R58+T58</f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6" t="s">
        <v>20</v>
      </c>
      <c r="T58" s="25" t="n">
        <v>0</v>
      </c>
      <c r="U58" s="25" t="n">
        <v>3878</v>
      </c>
      <c r="V58" s="24" t="n">
        <f aca="false">D58+M58</f>
        <v>32422</v>
      </c>
      <c r="W58" s="24" t="n">
        <f aca="false">E58+N58</f>
        <v>0</v>
      </c>
      <c r="X58" s="24" t="n">
        <f aca="false">F58+O58</f>
        <v>0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7" t="s">
        <v>20</v>
      </c>
      <c r="AC58" s="24" t="n">
        <f aca="false">K58+T58</f>
        <v>0</v>
      </c>
      <c r="AD58" s="24" t="n">
        <f aca="false">L58+U58</f>
        <v>32422</v>
      </c>
    </row>
    <row r="59" customFormat="false" ht="13.5" hidden="false" customHeight="false" outlineLevel="0" collapsed="false">
      <c r="A59" s="21" t="s">
        <v>17</v>
      </c>
      <c r="B59" s="22" t="s">
        <v>123</v>
      </c>
      <c r="C59" s="23" t="s">
        <v>124</v>
      </c>
      <c r="D59" s="24" t="n">
        <f aca="false">E59+L59</f>
        <v>29610</v>
      </c>
      <c r="E59" s="24" t="n">
        <f aca="false">F59+G59+H59+I59+K59</f>
        <v>1706</v>
      </c>
      <c r="F59" s="25" t="n">
        <v>0</v>
      </c>
      <c r="G59" s="25" t="n">
        <v>0</v>
      </c>
      <c r="H59" s="25" t="n">
        <v>0</v>
      </c>
      <c r="I59" s="25" t="n">
        <v>0</v>
      </c>
      <c r="J59" s="26" t="s">
        <v>20</v>
      </c>
      <c r="K59" s="25" t="n">
        <v>1706</v>
      </c>
      <c r="L59" s="25" t="n">
        <v>27904</v>
      </c>
      <c r="M59" s="24" t="n">
        <f aca="false">N59+U59</f>
        <v>7693</v>
      </c>
      <c r="N59" s="24" t="n">
        <f aca="false">O59+P59+Q59+R59+T59</f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6" t="s">
        <v>20</v>
      </c>
      <c r="T59" s="25" t="n">
        <v>0</v>
      </c>
      <c r="U59" s="25" t="n">
        <v>7693</v>
      </c>
      <c r="V59" s="24" t="n">
        <f aca="false">D59+M59</f>
        <v>37303</v>
      </c>
      <c r="W59" s="24" t="n">
        <f aca="false">E59+N59</f>
        <v>1706</v>
      </c>
      <c r="X59" s="24" t="n">
        <f aca="false">F59+O59</f>
        <v>0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7" t="s">
        <v>20</v>
      </c>
      <c r="AC59" s="24" t="n">
        <f aca="false">K59+T59</f>
        <v>1706</v>
      </c>
      <c r="AD59" s="24" t="n">
        <f aca="false">L59+U59</f>
        <v>35597</v>
      </c>
    </row>
    <row r="60" customFormat="false" ht="13.5" hidden="false" customHeight="false" outlineLevel="0" collapsed="false">
      <c r="A60" s="21" t="s">
        <v>17</v>
      </c>
      <c r="B60" s="22" t="s">
        <v>125</v>
      </c>
      <c r="C60" s="23" t="s">
        <v>126</v>
      </c>
      <c r="D60" s="24" t="n">
        <f aca="false">E60+L60</f>
        <v>15586</v>
      </c>
      <c r="E60" s="24" t="n">
        <f aca="false">F60+G60+H60+I60+K60</f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6" t="s">
        <v>20</v>
      </c>
      <c r="K60" s="25" t="n">
        <v>0</v>
      </c>
      <c r="L60" s="25" t="n">
        <v>15586</v>
      </c>
      <c r="M60" s="24" t="n">
        <f aca="false">N60+U60</f>
        <v>3693</v>
      </c>
      <c r="N60" s="24" t="n">
        <f aca="false">O60+P60+Q60+R60+T60</f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6" t="s">
        <v>20</v>
      </c>
      <c r="T60" s="25" t="n">
        <v>0</v>
      </c>
      <c r="U60" s="25" t="n">
        <v>3693</v>
      </c>
      <c r="V60" s="24" t="n">
        <f aca="false">D60+M60</f>
        <v>19279</v>
      </c>
      <c r="W60" s="24" t="n">
        <f aca="false">E60+N60</f>
        <v>0</v>
      </c>
      <c r="X60" s="24" t="n">
        <f aca="false">F60+O60</f>
        <v>0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7" t="s">
        <v>20</v>
      </c>
      <c r="AC60" s="24" t="n">
        <f aca="false">K60+T60</f>
        <v>0</v>
      </c>
      <c r="AD60" s="24" t="n">
        <f aca="false">L60+U60</f>
        <v>19279</v>
      </c>
    </row>
    <row r="61" customFormat="false" ht="13.5" hidden="false" customHeight="false" outlineLevel="0" collapsed="false">
      <c r="A61" s="21" t="s">
        <v>17</v>
      </c>
      <c r="B61" s="22" t="s">
        <v>127</v>
      </c>
      <c r="C61" s="23" t="s">
        <v>128</v>
      </c>
      <c r="D61" s="24" t="n">
        <f aca="false">E61+L61</f>
        <v>56550</v>
      </c>
      <c r="E61" s="24" t="n">
        <f aca="false">F61+G61+H61+I61+K61</f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6" t="s">
        <v>20</v>
      </c>
      <c r="K61" s="25" t="n">
        <v>0</v>
      </c>
      <c r="L61" s="25" t="n">
        <v>56550</v>
      </c>
      <c r="M61" s="24" t="n">
        <f aca="false">N61+U61</f>
        <v>20201</v>
      </c>
      <c r="N61" s="24" t="n">
        <f aca="false">O61+P61+Q61+R61+T61</f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6" t="s">
        <v>20</v>
      </c>
      <c r="T61" s="25" t="n">
        <v>0</v>
      </c>
      <c r="U61" s="25" t="n">
        <v>20201</v>
      </c>
      <c r="V61" s="24" t="n">
        <f aca="false">D61+M61</f>
        <v>76751</v>
      </c>
      <c r="W61" s="24" t="n">
        <f aca="false">E61+N61</f>
        <v>0</v>
      </c>
      <c r="X61" s="24" t="n">
        <f aca="false">F61+O61</f>
        <v>0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7" t="s">
        <v>20</v>
      </c>
      <c r="AC61" s="24" t="n">
        <f aca="false">K61+T61</f>
        <v>0</v>
      </c>
      <c r="AD61" s="24" t="n">
        <f aca="false">L61+U61</f>
        <v>76751</v>
      </c>
    </row>
    <row r="62" customFormat="false" ht="13.5" hidden="false" customHeight="false" outlineLevel="0" collapsed="false">
      <c r="A62" s="21" t="s">
        <v>17</v>
      </c>
      <c r="B62" s="22" t="s">
        <v>129</v>
      </c>
      <c r="C62" s="23" t="s">
        <v>130</v>
      </c>
      <c r="D62" s="24" t="n">
        <f aca="false">E62+L62</f>
        <v>64420</v>
      </c>
      <c r="E62" s="24" t="n">
        <f aca="false">F62+G62+H62+I62+K62</f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6" t="s">
        <v>20</v>
      </c>
      <c r="K62" s="25" t="n">
        <v>0</v>
      </c>
      <c r="L62" s="25" t="n">
        <v>64420</v>
      </c>
      <c r="M62" s="24" t="n">
        <f aca="false">N62+U62</f>
        <v>26990</v>
      </c>
      <c r="N62" s="24" t="n">
        <f aca="false">O62+P62+Q62+R62+T62</f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6" t="s">
        <v>20</v>
      </c>
      <c r="T62" s="25" t="n">
        <v>0</v>
      </c>
      <c r="U62" s="25" t="n">
        <v>26990</v>
      </c>
      <c r="V62" s="24" t="n">
        <f aca="false">D62+M62</f>
        <v>91410</v>
      </c>
      <c r="W62" s="24" t="n">
        <f aca="false">E62+N62</f>
        <v>0</v>
      </c>
      <c r="X62" s="24" t="n">
        <f aca="false">F62+O62</f>
        <v>0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7" t="s">
        <v>20</v>
      </c>
      <c r="AC62" s="24" t="n">
        <f aca="false">K62+T62</f>
        <v>0</v>
      </c>
      <c r="AD62" s="24" t="n">
        <f aca="false">L62+U62</f>
        <v>91410</v>
      </c>
    </row>
    <row r="63" customFormat="false" ht="13.5" hidden="false" customHeight="false" outlineLevel="0" collapsed="false">
      <c r="A63" s="21" t="s">
        <v>17</v>
      </c>
      <c r="B63" s="22" t="s">
        <v>131</v>
      </c>
      <c r="C63" s="23" t="s">
        <v>132</v>
      </c>
      <c r="D63" s="24" t="n">
        <f aca="false">E63+L63</f>
        <v>202417</v>
      </c>
      <c r="E63" s="24" t="n">
        <f aca="false">F63+G63+H63+I63+K63</f>
        <v>22082</v>
      </c>
      <c r="F63" s="25" t="n">
        <v>0</v>
      </c>
      <c r="G63" s="25" t="n">
        <v>0</v>
      </c>
      <c r="H63" s="25" t="n">
        <v>0</v>
      </c>
      <c r="I63" s="25" t="n">
        <v>18770</v>
      </c>
      <c r="J63" s="26" t="s">
        <v>20</v>
      </c>
      <c r="K63" s="25" t="n">
        <v>3312</v>
      </c>
      <c r="L63" s="25" t="n">
        <v>180335</v>
      </c>
      <c r="M63" s="24" t="n">
        <f aca="false">N63+U63</f>
        <v>47771</v>
      </c>
      <c r="N63" s="24" t="n">
        <f aca="false">O63+P63+Q63+R63+T63</f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6" t="s">
        <v>20</v>
      </c>
      <c r="T63" s="25" t="n">
        <v>0</v>
      </c>
      <c r="U63" s="25" t="n">
        <v>47771</v>
      </c>
      <c r="V63" s="24" t="n">
        <f aca="false">D63+M63</f>
        <v>250188</v>
      </c>
      <c r="W63" s="24" t="n">
        <f aca="false">E63+N63</f>
        <v>22082</v>
      </c>
      <c r="X63" s="24" t="n">
        <f aca="false">F63+O63</f>
        <v>0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18770</v>
      </c>
      <c r="AB63" s="27" t="s">
        <v>20</v>
      </c>
      <c r="AC63" s="24" t="n">
        <f aca="false">K63+T63</f>
        <v>3312</v>
      </c>
      <c r="AD63" s="24" t="n">
        <f aca="false">L63+U63</f>
        <v>228106</v>
      </c>
    </row>
    <row r="64" customFormat="false" ht="13.5" hidden="false" customHeight="false" outlineLevel="0" collapsed="false">
      <c r="A64" s="21" t="s">
        <v>17</v>
      </c>
      <c r="B64" s="22" t="s">
        <v>133</v>
      </c>
      <c r="C64" s="23" t="s">
        <v>134</v>
      </c>
      <c r="D64" s="24" t="n">
        <f aca="false">E64+L64</f>
        <v>247649</v>
      </c>
      <c r="E64" s="24" t="n">
        <f aca="false">F64+G64+H64+I64+K64</f>
        <v>2447</v>
      </c>
      <c r="F64" s="25" t="n">
        <v>0</v>
      </c>
      <c r="G64" s="25" t="n">
        <v>0</v>
      </c>
      <c r="H64" s="25" t="n">
        <v>0</v>
      </c>
      <c r="I64" s="25" t="n">
        <v>2447</v>
      </c>
      <c r="J64" s="26" t="s">
        <v>20</v>
      </c>
      <c r="K64" s="25" t="n">
        <v>0</v>
      </c>
      <c r="L64" s="25" t="n">
        <v>245202</v>
      </c>
      <c r="M64" s="24" t="n">
        <f aca="false">N64+U64</f>
        <v>13372</v>
      </c>
      <c r="N64" s="24" t="n">
        <f aca="false">O64+P64+Q64+R64+T64</f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6" t="s">
        <v>20</v>
      </c>
      <c r="T64" s="25" t="n">
        <v>0</v>
      </c>
      <c r="U64" s="25" t="n">
        <v>13372</v>
      </c>
      <c r="V64" s="24" t="n">
        <f aca="false">D64+M64</f>
        <v>261021</v>
      </c>
      <c r="W64" s="24" t="n">
        <f aca="false">E64+N64</f>
        <v>2447</v>
      </c>
      <c r="X64" s="24" t="n">
        <f aca="false">F64+O64</f>
        <v>0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2447</v>
      </c>
      <c r="AB64" s="27" t="s">
        <v>20</v>
      </c>
      <c r="AC64" s="24" t="n">
        <f aca="false">K64+T64</f>
        <v>0</v>
      </c>
      <c r="AD64" s="24" t="n">
        <f aca="false">L64+U64</f>
        <v>258574</v>
      </c>
    </row>
    <row r="65" customFormat="false" ht="13.5" hidden="false" customHeight="false" outlineLevel="0" collapsed="false">
      <c r="A65" s="21" t="s">
        <v>17</v>
      </c>
      <c r="B65" s="22" t="s">
        <v>135</v>
      </c>
      <c r="C65" s="23" t="s">
        <v>136</v>
      </c>
      <c r="D65" s="24" t="n">
        <f aca="false">E65+L65</f>
        <v>20196</v>
      </c>
      <c r="E65" s="24" t="n">
        <f aca="false">F65+G65+H65+I65+K65</f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6" t="s">
        <v>20</v>
      </c>
      <c r="K65" s="25" t="n">
        <v>0</v>
      </c>
      <c r="L65" s="25" t="n">
        <v>20196</v>
      </c>
      <c r="M65" s="24" t="n">
        <f aca="false">N65+U65</f>
        <v>715</v>
      </c>
      <c r="N65" s="24" t="n">
        <f aca="false">O65+P65+Q65+R65+T65</f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6" t="s">
        <v>20</v>
      </c>
      <c r="T65" s="25" t="n">
        <v>0</v>
      </c>
      <c r="U65" s="25" t="n">
        <v>715</v>
      </c>
      <c r="V65" s="24" t="n">
        <f aca="false">D65+M65</f>
        <v>20911</v>
      </c>
      <c r="W65" s="24" t="n">
        <f aca="false">E65+N65</f>
        <v>0</v>
      </c>
      <c r="X65" s="24" t="n">
        <f aca="false">F65+O65</f>
        <v>0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7" t="s">
        <v>20</v>
      </c>
      <c r="AC65" s="24" t="n">
        <f aca="false">K65+T65</f>
        <v>0</v>
      </c>
      <c r="AD65" s="24" t="n">
        <f aca="false">L65+U65</f>
        <v>20911</v>
      </c>
    </row>
    <row r="66" customFormat="false" ht="13.5" hidden="false" customHeight="false" outlineLevel="0" collapsed="false">
      <c r="A66" s="21" t="s">
        <v>17</v>
      </c>
      <c r="B66" s="22" t="s">
        <v>137</v>
      </c>
      <c r="C66" s="23" t="s">
        <v>138</v>
      </c>
      <c r="D66" s="24" t="n">
        <f aca="false">E66+L66</f>
        <v>16042</v>
      </c>
      <c r="E66" s="24" t="n">
        <f aca="false">F66+G66+H66+I66+K66</f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6" t="s">
        <v>20</v>
      </c>
      <c r="K66" s="25" t="n">
        <v>0</v>
      </c>
      <c r="L66" s="25" t="n">
        <v>16042</v>
      </c>
      <c r="M66" s="24" t="n">
        <f aca="false">N66+U66</f>
        <v>1027</v>
      </c>
      <c r="N66" s="24" t="n">
        <f aca="false">O66+P66+Q66+R66+T66</f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6" t="s">
        <v>20</v>
      </c>
      <c r="T66" s="25" t="n">
        <v>0</v>
      </c>
      <c r="U66" s="25" t="n">
        <v>1027</v>
      </c>
      <c r="V66" s="24" t="n">
        <f aca="false">D66+M66</f>
        <v>17069</v>
      </c>
      <c r="W66" s="24" t="n">
        <f aca="false">E66+N66</f>
        <v>0</v>
      </c>
      <c r="X66" s="24" t="n">
        <f aca="false">F66+O66</f>
        <v>0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7" t="s">
        <v>20</v>
      </c>
      <c r="AC66" s="24" t="n">
        <f aca="false">K66+T66</f>
        <v>0</v>
      </c>
      <c r="AD66" s="24" t="n">
        <f aca="false">L66+U66</f>
        <v>17069</v>
      </c>
    </row>
    <row r="67" customFormat="false" ht="13.5" hidden="false" customHeight="false" outlineLevel="0" collapsed="false">
      <c r="A67" s="21" t="s">
        <v>17</v>
      </c>
      <c r="B67" s="22" t="s">
        <v>139</v>
      </c>
      <c r="C67" s="23" t="s">
        <v>140</v>
      </c>
      <c r="D67" s="24" t="n">
        <f aca="false">E67+L67</f>
        <v>25003</v>
      </c>
      <c r="E67" s="24" t="n">
        <f aca="false">F67+G67+H67+I67+K67</f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6" t="s">
        <v>20</v>
      </c>
      <c r="K67" s="25" t="n">
        <v>0</v>
      </c>
      <c r="L67" s="25" t="n">
        <v>25003</v>
      </c>
      <c r="M67" s="24" t="n">
        <f aca="false">N67+U67</f>
        <v>3654</v>
      </c>
      <c r="N67" s="24" t="n">
        <f aca="false">O67+P67+Q67+R67+T67</f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6" t="s">
        <v>20</v>
      </c>
      <c r="T67" s="25" t="n">
        <v>0</v>
      </c>
      <c r="U67" s="25" t="n">
        <v>3654</v>
      </c>
      <c r="V67" s="24" t="n">
        <f aca="false">D67+M67</f>
        <v>28657</v>
      </c>
      <c r="W67" s="24" t="n">
        <f aca="false">E67+N67</f>
        <v>0</v>
      </c>
      <c r="X67" s="24" t="n">
        <f aca="false">F67+O67</f>
        <v>0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7" t="s">
        <v>20</v>
      </c>
      <c r="AC67" s="24" t="n">
        <f aca="false">K67+T67</f>
        <v>0</v>
      </c>
      <c r="AD67" s="24" t="n">
        <f aca="false">L67+U67</f>
        <v>28657</v>
      </c>
    </row>
    <row r="68" customFormat="false" ht="13.5" hidden="false" customHeight="false" outlineLevel="0" collapsed="false">
      <c r="A68" s="21" t="s">
        <v>17</v>
      </c>
      <c r="B68" s="22" t="s">
        <v>141</v>
      </c>
      <c r="C68" s="23" t="s">
        <v>142</v>
      </c>
      <c r="D68" s="24" t="n">
        <f aca="false">E68+L68</f>
        <v>364534</v>
      </c>
      <c r="E68" s="24" t="n">
        <f aca="false">F68+G68+H68+I68+K68</f>
        <v>47820</v>
      </c>
      <c r="F68" s="25" t="n">
        <v>0</v>
      </c>
      <c r="G68" s="25" t="n">
        <v>0</v>
      </c>
      <c r="H68" s="25" t="n">
        <v>0</v>
      </c>
      <c r="I68" s="25" t="n">
        <v>23696</v>
      </c>
      <c r="J68" s="26" t="s">
        <v>20</v>
      </c>
      <c r="K68" s="25" t="n">
        <v>24124</v>
      </c>
      <c r="L68" s="25" t="n">
        <v>316714</v>
      </c>
      <c r="M68" s="24" t="n">
        <f aca="false">N68+U68</f>
        <v>79661</v>
      </c>
      <c r="N68" s="24" t="n">
        <f aca="false">O68+P68+Q68+R68+T68</f>
        <v>11198</v>
      </c>
      <c r="O68" s="25" t="n">
        <v>0</v>
      </c>
      <c r="P68" s="25" t="n">
        <v>0</v>
      </c>
      <c r="Q68" s="25" t="n">
        <v>0</v>
      </c>
      <c r="R68" s="25" t="n">
        <v>11198</v>
      </c>
      <c r="S68" s="26" t="s">
        <v>20</v>
      </c>
      <c r="T68" s="25" t="n">
        <v>0</v>
      </c>
      <c r="U68" s="25" t="n">
        <v>68463</v>
      </c>
      <c r="V68" s="24" t="n">
        <f aca="false">D68+M68</f>
        <v>444195</v>
      </c>
      <c r="W68" s="24" t="n">
        <f aca="false">E68+N68</f>
        <v>59018</v>
      </c>
      <c r="X68" s="24" t="n">
        <f aca="false">F68+O68</f>
        <v>0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34894</v>
      </c>
      <c r="AB68" s="27" t="s">
        <v>20</v>
      </c>
      <c r="AC68" s="24" t="n">
        <f aca="false">K68+T68</f>
        <v>24124</v>
      </c>
      <c r="AD68" s="24" t="n">
        <f aca="false">L68+U68</f>
        <v>385177</v>
      </c>
    </row>
    <row r="69" customFormat="false" ht="13.5" hidden="false" customHeight="false" outlineLevel="0" collapsed="false">
      <c r="A69" s="21" t="s">
        <v>17</v>
      </c>
      <c r="B69" s="22" t="s">
        <v>143</v>
      </c>
      <c r="C69" s="23" t="s">
        <v>144</v>
      </c>
      <c r="D69" s="24" t="n">
        <f aca="false">E69+L69</f>
        <v>19527</v>
      </c>
      <c r="E69" s="24" t="n">
        <f aca="false">F69+G69+H69+I69+K69</f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6" t="s">
        <v>20</v>
      </c>
      <c r="K69" s="25" t="n">
        <v>0</v>
      </c>
      <c r="L69" s="25" t="n">
        <v>19527</v>
      </c>
      <c r="M69" s="24" t="n">
        <f aca="false">N69+U69</f>
        <v>1018</v>
      </c>
      <c r="N69" s="24" t="n">
        <f aca="false">O69+P69+Q69+R69+T69</f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6" t="s">
        <v>20</v>
      </c>
      <c r="T69" s="25" t="n">
        <v>0</v>
      </c>
      <c r="U69" s="25" t="n">
        <v>1018</v>
      </c>
      <c r="V69" s="24" t="n">
        <f aca="false">D69+M69</f>
        <v>20545</v>
      </c>
      <c r="W69" s="24" t="n">
        <f aca="false">E69+N69</f>
        <v>0</v>
      </c>
      <c r="X69" s="24" t="n">
        <f aca="false">F69+O69</f>
        <v>0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7" t="s">
        <v>20</v>
      </c>
      <c r="AC69" s="24" t="n">
        <f aca="false">K69+T69</f>
        <v>0</v>
      </c>
      <c r="AD69" s="24" t="n">
        <f aca="false">L69+U69</f>
        <v>20545</v>
      </c>
    </row>
    <row r="70" customFormat="false" ht="13.5" hidden="false" customHeight="false" outlineLevel="0" collapsed="false">
      <c r="A70" s="21" t="s">
        <v>17</v>
      </c>
      <c r="B70" s="22" t="s">
        <v>145</v>
      </c>
      <c r="C70" s="23" t="s">
        <v>146</v>
      </c>
      <c r="D70" s="24" t="n">
        <f aca="false">E70+L70</f>
        <v>13780</v>
      </c>
      <c r="E70" s="24" t="n">
        <f aca="false">F70+G70+H70+I70+K70</f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6" t="s">
        <v>20</v>
      </c>
      <c r="K70" s="25" t="n">
        <v>0</v>
      </c>
      <c r="L70" s="25" t="n">
        <v>13780</v>
      </c>
      <c r="M70" s="24" t="n">
        <f aca="false">N70+U70</f>
        <v>580</v>
      </c>
      <c r="N70" s="24" t="n">
        <f aca="false">O70+P70+Q70+R70+T70</f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6" t="s">
        <v>20</v>
      </c>
      <c r="T70" s="25" t="n">
        <v>0</v>
      </c>
      <c r="U70" s="25" t="n">
        <v>580</v>
      </c>
      <c r="V70" s="24" t="n">
        <f aca="false">D70+M70</f>
        <v>14360</v>
      </c>
      <c r="W70" s="24" t="n">
        <f aca="false">E70+N70</f>
        <v>0</v>
      </c>
      <c r="X70" s="24" t="n">
        <f aca="false">F70+O70</f>
        <v>0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7" t="s">
        <v>20</v>
      </c>
      <c r="AC70" s="24" t="n">
        <f aca="false">K70+T70</f>
        <v>0</v>
      </c>
      <c r="AD70" s="24" t="n">
        <f aca="false">L70+U70</f>
        <v>14360</v>
      </c>
    </row>
    <row r="71" customFormat="false" ht="13.5" hidden="false" customHeight="false" outlineLevel="0" collapsed="false">
      <c r="A71" s="21" t="s">
        <v>17</v>
      </c>
      <c r="B71" s="28" t="s">
        <v>147</v>
      </c>
      <c r="C71" s="29" t="s">
        <v>148</v>
      </c>
      <c r="D71" s="24" t="n">
        <f aca="false">E71+L71</f>
        <v>89985</v>
      </c>
      <c r="E71" s="24" t="n">
        <f aca="false">F71+G71+H71+I71+K71</f>
        <v>54351</v>
      </c>
      <c r="F71" s="25" t="n">
        <v>0</v>
      </c>
      <c r="G71" s="25" t="n">
        <v>0</v>
      </c>
      <c r="H71" s="25" t="n">
        <v>0</v>
      </c>
      <c r="I71" s="25" t="n">
        <v>54351</v>
      </c>
      <c r="J71" s="25" t="n">
        <v>177717</v>
      </c>
      <c r="K71" s="25" t="n">
        <v>0</v>
      </c>
      <c r="L71" s="25" t="n">
        <v>35634</v>
      </c>
      <c r="M71" s="24" t="n">
        <f aca="false">N71+U71</f>
        <v>11919</v>
      </c>
      <c r="N71" s="24" t="n">
        <f aca="false">O71+P71+Q71+R71+T71</f>
        <v>8319</v>
      </c>
      <c r="O71" s="25" t="n">
        <v>0</v>
      </c>
      <c r="P71" s="25" t="n">
        <v>0</v>
      </c>
      <c r="Q71" s="25" t="n">
        <v>0</v>
      </c>
      <c r="R71" s="25" t="n">
        <v>8319</v>
      </c>
      <c r="S71" s="25" t="n">
        <v>87532</v>
      </c>
      <c r="T71" s="25" t="n">
        <v>0</v>
      </c>
      <c r="U71" s="25" t="n">
        <v>3600</v>
      </c>
      <c r="V71" s="24" t="n">
        <f aca="false">D71+M71</f>
        <v>101904</v>
      </c>
      <c r="W71" s="24" t="n">
        <f aca="false">E71+N71</f>
        <v>62670</v>
      </c>
      <c r="X71" s="24" t="n">
        <f aca="false">F71+O71</f>
        <v>0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62670</v>
      </c>
      <c r="AB71" s="24" t="n">
        <f aca="false">J71+S71</f>
        <v>265249</v>
      </c>
      <c r="AC71" s="24" t="n">
        <f aca="false">K71+T71</f>
        <v>0</v>
      </c>
      <c r="AD71" s="24" t="n">
        <f aca="false">L71+U71</f>
        <v>39234</v>
      </c>
    </row>
    <row r="72" customFormat="false" ht="13.5" hidden="false" customHeight="false" outlineLevel="0" collapsed="false">
      <c r="A72" s="21" t="s">
        <v>17</v>
      </c>
      <c r="B72" s="28" t="s">
        <v>149</v>
      </c>
      <c r="C72" s="29" t="s">
        <v>150</v>
      </c>
      <c r="D72" s="24" t="n">
        <f aca="false">E72+L72</f>
        <v>17700</v>
      </c>
      <c r="E72" s="24" t="n">
        <f aca="false">F72+G72+H72+I72+K72</f>
        <v>9785</v>
      </c>
      <c r="F72" s="25" t="n">
        <v>0</v>
      </c>
      <c r="G72" s="25" t="n">
        <v>0</v>
      </c>
      <c r="H72" s="25" t="n">
        <v>0</v>
      </c>
      <c r="I72" s="25" t="n">
        <v>9674</v>
      </c>
      <c r="J72" s="25" t="n">
        <v>159556</v>
      </c>
      <c r="K72" s="25" t="n">
        <v>111</v>
      </c>
      <c r="L72" s="25" t="n">
        <v>7915</v>
      </c>
      <c r="M72" s="24" t="n">
        <f aca="false">N72+U72</f>
        <v>0</v>
      </c>
      <c r="N72" s="24" t="n">
        <f aca="false">O72+P72+Q72+R72+T72</f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0</v>
      </c>
      <c r="U72" s="25" t="n">
        <v>0</v>
      </c>
      <c r="V72" s="24" t="n">
        <f aca="false">D72+M72</f>
        <v>17700</v>
      </c>
      <c r="W72" s="24" t="n">
        <f aca="false">E72+N72</f>
        <v>9785</v>
      </c>
      <c r="X72" s="24" t="n">
        <f aca="false">F72+O72</f>
        <v>0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9674</v>
      </c>
      <c r="AB72" s="24" t="n">
        <f aca="false">J72+S72</f>
        <v>159556</v>
      </c>
      <c r="AC72" s="24" t="n">
        <f aca="false">K72+T72</f>
        <v>111</v>
      </c>
      <c r="AD72" s="24" t="n">
        <f aca="false">L72+U72</f>
        <v>7915</v>
      </c>
    </row>
    <row r="73" customFormat="false" ht="13.5" hidden="false" customHeight="false" outlineLevel="0" collapsed="false">
      <c r="A73" s="21" t="s">
        <v>17</v>
      </c>
      <c r="B73" s="28" t="s">
        <v>151</v>
      </c>
      <c r="C73" s="29" t="s">
        <v>152</v>
      </c>
      <c r="D73" s="24" t="n">
        <f aca="false">E73+L73</f>
        <v>16397</v>
      </c>
      <c r="E73" s="24" t="n">
        <f aca="false">F73+G73+H73+I73+K73</f>
        <v>14572</v>
      </c>
      <c r="F73" s="25" t="n">
        <v>0</v>
      </c>
      <c r="G73" s="25" t="n">
        <v>0</v>
      </c>
      <c r="H73" s="25" t="n">
        <v>0</v>
      </c>
      <c r="I73" s="25" t="n">
        <v>14572</v>
      </c>
      <c r="J73" s="25" t="n">
        <v>131607</v>
      </c>
      <c r="K73" s="25" t="n">
        <v>0</v>
      </c>
      <c r="L73" s="25" t="n">
        <v>1825</v>
      </c>
      <c r="M73" s="24" t="n">
        <f aca="false">N73+U73</f>
        <v>4479</v>
      </c>
      <c r="N73" s="24" t="n">
        <f aca="false">O73+P73+Q73+R73+T73</f>
        <v>4479</v>
      </c>
      <c r="O73" s="25" t="n">
        <v>0</v>
      </c>
      <c r="P73" s="25" t="n">
        <v>0</v>
      </c>
      <c r="Q73" s="25" t="n">
        <v>0</v>
      </c>
      <c r="R73" s="25" t="n">
        <v>4479</v>
      </c>
      <c r="S73" s="25" t="n">
        <v>30151</v>
      </c>
      <c r="T73" s="25" t="n">
        <v>0</v>
      </c>
      <c r="U73" s="25" t="n">
        <v>0</v>
      </c>
      <c r="V73" s="24" t="n">
        <f aca="false">D73+M73</f>
        <v>20876</v>
      </c>
      <c r="W73" s="24" t="n">
        <f aca="false">E73+N73</f>
        <v>19051</v>
      </c>
      <c r="X73" s="24" t="n">
        <f aca="false">F73+O73</f>
        <v>0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19051</v>
      </c>
      <c r="AB73" s="24" t="n">
        <f aca="false">J73+S73</f>
        <v>161758</v>
      </c>
      <c r="AC73" s="24" t="n">
        <f aca="false">K73+T73</f>
        <v>0</v>
      </c>
      <c r="AD73" s="24" t="n">
        <f aca="false">L73+U73</f>
        <v>1825</v>
      </c>
    </row>
    <row r="74" customFormat="false" ht="13.5" hidden="false" customHeight="false" outlineLevel="0" collapsed="false">
      <c r="A74" s="21" t="s">
        <v>17</v>
      </c>
      <c r="B74" s="28" t="s">
        <v>153</v>
      </c>
      <c r="C74" s="29" t="s">
        <v>154</v>
      </c>
      <c r="D74" s="24" t="n">
        <f aca="false">E74+L74</f>
        <v>0</v>
      </c>
      <c r="E74" s="24" t="n">
        <f aca="false">F74+G74+H74+I74+K74</f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4" t="n">
        <f aca="false">N74+U74</f>
        <v>23342</v>
      </c>
      <c r="N74" s="24" t="n">
        <f aca="false">O74+P74+Q74+R74+T74</f>
        <v>23342</v>
      </c>
      <c r="O74" s="25" t="n">
        <v>0</v>
      </c>
      <c r="P74" s="25" t="n">
        <v>0</v>
      </c>
      <c r="Q74" s="25" t="n">
        <v>0</v>
      </c>
      <c r="R74" s="25" t="n">
        <v>23342</v>
      </c>
      <c r="S74" s="25" t="n">
        <v>90507</v>
      </c>
      <c r="T74" s="25" t="n">
        <v>0</v>
      </c>
      <c r="U74" s="25" t="n">
        <v>0</v>
      </c>
      <c r="V74" s="24" t="n">
        <f aca="false">D74+M74</f>
        <v>23342</v>
      </c>
      <c r="W74" s="24" t="n">
        <f aca="false">E74+N74</f>
        <v>23342</v>
      </c>
      <c r="X74" s="24" t="n">
        <f aca="false">F74+O74</f>
        <v>0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23342</v>
      </c>
      <c r="AB74" s="24" t="n">
        <f aca="false">J74+S74</f>
        <v>90507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8" t="s">
        <v>155</v>
      </c>
      <c r="C75" s="29" t="s">
        <v>156</v>
      </c>
      <c r="D75" s="24" t="n">
        <f aca="false">E75+L75</f>
        <v>586639</v>
      </c>
      <c r="E75" s="24" t="n">
        <f aca="false">F75+G75+H75+I75+K75</f>
        <v>549868</v>
      </c>
      <c r="F75" s="25" t="n">
        <v>0</v>
      </c>
      <c r="G75" s="25" t="n">
        <v>0</v>
      </c>
      <c r="H75" s="25" t="n">
        <v>522700</v>
      </c>
      <c r="I75" s="25" t="n">
        <v>17813</v>
      </c>
      <c r="J75" s="25" t="n">
        <v>526056</v>
      </c>
      <c r="K75" s="25" t="n">
        <v>9355</v>
      </c>
      <c r="L75" s="25" t="n">
        <v>36771</v>
      </c>
      <c r="M75" s="24" t="n">
        <f aca="false">N75+U75</f>
        <v>29343</v>
      </c>
      <c r="N75" s="24" t="n">
        <f aca="false">O75+P75+Q75+R75+T75</f>
        <v>17086</v>
      </c>
      <c r="O75" s="25" t="n">
        <v>0</v>
      </c>
      <c r="P75" s="25" t="n">
        <v>0</v>
      </c>
      <c r="Q75" s="25" t="n">
        <v>0</v>
      </c>
      <c r="R75" s="25" t="n">
        <v>13967</v>
      </c>
      <c r="S75" s="25" t="n">
        <v>175352</v>
      </c>
      <c r="T75" s="25" t="n">
        <v>3119</v>
      </c>
      <c r="U75" s="25" t="n">
        <v>12257</v>
      </c>
      <c r="V75" s="24" t="n">
        <f aca="false">D75+M75</f>
        <v>615982</v>
      </c>
      <c r="W75" s="24" t="n">
        <f aca="false">E75+N75</f>
        <v>566954</v>
      </c>
      <c r="X75" s="24" t="n">
        <f aca="false">F75+O75</f>
        <v>0</v>
      </c>
      <c r="Y75" s="24" t="n">
        <f aca="false">G75+P75</f>
        <v>0</v>
      </c>
      <c r="Z75" s="24" t="n">
        <f aca="false">H75+Q75</f>
        <v>522700</v>
      </c>
      <c r="AA75" s="24" t="n">
        <f aca="false">I75+R75</f>
        <v>31780</v>
      </c>
      <c r="AB75" s="24" t="n">
        <f aca="false">J75+S75</f>
        <v>701408</v>
      </c>
      <c r="AC75" s="24" t="n">
        <f aca="false">K75+T75</f>
        <v>12474</v>
      </c>
      <c r="AD75" s="24" t="n">
        <f aca="false">L75+U75</f>
        <v>49028</v>
      </c>
    </row>
    <row r="76" customFormat="false" ht="13.5" hidden="false" customHeight="false" outlineLevel="0" collapsed="false">
      <c r="A76" s="21" t="s">
        <v>17</v>
      </c>
      <c r="B76" s="28" t="s">
        <v>157</v>
      </c>
      <c r="C76" s="29" t="s">
        <v>158</v>
      </c>
      <c r="D76" s="24" t="n">
        <f aca="false">E76+L76</f>
        <v>17894</v>
      </c>
      <c r="E76" s="24" t="n">
        <f aca="false">F76+G76+H76+I76+K76</f>
        <v>263</v>
      </c>
      <c r="F76" s="25" t="n">
        <v>0</v>
      </c>
      <c r="G76" s="25" t="n">
        <v>0</v>
      </c>
      <c r="H76" s="25" t="n">
        <v>0</v>
      </c>
      <c r="I76" s="25" t="n">
        <v>263</v>
      </c>
      <c r="J76" s="25" t="n">
        <v>127520</v>
      </c>
      <c r="K76" s="25" t="n">
        <v>0</v>
      </c>
      <c r="L76" s="25" t="n">
        <v>17631</v>
      </c>
      <c r="M76" s="24" t="n">
        <f aca="false">N76+U76</f>
        <v>0</v>
      </c>
      <c r="N76" s="24" t="n">
        <f aca="false">O76+P76+Q76+R76+T76</f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4" t="n">
        <f aca="false">D76+M76</f>
        <v>17894</v>
      </c>
      <c r="W76" s="24" t="n">
        <f aca="false">E76+N76</f>
        <v>263</v>
      </c>
      <c r="X76" s="24" t="n">
        <f aca="false">F76+O76</f>
        <v>0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263</v>
      </c>
      <c r="AB76" s="24" t="n">
        <f aca="false">J76+S76</f>
        <v>127520</v>
      </c>
      <c r="AC76" s="24" t="n">
        <f aca="false">K76+T76</f>
        <v>0</v>
      </c>
      <c r="AD76" s="24" t="n">
        <f aca="false">L76+U76</f>
        <v>17631</v>
      </c>
    </row>
    <row r="77" customFormat="false" ht="13.5" hidden="false" customHeight="false" outlineLevel="0" collapsed="false">
      <c r="A77" s="21" t="s">
        <v>17</v>
      </c>
      <c r="B77" s="28" t="s">
        <v>159</v>
      </c>
      <c r="C77" s="29" t="s">
        <v>160</v>
      </c>
      <c r="D77" s="24" t="n">
        <f aca="false">E77+L77</f>
        <v>0</v>
      </c>
      <c r="E77" s="24" t="n">
        <f aca="false">F77+G77+H77+I77+K77</f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4" t="n">
        <f aca="false">N77+U77</f>
        <v>55514</v>
      </c>
      <c r="N77" s="24" t="n">
        <f aca="false">O77+P77+Q77+R77+T77</f>
        <v>55514</v>
      </c>
      <c r="O77" s="25" t="n">
        <v>0</v>
      </c>
      <c r="P77" s="25" t="n">
        <v>0</v>
      </c>
      <c r="Q77" s="25" t="n">
        <v>0</v>
      </c>
      <c r="R77" s="25" t="n">
        <v>3459</v>
      </c>
      <c r="S77" s="25" t="n">
        <v>20500</v>
      </c>
      <c r="T77" s="25" t="n">
        <v>52055</v>
      </c>
      <c r="U77" s="25" t="n">
        <v>0</v>
      </c>
      <c r="V77" s="24" t="n">
        <f aca="false">D77+M77</f>
        <v>55514</v>
      </c>
      <c r="W77" s="24" t="n">
        <f aca="false">E77+N77</f>
        <v>55514</v>
      </c>
      <c r="X77" s="24" t="n">
        <f aca="false">F77+O77</f>
        <v>0</v>
      </c>
      <c r="Y77" s="24" t="n">
        <f aca="false">G77+P77</f>
        <v>0</v>
      </c>
      <c r="Z77" s="24" t="n">
        <f aca="false">H77+Q77</f>
        <v>0</v>
      </c>
      <c r="AA77" s="24" t="n">
        <f aca="false">I77+R77</f>
        <v>3459</v>
      </c>
      <c r="AB77" s="24" t="n">
        <f aca="false">J77+S77</f>
        <v>20500</v>
      </c>
      <c r="AC77" s="24" t="n">
        <f aca="false">K77+T77</f>
        <v>52055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7</v>
      </c>
      <c r="B78" s="28" t="s">
        <v>161</v>
      </c>
      <c r="C78" s="29" t="s">
        <v>162</v>
      </c>
      <c r="D78" s="24" t="n">
        <f aca="false">E78+L78</f>
        <v>56008</v>
      </c>
      <c r="E78" s="24" t="n">
        <f aca="false">F78+G78+H78+I78+K78</f>
        <v>10644</v>
      </c>
      <c r="F78" s="25" t="n">
        <v>0</v>
      </c>
      <c r="G78" s="25" t="n">
        <v>567</v>
      </c>
      <c r="H78" s="25" t="n">
        <v>0</v>
      </c>
      <c r="I78" s="25" t="n">
        <v>10077</v>
      </c>
      <c r="J78" s="25" t="n">
        <v>309356</v>
      </c>
      <c r="K78" s="25" t="n">
        <v>0</v>
      </c>
      <c r="L78" s="25" t="n">
        <v>45364</v>
      </c>
      <c r="M78" s="24" t="n">
        <f aca="false">N78+U78</f>
        <v>0</v>
      </c>
      <c r="N78" s="24" t="n">
        <f aca="false">O78+P78+Q78+R78+T78</f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4" t="n">
        <f aca="false">D78+M78</f>
        <v>56008</v>
      </c>
      <c r="W78" s="24" t="n">
        <f aca="false">E78+N78</f>
        <v>10644</v>
      </c>
      <c r="X78" s="24" t="n">
        <f aca="false">F78+O78</f>
        <v>0</v>
      </c>
      <c r="Y78" s="24" t="n">
        <f aca="false">G78+P78</f>
        <v>567</v>
      </c>
      <c r="Z78" s="24" t="n">
        <f aca="false">H78+Q78</f>
        <v>0</v>
      </c>
      <c r="AA78" s="24" t="n">
        <f aca="false">I78+R78</f>
        <v>10077</v>
      </c>
      <c r="AB78" s="24" t="n">
        <f aca="false">J78+S78</f>
        <v>309356</v>
      </c>
      <c r="AC78" s="24" t="n">
        <f aca="false">K78+T78</f>
        <v>0</v>
      </c>
      <c r="AD78" s="24" t="n">
        <f aca="false">L78+U78</f>
        <v>45364</v>
      </c>
    </row>
    <row r="79" customFormat="false" ht="13.5" hidden="false" customHeight="false" outlineLevel="0" collapsed="false">
      <c r="A79" s="21" t="s">
        <v>17</v>
      </c>
      <c r="B79" s="28" t="s">
        <v>163</v>
      </c>
      <c r="C79" s="29" t="s">
        <v>164</v>
      </c>
      <c r="D79" s="24" t="n">
        <f aca="false">E79+L79</f>
        <v>46026</v>
      </c>
      <c r="E79" s="24" t="n">
        <f aca="false">F79+G79+H79+I79+K79</f>
        <v>29189</v>
      </c>
      <c r="F79" s="25" t="n">
        <v>0</v>
      </c>
      <c r="G79" s="25" t="n">
        <v>0</v>
      </c>
      <c r="H79" s="25" t="n">
        <v>0</v>
      </c>
      <c r="I79" s="25" t="n">
        <v>28400</v>
      </c>
      <c r="J79" s="25" t="n">
        <v>132879</v>
      </c>
      <c r="K79" s="25" t="n">
        <v>789</v>
      </c>
      <c r="L79" s="25" t="n">
        <v>16837</v>
      </c>
      <c r="M79" s="24" t="n">
        <f aca="false">N79+U79</f>
        <v>0</v>
      </c>
      <c r="N79" s="24" t="n">
        <f aca="false">O79+P79+Q79+R79+T79</f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4" t="n">
        <f aca="false">D79+M79</f>
        <v>46026</v>
      </c>
      <c r="W79" s="24" t="n">
        <f aca="false">E79+N79</f>
        <v>29189</v>
      </c>
      <c r="X79" s="24" t="n">
        <f aca="false">F79+O79</f>
        <v>0</v>
      </c>
      <c r="Y79" s="24" t="n">
        <f aca="false">G79+P79</f>
        <v>0</v>
      </c>
      <c r="Z79" s="24" t="n">
        <f aca="false">H79+Q79</f>
        <v>0</v>
      </c>
      <c r="AA79" s="24" t="n">
        <f aca="false">I79+R79</f>
        <v>28400</v>
      </c>
      <c r="AB79" s="24" t="n">
        <f aca="false">J79+S79</f>
        <v>132879</v>
      </c>
      <c r="AC79" s="24" t="n">
        <f aca="false">K79+T79</f>
        <v>789</v>
      </c>
      <c r="AD79" s="24" t="n">
        <f aca="false">L79+U79</f>
        <v>16837</v>
      </c>
    </row>
    <row r="80" customFormat="false" ht="13.5" hidden="false" customHeight="false" outlineLevel="0" collapsed="false">
      <c r="A80" s="21" t="s">
        <v>17</v>
      </c>
      <c r="B80" s="28" t="s">
        <v>165</v>
      </c>
      <c r="C80" s="29" t="s">
        <v>166</v>
      </c>
      <c r="D80" s="24" t="n">
        <f aca="false">E80+L80</f>
        <v>142377</v>
      </c>
      <c r="E80" s="24" t="n">
        <f aca="false">F80+G80+H80+I80+K80</f>
        <v>116363</v>
      </c>
      <c r="F80" s="25" t="n">
        <v>0</v>
      </c>
      <c r="G80" s="25" t="n">
        <v>0</v>
      </c>
      <c r="H80" s="25" t="n">
        <v>0</v>
      </c>
      <c r="I80" s="25" t="n">
        <v>114438</v>
      </c>
      <c r="J80" s="25" t="n">
        <v>501976</v>
      </c>
      <c r="K80" s="25" t="n">
        <v>1925</v>
      </c>
      <c r="L80" s="25" t="n">
        <v>26014</v>
      </c>
      <c r="M80" s="24" t="n">
        <f aca="false">N80+U80</f>
        <v>40650</v>
      </c>
      <c r="N80" s="24" t="n">
        <f aca="false">O80+P80+Q80+R80+T80</f>
        <v>28571</v>
      </c>
      <c r="O80" s="25" t="n">
        <v>0</v>
      </c>
      <c r="P80" s="25" t="n">
        <v>0</v>
      </c>
      <c r="Q80" s="25" t="n">
        <v>0</v>
      </c>
      <c r="R80" s="25" t="n">
        <v>28571</v>
      </c>
      <c r="S80" s="25" t="n">
        <v>143772</v>
      </c>
      <c r="T80" s="25" t="n">
        <v>0</v>
      </c>
      <c r="U80" s="25" t="n">
        <v>12079</v>
      </c>
      <c r="V80" s="24" t="n">
        <f aca="false">D80+M80</f>
        <v>183027</v>
      </c>
      <c r="W80" s="24" t="n">
        <f aca="false">E80+N80</f>
        <v>144934</v>
      </c>
      <c r="X80" s="24" t="n">
        <f aca="false">F80+O80</f>
        <v>0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143009</v>
      </c>
      <c r="AB80" s="24" t="n">
        <f aca="false">J80+S80</f>
        <v>645748</v>
      </c>
      <c r="AC80" s="24" t="n">
        <f aca="false">K80+T80</f>
        <v>1925</v>
      </c>
      <c r="AD80" s="24" t="n">
        <f aca="false">L80+U80</f>
        <v>38093</v>
      </c>
    </row>
    <row r="81" customFormat="false" ht="13.5" hidden="false" customHeight="false" outlineLevel="0" collapsed="false">
      <c r="A81" s="21" t="s">
        <v>17</v>
      </c>
      <c r="B81" s="28" t="s">
        <v>167</v>
      </c>
      <c r="C81" s="29" t="s">
        <v>168</v>
      </c>
      <c r="D81" s="24" t="n">
        <f aca="false">E81+L81</f>
        <v>0</v>
      </c>
      <c r="E81" s="24" t="n">
        <f aca="false">F81+G81+H81+I81+K81</f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4" t="n">
        <f aca="false">N81+U81</f>
        <v>82334</v>
      </c>
      <c r="N81" s="24" t="n">
        <f aca="false">O81+P81+Q81+R81+T81</f>
        <v>72025</v>
      </c>
      <c r="O81" s="25" t="n">
        <v>0</v>
      </c>
      <c r="P81" s="25" t="n">
        <v>0</v>
      </c>
      <c r="Q81" s="25" t="n">
        <v>0</v>
      </c>
      <c r="R81" s="25" t="n">
        <v>72025</v>
      </c>
      <c r="S81" s="25" t="n">
        <v>38945</v>
      </c>
      <c r="T81" s="25" t="n">
        <v>0</v>
      </c>
      <c r="U81" s="25" t="n">
        <v>10309</v>
      </c>
      <c r="V81" s="24" t="n">
        <f aca="false">D81+M81</f>
        <v>82334</v>
      </c>
      <c r="W81" s="24" t="n">
        <f aca="false">E81+N81</f>
        <v>72025</v>
      </c>
      <c r="X81" s="24" t="n">
        <f aca="false">F81+O81</f>
        <v>0</v>
      </c>
      <c r="Y81" s="24" t="n">
        <f aca="false">G81+P81</f>
        <v>0</v>
      </c>
      <c r="Z81" s="24" t="n">
        <f aca="false">H81+Q81</f>
        <v>0</v>
      </c>
      <c r="AA81" s="24" t="n">
        <f aca="false">I81+R81</f>
        <v>72025</v>
      </c>
      <c r="AB81" s="24" t="n">
        <f aca="false">J81+S81</f>
        <v>38945</v>
      </c>
      <c r="AC81" s="24" t="n">
        <f aca="false">K81+T81</f>
        <v>0</v>
      </c>
      <c r="AD81" s="24" t="n">
        <f aca="false">L81+U81</f>
        <v>10309</v>
      </c>
    </row>
    <row r="82" customFormat="false" ht="13.5" hidden="false" customHeight="false" outlineLevel="0" collapsed="false">
      <c r="A82" s="21" t="s">
        <v>17</v>
      </c>
      <c r="B82" s="28" t="s">
        <v>169</v>
      </c>
      <c r="C82" s="29" t="s">
        <v>170</v>
      </c>
      <c r="D82" s="24" t="n">
        <f aca="false">E82+L82</f>
        <v>1265</v>
      </c>
      <c r="E82" s="24" t="n">
        <f aca="false">F82+G82+H82+I82+K82</f>
        <v>1265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15310</v>
      </c>
      <c r="K82" s="25" t="n">
        <v>1265</v>
      </c>
      <c r="L82" s="25" t="n">
        <v>0</v>
      </c>
      <c r="M82" s="24" t="n">
        <f aca="false">N82+U82</f>
        <v>0</v>
      </c>
      <c r="N82" s="24" t="n">
        <f aca="false">O82+P82+Q82+R82+T82</f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4" t="n">
        <f aca="false">D82+M82</f>
        <v>1265</v>
      </c>
      <c r="W82" s="24" t="n">
        <f aca="false">E82+N82</f>
        <v>1265</v>
      </c>
      <c r="X82" s="24" t="n">
        <f aca="false">F82+O82</f>
        <v>0</v>
      </c>
      <c r="Y82" s="24" t="n">
        <f aca="false">G82+P82</f>
        <v>0</v>
      </c>
      <c r="Z82" s="24" t="n">
        <f aca="false">H82+Q82</f>
        <v>0</v>
      </c>
      <c r="AA82" s="24" t="n">
        <f aca="false">I82+R82</f>
        <v>0</v>
      </c>
      <c r="AB82" s="24" t="n">
        <f aca="false">J82+S82</f>
        <v>15310</v>
      </c>
      <c r="AC82" s="24" t="n">
        <f aca="false">K82+T82</f>
        <v>1265</v>
      </c>
      <c r="AD82" s="24" t="n">
        <f aca="false">L82+U82</f>
        <v>0</v>
      </c>
    </row>
    <row r="83" customFormat="false" ht="13.5" hidden="false" customHeight="false" outlineLevel="0" collapsed="false">
      <c r="A83" s="21" t="s">
        <v>17</v>
      </c>
      <c r="B83" s="28" t="s">
        <v>171</v>
      </c>
      <c r="C83" s="29" t="s">
        <v>172</v>
      </c>
      <c r="D83" s="24" t="n">
        <f aca="false">E83+L83</f>
        <v>220183</v>
      </c>
      <c r="E83" s="24" t="n">
        <f aca="false">F83+G83+H83+I83+K83</f>
        <v>117487</v>
      </c>
      <c r="F83" s="25" t="n">
        <v>0</v>
      </c>
      <c r="G83" s="25" t="n">
        <v>1575</v>
      </c>
      <c r="H83" s="25" t="n">
        <v>0</v>
      </c>
      <c r="I83" s="25" t="n">
        <v>115015</v>
      </c>
      <c r="J83" s="25" t="n">
        <v>425352</v>
      </c>
      <c r="K83" s="25" t="n">
        <v>897</v>
      </c>
      <c r="L83" s="25" t="n">
        <v>102696</v>
      </c>
      <c r="M83" s="24" t="n">
        <f aca="false">N83+U83</f>
        <v>21039</v>
      </c>
      <c r="N83" s="24" t="n">
        <f aca="false">O83+P83+Q83+R83+T83</f>
        <v>9256</v>
      </c>
      <c r="O83" s="25" t="n">
        <v>0</v>
      </c>
      <c r="P83" s="25" t="n">
        <v>0</v>
      </c>
      <c r="Q83" s="25" t="n">
        <v>0</v>
      </c>
      <c r="R83" s="25" t="n">
        <v>9256</v>
      </c>
      <c r="S83" s="25" t="n">
        <v>76875</v>
      </c>
      <c r="T83" s="25" t="n">
        <v>0</v>
      </c>
      <c r="U83" s="25" t="n">
        <v>11783</v>
      </c>
      <c r="V83" s="24" t="n">
        <f aca="false">D83+M83</f>
        <v>241222</v>
      </c>
      <c r="W83" s="24" t="n">
        <f aca="false">E83+N83</f>
        <v>126743</v>
      </c>
      <c r="X83" s="24" t="n">
        <f aca="false">F83+O83</f>
        <v>0</v>
      </c>
      <c r="Y83" s="24" t="n">
        <f aca="false">G83+P83</f>
        <v>1575</v>
      </c>
      <c r="Z83" s="24" t="n">
        <f aca="false">H83+Q83</f>
        <v>0</v>
      </c>
      <c r="AA83" s="24" t="n">
        <f aca="false">I83+R83</f>
        <v>124271</v>
      </c>
      <c r="AB83" s="24" t="n">
        <f aca="false">J83+S83</f>
        <v>502227</v>
      </c>
      <c r="AC83" s="24" t="n">
        <f aca="false">K83+T83</f>
        <v>897</v>
      </c>
      <c r="AD83" s="24" t="n">
        <f aca="false">L83+U83</f>
        <v>114479</v>
      </c>
    </row>
    <row r="84" customFormat="false" ht="13.5" hidden="false" customHeight="false" outlineLevel="0" collapsed="false">
      <c r="A84" s="21" t="s">
        <v>17</v>
      </c>
      <c r="B84" s="28" t="s">
        <v>173</v>
      </c>
      <c r="C84" s="29" t="s">
        <v>174</v>
      </c>
      <c r="D84" s="24" t="n">
        <f aca="false">E84+L84</f>
        <v>0</v>
      </c>
      <c r="E84" s="24" t="n">
        <f aca="false">F84+G84+H84+I84+K84</f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4" t="n">
        <f aca="false">N84+U84</f>
        <v>19843</v>
      </c>
      <c r="N84" s="24" t="n">
        <f aca="false">O84+P84+Q84+R84+T84</f>
        <v>12329</v>
      </c>
      <c r="O84" s="25" t="n">
        <v>0</v>
      </c>
      <c r="P84" s="25" t="n">
        <v>0</v>
      </c>
      <c r="Q84" s="25" t="n">
        <v>0</v>
      </c>
      <c r="R84" s="25" t="n">
        <v>12329</v>
      </c>
      <c r="S84" s="25" t="n">
        <v>84632</v>
      </c>
      <c r="T84" s="25" t="n">
        <v>0</v>
      </c>
      <c r="U84" s="25" t="n">
        <v>7514</v>
      </c>
      <c r="V84" s="24" t="n">
        <f aca="false">D84+M84</f>
        <v>19843</v>
      </c>
      <c r="W84" s="24" t="n">
        <f aca="false">E84+N84</f>
        <v>12329</v>
      </c>
      <c r="X84" s="24" t="n">
        <f aca="false">F84+O84</f>
        <v>0</v>
      </c>
      <c r="Y84" s="24" t="n">
        <f aca="false">G84+P84</f>
        <v>0</v>
      </c>
      <c r="Z84" s="24" t="n">
        <f aca="false">H84+Q84</f>
        <v>0</v>
      </c>
      <c r="AA84" s="24" t="n">
        <f aca="false">I84+R84</f>
        <v>12329</v>
      </c>
      <c r="AB84" s="24" t="n">
        <f aca="false">J84+S84</f>
        <v>84632</v>
      </c>
      <c r="AC84" s="24" t="n">
        <f aca="false">K84+T84</f>
        <v>0</v>
      </c>
      <c r="AD84" s="24" t="n">
        <f aca="false">L84+U84</f>
        <v>7514</v>
      </c>
    </row>
    <row r="85" customFormat="false" ht="13.5" hidden="false" customHeight="false" outlineLevel="0" collapsed="false">
      <c r="A85" s="21" t="s">
        <v>175</v>
      </c>
      <c r="B85" s="21"/>
      <c r="C85" s="21"/>
      <c r="D85" s="30" t="n">
        <f aca="false">SUM(D7:D84)</f>
        <v>11241562</v>
      </c>
      <c r="E85" s="30" t="n">
        <f aca="false">SUM(E7:E84)</f>
        <v>2918383</v>
      </c>
      <c r="F85" s="30" t="n">
        <f aca="false">SUM(F7:F84)</f>
        <v>409903</v>
      </c>
      <c r="G85" s="30" t="n">
        <f aca="false">SUM(G7:G84)</f>
        <v>17600</v>
      </c>
      <c r="H85" s="30" t="n">
        <f aca="false">SUM(H7:H84)</f>
        <v>1381500</v>
      </c>
      <c r="I85" s="30" t="n">
        <f aca="false">SUM(I7:I84)</f>
        <v>824973</v>
      </c>
      <c r="J85" s="30" t="n">
        <f aca="false">SUM(J7:J84)</f>
        <v>2507329</v>
      </c>
      <c r="K85" s="30" t="n">
        <f aca="false">SUM(K7:K84)</f>
        <v>284407</v>
      </c>
      <c r="L85" s="30" t="n">
        <f aca="false">SUM(L7:L84)</f>
        <v>8323179</v>
      </c>
      <c r="M85" s="30" t="n">
        <f aca="false">SUM(M7:M84)</f>
        <v>1837212</v>
      </c>
      <c r="N85" s="30" t="n">
        <f aca="false">SUM(N7:N84)</f>
        <v>357359</v>
      </c>
      <c r="O85" s="30" t="n">
        <f aca="false">SUM(O7:O84)</f>
        <v>0</v>
      </c>
      <c r="P85" s="30" t="n">
        <f aca="false">SUM(P7:P84)</f>
        <v>0</v>
      </c>
      <c r="Q85" s="30" t="n">
        <f aca="false">SUM(Q7:Q84)</f>
        <v>0</v>
      </c>
      <c r="R85" s="30" t="n">
        <f aca="false">SUM(R7:R84)</f>
        <v>260812</v>
      </c>
      <c r="S85" s="30" t="n">
        <f aca="false">SUM(S7:S84)</f>
        <v>748266</v>
      </c>
      <c r="T85" s="30" t="n">
        <f aca="false">SUM(T7:T84)</f>
        <v>96547</v>
      </c>
      <c r="U85" s="30" t="n">
        <f aca="false">SUM(U7:U84)</f>
        <v>1479853</v>
      </c>
      <c r="V85" s="30" t="n">
        <f aca="false">SUM(V7:V84)</f>
        <v>13078774</v>
      </c>
      <c r="W85" s="30" t="n">
        <f aca="false">SUM(W7:W84)</f>
        <v>3275742</v>
      </c>
      <c r="X85" s="30" t="n">
        <f aca="false">SUM(X7:X84)</f>
        <v>409903</v>
      </c>
      <c r="Y85" s="30" t="n">
        <f aca="false">SUM(Y7:Y84)</f>
        <v>17600</v>
      </c>
      <c r="Z85" s="30" t="n">
        <f aca="false">SUM(Z7:Z84)</f>
        <v>1381500</v>
      </c>
      <c r="AA85" s="30" t="n">
        <f aca="false">SUM(AA7:AA84)</f>
        <v>1085785</v>
      </c>
      <c r="AB85" s="30" t="n">
        <f aca="false">SUM(AB7:AB84)</f>
        <v>3255595</v>
      </c>
      <c r="AC85" s="30" t="n">
        <f aca="false">SUM(AC7:AC84)</f>
        <v>380954</v>
      </c>
      <c r="AD85" s="30" t="n">
        <f aca="false">SUM(AD7:AD84)</f>
        <v>9803032</v>
      </c>
    </row>
  </sheetData>
  <mergeCells count="4">
    <mergeCell ref="A2:A6"/>
    <mergeCell ref="B2:B6"/>
    <mergeCell ref="C2:C6"/>
    <mergeCell ref="A85:C8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6.62"/>
    <col collapsed="false" customWidth="true" hidden="false" outlineLevel="0" max="3" min="3" style="31" width="35.62"/>
    <col collapsed="false" customWidth="true" hidden="false" outlineLevel="0" max="5" min="4" style="32" width="11.12"/>
    <col collapsed="false" customWidth="true" hidden="false" outlineLevel="0" max="6" min="6" style="33" width="11.12"/>
    <col collapsed="false" customWidth="true" hidden="false" outlineLevel="0" max="7" min="7" style="34" width="11.12"/>
    <col collapsed="false" customWidth="true" hidden="false" outlineLevel="0" max="60" min="8" style="33" width="11.12"/>
  </cols>
  <sheetData>
    <row r="1" customFormat="false" ht="17.25" hidden="false" customHeight="false" outlineLevel="0" collapsed="false">
      <c r="A1" s="1" t="s">
        <v>176</v>
      </c>
    </row>
    <row r="2" s="2" customFormat="true" ht="13.5" hidden="false" customHeight="false" outlineLevel="0" collapsed="false">
      <c r="A2" s="35" t="s">
        <v>1</v>
      </c>
      <c r="B2" s="36" t="s">
        <v>2</v>
      </c>
      <c r="C2" s="35" t="s">
        <v>3</v>
      </c>
      <c r="D2" s="37" t="s">
        <v>177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  <c r="R2" s="39"/>
      <c r="S2" s="38"/>
      <c r="T2" s="38"/>
      <c r="U2" s="38"/>
      <c r="V2" s="40"/>
      <c r="W2" s="37" t="s">
        <v>178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9"/>
      <c r="AJ2" s="39"/>
      <c r="AK2" s="39"/>
      <c r="AL2" s="38"/>
      <c r="AM2" s="38"/>
      <c r="AN2" s="38"/>
      <c r="AO2" s="40"/>
      <c r="AP2" s="37" t="s">
        <v>179</v>
      </c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9"/>
      <c r="BC2" s="39"/>
      <c r="BD2" s="39"/>
      <c r="BE2" s="38"/>
      <c r="BF2" s="38"/>
      <c r="BG2" s="38"/>
      <c r="BH2" s="40"/>
    </row>
    <row r="3" s="2" customFormat="true" ht="13.5" hidden="false" customHeight="true" outlineLevel="0" collapsed="false">
      <c r="A3" s="35"/>
      <c r="B3" s="36"/>
      <c r="C3" s="35"/>
      <c r="D3" s="41" t="s">
        <v>180</v>
      </c>
      <c r="E3" s="38"/>
      <c r="F3" s="38"/>
      <c r="G3" s="38"/>
      <c r="H3" s="38"/>
      <c r="I3" s="42"/>
      <c r="J3" s="43" t="s">
        <v>181</v>
      </c>
      <c r="K3" s="41" t="s">
        <v>182</v>
      </c>
      <c r="L3" s="38"/>
      <c r="M3" s="38"/>
      <c r="N3" s="38"/>
      <c r="O3" s="38"/>
      <c r="P3" s="38"/>
      <c r="Q3" s="38"/>
      <c r="R3" s="38"/>
      <c r="S3" s="42"/>
      <c r="T3" s="44" t="s">
        <v>183</v>
      </c>
      <c r="U3" s="44" t="s">
        <v>15</v>
      </c>
      <c r="V3" s="45" t="s">
        <v>6</v>
      </c>
      <c r="W3" s="41" t="s">
        <v>180</v>
      </c>
      <c r="X3" s="38"/>
      <c r="Y3" s="38"/>
      <c r="Z3" s="38"/>
      <c r="AA3" s="38"/>
      <c r="AB3" s="42"/>
      <c r="AC3" s="43" t="s">
        <v>181</v>
      </c>
      <c r="AD3" s="41" t="s">
        <v>182</v>
      </c>
      <c r="AE3" s="38"/>
      <c r="AF3" s="38"/>
      <c r="AG3" s="38"/>
      <c r="AH3" s="38"/>
      <c r="AI3" s="38"/>
      <c r="AJ3" s="38"/>
      <c r="AK3" s="38"/>
      <c r="AL3" s="42"/>
      <c r="AM3" s="44" t="s">
        <v>183</v>
      </c>
      <c r="AN3" s="44" t="s">
        <v>15</v>
      </c>
      <c r="AO3" s="45" t="s">
        <v>6</v>
      </c>
      <c r="AP3" s="41" t="s">
        <v>180</v>
      </c>
      <c r="AQ3" s="38"/>
      <c r="AR3" s="38"/>
      <c r="AS3" s="38"/>
      <c r="AT3" s="38"/>
      <c r="AU3" s="42"/>
      <c r="AV3" s="43" t="s">
        <v>181</v>
      </c>
      <c r="AW3" s="41" t="s">
        <v>182</v>
      </c>
      <c r="AX3" s="38"/>
      <c r="AY3" s="38"/>
      <c r="AZ3" s="38"/>
      <c r="BA3" s="38"/>
      <c r="BB3" s="38"/>
      <c r="BC3" s="38"/>
      <c r="BD3" s="38"/>
      <c r="BE3" s="42"/>
      <c r="BF3" s="44" t="s">
        <v>183</v>
      </c>
      <c r="BG3" s="44" t="s">
        <v>15</v>
      </c>
      <c r="BH3" s="45" t="s">
        <v>6</v>
      </c>
    </row>
    <row r="4" s="2" customFormat="true" ht="13.5" hidden="false" customHeight="true" outlineLevel="0" collapsed="false">
      <c r="A4" s="35"/>
      <c r="B4" s="36"/>
      <c r="C4" s="35"/>
      <c r="D4" s="45" t="s">
        <v>6</v>
      </c>
      <c r="E4" s="46" t="s">
        <v>184</v>
      </c>
      <c r="F4" s="47"/>
      <c r="G4" s="48"/>
      <c r="H4" s="42"/>
      <c r="I4" s="49" t="s">
        <v>185</v>
      </c>
      <c r="J4" s="43"/>
      <c r="K4" s="45" t="s">
        <v>6</v>
      </c>
      <c r="L4" s="44" t="s">
        <v>186</v>
      </c>
      <c r="M4" s="41" t="s">
        <v>187</v>
      </c>
      <c r="N4" s="38"/>
      <c r="O4" s="38"/>
      <c r="P4" s="42"/>
      <c r="Q4" s="44" t="s">
        <v>188</v>
      </c>
      <c r="R4" s="44" t="s">
        <v>189</v>
      </c>
      <c r="S4" s="44" t="s">
        <v>15</v>
      </c>
      <c r="T4" s="44"/>
      <c r="U4" s="44"/>
      <c r="V4" s="50"/>
      <c r="W4" s="45" t="s">
        <v>6</v>
      </c>
      <c r="X4" s="46" t="s">
        <v>184</v>
      </c>
      <c r="Y4" s="47"/>
      <c r="Z4" s="48"/>
      <c r="AA4" s="42"/>
      <c r="AB4" s="49" t="s">
        <v>185</v>
      </c>
      <c r="AC4" s="43"/>
      <c r="AD4" s="45" t="s">
        <v>6</v>
      </c>
      <c r="AE4" s="44" t="s">
        <v>186</v>
      </c>
      <c r="AF4" s="41" t="s">
        <v>187</v>
      </c>
      <c r="AG4" s="38"/>
      <c r="AH4" s="38"/>
      <c r="AI4" s="42"/>
      <c r="AJ4" s="44" t="s">
        <v>188</v>
      </c>
      <c r="AK4" s="44" t="s">
        <v>189</v>
      </c>
      <c r="AL4" s="44" t="s">
        <v>15</v>
      </c>
      <c r="AM4" s="44"/>
      <c r="AN4" s="44"/>
      <c r="AO4" s="50"/>
      <c r="AP4" s="45" t="s">
        <v>6</v>
      </c>
      <c r="AQ4" s="46" t="s">
        <v>184</v>
      </c>
      <c r="AR4" s="47"/>
      <c r="AS4" s="48"/>
      <c r="AT4" s="42"/>
      <c r="AU4" s="49" t="s">
        <v>185</v>
      </c>
      <c r="AV4" s="43"/>
      <c r="AW4" s="45" t="s">
        <v>6</v>
      </c>
      <c r="AX4" s="44" t="s">
        <v>186</v>
      </c>
      <c r="AY4" s="41" t="s">
        <v>187</v>
      </c>
      <c r="AZ4" s="38"/>
      <c r="BA4" s="38"/>
      <c r="BB4" s="42"/>
      <c r="BC4" s="44" t="s">
        <v>188</v>
      </c>
      <c r="BD4" s="44" t="s">
        <v>189</v>
      </c>
      <c r="BE4" s="44" t="s">
        <v>15</v>
      </c>
      <c r="BF4" s="44"/>
      <c r="BG4" s="44"/>
      <c r="BH4" s="50"/>
    </row>
    <row r="5" s="2" customFormat="true" ht="22.5" hidden="false" customHeight="true" outlineLevel="0" collapsed="false">
      <c r="A5" s="35"/>
      <c r="B5" s="36"/>
      <c r="C5" s="35"/>
      <c r="D5" s="50"/>
      <c r="E5" s="45" t="s">
        <v>6</v>
      </c>
      <c r="F5" s="49" t="s">
        <v>190</v>
      </c>
      <c r="G5" s="49" t="s">
        <v>191</v>
      </c>
      <c r="H5" s="49" t="s">
        <v>15</v>
      </c>
      <c r="I5" s="49"/>
      <c r="J5" s="43"/>
      <c r="K5" s="50"/>
      <c r="L5" s="44"/>
      <c r="M5" s="45" t="s">
        <v>6</v>
      </c>
      <c r="N5" s="44" t="s">
        <v>192</v>
      </c>
      <c r="O5" s="44" t="s">
        <v>193</v>
      </c>
      <c r="P5" s="44" t="s">
        <v>194</v>
      </c>
      <c r="Q5" s="44"/>
      <c r="R5" s="44"/>
      <c r="S5" s="44"/>
      <c r="T5" s="44"/>
      <c r="U5" s="44"/>
      <c r="V5" s="50"/>
      <c r="W5" s="50"/>
      <c r="X5" s="45" t="s">
        <v>6</v>
      </c>
      <c r="Y5" s="49" t="s">
        <v>190</v>
      </c>
      <c r="Z5" s="49" t="s">
        <v>191</v>
      </c>
      <c r="AA5" s="49" t="s">
        <v>15</v>
      </c>
      <c r="AB5" s="49"/>
      <c r="AC5" s="43"/>
      <c r="AD5" s="50"/>
      <c r="AE5" s="44"/>
      <c r="AF5" s="45" t="s">
        <v>6</v>
      </c>
      <c r="AG5" s="44" t="s">
        <v>192</v>
      </c>
      <c r="AH5" s="44" t="s">
        <v>193</v>
      </c>
      <c r="AI5" s="44" t="s">
        <v>194</v>
      </c>
      <c r="AJ5" s="44"/>
      <c r="AK5" s="44"/>
      <c r="AL5" s="44"/>
      <c r="AM5" s="44"/>
      <c r="AN5" s="44"/>
      <c r="AO5" s="50"/>
      <c r="AP5" s="50"/>
      <c r="AQ5" s="45" t="s">
        <v>6</v>
      </c>
      <c r="AR5" s="49" t="s">
        <v>190</v>
      </c>
      <c r="AS5" s="49" t="s">
        <v>191</v>
      </c>
      <c r="AT5" s="49" t="s">
        <v>15</v>
      </c>
      <c r="AU5" s="49"/>
      <c r="AV5" s="43"/>
      <c r="AW5" s="50"/>
      <c r="AX5" s="44"/>
      <c r="AY5" s="45" t="s">
        <v>6</v>
      </c>
      <c r="AZ5" s="44" t="s">
        <v>192</v>
      </c>
      <c r="BA5" s="44" t="s">
        <v>193</v>
      </c>
      <c r="BB5" s="44" t="s">
        <v>194</v>
      </c>
      <c r="BC5" s="44"/>
      <c r="BD5" s="44"/>
      <c r="BE5" s="44"/>
      <c r="BF5" s="44"/>
      <c r="BG5" s="44"/>
      <c r="BH5" s="50"/>
    </row>
    <row r="6" s="2" customFormat="true" ht="13.5" hidden="false" customHeight="false" outlineLevel="0" collapsed="false">
      <c r="A6" s="35"/>
      <c r="B6" s="36"/>
      <c r="C6" s="35"/>
      <c r="D6" s="51" t="s">
        <v>16</v>
      </c>
      <c r="E6" s="51" t="s">
        <v>16</v>
      </c>
      <c r="F6" s="52" t="s">
        <v>16</v>
      </c>
      <c r="G6" s="52" t="s">
        <v>16</v>
      </c>
      <c r="H6" s="52" t="s">
        <v>16</v>
      </c>
      <c r="I6" s="52" t="s">
        <v>16</v>
      </c>
      <c r="J6" s="52" t="s">
        <v>16</v>
      </c>
      <c r="K6" s="51" t="s">
        <v>16</v>
      </c>
      <c r="L6" s="51" t="s">
        <v>16</v>
      </c>
      <c r="M6" s="51" t="s">
        <v>16</v>
      </c>
      <c r="N6" s="51" t="s">
        <v>16</v>
      </c>
      <c r="O6" s="51" t="s">
        <v>16</v>
      </c>
      <c r="P6" s="51" t="s">
        <v>16</v>
      </c>
      <c r="Q6" s="51" t="s">
        <v>16</v>
      </c>
      <c r="R6" s="51" t="s">
        <v>16</v>
      </c>
      <c r="S6" s="51" t="s">
        <v>16</v>
      </c>
      <c r="T6" s="51" t="s">
        <v>16</v>
      </c>
      <c r="U6" s="51" t="s">
        <v>16</v>
      </c>
      <c r="V6" s="51" t="s">
        <v>16</v>
      </c>
      <c r="W6" s="51" t="s">
        <v>16</v>
      </c>
      <c r="X6" s="51" t="s">
        <v>16</v>
      </c>
      <c r="Y6" s="52" t="s">
        <v>16</v>
      </c>
      <c r="Z6" s="52" t="s">
        <v>16</v>
      </c>
      <c r="AA6" s="52" t="s">
        <v>16</v>
      </c>
      <c r="AB6" s="52" t="s">
        <v>16</v>
      </c>
      <c r="AC6" s="52" t="s">
        <v>16</v>
      </c>
      <c r="AD6" s="51" t="s">
        <v>16</v>
      </c>
      <c r="AE6" s="51" t="s">
        <v>16</v>
      </c>
      <c r="AF6" s="51" t="s">
        <v>16</v>
      </c>
      <c r="AG6" s="51" t="s">
        <v>16</v>
      </c>
      <c r="AH6" s="51" t="s">
        <v>16</v>
      </c>
      <c r="AI6" s="51" t="s">
        <v>16</v>
      </c>
      <c r="AJ6" s="51" t="s">
        <v>16</v>
      </c>
      <c r="AK6" s="51" t="s">
        <v>16</v>
      </c>
      <c r="AL6" s="51" t="s">
        <v>16</v>
      </c>
      <c r="AM6" s="51" t="s">
        <v>16</v>
      </c>
      <c r="AN6" s="51" t="s">
        <v>16</v>
      </c>
      <c r="AO6" s="51" t="s">
        <v>16</v>
      </c>
      <c r="AP6" s="51" t="s">
        <v>16</v>
      </c>
      <c r="AQ6" s="51" t="s">
        <v>16</v>
      </c>
      <c r="AR6" s="52" t="s">
        <v>16</v>
      </c>
      <c r="AS6" s="52" t="s">
        <v>16</v>
      </c>
      <c r="AT6" s="52" t="s">
        <v>16</v>
      </c>
      <c r="AU6" s="52" t="s">
        <v>16</v>
      </c>
      <c r="AV6" s="52" t="s">
        <v>16</v>
      </c>
      <c r="AW6" s="51" t="s">
        <v>16</v>
      </c>
      <c r="AX6" s="51" t="s">
        <v>16</v>
      </c>
      <c r="AY6" s="51" t="s">
        <v>16</v>
      </c>
      <c r="AZ6" s="51" t="s">
        <v>16</v>
      </c>
      <c r="BA6" s="51" t="s">
        <v>16</v>
      </c>
      <c r="BB6" s="51" t="s">
        <v>16</v>
      </c>
      <c r="BC6" s="51" t="s">
        <v>16</v>
      </c>
      <c r="BD6" s="51" t="s">
        <v>16</v>
      </c>
      <c r="BE6" s="51" t="s">
        <v>16</v>
      </c>
      <c r="BF6" s="51" t="s">
        <v>16</v>
      </c>
      <c r="BG6" s="51" t="s">
        <v>16</v>
      </c>
      <c r="BH6" s="51" t="s">
        <v>16</v>
      </c>
    </row>
    <row r="7" customFormat="false" ht="13.5" hidden="false" customHeight="false" outlineLevel="0" collapsed="false">
      <c r="A7" s="53" t="s">
        <v>17</v>
      </c>
      <c r="B7" s="54" t="s">
        <v>18</v>
      </c>
      <c r="C7" s="55" t="s">
        <v>19</v>
      </c>
      <c r="D7" s="24" t="n">
        <f aca="false">E7+I7</f>
        <v>90361</v>
      </c>
      <c r="E7" s="24" t="n">
        <f aca="false">SUM(F7:H7)</f>
        <v>85111</v>
      </c>
      <c r="F7" s="25" t="n">
        <v>0</v>
      </c>
      <c r="G7" s="25" t="n">
        <v>34738</v>
      </c>
      <c r="H7" s="25" t="n">
        <v>50373</v>
      </c>
      <c r="I7" s="25" t="n">
        <v>5250</v>
      </c>
      <c r="J7" s="25" t="n">
        <v>0</v>
      </c>
      <c r="K7" s="24" t="n">
        <f aca="false">L7+M7+Q7+R7+S7</f>
        <v>2459655</v>
      </c>
      <c r="L7" s="25" t="n">
        <v>1235135</v>
      </c>
      <c r="M7" s="25" t="n">
        <f aca="false">SUM(N7:P7)</f>
        <v>444978</v>
      </c>
      <c r="N7" s="25" t="n">
        <v>166794</v>
      </c>
      <c r="O7" s="25" t="n">
        <v>269377</v>
      </c>
      <c r="P7" s="25" t="n">
        <v>8807</v>
      </c>
      <c r="Q7" s="25" t="n">
        <v>829</v>
      </c>
      <c r="R7" s="25" t="n">
        <v>710432</v>
      </c>
      <c r="S7" s="25" t="n">
        <v>68281</v>
      </c>
      <c r="T7" s="25" t="n">
        <v>0</v>
      </c>
      <c r="U7" s="25" t="n">
        <v>0</v>
      </c>
      <c r="V7" s="24" t="n">
        <f aca="false">D7+K7+U7</f>
        <v>2550016</v>
      </c>
      <c r="W7" s="24" t="n">
        <f aca="false">X7+AB7</f>
        <v>0</v>
      </c>
      <c r="X7" s="24" t="n">
        <f aca="false">SUM(Y7:AA7)</f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4" t="n">
        <f aca="false">AE7+AF7+AJ7+AK7+AL7</f>
        <v>143893</v>
      </c>
      <c r="AE7" s="25" t="n">
        <v>62445</v>
      </c>
      <c r="AF7" s="25" t="n">
        <f aca="false">SUM(AG7:AI7)</f>
        <v>43244</v>
      </c>
      <c r="AG7" s="25" t="n">
        <v>315</v>
      </c>
      <c r="AH7" s="25" t="n">
        <v>42929</v>
      </c>
      <c r="AI7" s="25" t="n">
        <v>0</v>
      </c>
      <c r="AJ7" s="25" t="n">
        <v>0</v>
      </c>
      <c r="AK7" s="25" t="n">
        <v>19129</v>
      </c>
      <c r="AL7" s="25" t="n">
        <v>19075</v>
      </c>
      <c r="AM7" s="25" t="n">
        <v>0</v>
      </c>
      <c r="AN7" s="25" t="n">
        <v>0</v>
      </c>
      <c r="AO7" s="24" t="n">
        <f aca="false">W7+AD7+AN7</f>
        <v>143893</v>
      </c>
      <c r="AP7" s="24" t="n">
        <f aca="false">D7+W7</f>
        <v>90361</v>
      </c>
      <c r="AQ7" s="24" t="n">
        <f aca="false">E7+X7</f>
        <v>85111</v>
      </c>
      <c r="AR7" s="24" t="n">
        <f aca="false">F7+Y7</f>
        <v>0</v>
      </c>
      <c r="AS7" s="24" t="n">
        <f aca="false">G7+Z7</f>
        <v>34738</v>
      </c>
      <c r="AT7" s="24" t="n">
        <f aca="false">H7+AA7</f>
        <v>50373</v>
      </c>
      <c r="AU7" s="24" t="n">
        <f aca="false">I7+AB7</f>
        <v>5250</v>
      </c>
      <c r="AV7" s="24" t="n">
        <f aca="false">J7+AC7</f>
        <v>0</v>
      </c>
      <c r="AW7" s="24" t="n">
        <f aca="false">K7+AD7</f>
        <v>2603548</v>
      </c>
      <c r="AX7" s="24" t="n">
        <f aca="false">L7+AE7</f>
        <v>1297580</v>
      </c>
      <c r="AY7" s="24" t="n">
        <f aca="false">M7+AF7</f>
        <v>488222</v>
      </c>
      <c r="AZ7" s="24" t="n">
        <f aca="false">N7+AG7</f>
        <v>167109</v>
      </c>
      <c r="BA7" s="24" t="n">
        <f aca="false">O7+AH7</f>
        <v>312306</v>
      </c>
      <c r="BB7" s="24" t="n">
        <f aca="false">P7+AI7</f>
        <v>8807</v>
      </c>
      <c r="BC7" s="24" t="n">
        <f aca="false">Q7+AJ7</f>
        <v>829</v>
      </c>
      <c r="BD7" s="24" t="n">
        <f aca="false">R7+AK7</f>
        <v>729561</v>
      </c>
      <c r="BE7" s="24" t="n">
        <f aca="false">S7+AL7</f>
        <v>87356</v>
      </c>
      <c r="BF7" s="24" t="n">
        <f aca="false">T7+AM7</f>
        <v>0</v>
      </c>
      <c r="BG7" s="24" t="n">
        <f aca="false">U7+AN7</f>
        <v>0</v>
      </c>
      <c r="BH7" s="24" t="n">
        <f aca="false">V7+AO7</f>
        <v>2693909</v>
      </c>
    </row>
    <row r="8" customFormat="false" ht="13.5" hidden="false" customHeight="false" outlineLevel="0" collapsed="false">
      <c r="A8" s="53" t="s">
        <v>17</v>
      </c>
      <c r="B8" s="54" t="s">
        <v>21</v>
      </c>
      <c r="C8" s="55" t="s">
        <v>22</v>
      </c>
      <c r="D8" s="24" t="n">
        <f aca="false">E8+I8</f>
        <v>1301195</v>
      </c>
      <c r="E8" s="24" t="n">
        <f aca="false">SUM(F8:H8)</f>
        <v>1299895</v>
      </c>
      <c r="F8" s="25" t="n">
        <v>1299895</v>
      </c>
      <c r="G8" s="25" t="n">
        <v>0</v>
      </c>
      <c r="H8" s="25" t="n">
        <v>0</v>
      </c>
      <c r="I8" s="25" t="n">
        <v>1300</v>
      </c>
      <c r="J8" s="25" t="n">
        <v>0</v>
      </c>
      <c r="K8" s="24" t="n">
        <f aca="false">L8+M8+Q8+R8+S8</f>
        <v>467792</v>
      </c>
      <c r="L8" s="25" t="n">
        <v>82603</v>
      </c>
      <c r="M8" s="25" t="n">
        <f aca="false">SUM(N8:P8)</f>
        <v>102669</v>
      </c>
      <c r="N8" s="25" t="n">
        <v>2625</v>
      </c>
      <c r="O8" s="25" t="n">
        <v>96581</v>
      </c>
      <c r="P8" s="25" t="n">
        <v>3463</v>
      </c>
      <c r="Q8" s="25" t="n">
        <v>2772</v>
      </c>
      <c r="R8" s="25" t="n">
        <v>257802</v>
      </c>
      <c r="S8" s="25" t="n">
        <v>21946</v>
      </c>
      <c r="T8" s="25" t="n">
        <v>0</v>
      </c>
      <c r="U8" s="25" t="n">
        <v>0</v>
      </c>
      <c r="V8" s="24" t="n">
        <f aca="false">D8+K8+U8</f>
        <v>1768987</v>
      </c>
      <c r="W8" s="24" t="n">
        <f aca="false">X8+AB8</f>
        <v>0</v>
      </c>
      <c r="X8" s="24" t="n">
        <f aca="false">SUM(Y8:AA8)</f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4" t="n">
        <f aca="false">AE8+AF8+AJ8+AK8+AL8</f>
        <v>143748</v>
      </c>
      <c r="AE8" s="25" t="n">
        <v>35989</v>
      </c>
      <c r="AF8" s="25" t="n">
        <f aca="false">SUM(AG8:AI8)</f>
        <v>83115</v>
      </c>
      <c r="AG8" s="25" t="n">
        <v>0</v>
      </c>
      <c r="AH8" s="25" t="n">
        <v>83115</v>
      </c>
      <c r="AI8" s="25" t="n">
        <v>0</v>
      </c>
      <c r="AJ8" s="25" t="n">
        <v>0</v>
      </c>
      <c r="AK8" s="25" t="n">
        <v>24644</v>
      </c>
      <c r="AL8" s="25" t="n">
        <v>0</v>
      </c>
      <c r="AM8" s="25" t="n">
        <v>0</v>
      </c>
      <c r="AN8" s="25" t="n">
        <v>0</v>
      </c>
      <c r="AO8" s="24" t="n">
        <f aca="false">W8+AD8+AN8</f>
        <v>143748</v>
      </c>
      <c r="AP8" s="24" t="n">
        <f aca="false">D8+W8</f>
        <v>1301195</v>
      </c>
      <c r="AQ8" s="24" t="n">
        <f aca="false">E8+X8</f>
        <v>1299895</v>
      </c>
      <c r="AR8" s="24" t="n">
        <f aca="false">F8+Y8</f>
        <v>1299895</v>
      </c>
      <c r="AS8" s="24" t="n">
        <f aca="false">G8+Z8</f>
        <v>0</v>
      </c>
      <c r="AT8" s="24" t="n">
        <f aca="false">H8+AA8</f>
        <v>0</v>
      </c>
      <c r="AU8" s="24" t="n">
        <f aca="false">I8+AB8</f>
        <v>1300</v>
      </c>
      <c r="AV8" s="24" t="n">
        <f aca="false">J8+AC8</f>
        <v>0</v>
      </c>
      <c r="AW8" s="24" t="n">
        <f aca="false">K8+AD8</f>
        <v>611540</v>
      </c>
      <c r="AX8" s="24" t="n">
        <f aca="false">L8+AE8</f>
        <v>118592</v>
      </c>
      <c r="AY8" s="24" t="n">
        <f aca="false">M8+AF8</f>
        <v>185784</v>
      </c>
      <c r="AZ8" s="24" t="n">
        <f aca="false">N8+AG8</f>
        <v>2625</v>
      </c>
      <c r="BA8" s="24" t="n">
        <f aca="false">O8+AH8</f>
        <v>179696</v>
      </c>
      <c r="BB8" s="24" t="n">
        <f aca="false">P8+AI8</f>
        <v>3463</v>
      </c>
      <c r="BC8" s="24" t="n">
        <f aca="false">Q8+AJ8</f>
        <v>2772</v>
      </c>
      <c r="BD8" s="24" t="n">
        <f aca="false">R8+AK8</f>
        <v>282446</v>
      </c>
      <c r="BE8" s="24" t="n">
        <f aca="false">S8+AL8</f>
        <v>21946</v>
      </c>
      <c r="BF8" s="24" t="n">
        <f aca="false">T8+AM8</f>
        <v>0</v>
      </c>
      <c r="BG8" s="24" t="n">
        <f aca="false">U8+AN8</f>
        <v>0</v>
      </c>
      <c r="BH8" s="24" t="n">
        <f aca="false">V8+AO8</f>
        <v>1912735</v>
      </c>
    </row>
    <row r="9" customFormat="false" ht="13.5" hidden="false" customHeight="false" outlineLevel="0" collapsed="false">
      <c r="A9" s="53" t="s">
        <v>17</v>
      </c>
      <c r="B9" s="54" t="s">
        <v>23</v>
      </c>
      <c r="C9" s="55" t="s">
        <v>24</v>
      </c>
      <c r="D9" s="24" t="n">
        <f aca="false">E9+I9</f>
        <v>12996</v>
      </c>
      <c r="E9" s="24" t="n">
        <f aca="false">SUM(F9:H9)</f>
        <v>12996</v>
      </c>
      <c r="F9" s="25" t="n">
        <v>12996</v>
      </c>
      <c r="G9" s="25" t="n">
        <v>0</v>
      </c>
      <c r="H9" s="25" t="n">
        <v>0</v>
      </c>
      <c r="I9" s="25" t="n">
        <v>0</v>
      </c>
      <c r="J9" s="25" t="n">
        <v>0</v>
      </c>
      <c r="K9" s="24" t="n">
        <f aca="false">L9+M9+Q9+R9+S9</f>
        <v>286000</v>
      </c>
      <c r="L9" s="25" t="n">
        <v>56196</v>
      </c>
      <c r="M9" s="25" t="n">
        <f aca="false">SUM(N9:P9)</f>
        <v>56465</v>
      </c>
      <c r="N9" s="25" t="n">
        <v>0</v>
      </c>
      <c r="O9" s="25" t="n">
        <v>56465</v>
      </c>
      <c r="P9" s="25" t="n">
        <v>0</v>
      </c>
      <c r="Q9" s="25" t="n">
        <v>0</v>
      </c>
      <c r="R9" s="25" t="n">
        <v>173339</v>
      </c>
      <c r="S9" s="25" t="n">
        <v>0</v>
      </c>
      <c r="T9" s="25" t="n">
        <v>0</v>
      </c>
      <c r="U9" s="25" t="n">
        <v>7890</v>
      </c>
      <c r="V9" s="24" t="n">
        <f aca="false">D9+K9+U9</f>
        <v>306886</v>
      </c>
      <c r="W9" s="24" t="n">
        <f aca="false">X9+AB9</f>
        <v>30133</v>
      </c>
      <c r="X9" s="24" t="n">
        <f aca="false">SUM(Y9:AA9)</f>
        <v>0</v>
      </c>
      <c r="Y9" s="25" t="n">
        <v>0</v>
      </c>
      <c r="Z9" s="25" t="n">
        <v>0</v>
      </c>
      <c r="AA9" s="25" t="n">
        <v>0</v>
      </c>
      <c r="AB9" s="25" t="n">
        <v>30133</v>
      </c>
      <c r="AC9" s="25" t="n">
        <v>0</v>
      </c>
      <c r="AD9" s="24" t="n">
        <f aca="false">AE9+AF9+AJ9+AK9+AL9</f>
        <v>39955</v>
      </c>
      <c r="AE9" s="25" t="n">
        <v>16164</v>
      </c>
      <c r="AF9" s="25" t="n">
        <f aca="false">SUM(AG9:AI9)</f>
        <v>16727</v>
      </c>
      <c r="AG9" s="25" t="n">
        <v>0</v>
      </c>
      <c r="AH9" s="25" t="n">
        <v>16727</v>
      </c>
      <c r="AI9" s="25" t="n">
        <v>0</v>
      </c>
      <c r="AJ9" s="25" t="n">
        <v>0</v>
      </c>
      <c r="AK9" s="25" t="n">
        <v>7064</v>
      </c>
      <c r="AL9" s="25" t="n">
        <v>0</v>
      </c>
      <c r="AM9" s="25" t="n">
        <v>0</v>
      </c>
      <c r="AN9" s="25" t="n">
        <v>1875</v>
      </c>
      <c r="AO9" s="24" t="n">
        <f aca="false">W9+AD9+AN9</f>
        <v>71963</v>
      </c>
      <c r="AP9" s="24" t="n">
        <f aca="false">D9+W9</f>
        <v>43129</v>
      </c>
      <c r="AQ9" s="24" t="n">
        <f aca="false">E9+X9</f>
        <v>12996</v>
      </c>
      <c r="AR9" s="24" t="n">
        <f aca="false">F9+Y9</f>
        <v>12996</v>
      </c>
      <c r="AS9" s="24" t="n">
        <f aca="false">G9+Z9</f>
        <v>0</v>
      </c>
      <c r="AT9" s="24" t="n">
        <f aca="false">H9+AA9</f>
        <v>0</v>
      </c>
      <c r="AU9" s="24" t="n">
        <f aca="false">I9+AB9</f>
        <v>30133</v>
      </c>
      <c r="AV9" s="24" t="n">
        <f aca="false">J9+AC9</f>
        <v>0</v>
      </c>
      <c r="AW9" s="24" t="n">
        <f aca="false">K9+AD9</f>
        <v>325955</v>
      </c>
      <c r="AX9" s="24" t="n">
        <f aca="false">L9+AE9</f>
        <v>72360</v>
      </c>
      <c r="AY9" s="24" t="n">
        <f aca="false">M9+AF9</f>
        <v>73192</v>
      </c>
      <c r="AZ9" s="24" t="n">
        <f aca="false">N9+AG9</f>
        <v>0</v>
      </c>
      <c r="BA9" s="24" t="n">
        <f aca="false">O9+AH9</f>
        <v>73192</v>
      </c>
      <c r="BB9" s="24" t="n">
        <f aca="false">P9+AI9</f>
        <v>0</v>
      </c>
      <c r="BC9" s="24" t="n">
        <f aca="false">Q9+AJ9</f>
        <v>0</v>
      </c>
      <c r="BD9" s="24" t="n">
        <f aca="false">R9+AK9</f>
        <v>180403</v>
      </c>
      <c r="BE9" s="24" t="n">
        <f aca="false">S9+AL9</f>
        <v>0</v>
      </c>
      <c r="BF9" s="24" t="n">
        <f aca="false">T9+AM9</f>
        <v>0</v>
      </c>
      <c r="BG9" s="24" t="n">
        <f aca="false">U9+AN9</f>
        <v>9765</v>
      </c>
      <c r="BH9" s="24" t="n">
        <f aca="false">V9+AO9</f>
        <v>378849</v>
      </c>
    </row>
    <row r="10" customFormat="false" ht="13.5" hidden="false" customHeight="false" outlineLevel="0" collapsed="false">
      <c r="A10" s="53" t="s">
        <v>17</v>
      </c>
      <c r="B10" s="54" t="s">
        <v>25</v>
      </c>
      <c r="C10" s="55" t="s">
        <v>26</v>
      </c>
      <c r="D10" s="24" t="n">
        <f aca="false">E10+I10</f>
        <v>0</v>
      </c>
      <c r="E10" s="24" t="n">
        <f aca="false">SUM(F10:H10)</f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4" t="n">
        <f aca="false">L10+M10+Q10+R10+S10</f>
        <v>0</v>
      </c>
      <c r="L10" s="25" t="n">
        <v>0</v>
      </c>
      <c r="M10" s="25" t="n">
        <f aca="false">SUM(N10:P10)</f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286988</v>
      </c>
      <c r="U10" s="25" t="n">
        <v>0</v>
      </c>
      <c r="V10" s="24" t="n">
        <f aca="false">D10+K10+U10</f>
        <v>0</v>
      </c>
      <c r="W10" s="24" t="n">
        <f aca="false">X10+AB10</f>
        <v>0</v>
      </c>
      <c r="X10" s="24" t="n">
        <f aca="false">SUM(Y10:AA10)</f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4" t="n">
        <f aca="false">AE10+AF10+AJ10+AK10+AL10</f>
        <v>0</v>
      </c>
      <c r="AE10" s="25" t="n">
        <v>0</v>
      </c>
      <c r="AF10" s="25" t="n">
        <f aca="false">SUM(AG10:AI10)</f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95663</v>
      </c>
      <c r="AN10" s="25" t="n">
        <v>0</v>
      </c>
      <c r="AO10" s="24" t="n">
        <f aca="false">W10+AD10+AN10</f>
        <v>0</v>
      </c>
      <c r="AP10" s="24" t="n">
        <f aca="false">D10+W10</f>
        <v>0</v>
      </c>
      <c r="AQ10" s="24" t="n">
        <f aca="false">E10+X10</f>
        <v>0</v>
      </c>
      <c r="AR10" s="24" t="n">
        <f aca="false">F10+Y10</f>
        <v>0</v>
      </c>
      <c r="AS10" s="24" t="n">
        <f aca="false">G10+Z10</f>
        <v>0</v>
      </c>
      <c r="AT10" s="24" t="n">
        <f aca="false">H10+AA10</f>
        <v>0</v>
      </c>
      <c r="AU10" s="24" t="n">
        <f aca="false">I10+AB10</f>
        <v>0</v>
      </c>
      <c r="AV10" s="24" t="n">
        <f aca="false">J10+AC10</f>
        <v>0</v>
      </c>
      <c r="AW10" s="24" t="n">
        <f aca="false">K10+AD10</f>
        <v>0</v>
      </c>
      <c r="AX10" s="24" t="n">
        <f aca="false">L10+AE10</f>
        <v>0</v>
      </c>
      <c r="AY10" s="24" t="n">
        <f aca="false">M10+AF10</f>
        <v>0</v>
      </c>
      <c r="AZ10" s="24" t="n">
        <f aca="false">N10+AG10</f>
        <v>0</v>
      </c>
      <c r="BA10" s="24" t="n">
        <f aca="false">O10+AH10</f>
        <v>0</v>
      </c>
      <c r="BB10" s="24" t="n">
        <f aca="false">P10+AI10</f>
        <v>0</v>
      </c>
      <c r="BC10" s="24" t="n">
        <f aca="false">Q10+AJ10</f>
        <v>0</v>
      </c>
      <c r="BD10" s="24" t="n">
        <f aca="false">R10+AK10</f>
        <v>0</v>
      </c>
      <c r="BE10" s="24" t="n">
        <f aca="false">S10+AL10</f>
        <v>0</v>
      </c>
      <c r="BF10" s="24" t="n">
        <f aca="false">T10+AM10</f>
        <v>382651</v>
      </c>
      <c r="BG10" s="24" t="n">
        <f aca="false">U10+AN10</f>
        <v>0</v>
      </c>
      <c r="BH10" s="24" t="n">
        <f aca="false">V10+AO10</f>
        <v>0</v>
      </c>
    </row>
    <row r="11" customFormat="false" ht="13.5" hidden="false" customHeight="false" outlineLevel="0" collapsed="false">
      <c r="A11" s="53" t="s">
        <v>17</v>
      </c>
      <c r="B11" s="54" t="s">
        <v>27</v>
      </c>
      <c r="C11" s="55" t="s">
        <v>28</v>
      </c>
      <c r="D11" s="24" t="n">
        <f aca="false">E11+I11</f>
        <v>0</v>
      </c>
      <c r="E11" s="24" t="n">
        <f aca="false">SUM(F11:H11)</f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4" t="n">
        <f aca="false">L11+M11+Q11+R11+S11</f>
        <v>332464</v>
      </c>
      <c r="L11" s="25" t="n">
        <v>21827</v>
      </c>
      <c r="M11" s="25" t="n">
        <f aca="false">SUM(N11:P11)</f>
        <v>204954</v>
      </c>
      <c r="N11" s="25" t="n">
        <v>0</v>
      </c>
      <c r="O11" s="25" t="n">
        <v>130155</v>
      </c>
      <c r="P11" s="25" t="n">
        <v>74799</v>
      </c>
      <c r="Q11" s="25" t="n">
        <v>0</v>
      </c>
      <c r="R11" s="25" t="n">
        <v>105683</v>
      </c>
      <c r="S11" s="25" t="n">
        <v>0</v>
      </c>
      <c r="T11" s="25" t="n">
        <v>0</v>
      </c>
      <c r="U11" s="25" t="n">
        <v>0</v>
      </c>
      <c r="V11" s="24" t="n">
        <f aca="false">D11+K11+U11</f>
        <v>332464</v>
      </c>
      <c r="W11" s="24" t="n">
        <f aca="false">X11+AB11</f>
        <v>0</v>
      </c>
      <c r="X11" s="24" t="n">
        <f aca="false">SUM(Y11:AA11)</f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4" t="n">
        <f aca="false">AE11+AF11+AJ11+AK11+AL11</f>
        <v>78795</v>
      </c>
      <c r="AE11" s="25" t="n">
        <v>10883</v>
      </c>
      <c r="AF11" s="25" t="n">
        <f aca="false">SUM(AG11:AI11)</f>
        <v>52971</v>
      </c>
      <c r="AG11" s="25" t="n">
        <v>0</v>
      </c>
      <c r="AH11" s="25" t="n">
        <v>52971</v>
      </c>
      <c r="AI11" s="25" t="n">
        <v>0</v>
      </c>
      <c r="AJ11" s="25" t="n">
        <v>0</v>
      </c>
      <c r="AK11" s="25" t="n">
        <v>14941</v>
      </c>
      <c r="AL11" s="25" t="n">
        <v>0</v>
      </c>
      <c r="AM11" s="25" t="n">
        <v>0</v>
      </c>
      <c r="AN11" s="25" t="n">
        <v>0</v>
      </c>
      <c r="AO11" s="24" t="n">
        <f aca="false">W11+AD11+AN11</f>
        <v>78795</v>
      </c>
      <c r="AP11" s="24" t="n">
        <f aca="false">D11+W11</f>
        <v>0</v>
      </c>
      <c r="AQ11" s="24" t="n">
        <f aca="false">E11+X11</f>
        <v>0</v>
      </c>
      <c r="AR11" s="24" t="n">
        <f aca="false">F11+Y11</f>
        <v>0</v>
      </c>
      <c r="AS11" s="24" t="n">
        <f aca="false">G11+Z11</f>
        <v>0</v>
      </c>
      <c r="AT11" s="24" t="n">
        <f aca="false">H11+AA11</f>
        <v>0</v>
      </c>
      <c r="AU11" s="24" t="n">
        <f aca="false">I11+AB11</f>
        <v>0</v>
      </c>
      <c r="AV11" s="24" t="n">
        <f aca="false">J11+AC11</f>
        <v>0</v>
      </c>
      <c r="AW11" s="24" t="n">
        <f aca="false">K11+AD11</f>
        <v>411259</v>
      </c>
      <c r="AX11" s="24" t="n">
        <f aca="false">L11+AE11</f>
        <v>32710</v>
      </c>
      <c r="AY11" s="24" t="n">
        <f aca="false">M11+AF11</f>
        <v>257925</v>
      </c>
      <c r="AZ11" s="24" t="n">
        <f aca="false">N11+AG11</f>
        <v>0</v>
      </c>
      <c r="BA11" s="24" t="n">
        <f aca="false">O11+AH11</f>
        <v>183126</v>
      </c>
      <c r="BB11" s="24" t="n">
        <f aca="false">P11+AI11</f>
        <v>74799</v>
      </c>
      <c r="BC11" s="24" t="n">
        <f aca="false">Q11+AJ11</f>
        <v>0</v>
      </c>
      <c r="BD11" s="24" t="n">
        <f aca="false">R11+AK11</f>
        <v>120624</v>
      </c>
      <c r="BE11" s="24" t="n">
        <f aca="false">S11+AL11</f>
        <v>0</v>
      </c>
      <c r="BF11" s="24" t="n">
        <f aca="false">T11+AM11</f>
        <v>0</v>
      </c>
      <c r="BG11" s="24" t="n">
        <f aca="false">U11+AN11</f>
        <v>0</v>
      </c>
      <c r="BH11" s="24" t="n">
        <f aca="false">V11+AO11</f>
        <v>411259</v>
      </c>
    </row>
    <row r="12" customFormat="false" ht="13.5" hidden="false" customHeight="false" outlineLevel="0" collapsed="false">
      <c r="A12" s="53" t="s">
        <v>17</v>
      </c>
      <c r="B12" s="54" t="s">
        <v>29</v>
      </c>
      <c r="C12" s="55" t="s">
        <v>30</v>
      </c>
      <c r="D12" s="24" t="n">
        <f aca="false">E12+I12</f>
        <v>0</v>
      </c>
      <c r="E12" s="24" t="n">
        <f aca="false">SUM(F12:H12)</f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4" t="n">
        <f aca="false">L12+M12+Q12+R12+S12</f>
        <v>0</v>
      </c>
      <c r="L12" s="25" t="n">
        <v>0</v>
      </c>
      <c r="M12" s="25" t="n">
        <f aca="false">SUM(N12:P12)</f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239068</v>
      </c>
      <c r="U12" s="25" t="n">
        <v>0</v>
      </c>
      <c r="V12" s="24" t="n">
        <f aca="false">D12+K12+U12</f>
        <v>0</v>
      </c>
      <c r="W12" s="24" t="n">
        <f aca="false">X12+AB12</f>
        <v>0</v>
      </c>
      <c r="X12" s="24" t="n">
        <f aca="false">SUM(Y12:AA12)</f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4" t="n">
        <f aca="false">AE12+AF12+AJ12+AK12+AL12</f>
        <v>0</v>
      </c>
      <c r="AE12" s="25" t="n">
        <v>0</v>
      </c>
      <c r="AF12" s="25" t="n">
        <f aca="false">SUM(AG12:AI12)</f>
        <v>0</v>
      </c>
      <c r="AG12" s="25" t="n">
        <v>0</v>
      </c>
      <c r="AH12" s="25" t="n">
        <v>0</v>
      </c>
      <c r="AI12" s="25" t="n">
        <v>0</v>
      </c>
      <c r="AJ12" s="25" t="n">
        <v>0</v>
      </c>
      <c r="AK12" s="25" t="n">
        <v>0</v>
      </c>
      <c r="AL12" s="25" t="n">
        <v>0</v>
      </c>
      <c r="AM12" s="25" t="n">
        <v>79689</v>
      </c>
      <c r="AN12" s="25" t="n">
        <v>0</v>
      </c>
      <c r="AO12" s="24" t="n">
        <f aca="false">W12+AD12+AN12</f>
        <v>0</v>
      </c>
      <c r="AP12" s="24" t="n">
        <f aca="false">D12+W12</f>
        <v>0</v>
      </c>
      <c r="AQ12" s="24" t="n">
        <f aca="false">E12+X12</f>
        <v>0</v>
      </c>
      <c r="AR12" s="24" t="n">
        <f aca="false">F12+Y12</f>
        <v>0</v>
      </c>
      <c r="AS12" s="24" t="n">
        <f aca="false">G12+Z12</f>
        <v>0</v>
      </c>
      <c r="AT12" s="24" t="n">
        <f aca="false">H12+AA12</f>
        <v>0</v>
      </c>
      <c r="AU12" s="24" t="n">
        <f aca="false">I12+AB12</f>
        <v>0</v>
      </c>
      <c r="AV12" s="24" t="n">
        <f aca="false">J12+AC12</f>
        <v>0</v>
      </c>
      <c r="AW12" s="24" t="n">
        <f aca="false">K12+AD12</f>
        <v>0</v>
      </c>
      <c r="AX12" s="24" t="n">
        <f aca="false">L12+AE12</f>
        <v>0</v>
      </c>
      <c r="AY12" s="24" t="n">
        <f aca="false">M12+AF12</f>
        <v>0</v>
      </c>
      <c r="AZ12" s="24" t="n">
        <f aca="false">N12+AG12</f>
        <v>0</v>
      </c>
      <c r="BA12" s="24" t="n">
        <f aca="false">O12+AH12</f>
        <v>0</v>
      </c>
      <c r="BB12" s="24" t="n">
        <f aca="false">P12+AI12</f>
        <v>0</v>
      </c>
      <c r="BC12" s="24" t="n">
        <f aca="false">Q12+AJ12</f>
        <v>0</v>
      </c>
      <c r="BD12" s="24" t="n">
        <f aca="false">R12+AK12</f>
        <v>0</v>
      </c>
      <c r="BE12" s="24" t="n">
        <f aca="false">S12+AL12</f>
        <v>0</v>
      </c>
      <c r="BF12" s="24" t="n">
        <f aca="false">T12+AM12</f>
        <v>318757</v>
      </c>
      <c r="BG12" s="24" t="n">
        <f aca="false">U12+AN12</f>
        <v>0</v>
      </c>
      <c r="BH12" s="24" t="n">
        <f aca="false">V12+AO12</f>
        <v>0</v>
      </c>
    </row>
    <row r="13" customFormat="false" ht="13.5" hidden="false" customHeight="false" outlineLevel="0" collapsed="false">
      <c r="A13" s="53" t="s">
        <v>17</v>
      </c>
      <c r="B13" s="54" t="s">
        <v>31</v>
      </c>
      <c r="C13" s="55" t="s">
        <v>32</v>
      </c>
      <c r="D13" s="24" t="n">
        <f aca="false">E13+I13</f>
        <v>0</v>
      </c>
      <c r="E13" s="24" t="n">
        <f aca="false">SUM(F13:H13)</f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26480</v>
      </c>
      <c r="K13" s="24" t="n">
        <f aca="false">L13+M13+Q13+R13+S13</f>
        <v>78226</v>
      </c>
      <c r="L13" s="25" t="n">
        <v>20543</v>
      </c>
      <c r="M13" s="25" t="n">
        <f aca="false">SUM(N13:P13)</f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57683</v>
      </c>
      <c r="S13" s="25" t="n">
        <v>0</v>
      </c>
      <c r="T13" s="25" t="n">
        <v>102814</v>
      </c>
      <c r="U13" s="25" t="n">
        <v>3599</v>
      </c>
      <c r="V13" s="24" t="n">
        <f aca="false">D13+K13+U13</f>
        <v>81825</v>
      </c>
      <c r="W13" s="24" t="n">
        <f aca="false">X13+AB13</f>
        <v>0</v>
      </c>
      <c r="X13" s="24" t="n">
        <f aca="false">SUM(Y13:AA13)</f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4" t="n">
        <f aca="false">AE13+AF13+AJ13+AK13+AL13</f>
        <v>5861</v>
      </c>
      <c r="AE13" s="25" t="n">
        <v>5861</v>
      </c>
      <c r="AF13" s="25" t="n">
        <f aca="false">SUM(AG13:AI13)</f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30380</v>
      </c>
      <c r="AN13" s="25" t="n">
        <v>0</v>
      </c>
      <c r="AO13" s="24" t="n">
        <f aca="false">W13+AD13+AN13</f>
        <v>5861</v>
      </c>
      <c r="AP13" s="24" t="n">
        <f aca="false">D13+W13</f>
        <v>0</v>
      </c>
      <c r="AQ13" s="24" t="n">
        <f aca="false">E13+X13</f>
        <v>0</v>
      </c>
      <c r="AR13" s="24" t="n">
        <f aca="false">F13+Y13</f>
        <v>0</v>
      </c>
      <c r="AS13" s="24" t="n">
        <f aca="false">G13+Z13</f>
        <v>0</v>
      </c>
      <c r="AT13" s="24" t="n">
        <f aca="false">H13+AA13</f>
        <v>0</v>
      </c>
      <c r="AU13" s="24" t="n">
        <f aca="false">I13+AB13</f>
        <v>0</v>
      </c>
      <c r="AV13" s="24" t="n">
        <f aca="false">J13+AC13</f>
        <v>26480</v>
      </c>
      <c r="AW13" s="24" t="n">
        <f aca="false">K13+AD13</f>
        <v>84087</v>
      </c>
      <c r="AX13" s="24" t="n">
        <f aca="false">L13+AE13</f>
        <v>26404</v>
      </c>
      <c r="AY13" s="24" t="n">
        <f aca="false">M13+AF13</f>
        <v>0</v>
      </c>
      <c r="AZ13" s="24" t="n">
        <f aca="false">N13+AG13</f>
        <v>0</v>
      </c>
      <c r="BA13" s="24" t="n">
        <f aca="false">O13+AH13</f>
        <v>0</v>
      </c>
      <c r="BB13" s="24" t="n">
        <f aca="false">P13+AI13</f>
        <v>0</v>
      </c>
      <c r="BC13" s="24" t="n">
        <f aca="false">Q13+AJ13</f>
        <v>0</v>
      </c>
      <c r="BD13" s="24" t="n">
        <f aca="false">R13+AK13</f>
        <v>57683</v>
      </c>
      <c r="BE13" s="24" t="n">
        <f aca="false">S13+AL13</f>
        <v>0</v>
      </c>
      <c r="BF13" s="24" t="n">
        <f aca="false">T13+AM13</f>
        <v>133194</v>
      </c>
      <c r="BG13" s="24" t="n">
        <f aca="false">U13+AN13</f>
        <v>3599</v>
      </c>
      <c r="BH13" s="24" t="n">
        <f aca="false">V13+AO13</f>
        <v>87686</v>
      </c>
    </row>
    <row r="14" customFormat="false" ht="13.5" hidden="false" customHeight="false" outlineLevel="0" collapsed="false">
      <c r="A14" s="53" t="s">
        <v>17</v>
      </c>
      <c r="B14" s="54" t="s">
        <v>33</v>
      </c>
      <c r="C14" s="55" t="s">
        <v>34</v>
      </c>
      <c r="D14" s="24" t="n">
        <f aca="false">E14+I14</f>
        <v>0</v>
      </c>
      <c r="E14" s="24" t="n">
        <f aca="false">SUM(F14:H14)</f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26305</v>
      </c>
      <c r="K14" s="24" t="n">
        <f aca="false">L14+M14+Q14+R14+S14</f>
        <v>5886</v>
      </c>
      <c r="L14" s="25" t="n">
        <v>5886</v>
      </c>
      <c r="M14" s="25" t="n">
        <f aca="false">SUM(N14:P14)</f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34176</v>
      </c>
      <c r="U14" s="25" t="n">
        <v>12886</v>
      </c>
      <c r="V14" s="24" t="n">
        <f aca="false">D14+K14+U14</f>
        <v>18772</v>
      </c>
      <c r="W14" s="24" t="n">
        <f aca="false">X14+AB14</f>
        <v>0</v>
      </c>
      <c r="X14" s="24" t="n">
        <f aca="false">SUM(Y14:AA14)</f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4" t="n">
        <f aca="false">AE14+AF14+AJ14+AK14+AL14</f>
        <v>17782</v>
      </c>
      <c r="AE14" s="25" t="n">
        <v>1320</v>
      </c>
      <c r="AF14" s="25" t="n">
        <f aca="false">SUM(AG14:AI14)</f>
        <v>0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16462</v>
      </c>
      <c r="AL14" s="25" t="n">
        <v>0</v>
      </c>
      <c r="AM14" s="25" t="n">
        <v>0</v>
      </c>
      <c r="AN14" s="25" t="n">
        <v>0</v>
      </c>
      <c r="AO14" s="24" t="n">
        <f aca="false">W14+AD14+AN14</f>
        <v>17782</v>
      </c>
      <c r="AP14" s="24" t="n">
        <f aca="false">D14+W14</f>
        <v>0</v>
      </c>
      <c r="AQ14" s="24" t="n">
        <f aca="false">E14+X14</f>
        <v>0</v>
      </c>
      <c r="AR14" s="24" t="n">
        <f aca="false">F14+Y14</f>
        <v>0</v>
      </c>
      <c r="AS14" s="24" t="n">
        <f aca="false">G14+Z14</f>
        <v>0</v>
      </c>
      <c r="AT14" s="24" t="n">
        <f aca="false">H14+AA14</f>
        <v>0</v>
      </c>
      <c r="AU14" s="24" t="n">
        <f aca="false">I14+AB14</f>
        <v>0</v>
      </c>
      <c r="AV14" s="24" t="n">
        <f aca="false">J14+AC14</f>
        <v>26305</v>
      </c>
      <c r="AW14" s="24" t="n">
        <f aca="false">K14+AD14</f>
        <v>23668</v>
      </c>
      <c r="AX14" s="24" t="n">
        <f aca="false">L14+AE14</f>
        <v>7206</v>
      </c>
      <c r="AY14" s="24" t="n">
        <f aca="false">M14+AF14</f>
        <v>0</v>
      </c>
      <c r="AZ14" s="24" t="n">
        <f aca="false">N14+AG14</f>
        <v>0</v>
      </c>
      <c r="BA14" s="24" t="n">
        <f aca="false">O14+AH14</f>
        <v>0</v>
      </c>
      <c r="BB14" s="24" t="n">
        <f aca="false">P14+AI14</f>
        <v>0</v>
      </c>
      <c r="BC14" s="24" t="n">
        <f aca="false">Q14+AJ14</f>
        <v>0</v>
      </c>
      <c r="BD14" s="24" t="n">
        <f aca="false">R14+AK14</f>
        <v>16462</v>
      </c>
      <c r="BE14" s="24" t="n">
        <f aca="false">S14+AL14</f>
        <v>0</v>
      </c>
      <c r="BF14" s="24" t="n">
        <f aca="false">T14+AM14</f>
        <v>34176</v>
      </c>
      <c r="BG14" s="24" t="n">
        <f aca="false">U14+AN14</f>
        <v>12886</v>
      </c>
      <c r="BH14" s="24" t="n">
        <f aca="false">V14+AO14</f>
        <v>36554</v>
      </c>
    </row>
    <row r="15" customFormat="false" ht="13.5" hidden="false" customHeight="false" outlineLevel="0" collapsed="false">
      <c r="A15" s="53" t="s">
        <v>17</v>
      </c>
      <c r="B15" s="54" t="s">
        <v>35</v>
      </c>
      <c r="C15" s="55" t="s">
        <v>36</v>
      </c>
      <c r="D15" s="24" t="n">
        <f aca="false">E15+I15</f>
        <v>0</v>
      </c>
      <c r="E15" s="24" t="n">
        <f aca="false">SUM(F15:H15)</f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4" t="n">
        <f aca="false">L15+M15+Q15+R15+S15</f>
        <v>8703</v>
      </c>
      <c r="L15" s="25" t="n">
        <v>1287</v>
      </c>
      <c r="M15" s="25" t="n">
        <f aca="false">SUM(N15:P15)</f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7227</v>
      </c>
      <c r="S15" s="25" t="n">
        <v>189</v>
      </c>
      <c r="T15" s="25" t="n">
        <v>145828</v>
      </c>
      <c r="U15" s="25" t="n">
        <v>0</v>
      </c>
      <c r="V15" s="24" t="n">
        <f aca="false">D15+K15+U15</f>
        <v>8703</v>
      </c>
      <c r="W15" s="24" t="n">
        <f aca="false">X15+AB15</f>
        <v>0</v>
      </c>
      <c r="X15" s="24" t="n">
        <f aca="false">SUM(Y15:AA15)</f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4" t="n">
        <f aca="false">AE15+AF15+AJ15+AK15+AL15</f>
        <v>11766</v>
      </c>
      <c r="AE15" s="25" t="n">
        <v>1287</v>
      </c>
      <c r="AF15" s="25" t="n">
        <f aca="false">SUM(AG15:AI15)</f>
        <v>499</v>
      </c>
      <c r="AG15" s="25" t="n">
        <v>499</v>
      </c>
      <c r="AH15" s="25" t="n">
        <v>0</v>
      </c>
      <c r="AI15" s="25" t="n">
        <v>0</v>
      </c>
      <c r="AJ15" s="25" t="n">
        <v>0</v>
      </c>
      <c r="AK15" s="25" t="n">
        <v>9980</v>
      </c>
      <c r="AL15" s="25" t="n">
        <v>0</v>
      </c>
      <c r="AM15" s="25" t="n">
        <v>0</v>
      </c>
      <c r="AN15" s="25" t="n">
        <v>0</v>
      </c>
      <c r="AO15" s="24" t="n">
        <f aca="false">W15+AD15+AN15</f>
        <v>11766</v>
      </c>
      <c r="AP15" s="24" t="n">
        <f aca="false">D15+W15</f>
        <v>0</v>
      </c>
      <c r="AQ15" s="24" t="n">
        <f aca="false">E15+X15</f>
        <v>0</v>
      </c>
      <c r="AR15" s="24" t="n">
        <f aca="false">F15+Y15</f>
        <v>0</v>
      </c>
      <c r="AS15" s="24" t="n">
        <f aca="false">G15+Z15</f>
        <v>0</v>
      </c>
      <c r="AT15" s="24" t="n">
        <f aca="false">H15+AA15</f>
        <v>0</v>
      </c>
      <c r="AU15" s="24" t="n">
        <f aca="false">I15+AB15</f>
        <v>0</v>
      </c>
      <c r="AV15" s="24" t="n">
        <f aca="false">J15+AC15</f>
        <v>0</v>
      </c>
      <c r="AW15" s="24" t="n">
        <f aca="false">K15+AD15</f>
        <v>20469</v>
      </c>
      <c r="AX15" s="24" t="n">
        <f aca="false">L15+AE15</f>
        <v>2574</v>
      </c>
      <c r="AY15" s="24" t="n">
        <f aca="false">M15+AF15</f>
        <v>499</v>
      </c>
      <c r="AZ15" s="24" t="n">
        <f aca="false">N15+AG15</f>
        <v>499</v>
      </c>
      <c r="BA15" s="24" t="n">
        <f aca="false">O15+AH15</f>
        <v>0</v>
      </c>
      <c r="BB15" s="24" t="n">
        <f aca="false">P15+AI15</f>
        <v>0</v>
      </c>
      <c r="BC15" s="24" t="n">
        <f aca="false">Q15+AJ15</f>
        <v>0</v>
      </c>
      <c r="BD15" s="24" t="n">
        <f aca="false">R15+AK15</f>
        <v>17207</v>
      </c>
      <c r="BE15" s="24" t="n">
        <f aca="false">S15+AL15</f>
        <v>189</v>
      </c>
      <c r="BF15" s="24" t="n">
        <f aca="false">T15+AM15</f>
        <v>145828</v>
      </c>
      <c r="BG15" s="24" t="n">
        <f aca="false">U15+AN15</f>
        <v>0</v>
      </c>
      <c r="BH15" s="24" t="n">
        <f aca="false">V15+AO15</f>
        <v>20469</v>
      </c>
    </row>
    <row r="16" customFormat="false" ht="13.5" hidden="false" customHeight="false" outlineLevel="0" collapsed="false">
      <c r="A16" s="53" t="s">
        <v>17</v>
      </c>
      <c r="B16" s="54" t="s">
        <v>37</v>
      </c>
      <c r="C16" s="55" t="s">
        <v>38</v>
      </c>
      <c r="D16" s="24" t="n">
        <f aca="false">E16+I16</f>
        <v>0</v>
      </c>
      <c r="E16" s="24" t="n">
        <f aca="false">SUM(F16:H16)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4" t="n">
        <f aca="false">L16+M16+Q16+R16+S16</f>
        <v>3389</v>
      </c>
      <c r="L16" s="25" t="n">
        <v>0</v>
      </c>
      <c r="M16" s="25" t="n">
        <f aca="false">SUM(N16:P16)</f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3389</v>
      </c>
      <c r="S16" s="25" t="n">
        <v>0</v>
      </c>
      <c r="T16" s="25" t="n">
        <v>16367</v>
      </c>
      <c r="U16" s="25" t="n">
        <v>3613</v>
      </c>
      <c r="V16" s="24" t="n">
        <f aca="false">D16+K16+U16</f>
        <v>7002</v>
      </c>
      <c r="W16" s="24" t="n">
        <f aca="false">X16+AB16</f>
        <v>0</v>
      </c>
      <c r="X16" s="24" t="n">
        <f aca="false">SUM(Y16:AA16)</f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4" t="n">
        <f aca="false">AE16+AF16+AJ16+AK16+AL16</f>
        <v>3369</v>
      </c>
      <c r="AE16" s="25" t="n">
        <v>0</v>
      </c>
      <c r="AF16" s="25" t="n">
        <f aca="false">SUM(AG16:AI16)</f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3369</v>
      </c>
      <c r="AL16" s="25" t="n">
        <v>0</v>
      </c>
      <c r="AM16" s="25" t="n">
        <v>0</v>
      </c>
      <c r="AN16" s="25" t="n">
        <v>0</v>
      </c>
      <c r="AO16" s="24" t="n">
        <f aca="false">W16+AD16+AN16</f>
        <v>3369</v>
      </c>
      <c r="AP16" s="24" t="n">
        <f aca="false">D16+W16</f>
        <v>0</v>
      </c>
      <c r="AQ16" s="24" t="n">
        <f aca="false">E16+X16</f>
        <v>0</v>
      </c>
      <c r="AR16" s="24" t="n">
        <f aca="false">F16+Y16</f>
        <v>0</v>
      </c>
      <c r="AS16" s="24" t="n">
        <f aca="false">G16+Z16</f>
        <v>0</v>
      </c>
      <c r="AT16" s="24" t="n">
        <f aca="false">H16+AA16</f>
        <v>0</v>
      </c>
      <c r="AU16" s="24" t="n">
        <f aca="false">I16+AB16</f>
        <v>0</v>
      </c>
      <c r="AV16" s="24" t="n">
        <f aca="false">J16+AC16</f>
        <v>0</v>
      </c>
      <c r="AW16" s="24" t="n">
        <f aca="false">K16+AD16</f>
        <v>6758</v>
      </c>
      <c r="AX16" s="24" t="n">
        <f aca="false">L16+AE16</f>
        <v>0</v>
      </c>
      <c r="AY16" s="24" t="n">
        <f aca="false">M16+AF16</f>
        <v>0</v>
      </c>
      <c r="AZ16" s="24" t="n">
        <f aca="false">N16+AG16</f>
        <v>0</v>
      </c>
      <c r="BA16" s="24" t="n">
        <f aca="false">O16+AH16</f>
        <v>0</v>
      </c>
      <c r="BB16" s="24" t="n">
        <f aca="false">P16+AI16</f>
        <v>0</v>
      </c>
      <c r="BC16" s="24" t="n">
        <f aca="false">Q16+AJ16</f>
        <v>0</v>
      </c>
      <c r="BD16" s="24" t="n">
        <f aca="false">R16+AK16</f>
        <v>6758</v>
      </c>
      <c r="BE16" s="24" t="n">
        <f aca="false">S16+AL16</f>
        <v>0</v>
      </c>
      <c r="BF16" s="24" t="n">
        <f aca="false">T16+AM16</f>
        <v>16367</v>
      </c>
      <c r="BG16" s="24" t="n">
        <f aca="false">U16+AN16</f>
        <v>3613</v>
      </c>
      <c r="BH16" s="24" t="n">
        <f aca="false">V16+AO16</f>
        <v>10371</v>
      </c>
    </row>
    <row r="17" customFormat="false" ht="13.5" hidden="false" customHeight="false" outlineLevel="0" collapsed="false">
      <c r="A17" s="53" t="s">
        <v>17</v>
      </c>
      <c r="B17" s="54" t="s">
        <v>39</v>
      </c>
      <c r="C17" s="55" t="s">
        <v>40</v>
      </c>
      <c r="D17" s="24" t="n">
        <f aca="false">E17+I17</f>
        <v>0</v>
      </c>
      <c r="E17" s="24" t="n">
        <f aca="false">SUM(F17:H17)</f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4" t="n">
        <f aca="false">L17+M17+Q17+R17+S17</f>
        <v>10197</v>
      </c>
      <c r="L17" s="25" t="n">
        <v>0</v>
      </c>
      <c r="M17" s="25" t="n">
        <f aca="false">SUM(N17:P17)</f>
        <v>10197</v>
      </c>
      <c r="N17" s="25" t="n">
        <v>10197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66991</v>
      </c>
      <c r="U17" s="25" t="n">
        <v>0</v>
      </c>
      <c r="V17" s="24" t="n">
        <f aca="false">D17+K17+U17</f>
        <v>10197</v>
      </c>
      <c r="W17" s="24" t="n">
        <f aca="false">X17+AB17</f>
        <v>0</v>
      </c>
      <c r="X17" s="24" t="n">
        <f aca="false">SUM(Y17:AA17)</f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4" t="n">
        <f aca="false">AE17+AF17+AJ17+AK17+AL17</f>
        <v>27659</v>
      </c>
      <c r="AE17" s="25" t="n">
        <v>0</v>
      </c>
      <c r="AF17" s="25" t="n">
        <f aca="false">SUM(AG17:AI17)</f>
        <v>27659</v>
      </c>
      <c r="AG17" s="25" t="n">
        <v>17777</v>
      </c>
      <c r="AH17" s="25" t="n">
        <v>0</v>
      </c>
      <c r="AI17" s="25" t="n">
        <v>9882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4" t="n">
        <f aca="false">W17+AD17+AN17</f>
        <v>27659</v>
      </c>
      <c r="AP17" s="24" t="n">
        <f aca="false">D17+W17</f>
        <v>0</v>
      </c>
      <c r="AQ17" s="24" t="n">
        <f aca="false">E17+X17</f>
        <v>0</v>
      </c>
      <c r="AR17" s="24" t="n">
        <f aca="false">F17+Y17</f>
        <v>0</v>
      </c>
      <c r="AS17" s="24" t="n">
        <f aca="false">G17+Z17</f>
        <v>0</v>
      </c>
      <c r="AT17" s="24" t="n">
        <f aca="false">H17+AA17</f>
        <v>0</v>
      </c>
      <c r="AU17" s="24" t="n">
        <f aca="false">I17+AB17</f>
        <v>0</v>
      </c>
      <c r="AV17" s="24" t="n">
        <f aca="false">J17+AC17</f>
        <v>0</v>
      </c>
      <c r="AW17" s="24" t="n">
        <f aca="false">K17+AD17</f>
        <v>37856</v>
      </c>
      <c r="AX17" s="24" t="n">
        <f aca="false">L17+AE17</f>
        <v>0</v>
      </c>
      <c r="AY17" s="24" t="n">
        <f aca="false">M17+AF17</f>
        <v>37856</v>
      </c>
      <c r="AZ17" s="24" t="n">
        <f aca="false">N17+AG17</f>
        <v>27974</v>
      </c>
      <c r="BA17" s="24" t="n">
        <f aca="false">O17+AH17</f>
        <v>0</v>
      </c>
      <c r="BB17" s="24" t="n">
        <f aca="false">P17+AI17</f>
        <v>9882</v>
      </c>
      <c r="BC17" s="24" t="n">
        <f aca="false">Q17+AJ17</f>
        <v>0</v>
      </c>
      <c r="BD17" s="24" t="n">
        <f aca="false">R17+AK17</f>
        <v>0</v>
      </c>
      <c r="BE17" s="24" t="n">
        <f aca="false">S17+AL17</f>
        <v>0</v>
      </c>
      <c r="BF17" s="24" t="n">
        <f aca="false">T17+AM17</f>
        <v>66991</v>
      </c>
      <c r="BG17" s="24" t="n">
        <f aca="false">U17+AN17</f>
        <v>0</v>
      </c>
      <c r="BH17" s="24" t="n">
        <f aca="false">V17+AO17</f>
        <v>37856</v>
      </c>
    </row>
    <row r="18" customFormat="false" ht="13.5" hidden="false" customHeight="false" outlineLevel="0" collapsed="false">
      <c r="A18" s="53" t="s">
        <v>17</v>
      </c>
      <c r="B18" s="54" t="s">
        <v>41</v>
      </c>
      <c r="C18" s="55" t="s">
        <v>42</v>
      </c>
      <c r="D18" s="24" t="n">
        <f aca="false">E18+I18</f>
        <v>0</v>
      </c>
      <c r="E18" s="24" t="n">
        <f aca="false">SUM(F18:H18)</f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4" t="n">
        <f aca="false">L18+M18+Q18+R18+S18</f>
        <v>0</v>
      </c>
      <c r="L18" s="25" t="n">
        <v>0</v>
      </c>
      <c r="M18" s="25" t="n">
        <f aca="false">SUM(N18:P18)</f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19689</v>
      </c>
      <c r="U18" s="25" t="n">
        <v>0</v>
      </c>
      <c r="V18" s="24" t="n">
        <f aca="false">D18+K18+U18</f>
        <v>0</v>
      </c>
      <c r="W18" s="24" t="n">
        <f aca="false">X18+AB18</f>
        <v>0</v>
      </c>
      <c r="X18" s="24" t="n">
        <f aca="false">SUM(Y18:AA18)</f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4" t="n">
        <f aca="false">AE18+AF18+AJ18+AK18+AL18</f>
        <v>5777</v>
      </c>
      <c r="AE18" s="25" t="n">
        <v>0</v>
      </c>
      <c r="AF18" s="25" t="n">
        <f aca="false">SUM(AG18:AI18)</f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5777</v>
      </c>
      <c r="AL18" s="25" t="n">
        <v>0</v>
      </c>
      <c r="AM18" s="25" t="n">
        <v>0</v>
      </c>
      <c r="AN18" s="25" t="n">
        <v>0</v>
      </c>
      <c r="AO18" s="24" t="n">
        <f aca="false">W18+AD18+AN18</f>
        <v>5777</v>
      </c>
      <c r="AP18" s="24" t="n">
        <f aca="false">D18+W18</f>
        <v>0</v>
      </c>
      <c r="AQ18" s="24" t="n">
        <f aca="false">E18+X18</f>
        <v>0</v>
      </c>
      <c r="AR18" s="24" t="n">
        <f aca="false">F18+Y18</f>
        <v>0</v>
      </c>
      <c r="AS18" s="24" t="n">
        <f aca="false">G18+Z18</f>
        <v>0</v>
      </c>
      <c r="AT18" s="24" t="n">
        <f aca="false">H18+AA18</f>
        <v>0</v>
      </c>
      <c r="AU18" s="24" t="n">
        <f aca="false">I18+AB18</f>
        <v>0</v>
      </c>
      <c r="AV18" s="24" t="n">
        <f aca="false">J18+AC18</f>
        <v>0</v>
      </c>
      <c r="AW18" s="24" t="n">
        <f aca="false">K18+AD18</f>
        <v>5777</v>
      </c>
      <c r="AX18" s="24" t="n">
        <f aca="false">L18+AE18</f>
        <v>0</v>
      </c>
      <c r="AY18" s="24" t="n">
        <f aca="false">M18+AF18</f>
        <v>0</v>
      </c>
      <c r="AZ18" s="24" t="n">
        <f aca="false">N18+AG18</f>
        <v>0</v>
      </c>
      <c r="BA18" s="24" t="n">
        <f aca="false">O18+AH18</f>
        <v>0</v>
      </c>
      <c r="BB18" s="24" t="n">
        <f aca="false">P18+AI18</f>
        <v>0</v>
      </c>
      <c r="BC18" s="24" t="n">
        <f aca="false">Q18+AJ18</f>
        <v>0</v>
      </c>
      <c r="BD18" s="24" t="n">
        <f aca="false">R18+AK18</f>
        <v>5777</v>
      </c>
      <c r="BE18" s="24" t="n">
        <f aca="false">S18+AL18</f>
        <v>0</v>
      </c>
      <c r="BF18" s="24" t="n">
        <f aca="false">T18+AM18</f>
        <v>19689</v>
      </c>
      <c r="BG18" s="24" t="n">
        <f aca="false">U18+AN18</f>
        <v>0</v>
      </c>
      <c r="BH18" s="24" t="n">
        <f aca="false">V18+AO18</f>
        <v>5777</v>
      </c>
    </row>
    <row r="19" customFormat="false" ht="13.5" hidden="false" customHeight="false" outlineLevel="0" collapsed="false">
      <c r="A19" s="53" t="s">
        <v>17</v>
      </c>
      <c r="B19" s="54" t="s">
        <v>43</v>
      </c>
      <c r="C19" s="55" t="s">
        <v>44</v>
      </c>
      <c r="D19" s="24" t="n">
        <f aca="false">E19+I19</f>
        <v>0</v>
      </c>
      <c r="E19" s="24" t="n">
        <f aca="false">SUM(F19:H19)</f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4" t="n">
        <f aca="false">L19+M19+Q19+R19+S19</f>
        <v>245486</v>
      </c>
      <c r="L19" s="25" t="n">
        <v>72616</v>
      </c>
      <c r="M19" s="25" t="n">
        <f aca="false">SUM(N19:P19)</f>
        <v>2901</v>
      </c>
      <c r="N19" s="25" t="n">
        <v>2901</v>
      </c>
      <c r="O19" s="25" t="n">
        <v>0</v>
      </c>
      <c r="P19" s="25" t="n">
        <v>0</v>
      </c>
      <c r="Q19" s="25" t="n">
        <v>0</v>
      </c>
      <c r="R19" s="25" t="n">
        <v>169969</v>
      </c>
      <c r="S19" s="25" t="n">
        <v>0</v>
      </c>
      <c r="T19" s="25" t="n">
        <v>0</v>
      </c>
      <c r="U19" s="25" t="n">
        <v>0</v>
      </c>
      <c r="V19" s="24" t="n">
        <f aca="false">D19+K19+U19</f>
        <v>245486</v>
      </c>
      <c r="W19" s="24" t="n">
        <f aca="false">X19+AB19</f>
        <v>0</v>
      </c>
      <c r="X19" s="24" t="n">
        <f aca="false">SUM(Y19:AA19)</f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4" t="n">
        <f aca="false">AE19+AF19+AJ19+AK19+AL19</f>
        <v>0</v>
      </c>
      <c r="AE19" s="25" t="n">
        <v>0</v>
      </c>
      <c r="AF19" s="25" t="n">
        <f aca="false">SUM(AG19:AI19)</f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37270</v>
      </c>
      <c r="AN19" s="25" t="n">
        <v>0</v>
      </c>
      <c r="AO19" s="24" t="n">
        <f aca="false">W19+AD19+AN19</f>
        <v>0</v>
      </c>
      <c r="AP19" s="24" t="n">
        <f aca="false">D19+W19</f>
        <v>0</v>
      </c>
      <c r="AQ19" s="24" t="n">
        <f aca="false">E19+X19</f>
        <v>0</v>
      </c>
      <c r="AR19" s="24" t="n">
        <f aca="false">F19+Y19</f>
        <v>0</v>
      </c>
      <c r="AS19" s="24" t="n">
        <f aca="false">G19+Z19</f>
        <v>0</v>
      </c>
      <c r="AT19" s="24" t="n">
        <f aca="false">H19+AA19</f>
        <v>0</v>
      </c>
      <c r="AU19" s="24" t="n">
        <f aca="false">I19+AB19</f>
        <v>0</v>
      </c>
      <c r="AV19" s="24" t="n">
        <f aca="false">J19+AC19</f>
        <v>0</v>
      </c>
      <c r="AW19" s="24" t="n">
        <f aca="false">K19+AD19</f>
        <v>245486</v>
      </c>
      <c r="AX19" s="24" t="n">
        <f aca="false">L19+AE19</f>
        <v>72616</v>
      </c>
      <c r="AY19" s="24" t="n">
        <f aca="false">M19+AF19</f>
        <v>2901</v>
      </c>
      <c r="AZ19" s="24" t="n">
        <f aca="false">N19+AG19</f>
        <v>2901</v>
      </c>
      <c r="BA19" s="24" t="n">
        <f aca="false">O19+AH19</f>
        <v>0</v>
      </c>
      <c r="BB19" s="24" t="n">
        <f aca="false">P19+AI19</f>
        <v>0</v>
      </c>
      <c r="BC19" s="24" t="n">
        <f aca="false">Q19+AJ19</f>
        <v>0</v>
      </c>
      <c r="BD19" s="24" t="n">
        <f aca="false">R19+AK19</f>
        <v>169969</v>
      </c>
      <c r="BE19" s="24" t="n">
        <f aca="false">S19+AL19</f>
        <v>0</v>
      </c>
      <c r="BF19" s="24" t="n">
        <f aca="false">T19+AM19</f>
        <v>37270</v>
      </c>
      <c r="BG19" s="24" t="n">
        <f aca="false">U19+AN19</f>
        <v>0</v>
      </c>
      <c r="BH19" s="24" t="n">
        <f aca="false">V19+AO19</f>
        <v>245486</v>
      </c>
    </row>
    <row r="20" customFormat="false" ht="13.5" hidden="false" customHeight="false" outlineLevel="0" collapsed="false">
      <c r="A20" s="53" t="s">
        <v>17</v>
      </c>
      <c r="B20" s="54" t="s">
        <v>45</v>
      </c>
      <c r="C20" s="55" t="s">
        <v>46</v>
      </c>
      <c r="D20" s="24" t="n">
        <f aca="false">E20+I20</f>
        <v>0</v>
      </c>
      <c r="E20" s="24" t="n">
        <f aca="false">SUM(F20:H20)</f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957</v>
      </c>
      <c r="K20" s="24" t="n">
        <f aca="false">L20+M20+Q20+R20+S20</f>
        <v>48727</v>
      </c>
      <c r="L20" s="25" t="n">
        <v>9904</v>
      </c>
      <c r="M20" s="25" t="n">
        <f aca="false">SUM(N20:P20)</f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38823</v>
      </c>
      <c r="S20" s="25" t="n">
        <v>0</v>
      </c>
      <c r="T20" s="25" t="n">
        <v>27686</v>
      </c>
      <c r="U20" s="25" t="n">
        <v>0</v>
      </c>
      <c r="V20" s="24" t="n">
        <f aca="false">D20+K20+U20</f>
        <v>48727</v>
      </c>
      <c r="W20" s="24" t="n">
        <f aca="false">X20+AB20</f>
        <v>0</v>
      </c>
      <c r="X20" s="24" t="n">
        <f aca="false">SUM(Y20:AA20)</f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4" t="n">
        <f aca="false">AE20+AF20+AJ20+AK20+AL20</f>
        <v>2174</v>
      </c>
      <c r="AE20" s="25" t="n">
        <v>2174</v>
      </c>
      <c r="AF20" s="25" t="n">
        <f aca="false">SUM(AG20:AI20)</f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17136</v>
      </c>
      <c r="AN20" s="25" t="n">
        <v>0</v>
      </c>
      <c r="AO20" s="24" t="n">
        <f aca="false">W20+AD20+AN20</f>
        <v>2174</v>
      </c>
      <c r="AP20" s="24" t="n">
        <f aca="false">D20+W20</f>
        <v>0</v>
      </c>
      <c r="AQ20" s="24" t="n">
        <f aca="false">E20+X20</f>
        <v>0</v>
      </c>
      <c r="AR20" s="24" t="n">
        <f aca="false">F20+Y20</f>
        <v>0</v>
      </c>
      <c r="AS20" s="24" t="n">
        <f aca="false">G20+Z20</f>
        <v>0</v>
      </c>
      <c r="AT20" s="24" t="n">
        <f aca="false">H20+AA20</f>
        <v>0</v>
      </c>
      <c r="AU20" s="24" t="n">
        <f aca="false">I20+AB20</f>
        <v>0</v>
      </c>
      <c r="AV20" s="24" t="n">
        <f aca="false">J20+AC20</f>
        <v>957</v>
      </c>
      <c r="AW20" s="24" t="n">
        <f aca="false">K20+AD20</f>
        <v>50901</v>
      </c>
      <c r="AX20" s="24" t="n">
        <f aca="false">L20+AE20</f>
        <v>12078</v>
      </c>
      <c r="AY20" s="24" t="n">
        <f aca="false">M20+AF20</f>
        <v>0</v>
      </c>
      <c r="AZ20" s="24" t="n">
        <f aca="false">N20+AG20</f>
        <v>0</v>
      </c>
      <c r="BA20" s="24" t="n">
        <f aca="false">O20+AH20</f>
        <v>0</v>
      </c>
      <c r="BB20" s="24" t="n">
        <f aca="false">P20+AI20</f>
        <v>0</v>
      </c>
      <c r="BC20" s="24" t="n">
        <f aca="false">Q20+AJ20</f>
        <v>0</v>
      </c>
      <c r="BD20" s="24" t="n">
        <f aca="false">R20+AK20</f>
        <v>38823</v>
      </c>
      <c r="BE20" s="24" t="n">
        <f aca="false">S20+AL20</f>
        <v>0</v>
      </c>
      <c r="BF20" s="24" t="n">
        <f aca="false">T20+AM20</f>
        <v>44822</v>
      </c>
      <c r="BG20" s="24" t="n">
        <f aca="false">U20+AN20</f>
        <v>0</v>
      </c>
      <c r="BH20" s="24" t="n">
        <f aca="false">V20+AO20</f>
        <v>50901</v>
      </c>
    </row>
    <row r="21" customFormat="false" ht="13.5" hidden="false" customHeight="false" outlineLevel="0" collapsed="false">
      <c r="A21" s="53" t="s">
        <v>17</v>
      </c>
      <c r="B21" s="54" t="s">
        <v>47</v>
      </c>
      <c r="C21" s="55" t="s">
        <v>48</v>
      </c>
      <c r="D21" s="24" t="n">
        <f aca="false">E21+I21</f>
        <v>0</v>
      </c>
      <c r="E21" s="24" t="n">
        <f aca="false">SUM(F21:H21)</f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4" t="n">
        <f aca="false">L21+M21+Q21+R21+S21</f>
        <v>47452</v>
      </c>
      <c r="L21" s="25" t="n">
        <v>6017</v>
      </c>
      <c r="M21" s="25" t="n">
        <f aca="false">SUM(N21:P21)</f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41435</v>
      </c>
      <c r="S21" s="25" t="n">
        <v>0</v>
      </c>
      <c r="T21" s="25" t="n">
        <v>24057</v>
      </c>
      <c r="U21" s="25" t="n">
        <v>9074</v>
      </c>
      <c r="V21" s="24" t="n">
        <f aca="false">D21+K21+U21</f>
        <v>56526</v>
      </c>
      <c r="W21" s="24" t="n">
        <f aca="false">X21+AB21</f>
        <v>0</v>
      </c>
      <c r="X21" s="24" t="n">
        <f aca="false">SUM(Y21:AA21)</f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4" t="n">
        <f aca="false">AE21+AF21+AJ21+AK21+AL21</f>
        <v>6017</v>
      </c>
      <c r="AE21" s="25" t="n">
        <v>6017</v>
      </c>
      <c r="AF21" s="25" t="n">
        <f aca="false">SUM(AG21:AI21)</f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15708</v>
      </c>
      <c r="AN21" s="25" t="n">
        <v>40</v>
      </c>
      <c r="AO21" s="24" t="n">
        <f aca="false">W21+AD21+AN21</f>
        <v>6057</v>
      </c>
      <c r="AP21" s="24" t="n">
        <f aca="false">D21+W21</f>
        <v>0</v>
      </c>
      <c r="AQ21" s="24" t="n">
        <f aca="false">E21+X21</f>
        <v>0</v>
      </c>
      <c r="AR21" s="24" t="n">
        <f aca="false">F21+Y21</f>
        <v>0</v>
      </c>
      <c r="AS21" s="24" t="n">
        <f aca="false">G21+Z21</f>
        <v>0</v>
      </c>
      <c r="AT21" s="24" t="n">
        <f aca="false">H21+AA21</f>
        <v>0</v>
      </c>
      <c r="AU21" s="24" t="n">
        <f aca="false">I21+AB21</f>
        <v>0</v>
      </c>
      <c r="AV21" s="24" t="n">
        <f aca="false">J21+AC21</f>
        <v>0</v>
      </c>
      <c r="AW21" s="24" t="n">
        <f aca="false">K21+AD21</f>
        <v>53469</v>
      </c>
      <c r="AX21" s="24" t="n">
        <f aca="false">L21+AE21</f>
        <v>12034</v>
      </c>
      <c r="AY21" s="24" t="n">
        <f aca="false">M21+AF21</f>
        <v>0</v>
      </c>
      <c r="AZ21" s="24" t="n">
        <f aca="false">N21+AG21</f>
        <v>0</v>
      </c>
      <c r="BA21" s="24" t="n">
        <f aca="false">O21+AH21</f>
        <v>0</v>
      </c>
      <c r="BB21" s="24" t="n">
        <f aca="false">P21+AI21</f>
        <v>0</v>
      </c>
      <c r="BC21" s="24" t="n">
        <f aca="false">Q21+AJ21</f>
        <v>0</v>
      </c>
      <c r="BD21" s="24" t="n">
        <f aca="false">R21+AK21</f>
        <v>41435</v>
      </c>
      <c r="BE21" s="24" t="n">
        <f aca="false">S21+AL21</f>
        <v>0</v>
      </c>
      <c r="BF21" s="24" t="n">
        <f aca="false">T21+AM21</f>
        <v>39765</v>
      </c>
      <c r="BG21" s="24" t="n">
        <f aca="false">U21+AN21</f>
        <v>9114</v>
      </c>
      <c r="BH21" s="24" t="n">
        <f aca="false">V21+AO21</f>
        <v>62583</v>
      </c>
    </row>
    <row r="22" customFormat="false" ht="13.5" hidden="false" customHeight="false" outlineLevel="0" collapsed="false">
      <c r="A22" s="53" t="s">
        <v>17</v>
      </c>
      <c r="B22" s="54" t="s">
        <v>49</v>
      </c>
      <c r="C22" s="55" t="s">
        <v>50</v>
      </c>
      <c r="D22" s="24" t="n">
        <f aca="false">E22+I22</f>
        <v>0</v>
      </c>
      <c r="E22" s="24" t="n">
        <f aca="false">SUM(F22:H22)</f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4" t="n">
        <f aca="false">L22+M22+Q22+R22+S22</f>
        <v>29994</v>
      </c>
      <c r="L22" s="25" t="n">
        <v>6600</v>
      </c>
      <c r="M22" s="25" t="n">
        <f aca="false">SUM(N22:P22)</f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23394</v>
      </c>
      <c r="S22" s="25" t="n">
        <v>0</v>
      </c>
      <c r="T22" s="25" t="n">
        <v>17016</v>
      </c>
      <c r="U22" s="25" t="n">
        <v>0</v>
      </c>
      <c r="V22" s="24" t="n">
        <f aca="false">D22+K22+U22</f>
        <v>29994</v>
      </c>
      <c r="W22" s="24" t="n">
        <f aca="false">X22+AB22</f>
        <v>0</v>
      </c>
      <c r="X22" s="24" t="n">
        <f aca="false">SUM(Y22:AA22)</f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4" t="n">
        <f aca="false">AE22+AF22+AJ22+AK22+AL22</f>
        <v>1650</v>
      </c>
      <c r="AE22" s="25" t="n">
        <v>1650</v>
      </c>
      <c r="AF22" s="25" t="n">
        <f aca="false">SUM(AG22:AI22)</f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0</v>
      </c>
      <c r="AM22" s="25" t="n">
        <v>14518</v>
      </c>
      <c r="AN22" s="25" t="n">
        <v>0</v>
      </c>
      <c r="AO22" s="24" t="n">
        <f aca="false">W22+AD22+AN22</f>
        <v>1650</v>
      </c>
      <c r="AP22" s="24" t="n">
        <f aca="false">D22+W22</f>
        <v>0</v>
      </c>
      <c r="AQ22" s="24" t="n">
        <f aca="false">E22+X22</f>
        <v>0</v>
      </c>
      <c r="AR22" s="24" t="n">
        <f aca="false">F22+Y22</f>
        <v>0</v>
      </c>
      <c r="AS22" s="24" t="n">
        <f aca="false">G22+Z22</f>
        <v>0</v>
      </c>
      <c r="AT22" s="24" t="n">
        <f aca="false">H22+AA22</f>
        <v>0</v>
      </c>
      <c r="AU22" s="24" t="n">
        <f aca="false">I22+AB22</f>
        <v>0</v>
      </c>
      <c r="AV22" s="24" t="n">
        <f aca="false">J22+AC22</f>
        <v>0</v>
      </c>
      <c r="AW22" s="24" t="n">
        <f aca="false">K22+AD22</f>
        <v>31644</v>
      </c>
      <c r="AX22" s="24" t="n">
        <f aca="false">L22+AE22</f>
        <v>8250</v>
      </c>
      <c r="AY22" s="24" t="n">
        <f aca="false">M22+AF22</f>
        <v>0</v>
      </c>
      <c r="AZ22" s="24" t="n">
        <f aca="false">N22+AG22</f>
        <v>0</v>
      </c>
      <c r="BA22" s="24" t="n">
        <f aca="false">O22+AH22</f>
        <v>0</v>
      </c>
      <c r="BB22" s="24" t="n">
        <f aca="false">P22+AI22</f>
        <v>0</v>
      </c>
      <c r="BC22" s="24" t="n">
        <f aca="false">Q22+AJ22</f>
        <v>0</v>
      </c>
      <c r="BD22" s="24" t="n">
        <f aca="false">R22+AK22</f>
        <v>23394</v>
      </c>
      <c r="BE22" s="24" t="n">
        <f aca="false">S22+AL22</f>
        <v>0</v>
      </c>
      <c r="BF22" s="24" t="n">
        <f aca="false">T22+AM22</f>
        <v>31534</v>
      </c>
      <c r="BG22" s="24" t="n">
        <f aca="false">U22+AN22</f>
        <v>0</v>
      </c>
      <c r="BH22" s="24" t="n">
        <f aca="false">V22+AO22</f>
        <v>31644</v>
      </c>
    </row>
    <row r="23" customFormat="false" ht="13.5" hidden="false" customHeight="false" outlineLevel="0" collapsed="false">
      <c r="A23" s="53" t="s">
        <v>17</v>
      </c>
      <c r="B23" s="54" t="s">
        <v>51</v>
      </c>
      <c r="C23" s="55" t="s">
        <v>52</v>
      </c>
      <c r="D23" s="24" t="n">
        <f aca="false">E23+I23</f>
        <v>0</v>
      </c>
      <c r="E23" s="24" t="n">
        <f aca="false">SUM(F23:H23)</f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4" t="n">
        <f aca="false">L23+M23+Q23+R23+S23</f>
        <v>21020</v>
      </c>
      <c r="L23" s="25" t="n">
        <v>10968</v>
      </c>
      <c r="M23" s="25" t="n">
        <f aca="false">SUM(N23:P23)</f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10052</v>
      </c>
      <c r="S23" s="25" t="n">
        <v>0</v>
      </c>
      <c r="T23" s="25" t="n">
        <v>7140</v>
      </c>
      <c r="U23" s="25" t="n">
        <v>0</v>
      </c>
      <c r="V23" s="24" t="n">
        <f aca="false">D23+K23+U23</f>
        <v>21020</v>
      </c>
      <c r="W23" s="24" t="n">
        <f aca="false">X23+AB23</f>
        <v>0</v>
      </c>
      <c r="X23" s="24" t="n">
        <f aca="false">SUM(Y23:AA23)</f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4" t="n">
        <f aca="false">AE23+AF23+AJ23+AK23+AL23</f>
        <v>3757</v>
      </c>
      <c r="AE23" s="25" t="n">
        <v>0</v>
      </c>
      <c r="AF23" s="25" t="n">
        <f aca="false">SUM(AG23:AI23)</f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3757</v>
      </c>
      <c r="AL23" s="25" t="n">
        <v>0</v>
      </c>
      <c r="AM23" s="25" t="n">
        <v>0</v>
      </c>
      <c r="AN23" s="25" t="n">
        <v>0</v>
      </c>
      <c r="AO23" s="24" t="n">
        <f aca="false">W23+AD23+AN23</f>
        <v>3757</v>
      </c>
      <c r="AP23" s="24" t="n">
        <f aca="false">D23+W23</f>
        <v>0</v>
      </c>
      <c r="AQ23" s="24" t="n">
        <f aca="false">E23+X23</f>
        <v>0</v>
      </c>
      <c r="AR23" s="24" t="n">
        <f aca="false">F23+Y23</f>
        <v>0</v>
      </c>
      <c r="AS23" s="24" t="n">
        <f aca="false">G23+Z23</f>
        <v>0</v>
      </c>
      <c r="AT23" s="24" t="n">
        <f aca="false">H23+AA23</f>
        <v>0</v>
      </c>
      <c r="AU23" s="24" t="n">
        <f aca="false">I23+AB23</f>
        <v>0</v>
      </c>
      <c r="AV23" s="24" t="n">
        <f aca="false">J23+AC23</f>
        <v>0</v>
      </c>
      <c r="AW23" s="24" t="n">
        <f aca="false">K23+AD23</f>
        <v>24777</v>
      </c>
      <c r="AX23" s="24" t="n">
        <f aca="false">L23+AE23</f>
        <v>10968</v>
      </c>
      <c r="AY23" s="24" t="n">
        <f aca="false">M23+AF23</f>
        <v>0</v>
      </c>
      <c r="AZ23" s="24" t="n">
        <f aca="false">N23+AG23</f>
        <v>0</v>
      </c>
      <c r="BA23" s="24" t="n">
        <f aca="false">O23+AH23</f>
        <v>0</v>
      </c>
      <c r="BB23" s="24" t="n">
        <f aca="false">P23+AI23</f>
        <v>0</v>
      </c>
      <c r="BC23" s="24" t="n">
        <f aca="false">Q23+AJ23</f>
        <v>0</v>
      </c>
      <c r="BD23" s="24" t="n">
        <f aca="false">R23+AK23</f>
        <v>13809</v>
      </c>
      <c r="BE23" s="24" t="n">
        <f aca="false">S23+AL23</f>
        <v>0</v>
      </c>
      <c r="BF23" s="24" t="n">
        <f aca="false">T23+AM23</f>
        <v>7140</v>
      </c>
      <c r="BG23" s="24" t="n">
        <f aca="false">U23+AN23</f>
        <v>0</v>
      </c>
      <c r="BH23" s="24" t="n">
        <f aca="false">V23+AO23</f>
        <v>24777</v>
      </c>
    </row>
    <row r="24" customFormat="false" ht="13.5" hidden="false" customHeight="false" outlineLevel="0" collapsed="false">
      <c r="A24" s="53" t="s">
        <v>17</v>
      </c>
      <c r="B24" s="54" t="s">
        <v>53</v>
      </c>
      <c r="C24" s="55" t="s">
        <v>54</v>
      </c>
      <c r="D24" s="24" t="n">
        <f aca="false">E24+I24</f>
        <v>0</v>
      </c>
      <c r="E24" s="24" t="n">
        <f aca="false">SUM(F24:H24)</f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4" t="n">
        <f aca="false">L24+M24+Q24+R24+S24</f>
        <v>40136</v>
      </c>
      <c r="L24" s="25" t="n">
        <v>18086</v>
      </c>
      <c r="M24" s="25" t="n">
        <f aca="false">SUM(N24:P24)</f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22050</v>
      </c>
      <c r="S24" s="25" t="n">
        <v>0</v>
      </c>
      <c r="T24" s="25" t="n">
        <v>10714</v>
      </c>
      <c r="U24" s="25" t="n">
        <v>5579</v>
      </c>
      <c r="V24" s="24" t="n">
        <f aca="false">D24+K24+U24</f>
        <v>45715</v>
      </c>
      <c r="W24" s="24" t="n">
        <f aca="false">X24+AB24</f>
        <v>0</v>
      </c>
      <c r="X24" s="24" t="n">
        <f aca="false">SUM(Y24:AA24)</f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4" t="n">
        <f aca="false">AE24+AF24+AJ24+AK24+AL24</f>
        <v>4671</v>
      </c>
      <c r="AE24" s="25" t="n">
        <v>0</v>
      </c>
      <c r="AF24" s="25" t="n">
        <f aca="false">SUM(AG24:AI24)</f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4671</v>
      </c>
      <c r="AL24" s="25" t="n">
        <v>0</v>
      </c>
      <c r="AM24" s="25" t="n">
        <v>0</v>
      </c>
      <c r="AN24" s="25" t="n">
        <v>0</v>
      </c>
      <c r="AO24" s="24" t="n">
        <f aca="false">W24+AD24+AN24</f>
        <v>4671</v>
      </c>
      <c r="AP24" s="24" t="n">
        <f aca="false">D24+W24</f>
        <v>0</v>
      </c>
      <c r="AQ24" s="24" t="n">
        <f aca="false">E24+X24</f>
        <v>0</v>
      </c>
      <c r="AR24" s="24" t="n">
        <f aca="false">F24+Y24</f>
        <v>0</v>
      </c>
      <c r="AS24" s="24" t="n">
        <f aca="false">G24+Z24</f>
        <v>0</v>
      </c>
      <c r="AT24" s="24" t="n">
        <f aca="false">H24+AA24</f>
        <v>0</v>
      </c>
      <c r="AU24" s="24" t="n">
        <f aca="false">I24+AB24</f>
        <v>0</v>
      </c>
      <c r="AV24" s="24" t="n">
        <f aca="false">J24+AC24</f>
        <v>0</v>
      </c>
      <c r="AW24" s="24" t="n">
        <f aca="false">K24+AD24</f>
        <v>44807</v>
      </c>
      <c r="AX24" s="24" t="n">
        <f aca="false">L24+AE24</f>
        <v>18086</v>
      </c>
      <c r="AY24" s="24" t="n">
        <f aca="false">M24+AF24</f>
        <v>0</v>
      </c>
      <c r="AZ24" s="24" t="n">
        <f aca="false">N24+AG24</f>
        <v>0</v>
      </c>
      <c r="BA24" s="24" t="n">
        <f aca="false">O24+AH24</f>
        <v>0</v>
      </c>
      <c r="BB24" s="24" t="n">
        <f aca="false">P24+AI24</f>
        <v>0</v>
      </c>
      <c r="BC24" s="24" t="n">
        <f aca="false">Q24+AJ24</f>
        <v>0</v>
      </c>
      <c r="BD24" s="24" t="n">
        <f aca="false">R24+AK24</f>
        <v>26721</v>
      </c>
      <c r="BE24" s="24" t="n">
        <f aca="false">S24+AL24</f>
        <v>0</v>
      </c>
      <c r="BF24" s="24" t="n">
        <f aca="false">T24+AM24</f>
        <v>10714</v>
      </c>
      <c r="BG24" s="24" t="n">
        <f aca="false">U24+AN24</f>
        <v>5579</v>
      </c>
      <c r="BH24" s="24" t="n">
        <f aca="false">V24+AO24</f>
        <v>50386</v>
      </c>
    </row>
    <row r="25" customFormat="false" ht="13.5" hidden="false" customHeight="false" outlineLevel="0" collapsed="false">
      <c r="A25" s="53" t="s">
        <v>17</v>
      </c>
      <c r="B25" s="54" t="s">
        <v>55</v>
      </c>
      <c r="C25" s="55" t="s">
        <v>56</v>
      </c>
      <c r="D25" s="24" t="n">
        <f aca="false">E25+I25</f>
        <v>0</v>
      </c>
      <c r="E25" s="24" t="n">
        <f aca="false">SUM(F25:H25)</f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4" t="n">
        <f aca="false">L25+M25+Q25+R25+S25</f>
        <v>7548</v>
      </c>
      <c r="L25" s="25" t="n">
        <v>3960</v>
      </c>
      <c r="M25" s="25" t="n">
        <f aca="false">SUM(N25:P25)</f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3588</v>
      </c>
      <c r="S25" s="25" t="n">
        <v>0</v>
      </c>
      <c r="T25" s="25" t="n">
        <v>2892</v>
      </c>
      <c r="U25" s="25" t="n">
        <v>1439</v>
      </c>
      <c r="V25" s="24" t="n">
        <f aca="false">D25+K25+U25</f>
        <v>8987</v>
      </c>
      <c r="W25" s="24" t="n">
        <f aca="false">X25+AB25</f>
        <v>0</v>
      </c>
      <c r="X25" s="24" t="n">
        <f aca="false">SUM(Y25:AA25)</f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4" t="n">
        <f aca="false">AE25+AF25+AJ25+AK25+AL25</f>
        <v>504</v>
      </c>
      <c r="AE25" s="25" t="n">
        <v>0</v>
      </c>
      <c r="AF25" s="25" t="n">
        <f aca="false">SUM(AG25:AI25)</f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504</v>
      </c>
      <c r="AL25" s="25" t="n">
        <v>0</v>
      </c>
      <c r="AM25" s="25" t="n">
        <v>0</v>
      </c>
      <c r="AN25" s="25" t="n">
        <v>0</v>
      </c>
      <c r="AO25" s="24" t="n">
        <f aca="false">W25+AD25+AN25</f>
        <v>504</v>
      </c>
      <c r="AP25" s="24" t="n">
        <f aca="false">D25+W25</f>
        <v>0</v>
      </c>
      <c r="AQ25" s="24" t="n">
        <f aca="false">E25+X25</f>
        <v>0</v>
      </c>
      <c r="AR25" s="24" t="n">
        <f aca="false">F25+Y25</f>
        <v>0</v>
      </c>
      <c r="AS25" s="24" t="n">
        <f aca="false">G25+Z25</f>
        <v>0</v>
      </c>
      <c r="AT25" s="24" t="n">
        <f aca="false">H25+AA25</f>
        <v>0</v>
      </c>
      <c r="AU25" s="24" t="n">
        <f aca="false">I25+AB25</f>
        <v>0</v>
      </c>
      <c r="AV25" s="24" t="n">
        <f aca="false">J25+AC25</f>
        <v>0</v>
      </c>
      <c r="AW25" s="24" t="n">
        <f aca="false">K25+AD25</f>
        <v>8052</v>
      </c>
      <c r="AX25" s="24" t="n">
        <f aca="false">L25+AE25</f>
        <v>3960</v>
      </c>
      <c r="AY25" s="24" t="n">
        <f aca="false">M25+AF25</f>
        <v>0</v>
      </c>
      <c r="AZ25" s="24" t="n">
        <f aca="false">N25+AG25</f>
        <v>0</v>
      </c>
      <c r="BA25" s="24" t="n">
        <f aca="false">O25+AH25</f>
        <v>0</v>
      </c>
      <c r="BB25" s="24" t="n">
        <f aca="false">P25+AI25</f>
        <v>0</v>
      </c>
      <c r="BC25" s="24" t="n">
        <f aca="false">Q25+AJ25</f>
        <v>0</v>
      </c>
      <c r="BD25" s="24" t="n">
        <f aca="false">R25+AK25</f>
        <v>4092</v>
      </c>
      <c r="BE25" s="24" t="n">
        <f aca="false">S25+AL25</f>
        <v>0</v>
      </c>
      <c r="BF25" s="24" t="n">
        <f aca="false">T25+AM25</f>
        <v>2892</v>
      </c>
      <c r="BG25" s="24" t="n">
        <f aca="false">U25+AN25</f>
        <v>1439</v>
      </c>
      <c r="BH25" s="24" t="n">
        <f aca="false">V25+AO25</f>
        <v>9491</v>
      </c>
    </row>
    <row r="26" customFormat="false" ht="13.5" hidden="false" customHeight="false" outlineLevel="0" collapsed="false">
      <c r="A26" s="53" t="s">
        <v>17</v>
      </c>
      <c r="B26" s="54" t="s">
        <v>57</v>
      </c>
      <c r="C26" s="55" t="s">
        <v>58</v>
      </c>
      <c r="D26" s="24" t="n">
        <f aca="false">E26+I26</f>
        <v>0</v>
      </c>
      <c r="E26" s="24" t="n">
        <f aca="false">SUM(F26:H26)</f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4" t="n">
        <f aca="false">L26+M26+Q26+R26+S26</f>
        <v>27910</v>
      </c>
      <c r="L26" s="25" t="n">
        <v>9138</v>
      </c>
      <c r="M26" s="25" t="n">
        <f aca="false">SUM(N26:P26)</f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18772</v>
      </c>
      <c r="S26" s="25" t="n">
        <v>0</v>
      </c>
      <c r="T26" s="25" t="n">
        <v>8416</v>
      </c>
      <c r="U26" s="25" t="n">
        <v>12857</v>
      </c>
      <c r="V26" s="24" t="n">
        <f aca="false">D26+K26+U26</f>
        <v>40767</v>
      </c>
      <c r="W26" s="24" t="n">
        <f aca="false">X26+AB26</f>
        <v>0</v>
      </c>
      <c r="X26" s="24" t="n">
        <f aca="false">SUM(Y26:AA26)</f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4" t="n">
        <f aca="false">AE26+AF26+AJ26+AK26+AL26</f>
        <v>8322</v>
      </c>
      <c r="AE26" s="25" t="n">
        <v>7602</v>
      </c>
      <c r="AF26" s="25" t="n">
        <f aca="false">SUM(AG26:AI26)</f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720</v>
      </c>
      <c r="AL26" s="25" t="n">
        <v>0</v>
      </c>
      <c r="AM26" s="25" t="n">
        <v>0</v>
      </c>
      <c r="AN26" s="25" t="n">
        <v>0</v>
      </c>
      <c r="AO26" s="24" t="n">
        <f aca="false">W26+AD26+AN26</f>
        <v>8322</v>
      </c>
      <c r="AP26" s="24" t="n">
        <f aca="false">D26+W26</f>
        <v>0</v>
      </c>
      <c r="AQ26" s="24" t="n">
        <f aca="false">E26+X26</f>
        <v>0</v>
      </c>
      <c r="AR26" s="24" t="n">
        <f aca="false">F26+Y26</f>
        <v>0</v>
      </c>
      <c r="AS26" s="24" t="n">
        <f aca="false">G26+Z26</f>
        <v>0</v>
      </c>
      <c r="AT26" s="24" t="n">
        <f aca="false">H26+AA26</f>
        <v>0</v>
      </c>
      <c r="AU26" s="24" t="n">
        <f aca="false">I26+AB26</f>
        <v>0</v>
      </c>
      <c r="AV26" s="24" t="n">
        <f aca="false">J26+AC26</f>
        <v>0</v>
      </c>
      <c r="AW26" s="24" t="n">
        <f aca="false">K26+AD26</f>
        <v>36232</v>
      </c>
      <c r="AX26" s="24" t="n">
        <f aca="false">L26+AE26</f>
        <v>16740</v>
      </c>
      <c r="AY26" s="24" t="n">
        <f aca="false">M26+AF26</f>
        <v>0</v>
      </c>
      <c r="AZ26" s="24" t="n">
        <f aca="false">N26+AG26</f>
        <v>0</v>
      </c>
      <c r="BA26" s="24" t="n">
        <f aca="false">O26+AH26</f>
        <v>0</v>
      </c>
      <c r="BB26" s="24" t="n">
        <f aca="false">P26+AI26</f>
        <v>0</v>
      </c>
      <c r="BC26" s="24" t="n">
        <f aca="false">Q26+AJ26</f>
        <v>0</v>
      </c>
      <c r="BD26" s="24" t="n">
        <f aca="false">R26+AK26</f>
        <v>19492</v>
      </c>
      <c r="BE26" s="24" t="n">
        <f aca="false">S26+AL26</f>
        <v>0</v>
      </c>
      <c r="BF26" s="24" t="n">
        <f aca="false">T26+AM26</f>
        <v>8416</v>
      </c>
      <c r="BG26" s="24" t="n">
        <f aca="false">U26+AN26</f>
        <v>12857</v>
      </c>
      <c r="BH26" s="24" t="n">
        <f aca="false">V26+AO26</f>
        <v>49089</v>
      </c>
    </row>
    <row r="27" customFormat="false" ht="13.5" hidden="false" customHeight="false" outlineLevel="0" collapsed="false">
      <c r="A27" s="53" t="s">
        <v>17</v>
      </c>
      <c r="B27" s="54" t="s">
        <v>59</v>
      </c>
      <c r="C27" s="55" t="s">
        <v>60</v>
      </c>
      <c r="D27" s="24" t="n">
        <f aca="false">E27+I27</f>
        <v>0</v>
      </c>
      <c r="E27" s="24" t="n">
        <f aca="false">SUM(F27:H27)</f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4" t="n">
        <f aca="false">L27+M27+Q27+R27+S27</f>
        <v>9308</v>
      </c>
      <c r="L27" s="25" t="n">
        <v>0</v>
      </c>
      <c r="M27" s="25" t="n">
        <f aca="false">SUM(N27:P27)</f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9308</v>
      </c>
      <c r="S27" s="25" t="n">
        <v>0</v>
      </c>
      <c r="T27" s="25" t="n">
        <v>6647</v>
      </c>
      <c r="U27" s="25" t="n">
        <v>0</v>
      </c>
      <c r="V27" s="24" t="n">
        <f aca="false">D27+K27+U27</f>
        <v>9308</v>
      </c>
      <c r="W27" s="24" t="n">
        <f aca="false">X27+AB27</f>
        <v>0</v>
      </c>
      <c r="X27" s="24" t="n">
        <f aca="false">SUM(Y27:AA27)</f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4" t="n">
        <f aca="false">AE27+AF27+AJ27+AK27+AL27</f>
        <v>1962</v>
      </c>
      <c r="AE27" s="25" t="n">
        <v>0</v>
      </c>
      <c r="AF27" s="25" t="n">
        <f aca="false">SUM(AG27:AI27)</f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1962</v>
      </c>
      <c r="AL27" s="25" t="n">
        <v>0</v>
      </c>
      <c r="AM27" s="25" t="n">
        <v>1909</v>
      </c>
      <c r="AN27" s="25" t="n">
        <v>0</v>
      </c>
      <c r="AO27" s="24" t="n">
        <f aca="false">W27+AD27+AN27</f>
        <v>1962</v>
      </c>
      <c r="AP27" s="24" t="n">
        <f aca="false">D27+W27</f>
        <v>0</v>
      </c>
      <c r="AQ27" s="24" t="n">
        <f aca="false">E27+X27</f>
        <v>0</v>
      </c>
      <c r="AR27" s="24" t="n">
        <f aca="false">F27+Y27</f>
        <v>0</v>
      </c>
      <c r="AS27" s="24" t="n">
        <f aca="false">G27+Z27</f>
        <v>0</v>
      </c>
      <c r="AT27" s="24" t="n">
        <f aca="false">H27+AA27</f>
        <v>0</v>
      </c>
      <c r="AU27" s="24" t="n">
        <f aca="false">I27+AB27</f>
        <v>0</v>
      </c>
      <c r="AV27" s="24" t="n">
        <f aca="false">J27+AC27</f>
        <v>0</v>
      </c>
      <c r="AW27" s="24" t="n">
        <f aca="false">K27+AD27</f>
        <v>11270</v>
      </c>
      <c r="AX27" s="24" t="n">
        <f aca="false">L27+AE27</f>
        <v>0</v>
      </c>
      <c r="AY27" s="24" t="n">
        <f aca="false">M27+AF27</f>
        <v>0</v>
      </c>
      <c r="AZ27" s="24" t="n">
        <f aca="false">N27+AG27</f>
        <v>0</v>
      </c>
      <c r="BA27" s="24" t="n">
        <f aca="false">O27+AH27</f>
        <v>0</v>
      </c>
      <c r="BB27" s="24" t="n">
        <f aca="false">P27+AI27</f>
        <v>0</v>
      </c>
      <c r="BC27" s="24" t="n">
        <f aca="false">Q27+AJ27</f>
        <v>0</v>
      </c>
      <c r="BD27" s="24" t="n">
        <f aca="false">R27+AK27</f>
        <v>11270</v>
      </c>
      <c r="BE27" s="24" t="n">
        <f aca="false">S27+AL27</f>
        <v>0</v>
      </c>
      <c r="BF27" s="24" t="n">
        <f aca="false">T27+AM27</f>
        <v>8556</v>
      </c>
      <c r="BG27" s="24" t="n">
        <f aca="false">U27+AN27</f>
        <v>0</v>
      </c>
      <c r="BH27" s="24" t="n">
        <f aca="false">V27+AO27</f>
        <v>11270</v>
      </c>
    </row>
    <row r="28" customFormat="false" ht="13.5" hidden="false" customHeight="false" outlineLevel="0" collapsed="false">
      <c r="A28" s="53" t="s">
        <v>17</v>
      </c>
      <c r="B28" s="54" t="s">
        <v>61</v>
      </c>
      <c r="C28" s="55" t="s">
        <v>62</v>
      </c>
      <c r="D28" s="24" t="n">
        <f aca="false">E28+I28</f>
        <v>0</v>
      </c>
      <c r="E28" s="24" t="n">
        <f aca="false">SUM(F28:H28)</f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4" t="n">
        <f aca="false">L28+M28+Q28+R28+S28</f>
        <v>48</v>
      </c>
      <c r="L28" s="25" t="n">
        <v>0</v>
      </c>
      <c r="M28" s="25" t="n">
        <f aca="false">SUM(N28:P28)</f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48</v>
      </c>
      <c r="S28" s="25" t="n">
        <v>0</v>
      </c>
      <c r="T28" s="25" t="n">
        <v>38873</v>
      </c>
      <c r="U28" s="25" t="n">
        <v>305</v>
      </c>
      <c r="V28" s="24" t="n">
        <f aca="false">D28+K28+U28</f>
        <v>353</v>
      </c>
      <c r="W28" s="24" t="n">
        <f aca="false">X28+AB28</f>
        <v>0</v>
      </c>
      <c r="X28" s="24" t="n">
        <f aca="false">SUM(Y28:AA28)</f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4" t="n">
        <f aca="false">AE28+AF28+AJ28+AK28+AL28</f>
        <v>0</v>
      </c>
      <c r="AE28" s="25" t="n">
        <v>0</v>
      </c>
      <c r="AF28" s="25" t="n">
        <f aca="false">SUM(AG28:AI28)</f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6505</v>
      </c>
      <c r="AN28" s="25" t="n">
        <v>0</v>
      </c>
      <c r="AO28" s="24" t="n">
        <f aca="false">W28+AD28+AN28</f>
        <v>0</v>
      </c>
      <c r="AP28" s="24" t="n">
        <f aca="false">D28+W28</f>
        <v>0</v>
      </c>
      <c r="AQ28" s="24" t="n">
        <f aca="false">E28+X28</f>
        <v>0</v>
      </c>
      <c r="AR28" s="24" t="n">
        <f aca="false">F28+Y28</f>
        <v>0</v>
      </c>
      <c r="AS28" s="24" t="n">
        <f aca="false">G28+Z28</f>
        <v>0</v>
      </c>
      <c r="AT28" s="24" t="n">
        <f aca="false">H28+AA28</f>
        <v>0</v>
      </c>
      <c r="AU28" s="24" t="n">
        <f aca="false">I28+AB28</f>
        <v>0</v>
      </c>
      <c r="AV28" s="24" t="n">
        <f aca="false">J28+AC28</f>
        <v>0</v>
      </c>
      <c r="AW28" s="24" t="n">
        <f aca="false">K28+AD28</f>
        <v>48</v>
      </c>
      <c r="AX28" s="24" t="n">
        <f aca="false">L28+AE28</f>
        <v>0</v>
      </c>
      <c r="AY28" s="24" t="n">
        <f aca="false">M28+AF28</f>
        <v>0</v>
      </c>
      <c r="AZ28" s="24" t="n">
        <f aca="false">N28+AG28</f>
        <v>0</v>
      </c>
      <c r="BA28" s="24" t="n">
        <f aca="false">O28+AH28</f>
        <v>0</v>
      </c>
      <c r="BB28" s="24" t="n">
        <f aca="false">P28+AI28</f>
        <v>0</v>
      </c>
      <c r="BC28" s="24" t="n">
        <f aca="false">Q28+AJ28</f>
        <v>0</v>
      </c>
      <c r="BD28" s="24" t="n">
        <f aca="false">R28+AK28</f>
        <v>48</v>
      </c>
      <c r="BE28" s="24" t="n">
        <f aca="false">S28+AL28</f>
        <v>0</v>
      </c>
      <c r="BF28" s="24" t="n">
        <f aca="false">T28+AM28</f>
        <v>45378</v>
      </c>
      <c r="BG28" s="24" t="n">
        <f aca="false">U28+AN28</f>
        <v>305</v>
      </c>
      <c r="BH28" s="24" t="n">
        <f aca="false">V28+AO28</f>
        <v>353</v>
      </c>
    </row>
    <row r="29" customFormat="false" ht="13.5" hidden="false" customHeight="false" outlineLevel="0" collapsed="false">
      <c r="A29" s="53" t="s">
        <v>17</v>
      </c>
      <c r="B29" s="54" t="s">
        <v>63</v>
      </c>
      <c r="C29" s="55" t="s">
        <v>64</v>
      </c>
      <c r="D29" s="24" t="n">
        <f aca="false">E29+I29</f>
        <v>0</v>
      </c>
      <c r="E29" s="24" t="n">
        <f aca="false">SUM(F29:H29)</f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4" t="n">
        <f aca="false">L29+M29+Q29+R29+S29</f>
        <v>0</v>
      </c>
      <c r="L29" s="25" t="n">
        <v>0</v>
      </c>
      <c r="M29" s="25" t="n">
        <f aca="false">SUM(N29:P29)</f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88647</v>
      </c>
      <c r="U29" s="25" t="n">
        <v>0</v>
      </c>
      <c r="V29" s="24" t="n">
        <f aca="false">D29+K29+U29</f>
        <v>0</v>
      </c>
      <c r="W29" s="24" t="n">
        <f aca="false">X29+AB29</f>
        <v>0</v>
      </c>
      <c r="X29" s="24" t="n">
        <f aca="false">SUM(Y29:AA29)</f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4" t="n">
        <f aca="false">AE29+AF29+AJ29+AK29+AL29</f>
        <v>0</v>
      </c>
      <c r="AE29" s="25" t="n">
        <v>0</v>
      </c>
      <c r="AF29" s="25" t="n">
        <f aca="false">SUM(AG29:AI29)</f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13664</v>
      </c>
      <c r="AN29" s="25" t="n">
        <v>0</v>
      </c>
      <c r="AO29" s="24" t="n">
        <f aca="false">W29+AD29+AN29</f>
        <v>0</v>
      </c>
      <c r="AP29" s="24" t="n">
        <f aca="false">D29+W29</f>
        <v>0</v>
      </c>
      <c r="AQ29" s="24" t="n">
        <f aca="false">E29+X29</f>
        <v>0</v>
      </c>
      <c r="AR29" s="24" t="n">
        <f aca="false">F29+Y29</f>
        <v>0</v>
      </c>
      <c r="AS29" s="24" t="n">
        <f aca="false">G29+Z29</f>
        <v>0</v>
      </c>
      <c r="AT29" s="24" t="n">
        <f aca="false">H29+AA29</f>
        <v>0</v>
      </c>
      <c r="AU29" s="24" t="n">
        <f aca="false">I29+AB29</f>
        <v>0</v>
      </c>
      <c r="AV29" s="24" t="n">
        <f aca="false">J29+AC29</f>
        <v>0</v>
      </c>
      <c r="AW29" s="24" t="n">
        <f aca="false">K29+AD29</f>
        <v>0</v>
      </c>
      <c r="AX29" s="24" t="n">
        <f aca="false">L29+AE29</f>
        <v>0</v>
      </c>
      <c r="AY29" s="24" t="n">
        <f aca="false">M29+AF29</f>
        <v>0</v>
      </c>
      <c r="AZ29" s="24" t="n">
        <f aca="false">N29+AG29</f>
        <v>0</v>
      </c>
      <c r="BA29" s="24" t="n">
        <f aca="false">O29+AH29</f>
        <v>0</v>
      </c>
      <c r="BB29" s="24" t="n">
        <f aca="false">P29+AI29</f>
        <v>0</v>
      </c>
      <c r="BC29" s="24" t="n">
        <f aca="false">Q29+AJ29</f>
        <v>0</v>
      </c>
      <c r="BD29" s="24" t="n">
        <f aca="false">R29+AK29</f>
        <v>0</v>
      </c>
      <c r="BE29" s="24" t="n">
        <f aca="false">S29+AL29</f>
        <v>0</v>
      </c>
      <c r="BF29" s="24" t="n">
        <f aca="false">T29+AM29</f>
        <v>102311</v>
      </c>
      <c r="BG29" s="24" t="n">
        <f aca="false">U29+AN29</f>
        <v>0</v>
      </c>
      <c r="BH29" s="24" t="n">
        <f aca="false">V29+AO29</f>
        <v>0</v>
      </c>
    </row>
    <row r="30" customFormat="false" ht="13.5" hidden="false" customHeight="false" outlineLevel="0" collapsed="false">
      <c r="A30" s="53" t="s">
        <v>17</v>
      </c>
      <c r="B30" s="54" t="s">
        <v>65</v>
      </c>
      <c r="C30" s="55" t="s">
        <v>66</v>
      </c>
      <c r="D30" s="24" t="n">
        <f aca="false">E30+I30</f>
        <v>0</v>
      </c>
      <c r="E30" s="24" t="n">
        <f aca="false">SUM(F30:H30)</f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4" t="n">
        <f aca="false">L30+M30+Q30+R30+S30</f>
        <v>0</v>
      </c>
      <c r="L30" s="25" t="n">
        <v>0</v>
      </c>
      <c r="M30" s="25" t="n">
        <f aca="false">SUM(N30:P30)</f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27471</v>
      </c>
      <c r="U30" s="25" t="n">
        <v>0</v>
      </c>
      <c r="V30" s="24" t="n">
        <f aca="false">D30+K30+U30</f>
        <v>0</v>
      </c>
      <c r="W30" s="24" t="n">
        <f aca="false">X30+AB30</f>
        <v>0</v>
      </c>
      <c r="X30" s="24" t="n">
        <f aca="false">SUM(Y30:AA30)</f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4" t="n">
        <f aca="false">AE30+AF30+AJ30+AK30+AL30</f>
        <v>0</v>
      </c>
      <c r="AE30" s="25" t="n">
        <v>0</v>
      </c>
      <c r="AF30" s="25" t="n">
        <f aca="false">SUM(AG30:AI30)</f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15056</v>
      </c>
      <c r="AN30" s="25" t="n">
        <v>0</v>
      </c>
      <c r="AO30" s="24" t="n">
        <f aca="false">W30+AD30+AN30</f>
        <v>0</v>
      </c>
      <c r="AP30" s="24" t="n">
        <f aca="false">D30+W30</f>
        <v>0</v>
      </c>
      <c r="AQ30" s="24" t="n">
        <f aca="false">E30+X30</f>
        <v>0</v>
      </c>
      <c r="AR30" s="24" t="n">
        <f aca="false">F30+Y30</f>
        <v>0</v>
      </c>
      <c r="AS30" s="24" t="n">
        <f aca="false">G30+Z30</f>
        <v>0</v>
      </c>
      <c r="AT30" s="24" t="n">
        <f aca="false">H30+AA30</f>
        <v>0</v>
      </c>
      <c r="AU30" s="24" t="n">
        <f aca="false">I30+AB30</f>
        <v>0</v>
      </c>
      <c r="AV30" s="24" t="n">
        <f aca="false">J30+AC30</f>
        <v>0</v>
      </c>
      <c r="AW30" s="24" t="n">
        <f aca="false">K30+AD30</f>
        <v>0</v>
      </c>
      <c r="AX30" s="24" t="n">
        <f aca="false">L30+AE30</f>
        <v>0</v>
      </c>
      <c r="AY30" s="24" t="n">
        <f aca="false">M30+AF30</f>
        <v>0</v>
      </c>
      <c r="AZ30" s="24" t="n">
        <f aca="false">N30+AG30</f>
        <v>0</v>
      </c>
      <c r="BA30" s="24" t="n">
        <f aca="false">O30+AH30</f>
        <v>0</v>
      </c>
      <c r="BB30" s="24" t="n">
        <f aca="false">P30+AI30</f>
        <v>0</v>
      </c>
      <c r="BC30" s="24" t="n">
        <f aca="false">Q30+AJ30</f>
        <v>0</v>
      </c>
      <c r="BD30" s="24" t="n">
        <f aca="false">R30+AK30</f>
        <v>0</v>
      </c>
      <c r="BE30" s="24" t="n">
        <f aca="false">S30+AL30</f>
        <v>0</v>
      </c>
      <c r="BF30" s="24" t="n">
        <f aca="false">T30+AM30</f>
        <v>42527</v>
      </c>
      <c r="BG30" s="24" t="n">
        <f aca="false">U30+AN30</f>
        <v>0</v>
      </c>
      <c r="BH30" s="24" t="n">
        <f aca="false">V30+AO30</f>
        <v>0</v>
      </c>
    </row>
    <row r="31" customFormat="false" ht="13.5" hidden="false" customHeight="false" outlineLevel="0" collapsed="false">
      <c r="A31" s="53" t="s">
        <v>17</v>
      </c>
      <c r="B31" s="54" t="s">
        <v>67</v>
      </c>
      <c r="C31" s="55" t="s">
        <v>68</v>
      </c>
      <c r="D31" s="24" t="n">
        <f aca="false">E31+I31</f>
        <v>0</v>
      </c>
      <c r="E31" s="24" t="n">
        <f aca="false">SUM(F31:H31)</f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4" t="n">
        <f aca="false">L31+M31+Q31+R31+S31</f>
        <v>0</v>
      </c>
      <c r="L31" s="25" t="n">
        <v>0</v>
      </c>
      <c r="M31" s="25" t="n">
        <f aca="false">SUM(N31:P31)</f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42268</v>
      </c>
      <c r="U31" s="25" t="n">
        <v>0</v>
      </c>
      <c r="V31" s="24" t="n">
        <f aca="false">D31+K31+U31</f>
        <v>0</v>
      </c>
      <c r="W31" s="24" t="n">
        <f aca="false">X31+AB31</f>
        <v>0</v>
      </c>
      <c r="X31" s="24" t="n">
        <f aca="false">SUM(Y31:AA31)</f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4" t="n">
        <f aca="false">AE31+AF31+AJ31+AK31+AL31</f>
        <v>0</v>
      </c>
      <c r="AE31" s="25" t="n">
        <v>0</v>
      </c>
      <c r="AF31" s="25" t="n">
        <f aca="false">SUM(AG31:AI31)</f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19550</v>
      </c>
      <c r="AN31" s="25" t="n">
        <v>0</v>
      </c>
      <c r="AO31" s="24" t="n">
        <f aca="false">W31+AD31+AN31</f>
        <v>0</v>
      </c>
      <c r="AP31" s="24" t="n">
        <f aca="false">D31+W31</f>
        <v>0</v>
      </c>
      <c r="AQ31" s="24" t="n">
        <f aca="false">E31+X31</f>
        <v>0</v>
      </c>
      <c r="AR31" s="24" t="n">
        <f aca="false">F31+Y31</f>
        <v>0</v>
      </c>
      <c r="AS31" s="24" t="n">
        <f aca="false">G31+Z31</f>
        <v>0</v>
      </c>
      <c r="AT31" s="24" t="n">
        <f aca="false">H31+AA31</f>
        <v>0</v>
      </c>
      <c r="AU31" s="24" t="n">
        <f aca="false">I31+AB31</f>
        <v>0</v>
      </c>
      <c r="AV31" s="24" t="n">
        <f aca="false">J31+AC31</f>
        <v>0</v>
      </c>
      <c r="AW31" s="24" t="n">
        <f aca="false">K31+AD31</f>
        <v>0</v>
      </c>
      <c r="AX31" s="24" t="n">
        <f aca="false">L31+AE31</f>
        <v>0</v>
      </c>
      <c r="AY31" s="24" t="n">
        <f aca="false">M31+AF31</f>
        <v>0</v>
      </c>
      <c r="AZ31" s="24" t="n">
        <f aca="false">N31+AG31</f>
        <v>0</v>
      </c>
      <c r="BA31" s="24" t="n">
        <f aca="false">O31+AH31</f>
        <v>0</v>
      </c>
      <c r="BB31" s="24" t="n">
        <f aca="false">P31+AI31</f>
        <v>0</v>
      </c>
      <c r="BC31" s="24" t="n">
        <f aca="false">Q31+AJ31</f>
        <v>0</v>
      </c>
      <c r="BD31" s="24" t="n">
        <f aca="false">R31+AK31</f>
        <v>0</v>
      </c>
      <c r="BE31" s="24" t="n">
        <f aca="false">S31+AL31</f>
        <v>0</v>
      </c>
      <c r="BF31" s="24" t="n">
        <f aca="false">T31+AM31</f>
        <v>61818</v>
      </c>
      <c r="BG31" s="24" t="n">
        <f aca="false">U31+AN31</f>
        <v>0</v>
      </c>
      <c r="BH31" s="24" t="n">
        <f aca="false">V31+AO31</f>
        <v>0</v>
      </c>
    </row>
    <row r="32" customFormat="false" ht="13.5" hidden="false" customHeight="false" outlineLevel="0" collapsed="false">
      <c r="A32" s="53" t="s">
        <v>17</v>
      </c>
      <c r="B32" s="54" t="s">
        <v>69</v>
      </c>
      <c r="C32" s="55" t="s">
        <v>70</v>
      </c>
      <c r="D32" s="24" t="n">
        <f aca="false">E32+I32</f>
        <v>0</v>
      </c>
      <c r="E32" s="24" t="n">
        <f aca="false">SUM(F32:H32)</f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4" t="n">
        <f aca="false">L32+M32+Q32+R32+S32</f>
        <v>1200</v>
      </c>
      <c r="L32" s="25" t="n">
        <v>0</v>
      </c>
      <c r="M32" s="25" t="n">
        <f aca="false">SUM(N32:P32)</f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1200</v>
      </c>
      <c r="S32" s="25" t="n">
        <v>0</v>
      </c>
      <c r="T32" s="25" t="n">
        <v>106420</v>
      </c>
      <c r="U32" s="25" t="n">
        <v>0</v>
      </c>
      <c r="V32" s="24" t="n">
        <f aca="false">D32+K32+U32</f>
        <v>1200</v>
      </c>
      <c r="W32" s="24" t="n">
        <f aca="false">X32+AB32</f>
        <v>0</v>
      </c>
      <c r="X32" s="24" t="n">
        <f aca="false">SUM(Y32:AA32)</f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4" t="n">
        <f aca="false">AE32+AF32+AJ32+AK32+AL32</f>
        <v>0</v>
      </c>
      <c r="AE32" s="25" t="n">
        <v>0</v>
      </c>
      <c r="AF32" s="25" t="n">
        <f aca="false">SUM(AG32:AI32)</f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  <c r="AM32" s="25" t="n">
        <v>15275</v>
      </c>
      <c r="AN32" s="25" t="n">
        <v>0</v>
      </c>
      <c r="AO32" s="24" t="n">
        <f aca="false">W32+AD32+AN32</f>
        <v>0</v>
      </c>
      <c r="AP32" s="24" t="n">
        <f aca="false">D32+W32</f>
        <v>0</v>
      </c>
      <c r="AQ32" s="24" t="n">
        <f aca="false">E32+X32</f>
        <v>0</v>
      </c>
      <c r="AR32" s="24" t="n">
        <f aca="false">F32+Y32</f>
        <v>0</v>
      </c>
      <c r="AS32" s="24" t="n">
        <f aca="false">G32+Z32</f>
        <v>0</v>
      </c>
      <c r="AT32" s="24" t="n">
        <f aca="false">H32+AA32</f>
        <v>0</v>
      </c>
      <c r="AU32" s="24" t="n">
        <f aca="false">I32+AB32</f>
        <v>0</v>
      </c>
      <c r="AV32" s="24" t="n">
        <f aca="false">J32+AC32</f>
        <v>0</v>
      </c>
      <c r="AW32" s="24" t="n">
        <f aca="false">K32+AD32</f>
        <v>1200</v>
      </c>
      <c r="AX32" s="24" t="n">
        <f aca="false">L32+AE32</f>
        <v>0</v>
      </c>
      <c r="AY32" s="24" t="n">
        <f aca="false">M32+AF32</f>
        <v>0</v>
      </c>
      <c r="AZ32" s="24" t="n">
        <f aca="false">N32+AG32</f>
        <v>0</v>
      </c>
      <c r="BA32" s="24" t="n">
        <f aca="false">O32+AH32</f>
        <v>0</v>
      </c>
      <c r="BB32" s="24" t="n">
        <f aca="false">P32+AI32</f>
        <v>0</v>
      </c>
      <c r="BC32" s="24" t="n">
        <f aca="false">Q32+AJ32</f>
        <v>0</v>
      </c>
      <c r="BD32" s="24" t="n">
        <f aca="false">R32+AK32</f>
        <v>1200</v>
      </c>
      <c r="BE32" s="24" t="n">
        <f aca="false">S32+AL32</f>
        <v>0</v>
      </c>
      <c r="BF32" s="24" t="n">
        <f aca="false">T32+AM32</f>
        <v>121695</v>
      </c>
      <c r="BG32" s="24" t="n">
        <f aca="false">U32+AN32</f>
        <v>0</v>
      </c>
      <c r="BH32" s="24" t="n">
        <f aca="false">V32+AO32</f>
        <v>1200</v>
      </c>
    </row>
    <row r="33" customFormat="false" ht="13.5" hidden="false" customHeight="false" outlineLevel="0" collapsed="false">
      <c r="A33" s="53" t="s">
        <v>17</v>
      </c>
      <c r="B33" s="54" t="s">
        <v>71</v>
      </c>
      <c r="C33" s="55" t="s">
        <v>72</v>
      </c>
      <c r="D33" s="24" t="n">
        <f aca="false">E33+I33</f>
        <v>0</v>
      </c>
      <c r="E33" s="24" t="n">
        <f aca="false">SUM(F33:H33)</f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4" t="n">
        <f aca="false">L33+M33+Q33+R33+S33</f>
        <v>0</v>
      </c>
      <c r="L33" s="25" t="n">
        <v>0</v>
      </c>
      <c r="M33" s="25" t="n">
        <f aca="false">SUM(N33:P33)</f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53136</v>
      </c>
      <c r="U33" s="25" t="n">
        <v>0</v>
      </c>
      <c r="V33" s="24" t="n">
        <f aca="false">D33+K33+U33</f>
        <v>0</v>
      </c>
      <c r="W33" s="24" t="n">
        <f aca="false">X33+AB33</f>
        <v>0</v>
      </c>
      <c r="X33" s="24" t="n">
        <f aca="false">SUM(Y33:AA33)</f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4" t="n">
        <f aca="false">AE33+AF33+AJ33+AK33+AL33</f>
        <v>0</v>
      </c>
      <c r="AE33" s="25" t="n">
        <v>0</v>
      </c>
      <c r="AF33" s="25" t="n">
        <f aca="false">SUM(AG33:AI33)</f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6713</v>
      </c>
      <c r="AN33" s="25" t="n">
        <v>0</v>
      </c>
      <c r="AO33" s="24" t="n">
        <f aca="false">W33+AD33+AN33</f>
        <v>0</v>
      </c>
      <c r="AP33" s="24" t="n">
        <f aca="false">D33+W33</f>
        <v>0</v>
      </c>
      <c r="AQ33" s="24" t="n">
        <f aca="false">E33+X33</f>
        <v>0</v>
      </c>
      <c r="AR33" s="24" t="n">
        <f aca="false">F33+Y33</f>
        <v>0</v>
      </c>
      <c r="AS33" s="24" t="n">
        <f aca="false">G33+Z33</f>
        <v>0</v>
      </c>
      <c r="AT33" s="24" t="n">
        <f aca="false">H33+AA33</f>
        <v>0</v>
      </c>
      <c r="AU33" s="24" t="n">
        <f aca="false">I33+AB33</f>
        <v>0</v>
      </c>
      <c r="AV33" s="24" t="n">
        <f aca="false">J33+AC33</f>
        <v>0</v>
      </c>
      <c r="AW33" s="24" t="n">
        <f aca="false">K33+AD33</f>
        <v>0</v>
      </c>
      <c r="AX33" s="24" t="n">
        <f aca="false">L33+AE33</f>
        <v>0</v>
      </c>
      <c r="AY33" s="24" t="n">
        <f aca="false">M33+AF33</f>
        <v>0</v>
      </c>
      <c r="AZ33" s="24" t="n">
        <f aca="false">N33+AG33</f>
        <v>0</v>
      </c>
      <c r="BA33" s="24" t="n">
        <f aca="false">O33+AH33</f>
        <v>0</v>
      </c>
      <c r="BB33" s="24" t="n">
        <f aca="false">P33+AI33</f>
        <v>0</v>
      </c>
      <c r="BC33" s="24" t="n">
        <f aca="false">Q33+AJ33</f>
        <v>0</v>
      </c>
      <c r="BD33" s="24" t="n">
        <f aca="false">R33+AK33</f>
        <v>0</v>
      </c>
      <c r="BE33" s="24" t="n">
        <f aca="false">S33+AL33</f>
        <v>0</v>
      </c>
      <c r="BF33" s="24" t="n">
        <f aca="false">T33+AM33</f>
        <v>59849</v>
      </c>
      <c r="BG33" s="24" t="n">
        <f aca="false">U33+AN33</f>
        <v>0</v>
      </c>
      <c r="BH33" s="24" t="n">
        <f aca="false">V33+AO33</f>
        <v>0</v>
      </c>
    </row>
    <row r="34" customFormat="false" ht="13.5" hidden="false" customHeight="false" outlineLevel="0" collapsed="false">
      <c r="A34" s="53" t="s">
        <v>17</v>
      </c>
      <c r="B34" s="54" t="s">
        <v>73</v>
      </c>
      <c r="C34" s="55" t="s">
        <v>74</v>
      </c>
      <c r="D34" s="24" t="n">
        <f aca="false">E34+I34</f>
        <v>0</v>
      </c>
      <c r="E34" s="24" t="n">
        <f aca="false">SUM(F34:H34)</f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4" t="n">
        <f aca="false">L34+M34+Q34+R34+S34</f>
        <v>0</v>
      </c>
      <c r="L34" s="25" t="n">
        <v>0</v>
      </c>
      <c r="M34" s="25" t="n">
        <f aca="false">SUM(N34:P34)</f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31870</v>
      </c>
      <c r="U34" s="25" t="n">
        <v>0</v>
      </c>
      <c r="V34" s="24" t="n">
        <f aca="false">D34+K34+U34</f>
        <v>0</v>
      </c>
      <c r="W34" s="24" t="n">
        <f aca="false">X34+AB34</f>
        <v>0</v>
      </c>
      <c r="X34" s="24" t="n">
        <f aca="false">SUM(Y34:AA34)</f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4" t="n">
        <f aca="false">AE34+AF34+AJ34+AK34+AL34</f>
        <v>0</v>
      </c>
      <c r="AE34" s="25" t="n">
        <v>0</v>
      </c>
      <c r="AF34" s="25" t="n">
        <f aca="false">SUM(AG34:AI34)</f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16388</v>
      </c>
      <c r="AN34" s="25" t="n">
        <v>0</v>
      </c>
      <c r="AO34" s="24" t="n">
        <f aca="false">W34+AD34+AN34</f>
        <v>0</v>
      </c>
      <c r="AP34" s="24" t="n">
        <f aca="false">D34+W34</f>
        <v>0</v>
      </c>
      <c r="AQ34" s="24" t="n">
        <f aca="false">E34+X34</f>
        <v>0</v>
      </c>
      <c r="AR34" s="24" t="n">
        <f aca="false">F34+Y34</f>
        <v>0</v>
      </c>
      <c r="AS34" s="24" t="n">
        <f aca="false">G34+Z34</f>
        <v>0</v>
      </c>
      <c r="AT34" s="24" t="n">
        <f aca="false">H34+AA34</f>
        <v>0</v>
      </c>
      <c r="AU34" s="24" t="n">
        <f aca="false">I34+AB34</f>
        <v>0</v>
      </c>
      <c r="AV34" s="24" t="n">
        <f aca="false">J34+AC34</f>
        <v>0</v>
      </c>
      <c r="AW34" s="24" t="n">
        <f aca="false">K34+AD34</f>
        <v>0</v>
      </c>
      <c r="AX34" s="24" t="n">
        <f aca="false">L34+AE34</f>
        <v>0</v>
      </c>
      <c r="AY34" s="24" t="n">
        <f aca="false">M34+AF34</f>
        <v>0</v>
      </c>
      <c r="AZ34" s="24" t="n">
        <f aca="false">N34+AG34</f>
        <v>0</v>
      </c>
      <c r="BA34" s="24" t="n">
        <f aca="false">O34+AH34</f>
        <v>0</v>
      </c>
      <c r="BB34" s="24" t="n">
        <f aca="false">P34+AI34</f>
        <v>0</v>
      </c>
      <c r="BC34" s="24" t="n">
        <f aca="false">Q34+AJ34</f>
        <v>0</v>
      </c>
      <c r="BD34" s="24" t="n">
        <f aca="false">R34+AK34</f>
        <v>0</v>
      </c>
      <c r="BE34" s="24" t="n">
        <f aca="false">S34+AL34</f>
        <v>0</v>
      </c>
      <c r="BF34" s="24" t="n">
        <f aca="false">T34+AM34</f>
        <v>48258</v>
      </c>
      <c r="BG34" s="24" t="n">
        <f aca="false">U34+AN34</f>
        <v>0</v>
      </c>
      <c r="BH34" s="24" t="n">
        <f aca="false">V34+AO34</f>
        <v>0</v>
      </c>
    </row>
    <row r="35" customFormat="false" ht="13.5" hidden="false" customHeight="false" outlineLevel="0" collapsed="false">
      <c r="A35" s="53" t="s">
        <v>17</v>
      </c>
      <c r="B35" s="54" t="s">
        <v>75</v>
      </c>
      <c r="C35" s="55" t="s">
        <v>76</v>
      </c>
      <c r="D35" s="24" t="n">
        <f aca="false">E35+I35</f>
        <v>0</v>
      </c>
      <c r="E35" s="24" t="n">
        <f aca="false">SUM(F35:H35)</f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4" t="n">
        <f aca="false">L35+M35+Q35+R35+S35</f>
        <v>838</v>
      </c>
      <c r="L35" s="25" t="n">
        <v>0</v>
      </c>
      <c r="M35" s="25" t="n">
        <f aca="false">SUM(N35:P35)</f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838</v>
      </c>
      <c r="S35" s="25" t="n">
        <v>0</v>
      </c>
      <c r="T35" s="25" t="n">
        <v>13562</v>
      </c>
      <c r="U35" s="25" t="n">
        <v>0</v>
      </c>
      <c r="V35" s="24" t="n">
        <f aca="false">D35+K35+U35</f>
        <v>838</v>
      </c>
      <c r="W35" s="24" t="n">
        <f aca="false">X35+AB35</f>
        <v>0</v>
      </c>
      <c r="X35" s="24" t="n">
        <f aca="false">SUM(Y35:AA35)</f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4" t="n">
        <f aca="false">AE35+AF35+AJ35+AK35+AL35</f>
        <v>0</v>
      </c>
      <c r="AE35" s="25" t="n">
        <v>0</v>
      </c>
      <c r="AF35" s="25" t="n">
        <f aca="false">SUM(AG35:AI35)</f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10828</v>
      </c>
      <c r="AN35" s="25" t="n">
        <v>0</v>
      </c>
      <c r="AO35" s="24" t="n">
        <f aca="false">W35+AD35+AN35</f>
        <v>0</v>
      </c>
      <c r="AP35" s="24" t="n">
        <f aca="false">D35+W35</f>
        <v>0</v>
      </c>
      <c r="AQ35" s="24" t="n">
        <f aca="false">E35+X35</f>
        <v>0</v>
      </c>
      <c r="AR35" s="24" t="n">
        <f aca="false">F35+Y35</f>
        <v>0</v>
      </c>
      <c r="AS35" s="24" t="n">
        <f aca="false">G35+Z35</f>
        <v>0</v>
      </c>
      <c r="AT35" s="24" t="n">
        <f aca="false">H35+AA35</f>
        <v>0</v>
      </c>
      <c r="AU35" s="24" t="n">
        <f aca="false">I35+AB35</f>
        <v>0</v>
      </c>
      <c r="AV35" s="24" t="n">
        <f aca="false">J35+AC35</f>
        <v>0</v>
      </c>
      <c r="AW35" s="24" t="n">
        <f aca="false">K35+AD35</f>
        <v>838</v>
      </c>
      <c r="AX35" s="24" t="n">
        <f aca="false">L35+AE35</f>
        <v>0</v>
      </c>
      <c r="AY35" s="24" t="n">
        <f aca="false">M35+AF35</f>
        <v>0</v>
      </c>
      <c r="AZ35" s="24" t="n">
        <f aca="false">N35+AG35</f>
        <v>0</v>
      </c>
      <c r="BA35" s="24" t="n">
        <f aca="false">O35+AH35</f>
        <v>0</v>
      </c>
      <c r="BB35" s="24" t="n">
        <f aca="false">P35+AI35</f>
        <v>0</v>
      </c>
      <c r="BC35" s="24" t="n">
        <f aca="false">Q35+AJ35</f>
        <v>0</v>
      </c>
      <c r="BD35" s="24" t="n">
        <f aca="false">R35+AK35</f>
        <v>838</v>
      </c>
      <c r="BE35" s="24" t="n">
        <f aca="false">S35+AL35</f>
        <v>0</v>
      </c>
      <c r="BF35" s="24" t="n">
        <f aca="false">T35+AM35</f>
        <v>24390</v>
      </c>
      <c r="BG35" s="24" t="n">
        <f aca="false">U35+AN35</f>
        <v>0</v>
      </c>
      <c r="BH35" s="24" t="n">
        <f aca="false">V35+AO35</f>
        <v>838</v>
      </c>
    </row>
    <row r="36" customFormat="false" ht="13.5" hidden="false" customHeight="false" outlineLevel="0" collapsed="false">
      <c r="A36" s="53" t="s">
        <v>17</v>
      </c>
      <c r="B36" s="54" t="s">
        <v>77</v>
      </c>
      <c r="C36" s="55" t="s">
        <v>78</v>
      </c>
      <c r="D36" s="24" t="n">
        <f aca="false">E36+I36</f>
        <v>0</v>
      </c>
      <c r="E36" s="24" t="n">
        <f aca="false">SUM(F36:H36)</f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4" t="n">
        <f aca="false">L36+M36+Q36+R36+S36</f>
        <v>0</v>
      </c>
      <c r="L36" s="25" t="n">
        <v>0</v>
      </c>
      <c r="M36" s="25" t="n">
        <f aca="false">SUM(N36:P36)</f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62546</v>
      </c>
      <c r="U36" s="25" t="n">
        <v>0</v>
      </c>
      <c r="V36" s="24" t="n">
        <f aca="false">D36+K36+U36</f>
        <v>0</v>
      </c>
      <c r="W36" s="24" t="n">
        <f aca="false">X36+AB36</f>
        <v>0</v>
      </c>
      <c r="X36" s="24" t="n">
        <f aca="false">SUM(Y36:AA36)</f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4" t="n">
        <f aca="false">AE36+AF36+AJ36+AK36+AL36</f>
        <v>0</v>
      </c>
      <c r="AE36" s="25" t="n">
        <v>0</v>
      </c>
      <c r="AF36" s="25" t="n">
        <f aca="false">SUM(AG36:AI36)</f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25710</v>
      </c>
      <c r="AN36" s="25" t="n">
        <v>0</v>
      </c>
      <c r="AO36" s="24" t="n">
        <f aca="false">W36+AD36+AN36</f>
        <v>0</v>
      </c>
      <c r="AP36" s="24" t="n">
        <f aca="false">D36+W36</f>
        <v>0</v>
      </c>
      <c r="AQ36" s="24" t="n">
        <f aca="false">E36+X36</f>
        <v>0</v>
      </c>
      <c r="AR36" s="24" t="n">
        <f aca="false">F36+Y36</f>
        <v>0</v>
      </c>
      <c r="AS36" s="24" t="n">
        <f aca="false">G36+Z36</f>
        <v>0</v>
      </c>
      <c r="AT36" s="24" t="n">
        <f aca="false">H36+AA36</f>
        <v>0</v>
      </c>
      <c r="AU36" s="24" t="n">
        <f aca="false">I36+AB36</f>
        <v>0</v>
      </c>
      <c r="AV36" s="24" t="n">
        <f aca="false">J36+AC36</f>
        <v>0</v>
      </c>
      <c r="AW36" s="24" t="n">
        <f aca="false">K36+AD36</f>
        <v>0</v>
      </c>
      <c r="AX36" s="24" t="n">
        <f aca="false">L36+AE36</f>
        <v>0</v>
      </c>
      <c r="AY36" s="24" t="n">
        <f aca="false">M36+AF36</f>
        <v>0</v>
      </c>
      <c r="AZ36" s="24" t="n">
        <f aca="false">N36+AG36</f>
        <v>0</v>
      </c>
      <c r="BA36" s="24" t="n">
        <f aca="false">O36+AH36</f>
        <v>0</v>
      </c>
      <c r="BB36" s="24" t="n">
        <f aca="false">P36+AI36</f>
        <v>0</v>
      </c>
      <c r="BC36" s="24" t="n">
        <f aca="false">Q36+AJ36</f>
        <v>0</v>
      </c>
      <c r="BD36" s="24" t="n">
        <f aca="false">R36+AK36</f>
        <v>0</v>
      </c>
      <c r="BE36" s="24" t="n">
        <f aca="false">S36+AL36</f>
        <v>0</v>
      </c>
      <c r="BF36" s="24" t="n">
        <f aca="false">T36+AM36</f>
        <v>88256</v>
      </c>
      <c r="BG36" s="24" t="n">
        <f aca="false">U36+AN36</f>
        <v>0</v>
      </c>
      <c r="BH36" s="24" t="n">
        <f aca="false">V36+AO36</f>
        <v>0</v>
      </c>
    </row>
    <row r="37" customFormat="false" ht="13.5" hidden="false" customHeight="false" outlineLevel="0" collapsed="false">
      <c r="A37" s="53" t="s">
        <v>17</v>
      </c>
      <c r="B37" s="54" t="s">
        <v>79</v>
      </c>
      <c r="C37" s="55" t="s">
        <v>80</v>
      </c>
      <c r="D37" s="24" t="n">
        <f aca="false">E37+I37</f>
        <v>0</v>
      </c>
      <c r="E37" s="24" t="n">
        <f aca="false">SUM(F37:H37)</f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4" t="n">
        <f aca="false">L37+M37+Q37+R37+S37</f>
        <v>0</v>
      </c>
      <c r="L37" s="25" t="n">
        <v>0</v>
      </c>
      <c r="M37" s="25" t="n">
        <f aca="false">SUM(N37:P37)</f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69258</v>
      </c>
      <c r="U37" s="25" t="n">
        <v>0</v>
      </c>
      <c r="V37" s="24" t="n">
        <f aca="false">D37+K37+U37</f>
        <v>0</v>
      </c>
      <c r="W37" s="24" t="n">
        <f aca="false">X37+AB37</f>
        <v>0</v>
      </c>
      <c r="X37" s="24" t="n">
        <f aca="false">SUM(Y37:AA37)</f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4" t="n">
        <f aca="false">AE37+AF37+AJ37+AK37+AL37</f>
        <v>0</v>
      </c>
      <c r="AE37" s="25" t="n">
        <v>0</v>
      </c>
      <c r="AF37" s="25" t="n">
        <f aca="false">SUM(AG37:AI37)</f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15867</v>
      </c>
      <c r="AN37" s="25" t="n">
        <v>0</v>
      </c>
      <c r="AO37" s="24" t="n">
        <f aca="false">W37+AD37+AN37</f>
        <v>0</v>
      </c>
      <c r="AP37" s="24" t="n">
        <f aca="false">D37+W37</f>
        <v>0</v>
      </c>
      <c r="AQ37" s="24" t="n">
        <f aca="false">E37+X37</f>
        <v>0</v>
      </c>
      <c r="AR37" s="24" t="n">
        <f aca="false">F37+Y37</f>
        <v>0</v>
      </c>
      <c r="AS37" s="24" t="n">
        <f aca="false">G37+Z37</f>
        <v>0</v>
      </c>
      <c r="AT37" s="24" t="n">
        <f aca="false">H37+AA37</f>
        <v>0</v>
      </c>
      <c r="AU37" s="24" t="n">
        <f aca="false">I37+AB37</f>
        <v>0</v>
      </c>
      <c r="AV37" s="24" t="n">
        <f aca="false">J37+AC37</f>
        <v>0</v>
      </c>
      <c r="AW37" s="24" t="n">
        <f aca="false">K37+AD37</f>
        <v>0</v>
      </c>
      <c r="AX37" s="24" t="n">
        <f aca="false">L37+AE37</f>
        <v>0</v>
      </c>
      <c r="AY37" s="24" t="n">
        <f aca="false">M37+AF37</f>
        <v>0</v>
      </c>
      <c r="AZ37" s="24" t="n">
        <f aca="false">N37+AG37</f>
        <v>0</v>
      </c>
      <c r="BA37" s="24" t="n">
        <f aca="false">O37+AH37</f>
        <v>0</v>
      </c>
      <c r="BB37" s="24" t="n">
        <f aca="false">P37+AI37</f>
        <v>0</v>
      </c>
      <c r="BC37" s="24" t="n">
        <f aca="false">Q37+AJ37</f>
        <v>0</v>
      </c>
      <c r="BD37" s="24" t="n">
        <f aca="false">R37+AK37</f>
        <v>0</v>
      </c>
      <c r="BE37" s="24" t="n">
        <f aca="false">S37+AL37</f>
        <v>0</v>
      </c>
      <c r="BF37" s="24" t="n">
        <f aca="false">T37+AM37</f>
        <v>85125</v>
      </c>
      <c r="BG37" s="24" t="n">
        <f aca="false">U37+AN37</f>
        <v>0</v>
      </c>
      <c r="BH37" s="24" t="n">
        <f aca="false">V37+AO37</f>
        <v>0</v>
      </c>
    </row>
    <row r="38" customFormat="false" ht="13.5" hidden="false" customHeight="false" outlineLevel="0" collapsed="false">
      <c r="A38" s="53" t="s">
        <v>17</v>
      </c>
      <c r="B38" s="54" t="s">
        <v>81</v>
      </c>
      <c r="C38" s="55" t="s">
        <v>82</v>
      </c>
      <c r="D38" s="24" t="n">
        <f aca="false">E38+I38</f>
        <v>0</v>
      </c>
      <c r="E38" s="24" t="n">
        <f aca="false">SUM(F38:H38)</f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4" t="n">
        <f aca="false">L38+M38+Q38+R38+S38</f>
        <v>0</v>
      </c>
      <c r="L38" s="25" t="n">
        <v>0</v>
      </c>
      <c r="M38" s="25" t="n">
        <f aca="false">SUM(N38:P38)</f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62349</v>
      </c>
      <c r="U38" s="25" t="n">
        <v>0</v>
      </c>
      <c r="V38" s="24" t="n">
        <f aca="false">D38+K38+U38</f>
        <v>0</v>
      </c>
      <c r="W38" s="24" t="n">
        <f aca="false">X38+AB38</f>
        <v>0</v>
      </c>
      <c r="X38" s="24" t="n">
        <f aca="false">SUM(Y38:AA38)</f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4" t="n">
        <f aca="false">AE38+AF38+AJ38+AK38+AL38</f>
        <v>0</v>
      </c>
      <c r="AE38" s="25" t="n">
        <v>0</v>
      </c>
      <c r="AF38" s="25" t="n">
        <f aca="false">SUM(AG38:AI38)</f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14284</v>
      </c>
      <c r="AN38" s="25" t="n">
        <v>0</v>
      </c>
      <c r="AO38" s="24" t="n">
        <f aca="false">W38+AD38+AN38</f>
        <v>0</v>
      </c>
      <c r="AP38" s="24" t="n">
        <f aca="false">D38+W38</f>
        <v>0</v>
      </c>
      <c r="AQ38" s="24" t="n">
        <f aca="false">E38+X38</f>
        <v>0</v>
      </c>
      <c r="AR38" s="24" t="n">
        <f aca="false">F38+Y38</f>
        <v>0</v>
      </c>
      <c r="AS38" s="24" t="n">
        <f aca="false">G38+Z38</f>
        <v>0</v>
      </c>
      <c r="AT38" s="24" t="n">
        <f aca="false">H38+AA38</f>
        <v>0</v>
      </c>
      <c r="AU38" s="24" t="n">
        <f aca="false">I38+AB38</f>
        <v>0</v>
      </c>
      <c r="AV38" s="24" t="n">
        <f aca="false">J38+AC38</f>
        <v>0</v>
      </c>
      <c r="AW38" s="24" t="n">
        <f aca="false">K38+AD38</f>
        <v>0</v>
      </c>
      <c r="AX38" s="24" t="n">
        <f aca="false">L38+AE38</f>
        <v>0</v>
      </c>
      <c r="AY38" s="24" t="n">
        <f aca="false">M38+AF38</f>
        <v>0</v>
      </c>
      <c r="AZ38" s="24" t="n">
        <f aca="false">N38+AG38</f>
        <v>0</v>
      </c>
      <c r="BA38" s="24" t="n">
        <f aca="false">O38+AH38</f>
        <v>0</v>
      </c>
      <c r="BB38" s="24" t="n">
        <f aca="false">P38+AI38</f>
        <v>0</v>
      </c>
      <c r="BC38" s="24" t="n">
        <f aca="false">Q38+AJ38</f>
        <v>0</v>
      </c>
      <c r="BD38" s="24" t="n">
        <f aca="false">R38+AK38</f>
        <v>0</v>
      </c>
      <c r="BE38" s="24" t="n">
        <f aca="false">S38+AL38</f>
        <v>0</v>
      </c>
      <c r="BF38" s="24" t="n">
        <f aca="false">T38+AM38</f>
        <v>76633</v>
      </c>
      <c r="BG38" s="24" t="n">
        <f aca="false">U38+AN38</f>
        <v>0</v>
      </c>
      <c r="BH38" s="24" t="n">
        <f aca="false">V38+AO38</f>
        <v>0</v>
      </c>
    </row>
    <row r="39" customFormat="false" ht="13.5" hidden="false" customHeight="false" outlineLevel="0" collapsed="false">
      <c r="A39" s="53" t="s">
        <v>17</v>
      </c>
      <c r="B39" s="54" t="s">
        <v>83</v>
      </c>
      <c r="C39" s="55" t="s">
        <v>84</v>
      </c>
      <c r="D39" s="24" t="n">
        <f aca="false">E39+I39</f>
        <v>0</v>
      </c>
      <c r="E39" s="24" t="n">
        <f aca="false">SUM(F39:H39)</f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4" t="n">
        <f aca="false">L39+M39+Q39+R39+S39</f>
        <v>144346</v>
      </c>
      <c r="L39" s="25" t="n">
        <v>10489</v>
      </c>
      <c r="M39" s="25" t="n">
        <f aca="false">SUM(N39:P39)</f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123777</v>
      </c>
      <c r="S39" s="25" t="n">
        <v>10080</v>
      </c>
      <c r="T39" s="25" t="n">
        <v>137549</v>
      </c>
      <c r="U39" s="25" t="n">
        <v>0</v>
      </c>
      <c r="V39" s="24" t="n">
        <f aca="false">D39+K39+U39</f>
        <v>144346</v>
      </c>
      <c r="W39" s="24" t="n">
        <f aca="false">X39+AB39</f>
        <v>0</v>
      </c>
      <c r="X39" s="24" t="n">
        <f aca="false">SUM(Y39:AA39)</f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4" t="n">
        <f aca="false">AE39+AF39+AJ39+AK39+AL39</f>
        <v>4495</v>
      </c>
      <c r="AE39" s="25" t="n">
        <v>4495</v>
      </c>
      <c r="AF39" s="25" t="n">
        <f aca="false">SUM(AG39:AI39)</f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50189</v>
      </c>
      <c r="AN39" s="25" t="n">
        <v>0</v>
      </c>
      <c r="AO39" s="24" t="n">
        <f aca="false">W39+AD39+AN39</f>
        <v>4495</v>
      </c>
      <c r="AP39" s="24" t="n">
        <f aca="false">D39+W39</f>
        <v>0</v>
      </c>
      <c r="AQ39" s="24" t="n">
        <f aca="false">E39+X39</f>
        <v>0</v>
      </c>
      <c r="AR39" s="24" t="n">
        <f aca="false">F39+Y39</f>
        <v>0</v>
      </c>
      <c r="AS39" s="24" t="n">
        <f aca="false">G39+Z39</f>
        <v>0</v>
      </c>
      <c r="AT39" s="24" t="n">
        <f aca="false">H39+AA39</f>
        <v>0</v>
      </c>
      <c r="AU39" s="24" t="n">
        <f aca="false">I39+AB39</f>
        <v>0</v>
      </c>
      <c r="AV39" s="24" t="n">
        <f aca="false">J39+AC39</f>
        <v>0</v>
      </c>
      <c r="AW39" s="24" t="n">
        <f aca="false">K39+AD39</f>
        <v>148841</v>
      </c>
      <c r="AX39" s="24" t="n">
        <f aca="false">L39+AE39</f>
        <v>14984</v>
      </c>
      <c r="AY39" s="24" t="n">
        <f aca="false">M39+AF39</f>
        <v>0</v>
      </c>
      <c r="AZ39" s="24" t="n">
        <f aca="false">N39+AG39</f>
        <v>0</v>
      </c>
      <c r="BA39" s="24" t="n">
        <f aca="false">O39+AH39</f>
        <v>0</v>
      </c>
      <c r="BB39" s="24" t="n">
        <f aca="false">P39+AI39</f>
        <v>0</v>
      </c>
      <c r="BC39" s="24" t="n">
        <f aca="false">Q39+AJ39</f>
        <v>0</v>
      </c>
      <c r="BD39" s="24" t="n">
        <f aca="false">R39+AK39</f>
        <v>123777</v>
      </c>
      <c r="BE39" s="24" t="n">
        <f aca="false">S39+AL39</f>
        <v>10080</v>
      </c>
      <c r="BF39" s="24" t="n">
        <f aca="false">T39+AM39</f>
        <v>187738</v>
      </c>
      <c r="BG39" s="24" t="n">
        <f aca="false">U39+AN39</f>
        <v>0</v>
      </c>
      <c r="BH39" s="24" t="n">
        <f aca="false">V39+AO39</f>
        <v>148841</v>
      </c>
    </row>
    <row r="40" customFormat="false" ht="13.5" hidden="false" customHeight="false" outlineLevel="0" collapsed="false">
      <c r="A40" s="53" t="s">
        <v>17</v>
      </c>
      <c r="B40" s="54" t="s">
        <v>85</v>
      </c>
      <c r="C40" s="55" t="s">
        <v>86</v>
      </c>
      <c r="D40" s="24" t="n">
        <f aca="false">E40+I40</f>
        <v>0</v>
      </c>
      <c r="E40" s="24" t="n">
        <f aca="false">SUM(F40:H40)</f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15004</v>
      </c>
      <c r="K40" s="24" t="n">
        <f aca="false">L40+M40+Q40+R40+S40</f>
        <v>58896</v>
      </c>
      <c r="L40" s="25" t="n">
        <v>14740</v>
      </c>
      <c r="M40" s="25" t="n">
        <f aca="false">SUM(N40:P40)</f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40047</v>
      </c>
      <c r="S40" s="25" t="n">
        <v>4109</v>
      </c>
      <c r="T40" s="25" t="n">
        <v>67369</v>
      </c>
      <c r="U40" s="25" t="n">
        <v>20433</v>
      </c>
      <c r="V40" s="24" t="n">
        <f aca="false">D40+K40+U40</f>
        <v>79329</v>
      </c>
      <c r="W40" s="24" t="n">
        <f aca="false">X40+AB40</f>
        <v>2924</v>
      </c>
      <c r="X40" s="24" t="n">
        <f aca="false">SUM(Y40:AA40)</f>
        <v>2924</v>
      </c>
      <c r="Y40" s="25" t="n">
        <v>2924</v>
      </c>
      <c r="Z40" s="25" t="n">
        <v>0</v>
      </c>
      <c r="AA40" s="25" t="n">
        <v>0</v>
      </c>
      <c r="AB40" s="25" t="n">
        <v>0</v>
      </c>
      <c r="AC40" s="25" t="n">
        <v>0</v>
      </c>
      <c r="AD40" s="24" t="n">
        <f aca="false">AE40+AF40+AJ40+AK40+AL40</f>
        <v>8198</v>
      </c>
      <c r="AE40" s="25" t="n">
        <v>4556</v>
      </c>
      <c r="AF40" s="25" t="n">
        <f aca="false">SUM(AG40:AI40)</f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3642</v>
      </c>
      <c r="AL40" s="25" t="n">
        <v>0</v>
      </c>
      <c r="AM40" s="25" t="n">
        <v>14198</v>
      </c>
      <c r="AN40" s="25" t="n">
        <v>8348</v>
      </c>
      <c r="AO40" s="24" t="n">
        <f aca="false">W40+AD40+AN40</f>
        <v>19470</v>
      </c>
      <c r="AP40" s="24" t="n">
        <f aca="false">D40+W40</f>
        <v>2924</v>
      </c>
      <c r="AQ40" s="24" t="n">
        <f aca="false">E40+X40</f>
        <v>2924</v>
      </c>
      <c r="AR40" s="24" t="n">
        <f aca="false">F40+Y40</f>
        <v>2924</v>
      </c>
      <c r="AS40" s="24" t="n">
        <f aca="false">G40+Z40</f>
        <v>0</v>
      </c>
      <c r="AT40" s="24" t="n">
        <f aca="false">H40+AA40</f>
        <v>0</v>
      </c>
      <c r="AU40" s="24" t="n">
        <f aca="false">I40+AB40</f>
        <v>0</v>
      </c>
      <c r="AV40" s="24" t="n">
        <f aca="false">J40+AC40</f>
        <v>15004</v>
      </c>
      <c r="AW40" s="24" t="n">
        <f aca="false">K40+AD40</f>
        <v>67094</v>
      </c>
      <c r="AX40" s="24" t="n">
        <f aca="false">L40+AE40</f>
        <v>19296</v>
      </c>
      <c r="AY40" s="24" t="n">
        <f aca="false">M40+AF40</f>
        <v>0</v>
      </c>
      <c r="AZ40" s="24" t="n">
        <f aca="false">N40+AG40</f>
        <v>0</v>
      </c>
      <c r="BA40" s="24" t="n">
        <f aca="false">O40+AH40</f>
        <v>0</v>
      </c>
      <c r="BB40" s="24" t="n">
        <f aca="false">P40+AI40</f>
        <v>0</v>
      </c>
      <c r="BC40" s="24" t="n">
        <f aca="false">Q40+AJ40</f>
        <v>0</v>
      </c>
      <c r="BD40" s="24" t="n">
        <f aca="false">R40+AK40</f>
        <v>43689</v>
      </c>
      <c r="BE40" s="24" t="n">
        <f aca="false">S40+AL40</f>
        <v>4109</v>
      </c>
      <c r="BF40" s="24" t="n">
        <f aca="false">T40+AM40</f>
        <v>81567</v>
      </c>
      <c r="BG40" s="24" t="n">
        <f aca="false">U40+AN40</f>
        <v>28781</v>
      </c>
      <c r="BH40" s="24" t="n">
        <f aca="false">V40+AO40</f>
        <v>98799</v>
      </c>
    </row>
    <row r="41" customFormat="false" ht="13.5" hidden="false" customHeight="false" outlineLevel="0" collapsed="false">
      <c r="A41" s="53" t="s">
        <v>17</v>
      </c>
      <c r="B41" s="54" t="s">
        <v>87</v>
      </c>
      <c r="C41" s="55" t="s">
        <v>88</v>
      </c>
      <c r="D41" s="24" t="n">
        <f aca="false">E41+I41</f>
        <v>0</v>
      </c>
      <c r="E41" s="24" t="n">
        <f aca="false">SUM(F41:H41)</f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4" t="n">
        <f aca="false">L41+M41+Q41+R41+S41</f>
        <v>88436</v>
      </c>
      <c r="L41" s="25" t="n">
        <v>11203</v>
      </c>
      <c r="M41" s="25" t="n">
        <f aca="false">SUM(N41:P41)</f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16265</v>
      </c>
      <c r="S41" s="25" t="n">
        <v>60968</v>
      </c>
      <c r="T41" s="25" t="n">
        <v>35507</v>
      </c>
      <c r="U41" s="25" t="n">
        <v>1396</v>
      </c>
      <c r="V41" s="24" t="n">
        <f aca="false">D41+K41+U41</f>
        <v>89832</v>
      </c>
      <c r="W41" s="24" t="n">
        <f aca="false">X41+AB41</f>
        <v>0</v>
      </c>
      <c r="X41" s="24" t="n">
        <f aca="false">SUM(Y41:AA41)</f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4" t="n">
        <f aca="false">AE41+AF41+AJ41+AK41+AL41</f>
        <v>19258</v>
      </c>
      <c r="AE41" s="25" t="n">
        <v>0</v>
      </c>
      <c r="AF41" s="25" t="n">
        <f aca="false">SUM(AG41:AI41)</f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19258</v>
      </c>
      <c r="AL41" s="25" t="n">
        <v>0</v>
      </c>
      <c r="AM41" s="25" t="n">
        <v>14160</v>
      </c>
      <c r="AN41" s="25" t="n">
        <v>349</v>
      </c>
      <c r="AO41" s="24" t="n">
        <f aca="false">W41+AD41+AN41</f>
        <v>19607</v>
      </c>
      <c r="AP41" s="24" t="n">
        <f aca="false">D41+W41</f>
        <v>0</v>
      </c>
      <c r="AQ41" s="24" t="n">
        <f aca="false">E41+X41</f>
        <v>0</v>
      </c>
      <c r="AR41" s="24" t="n">
        <f aca="false">F41+Y41</f>
        <v>0</v>
      </c>
      <c r="AS41" s="24" t="n">
        <f aca="false">G41+Z41</f>
        <v>0</v>
      </c>
      <c r="AT41" s="24" t="n">
        <f aca="false">H41+AA41</f>
        <v>0</v>
      </c>
      <c r="AU41" s="24" t="n">
        <f aca="false">I41+AB41</f>
        <v>0</v>
      </c>
      <c r="AV41" s="24" t="n">
        <f aca="false">J41+AC41</f>
        <v>0</v>
      </c>
      <c r="AW41" s="24" t="n">
        <f aca="false">K41+AD41</f>
        <v>107694</v>
      </c>
      <c r="AX41" s="24" t="n">
        <f aca="false">L41+AE41</f>
        <v>11203</v>
      </c>
      <c r="AY41" s="24" t="n">
        <f aca="false">M41+AF41</f>
        <v>0</v>
      </c>
      <c r="AZ41" s="24" t="n">
        <f aca="false">N41+AG41</f>
        <v>0</v>
      </c>
      <c r="BA41" s="24" t="n">
        <f aca="false">O41+AH41</f>
        <v>0</v>
      </c>
      <c r="BB41" s="24" t="n">
        <f aca="false">P41+AI41</f>
        <v>0</v>
      </c>
      <c r="BC41" s="24" t="n">
        <f aca="false">Q41+AJ41</f>
        <v>0</v>
      </c>
      <c r="BD41" s="24" t="n">
        <f aca="false">R41+AK41</f>
        <v>35523</v>
      </c>
      <c r="BE41" s="24" t="n">
        <f aca="false">S41+AL41</f>
        <v>60968</v>
      </c>
      <c r="BF41" s="24" t="n">
        <f aca="false">T41+AM41</f>
        <v>49667</v>
      </c>
      <c r="BG41" s="24" t="n">
        <f aca="false">U41+AN41</f>
        <v>1745</v>
      </c>
      <c r="BH41" s="24" t="n">
        <f aca="false">V41+AO41</f>
        <v>109439</v>
      </c>
    </row>
    <row r="42" customFormat="false" ht="13.5" hidden="false" customHeight="false" outlineLevel="0" collapsed="false">
      <c r="A42" s="53" t="s">
        <v>17</v>
      </c>
      <c r="B42" s="54" t="s">
        <v>89</v>
      </c>
      <c r="C42" s="55" t="s">
        <v>90</v>
      </c>
      <c r="D42" s="24" t="n">
        <f aca="false">E42+I42</f>
        <v>0</v>
      </c>
      <c r="E42" s="24" t="n">
        <f aca="false">SUM(F42:H42)</f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4" t="n">
        <f aca="false">L42+M42+Q42+R42+S42</f>
        <v>53962</v>
      </c>
      <c r="L42" s="25" t="n">
        <v>12307</v>
      </c>
      <c r="M42" s="25" t="n">
        <f aca="false">SUM(N42:P42)</f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41655</v>
      </c>
      <c r="S42" s="25" t="n">
        <v>0</v>
      </c>
      <c r="T42" s="25" t="n">
        <v>51644</v>
      </c>
      <c r="U42" s="25" t="n">
        <v>0</v>
      </c>
      <c r="V42" s="24" t="n">
        <f aca="false">D42+K42+U42</f>
        <v>53962</v>
      </c>
      <c r="W42" s="24" t="n">
        <f aca="false">X42+AB42</f>
        <v>0</v>
      </c>
      <c r="X42" s="24" t="n">
        <f aca="false">SUM(Y42:AA42)</f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4" t="n">
        <f aca="false">AE42+AF42+AJ42+AK42+AL42</f>
        <v>0</v>
      </c>
      <c r="AE42" s="25" t="n">
        <v>0</v>
      </c>
      <c r="AF42" s="25" t="n">
        <f aca="false">SUM(AG42:AI42)</f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20803</v>
      </c>
      <c r="AN42" s="25" t="n">
        <v>0</v>
      </c>
      <c r="AO42" s="24" t="n">
        <f aca="false">W42+AD42+AN42</f>
        <v>0</v>
      </c>
      <c r="AP42" s="24" t="n">
        <f aca="false">D42+W42</f>
        <v>0</v>
      </c>
      <c r="AQ42" s="24" t="n">
        <f aca="false">E42+X42</f>
        <v>0</v>
      </c>
      <c r="AR42" s="24" t="n">
        <f aca="false">F42+Y42</f>
        <v>0</v>
      </c>
      <c r="AS42" s="24" t="n">
        <f aca="false">G42+Z42</f>
        <v>0</v>
      </c>
      <c r="AT42" s="24" t="n">
        <f aca="false">H42+AA42</f>
        <v>0</v>
      </c>
      <c r="AU42" s="24" t="n">
        <f aca="false">I42+AB42</f>
        <v>0</v>
      </c>
      <c r="AV42" s="24" t="n">
        <f aca="false">J42+AC42</f>
        <v>0</v>
      </c>
      <c r="AW42" s="24" t="n">
        <f aca="false">K42+AD42</f>
        <v>53962</v>
      </c>
      <c r="AX42" s="24" t="n">
        <f aca="false">L42+AE42</f>
        <v>12307</v>
      </c>
      <c r="AY42" s="24" t="n">
        <f aca="false">M42+AF42</f>
        <v>0</v>
      </c>
      <c r="AZ42" s="24" t="n">
        <f aca="false">N42+AG42</f>
        <v>0</v>
      </c>
      <c r="BA42" s="24" t="n">
        <f aca="false">O42+AH42</f>
        <v>0</v>
      </c>
      <c r="BB42" s="24" t="n">
        <f aca="false">P42+AI42</f>
        <v>0</v>
      </c>
      <c r="BC42" s="24" t="n">
        <f aca="false">Q42+AJ42</f>
        <v>0</v>
      </c>
      <c r="BD42" s="24" t="n">
        <f aca="false">R42+AK42</f>
        <v>41655</v>
      </c>
      <c r="BE42" s="24" t="n">
        <f aca="false">S42+AL42</f>
        <v>0</v>
      </c>
      <c r="BF42" s="24" t="n">
        <f aca="false">T42+AM42</f>
        <v>72447</v>
      </c>
      <c r="BG42" s="24" t="n">
        <f aca="false">U42+AN42</f>
        <v>0</v>
      </c>
      <c r="BH42" s="24" t="n">
        <f aca="false">V42+AO42</f>
        <v>53962</v>
      </c>
    </row>
    <row r="43" customFormat="false" ht="13.5" hidden="false" customHeight="false" outlineLevel="0" collapsed="false">
      <c r="A43" s="53" t="s">
        <v>17</v>
      </c>
      <c r="B43" s="54" t="s">
        <v>91</v>
      </c>
      <c r="C43" s="55" t="s">
        <v>92</v>
      </c>
      <c r="D43" s="24" t="n">
        <f aca="false">E43+I43</f>
        <v>0</v>
      </c>
      <c r="E43" s="24" t="n">
        <f aca="false">SUM(F43:H43)</f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4" t="n">
        <f aca="false">L43+M43+Q43+R43+S43</f>
        <v>37495</v>
      </c>
      <c r="L43" s="25" t="n">
        <v>5420</v>
      </c>
      <c r="M43" s="25" t="n">
        <f aca="false">SUM(N43:P43)</f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32075</v>
      </c>
      <c r="S43" s="25" t="n">
        <v>0</v>
      </c>
      <c r="T43" s="25" t="n">
        <v>61261</v>
      </c>
      <c r="U43" s="25" t="n">
        <v>31</v>
      </c>
      <c r="V43" s="24" t="n">
        <f aca="false">D43+K43+U43</f>
        <v>37526</v>
      </c>
      <c r="W43" s="24" t="n">
        <f aca="false">X43+AB43</f>
        <v>0</v>
      </c>
      <c r="X43" s="24" t="n">
        <f aca="false">SUM(Y43:AA43)</f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4" t="n">
        <f aca="false">AE43+AF43+AJ43+AK43+AL43</f>
        <v>0</v>
      </c>
      <c r="AE43" s="25" t="n">
        <v>0</v>
      </c>
      <c r="AF43" s="25" t="n">
        <f aca="false">SUM(AG43:AI43)</f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18794</v>
      </c>
      <c r="AN43" s="25" t="n">
        <v>0</v>
      </c>
      <c r="AO43" s="24" t="n">
        <f aca="false">W43+AD43+AN43</f>
        <v>0</v>
      </c>
      <c r="AP43" s="24" t="n">
        <f aca="false">D43+W43</f>
        <v>0</v>
      </c>
      <c r="AQ43" s="24" t="n">
        <f aca="false">E43+X43</f>
        <v>0</v>
      </c>
      <c r="AR43" s="24" t="n">
        <f aca="false">F43+Y43</f>
        <v>0</v>
      </c>
      <c r="AS43" s="24" t="n">
        <f aca="false">G43+Z43</f>
        <v>0</v>
      </c>
      <c r="AT43" s="24" t="n">
        <f aca="false">H43+AA43</f>
        <v>0</v>
      </c>
      <c r="AU43" s="24" t="n">
        <f aca="false">I43+AB43</f>
        <v>0</v>
      </c>
      <c r="AV43" s="24" t="n">
        <f aca="false">J43+AC43</f>
        <v>0</v>
      </c>
      <c r="AW43" s="24" t="n">
        <f aca="false">K43+AD43</f>
        <v>37495</v>
      </c>
      <c r="AX43" s="24" t="n">
        <f aca="false">L43+AE43</f>
        <v>5420</v>
      </c>
      <c r="AY43" s="24" t="n">
        <f aca="false">M43+AF43</f>
        <v>0</v>
      </c>
      <c r="AZ43" s="24" t="n">
        <f aca="false">N43+AG43</f>
        <v>0</v>
      </c>
      <c r="BA43" s="24" t="n">
        <f aca="false">O43+AH43</f>
        <v>0</v>
      </c>
      <c r="BB43" s="24" t="n">
        <f aca="false">P43+AI43</f>
        <v>0</v>
      </c>
      <c r="BC43" s="24" t="n">
        <f aca="false">Q43+AJ43</f>
        <v>0</v>
      </c>
      <c r="BD43" s="24" t="n">
        <f aca="false">R43+AK43</f>
        <v>32075</v>
      </c>
      <c r="BE43" s="24" t="n">
        <f aca="false">S43+AL43</f>
        <v>0</v>
      </c>
      <c r="BF43" s="24" t="n">
        <f aca="false">T43+AM43</f>
        <v>80055</v>
      </c>
      <c r="BG43" s="24" t="n">
        <f aca="false">U43+AN43</f>
        <v>31</v>
      </c>
      <c r="BH43" s="24" t="n">
        <f aca="false">V43+AO43</f>
        <v>37526</v>
      </c>
    </row>
    <row r="44" customFormat="false" ht="13.5" hidden="false" customHeight="false" outlineLevel="0" collapsed="false">
      <c r="A44" s="53" t="s">
        <v>17</v>
      </c>
      <c r="B44" s="54" t="s">
        <v>93</v>
      </c>
      <c r="C44" s="55" t="s">
        <v>94</v>
      </c>
      <c r="D44" s="24" t="n">
        <f aca="false">E44+I44</f>
        <v>0</v>
      </c>
      <c r="E44" s="24" t="n">
        <f aca="false">SUM(F44:H44)</f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4" t="n">
        <f aca="false">L44+M44+Q44+R44+S44</f>
        <v>19586</v>
      </c>
      <c r="L44" s="25" t="n">
        <v>3700</v>
      </c>
      <c r="M44" s="25" t="n">
        <f aca="false">SUM(N44:P44)</f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15886</v>
      </c>
      <c r="S44" s="25" t="n">
        <v>0</v>
      </c>
      <c r="T44" s="25" t="n">
        <v>23253</v>
      </c>
      <c r="U44" s="25" t="n">
        <v>0</v>
      </c>
      <c r="V44" s="24" t="n">
        <f aca="false">D44+K44+U44</f>
        <v>19586</v>
      </c>
      <c r="W44" s="24" t="n">
        <f aca="false">X44+AB44</f>
        <v>0</v>
      </c>
      <c r="X44" s="24" t="n">
        <f aca="false">SUM(Y44:AA44)</f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4" t="n">
        <f aca="false">AE44+AF44+AJ44+AK44+AL44</f>
        <v>0</v>
      </c>
      <c r="AE44" s="25" t="n">
        <v>0</v>
      </c>
      <c r="AF44" s="25" t="n">
        <f aca="false">SUM(AG44:AI44)</f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10875</v>
      </c>
      <c r="AN44" s="25" t="n">
        <v>0</v>
      </c>
      <c r="AO44" s="24" t="n">
        <f aca="false">W44+AD44+AN44</f>
        <v>0</v>
      </c>
      <c r="AP44" s="24" t="n">
        <f aca="false">D44+W44</f>
        <v>0</v>
      </c>
      <c r="AQ44" s="24" t="n">
        <f aca="false">E44+X44</f>
        <v>0</v>
      </c>
      <c r="AR44" s="24" t="n">
        <f aca="false">F44+Y44</f>
        <v>0</v>
      </c>
      <c r="AS44" s="24" t="n">
        <f aca="false">G44+Z44</f>
        <v>0</v>
      </c>
      <c r="AT44" s="24" t="n">
        <f aca="false">H44+AA44</f>
        <v>0</v>
      </c>
      <c r="AU44" s="24" t="n">
        <f aca="false">I44+AB44</f>
        <v>0</v>
      </c>
      <c r="AV44" s="24" t="n">
        <f aca="false">J44+AC44</f>
        <v>0</v>
      </c>
      <c r="AW44" s="24" t="n">
        <f aca="false">K44+AD44</f>
        <v>19586</v>
      </c>
      <c r="AX44" s="24" t="n">
        <f aca="false">L44+AE44</f>
        <v>3700</v>
      </c>
      <c r="AY44" s="24" t="n">
        <f aca="false">M44+AF44</f>
        <v>0</v>
      </c>
      <c r="AZ44" s="24" t="n">
        <f aca="false">N44+AG44</f>
        <v>0</v>
      </c>
      <c r="BA44" s="24" t="n">
        <f aca="false">O44+AH44</f>
        <v>0</v>
      </c>
      <c r="BB44" s="24" t="n">
        <f aca="false">P44+AI44</f>
        <v>0</v>
      </c>
      <c r="BC44" s="24" t="n">
        <f aca="false">Q44+AJ44</f>
        <v>0</v>
      </c>
      <c r="BD44" s="24" t="n">
        <f aca="false">R44+AK44</f>
        <v>15886</v>
      </c>
      <c r="BE44" s="24" t="n">
        <f aca="false">S44+AL44</f>
        <v>0</v>
      </c>
      <c r="BF44" s="24" t="n">
        <f aca="false">T44+AM44</f>
        <v>34128</v>
      </c>
      <c r="BG44" s="24" t="n">
        <f aca="false">U44+AN44</f>
        <v>0</v>
      </c>
      <c r="BH44" s="24" t="n">
        <f aca="false">V44+AO44</f>
        <v>19586</v>
      </c>
    </row>
    <row r="45" customFormat="false" ht="13.5" hidden="false" customHeight="false" outlineLevel="0" collapsed="false">
      <c r="A45" s="53" t="s">
        <v>17</v>
      </c>
      <c r="B45" s="54" t="s">
        <v>95</v>
      </c>
      <c r="C45" s="55" t="s">
        <v>96</v>
      </c>
      <c r="D45" s="24" t="n">
        <f aca="false">E45+I45</f>
        <v>0</v>
      </c>
      <c r="E45" s="24" t="n">
        <f aca="false">SUM(F45:H45)</f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4" t="n">
        <f aca="false">L45+M45+Q45+R45+S45</f>
        <v>33036</v>
      </c>
      <c r="L45" s="25" t="n">
        <v>2112</v>
      </c>
      <c r="M45" s="25" t="n">
        <f aca="false">SUM(N45:P45)</f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30924</v>
      </c>
      <c r="S45" s="25" t="n">
        <v>0</v>
      </c>
      <c r="T45" s="25" t="n">
        <v>53548</v>
      </c>
      <c r="U45" s="25" t="n">
        <v>0</v>
      </c>
      <c r="V45" s="24" t="n">
        <f aca="false">D45+K45+U45</f>
        <v>33036</v>
      </c>
      <c r="W45" s="24" t="n">
        <f aca="false">X45+AB45</f>
        <v>0</v>
      </c>
      <c r="X45" s="24" t="n">
        <f aca="false">SUM(Y45:AA45)</f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4" t="n">
        <f aca="false">AE45+AF45+AJ45+AK45+AL45</f>
        <v>0</v>
      </c>
      <c r="AE45" s="25" t="n">
        <v>0</v>
      </c>
      <c r="AF45" s="25" t="n">
        <f aca="false">SUM(AG45:AI45)</f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26144</v>
      </c>
      <c r="AN45" s="25" t="n">
        <v>0</v>
      </c>
      <c r="AO45" s="24" t="n">
        <f aca="false">W45+AD45+AN45</f>
        <v>0</v>
      </c>
      <c r="AP45" s="24" t="n">
        <f aca="false">D45+W45</f>
        <v>0</v>
      </c>
      <c r="AQ45" s="24" t="n">
        <f aca="false">E45+X45</f>
        <v>0</v>
      </c>
      <c r="AR45" s="24" t="n">
        <f aca="false">F45+Y45</f>
        <v>0</v>
      </c>
      <c r="AS45" s="24" t="n">
        <f aca="false">G45+Z45</f>
        <v>0</v>
      </c>
      <c r="AT45" s="24" t="n">
        <f aca="false">H45+AA45</f>
        <v>0</v>
      </c>
      <c r="AU45" s="24" t="n">
        <f aca="false">I45+AB45</f>
        <v>0</v>
      </c>
      <c r="AV45" s="24" t="n">
        <f aca="false">J45+AC45</f>
        <v>0</v>
      </c>
      <c r="AW45" s="24" t="n">
        <f aca="false">K45+AD45</f>
        <v>33036</v>
      </c>
      <c r="AX45" s="24" t="n">
        <f aca="false">L45+AE45</f>
        <v>2112</v>
      </c>
      <c r="AY45" s="24" t="n">
        <f aca="false">M45+AF45</f>
        <v>0</v>
      </c>
      <c r="AZ45" s="24" t="n">
        <f aca="false">N45+AG45</f>
        <v>0</v>
      </c>
      <c r="BA45" s="24" t="n">
        <f aca="false">O45+AH45</f>
        <v>0</v>
      </c>
      <c r="BB45" s="24" t="n">
        <f aca="false">P45+AI45</f>
        <v>0</v>
      </c>
      <c r="BC45" s="24" t="n">
        <f aca="false">Q45+AJ45</f>
        <v>0</v>
      </c>
      <c r="BD45" s="24" t="n">
        <f aca="false">R45+AK45</f>
        <v>30924</v>
      </c>
      <c r="BE45" s="24" t="n">
        <f aca="false">S45+AL45</f>
        <v>0</v>
      </c>
      <c r="BF45" s="24" t="n">
        <f aca="false">T45+AM45</f>
        <v>79692</v>
      </c>
      <c r="BG45" s="24" t="n">
        <f aca="false">U45+AN45</f>
        <v>0</v>
      </c>
      <c r="BH45" s="24" t="n">
        <f aca="false">V45+AO45</f>
        <v>33036</v>
      </c>
    </row>
    <row r="46" customFormat="false" ht="13.5" hidden="false" customHeight="false" outlineLevel="0" collapsed="false">
      <c r="A46" s="53" t="s">
        <v>17</v>
      </c>
      <c r="B46" s="54" t="s">
        <v>97</v>
      </c>
      <c r="C46" s="55" t="s">
        <v>98</v>
      </c>
      <c r="D46" s="24" t="n">
        <f aca="false">E46+I46</f>
        <v>0</v>
      </c>
      <c r="E46" s="24" t="n">
        <f aca="false">SUM(F46:H46)</f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4" t="n">
        <f aca="false">L46+M46+Q46+R46+S46</f>
        <v>3687</v>
      </c>
      <c r="L46" s="25" t="n">
        <v>0</v>
      </c>
      <c r="M46" s="25" t="n">
        <f aca="false">SUM(N46:P46)</f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3687</v>
      </c>
      <c r="S46" s="25" t="n">
        <v>0</v>
      </c>
      <c r="T46" s="25" t="n">
        <v>6815</v>
      </c>
      <c r="U46" s="25" t="n">
        <v>0</v>
      </c>
      <c r="V46" s="24" t="n">
        <f aca="false">D46+K46+U46</f>
        <v>3687</v>
      </c>
      <c r="W46" s="24" t="n">
        <f aca="false">X46+AB46</f>
        <v>0</v>
      </c>
      <c r="X46" s="24" t="n">
        <f aca="false">SUM(Y46:AA46)</f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4" t="n">
        <f aca="false">AE46+AF46+AJ46+AK46+AL46</f>
        <v>0</v>
      </c>
      <c r="AE46" s="25" t="n">
        <v>0</v>
      </c>
      <c r="AF46" s="25" t="n">
        <f aca="false">SUM(AG46:AI46)</f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2807</v>
      </c>
      <c r="AN46" s="25" t="n">
        <v>0</v>
      </c>
      <c r="AO46" s="24" t="n">
        <f aca="false">W46+AD46+AN46</f>
        <v>0</v>
      </c>
      <c r="AP46" s="24" t="n">
        <f aca="false">D46+W46</f>
        <v>0</v>
      </c>
      <c r="AQ46" s="24" t="n">
        <f aca="false">E46+X46</f>
        <v>0</v>
      </c>
      <c r="AR46" s="24" t="n">
        <f aca="false">F46+Y46</f>
        <v>0</v>
      </c>
      <c r="AS46" s="24" t="n">
        <f aca="false">G46+Z46</f>
        <v>0</v>
      </c>
      <c r="AT46" s="24" t="n">
        <f aca="false">H46+AA46</f>
        <v>0</v>
      </c>
      <c r="AU46" s="24" t="n">
        <f aca="false">I46+AB46</f>
        <v>0</v>
      </c>
      <c r="AV46" s="24" t="n">
        <f aca="false">J46+AC46</f>
        <v>0</v>
      </c>
      <c r="AW46" s="24" t="n">
        <f aca="false">K46+AD46</f>
        <v>3687</v>
      </c>
      <c r="AX46" s="24" t="n">
        <f aca="false">L46+AE46</f>
        <v>0</v>
      </c>
      <c r="AY46" s="24" t="n">
        <f aca="false">M46+AF46</f>
        <v>0</v>
      </c>
      <c r="AZ46" s="24" t="n">
        <f aca="false">N46+AG46</f>
        <v>0</v>
      </c>
      <c r="BA46" s="24" t="n">
        <f aca="false">O46+AH46</f>
        <v>0</v>
      </c>
      <c r="BB46" s="24" t="n">
        <f aca="false">P46+AI46</f>
        <v>0</v>
      </c>
      <c r="BC46" s="24" t="n">
        <f aca="false">Q46+AJ46</f>
        <v>0</v>
      </c>
      <c r="BD46" s="24" t="n">
        <f aca="false">R46+AK46</f>
        <v>3687</v>
      </c>
      <c r="BE46" s="24" t="n">
        <f aca="false">S46+AL46</f>
        <v>0</v>
      </c>
      <c r="BF46" s="24" t="n">
        <f aca="false">T46+AM46</f>
        <v>9622</v>
      </c>
      <c r="BG46" s="24" t="n">
        <f aca="false">U46+AN46</f>
        <v>0</v>
      </c>
      <c r="BH46" s="24" t="n">
        <f aca="false">V46+AO46</f>
        <v>3687</v>
      </c>
    </row>
    <row r="47" customFormat="false" ht="13.5" hidden="false" customHeight="false" outlineLevel="0" collapsed="false">
      <c r="A47" s="53" t="s">
        <v>17</v>
      </c>
      <c r="B47" s="54" t="s">
        <v>99</v>
      </c>
      <c r="C47" s="55" t="s">
        <v>100</v>
      </c>
      <c r="D47" s="24" t="n">
        <f aca="false">E47+I47</f>
        <v>0</v>
      </c>
      <c r="E47" s="24" t="n">
        <f aca="false">SUM(F47:H47)</f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4" t="n">
        <f aca="false">L47+M47+Q47+R47+S47</f>
        <v>19307</v>
      </c>
      <c r="L47" s="25" t="n">
        <v>0</v>
      </c>
      <c r="M47" s="25" t="n">
        <f aca="false">SUM(N47:P47)</f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19307</v>
      </c>
      <c r="S47" s="25" t="n">
        <v>0</v>
      </c>
      <c r="T47" s="25" t="n">
        <v>35750</v>
      </c>
      <c r="U47" s="25" t="n">
        <v>0</v>
      </c>
      <c r="V47" s="24" t="n">
        <f aca="false">D47+K47+U47</f>
        <v>19307</v>
      </c>
      <c r="W47" s="24" t="n">
        <f aca="false">X47+AB47</f>
        <v>0</v>
      </c>
      <c r="X47" s="24" t="n">
        <f aca="false">SUM(Y47:AA47)</f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4" t="n">
        <f aca="false">AE47+AF47+AJ47+AK47+AL47</f>
        <v>0</v>
      </c>
      <c r="AE47" s="25" t="n">
        <v>0</v>
      </c>
      <c r="AF47" s="25" t="n">
        <f aca="false">SUM(AG47:AI47)</f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11447</v>
      </c>
      <c r="AN47" s="25" t="n">
        <v>0</v>
      </c>
      <c r="AO47" s="24" t="n">
        <f aca="false">W47+AD47+AN47</f>
        <v>0</v>
      </c>
      <c r="AP47" s="24" t="n">
        <f aca="false">D47+W47</f>
        <v>0</v>
      </c>
      <c r="AQ47" s="24" t="n">
        <f aca="false">E47+X47</f>
        <v>0</v>
      </c>
      <c r="AR47" s="24" t="n">
        <f aca="false">F47+Y47</f>
        <v>0</v>
      </c>
      <c r="AS47" s="24" t="n">
        <f aca="false">G47+Z47</f>
        <v>0</v>
      </c>
      <c r="AT47" s="24" t="n">
        <f aca="false">H47+AA47</f>
        <v>0</v>
      </c>
      <c r="AU47" s="24" t="n">
        <f aca="false">I47+AB47</f>
        <v>0</v>
      </c>
      <c r="AV47" s="24" t="n">
        <f aca="false">J47+AC47</f>
        <v>0</v>
      </c>
      <c r="AW47" s="24" t="n">
        <f aca="false">K47+AD47</f>
        <v>19307</v>
      </c>
      <c r="AX47" s="24" t="n">
        <f aca="false">L47+AE47</f>
        <v>0</v>
      </c>
      <c r="AY47" s="24" t="n">
        <f aca="false">M47+AF47</f>
        <v>0</v>
      </c>
      <c r="AZ47" s="24" t="n">
        <f aca="false">N47+AG47</f>
        <v>0</v>
      </c>
      <c r="BA47" s="24" t="n">
        <f aca="false">O47+AH47</f>
        <v>0</v>
      </c>
      <c r="BB47" s="24" t="n">
        <f aca="false">P47+AI47</f>
        <v>0</v>
      </c>
      <c r="BC47" s="24" t="n">
        <f aca="false">Q47+AJ47</f>
        <v>0</v>
      </c>
      <c r="BD47" s="24" t="n">
        <f aca="false">R47+AK47</f>
        <v>19307</v>
      </c>
      <c r="BE47" s="24" t="n">
        <f aca="false">S47+AL47</f>
        <v>0</v>
      </c>
      <c r="BF47" s="24" t="n">
        <f aca="false">T47+AM47</f>
        <v>47197</v>
      </c>
      <c r="BG47" s="24" t="n">
        <f aca="false">U47+AN47</f>
        <v>0</v>
      </c>
      <c r="BH47" s="24" t="n">
        <f aca="false">V47+AO47</f>
        <v>19307</v>
      </c>
    </row>
    <row r="48" customFormat="false" ht="13.5" hidden="false" customHeight="false" outlineLevel="0" collapsed="false">
      <c r="A48" s="53" t="s">
        <v>17</v>
      </c>
      <c r="B48" s="54" t="s">
        <v>101</v>
      </c>
      <c r="C48" s="55" t="s">
        <v>102</v>
      </c>
      <c r="D48" s="24" t="n">
        <f aca="false">E48+I48</f>
        <v>0</v>
      </c>
      <c r="E48" s="24" t="n">
        <f aca="false">SUM(F48:H48)</f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4" t="n">
        <f aca="false">L48+M48+Q48+R48+S48</f>
        <v>153160</v>
      </c>
      <c r="L48" s="25" t="n">
        <v>0</v>
      </c>
      <c r="M48" s="25" t="n">
        <f aca="false">SUM(N48:P48)</f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40005</v>
      </c>
      <c r="S48" s="25" t="n">
        <v>113155</v>
      </c>
      <c r="T48" s="25" t="n">
        <v>58884</v>
      </c>
      <c r="U48" s="25" t="n">
        <v>18115</v>
      </c>
      <c r="V48" s="24" t="n">
        <f aca="false">D48+K48+U48</f>
        <v>171275</v>
      </c>
      <c r="W48" s="24" t="n">
        <f aca="false">X48+AB48</f>
        <v>0</v>
      </c>
      <c r="X48" s="24" t="n">
        <f aca="false">SUM(Y48:AA48)</f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4" t="n">
        <f aca="false">AE48+AF48+AJ48+AK48+AL48</f>
        <v>0</v>
      </c>
      <c r="AE48" s="25" t="n">
        <v>0</v>
      </c>
      <c r="AF48" s="25" t="n">
        <f aca="false">SUM(AG48:AI48)</f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19447</v>
      </c>
      <c r="AN48" s="25" t="n">
        <v>1530</v>
      </c>
      <c r="AO48" s="24" t="n">
        <f aca="false">W48+AD48+AN48</f>
        <v>1530</v>
      </c>
      <c r="AP48" s="24" t="n">
        <f aca="false">D48+W48</f>
        <v>0</v>
      </c>
      <c r="AQ48" s="24" t="n">
        <f aca="false">E48+X48</f>
        <v>0</v>
      </c>
      <c r="AR48" s="24" t="n">
        <f aca="false">F48+Y48</f>
        <v>0</v>
      </c>
      <c r="AS48" s="24" t="n">
        <f aca="false">G48+Z48</f>
        <v>0</v>
      </c>
      <c r="AT48" s="24" t="n">
        <f aca="false">H48+AA48</f>
        <v>0</v>
      </c>
      <c r="AU48" s="24" t="n">
        <f aca="false">I48+AB48</f>
        <v>0</v>
      </c>
      <c r="AV48" s="24" t="n">
        <f aca="false">J48+AC48</f>
        <v>0</v>
      </c>
      <c r="AW48" s="24" t="n">
        <f aca="false">K48+AD48</f>
        <v>153160</v>
      </c>
      <c r="AX48" s="24" t="n">
        <f aca="false">L48+AE48</f>
        <v>0</v>
      </c>
      <c r="AY48" s="24" t="n">
        <f aca="false">M48+AF48</f>
        <v>0</v>
      </c>
      <c r="AZ48" s="24" t="n">
        <f aca="false">N48+AG48</f>
        <v>0</v>
      </c>
      <c r="BA48" s="24" t="n">
        <f aca="false">O48+AH48</f>
        <v>0</v>
      </c>
      <c r="BB48" s="24" t="n">
        <f aca="false">P48+AI48</f>
        <v>0</v>
      </c>
      <c r="BC48" s="24" t="n">
        <f aca="false">Q48+AJ48</f>
        <v>0</v>
      </c>
      <c r="BD48" s="24" t="n">
        <f aca="false">R48+AK48</f>
        <v>40005</v>
      </c>
      <c r="BE48" s="24" t="n">
        <f aca="false">S48+AL48</f>
        <v>113155</v>
      </c>
      <c r="BF48" s="24" t="n">
        <f aca="false">T48+AM48</f>
        <v>78331</v>
      </c>
      <c r="BG48" s="24" t="n">
        <f aca="false">U48+AN48</f>
        <v>19645</v>
      </c>
      <c r="BH48" s="24" t="n">
        <f aca="false">V48+AO48</f>
        <v>172805</v>
      </c>
    </row>
    <row r="49" customFormat="false" ht="13.5" hidden="false" customHeight="false" outlineLevel="0" collapsed="false">
      <c r="A49" s="53" t="s">
        <v>17</v>
      </c>
      <c r="B49" s="54" t="s">
        <v>103</v>
      </c>
      <c r="C49" s="55" t="s">
        <v>104</v>
      </c>
      <c r="D49" s="24" t="n">
        <f aca="false">E49+I49</f>
        <v>0</v>
      </c>
      <c r="E49" s="24" t="n">
        <f aca="false">SUM(F49:H49)</f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4" t="n">
        <f aca="false">L49+M49+Q49+R49+S49</f>
        <v>50296</v>
      </c>
      <c r="L49" s="25" t="n">
        <v>24023</v>
      </c>
      <c r="M49" s="25" t="n">
        <f aca="false">SUM(N49:P49)</f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22284</v>
      </c>
      <c r="S49" s="25" t="n">
        <v>3989</v>
      </c>
      <c r="T49" s="25" t="n">
        <v>37765</v>
      </c>
      <c r="U49" s="25" t="n">
        <v>0</v>
      </c>
      <c r="V49" s="24" t="n">
        <f aca="false">D49+K49+U49</f>
        <v>50296</v>
      </c>
      <c r="W49" s="24" t="n">
        <f aca="false">X49+AB49</f>
        <v>0</v>
      </c>
      <c r="X49" s="24" t="n">
        <f aca="false">SUM(Y49:AA49)</f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4" t="n">
        <f aca="false">AE49+AF49+AJ49+AK49+AL49</f>
        <v>0</v>
      </c>
      <c r="AE49" s="25" t="n">
        <v>0</v>
      </c>
      <c r="AF49" s="25" t="n">
        <f aca="false">SUM(AG49:AI49)</f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17456</v>
      </c>
      <c r="AN49" s="25" t="n">
        <v>0</v>
      </c>
      <c r="AO49" s="24" t="n">
        <f aca="false">W49+AD49+AN49</f>
        <v>0</v>
      </c>
      <c r="AP49" s="24" t="n">
        <f aca="false">D49+W49</f>
        <v>0</v>
      </c>
      <c r="AQ49" s="24" t="n">
        <f aca="false">E49+X49</f>
        <v>0</v>
      </c>
      <c r="AR49" s="24" t="n">
        <f aca="false">F49+Y49</f>
        <v>0</v>
      </c>
      <c r="AS49" s="24" t="n">
        <f aca="false">G49+Z49</f>
        <v>0</v>
      </c>
      <c r="AT49" s="24" t="n">
        <f aca="false">H49+AA49</f>
        <v>0</v>
      </c>
      <c r="AU49" s="24" t="n">
        <f aca="false">I49+AB49</f>
        <v>0</v>
      </c>
      <c r="AV49" s="24" t="n">
        <f aca="false">J49+AC49</f>
        <v>0</v>
      </c>
      <c r="AW49" s="24" t="n">
        <f aca="false">K49+AD49</f>
        <v>50296</v>
      </c>
      <c r="AX49" s="24" t="n">
        <f aca="false">L49+AE49</f>
        <v>24023</v>
      </c>
      <c r="AY49" s="24" t="n">
        <f aca="false">M49+AF49</f>
        <v>0</v>
      </c>
      <c r="AZ49" s="24" t="n">
        <f aca="false">N49+AG49</f>
        <v>0</v>
      </c>
      <c r="BA49" s="24" t="n">
        <f aca="false">O49+AH49</f>
        <v>0</v>
      </c>
      <c r="BB49" s="24" t="n">
        <f aca="false">P49+AI49</f>
        <v>0</v>
      </c>
      <c r="BC49" s="24" t="n">
        <f aca="false">Q49+AJ49</f>
        <v>0</v>
      </c>
      <c r="BD49" s="24" t="n">
        <f aca="false">R49+AK49</f>
        <v>22284</v>
      </c>
      <c r="BE49" s="24" t="n">
        <f aca="false">S49+AL49</f>
        <v>3989</v>
      </c>
      <c r="BF49" s="24" t="n">
        <f aca="false">T49+AM49</f>
        <v>55221</v>
      </c>
      <c r="BG49" s="24" t="n">
        <f aca="false">U49+AN49</f>
        <v>0</v>
      </c>
      <c r="BH49" s="24" t="n">
        <f aca="false">V49+AO49</f>
        <v>50296</v>
      </c>
    </row>
    <row r="50" customFormat="false" ht="13.5" hidden="false" customHeight="false" outlineLevel="0" collapsed="false">
      <c r="A50" s="53" t="s">
        <v>17</v>
      </c>
      <c r="B50" s="54" t="s">
        <v>105</v>
      </c>
      <c r="C50" s="55" t="s">
        <v>106</v>
      </c>
      <c r="D50" s="24" t="n">
        <f aca="false">E50+I50</f>
        <v>0</v>
      </c>
      <c r="E50" s="24" t="n">
        <f aca="false">SUM(F50:H50)</f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9826</v>
      </c>
      <c r="K50" s="24" t="n">
        <f aca="false">L50+M50+Q50+R50+S50</f>
        <v>35068</v>
      </c>
      <c r="L50" s="25" t="n">
        <v>0</v>
      </c>
      <c r="M50" s="25" t="n">
        <f aca="false">SUM(N50:P50)</f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35068</v>
      </c>
      <c r="S50" s="25" t="n">
        <v>0</v>
      </c>
      <c r="T50" s="25" t="n">
        <v>35779</v>
      </c>
      <c r="U50" s="25" t="n">
        <v>0</v>
      </c>
      <c r="V50" s="24" t="n">
        <f aca="false">D50+K50+U50</f>
        <v>35068</v>
      </c>
      <c r="W50" s="24" t="n">
        <f aca="false">X50+AB50</f>
        <v>0</v>
      </c>
      <c r="X50" s="24" t="n">
        <f aca="false">SUM(Y50:AA50)</f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4" t="n">
        <f aca="false">AE50+AF50+AJ50+AK50+AL50</f>
        <v>0</v>
      </c>
      <c r="AE50" s="25" t="n">
        <v>0</v>
      </c>
      <c r="AF50" s="25" t="n">
        <f aca="false">SUM(AG50:AI50)</f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9979</v>
      </c>
      <c r="AN50" s="25" t="n">
        <v>0</v>
      </c>
      <c r="AO50" s="24" t="n">
        <f aca="false">W50+AD50+AN50</f>
        <v>0</v>
      </c>
      <c r="AP50" s="24" t="n">
        <f aca="false">D50+W50</f>
        <v>0</v>
      </c>
      <c r="AQ50" s="24" t="n">
        <f aca="false">E50+X50</f>
        <v>0</v>
      </c>
      <c r="AR50" s="24" t="n">
        <f aca="false">F50+Y50</f>
        <v>0</v>
      </c>
      <c r="AS50" s="24" t="n">
        <f aca="false">G50+Z50</f>
        <v>0</v>
      </c>
      <c r="AT50" s="24" t="n">
        <f aca="false">H50+AA50</f>
        <v>0</v>
      </c>
      <c r="AU50" s="24" t="n">
        <f aca="false">I50+AB50</f>
        <v>0</v>
      </c>
      <c r="AV50" s="24" t="n">
        <f aca="false">J50+AC50</f>
        <v>9826</v>
      </c>
      <c r="AW50" s="24" t="n">
        <f aca="false">K50+AD50</f>
        <v>35068</v>
      </c>
      <c r="AX50" s="24" t="n">
        <f aca="false">L50+AE50</f>
        <v>0</v>
      </c>
      <c r="AY50" s="24" t="n">
        <f aca="false">M50+AF50</f>
        <v>0</v>
      </c>
      <c r="AZ50" s="24" t="n">
        <f aca="false">N50+AG50</f>
        <v>0</v>
      </c>
      <c r="BA50" s="24" t="n">
        <f aca="false">O50+AH50</f>
        <v>0</v>
      </c>
      <c r="BB50" s="24" t="n">
        <f aca="false">P50+AI50</f>
        <v>0</v>
      </c>
      <c r="BC50" s="24" t="n">
        <f aca="false">Q50+AJ50</f>
        <v>0</v>
      </c>
      <c r="BD50" s="24" t="n">
        <f aca="false">R50+AK50</f>
        <v>35068</v>
      </c>
      <c r="BE50" s="24" t="n">
        <f aca="false">S50+AL50</f>
        <v>0</v>
      </c>
      <c r="BF50" s="24" t="n">
        <f aca="false">T50+AM50</f>
        <v>45758</v>
      </c>
      <c r="BG50" s="24" t="n">
        <f aca="false">U50+AN50</f>
        <v>0</v>
      </c>
      <c r="BH50" s="24" t="n">
        <f aca="false">V50+AO50</f>
        <v>35068</v>
      </c>
    </row>
    <row r="51" customFormat="false" ht="13.5" hidden="false" customHeight="false" outlineLevel="0" collapsed="false">
      <c r="A51" s="53" t="s">
        <v>17</v>
      </c>
      <c r="B51" s="54" t="s">
        <v>107</v>
      </c>
      <c r="C51" s="55" t="s">
        <v>108</v>
      </c>
      <c r="D51" s="24" t="n">
        <f aca="false">E51+I51</f>
        <v>0</v>
      </c>
      <c r="E51" s="24" t="n">
        <f aca="false">SUM(F51:H51)</f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4610</v>
      </c>
      <c r="K51" s="24" t="n">
        <f aca="false">L51+M51+Q51+R51+S51</f>
        <v>13456</v>
      </c>
      <c r="L51" s="25" t="n">
        <v>0</v>
      </c>
      <c r="M51" s="25" t="n">
        <f aca="false">SUM(N51:P51)</f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13456</v>
      </c>
      <c r="S51" s="25" t="n">
        <v>0</v>
      </c>
      <c r="T51" s="25" t="n">
        <v>12077</v>
      </c>
      <c r="U51" s="25" t="n">
        <v>2383</v>
      </c>
      <c r="V51" s="24" t="n">
        <f aca="false">D51+K51+U51</f>
        <v>15839</v>
      </c>
      <c r="W51" s="24" t="n">
        <f aca="false">X51+AB51</f>
        <v>0</v>
      </c>
      <c r="X51" s="24" t="n">
        <f aca="false">SUM(Y51:AA51)</f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4" t="n">
        <f aca="false">AE51+AF51+AJ51+AK51+AL51</f>
        <v>2783</v>
      </c>
      <c r="AE51" s="25" t="n">
        <v>0</v>
      </c>
      <c r="AF51" s="25" t="n">
        <f aca="false">SUM(AG51:AI51)</f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2783</v>
      </c>
      <c r="AL51" s="25" t="n">
        <v>0</v>
      </c>
      <c r="AM51" s="25" t="n">
        <v>5417</v>
      </c>
      <c r="AN51" s="25" t="n">
        <v>4895</v>
      </c>
      <c r="AO51" s="24" t="n">
        <f aca="false">W51+AD51+AN51</f>
        <v>7678</v>
      </c>
      <c r="AP51" s="24" t="n">
        <f aca="false">D51+W51</f>
        <v>0</v>
      </c>
      <c r="AQ51" s="24" t="n">
        <f aca="false">E51+X51</f>
        <v>0</v>
      </c>
      <c r="AR51" s="24" t="n">
        <f aca="false">F51+Y51</f>
        <v>0</v>
      </c>
      <c r="AS51" s="24" t="n">
        <f aca="false">G51+Z51</f>
        <v>0</v>
      </c>
      <c r="AT51" s="24" t="n">
        <f aca="false">H51+AA51</f>
        <v>0</v>
      </c>
      <c r="AU51" s="24" t="n">
        <f aca="false">I51+AB51</f>
        <v>0</v>
      </c>
      <c r="AV51" s="24" t="n">
        <f aca="false">J51+AC51</f>
        <v>4610</v>
      </c>
      <c r="AW51" s="24" t="n">
        <f aca="false">K51+AD51</f>
        <v>16239</v>
      </c>
      <c r="AX51" s="24" t="n">
        <f aca="false">L51+AE51</f>
        <v>0</v>
      </c>
      <c r="AY51" s="24" t="n">
        <f aca="false">M51+AF51</f>
        <v>0</v>
      </c>
      <c r="AZ51" s="24" t="n">
        <f aca="false">N51+AG51</f>
        <v>0</v>
      </c>
      <c r="BA51" s="24" t="n">
        <f aca="false">O51+AH51</f>
        <v>0</v>
      </c>
      <c r="BB51" s="24" t="n">
        <f aca="false">P51+AI51</f>
        <v>0</v>
      </c>
      <c r="BC51" s="24" t="n">
        <f aca="false">Q51+AJ51</f>
        <v>0</v>
      </c>
      <c r="BD51" s="24" t="n">
        <f aca="false">R51+AK51</f>
        <v>16239</v>
      </c>
      <c r="BE51" s="24" t="n">
        <f aca="false">S51+AL51</f>
        <v>0</v>
      </c>
      <c r="BF51" s="24" t="n">
        <f aca="false">T51+AM51</f>
        <v>17494</v>
      </c>
      <c r="BG51" s="24" t="n">
        <f aca="false">U51+AN51</f>
        <v>7278</v>
      </c>
      <c r="BH51" s="24" t="n">
        <f aca="false">V51+AO51</f>
        <v>23517</v>
      </c>
    </row>
    <row r="52" customFormat="false" ht="13.5" hidden="false" customHeight="false" outlineLevel="0" collapsed="false">
      <c r="A52" s="53" t="s">
        <v>17</v>
      </c>
      <c r="B52" s="54" t="s">
        <v>109</v>
      </c>
      <c r="C52" s="55" t="s">
        <v>110</v>
      </c>
      <c r="D52" s="24" t="n">
        <f aca="false">E52+I52</f>
        <v>0</v>
      </c>
      <c r="E52" s="24" t="n">
        <f aca="false">SUM(F52:H52)</f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6746</v>
      </c>
      <c r="K52" s="24" t="n">
        <f aca="false">L52+M52+Q52+R52+S52</f>
        <v>47983</v>
      </c>
      <c r="L52" s="25" t="n">
        <v>8864</v>
      </c>
      <c r="M52" s="25" t="n">
        <f aca="false">SUM(N52:P52)</f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39119</v>
      </c>
      <c r="S52" s="25" t="n">
        <v>0</v>
      </c>
      <c r="T52" s="25" t="n">
        <v>20541</v>
      </c>
      <c r="U52" s="25" t="n">
        <v>0</v>
      </c>
      <c r="V52" s="24" t="n">
        <f aca="false">D52+K52+U52</f>
        <v>47983</v>
      </c>
      <c r="W52" s="24" t="n">
        <f aca="false">X52+AB52</f>
        <v>0</v>
      </c>
      <c r="X52" s="24" t="n">
        <f aca="false">SUM(Y52:AA52)</f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4" t="n">
        <f aca="false">AE52+AF52+AJ52+AK52+AL52</f>
        <v>6080</v>
      </c>
      <c r="AE52" s="25" t="n">
        <v>6080</v>
      </c>
      <c r="AF52" s="25" t="n">
        <f aca="false">SUM(AG52:AI52)</f>
        <v>0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25" t="n">
        <v>0</v>
      </c>
      <c r="AM52" s="25" t="n">
        <v>13891</v>
      </c>
      <c r="AN52" s="25" t="n">
        <v>0</v>
      </c>
      <c r="AO52" s="24" t="n">
        <f aca="false">W52+AD52+AN52</f>
        <v>6080</v>
      </c>
      <c r="AP52" s="24" t="n">
        <f aca="false">D52+W52</f>
        <v>0</v>
      </c>
      <c r="AQ52" s="24" t="n">
        <f aca="false">E52+X52</f>
        <v>0</v>
      </c>
      <c r="AR52" s="24" t="n">
        <f aca="false">F52+Y52</f>
        <v>0</v>
      </c>
      <c r="AS52" s="24" t="n">
        <f aca="false">G52+Z52</f>
        <v>0</v>
      </c>
      <c r="AT52" s="24" t="n">
        <f aca="false">H52+AA52</f>
        <v>0</v>
      </c>
      <c r="AU52" s="24" t="n">
        <f aca="false">I52+AB52</f>
        <v>0</v>
      </c>
      <c r="AV52" s="24" t="n">
        <f aca="false">J52+AC52</f>
        <v>6746</v>
      </c>
      <c r="AW52" s="24" t="n">
        <f aca="false">K52+AD52</f>
        <v>54063</v>
      </c>
      <c r="AX52" s="24" t="n">
        <f aca="false">L52+AE52</f>
        <v>14944</v>
      </c>
      <c r="AY52" s="24" t="n">
        <f aca="false">M52+AF52</f>
        <v>0</v>
      </c>
      <c r="AZ52" s="24" t="n">
        <f aca="false">N52+AG52</f>
        <v>0</v>
      </c>
      <c r="BA52" s="24" t="n">
        <f aca="false">O52+AH52</f>
        <v>0</v>
      </c>
      <c r="BB52" s="24" t="n">
        <f aca="false">P52+AI52</f>
        <v>0</v>
      </c>
      <c r="BC52" s="24" t="n">
        <f aca="false">Q52+AJ52</f>
        <v>0</v>
      </c>
      <c r="BD52" s="24" t="n">
        <f aca="false">R52+AK52</f>
        <v>39119</v>
      </c>
      <c r="BE52" s="24" t="n">
        <f aca="false">S52+AL52</f>
        <v>0</v>
      </c>
      <c r="BF52" s="24" t="n">
        <f aca="false">T52+AM52</f>
        <v>34432</v>
      </c>
      <c r="BG52" s="24" t="n">
        <f aca="false">U52+AN52</f>
        <v>0</v>
      </c>
      <c r="BH52" s="24" t="n">
        <f aca="false">V52+AO52</f>
        <v>54063</v>
      </c>
    </row>
    <row r="53" customFormat="false" ht="13.5" hidden="false" customHeight="false" outlineLevel="0" collapsed="false">
      <c r="A53" s="53" t="s">
        <v>17</v>
      </c>
      <c r="B53" s="54" t="s">
        <v>111</v>
      </c>
      <c r="C53" s="55" t="s">
        <v>112</v>
      </c>
      <c r="D53" s="24" t="n">
        <f aca="false">E53+I53</f>
        <v>470</v>
      </c>
      <c r="E53" s="24" t="n">
        <f aca="false">SUM(F53:H53)</f>
        <v>470</v>
      </c>
      <c r="F53" s="25" t="n">
        <v>0</v>
      </c>
      <c r="G53" s="25" t="n">
        <v>0</v>
      </c>
      <c r="H53" s="25" t="n">
        <v>470</v>
      </c>
      <c r="I53" s="25" t="n">
        <v>0</v>
      </c>
      <c r="J53" s="25" t="n">
        <v>7855</v>
      </c>
      <c r="K53" s="24" t="n">
        <f aca="false">L53+M53+Q53+R53+S53</f>
        <v>34780</v>
      </c>
      <c r="L53" s="25" t="n">
        <v>0</v>
      </c>
      <c r="M53" s="25" t="n">
        <f aca="false">SUM(N53:P53)</f>
        <v>3211</v>
      </c>
      <c r="N53" s="25" t="n">
        <v>1153</v>
      </c>
      <c r="O53" s="25" t="n">
        <v>2058</v>
      </c>
      <c r="P53" s="25" t="n">
        <v>0</v>
      </c>
      <c r="Q53" s="25" t="n">
        <v>0</v>
      </c>
      <c r="R53" s="25" t="n">
        <v>25625</v>
      </c>
      <c r="S53" s="25" t="n">
        <v>5944</v>
      </c>
      <c r="T53" s="25" t="n">
        <v>18378</v>
      </c>
      <c r="U53" s="25" t="n">
        <v>0</v>
      </c>
      <c r="V53" s="24" t="n">
        <f aca="false">D53+K53+U53</f>
        <v>35250</v>
      </c>
      <c r="W53" s="24" t="n">
        <f aca="false">X53+AB53</f>
        <v>0</v>
      </c>
      <c r="X53" s="24" t="n">
        <f aca="false">SUM(Y53:AA53)</f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4" t="n">
        <f aca="false">AE53+AF53+AJ53+AK53+AL53</f>
        <v>0</v>
      </c>
      <c r="AE53" s="25" t="n">
        <v>0</v>
      </c>
      <c r="AF53" s="25" t="n">
        <f aca="false">SUM(AG53:AI53)</f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7984</v>
      </c>
      <c r="AN53" s="25" t="n">
        <v>0</v>
      </c>
      <c r="AO53" s="24" t="n">
        <f aca="false">W53+AD53+AN53</f>
        <v>0</v>
      </c>
      <c r="AP53" s="24" t="n">
        <f aca="false">D53+W53</f>
        <v>470</v>
      </c>
      <c r="AQ53" s="24" t="n">
        <f aca="false">E53+X53</f>
        <v>470</v>
      </c>
      <c r="AR53" s="24" t="n">
        <f aca="false">F53+Y53</f>
        <v>0</v>
      </c>
      <c r="AS53" s="24" t="n">
        <f aca="false">G53+Z53</f>
        <v>0</v>
      </c>
      <c r="AT53" s="24" t="n">
        <f aca="false">H53+AA53</f>
        <v>470</v>
      </c>
      <c r="AU53" s="24" t="n">
        <f aca="false">I53+AB53</f>
        <v>0</v>
      </c>
      <c r="AV53" s="24" t="n">
        <f aca="false">J53+AC53</f>
        <v>7855</v>
      </c>
      <c r="AW53" s="24" t="n">
        <f aca="false">K53+AD53</f>
        <v>34780</v>
      </c>
      <c r="AX53" s="24" t="n">
        <f aca="false">L53+AE53</f>
        <v>0</v>
      </c>
      <c r="AY53" s="24" t="n">
        <f aca="false">M53+AF53</f>
        <v>3211</v>
      </c>
      <c r="AZ53" s="24" t="n">
        <f aca="false">N53+AG53</f>
        <v>1153</v>
      </c>
      <c r="BA53" s="24" t="n">
        <f aca="false">O53+AH53</f>
        <v>2058</v>
      </c>
      <c r="BB53" s="24" t="n">
        <f aca="false">P53+AI53</f>
        <v>0</v>
      </c>
      <c r="BC53" s="24" t="n">
        <f aca="false">Q53+AJ53</f>
        <v>0</v>
      </c>
      <c r="BD53" s="24" t="n">
        <f aca="false">R53+AK53</f>
        <v>25625</v>
      </c>
      <c r="BE53" s="24" t="n">
        <f aca="false">S53+AL53</f>
        <v>5944</v>
      </c>
      <c r="BF53" s="24" t="n">
        <f aca="false">T53+AM53</f>
        <v>26362</v>
      </c>
      <c r="BG53" s="24" t="n">
        <f aca="false">U53+AN53</f>
        <v>0</v>
      </c>
      <c r="BH53" s="24" t="n">
        <f aca="false">V53+AO53</f>
        <v>35250</v>
      </c>
    </row>
    <row r="54" customFormat="false" ht="13.5" hidden="false" customHeight="false" outlineLevel="0" collapsed="false">
      <c r="A54" s="53" t="s">
        <v>17</v>
      </c>
      <c r="B54" s="54" t="s">
        <v>113</v>
      </c>
      <c r="C54" s="55" t="s">
        <v>114</v>
      </c>
      <c r="D54" s="24" t="n">
        <f aca="false">E54+I54</f>
        <v>0</v>
      </c>
      <c r="E54" s="24" t="n">
        <f aca="false">SUM(F54:H54)</f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8095</v>
      </c>
      <c r="K54" s="24" t="n">
        <f aca="false">L54+M54+Q54+R54+S54</f>
        <v>15722</v>
      </c>
      <c r="L54" s="25" t="n">
        <v>2280</v>
      </c>
      <c r="M54" s="25" t="n">
        <f aca="false">SUM(N54:P54)</f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13442</v>
      </c>
      <c r="S54" s="25" t="n">
        <v>0</v>
      </c>
      <c r="T54" s="25" t="n">
        <v>20550</v>
      </c>
      <c r="U54" s="25" t="n">
        <v>0</v>
      </c>
      <c r="V54" s="24" t="n">
        <f aca="false">D54+K54+U54</f>
        <v>15722</v>
      </c>
      <c r="W54" s="24" t="n">
        <f aca="false">X54+AB54</f>
        <v>0</v>
      </c>
      <c r="X54" s="24" t="n">
        <f aca="false">SUM(Y54:AA54)</f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4" t="n">
        <f aca="false">AE54+AF54+AJ54+AK54+AL54</f>
        <v>4297</v>
      </c>
      <c r="AE54" s="25" t="n">
        <v>3040</v>
      </c>
      <c r="AF54" s="25" t="n">
        <f aca="false">SUM(AG54:AI54)</f>
        <v>0</v>
      </c>
      <c r="AG54" s="25" t="n">
        <v>0</v>
      </c>
      <c r="AH54" s="25" t="n">
        <v>0</v>
      </c>
      <c r="AI54" s="25" t="n">
        <v>0</v>
      </c>
      <c r="AJ54" s="25" t="n">
        <v>0</v>
      </c>
      <c r="AK54" s="25" t="n">
        <v>1257</v>
      </c>
      <c r="AL54" s="25" t="n">
        <v>0</v>
      </c>
      <c r="AM54" s="25" t="n">
        <v>8670</v>
      </c>
      <c r="AN54" s="25" t="n">
        <v>0</v>
      </c>
      <c r="AO54" s="24" t="n">
        <f aca="false">W54+AD54+AN54</f>
        <v>4297</v>
      </c>
      <c r="AP54" s="24" t="n">
        <f aca="false">D54+W54</f>
        <v>0</v>
      </c>
      <c r="AQ54" s="24" t="n">
        <f aca="false">E54+X54</f>
        <v>0</v>
      </c>
      <c r="AR54" s="24" t="n">
        <f aca="false">F54+Y54</f>
        <v>0</v>
      </c>
      <c r="AS54" s="24" t="n">
        <f aca="false">G54+Z54</f>
        <v>0</v>
      </c>
      <c r="AT54" s="24" t="n">
        <f aca="false">H54+AA54</f>
        <v>0</v>
      </c>
      <c r="AU54" s="24" t="n">
        <f aca="false">I54+AB54</f>
        <v>0</v>
      </c>
      <c r="AV54" s="24" t="n">
        <f aca="false">J54+AC54</f>
        <v>8095</v>
      </c>
      <c r="AW54" s="24" t="n">
        <f aca="false">K54+AD54</f>
        <v>20019</v>
      </c>
      <c r="AX54" s="24" t="n">
        <f aca="false">L54+AE54</f>
        <v>5320</v>
      </c>
      <c r="AY54" s="24" t="n">
        <f aca="false">M54+AF54</f>
        <v>0</v>
      </c>
      <c r="AZ54" s="24" t="n">
        <f aca="false">N54+AG54</f>
        <v>0</v>
      </c>
      <c r="BA54" s="24" t="n">
        <f aca="false">O54+AH54</f>
        <v>0</v>
      </c>
      <c r="BB54" s="24" t="n">
        <f aca="false">P54+AI54</f>
        <v>0</v>
      </c>
      <c r="BC54" s="24" t="n">
        <f aca="false">Q54+AJ54</f>
        <v>0</v>
      </c>
      <c r="BD54" s="24" t="n">
        <f aca="false">R54+AK54</f>
        <v>14699</v>
      </c>
      <c r="BE54" s="24" t="n">
        <f aca="false">S54+AL54</f>
        <v>0</v>
      </c>
      <c r="BF54" s="24" t="n">
        <f aca="false">T54+AM54</f>
        <v>29220</v>
      </c>
      <c r="BG54" s="24" t="n">
        <f aca="false">U54+AN54</f>
        <v>0</v>
      </c>
      <c r="BH54" s="24" t="n">
        <f aca="false">V54+AO54</f>
        <v>20019</v>
      </c>
    </row>
    <row r="55" customFormat="false" ht="13.5" hidden="false" customHeight="false" outlineLevel="0" collapsed="false">
      <c r="A55" s="53" t="s">
        <v>17</v>
      </c>
      <c r="B55" s="54" t="s">
        <v>115</v>
      </c>
      <c r="C55" s="55" t="s">
        <v>116</v>
      </c>
      <c r="D55" s="24" t="n">
        <f aca="false">E55+I55</f>
        <v>0</v>
      </c>
      <c r="E55" s="24" t="n">
        <f aca="false">SUM(F55:H55)</f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3992</v>
      </c>
      <c r="K55" s="24" t="n">
        <f aca="false">L55+M55+Q55+R55+S55</f>
        <v>20170</v>
      </c>
      <c r="L55" s="25" t="n">
        <v>8964</v>
      </c>
      <c r="M55" s="25" t="n">
        <f aca="false">SUM(N55:P55)</f>
        <v>1898</v>
      </c>
      <c r="N55" s="25" t="n">
        <v>1898</v>
      </c>
      <c r="O55" s="25" t="n">
        <v>0</v>
      </c>
      <c r="P55" s="25" t="n">
        <v>0</v>
      </c>
      <c r="Q55" s="25" t="n">
        <v>0</v>
      </c>
      <c r="R55" s="25" t="n">
        <v>9308</v>
      </c>
      <c r="S55" s="25" t="n">
        <v>0</v>
      </c>
      <c r="T55" s="25" t="n">
        <v>9950</v>
      </c>
      <c r="U55" s="25" t="n">
        <v>0</v>
      </c>
      <c r="V55" s="24" t="n">
        <f aca="false">D55+K55+U55</f>
        <v>20170</v>
      </c>
      <c r="W55" s="24" t="n">
        <f aca="false">X55+AB55</f>
        <v>0</v>
      </c>
      <c r="X55" s="24" t="n">
        <f aca="false">SUM(Y55:AA55)</f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4" t="n">
        <f aca="false">AE55+AF55+AJ55+AK55+AL55</f>
        <v>8964</v>
      </c>
      <c r="AE55" s="25" t="n">
        <v>8964</v>
      </c>
      <c r="AF55" s="25" t="n">
        <f aca="false">SUM(AG55:AI55)</f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10513</v>
      </c>
      <c r="AN55" s="25" t="n">
        <v>0</v>
      </c>
      <c r="AO55" s="24" t="n">
        <f aca="false">W55+AD55+AN55</f>
        <v>8964</v>
      </c>
      <c r="AP55" s="24" t="n">
        <f aca="false">D55+W55</f>
        <v>0</v>
      </c>
      <c r="AQ55" s="24" t="n">
        <f aca="false">E55+X55</f>
        <v>0</v>
      </c>
      <c r="AR55" s="24" t="n">
        <f aca="false">F55+Y55</f>
        <v>0</v>
      </c>
      <c r="AS55" s="24" t="n">
        <f aca="false">G55+Z55</f>
        <v>0</v>
      </c>
      <c r="AT55" s="24" t="n">
        <f aca="false">H55+AA55</f>
        <v>0</v>
      </c>
      <c r="AU55" s="24" t="n">
        <f aca="false">I55+AB55</f>
        <v>0</v>
      </c>
      <c r="AV55" s="24" t="n">
        <f aca="false">J55+AC55</f>
        <v>3992</v>
      </c>
      <c r="AW55" s="24" t="n">
        <f aca="false">K55+AD55</f>
        <v>29134</v>
      </c>
      <c r="AX55" s="24" t="n">
        <f aca="false">L55+AE55</f>
        <v>17928</v>
      </c>
      <c r="AY55" s="24" t="n">
        <f aca="false">M55+AF55</f>
        <v>1898</v>
      </c>
      <c r="AZ55" s="24" t="n">
        <f aca="false">N55+AG55</f>
        <v>1898</v>
      </c>
      <c r="BA55" s="24" t="n">
        <f aca="false">O55+AH55</f>
        <v>0</v>
      </c>
      <c r="BB55" s="24" t="n">
        <f aca="false">P55+AI55</f>
        <v>0</v>
      </c>
      <c r="BC55" s="24" t="n">
        <f aca="false">Q55+AJ55</f>
        <v>0</v>
      </c>
      <c r="BD55" s="24" t="n">
        <f aca="false">R55+AK55</f>
        <v>9308</v>
      </c>
      <c r="BE55" s="24" t="n">
        <f aca="false">S55+AL55</f>
        <v>0</v>
      </c>
      <c r="BF55" s="24" t="n">
        <f aca="false">T55+AM55</f>
        <v>20463</v>
      </c>
      <c r="BG55" s="24" t="n">
        <f aca="false">U55+AN55</f>
        <v>0</v>
      </c>
      <c r="BH55" s="24" t="n">
        <f aca="false">V55+AO55</f>
        <v>29134</v>
      </c>
    </row>
    <row r="56" customFormat="false" ht="13.5" hidden="false" customHeight="false" outlineLevel="0" collapsed="false">
      <c r="A56" s="53" t="s">
        <v>17</v>
      </c>
      <c r="B56" s="54" t="s">
        <v>117</v>
      </c>
      <c r="C56" s="55" t="s">
        <v>118</v>
      </c>
      <c r="D56" s="24" t="n">
        <f aca="false">E56+I56</f>
        <v>0</v>
      </c>
      <c r="E56" s="24" t="n">
        <f aca="false">SUM(F56:H56)</f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5418</v>
      </c>
      <c r="K56" s="24" t="n">
        <f aca="false">L56+M56+Q56+R56+S56</f>
        <v>13989</v>
      </c>
      <c r="L56" s="25" t="n">
        <v>0</v>
      </c>
      <c r="M56" s="25" t="n">
        <f aca="false">SUM(N56:P56)</f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13989</v>
      </c>
      <c r="S56" s="25" t="n">
        <v>0</v>
      </c>
      <c r="T56" s="25" t="n">
        <v>17023</v>
      </c>
      <c r="U56" s="25" t="n">
        <v>0</v>
      </c>
      <c r="V56" s="24" t="n">
        <f aca="false">D56+K56+U56</f>
        <v>13989</v>
      </c>
      <c r="W56" s="24" t="n">
        <f aca="false">X56+AB56</f>
        <v>0</v>
      </c>
      <c r="X56" s="24" t="n">
        <f aca="false">SUM(Y56:AA56)</f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4" t="n">
        <f aca="false">AE56+AF56+AJ56+AK56+AL56</f>
        <v>0</v>
      </c>
      <c r="AE56" s="25" t="n">
        <v>0</v>
      </c>
      <c r="AF56" s="25" t="n">
        <f aca="false">SUM(AG56:AI56)</f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6820</v>
      </c>
      <c r="AN56" s="25" t="n">
        <v>0</v>
      </c>
      <c r="AO56" s="24" t="n">
        <f aca="false">W56+AD56+AN56</f>
        <v>0</v>
      </c>
      <c r="AP56" s="24" t="n">
        <f aca="false">D56+W56</f>
        <v>0</v>
      </c>
      <c r="AQ56" s="24" t="n">
        <f aca="false">E56+X56</f>
        <v>0</v>
      </c>
      <c r="AR56" s="24" t="n">
        <f aca="false">F56+Y56</f>
        <v>0</v>
      </c>
      <c r="AS56" s="24" t="n">
        <f aca="false">G56+Z56</f>
        <v>0</v>
      </c>
      <c r="AT56" s="24" t="n">
        <f aca="false">H56+AA56</f>
        <v>0</v>
      </c>
      <c r="AU56" s="24" t="n">
        <f aca="false">I56+AB56</f>
        <v>0</v>
      </c>
      <c r="AV56" s="24" t="n">
        <f aca="false">J56+AC56</f>
        <v>5418</v>
      </c>
      <c r="AW56" s="24" t="n">
        <f aca="false">K56+AD56</f>
        <v>13989</v>
      </c>
      <c r="AX56" s="24" t="n">
        <f aca="false">L56+AE56</f>
        <v>0</v>
      </c>
      <c r="AY56" s="24" t="n">
        <f aca="false">M56+AF56</f>
        <v>0</v>
      </c>
      <c r="AZ56" s="24" t="n">
        <f aca="false">N56+AG56</f>
        <v>0</v>
      </c>
      <c r="BA56" s="24" t="n">
        <f aca="false">O56+AH56</f>
        <v>0</v>
      </c>
      <c r="BB56" s="24" t="n">
        <f aca="false">P56+AI56</f>
        <v>0</v>
      </c>
      <c r="BC56" s="24" t="n">
        <f aca="false">Q56+AJ56</f>
        <v>0</v>
      </c>
      <c r="BD56" s="24" t="n">
        <f aca="false">R56+AK56</f>
        <v>13989</v>
      </c>
      <c r="BE56" s="24" t="n">
        <f aca="false">S56+AL56</f>
        <v>0</v>
      </c>
      <c r="BF56" s="24" t="n">
        <f aca="false">T56+AM56</f>
        <v>23843</v>
      </c>
      <c r="BG56" s="24" t="n">
        <f aca="false">U56+AN56</f>
        <v>0</v>
      </c>
      <c r="BH56" s="24" t="n">
        <f aca="false">V56+AO56</f>
        <v>13989</v>
      </c>
    </row>
    <row r="57" customFormat="false" ht="13.5" hidden="false" customHeight="false" outlineLevel="0" collapsed="false">
      <c r="A57" s="53" t="s">
        <v>17</v>
      </c>
      <c r="B57" s="54" t="s">
        <v>119</v>
      </c>
      <c r="C57" s="55" t="s">
        <v>120</v>
      </c>
      <c r="D57" s="24" t="n">
        <f aca="false">E57+I57</f>
        <v>890</v>
      </c>
      <c r="E57" s="24" t="n">
        <f aca="false">SUM(F57:H57)</f>
        <v>890</v>
      </c>
      <c r="F57" s="25" t="n">
        <v>0</v>
      </c>
      <c r="G57" s="25" t="n">
        <v>0</v>
      </c>
      <c r="H57" s="25" t="n">
        <v>890</v>
      </c>
      <c r="I57" s="25" t="n">
        <v>0</v>
      </c>
      <c r="J57" s="25" t="n">
        <v>4337</v>
      </c>
      <c r="K57" s="24" t="n">
        <f aca="false">L57+M57+Q57+R57+S57</f>
        <v>12706</v>
      </c>
      <c r="L57" s="25" t="n">
        <v>597</v>
      </c>
      <c r="M57" s="25" t="n">
        <f aca="false">SUM(N57:P57)</f>
        <v>1735</v>
      </c>
      <c r="N57" s="25" t="n">
        <v>1735</v>
      </c>
      <c r="O57" s="25" t="n">
        <v>0</v>
      </c>
      <c r="P57" s="25" t="n">
        <v>0</v>
      </c>
      <c r="Q57" s="25" t="n">
        <v>0</v>
      </c>
      <c r="R57" s="25" t="n">
        <v>10374</v>
      </c>
      <c r="S57" s="25" t="n">
        <v>0</v>
      </c>
      <c r="T57" s="25" t="n">
        <v>12588</v>
      </c>
      <c r="U57" s="25" t="n">
        <v>913</v>
      </c>
      <c r="V57" s="24" t="n">
        <f aca="false">D57+K57+U57</f>
        <v>14509</v>
      </c>
      <c r="W57" s="24" t="n">
        <f aca="false">X57+AB57</f>
        <v>0</v>
      </c>
      <c r="X57" s="24" t="n">
        <f aca="false">SUM(Y57:AA57)</f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4" t="n">
        <f aca="false">AE57+AF57+AJ57+AK57+AL57</f>
        <v>0</v>
      </c>
      <c r="AE57" s="25" t="n">
        <v>0</v>
      </c>
      <c r="AF57" s="25" t="n">
        <f aca="false">SUM(AG57:AI57)</f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4958</v>
      </c>
      <c r="AN57" s="25" t="n">
        <v>0</v>
      </c>
      <c r="AO57" s="24" t="n">
        <f aca="false">W57+AD57+AN57</f>
        <v>0</v>
      </c>
      <c r="AP57" s="24" t="n">
        <f aca="false">D57+W57</f>
        <v>890</v>
      </c>
      <c r="AQ57" s="24" t="n">
        <f aca="false">E57+X57</f>
        <v>890</v>
      </c>
      <c r="AR57" s="24" t="n">
        <f aca="false">F57+Y57</f>
        <v>0</v>
      </c>
      <c r="AS57" s="24" t="n">
        <f aca="false">G57+Z57</f>
        <v>0</v>
      </c>
      <c r="AT57" s="24" t="n">
        <f aca="false">H57+AA57</f>
        <v>890</v>
      </c>
      <c r="AU57" s="24" t="n">
        <f aca="false">I57+AB57</f>
        <v>0</v>
      </c>
      <c r="AV57" s="24" t="n">
        <f aca="false">J57+AC57</f>
        <v>4337</v>
      </c>
      <c r="AW57" s="24" t="n">
        <f aca="false">K57+AD57</f>
        <v>12706</v>
      </c>
      <c r="AX57" s="24" t="n">
        <f aca="false">L57+AE57</f>
        <v>597</v>
      </c>
      <c r="AY57" s="24" t="n">
        <f aca="false">M57+AF57</f>
        <v>1735</v>
      </c>
      <c r="AZ57" s="24" t="n">
        <f aca="false">N57+AG57</f>
        <v>1735</v>
      </c>
      <c r="BA57" s="24" t="n">
        <f aca="false">O57+AH57</f>
        <v>0</v>
      </c>
      <c r="BB57" s="24" t="n">
        <f aca="false">P57+AI57</f>
        <v>0</v>
      </c>
      <c r="BC57" s="24" t="n">
        <f aca="false">Q57+AJ57</f>
        <v>0</v>
      </c>
      <c r="BD57" s="24" t="n">
        <f aca="false">R57+AK57</f>
        <v>10374</v>
      </c>
      <c r="BE57" s="24" t="n">
        <f aca="false">S57+AL57</f>
        <v>0</v>
      </c>
      <c r="BF57" s="24" t="n">
        <f aca="false">T57+AM57</f>
        <v>17546</v>
      </c>
      <c r="BG57" s="24" t="n">
        <f aca="false">U57+AN57</f>
        <v>913</v>
      </c>
      <c r="BH57" s="24" t="n">
        <f aca="false">V57+AO57</f>
        <v>14509</v>
      </c>
    </row>
    <row r="58" customFormat="false" ht="13.5" hidden="false" customHeight="false" outlineLevel="0" collapsed="false">
      <c r="A58" s="53" t="s">
        <v>17</v>
      </c>
      <c r="B58" s="54" t="s">
        <v>121</v>
      </c>
      <c r="C58" s="55" t="s">
        <v>122</v>
      </c>
      <c r="D58" s="24" t="n">
        <f aca="false">E58+I58</f>
        <v>0</v>
      </c>
      <c r="E58" s="24" t="n">
        <f aca="false">SUM(F58:H58)</f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3681</v>
      </c>
      <c r="K58" s="24" t="n">
        <f aca="false">L58+M58+Q58+R58+S58</f>
        <v>12624</v>
      </c>
      <c r="L58" s="25" t="n">
        <v>2026</v>
      </c>
      <c r="M58" s="25" t="n">
        <f aca="false">SUM(N58:P58)</f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10598</v>
      </c>
      <c r="S58" s="25" t="n">
        <v>0</v>
      </c>
      <c r="T58" s="25" t="n">
        <v>12239</v>
      </c>
      <c r="U58" s="25" t="n">
        <v>0</v>
      </c>
      <c r="V58" s="24" t="n">
        <f aca="false">D58+K58+U58</f>
        <v>12624</v>
      </c>
      <c r="W58" s="24" t="n">
        <f aca="false">X58+AB58</f>
        <v>0</v>
      </c>
      <c r="X58" s="24" t="n">
        <f aca="false">SUM(Y58:AA58)</f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  <c r="AD58" s="24" t="n">
        <f aca="false">AE58+AF58+AJ58+AK58+AL58</f>
        <v>868</v>
      </c>
      <c r="AE58" s="25" t="n">
        <v>868</v>
      </c>
      <c r="AF58" s="25" t="n">
        <f aca="false">SUM(AG58:AI58)</f>
        <v>0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0</v>
      </c>
      <c r="AL58" s="25" t="n">
        <v>0</v>
      </c>
      <c r="AM58" s="25" t="n">
        <v>3010</v>
      </c>
      <c r="AN58" s="25" t="n">
        <v>0</v>
      </c>
      <c r="AO58" s="24" t="n">
        <f aca="false">W58+AD58+AN58</f>
        <v>868</v>
      </c>
      <c r="AP58" s="24" t="n">
        <f aca="false">D58+W58</f>
        <v>0</v>
      </c>
      <c r="AQ58" s="24" t="n">
        <f aca="false">E58+X58</f>
        <v>0</v>
      </c>
      <c r="AR58" s="24" t="n">
        <f aca="false">F58+Y58</f>
        <v>0</v>
      </c>
      <c r="AS58" s="24" t="n">
        <f aca="false">G58+Z58</f>
        <v>0</v>
      </c>
      <c r="AT58" s="24" t="n">
        <f aca="false">H58+AA58</f>
        <v>0</v>
      </c>
      <c r="AU58" s="24" t="n">
        <f aca="false">I58+AB58</f>
        <v>0</v>
      </c>
      <c r="AV58" s="24" t="n">
        <f aca="false">J58+AC58</f>
        <v>3681</v>
      </c>
      <c r="AW58" s="24" t="n">
        <f aca="false">K58+AD58</f>
        <v>13492</v>
      </c>
      <c r="AX58" s="24" t="n">
        <f aca="false">L58+AE58</f>
        <v>2894</v>
      </c>
      <c r="AY58" s="24" t="n">
        <f aca="false">M58+AF58</f>
        <v>0</v>
      </c>
      <c r="AZ58" s="24" t="n">
        <f aca="false">N58+AG58</f>
        <v>0</v>
      </c>
      <c r="BA58" s="24" t="n">
        <f aca="false">O58+AH58</f>
        <v>0</v>
      </c>
      <c r="BB58" s="24" t="n">
        <f aca="false">P58+AI58</f>
        <v>0</v>
      </c>
      <c r="BC58" s="24" t="n">
        <f aca="false">Q58+AJ58</f>
        <v>0</v>
      </c>
      <c r="BD58" s="24" t="n">
        <f aca="false">R58+AK58</f>
        <v>10598</v>
      </c>
      <c r="BE58" s="24" t="n">
        <f aca="false">S58+AL58</f>
        <v>0</v>
      </c>
      <c r="BF58" s="24" t="n">
        <f aca="false">T58+AM58</f>
        <v>15249</v>
      </c>
      <c r="BG58" s="24" t="n">
        <f aca="false">U58+AN58</f>
        <v>0</v>
      </c>
      <c r="BH58" s="24" t="n">
        <f aca="false">V58+AO58</f>
        <v>13492</v>
      </c>
    </row>
    <row r="59" customFormat="false" ht="13.5" hidden="false" customHeight="false" outlineLevel="0" collapsed="false">
      <c r="A59" s="53" t="s">
        <v>17</v>
      </c>
      <c r="B59" s="54" t="s">
        <v>123</v>
      </c>
      <c r="C59" s="55" t="s">
        <v>124</v>
      </c>
      <c r="D59" s="24" t="n">
        <f aca="false">E59+I59</f>
        <v>0</v>
      </c>
      <c r="E59" s="24" t="n">
        <f aca="false">SUM(F59:H59)</f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4" t="n">
        <f aca="false">L59+M59+Q59+R59+S59</f>
        <v>29610</v>
      </c>
      <c r="L59" s="25" t="n">
        <v>16303</v>
      </c>
      <c r="M59" s="25" t="n">
        <f aca="false">SUM(N59:P59)</f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13307</v>
      </c>
      <c r="S59" s="25" t="n">
        <v>0</v>
      </c>
      <c r="T59" s="25" t="n">
        <v>0</v>
      </c>
      <c r="U59" s="25" t="n">
        <v>0</v>
      </c>
      <c r="V59" s="24" t="n">
        <f aca="false">D59+K59+U59</f>
        <v>29610</v>
      </c>
      <c r="W59" s="24" t="n">
        <f aca="false">X59+AB59</f>
        <v>0</v>
      </c>
      <c r="X59" s="24" t="n">
        <f aca="false">SUM(Y59:AA59)</f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4" t="n">
        <f aca="false">AE59+AF59+AJ59+AK59+AL59</f>
        <v>7693</v>
      </c>
      <c r="AE59" s="25" t="n">
        <v>0</v>
      </c>
      <c r="AF59" s="25" t="n">
        <f aca="false">SUM(AG59:AI59)</f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7693</v>
      </c>
      <c r="AL59" s="25" t="n">
        <v>0</v>
      </c>
      <c r="AM59" s="25" t="n">
        <v>0</v>
      </c>
      <c r="AN59" s="25" t="n">
        <v>0</v>
      </c>
      <c r="AO59" s="24" t="n">
        <f aca="false">W59+AD59+AN59</f>
        <v>7693</v>
      </c>
      <c r="AP59" s="24" t="n">
        <f aca="false">D59+W59</f>
        <v>0</v>
      </c>
      <c r="AQ59" s="24" t="n">
        <f aca="false">E59+X59</f>
        <v>0</v>
      </c>
      <c r="AR59" s="24" t="n">
        <f aca="false">F59+Y59</f>
        <v>0</v>
      </c>
      <c r="AS59" s="24" t="n">
        <f aca="false">G59+Z59</f>
        <v>0</v>
      </c>
      <c r="AT59" s="24" t="n">
        <f aca="false">H59+AA59</f>
        <v>0</v>
      </c>
      <c r="AU59" s="24" t="n">
        <f aca="false">I59+AB59</f>
        <v>0</v>
      </c>
      <c r="AV59" s="24" t="n">
        <f aca="false">J59+AC59</f>
        <v>0</v>
      </c>
      <c r="AW59" s="24" t="n">
        <f aca="false">K59+AD59</f>
        <v>37303</v>
      </c>
      <c r="AX59" s="24" t="n">
        <f aca="false">L59+AE59</f>
        <v>16303</v>
      </c>
      <c r="AY59" s="24" t="n">
        <f aca="false">M59+AF59</f>
        <v>0</v>
      </c>
      <c r="AZ59" s="24" t="n">
        <f aca="false">N59+AG59</f>
        <v>0</v>
      </c>
      <c r="BA59" s="24" t="n">
        <f aca="false">O59+AH59</f>
        <v>0</v>
      </c>
      <c r="BB59" s="24" t="n">
        <f aca="false">P59+AI59</f>
        <v>0</v>
      </c>
      <c r="BC59" s="24" t="n">
        <f aca="false">Q59+AJ59</f>
        <v>0</v>
      </c>
      <c r="BD59" s="24" t="n">
        <f aca="false">R59+AK59</f>
        <v>21000</v>
      </c>
      <c r="BE59" s="24" t="n">
        <f aca="false">S59+AL59</f>
        <v>0</v>
      </c>
      <c r="BF59" s="24" t="n">
        <f aca="false">T59+AM59</f>
        <v>0</v>
      </c>
      <c r="BG59" s="24" t="n">
        <f aca="false">U59+AN59</f>
        <v>0</v>
      </c>
      <c r="BH59" s="24" t="n">
        <f aca="false">V59+AO59</f>
        <v>37303</v>
      </c>
    </row>
    <row r="60" customFormat="false" ht="13.5" hidden="false" customHeight="false" outlineLevel="0" collapsed="false">
      <c r="A60" s="53" t="s">
        <v>17</v>
      </c>
      <c r="B60" s="54" t="s">
        <v>125</v>
      </c>
      <c r="C60" s="55" t="s">
        <v>126</v>
      </c>
      <c r="D60" s="24" t="n">
        <f aca="false">E60+I60</f>
        <v>0</v>
      </c>
      <c r="E60" s="24" t="n">
        <f aca="false">SUM(F60:H60)</f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4" t="n">
        <f aca="false">L60+M60+Q60+R60+S60</f>
        <v>15586</v>
      </c>
      <c r="L60" s="25" t="n">
        <v>0</v>
      </c>
      <c r="M60" s="25" t="n">
        <f aca="false">SUM(N60:P60)</f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15586</v>
      </c>
      <c r="S60" s="25" t="n">
        <v>0</v>
      </c>
      <c r="T60" s="25" t="n">
        <v>0</v>
      </c>
      <c r="U60" s="25" t="n">
        <v>0</v>
      </c>
      <c r="V60" s="24" t="n">
        <f aca="false">D60+K60+U60</f>
        <v>15586</v>
      </c>
      <c r="W60" s="24" t="n">
        <f aca="false">X60+AB60</f>
        <v>0</v>
      </c>
      <c r="X60" s="24" t="n">
        <f aca="false">SUM(Y60:AA60)</f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4" t="n">
        <f aca="false">AE60+AF60+AJ60+AK60+AL60</f>
        <v>3693</v>
      </c>
      <c r="AE60" s="25" t="n">
        <v>0</v>
      </c>
      <c r="AF60" s="25" t="n">
        <f aca="false">SUM(AG60:AI60)</f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3693</v>
      </c>
      <c r="AL60" s="25" t="n">
        <v>0</v>
      </c>
      <c r="AM60" s="25" t="n">
        <v>0</v>
      </c>
      <c r="AN60" s="25" t="n">
        <v>0</v>
      </c>
      <c r="AO60" s="24" t="n">
        <f aca="false">W60+AD60+AN60</f>
        <v>3693</v>
      </c>
      <c r="AP60" s="24" t="n">
        <f aca="false">D60+W60</f>
        <v>0</v>
      </c>
      <c r="AQ60" s="24" t="n">
        <f aca="false">E60+X60</f>
        <v>0</v>
      </c>
      <c r="AR60" s="24" t="n">
        <f aca="false">F60+Y60</f>
        <v>0</v>
      </c>
      <c r="AS60" s="24" t="n">
        <f aca="false">G60+Z60</f>
        <v>0</v>
      </c>
      <c r="AT60" s="24" t="n">
        <f aca="false">H60+AA60</f>
        <v>0</v>
      </c>
      <c r="AU60" s="24" t="n">
        <f aca="false">I60+AB60</f>
        <v>0</v>
      </c>
      <c r="AV60" s="24" t="n">
        <f aca="false">J60+AC60</f>
        <v>0</v>
      </c>
      <c r="AW60" s="24" t="n">
        <f aca="false">K60+AD60</f>
        <v>19279</v>
      </c>
      <c r="AX60" s="24" t="n">
        <f aca="false">L60+AE60</f>
        <v>0</v>
      </c>
      <c r="AY60" s="24" t="n">
        <f aca="false">M60+AF60</f>
        <v>0</v>
      </c>
      <c r="AZ60" s="24" t="n">
        <f aca="false">N60+AG60</f>
        <v>0</v>
      </c>
      <c r="BA60" s="24" t="n">
        <f aca="false">O60+AH60</f>
        <v>0</v>
      </c>
      <c r="BB60" s="24" t="n">
        <f aca="false">P60+AI60</f>
        <v>0</v>
      </c>
      <c r="BC60" s="24" t="n">
        <f aca="false">Q60+AJ60</f>
        <v>0</v>
      </c>
      <c r="BD60" s="24" t="n">
        <f aca="false">R60+AK60</f>
        <v>19279</v>
      </c>
      <c r="BE60" s="24" t="n">
        <f aca="false">S60+AL60</f>
        <v>0</v>
      </c>
      <c r="BF60" s="24" t="n">
        <f aca="false">T60+AM60</f>
        <v>0</v>
      </c>
      <c r="BG60" s="24" t="n">
        <f aca="false">U60+AN60</f>
        <v>0</v>
      </c>
      <c r="BH60" s="24" t="n">
        <f aca="false">V60+AO60</f>
        <v>19279</v>
      </c>
    </row>
    <row r="61" customFormat="false" ht="13.5" hidden="false" customHeight="false" outlineLevel="0" collapsed="false">
      <c r="A61" s="53" t="s">
        <v>17</v>
      </c>
      <c r="B61" s="54" t="s">
        <v>127</v>
      </c>
      <c r="C61" s="55" t="s">
        <v>128</v>
      </c>
      <c r="D61" s="24" t="n">
        <f aca="false">E61+I61</f>
        <v>0</v>
      </c>
      <c r="E61" s="24" t="n">
        <f aca="false">SUM(F61:H61)</f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4" t="n">
        <f aca="false">L61+M61+Q61+R61+S61</f>
        <v>56550</v>
      </c>
      <c r="L61" s="25" t="n">
        <v>4837</v>
      </c>
      <c r="M61" s="25" t="n">
        <f aca="false">SUM(N61:P61)</f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51713</v>
      </c>
      <c r="S61" s="25" t="n">
        <v>0</v>
      </c>
      <c r="T61" s="25" t="n">
        <v>0</v>
      </c>
      <c r="U61" s="25" t="n">
        <v>0</v>
      </c>
      <c r="V61" s="24" t="n">
        <f aca="false">D61+K61+U61</f>
        <v>56550</v>
      </c>
      <c r="W61" s="24" t="n">
        <f aca="false">X61+AB61</f>
        <v>0</v>
      </c>
      <c r="X61" s="24" t="n">
        <f aca="false">SUM(Y61:AA61)</f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4" t="n">
        <f aca="false">AE61+AF61+AJ61+AK61+AL61</f>
        <v>20201</v>
      </c>
      <c r="AE61" s="25" t="n">
        <v>98</v>
      </c>
      <c r="AF61" s="25" t="n">
        <f aca="false">SUM(AG61:AI61)</f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20103</v>
      </c>
      <c r="AL61" s="25" t="n">
        <v>0</v>
      </c>
      <c r="AM61" s="25" t="n">
        <v>0</v>
      </c>
      <c r="AN61" s="25" t="n">
        <v>0</v>
      </c>
      <c r="AO61" s="24" t="n">
        <f aca="false">W61+AD61+AN61</f>
        <v>20201</v>
      </c>
      <c r="AP61" s="24" t="n">
        <f aca="false">D61+W61</f>
        <v>0</v>
      </c>
      <c r="AQ61" s="24" t="n">
        <f aca="false">E61+X61</f>
        <v>0</v>
      </c>
      <c r="AR61" s="24" t="n">
        <f aca="false">F61+Y61</f>
        <v>0</v>
      </c>
      <c r="AS61" s="24" t="n">
        <f aca="false">G61+Z61</f>
        <v>0</v>
      </c>
      <c r="AT61" s="24" t="n">
        <f aca="false">H61+AA61</f>
        <v>0</v>
      </c>
      <c r="AU61" s="24" t="n">
        <f aca="false">I61+AB61</f>
        <v>0</v>
      </c>
      <c r="AV61" s="24" t="n">
        <f aca="false">J61+AC61</f>
        <v>0</v>
      </c>
      <c r="AW61" s="24" t="n">
        <f aca="false">K61+AD61</f>
        <v>76751</v>
      </c>
      <c r="AX61" s="24" t="n">
        <f aca="false">L61+AE61</f>
        <v>4935</v>
      </c>
      <c r="AY61" s="24" t="n">
        <f aca="false">M61+AF61</f>
        <v>0</v>
      </c>
      <c r="AZ61" s="24" t="n">
        <f aca="false">N61+AG61</f>
        <v>0</v>
      </c>
      <c r="BA61" s="24" t="n">
        <f aca="false">O61+AH61</f>
        <v>0</v>
      </c>
      <c r="BB61" s="24" t="n">
        <f aca="false">P61+AI61</f>
        <v>0</v>
      </c>
      <c r="BC61" s="24" t="n">
        <f aca="false">Q61+AJ61</f>
        <v>0</v>
      </c>
      <c r="BD61" s="24" t="n">
        <f aca="false">R61+AK61</f>
        <v>71816</v>
      </c>
      <c r="BE61" s="24" t="n">
        <f aca="false">S61+AL61</f>
        <v>0</v>
      </c>
      <c r="BF61" s="24" t="n">
        <f aca="false">T61+AM61</f>
        <v>0</v>
      </c>
      <c r="BG61" s="24" t="n">
        <f aca="false">U61+AN61</f>
        <v>0</v>
      </c>
      <c r="BH61" s="24" t="n">
        <f aca="false">V61+AO61</f>
        <v>76751</v>
      </c>
    </row>
    <row r="62" customFormat="false" ht="13.5" hidden="false" customHeight="false" outlineLevel="0" collapsed="false">
      <c r="A62" s="53" t="s">
        <v>17</v>
      </c>
      <c r="B62" s="54" t="s">
        <v>129</v>
      </c>
      <c r="C62" s="55" t="s">
        <v>130</v>
      </c>
      <c r="D62" s="24" t="n">
        <f aca="false">E62+I62</f>
        <v>0</v>
      </c>
      <c r="E62" s="24" t="n">
        <f aca="false">SUM(F62:H62)</f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4" t="n">
        <f aca="false">L62+M62+Q62+R62+S62</f>
        <v>64420</v>
      </c>
      <c r="L62" s="25" t="n">
        <v>0</v>
      </c>
      <c r="M62" s="25" t="n">
        <f aca="false">SUM(N62:P62)</f>
        <v>10531</v>
      </c>
      <c r="N62" s="25" t="n">
        <v>10531</v>
      </c>
      <c r="O62" s="25" t="n">
        <v>0</v>
      </c>
      <c r="P62" s="25" t="n">
        <v>0</v>
      </c>
      <c r="Q62" s="25" t="n">
        <v>0</v>
      </c>
      <c r="R62" s="25" t="n">
        <v>53889</v>
      </c>
      <c r="S62" s="25" t="n">
        <v>0</v>
      </c>
      <c r="T62" s="25" t="n">
        <v>0</v>
      </c>
      <c r="U62" s="25" t="n">
        <v>0</v>
      </c>
      <c r="V62" s="24" t="n">
        <f aca="false">D62+K62+U62</f>
        <v>64420</v>
      </c>
      <c r="W62" s="24" t="n">
        <f aca="false">X62+AB62</f>
        <v>0</v>
      </c>
      <c r="X62" s="24" t="n">
        <f aca="false">SUM(Y62:AA62)</f>
        <v>0</v>
      </c>
      <c r="Y62" s="25" t="n">
        <v>0</v>
      </c>
      <c r="Z62" s="25" t="n">
        <v>0</v>
      </c>
      <c r="AA62" s="25" t="n">
        <v>0</v>
      </c>
      <c r="AB62" s="25" t="n">
        <v>0</v>
      </c>
      <c r="AC62" s="25" t="n">
        <v>0</v>
      </c>
      <c r="AD62" s="24" t="n">
        <f aca="false">AE62+AF62+AJ62+AK62+AL62</f>
        <v>26990</v>
      </c>
      <c r="AE62" s="25" t="n">
        <v>0</v>
      </c>
      <c r="AF62" s="25" t="n">
        <f aca="false">SUM(AG62:AI62)</f>
        <v>0</v>
      </c>
      <c r="AG62" s="25" t="n">
        <v>0</v>
      </c>
      <c r="AH62" s="25" t="n">
        <v>0</v>
      </c>
      <c r="AI62" s="25" t="n">
        <v>0</v>
      </c>
      <c r="AJ62" s="25" t="n">
        <v>0</v>
      </c>
      <c r="AK62" s="25" t="n">
        <v>26990</v>
      </c>
      <c r="AL62" s="25" t="n">
        <v>0</v>
      </c>
      <c r="AM62" s="25" t="n">
        <v>0</v>
      </c>
      <c r="AN62" s="25" t="n">
        <v>0</v>
      </c>
      <c r="AO62" s="24" t="n">
        <f aca="false">W62+AD62+AN62</f>
        <v>26990</v>
      </c>
      <c r="AP62" s="24" t="n">
        <f aca="false">D62+W62</f>
        <v>0</v>
      </c>
      <c r="AQ62" s="24" t="n">
        <f aca="false">E62+X62</f>
        <v>0</v>
      </c>
      <c r="AR62" s="24" t="n">
        <f aca="false">F62+Y62</f>
        <v>0</v>
      </c>
      <c r="AS62" s="24" t="n">
        <f aca="false">G62+Z62</f>
        <v>0</v>
      </c>
      <c r="AT62" s="24" t="n">
        <f aca="false">H62+AA62</f>
        <v>0</v>
      </c>
      <c r="AU62" s="24" t="n">
        <f aca="false">I62+AB62</f>
        <v>0</v>
      </c>
      <c r="AV62" s="24" t="n">
        <f aca="false">J62+AC62</f>
        <v>0</v>
      </c>
      <c r="AW62" s="24" t="n">
        <f aca="false">K62+AD62</f>
        <v>91410</v>
      </c>
      <c r="AX62" s="24" t="n">
        <f aca="false">L62+AE62</f>
        <v>0</v>
      </c>
      <c r="AY62" s="24" t="n">
        <f aca="false">M62+AF62</f>
        <v>10531</v>
      </c>
      <c r="AZ62" s="24" t="n">
        <f aca="false">N62+AG62</f>
        <v>10531</v>
      </c>
      <c r="BA62" s="24" t="n">
        <f aca="false">O62+AH62</f>
        <v>0</v>
      </c>
      <c r="BB62" s="24" t="n">
        <f aca="false">P62+AI62</f>
        <v>0</v>
      </c>
      <c r="BC62" s="24" t="n">
        <f aca="false">Q62+AJ62</f>
        <v>0</v>
      </c>
      <c r="BD62" s="24" t="n">
        <f aca="false">R62+AK62</f>
        <v>80879</v>
      </c>
      <c r="BE62" s="24" t="n">
        <f aca="false">S62+AL62</f>
        <v>0</v>
      </c>
      <c r="BF62" s="24" t="n">
        <f aca="false">T62+AM62</f>
        <v>0</v>
      </c>
      <c r="BG62" s="24" t="n">
        <f aca="false">U62+AN62</f>
        <v>0</v>
      </c>
      <c r="BH62" s="24" t="n">
        <f aca="false">V62+AO62</f>
        <v>91410</v>
      </c>
    </row>
    <row r="63" customFormat="false" ht="13.5" hidden="false" customHeight="false" outlineLevel="0" collapsed="false">
      <c r="A63" s="53" t="s">
        <v>17</v>
      </c>
      <c r="B63" s="54" t="s">
        <v>131</v>
      </c>
      <c r="C63" s="55" t="s">
        <v>132</v>
      </c>
      <c r="D63" s="24" t="n">
        <f aca="false">E63+I63</f>
        <v>6300</v>
      </c>
      <c r="E63" s="24" t="n">
        <f aca="false">SUM(F63:H63)</f>
        <v>6300</v>
      </c>
      <c r="F63" s="25" t="n">
        <v>0</v>
      </c>
      <c r="G63" s="25" t="n">
        <v>0</v>
      </c>
      <c r="H63" s="25" t="n">
        <v>6300</v>
      </c>
      <c r="I63" s="25" t="n">
        <v>0</v>
      </c>
      <c r="J63" s="25" t="n">
        <v>0</v>
      </c>
      <c r="K63" s="24" t="n">
        <f aca="false">L63+M63+Q63+R63+S63</f>
        <v>196117</v>
      </c>
      <c r="L63" s="25" t="n">
        <v>46944</v>
      </c>
      <c r="M63" s="25" t="n">
        <f aca="false">SUM(N63:P63)</f>
        <v>45430</v>
      </c>
      <c r="N63" s="25" t="n">
        <v>1214</v>
      </c>
      <c r="O63" s="25" t="n">
        <v>44216</v>
      </c>
      <c r="P63" s="25" t="n">
        <v>0</v>
      </c>
      <c r="Q63" s="25" t="n">
        <v>0</v>
      </c>
      <c r="R63" s="25" t="n">
        <v>98639</v>
      </c>
      <c r="S63" s="25" t="n">
        <v>5104</v>
      </c>
      <c r="T63" s="25" t="n">
        <v>0</v>
      </c>
      <c r="U63" s="25" t="n">
        <v>0</v>
      </c>
      <c r="V63" s="24" t="n">
        <f aca="false">D63+K63+U63</f>
        <v>202417</v>
      </c>
      <c r="W63" s="24" t="n">
        <f aca="false">X63+AB63</f>
        <v>0</v>
      </c>
      <c r="X63" s="24" t="n">
        <f aca="false">SUM(Y63:AA63)</f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4" t="n">
        <f aca="false">AE63+AF63+AJ63+AK63+AL63</f>
        <v>47771</v>
      </c>
      <c r="AE63" s="25" t="n">
        <v>0</v>
      </c>
      <c r="AF63" s="25" t="n">
        <f aca="false">SUM(AG63:AI63)</f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47771</v>
      </c>
      <c r="AL63" s="25" t="n">
        <v>0</v>
      </c>
      <c r="AM63" s="25" t="n">
        <v>0</v>
      </c>
      <c r="AN63" s="25" t="n">
        <v>0</v>
      </c>
      <c r="AO63" s="24" t="n">
        <f aca="false">W63+AD63+AN63</f>
        <v>47771</v>
      </c>
      <c r="AP63" s="24" t="n">
        <f aca="false">D63+W63</f>
        <v>6300</v>
      </c>
      <c r="AQ63" s="24" t="n">
        <f aca="false">E63+X63</f>
        <v>6300</v>
      </c>
      <c r="AR63" s="24" t="n">
        <f aca="false">F63+Y63</f>
        <v>0</v>
      </c>
      <c r="AS63" s="24" t="n">
        <f aca="false">G63+Z63</f>
        <v>0</v>
      </c>
      <c r="AT63" s="24" t="n">
        <f aca="false">H63+AA63</f>
        <v>6300</v>
      </c>
      <c r="AU63" s="24" t="n">
        <f aca="false">I63+AB63</f>
        <v>0</v>
      </c>
      <c r="AV63" s="24" t="n">
        <f aca="false">J63+AC63</f>
        <v>0</v>
      </c>
      <c r="AW63" s="24" t="n">
        <f aca="false">K63+AD63</f>
        <v>243888</v>
      </c>
      <c r="AX63" s="24" t="n">
        <f aca="false">L63+AE63</f>
        <v>46944</v>
      </c>
      <c r="AY63" s="24" t="n">
        <f aca="false">M63+AF63</f>
        <v>45430</v>
      </c>
      <c r="AZ63" s="24" t="n">
        <f aca="false">N63+AG63</f>
        <v>1214</v>
      </c>
      <c r="BA63" s="24" t="n">
        <f aca="false">O63+AH63</f>
        <v>44216</v>
      </c>
      <c r="BB63" s="24" t="n">
        <f aca="false">P63+AI63</f>
        <v>0</v>
      </c>
      <c r="BC63" s="24" t="n">
        <f aca="false">Q63+AJ63</f>
        <v>0</v>
      </c>
      <c r="BD63" s="24" t="n">
        <f aca="false">R63+AK63</f>
        <v>146410</v>
      </c>
      <c r="BE63" s="24" t="n">
        <f aca="false">S63+AL63</f>
        <v>5104</v>
      </c>
      <c r="BF63" s="24" t="n">
        <f aca="false">T63+AM63</f>
        <v>0</v>
      </c>
      <c r="BG63" s="24" t="n">
        <f aca="false">U63+AN63</f>
        <v>0</v>
      </c>
      <c r="BH63" s="24" t="n">
        <f aca="false">V63+AO63</f>
        <v>250188</v>
      </c>
    </row>
    <row r="64" customFormat="false" ht="13.5" hidden="false" customHeight="false" outlineLevel="0" collapsed="false">
      <c r="A64" s="53" t="s">
        <v>17</v>
      </c>
      <c r="B64" s="54" t="s">
        <v>133</v>
      </c>
      <c r="C64" s="55" t="s">
        <v>134</v>
      </c>
      <c r="D64" s="24" t="n">
        <f aca="false">E64+I64</f>
        <v>45475</v>
      </c>
      <c r="E64" s="24" t="n">
        <f aca="false">SUM(F64:H64)</f>
        <v>45475</v>
      </c>
      <c r="F64" s="25" t="n">
        <v>0</v>
      </c>
      <c r="G64" s="25" t="n">
        <v>0</v>
      </c>
      <c r="H64" s="25" t="n">
        <v>45475</v>
      </c>
      <c r="I64" s="25" t="n">
        <v>0</v>
      </c>
      <c r="J64" s="25" t="n">
        <v>0</v>
      </c>
      <c r="K64" s="24" t="n">
        <f aca="false">L64+M64+Q64+R64+S64</f>
        <v>202174</v>
      </c>
      <c r="L64" s="25" t="n">
        <v>37382</v>
      </c>
      <c r="M64" s="25" t="n">
        <f aca="false">SUM(N64:P64)</f>
        <v>68471</v>
      </c>
      <c r="N64" s="25" t="n">
        <v>0</v>
      </c>
      <c r="O64" s="25" t="n">
        <v>23812</v>
      </c>
      <c r="P64" s="25" t="n">
        <v>44659</v>
      </c>
      <c r="Q64" s="25" t="n">
        <v>0</v>
      </c>
      <c r="R64" s="25" t="n">
        <v>50100</v>
      </c>
      <c r="S64" s="25" t="n">
        <v>46221</v>
      </c>
      <c r="T64" s="25" t="n">
        <v>0</v>
      </c>
      <c r="U64" s="25" t="n">
        <v>0</v>
      </c>
      <c r="V64" s="24" t="n">
        <f aca="false">D64+K64+U64</f>
        <v>247649</v>
      </c>
      <c r="W64" s="24" t="n">
        <f aca="false">X64+AB64</f>
        <v>0</v>
      </c>
      <c r="X64" s="24" t="n">
        <f aca="false">SUM(Y64:AA64)</f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5" t="n">
        <v>0</v>
      </c>
      <c r="AD64" s="24" t="n">
        <f aca="false">AE64+AF64+AJ64+AK64+AL64</f>
        <v>0</v>
      </c>
      <c r="AE64" s="25" t="n">
        <v>0</v>
      </c>
      <c r="AF64" s="25" t="n">
        <f aca="false">SUM(AG64:AI64)</f>
        <v>0</v>
      </c>
      <c r="AG64" s="25" t="n">
        <v>0</v>
      </c>
      <c r="AH64" s="25" t="n">
        <v>0</v>
      </c>
      <c r="AI64" s="25" t="n">
        <v>0</v>
      </c>
      <c r="AJ64" s="25" t="n">
        <v>0</v>
      </c>
      <c r="AK64" s="25" t="n">
        <v>0</v>
      </c>
      <c r="AL64" s="25" t="n">
        <v>0</v>
      </c>
      <c r="AM64" s="25" t="n">
        <v>13372</v>
      </c>
      <c r="AN64" s="25" t="n">
        <v>0</v>
      </c>
      <c r="AO64" s="24" t="n">
        <f aca="false">W64+AD64+AN64</f>
        <v>0</v>
      </c>
      <c r="AP64" s="24" t="n">
        <f aca="false">D64+W64</f>
        <v>45475</v>
      </c>
      <c r="AQ64" s="24" t="n">
        <f aca="false">E64+X64</f>
        <v>45475</v>
      </c>
      <c r="AR64" s="24" t="n">
        <f aca="false">F64+Y64</f>
        <v>0</v>
      </c>
      <c r="AS64" s="24" t="n">
        <f aca="false">G64+Z64</f>
        <v>0</v>
      </c>
      <c r="AT64" s="24" t="n">
        <f aca="false">H64+AA64</f>
        <v>45475</v>
      </c>
      <c r="AU64" s="24" t="n">
        <f aca="false">I64+AB64</f>
        <v>0</v>
      </c>
      <c r="AV64" s="24" t="n">
        <f aca="false">J64+AC64</f>
        <v>0</v>
      </c>
      <c r="AW64" s="24" t="n">
        <f aca="false">K64+AD64</f>
        <v>202174</v>
      </c>
      <c r="AX64" s="24" t="n">
        <f aca="false">L64+AE64</f>
        <v>37382</v>
      </c>
      <c r="AY64" s="24" t="n">
        <f aca="false">M64+AF64</f>
        <v>68471</v>
      </c>
      <c r="AZ64" s="24" t="n">
        <f aca="false">N64+AG64</f>
        <v>0</v>
      </c>
      <c r="BA64" s="24" t="n">
        <f aca="false">O64+AH64</f>
        <v>23812</v>
      </c>
      <c r="BB64" s="24" t="n">
        <f aca="false">P64+AI64</f>
        <v>44659</v>
      </c>
      <c r="BC64" s="24" t="n">
        <f aca="false">Q64+AJ64</f>
        <v>0</v>
      </c>
      <c r="BD64" s="24" t="n">
        <f aca="false">R64+AK64</f>
        <v>50100</v>
      </c>
      <c r="BE64" s="24" t="n">
        <f aca="false">S64+AL64</f>
        <v>46221</v>
      </c>
      <c r="BF64" s="24" t="n">
        <f aca="false">T64+AM64</f>
        <v>13372</v>
      </c>
      <c r="BG64" s="24" t="n">
        <f aca="false">U64+AN64</f>
        <v>0</v>
      </c>
      <c r="BH64" s="24" t="n">
        <f aca="false">V64+AO64</f>
        <v>247649</v>
      </c>
    </row>
    <row r="65" customFormat="false" ht="13.5" hidden="false" customHeight="false" outlineLevel="0" collapsed="false">
      <c r="A65" s="53" t="s">
        <v>17</v>
      </c>
      <c r="B65" s="54" t="s">
        <v>135</v>
      </c>
      <c r="C65" s="55" t="s">
        <v>136</v>
      </c>
      <c r="D65" s="24" t="n">
        <f aca="false">E65+I65</f>
        <v>0</v>
      </c>
      <c r="E65" s="24" t="n">
        <f aca="false">SUM(F65:H65)</f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4" t="n">
        <f aca="false">L65+M65+Q65+R65+S65</f>
        <v>10669</v>
      </c>
      <c r="L65" s="25" t="n">
        <v>0</v>
      </c>
      <c r="M65" s="25" t="n">
        <f aca="false">SUM(N65:P65)</f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10669</v>
      </c>
      <c r="S65" s="25" t="n">
        <v>0</v>
      </c>
      <c r="T65" s="25" t="n">
        <v>9527</v>
      </c>
      <c r="U65" s="25" t="n">
        <v>0</v>
      </c>
      <c r="V65" s="24" t="n">
        <f aca="false">D65+K65+U65</f>
        <v>10669</v>
      </c>
      <c r="W65" s="24" t="n">
        <f aca="false">X65+AB65</f>
        <v>0</v>
      </c>
      <c r="X65" s="24" t="n">
        <f aca="false">SUM(Y65:AA65)</f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5" t="n">
        <v>0</v>
      </c>
      <c r="AD65" s="24" t="n">
        <f aca="false">AE65+AF65+AJ65+AK65+AL65</f>
        <v>0</v>
      </c>
      <c r="AE65" s="25" t="n">
        <v>0</v>
      </c>
      <c r="AF65" s="25" t="n">
        <f aca="false">SUM(AG65:AI65)</f>
        <v>0</v>
      </c>
      <c r="AG65" s="25" t="n">
        <v>0</v>
      </c>
      <c r="AH65" s="25" t="n">
        <v>0</v>
      </c>
      <c r="AI65" s="25" t="n">
        <v>0</v>
      </c>
      <c r="AJ65" s="25" t="n">
        <v>0</v>
      </c>
      <c r="AK65" s="25" t="n">
        <v>0</v>
      </c>
      <c r="AL65" s="25" t="n">
        <v>0</v>
      </c>
      <c r="AM65" s="25" t="n">
        <v>715</v>
      </c>
      <c r="AN65" s="25" t="n">
        <v>0</v>
      </c>
      <c r="AO65" s="24" t="n">
        <f aca="false">W65+AD65+AN65</f>
        <v>0</v>
      </c>
      <c r="AP65" s="24" t="n">
        <f aca="false">D65+W65</f>
        <v>0</v>
      </c>
      <c r="AQ65" s="24" t="n">
        <f aca="false">E65+X65</f>
        <v>0</v>
      </c>
      <c r="AR65" s="24" t="n">
        <f aca="false">F65+Y65</f>
        <v>0</v>
      </c>
      <c r="AS65" s="24" t="n">
        <f aca="false">G65+Z65</f>
        <v>0</v>
      </c>
      <c r="AT65" s="24" t="n">
        <f aca="false">H65+AA65</f>
        <v>0</v>
      </c>
      <c r="AU65" s="24" t="n">
        <f aca="false">I65+AB65</f>
        <v>0</v>
      </c>
      <c r="AV65" s="24" t="n">
        <f aca="false">J65+AC65</f>
        <v>0</v>
      </c>
      <c r="AW65" s="24" t="n">
        <f aca="false">K65+AD65</f>
        <v>10669</v>
      </c>
      <c r="AX65" s="24" t="n">
        <f aca="false">L65+AE65</f>
        <v>0</v>
      </c>
      <c r="AY65" s="24" t="n">
        <f aca="false">M65+AF65</f>
        <v>0</v>
      </c>
      <c r="AZ65" s="24" t="n">
        <f aca="false">N65+AG65</f>
        <v>0</v>
      </c>
      <c r="BA65" s="24" t="n">
        <f aca="false">O65+AH65</f>
        <v>0</v>
      </c>
      <c r="BB65" s="24" t="n">
        <f aca="false">P65+AI65</f>
        <v>0</v>
      </c>
      <c r="BC65" s="24" t="n">
        <f aca="false">Q65+AJ65</f>
        <v>0</v>
      </c>
      <c r="BD65" s="24" t="n">
        <f aca="false">R65+AK65</f>
        <v>10669</v>
      </c>
      <c r="BE65" s="24" t="n">
        <f aca="false">S65+AL65</f>
        <v>0</v>
      </c>
      <c r="BF65" s="24" t="n">
        <f aca="false">T65+AM65</f>
        <v>10242</v>
      </c>
      <c r="BG65" s="24" t="n">
        <f aca="false">U65+AN65</f>
        <v>0</v>
      </c>
      <c r="BH65" s="24" t="n">
        <f aca="false">V65+AO65</f>
        <v>10669</v>
      </c>
    </row>
    <row r="66" customFormat="false" ht="13.5" hidden="false" customHeight="false" outlineLevel="0" collapsed="false">
      <c r="A66" s="53" t="s">
        <v>17</v>
      </c>
      <c r="B66" s="54" t="s">
        <v>137</v>
      </c>
      <c r="C66" s="55" t="s">
        <v>138</v>
      </c>
      <c r="D66" s="24" t="n">
        <f aca="false">E66+I66</f>
        <v>0</v>
      </c>
      <c r="E66" s="24" t="n">
        <f aca="false">SUM(F66:H66)</f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4" t="n">
        <f aca="false">L66+M66+Q66+R66+S66</f>
        <v>9530</v>
      </c>
      <c r="L66" s="25" t="n">
        <v>1133</v>
      </c>
      <c r="M66" s="25" t="n">
        <f aca="false">SUM(N66:P66)</f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8397</v>
      </c>
      <c r="S66" s="25" t="n">
        <v>0</v>
      </c>
      <c r="T66" s="25" t="n">
        <v>6512</v>
      </c>
      <c r="U66" s="25" t="n">
        <v>0</v>
      </c>
      <c r="V66" s="24" t="n">
        <f aca="false">D66+K66+U66</f>
        <v>9530</v>
      </c>
      <c r="W66" s="24" t="n">
        <f aca="false">X66+AB66</f>
        <v>0</v>
      </c>
      <c r="X66" s="24" t="n">
        <f aca="false">SUM(Y66:AA66)</f>
        <v>0</v>
      </c>
      <c r="Y66" s="25" t="n">
        <v>0</v>
      </c>
      <c r="Z66" s="25" t="n">
        <v>0</v>
      </c>
      <c r="AA66" s="25" t="n">
        <v>0</v>
      </c>
      <c r="AB66" s="25" t="n">
        <v>0</v>
      </c>
      <c r="AC66" s="25" t="n">
        <v>0</v>
      </c>
      <c r="AD66" s="24" t="n">
        <f aca="false">AE66+AF66+AJ66+AK66+AL66</f>
        <v>57</v>
      </c>
      <c r="AE66" s="25" t="n">
        <v>57</v>
      </c>
      <c r="AF66" s="25" t="n">
        <f aca="false">SUM(AG66:AI66)</f>
        <v>0</v>
      </c>
      <c r="AG66" s="25" t="n">
        <v>0</v>
      </c>
      <c r="AH66" s="25" t="n">
        <v>0</v>
      </c>
      <c r="AI66" s="25" t="n">
        <v>0</v>
      </c>
      <c r="AJ66" s="25" t="n">
        <v>0</v>
      </c>
      <c r="AK66" s="25" t="n">
        <v>0</v>
      </c>
      <c r="AL66" s="25" t="n">
        <v>0</v>
      </c>
      <c r="AM66" s="25" t="n">
        <v>970</v>
      </c>
      <c r="AN66" s="25" t="n">
        <v>0</v>
      </c>
      <c r="AO66" s="24" t="n">
        <f aca="false">W66+AD66+AN66</f>
        <v>57</v>
      </c>
      <c r="AP66" s="24" t="n">
        <f aca="false">D66+W66</f>
        <v>0</v>
      </c>
      <c r="AQ66" s="24" t="n">
        <f aca="false">E66+X66</f>
        <v>0</v>
      </c>
      <c r="AR66" s="24" t="n">
        <f aca="false">F66+Y66</f>
        <v>0</v>
      </c>
      <c r="AS66" s="24" t="n">
        <f aca="false">G66+Z66</f>
        <v>0</v>
      </c>
      <c r="AT66" s="24" t="n">
        <f aca="false">H66+AA66</f>
        <v>0</v>
      </c>
      <c r="AU66" s="24" t="n">
        <f aca="false">I66+AB66</f>
        <v>0</v>
      </c>
      <c r="AV66" s="24" t="n">
        <f aca="false">J66+AC66</f>
        <v>0</v>
      </c>
      <c r="AW66" s="24" t="n">
        <f aca="false">K66+AD66</f>
        <v>9587</v>
      </c>
      <c r="AX66" s="24" t="n">
        <f aca="false">L66+AE66</f>
        <v>1190</v>
      </c>
      <c r="AY66" s="24" t="n">
        <f aca="false">M66+AF66</f>
        <v>0</v>
      </c>
      <c r="AZ66" s="24" t="n">
        <f aca="false">N66+AG66</f>
        <v>0</v>
      </c>
      <c r="BA66" s="24" t="n">
        <f aca="false">O66+AH66</f>
        <v>0</v>
      </c>
      <c r="BB66" s="24" t="n">
        <f aca="false">P66+AI66</f>
        <v>0</v>
      </c>
      <c r="BC66" s="24" t="n">
        <f aca="false">Q66+AJ66</f>
        <v>0</v>
      </c>
      <c r="BD66" s="24" t="n">
        <f aca="false">R66+AK66</f>
        <v>8397</v>
      </c>
      <c r="BE66" s="24" t="n">
        <f aca="false">S66+AL66</f>
        <v>0</v>
      </c>
      <c r="BF66" s="24" t="n">
        <f aca="false">T66+AM66</f>
        <v>7482</v>
      </c>
      <c r="BG66" s="24" t="n">
        <f aca="false">U66+AN66</f>
        <v>0</v>
      </c>
      <c r="BH66" s="24" t="n">
        <f aca="false">V66+AO66</f>
        <v>9587</v>
      </c>
    </row>
    <row r="67" customFormat="false" ht="13.5" hidden="false" customHeight="false" outlineLevel="0" collapsed="false">
      <c r="A67" s="53" t="s">
        <v>17</v>
      </c>
      <c r="B67" s="54" t="s">
        <v>139</v>
      </c>
      <c r="C67" s="55" t="s">
        <v>140</v>
      </c>
      <c r="D67" s="24" t="n">
        <f aca="false">E67+I67</f>
        <v>0</v>
      </c>
      <c r="E67" s="24" t="n">
        <f aca="false">SUM(F67:H67)</f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4" t="n">
        <f aca="false">L67+M67+Q67+R67+S67</f>
        <v>13688</v>
      </c>
      <c r="L67" s="25" t="n">
        <v>1200</v>
      </c>
      <c r="M67" s="25" t="n">
        <f aca="false">SUM(N67:P67)</f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12488</v>
      </c>
      <c r="S67" s="25" t="n">
        <v>0</v>
      </c>
      <c r="T67" s="25" t="n">
        <v>11315</v>
      </c>
      <c r="U67" s="25" t="n">
        <v>0</v>
      </c>
      <c r="V67" s="24" t="n">
        <f aca="false">D67+K67+U67</f>
        <v>13688</v>
      </c>
      <c r="W67" s="24" t="n">
        <f aca="false">X67+AB67</f>
        <v>0</v>
      </c>
      <c r="X67" s="24" t="n">
        <f aca="false">SUM(Y67:AA67)</f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4" t="n">
        <f aca="false">AE67+AF67+AJ67+AK67+AL67</f>
        <v>120</v>
      </c>
      <c r="AE67" s="25" t="n">
        <v>120</v>
      </c>
      <c r="AF67" s="25" t="n">
        <f aca="false">SUM(AG67:AI67)</f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3534</v>
      </c>
      <c r="AN67" s="25" t="n">
        <v>0</v>
      </c>
      <c r="AO67" s="24" t="n">
        <f aca="false">W67+AD67+AN67</f>
        <v>120</v>
      </c>
      <c r="AP67" s="24" t="n">
        <f aca="false">D67+W67</f>
        <v>0</v>
      </c>
      <c r="AQ67" s="24" t="n">
        <f aca="false">E67+X67</f>
        <v>0</v>
      </c>
      <c r="AR67" s="24" t="n">
        <f aca="false">F67+Y67</f>
        <v>0</v>
      </c>
      <c r="AS67" s="24" t="n">
        <f aca="false">G67+Z67</f>
        <v>0</v>
      </c>
      <c r="AT67" s="24" t="n">
        <f aca="false">H67+AA67</f>
        <v>0</v>
      </c>
      <c r="AU67" s="24" t="n">
        <f aca="false">I67+AB67</f>
        <v>0</v>
      </c>
      <c r="AV67" s="24" t="n">
        <f aca="false">J67+AC67</f>
        <v>0</v>
      </c>
      <c r="AW67" s="24" t="n">
        <f aca="false">K67+AD67</f>
        <v>13808</v>
      </c>
      <c r="AX67" s="24" t="n">
        <f aca="false">L67+AE67</f>
        <v>1320</v>
      </c>
      <c r="AY67" s="24" t="n">
        <f aca="false">M67+AF67</f>
        <v>0</v>
      </c>
      <c r="AZ67" s="24" t="n">
        <f aca="false">N67+AG67</f>
        <v>0</v>
      </c>
      <c r="BA67" s="24" t="n">
        <f aca="false">O67+AH67</f>
        <v>0</v>
      </c>
      <c r="BB67" s="24" t="n">
        <f aca="false">P67+AI67</f>
        <v>0</v>
      </c>
      <c r="BC67" s="24" t="n">
        <f aca="false">Q67+AJ67</f>
        <v>0</v>
      </c>
      <c r="BD67" s="24" t="n">
        <f aca="false">R67+AK67</f>
        <v>12488</v>
      </c>
      <c r="BE67" s="24" t="n">
        <f aca="false">S67+AL67</f>
        <v>0</v>
      </c>
      <c r="BF67" s="24" t="n">
        <f aca="false">T67+AM67</f>
        <v>14849</v>
      </c>
      <c r="BG67" s="24" t="n">
        <f aca="false">U67+AN67</f>
        <v>0</v>
      </c>
      <c r="BH67" s="24" t="n">
        <f aca="false">V67+AO67</f>
        <v>13808</v>
      </c>
    </row>
    <row r="68" customFormat="false" ht="13.5" hidden="false" customHeight="false" outlineLevel="0" collapsed="false">
      <c r="A68" s="53" t="s">
        <v>17</v>
      </c>
      <c r="B68" s="54" t="s">
        <v>141</v>
      </c>
      <c r="C68" s="55" t="s">
        <v>142</v>
      </c>
      <c r="D68" s="24" t="n">
        <f aca="false">E68+I68</f>
        <v>1887</v>
      </c>
      <c r="E68" s="24" t="n">
        <f aca="false">SUM(F68:H68)</f>
        <v>1887</v>
      </c>
      <c r="F68" s="25" t="n">
        <v>0</v>
      </c>
      <c r="G68" s="25" t="n">
        <v>0</v>
      </c>
      <c r="H68" s="25" t="n">
        <v>1887</v>
      </c>
      <c r="I68" s="25" t="n">
        <v>0</v>
      </c>
      <c r="J68" s="25" t="n">
        <v>0</v>
      </c>
      <c r="K68" s="24" t="n">
        <f aca="false">L68+M68+Q68+R68+S68</f>
        <v>314828</v>
      </c>
      <c r="L68" s="25" t="n">
        <v>59045</v>
      </c>
      <c r="M68" s="25" t="n">
        <f aca="false">SUM(N68:P68)</f>
        <v>90778</v>
      </c>
      <c r="N68" s="25" t="n">
        <v>0</v>
      </c>
      <c r="O68" s="25" t="n">
        <v>90778</v>
      </c>
      <c r="P68" s="25" t="n">
        <v>0</v>
      </c>
      <c r="Q68" s="25" t="n">
        <v>0</v>
      </c>
      <c r="R68" s="25" t="n">
        <v>165005</v>
      </c>
      <c r="S68" s="25" t="n">
        <v>0</v>
      </c>
      <c r="T68" s="25" t="n">
        <v>0</v>
      </c>
      <c r="U68" s="25" t="n">
        <v>47819</v>
      </c>
      <c r="V68" s="24" t="n">
        <f aca="false">D68+K68+U68</f>
        <v>364534</v>
      </c>
      <c r="W68" s="24" t="n">
        <f aca="false">X68+AB68</f>
        <v>0</v>
      </c>
      <c r="X68" s="24" t="n">
        <f aca="false">SUM(Y68:AA68)</f>
        <v>0</v>
      </c>
      <c r="Y68" s="25" t="n">
        <v>0</v>
      </c>
      <c r="Z68" s="25" t="n">
        <v>0</v>
      </c>
      <c r="AA68" s="25" t="n">
        <v>0</v>
      </c>
      <c r="AB68" s="25" t="n">
        <v>0</v>
      </c>
      <c r="AC68" s="25" t="n">
        <v>0</v>
      </c>
      <c r="AD68" s="24" t="n">
        <f aca="false">AE68+AF68+AJ68+AK68+AL68</f>
        <v>68464</v>
      </c>
      <c r="AE68" s="25" t="n">
        <v>24033</v>
      </c>
      <c r="AF68" s="25" t="n">
        <f aca="false">SUM(AG68:AI68)</f>
        <v>43276</v>
      </c>
      <c r="AG68" s="25" t="n">
        <v>0</v>
      </c>
      <c r="AH68" s="25" t="n">
        <v>43276</v>
      </c>
      <c r="AI68" s="25" t="n">
        <v>0</v>
      </c>
      <c r="AJ68" s="25" t="n">
        <v>0</v>
      </c>
      <c r="AK68" s="25" t="n">
        <v>1155</v>
      </c>
      <c r="AL68" s="25" t="n">
        <v>0</v>
      </c>
      <c r="AM68" s="25" t="n">
        <v>0</v>
      </c>
      <c r="AN68" s="25" t="n">
        <v>11197</v>
      </c>
      <c r="AO68" s="24" t="n">
        <f aca="false">W68+AD68+AN68</f>
        <v>79661</v>
      </c>
      <c r="AP68" s="24" t="n">
        <f aca="false">D68+W68</f>
        <v>1887</v>
      </c>
      <c r="AQ68" s="24" t="n">
        <f aca="false">E68+X68</f>
        <v>1887</v>
      </c>
      <c r="AR68" s="24" t="n">
        <f aca="false">F68+Y68</f>
        <v>0</v>
      </c>
      <c r="AS68" s="24" t="n">
        <f aca="false">G68+Z68</f>
        <v>0</v>
      </c>
      <c r="AT68" s="24" t="n">
        <f aca="false">H68+AA68</f>
        <v>1887</v>
      </c>
      <c r="AU68" s="24" t="n">
        <f aca="false">I68+AB68</f>
        <v>0</v>
      </c>
      <c r="AV68" s="24" t="n">
        <f aca="false">J68+AC68</f>
        <v>0</v>
      </c>
      <c r="AW68" s="24" t="n">
        <f aca="false">K68+AD68</f>
        <v>383292</v>
      </c>
      <c r="AX68" s="24" t="n">
        <f aca="false">L68+AE68</f>
        <v>83078</v>
      </c>
      <c r="AY68" s="24" t="n">
        <f aca="false">M68+AF68</f>
        <v>134054</v>
      </c>
      <c r="AZ68" s="24" t="n">
        <f aca="false">N68+AG68</f>
        <v>0</v>
      </c>
      <c r="BA68" s="24" t="n">
        <f aca="false">O68+AH68</f>
        <v>134054</v>
      </c>
      <c r="BB68" s="24" t="n">
        <f aca="false">P68+AI68</f>
        <v>0</v>
      </c>
      <c r="BC68" s="24" t="n">
        <f aca="false">Q68+AJ68</f>
        <v>0</v>
      </c>
      <c r="BD68" s="24" t="n">
        <f aca="false">R68+AK68</f>
        <v>166160</v>
      </c>
      <c r="BE68" s="24" t="n">
        <f aca="false">S68+AL68</f>
        <v>0</v>
      </c>
      <c r="BF68" s="24" t="n">
        <f aca="false">T68+AM68</f>
        <v>0</v>
      </c>
      <c r="BG68" s="24" t="n">
        <f aca="false">U68+AN68</f>
        <v>59016</v>
      </c>
      <c r="BH68" s="24" t="n">
        <f aca="false">V68+AO68</f>
        <v>444195</v>
      </c>
    </row>
    <row r="69" customFormat="false" ht="13.5" hidden="false" customHeight="false" outlineLevel="0" collapsed="false">
      <c r="A69" s="53" t="s">
        <v>17</v>
      </c>
      <c r="B69" s="54" t="s">
        <v>143</v>
      </c>
      <c r="C69" s="55" t="s">
        <v>144</v>
      </c>
      <c r="D69" s="24" t="n">
        <f aca="false">E69+I69</f>
        <v>0</v>
      </c>
      <c r="E69" s="24" t="n">
        <f aca="false">SUM(F69:H69)</f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4" t="n">
        <f aca="false">L69+M69+Q69+R69+S69</f>
        <v>10885</v>
      </c>
      <c r="L69" s="25" t="n">
        <v>0</v>
      </c>
      <c r="M69" s="25" t="n">
        <f aca="false">SUM(N69:P69)</f>
        <v>0</v>
      </c>
      <c r="N69" s="25" t="n">
        <v>0</v>
      </c>
      <c r="O69" s="25" t="n">
        <v>0</v>
      </c>
      <c r="P69" s="25" t="n">
        <v>0</v>
      </c>
      <c r="Q69" s="25" t="n">
        <v>2834</v>
      </c>
      <c r="R69" s="25" t="n">
        <v>6787</v>
      </c>
      <c r="S69" s="25" t="n">
        <v>1264</v>
      </c>
      <c r="T69" s="25" t="n">
        <v>8642</v>
      </c>
      <c r="U69" s="25" t="n">
        <v>0</v>
      </c>
      <c r="V69" s="24" t="n">
        <f aca="false">D69+K69+U69</f>
        <v>10885</v>
      </c>
      <c r="W69" s="24" t="n">
        <f aca="false">X69+AB69</f>
        <v>0</v>
      </c>
      <c r="X69" s="24" t="n">
        <f aca="false">SUM(Y69:AA69)</f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4" t="n">
        <f aca="false">AE69+AF69+AJ69+AK69+AL69</f>
        <v>1018</v>
      </c>
      <c r="AE69" s="25" t="n">
        <v>0</v>
      </c>
      <c r="AF69" s="25" t="n">
        <f aca="false">SUM(AG69:AI69)</f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1018</v>
      </c>
      <c r="AL69" s="25" t="n">
        <v>0</v>
      </c>
      <c r="AM69" s="25" t="n">
        <v>0</v>
      </c>
      <c r="AN69" s="25" t="n">
        <v>0</v>
      </c>
      <c r="AO69" s="24" t="n">
        <f aca="false">W69+AD69+AN69</f>
        <v>1018</v>
      </c>
      <c r="AP69" s="24" t="n">
        <f aca="false">D69+W69</f>
        <v>0</v>
      </c>
      <c r="AQ69" s="24" t="n">
        <f aca="false">E69+X69</f>
        <v>0</v>
      </c>
      <c r="AR69" s="24" t="n">
        <f aca="false">F69+Y69</f>
        <v>0</v>
      </c>
      <c r="AS69" s="24" t="n">
        <f aca="false">G69+Z69</f>
        <v>0</v>
      </c>
      <c r="AT69" s="24" t="n">
        <f aca="false">H69+AA69</f>
        <v>0</v>
      </c>
      <c r="AU69" s="24" t="n">
        <f aca="false">I69+AB69</f>
        <v>0</v>
      </c>
      <c r="AV69" s="24" t="n">
        <f aca="false">J69+AC69</f>
        <v>0</v>
      </c>
      <c r="AW69" s="24" t="n">
        <f aca="false">K69+AD69</f>
        <v>11903</v>
      </c>
      <c r="AX69" s="24" t="n">
        <f aca="false">L69+AE69</f>
        <v>0</v>
      </c>
      <c r="AY69" s="24" t="n">
        <f aca="false">M69+AF69</f>
        <v>0</v>
      </c>
      <c r="AZ69" s="24" t="n">
        <f aca="false">N69+AG69</f>
        <v>0</v>
      </c>
      <c r="BA69" s="24" t="n">
        <f aca="false">O69+AH69</f>
        <v>0</v>
      </c>
      <c r="BB69" s="24" t="n">
        <f aca="false">P69+AI69</f>
        <v>0</v>
      </c>
      <c r="BC69" s="24" t="n">
        <f aca="false">Q69+AJ69</f>
        <v>2834</v>
      </c>
      <c r="BD69" s="24" t="n">
        <f aca="false">R69+AK69</f>
        <v>7805</v>
      </c>
      <c r="BE69" s="24" t="n">
        <f aca="false">S69+AL69</f>
        <v>1264</v>
      </c>
      <c r="BF69" s="24" t="n">
        <f aca="false">T69+AM69</f>
        <v>8642</v>
      </c>
      <c r="BG69" s="24" t="n">
        <f aca="false">U69+AN69</f>
        <v>0</v>
      </c>
      <c r="BH69" s="24" t="n">
        <f aca="false">V69+AO69</f>
        <v>11903</v>
      </c>
    </row>
    <row r="70" customFormat="false" ht="13.5" hidden="false" customHeight="false" outlineLevel="0" collapsed="false">
      <c r="A70" s="53" t="s">
        <v>17</v>
      </c>
      <c r="B70" s="54" t="s">
        <v>145</v>
      </c>
      <c r="C70" s="55" t="s">
        <v>146</v>
      </c>
      <c r="D70" s="24" t="n">
        <f aca="false">E70+I70</f>
        <v>0</v>
      </c>
      <c r="E70" s="24" t="n">
        <f aca="false">SUM(F70:H70)</f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4" t="n">
        <f aca="false">L70+M70+Q70+R70+S70</f>
        <v>7112</v>
      </c>
      <c r="L70" s="25" t="n">
        <v>0</v>
      </c>
      <c r="M70" s="25" t="n">
        <f aca="false">SUM(N70:P70)</f>
        <v>1185</v>
      </c>
      <c r="N70" s="25" t="n">
        <v>930</v>
      </c>
      <c r="O70" s="25" t="n">
        <v>0</v>
      </c>
      <c r="P70" s="25" t="n">
        <v>255</v>
      </c>
      <c r="Q70" s="25" t="n">
        <v>0</v>
      </c>
      <c r="R70" s="25" t="n">
        <v>5927</v>
      </c>
      <c r="S70" s="25" t="n">
        <v>0</v>
      </c>
      <c r="T70" s="25" t="n">
        <v>6668</v>
      </c>
      <c r="U70" s="25" t="n">
        <v>0</v>
      </c>
      <c r="V70" s="24" t="n">
        <f aca="false">D70+K70+U70</f>
        <v>7112</v>
      </c>
      <c r="W70" s="24" t="n">
        <f aca="false">X70+AB70</f>
        <v>0</v>
      </c>
      <c r="X70" s="24" t="n">
        <f aca="false">SUM(Y70:AA70)</f>
        <v>0</v>
      </c>
      <c r="Y70" s="25" t="n">
        <v>0</v>
      </c>
      <c r="Z70" s="25" t="n">
        <v>0</v>
      </c>
      <c r="AA70" s="25" t="n">
        <v>0</v>
      </c>
      <c r="AB70" s="25" t="n">
        <v>0</v>
      </c>
      <c r="AC70" s="25" t="n">
        <v>0</v>
      </c>
      <c r="AD70" s="24" t="n">
        <f aca="false">AE70+AF70+AJ70+AK70+AL70</f>
        <v>580</v>
      </c>
      <c r="AE70" s="25" t="n">
        <v>0</v>
      </c>
      <c r="AF70" s="25" t="n">
        <f aca="false">SUM(AG70:AI70)</f>
        <v>0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580</v>
      </c>
      <c r="AL70" s="25" t="n">
        <v>0</v>
      </c>
      <c r="AM70" s="25" t="n">
        <v>0</v>
      </c>
      <c r="AN70" s="25" t="n">
        <v>0</v>
      </c>
      <c r="AO70" s="24" t="n">
        <f aca="false">W70+AD70+AN70</f>
        <v>580</v>
      </c>
      <c r="AP70" s="24" t="n">
        <f aca="false">D70+W70</f>
        <v>0</v>
      </c>
      <c r="AQ70" s="24" t="n">
        <f aca="false">E70+X70</f>
        <v>0</v>
      </c>
      <c r="AR70" s="24" t="n">
        <f aca="false">F70+Y70</f>
        <v>0</v>
      </c>
      <c r="AS70" s="24" t="n">
        <f aca="false">G70+Z70</f>
        <v>0</v>
      </c>
      <c r="AT70" s="24" t="n">
        <f aca="false">H70+AA70</f>
        <v>0</v>
      </c>
      <c r="AU70" s="24" t="n">
        <f aca="false">I70+AB70</f>
        <v>0</v>
      </c>
      <c r="AV70" s="24" t="n">
        <f aca="false">J70+AC70</f>
        <v>0</v>
      </c>
      <c r="AW70" s="24" t="n">
        <f aca="false">K70+AD70</f>
        <v>7692</v>
      </c>
      <c r="AX70" s="24" t="n">
        <f aca="false">L70+AE70</f>
        <v>0</v>
      </c>
      <c r="AY70" s="24" t="n">
        <f aca="false">M70+AF70</f>
        <v>1185</v>
      </c>
      <c r="AZ70" s="24" t="n">
        <f aca="false">N70+AG70</f>
        <v>930</v>
      </c>
      <c r="BA70" s="24" t="n">
        <f aca="false">O70+AH70</f>
        <v>0</v>
      </c>
      <c r="BB70" s="24" t="n">
        <f aca="false">P70+AI70</f>
        <v>255</v>
      </c>
      <c r="BC70" s="24" t="n">
        <f aca="false">Q70+AJ70</f>
        <v>0</v>
      </c>
      <c r="BD70" s="24" t="n">
        <f aca="false">R70+AK70</f>
        <v>6507</v>
      </c>
      <c r="BE70" s="24" t="n">
        <f aca="false">S70+AL70</f>
        <v>0</v>
      </c>
      <c r="BF70" s="24" t="n">
        <f aca="false">T70+AM70</f>
        <v>6668</v>
      </c>
      <c r="BG70" s="24" t="n">
        <f aca="false">U70+AN70</f>
        <v>0</v>
      </c>
      <c r="BH70" s="24" t="n">
        <f aca="false">V70+AO70</f>
        <v>7692</v>
      </c>
    </row>
    <row r="71" customFormat="false" ht="13.5" hidden="false" customHeight="false" outlineLevel="0" collapsed="false">
      <c r="A71" s="53" t="s">
        <v>17</v>
      </c>
      <c r="B71" s="56" t="s">
        <v>147</v>
      </c>
      <c r="C71" s="57" t="s">
        <v>148</v>
      </c>
      <c r="D71" s="24" t="n">
        <f aca="false">E71+I71</f>
        <v>0</v>
      </c>
      <c r="E71" s="24" t="n">
        <f aca="false">SUM(F71:H71)</f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6" t="s">
        <v>20</v>
      </c>
      <c r="K71" s="24" t="n">
        <f aca="false">L71+M71+Q71+R71+S71</f>
        <v>267702</v>
      </c>
      <c r="L71" s="25" t="n">
        <v>75285</v>
      </c>
      <c r="M71" s="25" t="n">
        <f aca="false">SUM(N71:P71)</f>
        <v>69087</v>
      </c>
      <c r="N71" s="25" t="n">
        <v>7407</v>
      </c>
      <c r="O71" s="25" t="n">
        <v>56010</v>
      </c>
      <c r="P71" s="25" t="n">
        <v>5670</v>
      </c>
      <c r="Q71" s="25" t="n">
        <v>0</v>
      </c>
      <c r="R71" s="25" t="n">
        <v>60708</v>
      </c>
      <c r="S71" s="25" t="n">
        <v>62622</v>
      </c>
      <c r="T71" s="26" t="s">
        <v>20</v>
      </c>
      <c r="U71" s="25" t="n">
        <v>0</v>
      </c>
      <c r="V71" s="24" t="n">
        <f aca="false">D71+K71+U71</f>
        <v>267702</v>
      </c>
      <c r="W71" s="24" t="n">
        <f aca="false">X71+AB71</f>
        <v>0</v>
      </c>
      <c r="X71" s="24" t="n">
        <f aca="false">SUM(Y71:AA71)</f>
        <v>0</v>
      </c>
      <c r="Y71" s="25" t="n">
        <v>0</v>
      </c>
      <c r="Z71" s="25" t="n">
        <v>0</v>
      </c>
      <c r="AA71" s="25" t="n">
        <v>0</v>
      </c>
      <c r="AB71" s="25" t="n">
        <v>0</v>
      </c>
      <c r="AC71" s="26" t="s">
        <v>20</v>
      </c>
      <c r="AD71" s="24" t="n">
        <f aca="false">AE71+AF71+AJ71+AK71+AL71</f>
        <v>99451</v>
      </c>
      <c r="AE71" s="25" t="n">
        <v>16145</v>
      </c>
      <c r="AF71" s="25" t="n">
        <f aca="false">SUM(AG71:AI71)</f>
        <v>44234</v>
      </c>
      <c r="AG71" s="25" t="n">
        <v>0</v>
      </c>
      <c r="AH71" s="25" t="n">
        <v>43749</v>
      </c>
      <c r="AI71" s="25" t="n">
        <v>485</v>
      </c>
      <c r="AJ71" s="25" t="n">
        <v>0</v>
      </c>
      <c r="AK71" s="25" t="n">
        <v>4325</v>
      </c>
      <c r="AL71" s="25" t="n">
        <v>34747</v>
      </c>
      <c r="AM71" s="26" t="s">
        <v>20</v>
      </c>
      <c r="AN71" s="25" t="n">
        <v>0</v>
      </c>
      <c r="AO71" s="24" t="n">
        <f aca="false">W71+AD71+AN71</f>
        <v>99451</v>
      </c>
      <c r="AP71" s="24" t="n">
        <f aca="false">D71+W71</f>
        <v>0</v>
      </c>
      <c r="AQ71" s="24" t="n">
        <f aca="false">E71+X71</f>
        <v>0</v>
      </c>
      <c r="AR71" s="24" t="n">
        <f aca="false">F71+Y71</f>
        <v>0</v>
      </c>
      <c r="AS71" s="24" t="n">
        <f aca="false">G71+Z71</f>
        <v>0</v>
      </c>
      <c r="AT71" s="24" t="n">
        <f aca="false">H71+AA71</f>
        <v>0</v>
      </c>
      <c r="AU71" s="24" t="n">
        <f aca="false">I71+AB71</f>
        <v>0</v>
      </c>
      <c r="AV71" s="27" t="s">
        <v>20</v>
      </c>
      <c r="AW71" s="24" t="n">
        <f aca="false">K71+AD71</f>
        <v>367153</v>
      </c>
      <c r="AX71" s="24" t="n">
        <f aca="false">L71+AE71</f>
        <v>91430</v>
      </c>
      <c r="AY71" s="24" t="n">
        <f aca="false">M71+AF71</f>
        <v>113321</v>
      </c>
      <c r="AZ71" s="24" t="n">
        <f aca="false">N71+AG71</f>
        <v>7407</v>
      </c>
      <c r="BA71" s="24" t="n">
        <f aca="false">O71+AH71</f>
        <v>99759</v>
      </c>
      <c r="BB71" s="24" t="n">
        <f aca="false">P71+AI71</f>
        <v>6155</v>
      </c>
      <c r="BC71" s="24" t="n">
        <f aca="false">Q71+AJ71</f>
        <v>0</v>
      </c>
      <c r="BD71" s="24" t="n">
        <f aca="false">R71+AK71</f>
        <v>65033</v>
      </c>
      <c r="BE71" s="24" t="n">
        <f aca="false">S71+AL71</f>
        <v>97369</v>
      </c>
      <c r="BF71" s="27" t="s">
        <v>20</v>
      </c>
      <c r="BG71" s="24" t="n">
        <f aca="false">U71+AN71</f>
        <v>0</v>
      </c>
      <c r="BH71" s="24" t="n">
        <f aca="false">V71+AO71</f>
        <v>367153</v>
      </c>
    </row>
    <row r="72" customFormat="false" ht="13.5" hidden="false" customHeight="false" outlineLevel="0" collapsed="false">
      <c r="A72" s="53" t="s">
        <v>17</v>
      </c>
      <c r="B72" s="56" t="s">
        <v>149</v>
      </c>
      <c r="C72" s="57" t="s">
        <v>150</v>
      </c>
      <c r="D72" s="24" t="n">
        <f aca="false">E72+I72</f>
        <v>0</v>
      </c>
      <c r="E72" s="24" t="n">
        <f aca="false">SUM(F72:H72)</f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6" t="s">
        <v>20</v>
      </c>
      <c r="K72" s="24" t="n">
        <f aca="false">L72+M72+Q72+R72+S72</f>
        <v>122101</v>
      </c>
      <c r="L72" s="25" t="n">
        <v>41070</v>
      </c>
      <c r="M72" s="25" t="n">
        <f aca="false">SUM(N72:P72)</f>
        <v>39498</v>
      </c>
      <c r="N72" s="25" t="n">
        <v>2482</v>
      </c>
      <c r="O72" s="25" t="n">
        <v>37016</v>
      </c>
      <c r="P72" s="25" t="n">
        <v>0</v>
      </c>
      <c r="Q72" s="25" t="n">
        <v>0</v>
      </c>
      <c r="R72" s="25" t="n">
        <v>36655</v>
      </c>
      <c r="S72" s="25" t="n">
        <v>4878</v>
      </c>
      <c r="T72" s="26" t="s">
        <v>20</v>
      </c>
      <c r="U72" s="25" t="n">
        <v>55155</v>
      </c>
      <c r="V72" s="24" t="n">
        <f aca="false">D72+K72+U72</f>
        <v>177256</v>
      </c>
      <c r="W72" s="24" t="n">
        <f aca="false">X72+AB72</f>
        <v>0</v>
      </c>
      <c r="X72" s="24" t="n">
        <f aca="false">SUM(Y72:AA72)</f>
        <v>0</v>
      </c>
      <c r="Y72" s="25" t="n">
        <v>0</v>
      </c>
      <c r="Z72" s="25" t="n">
        <v>0</v>
      </c>
      <c r="AA72" s="25" t="n">
        <v>0</v>
      </c>
      <c r="AB72" s="25" t="n">
        <v>0</v>
      </c>
      <c r="AC72" s="26" t="s">
        <v>20</v>
      </c>
      <c r="AD72" s="24" t="n">
        <f aca="false">AE72+AF72+AJ72+AK72+AL72</f>
        <v>0</v>
      </c>
      <c r="AE72" s="25" t="n">
        <v>0</v>
      </c>
      <c r="AF72" s="25" t="n">
        <f aca="false">SUM(AG72:AI72)</f>
        <v>0</v>
      </c>
      <c r="AG72" s="25" t="n">
        <v>0</v>
      </c>
      <c r="AH72" s="25" t="n">
        <v>0</v>
      </c>
      <c r="AI72" s="25" t="n">
        <v>0</v>
      </c>
      <c r="AJ72" s="25" t="n">
        <v>0</v>
      </c>
      <c r="AK72" s="25" t="n">
        <v>0</v>
      </c>
      <c r="AL72" s="25" t="n">
        <v>0</v>
      </c>
      <c r="AM72" s="26" t="s">
        <v>20</v>
      </c>
      <c r="AN72" s="25" t="n">
        <v>0</v>
      </c>
      <c r="AO72" s="24" t="n">
        <f aca="false">W72+AD72+AN72</f>
        <v>0</v>
      </c>
      <c r="AP72" s="24" t="n">
        <f aca="false">D72+W72</f>
        <v>0</v>
      </c>
      <c r="AQ72" s="24" t="n">
        <f aca="false">E72+X72</f>
        <v>0</v>
      </c>
      <c r="AR72" s="24" t="n">
        <f aca="false">F72+Y72</f>
        <v>0</v>
      </c>
      <c r="AS72" s="24" t="n">
        <f aca="false">G72+Z72</f>
        <v>0</v>
      </c>
      <c r="AT72" s="24" t="n">
        <f aca="false">H72+AA72</f>
        <v>0</v>
      </c>
      <c r="AU72" s="24" t="n">
        <f aca="false">I72+AB72</f>
        <v>0</v>
      </c>
      <c r="AV72" s="27" t="s">
        <v>20</v>
      </c>
      <c r="AW72" s="24" t="n">
        <f aca="false">K72+AD72</f>
        <v>122101</v>
      </c>
      <c r="AX72" s="24" t="n">
        <f aca="false">L72+AE72</f>
        <v>41070</v>
      </c>
      <c r="AY72" s="24" t="n">
        <f aca="false">M72+AF72</f>
        <v>39498</v>
      </c>
      <c r="AZ72" s="24" t="n">
        <f aca="false">N72+AG72</f>
        <v>2482</v>
      </c>
      <c r="BA72" s="24" t="n">
        <f aca="false">O72+AH72</f>
        <v>37016</v>
      </c>
      <c r="BB72" s="24" t="n">
        <f aca="false">P72+AI72</f>
        <v>0</v>
      </c>
      <c r="BC72" s="24" t="n">
        <f aca="false">Q72+AJ72</f>
        <v>0</v>
      </c>
      <c r="BD72" s="24" t="n">
        <f aca="false">R72+AK72</f>
        <v>36655</v>
      </c>
      <c r="BE72" s="24" t="n">
        <f aca="false">S72+AL72</f>
        <v>4878</v>
      </c>
      <c r="BF72" s="27" t="s">
        <v>20</v>
      </c>
      <c r="BG72" s="24" t="n">
        <f aca="false">U72+AN72</f>
        <v>55155</v>
      </c>
      <c r="BH72" s="24" t="n">
        <f aca="false">V72+AO72</f>
        <v>177256</v>
      </c>
    </row>
    <row r="73" customFormat="false" ht="13.5" hidden="false" customHeight="false" outlineLevel="0" collapsed="false">
      <c r="A73" s="53" t="s">
        <v>17</v>
      </c>
      <c r="B73" s="56" t="s">
        <v>151</v>
      </c>
      <c r="C73" s="57" t="s">
        <v>152</v>
      </c>
      <c r="D73" s="24" t="n">
        <f aca="false">E73+I73</f>
        <v>0</v>
      </c>
      <c r="E73" s="24" t="n">
        <f aca="false">SUM(F73:H73)</f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6" t="s">
        <v>20</v>
      </c>
      <c r="K73" s="24" t="n">
        <f aca="false">L73+M73+Q73+R73+S73</f>
        <v>127588</v>
      </c>
      <c r="L73" s="25" t="n">
        <v>42800</v>
      </c>
      <c r="M73" s="25" t="n">
        <f aca="false">SUM(N73:P73)</f>
        <v>44011</v>
      </c>
      <c r="N73" s="25" t="n">
        <v>2368</v>
      </c>
      <c r="O73" s="25" t="n">
        <v>41643</v>
      </c>
      <c r="P73" s="25" t="n">
        <v>0</v>
      </c>
      <c r="Q73" s="25" t="n">
        <v>1607</v>
      </c>
      <c r="R73" s="25" t="n">
        <v>39170</v>
      </c>
      <c r="S73" s="25" t="n">
        <v>0</v>
      </c>
      <c r="T73" s="26" t="s">
        <v>20</v>
      </c>
      <c r="U73" s="25" t="n">
        <v>20416</v>
      </c>
      <c r="V73" s="24" t="n">
        <f aca="false">D73+K73+U73</f>
        <v>148004</v>
      </c>
      <c r="W73" s="24" t="n">
        <f aca="false">X73+AB73</f>
        <v>0</v>
      </c>
      <c r="X73" s="24" t="n">
        <f aca="false">SUM(Y73:AA73)</f>
        <v>0</v>
      </c>
      <c r="Y73" s="25" t="n">
        <v>0</v>
      </c>
      <c r="Z73" s="25" t="n">
        <v>0</v>
      </c>
      <c r="AA73" s="25" t="n">
        <v>0</v>
      </c>
      <c r="AB73" s="25" t="n">
        <v>0</v>
      </c>
      <c r="AC73" s="26" t="s">
        <v>20</v>
      </c>
      <c r="AD73" s="24" t="n">
        <f aca="false">AE73+AF73+AJ73+AK73+AL73</f>
        <v>29526</v>
      </c>
      <c r="AE73" s="25" t="n">
        <v>14943</v>
      </c>
      <c r="AF73" s="25" t="n">
        <f aca="false">SUM(AG73:AI73)</f>
        <v>10682</v>
      </c>
      <c r="AG73" s="25" t="n">
        <v>0</v>
      </c>
      <c r="AH73" s="25" t="n">
        <v>10682</v>
      </c>
      <c r="AI73" s="25" t="n">
        <v>0</v>
      </c>
      <c r="AJ73" s="25" t="n">
        <v>0</v>
      </c>
      <c r="AK73" s="25" t="n">
        <v>3901</v>
      </c>
      <c r="AL73" s="25" t="n">
        <v>0</v>
      </c>
      <c r="AM73" s="26" t="s">
        <v>20</v>
      </c>
      <c r="AN73" s="25" t="n">
        <v>5104</v>
      </c>
      <c r="AO73" s="24" t="n">
        <f aca="false">W73+AD73+AN73</f>
        <v>34630</v>
      </c>
      <c r="AP73" s="24" t="n">
        <f aca="false">D73+W73</f>
        <v>0</v>
      </c>
      <c r="AQ73" s="24" t="n">
        <f aca="false">E73+X73</f>
        <v>0</v>
      </c>
      <c r="AR73" s="24" t="n">
        <f aca="false">F73+Y73</f>
        <v>0</v>
      </c>
      <c r="AS73" s="24" t="n">
        <f aca="false">G73+Z73</f>
        <v>0</v>
      </c>
      <c r="AT73" s="24" t="n">
        <f aca="false">H73+AA73</f>
        <v>0</v>
      </c>
      <c r="AU73" s="24" t="n">
        <f aca="false">I73+AB73</f>
        <v>0</v>
      </c>
      <c r="AV73" s="27" t="s">
        <v>20</v>
      </c>
      <c r="AW73" s="24" t="n">
        <f aca="false">K73+AD73</f>
        <v>157114</v>
      </c>
      <c r="AX73" s="24" t="n">
        <f aca="false">L73+AE73</f>
        <v>57743</v>
      </c>
      <c r="AY73" s="24" t="n">
        <f aca="false">M73+AF73</f>
        <v>54693</v>
      </c>
      <c r="AZ73" s="24" t="n">
        <f aca="false">N73+AG73</f>
        <v>2368</v>
      </c>
      <c r="BA73" s="24" t="n">
        <f aca="false">O73+AH73</f>
        <v>52325</v>
      </c>
      <c r="BB73" s="24" t="n">
        <f aca="false">P73+AI73</f>
        <v>0</v>
      </c>
      <c r="BC73" s="24" t="n">
        <f aca="false">Q73+AJ73</f>
        <v>1607</v>
      </c>
      <c r="BD73" s="24" t="n">
        <f aca="false">R73+AK73</f>
        <v>43071</v>
      </c>
      <c r="BE73" s="24" t="n">
        <f aca="false">S73+AL73</f>
        <v>0</v>
      </c>
      <c r="BF73" s="27" t="s">
        <v>20</v>
      </c>
      <c r="BG73" s="24" t="n">
        <f aca="false">U73+AN73</f>
        <v>25520</v>
      </c>
      <c r="BH73" s="24" t="n">
        <f aca="false">V73+AO73</f>
        <v>182634</v>
      </c>
    </row>
    <row r="74" customFormat="false" ht="13.5" hidden="false" customHeight="false" outlineLevel="0" collapsed="false">
      <c r="A74" s="53" t="s">
        <v>17</v>
      </c>
      <c r="B74" s="56" t="s">
        <v>153</v>
      </c>
      <c r="C74" s="57" t="s">
        <v>154</v>
      </c>
      <c r="D74" s="24" t="n">
        <f aca="false">E74+I74</f>
        <v>0</v>
      </c>
      <c r="E74" s="24" t="n">
        <f aca="false">SUM(F74:H74)</f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6" t="s">
        <v>20</v>
      </c>
      <c r="K74" s="24" t="n">
        <f aca="false">L74+M74+Q74+R74+S74</f>
        <v>0</v>
      </c>
      <c r="L74" s="25" t="n">
        <v>0</v>
      </c>
      <c r="M74" s="25" t="n">
        <f aca="false">SUM(N74:P74)</f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6" t="s">
        <v>20</v>
      </c>
      <c r="U74" s="25" t="n">
        <v>0</v>
      </c>
      <c r="V74" s="24" t="n">
        <f aca="false">D74+K74+U74</f>
        <v>0</v>
      </c>
      <c r="W74" s="24" t="n">
        <f aca="false">X74+AB74</f>
        <v>0</v>
      </c>
      <c r="X74" s="24" t="n">
        <f aca="false">SUM(Y74:AA74)</f>
        <v>0</v>
      </c>
      <c r="Y74" s="25" t="n">
        <v>0</v>
      </c>
      <c r="Z74" s="25" t="n">
        <v>0</v>
      </c>
      <c r="AA74" s="25" t="n">
        <v>0</v>
      </c>
      <c r="AB74" s="25" t="n">
        <v>0</v>
      </c>
      <c r="AC74" s="26" t="s">
        <v>20</v>
      </c>
      <c r="AD74" s="24" t="n">
        <f aca="false">AE74+AF74+AJ74+AK74+AL74</f>
        <v>113736</v>
      </c>
      <c r="AE74" s="25" t="n">
        <v>32244</v>
      </c>
      <c r="AF74" s="25" t="n">
        <f aca="false">SUM(AG74:AI74)</f>
        <v>49928</v>
      </c>
      <c r="AG74" s="25" t="n">
        <v>0</v>
      </c>
      <c r="AH74" s="25" t="n">
        <v>49928</v>
      </c>
      <c r="AI74" s="25" t="n">
        <v>0</v>
      </c>
      <c r="AJ74" s="25" t="n">
        <v>0</v>
      </c>
      <c r="AK74" s="25" t="n">
        <v>15465</v>
      </c>
      <c r="AL74" s="25" t="n">
        <v>16099</v>
      </c>
      <c r="AM74" s="26" t="s">
        <v>20</v>
      </c>
      <c r="AN74" s="25" t="n">
        <v>113</v>
      </c>
      <c r="AO74" s="24" t="n">
        <f aca="false">W74+AD74+AN74</f>
        <v>113849</v>
      </c>
      <c r="AP74" s="24" t="n">
        <f aca="false">D74+W74</f>
        <v>0</v>
      </c>
      <c r="AQ74" s="24" t="n">
        <f aca="false">E74+X74</f>
        <v>0</v>
      </c>
      <c r="AR74" s="24" t="n">
        <f aca="false">F74+Y74</f>
        <v>0</v>
      </c>
      <c r="AS74" s="24" t="n">
        <f aca="false">G74+Z74</f>
        <v>0</v>
      </c>
      <c r="AT74" s="24" t="n">
        <f aca="false">H74+AA74</f>
        <v>0</v>
      </c>
      <c r="AU74" s="24" t="n">
        <f aca="false">I74+AB74</f>
        <v>0</v>
      </c>
      <c r="AV74" s="27" t="s">
        <v>20</v>
      </c>
      <c r="AW74" s="24" t="n">
        <f aca="false">K74+AD74</f>
        <v>113736</v>
      </c>
      <c r="AX74" s="24" t="n">
        <f aca="false">L74+AE74</f>
        <v>32244</v>
      </c>
      <c r="AY74" s="24" t="n">
        <f aca="false">M74+AF74</f>
        <v>49928</v>
      </c>
      <c r="AZ74" s="24" t="n">
        <f aca="false">N74+AG74</f>
        <v>0</v>
      </c>
      <c r="BA74" s="24" t="n">
        <f aca="false">O74+AH74</f>
        <v>49928</v>
      </c>
      <c r="BB74" s="24" t="n">
        <f aca="false">P74+AI74</f>
        <v>0</v>
      </c>
      <c r="BC74" s="24" t="n">
        <f aca="false">Q74+AJ74</f>
        <v>0</v>
      </c>
      <c r="BD74" s="24" t="n">
        <f aca="false">R74+AK74</f>
        <v>15465</v>
      </c>
      <c r="BE74" s="24" t="n">
        <f aca="false">S74+AL74</f>
        <v>16099</v>
      </c>
      <c r="BF74" s="27" t="s">
        <v>20</v>
      </c>
      <c r="BG74" s="24" t="n">
        <f aca="false">U74+AN74</f>
        <v>113</v>
      </c>
      <c r="BH74" s="24" t="n">
        <f aca="false">V74+AO74</f>
        <v>113849</v>
      </c>
    </row>
    <row r="75" customFormat="false" ht="13.5" hidden="false" customHeight="false" outlineLevel="0" collapsed="false">
      <c r="A75" s="53" t="s">
        <v>17</v>
      </c>
      <c r="B75" s="56" t="s">
        <v>155</v>
      </c>
      <c r="C75" s="57" t="s">
        <v>156</v>
      </c>
      <c r="D75" s="24" t="n">
        <f aca="false">E75+I75</f>
        <v>566586</v>
      </c>
      <c r="E75" s="24" t="n">
        <f aca="false">SUM(F75:H75)</f>
        <v>522777</v>
      </c>
      <c r="F75" s="25" t="n">
        <v>0</v>
      </c>
      <c r="G75" s="25" t="n">
        <v>0</v>
      </c>
      <c r="H75" s="25" t="n">
        <v>522777</v>
      </c>
      <c r="I75" s="25" t="n">
        <v>43809</v>
      </c>
      <c r="J75" s="26" t="s">
        <v>20</v>
      </c>
      <c r="K75" s="24" t="n">
        <f aca="false">L75+M75+Q75+R75+S75</f>
        <v>546109</v>
      </c>
      <c r="L75" s="25" t="n">
        <v>114232</v>
      </c>
      <c r="M75" s="25" t="n">
        <f aca="false">SUM(N75:P75)</f>
        <v>273764</v>
      </c>
      <c r="N75" s="25" t="n">
        <v>0</v>
      </c>
      <c r="O75" s="25" t="n">
        <v>268682</v>
      </c>
      <c r="P75" s="25" t="n">
        <v>5082</v>
      </c>
      <c r="Q75" s="25" t="n">
        <v>0</v>
      </c>
      <c r="R75" s="25" t="n">
        <v>158113</v>
      </c>
      <c r="S75" s="25" t="n">
        <v>0</v>
      </c>
      <c r="T75" s="26" t="s">
        <v>20</v>
      </c>
      <c r="U75" s="25" t="n">
        <v>0</v>
      </c>
      <c r="V75" s="24" t="n">
        <f aca="false">D75+K75+U75</f>
        <v>1112695</v>
      </c>
      <c r="W75" s="24" t="n">
        <f aca="false">X75+AB75</f>
        <v>0</v>
      </c>
      <c r="X75" s="24" t="n">
        <f aca="false">SUM(Y75:AA75)</f>
        <v>0</v>
      </c>
      <c r="Y75" s="25" t="n">
        <v>0</v>
      </c>
      <c r="Z75" s="25" t="n">
        <v>0</v>
      </c>
      <c r="AA75" s="25" t="n">
        <v>0</v>
      </c>
      <c r="AB75" s="25" t="n">
        <v>0</v>
      </c>
      <c r="AC75" s="26" t="s">
        <v>20</v>
      </c>
      <c r="AD75" s="24" t="n">
        <f aca="false">AE75+AF75+AJ75+AK75+AL75</f>
        <v>204695</v>
      </c>
      <c r="AE75" s="25" t="n">
        <v>60734</v>
      </c>
      <c r="AF75" s="25" t="n">
        <f aca="false">SUM(AG75:AI75)</f>
        <v>91256</v>
      </c>
      <c r="AG75" s="25" t="n">
        <v>0</v>
      </c>
      <c r="AH75" s="25" t="n">
        <v>89561</v>
      </c>
      <c r="AI75" s="25" t="n">
        <v>1695</v>
      </c>
      <c r="AJ75" s="25" t="n">
        <v>0</v>
      </c>
      <c r="AK75" s="25" t="n">
        <v>52705</v>
      </c>
      <c r="AL75" s="25" t="n">
        <v>0</v>
      </c>
      <c r="AM75" s="26" t="s">
        <v>20</v>
      </c>
      <c r="AN75" s="25" t="n">
        <v>0</v>
      </c>
      <c r="AO75" s="24" t="n">
        <f aca="false">W75+AD75+AN75</f>
        <v>204695</v>
      </c>
      <c r="AP75" s="24" t="n">
        <f aca="false">D75+W75</f>
        <v>566586</v>
      </c>
      <c r="AQ75" s="24" t="n">
        <f aca="false">E75+X75</f>
        <v>522777</v>
      </c>
      <c r="AR75" s="24" t="n">
        <f aca="false">F75+Y75</f>
        <v>0</v>
      </c>
      <c r="AS75" s="24" t="n">
        <f aca="false">G75+Z75</f>
        <v>0</v>
      </c>
      <c r="AT75" s="24" t="n">
        <f aca="false">H75+AA75</f>
        <v>522777</v>
      </c>
      <c r="AU75" s="24" t="n">
        <f aca="false">I75+AB75</f>
        <v>43809</v>
      </c>
      <c r="AV75" s="27" t="s">
        <v>20</v>
      </c>
      <c r="AW75" s="24" t="n">
        <f aca="false">K75+AD75</f>
        <v>750804</v>
      </c>
      <c r="AX75" s="24" t="n">
        <f aca="false">L75+AE75</f>
        <v>174966</v>
      </c>
      <c r="AY75" s="24" t="n">
        <f aca="false">M75+AF75</f>
        <v>365020</v>
      </c>
      <c r="AZ75" s="24" t="n">
        <f aca="false">N75+AG75</f>
        <v>0</v>
      </c>
      <c r="BA75" s="24" t="n">
        <f aca="false">O75+AH75</f>
        <v>358243</v>
      </c>
      <c r="BB75" s="24" t="n">
        <f aca="false">P75+AI75</f>
        <v>6777</v>
      </c>
      <c r="BC75" s="24" t="n">
        <f aca="false">Q75+AJ75</f>
        <v>0</v>
      </c>
      <c r="BD75" s="24" t="n">
        <f aca="false">R75+AK75</f>
        <v>210818</v>
      </c>
      <c r="BE75" s="24" t="n">
        <f aca="false">S75+AL75</f>
        <v>0</v>
      </c>
      <c r="BF75" s="27" t="s">
        <v>20</v>
      </c>
      <c r="BG75" s="24" t="n">
        <f aca="false">U75+AN75</f>
        <v>0</v>
      </c>
      <c r="BH75" s="24" t="n">
        <f aca="false">V75+AO75</f>
        <v>1317390</v>
      </c>
    </row>
    <row r="76" customFormat="false" ht="13.5" hidden="false" customHeight="false" outlineLevel="0" collapsed="false">
      <c r="A76" s="53" t="s">
        <v>17</v>
      </c>
      <c r="B76" s="56" t="s">
        <v>157</v>
      </c>
      <c r="C76" s="57" t="s">
        <v>158</v>
      </c>
      <c r="D76" s="24" t="n">
        <f aca="false">E76+I76</f>
        <v>9660</v>
      </c>
      <c r="E76" s="24" t="n">
        <f aca="false">SUM(F76:H76)</f>
        <v>9660</v>
      </c>
      <c r="F76" s="25" t="n">
        <v>9660</v>
      </c>
      <c r="G76" s="25" t="n">
        <v>0</v>
      </c>
      <c r="H76" s="25" t="n">
        <v>0</v>
      </c>
      <c r="I76" s="25" t="n">
        <v>0</v>
      </c>
      <c r="J76" s="26" t="s">
        <v>20</v>
      </c>
      <c r="K76" s="24" t="n">
        <f aca="false">L76+M76+Q76+R76+S76</f>
        <v>106019</v>
      </c>
      <c r="L76" s="25" t="n">
        <v>48843</v>
      </c>
      <c r="M76" s="25" t="n">
        <f aca="false">SUM(N76:P76)</f>
        <v>24909</v>
      </c>
      <c r="N76" s="25" t="n">
        <v>1092</v>
      </c>
      <c r="O76" s="25" t="n">
        <v>23817</v>
      </c>
      <c r="P76" s="25" t="n">
        <v>0</v>
      </c>
      <c r="Q76" s="25" t="n">
        <v>0</v>
      </c>
      <c r="R76" s="25" t="n">
        <v>28417</v>
      </c>
      <c r="S76" s="25" t="n">
        <v>3850</v>
      </c>
      <c r="T76" s="26" t="s">
        <v>20</v>
      </c>
      <c r="U76" s="25" t="n">
        <v>29735</v>
      </c>
      <c r="V76" s="24" t="n">
        <f aca="false">D76+K76+U76</f>
        <v>145414</v>
      </c>
      <c r="W76" s="24" t="n">
        <f aca="false">X76+AB76</f>
        <v>0</v>
      </c>
      <c r="X76" s="24" t="n">
        <f aca="false">SUM(Y76:AA76)</f>
        <v>0</v>
      </c>
      <c r="Y76" s="25" t="n">
        <v>0</v>
      </c>
      <c r="Z76" s="25" t="n">
        <v>0</v>
      </c>
      <c r="AA76" s="25" t="n">
        <v>0</v>
      </c>
      <c r="AB76" s="25" t="n">
        <v>0</v>
      </c>
      <c r="AC76" s="26" t="s">
        <v>20</v>
      </c>
      <c r="AD76" s="24" t="n">
        <f aca="false">AE76+AF76+AJ76+AK76+AL76</f>
        <v>0</v>
      </c>
      <c r="AE76" s="25" t="n">
        <v>0</v>
      </c>
      <c r="AF76" s="25" t="n">
        <f aca="false">SUM(AG76:AI76)</f>
        <v>0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0</v>
      </c>
      <c r="AM76" s="26" t="s">
        <v>20</v>
      </c>
      <c r="AN76" s="25" t="n">
        <v>0</v>
      </c>
      <c r="AO76" s="24" t="n">
        <f aca="false">W76+AD76+AN76</f>
        <v>0</v>
      </c>
      <c r="AP76" s="24" t="n">
        <f aca="false">D76+W76</f>
        <v>9660</v>
      </c>
      <c r="AQ76" s="24" t="n">
        <f aca="false">E76+X76</f>
        <v>9660</v>
      </c>
      <c r="AR76" s="24" t="n">
        <f aca="false">F76+Y76</f>
        <v>9660</v>
      </c>
      <c r="AS76" s="24" t="n">
        <f aca="false">G76+Z76</f>
        <v>0</v>
      </c>
      <c r="AT76" s="24" t="n">
        <f aca="false">H76+AA76</f>
        <v>0</v>
      </c>
      <c r="AU76" s="24" t="n">
        <f aca="false">I76+AB76</f>
        <v>0</v>
      </c>
      <c r="AV76" s="27" t="s">
        <v>20</v>
      </c>
      <c r="AW76" s="24" t="n">
        <f aca="false">K76+AD76</f>
        <v>106019</v>
      </c>
      <c r="AX76" s="24" t="n">
        <f aca="false">L76+AE76</f>
        <v>48843</v>
      </c>
      <c r="AY76" s="24" t="n">
        <f aca="false">M76+AF76</f>
        <v>24909</v>
      </c>
      <c r="AZ76" s="24" t="n">
        <f aca="false">N76+AG76</f>
        <v>1092</v>
      </c>
      <c r="BA76" s="24" t="n">
        <f aca="false">O76+AH76</f>
        <v>23817</v>
      </c>
      <c r="BB76" s="24" t="n">
        <f aca="false">P76+AI76</f>
        <v>0</v>
      </c>
      <c r="BC76" s="24" t="n">
        <f aca="false">Q76+AJ76</f>
        <v>0</v>
      </c>
      <c r="BD76" s="24" t="n">
        <f aca="false">R76+AK76</f>
        <v>28417</v>
      </c>
      <c r="BE76" s="24" t="n">
        <f aca="false">S76+AL76</f>
        <v>3850</v>
      </c>
      <c r="BF76" s="27" t="s">
        <v>20</v>
      </c>
      <c r="BG76" s="24" t="n">
        <f aca="false">U76+AN76</f>
        <v>29735</v>
      </c>
      <c r="BH76" s="24" t="n">
        <f aca="false">V76+AO76</f>
        <v>145414</v>
      </c>
    </row>
    <row r="77" customFormat="false" ht="13.5" hidden="false" customHeight="false" outlineLevel="0" collapsed="false">
      <c r="A77" s="53" t="s">
        <v>17</v>
      </c>
      <c r="B77" s="56" t="s">
        <v>159</v>
      </c>
      <c r="C77" s="57" t="s">
        <v>160</v>
      </c>
      <c r="D77" s="24" t="n">
        <f aca="false">E77+I77</f>
        <v>0</v>
      </c>
      <c r="E77" s="24" t="n">
        <f aca="false">SUM(F77:H77)</f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6" t="s">
        <v>20</v>
      </c>
      <c r="K77" s="24" t="n">
        <f aca="false">L77+M77+Q77+R77+S77</f>
        <v>0</v>
      </c>
      <c r="L77" s="25" t="n">
        <v>0</v>
      </c>
      <c r="M77" s="25" t="n">
        <f aca="false">SUM(N77:P77)</f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0</v>
      </c>
      <c r="T77" s="26" t="s">
        <v>20</v>
      </c>
      <c r="U77" s="25" t="n">
        <v>0</v>
      </c>
      <c r="V77" s="24" t="n">
        <f aca="false">D77+K77+U77</f>
        <v>0</v>
      </c>
      <c r="W77" s="24" t="n">
        <f aca="false">X77+AB77</f>
        <v>0</v>
      </c>
      <c r="X77" s="24" t="n">
        <f aca="false">SUM(Y77:AA77)</f>
        <v>0</v>
      </c>
      <c r="Y77" s="25" t="n">
        <v>0</v>
      </c>
      <c r="Z77" s="25" t="n">
        <v>0</v>
      </c>
      <c r="AA77" s="25" t="n">
        <v>0</v>
      </c>
      <c r="AB77" s="25" t="n">
        <v>0</v>
      </c>
      <c r="AC77" s="26" t="s">
        <v>20</v>
      </c>
      <c r="AD77" s="24" t="n">
        <f aca="false">AE77+AF77+AJ77+AK77+AL77</f>
        <v>76014</v>
      </c>
      <c r="AE77" s="25" t="n">
        <v>29568</v>
      </c>
      <c r="AF77" s="25" t="n">
        <f aca="false">SUM(AG77:AI77)</f>
        <v>21635</v>
      </c>
      <c r="AG77" s="25" t="n">
        <v>0</v>
      </c>
      <c r="AH77" s="25" t="n">
        <v>21635</v>
      </c>
      <c r="AI77" s="25" t="n">
        <v>0</v>
      </c>
      <c r="AJ77" s="25" t="n">
        <v>0</v>
      </c>
      <c r="AK77" s="25" t="n">
        <v>0</v>
      </c>
      <c r="AL77" s="25" t="n">
        <v>24811</v>
      </c>
      <c r="AM77" s="26" t="s">
        <v>20</v>
      </c>
      <c r="AN77" s="25" t="n">
        <v>0</v>
      </c>
      <c r="AO77" s="24" t="n">
        <f aca="false">W77+AD77+AN77</f>
        <v>76014</v>
      </c>
      <c r="AP77" s="24" t="n">
        <f aca="false">D77+W77</f>
        <v>0</v>
      </c>
      <c r="AQ77" s="24" t="n">
        <f aca="false">E77+X77</f>
        <v>0</v>
      </c>
      <c r="AR77" s="24" t="n">
        <f aca="false">F77+Y77</f>
        <v>0</v>
      </c>
      <c r="AS77" s="24" t="n">
        <f aca="false">G77+Z77</f>
        <v>0</v>
      </c>
      <c r="AT77" s="24" t="n">
        <f aca="false">H77+AA77</f>
        <v>0</v>
      </c>
      <c r="AU77" s="24" t="n">
        <f aca="false">I77+AB77</f>
        <v>0</v>
      </c>
      <c r="AV77" s="27" t="s">
        <v>20</v>
      </c>
      <c r="AW77" s="24" t="n">
        <f aca="false">K77+AD77</f>
        <v>76014</v>
      </c>
      <c r="AX77" s="24" t="n">
        <f aca="false">L77+AE77</f>
        <v>29568</v>
      </c>
      <c r="AY77" s="24" t="n">
        <f aca="false">M77+AF77</f>
        <v>21635</v>
      </c>
      <c r="AZ77" s="24" t="n">
        <f aca="false">N77+AG77</f>
        <v>0</v>
      </c>
      <c r="BA77" s="24" t="n">
        <f aca="false">O77+AH77</f>
        <v>21635</v>
      </c>
      <c r="BB77" s="24" t="n">
        <f aca="false">P77+AI77</f>
        <v>0</v>
      </c>
      <c r="BC77" s="24" t="n">
        <f aca="false">Q77+AJ77</f>
        <v>0</v>
      </c>
      <c r="BD77" s="24" t="n">
        <f aca="false">R77+AK77</f>
        <v>0</v>
      </c>
      <c r="BE77" s="24" t="n">
        <f aca="false">S77+AL77</f>
        <v>24811</v>
      </c>
      <c r="BF77" s="27" t="s">
        <v>20</v>
      </c>
      <c r="BG77" s="24" t="n">
        <f aca="false">U77+AN77</f>
        <v>0</v>
      </c>
      <c r="BH77" s="24" t="n">
        <f aca="false">V77+AO77</f>
        <v>76014</v>
      </c>
    </row>
    <row r="78" customFormat="false" ht="13.5" hidden="false" customHeight="false" outlineLevel="0" collapsed="false">
      <c r="A78" s="53" t="s">
        <v>17</v>
      </c>
      <c r="B78" s="56" t="s">
        <v>161</v>
      </c>
      <c r="C78" s="57" t="s">
        <v>162</v>
      </c>
      <c r="D78" s="24" t="n">
        <f aca="false">E78+I78</f>
        <v>0</v>
      </c>
      <c r="E78" s="24" t="n">
        <f aca="false">SUM(F78:H78)</f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6" t="s">
        <v>20</v>
      </c>
      <c r="K78" s="24" t="n">
        <f aca="false">L78+M78+Q78+R78+S78</f>
        <v>163936</v>
      </c>
      <c r="L78" s="25" t="n">
        <v>17918</v>
      </c>
      <c r="M78" s="25" t="n">
        <f aca="false">SUM(N78:P78)</f>
        <v>56913</v>
      </c>
      <c r="N78" s="25" t="n">
        <v>0</v>
      </c>
      <c r="O78" s="25" t="n">
        <v>56913</v>
      </c>
      <c r="P78" s="25" t="n">
        <v>0</v>
      </c>
      <c r="Q78" s="25" t="n">
        <v>0</v>
      </c>
      <c r="R78" s="25" t="n">
        <v>89105</v>
      </c>
      <c r="S78" s="25" t="n">
        <v>0</v>
      </c>
      <c r="T78" s="26" t="s">
        <v>20</v>
      </c>
      <c r="U78" s="25" t="n">
        <v>201428</v>
      </c>
      <c r="V78" s="24" t="n">
        <f aca="false">D78+K78+U78</f>
        <v>365364</v>
      </c>
      <c r="W78" s="24" t="n">
        <f aca="false">X78+AB78</f>
        <v>0</v>
      </c>
      <c r="X78" s="24" t="n">
        <f aca="false">SUM(Y78:AA78)</f>
        <v>0</v>
      </c>
      <c r="Y78" s="25" t="n">
        <v>0</v>
      </c>
      <c r="Z78" s="25" t="n">
        <v>0</v>
      </c>
      <c r="AA78" s="25" t="n">
        <v>0</v>
      </c>
      <c r="AB78" s="25" t="n">
        <v>0</v>
      </c>
      <c r="AC78" s="26" t="s">
        <v>20</v>
      </c>
      <c r="AD78" s="24" t="n">
        <f aca="false">AE78+AF78+AJ78+AK78+AL78</f>
        <v>0</v>
      </c>
      <c r="AE78" s="25" t="n">
        <v>0</v>
      </c>
      <c r="AF78" s="25" t="n">
        <f aca="false">SUM(AG78:AI78)</f>
        <v>0</v>
      </c>
      <c r="AG78" s="25" t="n">
        <v>0</v>
      </c>
      <c r="AH78" s="25" t="n">
        <v>0</v>
      </c>
      <c r="AI78" s="25" t="n">
        <v>0</v>
      </c>
      <c r="AJ78" s="25" t="n">
        <v>0</v>
      </c>
      <c r="AK78" s="25" t="n">
        <v>0</v>
      </c>
      <c r="AL78" s="25" t="n">
        <v>0</v>
      </c>
      <c r="AM78" s="26" t="s">
        <v>20</v>
      </c>
      <c r="AN78" s="25" t="n">
        <v>0</v>
      </c>
      <c r="AO78" s="24" t="n">
        <f aca="false">W78+AD78+AN78</f>
        <v>0</v>
      </c>
      <c r="AP78" s="24" t="n">
        <f aca="false">D78+W78</f>
        <v>0</v>
      </c>
      <c r="AQ78" s="24" t="n">
        <f aca="false">E78+X78</f>
        <v>0</v>
      </c>
      <c r="AR78" s="24" t="n">
        <f aca="false">F78+Y78</f>
        <v>0</v>
      </c>
      <c r="AS78" s="24" t="n">
        <f aca="false">G78+Z78</f>
        <v>0</v>
      </c>
      <c r="AT78" s="24" t="n">
        <f aca="false">H78+AA78</f>
        <v>0</v>
      </c>
      <c r="AU78" s="24" t="n">
        <f aca="false">I78+AB78</f>
        <v>0</v>
      </c>
      <c r="AV78" s="27" t="s">
        <v>20</v>
      </c>
      <c r="AW78" s="24" t="n">
        <f aca="false">K78+AD78</f>
        <v>163936</v>
      </c>
      <c r="AX78" s="24" t="n">
        <f aca="false">L78+AE78</f>
        <v>17918</v>
      </c>
      <c r="AY78" s="24" t="n">
        <f aca="false">M78+AF78</f>
        <v>56913</v>
      </c>
      <c r="AZ78" s="24" t="n">
        <f aca="false">N78+AG78</f>
        <v>0</v>
      </c>
      <c r="BA78" s="24" t="n">
        <f aca="false">O78+AH78</f>
        <v>56913</v>
      </c>
      <c r="BB78" s="24" t="n">
        <f aca="false">P78+AI78</f>
        <v>0</v>
      </c>
      <c r="BC78" s="24" t="n">
        <f aca="false">Q78+AJ78</f>
        <v>0</v>
      </c>
      <c r="BD78" s="24" t="n">
        <f aca="false">R78+AK78</f>
        <v>89105</v>
      </c>
      <c r="BE78" s="24" t="n">
        <f aca="false">S78+AL78</f>
        <v>0</v>
      </c>
      <c r="BF78" s="27" t="s">
        <v>20</v>
      </c>
      <c r="BG78" s="24" t="n">
        <f aca="false">U78+AN78</f>
        <v>201428</v>
      </c>
      <c r="BH78" s="24" t="n">
        <f aca="false">V78+AO78</f>
        <v>365364</v>
      </c>
    </row>
    <row r="79" customFormat="false" ht="13.5" hidden="false" customHeight="false" outlineLevel="0" collapsed="false">
      <c r="A79" s="53" t="s">
        <v>17</v>
      </c>
      <c r="B79" s="56" t="s">
        <v>163</v>
      </c>
      <c r="C79" s="57" t="s">
        <v>164</v>
      </c>
      <c r="D79" s="24" t="n">
        <f aca="false">E79+I79</f>
        <v>0</v>
      </c>
      <c r="E79" s="24" t="n">
        <f aca="false">SUM(F79:H79)</f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6" t="s">
        <v>20</v>
      </c>
      <c r="K79" s="24" t="n">
        <f aca="false">L79+M79+Q79+R79+S79</f>
        <v>178905</v>
      </c>
      <c r="L79" s="25" t="n">
        <v>42964</v>
      </c>
      <c r="M79" s="25" t="n">
        <f aca="false">SUM(N79:P79)</f>
        <v>55733</v>
      </c>
      <c r="N79" s="25" t="n">
        <v>0</v>
      </c>
      <c r="O79" s="25" t="n">
        <v>55733</v>
      </c>
      <c r="P79" s="25" t="n">
        <v>0</v>
      </c>
      <c r="Q79" s="25" t="n">
        <v>0</v>
      </c>
      <c r="R79" s="25" t="n">
        <v>53121</v>
      </c>
      <c r="S79" s="25" t="n">
        <v>27087</v>
      </c>
      <c r="T79" s="26" t="s">
        <v>20</v>
      </c>
      <c r="U79" s="25" t="n">
        <v>0</v>
      </c>
      <c r="V79" s="24" t="n">
        <f aca="false">D79+K79+U79</f>
        <v>178905</v>
      </c>
      <c r="W79" s="24" t="n">
        <f aca="false">X79+AB79</f>
        <v>0</v>
      </c>
      <c r="X79" s="24" t="n">
        <f aca="false">SUM(Y79:AA79)</f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6" t="s">
        <v>20</v>
      </c>
      <c r="AD79" s="24" t="n">
        <f aca="false">AE79+AF79+AJ79+AK79+AL79</f>
        <v>0</v>
      </c>
      <c r="AE79" s="25" t="n">
        <v>0</v>
      </c>
      <c r="AF79" s="25" t="n">
        <f aca="false">SUM(AG79:AI79)</f>
        <v>0</v>
      </c>
      <c r="AG79" s="25" t="n">
        <v>0</v>
      </c>
      <c r="AH79" s="25" t="n">
        <v>0</v>
      </c>
      <c r="AI79" s="25" t="n">
        <v>0</v>
      </c>
      <c r="AJ79" s="25" t="n">
        <v>0</v>
      </c>
      <c r="AK79" s="25" t="n">
        <v>0</v>
      </c>
      <c r="AL79" s="25" t="n">
        <v>0</v>
      </c>
      <c r="AM79" s="26" t="s">
        <v>20</v>
      </c>
      <c r="AN79" s="25" t="n">
        <v>0</v>
      </c>
      <c r="AO79" s="24" t="n">
        <f aca="false">W79+AD79+AN79</f>
        <v>0</v>
      </c>
      <c r="AP79" s="24" t="n">
        <f aca="false">D79+W79</f>
        <v>0</v>
      </c>
      <c r="AQ79" s="24" t="n">
        <f aca="false">E79+X79</f>
        <v>0</v>
      </c>
      <c r="AR79" s="24" t="n">
        <f aca="false">F79+Y79</f>
        <v>0</v>
      </c>
      <c r="AS79" s="24" t="n">
        <f aca="false">G79+Z79</f>
        <v>0</v>
      </c>
      <c r="AT79" s="24" t="n">
        <f aca="false">H79+AA79</f>
        <v>0</v>
      </c>
      <c r="AU79" s="24" t="n">
        <f aca="false">I79+AB79</f>
        <v>0</v>
      </c>
      <c r="AV79" s="27" t="s">
        <v>20</v>
      </c>
      <c r="AW79" s="24" t="n">
        <f aca="false">K79+AD79</f>
        <v>178905</v>
      </c>
      <c r="AX79" s="24" t="n">
        <f aca="false">L79+AE79</f>
        <v>42964</v>
      </c>
      <c r="AY79" s="24" t="n">
        <f aca="false">M79+AF79</f>
        <v>55733</v>
      </c>
      <c r="AZ79" s="24" t="n">
        <f aca="false">N79+AG79</f>
        <v>0</v>
      </c>
      <c r="BA79" s="24" t="n">
        <f aca="false">O79+AH79</f>
        <v>55733</v>
      </c>
      <c r="BB79" s="24" t="n">
        <f aca="false">P79+AI79</f>
        <v>0</v>
      </c>
      <c r="BC79" s="24" t="n">
        <f aca="false">Q79+AJ79</f>
        <v>0</v>
      </c>
      <c r="BD79" s="24" t="n">
        <f aca="false">R79+AK79</f>
        <v>53121</v>
      </c>
      <c r="BE79" s="24" t="n">
        <f aca="false">S79+AL79</f>
        <v>27087</v>
      </c>
      <c r="BF79" s="27" t="s">
        <v>20</v>
      </c>
      <c r="BG79" s="24" t="n">
        <f aca="false">U79+AN79</f>
        <v>0</v>
      </c>
      <c r="BH79" s="24" t="n">
        <f aca="false">V79+AO79</f>
        <v>178905</v>
      </c>
    </row>
    <row r="80" customFormat="false" ht="13.5" hidden="false" customHeight="false" outlineLevel="0" collapsed="false">
      <c r="A80" s="53" t="s">
        <v>17</v>
      </c>
      <c r="B80" s="56" t="s">
        <v>165</v>
      </c>
      <c r="C80" s="57" t="s">
        <v>166</v>
      </c>
      <c r="D80" s="24" t="n">
        <f aca="false">E80+I80</f>
        <v>0</v>
      </c>
      <c r="E80" s="24" t="n">
        <f aca="false">SUM(F80:H80)</f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6" t="s">
        <v>20</v>
      </c>
      <c r="K80" s="24" t="n">
        <f aca="false">L80+M80+Q80+R80+S80</f>
        <v>572907</v>
      </c>
      <c r="L80" s="25" t="n">
        <v>87094</v>
      </c>
      <c r="M80" s="25" t="n">
        <f aca="false">SUM(N80:P80)</f>
        <v>259644</v>
      </c>
      <c r="N80" s="25" t="n">
        <v>0</v>
      </c>
      <c r="O80" s="25" t="n">
        <v>259644</v>
      </c>
      <c r="P80" s="25" t="n">
        <v>0</v>
      </c>
      <c r="Q80" s="25" t="n">
        <v>0</v>
      </c>
      <c r="R80" s="25" t="n">
        <v>226169</v>
      </c>
      <c r="S80" s="25" t="n">
        <v>0</v>
      </c>
      <c r="T80" s="26" t="s">
        <v>20</v>
      </c>
      <c r="U80" s="25" t="n">
        <v>71446</v>
      </c>
      <c r="V80" s="24" t="n">
        <f aca="false">D80+K80+U80</f>
        <v>644353</v>
      </c>
      <c r="W80" s="24" t="n">
        <f aca="false">X80+AB80</f>
        <v>0</v>
      </c>
      <c r="X80" s="24" t="n">
        <f aca="false">SUM(Y80:AA80)</f>
        <v>0</v>
      </c>
      <c r="Y80" s="25" t="n">
        <v>0</v>
      </c>
      <c r="Z80" s="25" t="n">
        <v>0</v>
      </c>
      <c r="AA80" s="25" t="n">
        <v>0</v>
      </c>
      <c r="AB80" s="25" t="n">
        <v>0</v>
      </c>
      <c r="AC80" s="26" t="s">
        <v>20</v>
      </c>
      <c r="AD80" s="24" t="n">
        <f aca="false">AE80+AF80+AJ80+AK80+AL80</f>
        <v>168493</v>
      </c>
      <c r="AE80" s="25" t="n">
        <v>35307</v>
      </c>
      <c r="AF80" s="25" t="n">
        <f aca="false">SUM(AG80:AI80)</f>
        <v>125497</v>
      </c>
      <c r="AG80" s="25" t="n">
        <v>0</v>
      </c>
      <c r="AH80" s="25" t="n">
        <v>125497</v>
      </c>
      <c r="AI80" s="25" t="n">
        <v>0</v>
      </c>
      <c r="AJ80" s="25" t="n">
        <v>0</v>
      </c>
      <c r="AK80" s="25" t="n">
        <v>7689</v>
      </c>
      <c r="AL80" s="25" t="n">
        <v>0</v>
      </c>
      <c r="AM80" s="26" t="s">
        <v>20</v>
      </c>
      <c r="AN80" s="25" t="n">
        <v>15929</v>
      </c>
      <c r="AO80" s="24" t="n">
        <f aca="false">W80+AD80+AN80</f>
        <v>184422</v>
      </c>
      <c r="AP80" s="24" t="n">
        <f aca="false">D80+W80</f>
        <v>0</v>
      </c>
      <c r="AQ80" s="24" t="n">
        <f aca="false">E80+X80</f>
        <v>0</v>
      </c>
      <c r="AR80" s="24" t="n">
        <f aca="false">F80+Y80</f>
        <v>0</v>
      </c>
      <c r="AS80" s="24" t="n">
        <f aca="false">G80+Z80</f>
        <v>0</v>
      </c>
      <c r="AT80" s="24" t="n">
        <f aca="false">H80+AA80</f>
        <v>0</v>
      </c>
      <c r="AU80" s="24" t="n">
        <f aca="false">I80+AB80</f>
        <v>0</v>
      </c>
      <c r="AV80" s="27" t="s">
        <v>20</v>
      </c>
      <c r="AW80" s="24" t="n">
        <f aca="false">K80+AD80</f>
        <v>741400</v>
      </c>
      <c r="AX80" s="24" t="n">
        <f aca="false">L80+AE80</f>
        <v>122401</v>
      </c>
      <c r="AY80" s="24" t="n">
        <f aca="false">M80+AF80</f>
        <v>385141</v>
      </c>
      <c r="AZ80" s="24" t="n">
        <f aca="false">N80+AG80</f>
        <v>0</v>
      </c>
      <c r="BA80" s="24" t="n">
        <f aca="false">O80+AH80</f>
        <v>385141</v>
      </c>
      <c r="BB80" s="24" t="n">
        <f aca="false">P80+AI80</f>
        <v>0</v>
      </c>
      <c r="BC80" s="24" t="n">
        <f aca="false">Q80+AJ80</f>
        <v>0</v>
      </c>
      <c r="BD80" s="24" t="n">
        <f aca="false">R80+AK80</f>
        <v>233858</v>
      </c>
      <c r="BE80" s="24" t="n">
        <f aca="false">S80+AL80</f>
        <v>0</v>
      </c>
      <c r="BF80" s="27" t="s">
        <v>20</v>
      </c>
      <c r="BG80" s="24" t="n">
        <f aca="false">U80+AN80</f>
        <v>87375</v>
      </c>
      <c r="BH80" s="24" t="n">
        <f aca="false">V80+AO80</f>
        <v>828775</v>
      </c>
    </row>
    <row r="81" customFormat="false" ht="13.5" hidden="false" customHeight="false" outlineLevel="0" collapsed="false">
      <c r="A81" s="53" t="s">
        <v>17</v>
      </c>
      <c r="B81" s="56" t="s">
        <v>167</v>
      </c>
      <c r="C81" s="57" t="s">
        <v>168</v>
      </c>
      <c r="D81" s="24" t="n">
        <f aca="false">E81+I81</f>
        <v>0</v>
      </c>
      <c r="E81" s="24" t="n">
        <f aca="false">SUM(F81:H81)</f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6" t="s">
        <v>20</v>
      </c>
      <c r="K81" s="24" t="n">
        <f aca="false">L81+M81+Q81+R81+S81</f>
        <v>0</v>
      </c>
      <c r="L81" s="25" t="n">
        <v>0</v>
      </c>
      <c r="M81" s="25" t="n">
        <f aca="false">SUM(N81:P81)</f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6" t="s">
        <v>20</v>
      </c>
      <c r="U81" s="25" t="n">
        <v>0</v>
      </c>
      <c r="V81" s="24" t="n">
        <f aca="false">D81+K81+U81</f>
        <v>0</v>
      </c>
      <c r="W81" s="24" t="n">
        <f aca="false">X81+AB81</f>
        <v>0</v>
      </c>
      <c r="X81" s="24" t="n">
        <f aca="false">SUM(Y81:AA81)</f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6" t="s">
        <v>20</v>
      </c>
      <c r="AD81" s="24" t="n">
        <f aca="false">AE81+AF81+AJ81+AK81+AL81</f>
        <v>116380</v>
      </c>
      <c r="AE81" s="25" t="n">
        <v>13409</v>
      </c>
      <c r="AF81" s="25" t="n">
        <f aca="false">SUM(AG81:AI81)</f>
        <v>64790</v>
      </c>
      <c r="AG81" s="25" t="n">
        <v>0</v>
      </c>
      <c r="AH81" s="25" t="n">
        <v>64790</v>
      </c>
      <c r="AI81" s="25" t="n">
        <v>0</v>
      </c>
      <c r="AJ81" s="25" t="n">
        <v>0</v>
      </c>
      <c r="AK81" s="25" t="n">
        <v>38181</v>
      </c>
      <c r="AL81" s="25" t="n">
        <v>0</v>
      </c>
      <c r="AM81" s="26" t="s">
        <v>20</v>
      </c>
      <c r="AN81" s="25" t="n">
        <v>4899</v>
      </c>
      <c r="AO81" s="24" t="n">
        <f aca="false">W81+AD81+AN81</f>
        <v>121279</v>
      </c>
      <c r="AP81" s="24" t="n">
        <f aca="false">D81+W81</f>
        <v>0</v>
      </c>
      <c r="AQ81" s="24" t="n">
        <f aca="false">E81+X81</f>
        <v>0</v>
      </c>
      <c r="AR81" s="24" t="n">
        <f aca="false">F81+Y81</f>
        <v>0</v>
      </c>
      <c r="AS81" s="24" t="n">
        <f aca="false">G81+Z81</f>
        <v>0</v>
      </c>
      <c r="AT81" s="24" t="n">
        <f aca="false">H81+AA81</f>
        <v>0</v>
      </c>
      <c r="AU81" s="24" t="n">
        <f aca="false">I81+AB81</f>
        <v>0</v>
      </c>
      <c r="AV81" s="27" t="s">
        <v>20</v>
      </c>
      <c r="AW81" s="24" t="n">
        <f aca="false">K81+AD81</f>
        <v>116380</v>
      </c>
      <c r="AX81" s="24" t="n">
        <f aca="false">L81+AE81</f>
        <v>13409</v>
      </c>
      <c r="AY81" s="24" t="n">
        <f aca="false">M81+AF81</f>
        <v>64790</v>
      </c>
      <c r="AZ81" s="24" t="n">
        <f aca="false">N81+AG81</f>
        <v>0</v>
      </c>
      <c r="BA81" s="24" t="n">
        <f aca="false">O81+AH81</f>
        <v>64790</v>
      </c>
      <c r="BB81" s="24" t="n">
        <f aca="false">P81+AI81</f>
        <v>0</v>
      </c>
      <c r="BC81" s="24" t="n">
        <f aca="false">Q81+AJ81</f>
        <v>0</v>
      </c>
      <c r="BD81" s="24" t="n">
        <f aca="false">R81+AK81</f>
        <v>38181</v>
      </c>
      <c r="BE81" s="24" t="n">
        <f aca="false">S81+AL81</f>
        <v>0</v>
      </c>
      <c r="BF81" s="27" t="s">
        <v>20</v>
      </c>
      <c r="BG81" s="24" t="n">
        <f aca="false">U81+AN81</f>
        <v>4899</v>
      </c>
      <c r="BH81" s="24" t="n">
        <f aca="false">V81+AO81</f>
        <v>121279</v>
      </c>
    </row>
    <row r="82" customFormat="false" ht="13.5" hidden="false" customHeight="false" outlineLevel="0" collapsed="false">
      <c r="A82" s="53" t="s">
        <v>17</v>
      </c>
      <c r="B82" s="56" t="s">
        <v>169</v>
      </c>
      <c r="C82" s="57" t="s">
        <v>170</v>
      </c>
      <c r="D82" s="24" t="n">
        <f aca="false">E82+I82</f>
        <v>2367</v>
      </c>
      <c r="E82" s="24" t="n">
        <f aca="false">SUM(F82:H82)</f>
        <v>2367</v>
      </c>
      <c r="F82" s="25" t="n">
        <v>0</v>
      </c>
      <c r="G82" s="25" t="n">
        <v>0</v>
      </c>
      <c r="H82" s="25" t="n">
        <v>2367</v>
      </c>
      <c r="I82" s="25" t="n">
        <v>0</v>
      </c>
      <c r="J82" s="26" t="s">
        <v>20</v>
      </c>
      <c r="K82" s="24" t="n">
        <f aca="false">L82+M82+Q82+R82+S82</f>
        <v>13128</v>
      </c>
      <c r="L82" s="25" t="n">
        <v>164</v>
      </c>
      <c r="M82" s="25" t="n">
        <f aca="false">SUM(N82:P82)</f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12740</v>
      </c>
      <c r="S82" s="25" t="n">
        <v>224</v>
      </c>
      <c r="T82" s="26" t="s">
        <v>20</v>
      </c>
      <c r="U82" s="25" t="n">
        <v>1080</v>
      </c>
      <c r="V82" s="24" t="n">
        <f aca="false">D82+K82+U82</f>
        <v>16575</v>
      </c>
      <c r="W82" s="24" t="n">
        <f aca="false">X82+AB82</f>
        <v>0</v>
      </c>
      <c r="X82" s="24" t="n">
        <f aca="false">SUM(Y82:AA82)</f>
        <v>0</v>
      </c>
      <c r="Y82" s="25" t="n">
        <v>0</v>
      </c>
      <c r="Z82" s="25" t="n">
        <v>0</v>
      </c>
      <c r="AA82" s="25" t="n">
        <v>0</v>
      </c>
      <c r="AB82" s="25" t="n">
        <v>0</v>
      </c>
      <c r="AC82" s="26" t="s">
        <v>20</v>
      </c>
      <c r="AD82" s="24" t="n">
        <f aca="false">AE82+AF82+AJ82+AK82+AL82</f>
        <v>0</v>
      </c>
      <c r="AE82" s="25" t="n">
        <v>0</v>
      </c>
      <c r="AF82" s="25" t="n">
        <f aca="false">SUM(AG82:AI82)</f>
        <v>0</v>
      </c>
      <c r="AG82" s="25" t="n">
        <v>0</v>
      </c>
      <c r="AH82" s="25" t="n">
        <v>0</v>
      </c>
      <c r="AI82" s="25" t="n">
        <v>0</v>
      </c>
      <c r="AJ82" s="25" t="n">
        <v>0</v>
      </c>
      <c r="AK82" s="25" t="n">
        <v>0</v>
      </c>
      <c r="AL82" s="25" t="n">
        <v>0</v>
      </c>
      <c r="AM82" s="26" t="s">
        <v>20</v>
      </c>
      <c r="AN82" s="25" t="n">
        <v>0</v>
      </c>
      <c r="AO82" s="24" t="n">
        <f aca="false">W82+AD82+AN82</f>
        <v>0</v>
      </c>
      <c r="AP82" s="24" t="n">
        <f aca="false">D82+W82</f>
        <v>2367</v>
      </c>
      <c r="AQ82" s="24" t="n">
        <f aca="false">E82+X82</f>
        <v>2367</v>
      </c>
      <c r="AR82" s="24" t="n">
        <f aca="false">F82+Y82</f>
        <v>0</v>
      </c>
      <c r="AS82" s="24" t="n">
        <f aca="false">G82+Z82</f>
        <v>0</v>
      </c>
      <c r="AT82" s="24" t="n">
        <f aca="false">H82+AA82</f>
        <v>2367</v>
      </c>
      <c r="AU82" s="24" t="n">
        <f aca="false">I82+AB82</f>
        <v>0</v>
      </c>
      <c r="AV82" s="27" t="s">
        <v>20</v>
      </c>
      <c r="AW82" s="24" t="n">
        <f aca="false">K82+AD82</f>
        <v>13128</v>
      </c>
      <c r="AX82" s="24" t="n">
        <f aca="false">L82+AE82</f>
        <v>164</v>
      </c>
      <c r="AY82" s="24" t="n">
        <f aca="false">M82+AF82</f>
        <v>0</v>
      </c>
      <c r="AZ82" s="24" t="n">
        <f aca="false">N82+AG82</f>
        <v>0</v>
      </c>
      <c r="BA82" s="24" t="n">
        <f aca="false">O82+AH82</f>
        <v>0</v>
      </c>
      <c r="BB82" s="24" t="n">
        <f aca="false">P82+AI82</f>
        <v>0</v>
      </c>
      <c r="BC82" s="24" t="n">
        <f aca="false">Q82+AJ82</f>
        <v>0</v>
      </c>
      <c r="BD82" s="24" t="n">
        <f aca="false">R82+AK82</f>
        <v>12740</v>
      </c>
      <c r="BE82" s="24" t="n">
        <f aca="false">S82+AL82</f>
        <v>224</v>
      </c>
      <c r="BF82" s="27" t="s">
        <v>20</v>
      </c>
      <c r="BG82" s="24" t="n">
        <f aca="false">U82+AN82</f>
        <v>1080</v>
      </c>
      <c r="BH82" s="24" t="n">
        <f aca="false">V82+AO82</f>
        <v>16575</v>
      </c>
    </row>
    <row r="83" customFormat="false" ht="13.5" hidden="false" customHeight="false" outlineLevel="0" collapsed="false">
      <c r="A83" s="53" t="s">
        <v>17</v>
      </c>
      <c r="B83" s="56" t="s">
        <v>171</v>
      </c>
      <c r="C83" s="57" t="s">
        <v>172</v>
      </c>
      <c r="D83" s="24" t="n">
        <f aca="false">E83+I83</f>
        <v>19411</v>
      </c>
      <c r="E83" s="24" t="n">
        <f aca="false">SUM(F83:H83)</f>
        <v>15750</v>
      </c>
      <c r="F83" s="25" t="n">
        <v>15750</v>
      </c>
      <c r="G83" s="25" t="n">
        <v>0</v>
      </c>
      <c r="H83" s="25" t="n">
        <v>0</v>
      </c>
      <c r="I83" s="25" t="n">
        <v>3661</v>
      </c>
      <c r="J83" s="26" t="s">
        <v>20</v>
      </c>
      <c r="K83" s="24" t="n">
        <f aca="false">L83+M83+Q83+R83+S83</f>
        <v>390486</v>
      </c>
      <c r="L83" s="25" t="n">
        <v>63213</v>
      </c>
      <c r="M83" s="25" t="n">
        <f aca="false">SUM(N83:P83)</f>
        <v>87592</v>
      </c>
      <c r="N83" s="25" t="n">
        <v>0</v>
      </c>
      <c r="O83" s="25" t="n">
        <v>87592</v>
      </c>
      <c r="P83" s="25" t="n">
        <v>0</v>
      </c>
      <c r="Q83" s="25" t="n">
        <v>0</v>
      </c>
      <c r="R83" s="25" t="n">
        <v>223247</v>
      </c>
      <c r="S83" s="25" t="n">
        <v>16434</v>
      </c>
      <c r="T83" s="26" t="s">
        <v>20</v>
      </c>
      <c r="U83" s="25" t="n">
        <v>235638</v>
      </c>
      <c r="V83" s="24" t="n">
        <f aca="false">D83+K83+U83</f>
        <v>645535</v>
      </c>
      <c r="W83" s="24" t="n">
        <f aca="false">X83+AB83</f>
        <v>0</v>
      </c>
      <c r="X83" s="24" t="n">
        <f aca="false">SUM(Y83:AA83)</f>
        <v>0</v>
      </c>
      <c r="Y83" s="25" t="n">
        <v>0</v>
      </c>
      <c r="Z83" s="25" t="n">
        <v>0</v>
      </c>
      <c r="AA83" s="25" t="n">
        <v>0</v>
      </c>
      <c r="AB83" s="25" t="n">
        <v>0</v>
      </c>
      <c r="AC83" s="26" t="s">
        <v>20</v>
      </c>
      <c r="AD83" s="24" t="n">
        <f aca="false">AE83+AF83+AJ83+AK83+AL83</f>
        <v>95784</v>
      </c>
      <c r="AE83" s="25" t="n">
        <v>19012</v>
      </c>
      <c r="AF83" s="25" t="n">
        <f aca="false">SUM(AG83:AI83)</f>
        <v>45812</v>
      </c>
      <c r="AG83" s="25" t="n">
        <v>0</v>
      </c>
      <c r="AH83" s="25" t="n">
        <v>45812</v>
      </c>
      <c r="AI83" s="25" t="n">
        <v>0</v>
      </c>
      <c r="AJ83" s="25" t="n">
        <v>0</v>
      </c>
      <c r="AK83" s="25" t="n">
        <v>30960</v>
      </c>
      <c r="AL83" s="25" t="n">
        <v>0</v>
      </c>
      <c r="AM83" s="26" t="s">
        <v>20</v>
      </c>
      <c r="AN83" s="25" t="n">
        <v>2130</v>
      </c>
      <c r="AO83" s="24" t="n">
        <f aca="false">W83+AD83+AN83</f>
        <v>97914</v>
      </c>
      <c r="AP83" s="24" t="n">
        <f aca="false">D83+W83</f>
        <v>19411</v>
      </c>
      <c r="AQ83" s="24" t="n">
        <f aca="false">E83+X83</f>
        <v>15750</v>
      </c>
      <c r="AR83" s="24" t="n">
        <f aca="false">F83+Y83</f>
        <v>15750</v>
      </c>
      <c r="AS83" s="24" t="n">
        <f aca="false">G83+Z83</f>
        <v>0</v>
      </c>
      <c r="AT83" s="24" t="n">
        <f aca="false">H83+AA83</f>
        <v>0</v>
      </c>
      <c r="AU83" s="24" t="n">
        <f aca="false">I83+AB83</f>
        <v>3661</v>
      </c>
      <c r="AV83" s="27" t="s">
        <v>20</v>
      </c>
      <c r="AW83" s="24" t="n">
        <f aca="false">K83+AD83</f>
        <v>486270</v>
      </c>
      <c r="AX83" s="24" t="n">
        <f aca="false">L83+AE83</f>
        <v>82225</v>
      </c>
      <c r="AY83" s="24" t="n">
        <f aca="false">M83+AF83</f>
        <v>133404</v>
      </c>
      <c r="AZ83" s="24" t="n">
        <f aca="false">N83+AG83</f>
        <v>0</v>
      </c>
      <c r="BA83" s="24" t="n">
        <f aca="false">O83+AH83</f>
        <v>133404</v>
      </c>
      <c r="BB83" s="24" t="n">
        <f aca="false">P83+AI83</f>
        <v>0</v>
      </c>
      <c r="BC83" s="24" t="n">
        <f aca="false">Q83+AJ83</f>
        <v>0</v>
      </c>
      <c r="BD83" s="24" t="n">
        <f aca="false">R83+AK83</f>
        <v>254207</v>
      </c>
      <c r="BE83" s="24" t="n">
        <f aca="false">S83+AL83</f>
        <v>16434</v>
      </c>
      <c r="BF83" s="27" t="s">
        <v>20</v>
      </c>
      <c r="BG83" s="24" t="n">
        <f aca="false">U83+AN83</f>
        <v>237768</v>
      </c>
      <c r="BH83" s="24" t="n">
        <f aca="false">V83+AO83</f>
        <v>743449</v>
      </c>
    </row>
    <row r="84" customFormat="false" ht="13.5" hidden="false" customHeight="false" outlineLevel="0" collapsed="false">
      <c r="A84" s="53" t="s">
        <v>17</v>
      </c>
      <c r="B84" s="56" t="s">
        <v>173</v>
      </c>
      <c r="C84" s="57" t="s">
        <v>174</v>
      </c>
      <c r="D84" s="24" t="n">
        <f aca="false">E84+I84</f>
        <v>0</v>
      </c>
      <c r="E84" s="24" t="n">
        <f aca="false">SUM(F84:H84)</f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6" t="s">
        <v>20</v>
      </c>
      <c r="K84" s="24" t="n">
        <f aca="false">L84+M84+Q84+R84+S84</f>
        <v>0</v>
      </c>
      <c r="L84" s="25" t="n">
        <v>0</v>
      </c>
      <c r="M84" s="25" t="n">
        <f aca="false">SUM(N84:P84)</f>
        <v>0</v>
      </c>
      <c r="N84" s="25" t="n"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5" t="n">
        <v>0</v>
      </c>
      <c r="T84" s="26" t="s">
        <v>20</v>
      </c>
      <c r="U84" s="25" t="n">
        <v>0</v>
      </c>
      <c r="V84" s="24" t="n">
        <f aca="false">D84+K84+U84</f>
        <v>0</v>
      </c>
      <c r="W84" s="24" t="n">
        <f aca="false">X84+AB84</f>
        <v>0</v>
      </c>
      <c r="X84" s="24" t="n">
        <f aca="false">SUM(Y84:AA84)</f>
        <v>0</v>
      </c>
      <c r="Y84" s="25" t="n">
        <v>0</v>
      </c>
      <c r="Z84" s="25" t="n">
        <v>0</v>
      </c>
      <c r="AA84" s="25" t="n">
        <v>0</v>
      </c>
      <c r="AB84" s="25" t="n">
        <v>0</v>
      </c>
      <c r="AC84" s="26" t="s">
        <v>20</v>
      </c>
      <c r="AD84" s="24" t="n">
        <f aca="false">AE84+AF84+AJ84+AK84+AL84</f>
        <v>84529</v>
      </c>
      <c r="AE84" s="25" t="n">
        <v>21822</v>
      </c>
      <c r="AF84" s="25" t="n">
        <f aca="false">SUM(AG84:AI84)</f>
        <v>32934</v>
      </c>
      <c r="AG84" s="25" t="n">
        <v>0</v>
      </c>
      <c r="AH84" s="25" t="n">
        <v>32934</v>
      </c>
      <c r="AI84" s="25" t="n">
        <v>0</v>
      </c>
      <c r="AJ84" s="25" t="n">
        <v>0</v>
      </c>
      <c r="AK84" s="25" t="n">
        <v>29773</v>
      </c>
      <c r="AL84" s="25" t="n">
        <v>0</v>
      </c>
      <c r="AM84" s="26" t="s">
        <v>20</v>
      </c>
      <c r="AN84" s="25" t="n">
        <v>19946</v>
      </c>
      <c r="AO84" s="24" t="n">
        <f aca="false">W84+AD84+AN84</f>
        <v>104475</v>
      </c>
      <c r="AP84" s="24" t="n">
        <f aca="false">D84+W84</f>
        <v>0</v>
      </c>
      <c r="AQ84" s="24" t="n">
        <f aca="false">E84+X84</f>
        <v>0</v>
      </c>
      <c r="AR84" s="24" t="n">
        <f aca="false">F84+Y84</f>
        <v>0</v>
      </c>
      <c r="AS84" s="24" t="n">
        <f aca="false">G84+Z84</f>
        <v>0</v>
      </c>
      <c r="AT84" s="24" t="n">
        <f aca="false">H84+AA84</f>
        <v>0</v>
      </c>
      <c r="AU84" s="24" t="n">
        <f aca="false">I84+AB84</f>
        <v>0</v>
      </c>
      <c r="AV84" s="27" t="s">
        <v>20</v>
      </c>
      <c r="AW84" s="24" t="n">
        <f aca="false">K84+AD84</f>
        <v>84529</v>
      </c>
      <c r="AX84" s="24" t="n">
        <f aca="false">L84+AE84</f>
        <v>21822</v>
      </c>
      <c r="AY84" s="24" t="n">
        <f aca="false">M84+AF84</f>
        <v>32934</v>
      </c>
      <c r="AZ84" s="24" t="n">
        <f aca="false">N84+AG84</f>
        <v>0</v>
      </c>
      <c r="BA84" s="24" t="n">
        <f aca="false">O84+AH84</f>
        <v>32934</v>
      </c>
      <c r="BB84" s="24" t="n">
        <f aca="false">P84+AI84</f>
        <v>0</v>
      </c>
      <c r="BC84" s="24" t="n">
        <f aca="false">Q84+AJ84</f>
        <v>0</v>
      </c>
      <c r="BD84" s="24" t="n">
        <f aca="false">R84+AK84</f>
        <v>29773</v>
      </c>
      <c r="BE84" s="24" t="n">
        <f aca="false">S84+AL84</f>
        <v>0</v>
      </c>
      <c r="BF84" s="27" t="s">
        <v>20</v>
      </c>
      <c r="BG84" s="24" t="n">
        <f aca="false">U84+AN84</f>
        <v>19946</v>
      </c>
      <c r="BH84" s="24" t="n">
        <f aca="false">V84+AO84</f>
        <v>104475</v>
      </c>
    </row>
    <row r="85" customFormat="false" ht="13.5" hidden="false" customHeight="false" outlineLevel="0" collapsed="false">
      <c r="A85" s="53" t="s">
        <v>175</v>
      </c>
      <c r="B85" s="53"/>
      <c r="C85" s="53"/>
      <c r="D85" s="24" t="n">
        <f aca="false">SUM(D7:D84)</f>
        <v>2057598</v>
      </c>
      <c r="E85" s="24" t="n">
        <f aca="false">SUM(E7:E84)</f>
        <v>2003578</v>
      </c>
      <c r="F85" s="24" t="n">
        <f aca="false">SUM(F7:F84)</f>
        <v>1338301</v>
      </c>
      <c r="G85" s="24" t="n">
        <f aca="false">SUM(G7:G84)</f>
        <v>34738</v>
      </c>
      <c r="H85" s="24" t="n">
        <f aca="false">SUM(H7:H84)</f>
        <v>630539</v>
      </c>
      <c r="I85" s="24" t="n">
        <f aca="false">SUM(I7:I84)</f>
        <v>54020</v>
      </c>
      <c r="J85" s="24" t="n">
        <f aca="false">SUM(J7:J84)</f>
        <v>123306</v>
      </c>
      <c r="K85" s="24" t="n">
        <f aca="false">SUM(K7:K84)</f>
        <v>8420734</v>
      </c>
      <c r="L85" s="24" t="n">
        <f aca="false">SUM(L7:L84)</f>
        <v>2367918</v>
      </c>
      <c r="M85" s="24" t="n">
        <f aca="false">SUM(M7:M84)</f>
        <v>1956554</v>
      </c>
      <c r="N85" s="24" t="n">
        <f aca="false">SUM(N7:N84)</f>
        <v>213327</v>
      </c>
      <c r="O85" s="24" t="n">
        <f aca="false">SUM(O7:O84)</f>
        <v>1600492</v>
      </c>
      <c r="P85" s="24" t="n">
        <f aca="false">SUM(P7:P84)</f>
        <v>142735</v>
      </c>
      <c r="Q85" s="24" t="n">
        <f aca="false">SUM(Q7:Q84)</f>
        <v>8042</v>
      </c>
      <c r="R85" s="24" t="n">
        <f aca="false">SUM(R7:R84)</f>
        <v>3631875</v>
      </c>
      <c r="S85" s="24" t="n">
        <f aca="false">SUM(S7:S84)</f>
        <v>456345</v>
      </c>
      <c r="T85" s="24" t="n">
        <f aca="false">SUM(T7:T84)</f>
        <v>2384023</v>
      </c>
      <c r="U85" s="24" t="n">
        <f aca="false">SUM(U7:U84)</f>
        <v>763230</v>
      </c>
      <c r="V85" s="24" t="n">
        <f aca="false">SUM(V7:V84)</f>
        <v>11241562</v>
      </c>
      <c r="W85" s="24" t="n">
        <f aca="false">SUM(W7:W84)</f>
        <v>33057</v>
      </c>
      <c r="X85" s="24" t="n">
        <f aca="false">SUM(X7:X84)</f>
        <v>2924</v>
      </c>
      <c r="Y85" s="24" t="n">
        <f aca="false">SUM(Y7:Y84)</f>
        <v>2924</v>
      </c>
      <c r="Z85" s="24" t="n">
        <f aca="false">SUM(Z7:Z84)</f>
        <v>0</v>
      </c>
      <c r="AA85" s="24" t="n">
        <f aca="false">SUM(AA7:AA84)</f>
        <v>0</v>
      </c>
      <c r="AB85" s="24" t="n">
        <f aca="false">SUM(AB7:AB84)</f>
        <v>30133</v>
      </c>
      <c r="AC85" s="24" t="n">
        <f aca="false">SUM(AC7:AC84)</f>
        <v>0</v>
      </c>
      <c r="AD85" s="24" t="n">
        <f aca="false">SUM(AD7:AD84)</f>
        <v>1727800</v>
      </c>
      <c r="AE85" s="24" t="n">
        <f aca="false">SUM(AE7:AE84)</f>
        <v>446887</v>
      </c>
      <c r="AF85" s="24" t="n">
        <f aca="false">SUM(AF7:AF84)</f>
        <v>754259</v>
      </c>
      <c r="AG85" s="24" t="n">
        <f aca="false">SUM(AG7:AG84)</f>
        <v>18591</v>
      </c>
      <c r="AH85" s="24" t="n">
        <f aca="false">SUM(AH7:AH84)</f>
        <v>723606</v>
      </c>
      <c r="AI85" s="24" t="n">
        <f aca="false">SUM(AI7:AI84)</f>
        <v>12062</v>
      </c>
      <c r="AJ85" s="24" t="n">
        <f aca="false">SUM(AJ7:AJ84)</f>
        <v>0</v>
      </c>
      <c r="AK85" s="24" t="n">
        <f aca="false">SUM(AK7:AK84)</f>
        <v>431922</v>
      </c>
      <c r="AL85" s="24" t="n">
        <f aca="false">SUM(AL7:AL84)</f>
        <v>94732</v>
      </c>
      <c r="AM85" s="24" t="n">
        <f aca="false">SUM(AM7:AM84)</f>
        <v>748266</v>
      </c>
      <c r="AN85" s="24" t="n">
        <f aca="false">SUM(AN7:AN84)</f>
        <v>76355</v>
      </c>
      <c r="AO85" s="24" t="n">
        <f aca="false">SUM(AO7:AO84)</f>
        <v>1837212</v>
      </c>
      <c r="AP85" s="24" t="n">
        <f aca="false">SUM(AP7:AP84)</f>
        <v>2090655</v>
      </c>
      <c r="AQ85" s="24" t="n">
        <f aca="false">SUM(AQ7:AQ84)</f>
        <v>2006502</v>
      </c>
      <c r="AR85" s="24" t="n">
        <f aca="false">SUM(AR7:AR84)</f>
        <v>1341225</v>
      </c>
      <c r="AS85" s="24" t="n">
        <f aca="false">SUM(AS7:AS84)</f>
        <v>34738</v>
      </c>
      <c r="AT85" s="24" t="n">
        <f aca="false">SUM(AT7:AT84)</f>
        <v>630539</v>
      </c>
      <c r="AU85" s="24" t="n">
        <f aca="false">SUM(AU7:AU84)</f>
        <v>84153</v>
      </c>
      <c r="AV85" s="24" t="n">
        <f aca="false">SUM(AV7:AV84)</f>
        <v>123306</v>
      </c>
      <c r="AW85" s="24" t="n">
        <f aca="false">SUM(AW7:AW84)</f>
        <v>10148534</v>
      </c>
      <c r="AX85" s="24" t="n">
        <f aca="false">SUM(AX7:AX84)</f>
        <v>2814805</v>
      </c>
      <c r="AY85" s="24" t="n">
        <f aca="false">SUM(AY7:AY84)</f>
        <v>2710813</v>
      </c>
      <c r="AZ85" s="24" t="n">
        <f aca="false">SUM(AZ7:AZ84)</f>
        <v>231918</v>
      </c>
      <c r="BA85" s="24" t="n">
        <f aca="false">SUM(BA7:BA84)</f>
        <v>2324098</v>
      </c>
      <c r="BB85" s="24" t="n">
        <f aca="false">SUM(BB7:BB84)</f>
        <v>154797</v>
      </c>
      <c r="BC85" s="24" t="n">
        <f aca="false">SUM(BC7:BC84)</f>
        <v>8042</v>
      </c>
      <c r="BD85" s="24" t="n">
        <f aca="false">SUM(BD7:BD84)</f>
        <v>4063797</v>
      </c>
      <c r="BE85" s="24" t="n">
        <f aca="false">SUM(BE7:BE84)</f>
        <v>551077</v>
      </c>
      <c r="BF85" s="24" t="n">
        <f aca="false">SUM(BF7:BF84)</f>
        <v>3132289</v>
      </c>
      <c r="BG85" s="24" t="n">
        <f aca="false">SUM(BG7:BG84)</f>
        <v>839585</v>
      </c>
      <c r="BH85" s="24" t="n">
        <f aca="false">SUM(BH7:BH84)</f>
        <v>13078774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85:C8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２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8" width="6.62"/>
    <col collapsed="false" customWidth="true" hidden="false" outlineLevel="0" max="3" min="3" style="58" width="12.62"/>
    <col collapsed="false" customWidth="true" hidden="false" outlineLevel="0" max="9" min="4" style="58" width="10.62"/>
    <col collapsed="false" customWidth="true" hidden="false" outlineLevel="0" max="10" min="10" style="59" width="6.62"/>
    <col collapsed="false" customWidth="true" hidden="false" outlineLevel="0" max="11" min="11" style="59" width="35.62"/>
    <col collapsed="false" customWidth="true" hidden="false" outlineLevel="0" max="12" min="12" style="60" width="10.62"/>
    <col collapsed="false" customWidth="true" hidden="false" outlineLevel="0" max="13" min="13" style="61" width="10.62"/>
    <col collapsed="false" customWidth="true" hidden="false" outlineLevel="0" max="17" min="14" style="60" width="10.62"/>
    <col collapsed="false" customWidth="true" hidden="false" outlineLevel="0" max="18" min="18" style="59" width="6.62"/>
    <col collapsed="false" customWidth="true" hidden="false" outlineLevel="0" max="19" min="19" style="59" width="35.62"/>
    <col collapsed="false" customWidth="true" hidden="false" outlineLevel="0" max="20" min="20" style="60" width="10.62"/>
    <col collapsed="false" customWidth="true" hidden="false" outlineLevel="0" max="21" min="21" style="61" width="10.62"/>
    <col collapsed="false" customWidth="true" hidden="false" outlineLevel="0" max="25" min="22" style="60" width="10.62"/>
    <col collapsed="false" customWidth="true" hidden="false" outlineLevel="0" max="26" min="26" style="59" width="6.62"/>
    <col collapsed="false" customWidth="true" hidden="false" outlineLevel="0" max="27" min="27" style="59" width="35.62"/>
    <col collapsed="false" customWidth="true" hidden="false" outlineLevel="0" max="28" min="28" style="60" width="10.62"/>
    <col collapsed="false" customWidth="true" hidden="false" outlineLevel="0" max="29" min="29" style="61" width="10.62"/>
    <col collapsed="false" customWidth="true" hidden="false" outlineLevel="0" max="33" min="30" style="60" width="10.62"/>
    <col collapsed="false" customWidth="true" hidden="false" outlineLevel="0" max="34" min="34" style="59" width="6.62"/>
    <col collapsed="false" customWidth="true" hidden="false" outlineLevel="0" max="35" min="35" style="59" width="35.62"/>
    <col collapsed="false" customWidth="true" hidden="false" outlineLevel="0" max="36" min="36" style="60" width="10.62"/>
    <col collapsed="false" customWidth="true" hidden="false" outlineLevel="0" max="37" min="37" style="61" width="10.62"/>
    <col collapsed="false" customWidth="true" hidden="false" outlineLevel="0" max="41" min="38" style="60" width="10.62"/>
    <col collapsed="false" customWidth="true" hidden="false" outlineLevel="0" max="42" min="42" style="59" width="6.62"/>
    <col collapsed="false" customWidth="true" hidden="false" outlineLevel="0" max="43" min="43" style="59" width="35.62"/>
    <col collapsed="false" customWidth="true" hidden="false" outlineLevel="0" max="44" min="44" style="60" width="10.62"/>
    <col collapsed="false" customWidth="true" hidden="false" outlineLevel="0" max="45" min="45" style="61" width="10.62"/>
    <col collapsed="false" customWidth="true" hidden="false" outlineLevel="0" max="49" min="46" style="60" width="10.62"/>
    <col collapsed="false" customWidth="true" hidden="false" outlineLevel="0" max="50" min="50" style="59" width="6.62"/>
    <col collapsed="false" customWidth="true" hidden="false" outlineLevel="0" max="51" min="51" style="59" width="35.62"/>
    <col collapsed="false" customWidth="true" hidden="false" outlineLevel="0" max="52" min="52" style="60" width="10.62"/>
    <col collapsed="false" customWidth="true" hidden="false" outlineLevel="0" max="53" min="53" style="61" width="10.62"/>
    <col collapsed="false" customWidth="true" hidden="false" outlineLevel="0" max="57" min="54" style="60" width="10.62"/>
  </cols>
  <sheetData>
    <row r="1" customFormat="false" ht="17.25" hidden="false" customHeight="false" outlineLevel="0" collapsed="false">
      <c r="A1" s="62" t="s">
        <v>195</v>
      </c>
      <c r="B1" s="62"/>
      <c r="C1" s="62"/>
      <c r="D1" s="62"/>
      <c r="E1" s="62"/>
      <c r="F1" s="62"/>
      <c r="G1" s="62"/>
      <c r="H1" s="62"/>
      <c r="I1" s="62"/>
    </row>
    <row r="2" s="2" customFormat="true" ht="13.5" hidden="false" customHeight="false" outlineLevel="0" collapsed="false">
      <c r="A2" s="63" t="s">
        <v>1</v>
      </c>
      <c r="B2" s="64" t="s">
        <v>2</v>
      </c>
      <c r="C2" s="63" t="s">
        <v>196</v>
      </c>
      <c r="D2" s="65" t="s">
        <v>197</v>
      </c>
      <c r="E2" s="66"/>
      <c r="F2" s="66"/>
      <c r="G2" s="66"/>
      <c r="H2" s="66"/>
      <c r="I2" s="66"/>
      <c r="J2" s="65" t="s">
        <v>198</v>
      </c>
      <c r="K2" s="67"/>
      <c r="L2" s="67"/>
      <c r="M2" s="67"/>
      <c r="N2" s="67"/>
      <c r="O2" s="67"/>
      <c r="P2" s="67"/>
      <c r="Q2" s="68"/>
      <c r="R2" s="65" t="s">
        <v>199</v>
      </c>
      <c r="S2" s="67"/>
      <c r="T2" s="67"/>
      <c r="U2" s="67"/>
      <c r="V2" s="67"/>
      <c r="W2" s="67"/>
      <c r="X2" s="67"/>
      <c r="Y2" s="68"/>
      <c r="Z2" s="65" t="s">
        <v>200</v>
      </c>
      <c r="AA2" s="67"/>
      <c r="AB2" s="67"/>
      <c r="AC2" s="67"/>
      <c r="AD2" s="67"/>
      <c r="AE2" s="67"/>
      <c r="AF2" s="67"/>
      <c r="AG2" s="68"/>
      <c r="AH2" s="65" t="s">
        <v>201</v>
      </c>
      <c r="AI2" s="67"/>
      <c r="AJ2" s="67"/>
      <c r="AK2" s="67"/>
      <c r="AL2" s="67"/>
      <c r="AM2" s="67"/>
      <c r="AN2" s="67"/>
      <c r="AO2" s="68"/>
      <c r="AP2" s="65" t="s">
        <v>202</v>
      </c>
      <c r="AQ2" s="67"/>
      <c r="AR2" s="67"/>
      <c r="AS2" s="67"/>
      <c r="AT2" s="67"/>
      <c r="AU2" s="67"/>
      <c r="AV2" s="67"/>
      <c r="AW2" s="68"/>
      <c r="AX2" s="65" t="s">
        <v>203</v>
      </c>
      <c r="AY2" s="67"/>
      <c r="AZ2" s="67"/>
      <c r="BA2" s="67"/>
      <c r="BB2" s="67"/>
      <c r="BC2" s="67"/>
      <c r="BD2" s="67"/>
      <c r="BE2" s="68"/>
    </row>
    <row r="3" s="2" customFormat="true" ht="13.5" hidden="false" customHeight="false" outlineLevel="0" collapsed="false">
      <c r="A3" s="63"/>
      <c r="B3" s="64"/>
      <c r="C3" s="63"/>
      <c r="D3" s="69" t="s">
        <v>4</v>
      </c>
      <c r="E3" s="70"/>
      <c r="F3" s="71"/>
      <c r="G3" s="69" t="s">
        <v>5</v>
      </c>
      <c r="H3" s="70"/>
      <c r="I3" s="71"/>
      <c r="J3" s="63" t="s">
        <v>204</v>
      </c>
      <c r="K3" s="63" t="s">
        <v>205</v>
      </c>
      <c r="L3" s="69" t="s">
        <v>4</v>
      </c>
      <c r="M3" s="70"/>
      <c r="N3" s="71"/>
      <c r="O3" s="69" t="s">
        <v>5</v>
      </c>
      <c r="P3" s="70"/>
      <c r="Q3" s="71"/>
      <c r="R3" s="63" t="s">
        <v>204</v>
      </c>
      <c r="S3" s="63" t="s">
        <v>205</v>
      </c>
      <c r="T3" s="69" t="s">
        <v>4</v>
      </c>
      <c r="U3" s="70"/>
      <c r="V3" s="71"/>
      <c r="W3" s="69" t="s">
        <v>5</v>
      </c>
      <c r="X3" s="70"/>
      <c r="Y3" s="71"/>
      <c r="Z3" s="63" t="s">
        <v>204</v>
      </c>
      <c r="AA3" s="63" t="s">
        <v>205</v>
      </c>
      <c r="AB3" s="69" t="s">
        <v>4</v>
      </c>
      <c r="AC3" s="70"/>
      <c r="AD3" s="71"/>
      <c r="AE3" s="69" t="s">
        <v>5</v>
      </c>
      <c r="AF3" s="70"/>
      <c r="AG3" s="71"/>
      <c r="AH3" s="63" t="s">
        <v>204</v>
      </c>
      <c r="AI3" s="63" t="s">
        <v>205</v>
      </c>
      <c r="AJ3" s="69" t="s">
        <v>4</v>
      </c>
      <c r="AK3" s="70"/>
      <c r="AL3" s="71"/>
      <c r="AM3" s="69" t="s">
        <v>5</v>
      </c>
      <c r="AN3" s="70"/>
      <c r="AO3" s="71"/>
      <c r="AP3" s="63" t="s">
        <v>204</v>
      </c>
      <c r="AQ3" s="63" t="s">
        <v>205</v>
      </c>
      <c r="AR3" s="69" t="s">
        <v>4</v>
      </c>
      <c r="AS3" s="70"/>
      <c r="AT3" s="71"/>
      <c r="AU3" s="69" t="s">
        <v>5</v>
      </c>
      <c r="AV3" s="70"/>
      <c r="AW3" s="71"/>
      <c r="AX3" s="63" t="s">
        <v>204</v>
      </c>
      <c r="AY3" s="63" t="s">
        <v>205</v>
      </c>
      <c r="AZ3" s="69" t="s">
        <v>4</v>
      </c>
      <c r="BA3" s="70"/>
      <c r="BB3" s="71"/>
      <c r="BC3" s="69" t="s">
        <v>5</v>
      </c>
      <c r="BD3" s="70"/>
      <c r="BE3" s="71"/>
    </row>
    <row r="4" s="2" customFormat="true" ht="22.5" hidden="false" customHeight="false" outlineLevel="0" collapsed="false">
      <c r="A4" s="63"/>
      <c r="B4" s="64"/>
      <c r="C4" s="63"/>
      <c r="D4" s="72" t="s">
        <v>206</v>
      </c>
      <c r="E4" s="73" t="s">
        <v>207</v>
      </c>
      <c r="F4" s="74" t="s">
        <v>6</v>
      </c>
      <c r="G4" s="72" t="s">
        <v>206</v>
      </c>
      <c r="H4" s="73" t="s">
        <v>207</v>
      </c>
      <c r="I4" s="74" t="s">
        <v>6</v>
      </c>
      <c r="J4" s="63"/>
      <c r="K4" s="63"/>
      <c r="L4" s="72" t="s">
        <v>206</v>
      </c>
      <c r="M4" s="73" t="s">
        <v>207</v>
      </c>
      <c r="N4" s="74" t="s">
        <v>208</v>
      </c>
      <c r="O4" s="72" t="s">
        <v>206</v>
      </c>
      <c r="P4" s="73" t="s">
        <v>207</v>
      </c>
      <c r="Q4" s="74" t="s">
        <v>208</v>
      </c>
      <c r="R4" s="63"/>
      <c r="S4" s="63"/>
      <c r="T4" s="72" t="s">
        <v>206</v>
      </c>
      <c r="U4" s="73" t="s">
        <v>207</v>
      </c>
      <c r="V4" s="74" t="s">
        <v>208</v>
      </c>
      <c r="W4" s="72" t="s">
        <v>206</v>
      </c>
      <c r="X4" s="73" t="s">
        <v>207</v>
      </c>
      <c r="Y4" s="74" t="s">
        <v>208</v>
      </c>
      <c r="Z4" s="63"/>
      <c r="AA4" s="63"/>
      <c r="AB4" s="72" t="s">
        <v>206</v>
      </c>
      <c r="AC4" s="73" t="s">
        <v>207</v>
      </c>
      <c r="AD4" s="74" t="s">
        <v>208</v>
      </c>
      <c r="AE4" s="72" t="s">
        <v>206</v>
      </c>
      <c r="AF4" s="73" t="s">
        <v>207</v>
      </c>
      <c r="AG4" s="74" t="s">
        <v>208</v>
      </c>
      <c r="AH4" s="63"/>
      <c r="AI4" s="63"/>
      <c r="AJ4" s="72" t="s">
        <v>206</v>
      </c>
      <c r="AK4" s="73" t="s">
        <v>207</v>
      </c>
      <c r="AL4" s="74" t="s">
        <v>208</v>
      </c>
      <c r="AM4" s="72" t="s">
        <v>206</v>
      </c>
      <c r="AN4" s="73" t="s">
        <v>207</v>
      </c>
      <c r="AO4" s="74" t="s">
        <v>208</v>
      </c>
      <c r="AP4" s="63"/>
      <c r="AQ4" s="63"/>
      <c r="AR4" s="72" t="s">
        <v>206</v>
      </c>
      <c r="AS4" s="73" t="s">
        <v>207</v>
      </c>
      <c r="AT4" s="74" t="s">
        <v>208</v>
      </c>
      <c r="AU4" s="72" t="s">
        <v>206</v>
      </c>
      <c r="AV4" s="73" t="s">
        <v>207</v>
      </c>
      <c r="AW4" s="74" t="s">
        <v>208</v>
      </c>
      <c r="AX4" s="63"/>
      <c r="AY4" s="63"/>
      <c r="AZ4" s="72" t="s">
        <v>206</v>
      </c>
      <c r="BA4" s="73" t="s">
        <v>207</v>
      </c>
      <c r="BB4" s="74" t="s">
        <v>208</v>
      </c>
      <c r="BC4" s="72" t="s">
        <v>206</v>
      </c>
      <c r="BD4" s="73" t="s">
        <v>207</v>
      </c>
      <c r="BE4" s="74" t="s">
        <v>208</v>
      </c>
    </row>
    <row r="5" s="2" customFormat="true" ht="13.5" hidden="false" customHeight="false" outlineLevel="0" collapsed="false">
      <c r="A5" s="63"/>
      <c r="B5" s="64"/>
      <c r="C5" s="63"/>
      <c r="D5" s="75" t="s">
        <v>16</v>
      </c>
      <c r="E5" s="76" t="s">
        <v>16</v>
      </c>
      <c r="F5" s="76" t="s">
        <v>16</v>
      </c>
      <c r="G5" s="75" t="s">
        <v>16</v>
      </c>
      <c r="H5" s="76" t="s">
        <v>16</v>
      </c>
      <c r="I5" s="76" t="s">
        <v>16</v>
      </c>
      <c r="J5" s="63"/>
      <c r="K5" s="63"/>
      <c r="L5" s="75" t="s">
        <v>16</v>
      </c>
      <c r="M5" s="76" t="s">
        <v>16</v>
      </c>
      <c r="N5" s="76" t="s">
        <v>16</v>
      </c>
      <c r="O5" s="75" t="s">
        <v>16</v>
      </c>
      <c r="P5" s="76" t="s">
        <v>16</v>
      </c>
      <c r="Q5" s="76" t="s">
        <v>16</v>
      </c>
      <c r="R5" s="63"/>
      <c r="S5" s="63"/>
      <c r="T5" s="75" t="s">
        <v>16</v>
      </c>
      <c r="U5" s="76" t="s">
        <v>16</v>
      </c>
      <c r="V5" s="76" t="s">
        <v>16</v>
      </c>
      <c r="W5" s="75" t="s">
        <v>16</v>
      </c>
      <c r="X5" s="76" t="s">
        <v>16</v>
      </c>
      <c r="Y5" s="76" t="s">
        <v>16</v>
      </c>
      <c r="Z5" s="63"/>
      <c r="AA5" s="63"/>
      <c r="AB5" s="75" t="s">
        <v>16</v>
      </c>
      <c r="AC5" s="76" t="s">
        <v>16</v>
      </c>
      <c r="AD5" s="76" t="s">
        <v>16</v>
      </c>
      <c r="AE5" s="75" t="s">
        <v>16</v>
      </c>
      <c r="AF5" s="76" t="s">
        <v>16</v>
      </c>
      <c r="AG5" s="76" t="s">
        <v>16</v>
      </c>
      <c r="AH5" s="63"/>
      <c r="AI5" s="63"/>
      <c r="AJ5" s="75" t="s">
        <v>16</v>
      </c>
      <c r="AK5" s="76" t="s">
        <v>16</v>
      </c>
      <c r="AL5" s="76" t="s">
        <v>16</v>
      </c>
      <c r="AM5" s="75" t="s">
        <v>16</v>
      </c>
      <c r="AN5" s="76" t="s">
        <v>16</v>
      </c>
      <c r="AO5" s="76" t="s">
        <v>16</v>
      </c>
      <c r="AP5" s="63"/>
      <c r="AQ5" s="63"/>
      <c r="AR5" s="75" t="s">
        <v>16</v>
      </c>
      <c r="AS5" s="76" t="s">
        <v>16</v>
      </c>
      <c r="AT5" s="76" t="s">
        <v>16</v>
      </c>
      <c r="AU5" s="75" t="s">
        <v>16</v>
      </c>
      <c r="AV5" s="76" t="s">
        <v>16</v>
      </c>
      <c r="AW5" s="76" t="s">
        <v>16</v>
      </c>
      <c r="AX5" s="63"/>
      <c r="AY5" s="63"/>
      <c r="AZ5" s="75" t="s">
        <v>16</v>
      </c>
      <c r="BA5" s="76" t="s">
        <v>16</v>
      </c>
      <c r="BB5" s="76" t="s">
        <v>16</v>
      </c>
      <c r="BC5" s="75" t="s">
        <v>16</v>
      </c>
      <c r="BD5" s="76" t="s">
        <v>16</v>
      </c>
      <c r="BE5" s="76" t="s">
        <v>16</v>
      </c>
    </row>
    <row r="6" customFormat="false" ht="13.5" hidden="false" customHeight="false" outlineLevel="0" collapsed="false">
      <c r="A6" s="77" t="s">
        <v>17</v>
      </c>
      <c r="B6" s="78" t="s">
        <v>18</v>
      </c>
      <c r="C6" s="79" t="s">
        <v>19</v>
      </c>
      <c r="D6" s="27"/>
      <c r="E6" s="27"/>
      <c r="F6" s="27"/>
      <c r="G6" s="27"/>
      <c r="H6" s="27"/>
      <c r="I6" s="27"/>
      <c r="J6" s="77"/>
      <c r="K6" s="80"/>
      <c r="L6" s="27"/>
      <c r="M6" s="27"/>
      <c r="N6" s="27"/>
      <c r="O6" s="27"/>
      <c r="P6" s="27"/>
      <c r="Q6" s="27"/>
      <c r="R6" s="81"/>
      <c r="S6" s="82"/>
      <c r="T6" s="27"/>
      <c r="U6" s="27"/>
      <c r="V6" s="27"/>
      <c r="W6" s="27"/>
      <c r="X6" s="27"/>
      <c r="Y6" s="27"/>
      <c r="Z6" s="81"/>
      <c r="AA6" s="82"/>
      <c r="AB6" s="27"/>
      <c r="AC6" s="27"/>
      <c r="AD6" s="27"/>
      <c r="AE6" s="27"/>
      <c r="AF6" s="27"/>
      <c r="AG6" s="27"/>
      <c r="AH6" s="81"/>
      <c r="AI6" s="82"/>
      <c r="AJ6" s="27"/>
      <c r="AK6" s="27"/>
      <c r="AL6" s="27"/>
      <c r="AM6" s="27"/>
      <c r="AN6" s="27"/>
      <c r="AO6" s="27"/>
      <c r="AP6" s="81"/>
      <c r="AQ6" s="82"/>
      <c r="AR6" s="27"/>
      <c r="AS6" s="27"/>
      <c r="AT6" s="27"/>
      <c r="AU6" s="27"/>
      <c r="AV6" s="27"/>
      <c r="AW6" s="27"/>
      <c r="AX6" s="81"/>
      <c r="AY6" s="82"/>
      <c r="AZ6" s="27"/>
      <c r="BA6" s="27"/>
      <c r="BB6" s="27"/>
      <c r="BC6" s="27"/>
      <c r="BD6" s="27"/>
      <c r="BE6" s="27"/>
    </row>
    <row r="7" customFormat="false" ht="13.5" hidden="false" customHeight="false" outlineLevel="0" collapsed="false">
      <c r="A7" s="77" t="s">
        <v>17</v>
      </c>
      <c r="B7" s="78" t="s">
        <v>21</v>
      </c>
      <c r="C7" s="79" t="s">
        <v>22</v>
      </c>
      <c r="D7" s="27"/>
      <c r="E7" s="27"/>
      <c r="F7" s="27"/>
      <c r="G7" s="27"/>
      <c r="H7" s="27"/>
      <c r="I7" s="27"/>
      <c r="J7" s="77"/>
      <c r="K7" s="80"/>
      <c r="L7" s="27"/>
      <c r="M7" s="27"/>
      <c r="N7" s="27"/>
      <c r="O7" s="27"/>
      <c r="P7" s="27"/>
      <c r="Q7" s="27"/>
      <c r="R7" s="81"/>
      <c r="S7" s="82"/>
      <c r="T7" s="27"/>
      <c r="U7" s="27"/>
      <c r="V7" s="27"/>
      <c r="W7" s="27"/>
      <c r="X7" s="27"/>
      <c r="Y7" s="27"/>
      <c r="Z7" s="81"/>
      <c r="AA7" s="82"/>
      <c r="AB7" s="27"/>
      <c r="AC7" s="27"/>
      <c r="AD7" s="27"/>
      <c r="AE7" s="27"/>
      <c r="AF7" s="27"/>
      <c r="AG7" s="27"/>
      <c r="AH7" s="81"/>
      <c r="AI7" s="82"/>
      <c r="AJ7" s="27"/>
      <c r="AK7" s="27"/>
      <c r="AL7" s="27"/>
      <c r="AM7" s="27"/>
      <c r="AN7" s="27"/>
      <c r="AO7" s="27"/>
      <c r="AP7" s="81"/>
      <c r="AQ7" s="82"/>
      <c r="AR7" s="27"/>
      <c r="AS7" s="27"/>
      <c r="AT7" s="27"/>
      <c r="AU7" s="27"/>
      <c r="AV7" s="27"/>
      <c r="AW7" s="27"/>
      <c r="AX7" s="81"/>
      <c r="AY7" s="82"/>
      <c r="AZ7" s="27"/>
      <c r="BA7" s="27"/>
      <c r="BB7" s="27"/>
      <c r="BC7" s="27"/>
      <c r="BD7" s="27"/>
      <c r="BE7" s="27"/>
    </row>
    <row r="8" customFormat="false" ht="13.5" hidden="false" customHeight="false" outlineLevel="0" collapsed="false">
      <c r="A8" s="77" t="s">
        <v>17</v>
      </c>
      <c r="B8" s="78" t="s">
        <v>23</v>
      </c>
      <c r="C8" s="79" t="s">
        <v>24</v>
      </c>
      <c r="D8" s="27"/>
      <c r="E8" s="27"/>
      <c r="F8" s="27"/>
      <c r="G8" s="27"/>
      <c r="H8" s="27"/>
      <c r="I8" s="27"/>
      <c r="J8" s="77"/>
      <c r="K8" s="80"/>
      <c r="L8" s="27"/>
      <c r="M8" s="27"/>
      <c r="N8" s="27"/>
      <c r="O8" s="27"/>
      <c r="P8" s="27"/>
      <c r="Q8" s="27"/>
      <c r="R8" s="81"/>
      <c r="S8" s="82"/>
      <c r="T8" s="27"/>
      <c r="U8" s="27"/>
      <c r="V8" s="27"/>
      <c r="W8" s="27"/>
      <c r="X8" s="27"/>
      <c r="Y8" s="27"/>
      <c r="Z8" s="81"/>
      <c r="AA8" s="82"/>
      <c r="AB8" s="27"/>
      <c r="AC8" s="27"/>
      <c r="AD8" s="27"/>
      <c r="AE8" s="27"/>
      <c r="AF8" s="27"/>
      <c r="AG8" s="27"/>
      <c r="AH8" s="81"/>
      <c r="AI8" s="82"/>
      <c r="AJ8" s="27"/>
      <c r="AK8" s="27"/>
      <c r="AL8" s="27"/>
      <c r="AM8" s="27"/>
      <c r="AN8" s="27"/>
      <c r="AO8" s="27"/>
      <c r="AP8" s="81"/>
      <c r="AQ8" s="82"/>
      <c r="AR8" s="27"/>
      <c r="AS8" s="27"/>
      <c r="AT8" s="27"/>
      <c r="AU8" s="27"/>
      <c r="AV8" s="27"/>
      <c r="AW8" s="27"/>
      <c r="AX8" s="81"/>
      <c r="AY8" s="82"/>
      <c r="AZ8" s="27"/>
      <c r="BA8" s="27"/>
      <c r="BB8" s="27"/>
      <c r="BC8" s="27"/>
      <c r="BD8" s="27"/>
      <c r="BE8" s="27"/>
    </row>
    <row r="9" customFormat="false" ht="13.5" hidden="false" customHeight="false" outlineLevel="0" collapsed="false">
      <c r="A9" s="77" t="s">
        <v>17</v>
      </c>
      <c r="B9" s="78" t="s">
        <v>25</v>
      </c>
      <c r="C9" s="79" t="s">
        <v>26</v>
      </c>
      <c r="D9" s="27" t="n">
        <f aca="false">L9+T9+AB9+AJ9+AR9+AZ9</f>
        <v>0</v>
      </c>
      <c r="E9" s="27" t="n">
        <f aca="false">M9+U9+AC9+AK9+AS9+BA9</f>
        <v>286988</v>
      </c>
      <c r="F9" s="27" t="n">
        <f aca="false">D9+E9</f>
        <v>286988</v>
      </c>
      <c r="G9" s="27" t="n">
        <f aca="false">O9+W9+AE9+AM9+AU9+BC9</f>
        <v>0</v>
      </c>
      <c r="H9" s="27" t="n">
        <f aca="false">P9+X9+AF9+AN9+AV9+BD9</f>
        <v>95663</v>
      </c>
      <c r="I9" s="27" t="n">
        <f aca="false">G9+H9</f>
        <v>95663</v>
      </c>
      <c r="J9" s="78" t="s">
        <v>155</v>
      </c>
      <c r="K9" s="83" t="s">
        <v>209</v>
      </c>
      <c r="L9" s="27" t="n">
        <v>0</v>
      </c>
      <c r="M9" s="27" t="n">
        <v>286988</v>
      </c>
      <c r="N9" s="27" t="n">
        <v>286988</v>
      </c>
      <c r="O9" s="27" t="n">
        <v>0</v>
      </c>
      <c r="P9" s="27" t="n">
        <v>95663</v>
      </c>
      <c r="Q9" s="27" t="n">
        <v>95663</v>
      </c>
      <c r="R9" s="81"/>
      <c r="S9" s="82"/>
      <c r="T9" s="27"/>
      <c r="U9" s="27"/>
      <c r="V9" s="27"/>
      <c r="W9" s="27"/>
      <c r="X9" s="27"/>
      <c r="Y9" s="27"/>
      <c r="Z9" s="81"/>
      <c r="AA9" s="82"/>
      <c r="AB9" s="27"/>
      <c r="AC9" s="27"/>
      <c r="AD9" s="27"/>
      <c r="AE9" s="27"/>
      <c r="AF9" s="27"/>
      <c r="AG9" s="27"/>
      <c r="AH9" s="81"/>
      <c r="AI9" s="82"/>
      <c r="AJ9" s="27"/>
      <c r="AK9" s="27"/>
      <c r="AL9" s="27"/>
      <c r="AM9" s="27"/>
      <c r="AN9" s="27"/>
      <c r="AO9" s="27"/>
      <c r="AP9" s="81"/>
      <c r="AQ9" s="82"/>
      <c r="AR9" s="27"/>
      <c r="AS9" s="27"/>
      <c r="AT9" s="27"/>
      <c r="AU9" s="27"/>
      <c r="AV9" s="27"/>
      <c r="AW9" s="27"/>
      <c r="AX9" s="81"/>
      <c r="AY9" s="82"/>
      <c r="AZ9" s="27"/>
      <c r="BA9" s="27"/>
      <c r="BB9" s="27"/>
      <c r="BC9" s="27"/>
      <c r="BD9" s="27"/>
      <c r="BE9" s="27"/>
    </row>
    <row r="10" customFormat="false" ht="13.5" hidden="false" customHeight="false" outlineLevel="0" collapsed="false">
      <c r="A10" s="77" t="s">
        <v>17</v>
      </c>
      <c r="B10" s="78" t="s">
        <v>27</v>
      </c>
      <c r="C10" s="79" t="s">
        <v>28</v>
      </c>
      <c r="D10" s="27"/>
      <c r="E10" s="27"/>
      <c r="F10" s="27"/>
      <c r="G10" s="27"/>
      <c r="H10" s="27"/>
      <c r="I10" s="27"/>
      <c r="J10" s="77"/>
      <c r="K10" s="83"/>
      <c r="L10" s="27"/>
      <c r="M10" s="27"/>
      <c r="N10" s="27"/>
      <c r="O10" s="27"/>
      <c r="P10" s="27"/>
      <c r="Q10" s="27"/>
      <c r="R10" s="81"/>
      <c r="S10" s="82"/>
      <c r="T10" s="27"/>
      <c r="U10" s="27"/>
      <c r="V10" s="27"/>
      <c r="W10" s="27"/>
      <c r="X10" s="27"/>
      <c r="Y10" s="27"/>
      <c r="Z10" s="81"/>
      <c r="AA10" s="82"/>
      <c r="AB10" s="27"/>
      <c r="AC10" s="27"/>
      <c r="AD10" s="27"/>
      <c r="AE10" s="27"/>
      <c r="AF10" s="27"/>
      <c r="AG10" s="27"/>
      <c r="AH10" s="81"/>
      <c r="AI10" s="82"/>
      <c r="AJ10" s="27"/>
      <c r="AK10" s="27"/>
      <c r="AL10" s="27"/>
      <c r="AM10" s="27"/>
      <c r="AN10" s="27"/>
      <c r="AO10" s="27"/>
      <c r="AP10" s="81"/>
      <c r="AQ10" s="82"/>
      <c r="AR10" s="27"/>
      <c r="AS10" s="27"/>
      <c r="AT10" s="27"/>
      <c r="AU10" s="27"/>
      <c r="AV10" s="27"/>
      <c r="AW10" s="27"/>
      <c r="AX10" s="81"/>
      <c r="AY10" s="82"/>
      <c r="AZ10" s="27"/>
      <c r="BA10" s="27"/>
      <c r="BB10" s="27"/>
      <c r="BC10" s="27"/>
      <c r="BD10" s="27"/>
      <c r="BE10" s="27"/>
    </row>
    <row r="11" customFormat="false" ht="13.5" hidden="false" customHeight="false" outlineLevel="0" collapsed="false">
      <c r="A11" s="77" t="s">
        <v>17</v>
      </c>
      <c r="B11" s="78" t="s">
        <v>29</v>
      </c>
      <c r="C11" s="79" t="s">
        <v>30</v>
      </c>
      <c r="D11" s="27" t="n">
        <f aca="false">L11+T11+AB11+AJ11+AR11+AZ11</f>
        <v>0</v>
      </c>
      <c r="E11" s="27" t="n">
        <f aca="false">M11+U11+AC11+AK11+AS11+BA11</f>
        <v>239068</v>
      </c>
      <c r="F11" s="27" t="n">
        <f aca="false">D11+E11</f>
        <v>239068</v>
      </c>
      <c r="G11" s="27" t="n">
        <f aca="false">O11+W11+AE11+AM11+AU11+BC11</f>
        <v>0</v>
      </c>
      <c r="H11" s="27" t="n">
        <f aca="false">P11+X11+AF11+AN11+AV11+BD11</f>
        <v>79689</v>
      </c>
      <c r="I11" s="27" t="n">
        <f aca="false">G11+H11</f>
        <v>79689</v>
      </c>
      <c r="J11" s="78" t="s">
        <v>155</v>
      </c>
      <c r="K11" s="83" t="s">
        <v>209</v>
      </c>
      <c r="L11" s="27" t="n">
        <v>0</v>
      </c>
      <c r="M11" s="27" t="n">
        <v>239068</v>
      </c>
      <c r="N11" s="27" t="n">
        <v>239068</v>
      </c>
      <c r="O11" s="27" t="n">
        <v>0</v>
      </c>
      <c r="P11" s="27" t="n">
        <v>79689</v>
      </c>
      <c r="Q11" s="27" t="n">
        <v>79689</v>
      </c>
      <c r="R11" s="81"/>
      <c r="S11" s="82"/>
      <c r="T11" s="27"/>
      <c r="U11" s="27"/>
      <c r="V11" s="27"/>
      <c r="W11" s="27"/>
      <c r="X11" s="27"/>
      <c r="Y11" s="27"/>
      <c r="Z11" s="81"/>
      <c r="AA11" s="82"/>
      <c r="AB11" s="27"/>
      <c r="AC11" s="27"/>
      <c r="AD11" s="27"/>
      <c r="AE11" s="27"/>
      <c r="AF11" s="27"/>
      <c r="AG11" s="27"/>
      <c r="AH11" s="81"/>
      <c r="AI11" s="82"/>
      <c r="AJ11" s="27"/>
      <c r="AK11" s="27"/>
      <c r="AL11" s="27"/>
      <c r="AM11" s="27"/>
      <c r="AN11" s="27"/>
      <c r="AO11" s="27"/>
      <c r="AP11" s="81"/>
      <c r="AQ11" s="82"/>
      <c r="AR11" s="27"/>
      <c r="AS11" s="27"/>
      <c r="AT11" s="27"/>
      <c r="AU11" s="27"/>
      <c r="AV11" s="27"/>
      <c r="AW11" s="27"/>
      <c r="AX11" s="81"/>
      <c r="AY11" s="82"/>
      <c r="AZ11" s="27"/>
      <c r="BA11" s="27"/>
      <c r="BB11" s="27"/>
      <c r="BC11" s="27"/>
      <c r="BD11" s="27"/>
      <c r="BE11" s="27"/>
    </row>
    <row r="12" customFormat="false" ht="13.5" hidden="false" customHeight="false" outlineLevel="0" collapsed="false">
      <c r="A12" s="77" t="s">
        <v>17</v>
      </c>
      <c r="B12" s="78" t="s">
        <v>31</v>
      </c>
      <c r="C12" s="79" t="s">
        <v>32</v>
      </c>
      <c r="D12" s="27" t="n">
        <f aca="false">L12+T12+AB12+AJ12+AR12+AZ12</f>
        <v>26480</v>
      </c>
      <c r="E12" s="27" t="n">
        <f aca="false">M12+U12+AC12+AK12+AS12+BA12</f>
        <v>102814</v>
      </c>
      <c r="F12" s="27" t="n">
        <f aca="false">D12+E12</f>
        <v>129294</v>
      </c>
      <c r="G12" s="27" t="n">
        <f aca="false">O12+W12+AE12+AM12+AU12+BC12</f>
        <v>0</v>
      </c>
      <c r="H12" s="27" t="n">
        <f aca="false">P12+X12+AF12+AN12+AV12+BD12</f>
        <v>30380</v>
      </c>
      <c r="I12" s="27" t="n">
        <f aca="false">G12+H12</f>
        <v>30380</v>
      </c>
      <c r="J12" s="78" t="s">
        <v>171</v>
      </c>
      <c r="K12" s="83" t="s">
        <v>210</v>
      </c>
      <c r="L12" s="27" t="n">
        <v>26480</v>
      </c>
      <c r="M12" s="27" t="n">
        <v>102814</v>
      </c>
      <c r="N12" s="27" t="n">
        <v>129294</v>
      </c>
      <c r="O12" s="27" t="n">
        <v>0</v>
      </c>
      <c r="P12" s="27" t="n">
        <v>30380</v>
      </c>
      <c r="Q12" s="27" t="n">
        <v>30380</v>
      </c>
      <c r="R12" s="81"/>
      <c r="S12" s="82"/>
      <c r="T12" s="27"/>
      <c r="U12" s="27"/>
      <c r="V12" s="27"/>
      <c r="W12" s="27"/>
      <c r="X12" s="27"/>
      <c r="Y12" s="27"/>
      <c r="Z12" s="81"/>
      <c r="AA12" s="82"/>
      <c r="AB12" s="27"/>
      <c r="AC12" s="27"/>
      <c r="AD12" s="27"/>
      <c r="AE12" s="27"/>
      <c r="AF12" s="27"/>
      <c r="AG12" s="27"/>
      <c r="AH12" s="81"/>
      <c r="AI12" s="82"/>
      <c r="AJ12" s="27"/>
      <c r="AK12" s="27"/>
      <c r="AL12" s="27"/>
      <c r="AM12" s="27"/>
      <c r="AN12" s="27"/>
      <c r="AO12" s="27"/>
      <c r="AP12" s="81"/>
      <c r="AQ12" s="82"/>
      <c r="AR12" s="27"/>
      <c r="AS12" s="27"/>
      <c r="AT12" s="27"/>
      <c r="AU12" s="27"/>
      <c r="AV12" s="27"/>
      <c r="AW12" s="27"/>
      <c r="AX12" s="81"/>
      <c r="AY12" s="82"/>
      <c r="AZ12" s="27"/>
      <c r="BA12" s="27"/>
      <c r="BB12" s="27"/>
      <c r="BC12" s="27"/>
      <c r="BD12" s="27"/>
      <c r="BE12" s="27"/>
    </row>
    <row r="13" customFormat="false" ht="13.5" hidden="false" customHeight="false" outlineLevel="0" collapsed="false">
      <c r="A13" s="77" t="s">
        <v>17</v>
      </c>
      <c r="B13" s="78" t="s">
        <v>33</v>
      </c>
      <c r="C13" s="79" t="s">
        <v>34</v>
      </c>
      <c r="D13" s="27" t="n">
        <f aca="false">L13+T13+AB13+AJ13+AR13+AZ13</f>
        <v>26305</v>
      </c>
      <c r="E13" s="27" t="n">
        <f aca="false">M13+U13+AC13+AK13+AS13+BA13</f>
        <v>34176</v>
      </c>
      <c r="F13" s="27" t="n">
        <f aca="false">D13+E13</f>
        <v>60481</v>
      </c>
      <c r="G13" s="27" t="n">
        <f aca="false">O13+W13+AE13+AM13+AU13+BC13</f>
        <v>0</v>
      </c>
      <c r="H13" s="27" t="n">
        <f aca="false">P13+X13+AF13+AN13+AV13+BD13</f>
        <v>0</v>
      </c>
      <c r="I13" s="27" t="n">
        <f aca="false">G13+H13</f>
        <v>0</v>
      </c>
      <c r="J13" s="78" t="s">
        <v>161</v>
      </c>
      <c r="K13" s="83" t="s">
        <v>211</v>
      </c>
      <c r="L13" s="27" t="n">
        <v>26305</v>
      </c>
      <c r="M13" s="27" t="n">
        <v>34176</v>
      </c>
      <c r="N13" s="27" t="n">
        <v>60481</v>
      </c>
      <c r="O13" s="27" t="n">
        <v>0</v>
      </c>
      <c r="P13" s="27" t="n">
        <v>0</v>
      </c>
      <c r="Q13" s="27" t="n">
        <v>0</v>
      </c>
      <c r="R13" s="81"/>
      <c r="S13" s="82"/>
      <c r="T13" s="27"/>
      <c r="U13" s="27"/>
      <c r="V13" s="27"/>
      <c r="W13" s="27"/>
      <c r="X13" s="27"/>
      <c r="Y13" s="27"/>
      <c r="Z13" s="81"/>
      <c r="AA13" s="82"/>
      <c r="AB13" s="27"/>
      <c r="AC13" s="27"/>
      <c r="AD13" s="27"/>
      <c r="AE13" s="27"/>
      <c r="AF13" s="27"/>
      <c r="AG13" s="27"/>
      <c r="AH13" s="81"/>
      <c r="AI13" s="82"/>
      <c r="AJ13" s="27"/>
      <c r="AK13" s="27"/>
      <c r="AL13" s="27"/>
      <c r="AM13" s="27"/>
      <c r="AN13" s="27"/>
      <c r="AO13" s="27"/>
      <c r="AP13" s="81"/>
      <c r="AQ13" s="82"/>
      <c r="AR13" s="27"/>
      <c r="AS13" s="27"/>
      <c r="AT13" s="27"/>
      <c r="AU13" s="27"/>
      <c r="AV13" s="27"/>
      <c r="AW13" s="27"/>
      <c r="AX13" s="81"/>
      <c r="AY13" s="82"/>
      <c r="AZ13" s="27"/>
      <c r="BA13" s="27"/>
      <c r="BB13" s="27"/>
      <c r="BC13" s="27"/>
      <c r="BD13" s="27"/>
      <c r="BE13" s="27"/>
    </row>
    <row r="14" customFormat="false" ht="13.5" hidden="false" customHeight="false" outlineLevel="0" collapsed="false">
      <c r="A14" s="77" t="s">
        <v>17</v>
      </c>
      <c r="B14" s="78" t="s">
        <v>35</v>
      </c>
      <c r="C14" s="79" t="s">
        <v>36</v>
      </c>
      <c r="D14" s="27" t="n">
        <f aca="false">L14+T14+AB14+AJ14+AR14+AZ14</f>
        <v>0</v>
      </c>
      <c r="E14" s="27" t="n">
        <f aca="false">M14+U14+AC14+AK14+AS14+BA14</f>
        <v>145828</v>
      </c>
      <c r="F14" s="27" t="n">
        <f aca="false">D14+E14</f>
        <v>145828</v>
      </c>
      <c r="G14" s="27" t="n">
        <f aca="false">O14+W14+AE14+AM14+AU14+BC14</f>
        <v>0</v>
      </c>
      <c r="H14" s="27" t="n">
        <f aca="false">P14+X14+AF14+AN14+AV14+BD14</f>
        <v>0</v>
      </c>
      <c r="I14" s="27" t="n">
        <f aca="false">G14+H14</f>
        <v>0</v>
      </c>
      <c r="J14" s="78" t="s">
        <v>161</v>
      </c>
      <c r="K14" s="83" t="s">
        <v>211</v>
      </c>
      <c r="L14" s="27" t="n">
        <v>0</v>
      </c>
      <c r="M14" s="27" t="n">
        <v>145828</v>
      </c>
      <c r="N14" s="27" t="n">
        <v>145828</v>
      </c>
      <c r="O14" s="27" t="n">
        <v>0</v>
      </c>
      <c r="P14" s="27" t="n">
        <v>0</v>
      </c>
      <c r="Q14" s="27" t="n">
        <v>0</v>
      </c>
      <c r="R14" s="81"/>
      <c r="S14" s="82"/>
      <c r="T14" s="27"/>
      <c r="U14" s="27"/>
      <c r="V14" s="27"/>
      <c r="W14" s="27"/>
      <c r="X14" s="27"/>
      <c r="Y14" s="27"/>
      <c r="Z14" s="81"/>
      <c r="AA14" s="82"/>
      <c r="AB14" s="27"/>
      <c r="AC14" s="27"/>
      <c r="AD14" s="27"/>
      <c r="AE14" s="27"/>
      <c r="AF14" s="27"/>
      <c r="AG14" s="27"/>
      <c r="AH14" s="81"/>
      <c r="AI14" s="82"/>
      <c r="AJ14" s="27"/>
      <c r="AK14" s="27"/>
      <c r="AL14" s="27"/>
      <c r="AM14" s="27"/>
      <c r="AN14" s="27"/>
      <c r="AO14" s="27"/>
      <c r="AP14" s="81"/>
      <c r="AQ14" s="82"/>
      <c r="AR14" s="27"/>
      <c r="AS14" s="27"/>
      <c r="AT14" s="27"/>
      <c r="AU14" s="27"/>
      <c r="AV14" s="27"/>
      <c r="AW14" s="27"/>
      <c r="AX14" s="81"/>
      <c r="AY14" s="82"/>
      <c r="AZ14" s="27"/>
      <c r="BA14" s="27"/>
      <c r="BB14" s="27"/>
      <c r="BC14" s="27"/>
      <c r="BD14" s="27"/>
      <c r="BE14" s="27"/>
    </row>
    <row r="15" customFormat="false" ht="13.5" hidden="false" customHeight="false" outlineLevel="0" collapsed="false">
      <c r="A15" s="77" t="s">
        <v>17</v>
      </c>
      <c r="B15" s="78" t="s">
        <v>37</v>
      </c>
      <c r="C15" s="79" t="s">
        <v>38</v>
      </c>
      <c r="D15" s="27" t="n">
        <f aca="false">L15+T15+AB15+AJ15+AR15+AZ15</f>
        <v>0</v>
      </c>
      <c r="E15" s="27" t="n">
        <f aca="false">M15+U15+AC15+AK15+AS15+BA15</f>
        <v>16367</v>
      </c>
      <c r="F15" s="27" t="n">
        <f aca="false">D15+E15</f>
        <v>16367</v>
      </c>
      <c r="G15" s="27" t="n">
        <f aca="false">O15+W15+AE15+AM15+AU15+BC15</f>
        <v>0</v>
      </c>
      <c r="H15" s="27" t="n">
        <f aca="false">P15+X15+AF15+AN15+AV15+BD15</f>
        <v>0</v>
      </c>
      <c r="I15" s="27" t="n">
        <f aca="false">G15+H15</f>
        <v>0</v>
      </c>
      <c r="J15" s="78" t="s">
        <v>161</v>
      </c>
      <c r="K15" s="83" t="s">
        <v>211</v>
      </c>
      <c r="L15" s="27" t="n">
        <v>0</v>
      </c>
      <c r="M15" s="27" t="n">
        <v>16367</v>
      </c>
      <c r="N15" s="27" t="n">
        <v>16367</v>
      </c>
      <c r="O15" s="27" t="n">
        <v>0</v>
      </c>
      <c r="P15" s="27" t="n">
        <v>0</v>
      </c>
      <c r="Q15" s="27" t="n">
        <v>0</v>
      </c>
      <c r="R15" s="81"/>
      <c r="S15" s="82"/>
      <c r="T15" s="27"/>
      <c r="U15" s="27"/>
      <c r="V15" s="27"/>
      <c r="W15" s="27"/>
      <c r="X15" s="27"/>
      <c r="Y15" s="27"/>
      <c r="Z15" s="81"/>
      <c r="AA15" s="82"/>
      <c r="AB15" s="27"/>
      <c r="AC15" s="27"/>
      <c r="AD15" s="27"/>
      <c r="AE15" s="27"/>
      <c r="AF15" s="27"/>
      <c r="AG15" s="27"/>
      <c r="AH15" s="81"/>
      <c r="AI15" s="82"/>
      <c r="AJ15" s="27"/>
      <c r="AK15" s="27"/>
      <c r="AL15" s="27"/>
      <c r="AM15" s="27"/>
      <c r="AN15" s="27"/>
      <c r="AO15" s="27"/>
      <c r="AP15" s="81"/>
      <c r="AQ15" s="82"/>
      <c r="AR15" s="27"/>
      <c r="AS15" s="27"/>
      <c r="AT15" s="27"/>
      <c r="AU15" s="27"/>
      <c r="AV15" s="27"/>
      <c r="AW15" s="27"/>
      <c r="AX15" s="81"/>
      <c r="AY15" s="82"/>
      <c r="AZ15" s="27"/>
      <c r="BA15" s="27"/>
      <c r="BB15" s="27"/>
      <c r="BC15" s="27"/>
      <c r="BD15" s="27"/>
      <c r="BE15" s="27"/>
    </row>
    <row r="16" customFormat="false" ht="13.5" hidden="false" customHeight="false" outlineLevel="0" collapsed="false">
      <c r="A16" s="77" t="s">
        <v>17</v>
      </c>
      <c r="B16" s="78" t="s">
        <v>39</v>
      </c>
      <c r="C16" s="79" t="s">
        <v>40</v>
      </c>
      <c r="D16" s="27" t="n">
        <f aca="false">L16+T16+AB16+AJ16+AR16+AZ16</f>
        <v>0</v>
      </c>
      <c r="E16" s="27" t="n">
        <f aca="false">M16+U16+AC16+AK16+AS16+BA16</f>
        <v>66991</v>
      </c>
      <c r="F16" s="27" t="n">
        <f aca="false">D16+E16</f>
        <v>66991</v>
      </c>
      <c r="G16" s="27" t="n">
        <f aca="false">O16+W16+AE16+AM16+AU16+BC16</f>
        <v>0</v>
      </c>
      <c r="H16" s="27" t="n">
        <f aca="false">P16+X16+AF16+AN16+AV16+BD16</f>
        <v>0</v>
      </c>
      <c r="I16" s="27" t="n">
        <f aca="false">G16+H16</f>
        <v>0</v>
      </c>
      <c r="J16" s="78" t="s">
        <v>161</v>
      </c>
      <c r="K16" s="83" t="s">
        <v>211</v>
      </c>
      <c r="L16" s="27" t="n">
        <v>0</v>
      </c>
      <c r="M16" s="27" t="n">
        <v>66991</v>
      </c>
      <c r="N16" s="27" t="n">
        <v>66991</v>
      </c>
      <c r="O16" s="27" t="n">
        <v>0</v>
      </c>
      <c r="P16" s="27" t="n">
        <v>0</v>
      </c>
      <c r="Q16" s="27" t="n">
        <v>0</v>
      </c>
      <c r="R16" s="81"/>
      <c r="S16" s="82"/>
      <c r="T16" s="27"/>
      <c r="U16" s="27"/>
      <c r="V16" s="27"/>
      <c r="W16" s="27"/>
      <c r="X16" s="27"/>
      <c r="Y16" s="27"/>
      <c r="Z16" s="81"/>
      <c r="AA16" s="82"/>
      <c r="AB16" s="27"/>
      <c r="AC16" s="27"/>
      <c r="AD16" s="27"/>
      <c r="AE16" s="27"/>
      <c r="AF16" s="27"/>
      <c r="AG16" s="27"/>
      <c r="AH16" s="81"/>
      <c r="AI16" s="82"/>
      <c r="AJ16" s="27"/>
      <c r="AK16" s="27"/>
      <c r="AL16" s="27"/>
      <c r="AM16" s="27"/>
      <c r="AN16" s="27"/>
      <c r="AO16" s="27"/>
      <c r="AP16" s="81"/>
      <c r="AQ16" s="82"/>
      <c r="AR16" s="27"/>
      <c r="AS16" s="27"/>
      <c r="AT16" s="27"/>
      <c r="AU16" s="27"/>
      <c r="AV16" s="27"/>
      <c r="AW16" s="27"/>
      <c r="AX16" s="81"/>
      <c r="AY16" s="82"/>
      <c r="AZ16" s="27"/>
      <c r="BA16" s="27"/>
      <c r="BB16" s="27"/>
      <c r="BC16" s="27"/>
      <c r="BD16" s="27"/>
      <c r="BE16" s="27"/>
    </row>
    <row r="17" customFormat="false" ht="13.5" hidden="false" customHeight="false" outlineLevel="0" collapsed="false">
      <c r="A17" s="77" t="s">
        <v>17</v>
      </c>
      <c r="B17" s="78" t="s">
        <v>41</v>
      </c>
      <c r="C17" s="79" t="s">
        <v>42</v>
      </c>
      <c r="D17" s="27" t="n">
        <f aca="false">L17+T17+AB17+AJ17+AR17+AZ17</f>
        <v>0</v>
      </c>
      <c r="E17" s="27" t="n">
        <f aca="false">M17+U17+AC17+AK17+AS17+BA17</f>
        <v>19689</v>
      </c>
      <c r="F17" s="27" t="n">
        <f aca="false">D17+E17</f>
        <v>19689</v>
      </c>
      <c r="G17" s="27" t="n">
        <f aca="false">O17+W17+AE17+AM17+AU17+BC17</f>
        <v>0</v>
      </c>
      <c r="H17" s="27" t="n">
        <f aca="false">P17+X17+AF17+AN17+AV17+BD17</f>
        <v>0</v>
      </c>
      <c r="I17" s="27" t="n">
        <f aca="false">G17+H17</f>
        <v>0</v>
      </c>
      <c r="J17" s="78" t="s">
        <v>161</v>
      </c>
      <c r="K17" s="83" t="s">
        <v>211</v>
      </c>
      <c r="L17" s="27" t="n">
        <v>0</v>
      </c>
      <c r="M17" s="27" t="n">
        <v>19689</v>
      </c>
      <c r="N17" s="27" t="n">
        <v>19689</v>
      </c>
      <c r="O17" s="27" t="n">
        <v>0</v>
      </c>
      <c r="P17" s="27" t="n">
        <v>0</v>
      </c>
      <c r="Q17" s="27" t="n">
        <v>0</v>
      </c>
      <c r="R17" s="81"/>
      <c r="S17" s="82"/>
      <c r="T17" s="27"/>
      <c r="U17" s="27"/>
      <c r="V17" s="27"/>
      <c r="W17" s="27"/>
      <c r="X17" s="27"/>
      <c r="Y17" s="27"/>
      <c r="Z17" s="81"/>
      <c r="AA17" s="82"/>
      <c r="AB17" s="27"/>
      <c r="AC17" s="27"/>
      <c r="AD17" s="27"/>
      <c r="AE17" s="27"/>
      <c r="AF17" s="27"/>
      <c r="AG17" s="27"/>
      <c r="AH17" s="81"/>
      <c r="AI17" s="82"/>
      <c r="AJ17" s="27"/>
      <c r="AK17" s="27"/>
      <c r="AL17" s="27"/>
      <c r="AM17" s="27"/>
      <c r="AN17" s="27"/>
      <c r="AO17" s="27"/>
      <c r="AP17" s="81"/>
      <c r="AQ17" s="82"/>
      <c r="AR17" s="27"/>
      <c r="AS17" s="27"/>
      <c r="AT17" s="27"/>
      <c r="AU17" s="27"/>
      <c r="AV17" s="27"/>
      <c r="AW17" s="27"/>
      <c r="AX17" s="81"/>
      <c r="AY17" s="82"/>
      <c r="AZ17" s="27"/>
      <c r="BA17" s="27"/>
      <c r="BB17" s="27"/>
      <c r="BC17" s="27"/>
      <c r="BD17" s="27"/>
      <c r="BE17" s="27"/>
    </row>
    <row r="18" customFormat="false" ht="13.5" hidden="false" customHeight="false" outlineLevel="0" collapsed="false">
      <c r="A18" s="77" t="s">
        <v>17</v>
      </c>
      <c r="B18" s="78" t="s">
        <v>43</v>
      </c>
      <c r="C18" s="79" t="s">
        <v>44</v>
      </c>
      <c r="D18" s="27" t="n">
        <f aca="false">L18+T18+AB18+AJ18+AR18+AZ18</f>
        <v>0</v>
      </c>
      <c r="E18" s="27" t="n">
        <f aca="false">M18+U18+AC18+AK18+AS18+BA18</f>
        <v>0</v>
      </c>
      <c r="F18" s="27" t="n">
        <f aca="false">D18+E18</f>
        <v>0</v>
      </c>
      <c r="G18" s="27" t="n">
        <f aca="false">O18+W18+AE18+AM18+AU18+BC18</f>
        <v>0</v>
      </c>
      <c r="H18" s="27" t="n">
        <f aca="false">P18+X18+AF18+AN18+AV18+BD18</f>
        <v>37270</v>
      </c>
      <c r="I18" s="27" t="n">
        <f aca="false">G18+H18</f>
        <v>37270</v>
      </c>
      <c r="J18" s="78" t="s">
        <v>173</v>
      </c>
      <c r="K18" s="83" t="s">
        <v>212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37270</v>
      </c>
      <c r="Q18" s="27" t="n">
        <v>37270</v>
      </c>
      <c r="R18" s="81"/>
      <c r="S18" s="82"/>
      <c r="T18" s="27"/>
      <c r="U18" s="27"/>
      <c r="V18" s="27"/>
      <c r="W18" s="27"/>
      <c r="X18" s="27"/>
      <c r="Y18" s="27"/>
      <c r="Z18" s="81"/>
      <c r="AA18" s="82"/>
      <c r="AB18" s="27"/>
      <c r="AC18" s="27"/>
      <c r="AD18" s="27"/>
      <c r="AE18" s="27"/>
      <c r="AF18" s="27"/>
      <c r="AG18" s="27"/>
      <c r="AH18" s="81"/>
      <c r="AI18" s="82"/>
      <c r="AJ18" s="27"/>
      <c r="AK18" s="27"/>
      <c r="AL18" s="27"/>
      <c r="AM18" s="27"/>
      <c r="AN18" s="27"/>
      <c r="AO18" s="27"/>
      <c r="AP18" s="81"/>
      <c r="AQ18" s="82"/>
      <c r="AR18" s="27"/>
      <c r="AS18" s="27"/>
      <c r="AT18" s="27"/>
      <c r="AU18" s="27"/>
      <c r="AV18" s="27"/>
      <c r="AW18" s="27"/>
      <c r="AX18" s="81"/>
      <c r="AY18" s="82"/>
      <c r="AZ18" s="27"/>
      <c r="BA18" s="27"/>
      <c r="BB18" s="27"/>
      <c r="BC18" s="27"/>
      <c r="BD18" s="27"/>
      <c r="BE18" s="27"/>
    </row>
    <row r="19" customFormat="false" ht="13.5" hidden="false" customHeight="false" outlineLevel="0" collapsed="false">
      <c r="A19" s="77" t="s">
        <v>17</v>
      </c>
      <c r="B19" s="78" t="s">
        <v>45</v>
      </c>
      <c r="C19" s="79" t="s">
        <v>46</v>
      </c>
      <c r="D19" s="27" t="n">
        <f aca="false">L19+T19+AB19+AJ19+AR19+AZ19</f>
        <v>957</v>
      </c>
      <c r="E19" s="27" t="n">
        <f aca="false">M19+U19+AC19+AK19+AS19+BA19</f>
        <v>27686</v>
      </c>
      <c r="F19" s="27" t="n">
        <f aca="false">D19+E19</f>
        <v>28643</v>
      </c>
      <c r="G19" s="27" t="n">
        <f aca="false">O19+W19+AE19+AM19+AU19+BC19</f>
        <v>0</v>
      </c>
      <c r="H19" s="27" t="n">
        <f aca="false">P19+X19+AF19+AN19+AV19+BD19</f>
        <v>17136</v>
      </c>
      <c r="I19" s="27" t="n">
        <f aca="false">G19+H19</f>
        <v>17136</v>
      </c>
      <c r="J19" s="78" t="s">
        <v>163</v>
      </c>
      <c r="K19" s="83" t="s">
        <v>213</v>
      </c>
      <c r="L19" s="27" t="n">
        <v>957</v>
      </c>
      <c r="M19" s="27" t="n">
        <v>27686</v>
      </c>
      <c r="N19" s="27" t="n">
        <v>28643</v>
      </c>
      <c r="O19" s="27" t="n">
        <v>0</v>
      </c>
      <c r="P19" s="27" t="n">
        <v>0</v>
      </c>
      <c r="Q19" s="27" t="n">
        <v>0</v>
      </c>
      <c r="R19" s="81" t="s">
        <v>173</v>
      </c>
      <c r="S19" s="84" t="s">
        <v>212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17136</v>
      </c>
      <c r="Y19" s="27" t="n">
        <v>17136</v>
      </c>
      <c r="Z19" s="81"/>
      <c r="AA19" s="84"/>
      <c r="AB19" s="27"/>
      <c r="AC19" s="27"/>
      <c r="AD19" s="27"/>
      <c r="AE19" s="27"/>
      <c r="AF19" s="27"/>
      <c r="AG19" s="27"/>
      <c r="AH19" s="81"/>
      <c r="AI19" s="84"/>
      <c r="AJ19" s="27"/>
      <c r="AK19" s="27"/>
      <c r="AL19" s="27"/>
      <c r="AM19" s="27"/>
      <c r="AN19" s="27"/>
      <c r="AO19" s="27"/>
      <c r="AP19" s="81"/>
      <c r="AQ19" s="84"/>
      <c r="AR19" s="27"/>
      <c r="AS19" s="27"/>
      <c r="AT19" s="27"/>
      <c r="AU19" s="27"/>
      <c r="AV19" s="27"/>
      <c r="AW19" s="27"/>
      <c r="AX19" s="81"/>
      <c r="AY19" s="84"/>
      <c r="AZ19" s="27"/>
      <c r="BA19" s="27"/>
      <c r="BB19" s="27"/>
      <c r="BC19" s="27"/>
      <c r="BD19" s="27"/>
      <c r="BE19" s="27"/>
    </row>
    <row r="20" customFormat="false" ht="13.5" hidden="false" customHeight="false" outlineLevel="0" collapsed="false">
      <c r="A20" s="77" t="s">
        <v>17</v>
      </c>
      <c r="B20" s="78" t="s">
        <v>47</v>
      </c>
      <c r="C20" s="79" t="s">
        <v>48</v>
      </c>
      <c r="D20" s="27" t="n">
        <f aca="false">L20+T20+AB20+AJ20+AR20+AZ20</f>
        <v>0</v>
      </c>
      <c r="E20" s="27" t="n">
        <f aca="false">M20+U20+AC20+AK20+AS20+BA20</f>
        <v>24057</v>
      </c>
      <c r="F20" s="27" t="n">
        <f aca="false">D20+E20</f>
        <v>24057</v>
      </c>
      <c r="G20" s="27" t="n">
        <f aca="false">O20+W20+AE20+AM20+AU20+BC20</f>
        <v>0</v>
      </c>
      <c r="H20" s="27" t="n">
        <f aca="false">P20+X20+AF20+AN20+AV20+BD20</f>
        <v>15708</v>
      </c>
      <c r="I20" s="27" t="n">
        <f aca="false">G20+H20</f>
        <v>15708</v>
      </c>
      <c r="J20" s="78" t="s">
        <v>163</v>
      </c>
      <c r="K20" s="83" t="s">
        <v>213</v>
      </c>
      <c r="L20" s="27" t="n">
        <v>0</v>
      </c>
      <c r="M20" s="27" t="n">
        <v>24057</v>
      </c>
      <c r="N20" s="27" t="n">
        <v>24057</v>
      </c>
      <c r="O20" s="27" t="n">
        <v>0</v>
      </c>
      <c r="P20" s="27" t="n">
        <v>0</v>
      </c>
      <c r="Q20" s="27" t="n">
        <v>0</v>
      </c>
      <c r="R20" s="81" t="s">
        <v>173</v>
      </c>
      <c r="S20" s="84" t="s">
        <v>212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15708</v>
      </c>
      <c r="Y20" s="27" t="n">
        <v>15708</v>
      </c>
      <c r="Z20" s="81"/>
      <c r="AA20" s="84"/>
      <c r="AB20" s="27"/>
      <c r="AC20" s="27"/>
      <c r="AD20" s="27"/>
      <c r="AE20" s="27"/>
      <c r="AF20" s="27"/>
      <c r="AG20" s="27"/>
      <c r="AH20" s="81"/>
      <c r="AI20" s="84"/>
      <c r="AJ20" s="27"/>
      <c r="AK20" s="27"/>
      <c r="AL20" s="27"/>
      <c r="AM20" s="27"/>
      <c r="AN20" s="27"/>
      <c r="AO20" s="27"/>
      <c r="AP20" s="81"/>
      <c r="AQ20" s="84"/>
      <c r="AR20" s="27"/>
      <c r="AS20" s="27"/>
      <c r="AT20" s="27"/>
      <c r="AU20" s="27"/>
      <c r="AV20" s="27"/>
      <c r="AW20" s="27"/>
      <c r="AX20" s="81"/>
      <c r="AY20" s="84"/>
      <c r="AZ20" s="27"/>
      <c r="BA20" s="27"/>
      <c r="BB20" s="27"/>
      <c r="BC20" s="27"/>
      <c r="BD20" s="27"/>
      <c r="BE20" s="27"/>
    </row>
    <row r="21" customFormat="false" ht="13.5" hidden="false" customHeight="false" outlineLevel="0" collapsed="false">
      <c r="A21" s="77" t="s">
        <v>17</v>
      </c>
      <c r="B21" s="78" t="s">
        <v>49</v>
      </c>
      <c r="C21" s="79" t="s">
        <v>50</v>
      </c>
      <c r="D21" s="27" t="n">
        <f aca="false">L21+T21+AB21+AJ21+AR21+AZ21</f>
        <v>0</v>
      </c>
      <c r="E21" s="27" t="n">
        <f aca="false">M21+U21+AC21+AK21+AS21+BA21</f>
        <v>17016</v>
      </c>
      <c r="F21" s="27" t="n">
        <f aca="false">D21+E21</f>
        <v>17016</v>
      </c>
      <c r="G21" s="27" t="n">
        <f aca="false">O21+W21+AE21+AM21+AU21+BC21</f>
        <v>0</v>
      </c>
      <c r="H21" s="27" t="n">
        <f aca="false">P21+X21+AF21+AN21+AV21+BD21</f>
        <v>14518</v>
      </c>
      <c r="I21" s="27" t="n">
        <f aca="false">G21+H21</f>
        <v>14518</v>
      </c>
      <c r="J21" s="78" t="s">
        <v>163</v>
      </c>
      <c r="K21" s="83" t="s">
        <v>213</v>
      </c>
      <c r="L21" s="27" t="n">
        <v>0</v>
      </c>
      <c r="M21" s="27" t="n">
        <v>17016</v>
      </c>
      <c r="N21" s="27" t="n">
        <v>17016</v>
      </c>
      <c r="O21" s="27" t="n">
        <v>0</v>
      </c>
      <c r="P21" s="27" t="n">
        <v>0</v>
      </c>
      <c r="Q21" s="27" t="n">
        <v>0</v>
      </c>
      <c r="R21" s="81" t="s">
        <v>173</v>
      </c>
      <c r="S21" s="84" t="s">
        <v>212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14518</v>
      </c>
      <c r="Y21" s="27" t="n">
        <v>14518</v>
      </c>
      <c r="Z21" s="81"/>
      <c r="AA21" s="84"/>
      <c r="AB21" s="27"/>
      <c r="AC21" s="27"/>
      <c r="AD21" s="27"/>
      <c r="AE21" s="27"/>
      <c r="AF21" s="27"/>
      <c r="AG21" s="27"/>
      <c r="AH21" s="81"/>
      <c r="AI21" s="84"/>
      <c r="AJ21" s="27"/>
      <c r="AK21" s="27"/>
      <c r="AL21" s="27"/>
      <c r="AM21" s="27"/>
      <c r="AN21" s="27"/>
      <c r="AO21" s="27"/>
      <c r="AP21" s="81"/>
      <c r="AQ21" s="84"/>
      <c r="AR21" s="27"/>
      <c r="AS21" s="27"/>
      <c r="AT21" s="27"/>
      <c r="AU21" s="27"/>
      <c r="AV21" s="27"/>
      <c r="AW21" s="27"/>
      <c r="AX21" s="81"/>
      <c r="AY21" s="84"/>
      <c r="AZ21" s="27"/>
      <c r="BA21" s="27"/>
      <c r="BB21" s="27"/>
      <c r="BC21" s="27"/>
      <c r="BD21" s="27"/>
      <c r="BE21" s="27"/>
    </row>
    <row r="22" customFormat="false" ht="13.5" hidden="false" customHeight="false" outlineLevel="0" collapsed="false">
      <c r="A22" s="77" t="s">
        <v>17</v>
      </c>
      <c r="B22" s="78" t="s">
        <v>51</v>
      </c>
      <c r="C22" s="79" t="s">
        <v>52</v>
      </c>
      <c r="D22" s="27" t="n">
        <f aca="false">L22+T22+AB22+AJ22+AR22+AZ22</f>
        <v>0</v>
      </c>
      <c r="E22" s="27" t="n">
        <f aca="false">M22+U22+AC22+AK22+AS22+BA22</f>
        <v>7140</v>
      </c>
      <c r="F22" s="27" t="n">
        <f aca="false">D22+E22</f>
        <v>7140</v>
      </c>
      <c r="G22" s="27" t="n">
        <f aca="false">O22+W22+AE22+AM22+AU22+BC22</f>
        <v>0</v>
      </c>
      <c r="H22" s="27" t="n">
        <f aca="false">P22+X22+AF22+AN22+AV22+BD22</f>
        <v>0</v>
      </c>
      <c r="I22" s="27" t="n">
        <f aca="false">G22+H22</f>
        <v>0</v>
      </c>
      <c r="J22" s="78" t="s">
        <v>163</v>
      </c>
      <c r="K22" s="83" t="s">
        <v>213</v>
      </c>
      <c r="L22" s="27" t="n">
        <v>0</v>
      </c>
      <c r="M22" s="27" t="n">
        <v>7140</v>
      </c>
      <c r="N22" s="27" t="n">
        <v>7140</v>
      </c>
      <c r="O22" s="27" t="n">
        <v>0</v>
      </c>
      <c r="P22" s="27" t="n">
        <v>0</v>
      </c>
      <c r="Q22" s="27" t="n">
        <v>0</v>
      </c>
      <c r="R22" s="81"/>
      <c r="S22" s="84"/>
      <c r="T22" s="27"/>
      <c r="U22" s="27"/>
      <c r="V22" s="27"/>
      <c r="W22" s="27"/>
      <c r="X22" s="27"/>
      <c r="Y22" s="27"/>
      <c r="Z22" s="81"/>
      <c r="AA22" s="84"/>
      <c r="AB22" s="27"/>
      <c r="AC22" s="27"/>
      <c r="AD22" s="27"/>
      <c r="AE22" s="27"/>
      <c r="AF22" s="27"/>
      <c r="AG22" s="27"/>
      <c r="AH22" s="81"/>
      <c r="AI22" s="84"/>
      <c r="AJ22" s="27"/>
      <c r="AK22" s="27"/>
      <c r="AL22" s="27"/>
      <c r="AM22" s="27"/>
      <c r="AN22" s="27"/>
      <c r="AO22" s="27"/>
      <c r="AP22" s="81"/>
      <c r="AQ22" s="84"/>
      <c r="AR22" s="27"/>
      <c r="AS22" s="27"/>
      <c r="AT22" s="27"/>
      <c r="AU22" s="27"/>
      <c r="AV22" s="27"/>
      <c r="AW22" s="27"/>
      <c r="AX22" s="81"/>
      <c r="AY22" s="84"/>
      <c r="AZ22" s="27"/>
      <c r="BA22" s="27"/>
      <c r="BB22" s="27"/>
      <c r="BC22" s="27"/>
      <c r="BD22" s="27"/>
      <c r="BE22" s="27"/>
    </row>
    <row r="23" customFormat="false" ht="13.5" hidden="false" customHeight="false" outlineLevel="0" collapsed="false">
      <c r="A23" s="77" t="s">
        <v>17</v>
      </c>
      <c r="B23" s="78" t="s">
        <v>53</v>
      </c>
      <c r="C23" s="79" t="s">
        <v>54</v>
      </c>
      <c r="D23" s="27" t="n">
        <f aca="false">L23+T23+AB23+AJ23+AR23+AZ23</f>
        <v>0</v>
      </c>
      <c r="E23" s="27" t="n">
        <f aca="false">M23+U23+AC23+AK23+AS23+BA23</f>
        <v>10714</v>
      </c>
      <c r="F23" s="27" t="n">
        <f aca="false">D23+E23</f>
        <v>10714</v>
      </c>
      <c r="G23" s="27" t="n">
        <f aca="false">O23+W23+AE23+AM23+AU23+BC23</f>
        <v>0</v>
      </c>
      <c r="H23" s="27" t="n">
        <f aca="false">P23+X23+AF23+AN23+AV23+BD23</f>
        <v>0</v>
      </c>
      <c r="I23" s="27" t="n">
        <f aca="false">G23+H23</f>
        <v>0</v>
      </c>
      <c r="J23" s="78" t="s">
        <v>163</v>
      </c>
      <c r="K23" s="83" t="s">
        <v>213</v>
      </c>
      <c r="L23" s="27" t="n">
        <v>0</v>
      </c>
      <c r="M23" s="27" t="n">
        <v>10714</v>
      </c>
      <c r="N23" s="27" t="n">
        <v>10714</v>
      </c>
      <c r="O23" s="27" t="n">
        <v>0</v>
      </c>
      <c r="P23" s="27" t="n">
        <v>0</v>
      </c>
      <c r="Q23" s="27" t="n">
        <v>0</v>
      </c>
      <c r="R23" s="81"/>
      <c r="S23" s="84"/>
      <c r="T23" s="27"/>
      <c r="U23" s="27"/>
      <c r="V23" s="27"/>
      <c r="W23" s="27"/>
      <c r="X23" s="27"/>
      <c r="Y23" s="27"/>
      <c r="Z23" s="81"/>
      <c r="AA23" s="84"/>
      <c r="AB23" s="27"/>
      <c r="AC23" s="27"/>
      <c r="AD23" s="27"/>
      <c r="AE23" s="27"/>
      <c r="AF23" s="27"/>
      <c r="AG23" s="27"/>
      <c r="AH23" s="81"/>
      <c r="AI23" s="84"/>
      <c r="AJ23" s="27"/>
      <c r="AK23" s="27"/>
      <c r="AL23" s="27"/>
      <c r="AM23" s="27"/>
      <c r="AN23" s="27"/>
      <c r="AO23" s="27"/>
      <c r="AP23" s="81"/>
      <c r="AQ23" s="84"/>
      <c r="AR23" s="27"/>
      <c r="AS23" s="27"/>
      <c r="AT23" s="27"/>
      <c r="AU23" s="27"/>
      <c r="AV23" s="27"/>
      <c r="AW23" s="27"/>
      <c r="AX23" s="81"/>
      <c r="AY23" s="84"/>
      <c r="AZ23" s="27"/>
      <c r="BA23" s="27"/>
      <c r="BB23" s="27"/>
      <c r="BC23" s="27"/>
      <c r="BD23" s="27"/>
      <c r="BE23" s="27"/>
    </row>
    <row r="24" customFormat="false" ht="13.5" hidden="false" customHeight="false" outlineLevel="0" collapsed="false">
      <c r="A24" s="77" t="s">
        <v>17</v>
      </c>
      <c r="B24" s="78" t="s">
        <v>55</v>
      </c>
      <c r="C24" s="79" t="s">
        <v>56</v>
      </c>
      <c r="D24" s="27" t="n">
        <f aca="false">L24+T24+AB24+AJ24+AR24+AZ24</f>
        <v>0</v>
      </c>
      <c r="E24" s="27" t="n">
        <f aca="false">M24+U24+AC24+AK24+AS24+BA24</f>
        <v>2892</v>
      </c>
      <c r="F24" s="27" t="n">
        <f aca="false">D24+E24</f>
        <v>2892</v>
      </c>
      <c r="G24" s="27" t="n">
        <f aca="false">O24+W24+AE24+AM24+AU24+BC24</f>
        <v>0</v>
      </c>
      <c r="H24" s="27" t="n">
        <f aca="false">P24+X24+AF24+AN24+AV24+BD24</f>
        <v>0</v>
      </c>
      <c r="I24" s="27" t="n">
        <f aca="false">G24+H24</f>
        <v>0</v>
      </c>
      <c r="J24" s="78" t="s">
        <v>163</v>
      </c>
      <c r="K24" s="83" t="s">
        <v>213</v>
      </c>
      <c r="L24" s="27" t="n">
        <v>0</v>
      </c>
      <c r="M24" s="27" t="n">
        <v>2892</v>
      </c>
      <c r="N24" s="27" t="n">
        <v>2892</v>
      </c>
      <c r="O24" s="27" t="n">
        <v>0</v>
      </c>
      <c r="P24" s="27" t="n">
        <v>0</v>
      </c>
      <c r="Q24" s="27" t="n">
        <v>0</v>
      </c>
      <c r="R24" s="81"/>
      <c r="S24" s="84"/>
      <c r="T24" s="27"/>
      <c r="U24" s="27"/>
      <c r="V24" s="27"/>
      <c r="W24" s="27"/>
      <c r="X24" s="27"/>
      <c r="Y24" s="27"/>
      <c r="Z24" s="81"/>
      <c r="AA24" s="84"/>
      <c r="AB24" s="27"/>
      <c r="AC24" s="27"/>
      <c r="AD24" s="27"/>
      <c r="AE24" s="27"/>
      <c r="AF24" s="27"/>
      <c r="AG24" s="27"/>
      <c r="AH24" s="81"/>
      <c r="AI24" s="84"/>
      <c r="AJ24" s="27"/>
      <c r="AK24" s="27"/>
      <c r="AL24" s="27"/>
      <c r="AM24" s="27"/>
      <c r="AN24" s="27"/>
      <c r="AO24" s="27"/>
      <c r="AP24" s="81"/>
      <c r="AQ24" s="84"/>
      <c r="AR24" s="27"/>
      <c r="AS24" s="27"/>
      <c r="AT24" s="27"/>
      <c r="AU24" s="27"/>
      <c r="AV24" s="27"/>
      <c r="AW24" s="27"/>
      <c r="AX24" s="81"/>
      <c r="AY24" s="84"/>
      <c r="AZ24" s="27"/>
      <c r="BA24" s="27"/>
      <c r="BB24" s="27"/>
      <c r="BC24" s="27"/>
      <c r="BD24" s="27"/>
      <c r="BE24" s="27"/>
    </row>
    <row r="25" customFormat="false" ht="13.5" hidden="false" customHeight="false" outlineLevel="0" collapsed="false">
      <c r="A25" s="77" t="s">
        <v>17</v>
      </c>
      <c r="B25" s="78" t="s">
        <v>57</v>
      </c>
      <c r="C25" s="79" t="s">
        <v>58</v>
      </c>
      <c r="D25" s="27" t="n">
        <f aca="false">L25+T25+AB25+AJ25+AR25+AZ25</f>
        <v>0</v>
      </c>
      <c r="E25" s="27" t="n">
        <f aca="false">M25+U25+AC25+AK25+AS25+BA25</f>
        <v>8416</v>
      </c>
      <c r="F25" s="27" t="n">
        <f aca="false">D25+E25</f>
        <v>8416</v>
      </c>
      <c r="G25" s="27" t="n">
        <f aca="false">O25+W25+AE25+AM25+AU25+BC25</f>
        <v>0</v>
      </c>
      <c r="H25" s="27" t="n">
        <f aca="false">P25+X25+AF25+AN25+AV25+BD25</f>
        <v>0</v>
      </c>
      <c r="I25" s="27" t="n">
        <f aca="false">G25+H25</f>
        <v>0</v>
      </c>
      <c r="J25" s="78" t="s">
        <v>163</v>
      </c>
      <c r="K25" s="83" t="s">
        <v>214</v>
      </c>
      <c r="L25" s="27" t="n">
        <v>0</v>
      </c>
      <c r="M25" s="27" t="n">
        <v>8416</v>
      </c>
      <c r="N25" s="27" t="n">
        <v>8416</v>
      </c>
      <c r="O25" s="27" t="n">
        <v>0</v>
      </c>
      <c r="P25" s="27" t="n">
        <v>0</v>
      </c>
      <c r="Q25" s="27" t="n">
        <v>0</v>
      </c>
      <c r="R25" s="81"/>
      <c r="S25" s="84"/>
      <c r="T25" s="27"/>
      <c r="U25" s="27"/>
      <c r="V25" s="27"/>
      <c r="W25" s="27"/>
      <c r="X25" s="27"/>
      <c r="Y25" s="27"/>
      <c r="Z25" s="81"/>
      <c r="AA25" s="84"/>
      <c r="AB25" s="27"/>
      <c r="AC25" s="27"/>
      <c r="AD25" s="27"/>
      <c r="AE25" s="27"/>
      <c r="AF25" s="27"/>
      <c r="AG25" s="27"/>
      <c r="AH25" s="81"/>
      <c r="AI25" s="84"/>
      <c r="AJ25" s="27"/>
      <c r="AK25" s="27"/>
      <c r="AL25" s="27"/>
      <c r="AM25" s="27"/>
      <c r="AN25" s="27"/>
      <c r="AO25" s="27"/>
      <c r="AP25" s="81"/>
      <c r="AQ25" s="84"/>
      <c r="AR25" s="27"/>
      <c r="AS25" s="27"/>
      <c r="AT25" s="27"/>
      <c r="AU25" s="27"/>
      <c r="AV25" s="27"/>
      <c r="AW25" s="27"/>
      <c r="AX25" s="81"/>
      <c r="AY25" s="84"/>
      <c r="AZ25" s="27"/>
      <c r="BA25" s="27"/>
      <c r="BB25" s="27"/>
      <c r="BC25" s="27"/>
      <c r="BD25" s="27"/>
      <c r="BE25" s="27"/>
    </row>
    <row r="26" customFormat="false" ht="13.5" hidden="false" customHeight="false" outlineLevel="0" collapsed="false">
      <c r="A26" s="77" t="s">
        <v>17</v>
      </c>
      <c r="B26" s="78" t="s">
        <v>59</v>
      </c>
      <c r="C26" s="79" t="s">
        <v>60</v>
      </c>
      <c r="D26" s="27" t="n">
        <f aca="false">L26+T26+AB26+AJ26+AR26+AZ26</f>
        <v>0</v>
      </c>
      <c r="E26" s="27" t="n">
        <f aca="false">M26+U26+AC26+AK26+AS26+BA26</f>
        <v>6647</v>
      </c>
      <c r="F26" s="27" t="n">
        <f aca="false">D26+E26</f>
        <v>6647</v>
      </c>
      <c r="G26" s="27" t="n">
        <f aca="false">O26+W26+AE26+AM26+AU26+BC26</f>
        <v>0</v>
      </c>
      <c r="H26" s="27" t="n">
        <f aca="false">P26+X26+AF26+AN26+AV26+BD26</f>
        <v>1909</v>
      </c>
      <c r="I26" s="27" t="n">
        <f aca="false">G26+H26</f>
        <v>1909</v>
      </c>
      <c r="J26" s="78" t="s">
        <v>163</v>
      </c>
      <c r="K26" s="83" t="s">
        <v>214</v>
      </c>
      <c r="L26" s="27" t="n">
        <v>0</v>
      </c>
      <c r="M26" s="27" t="n">
        <v>6647</v>
      </c>
      <c r="N26" s="27" t="n">
        <v>6647</v>
      </c>
      <c r="O26" s="27" t="n">
        <v>0</v>
      </c>
      <c r="P26" s="27" t="n">
        <v>0</v>
      </c>
      <c r="Q26" s="27" t="n">
        <v>0</v>
      </c>
      <c r="R26" s="81" t="s">
        <v>159</v>
      </c>
      <c r="S26" s="84" t="s">
        <v>215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1909</v>
      </c>
      <c r="Y26" s="27" t="n">
        <v>1909</v>
      </c>
      <c r="Z26" s="81"/>
      <c r="AA26" s="84"/>
      <c r="AB26" s="27"/>
      <c r="AC26" s="27"/>
      <c r="AD26" s="27"/>
      <c r="AE26" s="27"/>
      <c r="AF26" s="27"/>
      <c r="AG26" s="27"/>
      <c r="AH26" s="81"/>
      <c r="AI26" s="84"/>
      <c r="AJ26" s="27"/>
      <c r="AK26" s="27"/>
      <c r="AL26" s="27"/>
      <c r="AM26" s="27"/>
      <c r="AN26" s="27"/>
      <c r="AO26" s="27"/>
      <c r="AP26" s="81"/>
      <c r="AQ26" s="84"/>
      <c r="AR26" s="27"/>
      <c r="AS26" s="27"/>
      <c r="AT26" s="27"/>
      <c r="AU26" s="27"/>
      <c r="AV26" s="27"/>
      <c r="AW26" s="27"/>
      <c r="AX26" s="81"/>
      <c r="AY26" s="84"/>
      <c r="AZ26" s="27"/>
      <c r="BA26" s="27"/>
      <c r="BB26" s="27"/>
      <c r="BC26" s="27"/>
      <c r="BD26" s="27"/>
      <c r="BE26" s="27"/>
    </row>
    <row r="27" customFormat="false" ht="13.5" hidden="false" customHeight="false" outlineLevel="0" collapsed="false">
      <c r="A27" s="77" t="s">
        <v>17</v>
      </c>
      <c r="B27" s="78" t="s">
        <v>61</v>
      </c>
      <c r="C27" s="79" t="s">
        <v>62</v>
      </c>
      <c r="D27" s="27" t="n">
        <f aca="false">L27+T27+AB27+AJ27+AR27+AZ27</f>
        <v>0</v>
      </c>
      <c r="E27" s="27" t="n">
        <f aca="false">M27+U27+AC27+AK27+AS27+BA27</f>
        <v>38873</v>
      </c>
      <c r="F27" s="27" t="n">
        <f aca="false">D27+E27</f>
        <v>38873</v>
      </c>
      <c r="G27" s="27" t="n">
        <f aca="false">O27+W27+AE27+AM27+AU27+BC27</f>
        <v>0</v>
      </c>
      <c r="H27" s="27" t="n">
        <f aca="false">P27+X27+AF27+AN27+AV27+BD27</f>
        <v>6505</v>
      </c>
      <c r="I27" s="27" t="n">
        <f aca="false">G27+H27</f>
        <v>6505</v>
      </c>
      <c r="J27" s="78" t="s">
        <v>157</v>
      </c>
      <c r="K27" s="83" t="s">
        <v>216</v>
      </c>
      <c r="L27" s="27" t="n">
        <v>0</v>
      </c>
      <c r="M27" s="27" t="n">
        <v>38873</v>
      </c>
      <c r="N27" s="27" t="n">
        <v>38873</v>
      </c>
      <c r="O27" s="27" t="n">
        <v>0</v>
      </c>
      <c r="P27" s="27" t="n">
        <v>0</v>
      </c>
      <c r="Q27" s="27" t="n">
        <v>0</v>
      </c>
      <c r="R27" s="81" t="s">
        <v>153</v>
      </c>
      <c r="S27" s="84" t="s">
        <v>217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6505</v>
      </c>
      <c r="Y27" s="27" t="n">
        <v>6505</v>
      </c>
      <c r="Z27" s="81"/>
      <c r="AA27" s="84"/>
      <c r="AB27" s="27"/>
      <c r="AC27" s="27"/>
      <c r="AD27" s="27"/>
      <c r="AE27" s="27"/>
      <c r="AF27" s="27"/>
      <c r="AG27" s="27"/>
      <c r="AH27" s="81"/>
      <c r="AI27" s="84"/>
      <c r="AJ27" s="27"/>
      <c r="AK27" s="27"/>
      <c r="AL27" s="27"/>
      <c r="AM27" s="27"/>
      <c r="AN27" s="27"/>
      <c r="AO27" s="27"/>
      <c r="AP27" s="81"/>
      <c r="AQ27" s="84"/>
      <c r="AR27" s="27"/>
      <c r="AS27" s="27"/>
      <c r="AT27" s="27"/>
      <c r="AU27" s="27"/>
      <c r="AV27" s="27"/>
      <c r="AW27" s="27"/>
      <c r="AX27" s="81"/>
      <c r="AY27" s="84"/>
      <c r="AZ27" s="27"/>
      <c r="BA27" s="27"/>
      <c r="BB27" s="27"/>
      <c r="BC27" s="27"/>
      <c r="BD27" s="27"/>
      <c r="BE27" s="27"/>
    </row>
    <row r="28" customFormat="false" ht="13.5" hidden="false" customHeight="false" outlineLevel="0" collapsed="false">
      <c r="A28" s="77" t="s">
        <v>17</v>
      </c>
      <c r="B28" s="78" t="s">
        <v>63</v>
      </c>
      <c r="C28" s="79" t="s">
        <v>64</v>
      </c>
      <c r="D28" s="27" t="n">
        <f aca="false">L28+T28+AB28+AJ28+AR28+AZ28</f>
        <v>0</v>
      </c>
      <c r="E28" s="27" t="n">
        <f aca="false">M28+U28+AC28+AK28+AS28+BA28</f>
        <v>88647</v>
      </c>
      <c r="F28" s="27" t="n">
        <f aca="false">D28+E28</f>
        <v>88647</v>
      </c>
      <c r="G28" s="27" t="n">
        <f aca="false">O28+W28+AE28+AM28+AU28+BC28</f>
        <v>0</v>
      </c>
      <c r="H28" s="27" t="n">
        <f aca="false">P28+X28+AF28+AN28+AV28+BD28</f>
        <v>13664</v>
      </c>
      <c r="I28" s="27" t="n">
        <f aca="false">G28+H28</f>
        <v>13664</v>
      </c>
      <c r="J28" s="78" t="s">
        <v>153</v>
      </c>
      <c r="K28" s="83" t="s">
        <v>217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13664</v>
      </c>
      <c r="Q28" s="27" t="n">
        <v>13664</v>
      </c>
      <c r="R28" s="81" t="s">
        <v>157</v>
      </c>
      <c r="S28" s="84" t="s">
        <v>216</v>
      </c>
      <c r="T28" s="27" t="n">
        <v>0</v>
      </c>
      <c r="U28" s="27" t="n">
        <v>88647</v>
      </c>
      <c r="V28" s="27" t="n">
        <v>88647</v>
      </c>
      <c r="W28" s="27" t="n">
        <v>0</v>
      </c>
      <c r="X28" s="27" t="n">
        <v>0</v>
      </c>
      <c r="Y28" s="27" t="n">
        <v>0</v>
      </c>
      <c r="Z28" s="81"/>
      <c r="AA28" s="84"/>
      <c r="AB28" s="27"/>
      <c r="AC28" s="27"/>
      <c r="AD28" s="27"/>
      <c r="AE28" s="27"/>
      <c r="AF28" s="27"/>
      <c r="AG28" s="27"/>
      <c r="AH28" s="81"/>
      <c r="AI28" s="84"/>
      <c r="AJ28" s="27"/>
      <c r="AK28" s="27"/>
      <c r="AL28" s="27"/>
      <c r="AM28" s="27"/>
      <c r="AN28" s="27"/>
      <c r="AO28" s="27"/>
      <c r="AP28" s="81"/>
      <c r="AQ28" s="84"/>
      <c r="AR28" s="27"/>
      <c r="AS28" s="27"/>
      <c r="AT28" s="27"/>
      <c r="AU28" s="27"/>
      <c r="AV28" s="27"/>
      <c r="AW28" s="27"/>
      <c r="AX28" s="81"/>
      <c r="AY28" s="84"/>
      <c r="AZ28" s="27"/>
      <c r="BA28" s="27"/>
      <c r="BB28" s="27"/>
      <c r="BC28" s="27"/>
      <c r="BD28" s="27"/>
      <c r="BE28" s="27"/>
    </row>
    <row r="29" customFormat="false" ht="13.5" hidden="false" customHeight="false" outlineLevel="0" collapsed="false">
      <c r="A29" s="77" t="s">
        <v>17</v>
      </c>
      <c r="B29" s="78" t="s">
        <v>65</v>
      </c>
      <c r="C29" s="79" t="s">
        <v>66</v>
      </c>
      <c r="D29" s="27" t="n">
        <f aca="false">L29+T29+AB29+AJ29+AR29+AZ29</f>
        <v>0</v>
      </c>
      <c r="E29" s="27" t="n">
        <f aca="false">M29+U29+AC29+AK29+AS29+BA29</f>
        <v>27471</v>
      </c>
      <c r="F29" s="27" t="n">
        <f aca="false">D29+E29</f>
        <v>27471</v>
      </c>
      <c r="G29" s="27" t="n">
        <f aca="false">O29+W29+AE29+AM29+AU29+BC29</f>
        <v>0</v>
      </c>
      <c r="H29" s="27" t="n">
        <f aca="false">P29+X29+AF29+AN29+AV29+BD29</f>
        <v>15056</v>
      </c>
      <c r="I29" s="27" t="n">
        <f aca="false">G29+H29</f>
        <v>15056</v>
      </c>
      <c r="J29" s="78" t="s">
        <v>147</v>
      </c>
      <c r="K29" s="83" t="s">
        <v>218</v>
      </c>
      <c r="L29" s="27" t="n">
        <v>0</v>
      </c>
      <c r="M29" s="27" t="n">
        <v>27471</v>
      </c>
      <c r="N29" s="27" t="n">
        <v>27471</v>
      </c>
      <c r="O29" s="27" t="n">
        <v>0</v>
      </c>
      <c r="P29" s="27" t="n">
        <v>15056</v>
      </c>
      <c r="Q29" s="27" t="n">
        <v>15056</v>
      </c>
      <c r="R29" s="81"/>
      <c r="S29" s="84"/>
      <c r="T29" s="27"/>
      <c r="U29" s="27"/>
      <c r="V29" s="27"/>
      <c r="W29" s="27"/>
      <c r="X29" s="27"/>
      <c r="Y29" s="27"/>
      <c r="Z29" s="81"/>
      <c r="AA29" s="84"/>
      <c r="AB29" s="27"/>
      <c r="AC29" s="27"/>
      <c r="AD29" s="27"/>
      <c r="AE29" s="27"/>
      <c r="AF29" s="27"/>
      <c r="AG29" s="27"/>
      <c r="AH29" s="81"/>
      <c r="AI29" s="84"/>
      <c r="AJ29" s="27"/>
      <c r="AK29" s="27"/>
      <c r="AL29" s="27"/>
      <c r="AM29" s="27"/>
      <c r="AN29" s="27"/>
      <c r="AO29" s="27"/>
      <c r="AP29" s="81"/>
      <c r="AQ29" s="84"/>
      <c r="AR29" s="27"/>
      <c r="AS29" s="27"/>
      <c r="AT29" s="27"/>
      <c r="AU29" s="27"/>
      <c r="AV29" s="27"/>
      <c r="AW29" s="27"/>
      <c r="AX29" s="81"/>
      <c r="AY29" s="84"/>
      <c r="AZ29" s="27"/>
      <c r="BA29" s="27"/>
      <c r="BB29" s="27"/>
      <c r="BC29" s="27"/>
      <c r="BD29" s="27"/>
      <c r="BE29" s="27"/>
    </row>
    <row r="30" customFormat="false" ht="13.5" hidden="false" customHeight="false" outlineLevel="0" collapsed="false">
      <c r="A30" s="77" t="s">
        <v>17</v>
      </c>
      <c r="B30" s="78" t="s">
        <v>67</v>
      </c>
      <c r="C30" s="79" t="s">
        <v>68</v>
      </c>
      <c r="D30" s="27" t="n">
        <f aca="false">L30+T30+AB30+AJ30+AR30+AZ30</f>
        <v>0</v>
      </c>
      <c r="E30" s="27" t="n">
        <f aca="false">M30+U30+AC30+AK30+AS30+BA30</f>
        <v>42268</v>
      </c>
      <c r="F30" s="27" t="n">
        <f aca="false">D30+E30</f>
        <v>42268</v>
      </c>
      <c r="G30" s="27" t="n">
        <f aca="false">O30+W30+AE30+AM30+AU30+BC30</f>
        <v>0</v>
      </c>
      <c r="H30" s="27" t="n">
        <f aca="false">P30+X30+AF30+AN30+AV30+BD30</f>
        <v>19550</v>
      </c>
      <c r="I30" s="27" t="n">
        <f aca="false">G30+H30</f>
        <v>19550</v>
      </c>
      <c r="J30" s="78" t="s">
        <v>147</v>
      </c>
      <c r="K30" s="83" t="s">
        <v>148</v>
      </c>
      <c r="L30" s="27" t="n">
        <v>0</v>
      </c>
      <c r="M30" s="27" t="n">
        <v>42268</v>
      </c>
      <c r="N30" s="27" t="n">
        <v>42268</v>
      </c>
      <c r="O30" s="27" t="n">
        <v>0</v>
      </c>
      <c r="P30" s="27" t="n">
        <v>19550</v>
      </c>
      <c r="Q30" s="27" t="n">
        <v>19550</v>
      </c>
      <c r="R30" s="81"/>
      <c r="S30" s="84"/>
      <c r="T30" s="27"/>
      <c r="U30" s="27"/>
      <c r="V30" s="27"/>
      <c r="W30" s="27"/>
      <c r="X30" s="27"/>
      <c r="Y30" s="27"/>
      <c r="Z30" s="81"/>
      <c r="AA30" s="84"/>
      <c r="AB30" s="27"/>
      <c r="AC30" s="27"/>
      <c r="AD30" s="27"/>
      <c r="AE30" s="27"/>
      <c r="AF30" s="27"/>
      <c r="AG30" s="27"/>
      <c r="AH30" s="81"/>
      <c r="AI30" s="84"/>
      <c r="AJ30" s="27"/>
      <c r="AK30" s="27"/>
      <c r="AL30" s="27"/>
      <c r="AM30" s="27"/>
      <c r="AN30" s="27"/>
      <c r="AO30" s="27"/>
      <c r="AP30" s="81"/>
      <c r="AQ30" s="84"/>
      <c r="AR30" s="27"/>
      <c r="AS30" s="27"/>
      <c r="AT30" s="27"/>
      <c r="AU30" s="27"/>
      <c r="AV30" s="27"/>
      <c r="AW30" s="27"/>
      <c r="AX30" s="81"/>
      <c r="AY30" s="84"/>
      <c r="AZ30" s="27"/>
      <c r="BA30" s="27"/>
      <c r="BB30" s="27"/>
      <c r="BC30" s="27"/>
      <c r="BD30" s="27"/>
      <c r="BE30" s="27"/>
    </row>
    <row r="31" customFormat="false" ht="13.5" hidden="false" customHeight="false" outlineLevel="0" collapsed="false">
      <c r="A31" s="77" t="s">
        <v>17</v>
      </c>
      <c r="B31" s="78" t="s">
        <v>69</v>
      </c>
      <c r="C31" s="79" t="s">
        <v>70</v>
      </c>
      <c r="D31" s="27" t="n">
        <f aca="false">L31+T31+AB31+AJ31+AR31+AZ31</f>
        <v>0</v>
      </c>
      <c r="E31" s="27" t="n">
        <f aca="false">M31+U31+AC31+AK31+AS31+BA31</f>
        <v>106420</v>
      </c>
      <c r="F31" s="27" t="n">
        <f aca="false">D31+E31</f>
        <v>106420</v>
      </c>
      <c r="G31" s="27" t="n">
        <f aca="false">O31+W31+AE31+AM31+AU31+BC31</f>
        <v>0</v>
      </c>
      <c r="H31" s="27" t="n">
        <f aca="false">P31+X31+AF31+AN31+AV31+BD31</f>
        <v>15275</v>
      </c>
      <c r="I31" s="27" t="n">
        <f aca="false">G31+H31</f>
        <v>15275</v>
      </c>
      <c r="J31" s="78" t="s">
        <v>153</v>
      </c>
      <c r="K31" s="83" t="s">
        <v>217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15275</v>
      </c>
      <c r="Q31" s="27" t="n">
        <v>15275</v>
      </c>
      <c r="R31" s="81" t="s">
        <v>149</v>
      </c>
      <c r="S31" s="84" t="s">
        <v>219</v>
      </c>
      <c r="T31" s="27" t="n">
        <v>0</v>
      </c>
      <c r="U31" s="27" t="n">
        <v>106420</v>
      </c>
      <c r="V31" s="27" t="n">
        <v>106420</v>
      </c>
      <c r="W31" s="27" t="n">
        <v>0</v>
      </c>
      <c r="X31" s="27" t="n">
        <v>0</v>
      </c>
      <c r="Y31" s="27" t="n">
        <v>0</v>
      </c>
      <c r="Z31" s="81"/>
      <c r="AA31" s="84"/>
      <c r="AB31" s="27"/>
      <c r="AC31" s="27"/>
      <c r="AD31" s="27"/>
      <c r="AE31" s="27"/>
      <c r="AF31" s="27"/>
      <c r="AG31" s="27"/>
      <c r="AH31" s="81"/>
      <c r="AI31" s="84"/>
      <c r="AJ31" s="27"/>
      <c r="AK31" s="27"/>
      <c r="AL31" s="27"/>
      <c r="AM31" s="27"/>
      <c r="AN31" s="27"/>
      <c r="AO31" s="27"/>
      <c r="AP31" s="81"/>
      <c r="AQ31" s="84"/>
      <c r="AR31" s="27"/>
      <c r="AS31" s="27"/>
      <c r="AT31" s="27"/>
      <c r="AU31" s="27"/>
      <c r="AV31" s="27"/>
      <c r="AW31" s="27"/>
      <c r="AX31" s="81"/>
      <c r="AY31" s="84"/>
      <c r="AZ31" s="27"/>
      <c r="BA31" s="27"/>
      <c r="BB31" s="27"/>
      <c r="BC31" s="27"/>
      <c r="BD31" s="27"/>
      <c r="BE31" s="27"/>
    </row>
    <row r="32" customFormat="false" ht="13.5" hidden="false" customHeight="false" outlineLevel="0" collapsed="false">
      <c r="A32" s="77" t="s">
        <v>17</v>
      </c>
      <c r="B32" s="78" t="s">
        <v>71</v>
      </c>
      <c r="C32" s="79" t="s">
        <v>72</v>
      </c>
      <c r="D32" s="27" t="n">
        <f aca="false">L32+T32+AB32+AJ32+AR32+AZ32</f>
        <v>0</v>
      </c>
      <c r="E32" s="27" t="n">
        <f aca="false">M32+U32+AC32+AK32+AS32+BA32</f>
        <v>53136</v>
      </c>
      <c r="F32" s="27" t="n">
        <f aca="false">D32+E32</f>
        <v>53136</v>
      </c>
      <c r="G32" s="27" t="n">
        <f aca="false">O32+W32+AE32+AM32+AU32+BC32</f>
        <v>0</v>
      </c>
      <c r="H32" s="27" t="n">
        <f aca="false">P32+X32+AF32+AN32+AV32+BD32</f>
        <v>6713</v>
      </c>
      <c r="I32" s="27" t="n">
        <f aca="false">G32+H32</f>
        <v>6713</v>
      </c>
      <c r="J32" s="78" t="s">
        <v>149</v>
      </c>
      <c r="K32" s="83" t="s">
        <v>219</v>
      </c>
      <c r="L32" s="27" t="n">
        <v>0</v>
      </c>
      <c r="M32" s="27" t="n">
        <v>53136</v>
      </c>
      <c r="N32" s="27" t="n">
        <v>53136</v>
      </c>
      <c r="O32" s="27" t="n">
        <v>0</v>
      </c>
      <c r="P32" s="27" t="n">
        <v>0</v>
      </c>
      <c r="Q32" s="27" t="n">
        <v>0</v>
      </c>
      <c r="R32" s="81" t="s">
        <v>153</v>
      </c>
      <c r="S32" s="84" t="s">
        <v>217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6713</v>
      </c>
      <c r="Y32" s="27" t="n">
        <v>6713</v>
      </c>
      <c r="Z32" s="81"/>
      <c r="AA32" s="84"/>
      <c r="AB32" s="27"/>
      <c r="AC32" s="27"/>
      <c r="AD32" s="27"/>
      <c r="AE32" s="27"/>
      <c r="AF32" s="27"/>
      <c r="AG32" s="27"/>
      <c r="AH32" s="81"/>
      <c r="AI32" s="84"/>
      <c r="AJ32" s="27"/>
      <c r="AK32" s="27"/>
      <c r="AL32" s="27"/>
      <c r="AM32" s="27"/>
      <c r="AN32" s="27"/>
      <c r="AO32" s="27"/>
      <c r="AP32" s="81"/>
      <c r="AQ32" s="84"/>
      <c r="AR32" s="27"/>
      <c r="AS32" s="27"/>
      <c r="AT32" s="27"/>
      <c r="AU32" s="27"/>
      <c r="AV32" s="27"/>
      <c r="AW32" s="27"/>
      <c r="AX32" s="81"/>
      <c r="AY32" s="84"/>
      <c r="AZ32" s="27"/>
      <c r="BA32" s="27"/>
      <c r="BB32" s="27"/>
      <c r="BC32" s="27"/>
      <c r="BD32" s="27"/>
      <c r="BE32" s="27"/>
    </row>
    <row r="33" customFormat="false" ht="13.5" hidden="false" customHeight="false" outlineLevel="0" collapsed="false">
      <c r="A33" s="77" t="s">
        <v>17</v>
      </c>
      <c r="B33" s="78" t="s">
        <v>73</v>
      </c>
      <c r="C33" s="79" t="s">
        <v>74</v>
      </c>
      <c r="D33" s="27" t="n">
        <f aca="false">L33+T33+AB33+AJ33+AR33+AZ33</f>
        <v>0</v>
      </c>
      <c r="E33" s="27" t="n">
        <f aca="false">M33+U33+AC33+AK33+AS33+BA33</f>
        <v>31870</v>
      </c>
      <c r="F33" s="27" t="n">
        <f aca="false">D33+E33</f>
        <v>31870</v>
      </c>
      <c r="G33" s="27" t="n">
        <f aca="false">O33+W33+AE33+AM33+AU33+BC33</f>
        <v>0</v>
      </c>
      <c r="H33" s="27" t="n">
        <f aca="false">P33+X33+AF33+AN33+AV33+BD33</f>
        <v>16388</v>
      </c>
      <c r="I33" s="27" t="n">
        <f aca="false">G33+H33</f>
        <v>16388</v>
      </c>
      <c r="J33" s="78" t="s">
        <v>147</v>
      </c>
      <c r="K33" s="83" t="s">
        <v>218</v>
      </c>
      <c r="L33" s="27" t="n">
        <v>0</v>
      </c>
      <c r="M33" s="27" t="n">
        <v>31870</v>
      </c>
      <c r="N33" s="27" t="n">
        <v>31870</v>
      </c>
      <c r="O33" s="27" t="n">
        <v>0</v>
      </c>
      <c r="P33" s="27" t="n">
        <v>16388</v>
      </c>
      <c r="Q33" s="27" t="n">
        <v>16388</v>
      </c>
      <c r="R33" s="81"/>
      <c r="S33" s="84"/>
      <c r="T33" s="27"/>
      <c r="U33" s="27"/>
      <c r="V33" s="27"/>
      <c r="W33" s="27"/>
      <c r="X33" s="27"/>
      <c r="Y33" s="27"/>
      <c r="Z33" s="81"/>
      <c r="AA33" s="84"/>
      <c r="AB33" s="27"/>
      <c r="AC33" s="27"/>
      <c r="AD33" s="27"/>
      <c r="AE33" s="27"/>
      <c r="AF33" s="27"/>
      <c r="AG33" s="27"/>
      <c r="AH33" s="81"/>
      <c r="AI33" s="84"/>
      <c r="AJ33" s="27"/>
      <c r="AK33" s="27"/>
      <c r="AL33" s="27"/>
      <c r="AM33" s="27"/>
      <c r="AN33" s="27"/>
      <c r="AO33" s="27"/>
      <c r="AP33" s="81"/>
      <c r="AQ33" s="84"/>
      <c r="AR33" s="27"/>
      <c r="AS33" s="27"/>
      <c r="AT33" s="27"/>
      <c r="AU33" s="27"/>
      <c r="AV33" s="27"/>
      <c r="AW33" s="27"/>
      <c r="AX33" s="81"/>
      <c r="AY33" s="84"/>
      <c r="AZ33" s="27"/>
      <c r="BA33" s="27"/>
      <c r="BB33" s="27"/>
      <c r="BC33" s="27"/>
      <c r="BD33" s="27"/>
      <c r="BE33" s="27"/>
    </row>
    <row r="34" customFormat="false" ht="13.5" hidden="false" customHeight="false" outlineLevel="0" collapsed="false">
      <c r="A34" s="77" t="s">
        <v>17</v>
      </c>
      <c r="B34" s="78" t="s">
        <v>75</v>
      </c>
      <c r="C34" s="79" t="s">
        <v>76</v>
      </c>
      <c r="D34" s="27" t="n">
        <f aca="false">L34+T34+AB34+AJ34+AR34+AZ34</f>
        <v>0</v>
      </c>
      <c r="E34" s="27" t="n">
        <f aca="false">M34+U34+AC34+AK34+AS34+BA34</f>
        <v>13562</v>
      </c>
      <c r="F34" s="27" t="n">
        <f aca="false">D34+E34</f>
        <v>13562</v>
      </c>
      <c r="G34" s="27" t="n">
        <f aca="false">O34+W34+AE34+AM34+AU34+BC34</f>
        <v>0</v>
      </c>
      <c r="H34" s="27" t="n">
        <f aca="false">P34+X34+AF34+AN34+AV34+BD34</f>
        <v>10828</v>
      </c>
      <c r="I34" s="27" t="n">
        <f aca="false">G34+H34</f>
        <v>10828</v>
      </c>
      <c r="J34" s="78" t="s">
        <v>147</v>
      </c>
      <c r="K34" s="83" t="s">
        <v>218</v>
      </c>
      <c r="L34" s="27" t="n">
        <v>0</v>
      </c>
      <c r="M34" s="27" t="n">
        <v>13562</v>
      </c>
      <c r="N34" s="27" t="n">
        <v>13562</v>
      </c>
      <c r="O34" s="27" t="n">
        <v>0</v>
      </c>
      <c r="P34" s="27" t="n">
        <v>10828</v>
      </c>
      <c r="Q34" s="27" t="n">
        <v>10828</v>
      </c>
      <c r="R34" s="81"/>
      <c r="S34" s="84"/>
      <c r="T34" s="27"/>
      <c r="U34" s="27"/>
      <c r="V34" s="27"/>
      <c r="W34" s="27"/>
      <c r="X34" s="27"/>
      <c r="Y34" s="27"/>
      <c r="Z34" s="81"/>
      <c r="AA34" s="84"/>
      <c r="AB34" s="27"/>
      <c r="AC34" s="27"/>
      <c r="AD34" s="27"/>
      <c r="AE34" s="27"/>
      <c r="AF34" s="27"/>
      <c r="AG34" s="27"/>
      <c r="AH34" s="81"/>
      <c r="AI34" s="84"/>
      <c r="AJ34" s="27"/>
      <c r="AK34" s="27"/>
      <c r="AL34" s="27"/>
      <c r="AM34" s="27"/>
      <c r="AN34" s="27"/>
      <c r="AO34" s="27"/>
      <c r="AP34" s="81"/>
      <c r="AQ34" s="84"/>
      <c r="AR34" s="27"/>
      <c r="AS34" s="27"/>
      <c r="AT34" s="27"/>
      <c r="AU34" s="27"/>
      <c r="AV34" s="27"/>
      <c r="AW34" s="27"/>
      <c r="AX34" s="81"/>
      <c r="AY34" s="84"/>
      <c r="AZ34" s="27"/>
      <c r="BA34" s="27"/>
      <c r="BB34" s="27"/>
      <c r="BC34" s="27"/>
      <c r="BD34" s="27"/>
      <c r="BE34" s="27"/>
    </row>
    <row r="35" customFormat="false" ht="13.5" hidden="false" customHeight="false" outlineLevel="0" collapsed="false">
      <c r="A35" s="77" t="s">
        <v>17</v>
      </c>
      <c r="B35" s="78" t="s">
        <v>77</v>
      </c>
      <c r="C35" s="79" t="s">
        <v>78</v>
      </c>
      <c r="D35" s="27" t="n">
        <f aca="false">L35+T35+AB35+AJ35+AR35+AZ35</f>
        <v>0</v>
      </c>
      <c r="E35" s="27" t="n">
        <f aca="false">M35+U35+AC35+AK35+AS35+BA35</f>
        <v>62546</v>
      </c>
      <c r="F35" s="27" t="n">
        <f aca="false">D35+E35</f>
        <v>62546</v>
      </c>
      <c r="G35" s="27" t="n">
        <f aca="false">O35+W35+AE35+AM35+AU35+BC35</f>
        <v>0</v>
      </c>
      <c r="H35" s="27" t="n">
        <f aca="false">P35+X35+AF35+AN35+AV35+BD35</f>
        <v>25710</v>
      </c>
      <c r="I35" s="27" t="n">
        <f aca="false">G35+H35</f>
        <v>25710</v>
      </c>
      <c r="J35" s="78" t="s">
        <v>147</v>
      </c>
      <c r="K35" s="83" t="s">
        <v>218</v>
      </c>
      <c r="L35" s="27" t="n">
        <v>0</v>
      </c>
      <c r="M35" s="27" t="n">
        <v>62546</v>
      </c>
      <c r="N35" s="27" t="n">
        <v>62546</v>
      </c>
      <c r="O35" s="27" t="n">
        <v>0</v>
      </c>
      <c r="P35" s="27" t="n">
        <v>25710</v>
      </c>
      <c r="Q35" s="27" t="n">
        <v>25710</v>
      </c>
      <c r="R35" s="81"/>
      <c r="S35" s="84"/>
      <c r="T35" s="27"/>
      <c r="U35" s="27"/>
      <c r="V35" s="27"/>
      <c r="W35" s="27"/>
      <c r="X35" s="27"/>
      <c r="Y35" s="27"/>
      <c r="Z35" s="81"/>
      <c r="AA35" s="84"/>
      <c r="AB35" s="27"/>
      <c r="AC35" s="27"/>
      <c r="AD35" s="27"/>
      <c r="AE35" s="27"/>
      <c r="AF35" s="27"/>
      <c r="AG35" s="27"/>
      <c r="AH35" s="81"/>
      <c r="AI35" s="84"/>
      <c r="AJ35" s="27"/>
      <c r="AK35" s="27"/>
      <c r="AL35" s="27"/>
      <c r="AM35" s="27"/>
      <c r="AN35" s="27"/>
      <c r="AO35" s="27"/>
      <c r="AP35" s="81"/>
      <c r="AQ35" s="84"/>
      <c r="AR35" s="27"/>
      <c r="AS35" s="27"/>
      <c r="AT35" s="27"/>
      <c r="AU35" s="27"/>
      <c r="AV35" s="27"/>
      <c r="AW35" s="27"/>
      <c r="AX35" s="81"/>
      <c r="AY35" s="84"/>
      <c r="AZ35" s="27"/>
      <c r="BA35" s="27"/>
      <c r="BB35" s="27"/>
      <c r="BC35" s="27"/>
      <c r="BD35" s="27"/>
      <c r="BE35" s="27"/>
    </row>
    <row r="36" customFormat="false" ht="13.5" hidden="false" customHeight="false" outlineLevel="0" collapsed="false">
      <c r="A36" s="77" t="s">
        <v>17</v>
      </c>
      <c r="B36" s="78" t="s">
        <v>79</v>
      </c>
      <c r="C36" s="79" t="s">
        <v>80</v>
      </c>
      <c r="D36" s="27" t="n">
        <f aca="false">L36+T36+AB36+AJ36+AR36+AZ36</f>
        <v>0</v>
      </c>
      <c r="E36" s="27" t="n">
        <f aca="false">M36+U36+AC36+AK36+AS36+BA36</f>
        <v>69258</v>
      </c>
      <c r="F36" s="27" t="n">
        <f aca="false">D36+E36</f>
        <v>69258</v>
      </c>
      <c r="G36" s="27" t="n">
        <f aca="false">O36+W36+AE36+AM36+AU36+BC36</f>
        <v>0</v>
      </c>
      <c r="H36" s="27" t="n">
        <f aca="false">P36+X36+AF36+AN36+AV36+BD36</f>
        <v>15867</v>
      </c>
      <c r="I36" s="27" t="n">
        <f aca="false">G36+H36</f>
        <v>15867</v>
      </c>
      <c r="J36" s="78" t="s">
        <v>151</v>
      </c>
      <c r="K36" s="83" t="s">
        <v>220</v>
      </c>
      <c r="L36" s="27" t="n">
        <v>0</v>
      </c>
      <c r="M36" s="27" t="n">
        <v>69258</v>
      </c>
      <c r="N36" s="27" t="n">
        <v>69258</v>
      </c>
      <c r="O36" s="27" t="n">
        <v>0</v>
      </c>
      <c r="P36" s="27" t="n">
        <v>15867</v>
      </c>
      <c r="Q36" s="27" t="n">
        <v>15867</v>
      </c>
      <c r="R36" s="81"/>
      <c r="S36" s="84"/>
      <c r="T36" s="27"/>
      <c r="U36" s="27"/>
      <c r="V36" s="27"/>
      <c r="W36" s="27"/>
      <c r="X36" s="27"/>
      <c r="Y36" s="27"/>
      <c r="Z36" s="81"/>
      <c r="AA36" s="84"/>
      <c r="AB36" s="27"/>
      <c r="AC36" s="27"/>
      <c r="AD36" s="27"/>
      <c r="AE36" s="27"/>
      <c r="AF36" s="27"/>
      <c r="AG36" s="27"/>
      <c r="AH36" s="81"/>
      <c r="AI36" s="84"/>
      <c r="AJ36" s="27"/>
      <c r="AK36" s="27"/>
      <c r="AL36" s="27"/>
      <c r="AM36" s="27"/>
      <c r="AN36" s="27"/>
      <c r="AO36" s="27"/>
      <c r="AP36" s="81"/>
      <c r="AQ36" s="84"/>
      <c r="AR36" s="27"/>
      <c r="AS36" s="27"/>
      <c r="AT36" s="27"/>
      <c r="AU36" s="27"/>
      <c r="AV36" s="27"/>
      <c r="AW36" s="27"/>
      <c r="AX36" s="81"/>
      <c r="AY36" s="84"/>
      <c r="AZ36" s="27"/>
      <c r="BA36" s="27"/>
      <c r="BB36" s="27"/>
      <c r="BC36" s="27"/>
      <c r="BD36" s="27"/>
      <c r="BE36" s="27"/>
    </row>
    <row r="37" customFormat="false" ht="13.5" hidden="false" customHeight="false" outlineLevel="0" collapsed="false">
      <c r="A37" s="77" t="s">
        <v>17</v>
      </c>
      <c r="B37" s="78" t="s">
        <v>81</v>
      </c>
      <c r="C37" s="79" t="s">
        <v>82</v>
      </c>
      <c r="D37" s="27" t="n">
        <f aca="false">L37+T37+AB37+AJ37+AR37+AZ37</f>
        <v>0</v>
      </c>
      <c r="E37" s="27" t="n">
        <f aca="false">M37+U37+AC37+AK37+AS37+BA37</f>
        <v>62349</v>
      </c>
      <c r="F37" s="27" t="n">
        <f aca="false">D37+E37</f>
        <v>62349</v>
      </c>
      <c r="G37" s="27" t="n">
        <f aca="false">O37+W37+AE37+AM37+AU37+BC37</f>
        <v>0</v>
      </c>
      <c r="H37" s="27" t="n">
        <f aca="false">P37+X37+AF37+AN37+AV37+BD37</f>
        <v>14284</v>
      </c>
      <c r="I37" s="27" t="n">
        <f aca="false">G37+H37</f>
        <v>14284</v>
      </c>
      <c r="J37" s="78" t="s">
        <v>151</v>
      </c>
      <c r="K37" s="83" t="s">
        <v>220</v>
      </c>
      <c r="L37" s="27" t="n">
        <v>0</v>
      </c>
      <c r="M37" s="27" t="n">
        <v>62349</v>
      </c>
      <c r="N37" s="27" t="n">
        <v>62349</v>
      </c>
      <c r="O37" s="27" t="n">
        <v>0</v>
      </c>
      <c r="P37" s="27" t="n">
        <v>14284</v>
      </c>
      <c r="Q37" s="27" t="n">
        <v>14284</v>
      </c>
      <c r="R37" s="81"/>
      <c r="S37" s="84"/>
      <c r="T37" s="27"/>
      <c r="U37" s="27"/>
      <c r="V37" s="27"/>
      <c r="W37" s="27"/>
      <c r="X37" s="27"/>
      <c r="Y37" s="27"/>
      <c r="Z37" s="81"/>
      <c r="AA37" s="84"/>
      <c r="AB37" s="27"/>
      <c r="AC37" s="27"/>
      <c r="AD37" s="27"/>
      <c r="AE37" s="27"/>
      <c r="AF37" s="27"/>
      <c r="AG37" s="27"/>
      <c r="AH37" s="81"/>
      <c r="AI37" s="84"/>
      <c r="AJ37" s="27"/>
      <c r="AK37" s="27"/>
      <c r="AL37" s="27"/>
      <c r="AM37" s="27"/>
      <c r="AN37" s="27"/>
      <c r="AO37" s="27"/>
      <c r="AP37" s="81"/>
      <c r="AQ37" s="84"/>
      <c r="AR37" s="27"/>
      <c r="AS37" s="27"/>
      <c r="AT37" s="27"/>
      <c r="AU37" s="27"/>
      <c r="AV37" s="27"/>
      <c r="AW37" s="27"/>
      <c r="AX37" s="81"/>
      <c r="AY37" s="84"/>
      <c r="AZ37" s="27"/>
      <c r="BA37" s="27"/>
      <c r="BB37" s="27"/>
      <c r="BC37" s="27"/>
      <c r="BD37" s="27"/>
      <c r="BE37" s="27"/>
    </row>
    <row r="38" customFormat="false" ht="13.5" hidden="false" customHeight="false" outlineLevel="0" collapsed="false">
      <c r="A38" s="77" t="s">
        <v>17</v>
      </c>
      <c r="B38" s="78" t="s">
        <v>83</v>
      </c>
      <c r="C38" s="79" t="s">
        <v>84</v>
      </c>
      <c r="D38" s="27" t="n">
        <f aca="false">L38+T38+AB38+AJ38+AR38+AZ38</f>
        <v>0</v>
      </c>
      <c r="E38" s="27" t="n">
        <f aca="false">M38+U38+AC38+AK38+AS38+BA38</f>
        <v>137549</v>
      </c>
      <c r="F38" s="27" t="n">
        <f aca="false">D38+E38</f>
        <v>137549</v>
      </c>
      <c r="G38" s="27" t="n">
        <f aca="false">O38+W38+AE38+AM38+AU38+BC38</f>
        <v>0</v>
      </c>
      <c r="H38" s="27" t="n">
        <f aca="false">P38+X38+AF38+AN38+AV38+BD38</f>
        <v>50189</v>
      </c>
      <c r="I38" s="27" t="n">
        <f aca="false">G38+H38</f>
        <v>50189</v>
      </c>
      <c r="J38" s="78" t="s">
        <v>165</v>
      </c>
      <c r="K38" s="83" t="s">
        <v>221</v>
      </c>
      <c r="L38" s="27" t="n">
        <v>0</v>
      </c>
      <c r="M38" s="27" t="n">
        <v>137549</v>
      </c>
      <c r="N38" s="27" t="n">
        <v>137549</v>
      </c>
      <c r="O38" s="27" t="n">
        <v>0</v>
      </c>
      <c r="P38" s="27" t="n">
        <v>50189</v>
      </c>
      <c r="Q38" s="27" t="n">
        <v>50189</v>
      </c>
      <c r="R38" s="81"/>
      <c r="S38" s="84"/>
      <c r="T38" s="27"/>
      <c r="U38" s="27"/>
      <c r="V38" s="27"/>
      <c r="W38" s="27"/>
      <c r="X38" s="27"/>
      <c r="Y38" s="27"/>
      <c r="Z38" s="81"/>
      <c r="AA38" s="84"/>
      <c r="AB38" s="27"/>
      <c r="AC38" s="27"/>
      <c r="AD38" s="27"/>
      <c r="AE38" s="27"/>
      <c r="AF38" s="27"/>
      <c r="AG38" s="27"/>
      <c r="AH38" s="81"/>
      <c r="AI38" s="84"/>
      <c r="AJ38" s="27"/>
      <c r="AK38" s="27"/>
      <c r="AL38" s="27"/>
      <c r="AM38" s="27"/>
      <c r="AN38" s="27"/>
      <c r="AO38" s="27"/>
      <c r="AP38" s="81"/>
      <c r="AQ38" s="84"/>
      <c r="AR38" s="27"/>
      <c r="AS38" s="27"/>
      <c r="AT38" s="27"/>
      <c r="AU38" s="27"/>
      <c r="AV38" s="27"/>
      <c r="AW38" s="27"/>
      <c r="AX38" s="81"/>
      <c r="AY38" s="84"/>
      <c r="AZ38" s="27"/>
      <c r="BA38" s="27"/>
      <c r="BB38" s="27"/>
      <c r="BC38" s="27"/>
      <c r="BD38" s="27"/>
      <c r="BE38" s="27"/>
    </row>
    <row r="39" customFormat="false" ht="13.5" hidden="false" customHeight="false" outlineLevel="0" collapsed="false">
      <c r="A39" s="77" t="s">
        <v>17</v>
      </c>
      <c r="B39" s="78" t="s">
        <v>85</v>
      </c>
      <c r="C39" s="79" t="s">
        <v>86</v>
      </c>
      <c r="D39" s="27" t="n">
        <f aca="false">L39+T39+AB39+AJ39+AR39+AZ39</f>
        <v>15004</v>
      </c>
      <c r="E39" s="27" t="n">
        <f aca="false">M39+U39+AC39+AK39+AS39+BA39</f>
        <v>67369</v>
      </c>
      <c r="F39" s="27" t="n">
        <f aca="false">D39+E39</f>
        <v>82373</v>
      </c>
      <c r="G39" s="27" t="n">
        <f aca="false">O39+W39+AE39+AM39+AU39+BC39</f>
        <v>0</v>
      </c>
      <c r="H39" s="27" t="n">
        <f aca="false">P39+X39+AF39+AN39+AV39+BD39</f>
        <v>14198</v>
      </c>
      <c r="I39" s="27" t="n">
        <f aca="false">G39+H39</f>
        <v>14198</v>
      </c>
      <c r="J39" s="78" t="s">
        <v>171</v>
      </c>
      <c r="K39" s="83" t="s">
        <v>210</v>
      </c>
      <c r="L39" s="27" t="n">
        <v>15004</v>
      </c>
      <c r="M39" s="27" t="n">
        <v>67369</v>
      </c>
      <c r="N39" s="27" t="n">
        <v>82373</v>
      </c>
      <c r="O39" s="27" t="n">
        <v>0</v>
      </c>
      <c r="P39" s="27" t="n">
        <v>14198</v>
      </c>
      <c r="Q39" s="27" t="n">
        <v>14198</v>
      </c>
      <c r="R39" s="81"/>
      <c r="S39" s="84"/>
      <c r="T39" s="27"/>
      <c r="U39" s="27"/>
      <c r="V39" s="27"/>
      <c r="W39" s="27"/>
      <c r="X39" s="27"/>
      <c r="Y39" s="27"/>
      <c r="Z39" s="81"/>
      <c r="AA39" s="84"/>
      <c r="AB39" s="27"/>
      <c r="AC39" s="27"/>
      <c r="AD39" s="27"/>
      <c r="AE39" s="27"/>
      <c r="AF39" s="27"/>
      <c r="AG39" s="27"/>
      <c r="AH39" s="81"/>
      <c r="AI39" s="84"/>
      <c r="AJ39" s="27"/>
      <c r="AK39" s="27"/>
      <c r="AL39" s="27"/>
      <c r="AM39" s="27"/>
      <c r="AN39" s="27"/>
      <c r="AO39" s="27"/>
      <c r="AP39" s="81"/>
      <c r="AQ39" s="84"/>
      <c r="AR39" s="27"/>
      <c r="AS39" s="27"/>
      <c r="AT39" s="27"/>
      <c r="AU39" s="27"/>
      <c r="AV39" s="27"/>
      <c r="AW39" s="27"/>
      <c r="AX39" s="81"/>
      <c r="AY39" s="84"/>
      <c r="AZ39" s="27"/>
      <c r="BA39" s="27"/>
      <c r="BB39" s="27"/>
      <c r="BC39" s="27"/>
      <c r="BD39" s="27"/>
      <c r="BE39" s="27"/>
    </row>
    <row r="40" customFormat="false" ht="13.5" hidden="false" customHeight="false" outlineLevel="0" collapsed="false">
      <c r="A40" s="77" t="s">
        <v>17</v>
      </c>
      <c r="B40" s="78" t="s">
        <v>87</v>
      </c>
      <c r="C40" s="79" t="s">
        <v>88</v>
      </c>
      <c r="D40" s="27" t="n">
        <f aca="false">L40+T40+AB40+AJ40+AR40+AZ40</f>
        <v>0</v>
      </c>
      <c r="E40" s="27" t="n">
        <f aca="false">M40+U40+AC40+AK40+AS40+BA40</f>
        <v>35507</v>
      </c>
      <c r="F40" s="27" t="n">
        <f aca="false">D40+E40</f>
        <v>35507</v>
      </c>
      <c r="G40" s="27" t="n">
        <f aca="false">O40+W40+AE40+AM40+AU40+BC40</f>
        <v>0</v>
      </c>
      <c r="H40" s="27" t="n">
        <f aca="false">P40+X40+AF40+AN40+AV40+BD40</f>
        <v>14160</v>
      </c>
      <c r="I40" s="27" t="n">
        <f aca="false">G40+H40</f>
        <v>14160</v>
      </c>
      <c r="J40" s="78" t="s">
        <v>165</v>
      </c>
      <c r="K40" s="83" t="s">
        <v>221</v>
      </c>
      <c r="L40" s="27" t="n">
        <v>0</v>
      </c>
      <c r="M40" s="27" t="n">
        <v>35507</v>
      </c>
      <c r="N40" s="27" t="n">
        <v>35507</v>
      </c>
      <c r="O40" s="27" t="n">
        <v>0</v>
      </c>
      <c r="P40" s="27" t="n">
        <v>14160</v>
      </c>
      <c r="Q40" s="27" t="n">
        <v>14160</v>
      </c>
      <c r="R40" s="81"/>
      <c r="S40" s="84"/>
      <c r="T40" s="27"/>
      <c r="U40" s="27"/>
      <c r="V40" s="27"/>
      <c r="W40" s="27"/>
      <c r="X40" s="27"/>
      <c r="Y40" s="27"/>
      <c r="Z40" s="81"/>
      <c r="AA40" s="84"/>
      <c r="AB40" s="27"/>
      <c r="AC40" s="27"/>
      <c r="AD40" s="27"/>
      <c r="AE40" s="27"/>
      <c r="AF40" s="27"/>
      <c r="AG40" s="27"/>
      <c r="AH40" s="81"/>
      <c r="AI40" s="84"/>
      <c r="AJ40" s="27"/>
      <c r="AK40" s="27"/>
      <c r="AL40" s="27"/>
      <c r="AM40" s="27"/>
      <c r="AN40" s="27"/>
      <c r="AO40" s="27"/>
      <c r="AP40" s="81"/>
      <c r="AQ40" s="84"/>
      <c r="AR40" s="27"/>
      <c r="AS40" s="27"/>
      <c r="AT40" s="27"/>
      <c r="AU40" s="27"/>
      <c r="AV40" s="27"/>
      <c r="AW40" s="27"/>
      <c r="AX40" s="81"/>
      <c r="AY40" s="84"/>
      <c r="AZ40" s="27"/>
      <c r="BA40" s="27"/>
      <c r="BB40" s="27"/>
      <c r="BC40" s="27"/>
      <c r="BD40" s="27"/>
      <c r="BE40" s="27"/>
    </row>
    <row r="41" customFormat="false" ht="13.5" hidden="false" customHeight="false" outlineLevel="0" collapsed="false">
      <c r="A41" s="77" t="s">
        <v>17</v>
      </c>
      <c r="B41" s="78" t="s">
        <v>89</v>
      </c>
      <c r="C41" s="79" t="s">
        <v>90</v>
      </c>
      <c r="D41" s="27" t="n">
        <f aca="false">L41+T41+AB41+AJ41+AR41+AZ41</f>
        <v>0</v>
      </c>
      <c r="E41" s="27" t="n">
        <f aca="false">M41+U41+AC41+AK41+AS41+BA41</f>
        <v>51644</v>
      </c>
      <c r="F41" s="27" t="n">
        <f aca="false">D41+E41</f>
        <v>51644</v>
      </c>
      <c r="G41" s="27" t="n">
        <f aca="false">O41+W41+AE41+AM41+AU41+BC41</f>
        <v>0</v>
      </c>
      <c r="H41" s="27" t="n">
        <f aca="false">P41+X41+AF41+AN41+AV41+BD41</f>
        <v>20803</v>
      </c>
      <c r="I41" s="27" t="n">
        <f aca="false">G41+H41</f>
        <v>20803</v>
      </c>
      <c r="J41" s="78" t="s">
        <v>165</v>
      </c>
      <c r="K41" s="83" t="s">
        <v>221</v>
      </c>
      <c r="L41" s="27" t="n">
        <v>0</v>
      </c>
      <c r="M41" s="27" t="n">
        <v>51644</v>
      </c>
      <c r="N41" s="27" t="n">
        <v>51644</v>
      </c>
      <c r="O41" s="27" t="n">
        <v>0</v>
      </c>
      <c r="P41" s="27" t="n">
        <v>20803</v>
      </c>
      <c r="Q41" s="27" t="n">
        <v>20803</v>
      </c>
      <c r="R41" s="81"/>
      <c r="S41" s="84"/>
      <c r="T41" s="27"/>
      <c r="U41" s="27"/>
      <c r="V41" s="27"/>
      <c r="W41" s="27"/>
      <c r="X41" s="27"/>
      <c r="Y41" s="27"/>
      <c r="Z41" s="81"/>
      <c r="AA41" s="84"/>
      <c r="AB41" s="27"/>
      <c r="AC41" s="27"/>
      <c r="AD41" s="27"/>
      <c r="AE41" s="27"/>
      <c r="AF41" s="27"/>
      <c r="AG41" s="27"/>
      <c r="AH41" s="81"/>
      <c r="AI41" s="84"/>
      <c r="AJ41" s="27"/>
      <c r="AK41" s="27"/>
      <c r="AL41" s="27"/>
      <c r="AM41" s="27"/>
      <c r="AN41" s="27"/>
      <c r="AO41" s="27"/>
      <c r="AP41" s="81"/>
      <c r="AQ41" s="84"/>
      <c r="AR41" s="27"/>
      <c r="AS41" s="27"/>
      <c r="AT41" s="27"/>
      <c r="AU41" s="27"/>
      <c r="AV41" s="27"/>
      <c r="AW41" s="27"/>
      <c r="AX41" s="81"/>
      <c r="AY41" s="84"/>
      <c r="AZ41" s="27"/>
      <c r="BA41" s="27"/>
      <c r="BB41" s="27"/>
      <c r="BC41" s="27"/>
      <c r="BD41" s="27"/>
      <c r="BE41" s="27"/>
    </row>
    <row r="42" customFormat="false" ht="13.5" hidden="false" customHeight="false" outlineLevel="0" collapsed="false">
      <c r="A42" s="77" t="s">
        <v>17</v>
      </c>
      <c r="B42" s="78" t="s">
        <v>91</v>
      </c>
      <c r="C42" s="79" t="s">
        <v>92</v>
      </c>
      <c r="D42" s="27" t="n">
        <f aca="false">L42+T42+AB42+AJ42+AR42+AZ42</f>
        <v>0</v>
      </c>
      <c r="E42" s="27" t="n">
        <f aca="false">M42+U42+AC42+AK42+AS42+BA42</f>
        <v>61261</v>
      </c>
      <c r="F42" s="27" t="n">
        <f aca="false">D42+E42</f>
        <v>61261</v>
      </c>
      <c r="G42" s="27" t="n">
        <f aca="false">O42+W42+AE42+AM42+AU42+BC42</f>
        <v>0</v>
      </c>
      <c r="H42" s="27" t="n">
        <f aca="false">P42+X42+AF42+AN42+AV42+BD42</f>
        <v>18794</v>
      </c>
      <c r="I42" s="27" t="n">
        <f aca="false">G42+H42</f>
        <v>18794</v>
      </c>
      <c r="J42" s="78" t="s">
        <v>165</v>
      </c>
      <c r="K42" s="83" t="s">
        <v>221</v>
      </c>
      <c r="L42" s="27" t="n">
        <v>0</v>
      </c>
      <c r="M42" s="27" t="n">
        <v>61261</v>
      </c>
      <c r="N42" s="27" t="n">
        <v>61261</v>
      </c>
      <c r="O42" s="27" t="n">
        <v>0</v>
      </c>
      <c r="P42" s="27" t="n">
        <v>18794</v>
      </c>
      <c r="Q42" s="27" t="n">
        <v>18794</v>
      </c>
      <c r="R42" s="81"/>
      <c r="S42" s="84"/>
      <c r="T42" s="27"/>
      <c r="U42" s="27"/>
      <c r="V42" s="27"/>
      <c r="W42" s="27"/>
      <c r="X42" s="27"/>
      <c r="Y42" s="27"/>
      <c r="Z42" s="81"/>
      <c r="AA42" s="84"/>
      <c r="AB42" s="27"/>
      <c r="AC42" s="27"/>
      <c r="AD42" s="27"/>
      <c r="AE42" s="27"/>
      <c r="AF42" s="27"/>
      <c r="AG42" s="27"/>
      <c r="AH42" s="81"/>
      <c r="AI42" s="84"/>
      <c r="AJ42" s="27"/>
      <c r="AK42" s="27"/>
      <c r="AL42" s="27"/>
      <c r="AM42" s="27"/>
      <c r="AN42" s="27"/>
      <c r="AO42" s="27"/>
      <c r="AP42" s="81"/>
      <c r="AQ42" s="84"/>
      <c r="AR42" s="27"/>
      <c r="AS42" s="27"/>
      <c r="AT42" s="27"/>
      <c r="AU42" s="27"/>
      <c r="AV42" s="27"/>
      <c r="AW42" s="27"/>
      <c r="AX42" s="81"/>
      <c r="AY42" s="84"/>
      <c r="AZ42" s="27"/>
      <c r="BA42" s="27"/>
      <c r="BB42" s="27"/>
      <c r="BC42" s="27"/>
      <c r="BD42" s="27"/>
      <c r="BE42" s="27"/>
    </row>
    <row r="43" customFormat="false" ht="13.5" hidden="false" customHeight="false" outlineLevel="0" collapsed="false">
      <c r="A43" s="77" t="s">
        <v>17</v>
      </c>
      <c r="B43" s="78" t="s">
        <v>93</v>
      </c>
      <c r="C43" s="79" t="s">
        <v>94</v>
      </c>
      <c r="D43" s="27" t="n">
        <f aca="false">L43+T43+AB43+AJ43+AR43+AZ43</f>
        <v>0</v>
      </c>
      <c r="E43" s="27" t="n">
        <f aca="false">M43+U43+AC43+AK43+AS43+BA43</f>
        <v>23253</v>
      </c>
      <c r="F43" s="27" t="n">
        <f aca="false">D43+E43</f>
        <v>23253</v>
      </c>
      <c r="G43" s="27" t="n">
        <f aca="false">O43+W43+AE43+AM43+AU43+BC43</f>
        <v>0</v>
      </c>
      <c r="H43" s="27" t="n">
        <f aca="false">P43+X43+AF43+AN43+AV43+BD43</f>
        <v>10875</v>
      </c>
      <c r="I43" s="27" t="n">
        <f aca="false">G43+H43</f>
        <v>10875</v>
      </c>
      <c r="J43" s="78" t="s">
        <v>165</v>
      </c>
      <c r="K43" s="83" t="s">
        <v>166</v>
      </c>
      <c r="L43" s="27" t="n">
        <v>0</v>
      </c>
      <c r="M43" s="27" t="n">
        <v>23253</v>
      </c>
      <c r="N43" s="27" t="n">
        <v>23253</v>
      </c>
      <c r="O43" s="27" t="n">
        <v>0</v>
      </c>
      <c r="P43" s="27" t="n">
        <v>10875</v>
      </c>
      <c r="Q43" s="27" t="n">
        <v>10875</v>
      </c>
      <c r="R43" s="81"/>
      <c r="S43" s="84"/>
      <c r="T43" s="27"/>
      <c r="U43" s="27"/>
      <c r="V43" s="27"/>
      <c r="W43" s="27"/>
      <c r="X43" s="27"/>
      <c r="Y43" s="27"/>
      <c r="Z43" s="81"/>
      <c r="AA43" s="84"/>
      <c r="AB43" s="27"/>
      <c r="AC43" s="27"/>
      <c r="AD43" s="27"/>
      <c r="AE43" s="27"/>
      <c r="AF43" s="27"/>
      <c r="AG43" s="27"/>
      <c r="AH43" s="81"/>
      <c r="AI43" s="84"/>
      <c r="AJ43" s="27"/>
      <c r="AK43" s="27"/>
      <c r="AL43" s="27"/>
      <c r="AM43" s="27"/>
      <c r="AN43" s="27"/>
      <c r="AO43" s="27"/>
      <c r="AP43" s="81"/>
      <c r="AQ43" s="84"/>
      <c r="AR43" s="27"/>
      <c r="AS43" s="27"/>
      <c r="AT43" s="27"/>
      <c r="AU43" s="27"/>
      <c r="AV43" s="27"/>
      <c r="AW43" s="27"/>
      <c r="AX43" s="81"/>
      <c r="AY43" s="84"/>
      <c r="AZ43" s="27"/>
      <c r="BA43" s="27"/>
      <c r="BB43" s="27"/>
      <c r="BC43" s="27"/>
      <c r="BD43" s="27"/>
      <c r="BE43" s="27"/>
    </row>
    <row r="44" customFormat="false" ht="13.5" hidden="false" customHeight="false" outlineLevel="0" collapsed="false">
      <c r="A44" s="77" t="s">
        <v>17</v>
      </c>
      <c r="B44" s="78" t="s">
        <v>95</v>
      </c>
      <c r="C44" s="79" t="s">
        <v>96</v>
      </c>
      <c r="D44" s="27" t="n">
        <f aca="false">L44+T44+AB44+AJ44+AR44+AZ44</f>
        <v>0</v>
      </c>
      <c r="E44" s="27" t="n">
        <f aca="false">M44+U44+AC44+AK44+AS44+BA44</f>
        <v>53548</v>
      </c>
      <c r="F44" s="27" t="n">
        <f aca="false">D44+E44</f>
        <v>53548</v>
      </c>
      <c r="G44" s="27" t="n">
        <f aca="false">O44+W44+AE44+AM44+AU44+BC44</f>
        <v>0</v>
      </c>
      <c r="H44" s="27" t="n">
        <f aca="false">P44+X44+AF44+AN44+AV44+BD44</f>
        <v>26144</v>
      </c>
      <c r="I44" s="27" t="n">
        <f aca="false">G44+H44</f>
        <v>26144</v>
      </c>
      <c r="J44" s="78" t="s">
        <v>165</v>
      </c>
      <c r="K44" s="83" t="s">
        <v>221</v>
      </c>
      <c r="L44" s="27" t="n">
        <v>0</v>
      </c>
      <c r="M44" s="27" t="n">
        <v>53548</v>
      </c>
      <c r="N44" s="27" t="n">
        <v>53548</v>
      </c>
      <c r="O44" s="27" t="n">
        <v>0</v>
      </c>
      <c r="P44" s="27" t="n">
        <v>26144</v>
      </c>
      <c r="Q44" s="27" t="n">
        <v>26144</v>
      </c>
      <c r="R44" s="81"/>
      <c r="S44" s="84"/>
      <c r="T44" s="27"/>
      <c r="U44" s="27"/>
      <c r="V44" s="27"/>
      <c r="W44" s="27"/>
      <c r="X44" s="27"/>
      <c r="Y44" s="27"/>
      <c r="Z44" s="81"/>
      <c r="AA44" s="84"/>
      <c r="AB44" s="27"/>
      <c r="AC44" s="27"/>
      <c r="AD44" s="27"/>
      <c r="AE44" s="27"/>
      <c r="AF44" s="27"/>
      <c r="AG44" s="27"/>
      <c r="AH44" s="81"/>
      <c r="AI44" s="84"/>
      <c r="AJ44" s="27"/>
      <c r="AK44" s="27"/>
      <c r="AL44" s="27"/>
      <c r="AM44" s="27"/>
      <c r="AN44" s="27"/>
      <c r="AO44" s="27"/>
      <c r="AP44" s="81"/>
      <c r="AQ44" s="84"/>
      <c r="AR44" s="27"/>
      <c r="AS44" s="27"/>
      <c r="AT44" s="27"/>
      <c r="AU44" s="27"/>
      <c r="AV44" s="27"/>
      <c r="AW44" s="27"/>
      <c r="AX44" s="81"/>
      <c r="AY44" s="84"/>
      <c r="AZ44" s="27"/>
      <c r="BA44" s="27"/>
      <c r="BB44" s="27"/>
      <c r="BC44" s="27"/>
      <c r="BD44" s="27"/>
      <c r="BE44" s="27"/>
    </row>
    <row r="45" customFormat="false" ht="13.5" hidden="false" customHeight="false" outlineLevel="0" collapsed="false">
      <c r="A45" s="77" t="s">
        <v>17</v>
      </c>
      <c r="B45" s="78" t="s">
        <v>97</v>
      </c>
      <c r="C45" s="79" t="s">
        <v>98</v>
      </c>
      <c r="D45" s="27" t="n">
        <f aca="false">L45+T45+AB45+AJ45+AR45+AZ45</f>
        <v>0</v>
      </c>
      <c r="E45" s="27" t="n">
        <f aca="false">M45+U45+AC45+AK45+AS45+BA45</f>
        <v>6815</v>
      </c>
      <c r="F45" s="27" t="n">
        <f aca="false">D45+E45</f>
        <v>6815</v>
      </c>
      <c r="G45" s="27" t="n">
        <f aca="false">O45+W45+AE45+AM45+AU45+BC45</f>
        <v>0</v>
      </c>
      <c r="H45" s="27" t="n">
        <f aca="false">P45+X45+AF45+AN45+AV45+BD45</f>
        <v>2807</v>
      </c>
      <c r="I45" s="27" t="n">
        <f aca="false">G45+H45</f>
        <v>2807</v>
      </c>
      <c r="J45" s="78" t="s">
        <v>165</v>
      </c>
      <c r="K45" s="83" t="s">
        <v>221</v>
      </c>
      <c r="L45" s="27" t="n">
        <v>0</v>
      </c>
      <c r="M45" s="27" t="n">
        <v>6815</v>
      </c>
      <c r="N45" s="27" t="n">
        <v>6815</v>
      </c>
      <c r="O45" s="27" t="n">
        <v>0</v>
      </c>
      <c r="P45" s="27" t="n">
        <v>2807</v>
      </c>
      <c r="Q45" s="27" t="n">
        <v>2807</v>
      </c>
      <c r="R45" s="81"/>
      <c r="S45" s="84"/>
      <c r="T45" s="27"/>
      <c r="U45" s="27"/>
      <c r="V45" s="27"/>
      <c r="W45" s="27"/>
      <c r="X45" s="27"/>
      <c r="Y45" s="27"/>
      <c r="Z45" s="81"/>
      <c r="AA45" s="84"/>
      <c r="AB45" s="27"/>
      <c r="AC45" s="27"/>
      <c r="AD45" s="27"/>
      <c r="AE45" s="27"/>
      <c r="AF45" s="27"/>
      <c r="AG45" s="27"/>
      <c r="AH45" s="81"/>
      <c r="AI45" s="84"/>
      <c r="AJ45" s="27"/>
      <c r="AK45" s="27"/>
      <c r="AL45" s="27"/>
      <c r="AM45" s="27"/>
      <c r="AN45" s="27"/>
      <c r="AO45" s="27"/>
      <c r="AP45" s="81"/>
      <c r="AQ45" s="84"/>
      <c r="AR45" s="27"/>
      <c r="AS45" s="27"/>
      <c r="AT45" s="27"/>
      <c r="AU45" s="27"/>
      <c r="AV45" s="27"/>
      <c r="AW45" s="27"/>
      <c r="AX45" s="81"/>
      <c r="AY45" s="84"/>
      <c r="AZ45" s="27"/>
      <c r="BA45" s="27"/>
      <c r="BB45" s="27"/>
      <c r="BC45" s="27"/>
      <c r="BD45" s="27"/>
      <c r="BE45" s="27"/>
    </row>
    <row r="46" customFormat="false" ht="13.5" hidden="false" customHeight="false" outlineLevel="0" collapsed="false">
      <c r="A46" s="77" t="s">
        <v>17</v>
      </c>
      <c r="B46" s="78" t="s">
        <v>99</v>
      </c>
      <c r="C46" s="79" t="s">
        <v>100</v>
      </c>
      <c r="D46" s="27" t="n">
        <f aca="false">L46+T46+AB46+AJ46+AR46+AZ46</f>
        <v>0</v>
      </c>
      <c r="E46" s="27" t="n">
        <f aca="false">M46+U46+AC46+AK46+AS46+BA46</f>
        <v>35750</v>
      </c>
      <c r="F46" s="27" t="n">
        <f aca="false">D46+E46</f>
        <v>35750</v>
      </c>
      <c r="G46" s="27" t="n">
        <f aca="false">O46+W46+AE46+AM46+AU46+BC46</f>
        <v>0</v>
      </c>
      <c r="H46" s="27" t="n">
        <f aca="false">P46+X46+AF46+AN46+AV46+BD46</f>
        <v>11447</v>
      </c>
      <c r="I46" s="27" t="n">
        <f aca="false">G46+H46</f>
        <v>11447</v>
      </c>
      <c r="J46" s="78" t="s">
        <v>165</v>
      </c>
      <c r="K46" s="83" t="s">
        <v>221</v>
      </c>
      <c r="L46" s="27" t="n">
        <v>0</v>
      </c>
      <c r="M46" s="27" t="n">
        <v>35750</v>
      </c>
      <c r="N46" s="27" t="n">
        <v>35750</v>
      </c>
      <c r="O46" s="27" t="n">
        <v>0</v>
      </c>
      <c r="P46" s="27" t="n">
        <v>0</v>
      </c>
      <c r="Q46" s="27" t="n">
        <v>0</v>
      </c>
      <c r="R46" s="81" t="s">
        <v>153</v>
      </c>
      <c r="S46" s="84" t="s">
        <v>217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11447</v>
      </c>
      <c r="Y46" s="27" t="n">
        <v>11447</v>
      </c>
      <c r="Z46" s="81"/>
      <c r="AA46" s="84"/>
      <c r="AB46" s="27"/>
      <c r="AC46" s="27"/>
      <c r="AD46" s="27"/>
      <c r="AE46" s="27"/>
      <c r="AF46" s="27"/>
      <c r="AG46" s="27"/>
      <c r="AH46" s="81"/>
      <c r="AI46" s="84"/>
      <c r="AJ46" s="27"/>
      <c r="AK46" s="27"/>
      <c r="AL46" s="27"/>
      <c r="AM46" s="27"/>
      <c r="AN46" s="27"/>
      <c r="AO46" s="27"/>
      <c r="AP46" s="81"/>
      <c r="AQ46" s="84"/>
      <c r="AR46" s="27"/>
      <c r="AS46" s="27"/>
      <c r="AT46" s="27"/>
      <c r="AU46" s="27"/>
      <c r="AV46" s="27"/>
      <c r="AW46" s="27"/>
      <c r="AX46" s="81"/>
      <c r="AY46" s="84"/>
      <c r="AZ46" s="27"/>
      <c r="BA46" s="27"/>
      <c r="BB46" s="27"/>
      <c r="BC46" s="27"/>
      <c r="BD46" s="27"/>
      <c r="BE46" s="27"/>
    </row>
    <row r="47" customFormat="false" ht="13.5" hidden="false" customHeight="false" outlineLevel="0" collapsed="false">
      <c r="A47" s="77" t="s">
        <v>17</v>
      </c>
      <c r="B47" s="78" t="s">
        <v>101</v>
      </c>
      <c r="C47" s="79" t="s">
        <v>102</v>
      </c>
      <c r="D47" s="27" t="n">
        <f aca="false">L47+T47+AB47+AJ47+AR47+AZ47</f>
        <v>0</v>
      </c>
      <c r="E47" s="27" t="n">
        <f aca="false">M47+U47+AC47+AK47+AS47+BA47</f>
        <v>58884</v>
      </c>
      <c r="F47" s="27" t="n">
        <f aca="false">D47+E47</f>
        <v>58884</v>
      </c>
      <c r="G47" s="27" t="n">
        <f aca="false">O47+W47+AE47+AM47+AU47+BC47</f>
        <v>0</v>
      </c>
      <c r="H47" s="27" t="n">
        <f aca="false">P47+X47+AF47+AN47+AV47+BD47</f>
        <v>19447</v>
      </c>
      <c r="I47" s="27" t="n">
        <f aca="false">G47+H47</f>
        <v>19447</v>
      </c>
      <c r="J47" s="78" t="s">
        <v>165</v>
      </c>
      <c r="K47" s="83" t="s">
        <v>221</v>
      </c>
      <c r="L47" s="27" t="n">
        <v>0</v>
      </c>
      <c r="M47" s="27" t="n">
        <v>58884</v>
      </c>
      <c r="N47" s="27" t="n">
        <v>58884</v>
      </c>
      <c r="O47" s="27" t="n">
        <v>0</v>
      </c>
      <c r="P47" s="27" t="n">
        <v>0</v>
      </c>
      <c r="Q47" s="27" t="n">
        <v>0</v>
      </c>
      <c r="R47" s="81" t="s">
        <v>153</v>
      </c>
      <c r="S47" s="84" t="s">
        <v>217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19447</v>
      </c>
      <c r="Y47" s="27" t="n">
        <v>19447</v>
      </c>
      <c r="Z47" s="81"/>
      <c r="AA47" s="84"/>
      <c r="AB47" s="27"/>
      <c r="AC47" s="27"/>
      <c r="AD47" s="27"/>
      <c r="AE47" s="27"/>
      <c r="AF47" s="27"/>
      <c r="AG47" s="27"/>
      <c r="AH47" s="81"/>
      <c r="AI47" s="84"/>
      <c r="AJ47" s="27"/>
      <c r="AK47" s="27"/>
      <c r="AL47" s="27"/>
      <c r="AM47" s="27"/>
      <c r="AN47" s="27"/>
      <c r="AO47" s="27"/>
      <c r="AP47" s="81"/>
      <c r="AQ47" s="84"/>
      <c r="AR47" s="27"/>
      <c r="AS47" s="27"/>
      <c r="AT47" s="27"/>
      <c r="AU47" s="27"/>
      <c r="AV47" s="27"/>
      <c r="AW47" s="27"/>
      <c r="AX47" s="81"/>
      <c r="AY47" s="84"/>
      <c r="AZ47" s="27"/>
      <c r="BA47" s="27"/>
      <c r="BB47" s="27"/>
      <c r="BC47" s="27"/>
      <c r="BD47" s="27"/>
      <c r="BE47" s="27"/>
    </row>
    <row r="48" customFormat="false" ht="13.5" hidden="false" customHeight="false" outlineLevel="0" collapsed="false">
      <c r="A48" s="77" t="s">
        <v>17</v>
      </c>
      <c r="B48" s="78" t="s">
        <v>103</v>
      </c>
      <c r="C48" s="79" t="s">
        <v>104</v>
      </c>
      <c r="D48" s="27" t="n">
        <f aca="false">L48+T48+AB48+AJ48+AR48+AZ48</f>
        <v>0</v>
      </c>
      <c r="E48" s="27" t="n">
        <f aca="false">M48+U48+AC48+AK48+AS48+BA48</f>
        <v>37765</v>
      </c>
      <c r="F48" s="27" t="n">
        <f aca="false">D48+E48</f>
        <v>37765</v>
      </c>
      <c r="G48" s="27" t="n">
        <f aca="false">O48+W48+AE48+AM48+AU48+BC48</f>
        <v>0</v>
      </c>
      <c r="H48" s="27" t="n">
        <f aca="false">P48+X48+AF48+AN48+AV48+BD48</f>
        <v>17456</v>
      </c>
      <c r="I48" s="27" t="n">
        <f aca="false">G48+H48</f>
        <v>17456</v>
      </c>
      <c r="J48" s="78" t="s">
        <v>165</v>
      </c>
      <c r="K48" s="83" t="s">
        <v>221</v>
      </c>
      <c r="L48" s="27" t="n">
        <v>0</v>
      </c>
      <c r="M48" s="27" t="n">
        <v>37765</v>
      </c>
      <c r="N48" s="27" t="n">
        <v>37765</v>
      </c>
      <c r="O48" s="27" t="n">
        <v>0</v>
      </c>
      <c r="P48" s="27" t="n">
        <v>0</v>
      </c>
      <c r="Q48" s="27" t="n">
        <v>0</v>
      </c>
      <c r="R48" s="81" t="s">
        <v>153</v>
      </c>
      <c r="S48" s="84" t="s">
        <v>217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17456</v>
      </c>
      <c r="Y48" s="27" t="n">
        <v>17456</v>
      </c>
      <c r="Z48" s="81"/>
      <c r="AA48" s="84"/>
      <c r="AB48" s="27"/>
      <c r="AC48" s="27"/>
      <c r="AD48" s="27"/>
      <c r="AE48" s="27"/>
      <c r="AF48" s="27"/>
      <c r="AG48" s="27"/>
      <c r="AH48" s="81"/>
      <c r="AI48" s="84"/>
      <c r="AJ48" s="27"/>
      <c r="AK48" s="27"/>
      <c r="AL48" s="27"/>
      <c r="AM48" s="27"/>
      <c r="AN48" s="27"/>
      <c r="AO48" s="27"/>
      <c r="AP48" s="81"/>
      <c r="AQ48" s="84"/>
      <c r="AR48" s="27"/>
      <c r="AS48" s="27"/>
      <c r="AT48" s="27"/>
      <c r="AU48" s="27"/>
      <c r="AV48" s="27"/>
      <c r="AW48" s="27"/>
      <c r="AX48" s="81"/>
      <c r="AY48" s="84"/>
      <c r="AZ48" s="27"/>
      <c r="BA48" s="27"/>
      <c r="BB48" s="27"/>
      <c r="BC48" s="27"/>
      <c r="BD48" s="27"/>
      <c r="BE48" s="27"/>
    </row>
    <row r="49" customFormat="false" ht="13.5" hidden="false" customHeight="false" outlineLevel="0" collapsed="false">
      <c r="A49" s="77" t="s">
        <v>17</v>
      </c>
      <c r="B49" s="78" t="s">
        <v>105</v>
      </c>
      <c r="C49" s="79" t="s">
        <v>106</v>
      </c>
      <c r="D49" s="27" t="n">
        <f aca="false">L49+T49+AB49+AJ49+AR49+AZ49</f>
        <v>9826</v>
      </c>
      <c r="E49" s="27" t="n">
        <f aca="false">M49+U49+AC49+AK49+AS49+BA49</f>
        <v>35779</v>
      </c>
      <c r="F49" s="27" t="n">
        <f aca="false">D49+E49</f>
        <v>45605</v>
      </c>
      <c r="G49" s="27" t="n">
        <f aca="false">O49+W49+AE49+AM49+AU49+BC49</f>
        <v>0</v>
      </c>
      <c r="H49" s="27" t="n">
        <f aca="false">P49+X49+AF49+AN49+AV49+BD49</f>
        <v>9979</v>
      </c>
      <c r="I49" s="27" t="n">
        <f aca="false">G49+H49</f>
        <v>9979</v>
      </c>
      <c r="J49" s="78" t="s">
        <v>171</v>
      </c>
      <c r="K49" s="83" t="s">
        <v>210</v>
      </c>
      <c r="L49" s="27" t="n">
        <v>9826</v>
      </c>
      <c r="M49" s="27" t="n">
        <v>35779</v>
      </c>
      <c r="N49" s="27" t="n">
        <v>45605</v>
      </c>
      <c r="O49" s="27" t="n">
        <v>0</v>
      </c>
      <c r="P49" s="27" t="n">
        <v>9979</v>
      </c>
      <c r="Q49" s="27" t="n">
        <v>9979</v>
      </c>
      <c r="R49" s="81"/>
      <c r="S49" s="84"/>
      <c r="T49" s="27"/>
      <c r="U49" s="27"/>
      <c r="V49" s="27"/>
      <c r="W49" s="27"/>
      <c r="X49" s="27"/>
      <c r="Y49" s="27"/>
      <c r="Z49" s="81"/>
      <c r="AA49" s="84"/>
      <c r="AB49" s="27"/>
      <c r="AC49" s="27"/>
      <c r="AD49" s="27"/>
      <c r="AE49" s="27"/>
      <c r="AF49" s="27"/>
      <c r="AG49" s="27"/>
      <c r="AH49" s="81"/>
      <c r="AI49" s="84"/>
      <c r="AJ49" s="27"/>
      <c r="AK49" s="27"/>
      <c r="AL49" s="27"/>
      <c r="AM49" s="27"/>
      <c r="AN49" s="27"/>
      <c r="AO49" s="27"/>
      <c r="AP49" s="81"/>
      <c r="AQ49" s="84"/>
      <c r="AR49" s="27"/>
      <c r="AS49" s="27"/>
      <c r="AT49" s="27"/>
      <c r="AU49" s="27"/>
      <c r="AV49" s="27"/>
      <c r="AW49" s="27"/>
      <c r="AX49" s="81"/>
      <c r="AY49" s="84"/>
      <c r="AZ49" s="27"/>
      <c r="BA49" s="27"/>
      <c r="BB49" s="27"/>
      <c r="BC49" s="27"/>
      <c r="BD49" s="27"/>
      <c r="BE49" s="27"/>
    </row>
    <row r="50" customFormat="false" ht="13.5" hidden="false" customHeight="false" outlineLevel="0" collapsed="false">
      <c r="A50" s="77" t="s">
        <v>17</v>
      </c>
      <c r="B50" s="78" t="s">
        <v>107</v>
      </c>
      <c r="C50" s="79" t="s">
        <v>108</v>
      </c>
      <c r="D50" s="27" t="n">
        <f aca="false">L50+T50+AB50+AJ50+AR50+AZ50</f>
        <v>4610</v>
      </c>
      <c r="E50" s="27" t="n">
        <f aca="false">M50+U50+AC50+AK50+AS50+BA50</f>
        <v>12077</v>
      </c>
      <c r="F50" s="27" t="n">
        <f aca="false">D50+E50</f>
        <v>16687</v>
      </c>
      <c r="G50" s="27" t="n">
        <f aca="false">O50+W50+AE50+AM50+AU50+BC50</f>
        <v>0</v>
      </c>
      <c r="H50" s="27" t="n">
        <f aca="false">P50+X50+AF50+AN50+AV50+BD50</f>
        <v>5417</v>
      </c>
      <c r="I50" s="27" t="n">
        <f aca="false">G50+H50</f>
        <v>5417</v>
      </c>
      <c r="J50" s="78" t="s">
        <v>171</v>
      </c>
      <c r="K50" s="83" t="s">
        <v>210</v>
      </c>
      <c r="L50" s="27" t="n">
        <v>4610</v>
      </c>
      <c r="M50" s="27" t="n">
        <v>12077</v>
      </c>
      <c r="N50" s="27" t="n">
        <v>16687</v>
      </c>
      <c r="O50" s="27" t="n">
        <v>0</v>
      </c>
      <c r="P50" s="27" t="n">
        <v>5417</v>
      </c>
      <c r="Q50" s="27" t="n">
        <v>5417</v>
      </c>
      <c r="R50" s="81"/>
      <c r="S50" s="84"/>
      <c r="T50" s="27"/>
      <c r="U50" s="27"/>
      <c r="V50" s="27"/>
      <c r="W50" s="27"/>
      <c r="X50" s="27"/>
      <c r="Y50" s="27"/>
      <c r="Z50" s="81"/>
      <c r="AA50" s="84"/>
      <c r="AB50" s="27"/>
      <c r="AC50" s="27"/>
      <c r="AD50" s="27"/>
      <c r="AE50" s="27"/>
      <c r="AF50" s="27"/>
      <c r="AG50" s="27"/>
      <c r="AH50" s="81"/>
      <c r="AI50" s="84"/>
      <c r="AJ50" s="27"/>
      <c r="AK50" s="27"/>
      <c r="AL50" s="27"/>
      <c r="AM50" s="27"/>
      <c r="AN50" s="27"/>
      <c r="AO50" s="27"/>
      <c r="AP50" s="81"/>
      <c r="AQ50" s="84"/>
      <c r="AR50" s="27"/>
      <c r="AS50" s="27"/>
      <c r="AT50" s="27"/>
      <c r="AU50" s="27"/>
      <c r="AV50" s="27"/>
      <c r="AW50" s="27"/>
      <c r="AX50" s="81"/>
      <c r="AY50" s="84"/>
      <c r="AZ50" s="27"/>
      <c r="BA50" s="27"/>
      <c r="BB50" s="27"/>
      <c r="BC50" s="27"/>
      <c r="BD50" s="27"/>
      <c r="BE50" s="27"/>
    </row>
    <row r="51" customFormat="false" ht="13.5" hidden="false" customHeight="false" outlineLevel="0" collapsed="false">
      <c r="A51" s="77" t="s">
        <v>17</v>
      </c>
      <c r="B51" s="78" t="s">
        <v>109</v>
      </c>
      <c r="C51" s="79" t="s">
        <v>110</v>
      </c>
      <c r="D51" s="27" t="n">
        <f aca="false">L51+T51+AB51+AJ51+AR51+AZ51</f>
        <v>6746</v>
      </c>
      <c r="E51" s="27" t="n">
        <f aca="false">M51+U51+AC51+AK51+AS51+BA51</f>
        <v>20541</v>
      </c>
      <c r="F51" s="27" t="n">
        <f aca="false">D51+E51</f>
        <v>27287</v>
      </c>
      <c r="G51" s="27" t="n">
        <f aca="false">O51+W51+AE51+AM51+AU51+BC51</f>
        <v>0</v>
      </c>
      <c r="H51" s="27" t="n">
        <f aca="false">P51+X51+AF51+AN51+AV51+BD51</f>
        <v>13891</v>
      </c>
      <c r="I51" s="27" t="n">
        <f aca="false">G51+H51</f>
        <v>13891</v>
      </c>
      <c r="J51" s="78" t="s">
        <v>171</v>
      </c>
      <c r="K51" s="83" t="s">
        <v>210</v>
      </c>
      <c r="L51" s="27" t="n">
        <v>6746</v>
      </c>
      <c r="M51" s="27" t="n">
        <v>20541</v>
      </c>
      <c r="N51" s="27" t="n">
        <v>27287</v>
      </c>
      <c r="O51" s="27" t="n">
        <v>0</v>
      </c>
      <c r="P51" s="27" t="n">
        <v>13891</v>
      </c>
      <c r="Q51" s="27" t="n">
        <v>13891</v>
      </c>
      <c r="R51" s="81"/>
      <c r="S51" s="84"/>
      <c r="T51" s="27"/>
      <c r="U51" s="27"/>
      <c r="V51" s="27"/>
      <c r="W51" s="27"/>
      <c r="X51" s="27"/>
      <c r="Y51" s="27"/>
      <c r="Z51" s="81"/>
      <c r="AA51" s="84"/>
      <c r="AB51" s="27"/>
      <c r="AC51" s="27"/>
      <c r="AD51" s="27"/>
      <c r="AE51" s="27"/>
      <c r="AF51" s="27"/>
      <c r="AG51" s="27"/>
      <c r="AH51" s="81"/>
      <c r="AI51" s="84"/>
      <c r="AJ51" s="27"/>
      <c r="AK51" s="27"/>
      <c r="AL51" s="27"/>
      <c r="AM51" s="27"/>
      <c r="AN51" s="27"/>
      <c r="AO51" s="27"/>
      <c r="AP51" s="81"/>
      <c r="AQ51" s="84"/>
      <c r="AR51" s="27"/>
      <c r="AS51" s="27"/>
      <c r="AT51" s="27"/>
      <c r="AU51" s="27"/>
      <c r="AV51" s="27"/>
      <c r="AW51" s="27"/>
      <c r="AX51" s="81"/>
      <c r="AY51" s="84"/>
      <c r="AZ51" s="27"/>
      <c r="BA51" s="27"/>
      <c r="BB51" s="27"/>
      <c r="BC51" s="27"/>
      <c r="BD51" s="27"/>
      <c r="BE51" s="27"/>
    </row>
    <row r="52" customFormat="false" ht="13.5" hidden="false" customHeight="false" outlineLevel="0" collapsed="false">
      <c r="A52" s="77" t="s">
        <v>17</v>
      </c>
      <c r="B52" s="78" t="s">
        <v>111</v>
      </c>
      <c r="C52" s="79" t="s">
        <v>112</v>
      </c>
      <c r="D52" s="27" t="n">
        <f aca="false">L52+T52+AB52+AJ52+AR52+AZ52</f>
        <v>7855</v>
      </c>
      <c r="E52" s="27" t="n">
        <f aca="false">M52+U52+AC52+AK52+AS52+BA52</f>
        <v>18378</v>
      </c>
      <c r="F52" s="27" t="n">
        <f aca="false">D52+E52</f>
        <v>26233</v>
      </c>
      <c r="G52" s="27" t="n">
        <f aca="false">O52+W52+AE52+AM52+AU52+BC52</f>
        <v>0</v>
      </c>
      <c r="H52" s="27" t="n">
        <f aca="false">P52+X52+AF52+AN52+AV52+BD52</f>
        <v>7984</v>
      </c>
      <c r="I52" s="27" t="n">
        <f aca="false">G52+H52</f>
        <v>7984</v>
      </c>
      <c r="J52" s="78" t="s">
        <v>171</v>
      </c>
      <c r="K52" s="83" t="s">
        <v>210</v>
      </c>
      <c r="L52" s="27" t="n">
        <v>7855</v>
      </c>
      <c r="M52" s="27" t="n">
        <v>18378</v>
      </c>
      <c r="N52" s="27" t="n">
        <v>26233</v>
      </c>
      <c r="O52" s="27" t="n">
        <v>0</v>
      </c>
      <c r="P52" s="27" t="n">
        <v>0</v>
      </c>
      <c r="Q52" s="27" t="n">
        <v>0</v>
      </c>
      <c r="R52" s="81" t="s">
        <v>167</v>
      </c>
      <c r="S52" s="84" t="s">
        <v>222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7984</v>
      </c>
      <c r="Y52" s="27" t="n">
        <v>7984</v>
      </c>
      <c r="Z52" s="81"/>
      <c r="AA52" s="84"/>
      <c r="AB52" s="27"/>
      <c r="AC52" s="27"/>
      <c r="AD52" s="27"/>
      <c r="AE52" s="27"/>
      <c r="AF52" s="27"/>
      <c r="AG52" s="27"/>
      <c r="AH52" s="81"/>
      <c r="AI52" s="84"/>
      <c r="AJ52" s="27"/>
      <c r="AK52" s="27"/>
      <c r="AL52" s="27"/>
      <c r="AM52" s="27"/>
      <c r="AN52" s="27"/>
      <c r="AO52" s="27"/>
      <c r="AP52" s="81"/>
      <c r="AQ52" s="84"/>
      <c r="AR52" s="27"/>
      <c r="AS52" s="27"/>
      <c r="AT52" s="27"/>
      <c r="AU52" s="27"/>
      <c r="AV52" s="27"/>
      <c r="AW52" s="27"/>
      <c r="AX52" s="81"/>
      <c r="AY52" s="84"/>
      <c r="AZ52" s="27"/>
      <c r="BA52" s="27"/>
      <c r="BB52" s="27"/>
      <c r="BC52" s="27"/>
      <c r="BD52" s="27"/>
      <c r="BE52" s="27"/>
    </row>
    <row r="53" customFormat="false" ht="13.5" hidden="false" customHeight="false" outlineLevel="0" collapsed="false">
      <c r="A53" s="77" t="s">
        <v>17</v>
      </c>
      <c r="B53" s="78" t="s">
        <v>113</v>
      </c>
      <c r="C53" s="79" t="s">
        <v>114</v>
      </c>
      <c r="D53" s="27" t="n">
        <f aca="false">L53+T53+AB53+AJ53+AR53+AZ53</f>
        <v>8095</v>
      </c>
      <c r="E53" s="27" t="n">
        <f aca="false">M53+U53+AC53+AK53+AS53+BA53</f>
        <v>20550</v>
      </c>
      <c r="F53" s="27" t="n">
        <f aca="false">D53+E53</f>
        <v>28645</v>
      </c>
      <c r="G53" s="27" t="n">
        <f aca="false">O53+W53+AE53+AM53+AU53+BC53</f>
        <v>0</v>
      </c>
      <c r="H53" s="27" t="n">
        <f aca="false">P53+X53+AF53+AN53+AV53+BD53</f>
        <v>8670</v>
      </c>
      <c r="I53" s="27" t="n">
        <f aca="false">G53+H53</f>
        <v>8670</v>
      </c>
      <c r="J53" s="78" t="s">
        <v>171</v>
      </c>
      <c r="K53" s="83" t="s">
        <v>210</v>
      </c>
      <c r="L53" s="27" t="n">
        <v>8095</v>
      </c>
      <c r="M53" s="27" t="n">
        <v>20550</v>
      </c>
      <c r="N53" s="27" t="n">
        <v>28645</v>
      </c>
      <c r="O53" s="27" t="n">
        <v>0</v>
      </c>
      <c r="P53" s="27" t="n">
        <v>0</v>
      </c>
      <c r="Q53" s="27" t="n">
        <v>0</v>
      </c>
      <c r="R53" s="81" t="s">
        <v>167</v>
      </c>
      <c r="S53" s="84" t="s">
        <v>222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8670</v>
      </c>
      <c r="Y53" s="27" t="n">
        <v>8670</v>
      </c>
      <c r="Z53" s="81"/>
      <c r="AA53" s="84"/>
      <c r="AB53" s="27"/>
      <c r="AC53" s="27"/>
      <c r="AD53" s="27"/>
      <c r="AE53" s="27"/>
      <c r="AF53" s="27"/>
      <c r="AG53" s="27"/>
      <c r="AH53" s="81"/>
      <c r="AI53" s="84"/>
      <c r="AJ53" s="27"/>
      <c r="AK53" s="27"/>
      <c r="AL53" s="27"/>
      <c r="AM53" s="27"/>
      <c r="AN53" s="27"/>
      <c r="AO53" s="27"/>
      <c r="AP53" s="81"/>
      <c r="AQ53" s="84"/>
      <c r="AR53" s="27"/>
      <c r="AS53" s="27"/>
      <c r="AT53" s="27"/>
      <c r="AU53" s="27"/>
      <c r="AV53" s="27"/>
      <c r="AW53" s="27"/>
      <c r="AX53" s="81"/>
      <c r="AY53" s="84"/>
      <c r="AZ53" s="27"/>
      <c r="BA53" s="27"/>
      <c r="BB53" s="27"/>
      <c r="BC53" s="27"/>
      <c r="BD53" s="27"/>
      <c r="BE53" s="27"/>
    </row>
    <row r="54" customFormat="false" ht="13.5" hidden="false" customHeight="false" outlineLevel="0" collapsed="false">
      <c r="A54" s="77" t="s">
        <v>17</v>
      </c>
      <c r="B54" s="78" t="s">
        <v>115</v>
      </c>
      <c r="C54" s="79" t="s">
        <v>116</v>
      </c>
      <c r="D54" s="27" t="n">
        <f aca="false">L54+T54+AB54+AJ54+AR54+AZ54</f>
        <v>3992</v>
      </c>
      <c r="E54" s="27" t="n">
        <f aca="false">M54+U54+AC54+AK54+AS54+BA54</f>
        <v>9950</v>
      </c>
      <c r="F54" s="27" t="n">
        <f aca="false">D54+E54</f>
        <v>13942</v>
      </c>
      <c r="G54" s="27" t="n">
        <f aca="false">O54+W54+AE54+AM54+AU54+BC54</f>
        <v>0</v>
      </c>
      <c r="H54" s="27" t="n">
        <f aca="false">P54+X54+AF54+AN54+AV54+BD54</f>
        <v>10513</v>
      </c>
      <c r="I54" s="27" t="n">
        <f aca="false">G54+H54</f>
        <v>10513</v>
      </c>
      <c r="J54" s="78" t="s">
        <v>171</v>
      </c>
      <c r="K54" s="83" t="s">
        <v>210</v>
      </c>
      <c r="L54" s="27" t="n">
        <v>3992</v>
      </c>
      <c r="M54" s="27" t="n">
        <v>9950</v>
      </c>
      <c r="N54" s="27" t="n">
        <v>13942</v>
      </c>
      <c r="O54" s="27" t="n">
        <v>0</v>
      </c>
      <c r="P54" s="27" t="n">
        <v>0</v>
      </c>
      <c r="Q54" s="27" t="n">
        <v>0</v>
      </c>
      <c r="R54" s="81" t="s">
        <v>167</v>
      </c>
      <c r="S54" s="84" t="s">
        <v>222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10513</v>
      </c>
      <c r="Y54" s="27" t="n">
        <v>10513</v>
      </c>
      <c r="Z54" s="81"/>
      <c r="AA54" s="84"/>
      <c r="AB54" s="27"/>
      <c r="AC54" s="27"/>
      <c r="AD54" s="27"/>
      <c r="AE54" s="27"/>
      <c r="AF54" s="27"/>
      <c r="AG54" s="27"/>
      <c r="AH54" s="81"/>
      <c r="AI54" s="84"/>
      <c r="AJ54" s="27"/>
      <c r="AK54" s="27"/>
      <c r="AL54" s="27"/>
      <c r="AM54" s="27"/>
      <c r="AN54" s="27"/>
      <c r="AO54" s="27"/>
      <c r="AP54" s="81"/>
      <c r="AQ54" s="84"/>
      <c r="AR54" s="27"/>
      <c r="AS54" s="27"/>
      <c r="AT54" s="27"/>
      <c r="AU54" s="27"/>
      <c r="AV54" s="27"/>
      <c r="AW54" s="27"/>
      <c r="AX54" s="81"/>
      <c r="AY54" s="84"/>
      <c r="AZ54" s="27"/>
      <c r="BA54" s="27"/>
      <c r="BB54" s="27"/>
      <c r="BC54" s="27"/>
      <c r="BD54" s="27"/>
      <c r="BE54" s="27"/>
    </row>
    <row r="55" customFormat="false" ht="13.5" hidden="false" customHeight="false" outlineLevel="0" collapsed="false">
      <c r="A55" s="77" t="s">
        <v>17</v>
      </c>
      <c r="B55" s="78" t="s">
        <v>117</v>
      </c>
      <c r="C55" s="79" t="s">
        <v>118</v>
      </c>
      <c r="D55" s="27" t="n">
        <f aca="false">L55+T55+AB55+AJ55+AR55+AZ55</f>
        <v>5418</v>
      </c>
      <c r="E55" s="27" t="n">
        <f aca="false">M55+U55+AC55+AK55+AS55+BA55</f>
        <v>17023</v>
      </c>
      <c r="F55" s="27" t="n">
        <f aca="false">D55+E55</f>
        <v>22441</v>
      </c>
      <c r="G55" s="27" t="n">
        <f aca="false">O55+W55+AE55+AM55+AU55+BC55</f>
        <v>0</v>
      </c>
      <c r="H55" s="27" t="n">
        <f aca="false">P55+X55+AF55+AN55+AV55+BD55</f>
        <v>6820</v>
      </c>
      <c r="I55" s="27" t="n">
        <f aca="false">G55+H55</f>
        <v>6820</v>
      </c>
      <c r="J55" s="78" t="s">
        <v>167</v>
      </c>
      <c r="K55" s="83" t="s">
        <v>222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6820</v>
      </c>
      <c r="Q55" s="27" t="n">
        <v>6820</v>
      </c>
      <c r="R55" s="81" t="s">
        <v>171</v>
      </c>
      <c r="S55" s="84" t="s">
        <v>210</v>
      </c>
      <c r="T55" s="27" t="n">
        <v>5418</v>
      </c>
      <c r="U55" s="27" t="n">
        <v>17023</v>
      </c>
      <c r="V55" s="27" t="n">
        <v>22441</v>
      </c>
      <c r="W55" s="27" t="n">
        <v>0</v>
      </c>
      <c r="X55" s="27" t="n">
        <v>0</v>
      </c>
      <c r="Y55" s="27" t="n">
        <v>0</v>
      </c>
      <c r="Z55" s="81"/>
      <c r="AA55" s="84"/>
      <c r="AB55" s="27"/>
      <c r="AC55" s="27"/>
      <c r="AD55" s="27"/>
      <c r="AE55" s="27"/>
      <c r="AF55" s="27"/>
      <c r="AG55" s="27"/>
      <c r="AH55" s="81"/>
      <c r="AI55" s="84"/>
      <c r="AJ55" s="27"/>
      <c r="AK55" s="27"/>
      <c r="AL55" s="27"/>
      <c r="AM55" s="27"/>
      <c r="AN55" s="27"/>
      <c r="AO55" s="27"/>
      <c r="AP55" s="81"/>
      <c r="AQ55" s="84"/>
      <c r="AR55" s="27"/>
      <c r="AS55" s="27"/>
      <c r="AT55" s="27"/>
      <c r="AU55" s="27"/>
      <c r="AV55" s="27"/>
      <c r="AW55" s="27"/>
      <c r="AX55" s="81"/>
      <c r="AY55" s="84"/>
      <c r="AZ55" s="27"/>
      <c r="BA55" s="27"/>
      <c r="BB55" s="27"/>
      <c r="BC55" s="27"/>
      <c r="BD55" s="27"/>
      <c r="BE55" s="27"/>
    </row>
    <row r="56" customFormat="false" ht="13.5" hidden="false" customHeight="false" outlineLevel="0" collapsed="false">
      <c r="A56" s="77" t="s">
        <v>17</v>
      </c>
      <c r="B56" s="78" t="s">
        <v>119</v>
      </c>
      <c r="C56" s="79" t="s">
        <v>120</v>
      </c>
      <c r="D56" s="27" t="n">
        <f aca="false">L56+T56+AB56+AJ56+AR56+AZ56</f>
        <v>4337</v>
      </c>
      <c r="E56" s="27" t="n">
        <f aca="false">M56+U56+AC56+AK56+AS56+BA56</f>
        <v>12588</v>
      </c>
      <c r="F56" s="27" t="n">
        <f aca="false">D56+E56</f>
        <v>16925</v>
      </c>
      <c r="G56" s="27" t="n">
        <f aca="false">O56+W56+AE56+AM56+AU56+BC56</f>
        <v>0</v>
      </c>
      <c r="H56" s="27" t="n">
        <f aca="false">P56+X56+AF56+AN56+AV56+BD56</f>
        <v>4958</v>
      </c>
      <c r="I56" s="27" t="n">
        <f aca="false">G56+H56</f>
        <v>4958</v>
      </c>
      <c r="J56" s="78" t="s">
        <v>171</v>
      </c>
      <c r="K56" s="83" t="s">
        <v>210</v>
      </c>
      <c r="L56" s="27" t="n">
        <v>4337</v>
      </c>
      <c r="M56" s="27" t="n">
        <v>12588</v>
      </c>
      <c r="N56" s="27" t="n">
        <v>16925</v>
      </c>
      <c r="O56" s="27" t="n">
        <v>0</v>
      </c>
      <c r="P56" s="27" t="n">
        <v>0</v>
      </c>
      <c r="Q56" s="27" t="n">
        <v>0</v>
      </c>
      <c r="R56" s="81" t="s">
        <v>167</v>
      </c>
      <c r="S56" s="84" t="s">
        <v>222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4958</v>
      </c>
      <c r="Y56" s="27" t="n">
        <v>4958</v>
      </c>
      <c r="Z56" s="81"/>
      <c r="AA56" s="84"/>
      <c r="AB56" s="27"/>
      <c r="AC56" s="27"/>
      <c r="AD56" s="27"/>
      <c r="AE56" s="27"/>
      <c r="AF56" s="27"/>
      <c r="AG56" s="27"/>
      <c r="AH56" s="81"/>
      <c r="AI56" s="84"/>
      <c r="AJ56" s="27"/>
      <c r="AK56" s="27"/>
      <c r="AL56" s="27"/>
      <c r="AM56" s="27"/>
      <c r="AN56" s="27"/>
      <c r="AO56" s="27"/>
      <c r="AP56" s="81"/>
      <c r="AQ56" s="84"/>
      <c r="AR56" s="27"/>
      <c r="AS56" s="27"/>
      <c r="AT56" s="27"/>
      <c r="AU56" s="27"/>
      <c r="AV56" s="27"/>
      <c r="AW56" s="27"/>
      <c r="AX56" s="81"/>
      <c r="AY56" s="84"/>
      <c r="AZ56" s="27"/>
      <c r="BA56" s="27"/>
      <c r="BB56" s="27"/>
      <c r="BC56" s="27"/>
      <c r="BD56" s="27"/>
      <c r="BE56" s="27"/>
    </row>
    <row r="57" customFormat="false" ht="13.5" hidden="false" customHeight="false" outlineLevel="0" collapsed="false">
      <c r="A57" s="77" t="s">
        <v>17</v>
      </c>
      <c r="B57" s="78" t="s">
        <v>121</v>
      </c>
      <c r="C57" s="79" t="s">
        <v>122</v>
      </c>
      <c r="D57" s="27" t="n">
        <f aca="false">L57+T57+AB57+AJ57+AR57+AZ57</f>
        <v>3681</v>
      </c>
      <c r="E57" s="27" t="n">
        <f aca="false">M57+U57+AC57+AK57+AS57+BA57</f>
        <v>12239</v>
      </c>
      <c r="F57" s="27" t="n">
        <f aca="false">D57+E57</f>
        <v>15920</v>
      </c>
      <c r="G57" s="27" t="n">
        <f aca="false">O57+W57+AE57+AM57+AU57+BC57</f>
        <v>0</v>
      </c>
      <c r="H57" s="27" t="n">
        <f aca="false">P57+X57+AF57+AN57+AV57+BD57</f>
        <v>3010</v>
      </c>
      <c r="I57" s="27" t="n">
        <f aca="false">G57+H57</f>
        <v>3010</v>
      </c>
      <c r="J57" s="78" t="s">
        <v>171</v>
      </c>
      <c r="K57" s="83" t="s">
        <v>210</v>
      </c>
      <c r="L57" s="27" t="n">
        <v>3681</v>
      </c>
      <c r="M57" s="27" t="n">
        <v>12239</v>
      </c>
      <c r="N57" s="27" t="n">
        <v>15920</v>
      </c>
      <c r="O57" s="27" t="n">
        <v>0</v>
      </c>
      <c r="P57" s="27" t="n">
        <v>3010</v>
      </c>
      <c r="Q57" s="27" t="n">
        <v>3010</v>
      </c>
      <c r="R57" s="81"/>
      <c r="S57" s="84"/>
      <c r="T57" s="27"/>
      <c r="U57" s="27"/>
      <c r="V57" s="27"/>
      <c r="W57" s="27"/>
      <c r="X57" s="27"/>
      <c r="Y57" s="27"/>
      <c r="Z57" s="81"/>
      <c r="AA57" s="84"/>
      <c r="AB57" s="27"/>
      <c r="AC57" s="27"/>
      <c r="AD57" s="27"/>
      <c r="AE57" s="27"/>
      <c r="AF57" s="27"/>
      <c r="AG57" s="27"/>
      <c r="AH57" s="81"/>
      <c r="AI57" s="84"/>
      <c r="AJ57" s="27"/>
      <c r="AK57" s="27"/>
      <c r="AL57" s="27"/>
      <c r="AM57" s="27"/>
      <c r="AN57" s="27"/>
      <c r="AO57" s="27"/>
      <c r="AP57" s="81"/>
      <c r="AQ57" s="84"/>
      <c r="AR57" s="27"/>
      <c r="AS57" s="27"/>
      <c r="AT57" s="27"/>
      <c r="AU57" s="27"/>
      <c r="AV57" s="27"/>
      <c r="AW57" s="27"/>
      <c r="AX57" s="81"/>
      <c r="AY57" s="84"/>
      <c r="AZ57" s="27"/>
      <c r="BA57" s="27"/>
      <c r="BB57" s="27"/>
      <c r="BC57" s="27"/>
      <c r="BD57" s="27"/>
      <c r="BE57" s="27"/>
    </row>
    <row r="58" customFormat="false" ht="13.5" hidden="false" customHeight="false" outlineLevel="0" collapsed="false">
      <c r="A58" s="77" t="s">
        <v>17</v>
      </c>
      <c r="B58" s="78" t="s">
        <v>123</v>
      </c>
      <c r="C58" s="79" t="s">
        <v>124</v>
      </c>
      <c r="D58" s="27"/>
      <c r="E58" s="27"/>
      <c r="F58" s="27"/>
      <c r="G58" s="27"/>
      <c r="H58" s="27"/>
      <c r="I58" s="27"/>
      <c r="J58" s="77"/>
      <c r="K58" s="83"/>
      <c r="L58" s="27"/>
      <c r="M58" s="27"/>
      <c r="N58" s="27"/>
      <c r="O58" s="27"/>
      <c r="P58" s="27"/>
      <c r="Q58" s="27"/>
      <c r="R58" s="81"/>
      <c r="S58" s="84"/>
      <c r="T58" s="27"/>
      <c r="U58" s="27"/>
      <c r="V58" s="27"/>
      <c r="W58" s="27"/>
      <c r="X58" s="27"/>
      <c r="Y58" s="27"/>
      <c r="Z58" s="81"/>
      <c r="AA58" s="84"/>
      <c r="AB58" s="27"/>
      <c r="AC58" s="27"/>
      <c r="AD58" s="27"/>
      <c r="AE58" s="27"/>
      <c r="AF58" s="27"/>
      <c r="AG58" s="27"/>
      <c r="AH58" s="81"/>
      <c r="AI58" s="84"/>
      <c r="AJ58" s="27"/>
      <c r="AK58" s="27"/>
      <c r="AL58" s="27"/>
      <c r="AM58" s="27"/>
      <c r="AN58" s="27"/>
      <c r="AO58" s="27"/>
      <c r="AP58" s="81"/>
      <c r="AQ58" s="84"/>
      <c r="AR58" s="27"/>
      <c r="AS58" s="27"/>
      <c r="AT58" s="27"/>
      <c r="AU58" s="27"/>
      <c r="AV58" s="27"/>
      <c r="AW58" s="27"/>
      <c r="AX58" s="81"/>
      <c r="AY58" s="84"/>
      <c r="AZ58" s="27"/>
      <c r="BA58" s="27"/>
      <c r="BB58" s="27"/>
      <c r="BC58" s="27"/>
      <c r="BD58" s="27"/>
      <c r="BE58" s="27"/>
    </row>
    <row r="59" customFormat="false" ht="13.5" hidden="false" customHeight="false" outlineLevel="0" collapsed="false">
      <c r="A59" s="77" t="s">
        <v>17</v>
      </c>
      <c r="B59" s="78" t="s">
        <v>125</v>
      </c>
      <c r="C59" s="79" t="s">
        <v>126</v>
      </c>
      <c r="D59" s="27"/>
      <c r="E59" s="27"/>
      <c r="F59" s="27"/>
      <c r="G59" s="27"/>
      <c r="H59" s="27"/>
      <c r="I59" s="27"/>
      <c r="J59" s="77"/>
      <c r="K59" s="83"/>
      <c r="L59" s="27"/>
      <c r="M59" s="27"/>
      <c r="N59" s="27"/>
      <c r="O59" s="27"/>
      <c r="P59" s="27"/>
      <c r="Q59" s="27"/>
      <c r="R59" s="81"/>
      <c r="S59" s="84"/>
      <c r="T59" s="27"/>
      <c r="U59" s="27"/>
      <c r="V59" s="27"/>
      <c r="W59" s="27"/>
      <c r="X59" s="27"/>
      <c r="Y59" s="27"/>
      <c r="Z59" s="81"/>
      <c r="AA59" s="84"/>
      <c r="AB59" s="27"/>
      <c r="AC59" s="27"/>
      <c r="AD59" s="27"/>
      <c r="AE59" s="27"/>
      <c r="AF59" s="27"/>
      <c r="AG59" s="27"/>
      <c r="AH59" s="81"/>
      <c r="AI59" s="84"/>
      <c r="AJ59" s="27"/>
      <c r="AK59" s="27"/>
      <c r="AL59" s="27"/>
      <c r="AM59" s="27"/>
      <c r="AN59" s="27"/>
      <c r="AO59" s="27"/>
      <c r="AP59" s="81"/>
      <c r="AQ59" s="84"/>
      <c r="AR59" s="27"/>
      <c r="AS59" s="27"/>
      <c r="AT59" s="27"/>
      <c r="AU59" s="27"/>
      <c r="AV59" s="27"/>
      <c r="AW59" s="27"/>
      <c r="AX59" s="81"/>
      <c r="AY59" s="84"/>
      <c r="AZ59" s="27"/>
      <c r="BA59" s="27"/>
      <c r="BB59" s="27"/>
      <c r="BC59" s="27"/>
      <c r="BD59" s="27"/>
      <c r="BE59" s="27"/>
    </row>
    <row r="60" customFormat="false" ht="13.5" hidden="false" customHeight="false" outlineLevel="0" collapsed="false">
      <c r="A60" s="77" t="s">
        <v>17</v>
      </c>
      <c r="B60" s="78" t="s">
        <v>127</v>
      </c>
      <c r="C60" s="79" t="s">
        <v>128</v>
      </c>
      <c r="D60" s="27"/>
      <c r="E60" s="27"/>
      <c r="F60" s="27"/>
      <c r="G60" s="27"/>
      <c r="H60" s="27"/>
      <c r="I60" s="27"/>
      <c r="J60" s="77"/>
      <c r="K60" s="83"/>
      <c r="L60" s="27"/>
      <c r="M60" s="27"/>
      <c r="N60" s="27"/>
      <c r="O60" s="27"/>
      <c r="P60" s="27"/>
      <c r="Q60" s="27"/>
      <c r="R60" s="81"/>
      <c r="S60" s="84"/>
      <c r="T60" s="27"/>
      <c r="U60" s="27"/>
      <c r="V60" s="27"/>
      <c r="W60" s="27"/>
      <c r="X60" s="27"/>
      <c r="Y60" s="27"/>
      <c r="Z60" s="81"/>
      <c r="AA60" s="84"/>
      <c r="AB60" s="27"/>
      <c r="AC60" s="27"/>
      <c r="AD60" s="27"/>
      <c r="AE60" s="27"/>
      <c r="AF60" s="27"/>
      <c r="AG60" s="27"/>
      <c r="AH60" s="81"/>
      <c r="AI60" s="84"/>
      <c r="AJ60" s="27"/>
      <c r="AK60" s="27"/>
      <c r="AL60" s="27"/>
      <c r="AM60" s="27"/>
      <c r="AN60" s="27"/>
      <c r="AO60" s="27"/>
      <c r="AP60" s="81"/>
      <c r="AQ60" s="84"/>
      <c r="AR60" s="27"/>
      <c r="AS60" s="27"/>
      <c r="AT60" s="27"/>
      <c r="AU60" s="27"/>
      <c r="AV60" s="27"/>
      <c r="AW60" s="27"/>
      <c r="AX60" s="81"/>
      <c r="AY60" s="84"/>
      <c r="AZ60" s="27"/>
      <c r="BA60" s="27"/>
      <c r="BB60" s="27"/>
      <c r="BC60" s="27"/>
      <c r="BD60" s="27"/>
      <c r="BE60" s="27"/>
    </row>
    <row r="61" customFormat="false" ht="13.5" hidden="false" customHeight="false" outlineLevel="0" collapsed="false">
      <c r="A61" s="77" t="s">
        <v>17</v>
      </c>
      <c r="B61" s="78" t="s">
        <v>129</v>
      </c>
      <c r="C61" s="79" t="s">
        <v>130</v>
      </c>
      <c r="D61" s="27"/>
      <c r="E61" s="27"/>
      <c r="F61" s="27"/>
      <c r="G61" s="27"/>
      <c r="H61" s="27"/>
      <c r="I61" s="27"/>
      <c r="J61" s="77"/>
      <c r="K61" s="83"/>
      <c r="L61" s="27"/>
      <c r="M61" s="27"/>
      <c r="N61" s="27"/>
      <c r="O61" s="27"/>
      <c r="P61" s="27"/>
      <c r="Q61" s="27"/>
      <c r="R61" s="81"/>
      <c r="S61" s="84"/>
      <c r="T61" s="27"/>
      <c r="U61" s="27"/>
      <c r="V61" s="27"/>
      <c r="W61" s="27"/>
      <c r="X61" s="27"/>
      <c r="Y61" s="27"/>
      <c r="Z61" s="81"/>
      <c r="AA61" s="84"/>
      <c r="AB61" s="27"/>
      <c r="AC61" s="27"/>
      <c r="AD61" s="27"/>
      <c r="AE61" s="27"/>
      <c r="AF61" s="27"/>
      <c r="AG61" s="27"/>
      <c r="AH61" s="81"/>
      <c r="AI61" s="84"/>
      <c r="AJ61" s="27"/>
      <c r="AK61" s="27"/>
      <c r="AL61" s="27"/>
      <c r="AM61" s="27"/>
      <c r="AN61" s="27"/>
      <c r="AO61" s="27"/>
      <c r="AP61" s="81"/>
      <c r="AQ61" s="84"/>
      <c r="AR61" s="27"/>
      <c r="AS61" s="27"/>
      <c r="AT61" s="27"/>
      <c r="AU61" s="27"/>
      <c r="AV61" s="27"/>
      <c r="AW61" s="27"/>
      <c r="AX61" s="81"/>
      <c r="AY61" s="84"/>
      <c r="AZ61" s="27"/>
      <c r="BA61" s="27"/>
      <c r="BB61" s="27"/>
      <c r="BC61" s="27"/>
      <c r="BD61" s="27"/>
      <c r="BE61" s="27"/>
    </row>
    <row r="62" customFormat="false" ht="13.5" hidden="false" customHeight="false" outlineLevel="0" collapsed="false">
      <c r="A62" s="77" t="s">
        <v>17</v>
      </c>
      <c r="B62" s="78" t="s">
        <v>131</v>
      </c>
      <c r="C62" s="79" t="s">
        <v>132</v>
      </c>
      <c r="D62" s="27"/>
      <c r="E62" s="27"/>
      <c r="F62" s="27"/>
      <c r="G62" s="27"/>
      <c r="H62" s="27"/>
      <c r="I62" s="27"/>
      <c r="J62" s="77"/>
      <c r="K62" s="83"/>
      <c r="L62" s="27"/>
      <c r="M62" s="27"/>
      <c r="N62" s="27"/>
      <c r="O62" s="27"/>
      <c r="P62" s="27"/>
      <c r="Q62" s="27"/>
      <c r="R62" s="81"/>
      <c r="S62" s="84"/>
      <c r="T62" s="27"/>
      <c r="U62" s="27"/>
      <c r="V62" s="27"/>
      <c r="W62" s="27"/>
      <c r="X62" s="27"/>
      <c r="Y62" s="27"/>
      <c r="Z62" s="81"/>
      <c r="AA62" s="84"/>
      <c r="AB62" s="27"/>
      <c r="AC62" s="27"/>
      <c r="AD62" s="27"/>
      <c r="AE62" s="27"/>
      <c r="AF62" s="27"/>
      <c r="AG62" s="27"/>
      <c r="AH62" s="81"/>
      <c r="AI62" s="84"/>
      <c r="AJ62" s="27"/>
      <c r="AK62" s="27"/>
      <c r="AL62" s="27"/>
      <c r="AM62" s="27"/>
      <c r="AN62" s="27"/>
      <c r="AO62" s="27"/>
      <c r="AP62" s="81"/>
      <c r="AQ62" s="84"/>
      <c r="AR62" s="27"/>
      <c r="AS62" s="27"/>
      <c r="AT62" s="27"/>
      <c r="AU62" s="27"/>
      <c r="AV62" s="27"/>
      <c r="AW62" s="27"/>
      <c r="AX62" s="81"/>
      <c r="AY62" s="84"/>
      <c r="AZ62" s="27"/>
      <c r="BA62" s="27"/>
      <c r="BB62" s="27"/>
      <c r="BC62" s="27"/>
      <c r="BD62" s="27"/>
      <c r="BE62" s="27"/>
    </row>
    <row r="63" customFormat="false" ht="13.5" hidden="false" customHeight="false" outlineLevel="0" collapsed="false">
      <c r="A63" s="77" t="s">
        <v>17</v>
      </c>
      <c r="B63" s="78" t="s">
        <v>133</v>
      </c>
      <c r="C63" s="79" t="s">
        <v>134</v>
      </c>
      <c r="D63" s="27" t="n">
        <f aca="false">L63+T63+AB63+AJ63+AR63+AZ63</f>
        <v>0</v>
      </c>
      <c r="E63" s="27" t="n">
        <f aca="false">M63+U63+AC63+AK63+AS63+BA63</f>
        <v>0</v>
      </c>
      <c r="F63" s="27" t="n">
        <f aca="false">D63+E63</f>
        <v>0</v>
      </c>
      <c r="G63" s="27" t="n">
        <f aca="false">O63+W63+AE63+AM63+AU63+BC63</f>
        <v>0</v>
      </c>
      <c r="H63" s="27" t="n">
        <f aca="false">P63+X63+AF63+AN63+AV63+BD63</f>
        <v>13372</v>
      </c>
      <c r="I63" s="27" t="n">
        <f aca="false">G63+H63</f>
        <v>13372</v>
      </c>
      <c r="J63" s="78" t="s">
        <v>159</v>
      </c>
      <c r="K63" s="83" t="s">
        <v>223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13372</v>
      </c>
      <c r="Q63" s="27" t="n">
        <v>13372</v>
      </c>
      <c r="R63" s="81"/>
      <c r="S63" s="84"/>
      <c r="T63" s="27"/>
      <c r="U63" s="27"/>
      <c r="V63" s="27"/>
      <c r="W63" s="27"/>
      <c r="X63" s="27"/>
      <c r="Y63" s="27"/>
      <c r="Z63" s="81"/>
      <c r="AA63" s="84"/>
      <c r="AB63" s="27"/>
      <c r="AC63" s="27"/>
      <c r="AD63" s="27"/>
      <c r="AE63" s="27"/>
      <c r="AF63" s="27"/>
      <c r="AG63" s="27"/>
      <c r="AH63" s="81"/>
      <c r="AI63" s="84"/>
      <c r="AJ63" s="27"/>
      <c r="AK63" s="27"/>
      <c r="AL63" s="27"/>
      <c r="AM63" s="27"/>
      <c r="AN63" s="27"/>
      <c r="AO63" s="27"/>
      <c r="AP63" s="81"/>
      <c r="AQ63" s="84"/>
      <c r="AR63" s="27"/>
      <c r="AS63" s="27"/>
      <c r="AT63" s="27"/>
      <c r="AU63" s="27"/>
      <c r="AV63" s="27"/>
      <c r="AW63" s="27"/>
      <c r="AX63" s="81"/>
      <c r="AY63" s="84"/>
      <c r="AZ63" s="27"/>
      <c r="BA63" s="27"/>
      <c r="BB63" s="27"/>
      <c r="BC63" s="27"/>
      <c r="BD63" s="27"/>
      <c r="BE63" s="27"/>
    </row>
    <row r="64" customFormat="false" ht="13.5" hidden="false" customHeight="false" outlineLevel="0" collapsed="false">
      <c r="A64" s="77" t="s">
        <v>17</v>
      </c>
      <c r="B64" s="78" t="s">
        <v>135</v>
      </c>
      <c r="C64" s="79" t="s">
        <v>136</v>
      </c>
      <c r="D64" s="27" t="n">
        <f aca="false">L64+T64+AB64+AJ64+AR64+AZ64</f>
        <v>0</v>
      </c>
      <c r="E64" s="27" t="n">
        <f aca="false">M64+U64+AC64+AK64+AS64+BA64</f>
        <v>9527</v>
      </c>
      <c r="F64" s="27" t="n">
        <f aca="false">D64+E64</f>
        <v>9527</v>
      </c>
      <c r="G64" s="27" t="n">
        <f aca="false">O64+W64+AE64+AM64+AU64+BC64</f>
        <v>0</v>
      </c>
      <c r="H64" s="27" t="n">
        <f aca="false">P64+X64+AF64+AN64+AV64+BD64</f>
        <v>715</v>
      </c>
      <c r="I64" s="27" t="n">
        <f aca="false">G64+H64</f>
        <v>715</v>
      </c>
      <c r="J64" s="78" t="s">
        <v>163</v>
      </c>
      <c r="K64" s="83" t="s">
        <v>224</v>
      </c>
      <c r="L64" s="27" t="n">
        <v>0</v>
      </c>
      <c r="M64" s="27" t="n">
        <v>9527</v>
      </c>
      <c r="N64" s="27" t="n">
        <v>9527</v>
      </c>
      <c r="O64" s="27" t="n">
        <v>0</v>
      </c>
      <c r="P64" s="27" t="n">
        <v>0</v>
      </c>
      <c r="Q64" s="27" t="n">
        <v>0</v>
      </c>
      <c r="R64" s="81" t="s">
        <v>159</v>
      </c>
      <c r="S64" s="84" t="s">
        <v>223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715</v>
      </c>
      <c r="Y64" s="27" t="n">
        <v>715</v>
      </c>
      <c r="Z64" s="81"/>
      <c r="AA64" s="84"/>
      <c r="AB64" s="27"/>
      <c r="AC64" s="27"/>
      <c r="AD64" s="27"/>
      <c r="AE64" s="27"/>
      <c r="AF64" s="27"/>
      <c r="AG64" s="27"/>
      <c r="AH64" s="81"/>
      <c r="AI64" s="84"/>
      <c r="AJ64" s="27"/>
      <c r="AK64" s="27"/>
      <c r="AL64" s="27"/>
      <c r="AM64" s="27"/>
      <c r="AN64" s="27"/>
      <c r="AO64" s="27"/>
      <c r="AP64" s="81"/>
      <c r="AQ64" s="84"/>
      <c r="AR64" s="27"/>
      <c r="AS64" s="27"/>
      <c r="AT64" s="27"/>
      <c r="AU64" s="27"/>
      <c r="AV64" s="27"/>
      <c r="AW64" s="27"/>
      <c r="AX64" s="81"/>
      <c r="AY64" s="84"/>
      <c r="AZ64" s="27"/>
      <c r="BA64" s="27"/>
      <c r="BB64" s="27"/>
      <c r="BC64" s="27"/>
      <c r="BD64" s="27"/>
      <c r="BE64" s="27"/>
    </row>
    <row r="65" customFormat="false" ht="13.5" hidden="false" customHeight="false" outlineLevel="0" collapsed="false">
      <c r="A65" s="77" t="s">
        <v>17</v>
      </c>
      <c r="B65" s="78" t="s">
        <v>137</v>
      </c>
      <c r="C65" s="79" t="s">
        <v>138</v>
      </c>
      <c r="D65" s="27" t="n">
        <f aca="false">L65+T65+AB65+AJ65+AR65+AZ65</f>
        <v>0</v>
      </c>
      <c r="E65" s="27" t="n">
        <f aca="false">M65+U65+AC65+AK65+AS65+BA65</f>
        <v>6512</v>
      </c>
      <c r="F65" s="27" t="n">
        <f aca="false">D65+E65</f>
        <v>6512</v>
      </c>
      <c r="G65" s="27" t="n">
        <f aca="false">O65+W65+AE65+AM65+AU65+BC65</f>
        <v>0</v>
      </c>
      <c r="H65" s="27" t="n">
        <f aca="false">P65+X65+AF65+AN65+AV65+BD65</f>
        <v>970</v>
      </c>
      <c r="I65" s="27" t="n">
        <f aca="false">G65+H65</f>
        <v>970</v>
      </c>
      <c r="J65" s="78" t="s">
        <v>163</v>
      </c>
      <c r="K65" s="83" t="s">
        <v>213</v>
      </c>
      <c r="L65" s="27" t="n">
        <v>0</v>
      </c>
      <c r="M65" s="27" t="n">
        <v>6512</v>
      </c>
      <c r="N65" s="27" t="n">
        <v>6512</v>
      </c>
      <c r="O65" s="27" t="n">
        <v>0</v>
      </c>
      <c r="P65" s="27" t="n">
        <v>0</v>
      </c>
      <c r="Q65" s="27" t="n">
        <v>0</v>
      </c>
      <c r="R65" s="81" t="s">
        <v>159</v>
      </c>
      <c r="S65" s="84" t="s">
        <v>223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970</v>
      </c>
      <c r="Y65" s="27" t="n">
        <v>970</v>
      </c>
      <c r="Z65" s="81"/>
      <c r="AA65" s="84"/>
      <c r="AB65" s="27"/>
      <c r="AC65" s="27"/>
      <c r="AD65" s="27"/>
      <c r="AE65" s="27"/>
      <c r="AF65" s="27"/>
      <c r="AG65" s="27"/>
      <c r="AH65" s="81"/>
      <c r="AI65" s="84"/>
      <c r="AJ65" s="27"/>
      <c r="AK65" s="27"/>
      <c r="AL65" s="27"/>
      <c r="AM65" s="27"/>
      <c r="AN65" s="27"/>
      <c r="AO65" s="27"/>
      <c r="AP65" s="81"/>
      <c r="AQ65" s="84"/>
      <c r="AR65" s="27"/>
      <c r="AS65" s="27"/>
      <c r="AT65" s="27"/>
      <c r="AU65" s="27"/>
      <c r="AV65" s="27"/>
      <c r="AW65" s="27"/>
      <c r="AX65" s="81"/>
      <c r="AY65" s="84"/>
      <c r="AZ65" s="27"/>
      <c r="BA65" s="27"/>
      <c r="BB65" s="27"/>
      <c r="BC65" s="27"/>
      <c r="BD65" s="27"/>
      <c r="BE65" s="27"/>
    </row>
    <row r="66" customFormat="false" ht="13.5" hidden="false" customHeight="false" outlineLevel="0" collapsed="false">
      <c r="A66" s="77" t="s">
        <v>17</v>
      </c>
      <c r="B66" s="78" t="s">
        <v>139</v>
      </c>
      <c r="C66" s="79" t="s">
        <v>140</v>
      </c>
      <c r="D66" s="27" t="n">
        <f aca="false">L66+T66+AB66+AJ66+AR66+AZ66</f>
        <v>0</v>
      </c>
      <c r="E66" s="27" t="n">
        <f aca="false">M66+U66+AC66+AK66+AS66+BA66</f>
        <v>11315</v>
      </c>
      <c r="F66" s="27" t="n">
        <f aca="false">D66+E66</f>
        <v>11315</v>
      </c>
      <c r="G66" s="27" t="n">
        <f aca="false">O66+W66+AE66+AM66+AU66+BC66</f>
        <v>0</v>
      </c>
      <c r="H66" s="27" t="n">
        <f aca="false">P66+X66+AF66+AN66+AV66+BD66</f>
        <v>3534</v>
      </c>
      <c r="I66" s="27" t="n">
        <f aca="false">G66+H66</f>
        <v>3534</v>
      </c>
      <c r="J66" s="78" t="s">
        <v>163</v>
      </c>
      <c r="K66" s="83" t="s">
        <v>213</v>
      </c>
      <c r="L66" s="27" t="n">
        <v>0</v>
      </c>
      <c r="M66" s="27" t="n">
        <v>11315</v>
      </c>
      <c r="N66" s="27" t="n">
        <v>11315</v>
      </c>
      <c r="O66" s="27" t="n">
        <v>0</v>
      </c>
      <c r="P66" s="27" t="n">
        <v>0</v>
      </c>
      <c r="Q66" s="27" t="n">
        <v>0</v>
      </c>
      <c r="R66" s="81" t="s">
        <v>159</v>
      </c>
      <c r="S66" s="84" t="s">
        <v>223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3534</v>
      </c>
      <c r="Y66" s="27" t="n">
        <v>3534</v>
      </c>
      <c r="Z66" s="81"/>
      <c r="AA66" s="84"/>
      <c r="AB66" s="27"/>
      <c r="AC66" s="27"/>
      <c r="AD66" s="27"/>
      <c r="AE66" s="27"/>
      <c r="AF66" s="27"/>
      <c r="AG66" s="27"/>
      <c r="AH66" s="81"/>
      <c r="AI66" s="84"/>
      <c r="AJ66" s="27"/>
      <c r="AK66" s="27"/>
      <c r="AL66" s="27"/>
      <c r="AM66" s="27"/>
      <c r="AN66" s="27"/>
      <c r="AO66" s="27"/>
      <c r="AP66" s="81"/>
      <c r="AQ66" s="84"/>
      <c r="AR66" s="27"/>
      <c r="AS66" s="27"/>
      <c r="AT66" s="27"/>
      <c r="AU66" s="27"/>
      <c r="AV66" s="27"/>
      <c r="AW66" s="27"/>
      <c r="AX66" s="81"/>
      <c r="AY66" s="84"/>
      <c r="AZ66" s="27"/>
      <c r="BA66" s="27"/>
      <c r="BB66" s="27"/>
      <c r="BC66" s="27"/>
      <c r="BD66" s="27"/>
      <c r="BE66" s="27"/>
    </row>
    <row r="67" customFormat="false" ht="13.5" hidden="false" customHeight="false" outlineLevel="0" collapsed="false">
      <c r="A67" s="77" t="s">
        <v>17</v>
      </c>
      <c r="B67" s="78" t="s">
        <v>141</v>
      </c>
      <c r="C67" s="79" t="s">
        <v>142</v>
      </c>
      <c r="D67" s="27"/>
      <c r="E67" s="27"/>
      <c r="F67" s="27"/>
      <c r="G67" s="27"/>
      <c r="H67" s="27"/>
      <c r="I67" s="27"/>
      <c r="J67" s="77"/>
      <c r="K67" s="83"/>
      <c r="L67" s="27"/>
      <c r="M67" s="27"/>
      <c r="N67" s="27"/>
      <c r="O67" s="27"/>
      <c r="P67" s="27"/>
      <c r="Q67" s="27"/>
      <c r="R67" s="81"/>
      <c r="S67" s="84"/>
      <c r="T67" s="27"/>
      <c r="U67" s="27"/>
      <c r="V67" s="27"/>
      <c r="W67" s="27"/>
      <c r="X67" s="27"/>
      <c r="Y67" s="27"/>
      <c r="Z67" s="81"/>
      <c r="AA67" s="84"/>
      <c r="AB67" s="27"/>
      <c r="AC67" s="27"/>
      <c r="AD67" s="27"/>
      <c r="AE67" s="27"/>
      <c r="AF67" s="27"/>
      <c r="AG67" s="27"/>
      <c r="AH67" s="81"/>
      <c r="AI67" s="84"/>
      <c r="AJ67" s="27"/>
      <c r="AK67" s="27"/>
      <c r="AL67" s="27"/>
      <c r="AM67" s="27"/>
      <c r="AN67" s="27"/>
      <c r="AO67" s="27"/>
      <c r="AP67" s="81"/>
      <c r="AQ67" s="84"/>
      <c r="AR67" s="27"/>
      <c r="AS67" s="27"/>
      <c r="AT67" s="27"/>
      <c r="AU67" s="27"/>
      <c r="AV67" s="27"/>
      <c r="AW67" s="27"/>
      <c r="AX67" s="81"/>
      <c r="AY67" s="84"/>
      <c r="AZ67" s="27"/>
      <c r="BA67" s="27"/>
      <c r="BB67" s="27"/>
      <c r="BC67" s="27"/>
      <c r="BD67" s="27"/>
      <c r="BE67" s="27"/>
    </row>
    <row r="68" customFormat="false" ht="13.5" hidden="false" customHeight="false" outlineLevel="0" collapsed="false">
      <c r="A68" s="77" t="s">
        <v>17</v>
      </c>
      <c r="B68" s="78" t="s">
        <v>143</v>
      </c>
      <c r="C68" s="79" t="s">
        <v>144</v>
      </c>
      <c r="D68" s="27" t="n">
        <f aca="false">L68+T68+AB68+AJ68+AR68+AZ68</f>
        <v>0</v>
      </c>
      <c r="E68" s="27" t="n">
        <f aca="false">M68+U68+AC68+AK68+AS68+BA68</f>
        <v>8642</v>
      </c>
      <c r="F68" s="27" t="n">
        <f aca="false">D68+E68</f>
        <v>8642</v>
      </c>
      <c r="G68" s="27" t="n">
        <f aca="false">O68+W68+AE68+AM68+AU68+BC68</f>
        <v>0</v>
      </c>
      <c r="H68" s="27" t="n">
        <f aca="false">P68+X68+AF68+AN68+AV68+BD68</f>
        <v>0</v>
      </c>
      <c r="I68" s="27" t="n">
        <f aca="false">G68+H68</f>
        <v>0</v>
      </c>
      <c r="J68" s="78" t="s">
        <v>169</v>
      </c>
      <c r="K68" s="83" t="s">
        <v>225</v>
      </c>
      <c r="L68" s="27" t="n">
        <v>0</v>
      </c>
      <c r="M68" s="27" t="n">
        <v>8642</v>
      </c>
      <c r="N68" s="27" t="n">
        <v>8642</v>
      </c>
      <c r="O68" s="27" t="n">
        <v>0</v>
      </c>
      <c r="P68" s="27" t="n">
        <v>0</v>
      </c>
      <c r="Q68" s="27" t="n">
        <v>0</v>
      </c>
      <c r="R68" s="81"/>
      <c r="S68" s="84"/>
      <c r="T68" s="27"/>
      <c r="U68" s="27"/>
      <c r="V68" s="27"/>
      <c r="W68" s="27"/>
      <c r="X68" s="27"/>
      <c r="Y68" s="27"/>
      <c r="Z68" s="81"/>
      <c r="AA68" s="84"/>
      <c r="AB68" s="27"/>
      <c r="AC68" s="27"/>
      <c r="AD68" s="27"/>
      <c r="AE68" s="27"/>
      <c r="AF68" s="27"/>
      <c r="AG68" s="27"/>
      <c r="AH68" s="81"/>
      <c r="AI68" s="84"/>
      <c r="AJ68" s="27"/>
      <c r="AK68" s="27"/>
      <c r="AL68" s="27"/>
      <c r="AM68" s="27"/>
      <c r="AN68" s="27"/>
      <c r="AO68" s="27"/>
      <c r="AP68" s="81"/>
      <c r="AQ68" s="84"/>
      <c r="AR68" s="27"/>
      <c r="AS68" s="27"/>
      <c r="AT68" s="27"/>
      <c r="AU68" s="27"/>
      <c r="AV68" s="27"/>
      <c r="AW68" s="27"/>
      <c r="AX68" s="81"/>
      <c r="AY68" s="84"/>
      <c r="AZ68" s="27"/>
      <c r="BA68" s="27"/>
      <c r="BB68" s="27"/>
      <c r="BC68" s="27"/>
      <c r="BD68" s="27"/>
      <c r="BE68" s="27"/>
    </row>
    <row r="69" customFormat="false" ht="13.5" hidden="false" customHeight="false" outlineLevel="0" collapsed="false">
      <c r="A69" s="77" t="s">
        <v>17</v>
      </c>
      <c r="B69" s="78" t="s">
        <v>145</v>
      </c>
      <c r="C69" s="79" t="s">
        <v>146</v>
      </c>
      <c r="D69" s="27" t="n">
        <f aca="false">L69+T69+AB69+AJ69+AR69+AZ69</f>
        <v>0</v>
      </c>
      <c r="E69" s="27" t="n">
        <f aca="false">M69+U69+AC69+AK69+AS69+BA69</f>
        <v>6668</v>
      </c>
      <c r="F69" s="27" t="n">
        <f aca="false">D69+E69</f>
        <v>6668</v>
      </c>
      <c r="G69" s="27" t="n">
        <f aca="false">O69+W69+AE69+AM69+AU69+BC69</f>
        <v>0</v>
      </c>
      <c r="H69" s="27" t="n">
        <f aca="false">P69+X69+AF69+AN69+AV69+BD69</f>
        <v>0</v>
      </c>
      <c r="I69" s="27" t="n">
        <f aca="false">G69+H69</f>
        <v>0</v>
      </c>
      <c r="J69" s="78" t="s">
        <v>169</v>
      </c>
      <c r="K69" s="83" t="s">
        <v>225</v>
      </c>
      <c r="L69" s="27" t="n">
        <v>0</v>
      </c>
      <c r="M69" s="27" t="n">
        <v>6668</v>
      </c>
      <c r="N69" s="27" t="n">
        <v>6668</v>
      </c>
      <c r="O69" s="27" t="n">
        <v>0</v>
      </c>
      <c r="P69" s="27" t="n">
        <v>0</v>
      </c>
      <c r="Q69" s="27" t="n">
        <v>0</v>
      </c>
      <c r="R69" s="81"/>
      <c r="S69" s="84"/>
      <c r="T69" s="27"/>
      <c r="U69" s="27"/>
      <c r="V69" s="27"/>
      <c r="W69" s="27"/>
      <c r="X69" s="27"/>
      <c r="Y69" s="27"/>
      <c r="Z69" s="81"/>
      <c r="AA69" s="84"/>
      <c r="AB69" s="27"/>
      <c r="AC69" s="27"/>
      <c r="AD69" s="27"/>
      <c r="AE69" s="27"/>
      <c r="AF69" s="27"/>
      <c r="AG69" s="27"/>
      <c r="AH69" s="81"/>
      <c r="AI69" s="84"/>
      <c r="AJ69" s="27"/>
      <c r="AK69" s="27"/>
      <c r="AL69" s="27"/>
      <c r="AM69" s="27"/>
      <c r="AN69" s="27"/>
      <c r="AO69" s="27"/>
      <c r="AP69" s="81"/>
      <c r="AQ69" s="84"/>
      <c r="AR69" s="27"/>
      <c r="AS69" s="27"/>
      <c r="AT69" s="27"/>
      <c r="AU69" s="27"/>
      <c r="AV69" s="27"/>
      <c r="AW69" s="27"/>
      <c r="AX69" s="81"/>
      <c r="AY69" s="84"/>
      <c r="AZ69" s="27"/>
      <c r="BA69" s="27"/>
      <c r="BB69" s="27"/>
      <c r="BC69" s="27"/>
      <c r="BD69" s="27"/>
      <c r="BE69" s="27"/>
    </row>
    <row r="70" customFormat="false" ht="13.5" hidden="false" customHeight="false" outlineLevel="0" collapsed="false">
      <c r="A70" s="77" t="s">
        <v>175</v>
      </c>
      <c r="B70" s="77"/>
      <c r="C70" s="77"/>
      <c r="D70" s="85" t="n">
        <f aca="false">SUM(D6:D69)</f>
        <v>123306</v>
      </c>
      <c r="E70" s="85" t="n">
        <f aca="false">SUM(E6:E69)</f>
        <v>2384023</v>
      </c>
      <c r="F70" s="85" t="n">
        <f aca="false">SUM(F6:F69)</f>
        <v>2507329</v>
      </c>
      <c r="G70" s="85" t="n">
        <f aca="false">SUM(G6:G69)</f>
        <v>0</v>
      </c>
      <c r="H70" s="85" t="n">
        <f aca="false">SUM(H6:H69)</f>
        <v>748266</v>
      </c>
      <c r="I70" s="85" t="n">
        <f aca="false">SUM(I6:I69)</f>
        <v>748266</v>
      </c>
      <c r="J70" s="77" t="s">
        <v>20</v>
      </c>
      <c r="K70" s="83" t="s">
        <v>20</v>
      </c>
      <c r="L70" s="27" t="n">
        <f aca="false">SUM(L6:L69)</f>
        <v>117888</v>
      </c>
      <c r="M70" s="27" t="n">
        <f aca="false">SUM(M6:M69)</f>
        <v>2171933</v>
      </c>
      <c r="N70" s="27" t="n">
        <f aca="false">SUM(N6:N69)</f>
        <v>2289821</v>
      </c>
      <c r="O70" s="27" t="n">
        <f aca="false">SUM(O6:O69)</f>
        <v>0</v>
      </c>
      <c r="P70" s="27" t="n">
        <f aca="false">SUM(P6:P69)</f>
        <v>600083</v>
      </c>
      <c r="Q70" s="27" t="n">
        <f aca="false">SUM(Q6:Q69)</f>
        <v>600083</v>
      </c>
      <c r="R70" s="86" t="s">
        <v>20</v>
      </c>
      <c r="S70" s="86" t="s">
        <v>20</v>
      </c>
      <c r="T70" s="27" t="n">
        <f aca="false">SUM(T6:T69)</f>
        <v>5418</v>
      </c>
      <c r="U70" s="27" t="n">
        <f aca="false">SUM(U6:U69)</f>
        <v>212090</v>
      </c>
      <c r="V70" s="27" t="n">
        <f aca="false">SUM(V6:V69)</f>
        <v>217508</v>
      </c>
      <c r="W70" s="27" t="n">
        <f aca="false">SUM(W6:W69)</f>
        <v>0</v>
      </c>
      <c r="X70" s="27" t="n">
        <f aca="false">SUM(X6:X69)</f>
        <v>148183</v>
      </c>
      <c r="Y70" s="27" t="n">
        <f aca="false">SUM(Y6:Y69)</f>
        <v>148183</v>
      </c>
      <c r="Z70" s="86" t="s">
        <v>20</v>
      </c>
      <c r="AA70" s="86" t="s">
        <v>20</v>
      </c>
      <c r="AB70" s="27" t="n">
        <f aca="false">SUM(AB6:AB69)</f>
        <v>0</v>
      </c>
      <c r="AC70" s="27" t="n">
        <f aca="false">SUM(AC6:AC69)</f>
        <v>0</v>
      </c>
      <c r="AD70" s="27" t="n">
        <f aca="false">SUM(AD6:AD69)</f>
        <v>0</v>
      </c>
      <c r="AE70" s="27" t="n">
        <f aca="false">SUM(AE6:AE69)</f>
        <v>0</v>
      </c>
      <c r="AF70" s="27" t="n">
        <f aca="false">SUM(AF6:AF69)</f>
        <v>0</v>
      </c>
      <c r="AG70" s="27" t="n">
        <f aca="false">SUM(AG6:AG69)</f>
        <v>0</v>
      </c>
      <c r="AH70" s="86" t="s">
        <v>20</v>
      </c>
      <c r="AI70" s="86" t="s">
        <v>20</v>
      </c>
      <c r="AJ70" s="27" t="n">
        <f aca="false">SUM(AJ6:AJ69)</f>
        <v>0</v>
      </c>
      <c r="AK70" s="27" t="n">
        <f aca="false">SUM(AK6:AK69)</f>
        <v>0</v>
      </c>
      <c r="AL70" s="27" t="n">
        <f aca="false">SUM(AL6:AL69)</f>
        <v>0</v>
      </c>
      <c r="AM70" s="27" t="n">
        <f aca="false">SUM(AM6:AM69)</f>
        <v>0</v>
      </c>
      <c r="AN70" s="27" t="n">
        <f aca="false">SUM(AN6:AN69)</f>
        <v>0</v>
      </c>
      <c r="AO70" s="27" t="n">
        <f aca="false">SUM(AO6:AO69)</f>
        <v>0</v>
      </c>
      <c r="AP70" s="86" t="s">
        <v>20</v>
      </c>
      <c r="AQ70" s="86" t="s">
        <v>20</v>
      </c>
      <c r="AR70" s="27" t="n">
        <f aca="false">SUM(AR6:AR69)</f>
        <v>0</v>
      </c>
      <c r="AS70" s="27" t="n">
        <f aca="false">SUM(AS6:AS69)</f>
        <v>0</v>
      </c>
      <c r="AT70" s="27" t="n">
        <f aca="false">SUM(AT6:AT69)</f>
        <v>0</v>
      </c>
      <c r="AU70" s="27" t="n">
        <f aca="false">SUM(AU6:AU69)</f>
        <v>0</v>
      </c>
      <c r="AV70" s="27" t="n">
        <f aca="false">SUM(AV6:AV69)</f>
        <v>0</v>
      </c>
      <c r="AW70" s="27" t="n">
        <f aca="false">SUM(AW6:AW69)</f>
        <v>0</v>
      </c>
      <c r="AX70" s="86" t="s">
        <v>20</v>
      </c>
      <c r="AY70" s="86" t="s">
        <v>20</v>
      </c>
      <c r="AZ70" s="27" t="n">
        <f aca="false">SUM(AZ6:AZ69)</f>
        <v>0</v>
      </c>
      <c r="BA70" s="27" t="n">
        <f aca="false">SUM(BA6:BA69)</f>
        <v>0</v>
      </c>
      <c r="BB70" s="27" t="n">
        <f aca="false">SUM(BB6:BB69)</f>
        <v>0</v>
      </c>
      <c r="BC70" s="27" t="n">
        <f aca="false">SUM(BC6:BC69)</f>
        <v>0</v>
      </c>
      <c r="BD70" s="27" t="n">
        <f aca="false">SUM(BD6:BD69)</f>
        <v>0</v>
      </c>
      <c r="BE70" s="27" t="n">
        <f aca="false">SUM(BE6:BE69)</f>
        <v>0</v>
      </c>
    </row>
  </sheetData>
  <mergeCells count="16">
    <mergeCell ref="A2:A5"/>
    <mergeCell ref="B2:B5"/>
    <mergeCell ref="C2:C5"/>
    <mergeCell ref="J3:J5"/>
    <mergeCell ref="K3:K5"/>
    <mergeCell ref="R3:R5"/>
    <mergeCell ref="S3:S5"/>
    <mergeCell ref="Z3:Z5"/>
    <mergeCell ref="AA3:AA5"/>
    <mergeCell ref="AH3:AH5"/>
    <mergeCell ref="AI3:AI5"/>
    <mergeCell ref="AP3:AP5"/>
    <mergeCell ref="AQ3:AQ5"/>
    <mergeCell ref="AX3:AX5"/>
    <mergeCell ref="AY3:AY5"/>
    <mergeCell ref="A70:C7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２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8" width="6.62"/>
    <col collapsed="false" customWidth="true" hidden="false" outlineLevel="0" max="3" min="3" style="58" width="35.62"/>
    <col collapsed="false" customWidth="true" hidden="false" outlineLevel="0" max="5" min="4" style="58" width="14.62"/>
    <col collapsed="false" customWidth="true" hidden="false" outlineLevel="0" max="6" min="6" style="59" width="6.62"/>
    <col collapsed="false" customWidth="true" hidden="false" outlineLevel="0" max="7" min="7" style="59" width="12.62"/>
    <col collapsed="false" customWidth="true" hidden="false" outlineLevel="0" max="9" min="8" style="60" width="10.62"/>
    <col collapsed="false" customWidth="true" hidden="false" outlineLevel="0" max="10" min="10" style="59" width="6.62"/>
    <col collapsed="false" customWidth="true" hidden="false" outlineLevel="0" max="11" min="11" style="59" width="12.62"/>
    <col collapsed="false" customWidth="true" hidden="false" outlineLevel="0" max="13" min="12" style="60" width="10.62"/>
    <col collapsed="false" customWidth="true" hidden="false" outlineLevel="0" max="14" min="14" style="59" width="6.62"/>
    <col collapsed="false" customWidth="true" hidden="false" outlineLevel="0" max="15" min="15" style="59" width="12.62"/>
    <col collapsed="false" customWidth="true" hidden="false" outlineLevel="0" max="17" min="16" style="60" width="10.62"/>
    <col collapsed="false" customWidth="true" hidden="false" outlineLevel="0" max="18" min="18" style="59" width="6.62"/>
    <col collapsed="false" customWidth="true" hidden="false" outlineLevel="0" max="19" min="19" style="59" width="12.62"/>
    <col collapsed="false" customWidth="true" hidden="false" outlineLevel="0" max="21" min="20" style="60" width="10.62"/>
    <col collapsed="false" customWidth="true" hidden="false" outlineLevel="0" max="22" min="22" style="59" width="6.62"/>
    <col collapsed="false" customWidth="true" hidden="false" outlineLevel="0" max="23" min="23" style="59" width="12.62"/>
    <col collapsed="false" customWidth="true" hidden="false" outlineLevel="0" max="25" min="24" style="60" width="10.62"/>
    <col collapsed="false" customWidth="true" hidden="false" outlineLevel="0" max="26" min="26" style="59" width="6.62"/>
    <col collapsed="false" customWidth="true" hidden="false" outlineLevel="0" max="27" min="27" style="59" width="12.62"/>
    <col collapsed="false" customWidth="true" hidden="false" outlineLevel="0" max="29" min="28" style="60" width="10.62"/>
    <col collapsed="false" customWidth="true" hidden="false" outlineLevel="0" max="30" min="30" style="59" width="6.62"/>
    <col collapsed="false" customWidth="true" hidden="false" outlineLevel="0" max="31" min="31" style="59" width="12.62"/>
    <col collapsed="false" customWidth="true" hidden="false" outlineLevel="0" max="33" min="32" style="60" width="10.62"/>
    <col collapsed="false" customWidth="true" hidden="false" outlineLevel="0" max="34" min="34" style="59" width="6.62"/>
    <col collapsed="false" customWidth="true" hidden="false" outlineLevel="0" max="35" min="35" style="59" width="12.62"/>
    <col collapsed="false" customWidth="true" hidden="false" outlineLevel="0" max="37" min="36" style="60" width="10.62"/>
    <col collapsed="false" customWidth="true" hidden="false" outlineLevel="0" max="38" min="38" style="59" width="6.62"/>
    <col collapsed="false" customWidth="true" hidden="false" outlineLevel="0" max="39" min="39" style="59" width="12.62"/>
    <col collapsed="false" customWidth="true" hidden="false" outlineLevel="0" max="41" min="40" style="60" width="10.62"/>
    <col collapsed="false" customWidth="true" hidden="false" outlineLevel="0" max="42" min="42" style="59" width="6.62"/>
    <col collapsed="false" customWidth="true" hidden="false" outlineLevel="0" max="43" min="43" style="59" width="12.62"/>
    <col collapsed="false" customWidth="true" hidden="false" outlineLevel="0" max="45" min="44" style="60" width="10.62"/>
    <col collapsed="false" customWidth="true" hidden="false" outlineLevel="0" max="46" min="46" style="59" width="6.62"/>
    <col collapsed="false" customWidth="true" hidden="false" outlineLevel="0" max="47" min="47" style="59" width="12.62"/>
    <col collapsed="false" customWidth="true" hidden="false" outlineLevel="0" max="49" min="48" style="60" width="10.62"/>
    <col collapsed="false" customWidth="true" hidden="false" outlineLevel="0" max="50" min="50" style="59" width="6.62"/>
    <col collapsed="false" customWidth="true" hidden="false" outlineLevel="0" max="51" min="51" style="59" width="12.62"/>
    <col collapsed="false" customWidth="true" hidden="false" outlineLevel="0" max="53" min="52" style="60" width="10.62"/>
    <col collapsed="false" customWidth="true" hidden="false" outlineLevel="0" max="54" min="54" style="59" width="6.62"/>
    <col collapsed="false" customWidth="true" hidden="false" outlineLevel="0" max="55" min="55" style="59" width="12.62"/>
    <col collapsed="false" customWidth="true" hidden="false" outlineLevel="0" max="57" min="56" style="60" width="10.62"/>
    <col collapsed="false" customWidth="true" hidden="false" outlineLevel="0" max="58" min="58" style="59" width="6.62"/>
    <col collapsed="false" customWidth="true" hidden="false" outlineLevel="0" max="59" min="59" style="59" width="12.62"/>
    <col collapsed="false" customWidth="true" hidden="false" outlineLevel="0" max="61" min="60" style="60" width="10.62"/>
    <col collapsed="false" customWidth="true" hidden="false" outlineLevel="0" max="62" min="62" style="59" width="6.62"/>
    <col collapsed="false" customWidth="true" hidden="false" outlineLevel="0" max="63" min="63" style="59" width="12.62"/>
    <col collapsed="false" customWidth="true" hidden="false" outlineLevel="0" max="65" min="64" style="60" width="10.62"/>
    <col collapsed="false" customWidth="true" hidden="false" outlineLevel="0" max="66" min="66" style="59" width="6.62"/>
    <col collapsed="false" customWidth="true" hidden="false" outlineLevel="0" max="67" min="67" style="59" width="12.62"/>
    <col collapsed="false" customWidth="true" hidden="false" outlineLevel="0" max="69" min="68" style="60" width="10.62"/>
    <col collapsed="false" customWidth="true" hidden="false" outlineLevel="0" max="70" min="70" style="59" width="6.62"/>
    <col collapsed="false" customWidth="true" hidden="false" outlineLevel="0" max="71" min="71" style="59" width="12.62"/>
    <col collapsed="false" customWidth="true" hidden="false" outlineLevel="0" max="73" min="72" style="60" width="10.62"/>
    <col collapsed="false" customWidth="true" hidden="false" outlineLevel="0" max="74" min="74" style="59" width="6.62"/>
    <col collapsed="false" customWidth="true" hidden="false" outlineLevel="0" max="75" min="75" style="59" width="12.62"/>
    <col collapsed="false" customWidth="true" hidden="false" outlineLevel="0" max="77" min="76" style="60" width="10.62"/>
    <col collapsed="false" customWidth="true" hidden="false" outlineLevel="0" max="78" min="78" style="59" width="6.62"/>
    <col collapsed="false" customWidth="true" hidden="false" outlineLevel="0" max="79" min="79" style="59" width="12.62"/>
    <col collapsed="false" customWidth="true" hidden="false" outlineLevel="0" max="81" min="80" style="60" width="10.62"/>
    <col collapsed="false" customWidth="true" hidden="false" outlineLevel="0" max="82" min="82" style="59" width="6.62"/>
    <col collapsed="false" customWidth="true" hidden="false" outlineLevel="0" max="83" min="83" style="59" width="12.62"/>
    <col collapsed="false" customWidth="true" hidden="false" outlineLevel="0" max="85" min="84" style="60" width="10.62"/>
    <col collapsed="false" customWidth="true" hidden="false" outlineLevel="0" max="86" min="86" style="59" width="6.62"/>
    <col collapsed="false" customWidth="true" hidden="false" outlineLevel="0" max="87" min="87" style="59" width="12.62"/>
    <col collapsed="false" customWidth="true" hidden="false" outlineLevel="0" max="89" min="88" style="60" width="10.62"/>
    <col collapsed="false" customWidth="true" hidden="false" outlineLevel="0" max="90" min="90" style="59" width="6.62"/>
    <col collapsed="false" customWidth="true" hidden="false" outlineLevel="0" max="91" min="91" style="59" width="12.62"/>
    <col collapsed="false" customWidth="true" hidden="false" outlineLevel="0" max="93" min="92" style="60" width="10.62"/>
    <col collapsed="false" customWidth="true" hidden="false" outlineLevel="0" max="94" min="94" style="59" width="6.62"/>
    <col collapsed="false" customWidth="true" hidden="false" outlineLevel="0" max="95" min="95" style="59" width="12.62"/>
    <col collapsed="false" customWidth="true" hidden="false" outlineLevel="0" max="97" min="96" style="60" width="10.62"/>
    <col collapsed="false" customWidth="true" hidden="false" outlineLevel="0" max="98" min="98" style="59" width="6.62"/>
    <col collapsed="false" customWidth="true" hidden="false" outlineLevel="0" max="99" min="99" style="59" width="12.62"/>
    <col collapsed="false" customWidth="true" hidden="false" outlineLevel="0" max="101" min="100" style="60" width="10.62"/>
    <col collapsed="false" customWidth="true" hidden="false" outlineLevel="0" max="102" min="102" style="59" width="6.62"/>
    <col collapsed="false" customWidth="true" hidden="false" outlineLevel="0" max="103" min="103" style="59" width="12.62"/>
    <col collapsed="false" customWidth="true" hidden="false" outlineLevel="0" max="105" min="104" style="60" width="10.62"/>
    <col collapsed="false" customWidth="true" hidden="false" outlineLevel="0" max="106" min="106" style="59" width="6.62"/>
    <col collapsed="false" customWidth="true" hidden="false" outlineLevel="0" max="107" min="107" style="59" width="12.62"/>
    <col collapsed="false" customWidth="true" hidden="false" outlineLevel="0" max="109" min="108" style="60" width="10.62"/>
    <col collapsed="false" customWidth="true" hidden="false" outlineLevel="0" max="110" min="110" style="59" width="6.62"/>
    <col collapsed="false" customWidth="true" hidden="false" outlineLevel="0" max="111" min="111" style="59" width="12.62"/>
    <col collapsed="false" customWidth="true" hidden="false" outlineLevel="0" max="113" min="112" style="60" width="10.62"/>
    <col collapsed="false" customWidth="true" hidden="false" outlineLevel="0" max="114" min="114" style="59" width="6.62"/>
    <col collapsed="false" customWidth="true" hidden="false" outlineLevel="0" max="115" min="115" style="59" width="12.62"/>
    <col collapsed="false" customWidth="true" hidden="false" outlineLevel="0" max="117" min="116" style="60" width="10.62"/>
    <col collapsed="false" customWidth="true" hidden="false" outlineLevel="0" max="118" min="118" style="59" width="6.62"/>
    <col collapsed="false" customWidth="true" hidden="false" outlineLevel="0" max="119" min="119" style="59" width="12.62"/>
    <col collapsed="false" customWidth="true" hidden="false" outlineLevel="0" max="121" min="120" style="60" width="10.62"/>
    <col collapsed="false" customWidth="true" hidden="false" outlineLevel="0" max="122" min="122" style="59" width="6.62"/>
    <col collapsed="false" customWidth="true" hidden="false" outlineLevel="0" max="123" min="123" style="59" width="12.62"/>
    <col collapsed="false" customWidth="true" hidden="false" outlineLevel="0" max="125" min="124" style="60" width="10.62"/>
  </cols>
  <sheetData>
    <row r="1" customFormat="false" ht="17.25" hidden="false" customHeight="false" outlineLevel="0" collapsed="false">
      <c r="A1" s="62" t="s">
        <v>226</v>
      </c>
      <c r="B1" s="87"/>
      <c r="C1" s="62"/>
      <c r="D1" s="62"/>
      <c r="E1" s="62"/>
    </row>
    <row r="2" s="2" customFormat="true" ht="13.5" hidden="false" customHeight="false" outlineLevel="0" collapsed="false">
      <c r="A2" s="88" t="s">
        <v>1</v>
      </c>
      <c r="B2" s="89" t="s">
        <v>2</v>
      </c>
      <c r="C2" s="88" t="s">
        <v>227</v>
      </c>
      <c r="D2" s="65" t="s">
        <v>228</v>
      </c>
      <c r="E2" s="66"/>
      <c r="F2" s="65" t="s">
        <v>229</v>
      </c>
      <c r="G2" s="67"/>
      <c r="H2" s="67"/>
      <c r="I2" s="68"/>
      <c r="J2" s="65" t="s">
        <v>230</v>
      </c>
      <c r="K2" s="67"/>
      <c r="L2" s="67"/>
      <c r="M2" s="68"/>
      <c r="N2" s="65" t="s">
        <v>231</v>
      </c>
      <c r="O2" s="67"/>
      <c r="P2" s="67"/>
      <c r="Q2" s="68"/>
      <c r="R2" s="65" t="s">
        <v>232</v>
      </c>
      <c r="S2" s="67"/>
      <c r="T2" s="67"/>
      <c r="U2" s="68"/>
      <c r="V2" s="65" t="s">
        <v>233</v>
      </c>
      <c r="W2" s="67"/>
      <c r="X2" s="67"/>
      <c r="Y2" s="68"/>
      <c r="Z2" s="65" t="s">
        <v>234</v>
      </c>
      <c r="AA2" s="67"/>
      <c r="AB2" s="67"/>
      <c r="AC2" s="68"/>
      <c r="AD2" s="65" t="s">
        <v>235</v>
      </c>
      <c r="AE2" s="67"/>
      <c r="AF2" s="67"/>
      <c r="AG2" s="68"/>
      <c r="AH2" s="65" t="s">
        <v>236</v>
      </c>
      <c r="AI2" s="67"/>
      <c r="AJ2" s="67"/>
      <c r="AK2" s="68"/>
      <c r="AL2" s="65" t="s">
        <v>237</v>
      </c>
      <c r="AM2" s="67"/>
      <c r="AN2" s="67"/>
      <c r="AO2" s="68"/>
      <c r="AP2" s="65" t="s">
        <v>238</v>
      </c>
      <c r="AQ2" s="67"/>
      <c r="AR2" s="67"/>
      <c r="AS2" s="68"/>
      <c r="AT2" s="65" t="s">
        <v>239</v>
      </c>
      <c r="AU2" s="67"/>
      <c r="AV2" s="67"/>
      <c r="AW2" s="68"/>
      <c r="AX2" s="65" t="s">
        <v>240</v>
      </c>
      <c r="AY2" s="67"/>
      <c r="AZ2" s="67"/>
      <c r="BA2" s="68"/>
      <c r="BB2" s="65" t="s">
        <v>241</v>
      </c>
      <c r="BC2" s="67"/>
      <c r="BD2" s="67"/>
      <c r="BE2" s="68"/>
      <c r="BF2" s="65" t="s">
        <v>242</v>
      </c>
      <c r="BG2" s="67"/>
      <c r="BH2" s="67"/>
      <c r="BI2" s="68"/>
      <c r="BJ2" s="65" t="s">
        <v>243</v>
      </c>
      <c r="BK2" s="67"/>
      <c r="BL2" s="67"/>
      <c r="BM2" s="68"/>
      <c r="BN2" s="65" t="s">
        <v>244</v>
      </c>
      <c r="BO2" s="67"/>
      <c r="BP2" s="67"/>
      <c r="BQ2" s="68"/>
      <c r="BR2" s="65" t="s">
        <v>245</v>
      </c>
      <c r="BS2" s="67"/>
      <c r="BT2" s="67"/>
      <c r="BU2" s="68"/>
      <c r="BV2" s="65" t="s">
        <v>246</v>
      </c>
      <c r="BW2" s="67"/>
      <c r="BX2" s="67"/>
      <c r="BY2" s="68"/>
      <c r="BZ2" s="65" t="s">
        <v>247</v>
      </c>
      <c r="CA2" s="67"/>
      <c r="CB2" s="67"/>
      <c r="CC2" s="68"/>
      <c r="CD2" s="65" t="s">
        <v>248</v>
      </c>
      <c r="CE2" s="67"/>
      <c r="CF2" s="67"/>
      <c r="CG2" s="68"/>
      <c r="CH2" s="65" t="s">
        <v>249</v>
      </c>
      <c r="CI2" s="67"/>
      <c r="CJ2" s="67"/>
      <c r="CK2" s="68"/>
      <c r="CL2" s="65" t="s">
        <v>250</v>
      </c>
      <c r="CM2" s="67"/>
      <c r="CN2" s="67"/>
      <c r="CO2" s="68"/>
      <c r="CP2" s="65" t="s">
        <v>251</v>
      </c>
      <c r="CQ2" s="67"/>
      <c r="CR2" s="67"/>
      <c r="CS2" s="68"/>
      <c r="CT2" s="65" t="s">
        <v>252</v>
      </c>
      <c r="CU2" s="67"/>
      <c r="CV2" s="67"/>
      <c r="CW2" s="68"/>
      <c r="CX2" s="65" t="s">
        <v>253</v>
      </c>
      <c r="CY2" s="67"/>
      <c r="CZ2" s="67"/>
      <c r="DA2" s="68"/>
      <c r="DB2" s="65" t="s">
        <v>254</v>
      </c>
      <c r="DC2" s="67"/>
      <c r="DD2" s="67"/>
      <c r="DE2" s="68"/>
      <c r="DF2" s="65" t="s">
        <v>255</v>
      </c>
      <c r="DG2" s="67"/>
      <c r="DH2" s="67"/>
      <c r="DI2" s="68"/>
      <c r="DJ2" s="65" t="s">
        <v>256</v>
      </c>
      <c r="DK2" s="67"/>
      <c r="DL2" s="67"/>
      <c r="DM2" s="68"/>
      <c r="DN2" s="65" t="s">
        <v>257</v>
      </c>
      <c r="DO2" s="67"/>
      <c r="DP2" s="67"/>
      <c r="DQ2" s="68"/>
      <c r="DR2" s="65" t="s">
        <v>258</v>
      </c>
      <c r="DS2" s="67"/>
      <c r="DT2" s="67"/>
      <c r="DU2" s="68"/>
    </row>
    <row r="3" s="2" customFormat="true" ht="13.5" hidden="false" customHeight="true" outlineLevel="0" collapsed="false">
      <c r="A3" s="88"/>
      <c r="B3" s="89"/>
      <c r="C3" s="88"/>
      <c r="D3" s="90" t="s">
        <v>4</v>
      </c>
      <c r="E3" s="73" t="s">
        <v>5</v>
      </c>
      <c r="F3" s="91" t="s">
        <v>259</v>
      </c>
      <c r="G3" s="73" t="s">
        <v>196</v>
      </c>
      <c r="H3" s="90" t="s">
        <v>4</v>
      </c>
      <c r="I3" s="73" t="s">
        <v>5</v>
      </c>
      <c r="J3" s="91" t="s">
        <v>259</v>
      </c>
      <c r="K3" s="73" t="s">
        <v>196</v>
      </c>
      <c r="L3" s="90" t="s">
        <v>4</v>
      </c>
      <c r="M3" s="73" t="s">
        <v>5</v>
      </c>
      <c r="N3" s="91" t="s">
        <v>259</v>
      </c>
      <c r="O3" s="73" t="s">
        <v>196</v>
      </c>
      <c r="P3" s="90" t="s">
        <v>4</v>
      </c>
      <c r="Q3" s="73" t="s">
        <v>5</v>
      </c>
      <c r="R3" s="91" t="s">
        <v>259</v>
      </c>
      <c r="S3" s="73" t="s">
        <v>196</v>
      </c>
      <c r="T3" s="90" t="s">
        <v>4</v>
      </c>
      <c r="U3" s="73" t="s">
        <v>5</v>
      </c>
      <c r="V3" s="91" t="s">
        <v>259</v>
      </c>
      <c r="W3" s="73" t="s">
        <v>196</v>
      </c>
      <c r="X3" s="90" t="s">
        <v>4</v>
      </c>
      <c r="Y3" s="73" t="s">
        <v>5</v>
      </c>
      <c r="Z3" s="91" t="s">
        <v>259</v>
      </c>
      <c r="AA3" s="73" t="s">
        <v>196</v>
      </c>
      <c r="AB3" s="90" t="s">
        <v>4</v>
      </c>
      <c r="AC3" s="73" t="s">
        <v>5</v>
      </c>
      <c r="AD3" s="91" t="s">
        <v>259</v>
      </c>
      <c r="AE3" s="73" t="s">
        <v>196</v>
      </c>
      <c r="AF3" s="90" t="s">
        <v>4</v>
      </c>
      <c r="AG3" s="73" t="s">
        <v>5</v>
      </c>
      <c r="AH3" s="91" t="s">
        <v>259</v>
      </c>
      <c r="AI3" s="73" t="s">
        <v>196</v>
      </c>
      <c r="AJ3" s="90" t="s">
        <v>4</v>
      </c>
      <c r="AK3" s="73" t="s">
        <v>5</v>
      </c>
      <c r="AL3" s="91" t="s">
        <v>259</v>
      </c>
      <c r="AM3" s="73" t="s">
        <v>196</v>
      </c>
      <c r="AN3" s="90" t="s">
        <v>4</v>
      </c>
      <c r="AO3" s="73" t="s">
        <v>5</v>
      </c>
      <c r="AP3" s="91" t="s">
        <v>259</v>
      </c>
      <c r="AQ3" s="73" t="s">
        <v>196</v>
      </c>
      <c r="AR3" s="90" t="s">
        <v>4</v>
      </c>
      <c r="AS3" s="73" t="s">
        <v>5</v>
      </c>
      <c r="AT3" s="91" t="s">
        <v>259</v>
      </c>
      <c r="AU3" s="73" t="s">
        <v>196</v>
      </c>
      <c r="AV3" s="90" t="s">
        <v>4</v>
      </c>
      <c r="AW3" s="73" t="s">
        <v>5</v>
      </c>
      <c r="AX3" s="91" t="s">
        <v>259</v>
      </c>
      <c r="AY3" s="73" t="s">
        <v>196</v>
      </c>
      <c r="AZ3" s="90" t="s">
        <v>4</v>
      </c>
      <c r="BA3" s="73" t="s">
        <v>5</v>
      </c>
      <c r="BB3" s="91" t="s">
        <v>259</v>
      </c>
      <c r="BC3" s="73" t="s">
        <v>196</v>
      </c>
      <c r="BD3" s="90" t="s">
        <v>4</v>
      </c>
      <c r="BE3" s="73" t="s">
        <v>5</v>
      </c>
      <c r="BF3" s="91" t="s">
        <v>259</v>
      </c>
      <c r="BG3" s="73" t="s">
        <v>196</v>
      </c>
      <c r="BH3" s="90" t="s">
        <v>4</v>
      </c>
      <c r="BI3" s="73" t="s">
        <v>5</v>
      </c>
      <c r="BJ3" s="91" t="s">
        <v>259</v>
      </c>
      <c r="BK3" s="73" t="s">
        <v>196</v>
      </c>
      <c r="BL3" s="90" t="s">
        <v>4</v>
      </c>
      <c r="BM3" s="73" t="s">
        <v>5</v>
      </c>
      <c r="BN3" s="91" t="s">
        <v>259</v>
      </c>
      <c r="BO3" s="73" t="s">
        <v>196</v>
      </c>
      <c r="BP3" s="90" t="s">
        <v>4</v>
      </c>
      <c r="BQ3" s="73" t="s">
        <v>5</v>
      </c>
      <c r="BR3" s="91" t="s">
        <v>259</v>
      </c>
      <c r="BS3" s="91" t="s">
        <v>196</v>
      </c>
      <c r="BT3" s="90" t="s">
        <v>4</v>
      </c>
      <c r="BU3" s="73" t="s">
        <v>5</v>
      </c>
      <c r="BV3" s="91" t="s">
        <v>259</v>
      </c>
      <c r="BW3" s="73" t="s">
        <v>196</v>
      </c>
      <c r="BX3" s="90" t="s">
        <v>4</v>
      </c>
      <c r="BY3" s="73" t="s">
        <v>5</v>
      </c>
      <c r="BZ3" s="91" t="s">
        <v>259</v>
      </c>
      <c r="CA3" s="73" t="s">
        <v>196</v>
      </c>
      <c r="CB3" s="90" t="s">
        <v>4</v>
      </c>
      <c r="CC3" s="73" t="s">
        <v>5</v>
      </c>
      <c r="CD3" s="91" t="s">
        <v>259</v>
      </c>
      <c r="CE3" s="73" t="s">
        <v>196</v>
      </c>
      <c r="CF3" s="90" t="s">
        <v>4</v>
      </c>
      <c r="CG3" s="73" t="s">
        <v>5</v>
      </c>
      <c r="CH3" s="91" t="s">
        <v>259</v>
      </c>
      <c r="CI3" s="73" t="s">
        <v>196</v>
      </c>
      <c r="CJ3" s="90" t="s">
        <v>4</v>
      </c>
      <c r="CK3" s="73" t="s">
        <v>5</v>
      </c>
      <c r="CL3" s="91" t="s">
        <v>259</v>
      </c>
      <c r="CM3" s="73" t="s">
        <v>196</v>
      </c>
      <c r="CN3" s="90" t="s">
        <v>4</v>
      </c>
      <c r="CO3" s="73" t="s">
        <v>5</v>
      </c>
      <c r="CP3" s="91" t="s">
        <v>259</v>
      </c>
      <c r="CQ3" s="73" t="s">
        <v>196</v>
      </c>
      <c r="CR3" s="90" t="s">
        <v>4</v>
      </c>
      <c r="CS3" s="73" t="s">
        <v>5</v>
      </c>
      <c r="CT3" s="91" t="s">
        <v>259</v>
      </c>
      <c r="CU3" s="73" t="s">
        <v>196</v>
      </c>
      <c r="CV3" s="90" t="s">
        <v>4</v>
      </c>
      <c r="CW3" s="73" t="s">
        <v>5</v>
      </c>
      <c r="CX3" s="91" t="s">
        <v>259</v>
      </c>
      <c r="CY3" s="73" t="s">
        <v>196</v>
      </c>
      <c r="CZ3" s="90" t="s">
        <v>4</v>
      </c>
      <c r="DA3" s="73" t="s">
        <v>5</v>
      </c>
      <c r="DB3" s="91" t="s">
        <v>259</v>
      </c>
      <c r="DC3" s="73" t="s">
        <v>196</v>
      </c>
      <c r="DD3" s="90" t="s">
        <v>4</v>
      </c>
      <c r="DE3" s="73" t="s">
        <v>5</v>
      </c>
      <c r="DF3" s="91" t="s">
        <v>259</v>
      </c>
      <c r="DG3" s="73" t="s">
        <v>196</v>
      </c>
      <c r="DH3" s="90" t="s">
        <v>4</v>
      </c>
      <c r="DI3" s="73" t="s">
        <v>5</v>
      </c>
      <c r="DJ3" s="91" t="s">
        <v>259</v>
      </c>
      <c r="DK3" s="73" t="s">
        <v>196</v>
      </c>
      <c r="DL3" s="90" t="s">
        <v>4</v>
      </c>
      <c r="DM3" s="73" t="s">
        <v>5</v>
      </c>
      <c r="DN3" s="91" t="s">
        <v>259</v>
      </c>
      <c r="DO3" s="73" t="s">
        <v>196</v>
      </c>
      <c r="DP3" s="90" t="s">
        <v>4</v>
      </c>
      <c r="DQ3" s="73" t="s">
        <v>5</v>
      </c>
      <c r="DR3" s="91" t="s">
        <v>259</v>
      </c>
      <c r="DS3" s="73" t="s">
        <v>196</v>
      </c>
      <c r="DT3" s="90" t="s">
        <v>4</v>
      </c>
      <c r="DU3" s="73" t="s">
        <v>5</v>
      </c>
    </row>
    <row r="4" s="2" customFormat="true" ht="13.5" hidden="false" customHeight="false" outlineLevel="0" collapsed="false">
      <c r="A4" s="88"/>
      <c r="B4" s="89"/>
      <c r="C4" s="88"/>
      <c r="D4" s="74" t="s">
        <v>16</v>
      </c>
      <c r="E4" s="92" t="s">
        <v>16</v>
      </c>
      <c r="F4" s="91"/>
      <c r="G4" s="73"/>
      <c r="H4" s="74" t="s">
        <v>16</v>
      </c>
      <c r="I4" s="92" t="s">
        <v>16</v>
      </c>
      <c r="J4" s="91"/>
      <c r="K4" s="73"/>
      <c r="L4" s="74" t="s">
        <v>16</v>
      </c>
      <c r="M4" s="92" t="s">
        <v>16</v>
      </c>
      <c r="N4" s="91"/>
      <c r="O4" s="73"/>
      <c r="P4" s="74" t="s">
        <v>16</v>
      </c>
      <c r="Q4" s="92" t="s">
        <v>16</v>
      </c>
      <c r="R4" s="91"/>
      <c r="S4" s="73"/>
      <c r="T4" s="74" t="s">
        <v>16</v>
      </c>
      <c r="U4" s="92" t="s">
        <v>16</v>
      </c>
      <c r="V4" s="91"/>
      <c r="W4" s="73"/>
      <c r="X4" s="74" t="s">
        <v>16</v>
      </c>
      <c r="Y4" s="92" t="s">
        <v>16</v>
      </c>
      <c r="Z4" s="91"/>
      <c r="AA4" s="73"/>
      <c r="AB4" s="74" t="s">
        <v>16</v>
      </c>
      <c r="AC4" s="92" t="s">
        <v>16</v>
      </c>
      <c r="AD4" s="91"/>
      <c r="AE4" s="73"/>
      <c r="AF4" s="74" t="s">
        <v>16</v>
      </c>
      <c r="AG4" s="92" t="s">
        <v>16</v>
      </c>
      <c r="AH4" s="91"/>
      <c r="AI4" s="73"/>
      <c r="AJ4" s="74" t="s">
        <v>16</v>
      </c>
      <c r="AK4" s="92" t="s">
        <v>16</v>
      </c>
      <c r="AL4" s="91"/>
      <c r="AM4" s="73"/>
      <c r="AN4" s="74" t="s">
        <v>16</v>
      </c>
      <c r="AO4" s="92" t="s">
        <v>16</v>
      </c>
      <c r="AP4" s="91"/>
      <c r="AQ4" s="73"/>
      <c r="AR4" s="74" t="s">
        <v>16</v>
      </c>
      <c r="AS4" s="92" t="s">
        <v>16</v>
      </c>
      <c r="AT4" s="91"/>
      <c r="AU4" s="73"/>
      <c r="AV4" s="74" t="s">
        <v>16</v>
      </c>
      <c r="AW4" s="92" t="s">
        <v>16</v>
      </c>
      <c r="AX4" s="91"/>
      <c r="AY4" s="73"/>
      <c r="AZ4" s="74" t="s">
        <v>16</v>
      </c>
      <c r="BA4" s="92" t="s">
        <v>16</v>
      </c>
      <c r="BB4" s="91"/>
      <c r="BC4" s="73"/>
      <c r="BD4" s="74" t="s">
        <v>16</v>
      </c>
      <c r="BE4" s="92" t="s">
        <v>16</v>
      </c>
      <c r="BF4" s="91"/>
      <c r="BG4" s="73"/>
      <c r="BH4" s="74" t="s">
        <v>16</v>
      </c>
      <c r="BI4" s="92" t="s">
        <v>16</v>
      </c>
      <c r="BJ4" s="91"/>
      <c r="BK4" s="73"/>
      <c r="BL4" s="74" t="s">
        <v>16</v>
      </c>
      <c r="BM4" s="92" t="s">
        <v>16</v>
      </c>
      <c r="BN4" s="91"/>
      <c r="BO4" s="73"/>
      <c r="BP4" s="74" t="s">
        <v>16</v>
      </c>
      <c r="BQ4" s="92" t="s">
        <v>16</v>
      </c>
      <c r="BR4" s="91"/>
      <c r="BS4" s="91"/>
      <c r="BT4" s="74" t="s">
        <v>16</v>
      </c>
      <c r="BU4" s="92" t="s">
        <v>16</v>
      </c>
      <c r="BV4" s="91"/>
      <c r="BW4" s="73"/>
      <c r="BX4" s="74" t="s">
        <v>16</v>
      </c>
      <c r="BY4" s="92" t="s">
        <v>16</v>
      </c>
      <c r="BZ4" s="91"/>
      <c r="CA4" s="73"/>
      <c r="CB4" s="74" t="s">
        <v>16</v>
      </c>
      <c r="CC4" s="92" t="s">
        <v>16</v>
      </c>
      <c r="CD4" s="91"/>
      <c r="CE4" s="73"/>
      <c r="CF4" s="74" t="s">
        <v>16</v>
      </c>
      <c r="CG4" s="92" t="s">
        <v>16</v>
      </c>
      <c r="CH4" s="91"/>
      <c r="CI4" s="73"/>
      <c r="CJ4" s="74" t="s">
        <v>16</v>
      </c>
      <c r="CK4" s="92" t="s">
        <v>16</v>
      </c>
      <c r="CL4" s="91"/>
      <c r="CM4" s="73"/>
      <c r="CN4" s="74" t="s">
        <v>16</v>
      </c>
      <c r="CO4" s="92" t="s">
        <v>16</v>
      </c>
      <c r="CP4" s="91"/>
      <c r="CQ4" s="73"/>
      <c r="CR4" s="74" t="s">
        <v>16</v>
      </c>
      <c r="CS4" s="92" t="s">
        <v>16</v>
      </c>
      <c r="CT4" s="91"/>
      <c r="CU4" s="73"/>
      <c r="CV4" s="74" t="s">
        <v>16</v>
      </c>
      <c r="CW4" s="92" t="s">
        <v>16</v>
      </c>
      <c r="CX4" s="91"/>
      <c r="CY4" s="73"/>
      <c r="CZ4" s="74" t="s">
        <v>16</v>
      </c>
      <c r="DA4" s="92" t="s">
        <v>16</v>
      </c>
      <c r="DB4" s="91"/>
      <c r="DC4" s="73"/>
      <c r="DD4" s="74" t="s">
        <v>16</v>
      </c>
      <c r="DE4" s="92" t="s">
        <v>16</v>
      </c>
      <c r="DF4" s="91"/>
      <c r="DG4" s="73"/>
      <c r="DH4" s="74" t="s">
        <v>16</v>
      </c>
      <c r="DI4" s="92" t="s">
        <v>16</v>
      </c>
      <c r="DJ4" s="91"/>
      <c r="DK4" s="73"/>
      <c r="DL4" s="74" t="s">
        <v>16</v>
      </c>
      <c r="DM4" s="92" t="s">
        <v>16</v>
      </c>
      <c r="DN4" s="91"/>
      <c r="DO4" s="73"/>
      <c r="DP4" s="74" t="s">
        <v>16</v>
      </c>
      <c r="DQ4" s="92" t="s">
        <v>16</v>
      </c>
      <c r="DR4" s="91"/>
      <c r="DS4" s="73"/>
      <c r="DT4" s="74" t="s">
        <v>16</v>
      </c>
      <c r="DU4" s="92" t="s">
        <v>16</v>
      </c>
    </row>
    <row r="5" customFormat="false" ht="13.5" hidden="false" customHeight="false" outlineLevel="0" collapsed="false">
      <c r="A5" s="77" t="s">
        <v>17</v>
      </c>
      <c r="B5" s="93" t="s">
        <v>147</v>
      </c>
      <c r="C5" s="94" t="s">
        <v>148</v>
      </c>
      <c r="D5" s="27" t="n">
        <f aca="false">H5+L5+P5+T5+X5+AB5+AF5+AJ5+AN5+AR5+AV5+AZ5+BD5+BH5+BL5+BP5+BT5+BX5+CB5+CF5+CJ5+CN5+CR5+CV5+CZ5+DD5+DH5+DL5+DP5+DT5</f>
        <v>177717</v>
      </c>
      <c r="E5" s="27" t="n">
        <f aca="false">I5+M5+Q5+U5+Y5+AC5+AG5+AK5+AO5+AS5+AW5+BA5+BE5+BI5+BM5+BQ5+BU5+BY5+CC5+CG5+CK5+CO5+CS5+CW5+DA5+DE5+DI5+DM5+DQ5+DU5</f>
        <v>87532</v>
      </c>
      <c r="F5" s="78" t="s">
        <v>65</v>
      </c>
      <c r="G5" s="83" t="s">
        <v>260</v>
      </c>
      <c r="H5" s="27" t="n">
        <v>27471</v>
      </c>
      <c r="I5" s="27" t="n">
        <v>15056</v>
      </c>
      <c r="J5" s="78" t="s">
        <v>67</v>
      </c>
      <c r="K5" s="83" t="s">
        <v>261</v>
      </c>
      <c r="L5" s="27" t="n">
        <v>42268</v>
      </c>
      <c r="M5" s="27" t="n">
        <v>19550</v>
      </c>
      <c r="N5" s="78" t="s">
        <v>73</v>
      </c>
      <c r="O5" s="83" t="s">
        <v>262</v>
      </c>
      <c r="P5" s="27" t="n">
        <v>31870</v>
      </c>
      <c r="Q5" s="27" t="n">
        <v>16388</v>
      </c>
      <c r="R5" s="78" t="s">
        <v>75</v>
      </c>
      <c r="S5" s="83" t="s">
        <v>263</v>
      </c>
      <c r="T5" s="27" t="n">
        <v>13562</v>
      </c>
      <c r="U5" s="27" t="n">
        <v>10828</v>
      </c>
      <c r="V5" s="78" t="s">
        <v>77</v>
      </c>
      <c r="W5" s="83" t="s">
        <v>264</v>
      </c>
      <c r="X5" s="27" t="n">
        <v>62546</v>
      </c>
      <c r="Y5" s="27" t="n">
        <v>25710</v>
      </c>
      <c r="Z5" s="77"/>
      <c r="AA5" s="83"/>
      <c r="AB5" s="27"/>
      <c r="AC5" s="27"/>
      <c r="AD5" s="77"/>
      <c r="AE5" s="83"/>
      <c r="AF5" s="27"/>
      <c r="AG5" s="27"/>
      <c r="AH5" s="77"/>
      <c r="AI5" s="83"/>
      <c r="AJ5" s="27"/>
      <c r="AK5" s="27"/>
      <c r="AL5" s="77"/>
      <c r="AM5" s="83"/>
      <c r="AN5" s="27"/>
      <c r="AO5" s="27"/>
      <c r="AP5" s="77"/>
      <c r="AQ5" s="83"/>
      <c r="AR5" s="27"/>
      <c r="AS5" s="27"/>
      <c r="AT5" s="77"/>
      <c r="AU5" s="83"/>
      <c r="AV5" s="27"/>
      <c r="AW5" s="27"/>
      <c r="AX5" s="77"/>
      <c r="AY5" s="83"/>
      <c r="AZ5" s="27"/>
      <c r="BA5" s="27"/>
      <c r="BB5" s="77"/>
      <c r="BC5" s="83"/>
      <c r="BD5" s="27"/>
      <c r="BE5" s="27"/>
      <c r="BF5" s="77"/>
      <c r="BG5" s="83"/>
      <c r="BH5" s="27"/>
      <c r="BI5" s="27"/>
      <c r="BJ5" s="77"/>
      <c r="BK5" s="83"/>
      <c r="BL5" s="27"/>
      <c r="BM5" s="27"/>
      <c r="BN5" s="77"/>
      <c r="BO5" s="83"/>
      <c r="BP5" s="27"/>
      <c r="BQ5" s="27"/>
      <c r="BR5" s="77"/>
      <c r="BS5" s="83"/>
      <c r="BT5" s="27"/>
      <c r="BU5" s="27"/>
      <c r="BV5" s="77"/>
      <c r="BW5" s="83"/>
      <c r="BX5" s="27"/>
      <c r="BY5" s="27"/>
      <c r="BZ5" s="77"/>
      <c r="CA5" s="83"/>
      <c r="CB5" s="27"/>
      <c r="CC5" s="27"/>
      <c r="CD5" s="77"/>
      <c r="CE5" s="83"/>
      <c r="CF5" s="27"/>
      <c r="CG5" s="27"/>
      <c r="CH5" s="77"/>
      <c r="CI5" s="83"/>
      <c r="CJ5" s="27"/>
      <c r="CK5" s="27"/>
      <c r="CL5" s="77"/>
      <c r="CM5" s="83"/>
      <c r="CN5" s="27"/>
      <c r="CO5" s="27"/>
      <c r="CP5" s="77"/>
      <c r="CQ5" s="83"/>
      <c r="CR5" s="27"/>
      <c r="CS5" s="27"/>
      <c r="CT5" s="77"/>
      <c r="CU5" s="83"/>
      <c r="CV5" s="27"/>
      <c r="CW5" s="27"/>
      <c r="CX5" s="77"/>
      <c r="CY5" s="83"/>
      <c r="CZ5" s="27"/>
      <c r="DA5" s="27"/>
      <c r="DB5" s="77"/>
      <c r="DC5" s="83"/>
      <c r="DD5" s="27"/>
      <c r="DE5" s="27"/>
      <c r="DF5" s="77"/>
      <c r="DG5" s="83"/>
      <c r="DH5" s="27"/>
      <c r="DI5" s="27"/>
      <c r="DJ5" s="77"/>
      <c r="DK5" s="83"/>
      <c r="DL5" s="27"/>
      <c r="DM5" s="27"/>
      <c r="DN5" s="77"/>
      <c r="DO5" s="83"/>
      <c r="DP5" s="27"/>
      <c r="DQ5" s="27"/>
      <c r="DR5" s="77"/>
      <c r="DS5" s="83"/>
      <c r="DT5" s="27"/>
      <c r="DU5" s="27"/>
    </row>
    <row r="6" customFormat="false" ht="13.5" hidden="false" customHeight="false" outlineLevel="0" collapsed="false">
      <c r="A6" s="77" t="s">
        <v>17</v>
      </c>
      <c r="B6" s="93" t="s">
        <v>149</v>
      </c>
      <c r="C6" s="94" t="s">
        <v>150</v>
      </c>
      <c r="D6" s="27" t="n">
        <f aca="false">H6+L6+P6+T6+X6+AB6+AF6+AJ6+AN6+AR6+AV6+AZ6+BD6+BH6+BL6+BP6+BT6+BX6+CB6+CF6+CJ6+CN6+CR6+CV6+CZ6+DD6+DH6+DL6+DP6+DT6</f>
        <v>159556</v>
      </c>
      <c r="E6" s="27" t="n">
        <f aca="false">I6+M6+Q6+U6+Y6+AC6+AG6+AK6+AO6+AS6+AW6+BA6+BE6+BI6+BM6+BQ6+BU6+BY6+CC6+CG6+CK6+CO6+CS6+CW6+DA6+DE6+DI6+DM6+DQ6+DU6</f>
        <v>0</v>
      </c>
      <c r="F6" s="78" t="s">
        <v>69</v>
      </c>
      <c r="G6" s="83" t="s">
        <v>265</v>
      </c>
      <c r="H6" s="27" t="n">
        <v>106420</v>
      </c>
      <c r="I6" s="27" t="n">
        <v>0</v>
      </c>
      <c r="J6" s="78" t="s">
        <v>71</v>
      </c>
      <c r="K6" s="83" t="s">
        <v>266</v>
      </c>
      <c r="L6" s="27" t="n">
        <v>53136</v>
      </c>
      <c r="M6" s="27" t="n">
        <v>0</v>
      </c>
      <c r="N6" s="77"/>
      <c r="O6" s="83"/>
      <c r="P6" s="27"/>
      <c r="Q6" s="27"/>
      <c r="R6" s="77"/>
      <c r="S6" s="83"/>
      <c r="T6" s="27"/>
      <c r="U6" s="27"/>
      <c r="V6" s="77"/>
      <c r="W6" s="83"/>
      <c r="X6" s="27"/>
      <c r="Y6" s="27"/>
      <c r="Z6" s="77"/>
      <c r="AA6" s="83"/>
      <c r="AB6" s="27"/>
      <c r="AC6" s="27"/>
      <c r="AD6" s="77"/>
      <c r="AE6" s="83"/>
      <c r="AF6" s="27"/>
      <c r="AG6" s="27"/>
      <c r="AH6" s="77"/>
      <c r="AI6" s="83"/>
      <c r="AJ6" s="27"/>
      <c r="AK6" s="27"/>
      <c r="AL6" s="77"/>
      <c r="AM6" s="83"/>
      <c r="AN6" s="27"/>
      <c r="AO6" s="27"/>
      <c r="AP6" s="77"/>
      <c r="AQ6" s="83"/>
      <c r="AR6" s="27"/>
      <c r="AS6" s="27"/>
      <c r="AT6" s="77"/>
      <c r="AU6" s="83"/>
      <c r="AV6" s="27"/>
      <c r="AW6" s="27"/>
      <c r="AX6" s="77"/>
      <c r="AY6" s="83"/>
      <c r="AZ6" s="27"/>
      <c r="BA6" s="27"/>
      <c r="BB6" s="77"/>
      <c r="BC6" s="83"/>
      <c r="BD6" s="27"/>
      <c r="BE6" s="27"/>
      <c r="BF6" s="77"/>
      <c r="BG6" s="83"/>
      <c r="BH6" s="27"/>
      <c r="BI6" s="27"/>
      <c r="BJ6" s="77"/>
      <c r="BK6" s="83"/>
      <c r="BL6" s="27"/>
      <c r="BM6" s="27"/>
      <c r="BN6" s="77"/>
      <c r="BO6" s="83"/>
      <c r="BP6" s="27"/>
      <c r="BQ6" s="27"/>
      <c r="BR6" s="77"/>
      <c r="BS6" s="83"/>
      <c r="BT6" s="27"/>
      <c r="BU6" s="27"/>
      <c r="BV6" s="77"/>
      <c r="BW6" s="83"/>
      <c r="BX6" s="27"/>
      <c r="BY6" s="27"/>
      <c r="BZ6" s="77"/>
      <c r="CA6" s="83"/>
      <c r="CB6" s="27"/>
      <c r="CC6" s="27"/>
      <c r="CD6" s="77"/>
      <c r="CE6" s="83"/>
      <c r="CF6" s="27"/>
      <c r="CG6" s="27"/>
      <c r="CH6" s="77"/>
      <c r="CI6" s="83"/>
      <c r="CJ6" s="27"/>
      <c r="CK6" s="27"/>
      <c r="CL6" s="77"/>
      <c r="CM6" s="83"/>
      <c r="CN6" s="27"/>
      <c r="CO6" s="27"/>
      <c r="CP6" s="77"/>
      <c r="CQ6" s="83"/>
      <c r="CR6" s="27"/>
      <c r="CS6" s="27"/>
      <c r="CT6" s="77"/>
      <c r="CU6" s="83"/>
      <c r="CV6" s="27"/>
      <c r="CW6" s="27"/>
      <c r="CX6" s="77"/>
      <c r="CY6" s="83"/>
      <c r="CZ6" s="27"/>
      <c r="DA6" s="27"/>
      <c r="DB6" s="77"/>
      <c r="DC6" s="83"/>
      <c r="DD6" s="27"/>
      <c r="DE6" s="27"/>
      <c r="DF6" s="77"/>
      <c r="DG6" s="83"/>
      <c r="DH6" s="27"/>
      <c r="DI6" s="27"/>
      <c r="DJ6" s="77"/>
      <c r="DK6" s="83"/>
      <c r="DL6" s="27"/>
      <c r="DM6" s="27"/>
      <c r="DN6" s="77"/>
      <c r="DO6" s="83"/>
      <c r="DP6" s="27"/>
      <c r="DQ6" s="27"/>
      <c r="DR6" s="77"/>
      <c r="DS6" s="83"/>
      <c r="DT6" s="27"/>
      <c r="DU6" s="27"/>
    </row>
    <row r="7" customFormat="false" ht="13.5" hidden="false" customHeight="false" outlineLevel="0" collapsed="false">
      <c r="A7" s="77" t="s">
        <v>17</v>
      </c>
      <c r="B7" s="93" t="s">
        <v>151</v>
      </c>
      <c r="C7" s="94" t="s">
        <v>152</v>
      </c>
      <c r="D7" s="27" t="n">
        <f aca="false">H7+L7+P7+T7+X7+AB7+AF7+AJ7+AN7+AR7+AV7+AZ7+BD7+BH7+BL7+BP7+BT7+BX7+CB7+CF7+CJ7+CN7+CR7+CV7+CZ7+DD7+DH7+DL7+DP7+DT7</f>
        <v>131607</v>
      </c>
      <c r="E7" s="27" t="n">
        <f aca="false">I7+M7+Q7+U7+Y7+AC7+AG7+AK7+AO7+AS7+AW7+BA7+BE7+BI7+BM7+BQ7+BU7+BY7+CC7+CG7+CK7+CO7+CS7+CW7+DA7+DE7+DI7+DM7+DQ7+DU7</f>
        <v>30151</v>
      </c>
      <c r="F7" s="78" t="s">
        <v>79</v>
      </c>
      <c r="G7" s="83" t="s">
        <v>267</v>
      </c>
      <c r="H7" s="27" t="n">
        <v>69258</v>
      </c>
      <c r="I7" s="27" t="n">
        <v>15867</v>
      </c>
      <c r="J7" s="78" t="s">
        <v>81</v>
      </c>
      <c r="K7" s="83" t="s">
        <v>268</v>
      </c>
      <c r="L7" s="27" t="n">
        <v>62349</v>
      </c>
      <c r="M7" s="27" t="n">
        <v>14284</v>
      </c>
      <c r="N7" s="77"/>
      <c r="O7" s="83"/>
      <c r="P7" s="27"/>
      <c r="Q7" s="27"/>
      <c r="R7" s="77"/>
      <c r="S7" s="83"/>
      <c r="T7" s="27"/>
      <c r="U7" s="27"/>
      <c r="V7" s="77"/>
      <c r="W7" s="83"/>
      <c r="X7" s="27"/>
      <c r="Y7" s="27"/>
      <c r="Z7" s="77"/>
      <c r="AA7" s="83"/>
      <c r="AB7" s="27"/>
      <c r="AC7" s="27"/>
      <c r="AD7" s="77"/>
      <c r="AE7" s="83"/>
      <c r="AF7" s="27"/>
      <c r="AG7" s="27"/>
      <c r="AH7" s="77"/>
      <c r="AI7" s="83"/>
      <c r="AJ7" s="27"/>
      <c r="AK7" s="27"/>
      <c r="AL7" s="77"/>
      <c r="AM7" s="83"/>
      <c r="AN7" s="27"/>
      <c r="AO7" s="27"/>
      <c r="AP7" s="77"/>
      <c r="AQ7" s="83"/>
      <c r="AR7" s="27"/>
      <c r="AS7" s="27"/>
      <c r="AT7" s="77"/>
      <c r="AU7" s="83"/>
      <c r="AV7" s="27"/>
      <c r="AW7" s="27"/>
      <c r="AX7" s="77"/>
      <c r="AY7" s="83"/>
      <c r="AZ7" s="27"/>
      <c r="BA7" s="27"/>
      <c r="BB7" s="77"/>
      <c r="BC7" s="83"/>
      <c r="BD7" s="27"/>
      <c r="BE7" s="27"/>
      <c r="BF7" s="77"/>
      <c r="BG7" s="83"/>
      <c r="BH7" s="27"/>
      <c r="BI7" s="27"/>
      <c r="BJ7" s="77"/>
      <c r="BK7" s="83"/>
      <c r="BL7" s="27"/>
      <c r="BM7" s="27"/>
      <c r="BN7" s="77"/>
      <c r="BO7" s="83"/>
      <c r="BP7" s="27"/>
      <c r="BQ7" s="27"/>
      <c r="BR7" s="77"/>
      <c r="BS7" s="83"/>
      <c r="BT7" s="27"/>
      <c r="BU7" s="27"/>
      <c r="BV7" s="77"/>
      <c r="BW7" s="83"/>
      <c r="BX7" s="27"/>
      <c r="BY7" s="27"/>
      <c r="BZ7" s="77"/>
      <c r="CA7" s="83"/>
      <c r="CB7" s="27"/>
      <c r="CC7" s="27"/>
      <c r="CD7" s="77"/>
      <c r="CE7" s="83"/>
      <c r="CF7" s="27"/>
      <c r="CG7" s="27"/>
      <c r="CH7" s="77"/>
      <c r="CI7" s="83"/>
      <c r="CJ7" s="27"/>
      <c r="CK7" s="27"/>
      <c r="CL7" s="77"/>
      <c r="CM7" s="83"/>
      <c r="CN7" s="27"/>
      <c r="CO7" s="27"/>
      <c r="CP7" s="77"/>
      <c r="CQ7" s="83"/>
      <c r="CR7" s="27"/>
      <c r="CS7" s="27"/>
      <c r="CT7" s="77"/>
      <c r="CU7" s="83"/>
      <c r="CV7" s="27"/>
      <c r="CW7" s="27"/>
      <c r="CX7" s="77"/>
      <c r="CY7" s="83"/>
      <c r="CZ7" s="27"/>
      <c r="DA7" s="27"/>
      <c r="DB7" s="77"/>
      <c r="DC7" s="83"/>
      <c r="DD7" s="27"/>
      <c r="DE7" s="27"/>
      <c r="DF7" s="77"/>
      <c r="DG7" s="83"/>
      <c r="DH7" s="27"/>
      <c r="DI7" s="27"/>
      <c r="DJ7" s="77"/>
      <c r="DK7" s="83"/>
      <c r="DL7" s="27"/>
      <c r="DM7" s="27"/>
      <c r="DN7" s="77"/>
      <c r="DO7" s="83"/>
      <c r="DP7" s="27"/>
      <c r="DQ7" s="27"/>
      <c r="DR7" s="77"/>
      <c r="DS7" s="83"/>
      <c r="DT7" s="27"/>
      <c r="DU7" s="27"/>
    </row>
    <row r="8" customFormat="false" ht="13.5" hidden="false" customHeight="false" outlineLevel="0" collapsed="false">
      <c r="A8" s="77" t="s">
        <v>17</v>
      </c>
      <c r="B8" s="93" t="s">
        <v>153</v>
      </c>
      <c r="C8" s="94" t="s">
        <v>154</v>
      </c>
      <c r="D8" s="27" t="n">
        <f aca="false">H8+L8+P8+T8+X8+AB8+AF8+AJ8+AN8+AR8+AV8+AZ8+BD8+BH8+BL8+BP8+BT8+BX8+CB8+CF8+CJ8+CN8+CR8+CV8+CZ8+DD8+DH8+DL8+DP8+DT8</f>
        <v>0</v>
      </c>
      <c r="E8" s="27" t="n">
        <f aca="false">I8+M8+Q8+U8+Y8+AC8+AG8+AK8+AO8+AS8+AW8+BA8+BE8+BI8+BM8+BQ8+BU8+BY8+CC8+CG8+CK8+CO8+CS8+CW8+DA8+DE8+DI8+DM8+DQ8+DU8</f>
        <v>90507</v>
      </c>
      <c r="F8" s="78" t="s">
        <v>61</v>
      </c>
      <c r="G8" s="83" t="s">
        <v>269</v>
      </c>
      <c r="H8" s="27" t="n">
        <v>0</v>
      </c>
      <c r="I8" s="27" t="n">
        <v>6505</v>
      </c>
      <c r="J8" s="78" t="s">
        <v>63</v>
      </c>
      <c r="K8" s="83" t="s">
        <v>270</v>
      </c>
      <c r="L8" s="27" t="n">
        <v>0</v>
      </c>
      <c r="M8" s="27" t="n">
        <v>13664</v>
      </c>
      <c r="N8" s="78" t="s">
        <v>71</v>
      </c>
      <c r="O8" s="83" t="s">
        <v>266</v>
      </c>
      <c r="P8" s="27" t="n">
        <v>0</v>
      </c>
      <c r="Q8" s="27" t="n">
        <v>6713</v>
      </c>
      <c r="R8" s="78" t="s">
        <v>69</v>
      </c>
      <c r="S8" s="83" t="s">
        <v>265</v>
      </c>
      <c r="T8" s="27" t="n">
        <v>0</v>
      </c>
      <c r="U8" s="27" t="n">
        <v>15275</v>
      </c>
      <c r="V8" s="78" t="s">
        <v>103</v>
      </c>
      <c r="W8" s="83" t="s">
        <v>271</v>
      </c>
      <c r="X8" s="27" t="n">
        <v>0</v>
      </c>
      <c r="Y8" s="27" t="n">
        <v>17456</v>
      </c>
      <c r="Z8" s="78" t="s">
        <v>101</v>
      </c>
      <c r="AA8" s="83" t="s">
        <v>272</v>
      </c>
      <c r="AB8" s="27" t="n">
        <v>0</v>
      </c>
      <c r="AC8" s="27" t="n">
        <v>19447</v>
      </c>
      <c r="AD8" s="78" t="s">
        <v>99</v>
      </c>
      <c r="AE8" s="83" t="s">
        <v>273</v>
      </c>
      <c r="AF8" s="27" t="n">
        <v>0</v>
      </c>
      <c r="AG8" s="27" t="n">
        <v>11447</v>
      </c>
      <c r="AH8" s="77"/>
      <c r="AI8" s="83"/>
      <c r="AJ8" s="27"/>
      <c r="AK8" s="27"/>
      <c r="AL8" s="77"/>
      <c r="AM8" s="83"/>
      <c r="AN8" s="27"/>
      <c r="AO8" s="27"/>
      <c r="AP8" s="77"/>
      <c r="AQ8" s="83"/>
      <c r="AR8" s="27"/>
      <c r="AS8" s="27"/>
      <c r="AT8" s="77"/>
      <c r="AU8" s="83"/>
      <c r="AV8" s="27"/>
      <c r="AW8" s="27"/>
      <c r="AX8" s="77"/>
      <c r="AY8" s="83"/>
      <c r="AZ8" s="27"/>
      <c r="BA8" s="27"/>
      <c r="BB8" s="77"/>
      <c r="BC8" s="83"/>
      <c r="BD8" s="27"/>
      <c r="BE8" s="27"/>
      <c r="BF8" s="77"/>
      <c r="BG8" s="83"/>
      <c r="BH8" s="27"/>
      <c r="BI8" s="27"/>
      <c r="BJ8" s="77"/>
      <c r="BK8" s="83"/>
      <c r="BL8" s="27"/>
      <c r="BM8" s="27"/>
      <c r="BN8" s="77"/>
      <c r="BO8" s="83"/>
      <c r="BP8" s="27"/>
      <c r="BQ8" s="27"/>
      <c r="BR8" s="77"/>
      <c r="BS8" s="83"/>
      <c r="BT8" s="27"/>
      <c r="BU8" s="27"/>
      <c r="BV8" s="77"/>
      <c r="BW8" s="83"/>
      <c r="BX8" s="27"/>
      <c r="BY8" s="27"/>
      <c r="BZ8" s="77"/>
      <c r="CA8" s="83"/>
      <c r="CB8" s="27"/>
      <c r="CC8" s="27"/>
      <c r="CD8" s="77"/>
      <c r="CE8" s="83"/>
      <c r="CF8" s="27"/>
      <c r="CG8" s="27"/>
      <c r="CH8" s="77"/>
      <c r="CI8" s="83"/>
      <c r="CJ8" s="27"/>
      <c r="CK8" s="27"/>
      <c r="CL8" s="77"/>
      <c r="CM8" s="83"/>
      <c r="CN8" s="27"/>
      <c r="CO8" s="27"/>
      <c r="CP8" s="77"/>
      <c r="CQ8" s="83"/>
      <c r="CR8" s="27"/>
      <c r="CS8" s="27"/>
      <c r="CT8" s="77"/>
      <c r="CU8" s="83"/>
      <c r="CV8" s="27"/>
      <c r="CW8" s="27"/>
      <c r="CX8" s="77"/>
      <c r="CY8" s="83"/>
      <c r="CZ8" s="27"/>
      <c r="DA8" s="27"/>
      <c r="DB8" s="77"/>
      <c r="DC8" s="83"/>
      <c r="DD8" s="27"/>
      <c r="DE8" s="27"/>
      <c r="DF8" s="77"/>
      <c r="DG8" s="83"/>
      <c r="DH8" s="27"/>
      <c r="DI8" s="27"/>
      <c r="DJ8" s="77"/>
      <c r="DK8" s="83"/>
      <c r="DL8" s="27"/>
      <c r="DM8" s="27"/>
      <c r="DN8" s="77"/>
      <c r="DO8" s="83"/>
      <c r="DP8" s="27"/>
      <c r="DQ8" s="27"/>
      <c r="DR8" s="77"/>
      <c r="DS8" s="83"/>
      <c r="DT8" s="27"/>
      <c r="DU8" s="27"/>
    </row>
    <row r="9" customFormat="false" ht="13.5" hidden="false" customHeight="false" outlineLevel="0" collapsed="false">
      <c r="A9" s="77" t="s">
        <v>17</v>
      </c>
      <c r="B9" s="93" t="s">
        <v>155</v>
      </c>
      <c r="C9" s="94" t="s">
        <v>156</v>
      </c>
      <c r="D9" s="27" t="n">
        <f aca="false">H9+L9+P9+T9+X9+AB9+AF9+AJ9+AN9+AR9+AV9+AZ9+BD9+BH9+BL9+BP9+BT9+BX9+CB9+CF9+CJ9+CN9+CR9+CV9+CZ9+DD9+DH9+DL9+DP9+DT9</f>
        <v>526056</v>
      </c>
      <c r="E9" s="27" t="n">
        <f aca="false">I9+M9+Q9+U9+Y9+AC9+AG9+AK9+AO9+AS9+AW9+BA9+BE9+BI9+BM9+BQ9+BU9+BY9+CC9+CG9+CK9+CO9+CS9+CW9+DA9+DE9+DI9+DM9+DQ9+DU9</f>
        <v>175352</v>
      </c>
      <c r="F9" s="78" t="s">
        <v>25</v>
      </c>
      <c r="G9" s="83" t="s">
        <v>274</v>
      </c>
      <c r="H9" s="27" t="n">
        <v>286988</v>
      </c>
      <c r="I9" s="27" t="n">
        <v>95663</v>
      </c>
      <c r="J9" s="78" t="s">
        <v>29</v>
      </c>
      <c r="K9" s="83" t="s">
        <v>275</v>
      </c>
      <c r="L9" s="27" t="n">
        <v>239068</v>
      </c>
      <c r="M9" s="27" t="n">
        <v>79689</v>
      </c>
      <c r="N9" s="77"/>
      <c r="O9" s="83"/>
      <c r="P9" s="27"/>
      <c r="Q9" s="27"/>
      <c r="R9" s="77"/>
      <c r="S9" s="83"/>
      <c r="T9" s="27"/>
      <c r="U9" s="27"/>
      <c r="V9" s="77"/>
      <c r="W9" s="83"/>
      <c r="X9" s="27"/>
      <c r="Y9" s="27"/>
      <c r="Z9" s="77"/>
      <c r="AA9" s="83"/>
      <c r="AB9" s="27"/>
      <c r="AC9" s="27"/>
      <c r="AD9" s="77"/>
      <c r="AE9" s="83"/>
      <c r="AF9" s="27"/>
      <c r="AG9" s="27"/>
      <c r="AH9" s="77"/>
      <c r="AI9" s="83"/>
      <c r="AJ9" s="27"/>
      <c r="AK9" s="27"/>
      <c r="AL9" s="77"/>
      <c r="AM9" s="83"/>
      <c r="AN9" s="27"/>
      <c r="AO9" s="27"/>
      <c r="AP9" s="77"/>
      <c r="AQ9" s="83"/>
      <c r="AR9" s="27"/>
      <c r="AS9" s="27"/>
      <c r="AT9" s="77"/>
      <c r="AU9" s="83"/>
      <c r="AV9" s="27"/>
      <c r="AW9" s="27"/>
      <c r="AX9" s="77"/>
      <c r="AY9" s="83"/>
      <c r="AZ9" s="27"/>
      <c r="BA9" s="27"/>
      <c r="BB9" s="77"/>
      <c r="BC9" s="83"/>
      <c r="BD9" s="27"/>
      <c r="BE9" s="27"/>
      <c r="BF9" s="77"/>
      <c r="BG9" s="83"/>
      <c r="BH9" s="27"/>
      <c r="BI9" s="27"/>
      <c r="BJ9" s="77"/>
      <c r="BK9" s="83"/>
      <c r="BL9" s="27"/>
      <c r="BM9" s="27"/>
      <c r="BN9" s="77"/>
      <c r="BO9" s="83"/>
      <c r="BP9" s="27"/>
      <c r="BQ9" s="27"/>
      <c r="BR9" s="77"/>
      <c r="BS9" s="83"/>
      <c r="BT9" s="27"/>
      <c r="BU9" s="27"/>
      <c r="BV9" s="77"/>
      <c r="BW9" s="83"/>
      <c r="BX9" s="27"/>
      <c r="BY9" s="27"/>
      <c r="BZ9" s="77"/>
      <c r="CA9" s="83"/>
      <c r="CB9" s="27"/>
      <c r="CC9" s="27"/>
      <c r="CD9" s="77"/>
      <c r="CE9" s="83"/>
      <c r="CF9" s="27"/>
      <c r="CG9" s="27"/>
      <c r="CH9" s="77"/>
      <c r="CI9" s="83"/>
      <c r="CJ9" s="27"/>
      <c r="CK9" s="27"/>
      <c r="CL9" s="77"/>
      <c r="CM9" s="83"/>
      <c r="CN9" s="27"/>
      <c r="CO9" s="27"/>
      <c r="CP9" s="77"/>
      <c r="CQ9" s="83"/>
      <c r="CR9" s="27"/>
      <c r="CS9" s="27"/>
      <c r="CT9" s="77"/>
      <c r="CU9" s="83"/>
      <c r="CV9" s="27"/>
      <c r="CW9" s="27"/>
      <c r="CX9" s="77"/>
      <c r="CY9" s="83"/>
      <c r="CZ9" s="27"/>
      <c r="DA9" s="27"/>
      <c r="DB9" s="77"/>
      <c r="DC9" s="83"/>
      <c r="DD9" s="27"/>
      <c r="DE9" s="27"/>
      <c r="DF9" s="77"/>
      <c r="DG9" s="83"/>
      <c r="DH9" s="27"/>
      <c r="DI9" s="27"/>
      <c r="DJ9" s="77"/>
      <c r="DK9" s="83"/>
      <c r="DL9" s="27"/>
      <c r="DM9" s="27"/>
      <c r="DN9" s="77"/>
      <c r="DO9" s="83"/>
      <c r="DP9" s="27"/>
      <c r="DQ9" s="27"/>
      <c r="DR9" s="77"/>
      <c r="DS9" s="83"/>
      <c r="DT9" s="27"/>
      <c r="DU9" s="27"/>
    </row>
    <row r="10" customFormat="false" ht="13.5" hidden="false" customHeight="false" outlineLevel="0" collapsed="false">
      <c r="A10" s="77" t="s">
        <v>17</v>
      </c>
      <c r="B10" s="93" t="s">
        <v>157</v>
      </c>
      <c r="C10" s="94" t="s">
        <v>158</v>
      </c>
      <c r="D10" s="27" t="n">
        <f aca="false">H10+L10+P10+T10+X10+AB10+AF10+AJ10+AN10+AR10+AV10+AZ10+BD10+BH10+BL10+BP10+BT10+BX10+CB10+CF10+CJ10+CN10+CR10+CV10+CZ10+DD10+DH10+DL10+DP10+DT10</f>
        <v>127520</v>
      </c>
      <c r="E10" s="27" t="n">
        <f aca="false">I10+M10+Q10+U10+Y10+AC10+AG10+AK10+AO10+AS10+AW10+BA10+BE10+BI10+BM10+BQ10+BU10+BY10+CC10+CG10+CK10+CO10+CS10+CW10+DA10+DE10+DI10+DM10+DQ10+DU10</f>
        <v>0</v>
      </c>
      <c r="F10" s="78" t="s">
        <v>61</v>
      </c>
      <c r="G10" s="83" t="s">
        <v>269</v>
      </c>
      <c r="H10" s="27" t="n">
        <v>38873</v>
      </c>
      <c r="I10" s="27" t="n">
        <v>0</v>
      </c>
      <c r="J10" s="78" t="s">
        <v>63</v>
      </c>
      <c r="K10" s="83" t="s">
        <v>270</v>
      </c>
      <c r="L10" s="27" t="n">
        <v>88647</v>
      </c>
      <c r="M10" s="27" t="n">
        <v>0</v>
      </c>
      <c r="N10" s="77"/>
      <c r="O10" s="83"/>
      <c r="P10" s="27"/>
      <c r="Q10" s="27"/>
      <c r="R10" s="77"/>
      <c r="S10" s="83"/>
      <c r="T10" s="27"/>
      <c r="U10" s="27"/>
      <c r="V10" s="77"/>
      <c r="W10" s="83"/>
      <c r="X10" s="27"/>
      <c r="Y10" s="27"/>
      <c r="Z10" s="77"/>
      <c r="AA10" s="83"/>
      <c r="AB10" s="27"/>
      <c r="AC10" s="27"/>
      <c r="AD10" s="77"/>
      <c r="AE10" s="83"/>
      <c r="AF10" s="27"/>
      <c r="AG10" s="27"/>
      <c r="AH10" s="77"/>
      <c r="AI10" s="83"/>
      <c r="AJ10" s="27"/>
      <c r="AK10" s="27"/>
      <c r="AL10" s="77"/>
      <c r="AM10" s="83"/>
      <c r="AN10" s="27"/>
      <c r="AO10" s="27"/>
      <c r="AP10" s="77"/>
      <c r="AQ10" s="83"/>
      <c r="AR10" s="27"/>
      <c r="AS10" s="27"/>
      <c r="AT10" s="77"/>
      <c r="AU10" s="83"/>
      <c r="AV10" s="27"/>
      <c r="AW10" s="27"/>
      <c r="AX10" s="77"/>
      <c r="AY10" s="83"/>
      <c r="AZ10" s="27"/>
      <c r="BA10" s="27"/>
      <c r="BB10" s="77"/>
      <c r="BC10" s="83"/>
      <c r="BD10" s="27"/>
      <c r="BE10" s="27"/>
      <c r="BF10" s="77"/>
      <c r="BG10" s="83"/>
      <c r="BH10" s="27"/>
      <c r="BI10" s="27"/>
      <c r="BJ10" s="77"/>
      <c r="BK10" s="83"/>
      <c r="BL10" s="27"/>
      <c r="BM10" s="27"/>
      <c r="BN10" s="77"/>
      <c r="BO10" s="83"/>
      <c r="BP10" s="27"/>
      <c r="BQ10" s="27"/>
      <c r="BR10" s="77"/>
      <c r="BS10" s="83"/>
      <c r="BT10" s="27"/>
      <c r="BU10" s="27"/>
      <c r="BV10" s="77"/>
      <c r="BW10" s="83"/>
      <c r="BX10" s="27"/>
      <c r="BY10" s="27"/>
      <c r="BZ10" s="77"/>
      <c r="CA10" s="83"/>
      <c r="CB10" s="27"/>
      <c r="CC10" s="27"/>
      <c r="CD10" s="77"/>
      <c r="CE10" s="83"/>
      <c r="CF10" s="27"/>
      <c r="CG10" s="27"/>
      <c r="CH10" s="77"/>
      <c r="CI10" s="83"/>
      <c r="CJ10" s="27"/>
      <c r="CK10" s="27"/>
      <c r="CL10" s="77"/>
      <c r="CM10" s="83"/>
      <c r="CN10" s="27"/>
      <c r="CO10" s="27"/>
      <c r="CP10" s="77"/>
      <c r="CQ10" s="83"/>
      <c r="CR10" s="27"/>
      <c r="CS10" s="27"/>
      <c r="CT10" s="77"/>
      <c r="CU10" s="83"/>
      <c r="CV10" s="27"/>
      <c r="CW10" s="27"/>
      <c r="CX10" s="77"/>
      <c r="CY10" s="83"/>
      <c r="CZ10" s="27"/>
      <c r="DA10" s="27"/>
      <c r="DB10" s="77"/>
      <c r="DC10" s="83"/>
      <c r="DD10" s="27"/>
      <c r="DE10" s="27"/>
      <c r="DF10" s="77"/>
      <c r="DG10" s="83"/>
      <c r="DH10" s="27"/>
      <c r="DI10" s="27"/>
      <c r="DJ10" s="77"/>
      <c r="DK10" s="83"/>
      <c r="DL10" s="27"/>
      <c r="DM10" s="27"/>
      <c r="DN10" s="77"/>
      <c r="DO10" s="83"/>
      <c r="DP10" s="27"/>
      <c r="DQ10" s="27"/>
      <c r="DR10" s="77"/>
      <c r="DS10" s="83"/>
      <c r="DT10" s="27"/>
      <c r="DU10" s="27"/>
    </row>
    <row r="11" customFormat="false" ht="13.5" hidden="false" customHeight="false" outlineLevel="0" collapsed="false">
      <c r="A11" s="77" t="s">
        <v>17</v>
      </c>
      <c r="B11" s="93" t="s">
        <v>159</v>
      </c>
      <c r="C11" s="94" t="s">
        <v>160</v>
      </c>
      <c r="D11" s="27" t="n">
        <f aca="false">H11+L11+P11+T11+X11+AB11+AF11+AJ11+AN11+AR11+AV11+AZ11+BD11+BH11+BL11+BP11+BT11+BX11+CB11+CF11+CJ11+CN11+CR11+CV11+CZ11+DD11+DH11+DL11+DP11+DT11</f>
        <v>0</v>
      </c>
      <c r="E11" s="27" t="n">
        <f aca="false">I11+M11+Q11+U11+Y11+AC11+AG11+AK11+AO11+AS11+AW11+BA11+BE11+BI11+BM11+BQ11+BU11+BY11+CC11+CG11+CK11+CO11+CS11+CW11+DA11+DE11+DI11+DM11+DQ11+DU11</f>
        <v>20500</v>
      </c>
      <c r="F11" s="78" t="s">
        <v>133</v>
      </c>
      <c r="G11" s="83" t="s">
        <v>276</v>
      </c>
      <c r="H11" s="27" t="n">
        <v>0</v>
      </c>
      <c r="I11" s="27" t="n">
        <v>13372</v>
      </c>
      <c r="J11" s="78" t="s">
        <v>135</v>
      </c>
      <c r="K11" s="83" t="s">
        <v>277</v>
      </c>
      <c r="L11" s="27" t="n">
        <v>0</v>
      </c>
      <c r="M11" s="27" t="n">
        <v>715</v>
      </c>
      <c r="N11" s="78" t="s">
        <v>137</v>
      </c>
      <c r="O11" s="83" t="s">
        <v>278</v>
      </c>
      <c r="P11" s="27" t="n">
        <v>0</v>
      </c>
      <c r="Q11" s="27" t="n">
        <v>970</v>
      </c>
      <c r="R11" s="78" t="s">
        <v>139</v>
      </c>
      <c r="S11" s="83" t="s">
        <v>279</v>
      </c>
      <c r="T11" s="27" t="n">
        <v>0</v>
      </c>
      <c r="U11" s="27" t="n">
        <v>3534</v>
      </c>
      <c r="V11" s="78" t="s">
        <v>59</v>
      </c>
      <c r="W11" s="83" t="s">
        <v>280</v>
      </c>
      <c r="X11" s="27" t="n">
        <v>0</v>
      </c>
      <c r="Y11" s="27" t="n">
        <v>1909</v>
      </c>
      <c r="Z11" s="77"/>
      <c r="AA11" s="83"/>
      <c r="AB11" s="27"/>
      <c r="AC11" s="27"/>
      <c r="AD11" s="77"/>
      <c r="AE11" s="83"/>
      <c r="AF11" s="27"/>
      <c r="AG11" s="27"/>
      <c r="AH11" s="77"/>
      <c r="AI11" s="83"/>
      <c r="AJ11" s="27"/>
      <c r="AK11" s="27"/>
      <c r="AL11" s="77"/>
      <c r="AM11" s="83"/>
      <c r="AN11" s="27"/>
      <c r="AO11" s="27"/>
      <c r="AP11" s="77"/>
      <c r="AQ11" s="83"/>
      <c r="AR11" s="27"/>
      <c r="AS11" s="27"/>
      <c r="AT11" s="77"/>
      <c r="AU11" s="83"/>
      <c r="AV11" s="27"/>
      <c r="AW11" s="27"/>
      <c r="AX11" s="77"/>
      <c r="AY11" s="83"/>
      <c r="AZ11" s="27"/>
      <c r="BA11" s="27"/>
      <c r="BB11" s="77"/>
      <c r="BC11" s="83"/>
      <c r="BD11" s="27"/>
      <c r="BE11" s="27"/>
      <c r="BF11" s="77"/>
      <c r="BG11" s="83"/>
      <c r="BH11" s="27"/>
      <c r="BI11" s="27"/>
      <c r="BJ11" s="77"/>
      <c r="BK11" s="83"/>
      <c r="BL11" s="27"/>
      <c r="BM11" s="27"/>
      <c r="BN11" s="77"/>
      <c r="BO11" s="83"/>
      <c r="BP11" s="27"/>
      <c r="BQ11" s="27"/>
      <c r="BR11" s="77"/>
      <c r="BS11" s="83"/>
      <c r="BT11" s="27"/>
      <c r="BU11" s="27"/>
      <c r="BV11" s="77"/>
      <c r="BW11" s="83"/>
      <c r="BX11" s="27"/>
      <c r="BY11" s="27"/>
      <c r="BZ11" s="77"/>
      <c r="CA11" s="83"/>
      <c r="CB11" s="27"/>
      <c r="CC11" s="27"/>
      <c r="CD11" s="77"/>
      <c r="CE11" s="83"/>
      <c r="CF11" s="27"/>
      <c r="CG11" s="27"/>
      <c r="CH11" s="77"/>
      <c r="CI11" s="83"/>
      <c r="CJ11" s="27"/>
      <c r="CK11" s="27"/>
      <c r="CL11" s="77"/>
      <c r="CM11" s="83"/>
      <c r="CN11" s="27"/>
      <c r="CO11" s="27"/>
      <c r="CP11" s="77"/>
      <c r="CQ11" s="83"/>
      <c r="CR11" s="27"/>
      <c r="CS11" s="27"/>
      <c r="CT11" s="77"/>
      <c r="CU11" s="83"/>
      <c r="CV11" s="27"/>
      <c r="CW11" s="27"/>
      <c r="CX11" s="77"/>
      <c r="CY11" s="83"/>
      <c r="CZ11" s="27"/>
      <c r="DA11" s="27"/>
      <c r="DB11" s="77"/>
      <c r="DC11" s="83"/>
      <c r="DD11" s="27"/>
      <c r="DE11" s="27"/>
      <c r="DF11" s="77"/>
      <c r="DG11" s="83"/>
      <c r="DH11" s="27"/>
      <c r="DI11" s="27"/>
      <c r="DJ11" s="77"/>
      <c r="DK11" s="83"/>
      <c r="DL11" s="27"/>
      <c r="DM11" s="27"/>
      <c r="DN11" s="77"/>
      <c r="DO11" s="83"/>
      <c r="DP11" s="27"/>
      <c r="DQ11" s="27"/>
      <c r="DR11" s="77"/>
      <c r="DS11" s="83"/>
      <c r="DT11" s="27"/>
      <c r="DU11" s="27"/>
    </row>
    <row r="12" customFormat="false" ht="13.5" hidden="false" customHeight="false" outlineLevel="0" collapsed="false">
      <c r="A12" s="77" t="s">
        <v>17</v>
      </c>
      <c r="B12" s="93" t="s">
        <v>161</v>
      </c>
      <c r="C12" s="94" t="s">
        <v>162</v>
      </c>
      <c r="D12" s="27" t="n">
        <f aca="false">H12+L12+P12+T12+X12+AB12+AF12+AJ12+AN12+AR12+AV12+AZ12+BD12+BH12+BL12+BP12+BT12+BX12+CB12+CF12+CJ12+CN12+CR12+CV12+CZ12+DD12+DH12+DL12+DP12+DT12</f>
        <v>309356</v>
      </c>
      <c r="E12" s="27" t="n">
        <f aca="false">I12+M12+Q12+U12+Y12+AC12+AG12+AK12+AO12+AS12+AW12+BA12+BE12+BI12+BM12+BQ12+BU12+BY12+CC12+CG12+CK12+CO12+CS12+CW12+DA12+DE12+DI12+DM12+DQ12+DU12</f>
        <v>0</v>
      </c>
      <c r="F12" s="78" t="s">
        <v>33</v>
      </c>
      <c r="G12" s="83" t="s">
        <v>281</v>
      </c>
      <c r="H12" s="27" t="n">
        <v>60481</v>
      </c>
      <c r="I12" s="27" t="n">
        <v>0</v>
      </c>
      <c r="J12" s="78" t="s">
        <v>35</v>
      </c>
      <c r="K12" s="83" t="s">
        <v>282</v>
      </c>
      <c r="L12" s="27" t="n">
        <v>145828</v>
      </c>
      <c r="M12" s="27" t="n">
        <v>0</v>
      </c>
      <c r="N12" s="78" t="s">
        <v>37</v>
      </c>
      <c r="O12" s="83" t="s">
        <v>283</v>
      </c>
      <c r="P12" s="27" t="n">
        <v>16367</v>
      </c>
      <c r="Q12" s="27" t="n">
        <v>0</v>
      </c>
      <c r="R12" s="78" t="s">
        <v>39</v>
      </c>
      <c r="S12" s="83" t="s">
        <v>284</v>
      </c>
      <c r="T12" s="27" t="n">
        <v>66991</v>
      </c>
      <c r="U12" s="27" t="n">
        <v>0</v>
      </c>
      <c r="V12" s="78" t="s">
        <v>41</v>
      </c>
      <c r="W12" s="83" t="s">
        <v>285</v>
      </c>
      <c r="X12" s="27" t="n">
        <v>19689</v>
      </c>
      <c r="Y12" s="27" t="n">
        <v>0</v>
      </c>
      <c r="Z12" s="77"/>
      <c r="AA12" s="83"/>
      <c r="AB12" s="27"/>
      <c r="AC12" s="27"/>
      <c r="AD12" s="77"/>
      <c r="AE12" s="83"/>
      <c r="AF12" s="27"/>
      <c r="AG12" s="27"/>
      <c r="AH12" s="77"/>
      <c r="AI12" s="83"/>
      <c r="AJ12" s="27"/>
      <c r="AK12" s="27"/>
      <c r="AL12" s="77"/>
      <c r="AM12" s="83"/>
      <c r="AN12" s="27"/>
      <c r="AO12" s="27"/>
      <c r="AP12" s="77"/>
      <c r="AQ12" s="83"/>
      <c r="AR12" s="27"/>
      <c r="AS12" s="27"/>
      <c r="AT12" s="77"/>
      <c r="AU12" s="83"/>
      <c r="AV12" s="27"/>
      <c r="AW12" s="27"/>
      <c r="AX12" s="77"/>
      <c r="AY12" s="83"/>
      <c r="AZ12" s="27"/>
      <c r="BA12" s="27"/>
      <c r="BB12" s="77"/>
      <c r="BC12" s="83"/>
      <c r="BD12" s="27"/>
      <c r="BE12" s="27"/>
      <c r="BF12" s="77"/>
      <c r="BG12" s="83"/>
      <c r="BH12" s="27"/>
      <c r="BI12" s="27"/>
      <c r="BJ12" s="77"/>
      <c r="BK12" s="83"/>
      <c r="BL12" s="27"/>
      <c r="BM12" s="27"/>
      <c r="BN12" s="77"/>
      <c r="BO12" s="83"/>
      <c r="BP12" s="27"/>
      <c r="BQ12" s="27"/>
      <c r="BR12" s="77"/>
      <c r="BS12" s="83"/>
      <c r="BT12" s="27"/>
      <c r="BU12" s="27"/>
      <c r="BV12" s="77"/>
      <c r="BW12" s="83"/>
      <c r="BX12" s="27"/>
      <c r="BY12" s="27"/>
      <c r="BZ12" s="77"/>
      <c r="CA12" s="83"/>
      <c r="CB12" s="27"/>
      <c r="CC12" s="27"/>
      <c r="CD12" s="77"/>
      <c r="CE12" s="83"/>
      <c r="CF12" s="27"/>
      <c r="CG12" s="27"/>
      <c r="CH12" s="77"/>
      <c r="CI12" s="83"/>
      <c r="CJ12" s="27"/>
      <c r="CK12" s="27"/>
      <c r="CL12" s="77"/>
      <c r="CM12" s="83"/>
      <c r="CN12" s="27"/>
      <c r="CO12" s="27"/>
      <c r="CP12" s="77"/>
      <c r="CQ12" s="83"/>
      <c r="CR12" s="27"/>
      <c r="CS12" s="27"/>
      <c r="CT12" s="77"/>
      <c r="CU12" s="83"/>
      <c r="CV12" s="27"/>
      <c r="CW12" s="27"/>
      <c r="CX12" s="77"/>
      <c r="CY12" s="83"/>
      <c r="CZ12" s="27"/>
      <c r="DA12" s="27"/>
      <c r="DB12" s="77"/>
      <c r="DC12" s="83"/>
      <c r="DD12" s="27"/>
      <c r="DE12" s="27"/>
      <c r="DF12" s="77"/>
      <c r="DG12" s="83"/>
      <c r="DH12" s="27"/>
      <c r="DI12" s="27"/>
      <c r="DJ12" s="77"/>
      <c r="DK12" s="83"/>
      <c r="DL12" s="27"/>
      <c r="DM12" s="27"/>
      <c r="DN12" s="77"/>
      <c r="DO12" s="83"/>
      <c r="DP12" s="27"/>
      <c r="DQ12" s="27"/>
      <c r="DR12" s="77"/>
      <c r="DS12" s="83"/>
      <c r="DT12" s="27"/>
      <c r="DU12" s="27"/>
    </row>
    <row r="13" customFormat="false" ht="13.5" hidden="false" customHeight="false" outlineLevel="0" collapsed="false">
      <c r="A13" s="77" t="s">
        <v>17</v>
      </c>
      <c r="B13" s="93" t="s">
        <v>163</v>
      </c>
      <c r="C13" s="94" t="s">
        <v>164</v>
      </c>
      <c r="D13" s="27" t="n">
        <f aca="false">H13+L13+P13+T13+X13+AB13+AF13+AJ13+AN13+AR13+AV13+AZ13+BD13+BH13+BL13+BP13+BT13+BX13+CB13+CF13+CJ13+CN13+CR13+CV13+CZ13+DD13+DH13+DL13+DP13+DT13</f>
        <v>132879</v>
      </c>
      <c r="E13" s="27" t="n">
        <f aca="false">I13+M13+Q13+U13+Y13+AC13+AG13+AK13+AO13+AS13+AW13+BA13+BE13+BI13+BM13+BQ13+BU13+BY13+CC13+CG13+CK13+CO13+CS13+CW13+DA13+DE13+DI13+DM13+DQ13+DU13</f>
        <v>0</v>
      </c>
      <c r="F13" s="78" t="s">
        <v>135</v>
      </c>
      <c r="G13" s="83" t="s">
        <v>277</v>
      </c>
      <c r="H13" s="27" t="n">
        <v>9527</v>
      </c>
      <c r="I13" s="27" t="n">
        <v>0</v>
      </c>
      <c r="J13" s="78" t="s">
        <v>137</v>
      </c>
      <c r="K13" s="83" t="s">
        <v>278</v>
      </c>
      <c r="L13" s="27" t="n">
        <v>6512</v>
      </c>
      <c r="M13" s="27" t="n">
        <v>0</v>
      </c>
      <c r="N13" s="78" t="s">
        <v>139</v>
      </c>
      <c r="O13" s="83" t="s">
        <v>279</v>
      </c>
      <c r="P13" s="27" t="n">
        <v>11315</v>
      </c>
      <c r="Q13" s="27" t="n">
        <v>0</v>
      </c>
      <c r="R13" s="78" t="s">
        <v>59</v>
      </c>
      <c r="S13" s="83" t="s">
        <v>280</v>
      </c>
      <c r="T13" s="27" t="n">
        <v>6647</v>
      </c>
      <c r="U13" s="27" t="n">
        <v>0</v>
      </c>
      <c r="V13" s="78" t="s">
        <v>45</v>
      </c>
      <c r="W13" s="83" t="s">
        <v>286</v>
      </c>
      <c r="X13" s="27" t="n">
        <v>28643</v>
      </c>
      <c r="Y13" s="27" t="n">
        <v>0</v>
      </c>
      <c r="Z13" s="78" t="s">
        <v>47</v>
      </c>
      <c r="AA13" s="83" t="s">
        <v>287</v>
      </c>
      <c r="AB13" s="27" t="n">
        <v>24057</v>
      </c>
      <c r="AC13" s="27" t="n">
        <v>0</v>
      </c>
      <c r="AD13" s="78" t="s">
        <v>49</v>
      </c>
      <c r="AE13" s="83" t="s">
        <v>288</v>
      </c>
      <c r="AF13" s="27" t="n">
        <v>17016</v>
      </c>
      <c r="AG13" s="27" t="n">
        <v>0</v>
      </c>
      <c r="AH13" s="78" t="s">
        <v>51</v>
      </c>
      <c r="AI13" s="83" t="s">
        <v>289</v>
      </c>
      <c r="AJ13" s="27" t="n">
        <v>7140</v>
      </c>
      <c r="AK13" s="27" t="n">
        <v>0</v>
      </c>
      <c r="AL13" s="78" t="s">
        <v>53</v>
      </c>
      <c r="AM13" s="83" t="s">
        <v>290</v>
      </c>
      <c r="AN13" s="27" t="n">
        <v>10714</v>
      </c>
      <c r="AO13" s="27" t="n">
        <v>0</v>
      </c>
      <c r="AP13" s="78" t="s">
        <v>55</v>
      </c>
      <c r="AQ13" s="83" t="s">
        <v>291</v>
      </c>
      <c r="AR13" s="27" t="n">
        <v>2892</v>
      </c>
      <c r="AS13" s="27" t="n">
        <v>0</v>
      </c>
      <c r="AT13" s="78" t="s">
        <v>57</v>
      </c>
      <c r="AU13" s="83" t="s">
        <v>292</v>
      </c>
      <c r="AV13" s="27" t="n">
        <v>8416</v>
      </c>
      <c r="AW13" s="27" t="n">
        <v>0</v>
      </c>
      <c r="AX13" s="77"/>
      <c r="AY13" s="83"/>
      <c r="AZ13" s="27"/>
      <c r="BA13" s="27"/>
      <c r="BB13" s="77"/>
      <c r="BC13" s="83"/>
      <c r="BD13" s="27"/>
      <c r="BE13" s="27"/>
      <c r="BF13" s="77"/>
      <c r="BG13" s="83"/>
      <c r="BH13" s="27"/>
      <c r="BI13" s="27"/>
      <c r="BJ13" s="77"/>
      <c r="BK13" s="83"/>
      <c r="BL13" s="27"/>
      <c r="BM13" s="27"/>
      <c r="BN13" s="77"/>
      <c r="BO13" s="83"/>
      <c r="BP13" s="27"/>
      <c r="BQ13" s="27"/>
      <c r="BR13" s="77"/>
      <c r="BS13" s="83"/>
      <c r="BT13" s="27"/>
      <c r="BU13" s="27"/>
      <c r="BV13" s="77"/>
      <c r="BW13" s="83"/>
      <c r="BX13" s="27"/>
      <c r="BY13" s="27"/>
      <c r="BZ13" s="77"/>
      <c r="CA13" s="83"/>
      <c r="CB13" s="27"/>
      <c r="CC13" s="27"/>
      <c r="CD13" s="77"/>
      <c r="CE13" s="83"/>
      <c r="CF13" s="27"/>
      <c r="CG13" s="27"/>
      <c r="CH13" s="77"/>
      <c r="CI13" s="83"/>
      <c r="CJ13" s="27"/>
      <c r="CK13" s="27"/>
      <c r="CL13" s="77"/>
      <c r="CM13" s="83"/>
      <c r="CN13" s="27"/>
      <c r="CO13" s="27"/>
      <c r="CP13" s="77"/>
      <c r="CQ13" s="83"/>
      <c r="CR13" s="27"/>
      <c r="CS13" s="27"/>
      <c r="CT13" s="77"/>
      <c r="CU13" s="83"/>
      <c r="CV13" s="27"/>
      <c r="CW13" s="27"/>
      <c r="CX13" s="77"/>
      <c r="CY13" s="83"/>
      <c r="CZ13" s="27"/>
      <c r="DA13" s="27"/>
      <c r="DB13" s="77"/>
      <c r="DC13" s="83"/>
      <c r="DD13" s="27"/>
      <c r="DE13" s="27"/>
      <c r="DF13" s="77"/>
      <c r="DG13" s="83"/>
      <c r="DH13" s="27"/>
      <c r="DI13" s="27"/>
      <c r="DJ13" s="77"/>
      <c r="DK13" s="83"/>
      <c r="DL13" s="27"/>
      <c r="DM13" s="27"/>
      <c r="DN13" s="77"/>
      <c r="DO13" s="83"/>
      <c r="DP13" s="27"/>
      <c r="DQ13" s="27"/>
      <c r="DR13" s="77"/>
      <c r="DS13" s="83"/>
      <c r="DT13" s="27"/>
      <c r="DU13" s="27"/>
    </row>
    <row r="14" customFormat="false" ht="13.5" hidden="false" customHeight="false" outlineLevel="0" collapsed="false">
      <c r="A14" s="77" t="s">
        <v>17</v>
      </c>
      <c r="B14" s="93" t="s">
        <v>165</v>
      </c>
      <c r="C14" s="94" t="s">
        <v>166</v>
      </c>
      <c r="D14" s="27" t="n">
        <f aca="false">H14+L14+P14+T14+X14+AB14+AF14+AJ14+AN14+AR14+AV14+AZ14+BD14+BH14+BL14+BP14+BT14+BX14+CB14+CF14+CJ14+CN14+CR14+CV14+CZ14+DD14+DH14+DL14+DP14+DT14</f>
        <v>501976</v>
      </c>
      <c r="E14" s="27" t="n">
        <f aca="false">I14+M14+Q14+U14+Y14+AC14+AG14+AK14+AO14+AS14+AW14+BA14+BE14+BI14+BM14+BQ14+BU14+BY14+CC14+CG14+CK14+CO14+CS14+CW14+DA14+DE14+DI14+DM14+DQ14+DU14</f>
        <v>143772</v>
      </c>
      <c r="F14" s="78" t="s">
        <v>83</v>
      </c>
      <c r="G14" s="83" t="s">
        <v>293</v>
      </c>
      <c r="H14" s="27" t="n">
        <v>137549</v>
      </c>
      <c r="I14" s="27" t="n">
        <v>50189</v>
      </c>
      <c r="J14" s="78" t="s">
        <v>87</v>
      </c>
      <c r="K14" s="83" t="s">
        <v>294</v>
      </c>
      <c r="L14" s="27" t="n">
        <v>35507</v>
      </c>
      <c r="M14" s="27" t="n">
        <v>14160</v>
      </c>
      <c r="N14" s="78" t="s">
        <v>89</v>
      </c>
      <c r="O14" s="83" t="s">
        <v>295</v>
      </c>
      <c r="P14" s="27" t="n">
        <v>51644</v>
      </c>
      <c r="Q14" s="27" t="n">
        <v>20803</v>
      </c>
      <c r="R14" s="78" t="s">
        <v>91</v>
      </c>
      <c r="S14" s="83" t="s">
        <v>296</v>
      </c>
      <c r="T14" s="27" t="n">
        <v>61261</v>
      </c>
      <c r="U14" s="27" t="n">
        <v>18794</v>
      </c>
      <c r="V14" s="78" t="s">
        <v>93</v>
      </c>
      <c r="W14" s="83" t="s">
        <v>297</v>
      </c>
      <c r="X14" s="27" t="n">
        <v>23253</v>
      </c>
      <c r="Y14" s="27" t="n">
        <v>10875</v>
      </c>
      <c r="Z14" s="78" t="s">
        <v>95</v>
      </c>
      <c r="AA14" s="83" t="s">
        <v>298</v>
      </c>
      <c r="AB14" s="27" t="n">
        <v>53548</v>
      </c>
      <c r="AC14" s="27" t="n">
        <v>26144</v>
      </c>
      <c r="AD14" s="78" t="s">
        <v>97</v>
      </c>
      <c r="AE14" s="83" t="s">
        <v>299</v>
      </c>
      <c r="AF14" s="27" t="n">
        <v>6815</v>
      </c>
      <c r="AG14" s="27" t="n">
        <v>2807</v>
      </c>
      <c r="AH14" s="78" t="s">
        <v>99</v>
      </c>
      <c r="AI14" s="83" t="s">
        <v>273</v>
      </c>
      <c r="AJ14" s="27" t="n">
        <v>35750</v>
      </c>
      <c r="AK14" s="27" t="n">
        <v>0</v>
      </c>
      <c r="AL14" s="78" t="s">
        <v>101</v>
      </c>
      <c r="AM14" s="83" t="s">
        <v>272</v>
      </c>
      <c r="AN14" s="27" t="n">
        <v>58884</v>
      </c>
      <c r="AO14" s="27" t="n">
        <v>0</v>
      </c>
      <c r="AP14" s="78" t="s">
        <v>103</v>
      </c>
      <c r="AQ14" s="83" t="s">
        <v>271</v>
      </c>
      <c r="AR14" s="27" t="n">
        <v>37765</v>
      </c>
      <c r="AS14" s="27" t="n">
        <v>0</v>
      </c>
      <c r="AT14" s="77"/>
      <c r="AU14" s="83"/>
      <c r="AV14" s="27"/>
      <c r="AW14" s="27"/>
      <c r="AX14" s="77"/>
      <c r="AY14" s="83"/>
      <c r="AZ14" s="27"/>
      <c r="BA14" s="27"/>
      <c r="BB14" s="77"/>
      <c r="BC14" s="83"/>
      <c r="BD14" s="27"/>
      <c r="BE14" s="27"/>
      <c r="BF14" s="77"/>
      <c r="BG14" s="83"/>
      <c r="BH14" s="27"/>
      <c r="BI14" s="27"/>
      <c r="BJ14" s="77"/>
      <c r="BK14" s="83"/>
      <c r="BL14" s="27"/>
      <c r="BM14" s="27"/>
      <c r="BN14" s="77"/>
      <c r="BO14" s="83"/>
      <c r="BP14" s="27"/>
      <c r="BQ14" s="27"/>
      <c r="BR14" s="77"/>
      <c r="BS14" s="83"/>
      <c r="BT14" s="27"/>
      <c r="BU14" s="27"/>
      <c r="BV14" s="77"/>
      <c r="BW14" s="83"/>
      <c r="BX14" s="27"/>
      <c r="BY14" s="27"/>
      <c r="BZ14" s="77"/>
      <c r="CA14" s="83"/>
      <c r="CB14" s="27"/>
      <c r="CC14" s="27"/>
      <c r="CD14" s="77"/>
      <c r="CE14" s="83"/>
      <c r="CF14" s="27"/>
      <c r="CG14" s="27"/>
      <c r="CH14" s="77"/>
      <c r="CI14" s="83"/>
      <c r="CJ14" s="27"/>
      <c r="CK14" s="27"/>
      <c r="CL14" s="77"/>
      <c r="CM14" s="83"/>
      <c r="CN14" s="27"/>
      <c r="CO14" s="27"/>
      <c r="CP14" s="77"/>
      <c r="CQ14" s="83"/>
      <c r="CR14" s="27"/>
      <c r="CS14" s="27"/>
      <c r="CT14" s="77"/>
      <c r="CU14" s="83"/>
      <c r="CV14" s="27"/>
      <c r="CW14" s="27"/>
      <c r="CX14" s="77"/>
      <c r="CY14" s="83"/>
      <c r="CZ14" s="27"/>
      <c r="DA14" s="27"/>
      <c r="DB14" s="77"/>
      <c r="DC14" s="83"/>
      <c r="DD14" s="27"/>
      <c r="DE14" s="27"/>
      <c r="DF14" s="77"/>
      <c r="DG14" s="83"/>
      <c r="DH14" s="27"/>
      <c r="DI14" s="27"/>
      <c r="DJ14" s="77"/>
      <c r="DK14" s="83"/>
      <c r="DL14" s="27"/>
      <c r="DM14" s="27"/>
      <c r="DN14" s="77"/>
      <c r="DO14" s="83"/>
      <c r="DP14" s="27"/>
      <c r="DQ14" s="27"/>
      <c r="DR14" s="77"/>
      <c r="DS14" s="83"/>
      <c r="DT14" s="27"/>
      <c r="DU14" s="27"/>
    </row>
    <row r="15" customFormat="false" ht="13.5" hidden="false" customHeight="false" outlineLevel="0" collapsed="false">
      <c r="A15" s="77" t="s">
        <v>17</v>
      </c>
      <c r="B15" s="93" t="s">
        <v>167</v>
      </c>
      <c r="C15" s="94" t="s">
        <v>168</v>
      </c>
      <c r="D15" s="27" t="n">
        <f aca="false">H15+L15+P15+T15+X15+AB15+AF15+AJ15+AN15+AR15+AV15+AZ15+BD15+BH15+BL15+BP15+BT15+BX15+CB15+CF15+CJ15+CN15+CR15+CV15+CZ15+DD15+DH15+DL15+DP15+DT15</f>
        <v>0</v>
      </c>
      <c r="E15" s="27" t="n">
        <f aca="false">I15+M15+Q15+U15+Y15+AC15+AG15+AK15+AO15+AS15+AW15+BA15+BE15+BI15+BM15+BQ15+BU15+BY15+CC15+CG15+CK15+CO15+CS15+CW15+DA15+DE15+DI15+DM15+DQ15+DU15</f>
        <v>38945</v>
      </c>
      <c r="F15" s="78" t="s">
        <v>111</v>
      </c>
      <c r="G15" s="83" t="s">
        <v>300</v>
      </c>
      <c r="H15" s="27" t="n">
        <v>0</v>
      </c>
      <c r="I15" s="27" t="n">
        <v>7984</v>
      </c>
      <c r="J15" s="78" t="s">
        <v>113</v>
      </c>
      <c r="K15" s="83" t="s">
        <v>301</v>
      </c>
      <c r="L15" s="27" t="n">
        <v>0</v>
      </c>
      <c r="M15" s="27" t="n">
        <v>8670</v>
      </c>
      <c r="N15" s="78" t="s">
        <v>115</v>
      </c>
      <c r="O15" s="83" t="s">
        <v>302</v>
      </c>
      <c r="P15" s="27" t="n">
        <v>0</v>
      </c>
      <c r="Q15" s="27" t="n">
        <v>10513</v>
      </c>
      <c r="R15" s="78" t="s">
        <v>117</v>
      </c>
      <c r="S15" s="83" t="s">
        <v>303</v>
      </c>
      <c r="T15" s="27" t="n">
        <v>0</v>
      </c>
      <c r="U15" s="27" t="n">
        <v>6820</v>
      </c>
      <c r="V15" s="78" t="s">
        <v>119</v>
      </c>
      <c r="W15" s="83" t="s">
        <v>304</v>
      </c>
      <c r="X15" s="27" t="n">
        <v>0</v>
      </c>
      <c r="Y15" s="27" t="n">
        <v>4958</v>
      </c>
      <c r="Z15" s="77"/>
      <c r="AA15" s="83"/>
      <c r="AB15" s="27"/>
      <c r="AC15" s="27"/>
      <c r="AD15" s="77"/>
      <c r="AE15" s="83"/>
      <c r="AF15" s="27"/>
      <c r="AG15" s="27"/>
      <c r="AH15" s="77"/>
      <c r="AI15" s="83"/>
      <c r="AJ15" s="27"/>
      <c r="AK15" s="27"/>
      <c r="AL15" s="77"/>
      <c r="AM15" s="83"/>
      <c r="AN15" s="27"/>
      <c r="AO15" s="27"/>
      <c r="AP15" s="77"/>
      <c r="AQ15" s="83"/>
      <c r="AR15" s="27"/>
      <c r="AS15" s="27"/>
      <c r="AT15" s="77"/>
      <c r="AU15" s="83"/>
      <c r="AV15" s="27"/>
      <c r="AW15" s="27"/>
      <c r="AX15" s="77"/>
      <c r="AY15" s="83"/>
      <c r="AZ15" s="27"/>
      <c r="BA15" s="27"/>
      <c r="BB15" s="77"/>
      <c r="BC15" s="83"/>
      <c r="BD15" s="27"/>
      <c r="BE15" s="27"/>
      <c r="BF15" s="77"/>
      <c r="BG15" s="83"/>
      <c r="BH15" s="27"/>
      <c r="BI15" s="27"/>
      <c r="BJ15" s="77"/>
      <c r="BK15" s="83"/>
      <c r="BL15" s="27"/>
      <c r="BM15" s="27"/>
      <c r="BN15" s="77"/>
      <c r="BO15" s="83"/>
      <c r="BP15" s="27"/>
      <c r="BQ15" s="27"/>
      <c r="BR15" s="77"/>
      <c r="BS15" s="83"/>
      <c r="BT15" s="27"/>
      <c r="BU15" s="27"/>
      <c r="BV15" s="77"/>
      <c r="BW15" s="83"/>
      <c r="BX15" s="27"/>
      <c r="BY15" s="27"/>
      <c r="BZ15" s="77"/>
      <c r="CA15" s="83"/>
      <c r="CB15" s="27"/>
      <c r="CC15" s="27"/>
      <c r="CD15" s="77"/>
      <c r="CE15" s="83"/>
      <c r="CF15" s="27"/>
      <c r="CG15" s="27"/>
      <c r="CH15" s="77"/>
      <c r="CI15" s="83"/>
      <c r="CJ15" s="27"/>
      <c r="CK15" s="27"/>
      <c r="CL15" s="77"/>
      <c r="CM15" s="83"/>
      <c r="CN15" s="27"/>
      <c r="CO15" s="27"/>
      <c r="CP15" s="77"/>
      <c r="CQ15" s="83"/>
      <c r="CR15" s="27"/>
      <c r="CS15" s="27"/>
      <c r="CT15" s="77"/>
      <c r="CU15" s="83"/>
      <c r="CV15" s="27"/>
      <c r="CW15" s="27"/>
      <c r="CX15" s="77"/>
      <c r="CY15" s="83"/>
      <c r="CZ15" s="27"/>
      <c r="DA15" s="27"/>
      <c r="DB15" s="77"/>
      <c r="DC15" s="83"/>
      <c r="DD15" s="27"/>
      <c r="DE15" s="27"/>
      <c r="DF15" s="77"/>
      <c r="DG15" s="83"/>
      <c r="DH15" s="27"/>
      <c r="DI15" s="27"/>
      <c r="DJ15" s="77"/>
      <c r="DK15" s="83"/>
      <c r="DL15" s="27"/>
      <c r="DM15" s="27"/>
      <c r="DN15" s="77"/>
      <c r="DO15" s="83"/>
      <c r="DP15" s="27"/>
      <c r="DQ15" s="27"/>
      <c r="DR15" s="77"/>
      <c r="DS15" s="83"/>
      <c r="DT15" s="27"/>
      <c r="DU15" s="27"/>
    </row>
    <row r="16" customFormat="false" ht="13.5" hidden="false" customHeight="false" outlineLevel="0" collapsed="false">
      <c r="A16" s="77" t="s">
        <v>17</v>
      </c>
      <c r="B16" s="93" t="s">
        <v>169</v>
      </c>
      <c r="C16" s="94" t="s">
        <v>170</v>
      </c>
      <c r="D16" s="27" t="n">
        <f aca="false">H16+L16+P16+T16+X16+AB16+AF16+AJ16+AN16+AR16+AV16+AZ16+BD16+BH16+BL16+BP16+BT16+BX16+CB16+CF16+CJ16+CN16+CR16+CV16+CZ16+DD16+DH16+DL16+DP16+DT16</f>
        <v>15310</v>
      </c>
      <c r="E16" s="27" t="n">
        <f aca="false">I16+M16+Q16+U16+Y16+AC16+AG16+AK16+AO16+AS16+AW16+BA16+BE16+BI16+BM16+BQ16+BU16+BY16+CC16+CG16+CK16+CO16+CS16+CW16+DA16+DE16+DI16+DM16+DQ16+DU16</f>
        <v>0</v>
      </c>
      <c r="F16" s="78" t="s">
        <v>143</v>
      </c>
      <c r="G16" s="83" t="s">
        <v>305</v>
      </c>
      <c r="H16" s="27" t="n">
        <v>8642</v>
      </c>
      <c r="I16" s="27" t="n">
        <v>0</v>
      </c>
      <c r="J16" s="78" t="s">
        <v>145</v>
      </c>
      <c r="K16" s="83" t="s">
        <v>306</v>
      </c>
      <c r="L16" s="27" t="n">
        <v>6668</v>
      </c>
      <c r="M16" s="27" t="n">
        <v>0</v>
      </c>
      <c r="N16" s="77"/>
      <c r="O16" s="83"/>
      <c r="P16" s="27"/>
      <c r="Q16" s="27"/>
      <c r="R16" s="77"/>
      <c r="S16" s="83"/>
      <c r="T16" s="27"/>
      <c r="U16" s="27"/>
      <c r="V16" s="77"/>
      <c r="W16" s="83"/>
      <c r="X16" s="27"/>
      <c r="Y16" s="27"/>
      <c r="Z16" s="77"/>
      <c r="AA16" s="83"/>
      <c r="AB16" s="27"/>
      <c r="AC16" s="27"/>
      <c r="AD16" s="77"/>
      <c r="AE16" s="83"/>
      <c r="AF16" s="27"/>
      <c r="AG16" s="27"/>
      <c r="AH16" s="77"/>
      <c r="AI16" s="83"/>
      <c r="AJ16" s="27"/>
      <c r="AK16" s="27"/>
      <c r="AL16" s="77"/>
      <c r="AM16" s="83"/>
      <c r="AN16" s="27"/>
      <c r="AO16" s="27"/>
      <c r="AP16" s="77"/>
      <c r="AQ16" s="83"/>
      <c r="AR16" s="27"/>
      <c r="AS16" s="27"/>
      <c r="AT16" s="77"/>
      <c r="AU16" s="83"/>
      <c r="AV16" s="27"/>
      <c r="AW16" s="27"/>
      <c r="AX16" s="77"/>
      <c r="AY16" s="83"/>
      <c r="AZ16" s="27"/>
      <c r="BA16" s="27"/>
      <c r="BB16" s="77"/>
      <c r="BC16" s="83"/>
      <c r="BD16" s="27"/>
      <c r="BE16" s="27"/>
      <c r="BF16" s="77"/>
      <c r="BG16" s="83"/>
      <c r="BH16" s="27"/>
      <c r="BI16" s="27"/>
      <c r="BJ16" s="77"/>
      <c r="BK16" s="83"/>
      <c r="BL16" s="27"/>
      <c r="BM16" s="27"/>
      <c r="BN16" s="77"/>
      <c r="BO16" s="83"/>
      <c r="BP16" s="27"/>
      <c r="BQ16" s="27"/>
      <c r="BR16" s="77"/>
      <c r="BS16" s="83"/>
      <c r="BT16" s="27"/>
      <c r="BU16" s="27"/>
      <c r="BV16" s="77"/>
      <c r="BW16" s="83"/>
      <c r="BX16" s="27"/>
      <c r="BY16" s="27"/>
      <c r="BZ16" s="77"/>
      <c r="CA16" s="83"/>
      <c r="CB16" s="27"/>
      <c r="CC16" s="27"/>
      <c r="CD16" s="77"/>
      <c r="CE16" s="83"/>
      <c r="CF16" s="27"/>
      <c r="CG16" s="27"/>
      <c r="CH16" s="77"/>
      <c r="CI16" s="83"/>
      <c r="CJ16" s="27"/>
      <c r="CK16" s="27"/>
      <c r="CL16" s="77"/>
      <c r="CM16" s="83"/>
      <c r="CN16" s="27"/>
      <c r="CO16" s="27"/>
      <c r="CP16" s="77"/>
      <c r="CQ16" s="83"/>
      <c r="CR16" s="27"/>
      <c r="CS16" s="27"/>
      <c r="CT16" s="77"/>
      <c r="CU16" s="83"/>
      <c r="CV16" s="27"/>
      <c r="CW16" s="27"/>
      <c r="CX16" s="77"/>
      <c r="CY16" s="83"/>
      <c r="CZ16" s="27"/>
      <c r="DA16" s="27"/>
      <c r="DB16" s="77"/>
      <c r="DC16" s="83"/>
      <c r="DD16" s="27"/>
      <c r="DE16" s="27"/>
      <c r="DF16" s="77"/>
      <c r="DG16" s="83"/>
      <c r="DH16" s="27"/>
      <c r="DI16" s="27"/>
      <c r="DJ16" s="77"/>
      <c r="DK16" s="83"/>
      <c r="DL16" s="27"/>
      <c r="DM16" s="27"/>
      <c r="DN16" s="77"/>
      <c r="DO16" s="83"/>
      <c r="DP16" s="27"/>
      <c r="DQ16" s="27"/>
      <c r="DR16" s="77"/>
      <c r="DS16" s="83"/>
      <c r="DT16" s="27"/>
      <c r="DU16" s="27"/>
    </row>
    <row r="17" customFormat="false" ht="13.5" hidden="false" customHeight="false" outlineLevel="0" collapsed="false">
      <c r="A17" s="77" t="s">
        <v>17</v>
      </c>
      <c r="B17" s="93" t="s">
        <v>171</v>
      </c>
      <c r="C17" s="94" t="s">
        <v>172</v>
      </c>
      <c r="D17" s="27" t="n">
        <f aca="false">H17+L17+P17+T17+X17+AB17+AF17+AJ17+AN17+AR17+AV17+AZ17+BD17+BH17+BL17+BP17+BT17+BX17+CB17+CF17+CJ17+CN17+CR17+CV17+CZ17+DD17+DH17+DL17+DP17+DT17</f>
        <v>425352</v>
      </c>
      <c r="E17" s="27" t="n">
        <f aca="false">I17+M17+Q17+U17+Y17+AC17+AG17+AK17+AO17+AS17+AW17+BA17+BE17+BI17+BM17+BQ17+BU17+BY17+CC17+CG17+CK17+CO17+CS17+CW17+DA17+DE17+DI17+DM17+DQ17+DU17</f>
        <v>76875</v>
      </c>
      <c r="F17" s="78" t="s">
        <v>31</v>
      </c>
      <c r="G17" s="83" t="s">
        <v>307</v>
      </c>
      <c r="H17" s="27" t="n">
        <v>129294</v>
      </c>
      <c r="I17" s="27" t="n">
        <v>30380</v>
      </c>
      <c r="J17" s="78" t="s">
        <v>105</v>
      </c>
      <c r="K17" s="83" t="s">
        <v>308</v>
      </c>
      <c r="L17" s="27" t="n">
        <v>45605</v>
      </c>
      <c r="M17" s="27" t="n">
        <v>9979</v>
      </c>
      <c r="N17" s="78" t="s">
        <v>107</v>
      </c>
      <c r="O17" s="83" t="s">
        <v>309</v>
      </c>
      <c r="P17" s="27" t="n">
        <v>16687</v>
      </c>
      <c r="Q17" s="27" t="n">
        <v>5417</v>
      </c>
      <c r="R17" s="78" t="s">
        <v>109</v>
      </c>
      <c r="S17" s="83" t="s">
        <v>310</v>
      </c>
      <c r="T17" s="27" t="n">
        <v>27287</v>
      </c>
      <c r="U17" s="27" t="n">
        <v>13891</v>
      </c>
      <c r="V17" s="78" t="s">
        <v>111</v>
      </c>
      <c r="W17" s="83" t="s">
        <v>300</v>
      </c>
      <c r="X17" s="27" t="n">
        <v>26233</v>
      </c>
      <c r="Y17" s="27" t="n">
        <v>0</v>
      </c>
      <c r="Z17" s="78" t="s">
        <v>113</v>
      </c>
      <c r="AA17" s="83" t="s">
        <v>301</v>
      </c>
      <c r="AB17" s="27" t="n">
        <v>28645</v>
      </c>
      <c r="AC17" s="27" t="n">
        <v>0</v>
      </c>
      <c r="AD17" s="78" t="s">
        <v>115</v>
      </c>
      <c r="AE17" s="83" t="s">
        <v>302</v>
      </c>
      <c r="AF17" s="27" t="n">
        <v>13942</v>
      </c>
      <c r="AG17" s="27" t="n">
        <v>0</v>
      </c>
      <c r="AH17" s="78" t="s">
        <v>117</v>
      </c>
      <c r="AI17" s="83" t="s">
        <v>303</v>
      </c>
      <c r="AJ17" s="27" t="n">
        <v>22441</v>
      </c>
      <c r="AK17" s="27" t="n">
        <v>0</v>
      </c>
      <c r="AL17" s="78" t="s">
        <v>119</v>
      </c>
      <c r="AM17" s="83" t="s">
        <v>304</v>
      </c>
      <c r="AN17" s="27" t="n">
        <v>16925</v>
      </c>
      <c r="AO17" s="27" t="n">
        <v>0</v>
      </c>
      <c r="AP17" s="78" t="s">
        <v>121</v>
      </c>
      <c r="AQ17" s="83" t="s">
        <v>311</v>
      </c>
      <c r="AR17" s="27" t="n">
        <v>15920</v>
      </c>
      <c r="AS17" s="27" t="n">
        <v>3010</v>
      </c>
      <c r="AT17" s="78" t="s">
        <v>85</v>
      </c>
      <c r="AU17" s="83" t="s">
        <v>312</v>
      </c>
      <c r="AV17" s="27" t="n">
        <v>82373</v>
      </c>
      <c r="AW17" s="27" t="n">
        <v>14198</v>
      </c>
      <c r="AX17" s="77"/>
      <c r="AY17" s="83"/>
      <c r="AZ17" s="27"/>
      <c r="BA17" s="27"/>
      <c r="BB17" s="77"/>
      <c r="BC17" s="83"/>
      <c r="BD17" s="27"/>
      <c r="BE17" s="27"/>
      <c r="BF17" s="77"/>
      <c r="BG17" s="83"/>
      <c r="BH17" s="27"/>
      <c r="BI17" s="27"/>
      <c r="BJ17" s="77"/>
      <c r="BK17" s="83"/>
      <c r="BL17" s="27"/>
      <c r="BM17" s="27"/>
      <c r="BN17" s="77"/>
      <c r="BO17" s="83"/>
      <c r="BP17" s="27"/>
      <c r="BQ17" s="27"/>
      <c r="BR17" s="77"/>
      <c r="BS17" s="83"/>
      <c r="BT17" s="27"/>
      <c r="BU17" s="27"/>
      <c r="BV17" s="77"/>
      <c r="BW17" s="83"/>
      <c r="BX17" s="27"/>
      <c r="BY17" s="27"/>
      <c r="BZ17" s="77"/>
      <c r="CA17" s="83"/>
      <c r="CB17" s="27"/>
      <c r="CC17" s="27"/>
      <c r="CD17" s="77"/>
      <c r="CE17" s="83"/>
      <c r="CF17" s="27"/>
      <c r="CG17" s="27"/>
      <c r="CH17" s="77"/>
      <c r="CI17" s="83"/>
      <c r="CJ17" s="27"/>
      <c r="CK17" s="27"/>
      <c r="CL17" s="77"/>
      <c r="CM17" s="83"/>
      <c r="CN17" s="27"/>
      <c r="CO17" s="27"/>
      <c r="CP17" s="77"/>
      <c r="CQ17" s="83"/>
      <c r="CR17" s="27"/>
      <c r="CS17" s="27"/>
      <c r="CT17" s="77"/>
      <c r="CU17" s="83"/>
      <c r="CV17" s="27"/>
      <c r="CW17" s="27"/>
      <c r="CX17" s="77"/>
      <c r="CY17" s="83"/>
      <c r="CZ17" s="27"/>
      <c r="DA17" s="27"/>
      <c r="DB17" s="77"/>
      <c r="DC17" s="83"/>
      <c r="DD17" s="27"/>
      <c r="DE17" s="27"/>
      <c r="DF17" s="77"/>
      <c r="DG17" s="83"/>
      <c r="DH17" s="27"/>
      <c r="DI17" s="27"/>
      <c r="DJ17" s="77"/>
      <c r="DK17" s="83"/>
      <c r="DL17" s="27"/>
      <c r="DM17" s="27"/>
      <c r="DN17" s="77"/>
      <c r="DO17" s="83"/>
      <c r="DP17" s="27"/>
      <c r="DQ17" s="27"/>
      <c r="DR17" s="77"/>
      <c r="DS17" s="83"/>
      <c r="DT17" s="27"/>
      <c r="DU17" s="27"/>
    </row>
    <row r="18" customFormat="false" ht="13.5" hidden="false" customHeight="false" outlineLevel="0" collapsed="false">
      <c r="A18" s="77" t="s">
        <v>17</v>
      </c>
      <c r="B18" s="93" t="s">
        <v>173</v>
      </c>
      <c r="C18" s="94" t="s">
        <v>174</v>
      </c>
      <c r="D18" s="27" t="n">
        <f aca="false">H18+L18+P18+T18+X18+AB18+AF18+AJ18+AN18+AR18+AV18+AZ18+BD18+BH18+BL18+BP18+BT18+BX18+CB18+CF18+CJ18+CN18+CR18+CV18+CZ18+DD18+DH18+DL18+DP18+DT18</f>
        <v>0</v>
      </c>
      <c r="E18" s="27" t="n">
        <f aca="false">I18+M18+Q18+U18+Y18+AC18+AG18+AK18+AO18+AS18+AW18+BA18+BE18+BI18+BM18+BQ18+BU18+BY18+CC18+CG18+CK18+CO18+CS18+CW18+DA18+DE18+DI18+DM18+DQ18+DU18</f>
        <v>84632</v>
      </c>
      <c r="F18" s="78" t="s">
        <v>43</v>
      </c>
      <c r="G18" s="83" t="s">
        <v>313</v>
      </c>
      <c r="H18" s="27" t="n">
        <v>0</v>
      </c>
      <c r="I18" s="27" t="n">
        <v>37270</v>
      </c>
      <c r="J18" s="78" t="s">
        <v>45</v>
      </c>
      <c r="K18" s="83" t="s">
        <v>286</v>
      </c>
      <c r="L18" s="27" t="n">
        <v>0</v>
      </c>
      <c r="M18" s="27" t="n">
        <v>17136</v>
      </c>
      <c r="N18" s="78" t="s">
        <v>47</v>
      </c>
      <c r="O18" s="83" t="s">
        <v>287</v>
      </c>
      <c r="P18" s="27" t="n">
        <v>0</v>
      </c>
      <c r="Q18" s="27" t="n">
        <v>15708</v>
      </c>
      <c r="R18" s="78" t="s">
        <v>49</v>
      </c>
      <c r="S18" s="83" t="s">
        <v>288</v>
      </c>
      <c r="T18" s="27" t="n">
        <v>0</v>
      </c>
      <c r="U18" s="27" t="n">
        <v>14518</v>
      </c>
      <c r="V18" s="77"/>
      <c r="W18" s="83"/>
      <c r="X18" s="27"/>
      <c r="Y18" s="27"/>
      <c r="Z18" s="77"/>
      <c r="AA18" s="83"/>
      <c r="AB18" s="27"/>
      <c r="AC18" s="27"/>
      <c r="AD18" s="77"/>
      <c r="AE18" s="83"/>
      <c r="AF18" s="27"/>
      <c r="AG18" s="27"/>
      <c r="AH18" s="77"/>
      <c r="AI18" s="83"/>
      <c r="AJ18" s="27"/>
      <c r="AK18" s="27"/>
      <c r="AL18" s="77"/>
      <c r="AM18" s="83"/>
      <c r="AN18" s="27"/>
      <c r="AO18" s="27"/>
      <c r="AP18" s="77"/>
      <c r="AQ18" s="83"/>
      <c r="AR18" s="27"/>
      <c r="AS18" s="27"/>
      <c r="AT18" s="77"/>
      <c r="AU18" s="83"/>
      <c r="AV18" s="27"/>
      <c r="AW18" s="27"/>
      <c r="AX18" s="77"/>
      <c r="AY18" s="83"/>
      <c r="AZ18" s="27"/>
      <c r="BA18" s="27"/>
      <c r="BB18" s="77"/>
      <c r="BC18" s="83"/>
      <c r="BD18" s="27"/>
      <c r="BE18" s="27"/>
      <c r="BF18" s="77"/>
      <c r="BG18" s="83"/>
      <c r="BH18" s="27"/>
      <c r="BI18" s="27"/>
      <c r="BJ18" s="77"/>
      <c r="BK18" s="83"/>
      <c r="BL18" s="27"/>
      <c r="BM18" s="27"/>
      <c r="BN18" s="77"/>
      <c r="BO18" s="83"/>
      <c r="BP18" s="27"/>
      <c r="BQ18" s="27"/>
      <c r="BR18" s="77"/>
      <c r="BS18" s="83"/>
      <c r="BT18" s="27"/>
      <c r="BU18" s="27"/>
      <c r="BV18" s="77"/>
      <c r="BW18" s="83"/>
      <c r="BX18" s="27"/>
      <c r="BY18" s="27"/>
      <c r="BZ18" s="77"/>
      <c r="CA18" s="83"/>
      <c r="CB18" s="27"/>
      <c r="CC18" s="27"/>
      <c r="CD18" s="77"/>
      <c r="CE18" s="83"/>
      <c r="CF18" s="27"/>
      <c r="CG18" s="27"/>
      <c r="CH18" s="77"/>
      <c r="CI18" s="83"/>
      <c r="CJ18" s="27"/>
      <c r="CK18" s="27"/>
      <c r="CL18" s="77"/>
      <c r="CM18" s="83"/>
      <c r="CN18" s="27"/>
      <c r="CO18" s="27"/>
      <c r="CP18" s="77"/>
      <c r="CQ18" s="83"/>
      <c r="CR18" s="27"/>
      <c r="CS18" s="27"/>
      <c r="CT18" s="77"/>
      <c r="CU18" s="83"/>
      <c r="CV18" s="27"/>
      <c r="CW18" s="27"/>
      <c r="CX18" s="77"/>
      <c r="CY18" s="83"/>
      <c r="CZ18" s="27"/>
      <c r="DA18" s="27"/>
      <c r="DB18" s="77"/>
      <c r="DC18" s="83"/>
      <c r="DD18" s="27"/>
      <c r="DE18" s="27"/>
      <c r="DF18" s="77"/>
      <c r="DG18" s="83"/>
      <c r="DH18" s="27"/>
      <c r="DI18" s="27"/>
      <c r="DJ18" s="77"/>
      <c r="DK18" s="83"/>
      <c r="DL18" s="27"/>
      <c r="DM18" s="27"/>
      <c r="DN18" s="77"/>
      <c r="DO18" s="83"/>
      <c r="DP18" s="27"/>
      <c r="DQ18" s="27"/>
      <c r="DR18" s="77"/>
      <c r="DS18" s="83"/>
      <c r="DT18" s="27"/>
      <c r="DU18" s="27"/>
    </row>
    <row r="19" customFormat="false" ht="13.5" hidden="false" customHeight="false" outlineLevel="0" collapsed="false">
      <c r="A19" s="77" t="s">
        <v>175</v>
      </c>
      <c r="B19" s="77"/>
      <c r="C19" s="77"/>
      <c r="D19" s="85" t="n">
        <f aca="false">SUM(D5:D18)</f>
        <v>2507329</v>
      </c>
      <c r="E19" s="85" t="n">
        <f aca="false">SUM(E5:E18)</f>
        <v>748266</v>
      </c>
      <c r="F19" s="77" t="s">
        <v>20</v>
      </c>
      <c r="G19" s="77" t="s">
        <v>20</v>
      </c>
      <c r="H19" s="85" t="n">
        <f aca="false">SUM(H5:H18)</f>
        <v>874503</v>
      </c>
      <c r="I19" s="85" t="n">
        <f aca="false">SUM(I5:I18)</f>
        <v>272286</v>
      </c>
      <c r="J19" s="77" t="s">
        <v>20</v>
      </c>
      <c r="K19" s="77" t="s">
        <v>20</v>
      </c>
      <c r="L19" s="85" t="n">
        <f aca="false">SUM(L5:L18)</f>
        <v>725588</v>
      </c>
      <c r="M19" s="85" t="n">
        <f aca="false">SUM(M5:M18)</f>
        <v>177847</v>
      </c>
      <c r="N19" s="77" t="s">
        <v>20</v>
      </c>
      <c r="O19" s="77" t="s">
        <v>20</v>
      </c>
      <c r="P19" s="85" t="n">
        <f aca="false">SUM(P5:P18)</f>
        <v>127883</v>
      </c>
      <c r="Q19" s="85" t="n">
        <f aca="false">SUM(Q5:Q18)</f>
        <v>76512</v>
      </c>
      <c r="R19" s="77" t="s">
        <v>20</v>
      </c>
      <c r="S19" s="77" t="s">
        <v>20</v>
      </c>
      <c r="T19" s="85" t="n">
        <f aca="false">SUM(T5:T18)</f>
        <v>175748</v>
      </c>
      <c r="U19" s="85" t="n">
        <f aca="false">SUM(U5:U18)</f>
        <v>83660</v>
      </c>
      <c r="V19" s="77" t="s">
        <v>20</v>
      </c>
      <c r="W19" s="77" t="s">
        <v>20</v>
      </c>
      <c r="X19" s="85" t="n">
        <f aca="false">SUM(X5:X18)</f>
        <v>160364</v>
      </c>
      <c r="Y19" s="85" t="n">
        <f aca="false">SUM(Y5:Y18)</f>
        <v>60908</v>
      </c>
      <c r="Z19" s="77" t="s">
        <v>20</v>
      </c>
      <c r="AA19" s="77" t="s">
        <v>20</v>
      </c>
      <c r="AB19" s="85" t="n">
        <f aca="false">SUM(AB5:AB18)</f>
        <v>106250</v>
      </c>
      <c r="AC19" s="85" t="n">
        <f aca="false">SUM(AC5:AC18)</f>
        <v>45591</v>
      </c>
      <c r="AD19" s="77" t="s">
        <v>20</v>
      </c>
      <c r="AE19" s="77" t="s">
        <v>20</v>
      </c>
      <c r="AF19" s="85" t="n">
        <f aca="false">SUM(AF5:AF18)</f>
        <v>37773</v>
      </c>
      <c r="AG19" s="85" t="n">
        <f aca="false">SUM(AG5:AG18)</f>
        <v>14254</v>
      </c>
      <c r="AH19" s="77" t="s">
        <v>20</v>
      </c>
      <c r="AI19" s="77" t="s">
        <v>20</v>
      </c>
      <c r="AJ19" s="85" t="n">
        <f aca="false">SUM(AJ5:AJ18)</f>
        <v>65331</v>
      </c>
      <c r="AK19" s="85" t="n">
        <f aca="false">SUM(AK5:AK18)</f>
        <v>0</v>
      </c>
      <c r="AL19" s="77" t="s">
        <v>20</v>
      </c>
      <c r="AM19" s="77" t="s">
        <v>20</v>
      </c>
      <c r="AN19" s="85" t="n">
        <f aca="false">SUM(AN5:AN18)</f>
        <v>86523</v>
      </c>
      <c r="AO19" s="85" t="n">
        <f aca="false">SUM(AO5:AO18)</f>
        <v>0</v>
      </c>
      <c r="AP19" s="77" t="s">
        <v>20</v>
      </c>
      <c r="AQ19" s="77" t="s">
        <v>20</v>
      </c>
      <c r="AR19" s="85" t="n">
        <f aca="false">SUM(AR5:AR18)</f>
        <v>56577</v>
      </c>
      <c r="AS19" s="85" t="n">
        <f aca="false">SUM(AS5:AS18)</f>
        <v>3010</v>
      </c>
      <c r="AT19" s="77" t="s">
        <v>20</v>
      </c>
      <c r="AU19" s="77" t="s">
        <v>20</v>
      </c>
      <c r="AV19" s="85" t="n">
        <f aca="false">SUM(AV5:AV18)</f>
        <v>90789</v>
      </c>
      <c r="AW19" s="85" t="n">
        <f aca="false">SUM(AW5:AW18)</f>
        <v>14198</v>
      </c>
      <c r="AX19" s="77" t="s">
        <v>20</v>
      </c>
      <c r="AY19" s="77" t="s">
        <v>20</v>
      </c>
      <c r="AZ19" s="85" t="n">
        <f aca="false">SUM(AZ5:AZ18)</f>
        <v>0</v>
      </c>
      <c r="BA19" s="85" t="n">
        <f aca="false">SUM(BA5:BA18)</f>
        <v>0</v>
      </c>
      <c r="BB19" s="77" t="s">
        <v>20</v>
      </c>
      <c r="BC19" s="77" t="s">
        <v>20</v>
      </c>
      <c r="BD19" s="85" t="n">
        <f aca="false">SUM(BD5:BD18)</f>
        <v>0</v>
      </c>
      <c r="BE19" s="85" t="n">
        <f aca="false">SUM(BE5:BE18)</f>
        <v>0</v>
      </c>
      <c r="BF19" s="77" t="s">
        <v>20</v>
      </c>
      <c r="BG19" s="77" t="s">
        <v>20</v>
      </c>
      <c r="BH19" s="85" t="n">
        <f aca="false">SUM(BH5:BH18)</f>
        <v>0</v>
      </c>
      <c r="BI19" s="85" t="n">
        <f aca="false">SUM(BI5:BI18)</f>
        <v>0</v>
      </c>
      <c r="BJ19" s="77" t="s">
        <v>20</v>
      </c>
      <c r="BK19" s="77" t="s">
        <v>20</v>
      </c>
      <c r="BL19" s="85" t="n">
        <f aca="false">SUM(BL5:BL18)</f>
        <v>0</v>
      </c>
      <c r="BM19" s="85" t="n">
        <f aca="false">SUM(BM5:BM18)</f>
        <v>0</v>
      </c>
      <c r="BN19" s="77" t="s">
        <v>20</v>
      </c>
      <c r="BO19" s="77" t="s">
        <v>20</v>
      </c>
      <c r="BP19" s="85" t="n">
        <f aca="false">SUM(BP5:BP18)</f>
        <v>0</v>
      </c>
      <c r="BQ19" s="85" t="n">
        <f aca="false">SUM(BQ5:BQ18)</f>
        <v>0</v>
      </c>
      <c r="BR19" s="77" t="s">
        <v>20</v>
      </c>
      <c r="BS19" s="77" t="s">
        <v>20</v>
      </c>
      <c r="BT19" s="85" t="n">
        <f aca="false">SUM(BT5:BT18)</f>
        <v>0</v>
      </c>
      <c r="BU19" s="85" t="n">
        <f aca="false">SUM(BU5:BU18)</f>
        <v>0</v>
      </c>
      <c r="BV19" s="77" t="s">
        <v>20</v>
      </c>
      <c r="BW19" s="77" t="s">
        <v>20</v>
      </c>
      <c r="BX19" s="85" t="n">
        <f aca="false">SUM(BX5:BX18)</f>
        <v>0</v>
      </c>
      <c r="BY19" s="85" t="n">
        <f aca="false">SUM(BY5:BY18)</f>
        <v>0</v>
      </c>
      <c r="BZ19" s="77" t="s">
        <v>20</v>
      </c>
      <c r="CA19" s="77" t="s">
        <v>20</v>
      </c>
      <c r="CB19" s="85" t="n">
        <f aca="false">SUM(CB5:CB18)</f>
        <v>0</v>
      </c>
      <c r="CC19" s="85" t="n">
        <f aca="false">SUM(CC5:CC18)</f>
        <v>0</v>
      </c>
      <c r="CD19" s="77" t="s">
        <v>20</v>
      </c>
      <c r="CE19" s="77" t="s">
        <v>20</v>
      </c>
      <c r="CF19" s="85" t="n">
        <f aca="false">SUM(CF5:CF18)</f>
        <v>0</v>
      </c>
      <c r="CG19" s="85" t="n">
        <f aca="false">SUM(CG5:CG18)</f>
        <v>0</v>
      </c>
      <c r="CH19" s="77" t="s">
        <v>20</v>
      </c>
      <c r="CI19" s="77" t="s">
        <v>20</v>
      </c>
      <c r="CJ19" s="85" t="n">
        <f aca="false">SUM(CJ5:CJ18)</f>
        <v>0</v>
      </c>
      <c r="CK19" s="85" t="n">
        <f aca="false">SUM(CK5:CK18)</f>
        <v>0</v>
      </c>
      <c r="CL19" s="77" t="s">
        <v>20</v>
      </c>
      <c r="CM19" s="77" t="s">
        <v>20</v>
      </c>
      <c r="CN19" s="85" t="n">
        <f aca="false">SUM(CN5:CN18)</f>
        <v>0</v>
      </c>
      <c r="CO19" s="85" t="n">
        <f aca="false">SUM(CO5:CO18)</f>
        <v>0</v>
      </c>
      <c r="CP19" s="77" t="s">
        <v>20</v>
      </c>
      <c r="CQ19" s="77" t="s">
        <v>20</v>
      </c>
      <c r="CR19" s="85" t="n">
        <f aca="false">SUM(CR5:CR18)</f>
        <v>0</v>
      </c>
      <c r="CS19" s="85" t="n">
        <f aca="false">SUM(CS5:CS18)</f>
        <v>0</v>
      </c>
      <c r="CT19" s="77" t="s">
        <v>20</v>
      </c>
      <c r="CU19" s="77" t="s">
        <v>20</v>
      </c>
      <c r="CV19" s="85" t="n">
        <f aca="false">SUM(CV5:CV18)</f>
        <v>0</v>
      </c>
      <c r="CW19" s="85" t="n">
        <f aca="false">SUM(CW5:CW18)</f>
        <v>0</v>
      </c>
      <c r="CX19" s="77" t="s">
        <v>20</v>
      </c>
      <c r="CY19" s="77" t="s">
        <v>20</v>
      </c>
      <c r="CZ19" s="85" t="n">
        <f aca="false">SUM(CZ5:CZ18)</f>
        <v>0</v>
      </c>
      <c r="DA19" s="85" t="n">
        <f aca="false">SUM(DA5:DA18)</f>
        <v>0</v>
      </c>
      <c r="DB19" s="77" t="s">
        <v>20</v>
      </c>
      <c r="DC19" s="77" t="s">
        <v>20</v>
      </c>
      <c r="DD19" s="85" t="n">
        <f aca="false">SUM(DD5:DD18)</f>
        <v>0</v>
      </c>
      <c r="DE19" s="85" t="n">
        <f aca="false">SUM(DE5:DE18)</f>
        <v>0</v>
      </c>
      <c r="DF19" s="77" t="s">
        <v>20</v>
      </c>
      <c r="DG19" s="77" t="s">
        <v>20</v>
      </c>
      <c r="DH19" s="85" t="n">
        <f aca="false">SUM(DH5:DH18)</f>
        <v>0</v>
      </c>
      <c r="DI19" s="85" t="n">
        <f aca="false">SUM(DI5:DI18)</f>
        <v>0</v>
      </c>
      <c r="DJ19" s="77" t="s">
        <v>20</v>
      </c>
      <c r="DK19" s="77" t="s">
        <v>20</v>
      </c>
      <c r="DL19" s="85" t="n">
        <f aca="false">SUM(DL5:DL18)</f>
        <v>0</v>
      </c>
      <c r="DM19" s="85" t="n">
        <f aca="false">SUM(DM5:DM18)</f>
        <v>0</v>
      </c>
      <c r="DN19" s="77" t="s">
        <v>20</v>
      </c>
      <c r="DO19" s="77" t="s">
        <v>20</v>
      </c>
      <c r="DP19" s="85" t="n">
        <f aca="false">SUM(DP5:DP18)</f>
        <v>0</v>
      </c>
      <c r="DQ19" s="85" t="n">
        <f aca="false">SUM(DQ5:DQ18)</f>
        <v>0</v>
      </c>
      <c r="DR19" s="77" t="s">
        <v>20</v>
      </c>
      <c r="DS19" s="77" t="s">
        <v>20</v>
      </c>
      <c r="DT19" s="85" t="n">
        <f aca="false">SUM(DT5:DT18)</f>
        <v>0</v>
      </c>
      <c r="DU19" s="85" t="n">
        <f aca="false">SUM(DU5:DU18)</f>
        <v>0</v>
      </c>
    </row>
  </sheetData>
  <mergeCells count="64">
    <mergeCell ref="A2:A4"/>
    <mergeCell ref="B2:B4"/>
    <mergeCell ref="C2:C4"/>
    <mergeCell ref="F3:F4"/>
    <mergeCell ref="G3:G4"/>
    <mergeCell ref="J3:J4"/>
    <mergeCell ref="K3:K4"/>
    <mergeCell ref="N3:N4"/>
    <mergeCell ref="O3:O4"/>
    <mergeCell ref="R3:R4"/>
    <mergeCell ref="S3:S4"/>
    <mergeCell ref="V3:V4"/>
    <mergeCell ref="W3:W4"/>
    <mergeCell ref="Z3:Z4"/>
    <mergeCell ref="AA3:AA4"/>
    <mergeCell ref="AD3:AD4"/>
    <mergeCell ref="AE3:AE4"/>
    <mergeCell ref="AH3:AH4"/>
    <mergeCell ref="AI3:AI4"/>
    <mergeCell ref="AL3:AL4"/>
    <mergeCell ref="AM3:AM4"/>
    <mergeCell ref="AP3:AP4"/>
    <mergeCell ref="AQ3:AQ4"/>
    <mergeCell ref="AT3:AT4"/>
    <mergeCell ref="AU3:AU4"/>
    <mergeCell ref="AX3:AX4"/>
    <mergeCell ref="AY3:AY4"/>
    <mergeCell ref="BB3:BB4"/>
    <mergeCell ref="BC3:BC4"/>
    <mergeCell ref="BF3:BF4"/>
    <mergeCell ref="BG3:BG4"/>
    <mergeCell ref="BJ3:BJ4"/>
    <mergeCell ref="BK3:BK4"/>
    <mergeCell ref="BN3:BN4"/>
    <mergeCell ref="BO3:BO4"/>
    <mergeCell ref="BR3:BR4"/>
    <mergeCell ref="BS3:BS4"/>
    <mergeCell ref="BV3:BV4"/>
    <mergeCell ref="BW3:BW4"/>
    <mergeCell ref="BZ3:BZ4"/>
    <mergeCell ref="CA3:CA4"/>
    <mergeCell ref="CD3:CD4"/>
    <mergeCell ref="CE3:CE4"/>
    <mergeCell ref="CH3:CH4"/>
    <mergeCell ref="CI3:CI4"/>
    <mergeCell ref="CL3:CL4"/>
    <mergeCell ref="CM3:CM4"/>
    <mergeCell ref="CP3:CP4"/>
    <mergeCell ref="CQ3:CQ4"/>
    <mergeCell ref="CT3:CT4"/>
    <mergeCell ref="CU3:CU4"/>
    <mergeCell ref="CX3:CX4"/>
    <mergeCell ref="CY3:CY4"/>
    <mergeCell ref="DB3:DB4"/>
    <mergeCell ref="DC3:DC4"/>
    <mergeCell ref="DF3:DF4"/>
    <mergeCell ref="DG3:DG4"/>
    <mergeCell ref="DJ3:DJ4"/>
    <mergeCell ref="DK3:DK4"/>
    <mergeCell ref="DN3:DN4"/>
    <mergeCell ref="DO3:DO4"/>
    <mergeCell ref="DR3:DR4"/>
    <mergeCell ref="DS3:DS4"/>
    <mergeCell ref="A19:C19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２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2-10-23T08:59:11Z</cp:lastPrinted>
  <dcterms:modified xsi:type="dcterms:W3CDTF">2003-02-07T12:14:57Z</dcterms:modified>
  <cp:revision>0</cp:revision>
  <dc:subject/>
  <dc:title/>
</cp:coreProperties>
</file>