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70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71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201</t>
  </si>
  <si>
    <t xml:space="preserve">甲府市</t>
  </si>
  <si>
    <t xml:space="preserve">－</t>
  </si>
  <si>
    <t xml:space="preserve">○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92440</v>
      </c>
      <c r="E7" s="26" t="n">
        <f aca="false">G7+H7</f>
        <v>13200</v>
      </c>
      <c r="F7" s="27" t="n">
        <f aca="false">E7/D7*100</f>
        <v>6.85928081479942</v>
      </c>
      <c r="G7" s="28" t="n">
        <v>13200</v>
      </c>
      <c r="H7" s="28" t="n">
        <v>0</v>
      </c>
      <c r="I7" s="26" t="n">
        <f aca="false">K7+M7+O7</f>
        <v>179240</v>
      </c>
      <c r="J7" s="27" t="n">
        <f aca="false">I7/D7*100</f>
        <v>93.1407191852006</v>
      </c>
      <c r="K7" s="28" t="n">
        <v>160407</v>
      </c>
      <c r="L7" s="27" t="n">
        <f aca="false">K7/D7*100</f>
        <v>83.3542922469341</v>
      </c>
      <c r="M7" s="28" t="n">
        <v>0</v>
      </c>
      <c r="N7" s="27" t="n">
        <f aca="false">M7/D7*100</f>
        <v>0</v>
      </c>
      <c r="O7" s="28" t="n">
        <v>18833</v>
      </c>
      <c r="P7" s="28" t="n">
        <v>6761</v>
      </c>
      <c r="Q7" s="27" t="n">
        <f aca="false">O7/D7*100</f>
        <v>9.78642693826647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55394</v>
      </c>
      <c r="E8" s="26" t="n">
        <f aca="false">G8+H8</f>
        <v>19444</v>
      </c>
      <c r="F8" s="27" t="n">
        <f aca="false">E8/D8*100</f>
        <v>35.1012745062642</v>
      </c>
      <c r="G8" s="28" t="n">
        <v>19444</v>
      </c>
      <c r="H8" s="28" t="n">
        <v>0</v>
      </c>
      <c r="I8" s="26" t="n">
        <f aca="false">K8+M8+O8</f>
        <v>35950</v>
      </c>
      <c r="J8" s="27" t="n">
        <f aca="false">I8/D8*100</f>
        <v>64.8987254937358</v>
      </c>
      <c r="K8" s="28" t="n">
        <v>14200</v>
      </c>
      <c r="L8" s="27" t="n">
        <f aca="false">K8/D8*100</f>
        <v>25.6345452576091</v>
      </c>
      <c r="M8" s="28" t="n">
        <v>0</v>
      </c>
      <c r="N8" s="27" t="n">
        <f aca="false">M8/D8*100</f>
        <v>0</v>
      </c>
      <c r="O8" s="28" t="n">
        <v>21750</v>
      </c>
      <c r="P8" s="28" t="n">
        <v>3461</v>
      </c>
      <c r="Q8" s="27" t="n">
        <f aca="false">O8/D8*100</f>
        <v>39.2641802361267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26861</v>
      </c>
      <c r="E9" s="26" t="n">
        <f aca="false">G9+H9</f>
        <v>3274</v>
      </c>
      <c r="F9" s="27" t="n">
        <f aca="false">E9/D9*100</f>
        <v>12.1886750307137</v>
      </c>
      <c r="G9" s="28" t="n">
        <v>3274</v>
      </c>
      <c r="H9" s="28" t="n">
        <v>0</v>
      </c>
      <c r="I9" s="26" t="n">
        <f aca="false">K9+M9+O9</f>
        <v>23587</v>
      </c>
      <c r="J9" s="27" t="n">
        <f aca="false">I9/D9*100</f>
        <v>87.8113249692863</v>
      </c>
      <c r="K9" s="28" t="n">
        <v>8182</v>
      </c>
      <c r="L9" s="27" t="n">
        <f aca="false">K9/D9*100</f>
        <v>30.4605189680206</v>
      </c>
      <c r="M9" s="28" t="n">
        <v>0</v>
      </c>
      <c r="N9" s="27" t="n">
        <f aca="false">M9/D9*100</f>
        <v>0</v>
      </c>
      <c r="O9" s="28" t="n">
        <v>15405</v>
      </c>
      <c r="P9" s="28" t="n">
        <v>2600</v>
      </c>
      <c r="Q9" s="27" t="n">
        <f aca="false">O9/D9*100</f>
        <v>57.3508060012658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4140</v>
      </c>
      <c r="E10" s="26" t="n">
        <f aca="false">G10+H10</f>
        <v>14572</v>
      </c>
      <c r="F10" s="27" t="n">
        <f aca="false">E10/D10*100</f>
        <v>42.6830697129467</v>
      </c>
      <c r="G10" s="28" t="n">
        <v>14572</v>
      </c>
      <c r="H10" s="28" t="n">
        <v>0</v>
      </c>
      <c r="I10" s="26" t="n">
        <f aca="false">K10+M10+O10</f>
        <v>19568</v>
      </c>
      <c r="J10" s="27" t="n">
        <f aca="false">I10/D10*100</f>
        <v>57.3169302870533</v>
      </c>
      <c r="K10" s="28" t="n">
        <v>0</v>
      </c>
      <c r="L10" s="27" t="n">
        <f aca="false">K10/D10*100</f>
        <v>0</v>
      </c>
      <c r="M10" s="28" t="n">
        <v>0</v>
      </c>
      <c r="N10" s="27" t="n">
        <f aca="false">M10/D10*100</f>
        <v>0</v>
      </c>
      <c r="O10" s="28" t="n">
        <v>19568</v>
      </c>
      <c r="P10" s="28" t="n">
        <v>1663</v>
      </c>
      <c r="Q10" s="27" t="n">
        <f aca="false">O10/D10*100</f>
        <v>57.3169302870533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32525</v>
      </c>
      <c r="E11" s="26" t="n">
        <f aca="false">G11+H11</f>
        <v>10980</v>
      </c>
      <c r="F11" s="27" t="n">
        <f aca="false">E11/D11*100</f>
        <v>33.7586471944658</v>
      </c>
      <c r="G11" s="28" t="n">
        <v>10980</v>
      </c>
      <c r="H11" s="28" t="n">
        <v>0</v>
      </c>
      <c r="I11" s="26" t="n">
        <f aca="false">K11+M11+O11</f>
        <v>21545</v>
      </c>
      <c r="J11" s="27" t="n">
        <f aca="false">I11/D11*100</f>
        <v>66.2413528055342</v>
      </c>
      <c r="K11" s="28" t="n">
        <v>6309</v>
      </c>
      <c r="L11" s="27" t="n">
        <f aca="false">K11/D11*100</f>
        <v>19.3973866256726</v>
      </c>
      <c r="M11" s="28" t="n">
        <v>0</v>
      </c>
      <c r="N11" s="27" t="n">
        <f aca="false">M11/D11*100</f>
        <v>0</v>
      </c>
      <c r="O11" s="28" t="n">
        <v>15236</v>
      </c>
      <c r="P11" s="28" t="n">
        <v>1871</v>
      </c>
      <c r="Q11" s="27" t="n">
        <f aca="false">O11/D11*100</f>
        <v>46.8439661798616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3214</v>
      </c>
      <c r="E12" s="26" t="n">
        <f aca="false">G12+H12</f>
        <v>4701</v>
      </c>
      <c r="F12" s="27" t="n">
        <f aca="false">E12/D12*100</f>
        <v>14.153670139098</v>
      </c>
      <c r="G12" s="28" t="n">
        <v>4701</v>
      </c>
      <c r="H12" s="28" t="n">
        <v>0</v>
      </c>
      <c r="I12" s="26" t="n">
        <f aca="false">K12+M12+O12</f>
        <v>28513</v>
      </c>
      <c r="J12" s="27" t="n">
        <f aca="false">I12/D12*100</f>
        <v>85.846329860902</v>
      </c>
      <c r="K12" s="28" t="n">
        <v>0</v>
      </c>
      <c r="L12" s="27" t="n">
        <f aca="false">K12/D12*100</f>
        <v>0</v>
      </c>
      <c r="M12" s="28" t="n">
        <v>0</v>
      </c>
      <c r="N12" s="27" t="n">
        <f aca="false">M12/D12*100</f>
        <v>0</v>
      </c>
      <c r="O12" s="28" t="n">
        <v>28513</v>
      </c>
      <c r="P12" s="28" t="n">
        <v>4527</v>
      </c>
      <c r="Q12" s="27" t="n">
        <f aca="false">O12/D12*100</f>
        <v>85.846329860902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2487</v>
      </c>
      <c r="E13" s="26" t="n">
        <f aca="false">G13+H13</f>
        <v>5982</v>
      </c>
      <c r="F13" s="27" t="n">
        <f aca="false">E13/D13*100</f>
        <v>18.4135192538554</v>
      </c>
      <c r="G13" s="28" t="n">
        <v>5982</v>
      </c>
      <c r="H13" s="28" t="n">
        <v>0</v>
      </c>
      <c r="I13" s="26" t="n">
        <f aca="false">K13+M13+O13</f>
        <v>26505</v>
      </c>
      <c r="J13" s="27" t="n">
        <f aca="false">I13/D13*100</f>
        <v>81.5864807461446</v>
      </c>
      <c r="K13" s="28" t="n">
        <v>4862</v>
      </c>
      <c r="L13" s="27" t="n">
        <f aca="false">K13/D13*100</f>
        <v>14.9659863945578</v>
      </c>
      <c r="M13" s="28" t="n">
        <v>316</v>
      </c>
      <c r="N13" s="27" t="n">
        <f aca="false">M13/D13*100</f>
        <v>0.972696771016099</v>
      </c>
      <c r="O13" s="28" t="n">
        <v>21327</v>
      </c>
      <c r="P13" s="28" t="n">
        <v>1856</v>
      </c>
      <c r="Q13" s="27" t="n">
        <f aca="false">O13/D13*100</f>
        <v>65.6477975805707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6936</v>
      </c>
      <c r="E14" s="26" t="n">
        <f aca="false">G14+H14</f>
        <v>605</v>
      </c>
      <c r="F14" s="27" t="n">
        <f aca="false">E14/D14*100</f>
        <v>8.72260668973472</v>
      </c>
      <c r="G14" s="28" t="n">
        <v>605</v>
      </c>
      <c r="H14" s="28" t="n">
        <v>0</v>
      </c>
      <c r="I14" s="26" t="n">
        <f aca="false">K14+M14+O14</f>
        <v>6331</v>
      </c>
      <c r="J14" s="27" t="n">
        <f aca="false">I14/D14*100</f>
        <v>91.2773933102653</v>
      </c>
      <c r="K14" s="28" t="n">
        <v>3542</v>
      </c>
      <c r="L14" s="27" t="n">
        <f aca="false">K14/D14*100</f>
        <v>51.0668973471742</v>
      </c>
      <c r="M14" s="28" t="n">
        <v>0</v>
      </c>
      <c r="N14" s="27" t="n">
        <f aca="false">M14/D14*100</f>
        <v>0</v>
      </c>
      <c r="O14" s="28" t="n">
        <v>2789</v>
      </c>
      <c r="P14" s="28" t="n">
        <v>705</v>
      </c>
      <c r="Q14" s="27" t="n">
        <f aca="false">O14/D14*100</f>
        <v>40.2104959630911</v>
      </c>
      <c r="R14" s="29" t="s">
        <v>29</v>
      </c>
      <c r="S14" s="29" t="s">
        <v>29</v>
      </c>
      <c r="T14" s="30" t="s">
        <v>30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6243</v>
      </c>
      <c r="E15" s="26" t="n">
        <f aca="false">G15+H15</f>
        <v>1956</v>
      </c>
      <c r="F15" s="27" t="n">
        <f aca="false">E15/D15*100</f>
        <v>31.3310908217203</v>
      </c>
      <c r="G15" s="28" t="n">
        <v>1956</v>
      </c>
      <c r="H15" s="28" t="n">
        <v>0</v>
      </c>
      <c r="I15" s="26" t="n">
        <f aca="false">K15+M15+O15</f>
        <v>4287</v>
      </c>
      <c r="J15" s="27" t="n">
        <f aca="false">I15/D15*100</f>
        <v>68.6689091782797</v>
      </c>
      <c r="K15" s="28" t="n">
        <v>725</v>
      </c>
      <c r="L15" s="27" t="n">
        <f aca="false">K15/D15*100</f>
        <v>11.6130065673554</v>
      </c>
      <c r="M15" s="28" t="n">
        <v>0</v>
      </c>
      <c r="N15" s="27" t="n">
        <f aca="false">M15/D15*100</f>
        <v>0</v>
      </c>
      <c r="O15" s="28" t="n">
        <v>3562</v>
      </c>
      <c r="P15" s="28" t="n">
        <v>260</v>
      </c>
      <c r="Q15" s="27" t="n">
        <f aca="false">O15/D15*100</f>
        <v>57.0559026109242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1397</v>
      </c>
      <c r="E16" s="26" t="n">
        <f aca="false">G16+H16</f>
        <v>553</v>
      </c>
      <c r="F16" s="27" t="n">
        <f aca="false">E16/D16*100</f>
        <v>39.5848246241947</v>
      </c>
      <c r="G16" s="28" t="n">
        <v>553</v>
      </c>
      <c r="H16" s="28" t="n">
        <v>0</v>
      </c>
      <c r="I16" s="26" t="n">
        <f aca="false">K16+M16+O16</f>
        <v>844</v>
      </c>
      <c r="J16" s="27" t="n">
        <f aca="false">I16/D16*100</f>
        <v>60.4151753758053</v>
      </c>
      <c r="K16" s="28" t="n">
        <v>0</v>
      </c>
      <c r="L16" s="27" t="n">
        <f aca="false">K16/D16*100</f>
        <v>0</v>
      </c>
      <c r="M16" s="28" t="n">
        <v>0</v>
      </c>
      <c r="N16" s="27" t="n">
        <f aca="false">M16/D16*100</f>
        <v>0</v>
      </c>
      <c r="O16" s="28" t="n">
        <v>844</v>
      </c>
      <c r="P16" s="28" t="n">
        <v>823</v>
      </c>
      <c r="Q16" s="27" t="n">
        <f aca="false">O16/D16*100</f>
        <v>60.4151753758053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9639</v>
      </c>
      <c r="E17" s="26" t="n">
        <f aca="false">G17+H17</f>
        <v>516</v>
      </c>
      <c r="F17" s="27" t="n">
        <f aca="false">E17/D17*100</f>
        <v>5.35325241207594</v>
      </c>
      <c r="G17" s="28" t="n">
        <v>516</v>
      </c>
      <c r="H17" s="28" t="n">
        <v>0</v>
      </c>
      <c r="I17" s="26" t="n">
        <f aca="false">K17+M17+O17</f>
        <v>9123</v>
      </c>
      <c r="J17" s="27" t="n">
        <f aca="false">I17/D17*100</f>
        <v>94.6467475879241</v>
      </c>
      <c r="K17" s="28" t="n">
        <v>1552</v>
      </c>
      <c r="L17" s="27" t="n">
        <f aca="false">K17/D17*100</f>
        <v>16.1012553169416</v>
      </c>
      <c r="M17" s="28" t="n">
        <v>0</v>
      </c>
      <c r="N17" s="27" t="n">
        <f aca="false">M17/D17*100</f>
        <v>0</v>
      </c>
      <c r="O17" s="28" t="n">
        <v>7571</v>
      </c>
      <c r="P17" s="28" t="n">
        <v>854</v>
      </c>
      <c r="Q17" s="27" t="n">
        <f aca="false">O17/D17*100</f>
        <v>78.5454922709825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595</v>
      </c>
      <c r="E18" s="26" t="n">
        <f aca="false">G18+H18</f>
        <v>270</v>
      </c>
      <c r="F18" s="27" t="n">
        <f aca="false">E18/D18*100</f>
        <v>16.9278996865204</v>
      </c>
      <c r="G18" s="28" t="n">
        <v>270</v>
      </c>
      <c r="H18" s="28" t="n">
        <v>0</v>
      </c>
      <c r="I18" s="26" t="n">
        <f aca="false">K18+M18+O18</f>
        <v>1325</v>
      </c>
      <c r="J18" s="27" t="n">
        <f aca="false">I18/D18*100</f>
        <v>83.0721003134796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1325</v>
      </c>
      <c r="P18" s="28" t="n">
        <v>92</v>
      </c>
      <c r="Q18" s="27" t="n">
        <f aca="false">O18/D18*100</f>
        <v>83.0721003134796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6379</v>
      </c>
      <c r="E19" s="26" t="n">
        <f aca="false">G19+H19</f>
        <v>1260</v>
      </c>
      <c r="F19" s="27" t="n">
        <f aca="false">E19/D19*100</f>
        <v>4.77652678266803</v>
      </c>
      <c r="G19" s="28" t="n">
        <v>1260</v>
      </c>
      <c r="H19" s="28" t="n">
        <v>0</v>
      </c>
      <c r="I19" s="26" t="n">
        <f aca="false">K19+M19+O19</f>
        <v>25119</v>
      </c>
      <c r="J19" s="27" t="n">
        <f aca="false">I19/D19*100</f>
        <v>95.223473217332</v>
      </c>
      <c r="K19" s="28" t="n">
        <v>3614</v>
      </c>
      <c r="L19" s="27" t="n">
        <f aca="false">K19/D19*100</f>
        <v>13.7002918988589</v>
      </c>
      <c r="M19" s="28" t="n">
        <v>0</v>
      </c>
      <c r="N19" s="27" t="n">
        <f aca="false">M19/D19*100</f>
        <v>0</v>
      </c>
      <c r="O19" s="28" t="n">
        <v>21505</v>
      </c>
      <c r="P19" s="28" t="n">
        <v>2910</v>
      </c>
      <c r="Q19" s="27" t="n">
        <f aca="false">O19/D19*100</f>
        <v>81.523181318473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2415</v>
      </c>
      <c r="E20" s="26" t="n">
        <f aca="false">G20+H20</f>
        <v>1244</v>
      </c>
      <c r="F20" s="27" t="n">
        <f aca="false">E20/D20*100</f>
        <v>10.0201369311317</v>
      </c>
      <c r="G20" s="28" t="n">
        <v>1244</v>
      </c>
      <c r="H20" s="28" t="n">
        <v>0</v>
      </c>
      <c r="I20" s="26" t="n">
        <f aca="false">K20+M20+O20</f>
        <v>11171</v>
      </c>
      <c r="J20" s="27" t="n">
        <f aca="false">I20/D20*100</f>
        <v>89.9798630688683</v>
      </c>
      <c r="K20" s="28" t="n">
        <v>1440</v>
      </c>
      <c r="L20" s="27" t="n">
        <f aca="false">K20/D20*100</f>
        <v>11.5988723318566</v>
      </c>
      <c r="M20" s="28" t="n">
        <v>0</v>
      </c>
      <c r="N20" s="27" t="n">
        <f aca="false">M20/D20*100</f>
        <v>0</v>
      </c>
      <c r="O20" s="28" t="n">
        <v>9731</v>
      </c>
      <c r="P20" s="28" t="n">
        <v>490</v>
      </c>
      <c r="Q20" s="27" t="n">
        <f aca="false">O20/D20*100</f>
        <v>78.3809907370117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1337</v>
      </c>
      <c r="E21" s="26" t="n">
        <f aca="false">G21+H21</f>
        <v>1202</v>
      </c>
      <c r="F21" s="27" t="n">
        <f aca="false">E21/D21*100</f>
        <v>10.6024521478345</v>
      </c>
      <c r="G21" s="28" t="n">
        <v>1202</v>
      </c>
      <c r="H21" s="28" t="n">
        <v>0</v>
      </c>
      <c r="I21" s="26" t="n">
        <f aca="false">K21+M21+O21</f>
        <v>10135</v>
      </c>
      <c r="J21" s="27" t="n">
        <f aca="false">I21/D21*100</f>
        <v>89.3975478521655</v>
      </c>
      <c r="K21" s="28" t="n">
        <v>3402</v>
      </c>
      <c r="L21" s="27" t="n">
        <f aca="false">K21/D21*100</f>
        <v>30.0079386080974</v>
      </c>
      <c r="M21" s="28" t="n">
        <v>0</v>
      </c>
      <c r="N21" s="27" t="n">
        <f aca="false">M21/D21*100</f>
        <v>0</v>
      </c>
      <c r="O21" s="28" t="n">
        <v>6733</v>
      </c>
      <c r="P21" s="28" t="n">
        <v>557</v>
      </c>
      <c r="Q21" s="27" t="n">
        <f aca="false">O21/D21*100</f>
        <v>59.3896092440681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8547</v>
      </c>
      <c r="E22" s="26" t="n">
        <f aca="false">G22+H22</f>
        <v>1329</v>
      </c>
      <c r="F22" s="27" t="n">
        <f aca="false">E22/D22*100</f>
        <v>15.5493155493155</v>
      </c>
      <c r="G22" s="28" t="n">
        <v>1329</v>
      </c>
      <c r="H22" s="28" t="n">
        <v>0</v>
      </c>
      <c r="I22" s="26" t="n">
        <f aca="false">K22+M22+O22</f>
        <v>7218</v>
      </c>
      <c r="J22" s="27" t="n">
        <f aca="false">I22/D22*100</f>
        <v>84.4506844506845</v>
      </c>
      <c r="K22" s="28" t="n">
        <v>1935</v>
      </c>
      <c r="L22" s="27" t="n">
        <f aca="false">K22/D22*100</f>
        <v>22.6395226395226</v>
      </c>
      <c r="M22" s="28" t="n">
        <v>0</v>
      </c>
      <c r="N22" s="27" t="n">
        <f aca="false">M22/D22*100</f>
        <v>0</v>
      </c>
      <c r="O22" s="28" t="n">
        <v>5283</v>
      </c>
      <c r="P22" s="28" t="n">
        <v>297</v>
      </c>
      <c r="Q22" s="27" t="n">
        <f aca="false">O22/D22*100</f>
        <v>61.8111618111618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4727</v>
      </c>
      <c r="E23" s="26" t="n">
        <f aca="false">G23+H23</f>
        <v>1003</v>
      </c>
      <c r="F23" s="27" t="n">
        <f aca="false">E23/D23*100</f>
        <v>21.2185318383753</v>
      </c>
      <c r="G23" s="28" t="n">
        <v>1003</v>
      </c>
      <c r="H23" s="28" t="n">
        <v>0</v>
      </c>
      <c r="I23" s="26" t="n">
        <f aca="false">K23+M23+O23</f>
        <v>3724</v>
      </c>
      <c r="J23" s="27" t="n">
        <f aca="false">I23/D23*100</f>
        <v>78.7814681616247</v>
      </c>
      <c r="K23" s="28" t="n">
        <v>1413</v>
      </c>
      <c r="L23" s="27" t="n">
        <f aca="false">K23/D23*100</f>
        <v>29.8921091601439</v>
      </c>
      <c r="M23" s="28" t="n">
        <v>0</v>
      </c>
      <c r="N23" s="27" t="n">
        <f aca="false">M23/D23*100</f>
        <v>0</v>
      </c>
      <c r="O23" s="28" t="n">
        <v>2311</v>
      </c>
      <c r="P23" s="28" t="n">
        <v>360</v>
      </c>
      <c r="Q23" s="27" t="n">
        <f aca="false">O23/D23*100</f>
        <v>48.8893590014809</v>
      </c>
      <c r="R23" s="29" t="s">
        <v>29</v>
      </c>
      <c r="S23" s="29" t="s">
        <v>29</v>
      </c>
      <c r="T23" s="30" t="s">
        <v>30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624</v>
      </c>
      <c r="E24" s="26" t="n">
        <f aca="false">G24+H24</f>
        <v>250</v>
      </c>
      <c r="F24" s="27" t="n">
        <f aca="false">E24/D24*100</f>
        <v>4.4452347083926</v>
      </c>
      <c r="G24" s="28" t="n">
        <v>250</v>
      </c>
      <c r="H24" s="28" t="n">
        <v>0</v>
      </c>
      <c r="I24" s="26" t="n">
        <f aca="false">K24+M24+O24</f>
        <v>5374</v>
      </c>
      <c r="J24" s="27" t="n">
        <f aca="false">I24/D24*100</f>
        <v>95.5547652916074</v>
      </c>
      <c r="K24" s="28" t="n">
        <v>1717</v>
      </c>
      <c r="L24" s="27" t="n">
        <f aca="false">K24/D24*100</f>
        <v>30.5298719772404</v>
      </c>
      <c r="M24" s="28" t="n">
        <v>0</v>
      </c>
      <c r="N24" s="27" t="n">
        <f aca="false">M24/D24*100</f>
        <v>0</v>
      </c>
      <c r="O24" s="28" t="n">
        <v>3657</v>
      </c>
      <c r="P24" s="28" t="n">
        <v>72</v>
      </c>
      <c r="Q24" s="27" t="n">
        <f aca="false">O24/D24*100</f>
        <v>65.024893314367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670</v>
      </c>
      <c r="E25" s="26" t="n">
        <f aca="false">G25+H25</f>
        <v>76</v>
      </c>
      <c r="F25" s="27" t="n">
        <f aca="false">E25/D25*100</f>
        <v>11.3432835820896</v>
      </c>
      <c r="G25" s="28" t="n">
        <v>76</v>
      </c>
      <c r="H25" s="28" t="n">
        <v>0</v>
      </c>
      <c r="I25" s="26" t="n">
        <f aca="false">K25+M25+O25</f>
        <v>594</v>
      </c>
      <c r="J25" s="27" t="n">
        <f aca="false">I25/D25*100</f>
        <v>88.6567164179105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594</v>
      </c>
      <c r="P25" s="28" t="n">
        <v>100</v>
      </c>
      <c r="Q25" s="27" t="n">
        <f aca="false">O25/D25*100</f>
        <v>88.6567164179105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3658</v>
      </c>
      <c r="E26" s="26" t="n">
        <f aca="false">G26+H26</f>
        <v>29</v>
      </c>
      <c r="F26" s="27" t="n">
        <f aca="false">E26/D26*100</f>
        <v>0.792782941498086</v>
      </c>
      <c r="G26" s="28" t="n">
        <v>29</v>
      </c>
      <c r="H26" s="28" t="n">
        <v>0</v>
      </c>
      <c r="I26" s="26" t="n">
        <f aca="false">K26+M26+O26</f>
        <v>3629</v>
      </c>
      <c r="J26" s="27" t="n">
        <f aca="false">I26/D26*100</f>
        <v>99.2072170585019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3629</v>
      </c>
      <c r="P26" s="28" t="n">
        <v>185</v>
      </c>
      <c r="Q26" s="27" t="n">
        <f aca="false">O26/D26*100</f>
        <v>99.2072170585019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701</v>
      </c>
      <c r="E27" s="26" t="n">
        <f aca="false">G27+H27</f>
        <v>730</v>
      </c>
      <c r="F27" s="27" t="n">
        <f aca="false">E27/D27*100</f>
        <v>42.9159318048207</v>
      </c>
      <c r="G27" s="28" t="n">
        <v>434</v>
      </c>
      <c r="H27" s="28" t="n">
        <v>296</v>
      </c>
      <c r="I27" s="26" t="n">
        <f aca="false">K27+M27+O27</f>
        <v>971</v>
      </c>
      <c r="J27" s="27" t="n">
        <f aca="false">I27/D27*100</f>
        <v>57.0840681951793</v>
      </c>
      <c r="K27" s="28" t="n">
        <v>102</v>
      </c>
      <c r="L27" s="27" t="n">
        <f aca="false">K27/D27*100</f>
        <v>5.99647266313933</v>
      </c>
      <c r="M27" s="28" t="n">
        <v>166</v>
      </c>
      <c r="N27" s="27" t="n">
        <f aca="false">M27/D27*100</f>
        <v>9.75896531452087</v>
      </c>
      <c r="O27" s="28" t="n">
        <v>703</v>
      </c>
      <c r="P27" s="28" t="n">
        <v>305</v>
      </c>
      <c r="Q27" s="27" t="n">
        <f aca="false">O27/D27*100</f>
        <v>41.3286302175191</v>
      </c>
      <c r="R27" s="29" t="s">
        <v>29</v>
      </c>
      <c r="S27" s="29" t="s">
        <v>29</v>
      </c>
      <c r="T27" s="29" t="s">
        <v>29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4158</v>
      </c>
      <c r="E28" s="26" t="n">
        <f aca="false">G28+H28</f>
        <v>805</v>
      </c>
      <c r="F28" s="27" t="n">
        <f aca="false">E28/D28*100</f>
        <v>19.3602693602694</v>
      </c>
      <c r="G28" s="28" t="n">
        <v>805</v>
      </c>
      <c r="H28" s="28" t="n">
        <v>0</v>
      </c>
      <c r="I28" s="26" t="n">
        <f aca="false">K28+M28+O28</f>
        <v>3353</v>
      </c>
      <c r="J28" s="27" t="n">
        <f aca="false">I28/D28*100</f>
        <v>80.6397306397306</v>
      </c>
      <c r="K28" s="28" t="n">
        <v>1625</v>
      </c>
      <c r="L28" s="27" t="n">
        <f aca="false">K28/D28*100</f>
        <v>39.0812890812891</v>
      </c>
      <c r="M28" s="28" t="n">
        <v>0</v>
      </c>
      <c r="N28" s="27" t="n">
        <f aca="false">M28/D28*100</f>
        <v>0</v>
      </c>
      <c r="O28" s="28" t="n">
        <v>1728</v>
      </c>
      <c r="P28" s="28" t="n">
        <v>309</v>
      </c>
      <c r="Q28" s="27" t="n">
        <f aca="false">O28/D28*100</f>
        <v>41.5584415584416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1195</v>
      </c>
      <c r="E29" s="26" t="n">
        <f aca="false">G29+H29</f>
        <v>4038</v>
      </c>
      <c r="F29" s="27" t="n">
        <f aca="false">E29/D29*100</f>
        <v>36.06967396159</v>
      </c>
      <c r="G29" s="28" t="n">
        <v>4038</v>
      </c>
      <c r="H29" s="28" t="n">
        <v>0</v>
      </c>
      <c r="I29" s="26" t="n">
        <f aca="false">K29+M29+O29</f>
        <v>7157</v>
      </c>
      <c r="J29" s="27" t="n">
        <f aca="false">I29/D29*100</f>
        <v>63.93032603841</v>
      </c>
      <c r="K29" s="28" t="n">
        <v>1921</v>
      </c>
      <c r="L29" s="27" t="n">
        <f aca="false">K29/D29*100</f>
        <v>17.159446181331</v>
      </c>
      <c r="M29" s="28" t="n">
        <v>0</v>
      </c>
      <c r="N29" s="27" t="n">
        <f aca="false">M29/D29*100</f>
        <v>0</v>
      </c>
      <c r="O29" s="28" t="n">
        <v>5236</v>
      </c>
      <c r="P29" s="28" t="n">
        <v>152</v>
      </c>
      <c r="Q29" s="27" t="n">
        <f aca="false">O29/D29*100</f>
        <v>46.7708798570791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4222</v>
      </c>
      <c r="E30" s="26" t="n">
        <f aca="false">G30+H30</f>
        <v>1463</v>
      </c>
      <c r="F30" s="27" t="n">
        <f aca="false">E30/D30*100</f>
        <v>34.651823780199</v>
      </c>
      <c r="G30" s="28" t="n">
        <v>1463</v>
      </c>
      <c r="H30" s="28" t="n">
        <v>0</v>
      </c>
      <c r="I30" s="26" t="n">
        <f aca="false">K30+M30+O30</f>
        <v>2759</v>
      </c>
      <c r="J30" s="27" t="n">
        <f aca="false">I30/D30*100</f>
        <v>65.3481762198011</v>
      </c>
      <c r="K30" s="28" t="n">
        <v>508</v>
      </c>
      <c r="L30" s="27" t="n">
        <f aca="false">K30/D30*100</f>
        <v>12.0322122216959</v>
      </c>
      <c r="M30" s="28" t="n">
        <v>0</v>
      </c>
      <c r="N30" s="27" t="n">
        <f aca="false">M30/D30*100</f>
        <v>0</v>
      </c>
      <c r="O30" s="28" t="n">
        <v>2251</v>
      </c>
      <c r="P30" s="28" t="n">
        <v>404</v>
      </c>
      <c r="Q30" s="27" t="n">
        <f aca="false">O30/D30*100</f>
        <v>53.3159639981052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5617</v>
      </c>
      <c r="E31" s="26" t="n">
        <f aca="false">G31+H31</f>
        <v>2362</v>
      </c>
      <c r="F31" s="27" t="n">
        <f aca="false">E31/D31*100</f>
        <v>42.0509168595336</v>
      </c>
      <c r="G31" s="28" t="n">
        <v>2362</v>
      </c>
      <c r="H31" s="28" t="n">
        <v>0</v>
      </c>
      <c r="I31" s="26" t="n">
        <f aca="false">K31+M31+O31</f>
        <v>3255</v>
      </c>
      <c r="J31" s="27" t="n">
        <f aca="false">I31/D31*100</f>
        <v>57.9490831404664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3255</v>
      </c>
      <c r="P31" s="28" t="n">
        <v>705</v>
      </c>
      <c r="Q31" s="27" t="n">
        <f aca="false">O31/D31*100</f>
        <v>57.9490831404664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3378</v>
      </c>
      <c r="E32" s="26" t="n">
        <f aca="false">G32+H32</f>
        <v>1314</v>
      </c>
      <c r="F32" s="27" t="n">
        <f aca="false">E32/D32*100</f>
        <v>9.82209597847212</v>
      </c>
      <c r="G32" s="28" t="n">
        <v>1314</v>
      </c>
      <c r="H32" s="28" t="n">
        <v>0</v>
      </c>
      <c r="I32" s="26" t="n">
        <f aca="false">K32+M32+O32</f>
        <v>12064</v>
      </c>
      <c r="J32" s="27" t="n">
        <f aca="false">I32/D32*100</f>
        <v>90.1779040215279</v>
      </c>
      <c r="K32" s="28" t="n">
        <v>3335</v>
      </c>
      <c r="L32" s="27" t="n">
        <f aca="false">K32/D32*100</f>
        <v>24.9289878905666</v>
      </c>
      <c r="M32" s="28" t="n">
        <v>0</v>
      </c>
      <c r="N32" s="27" t="n">
        <f aca="false">M32/D32*100</f>
        <v>0</v>
      </c>
      <c r="O32" s="28" t="n">
        <v>8729</v>
      </c>
      <c r="P32" s="28" t="n">
        <v>73</v>
      </c>
      <c r="Q32" s="27" t="n">
        <f aca="false">O32/D32*100</f>
        <v>65.2489161309613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4556</v>
      </c>
      <c r="E33" s="26" t="n">
        <f aca="false">G33+H33</f>
        <v>1223</v>
      </c>
      <c r="F33" s="27" t="n">
        <f aca="false">E33/D33*100</f>
        <v>26.8437225636523</v>
      </c>
      <c r="G33" s="28" t="n">
        <v>1223</v>
      </c>
      <c r="H33" s="28" t="n">
        <v>0</v>
      </c>
      <c r="I33" s="26" t="n">
        <f aca="false">K33+M33+O33</f>
        <v>3333</v>
      </c>
      <c r="J33" s="27" t="n">
        <f aca="false">I33/D33*100</f>
        <v>73.1562774363477</v>
      </c>
      <c r="K33" s="28" t="n">
        <v>2238</v>
      </c>
      <c r="L33" s="27" t="n">
        <f aca="false">K33/D33*100</f>
        <v>49.1220368744513</v>
      </c>
      <c r="M33" s="28" t="n">
        <v>0</v>
      </c>
      <c r="N33" s="27" t="n">
        <f aca="false">M33/D33*100</f>
        <v>0</v>
      </c>
      <c r="O33" s="28" t="n">
        <v>1095</v>
      </c>
      <c r="P33" s="28" t="n">
        <v>69</v>
      </c>
      <c r="Q33" s="27" t="n">
        <f aca="false">O33/D33*100</f>
        <v>24.0342405618964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4605</v>
      </c>
      <c r="E34" s="26" t="n">
        <f aca="false">G34+H34</f>
        <v>1613</v>
      </c>
      <c r="F34" s="27" t="n">
        <f aca="false">E34/D34*100</f>
        <v>35.0271444082519</v>
      </c>
      <c r="G34" s="28" t="n">
        <v>1613</v>
      </c>
      <c r="H34" s="28" t="n">
        <v>0</v>
      </c>
      <c r="I34" s="26" t="n">
        <f aca="false">K34+M34+O34</f>
        <v>2992</v>
      </c>
      <c r="J34" s="27" t="n">
        <f aca="false">I34/D34*100</f>
        <v>64.9728555917481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2992</v>
      </c>
      <c r="P34" s="28" t="n">
        <v>762</v>
      </c>
      <c r="Q34" s="27" t="n">
        <f aca="false">O34/D34*100</f>
        <v>64.9728555917481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826</v>
      </c>
      <c r="E35" s="26" t="n">
        <f aca="false">G35+H35</f>
        <v>1182</v>
      </c>
      <c r="F35" s="27" t="n">
        <f aca="false">E35/D35*100</f>
        <v>64.7316538882804</v>
      </c>
      <c r="G35" s="28" t="n">
        <v>1182</v>
      </c>
      <c r="H35" s="28" t="n">
        <v>0</v>
      </c>
      <c r="I35" s="26" t="n">
        <f aca="false">K35+M35+O35</f>
        <v>644</v>
      </c>
      <c r="J35" s="27" t="n">
        <f aca="false">I35/D35*100</f>
        <v>35.2683461117196</v>
      </c>
      <c r="K35" s="28" t="n">
        <v>80</v>
      </c>
      <c r="L35" s="27" t="n">
        <f aca="false">K35/D35*100</f>
        <v>4.38116100766703</v>
      </c>
      <c r="M35" s="28" t="n">
        <v>0</v>
      </c>
      <c r="N35" s="27" t="n">
        <f aca="false">M35/D35*100</f>
        <v>0</v>
      </c>
      <c r="O35" s="28" t="n">
        <v>564</v>
      </c>
      <c r="P35" s="28" t="n">
        <v>494</v>
      </c>
      <c r="Q35" s="27" t="n">
        <f aca="false">O35/D35*100</f>
        <v>30.8871851040526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8254</v>
      </c>
      <c r="E36" s="26" t="n">
        <f aca="false">G36+H36</f>
        <v>2225</v>
      </c>
      <c r="F36" s="27" t="n">
        <f aca="false">E36/D36*100</f>
        <v>26.9566270898958</v>
      </c>
      <c r="G36" s="28" t="n">
        <v>2225</v>
      </c>
      <c r="H36" s="28" t="n">
        <v>0</v>
      </c>
      <c r="I36" s="26" t="n">
        <f aca="false">K36+M36+O36</f>
        <v>6029</v>
      </c>
      <c r="J36" s="27" t="n">
        <f aca="false">I36/D36*100</f>
        <v>73.0433729101042</v>
      </c>
      <c r="K36" s="28" t="n">
        <v>944</v>
      </c>
      <c r="L36" s="27" t="n">
        <f aca="false">K36/D36*100</f>
        <v>11.4368790889266</v>
      </c>
      <c r="M36" s="28" t="n">
        <v>0</v>
      </c>
      <c r="N36" s="27" t="n">
        <f aca="false">M36/D36*100</f>
        <v>0</v>
      </c>
      <c r="O36" s="28" t="n">
        <v>5085</v>
      </c>
      <c r="P36" s="28" t="n">
        <v>3627</v>
      </c>
      <c r="Q36" s="27" t="n">
        <f aca="false">O36/D36*100</f>
        <v>61.6064938211776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6698</v>
      </c>
      <c r="E37" s="26" t="n">
        <f aca="false">G37+H37</f>
        <v>2217</v>
      </c>
      <c r="F37" s="27" t="n">
        <f aca="false">E37/D37*100</f>
        <v>33.0994326664676</v>
      </c>
      <c r="G37" s="28" t="n">
        <v>2217</v>
      </c>
      <c r="H37" s="28" t="n">
        <v>0</v>
      </c>
      <c r="I37" s="26" t="n">
        <f aca="false">K37+M37+O37</f>
        <v>4481</v>
      </c>
      <c r="J37" s="27" t="n">
        <f aca="false">I37/D37*100</f>
        <v>66.9005673335324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4481</v>
      </c>
      <c r="P37" s="28" t="n">
        <v>977</v>
      </c>
      <c r="Q37" s="27" t="n">
        <f aca="false">O37/D37*100</f>
        <v>66.9005673335324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4326</v>
      </c>
      <c r="E38" s="26" t="n">
        <f aca="false">G38+H38</f>
        <v>775</v>
      </c>
      <c r="F38" s="27" t="n">
        <f aca="false">E38/D38*100</f>
        <v>17.9149329634767</v>
      </c>
      <c r="G38" s="28" t="n">
        <v>775</v>
      </c>
      <c r="H38" s="28" t="n">
        <v>0</v>
      </c>
      <c r="I38" s="26" t="n">
        <f aca="false">K38+M38+O38</f>
        <v>3551</v>
      </c>
      <c r="J38" s="27" t="n">
        <f aca="false">I38/D38*100</f>
        <v>82.0850670365234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3551</v>
      </c>
      <c r="P38" s="28" t="n">
        <v>916</v>
      </c>
      <c r="Q38" s="27" t="n">
        <f aca="false">O38/D38*100</f>
        <v>82.0850670365234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9133</v>
      </c>
      <c r="E39" s="26" t="n">
        <f aca="false">G39+H39</f>
        <v>790</v>
      </c>
      <c r="F39" s="27" t="n">
        <f aca="false">E39/D39*100</f>
        <v>2.01875654818184</v>
      </c>
      <c r="G39" s="28" t="n">
        <v>790</v>
      </c>
      <c r="H39" s="28" t="n">
        <v>0</v>
      </c>
      <c r="I39" s="26" t="n">
        <f aca="false">K39+M39+O39</f>
        <v>38343</v>
      </c>
      <c r="J39" s="27" t="n">
        <f aca="false">I39/D39*100</f>
        <v>97.9812434518182</v>
      </c>
      <c r="K39" s="28" t="n">
        <v>10856</v>
      </c>
      <c r="L39" s="27" t="n">
        <f aca="false">K39/D39*100</f>
        <v>27.7412925152684</v>
      </c>
      <c r="M39" s="28" t="n">
        <v>0</v>
      </c>
      <c r="N39" s="27" t="n">
        <f aca="false">M39/D39*100</f>
        <v>0</v>
      </c>
      <c r="O39" s="28" t="n">
        <v>27487</v>
      </c>
      <c r="P39" s="28" t="n">
        <v>6816</v>
      </c>
      <c r="Q39" s="27" t="n">
        <f aca="false">O39/D39*100</f>
        <v>70.2399509365497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8659</v>
      </c>
      <c r="E40" s="26" t="n">
        <f aca="false">G40+H40</f>
        <v>1137</v>
      </c>
      <c r="F40" s="27" t="n">
        <f aca="false">E40/D40*100</f>
        <v>6.09357414652447</v>
      </c>
      <c r="G40" s="28" t="n">
        <v>1137</v>
      </c>
      <c r="H40" s="28" t="n">
        <v>0</v>
      </c>
      <c r="I40" s="26" t="n">
        <f aca="false">K40+M40+O40</f>
        <v>17522</v>
      </c>
      <c r="J40" s="27" t="n">
        <f aca="false">I40/D40*100</f>
        <v>93.9064258534755</v>
      </c>
      <c r="K40" s="28" t="n">
        <v>4916</v>
      </c>
      <c r="L40" s="27" t="n">
        <f aca="false">K40/D40*100</f>
        <v>26.3465351840935</v>
      </c>
      <c r="M40" s="28" t="n">
        <v>1831</v>
      </c>
      <c r="N40" s="27" t="n">
        <f aca="false">M40/D40*100</f>
        <v>9.8129588938314</v>
      </c>
      <c r="O40" s="28" t="n">
        <v>10775</v>
      </c>
      <c r="P40" s="28" t="n">
        <v>1166</v>
      </c>
      <c r="Q40" s="27" t="n">
        <f aca="false">O40/D40*100</f>
        <v>57.7469317755507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9809</v>
      </c>
      <c r="E41" s="26" t="n">
        <f aca="false">G41+H41</f>
        <v>290</v>
      </c>
      <c r="F41" s="27" t="n">
        <f aca="false">E41/D41*100</f>
        <v>2.95646854929147</v>
      </c>
      <c r="G41" s="28" t="n">
        <v>290</v>
      </c>
      <c r="H41" s="28" t="n">
        <v>0</v>
      </c>
      <c r="I41" s="26" t="n">
        <f aca="false">K41+M41+O41</f>
        <v>9519</v>
      </c>
      <c r="J41" s="27" t="n">
        <f aca="false">I41/D41*100</f>
        <v>97.0435314507085</v>
      </c>
      <c r="K41" s="28" t="n">
        <v>3456</v>
      </c>
      <c r="L41" s="27" t="n">
        <f aca="false">K41/D41*100</f>
        <v>35.2329493322459</v>
      </c>
      <c r="M41" s="28" t="n">
        <v>0</v>
      </c>
      <c r="N41" s="27" t="n">
        <f aca="false">M41/D41*100</f>
        <v>0</v>
      </c>
      <c r="O41" s="28" t="n">
        <v>6063</v>
      </c>
      <c r="P41" s="28" t="n">
        <v>3456</v>
      </c>
      <c r="Q41" s="27" t="n">
        <f aca="false">O41/D41*100</f>
        <v>61.8105821184626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5353</v>
      </c>
      <c r="E42" s="26" t="n">
        <f aca="false">G42+H42</f>
        <v>399</v>
      </c>
      <c r="F42" s="27" t="n">
        <f aca="false">E42/D42*100</f>
        <v>2.5988406174689</v>
      </c>
      <c r="G42" s="28" t="n">
        <v>399</v>
      </c>
      <c r="H42" s="28" t="n">
        <v>0</v>
      </c>
      <c r="I42" s="26" t="n">
        <f aca="false">K42+M42+O42</f>
        <v>14954</v>
      </c>
      <c r="J42" s="27" t="n">
        <f aca="false">I42/D42*100</f>
        <v>97.4011593825311</v>
      </c>
      <c r="K42" s="28" t="n">
        <v>5920</v>
      </c>
      <c r="L42" s="27" t="n">
        <f aca="false">K42/D42*100</f>
        <v>38.5592392366313</v>
      </c>
      <c r="M42" s="28" t="n">
        <v>0</v>
      </c>
      <c r="N42" s="27" t="n">
        <f aca="false">M42/D42*100</f>
        <v>0</v>
      </c>
      <c r="O42" s="28" t="n">
        <v>9034</v>
      </c>
      <c r="P42" s="28" t="n">
        <v>473</v>
      </c>
      <c r="Q42" s="27" t="n">
        <f aca="false">O42/D42*100</f>
        <v>58.8419201458998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6503</v>
      </c>
      <c r="E43" s="26" t="n">
        <f aca="false">G43+H43</f>
        <v>350</v>
      </c>
      <c r="F43" s="27" t="n">
        <f aca="false">E43/D43*100</f>
        <v>2.12082651639096</v>
      </c>
      <c r="G43" s="28" t="n">
        <v>350</v>
      </c>
      <c r="H43" s="28" t="n">
        <v>0</v>
      </c>
      <c r="I43" s="26" t="n">
        <f aca="false">K43+M43+O43</f>
        <v>16153</v>
      </c>
      <c r="J43" s="27" t="n">
        <f aca="false">I43/D43*100</f>
        <v>97.879173483609</v>
      </c>
      <c r="K43" s="28" t="n">
        <v>6550</v>
      </c>
      <c r="L43" s="27" t="n">
        <f aca="false">K43/D43*100</f>
        <v>39.6897533781737</v>
      </c>
      <c r="M43" s="28" t="n">
        <v>3023</v>
      </c>
      <c r="N43" s="27" t="n">
        <f aca="false">M43/D43*100</f>
        <v>18.3178815972853</v>
      </c>
      <c r="O43" s="28" t="n">
        <v>6580</v>
      </c>
      <c r="P43" s="28" t="n">
        <v>258</v>
      </c>
      <c r="Q43" s="27" t="n">
        <f aca="false">O43/D43*100</f>
        <v>39.87153850815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7150</v>
      </c>
      <c r="E44" s="26" t="n">
        <f aca="false">G44+H44</f>
        <v>2023</v>
      </c>
      <c r="F44" s="27" t="n">
        <f aca="false">E44/D44*100</f>
        <v>28.2937062937063</v>
      </c>
      <c r="G44" s="28" t="n">
        <v>2023</v>
      </c>
      <c r="H44" s="28" t="n">
        <v>0</v>
      </c>
      <c r="I44" s="26" t="n">
        <f aca="false">K44+M44+O44</f>
        <v>5127</v>
      </c>
      <c r="J44" s="27" t="n">
        <f aca="false">I44/D44*100</f>
        <v>71.7062937062937</v>
      </c>
      <c r="K44" s="28" t="n">
        <v>1634</v>
      </c>
      <c r="L44" s="27" t="n">
        <f aca="false">K44/D44*100</f>
        <v>22.8531468531469</v>
      </c>
      <c r="M44" s="28" t="n">
        <v>0</v>
      </c>
      <c r="N44" s="27" t="n">
        <f aca="false">M44/D44*100</f>
        <v>0</v>
      </c>
      <c r="O44" s="28" t="n">
        <v>3493</v>
      </c>
      <c r="P44" s="28" t="n">
        <v>522</v>
      </c>
      <c r="Q44" s="27" t="n">
        <f aca="false">O44/D44*100</f>
        <v>48.8531468531469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9430</v>
      </c>
      <c r="E45" s="26" t="n">
        <f aca="false">G45+H45</f>
        <v>904</v>
      </c>
      <c r="F45" s="27" t="n">
        <f aca="false">E45/D45*100</f>
        <v>4.65259907359753</v>
      </c>
      <c r="G45" s="28" t="n">
        <v>904</v>
      </c>
      <c r="H45" s="28" t="n">
        <v>0</v>
      </c>
      <c r="I45" s="26" t="n">
        <f aca="false">K45+M45+O45</f>
        <v>18526</v>
      </c>
      <c r="J45" s="27" t="n">
        <f aca="false">I45/D45*100</f>
        <v>95.3474009264025</v>
      </c>
      <c r="K45" s="28" t="n">
        <v>2504</v>
      </c>
      <c r="L45" s="27" t="n">
        <f aca="false">K45/D45*100</f>
        <v>12.8872876994339</v>
      </c>
      <c r="M45" s="28" t="n">
        <v>599</v>
      </c>
      <c r="N45" s="27" t="n">
        <f aca="false">M45/D45*100</f>
        <v>3.08286155429748</v>
      </c>
      <c r="O45" s="28" t="n">
        <v>15423</v>
      </c>
      <c r="P45" s="28" t="n">
        <v>2715</v>
      </c>
      <c r="Q45" s="27" t="n">
        <f aca="false">O45/D45*100</f>
        <v>79.3772516726711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586</v>
      </c>
      <c r="E46" s="26" t="n">
        <f aca="false">G46+H46</f>
        <v>77</v>
      </c>
      <c r="F46" s="27" t="n">
        <f aca="false">E46/D46*100</f>
        <v>13.1399317406143</v>
      </c>
      <c r="G46" s="28" t="n">
        <v>77</v>
      </c>
      <c r="H46" s="28" t="n">
        <v>0</v>
      </c>
      <c r="I46" s="26" t="n">
        <f aca="false">K46+M46+O46</f>
        <v>509</v>
      </c>
      <c r="J46" s="27" t="n">
        <f aca="false">I46/D46*100</f>
        <v>86.8600682593857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509</v>
      </c>
      <c r="P46" s="28" t="n">
        <v>51</v>
      </c>
      <c r="Q46" s="27" t="n">
        <f aca="false">O46/D46*100</f>
        <v>86.8600682593857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1203</v>
      </c>
      <c r="E47" s="26" t="n">
        <f aca="false">G47+H47</f>
        <v>1399</v>
      </c>
      <c r="F47" s="27" t="n">
        <f aca="false">E47/D47*100</f>
        <v>12.4877265018299</v>
      </c>
      <c r="G47" s="28" t="n">
        <v>1399</v>
      </c>
      <c r="H47" s="28" t="n">
        <v>0</v>
      </c>
      <c r="I47" s="26" t="n">
        <f aca="false">K47+M47+O47</f>
        <v>9804</v>
      </c>
      <c r="J47" s="27" t="n">
        <f aca="false">I47/D47*100</f>
        <v>87.5122734981701</v>
      </c>
      <c r="K47" s="28" t="n">
        <v>1102</v>
      </c>
      <c r="L47" s="27" t="n">
        <f aca="false">K47/D47*100</f>
        <v>9.83665089708114</v>
      </c>
      <c r="M47" s="28" t="n">
        <v>0</v>
      </c>
      <c r="N47" s="27" t="n">
        <f aca="false">M47/D47*100</f>
        <v>0</v>
      </c>
      <c r="O47" s="28" t="n">
        <v>8702</v>
      </c>
      <c r="P47" s="28" t="n">
        <v>1121</v>
      </c>
      <c r="Q47" s="27" t="n">
        <f aca="false">O47/D47*100</f>
        <v>77.675622601089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9127</v>
      </c>
      <c r="E48" s="26" t="n">
        <f aca="false">G48+H48</f>
        <v>3442</v>
      </c>
      <c r="F48" s="27" t="n">
        <f aca="false">E48/D48*100</f>
        <v>17.9955037381712</v>
      </c>
      <c r="G48" s="28" t="n">
        <v>3442</v>
      </c>
      <c r="H48" s="28" t="n">
        <v>0</v>
      </c>
      <c r="I48" s="26" t="n">
        <f aca="false">K48+M48+O48</f>
        <v>15685</v>
      </c>
      <c r="J48" s="27" t="n">
        <f aca="false">I48/D48*100</f>
        <v>82.0044962618288</v>
      </c>
      <c r="K48" s="28" t="n">
        <v>2532</v>
      </c>
      <c r="L48" s="27" t="n">
        <f aca="false">K48/D48*100</f>
        <v>13.2378313378993</v>
      </c>
      <c r="M48" s="28" t="n">
        <v>0</v>
      </c>
      <c r="N48" s="27" t="n">
        <f aca="false">M48/D48*100</f>
        <v>0</v>
      </c>
      <c r="O48" s="28" t="n">
        <v>13153</v>
      </c>
      <c r="P48" s="28" t="n">
        <v>1523</v>
      </c>
      <c r="Q48" s="27" t="n">
        <f aca="false">O48/D48*100</f>
        <v>68.7666649239295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13105</v>
      </c>
      <c r="E49" s="26" t="n">
        <f aca="false">G49+H49</f>
        <v>1620</v>
      </c>
      <c r="F49" s="27" t="n">
        <f aca="false">E49/D49*100</f>
        <v>12.3616940099199</v>
      </c>
      <c r="G49" s="28" t="n">
        <v>1620</v>
      </c>
      <c r="H49" s="28" t="n">
        <v>0</v>
      </c>
      <c r="I49" s="26" t="n">
        <f aca="false">K49+M49+O49</f>
        <v>11485</v>
      </c>
      <c r="J49" s="27" t="n">
        <f aca="false">I49/D49*100</f>
        <v>87.6383059900801</v>
      </c>
      <c r="K49" s="28" t="n">
        <v>2495</v>
      </c>
      <c r="L49" s="27" t="n">
        <f aca="false">K49/D49*100</f>
        <v>19.0385349103396</v>
      </c>
      <c r="M49" s="28" t="n">
        <v>470</v>
      </c>
      <c r="N49" s="27" t="n">
        <f aca="false">M49/D49*100</f>
        <v>3.58641739793972</v>
      </c>
      <c r="O49" s="28" t="n">
        <v>8520</v>
      </c>
      <c r="P49" s="28" t="n">
        <v>1130</v>
      </c>
      <c r="Q49" s="27" t="n">
        <f aca="false">O49/D49*100</f>
        <v>65.0133536818008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2804</v>
      </c>
      <c r="E50" s="26" t="n">
        <f aca="false">G50+H50</f>
        <v>428</v>
      </c>
      <c r="F50" s="27" t="n">
        <f aca="false">E50/D50*100</f>
        <v>3.34270540456108</v>
      </c>
      <c r="G50" s="28" t="n">
        <v>428</v>
      </c>
      <c r="H50" s="28" t="n">
        <v>0</v>
      </c>
      <c r="I50" s="26" t="n">
        <f aca="false">K50+M50+O50</f>
        <v>12376</v>
      </c>
      <c r="J50" s="27" t="n">
        <f aca="false">I50/D50*100</f>
        <v>96.6572945954389</v>
      </c>
      <c r="K50" s="28" t="n">
        <v>4505</v>
      </c>
      <c r="L50" s="27" t="n">
        <f aca="false">K50/D50*100</f>
        <v>35.1843174008123</v>
      </c>
      <c r="M50" s="28" t="n">
        <v>1070</v>
      </c>
      <c r="N50" s="27" t="n">
        <f aca="false">M50/D50*100</f>
        <v>8.35676351140269</v>
      </c>
      <c r="O50" s="28" t="n">
        <v>6801</v>
      </c>
      <c r="P50" s="28" t="n">
        <v>262</v>
      </c>
      <c r="Q50" s="27" t="n">
        <f aca="false">O50/D50*100</f>
        <v>53.116213683224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4982</v>
      </c>
      <c r="E51" s="26" t="n">
        <f aca="false">G51+H51</f>
        <v>1261</v>
      </c>
      <c r="F51" s="27" t="n">
        <f aca="false">E51/D51*100</f>
        <v>25.3111200321156</v>
      </c>
      <c r="G51" s="28" t="n">
        <v>1261</v>
      </c>
      <c r="H51" s="28" t="n">
        <v>0</v>
      </c>
      <c r="I51" s="26" t="n">
        <f aca="false">K51+M51+O51</f>
        <v>3721</v>
      </c>
      <c r="J51" s="27" t="n">
        <f aca="false">I51/D51*100</f>
        <v>74.6888799678844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3721</v>
      </c>
      <c r="P51" s="28" t="n">
        <v>1629</v>
      </c>
      <c r="Q51" s="27" t="n">
        <f aca="false">O51/D51*100</f>
        <v>74.6888799678844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7299</v>
      </c>
      <c r="E52" s="26" t="n">
        <f aca="false">G52+H52</f>
        <v>2078</v>
      </c>
      <c r="F52" s="27" t="n">
        <f aca="false">E52/D52*100</f>
        <v>28.469653377175</v>
      </c>
      <c r="G52" s="28" t="n">
        <v>2078</v>
      </c>
      <c r="H52" s="28" t="n">
        <v>0</v>
      </c>
      <c r="I52" s="26" t="n">
        <f aca="false">K52+M52+O52</f>
        <v>5221</v>
      </c>
      <c r="J52" s="27" t="n">
        <f aca="false">I52/D52*100</f>
        <v>71.5303466228251</v>
      </c>
      <c r="K52" s="28" t="n">
        <v>395</v>
      </c>
      <c r="L52" s="27" t="n">
        <f aca="false">K52/D52*100</f>
        <v>5.41170023290862</v>
      </c>
      <c r="M52" s="28" t="n">
        <v>0</v>
      </c>
      <c r="N52" s="27" t="n">
        <f aca="false">M52/D52*100</f>
        <v>0</v>
      </c>
      <c r="O52" s="28" t="n">
        <v>4826</v>
      </c>
      <c r="P52" s="28" t="n">
        <v>738</v>
      </c>
      <c r="Q52" s="27" t="n">
        <f aca="false">O52/D52*100</f>
        <v>66.1186463899164</v>
      </c>
      <c r="R52" s="29" t="s">
        <v>29</v>
      </c>
      <c r="S52" s="29" t="s">
        <v>29</v>
      </c>
      <c r="T52" s="29" t="s">
        <v>29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9567</v>
      </c>
      <c r="E53" s="26" t="n">
        <f aca="false">G53+H53</f>
        <v>2214</v>
      </c>
      <c r="F53" s="27" t="n">
        <f aca="false">E53/D53*100</f>
        <v>23.1420507996237</v>
      </c>
      <c r="G53" s="28" t="n">
        <v>2214</v>
      </c>
      <c r="H53" s="28" t="n">
        <v>0</v>
      </c>
      <c r="I53" s="26" t="n">
        <f aca="false">K53+M53+O53</f>
        <v>7353</v>
      </c>
      <c r="J53" s="27" t="n">
        <f aca="false">I53/D53*100</f>
        <v>76.8579492003763</v>
      </c>
      <c r="K53" s="28" t="n">
        <v>1415</v>
      </c>
      <c r="L53" s="27" t="n">
        <f aca="false">K53/D53*100</f>
        <v>14.7904254207171</v>
      </c>
      <c r="M53" s="28" t="n">
        <v>0</v>
      </c>
      <c r="N53" s="27" t="n">
        <f aca="false">M53/D53*100</f>
        <v>0</v>
      </c>
      <c r="O53" s="28" t="n">
        <v>5938</v>
      </c>
      <c r="P53" s="28" t="n">
        <v>1338</v>
      </c>
      <c r="Q53" s="27" t="n">
        <f aca="false">O53/D53*100</f>
        <v>62.0675237796593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9383</v>
      </c>
      <c r="E54" s="26" t="n">
        <f aca="false">G54+H54</f>
        <v>1188</v>
      </c>
      <c r="F54" s="27" t="n">
        <f aca="false">E54/D54*100</f>
        <v>12.6611957796014</v>
      </c>
      <c r="G54" s="28" t="n">
        <v>1188</v>
      </c>
      <c r="H54" s="28" t="n">
        <v>0</v>
      </c>
      <c r="I54" s="26" t="n">
        <f aca="false">K54+M54+O54</f>
        <v>8195</v>
      </c>
      <c r="J54" s="27" t="n">
        <f aca="false">I54/D54*100</f>
        <v>87.3388042203986</v>
      </c>
      <c r="K54" s="28" t="n">
        <v>3374</v>
      </c>
      <c r="L54" s="27" t="n">
        <f aca="false">K54/D54*100</f>
        <v>35.9586486198444</v>
      </c>
      <c r="M54" s="28" t="n">
        <v>0</v>
      </c>
      <c r="N54" s="27" t="n">
        <f aca="false">M54/D54*100</f>
        <v>0</v>
      </c>
      <c r="O54" s="28" t="n">
        <v>4821</v>
      </c>
      <c r="P54" s="28" t="n">
        <v>2155</v>
      </c>
      <c r="Q54" s="27" t="n">
        <f aca="false">O54/D54*100</f>
        <v>51.3801556005542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4455</v>
      </c>
      <c r="E55" s="26" t="n">
        <f aca="false">G55+H55</f>
        <v>751</v>
      </c>
      <c r="F55" s="27" t="n">
        <f aca="false">E55/D55*100</f>
        <v>16.8574635241302</v>
      </c>
      <c r="G55" s="28" t="n">
        <v>751</v>
      </c>
      <c r="H55" s="28" t="n">
        <v>0</v>
      </c>
      <c r="I55" s="26" t="n">
        <f aca="false">K55+M55+O55</f>
        <v>3704</v>
      </c>
      <c r="J55" s="27" t="n">
        <f aca="false">I55/D55*100</f>
        <v>83.1425364758698</v>
      </c>
      <c r="K55" s="28" t="n">
        <v>81</v>
      </c>
      <c r="L55" s="27" t="n">
        <f aca="false">K55/D55*100</f>
        <v>1.81818181818182</v>
      </c>
      <c r="M55" s="28" t="n">
        <v>0</v>
      </c>
      <c r="N55" s="27" t="n">
        <f aca="false">M55/D55*100</f>
        <v>0</v>
      </c>
      <c r="O55" s="28" t="n">
        <v>3623</v>
      </c>
      <c r="P55" s="28" t="n">
        <v>1427</v>
      </c>
      <c r="Q55" s="27" t="n">
        <f aca="false">O55/D55*100</f>
        <v>81.324354657688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5887</v>
      </c>
      <c r="E56" s="26" t="n">
        <f aca="false">G56+H56</f>
        <v>2860</v>
      </c>
      <c r="F56" s="27" t="n">
        <f aca="false">E56/D56*100</f>
        <v>48.5816205197894</v>
      </c>
      <c r="G56" s="28" t="n">
        <v>2860</v>
      </c>
      <c r="H56" s="28" t="n">
        <v>0</v>
      </c>
      <c r="I56" s="26" t="n">
        <f aca="false">K56+M56+O56</f>
        <v>3027</v>
      </c>
      <c r="J56" s="27" t="n">
        <f aca="false">I56/D56*100</f>
        <v>51.4183794802106</v>
      </c>
      <c r="K56" s="28" t="n">
        <v>1746</v>
      </c>
      <c r="L56" s="27" t="n">
        <f aca="false">K56/D56*100</f>
        <v>29.6585697299134</v>
      </c>
      <c r="M56" s="28" t="n">
        <v>0</v>
      </c>
      <c r="N56" s="27" t="n">
        <f aca="false">M56/D56*100</f>
        <v>0</v>
      </c>
      <c r="O56" s="28" t="n">
        <v>1281</v>
      </c>
      <c r="P56" s="28" t="n">
        <v>544</v>
      </c>
      <c r="Q56" s="27" t="n">
        <f aca="false">O56/D56*100</f>
        <v>21.7598097502973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4392</v>
      </c>
      <c r="E57" s="26" t="n">
        <f aca="false">G57+H57</f>
        <v>1687</v>
      </c>
      <c r="F57" s="27" t="n">
        <f aca="false">E57/D57*100</f>
        <v>38.4107468123862</v>
      </c>
      <c r="G57" s="28" t="n">
        <v>1687</v>
      </c>
      <c r="H57" s="28" t="n">
        <v>0</v>
      </c>
      <c r="I57" s="26" t="n">
        <f aca="false">K57+M57+O57</f>
        <v>2705</v>
      </c>
      <c r="J57" s="27" t="n">
        <f aca="false">I57/D57*100</f>
        <v>61.5892531876139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2705</v>
      </c>
      <c r="P57" s="28" t="n">
        <v>445</v>
      </c>
      <c r="Q57" s="27" t="n">
        <f aca="false">O57/D57*100</f>
        <v>61.5892531876139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3565</v>
      </c>
      <c r="E58" s="26" t="n">
        <f aca="false">G58+H58</f>
        <v>722</v>
      </c>
      <c r="F58" s="27" t="n">
        <f aca="false">E58/D58*100</f>
        <v>20.2524544179523</v>
      </c>
      <c r="G58" s="28" t="n">
        <v>722</v>
      </c>
      <c r="H58" s="28" t="n">
        <v>0</v>
      </c>
      <c r="I58" s="26" t="n">
        <f aca="false">K58+M58+O58</f>
        <v>2843</v>
      </c>
      <c r="J58" s="27" t="n">
        <f aca="false">I58/D58*100</f>
        <v>79.7475455820477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2843</v>
      </c>
      <c r="P58" s="28" t="n">
        <v>998</v>
      </c>
      <c r="Q58" s="27" t="n">
        <f aca="false">O58/D58*100</f>
        <v>79.7475455820477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2377</v>
      </c>
      <c r="E59" s="26" t="n">
        <f aca="false">G59+H59</f>
        <v>487</v>
      </c>
      <c r="F59" s="27" t="n">
        <f aca="false">E59/D59*100</f>
        <v>20.4880100967606</v>
      </c>
      <c r="G59" s="28" t="n">
        <v>356</v>
      </c>
      <c r="H59" s="28" t="n">
        <v>131</v>
      </c>
      <c r="I59" s="26" t="n">
        <f aca="false">K59+M59+O59</f>
        <v>1890</v>
      </c>
      <c r="J59" s="27" t="n">
        <f aca="false">I59/D59*100</f>
        <v>79.5119899032394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1890</v>
      </c>
      <c r="P59" s="28" t="n">
        <v>802</v>
      </c>
      <c r="Q59" s="27" t="n">
        <f aca="false">O59/D59*100</f>
        <v>79.5119899032394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2184</v>
      </c>
      <c r="E60" s="26" t="n">
        <f aca="false">G60+H60</f>
        <v>267</v>
      </c>
      <c r="F60" s="27" t="n">
        <f aca="false">E60/D60*100</f>
        <v>12.2252747252747</v>
      </c>
      <c r="G60" s="28" t="n">
        <v>267</v>
      </c>
      <c r="H60" s="28" t="n">
        <v>0</v>
      </c>
      <c r="I60" s="26" t="n">
        <f aca="false">K60+M60+O60</f>
        <v>1917</v>
      </c>
      <c r="J60" s="27" t="n">
        <f aca="false">I60/D60*100</f>
        <v>87.7747252747253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1917</v>
      </c>
      <c r="P60" s="28" t="n">
        <v>86</v>
      </c>
      <c r="Q60" s="27" t="n">
        <f aca="false">O60/D60*100</f>
        <v>87.7747252747253</v>
      </c>
      <c r="R60" s="29" t="s">
        <v>29</v>
      </c>
      <c r="S60" s="30" t="s">
        <v>30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5011</v>
      </c>
      <c r="E61" s="26" t="n">
        <f aca="false">G61+H61</f>
        <v>1453</v>
      </c>
      <c r="F61" s="27" t="n">
        <f aca="false">E61/D61*100</f>
        <v>28.9962083416484</v>
      </c>
      <c r="G61" s="28" t="n">
        <v>1453</v>
      </c>
      <c r="H61" s="28" t="n">
        <v>0</v>
      </c>
      <c r="I61" s="26" t="n">
        <f aca="false">K61+M61+O61</f>
        <v>3558</v>
      </c>
      <c r="J61" s="27" t="n">
        <f aca="false">I61/D61*100</f>
        <v>71.0037916583516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3558</v>
      </c>
      <c r="P61" s="28" t="n">
        <v>261</v>
      </c>
      <c r="Q61" s="27" t="n">
        <f aca="false">O61/D61*100</f>
        <v>71.0037916583516</v>
      </c>
      <c r="R61" s="29" t="s">
        <v>29</v>
      </c>
      <c r="S61" s="29" t="s">
        <v>29</v>
      </c>
      <c r="T61" s="29" t="s">
        <v>29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8449</v>
      </c>
      <c r="E62" s="26" t="n">
        <f aca="false">G62+H62</f>
        <v>1068</v>
      </c>
      <c r="F62" s="27" t="n">
        <f aca="false">E62/D62*100</f>
        <v>12.6405491774174</v>
      </c>
      <c r="G62" s="28" t="n">
        <v>1068</v>
      </c>
      <c r="H62" s="28" t="n">
        <v>0</v>
      </c>
      <c r="I62" s="26" t="n">
        <f aca="false">K62+M62+O62</f>
        <v>7381</v>
      </c>
      <c r="J62" s="27" t="n">
        <f aca="false">I62/D62*100</f>
        <v>87.3594508225826</v>
      </c>
      <c r="K62" s="28" t="n">
        <v>3570</v>
      </c>
      <c r="L62" s="27" t="n">
        <f aca="false">K62/D62*100</f>
        <v>42.2535211267606</v>
      </c>
      <c r="M62" s="28" t="n">
        <v>0</v>
      </c>
      <c r="N62" s="27" t="n">
        <f aca="false">M62/D62*100</f>
        <v>0</v>
      </c>
      <c r="O62" s="28" t="n">
        <v>3811</v>
      </c>
      <c r="P62" s="28" t="n">
        <v>227</v>
      </c>
      <c r="Q62" s="27" t="n">
        <f aca="false">O62/D62*100</f>
        <v>45.105929695822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5880</v>
      </c>
      <c r="E63" s="26" t="n">
        <f aca="false">G63+H63</f>
        <v>0</v>
      </c>
      <c r="F63" s="27" t="n">
        <f aca="false">E63/D63*100</f>
        <v>0</v>
      </c>
      <c r="G63" s="28" t="n">
        <v>0</v>
      </c>
      <c r="H63" s="28" t="n">
        <v>0</v>
      </c>
      <c r="I63" s="26" t="n">
        <f aca="false">K63+M63+O63</f>
        <v>5880</v>
      </c>
      <c r="J63" s="27" t="n">
        <f aca="false">I63/D63*100</f>
        <v>100</v>
      </c>
      <c r="K63" s="28" t="n">
        <v>2610</v>
      </c>
      <c r="L63" s="27" t="n">
        <f aca="false">K63/D63*100</f>
        <v>44.3877551020408</v>
      </c>
      <c r="M63" s="28" t="n">
        <v>0</v>
      </c>
      <c r="N63" s="27" t="n">
        <f aca="false">M63/D63*100</f>
        <v>0</v>
      </c>
      <c r="O63" s="28" t="n">
        <v>3270</v>
      </c>
      <c r="P63" s="28" t="n">
        <v>840</v>
      </c>
      <c r="Q63" s="27" t="n">
        <f aca="false">O63/D63*100</f>
        <v>55.6122448979592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9076</v>
      </c>
      <c r="E64" s="26" t="n">
        <f aca="false">G64+H64</f>
        <v>2005</v>
      </c>
      <c r="F64" s="27" t="n">
        <f aca="false">E64/D64*100</f>
        <v>10.5105892220591</v>
      </c>
      <c r="G64" s="28" t="n">
        <v>2005</v>
      </c>
      <c r="H64" s="28" t="n">
        <v>0</v>
      </c>
      <c r="I64" s="26" t="n">
        <f aca="false">K64+M64+O64</f>
        <v>17071</v>
      </c>
      <c r="J64" s="27" t="n">
        <f aca="false">I64/D64*100</f>
        <v>89.4894107779409</v>
      </c>
      <c r="K64" s="28" t="n">
        <v>7450</v>
      </c>
      <c r="L64" s="27" t="n">
        <f aca="false">K64/D64*100</f>
        <v>39.0543090794716</v>
      </c>
      <c r="M64" s="28" t="n">
        <v>0</v>
      </c>
      <c r="N64" s="27" t="n">
        <f aca="false">M64/D64*100</f>
        <v>0</v>
      </c>
      <c r="O64" s="28" t="n">
        <v>9621</v>
      </c>
      <c r="P64" s="28" t="n">
        <v>1393</v>
      </c>
      <c r="Q64" s="27" t="n">
        <f aca="false">O64/D64*100</f>
        <v>50.4351016984693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2528</v>
      </c>
      <c r="E65" s="26" t="n">
        <f aca="false">G65+H65</f>
        <v>30</v>
      </c>
      <c r="F65" s="27" t="n">
        <f aca="false">E65/D65*100</f>
        <v>1.18670886075949</v>
      </c>
      <c r="G65" s="28" t="n">
        <v>30</v>
      </c>
      <c r="H65" s="28" t="n">
        <v>0</v>
      </c>
      <c r="I65" s="26" t="n">
        <f aca="false">K65+M65+O65</f>
        <v>2498</v>
      </c>
      <c r="J65" s="27" t="n">
        <f aca="false">I65/D65*100</f>
        <v>98.8132911392405</v>
      </c>
      <c r="K65" s="28" t="n">
        <v>1975</v>
      </c>
      <c r="L65" s="27" t="n">
        <f aca="false">K65/D65*100</f>
        <v>78.125</v>
      </c>
      <c r="M65" s="28" t="n">
        <v>0</v>
      </c>
      <c r="N65" s="27" t="n">
        <f aca="false">M65/D65*100</f>
        <v>0</v>
      </c>
      <c r="O65" s="28" t="n">
        <v>523</v>
      </c>
      <c r="P65" s="28" t="n">
        <v>104</v>
      </c>
      <c r="Q65" s="27" t="n">
        <f aca="false">O65/D65*100</f>
        <v>20.6882911392405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1645</v>
      </c>
      <c r="E66" s="26" t="n">
        <f aca="false">G66+H66</f>
        <v>156</v>
      </c>
      <c r="F66" s="27" t="n">
        <f aca="false">E66/D66*100</f>
        <v>9.48328267477204</v>
      </c>
      <c r="G66" s="28" t="n">
        <v>156</v>
      </c>
      <c r="H66" s="28" t="n">
        <v>0</v>
      </c>
      <c r="I66" s="26" t="n">
        <f aca="false">K66+M66+O66</f>
        <v>1489</v>
      </c>
      <c r="J66" s="27" t="n">
        <f aca="false">I66/D66*100</f>
        <v>90.516717325228</v>
      </c>
      <c r="K66" s="28" t="n">
        <v>1008</v>
      </c>
      <c r="L66" s="27" t="n">
        <f aca="false">K66/D66*100</f>
        <v>61.2765957446809</v>
      </c>
      <c r="M66" s="28" t="n">
        <v>0</v>
      </c>
      <c r="N66" s="27" t="n">
        <f aca="false">M66/D66*100</f>
        <v>0</v>
      </c>
      <c r="O66" s="28" t="n">
        <v>481</v>
      </c>
      <c r="P66" s="28" t="n">
        <v>12</v>
      </c>
      <c r="Q66" s="27" t="n">
        <f aca="false">O66/D66*100</f>
        <v>29.2401215805471</v>
      </c>
      <c r="R66" s="29" t="s">
        <v>29</v>
      </c>
      <c r="S66" s="29" t="s">
        <v>29</v>
      </c>
      <c r="T66" s="29" t="s">
        <v>29</v>
      </c>
      <c r="U66" s="30" t="s">
        <v>30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2983</v>
      </c>
      <c r="E67" s="26" t="n">
        <f aca="false">G67+H67</f>
        <v>459</v>
      </c>
      <c r="F67" s="27" t="n">
        <f aca="false">E67/D67*100</f>
        <v>15.3871940998994</v>
      </c>
      <c r="G67" s="28" t="n">
        <v>459</v>
      </c>
      <c r="H67" s="28" t="n">
        <v>0</v>
      </c>
      <c r="I67" s="26" t="n">
        <f aca="false">K67+M67+O67</f>
        <v>2524</v>
      </c>
      <c r="J67" s="27" t="n">
        <f aca="false">I67/D67*100</f>
        <v>84.6128059001006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2524</v>
      </c>
      <c r="P67" s="28" t="n">
        <v>1183</v>
      </c>
      <c r="Q67" s="27" t="n">
        <f aca="false">O67/D67*100</f>
        <v>84.6128059001006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27413</v>
      </c>
      <c r="E68" s="26" t="n">
        <f aca="false">G68+H68</f>
        <v>10420</v>
      </c>
      <c r="F68" s="27" t="n">
        <f aca="false">E68/D68*100</f>
        <v>38.0111625870937</v>
      </c>
      <c r="G68" s="28" t="n">
        <v>10420</v>
      </c>
      <c r="H68" s="28" t="n">
        <v>0</v>
      </c>
      <c r="I68" s="26" t="n">
        <f aca="false">K68+M68+O68</f>
        <v>16993</v>
      </c>
      <c r="J68" s="27" t="n">
        <f aca="false">I68/D68*100</f>
        <v>61.9888374129063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16993</v>
      </c>
      <c r="P68" s="28" t="n">
        <v>4438</v>
      </c>
      <c r="Q68" s="27" t="n">
        <f aca="false">O68/D68*100</f>
        <v>61.9888374129063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1096</v>
      </c>
      <c r="E69" s="26" t="n">
        <f aca="false">G69+H69</f>
        <v>1</v>
      </c>
      <c r="F69" s="27" t="n">
        <f aca="false">E69/D69*100</f>
        <v>0.0912408759124088</v>
      </c>
      <c r="G69" s="28" t="n">
        <v>0</v>
      </c>
      <c r="H69" s="28" t="n">
        <v>1</v>
      </c>
      <c r="I69" s="26" t="n">
        <f aca="false">K69+M69+O69</f>
        <v>1095</v>
      </c>
      <c r="J69" s="27" t="n">
        <f aca="false">I69/D69*100</f>
        <v>99.9087591240876</v>
      </c>
      <c r="K69" s="28" t="n">
        <v>1003</v>
      </c>
      <c r="L69" s="27" t="n">
        <f aca="false">K69/D69*100</f>
        <v>91.514598540146</v>
      </c>
      <c r="M69" s="28" t="n">
        <v>0</v>
      </c>
      <c r="N69" s="27" t="n">
        <f aca="false">M69/D69*100</f>
        <v>0</v>
      </c>
      <c r="O69" s="28" t="n">
        <v>92</v>
      </c>
      <c r="P69" s="28" t="n">
        <v>92</v>
      </c>
      <c r="Q69" s="27" t="n">
        <f aca="false">O69/D69*100</f>
        <v>8.39416058394161</v>
      </c>
      <c r="R69" s="29" t="s">
        <v>29</v>
      </c>
      <c r="S69" s="29" t="s">
        <v>29</v>
      </c>
      <c r="T69" s="29" t="s">
        <v>29</v>
      </c>
      <c r="U69" s="30" t="s">
        <v>30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935</v>
      </c>
      <c r="E70" s="26" t="n">
        <f aca="false">G70+H70</f>
        <v>21</v>
      </c>
      <c r="F70" s="27" t="n">
        <f aca="false">E70/D70*100</f>
        <v>2.24598930481283</v>
      </c>
      <c r="G70" s="28" t="n">
        <v>0</v>
      </c>
      <c r="H70" s="28" t="n">
        <v>21</v>
      </c>
      <c r="I70" s="26" t="n">
        <f aca="false">K70+M70+O70</f>
        <v>914</v>
      </c>
      <c r="J70" s="27" t="n">
        <f aca="false">I70/D70*100</f>
        <v>97.7540106951872</v>
      </c>
      <c r="K70" s="28" t="n">
        <v>881</v>
      </c>
      <c r="L70" s="27" t="n">
        <f aca="false">K70/D70*100</f>
        <v>94.2245989304813</v>
      </c>
      <c r="M70" s="28" t="n">
        <v>0</v>
      </c>
      <c r="N70" s="27" t="n">
        <f aca="false">M70/D70*100</f>
        <v>0</v>
      </c>
      <c r="O70" s="28" t="n">
        <v>33</v>
      </c>
      <c r="P70" s="28" t="n">
        <v>16</v>
      </c>
      <c r="Q70" s="27" t="n">
        <f aca="false">O70/D70*100</f>
        <v>3.52941176470588</v>
      </c>
      <c r="R70" s="29" t="s">
        <v>29</v>
      </c>
      <c r="S70" s="29" t="s">
        <v>29</v>
      </c>
      <c r="T70" s="30" t="s">
        <v>30</v>
      </c>
      <c r="U70" s="29" t="s">
        <v>29</v>
      </c>
    </row>
    <row r="71" customFormat="false" ht="13.5" hidden="false" customHeight="false" outlineLevel="0" collapsed="false">
      <c r="A71" s="31" t="s">
        <v>157</v>
      </c>
      <c r="B71" s="31"/>
      <c r="C71" s="31"/>
      <c r="D71" s="26" t="n">
        <f aca="false">E71+I71</f>
        <v>888733</v>
      </c>
      <c r="E71" s="26" t="n">
        <f aca="false">G71+H71</f>
        <v>144380</v>
      </c>
      <c r="F71" s="27" t="n">
        <f aca="false">E71/D71*100</f>
        <v>16.2455990719372</v>
      </c>
      <c r="G71" s="28" t="n">
        <f aca="false">SUM(G7:G70)</f>
        <v>143931</v>
      </c>
      <c r="H71" s="28" t="n">
        <f aca="false">SUM(H7:H70)</f>
        <v>449</v>
      </c>
      <c r="I71" s="26" t="n">
        <f aca="false">K71+M71+O71</f>
        <v>744353</v>
      </c>
      <c r="J71" s="27" t="n">
        <f aca="false">I71/D71*100</f>
        <v>83.7544009280628</v>
      </c>
      <c r="K71" s="28" t="n">
        <f aca="false">SUM(K7:K70)</f>
        <v>296031</v>
      </c>
      <c r="L71" s="27" t="n">
        <f aca="false">K71/D71*100</f>
        <v>33.3093291235951</v>
      </c>
      <c r="M71" s="28" t="n">
        <f aca="false">SUM(M7:M70)</f>
        <v>7475</v>
      </c>
      <c r="N71" s="27" t="n">
        <f aca="false">M71/D71*100</f>
        <v>0.841085005282802</v>
      </c>
      <c r="O71" s="28" t="n">
        <f aca="false">SUM(O7:O70)</f>
        <v>440847</v>
      </c>
      <c r="P71" s="28" t="n">
        <f aca="false">SUM(P7:P70)</f>
        <v>77458</v>
      </c>
      <c r="Q71" s="27" t="n">
        <f aca="false">O71/D71*100</f>
        <v>49.6039867991849</v>
      </c>
      <c r="R71" s="32" t="n">
        <f aca="false">COUNTIF(R7:R70,"○")</f>
        <v>54</v>
      </c>
      <c r="S71" s="32" t="n">
        <f aca="false">COUNTIF(S7:S70,"○")</f>
        <v>2</v>
      </c>
      <c r="T71" s="32" t="n">
        <f aca="false">COUNTIF(T7:T70,"○")</f>
        <v>3</v>
      </c>
      <c r="U71" s="32" t="n">
        <f aca="false">COUNTIF(U7:U70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5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6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61</v>
      </c>
      <c r="F3" s="42"/>
      <c r="G3" s="42"/>
      <c r="H3" s="43" t="s">
        <v>162</v>
      </c>
      <c r="I3" s="43"/>
      <c r="J3" s="43"/>
      <c r="K3" s="42" t="s">
        <v>163</v>
      </c>
      <c r="L3" s="42"/>
      <c r="M3" s="42"/>
      <c r="N3" s="41" t="s">
        <v>8</v>
      </c>
      <c r="O3" s="44" t="s">
        <v>164</v>
      </c>
      <c r="P3" s="39"/>
      <c r="Q3" s="39"/>
      <c r="R3" s="39"/>
      <c r="S3" s="39"/>
      <c r="T3" s="40"/>
      <c r="U3" s="44" t="s">
        <v>165</v>
      </c>
      <c r="V3" s="39"/>
      <c r="W3" s="39"/>
      <c r="X3" s="39"/>
      <c r="Y3" s="39"/>
      <c r="Z3" s="40"/>
      <c r="AA3" s="44" t="s">
        <v>16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67</v>
      </c>
      <c r="G4" s="46" t="s">
        <v>168</v>
      </c>
      <c r="H4" s="41" t="s">
        <v>8</v>
      </c>
      <c r="I4" s="46" t="s">
        <v>167</v>
      </c>
      <c r="J4" s="46" t="s">
        <v>168</v>
      </c>
      <c r="K4" s="41" t="s">
        <v>8</v>
      </c>
      <c r="L4" s="46" t="s">
        <v>167</v>
      </c>
      <c r="M4" s="46" t="s">
        <v>168</v>
      </c>
      <c r="N4" s="45"/>
      <c r="O4" s="41" t="s">
        <v>8</v>
      </c>
      <c r="P4" s="46" t="s">
        <v>169</v>
      </c>
      <c r="Q4" s="46" t="s">
        <v>170</v>
      </c>
      <c r="R4" s="46" t="s">
        <v>171</v>
      </c>
      <c r="S4" s="46" t="s">
        <v>172</v>
      </c>
      <c r="T4" s="46" t="s">
        <v>173</v>
      </c>
      <c r="U4" s="41" t="s">
        <v>8</v>
      </c>
      <c r="V4" s="46" t="s">
        <v>169</v>
      </c>
      <c r="W4" s="46" t="s">
        <v>170</v>
      </c>
      <c r="X4" s="46" t="s">
        <v>171</v>
      </c>
      <c r="Y4" s="46" t="s">
        <v>172</v>
      </c>
      <c r="Z4" s="46" t="s">
        <v>173</v>
      </c>
      <c r="AA4" s="41" t="s">
        <v>8</v>
      </c>
      <c r="AB4" s="46" t="s">
        <v>167</v>
      </c>
      <c r="AC4" s="46" t="s">
        <v>168</v>
      </c>
    </row>
    <row r="5" s="11" customFormat="true" ht="13.5" hidden="false" customHeight="false" outlineLevel="0" collapsed="false">
      <c r="A5" s="35"/>
      <c r="B5" s="6"/>
      <c r="C5" s="7"/>
      <c r="D5" s="47" t="s">
        <v>174</v>
      </c>
      <c r="E5" s="47" t="s">
        <v>174</v>
      </c>
      <c r="F5" s="47" t="s">
        <v>174</v>
      </c>
      <c r="G5" s="47" t="s">
        <v>174</v>
      </c>
      <c r="H5" s="47" t="s">
        <v>174</v>
      </c>
      <c r="I5" s="47" t="s">
        <v>174</v>
      </c>
      <c r="J5" s="47" t="s">
        <v>174</v>
      </c>
      <c r="K5" s="47" t="s">
        <v>174</v>
      </c>
      <c r="L5" s="47" t="s">
        <v>174</v>
      </c>
      <c r="M5" s="47" t="s">
        <v>174</v>
      </c>
      <c r="N5" s="47" t="s">
        <v>174</v>
      </c>
      <c r="O5" s="47" t="s">
        <v>174</v>
      </c>
      <c r="P5" s="47" t="s">
        <v>174</v>
      </c>
      <c r="Q5" s="47" t="s">
        <v>174</v>
      </c>
      <c r="R5" s="47" t="s">
        <v>174</v>
      </c>
      <c r="S5" s="47" t="s">
        <v>174</v>
      </c>
      <c r="T5" s="47" t="s">
        <v>174</v>
      </c>
      <c r="U5" s="47" t="s">
        <v>174</v>
      </c>
      <c r="V5" s="47" t="s">
        <v>174</v>
      </c>
      <c r="W5" s="47" t="s">
        <v>174</v>
      </c>
      <c r="X5" s="47" t="s">
        <v>174</v>
      </c>
      <c r="Y5" s="47" t="s">
        <v>174</v>
      </c>
      <c r="Z5" s="47" t="s">
        <v>174</v>
      </c>
      <c r="AA5" s="47" t="s">
        <v>174</v>
      </c>
      <c r="AB5" s="47" t="s">
        <v>174</v>
      </c>
      <c r="AC5" s="47" t="s">
        <v>17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2093</v>
      </c>
      <c r="E6" s="28" t="n">
        <f aca="false">F6+G6</f>
        <v>100</v>
      </c>
      <c r="F6" s="28" t="n">
        <v>99</v>
      </c>
      <c r="G6" s="28" t="n">
        <v>1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11993</v>
      </c>
      <c r="L6" s="28" t="n">
        <v>2661</v>
      </c>
      <c r="M6" s="28" t="n">
        <v>9332</v>
      </c>
      <c r="N6" s="28" t="n">
        <f aca="false">O6+U6+AA6</f>
        <v>12093</v>
      </c>
      <c r="O6" s="28" t="n">
        <f aca="false">SUM(P6:T6)</f>
        <v>2760</v>
      </c>
      <c r="P6" s="28" t="n">
        <v>276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9333</v>
      </c>
      <c r="V6" s="28" t="n">
        <v>9333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1438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14382</v>
      </c>
      <c r="L7" s="28" t="n">
        <v>2295</v>
      </c>
      <c r="M7" s="28" t="n">
        <v>12087</v>
      </c>
      <c r="N7" s="28" t="n">
        <f aca="false">O7+U7+AA7</f>
        <v>14382</v>
      </c>
      <c r="O7" s="28" t="n">
        <f aca="false">SUM(P7:T7)</f>
        <v>2295</v>
      </c>
      <c r="P7" s="28" t="n">
        <v>2295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2087</v>
      </c>
      <c r="V7" s="28" t="n">
        <v>12087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6728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6728</v>
      </c>
      <c r="L8" s="28" t="n">
        <v>1512</v>
      </c>
      <c r="M8" s="28" t="n">
        <v>5216</v>
      </c>
      <c r="N8" s="28" t="n">
        <f aca="false">O8+U8+AA8</f>
        <v>6728</v>
      </c>
      <c r="O8" s="28" t="n">
        <f aca="false">SUM(P8:T8)</f>
        <v>1512</v>
      </c>
      <c r="P8" s="28" t="n">
        <v>1512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5216</v>
      </c>
      <c r="V8" s="28" t="n">
        <v>5216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1018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1018</v>
      </c>
      <c r="L9" s="28" t="n">
        <v>1453</v>
      </c>
      <c r="M9" s="28" t="n">
        <v>9565</v>
      </c>
      <c r="N9" s="28" t="n">
        <f aca="false">O9+U9+AA9</f>
        <v>11018</v>
      </c>
      <c r="O9" s="28" t="n">
        <f aca="false">SUM(P9:T9)</f>
        <v>1453</v>
      </c>
      <c r="P9" s="28" t="n">
        <v>1453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9565</v>
      </c>
      <c r="V9" s="28" t="n">
        <v>9565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0179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10179</v>
      </c>
      <c r="L10" s="28" t="n">
        <v>1561</v>
      </c>
      <c r="M10" s="28" t="n">
        <v>8618</v>
      </c>
      <c r="N10" s="28" t="n">
        <f aca="false">O10+U10+AA10</f>
        <v>10179</v>
      </c>
      <c r="O10" s="28" t="n">
        <f aca="false">SUM(P10:T10)</f>
        <v>1561</v>
      </c>
      <c r="P10" s="28" t="n">
        <v>156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8618</v>
      </c>
      <c r="V10" s="28" t="n">
        <v>8618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253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2536</v>
      </c>
      <c r="L11" s="28" t="n">
        <v>1229</v>
      </c>
      <c r="M11" s="28" t="n">
        <v>11307</v>
      </c>
      <c r="N11" s="28" t="n">
        <f aca="false">O11+U11+AA11</f>
        <v>12536</v>
      </c>
      <c r="O11" s="28" t="n">
        <f aca="false">SUM(P11:T11)</f>
        <v>1229</v>
      </c>
      <c r="P11" s="28" t="n">
        <v>1229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11307</v>
      </c>
      <c r="V11" s="28" t="n">
        <v>11307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8385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8385</v>
      </c>
      <c r="L12" s="28" t="n">
        <v>2466</v>
      </c>
      <c r="M12" s="28" t="n">
        <v>5919</v>
      </c>
      <c r="N12" s="28" t="n">
        <f aca="false">O12+U12+AA12</f>
        <v>8385</v>
      </c>
      <c r="O12" s="28" t="n">
        <f aca="false">SUM(P12:T12)</f>
        <v>2466</v>
      </c>
      <c r="P12" s="28" t="n">
        <v>246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5919</v>
      </c>
      <c r="V12" s="28" t="n">
        <v>5919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568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568</v>
      </c>
      <c r="L13" s="28" t="n">
        <v>313</v>
      </c>
      <c r="M13" s="28" t="n">
        <v>1255</v>
      </c>
      <c r="N13" s="28" t="n">
        <f aca="false">O13+U13+AA13</f>
        <v>1568</v>
      </c>
      <c r="O13" s="28" t="n">
        <f aca="false">SUM(P13:T13)</f>
        <v>313</v>
      </c>
      <c r="P13" s="28" t="n">
        <v>313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1255</v>
      </c>
      <c r="V13" s="28" t="n">
        <v>1255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951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951</v>
      </c>
      <c r="L14" s="28" t="n">
        <v>407</v>
      </c>
      <c r="M14" s="28" t="n">
        <v>544</v>
      </c>
      <c r="N14" s="28" t="n">
        <f aca="false">O14+U14+AA14</f>
        <v>951</v>
      </c>
      <c r="O14" s="28" t="n">
        <f aca="false">SUM(P14:T14)</f>
        <v>407</v>
      </c>
      <c r="P14" s="28" t="n">
        <v>407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544</v>
      </c>
      <c r="V14" s="28" t="n">
        <v>544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374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374</v>
      </c>
      <c r="L15" s="28" t="n">
        <v>158</v>
      </c>
      <c r="M15" s="28" t="n">
        <v>216</v>
      </c>
      <c r="N15" s="28" t="n">
        <f aca="false">O15+U15+AA15</f>
        <v>374</v>
      </c>
      <c r="O15" s="28" t="n">
        <f aca="false">SUM(P15:T15)</f>
        <v>158</v>
      </c>
      <c r="P15" s="28" t="n">
        <v>158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216</v>
      </c>
      <c r="V15" s="28" t="n">
        <v>216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109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1098</v>
      </c>
      <c r="L16" s="28" t="n">
        <v>462</v>
      </c>
      <c r="M16" s="28" t="n">
        <v>636</v>
      </c>
      <c r="N16" s="28" t="n">
        <f aca="false">O16+U16+AA16</f>
        <v>1098</v>
      </c>
      <c r="O16" s="28" t="n">
        <f aca="false">SUM(P16:T16)</f>
        <v>462</v>
      </c>
      <c r="P16" s="28" t="n">
        <v>462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636</v>
      </c>
      <c r="V16" s="28" t="n">
        <v>636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439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439</v>
      </c>
      <c r="L17" s="28" t="n">
        <v>185</v>
      </c>
      <c r="M17" s="28" t="n">
        <v>254</v>
      </c>
      <c r="N17" s="28" t="n">
        <f aca="false">O17+U17+AA17</f>
        <v>439</v>
      </c>
      <c r="O17" s="28" t="n">
        <f aca="false">SUM(P17:T17)</f>
        <v>185</v>
      </c>
      <c r="P17" s="28" t="n">
        <v>185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254</v>
      </c>
      <c r="V17" s="28" t="n">
        <v>254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5282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5282</v>
      </c>
      <c r="L18" s="28" t="n">
        <v>644</v>
      </c>
      <c r="M18" s="28" t="n">
        <v>4638</v>
      </c>
      <c r="N18" s="28" t="n">
        <f aca="false">O18+U18+AA18</f>
        <v>5282</v>
      </c>
      <c r="O18" s="28" t="n">
        <f aca="false">SUM(P18:T18)</f>
        <v>644</v>
      </c>
      <c r="P18" s="28" t="n">
        <v>644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4638</v>
      </c>
      <c r="V18" s="28" t="n">
        <v>4638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2124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2124</v>
      </c>
      <c r="L19" s="28" t="n">
        <v>782</v>
      </c>
      <c r="M19" s="28" t="n">
        <v>1342</v>
      </c>
      <c r="N19" s="28" t="n">
        <f aca="false">O19+U19+AA19</f>
        <v>2124</v>
      </c>
      <c r="O19" s="28" t="n">
        <f aca="false">SUM(P19:T19)</f>
        <v>782</v>
      </c>
      <c r="P19" s="28" t="n">
        <v>78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342</v>
      </c>
      <c r="V19" s="28" t="n">
        <v>134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2082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2082</v>
      </c>
      <c r="L20" s="28" t="n">
        <v>637</v>
      </c>
      <c r="M20" s="28" t="n">
        <v>1445</v>
      </c>
      <c r="N20" s="28" t="n">
        <f aca="false">O20+U20+AA20</f>
        <v>2082</v>
      </c>
      <c r="O20" s="28" t="n">
        <f aca="false">SUM(P20:T20)</f>
        <v>637</v>
      </c>
      <c r="P20" s="28" t="n">
        <v>637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445</v>
      </c>
      <c r="V20" s="28" t="n">
        <v>144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233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1233</v>
      </c>
      <c r="L21" s="28" t="n">
        <v>679</v>
      </c>
      <c r="M21" s="28" t="n">
        <v>554</v>
      </c>
      <c r="N21" s="28" t="n">
        <f aca="false">O21+U21+AA21</f>
        <v>1233</v>
      </c>
      <c r="O21" s="28" t="n">
        <f aca="false">SUM(P21:T21)</f>
        <v>679</v>
      </c>
      <c r="P21" s="28" t="n">
        <v>679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554</v>
      </c>
      <c r="V21" s="28" t="n">
        <v>554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44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344</v>
      </c>
      <c r="I22" s="28" t="n">
        <v>145</v>
      </c>
      <c r="J22" s="28" t="n">
        <v>199</v>
      </c>
      <c r="K22" s="28" t="n">
        <f aca="false">L22+M22</f>
        <v>0</v>
      </c>
      <c r="L22" s="28" t="n">
        <v>0</v>
      </c>
      <c r="M22" s="28" t="n">
        <v>0</v>
      </c>
      <c r="N22" s="28" t="n">
        <f aca="false">O22+U22+AA22</f>
        <v>344</v>
      </c>
      <c r="O22" s="28" t="n">
        <f aca="false">SUM(P22:T22)</f>
        <v>145</v>
      </c>
      <c r="P22" s="28" t="n">
        <v>145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99</v>
      </c>
      <c r="V22" s="28" t="n">
        <v>199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519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519</v>
      </c>
      <c r="L23" s="28" t="n">
        <v>219</v>
      </c>
      <c r="M23" s="28" t="n">
        <v>300</v>
      </c>
      <c r="N23" s="28" t="n">
        <f aca="false">O23+U23+AA23</f>
        <v>519</v>
      </c>
      <c r="O23" s="28" t="n">
        <f aca="false">SUM(P23:T23)</f>
        <v>219</v>
      </c>
      <c r="P23" s="28" t="n">
        <v>219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300</v>
      </c>
      <c r="V23" s="28" t="n">
        <v>30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56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56</v>
      </c>
      <c r="L24" s="28" t="n">
        <v>24</v>
      </c>
      <c r="M24" s="28" t="n">
        <v>32</v>
      </c>
      <c r="N24" s="28" t="n">
        <f aca="false">O24+U24+AA24</f>
        <v>56</v>
      </c>
      <c r="O24" s="28" t="n">
        <f aca="false">SUM(P24:T24)</f>
        <v>24</v>
      </c>
      <c r="P24" s="28" t="n">
        <v>2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32</v>
      </c>
      <c r="V24" s="28" t="n">
        <v>32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254</v>
      </c>
      <c r="E25" s="28" t="n">
        <f aca="false">F25+G25</f>
        <v>2174</v>
      </c>
      <c r="F25" s="28" t="n">
        <v>0</v>
      </c>
      <c r="G25" s="28" t="n">
        <v>2174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80</v>
      </c>
      <c r="L25" s="28" t="n">
        <v>34</v>
      </c>
      <c r="M25" s="28" t="n">
        <v>46</v>
      </c>
      <c r="N25" s="28" t="n">
        <f aca="false">O25+U25+AA25</f>
        <v>2254</v>
      </c>
      <c r="O25" s="28" t="n">
        <f aca="false">SUM(P25:T25)</f>
        <v>34</v>
      </c>
      <c r="P25" s="28" t="n">
        <v>3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2220</v>
      </c>
      <c r="V25" s="28" t="n">
        <v>46</v>
      </c>
      <c r="W25" s="28" t="n">
        <v>0</v>
      </c>
      <c r="X25" s="28" t="n">
        <v>0</v>
      </c>
      <c r="Y25" s="28" t="n">
        <v>2174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509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509</v>
      </c>
      <c r="L26" s="28" t="n">
        <v>175</v>
      </c>
      <c r="M26" s="28" t="n">
        <v>334</v>
      </c>
      <c r="N26" s="28" t="n">
        <f aca="false">O26+U26+AA26</f>
        <v>628</v>
      </c>
      <c r="O26" s="28" t="n">
        <f aca="false">SUM(P26:T26)</f>
        <v>175</v>
      </c>
      <c r="P26" s="28" t="n">
        <v>175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334</v>
      </c>
      <c r="V26" s="28" t="n">
        <v>33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119</v>
      </c>
      <c r="AB26" s="28" t="n">
        <v>41</v>
      </c>
      <c r="AC26" s="28" t="n">
        <v>78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960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960</v>
      </c>
      <c r="L27" s="28" t="n">
        <v>192</v>
      </c>
      <c r="M27" s="28" t="n">
        <v>768</v>
      </c>
      <c r="N27" s="28" t="n">
        <f aca="false">O27+U27+AA27</f>
        <v>960</v>
      </c>
      <c r="O27" s="28" t="n">
        <f aca="false">SUM(P27:T27)</f>
        <v>192</v>
      </c>
      <c r="P27" s="28" t="n">
        <v>19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768</v>
      </c>
      <c r="V27" s="28" t="n">
        <v>768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2722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2722</v>
      </c>
      <c r="L28" s="28" t="n">
        <v>544</v>
      </c>
      <c r="M28" s="28" t="n">
        <v>2178</v>
      </c>
      <c r="N28" s="28" t="n">
        <f aca="false">O28+U28+AA28</f>
        <v>2722</v>
      </c>
      <c r="O28" s="28" t="n">
        <f aca="false">SUM(P28:T28)</f>
        <v>544</v>
      </c>
      <c r="P28" s="28" t="n">
        <v>544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178</v>
      </c>
      <c r="V28" s="28" t="n">
        <v>2178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029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1029</v>
      </c>
      <c r="L29" s="28" t="n">
        <v>203</v>
      </c>
      <c r="M29" s="28" t="n">
        <v>826</v>
      </c>
      <c r="N29" s="28" t="n">
        <f aca="false">O29+U29+AA29</f>
        <v>1029</v>
      </c>
      <c r="O29" s="28" t="n">
        <f aca="false">SUM(P29:T29)</f>
        <v>203</v>
      </c>
      <c r="P29" s="28" t="n">
        <v>20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826</v>
      </c>
      <c r="V29" s="28" t="n">
        <v>826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863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1863</v>
      </c>
      <c r="L30" s="28" t="n">
        <v>1076</v>
      </c>
      <c r="M30" s="28" t="n">
        <v>787</v>
      </c>
      <c r="N30" s="28" t="n">
        <f aca="false">O30+U30+AA30</f>
        <v>1863</v>
      </c>
      <c r="O30" s="28" t="n">
        <f aca="false">SUM(P30:T30)</f>
        <v>1076</v>
      </c>
      <c r="P30" s="28" t="n">
        <v>1076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787</v>
      </c>
      <c r="V30" s="28" t="n">
        <v>787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983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2983</v>
      </c>
      <c r="L31" s="28" t="n">
        <v>596</v>
      </c>
      <c r="M31" s="28" t="n">
        <v>2387</v>
      </c>
      <c r="N31" s="28" t="n">
        <f aca="false">O31+U31+AA31</f>
        <v>2983</v>
      </c>
      <c r="O31" s="28" t="n">
        <f aca="false">SUM(P31:T31)</f>
        <v>596</v>
      </c>
      <c r="P31" s="28" t="n">
        <v>596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2387</v>
      </c>
      <c r="V31" s="28" t="n">
        <v>2387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890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890</v>
      </c>
      <c r="L32" s="28" t="n">
        <v>178</v>
      </c>
      <c r="M32" s="28" t="n">
        <v>712</v>
      </c>
      <c r="N32" s="28" t="n">
        <f aca="false">O32+U32+AA32</f>
        <v>890</v>
      </c>
      <c r="O32" s="28" t="n">
        <f aca="false">SUM(P32:T32)</f>
        <v>178</v>
      </c>
      <c r="P32" s="28" t="n">
        <v>178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712</v>
      </c>
      <c r="V32" s="28" t="n">
        <v>712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940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940</v>
      </c>
      <c r="L33" s="28" t="n">
        <v>1283</v>
      </c>
      <c r="M33" s="28" t="n">
        <v>657</v>
      </c>
      <c r="N33" s="28" t="n">
        <f aca="false">O33+U33+AA33</f>
        <v>1940</v>
      </c>
      <c r="O33" s="28" t="n">
        <f aca="false">SUM(P33:T33)</f>
        <v>1283</v>
      </c>
      <c r="P33" s="28" t="n">
        <v>1283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657</v>
      </c>
      <c r="V33" s="28" t="n">
        <v>657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702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702</v>
      </c>
      <c r="L34" s="28" t="n">
        <v>198</v>
      </c>
      <c r="M34" s="28" t="n">
        <v>504</v>
      </c>
      <c r="N34" s="28" t="n">
        <f aca="false">O34+U34+AA34</f>
        <v>702</v>
      </c>
      <c r="O34" s="28" t="n">
        <f aca="false">SUM(P34:T34)</f>
        <v>198</v>
      </c>
      <c r="P34" s="28" t="n">
        <v>198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504</v>
      </c>
      <c r="V34" s="28" t="n">
        <v>504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3973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3973</v>
      </c>
      <c r="L35" s="28" t="n">
        <v>1724</v>
      </c>
      <c r="M35" s="28" t="n">
        <v>2249</v>
      </c>
      <c r="N35" s="28" t="n">
        <f aca="false">O35+U35+AA35</f>
        <v>3973</v>
      </c>
      <c r="O35" s="28" t="n">
        <f aca="false">SUM(P35:T35)</f>
        <v>1724</v>
      </c>
      <c r="P35" s="28" t="n">
        <v>172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249</v>
      </c>
      <c r="V35" s="28" t="n">
        <v>224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957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2957</v>
      </c>
      <c r="L36" s="28" t="n">
        <v>971</v>
      </c>
      <c r="M36" s="28" t="n">
        <v>1986</v>
      </c>
      <c r="N36" s="28" t="n">
        <f aca="false">O36+U36+AA36</f>
        <v>2957</v>
      </c>
      <c r="O36" s="28" t="n">
        <f aca="false">SUM(P36:T36)</f>
        <v>971</v>
      </c>
      <c r="P36" s="28" t="n">
        <v>971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986</v>
      </c>
      <c r="V36" s="28" t="n">
        <v>198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2146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2146</v>
      </c>
      <c r="L37" s="28" t="n">
        <v>573</v>
      </c>
      <c r="M37" s="28" t="n">
        <v>1573</v>
      </c>
      <c r="N37" s="28" t="n">
        <f aca="false">O37+U37+AA37</f>
        <v>2146</v>
      </c>
      <c r="O37" s="28" t="n">
        <f aca="false">SUM(P37:T37)</f>
        <v>573</v>
      </c>
      <c r="P37" s="28" t="n">
        <v>573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1573</v>
      </c>
      <c r="V37" s="28" t="n">
        <v>1573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6876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6876</v>
      </c>
      <c r="L38" s="28" t="n">
        <v>73</v>
      </c>
      <c r="M38" s="28" t="n">
        <v>6803</v>
      </c>
      <c r="N38" s="28" t="n">
        <f aca="false">O38+U38+AA38</f>
        <v>6876</v>
      </c>
      <c r="O38" s="28" t="n">
        <f aca="false">SUM(P38:T38)</f>
        <v>73</v>
      </c>
      <c r="P38" s="28" t="n">
        <v>73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6803</v>
      </c>
      <c r="V38" s="28" t="n">
        <v>6803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3842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3842</v>
      </c>
      <c r="L39" s="28" t="n">
        <v>507</v>
      </c>
      <c r="M39" s="28" t="n">
        <v>3335</v>
      </c>
      <c r="N39" s="28" t="n">
        <f aca="false">O39+U39+AA39</f>
        <v>3842</v>
      </c>
      <c r="O39" s="28" t="n">
        <f aca="false">SUM(P39:T39)</f>
        <v>507</v>
      </c>
      <c r="P39" s="28" t="n">
        <v>507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3335</v>
      </c>
      <c r="V39" s="28" t="n">
        <v>333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2690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2690</v>
      </c>
      <c r="L40" s="28" t="n">
        <v>21</v>
      </c>
      <c r="M40" s="28" t="n">
        <v>2669</v>
      </c>
      <c r="N40" s="28" t="n">
        <f aca="false">O40+U40+AA40</f>
        <v>2690</v>
      </c>
      <c r="O40" s="28" t="n">
        <f aca="false">SUM(P40:T40)</f>
        <v>21</v>
      </c>
      <c r="P40" s="28" t="n">
        <v>21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2669</v>
      </c>
      <c r="V40" s="28" t="n">
        <v>266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3781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3781</v>
      </c>
      <c r="L41" s="28" t="n">
        <v>7</v>
      </c>
      <c r="M41" s="28" t="n">
        <v>3774</v>
      </c>
      <c r="N41" s="28" t="n">
        <f aca="false">O41+U41+AA41</f>
        <v>3781</v>
      </c>
      <c r="O41" s="28" t="n">
        <f aca="false">SUM(P41:T41)</f>
        <v>7</v>
      </c>
      <c r="P41" s="28" t="n">
        <v>7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3774</v>
      </c>
      <c r="V41" s="28" t="n">
        <v>3774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4392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4392</v>
      </c>
      <c r="L42" s="28" t="n">
        <v>206</v>
      </c>
      <c r="M42" s="28" t="n">
        <v>4186</v>
      </c>
      <c r="N42" s="28" t="n">
        <f aca="false">O42+U42+AA42</f>
        <v>4392</v>
      </c>
      <c r="O42" s="28" t="n">
        <f aca="false">SUM(P42:T42)</f>
        <v>206</v>
      </c>
      <c r="P42" s="28" t="n">
        <v>206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4186</v>
      </c>
      <c r="V42" s="28" t="n">
        <v>4186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4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4</v>
      </c>
      <c r="L43" s="28" t="n">
        <v>2</v>
      </c>
      <c r="M43" s="28" t="n">
        <v>2</v>
      </c>
      <c r="N43" s="28" t="n">
        <f aca="false">O43+U43+AA43</f>
        <v>3781</v>
      </c>
      <c r="O43" s="28" t="n">
        <f aca="false">SUM(P43:T43)</f>
        <v>333</v>
      </c>
      <c r="P43" s="28" t="n">
        <v>33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3448</v>
      </c>
      <c r="V43" s="28" t="n">
        <v>3448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6683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6683</v>
      </c>
      <c r="L44" s="28" t="n">
        <v>667</v>
      </c>
      <c r="M44" s="28" t="n">
        <v>6016</v>
      </c>
      <c r="N44" s="28" t="n">
        <f aca="false">O44+U44+AA44</f>
        <v>6683</v>
      </c>
      <c r="O44" s="28" t="n">
        <f aca="false">SUM(P44:T44)</f>
        <v>667</v>
      </c>
      <c r="P44" s="28" t="n">
        <v>667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6016</v>
      </c>
      <c r="V44" s="28" t="n">
        <v>6016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368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368</v>
      </c>
      <c r="L45" s="28" t="n">
        <v>83</v>
      </c>
      <c r="M45" s="28" t="n">
        <v>285</v>
      </c>
      <c r="N45" s="28" t="n">
        <f aca="false">O45+U45+AA45</f>
        <v>368</v>
      </c>
      <c r="O45" s="28" t="n">
        <f aca="false">SUM(P45:T45)</f>
        <v>83</v>
      </c>
      <c r="P45" s="28" t="n">
        <v>83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285</v>
      </c>
      <c r="V45" s="28" t="n">
        <v>28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2894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2894</v>
      </c>
      <c r="L46" s="28" t="n">
        <v>579</v>
      </c>
      <c r="M46" s="28" t="n">
        <v>2315</v>
      </c>
      <c r="N46" s="28" t="n">
        <f aca="false">O46+U46+AA46</f>
        <v>2894</v>
      </c>
      <c r="O46" s="28" t="n">
        <f aca="false">SUM(P46:T46)</f>
        <v>579</v>
      </c>
      <c r="P46" s="28" t="n">
        <v>579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2315</v>
      </c>
      <c r="V46" s="28" t="n">
        <v>2315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4280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4280</v>
      </c>
      <c r="L47" s="28" t="n">
        <v>856</v>
      </c>
      <c r="M47" s="28" t="n">
        <v>3424</v>
      </c>
      <c r="N47" s="28" t="n">
        <f aca="false">O47+U47+AA47</f>
        <v>4280</v>
      </c>
      <c r="O47" s="28" t="n">
        <f aca="false">SUM(P47:T47)</f>
        <v>856</v>
      </c>
      <c r="P47" s="28" t="n">
        <v>856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3424</v>
      </c>
      <c r="V47" s="28" t="n">
        <v>3424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4440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4440</v>
      </c>
      <c r="L48" s="28" t="n">
        <v>888</v>
      </c>
      <c r="M48" s="28" t="n">
        <v>3552</v>
      </c>
      <c r="N48" s="28" t="n">
        <f aca="false">O48+U48+AA48</f>
        <v>4440</v>
      </c>
      <c r="O48" s="28" t="n">
        <f aca="false">SUM(P48:T48)</f>
        <v>888</v>
      </c>
      <c r="P48" s="28" t="n">
        <v>88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3552</v>
      </c>
      <c r="V48" s="28" t="n">
        <v>355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332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2332</v>
      </c>
      <c r="L49" s="28" t="n">
        <v>476</v>
      </c>
      <c r="M49" s="28" t="n">
        <v>1856</v>
      </c>
      <c r="N49" s="28" t="n">
        <f aca="false">O49+U49+AA49</f>
        <v>2332</v>
      </c>
      <c r="O49" s="28" t="n">
        <f aca="false">SUM(P49:T49)</f>
        <v>476</v>
      </c>
      <c r="P49" s="28" t="n">
        <v>476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1856</v>
      </c>
      <c r="V49" s="28" t="n">
        <v>1856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790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1790</v>
      </c>
      <c r="L50" s="28" t="n">
        <v>680</v>
      </c>
      <c r="M50" s="28" t="n">
        <v>1110</v>
      </c>
      <c r="N50" s="28" t="n">
        <f aca="false">O50+U50+AA50</f>
        <v>1790</v>
      </c>
      <c r="O50" s="28" t="n">
        <f aca="false">SUM(P50:T50)</f>
        <v>680</v>
      </c>
      <c r="P50" s="28" t="n">
        <v>68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110</v>
      </c>
      <c r="V50" s="28" t="n">
        <v>111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4067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4067</v>
      </c>
      <c r="L51" s="28" t="n">
        <v>1331</v>
      </c>
      <c r="M51" s="28" t="n">
        <v>2736</v>
      </c>
      <c r="N51" s="28" t="n">
        <f aca="false">O51+U51+AA51</f>
        <v>4067</v>
      </c>
      <c r="O51" s="28" t="n">
        <f aca="false">SUM(P51:T51)</f>
        <v>1331</v>
      </c>
      <c r="P51" s="28" t="n">
        <v>133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2736</v>
      </c>
      <c r="V51" s="28" t="n">
        <v>2736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2792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2792</v>
      </c>
      <c r="L52" s="28" t="n">
        <v>952</v>
      </c>
      <c r="M52" s="28" t="n">
        <v>1840</v>
      </c>
      <c r="N52" s="28" t="n">
        <f aca="false">O52+U52+AA52</f>
        <v>2792</v>
      </c>
      <c r="O52" s="28" t="n">
        <f aca="false">SUM(P52:T52)</f>
        <v>952</v>
      </c>
      <c r="P52" s="28" t="n">
        <v>95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840</v>
      </c>
      <c r="V52" s="28" t="n">
        <v>184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2961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2961</v>
      </c>
      <c r="L53" s="28" t="n">
        <v>1149</v>
      </c>
      <c r="M53" s="28" t="n">
        <v>1812</v>
      </c>
      <c r="N53" s="28" t="n">
        <f aca="false">O53+U53+AA53</f>
        <v>2961</v>
      </c>
      <c r="O53" s="28" t="n">
        <f aca="false">SUM(P53:T53)</f>
        <v>1149</v>
      </c>
      <c r="P53" s="28" t="n">
        <v>1149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1812</v>
      </c>
      <c r="V53" s="28" t="n">
        <v>1812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4402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4402</v>
      </c>
      <c r="L54" s="28" t="n">
        <v>3132</v>
      </c>
      <c r="M54" s="28" t="n">
        <v>1270</v>
      </c>
      <c r="N54" s="28" t="n">
        <f aca="false">O54+U54+AA54</f>
        <v>4402</v>
      </c>
      <c r="O54" s="28" t="n">
        <f aca="false">SUM(P54:T54)</f>
        <v>3132</v>
      </c>
      <c r="P54" s="28" t="n">
        <v>3132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1270</v>
      </c>
      <c r="V54" s="28" t="n">
        <v>127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2476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2476</v>
      </c>
      <c r="L55" s="28" t="n">
        <v>870</v>
      </c>
      <c r="M55" s="28" t="n">
        <v>1606</v>
      </c>
      <c r="N55" s="28" t="n">
        <f aca="false">O55+U55+AA55</f>
        <v>2476</v>
      </c>
      <c r="O55" s="28" t="n">
        <f aca="false">SUM(P55:T55)</f>
        <v>870</v>
      </c>
      <c r="P55" s="28" t="n">
        <v>87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606</v>
      </c>
      <c r="V55" s="28" t="n">
        <v>1606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153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1530</v>
      </c>
      <c r="L56" s="28" t="n">
        <v>990</v>
      </c>
      <c r="M56" s="28" t="n">
        <v>540</v>
      </c>
      <c r="N56" s="28" t="n">
        <f aca="false">O56+U56+AA56</f>
        <v>1530</v>
      </c>
      <c r="O56" s="28" t="n">
        <f aca="false">SUM(P56:T56)</f>
        <v>990</v>
      </c>
      <c r="P56" s="28" t="n">
        <v>99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540</v>
      </c>
      <c r="V56" s="28" t="n">
        <v>54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0</v>
      </c>
      <c r="AB56" s="28" t="n">
        <v>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1003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1003</v>
      </c>
      <c r="L57" s="28" t="n">
        <v>422</v>
      </c>
      <c r="M57" s="28" t="n">
        <v>581</v>
      </c>
      <c r="N57" s="28" t="n">
        <f aca="false">O57+U57+AA57</f>
        <v>1003</v>
      </c>
      <c r="O57" s="28" t="n">
        <f aca="false">SUM(P57:T57)</f>
        <v>422</v>
      </c>
      <c r="P57" s="28" t="n">
        <v>422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581</v>
      </c>
      <c r="V57" s="28" t="n">
        <v>581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649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649</v>
      </c>
      <c r="L58" s="28" t="n">
        <v>72</v>
      </c>
      <c r="M58" s="28" t="n">
        <v>577</v>
      </c>
      <c r="N58" s="28" t="n">
        <f aca="false">O58+U58+AA58</f>
        <v>823</v>
      </c>
      <c r="O58" s="28" t="n">
        <f aca="false">SUM(P58:T58)</f>
        <v>72</v>
      </c>
      <c r="P58" s="28" t="n">
        <v>72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577</v>
      </c>
      <c r="V58" s="28" t="n">
        <v>577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174</v>
      </c>
      <c r="AB58" s="28" t="n">
        <v>174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418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418</v>
      </c>
      <c r="L59" s="28" t="n">
        <v>12</v>
      </c>
      <c r="M59" s="28" t="n">
        <v>406</v>
      </c>
      <c r="N59" s="28" t="n">
        <f aca="false">O59+U59+AA59</f>
        <v>418</v>
      </c>
      <c r="O59" s="28" t="n">
        <f aca="false">SUM(P59:T59)</f>
        <v>12</v>
      </c>
      <c r="P59" s="28" t="n">
        <v>12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406</v>
      </c>
      <c r="V59" s="28" t="n">
        <v>406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1576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1576</v>
      </c>
      <c r="L60" s="28" t="n">
        <v>601</v>
      </c>
      <c r="M60" s="28" t="n">
        <v>975</v>
      </c>
      <c r="N60" s="28" t="n">
        <f aca="false">O60+U60+AA60</f>
        <v>1576</v>
      </c>
      <c r="O60" s="28" t="n">
        <f aca="false">SUM(P60:T60)</f>
        <v>601</v>
      </c>
      <c r="P60" s="28" t="n">
        <v>601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975</v>
      </c>
      <c r="V60" s="28" t="n">
        <v>975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1555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1555</v>
      </c>
      <c r="L61" s="28" t="n">
        <v>116</v>
      </c>
      <c r="M61" s="28" t="n">
        <v>1439</v>
      </c>
      <c r="N61" s="28" t="n">
        <f aca="false">O61+U61+AA61</f>
        <v>1555</v>
      </c>
      <c r="O61" s="28" t="n">
        <f aca="false">SUM(P61:T61)</f>
        <v>116</v>
      </c>
      <c r="P61" s="28" t="n">
        <v>116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1439</v>
      </c>
      <c r="V61" s="28" t="n">
        <v>1439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3603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3603</v>
      </c>
      <c r="L62" s="28" t="n">
        <v>0</v>
      </c>
      <c r="M62" s="28" t="n">
        <v>3603</v>
      </c>
      <c r="N62" s="28" t="n">
        <f aca="false">O62+U62+AA62</f>
        <v>3603</v>
      </c>
      <c r="O62" s="28" t="n">
        <f aca="false">SUM(P62:T62)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3603</v>
      </c>
      <c r="V62" s="28" t="n">
        <v>3603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5426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5426</v>
      </c>
      <c r="L63" s="28" t="n">
        <v>1735</v>
      </c>
      <c r="M63" s="28" t="n">
        <v>3691</v>
      </c>
      <c r="N63" s="28" t="n">
        <f aca="false">O63+U63+AA63</f>
        <v>5426</v>
      </c>
      <c r="O63" s="28" t="n">
        <f aca="false">SUM(P63:T63)</f>
        <v>1735</v>
      </c>
      <c r="P63" s="28" t="n">
        <v>1735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3691</v>
      </c>
      <c r="V63" s="28" t="n">
        <v>369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207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207</v>
      </c>
      <c r="L64" s="28" t="n">
        <v>101</v>
      </c>
      <c r="M64" s="28" t="n">
        <v>106</v>
      </c>
      <c r="N64" s="28" t="n">
        <f aca="false">O64+U64+AA64</f>
        <v>207</v>
      </c>
      <c r="O64" s="28" t="n">
        <f aca="false">SUM(P64:T64)</f>
        <v>101</v>
      </c>
      <c r="P64" s="28" t="n">
        <v>101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106</v>
      </c>
      <c r="V64" s="28" t="n">
        <v>106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104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104</v>
      </c>
      <c r="L65" s="28" t="n">
        <v>94</v>
      </c>
      <c r="M65" s="28" t="n">
        <v>10</v>
      </c>
      <c r="N65" s="28" t="n">
        <f aca="false">O65+U65+AA65</f>
        <v>104</v>
      </c>
      <c r="O65" s="28" t="n">
        <f aca="false">SUM(P65:T65)</f>
        <v>94</v>
      </c>
      <c r="P65" s="28" t="n">
        <v>86</v>
      </c>
      <c r="Q65" s="28" t="n">
        <v>0</v>
      </c>
      <c r="R65" s="28" t="n">
        <v>0</v>
      </c>
      <c r="S65" s="28" t="n">
        <v>8</v>
      </c>
      <c r="T65" s="28" t="n">
        <v>0</v>
      </c>
      <c r="U65" s="28" t="n">
        <f aca="false">SUM(V65:Z65)</f>
        <v>10</v>
      </c>
      <c r="V65" s="28" t="n">
        <v>9</v>
      </c>
      <c r="W65" s="28" t="n">
        <v>0</v>
      </c>
      <c r="X65" s="28" t="n">
        <v>0</v>
      </c>
      <c r="Y65" s="28" t="n">
        <v>1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1909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1909</v>
      </c>
      <c r="L66" s="28" t="n">
        <v>651</v>
      </c>
      <c r="M66" s="28" t="n">
        <v>1258</v>
      </c>
      <c r="N66" s="28" t="n">
        <f aca="false">O66+U66+AA66</f>
        <v>1909</v>
      </c>
      <c r="O66" s="28" t="n">
        <f aca="false">SUM(P66:T66)</f>
        <v>651</v>
      </c>
      <c r="P66" s="28" t="n">
        <v>596</v>
      </c>
      <c r="Q66" s="28" t="n">
        <v>0</v>
      </c>
      <c r="R66" s="28" t="n">
        <v>0</v>
      </c>
      <c r="S66" s="28" t="n">
        <v>55</v>
      </c>
      <c r="T66" s="28" t="n">
        <v>0</v>
      </c>
      <c r="U66" s="28" t="n">
        <f aca="false">SUM(V66:Z66)</f>
        <v>1258</v>
      </c>
      <c r="V66" s="28" t="n">
        <v>1213</v>
      </c>
      <c r="W66" s="28" t="n">
        <v>0</v>
      </c>
      <c r="X66" s="28" t="n">
        <v>0</v>
      </c>
      <c r="Y66" s="28" t="n">
        <v>45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10789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10789</v>
      </c>
      <c r="L67" s="28" t="n">
        <v>3909</v>
      </c>
      <c r="M67" s="28" t="n">
        <v>6880</v>
      </c>
      <c r="N67" s="28" t="n">
        <f aca="false">O67+U67+AA67</f>
        <v>10789</v>
      </c>
      <c r="O67" s="28" t="n">
        <f aca="false">SUM(P67:T67)</f>
        <v>3909</v>
      </c>
      <c r="P67" s="28" t="n">
        <v>3909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6880</v>
      </c>
      <c r="V67" s="28" t="n">
        <v>688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2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20</v>
      </c>
      <c r="I68" s="28" t="n">
        <v>0</v>
      </c>
      <c r="J68" s="28" t="n">
        <v>20</v>
      </c>
      <c r="K68" s="28" t="n">
        <f aca="false">L68+M68</f>
        <v>0</v>
      </c>
      <c r="L68" s="28" t="n">
        <v>0</v>
      </c>
      <c r="M68" s="28" t="n">
        <v>0</v>
      </c>
      <c r="N68" s="28" t="n">
        <f aca="false">O68+U68+AA68</f>
        <v>22</v>
      </c>
      <c r="O68" s="28" t="n">
        <f aca="false">SUM(P68:T68)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20</v>
      </c>
      <c r="V68" s="28" t="n">
        <v>2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2</v>
      </c>
      <c r="AB68" s="28" t="n">
        <v>1</v>
      </c>
      <c r="AC68" s="28" t="n">
        <v>1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7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17</v>
      </c>
      <c r="I69" s="28" t="n">
        <v>0</v>
      </c>
      <c r="J69" s="28" t="n">
        <v>17</v>
      </c>
      <c r="K69" s="28" t="n">
        <f aca="false">L69+M69</f>
        <v>0</v>
      </c>
      <c r="L69" s="28" t="n">
        <v>0</v>
      </c>
      <c r="M69" s="28" t="n">
        <v>0</v>
      </c>
      <c r="N69" s="28" t="n">
        <f aca="false">O69+U69+AA69</f>
        <v>117</v>
      </c>
      <c r="O69" s="28" t="n">
        <f aca="false">SUM(P69:T69)</f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17</v>
      </c>
      <c r="V69" s="28" t="n">
        <v>17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100</v>
      </c>
      <c r="AB69" s="28" t="n">
        <v>70</v>
      </c>
      <c r="AC69" s="28" t="n">
        <v>30</v>
      </c>
    </row>
    <row r="70" customFormat="false" ht="13.5" hidden="false" customHeight="false" outlineLevel="0" collapsed="false">
      <c r="A70" s="31" t="s">
        <v>157</v>
      </c>
      <c r="B70" s="31"/>
      <c r="C70" s="31"/>
      <c r="D70" s="28" t="n">
        <f aca="false">SUM(D6:D69)</f>
        <v>206195</v>
      </c>
      <c r="E70" s="28" t="n">
        <f aca="false">SUM(E6:E69)</f>
        <v>2274</v>
      </c>
      <c r="F70" s="28" t="n">
        <f aca="false">SUM(F6:F69)</f>
        <v>99</v>
      </c>
      <c r="G70" s="28" t="n">
        <f aca="false">SUM(G6:G69)</f>
        <v>2175</v>
      </c>
      <c r="H70" s="28" t="n">
        <f aca="false">SUM(H6:H69)</f>
        <v>381</v>
      </c>
      <c r="I70" s="28" t="n">
        <f aca="false">SUM(I6:I69)</f>
        <v>145</v>
      </c>
      <c r="J70" s="28" t="n">
        <f aca="false">SUM(J6:J69)</f>
        <v>236</v>
      </c>
      <c r="K70" s="28" t="n">
        <f aca="false">SUM(K6:K69)</f>
        <v>203540</v>
      </c>
      <c r="L70" s="28" t="n">
        <f aca="false">SUM(L6:L69)</f>
        <v>46616</v>
      </c>
      <c r="M70" s="28" t="n">
        <f aca="false">SUM(M6:M69)</f>
        <v>156924</v>
      </c>
      <c r="N70" s="28" t="n">
        <f aca="false">SUM(N6:N69)</f>
        <v>210367</v>
      </c>
      <c r="O70" s="28" t="n">
        <f aca="false">SUM(O6:O69)</f>
        <v>47191</v>
      </c>
      <c r="P70" s="28" t="n">
        <f aca="false">SUM(P6:P69)</f>
        <v>47128</v>
      </c>
      <c r="Q70" s="28" t="n">
        <f aca="false">SUM(Q6:Q69)</f>
        <v>0</v>
      </c>
      <c r="R70" s="28" t="n">
        <f aca="false">SUM(R6:R69)</f>
        <v>0</v>
      </c>
      <c r="S70" s="28" t="n">
        <f aca="false">SUM(S6:S69)</f>
        <v>63</v>
      </c>
      <c r="T70" s="28" t="n">
        <f aca="false">SUM(T6:T69)</f>
        <v>0</v>
      </c>
      <c r="U70" s="28" t="n">
        <f aca="false">SUM(U6:U69)</f>
        <v>162781</v>
      </c>
      <c r="V70" s="28" t="n">
        <f aca="false">SUM(V6:V69)</f>
        <v>160561</v>
      </c>
      <c r="W70" s="28" t="n">
        <f aca="false">SUM(W6:W69)</f>
        <v>0</v>
      </c>
      <c r="X70" s="28" t="n">
        <f aca="false">SUM(X6:X69)</f>
        <v>0</v>
      </c>
      <c r="Y70" s="28" t="n">
        <f aca="false">SUM(Y6:Y69)</f>
        <v>2220</v>
      </c>
      <c r="Z70" s="28" t="n">
        <f aca="false">SUM(Z6:Z69)</f>
        <v>0</v>
      </c>
      <c r="AA70" s="28" t="n">
        <f aca="false">SUM(AA6:AA69)</f>
        <v>395</v>
      </c>
      <c r="AB70" s="28" t="n">
        <f aca="false">SUM(AB6:AB69)</f>
        <v>286</v>
      </c>
      <c r="AC70" s="28" t="n">
        <f aca="false">SUM(AC6:AC69)</f>
        <v>109</v>
      </c>
    </row>
  </sheetData>
  <mergeCells count="7">
    <mergeCell ref="A2:A5"/>
    <mergeCell ref="B2:B5"/>
    <mergeCell ref="C2:C5"/>
    <mergeCell ref="E3:G3"/>
    <mergeCell ref="H3:J3"/>
    <mergeCell ref="K3:M3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15:04Z</dcterms:modified>
  <cp:revision>0</cp:revision>
  <dc:subject/>
  <dc:title/>
</cp:coreProperties>
</file>