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definedNames>
    <definedName function="false" hidden="false" localSheetId="0" name="_xlnm.Print_Area" vbProcedure="false">ごみ処理概要!$A$2:$AP$70</definedName>
    <definedName function="false" hidden="false" localSheetId="0" name="_xlnm.Print_Titles" vbProcedure="false">ごみ処理概要!$A:$C,ごみ処理概要!$2:$5</definedName>
    <definedName function="false" hidden="false" localSheetId="2" name="_xlnm.Print_Area" vbProcedure="false">ごみ処理量内訳!$A$2:$AI$70</definedName>
    <definedName function="false" hidden="false" localSheetId="2" name="_xlnm.Print_Titles" vbProcedure="false">ごみ処理量内訳!$A:$C,ごみ処理量内訳!$2:$5</definedName>
    <definedName function="false" hidden="false" localSheetId="1" name="_xlnm.Print_Area" vbProcedure="false">ごみ搬入量内訳!$A$2:$AH$71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N$69</definedName>
    <definedName function="false" hidden="false" localSheetId="3" name="_xlnm.Print_Titles" vbProcedure="false">資源化量内訳!$A:$C,資源化量内訳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3" uniqueCount="206">
  <si>
    <t xml:space="preserve">ごみ処理の概要（平成１２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山梨県</t>
  </si>
  <si>
    <t xml:space="preserve">19201</t>
  </si>
  <si>
    <t xml:space="preserve">甲府市</t>
  </si>
  <si>
    <t xml:space="preserve">－</t>
  </si>
  <si>
    <t xml:space="preserve">19202</t>
  </si>
  <si>
    <t xml:space="preserve">富士吉田市</t>
  </si>
  <si>
    <t xml:space="preserve">19203</t>
  </si>
  <si>
    <t xml:space="preserve">塩山市</t>
  </si>
  <si>
    <t xml:space="preserve">19204</t>
  </si>
  <si>
    <t xml:space="preserve">都留市</t>
  </si>
  <si>
    <t xml:space="preserve">19205</t>
  </si>
  <si>
    <t xml:space="preserve">山梨市</t>
  </si>
  <si>
    <t xml:space="preserve">19206</t>
  </si>
  <si>
    <t xml:space="preserve">大月市</t>
  </si>
  <si>
    <t xml:space="preserve">19207</t>
  </si>
  <si>
    <t xml:space="preserve">韮崎市</t>
  </si>
  <si>
    <t xml:space="preserve">19301</t>
  </si>
  <si>
    <t xml:space="preserve">春日居町</t>
  </si>
  <si>
    <t xml:space="preserve">19302</t>
  </si>
  <si>
    <t xml:space="preserve">牧丘町</t>
  </si>
  <si>
    <t xml:space="preserve">19303</t>
  </si>
  <si>
    <t xml:space="preserve">三富村</t>
  </si>
  <si>
    <t xml:space="preserve">19304</t>
  </si>
  <si>
    <t xml:space="preserve">勝沼町</t>
  </si>
  <si>
    <t xml:space="preserve">19305</t>
  </si>
  <si>
    <t xml:space="preserve">大和村</t>
  </si>
  <si>
    <t xml:space="preserve">19321</t>
  </si>
  <si>
    <t xml:space="preserve">石和町</t>
  </si>
  <si>
    <t xml:space="preserve">19322</t>
  </si>
  <si>
    <t xml:space="preserve">御坂町</t>
  </si>
  <si>
    <t xml:space="preserve">19323</t>
  </si>
  <si>
    <t xml:space="preserve">一宮町</t>
  </si>
  <si>
    <t xml:space="preserve">19324</t>
  </si>
  <si>
    <t xml:space="preserve">八代町</t>
  </si>
  <si>
    <t xml:space="preserve">19325</t>
  </si>
  <si>
    <t xml:space="preserve">境川村</t>
  </si>
  <si>
    <t xml:space="preserve">19326</t>
  </si>
  <si>
    <t xml:space="preserve">中道町</t>
  </si>
  <si>
    <t xml:space="preserve">19327</t>
  </si>
  <si>
    <t xml:space="preserve">芦川村</t>
  </si>
  <si>
    <t xml:space="preserve">19328</t>
  </si>
  <si>
    <t xml:space="preserve">豊富村</t>
  </si>
  <si>
    <t xml:space="preserve">19341</t>
  </si>
  <si>
    <t xml:space="preserve">上九一色村</t>
  </si>
  <si>
    <t xml:space="preserve">19342</t>
  </si>
  <si>
    <t xml:space="preserve">三珠町</t>
  </si>
  <si>
    <t xml:space="preserve">19343</t>
  </si>
  <si>
    <t xml:space="preserve">市川大門町</t>
  </si>
  <si>
    <t xml:space="preserve">19344</t>
  </si>
  <si>
    <t xml:space="preserve">六郷町</t>
  </si>
  <si>
    <t xml:space="preserve">19345</t>
  </si>
  <si>
    <t xml:space="preserve">下部町</t>
  </si>
  <si>
    <t xml:space="preserve">19361</t>
  </si>
  <si>
    <t xml:space="preserve">増穂町</t>
  </si>
  <si>
    <t xml:space="preserve">19362</t>
  </si>
  <si>
    <t xml:space="preserve">鰍沢町</t>
  </si>
  <si>
    <t xml:space="preserve">19363</t>
  </si>
  <si>
    <t xml:space="preserve">中富町</t>
  </si>
  <si>
    <t xml:space="preserve">19364</t>
  </si>
  <si>
    <t xml:space="preserve">早川町</t>
  </si>
  <si>
    <t xml:space="preserve">19365</t>
  </si>
  <si>
    <t xml:space="preserve">身延町</t>
  </si>
  <si>
    <t xml:space="preserve">19366</t>
  </si>
  <si>
    <t xml:space="preserve">南部町</t>
  </si>
  <si>
    <t xml:space="preserve">19367</t>
  </si>
  <si>
    <t xml:space="preserve">富沢町</t>
  </si>
  <si>
    <t xml:space="preserve">19381</t>
  </si>
  <si>
    <t xml:space="preserve">竜王町</t>
  </si>
  <si>
    <t xml:space="preserve">19382</t>
  </si>
  <si>
    <t xml:space="preserve">敷島町</t>
  </si>
  <si>
    <t xml:space="preserve">19383</t>
  </si>
  <si>
    <t xml:space="preserve">玉穂町</t>
  </si>
  <si>
    <t xml:space="preserve">19384</t>
  </si>
  <si>
    <t xml:space="preserve">昭和町</t>
  </si>
  <si>
    <t xml:space="preserve">19385</t>
  </si>
  <si>
    <t xml:space="preserve">田富町</t>
  </si>
  <si>
    <t xml:space="preserve">19386</t>
  </si>
  <si>
    <t xml:space="preserve">八田村</t>
  </si>
  <si>
    <t xml:space="preserve">19387</t>
  </si>
  <si>
    <t xml:space="preserve">白根町</t>
  </si>
  <si>
    <t xml:space="preserve">19388</t>
  </si>
  <si>
    <t xml:space="preserve">芦安村</t>
  </si>
  <si>
    <t xml:space="preserve">19389</t>
  </si>
  <si>
    <t xml:space="preserve">若草町</t>
  </si>
  <si>
    <t xml:space="preserve">19390</t>
  </si>
  <si>
    <t xml:space="preserve">櫛形町</t>
  </si>
  <si>
    <t xml:space="preserve">19391</t>
  </si>
  <si>
    <t xml:space="preserve">甲西町</t>
  </si>
  <si>
    <t xml:space="preserve">19401</t>
  </si>
  <si>
    <t xml:space="preserve">双葉町</t>
  </si>
  <si>
    <t xml:space="preserve">19402</t>
  </si>
  <si>
    <t xml:space="preserve">明野村</t>
  </si>
  <si>
    <t xml:space="preserve">19403</t>
  </si>
  <si>
    <t xml:space="preserve">須玉町</t>
  </si>
  <si>
    <t xml:space="preserve">19404</t>
  </si>
  <si>
    <t xml:space="preserve">高根町</t>
  </si>
  <si>
    <t xml:space="preserve">19405</t>
  </si>
  <si>
    <t xml:space="preserve">長坂町</t>
  </si>
  <si>
    <t xml:space="preserve">19406</t>
  </si>
  <si>
    <t xml:space="preserve">大泉村</t>
  </si>
  <si>
    <t xml:space="preserve">19407</t>
  </si>
  <si>
    <t xml:space="preserve">小淵沢町</t>
  </si>
  <si>
    <t xml:space="preserve">19408</t>
  </si>
  <si>
    <t xml:space="preserve">白州町</t>
  </si>
  <si>
    <t xml:space="preserve">19409</t>
  </si>
  <si>
    <t xml:space="preserve">武川村</t>
  </si>
  <si>
    <t xml:space="preserve">19421</t>
  </si>
  <si>
    <t xml:space="preserve">秋山村</t>
  </si>
  <si>
    <t xml:space="preserve">19422</t>
  </si>
  <si>
    <t xml:space="preserve">道志村</t>
  </si>
  <si>
    <t xml:space="preserve">19423</t>
  </si>
  <si>
    <t xml:space="preserve">西桂町</t>
  </si>
  <si>
    <t xml:space="preserve">19424</t>
  </si>
  <si>
    <t xml:space="preserve">忍野村</t>
  </si>
  <si>
    <t xml:space="preserve">19425</t>
  </si>
  <si>
    <t xml:space="preserve">山中湖村</t>
  </si>
  <si>
    <t xml:space="preserve">19426</t>
  </si>
  <si>
    <t xml:space="preserve">河口湖町</t>
  </si>
  <si>
    <t xml:space="preserve">19427</t>
  </si>
  <si>
    <t xml:space="preserve">勝山村</t>
  </si>
  <si>
    <t xml:space="preserve">19428</t>
  </si>
  <si>
    <t xml:space="preserve">足和田村</t>
  </si>
  <si>
    <t xml:space="preserve">19429</t>
  </si>
  <si>
    <t xml:space="preserve">鳴沢村</t>
  </si>
  <si>
    <t xml:space="preserve">19441</t>
  </si>
  <si>
    <t xml:space="preserve">上野原町</t>
  </si>
  <si>
    <t xml:space="preserve">19442</t>
  </si>
  <si>
    <t xml:space="preserve">小菅村</t>
  </si>
  <si>
    <t xml:space="preserve">19443</t>
  </si>
  <si>
    <t xml:space="preserve">丹波山村</t>
  </si>
  <si>
    <t xml:space="preserve">合　計</t>
  </si>
  <si>
    <t xml:space="preserve">ごみ搬入量の状況（平成１２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２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２年度実績）</t>
  </si>
  <si>
    <r>
      <rPr>
        <b val="true"/>
        <sz val="9"/>
        <rFont val="Noto Sans"/>
        <family val="2"/>
      </rPr>
      <t xml:space="preserve">収集ごみ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ごみPr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2" min="4" style="0" width="10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27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/>
      <c r="F2" s="10" t="s">
        <v>5</v>
      </c>
      <c r="G2" s="10"/>
      <c r="H2" s="10"/>
      <c r="I2" s="10"/>
      <c r="J2" s="11" t="s">
        <v>6</v>
      </c>
      <c r="K2" s="11"/>
      <c r="L2" s="11"/>
      <c r="M2" s="12" t="s">
        <v>7</v>
      </c>
      <c r="N2" s="13" t="s">
        <v>8</v>
      </c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/>
      <c r="AD2" s="16" t="s">
        <v>9</v>
      </c>
      <c r="AE2" s="10" t="s">
        <v>10</v>
      </c>
      <c r="AF2" s="10"/>
      <c r="AG2" s="10"/>
      <c r="AH2" s="10"/>
      <c r="AI2" s="10"/>
      <c r="AJ2" s="10"/>
      <c r="AK2" s="10"/>
      <c r="AL2" s="16" t="s">
        <v>11</v>
      </c>
      <c r="AM2" s="10" t="s">
        <v>12</v>
      </c>
      <c r="AN2" s="10"/>
      <c r="AO2" s="10"/>
      <c r="AP2" s="10"/>
    </row>
    <row r="3" customFormat="false" ht="27" hidden="false" customHeight="true" outlineLevel="0" collapsed="false">
      <c r="A3" s="7"/>
      <c r="B3" s="7"/>
      <c r="C3" s="8"/>
      <c r="D3" s="17"/>
      <c r="E3" s="12" t="s">
        <v>13</v>
      </c>
      <c r="F3" s="12" t="s">
        <v>14</v>
      </c>
      <c r="G3" s="12" t="s">
        <v>15</v>
      </c>
      <c r="H3" s="12" t="s">
        <v>16</v>
      </c>
      <c r="I3" s="18" t="s">
        <v>17</v>
      </c>
      <c r="J3" s="16" t="s">
        <v>18</v>
      </c>
      <c r="K3" s="16" t="s">
        <v>19</v>
      </c>
      <c r="L3" s="16" t="s">
        <v>20</v>
      </c>
      <c r="M3" s="12"/>
      <c r="N3" s="12" t="s">
        <v>21</v>
      </c>
      <c r="O3" s="12" t="s">
        <v>22</v>
      </c>
      <c r="P3" s="19" t="s">
        <v>23</v>
      </c>
      <c r="Q3" s="19"/>
      <c r="R3" s="19"/>
      <c r="S3" s="19"/>
      <c r="T3" s="19"/>
      <c r="U3" s="19"/>
      <c r="V3" s="20" t="s">
        <v>24</v>
      </c>
      <c r="W3" s="14"/>
      <c r="X3" s="14"/>
      <c r="Y3" s="14"/>
      <c r="Z3" s="14"/>
      <c r="AA3" s="14"/>
      <c r="AB3" s="21"/>
      <c r="AC3" s="18" t="s">
        <v>17</v>
      </c>
      <c r="AD3" s="16"/>
      <c r="AE3" s="12" t="s">
        <v>25</v>
      </c>
      <c r="AF3" s="12" t="s">
        <v>26</v>
      </c>
      <c r="AG3" s="12" t="s">
        <v>27</v>
      </c>
      <c r="AH3" s="12" t="s">
        <v>28</v>
      </c>
      <c r="AI3" s="12" t="s">
        <v>29</v>
      </c>
      <c r="AJ3" s="12" t="s">
        <v>30</v>
      </c>
      <c r="AK3" s="18" t="s">
        <v>17</v>
      </c>
      <c r="AL3" s="16"/>
      <c r="AM3" s="12" t="s">
        <v>22</v>
      </c>
      <c r="AN3" s="12" t="s">
        <v>31</v>
      </c>
      <c r="AO3" s="12" t="s">
        <v>32</v>
      </c>
      <c r="AP3" s="18" t="s">
        <v>17</v>
      </c>
    </row>
    <row r="4" customFormat="false" ht="27" hidden="false" customHeight="true" outlineLevel="0" collapsed="false">
      <c r="A4" s="7"/>
      <c r="B4" s="7"/>
      <c r="C4" s="8"/>
      <c r="D4" s="17"/>
      <c r="E4" s="12"/>
      <c r="F4" s="12"/>
      <c r="G4" s="12"/>
      <c r="H4" s="12"/>
      <c r="I4" s="22"/>
      <c r="J4" s="16"/>
      <c r="K4" s="16"/>
      <c r="L4" s="16"/>
      <c r="M4" s="12"/>
      <c r="N4" s="12"/>
      <c r="O4" s="12"/>
      <c r="P4" s="18" t="s">
        <v>17</v>
      </c>
      <c r="Q4" s="12" t="s">
        <v>26</v>
      </c>
      <c r="R4" s="12" t="s">
        <v>27</v>
      </c>
      <c r="S4" s="12" t="s">
        <v>28</v>
      </c>
      <c r="T4" s="12" t="s">
        <v>29</v>
      </c>
      <c r="U4" s="12" t="s">
        <v>30</v>
      </c>
      <c r="V4" s="18" t="s">
        <v>17</v>
      </c>
      <c r="W4" s="12" t="s">
        <v>33</v>
      </c>
      <c r="X4" s="12" t="s">
        <v>34</v>
      </c>
      <c r="Y4" s="12" t="s">
        <v>35</v>
      </c>
      <c r="Z4" s="12" t="s">
        <v>36</v>
      </c>
      <c r="AA4" s="12" t="s">
        <v>37</v>
      </c>
      <c r="AB4" s="12" t="s">
        <v>38</v>
      </c>
      <c r="AC4" s="23"/>
      <c r="AD4" s="16"/>
      <c r="AE4" s="12"/>
      <c r="AF4" s="12"/>
      <c r="AG4" s="12"/>
      <c r="AH4" s="12"/>
      <c r="AI4" s="12"/>
      <c r="AJ4" s="12"/>
      <c r="AK4" s="23"/>
      <c r="AL4" s="16"/>
      <c r="AM4" s="12"/>
      <c r="AN4" s="12"/>
      <c r="AO4" s="12"/>
      <c r="AP4" s="23"/>
    </row>
    <row r="5" customFormat="false" ht="13.5" hidden="false" customHeight="false" outlineLevel="0" collapsed="false">
      <c r="A5" s="7"/>
      <c r="B5" s="7"/>
      <c r="C5" s="8"/>
      <c r="D5" s="24" t="s">
        <v>39</v>
      </c>
      <c r="E5" s="24" t="s">
        <v>39</v>
      </c>
      <c r="F5" s="25" t="s">
        <v>40</v>
      </c>
      <c r="G5" s="25" t="s">
        <v>40</v>
      </c>
      <c r="H5" s="25" t="s">
        <v>40</v>
      </c>
      <c r="I5" s="25" t="s">
        <v>40</v>
      </c>
      <c r="J5" s="25" t="s">
        <v>41</v>
      </c>
      <c r="K5" s="25" t="s">
        <v>41</v>
      </c>
      <c r="L5" s="25" t="s">
        <v>41</v>
      </c>
      <c r="M5" s="25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5" t="s">
        <v>40</v>
      </c>
      <c r="U5" s="25" t="s">
        <v>40</v>
      </c>
      <c r="V5" s="25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5" t="s">
        <v>40</v>
      </c>
      <c r="AB5" s="25" t="s">
        <v>40</v>
      </c>
      <c r="AC5" s="25" t="s">
        <v>40</v>
      </c>
      <c r="AD5" s="25" t="s">
        <v>42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  <c r="AJ5" s="25" t="s">
        <v>40</v>
      </c>
      <c r="AK5" s="25" t="s">
        <v>40</v>
      </c>
      <c r="AL5" s="25" t="s">
        <v>42</v>
      </c>
      <c r="AM5" s="25" t="s">
        <v>40</v>
      </c>
      <c r="AN5" s="25" t="s">
        <v>40</v>
      </c>
      <c r="AO5" s="25" t="s">
        <v>40</v>
      </c>
      <c r="AP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29" t="n">
        <v>192440</v>
      </c>
      <c r="E6" s="29" t="n">
        <v>192440</v>
      </c>
      <c r="F6" s="29" t="n">
        <v>87797</v>
      </c>
      <c r="G6" s="29" t="n">
        <v>3224</v>
      </c>
      <c r="H6" s="29" t="n">
        <v>0</v>
      </c>
      <c r="I6" s="29" t="n">
        <f aca="false">SUM(F6:H6)</f>
        <v>91021</v>
      </c>
      <c r="J6" s="29" t="n">
        <v>1295.84599220394</v>
      </c>
      <c r="K6" s="29" t="n">
        <v>829.463301851066</v>
      </c>
      <c r="L6" s="29" t="n">
        <v>466.382690352873</v>
      </c>
      <c r="M6" s="29" t="n">
        <v>10127</v>
      </c>
      <c r="N6" s="29" t="n">
        <v>73475</v>
      </c>
      <c r="O6" s="29" t="n">
        <v>0</v>
      </c>
      <c r="P6" s="29" t="n">
        <f aca="false">SUM(Q6:U6)</f>
        <v>17521</v>
      </c>
      <c r="Q6" s="29" t="n">
        <v>12366</v>
      </c>
      <c r="R6" s="29" t="n">
        <v>5155</v>
      </c>
      <c r="S6" s="29" t="n">
        <v>0</v>
      </c>
      <c r="T6" s="29" t="n">
        <v>0</v>
      </c>
      <c r="U6" s="29" t="n">
        <v>0</v>
      </c>
      <c r="V6" s="29" t="n">
        <f aca="false">SUM(W6:AB6)</f>
        <v>25</v>
      </c>
      <c r="W6" s="29" t="n">
        <v>0</v>
      </c>
      <c r="X6" s="29" t="n">
        <v>0</v>
      </c>
      <c r="Y6" s="29" t="n">
        <v>0</v>
      </c>
      <c r="Z6" s="29" t="n">
        <v>25</v>
      </c>
      <c r="AA6" s="29" t="n">
        <v>0</v>
      </c>
      <c r="AB6" s="29" t="n">
        <v>0</v>
      </c>
      <c r="AC6" s="29" t="n">
        <f aca="false">N6+O6+P6+V6</f>
        <v>91021</v>
      </c>
      <c r="AD6" s="30" t="n">
        <v>100</v>
      </c>
      <c r="AE6" s="29" t="n">
        <v>326</v>
      </c>
      <c r="AF6" s="29" t="n">
        <v>2553</v>
      </c>
      <c r="AG6" s="29" t="n">
        <v>5155</v>
      </c>
      <c r="AH6" s="29" t="n">
        <v>0</v>
      </c>
      <c r="AI6" s="29" t="n">
        <v>0</v>
      </c>
      <c r="AJ6" s="31" t="s">
        <v>46</v>
      </c>
      <c r="AK6" s="29" t="n">
        <f aca="false">SUM(AE6:AI6)</f>
        <v>8034</v>
      </c>
      <c r="AL6" s="30" t="n">
        <v>17.9795942579191</v>
      </c>
      <c r="AM6" s="29" t="n">
        <v>0</v>
      </c>
      <c r="AN6" s="29" t="n">
        <v>9284</v>
      </c>
      <c r="AO6" s="29" t="n">
        <v>2609</v>
      </c>
      <c r="AP6" s="29" t="n">
        <f aca="false">SUM(AM6:AO6)</f>
        <v>11893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29" t="n">
        <v>55394</v>
      </c>
      <c r="E7" s="29" t="n">
        <v>55184</v>
      </c>
      <c r="F7" s="29" t="n">
        <v>20018</v>
      </c>
      <c r="G7" s="29" t="n">
        <v>3696</v>
      </c>
      <c r="H7" s="29" t="n">
        <v>58</v>
      </c>
      <c r="I7" s="29" t="n">
        <f aca="false">SUM(F7:H7)</f>
        <v>23772</v>
      </c>
      <c r="J7" s="29" t="n">
        <v>1175.73685098183</v>
      </c>
      <c r="K7" s="29" t="n">
        <v>914.593885594652</v>
      </c>
      <c r="L7" s="29" t="n">
        <v>261.142965387182</v>
      </c>
      <c r="M7" s="29" t="n">
        <v>1340</v>
      </c>
      <c r="N7" s="29" t="n">
        <v>21000</v>
      </c>
      <c r="O7" s="29" t="n">
        <v>0</v>
      </c>
      <c r="P7" s="29" t="n">
        <f aca="false">SUM(Q7:U7)</f>
        <v>2604</v>
      </c>
      <c r="Q7" s="29" t="n">
        <v>2604</v>
      </c>
      <c r="R7" s="29" t="n">
        <v>0</v>
      </c>
      <c r="S7" s="29" t="n">
        <v>0</v>
      </c>
      <c r="T7" s="29" t="n">
        <v>0</v>
      </c>
      <c r="U7" s="29" t="n">
        <v>0</v>
      </c>
      <c r="V7" s="29" t="n">
        <f aca="false">SUM(W7:AB7)</f>
        <v>110</v>
      </c>
      <c r="W7" s="29" t="n">
        <v>110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v>0</v>
      </c>
      <c r="AC7" s="29" t="n">
        <f aca="false">N7+O7+P7+V7</f>
        <v>23714</v>
      </c>
      <c r="AD7" s="30" t="n">
        <v>100</v>
      </c>
      <c r="AE7" s="29" t="n">
        <v>0</v>
      </c>
      <c r="AF7" s="29" t="n">
        <v>1055</v>
      </c>
      <c r="AG7" s="29" t="n">
        <v>0</v>
      </c>
      <c r="AH7" s="29" t="n">
        <v>0</v>
      </c>
      <c r="AI7" s="29" t="n">
        <v>0</v>
      </c>
      <c r="AJ7" s="31" t="s">
        <v>46</v>
      </c>
      <c r="AK7" s="29" t="n">
        <f aca="false">SUM(AE7:AI7)</f>
        <v>1055</v>
      </c>
      <c r="AL7" s="30" t="n">
        <v>9.99840344855113</v>
      </c>
      <c r="AM7" s="29" t="n">
        <v>0</v>
      </c>
      <c r="AN7" s="29" t="n">
        <v>2585</v>
      </c>
      <c r="AO7" s="29" t="n">
        <v>1061</v>
      </c>
      <c r="AP7" s="29" t="n">
        <f aca="false">SUM(AM7:AO7)</f>
        <v>3646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29" t="n">
        <v>26861</v>
      </c>
      <c r="E8" s="29" t="n">
        <v>25570</v>
      </c>
      <c r="F8" s="29" t="n">
        <v>8326</v>
      </c>
      <c r="G8" s="29" t="n">
        <v>962</v>
      </c>
      <c r="H8" s="29" t="n">
        <v>469</v>
      </c>
      <c r="I8" s="29" t="n">
        <f aca="false">SUM(F8:H8)</f>
        <v>9757</v>
      </c>
      <c r="J8" s="29" t="n">
        <v>995.179138874765</v>
      </c>
      <c r="K8" s="29" t="n">
        <v>800.36596318031</v>
      </c>
      <c r="L8" s="29" t="n">
        <v>194.813175694455</v>
      </c>
      <c r="M8" s="29" t="n">
        <v>436</v>
      </c>
      <c r="N8" s="29" t="n">
        <v>7616</v>
      </c>
      <c r="O8" s="29" t="n">
        <v>0</v>
      </c>
      <c r="P8" s="29" t="n">
        <f aca="false">SUM(Q8:U8)</f>
        <v>1672</v>
      </c>
      <c r="Q8" s="29" t="n">
        <v>0</v>
      </c>
      <c r="R8" s="29" t="n">
        <v>1672</v>
      </c>
      <c r="S8" s="29" t="n">
        <v>0</v>
      </c>
      <c r="T8" s="29" t="n">
        <v>0</v>
      </c>
      <c r="U8" s="29" t="n">
        <v>0</v>
      </c>
      <c r="V8" s="29" t="n">
        <f aca="false">SUM(W8:AB8)</f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f aca="false">N8+O8+P8+V8</f>
        <v>9288</v>
      </c>
      <c r="AD8" s="30" t="n">
        <v>100</v>
      </c>
      <c r="AE8" s="29" t="n">
        <v>0</v>
      </c>
      <c r="AF8" s="29" t="n">
        <v>0</v>
      </c>
      <c r="AG8" s="29" t="n">
        <v>1652</v>
      </c>
      <c r="AH8" s="29" t="n">
        <v>0</v>
      </c>
      <c r="AI8" s="29" t="n">
        <v>0</v>
      </c>
      <c r="AJ8" s="31" t="s">
        <v>46</v>
      </c>
      <c r="AK8" s="29" t="n">
        <f aca="false">SUM(AE8:AI8)</f>
        <v>1652</v>
      </c>
      <c r="AL8" s="30" t="n">
        <v>21.4726450020568</v>
      </c>
      <c r="AM8" s="29" t="n">
        <v>0</v>
      </c>
      <c r="AN8" s="29" t="n">
        <v>1060</v>
      </c>
      <c r="AO8" s="29" t="n">
        <v>0</v>
      </c>
      <c r="AP8" s="29" t="n">
        <f aca="false">SUM(AM8:AO8)</f>
        <v>1060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29" t="n">
        <v>34140</v>
      </c>
      <c r="E9" s="29" t="n">
        <v>34140</v>
      </c>
      <c r="F9" s="29" t="n">
        <v>9679</v>
      </c>
      <c r="G9" s="29" t="n">
        <v>2583</v>
      </c>
      <c r="H9" s="29" t="n">
        <v>0</v>
      </c>
      <c r="I9" s="29" t="n">
        <f aca="false">SUM(F9:H9)</f>
        <v>12262</v>
      </c>
      <c r="J9" s="29" t="n">
        <v>984.022277327042</v>
      </c>
      <c r="K9" s="29" t="n">
        <v>813.812584763785</v>
      </c>
      <c r="L9" s="29" t="n">
        <v>170.209692563257</v>
      </c>
      <c r="M9" s="29" t="n">
        <v>0</v>
      </c>
      <c r="N9" s="29" t="n">
        <v>9027</v>
      </c>
      <c r="O9" s="29" t="n">
        <v>0</v>
      </c>
      <c r="P9" s="29" t="n">
        <f aca="false">SUM(Q9:U9)</f>
        <v>2017</v>
      </c>
      <c r="Q9" s="29" t="n">
        <v>2017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f aca="false">SUM(W9:AB9)</f>
        <v>1218</v>
      </c>
      <c r="W9" s="29" t="n">
        <v>1097</v>
      </c>
      <c r="X9" s="29" t="n">
        <v>14</v>
      </c>
      <c r="Y9" s="29" t="n">
        <v>58</v>
      </c>
      <c r="Z9" s="29" t="n">
        <v>22</v>
      </c>
      <c r="AA9" s="29" t="n">
        <v>2</v>
      </c>
      <c r="AB9" s="29" t="n">
        <v>25</v>
      </c>
      <c r="AC9" s="29" t="n">
        <f aca="false">N9+O9+P9+V9</f>
        <v>12262</v>
      </c>
      <c r="AD9" s="30" t="n">
        <v>100</v>
      </c>
      <c r="AE9" s="29" t="n">
        <v>8</v>
      </c>
      <c r="AF9" s="29" t="n">
        <v>584</v>
      </c>
      <c r="AG9" s="29" t="n">
        <v>0</v>
      </c>
      <c r="AH9" s="29" t="n">
        <v>0</v>
      </c>
      <c r="AI9" s="29" t="n">
        <v>0</v>
      </c>
      <c r="AJ9" s="31" t="s">
        <v>46</v>
      </c>
      <c r="AK9" s="29" t="n">
        <f aca="false">SUM(AE9:AI9)</f>
        <v>592</v>
      </c>
      <c r="AL9" s="30" t="n">
        <v>14.7610503996085</v>
      </c>
      <c r="AM9" s="29" t="n">
        <v>0</v>
      </c>
      <c r="AN9" s="29" t="n">
        <v>755</v>
      </c>
      <c r="AO9" s="29" t="n">
        <v>866</v>
      </c>
      <c r="AP9" s="29" t="n">
        <f aca="false">SUM(AM9:AO9)</f>
        <v>1621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29" t="n">
        <v>32525</v>
      </c>
      <c r="E10" s="29" t="n">
        <v>32525</v>
      </c>
      <c r="F10" s="29" t="n">
        <v>11404</v>
      </c>
      <c r="G10" s="29" t="n">
        <v>687</v>
      </c>
      <c r="H10" s="29" t="n">
        <v>120</v>
      </c>
      <c r="I10" s="29" t="n">
        <f aca="false">SUM(F10:H10)</f>
        <v>12211</v>
      </c>
      <c r="J10" s="29" t="n">
        <v>1028.58707211523</v>
      </c>
      <c r="K10" s="29" t="n">
        <v>873.764122434797</v>
      </c>
      <c r="L10" s="29" t="n">
        <v>154.822949680436</v>
      </c>
      <c r="M10" s="29" t="n">
        <v>335</v>
      </c>
      <c r="N10" s="29" t="n">
        <v>9592</v>
      </c>
      <c r="O10" s="29" t="n">
        <v>0</v>
      </c>
      <c r="P10" s="29" t="n">
        <f aca="false">SUM(Q10:U10)</f>
        <v>2474</v>
      </c>
      <c r="Q10" s="29" t="n">
        <v>0</v>
      </c>
      <c r="R10" s="29" t="n">
        <v>2474</v>
      </c>
      <c r="S10" s="29" t="n">
        <v>0</v>
      </c>
      <c r="T10" s="29" t="n">
        <v>0</v>
      </c>
      <c r="U10" s="29" t="n">
        <v>0</v>
      </c>
      <c r="V10" s="29" t="n">
        <f aca="false">SUM(W10:AB10)</f>
        <v>25</v>
      </c>
      <c r="W10" s="29" t="n">
        <v>0</v>
      </c>
      <c r="X10" s="29" t="n">
        <v>0</v>
      </c>
      <c r="Y10" s="29" t="n">
        <v>25</v>
      </c>
      <c r="Z10" s="29" t="n">
        <v>0</v>
      </c>
      <c r="AA10" s="29" t="n">
        <v>0</v>
      </c>
      <c r="AB10" s="29" t="n">
        <v>0</v>
      </c>
      <c r="AC10" s="29" t="n">
        <f aca="false">N10+O10+P10+V10</f>
        <v>12091</v>
      </c>
      <c r="AD10" s="30" t="n">
        <v>100</v>
      </c>
      <c r="AE10" s="29" t="n">
        <v>0</v>
      </c>
      <c r="AF10" s="29" t="n">
        <v>0</v>
      </c>
      <c r="AG10" s="29" t="n">
        <v>2474</v>
      </c>
      <c r="AH10" s="29" t="n">
        <v>0</v>
      </c>
      <c r="AI10" s="29" t="n">
        <v>0</v>
      </c>
      <c r="AJ10" s="31" t="s">
        <v>46</v>
      </c>
      <c r="AK10" s="29" t="n">
        <f aca="false">SUM(AE10:AI10)</f>
        <v>2474</v>
      </c>
      <c r="AL10" s="30" t="n">
        <v>22.8070175438596</v>
      </c>
      <c r="AM10" s="29" t="n">
        <v>0</v>
      </c>
      <c r="AN10" s="29" t="n">
        <v>1143</v>
      </c>
      <c r="AO10" s="29" t="n">
        <v>0</v>
      </c>
      <c r="AP10" s="29" t="n">
        <f aca="false">SUM(AM10:AO10)</f>
        <v>1143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29" t="n">
        <v>33214</v>
      </c>
      <c r="E11" s="29" t="n">
        <v>33214</v>
      </c>
      <c r="F11" s="29" t="n">
        <v>9240</v>
      </c>
      <c r="G11" s="29" t="n">
        <v>1413</v>
      </c>
      <c r="H11" s="29" t="n">
        <v>0</v>
      </c>
      <c r="I11" s="29" t="n">
        <f aca="false">SUM(F11:H11)</f>
        <v>10653</v>
      </c>
      <c r="J11" s="29" t="n">
        <v>878.734912081141</v>
      </c>
      <c r="K11" s="29" t="n">
        <v>793.278292451359</v>
      </c>
      <c r="L11" s="29" t="n">
        <v>85.4566196297815</v>
      </c>
      <c r="M11" s="29" t="n">
        <v>0</v>
      </c>
      <c r="N11" s="29" t="n">
        <v>8006</v>
      </c>
      <c r="O11" s="29" t="n">
        <v>0</v>
      </c>
      <c r="P11" s="29" t="n">
        <f aca="false">SUM(Q11:U11)</f>
        <v>2089</v>
      </c>
      <c r="Q11" s="29" t="n">
        <v>2089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f aca="false">SUM(W11:AB11)</f>
        <v>558</v>
      </c>
      <c r="W11" s="29" t="n">
        <v>523</v>
      </c>
      <c r="X11" s="29" t="n">
        <v>17</v>
      </c>
      <c r="Y11" s="29" t="n">
        <v>0</v>
      </c>
      <c r="Z11" s="29" t="n">
        <v>17</v>
      </c>
      <c r="AA11" s="29" t="n">
        <v>1</v>
      </c>
      <c r="AB11" s="29" t="n">
        <v>0</v>
      </c>
      <c r="AC11" s="29" t="n">
        <f aca="false">N11+O11+P11+V11</f>
        <v>10653</v>
      </c>
      <c r="AD11" s="30" t="n">
        <v>100</v>
      </c>
      <c r="AE11" s="29" t="n">
        <v>7</v>
      </c>
      <c r="AF11" s="29" t="n">
        <v>604</v>
      </c>
      <c r="AG11" s="29" t="n">
        <v>0</v>
      </c>
      <c r="AH11" s="29" t="n">
        <v>0</v>
      </c>
      <c r="AI11" s="29" t="n">
        <v>0</v>
      </c>
      <c r="AJ11" s="31" t="s">
        <v>46</v>
      </c>
      <c r="AK11" s="29" t="n">
        <f aca="false">SUM(AE11:AI11)</f>
        <v>611</v>
      </c>
      <c r="AL11" s="30" t="n">
        <v>10.9734347132263</v>
      </c>
      <c r="AM11" s="29" t="n">
        <v>0</v>
      </c>
      <c r="AN11" s="29" t="n">
        <v>669</v>
      </c>
      <c r="AO11" s="29" t="n">
        <v>896</v>
      </c>
      <c r="AP11" s="29" t="n">
        <f aca="false">SUM(AM11:AO11)</f>
        <v>1565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29" t="n">
        <v>32487</v>
      </c>
      <c r="E12" s="29" t="n">
        <v>32487</v>
      </c>
      <c r="F12" s="29" t="n">
        <v>9793</v>
      </c>
      <c r="G12" s="29" t="n">
        <v>0</v>
      </c>
      <c r="H12" s="29" t="n">
        <v>0</v>
      </c>
      <c r="I12" s="29" t="n">
        <f aca="false">SUM(F12:H12)</f>
        <v>9793</v>
      </c>
      <c r="J12" s="29" t="n">
        <v>825.873025711865</v>
      </c>
      <c r="K12" s="29" t="n">
        <v>640.171769445397</v>
      </c>
      <c r="L12" s="29" t="n">
        <v>185.701256266469</v>
      </c>
      <c r="M12" s="29" t="n">
        <v>0</v>
      </c>
      <c r="N12" s="29" t="n">
        <v>7495</v>
      </c>
      <c r="O12" s="29" t="n">
        <v>0</v>
      </c>
      <c r="P12" s="29" t="n">
        <f aca="false">SUM(Q12:U12)</f>
        <v>1304</v>
      </c>
      <c r="Q12" s="29" t="n">
        <v>1277</v>
      </c>
      <c r="R12" s="29" t="n">
        <v>0</v>
      </c>
      <c r="S12" s="29" t="n">
        <v>0</v>
      </c>
      <c r="T12" s="29" t="n">
        <v>0</v>
      </c>
      <c r="U12" s="29" t="n">
        <v>27</v>
      </c>
      <c r="V12" s="29" t="n">
        <f aca="false">SUM(W12:AB12)</f>
        <v>994</v>
      </c>
      <c r="W12" s="29" t="n">
        <v>859</v>
      </c>
      <c r="X12" s="29" t="n">
        <v>32</v>
      </c>
      <c r="Y12" s="29" t="n">
        <v>73</v>
      </c>
      <c r="Z12" s="29" t="n">
        <v>21</v>
      </c>
      <c r="AA12" s="29" t="n">
        <v>3</v>
      </c>
      <c r="AB12" s="29" t="n">
        <v>6</v>
      </c>
      <c r="AC12" s="29" t="n">
        <f aca="false">N12+O12+P12+V12</f>
        <v>9793</v>
      </c>
      <c r="AD12" s="30" t="n">
        <v>100</v>
      </c>
      <c r="AE12" s="29" t="n">
        <v>0</v>
      </c>
      <c r="AF12" s="29" t="n">
        <v>352</v>
      </c>
      <c r="AG12" s="29" t="n">
        <v>0</v>
      </c>
      <c r="AH12" s="29" t="n">
        <v>0</v>
      </c>
      <c r="AI12" s="29" t="n">
        <v>0</v>
      </c>
      <c r="AJ12" s="31" t="s">
        <v>46</v>
      </c>
      <c r="AK12" s="29" t="n">
        <f aca="false">SUM(AE12:AI12)</f>
        <v>352</v>
      </c>
      <c r="AL12" s="30" t="n">
        <v>13.7445113856837</v>
      </c>
      <c r="AM12" s="29" t="n">
        <v>0</v>
      </c>
      <c r="AN12" s="29" t="n">
        <v>927</v>
      </c>
      <c r="AO12" s="29" t="n">
        <v>723</v>
      </c>
      <c r="AP12" s="29" t="n">
        <f aca="false">SUM(AM12:AO12)</f>
        <v>1650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29" t="n">
        <v>6936</v>
      </c>
      <c r="E13" s="29" t="n">
        <v>6936</v>
      </c>
      <c r="F13" s="29" t="n">
        <v>2767</v>
      </c>
      <c r="G13" s="29" t="n">
        <v>0</v>
      </c>
      <c r="H13" s="29" t="n">
        <v>0</v>
      </c>
      <c r="I13" s="29" t="n">
        <f aca="false">SUM(F13:H13)</f>
        <v>2767</v>
      </c>
      <c r="J13" s="29" t="n">
        <v>1092.96740452829</v>
      </c>
      <c r="K13" s="29" t="n">
        <v>912.057006525414</v>
      </c>
      <c r="L13" s="29" t="n">
        <v>180.910398002876</v>
      </c>
      <c r="M13" s="29" t="n">
        <v>0</v>
      </c>
      <c r="N13" s="29" t="n">
        <v>1947</v>
      </c>
      <c r="O13" s="29" t="n">
        <v>0</v>
      </c>
      <c r="P13" s="29" t="n">
        <f aca="false">SUM(Q13:U13)</f>
        <v>820</v>
      </c>
      <c r="Q13" s="29" t="n">
        <v>0</v>
      </c>
      <c r="R13" s="29" t="n">
        <v>725</v>
      </c>
      <c r="S13" s="29" t="n">
        <v>0</v>
      </c>
      <c r="T13" s="29" t="n">
        <v>0</v>
      </c>
      <c r="U13" s="29" t="n">
        <v>95</v>
      </c>
      <c r="V13" s="29" t="n">
        <f aca="false">SUM(W13:AB13)</f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f aca="false">N13+O13+P13+V13</f>
        <v>2767</v>
      </c>
      <c r="AD13" s="30" t="n">
        <v>100</v>
      </c>
      <c r="AE13" s="29" t="n">
        <v>0</v>
      </c>
      <c r="AF13" s="29" t="n">
        <v>0</v>
      </c>
      <c r="AG13" s="29" t="n">
        <v>404</v>
      </c>
      <c r="AH13" s="29" t="n">
        <v>0</v>
      </c>
      <c r="AI13" s="29" t="n">
        <v>0</v>
      </c>
      <c r="AJ13" s="31" t="s">
        <v>46</v>
      </c>
      <c r="AK13" s="29" t="n">
        <f aca="false">SUM(AE13:AI13)</f>
        <v>404</v>
      </c>
      <c r="AL13" s="30" t="n">
        <v>14.6006505240332</v>
      </c>
      <c r="AM13" s="29" t="n">
        <v>0</v>
      </c>
      <c r="AN13" s="29" t="n">
        <v>285</v>
      </c>
      <c r="AO13" s="29" t="n">
        <v>56</v>
      </c>
      <c r="AP13" s="29" t="n">
        <f aca="false">SUM(AM13:AO13)</f>
        <v>341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29" t="n">
        <v>6243</v>
      </c>
      <c r="E14" s="29" t="n">
        <v>6220</v>
      </c>
      <c r="F14" s="29" t="n">
        <v>1565</v>
      </c>
      <c r="G14" s="29" t="n">
        <v>193</v>
      </c>
      <c r="H14" s="29" t="n">
        <v>4</v>
      </c>
      <c r="I14" s="29" t="n">
        <f aca="false">SUM(F14:H14)</f>
        <v>1762</v>
      </c>
      <c r="J14" s="29" t="n">
        <v>773.249601197176</v>
      </c>
      <c r="K14" s="29" t="n">
        <v>718.393641974902</v>
      </c>
      <c r="L14" s="29" t="n">
        <v>54.8559592222742</v>
      </c>
      <c r="M14" s="29" t="n">
        <v>0</v>
      </c>
      <c r="N14" s="29" t="n">
        <v>1367</v>
      </c>
      <c r="O14" s="29" t="n">
        <v>0</v>
      </c>
      <c r="P14" s="29" t="n">
        <f aca="false">SUM(Q14:U14)</f>
        <v>391</v>
      </c>
      <c r="Q14" s="29" t="n">
        <v>137</v>
      </c>
      <c r="R14" s="29" t="n">
        <v>254</v>
      </c>
      <c r="S14" s="29" t="n">
        <v>0</v>
      </c>
      <c r="T14" s="29" t="n">
        <v>0</v>
      </c>
      <c r="U14" s="29" t="n">
        <v>0</v>
      </c>
      <c r="V14" s="29" t="n">
        <f aca="false">SUM(W14:AB14)</f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f aca="false">N14+O14+P14+V14</f>
        <v>1758</v>
      </c>
      <c r="AD14" s="30" t="n">
        <v>100</v>
      </c>
      <c r="AE14" s="29" t="n">
        <v>0</v>
      </c>
      <c r="AF14" s="29" t="n">
        <v>98</v>
      </c>
      <c r="AG14" s="29" t="n">
        <v>254</v>
      </c>
      <c r="AH14" s="29" t="n">
        <v>0</v>
      </c>
      <c r="AI14" s="29" t="n">
        <v>0</v>
      </c>
      <c r="AJ14" s="31" t="s">
        <v>46</v>
      </c>
      <c r="AK14" s="29" t="n">
        <f aca="false">SUM(AE14:AI14)</f>
        <v>352</v>
      </c>
      <c r="AL14" s="30" t="n">
        <v>20.0227531285552</v>
      </c>
      <c r="AM14" s="29" t="n">
        <v>0</v>
      </c>
      <c r="AN14" s="29" t="n">
        <v>165</v>
      </c>
      <c r="AO14" s="29" t="n">
        <v>0</v>
      </c>
      <c r="AP14" s="29" t="n">
        <f aca="false">SUM(AM14:AO14)</f>
        <v>165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29" t="n">
        <v>1397</v>
      </c>
      <c r="E15" s="29" t="n">
        <v>1397</v>
      </c>
      <c r="F15" s="29" t="n">
        <v>402</v>
      </c>
      <c r="G15" s="29" t="n">
        <v>19</v>
      </c>
      <c r="H15" s="29" t="n">
        <v>0</v>
      </c>
      <c r="I15" s="29" t="n">
        <f aca="false">SUM(F15:H15)</f>
        <v>421</v>
      </c>
      <c r="J15" s="29" t="n">
        <v>825.643992508408</v>
      </c>
      <c r="K15" s="29" t="n">
        <v>788.382149616105</v>
      </c>
      <c r="L15" s="29" t="n">
        <v>37.2618428923035</v>
      </c>
      <c r="M15" s="29" t="n">
        <v>0</v>
      </c>
      <c r="N15" s="29" t="n">
        <v>353</v>
      </c>
      <c r="O15" s="29" t="n">
        <v>0</v>
      </c>
      <c r="P15" s="29" t="n">
        <f aca="false">SUM(Q15:U15)</f>
        <v>68</v>
      </c>
      <c r="Q15" s="29" t="n">
        <v>41</v>
      </c>
      <c r="R15" s="29" t="n">
        <v>27</v>
      </c>
      <c r="S15" s="29" t="n">
        <v>0</v>
      </c>
      <c r="T15" s="29" t="n">
        <v>0</v>
      </c>
      <c r="U15" s="29" t="n">
        <v>0</v>
      </c>
      <c r="V15" s="29" t="n">
        <f aca="false">SUM(W15:AB15)</f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f aca="false">N15+O15+P15+V15</f>
        <v>421</v>
      </c>
      <c r="AD15" s="30" t="n">
        <v>100</v>
      </c>
      <c r="AE15" s="29" t="n">
        <v>0</v>
      </c>
      <c r="AF15" s="29" t="n">
        <v>28</v>
      </c>
      <c r="AG15" s="29" t="n">
        <v>19</v>
      </c>
      <c r="AH15" s="29" t="n">
        <v>0</v>
      </c>
      <c r="AI15" s="29" t="n">
        <v>0</v>
      </c>
      <c r="AJ15" s="31" t="s">
        <v>46</v>
      </c>
      <c r="AK15" s="29" t="n">
        <f aca="false">SUM(AE15:AI15)</f>
        <v>47</v>
      </c>
      <c r="AL15" s="30" t="n">
        <v>11.1638954869359</v>
      </c>
      <c r="AM15" s="29" t="n">
        <v>0</v>
      </c>
      <c r="AN15" s="29" t="n">
        <v>54</v>
      </c>
      <c r="AO15" s="29" t="n">
        <v>21</v>
      </c>
      <c r="AP15" s="29" t="n">
        <f aca="false">SUM(AM15:AO15)</f>
        <v>75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29" t="n">
        <v>9639</v>
      </c>
      <c r="E16" s="29" t="n">
        <v>9639</v>
      </c>
      <c r="F16" s="29" t="n">
        <v>3049</v>
      </c>
      <c r="G16" s="29" t="n">
        <v>0</v>
      </c>
      <c r="H16" s="29" t="n">
        <v>0</v>
      </c>
      <c r="I16" s="29" t="n">
        <f aca="false">SUM(F16:H16)</f>
        <v>3049</v>
      </c>
      <c r="J16" s="29" t="n">
        <v>866.627726686819</v>
      </c>
      <c r="K16" s="29" t="n">
        <v>777.946896668358</v>
      </c>
      <c r="L16" s="29" t="n">
        <v>88.680830018461</v>
      </c>
      <c r="M16" s="29" t="n">
        <v>0</v>
      </c>
      <c r="N16" s="29" t="n">
        <v>2120</v>
      </c>
      <c r="O16" s="29" t="n">
        <v>0</v>
      </c>
      <c r="P16" s="29" t="n">
        <f aca="false">SUM(Q16:U16)</f>
        <v>929</v>
      </c>
      <c r="Q16" s="29" t="n">
        <v>477</v>
      </c>
      <c r="R16" s="29" t="n">
        <v>452</v>
      </c>
      <c r="S16" s="29" t="n">
        <v>0</v>
      </c>
      <c r="T16" s="29" t="n">
        <v>0</v>
      </c>
      <c r="U16" s="29" t="n">
        <v>0</v>
      </c>
      <c r="V16" s="29" t="n">
        <f aca="false">SUM(W16:AB16)</f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f aca="false">N16+O16+P16+V16</f>
        <v>3049</v>
      </c>
      <c r="AD16" s="30" t="n">
        <v>100</v>
      </c>
      <c r="AE16" s="29" t="n">
        <v>0</v>
      </c>
      <c r="AF16" s="29" t="n">
        <v>388</v>
      </c>
      <c r="AG16" s="29" t="n">
        <v>452</v>
      </c>
      <c r="AH16" s="29" t="n">
        <v>0</v>
      </c>
      <c r="AI16" s="29" t="n">
        <v>0</v>
      </c>
      <c r="AJ16" s="31" t="s">
        <v>46</v>
      </c>
      <c r="AK16" s="29" t="n">
        <f aca="false">SUM(AE16:AI16)</f>
        <v>840</v>
      </c>
      <c r="AL16" s="30" t="n">
        <v>27.5500163988193</v>
      </c>
      <c r="AM16" s="29" t="n">
        <v>0</v>
      </c>
      <c r="AN16" s="29" t="n">
        <v>89</v>
      </c>
      <c r="AO16" s="29" t="n">
        <v>0</v>
      </c>
      <c r="AP16" s="29" t="n">
        <f aca="false">SUM(AM16:AO16)</f>
        <v>89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29" t="n">
        <v>1595</v>
      </c>
      <c r="E17" s="29" t="n">
        <v>1595</v>
      </c>
      <c r="F17" s="29" t="n">
        <v>569</v>
      </c>
      <c r="G17" s="29" t="n">
        <v>0</v>
      </c>
      <c r="H17" s="29" t="n">
        <v>0</v>
      </c>
      <c r="I17" s="29" t="n">
        <f aca="false">SUM(F17:H17)</f>
        <v>569</v>
      </c>
      <c r="J17" s="29" t="n">
        <v>977.369347704728</v>
      </c>
      <c r="K17" s="29" t="n">
        <v>977.369347704728</v>
      </c>
      <c r="L17" s="29" t="n">
        <v>0</v>
      </c>
      <c r="M17" s="29" t="n">
        <v>0</v>
      </c>
      <c r="N17" s="29" t="n">
        <v>404</v>
      </c>
      <c r="O17" s="29" t="n">
        <v>0</v>
      </c>
      <c r="P17" s="29" t="n">
        <f aca="false">SUM(Q17:U17)</f>
        <v>64</v>
      </c>
      <c r="Q17" s="29" t="n">
        <v>48</v>
      </c>
      <c r="R17" s="29" t="n">
        <v>0</v>
      </c>
      <c r="S17" s="29" t="n">
        <v>0</v>
      </c>
      <c r="T17" s="29" t="n">
        <v>0</v>
      </c>
      <c r="U17" s="29" t="n">
        <v>16</v>
      </c>
      <c r="V17" s="29" t="n">
        <f aca="false">SUM(W17:AB17)</f>
        <v>101</v>
      </c>
      <c r="W17" s="29" t="n">
        <v>0</v>
      </c>
      <c r="X17" s="29" t="n">
        <v>0</v>
      </c>
      <c r="Y17" s="29" t="n">
        <v>0</v>
      </c>
      <c r="Z17" s="29" t="n">
        <v>21</v>
      </c>
      <c r="AA17" s="29" t="n">
        <v>0</v>
      </c>
      <c r="AB17" s="29" t="n">
        <v>80</v>
      </c>
      <c r="AC17" s="29" t="n">
        <f aca="false">N17+O17+P17+V17</f>
        <v>569</v>
      </c>
      <c r="AD17" s="30" t="n">
        <v>100</v>
      </c>
      <c r="AE17" s="29" t="n">
        <v>0</v>
      </c>
      <c r="AF17" s="29" t="n">
        <v>48</v>
      </c>
      <c r="AG17" s="29" t="n">
        <v>0</v>
      </c>
      <c r="AH17" s="29" t="n">
        <v>0</v>
      </c>
      <c r="AI17" s="29" t="n">
        <v>0</v>
      </c>
      <c r="AJ17" s="31" t="s">
        <v>46</v>
      </c>
      <c r="AK17" s="29" t="n">
        <f aca="false">SUM(AE17:AI17)</f>
        <v>48</v>
      </c>
      <c r="AL17" s="30" t="n">
        <v>26.1862917398946</v>
      </c>
      <c r="AM17" s="29" t="n">
        <v>0</v>
      </c>
      <c r="AN17" s="29" t="n">
        <v>65</v>
      </c>
      <c r="AO17" s="29" t="n">
        <v>16</v>
      </c>
      <c r="AP17" s="29" t="n">
        <f aca="false">SUM(AM17:AO17)</f>
        <v>81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29" t="n">
        <v>26379</v>
      </c>
      <c r="E18" s="29" t="n">
        <v>26379</v>
      </c>
      <c r="F18" s="29" t="n">
        <v>13541</v>
      </c>
      <c r="G18" s="29" t="n">
        <v>600</v>
      </c>
      <c r="H18" s="29" t="n">
        <v>16</v>
      </c>
      <c r="I18" s="29" t="n">
        <f aca="false">SUM(F18:H18)</f>
        <v>14157</v>
      </c>
      <c r="J18" s="29" t="n">
        <v>1470.3476769348</v>
      </c>
      <c r="K18" s="29" t="n">
        <v>918.954315569618</v>
      </c>
      <c r="L18" s="29" t="n">
        <v>551.393361365179</v>
      </c>
      <c r="M18" s="29" t="n">
        <v>1428</v>
      </c>
      <c r="N18" s="29" t="n">
        <v>10414</v>
      </c>
      <c r="O18" s="29" t="n">
        <v>0</v>
      </c>
      <c r="P18" s="29" t="n">
        <f aca="false">SUM(Q18:U18)</f>
        <v>805</v>
      </c>
      <c r="Q18" s="29" t="n">
        <v>661</v>
      </c>
      <c r="R18" s="29" t="n">
        <v>144</v>
      </c>
      <c r="S18" s="29" t="n">
        <v>0</v>
      </c>
      <c r="T18" s="29" t="n">
        <v>0</v>
      </c>
      <c r="U18" s="29" t="n">
        <v>0</v>
      </c>
      <c r="V18" s="29" t="n">
        <f aca="false">SUM(W18:AB18)</f>
        <v>298</v>
      </c>
      <c r="W18" s="29" t="n">
        <v>0</v>
      </c>
      <c r="X18" s="29" t="n">
        <v>298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f aca="false">N18+O18+P18+V18</f>
        <v>11517</v>
      </c>
      <c r="AD18" s="30" t="n">
        <v>100</v>
      </c>
      <c r="AE18" s="29" t="n">
        <v>0</v>
      </c>
      <c r="AF18" s="29" t="n">
        <v>0</v>
      </c>
      <c r="AG18" s="29" t="n">
        <v>144</v>
      </c>
      <c r="AH18" s="29" t="n">
        <v>0</v>
      </c>
      <c r="AI18" s="29" t="n">
        <v>0</v>
      </c>
      <c r="AJ18" s="31" t="s">
        <v>46</v>
      </c>
      <c r="AK18" s="29" t="n">
        <f aca="false">SUM(AE18:AI18)</f>
        <v>144</v>
      </c>
      <c r="AL18" s="30" t="n">
        <v>14.4457319428351</v>
      </c>
      <c r="AM18" s="29" t="n">
        <v>0</v>
      </c>
      <c r="AN18" s="29" t="n">
        <v>1317</v>
      </c>
      <c r="AO18" s="29" t="n">
        <v>147</v>
      </c>
      <c r="AP18" s="29" t="n">
        <f aca="false">SUM(AM18:AO18)</f>
        <v>1464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29" t="n">
        <v>12415</v>
      </c>
      <c r="E19" s="29" t="n">
        <v>12415</v>
      </c>
      <c r="F19" s="29" t="n">
        <v>2770</v>
      </c>
      <c r="G19" s="29" t="n">
        <v>0</v>
      </c>
      <c r="H19" s="29" t="n">
        <v>0</v>
      </c>
      <c r="I19" s="29" t="n">
        <f aca="false">SUM(F19:H19)</f>
        <v>2770</v>
      </c>
      <c r="J19" s="29" t="n">
        <v>611.27999161421</v>
      </c>
      <c r="K19" s="29" t="n">
        <v>592.301623643516</v>
      </c>
      <c r="L19" s="29" t="n">
        <v>18.9783679706939</v>
      </c>
      <c r="M19" s="29" t="n">
        <v>43</v>
      </c>
      <c r="N19" s="29" t="n">
        <v>1813</v>
      </c>
      <c r="O19" s="29" t="n">
        <v>0</v>
      </c>
      <c r="P19" s="29" t="n">
        <f aca="false">SUM(Q19:U19)</f>
        <v>957</v>
      </c>
      <c r="Q19" s="29" t="n">
        <v>0</v>
      </c>
      <c r="R19" s="29" t="n">
        <v>957</v>
      </c>
      <c r="S19" s="29" t="n">
        <v>0</v>
      </c>
      <c r="T19" s="29" t="n">
        <v>0</v>
      </c>
      <c r="U19" s="29" t="n">
        <v>0</v>
      </c>
      <c r="V19" s="29" t="n">
        <f aca="false">SUM(W19:AB19)</f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f aca="false">N19+O19+P19+V19</f>
        <v>2770</v>
      </c>
      <c r="AD19" s="30" t="n">
        <v>100</v>
      </c>
      <c r="AE19" s="29" t="n">
        <v>0</v>
      </c>
      <c r="AF19" s="29" t="n">
        <v>0</v>
      </c>
      <c r="AG19" s="29" t="n">
        <v>830</v>
      </c>
      <c r="AH19" s="29" t="n">
        <v>0</v>
      </c>
      <c r="AI19" s="29" t="n">
        <v>0</v>
      </c>
      <c r="AJ19" s="31" t="s">
        <v>46</v>
      </c>
      <c r="AK19" s="29" t="n">
        <f aca="false">SUM(AE19:AI19)</f>
        <v>830</v>
      </c>
      <c r="AL19" s="30" t="n">
        <v>31.0344827586207</v>
      </c>
      <c r="AM19" s="29" t="n">
        <v>0</v>
      </c>
      <c r="AN19" s="29" t="n">
        <v>247</v>
      </c>
      <c r="AO19" s="29" t="n">
        <v>83</v>
      </c>
      <c r="AP19" s="29" t="n">
        <f aca="false">SUM(AM19:AO19)</f>
        <v>330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29" t="n">
        <v>11337</v>
      </c>
      <c r="E20" s="29" t="n">
        <v>11337</v>
      </c>
      <c r="F20" s="29" t="n">
        <v>2599</v>
      </c>
      <c r="G20" s="29" t="n">
        <v>0</v>
      </c>
      <c r="H20" s="29" t="n">
        <v>0</v>
      </c>
      <c r="I20" s="29" t="n">
        <f aca="false">SUM(F20:H20)</f>
        <v>2599</v>
      </c>
      <c r="J20" s="29" t="n">
        <v>628.080439728807</v>
      </c>
      <c r="K20" s="29" t="n">
        <v>484.049680945286</v>
      </c>
      <c r="L20" s="29" t="n">
        <v>144.03075878352</v>
      </c>
      <c r="M20" s="29" t="n">
        <v>4</v>
      </c>
      <c r="N20" s="29" t="n">
        <v>1924</v>
      </c>
      <c r="O20" s="29" t="n">
        <v>0</v>
      </c>
      <c r="P20" s="29" t="n">
        <f aca="false">SUM(Q20:U20)</f>
        <v>668</v>
      </c>
      <c r="Q20" s="29" t="n">
        <v>0</v>
      </c>
      <c r="R20" s="29" t="n">
        <v>272</v>
      </c>
      <c r="S20" s="29" t="n">
        <v>0</v>
      </c>
      <c r="T20" s="29" t="n">
        <v>0</v>
      </c>
      <c r="U20" s="29" t="n">
        <v>396</v>
      </c>
      <c r="V20" s="29" t="n">
        <f aca="false">SUM(W20:AB20)</f>
        <v>7</v>
      </c>
      <c r="W20" s="29" t="n">
        <v>0</v>
      </c>
      <c r="X20" s="29" t="n">
        <v>0</v>
      </c>
      <c r="Y20" s="29" t="n">
        <v>0</v>
      </c>
      <c r="Z20" s="29" t="n">
        <v>6</v>
      </c>
      <c r="AA20" s="29" t="n">
        <v>1</v>
      </c>
      <c r="AB20" s="29" t="n">
        <v>0</v>
      </c>
      <c r="AC20" s="29" t="n">
        <f aca="false">N20+O20+P20+V20</f>
        <v>2599</v>
      </c>
      <c r="AD20" s="30" t="n">
        <v>100</v>
      </c>
      <c r="AE20" s="29" t="n">
        <v>0</v>
      </c>
      <c r="AF20" s="29" t="n">
        <v>0</v>
      </c>
      <c r="AG20" s="29" t="n">
        <v>152</v>
      </c>
      <c r="AH20" s="29" t="n">
        <v>0</v>
      </c>
      <c r="AI20" s="29" t="n">
        <v>0</v>
      </c>
      <c r="AJ20" s="31" t="s">
        <v>46</v>
      </c>
      <c r="AK20" s="29" t="n">
        <f aca="false">SUM(AE20:AI20)</f>
        <v>152</v>
      </c>
      <c r="AL20" s="30" t="n">
        <v>6.26200537840953</v>
      </c>
      <c r="AM20" s="29" t="n">
        <v>0</v>
      </c>
      <c r="AN20" s="29" t="n">
        <v>262</v>
      </c>
      <c r="AO20" s="29" t="n">
        <v>80</v>
      </c>
      <c r="AP20" s="29" t="n">
        <f aca="false">SUM(AM20:AO20)</f>
        <v>342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29" t="n">
        <v>8547</v>
      </c>
      <c r="E21" s="29" t="n">
        <v>8547</v>
      </c>
      <c r="F21" s="29" t="n">
        <v>1727</v>
      </c>
      <c r="G21" s="29" t="n">
        <v>0</v>
      </c>
      <c r="H21" s="29" t="n">
        <v>0</v>
      </c>
      <c r="I21" s="29" t="n">
        <f aca="false">SUM(F21:H21)</f>
        <v>1727</v>
      </c>
      <c r="J21" s="29" t="n">
        <v>553.586854956718</v>
      </c>
      <c r="K21" s="29" t="n">
        <v>453.57579604155</v>
      </c>
      <c r="L21" s="29" t="n">
        <v>100.011058915169</v>
      </c>
      <c r="M21" s="29" t="n">
        <v>51</v>
      </c>
      <c r="N21" s="29" t="n">
        <v>1292</v>
      </c>
      <c r="O21" s="29" t="n">
        <v>0</v>
      </c>
      <c r="P21" s="29" t="n">
        <f aca="false">SUM(Q21:U21)</f>
        <v>375</v>
      </c>
      <c r="Q21" s="29" t="n">
        <v>210</v>
      </c>
      <c r="R21" s="29" t="n">
        <v>165</v>
      </c>
      <c r="S21" s="29" t="n">
        <v>0</v>
      </c>
      <c r="T21" s="29" t="n">
        <v>0</v>
      </c>
      <c r="U21" s="29" t="n">
        <v>0</v>
      </c>
      <c r="V21" s="29" t="n">
        <f aca="false">SUM(W21:AB21)</f>
        <v>60</v>
      </c>
      <c r="W21" s="29" t="n">
        <v>50</v>
      </c>
      <c r="X21" s="29" t="n">
        <v>0</v>
      </c>
      <c r="Y21" s="29" t="n">
        <v>0</v>
      </c>
      <c r="Z21" s="29" t="n">
        <v>4</v>
      </c>
      <c r="AA21" s="29" t="n">
        <v>0</v>
      </c>
      <c r="AB21" s="29" t="n">
        <v>6</v>
      </c>
      <c r="AC21" s="29" t="n">
        <f aca="false">N21+O21+P21+V21</f>
        <v>1727</v>
      </c>
      <c r="AD21" s="30" t="n">
        <v>100</v>
      </c>
      <c r="AE21" s="29" t="n">
        <v>0</v>
      </c>
      <c r="AF21" s="29" t="n">
        <v>0</v>
      </c>
      <c r="AG21" s="29" t="n">
        <v>91</v>
      </c>
      <c r="AH21" s="29" t="n">
        <v>0</v>
      </c>
      <c r="AI21" s="29" t="n">
        <v>0</v>
      </c>
      <c r="AJ21" s="31" t="s">
        <v>46</v>
      </c>
      <c r="AK21" s="29" t="n">
        <f aca="false">SUM(AE21:AI21)</f>
        <v>91</v>
      </c>
      <c r="AL21" s="30" t="n">
        <v>11.3610798650169</v>
      </c>
      <c r="AM21" s="29" t="n">
        <v>0</v>
      </c>
      <c r="AN21" s="29" t="n">
        <v>177</v>
      </c>
      <c r="AO21" s="29" t="n">
        <v>258</v>
      </c>
      <c r="AP21" s="29" t="n">
        <f aca="false">SUM(AM21:AO21)</f>
        <v>435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29" t="n">
        <v>4727</v>
      </c>
      <c r="E22" s="29" t="n">
        <v>4727</v>
      </c>
      <c r="F22" s="29" t="n">
        <v>456</v>
      </c>
      <c r="G22" s="29" t="n">
        <v>0</v>
      </c>
      <c r="H22" s="29" t="n">
        <v>0</v>
      </c>
      <c r="I22" s="29" t="n">
        <f aca="false">SUM(F22:H22)</f>
        <v>456</v>
      </c>
      <c r="J22" s="29" t="n">
        <v>264.293435264047</v>
      </c>
      <c r="K22" s="29" t="n">
        <v>241.109800591762</v>
      </c>
      <c r="L22" s="29" t="n">
        <v>23.1836346722848</v>
      </c>
      <c r="M22" s="29" t="n">
        <v>146</v>
      </c>
      <c r="N22" s="29" t="n">
        <v>254</v>
      </c>
      <c r="O22" s="29" t="n">
        <v>0</v>
      </c>
      <c r="P22" s="29" t="n">
        <f aca="false">SUM(Q22:U22)</f>
        <v>77</v>
      </c>
      <c r="Q22" s="29" t="n">
        <v>0</v>
      </c>
      <c r="R22" s="29" t="n">
        <v>77</v>
      </c>
      <c r="S22" s="29" t="n">
        <v>0</v>
      </c>
      <c r="T22" s="29" t="n">
        <v>0</v>
      </c>
      <c r="U22" s="29" t="n">
        <v>0</v>
      </c>
      <c r="V22" s="29" t="n">
        <f aca="false">SUM(W22:AB22)</f>
        <v>125</v>
      </c>
      <c r="W22" s="29" t="n">
        <v>1</v>
      </c>
      <c r="X22" s="29" t="n">
        <v>0</v>
      </c>
      <c r="Y22" s="29" t="n">
        <v>0</v>
      </c>
      <c r="Z22" s="29" t="n">
        <v>2</v>
      </c>
      <c r="AA22" s="29" t="n">
        <v>1</v>
      </c>
      <c r="AB22" s="29" t="n">
        <v>121</v>
      </c>
      <c r="AC22" s="29" t="n">
        <f aca="false">N22+O22+P22+V22</f>
        <v>456</v>
      </c>
      <c r="AD22" s="30" t="n">
        <v>100</v>
      </c>
      <c r="AE22" s="29" t="n">
        <v>0</v>
      </c>
      <c r="AF22" s="29" t="n">
        <v>0</v>
      </c>
      <c r="AG22" s="29" t="n">
        <v>43</v>
      </c>
      <c r="AH22" s="29" t="n">
        <v>0</v>
      </c>
      <c r="AI22" s="29" t="n">
        <v>0</v>
      </c>
      <c r="AJ22" s="31" t="s">
        <v>46</v>
      </c>
      <c r="AK22" s="29" t="n">
        <f aca="false">SUM(AE22:AI22)</f>
        <v>43</v>
      </c>
      <c r="AL22" s="30" t="n">
        <v>52.1594684385382</v>
      </c>
      <c r="AM22" s="29" t="n">
        <v>0</v>
      </c>
      <c r="AN22" s="29" t="n">
        <v>35</v>
      </c>
      <c r="AO22" s="29" t="n">
        <v>23</v>
      </c>
      <c r="AP22" s="29" t="n">
        <f aca="false">SUM(AM22:AO22)</f>
        <v>58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29" t="n">
        <v>5624</v>
      </c>
      <c r="E23" s="29" t="n">
        <v>5624</v>
      </c>
      <c r="F23" s="29" t="n">
        <v>931</v>
      </c>
      <c r="G23" s="29" t="n">
        <v>0</v>
      </c>
      <c r="H23" s="29" t="n">
        <v>0</v>
      </c>
      <c r="I23" s="29" t="n">
        <f aca="false">SUM(F23:H23)</f>
        <v>931</v>
      </c>
      <c r="J23" s="29" t="n">
        <v>453.53572750833</v>
      </c>
      <c r="K23" s="29" t="n">
        <v>412.128061731522</v>
      </c>
      <c r="L23" s="29" t="n">
        <v>41.4076657768078</v>
      </c>
      <c r="M23" s="29" t="n">
        <v>148</v>
      </c>
      <c r="N23" s="29" t="n">
        <v>586</v>
      </c>
      <c r="O23" s="29" t="n">
        <v>0</v>
      </c>
      <c r="P23" s="29" t="n">
        <f aca="false">SUM(Q23:U23)</f>
        <v>345</v>
      </c>
      <c r="Q23" s="29" t="n">
        <v>219</v>
      </c>
      <c r="R23" s="29" t="n">
        <v>126</v>
      </c>
      <c r="S23" s="29" t="n">
        <v>0</v>
      </c>
      <c r="T23" s="29" t="n">
        <v>0</v>
      </c>
      <c r="U23" s="29" t="n">
        <v>0</v>
      </c>
      <c r="V23" s="29" t="n">
        <f aca="false">SUM(W23:AB23)</f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f aca="false">N23+O23+P23+V23</f>
        <v>931</v>
      </c>
      <c r="AD23" s="30" t="n">
        <v>100</v>
      </c>
      <c r="AE23" s="29" t="n">
        <v>0</v>
      </c>
      <c r="AF23" s="29" t="n">
        <v>62</v>
      </c>
      <c r="AG23" s="29" t="n">
        <v>90</v>
      </c>
      <c r="AH23" s="29" t="n">
        <v>0</v>
      </c>
      <c r="AI23" s="29" t="n">
        <v>0</v>
      </c>
      <c r="AJ23" s="31" t="s">
        <v>46</v>
      </c>
      <c r="AK23" s="29" t="n">
        <f aca="false">SUM(AE23:AI23)</f>
        <v>152</v>
      </c>
      <c r="AL23" s="30" t="n">
        <v>27.8035217794254</v>
      </c>
      <c r="AM23" s="29" t="n">
        <v>0</v>
      </c>
      <c r="AN23" s="29" t="n">
        <v>87</v>
      </c>
      <c r="AO23" s="29" t="n">
        <v>36</v>
      </c>
      <c r="AP23" s="29" t="n">
        <f aca="false">SUM(AM23:AO23)</f>
        <v>123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29" t="n">
        <v>670</v>
      </c>
      <c r="E24" s="29" t="n">
        <v>670</v>
      </c>
      <c r="F24" s="29" t="n">
        <v>166</v>
      </c>
      <c r="G24" s="29" t="n">
        <v>0</v>
      </c>
      <c r="H24" s="29" t="n">
        <v>0</v>
      </c>
      <c r="I24" s="29" t="n">
        <f aca="false">SUM(F24:H24)</f>
        <v>166</v>
      </c>
      <c r="J24" s="29" t="n">
        <v>678.797791862605</v>
      </c>
      <c r="K24" s="29" t="n">
        <v>678.797791862605</v>
      </c>
      <c r="L24" s="29" t="n">
        <v>0</v>
      </c>
      <c r="M24" s="29" t="n">
        <v>0</v>
      </c>
      <c r="N24" s="29" t="n">
        <v>111</v>
      </c>
      <c r="O24" s="29" t="n">
        <v>0</v>
      </c>
      <c r="P24" s="29" t="n">
        <f aca="false">SUM(Q24:U24)</f>
        <v>55</v>
      </c>
      <c r="Q24" s="29" t="n">
        <v>0</v>
      </c>
      <c r="R24" s="29" t="n">
        <v>55</v>
      </c>
      <c r="S24" s="29" t="n">
        <v>0</v>
      </c>
      <c r="T24" s="29" t="n">
        <v>0</v>
      </c>
      <c r="U24" s="29" t="n">
        <v>0</v>
      </c>
      <c r="V24" s="29" t="n">
        <f aca="false">SUM(W24:AB24)</f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f aca="false">N24+O24+P24+V24</f>
        <v>166</v>
      </c>
      <c r="AD24" s="30" t="n">
        <v>100</v>
      </c>
      <c r="AE24" s="29" t="n">
        <v>0</v>
      </c>
      <c r="AF24" s="29" t="n">
        <v>0</v>
      </c>
      <c r="AG24" s="29" t="n">
        <v>9</v>
      </c>
      <c r="AH24" s="29" t="n">
        <v>0</v>
      </c>
      <c r="AI24" s="29" t="n">
        <v>0</v>
      </c>
      <c r="AJ24" s="31" t="s">
        <v>46</v>
      </c>
      <c r="AK24" s="29" t="n">
        <f aca="false">SUM(AE24:AI24)</f>
        <v>9</v>
      </c>
      <c r="AL24" s="30" t="n">
        <v>5.42168674698795</v>
      </c>
      <c r="AM24" s="29" t="n">
        <v>0</v>
      </c>
      <c r="AN24" s="29" t="n">
        <v>20</v>
      </c>
      <c r="AO24" s="29" t="n">
        <v>0</v>
      </c>
      <c r="AP24" s="29" t="n">
        <f aca="false">SUM(AM24:AO24)</f>
        <v>20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29" t="n">
        <v>3658</v>
      </c>
      <c r="E25" s="29" t="n">
        <v>3658</v>
      </c>
      <c r="F25" s="29" t="n">
        <v>1114</v>
      </c>
      <c r="G25" s="29" t="n">
        <v>0</v>
      </c>
      <c r="H25" s="29" t="n">
        <v>0</v>
      </c>
      <c r="I25" s="29" t="n">
        <f aca="false">SUM(F25:H25)</f>
        <v>1114</v>
      </c>
      <c r="J25" s="29" t="n">
        <v>834.350681935634</v>
      </c>
      <c r="K25" s="29" t="n">
        <v>608.162256491683</v>
      </c>
      <c r="L25" s="29" t="n">
        <v>226.188425443951</v>
      </c>
      <c r="M25" s="29" t="n">
        <v>70</v>
      </c>
      <c r="N25" s="29" t="n">
        <v>716</v>
      </c>
      <c r="O25" s="29" t="n">
        <v>0</v>
      </c>
      <c r="P25" s="29" t="n">
        <f aca="false">SUM(Q25:U25)</f>
        <v>380</v>
      </c>
      <c r="Q25" s="29" t="n">
        <v>305</v>
      </c>
      <c r="R25" s="29" t="n">
        <v>75</v>
      </c>
      <c r="S25" s="29" t="n">
        <v>0</v>
      </c>
      <c r="T25" s="29" t="n">
        <v>0</v>
      </c>
      <c r="U25" s="29" t="n">
        <v>0</v>
      </c>
      <c r="V25" s="29" t="n">
        <f aca="false">SUM(W25:AB25)</f>
        <v>18</v>
      </c>
      <c r="W25" s="29" t="n">
        <v>13</v>
      </c>
      <c r="X25" s="29" t="n">
        <v>0</v>
      </c>
      <c r="Y25" s="29" t="n">
        <v>0</v>
      </c>
      <c r="Z25" s="29" t="n">
        <v>3</v>
      </c>
      <c r="AA25" s="29" t="n">
        <v>1</v>
      </c>
      <c r="AB25" s="29" t="n">
        <v>1</v>
      </c>
      <c r="AC25" s="29" t="n">
        <f aca="false">N25+O25+P25+V25</f>
        <v>1114</v>
      </c>
      <c r="AD25" s="30" t="n">
        <v>100</v>
      </c>
      <c r="AE25" s="29" t="n">
        <v>0</v>
      </c>
      <c r="AF25" s="29" t="n">
        <v>183</v>
      </c>
      <c r="AG25" s="29" t="n">
        <v>42</v>
      </c>
      <c r="AH25" s="29" t="n">
        <v>0</v>
      </c>
      <c r="AI25" s="29" t="n">
        <v>0</v>
      </c>
      <c r="AJ25" s="31" t="s">
        <v>46</v>
      </c>
      <c r="AK25" s="29" t="n">
        <f aca="false">SUM(AE25:AI25)</f>
        <v>225</v>
      </c>
      <c r="AL25" s="30" t="n">
        <v>26.4358108108108</v>
      </c>
      <c r="AM25" s="29" t="n">
        <v>0</v>
      </c>
      <c r="AN25" s="29" t="n">
        <v>98</v>
      </c>
      <c r="AO25" s="29" t="n">
        <v>28</v>
      </c>
      <c r="AP25" s="29" t="n">
        <f aca="false">SUM(AM25:AO25)</f>
        <v>126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29" t="n">
        <v>1701</v>
      </c>
      <c r="E26" s="29" t="n">
        <v>1701</v>
      </c>
      <c r="F26" s="29" t="n">
        <v>763</v>
      </c>
      <c r="G26" s="29" t="n">
        <v>0</v>
      </c>
      <c r="H26" s="29" t="n">
        <v>0</v>
      </c>
      <c r="I26" s="29" t="n">
        <f aca="false">SUM(F26:H26)</f>
        <v>763</v>
      </c>
      <c r="J26" s="29" t="n">
        <v>1228.9306048819</v>
      </c>
      <c r="K26" s="29" t="n">
        <v>910.020696930895</v>
      </c>
      <c r="L26" s="29" t="n">
        <v>318.909907951004</v>
      </c>
      <c r="M26" s="29" t="n">
        <v>0</v>
      </c>
      <c r="N26" s="29" t="n">
        <v>564</v>
      </c>
      <c r="O26" s="29" t="n">
        <v>0</v>
      </c>
      <c r="P26" s="29" t="n">
        <f aca="false">SUM(Q26:U26)</f>
        <v>199</v>
      </c>
      <c r="Q26" s="29" t="n">
        <v>0</v>
      </c>
      <c r="R26" s="29" t="n">
        <v>199</v>
      </c>
      <c r="S26" s="29" t="n">
        <v>0</v>
      </c>
      <c r="T26" s="29" t="n">
        <v>0</v>
      </c>
      <c r="U26" s="29" t="n">
        <v>0</v>
      </c>
      <c r="V26" s="29" t="n">
        <f aca="false">SUM(W26:AB26)</f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f aca="false">N26+O26+P26+V26</f>
        <v>763</v>
      </c>
      <c r="AD26" s="30" t="n">
        <v>100</v>
      </c>
      <c r="AE26" s="29" t="n">
        <v>0</v>
      </c>
      <c r="AF26" s="29" t="n">
        <v>0</v>
      </c>
      <c r="AG26" s="29" t="n">
        <v>42</v>
      </c>
      <c r="AH26" s="29" t="n">
        <v>0</v>
      </c>
      <c r="AI26" s="29" t="n">
        <v>0</v>
      </c>
      <c r="AJ26" s="31" t="s">
        <v>46</v>
      </c>
      <c r="AK26" s="29" t="n">
        <f aca="false">SUM(AE26:AI26)</f>
        <v>42</v>
      </c>
      <c r="AL26" s="30" t="n">
        <v>5.5045871559633</v>
      </c>
      <c r="AM26" s="29" t="n">
        <v>0</v>
      </c>
      <c r="AN26" s="29" t="n">
        <v>78</v>
      </c>
      <c r="AO26" s="29" t="n">
        <v>22</v>
      </c>
      <c r="AP26" s="29" t="n">
        <f aca="false">SUM(AM26:AO26)</f>
        <v>100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29" t="n">
        <v>4158</v>
      </c>
      <c r="E27" s="29" t="n">
        <v>4158</v>
      </c>
      <c r="F27" s="29" t="n">
        <v>1155</v>
      </c>
      <c r="G27" s="29" t="n">
        <v>195</v>
      </c>
      <c r="H27" s="29" t="n">
        <v>0</v>
      </c>
      <c r="I27" s="29" t="n">
        <f aca="false">SUM(F27:H27)</f>
        <v>1350</v>
      </c>
      <c r="J27" s="29" t="n">
        <v>889.521437466643</v>
      </c>
      <c r="K27" s="29" t="n">
        <v>761.03500761035</v>
      </c>
      <c r="L27" s="29" t="n">
        <v>128.486429856293</v>
      </c>
      <c r="M27" s="29" t="n">
        <v>0</v>
      </c>
      <c r="N27" s="29" t="n">
        <v>1113</v>
      </c>
      <c r="O27" s="29" t="n">
        <v>0</v>
      </c>
      <c r="P27" s="29" t="n">
        <f aca="false">SUM(Q27:U27)</f>
        <v>237</v>
      </c>
      <c r="Q27" s="29" t="n">
        <v>27</v>
      </c>
      <c r="R27" s="29" t="n">
        <v>155</v>
      </c>
      <c r="S27" s="29" t="n">
        <v>0</v>
      </c>
      <c r="T27" s="29" t="n">
        <v>0</v>
      </c>
      <c r="U27" s="29" t="n">
        <v>55</v>
      </c>
      <c r="V27" s="29" t="n">
        <f aca="false">SUM(W27:AB27)</f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f aca="false">N27+O27+P27+V27</f>
        <v>1350</v>
      </c>
      <c r="AD27" s="30" t="n">
        <v>100</v>
      </c>
      <c r="AE27" s="29" t="n">
        <v>0</v>
      </c>
      <c r="AF27" s="29" t="n">
        <v>8</v>
      </c>
      <c r="AG27" s="29" t="n">
        <v>155</v>
      </c>
      <c r="AH27" s="29" t="n">
        <v>0</v>
      </c>
      <c r="AI27" s="29" t="n">
        <v>0</v>
      </c>
      <c r="AJ27" s="31" t="s">
        <v>46</v>
      </c>
      <c r="AK27" s="29" t="n">
        <f aca="false">SUM(AE27:AI27)</f>
        <v>163</v>
      </c>
      <c r="AL27" s="30" t="n">
        <v>12.0740740740741</v>
      </c>
      <c r="AM27" s="29" t="n">
        <v>0</v>
      </c>
      <c r="AN27" s="29" t="n">
        <v>108</v>
      </c>
      <c r="AO27" s="29" t="n">
        <v>55</v>
      </c>
      <c r="AP27" s="29" t="n">
        <f aca="false">SUM(AM27:AO27)</f>
        <v>163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29" t="n">
        <v>11195</v>
      </c>
      <c r="E28" s="29" t="n">
        <v>11195</v>
      </c>
      <c r="F28" s="29" t="n">
        <v>2806</v>
      </c>
      <c r="G28" s="29" t="n">
        <v>705</v>
      </c>
      <c r="H28" s="29" t="n">
        <v>0</v>
      </c>
      <c r="I28" s="29" t="n">
        <f aca="false">SUM(F28:H28)</f>
        <v>3511</v>
      </c>
      <c r="J28" s="29" t="n">
        <v>859.238774648663</v>
      </c>
      <c r="K28" s="29" t="n">
        <v>686.70578230252</v>
      </c>
      <c r="L28" s="29" t="n">
        <v>172.532992346143</v>
      </c>
      <c r="M28" s="29" t="n">
        <v>0</v>
      </c>
      <c r="N28" s="29" t="n">
        <v>2540</v>
      </c>
      <c r="O28" s="29" t="n">
        <v>0</v>
      </c>
      <c r="P28" s="29" t="n">
        <f aca="false">SUM(Q28:U28)</f>
        <v>954</v>
      </c>
      <c r="Q28" s="29" t="n">
        <v>124</v>
      </c>
      <c r="R28" s="29" t="n">
        <v>710</v>
      </c>
      <c r="S28" s="29" t="n">
        <v>0</v>
      </c>
      <c r="T28" s="29" t="n">
        <v>0</v>
      </c>
      <c r="U28" s="29" t="n">
        <v>120</v>
      </c>
      <c r="V28" s="29" t="n">
        <f aca="false">SUM(W28:AB28)</f>
        <v>17</v>
      </c>
      <c r="W28" s="29" t="n">
        <v>0</v>
      </c>
      <c r="X28" s="29" t="n">
        <v>0</v>
      </c>
      <c r="Y28" s="29" t="n">
        <v>17</v>
      </c>
      <c r="Z28" s="29" t="n">
        <v>0</v>
      </c>
      <c r="AA28" s="29" t="n">
        <v>0</v>
      </c>
      <c r="AB28" s="29" t="n">
        <v>0</v>
      </c>
      <c r="AC28" s="29" t="n">
        <f aca="false">N28+O28+P28+V28</f>
        <v>3511</v>
      </c>
      <c r="AD28" s="30" t="n">
        <v>100</v>
      </c>
      <c r="AE28" s="29" t="n">
        <v>0</v>
      </c>
      <c r="AF28" s="29" t="n">
        <v>37</v>
      </c>
      <c r="AG28" s="29" t="n">
        <v>710</v>
      </c>
      <c r="AH28" s="29" t="n">
        <v>0</v>
      </c>
      <c r="AI28" s="29" t="n">
        <v>0</v>
      </c>
      <c r="AJ28" s="31" t="s">
        <v>46</v>
      </c>
      <c r="AK28" s="29" t="n">
        <f aca="false">SUM(AE28:AI28)</f>
        <v>747</v>
      </c>
      <c r="AL28" s="30" t="n">
        <v>21.7601822842495</v>
      </c>
      <c r="AM28" s="29" t="n">
        <v>0</v>
      </c>
      <c r="AN28" s="29" t="n">
        <v>257</v>
      </c>
      <c r="AO28" s="29" t="n">
        <v>120</v>
      </c>
      <c r="AP28" s="29" t="n">
        <f aca="false">SUM(AM28:AO28)</f>
        <v>377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29" t="n">
        <v>4222</v>
      </c>
      <c r="E29" s="29" t="n">
        <v>4222</v>
      </c>
      <c r="F29" s="29" t="n">
        <v>831</v>
      </c>
      <c r="G29" s="29" t="n">
        <v>380</v>
      </c>
      <c r="H29" s="29" t="n">
        <v>0</v>
      </c>
      <c r="I29" s="29" t="n">
        <f aca="false">SUM(F29:H29)</f>
        <v>1211</v>
      </c>
      <c r="J29" s="29" t="n">
        <v>785.838043386566</v>
      </c>
      <c r="K29" s="29" t="n">
        <v>539.249722588139</v>
      </c>
      <c r="L29" s="29" t="n">
        <v>246.588320798427</v>
      </c>
      <c r="M29" s="29" t="n">
        <v>0</v>
      </c>
      <c r="N29" s="29" t="n">
        <v>1082</v>
      </c>
      <c r="O29" s="29" t="n">
        <v>0</v>
      </c>
      <c r="P29" s="29" t="n">
        <f aca="false">SUM(Q29:U29)</f>
        <v>87</v>
      </c>
      <c r="Q29" s="29" t="n">
        <v>14</v>
      </c>
      <c r="R29" s="29" t="n">
        <v>67</v>
      </c>
      <c r="S29" s="29" t="n">
        <v>0</v>
      </c>
      <c r="T29" s="29" t="n">
        <v>0</v>
      </c>
      <c r="U29" s="29" t="n">
        <v>6</v>
      </c>
      <c r="V29" s="29" t="n">
        <f aca="false">SUM(W29:AB29)</f>
        <v>42</v>
      </c>
      <c r="W29" s="29" t="n">
        <v>0</v>
      </c>
      <c r="X29" s="29" t="n">
        <v>0</v>
      </c>
      <c r="Y29" s="29" t="n">
        <v>42</v>
      </c>
      <c r="Z29" s="29" t="n">
        <v>0</v>
      </c>
      <c r="AA29" s="29" t="n">
        <v>0</v>
      </c>
      <c r="AB29" s="29" t="n">
        <v>0</v>
      </c>
      <c r="AC29" s="29" t="n">
        <f aca="false">N29+O29+P29+V29</f>
        <v>1211</v>
      </c>
      <c r="AD29" s="30" t="n">
        <v>100</v>
      </c>
      <c r="AE29" s="29" t="n">
        <v>0</v>
      </c>
      <c r="AF29" s="29" t="n">
        <v>9</v>
      </c>
      <c r="AG29" s="29" t="n">
        <v>67</v>
      </c>
      <c r="AH29" s="29" t="n">
        <v>0</v>
      </c>
      <c r="AI29" s="29" t="n">
        <v>0</v>
      </c>
      <c r="AJ29" s="31" t="s">
        <v>46</v>
      </c>
      <c r="AK29" s="29" t="n">
        <f aca="false">SUM(AE29:AI29)</f>
        <v>76</v>
      </c>
      <c r="AL29" s="30" t="n">
        <v>9.7440132122213</v>
      </c>
      <c r="AM29" s="29" t="n">
        <v>0</v>
      </c>
      <c r="AN29" s="29" t="n">
        <v>141</v>
      </c>
      <c r="AO29" s="29" t="n">
        <v>6</v>
      </c>
      <c r="AP29" s="29" t="n">
        <f aca="false">SUM(AM29:AO29)</f>
        <v>147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29" t="n">
        <v>5617</v>
      </c>
      <c r="E30" s="29" t="n">
        <v>5617</v>
      </c>
      <c r="F30" s="29" t="n">
        <v>972</v>
      </c>
      <c r="G30" s="29" t="n">
        <v>642</v>
      </c>
      <c r="H30" s="29" t="n">
        <v>0</v>
      </c>
      <c r="I30" s="29" t="n">
        <f aca="false">SUM(F30:H30)</f>
        <v>1614</v>
      </c>
      <c r="J30" s="29" t="n">
        <v>787.238349335798</v>
      </c>
      <c r="K30" s="29" t="n">
        <v>474.098931570258</v>
      </c>
      <c r="L30" s="29" t="n">
        <v>313.139417765541</v>
      </c>
      <c r="M30" s="29" t="n">
        <v>0</v>
      </c>
      <c r="N30" s="29" t="n">
        <v>1492</v>
      </c>
      <c r="O30" s="29" t="n">
        <v>0</v>
      </c>
      <c r="P30" s="29" t="n">
        <f aca="false">SUM(Q30:U30)</f>
        <v>71</v>
      </c>
      <c r="Q30" s="29" t="n">
        <v>12</v>
      </c>
      <c r="R30" s="29" t="n">
        <v>52</v>
      </c>
      <c r="S30" s="29" t="n">
        <v>0</v>
      </c>
      <c r="T30" s="29" t="n">
        <v>0</v>
      </c>
      <c r="U30" s="29" t="n">
        <v>7</v>
      </c>
      <c r="V30" s="29" t="n">
        <f aca="false">SUM(W30:AB30)</f>
        <v>51</v>
      </c>
      <c r="W30" s="29" t="n">
        <v>0</v>
      </c>
      <c r="X30" s="29" t="n">
        <v>0</v>
      </c>
      <c r="Y30" s="29" t="n">
        <v>51</v>
      </c>
      <c r="Z30" s="29" t="n">
        <v>0</v>
      </c>
      <c r="AA30" s="29" t="n">
        <v>0</v>
      </c>
      <c r="AB30" s="29" t="n">
        <v>0</v>
      </c>
      <c r="AC30" s="29" t="n">
        <f aca="false">N30+O30+P30+V30</f>
        <v>1614</v>
      </c>
      <c r="AD30" s="30" t="n">
        <v>100</v>
      </c>
      <c r="AE30" s="29" t="n">
        <v>0</v>
      </c>
      <c r="AF30" s="29" t="n">
        <v>6</v>
      </c>
      <c r="AG30" s="29" t="n">
        <v>52</v>
      </c>
      <c r="AH30" s="29" t="n">
        <v>0</v>
      </c>
      <c r="AI30" s="29" t="n">
        <v>0</v>
      </c>
      <c r="AJ30" s="31" t="s">
        <v>46</v>
      </c>
      <c r="AK30" s="29" t="n">
        <f aca="false">SUM(AE30:AI30)</f>
        <v>58</v>
      </c>
      <c r="AL30" s="30" t="n">
        <v>6.75340768277571</v>
      </c>
      <c r="AM30" s="29" t="n">
        <v>0</v>
      </c>
      <c r="AN30" s="29" t="n">
        <v>194</v>
      </c>
      <c r="AO30" s="29" t="n">
        <v>7</v>
      </c>
      <c r="AP30" s="29" t="n">
        <f aca="false">SUM(AM30:AO30)</f>
        <v>201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29" t="n">
        <v>13378</v>
      </c>
      <c r="E31" s="29" t="n">
        <v>13378</v>
      </c>
      <c r="F31" s="29" t="n">
        <v>3273</v>
      </c>
      <c r="G31" s="29" t="n">
        <v>319</v>
      </c>
      <c r="H31" s="29" t="n">
        <v>0</v>
      </c>
      <c r="I31" s="29" t="n">
        <f aca="false">SUM(F31:H31)</f>
        <v>3592</v>
      </c>
      <c r="J31" s="29" t="n">
        <v>735.617871909924</v>
      </c>
      <c r="K31" s="29" t="n">
        <v>577.722164993846</v>
      </c>
      <c r="L31" s="29" t="n">
        <v>157.895706916078</v>
      </c>
      <c r="M31" s="29" t="n">
        <v>0</v>
      </c>
      <c r="N31" s="29" t="n">
        <v>3067</v>
      </c>
      <c r="O31" s="29" t="n">
        <v>22</v>
      </c>
      <c r="P31" s="29" t="n">
        <f aca="false">SUM(Q31:U31)</f>
        <v>331</v>
      </c>
      <c r="Q31" s="29" t="n">
        <v>121</v>
      </c>
      <c r="R31" s="29" t="n">
        <v>210</v>
      </c>
      <c r="S31" s="29" t="n">
        <v>0</v>
      </c>
      <c r="T31" s="29" t="n">
        <v>0</v>
      </c>
      <c r="U31" s="29" t="n">
        <v>0</v>
      </c>
      <c r="V31" s="29" t="n">
        <f aca="false">SUM(W31:AB31)</f>
        <v>172</v>
      </c>
      <c r="W31" s="29" t="n">
        <v>0</v>
      </c>
      <c r="X31" s="29" t="n">
        <v>0</v>
      </c>
      <c r="Y31" s="29" t="n">
        <v>172</v>
      </c>
      <c r="Z31" s="29" t="n">
        <v>0</v>
      </c>
      <c r="AA31" s="29" t="n">
        <v>0</v>
      </c>
      <c r="AB31" s="29" t="n">
        <v>0</v>
      </c>
      <c r="AC31" s="29" t="n">
        <f aca="false">N31+O31+P31+V31</f>
        <v>3592</v>
      </c>
      <c r="AD31" s="30" t="n">
        <v>99.3875278396437</v>
      </c>
      <c r="AE31" s="29" t="n">
        <v>0</v>
      </c>
      <c r="AF31" s="29" t="n">
        <v>85</v>
      </c>
      <c r="AG31" s="29" t="n">
        <v>210</v>
      </c>
      <c r="AH31" s="29" t="n">
        <v>0</v>
      </c>
      <c r="AI31" s="29" t="n">
        <v>0</v>
      </c>
      <c r="AJ31" s="31" t="s">
        <v>46</v>
      </c>
      <c r="AK31" s="29" t="n">
        <f aca="false">SUM(AE31:AI31)</f>
        <v>295</v>
      </c>
      <c r="AL31" s="30" t="n">
        <v>13.0011135857461</v>
      </c>
      <c r="AM31" s="29" t="n">
        <v>22</v>
      </c>
      <c r="AN31" s="29" t="n">
        <v>299</v>
      </c>
      <c r="AO31" s="29" t="n">
        <v>36</v>
      </c>
      <c r="AP31" s="29" t="n">
        <f aca="false">SUM(AM31:AO31)</f>
        <v>357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29" t="n">
        <v>4556</v>
      </c>
      <c r="E32" s="29" t="n">
        <v>4556</v>
      </c>
      <c r="F32" s="29" t="n">
        <v>1111</v>
      </c>
      <c r="G32" s="29" t="n">
        <v>109</v>
      </c>
      <c r="H32" s="29" t="n">
        <v>0</v>
      </c>
      <c r="I32" s="29" t="n">
        <f aca="false">SUM(F32:H32)</f>
        <v>1220</v>
      </c>
      <c r="J32" s="29" t="n">
        <v>733.640419979073</v>
      </c>
      <c r="K32" s="29" t="n">
        <v>575.486788458994</v>
      </c>
      <c r="L32" s="29" t="n">
        <v>158.153631520079</v>
      </c>
      <c r="M32" s="29" t="n">
        <v>0</v>
      </c>
      <c r="N32" s="29" t="n">
        <v>1045</v>
      </c>
      <c r="O32" s="29" t="n">
        <v>7</v>
      </c>
      <c r="P32" s="29" t="n">
        <f aca="false">SUM(Q32:U32)</f>
        <v>110</v>
      </c>
      <c r="Q32" s="29" t="n">
        <v>38</v>
      </c>
      <c r="R32" s="29" t="n">
        <v>72</v>
      </c>
      <c r="S32" s="29" t="n">
        <v>0</v>
      </c>
      <c r="T32" s="29" t="n">
        <v>0</v>
      </c>
      <c r="U32" s="29" t="n">
        <v>0</v>
      </c>
      <c r="V32" s="29" t="n">
        <f aca="false">SUM(W32:AB32)</f>
        <v>58</v>
      </c>
      <c r="W32" s="29" t="n">
        <v>0</v>
      </c>
      <c r="X32" s="29" t="n">
        <v>0</v>
      </c>
      <c r="Y32" s="29" t="n">
        <v>58</v>
      </c>
      <c r="Z32" s="29" t="n">
        <v>0</v>
      </c>
      <c r="AA32" s="29" t="n">
        <v>0</v>
      </c>
      <c r="AB32" s="29" t="n">
        <v>0</v>
      </c>
      <c r="AC32" s="29" t="n">
        <f aca="false">N32+O32+P32+V32</f>
        <v>1220</v>
      </c>
      <c r="AD32" s="30" t="n">
        <v>99.4262295081967</v>
      </c>
      <c r="AE32" s="29" t="n">
        <v>0</v>
      </c>
      <c r="AF32" s="29" t="n">
        <v>0</v>
      </c>
      <c r="AG32" s="29" t="n">
        <v>72</v>
      </c>
      <c r="AH32" s="29" t="n">
        <v>0</v>
      </c>
      <c r="AI32" s="29" t="n">
        <v>0</v>
      </c>
      <c r="AJ32" s="31" t="s">
        <v>46</v>
      </c>
      <c r="AK32" s="29" t="n">
        <f aca="false">SUM(AE32:AI32)</f>
        <v>72</v>
      </c>
      <c r="AL32" s="30" t="n">
        <v>10.655737704918</v>
      </c>
      <c r="AM32" s="29" t="n">
        <v>7</v>
      </c>
      <c r="AN32" s="29" t="n">
        <v>102</v>
      </c>
      <c r="AO32" s="29" t="n">
        <v>38</v>
      </c>
      <c r="AP32" s="29" t="n">
        <f aca="false">SUM(AM32:AO32)</f>
        <v>147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29" t="n">
        <v>4605</v>
      </c>
      <c r="E33" s="29" t="n">
        <v>4605</v>
      </c>
      <c r="F33" s="29" t="n">
        <v>637</v>
      </c>
      <c r="G33" s="29" t="n">
        <v>543</v>
      </c>
      <c r="H33" s="29" t="n">
        <v>0</v>
      </c>
      <c r="I33" s="29" t="n">
        <f aca="false">SUM(F33:H33)</f>
        <v>1180</v>
      </c>
      <c r="J33" s="29" t="n">
        <v>702.036202460101</v>
      </c>
      <c r="K33" s="29" t="n">
        <v>378.980560141597</v>
      </c>
      <c r="L33" s="29" t="n">
        <v>323.055642318504</v>
      </c>
      <c r="M33" s="29" t="n">
        <v>0</v>
      </c>
      <c r="N33" s="29" t="n">
        <v>1074</v>
      </c>
      <c r="O33" s="29" t="n">
        <v>0</v>
      </c>
      <c r="P33" s="29" t="n">
        <f aca="false">SUM(Q33:U33)</f>
        <v>65</v>
      </c>
      <c r="Q33" s="29" t="n">
        <v>2</v>
      </c>
      <c r="R33" s="29" t="n">
        <v>56</v>
      </c>
      <c r="S33" s="29" t="n">
        <v>0</v>
      </c>
      <c r="T33" s="29" t="n">
        <v>0</v>
      </c>
      <c r="U33" s="29" t="n">
        <v>7</v>
      </c>
      <c r="V33" s="29" t="n">
        <f aca="false">SUM(W33:AB33)</f>
        <v>41</v>
      </c>
      <c r="W33" s="29" t="n">
        <v>0</v>
      </c>
      <c r="X33" s="29" t="n">
        <v>0</v>
      </c>
      <c r="Y33" s="29" t="n">
        <v>41</v>
      </c>
      <c r="Z33" s="29" t="n">
        <v>0</v>
      </c>
      <c r="AA33" s="29" t="n">
        <v>0</v>
      </c>
      <c r="AB33" s="29" t="n">
        <v>0</v>
      </c>
      <c r="AC33" s="29" t="n">
        <f aca="false">N33+O33+P33+V33</f>
        <v>1180</v>
      </c>
      <c r="AD33" s="30" t="n">
        <v>100</v>
      </c>
      <c r="AE33" s="29" t="n">
        <v>0</v>
      </c>
      <c r="AF33" s="29" t="n">
        <v>2</v>
      </c>
      <c r="AG33" s="29" t="n">
        <v>56</v>
      </c>
      <c r="AH33" s="29" t="n">
        <v>0</v>
      </c>
      <c r="AI33" s="29" t="n">
        <v>0</v>
      </c>
      <c r="AJ33" s="31" t="s">
        <v>46</v>
      </c>
      <c r="AK33" s="29" t="n">
        <f aca="false">SUM(AE33:AI33)</f>
        <v>58</v>
      </c>
      <c r="AL33" s="30" t="n">
        <v>8.38983050847458</v>
      </c>
      <c r="AM33" s="29" t="n">
        <v>0</v>
      </c>
      <c r="AN33" s="29" t="n">
        <v>139</v>
      </c>
      <c r="AO33" s="29" t="n">
        <v>7</v>
      </c>
      <c r="AP33" s="29" t="n">
        <f aca="false">SUM(AM33:AO33)</f>
        <v>146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29" t="n">
        <v>1826</v>
      </c>
      <c r="E34" s="29" t="n">
        <v>1826</v>
      </c>
      <c r="F34" s="29" t="n">
        <v>323</v>
      </c>
      <c r="G34" s="29" t="n">
        <v>135</v>
      </c>
      <c r="H34" s="29" t="n">
        <v>0</v>
      </c>
      <c r="I34" s="29" t="n">
        <f aca="false">SUM(F34:H34)</f>
        <v>458</v>
      </c>
      <c r="J34" s="29" t="n">
        <v>687.182103257363</v>
      </c>
      <c r="K34" s="29" t="n">
        <v>484.628426533031</v>
      </c>
      <c r="L34" s="29" t="n">
        <v>202.553676724332</v>
      </c>
      <c r="M34" s="29" t="n">
        <v>0</v>
      </c>
      <c r="N34" s="29" t="n">
        <v>373</v>
      </c>
      <c r="O34" s="29" t="n">
        <v>0</v>
      </c>
      <c r="P34" s="29" t="n">
        <f aca="false">SUM(Q34:U34)</f>
        <v>67</v>
      </c>
      <c r="Q34" s="29" t="n">
        <v>27</v>
      </c>
      <c r="R34" s="29" t="n">
        <v>37</v>
      </c>
      <c r="S34" s="29" t="n">
        <v>0</v>
      </c>
      <c r="T34" s="29" t="n">
        <v>0</v>
      </c>
      <c r="U34" s="29" t="n">
        <v>3</v>
      </c>
      <c r="V34" s="29" t="n">
        <f aca="false">SUM(W34:AB34)</f>
        <v>18</v>
      </c>
      <c r="W34" s="29" t="n">
        <v>0</v>
      </c>
      <c r="X34" s="29" t="n">
        <v>0</v>
      </c>
      <c r="Y34" s="29" t="n">
        <v>18</v>
      </c>
      <c r="Z34" s="29" t="n">
        <v>0</v>
      </c>
      <c r="AA34" s="29" t="n">
        <v>0</v>
      </c>
      <c r="AB34" s="29" t="n">
        <v>0</v>
      </c>
      <c r="AC34" s="29" t="n">
        <f aca="false">N34+O34+P34+V34</f>
        <v>458</v>
      </c>
      <c r="AD34" s="30" t="n">
        <v>100</v>
      </c>
      <c r="AE34" s="29" t="n">
        <v>0</v>
      </c>
      <c r="AF34" s="29" t="n">
        <v>13</v>
      </c>
      <c r="AG34" s="29" t="n">
        <v>37</v>
      </c>
      <c r="AH34" s="29" t="n">
        <v>0</v>
      </c>
      <c r="AI34" s="29" t="n">
        <v>0</v>
      </c>
      <c r="AJ34" s="31" t="s">
        <v>46</v>
      </c>
      <c r="AK34" s="29" t="n">
        <f aca="false">SUM(AE34:AI34)</f>
        <v>50</v>
      </c>
      <c r="AL34" s="30" t="n">
        <v>14.8471615720524</v>
      </c>
      <c r="AM34" s="29" t="n">
        <v>0</v>
      </c>
      <c r="AN34" s="29" t="n">
        <v>48</v>
      </c>
      <c r="AO34" s="29" t="n">
        <v>3</v>
      </c>
      <c r="AP34" s="29" t="n">
        <f aca="false">SUM(AM34:AO34)</f>
        <v>51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29" t="n">
        <v>8254</v>
      </c>
      <c r="E35" s="29" t="n">
        <v>8254</v>
      </c>
      <c r="F35" s="29" t="n">
        <v>1626</v>
      </c>
      <c r="G35" s="29" t="n">
        <v>1244</v>
      </c>
      <c r="H35" s="29" t="n">
        <v>0</v>
      </c>
      <c r="I35" s="29" t="n">
        <f aca="false">SUM(F35:H35)</f>
        <v>2870</v>
      </c>
      <c r="J35" s="29" t="n">
        <v>952.630687985236</v>
      </c>
      <c r="K35" s="29" t="n">
        <v>539.713414168639</v>
      </c>
      <c r="L35" s="29" t="n">
        <v>412.917273816597</v>
      </c>
      <c r="M35" s="29" t="n">
        <v>0</v>
      </c>
      <c r="N35" s="29" t="n">
        <v>2618</v>
      </c>
      <c r="O35" s="29" t="n">
        <v>0</v>
      </c>
      <c r="P35" s="29" t="n">
        <f aca="false">SUM(Q35:U35)</f>
        <v>166</v>
      </c>
      <c r="Q35" s="29" t="n">
        <v>39</v>
      </c>
      <c r="R35" s="29" t="n">
        <v>114</v>
      </c>
      <c r="S35" s="29" t="n">
        <v>0</v>
      </c>
      <c r="T35" s="29" t="n">
        <v>0</v>
      </c>
      <c r="U35" s="29" t="n">
        <v>13</v>
      </c>
      <c r="V35" s="29" t="n">
        <f aca="false">SUM(W35:AB35)</f>
        <v>86</v>
      </c>
      <c r="W35" s="29" t="n">
        <v>0</v>
      </c>
      <c r="X35" s="29" t="n">
        <v>0</v>
      </c>
      <c r="Y35" s="29" t="n">
        <v>86</v>
      </c>
      <c r="Z35" s="29" t="n">
        <v>0</v>
      </c>
      <c r="AA35" s="29" t="n">
        <v>0</v>
      </c>
      <c r="AB35" s="29" t="n">
        <v>0</v>
      </c>
      <c r="AC35" s="29" t="n">
        <f aca="false">N35+O35+P35+V35</f>
        <v>2870</v>
      </c>
      <c r="AD35" s="30" t="n">
        <v>100</v>
      </c>
      <c r="AE35" s="29" t="n">
        <v>0</v>
      </c>
      <c r="AF35" s="29" t="n">
        <v>16</v>
      </c>
      <c r="AG35" s="29" t="n">
        <v>114</v>
      </c>
      <c r="AH35" s="29" t="n">
        <v>0</v>
      </c>
      <c r="AI35" s="29" t="n">
        <v>0</v>
      </c>
      <c r="AJ35" s="31" t="s">
        <v>46</v>
      </c>
      <c r="AK35" s="29" t="n">
        <f aca="false">SUM(AE35:AI35)</f>
        <v>130</v>
      </c>
      <c r="AL35" s="30" t="n">
        <v>7.52613240418119</v>
      </c>
      <c r="AM35" s="29" t="n">
        <v>0</v>
      </c>
      <c r="AN35" s="29" t="n">
        <v>340</v>
      </c>
      <c r="AO35" s="29" t="n">
        <v>13</v>
      </c>
      <c r="AP35" s="29" t="n">
        <f aca="false">SUM(AM35:AO35)</f>
        <v>353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29" t="n">
        <v>6698</v>
      </c>
      <c r="E36" s="29" t="n">
        <v>6698</v>
      </c>
      <c r="F36" s="29" t="n">
        <v>1270</v>
      </c>
      <c r="G36" s="29" t="n">
        <v>111</v>
      </c>
      <c r="H36" s="29" t="n">
        <v>0</v>
      </c>
      <c r="I36" s="29" t="n">
        <f aca="false">SUM(F36:H36)</f>
        <v>1381</v>
      </c>
      <c r="J36" s="29" t="n">
        <v>564.87931380048</v>
      </c>
      <c r="K36" s="29" t="n">
        <v>519.476269751347</v>
      </c>
      <c r="L36" s="29" t="n">
        <v>45.4030440491335</v>
      </c>
      <c r="M36" s="29" t="n">
        <v>0</v>
      </c>
      <c r="N36" s="29" t="n">
        <v>48</v>
      </c>
      <c r="O36" s="29" t="n">
        <v>0</v>
      </c>
      <c r="P36" s="29" t="n">
        <f aca="false">SUM(Q36:U36)</f>
        <v>1256</v>
      </c>
      <c r="Q36" s="29" t="n">
        <v>70</v>
      </c>
      <c r="R36" s="29" t="n">
        <v>68</v>
      </c>
      <c r="S36" s="29" t="n">
        <v>0</v>
      </c>
      <c r="T36" s="29" t="n">
        <v>1118</v>
      </c>
      <c r="U36" s="29" t="n">
        <v>0</v>
      </c>
      <c r="V36" s="29" t="n">
        <f aca="false">SUM(W36:AB36)</f>
        <v>77</v>
      </c>
      <c r="W36" s="29" t="n">
        <v>0</v>
      </c>
      <c r="X36" s="29" t="n">
        <v>0</v>
      </c>
      <c r="Y36" s="29" t="n">
        <v>77</v>
      </c>
      <c r="Z36" s="29" t="n">
        <v>0</v>
      </c>
      <c r="AA36" s="29" t="n">
        <v>0</v>
      </c>
      <c r="AB36" s="29" t="n">
        <v>0</v>
      </c>
      <c r="AC36" s="29" t="n">
        <f aca="false">N36+O36+P36+V36</f>
        <v>1381</v>
      </c>
      <c r="AD36" s="30" t="n">
        <v>100</v>
      </c>
      <c r="AE36" s="29" t="n">
        <v>0</v>
      </c>
      <c r="AF36" s="29" t="n">
        <v>7</v>
      </c>
      <c r="AG36" s="29" t="n">
        <v>48</v>
      </c>
      <c r="AH36" s="29" t="n">
        <v>0</v>
      </c>
      <c r="AI36" s="29" t="n">
        <v>588</v>
      </c>
      <c r="AJ36" s="31" t="s">
        <v>46</v>
      </c>
      <c r="AK36" s="29" t="n">
        <f aca="false">SUM(AE36:AI36)</f>
        <v>643</v>
      </c>
      <c r="AL36" s="30" t="n">
        <v>52.1361332367849</v>
      </c>
      <c r="AM36" s="29" t="n">
        <v>0</v>
      </c>
      <c r="AN36" s="29" t="n">
        <v>5</v>
      </c>
      <c r="AO36" s="29" t="n">
        <v>20</v>
      </c>
      <c r="AP36" s="29" t="n">
        <f aca="false">SUM(AM36:AO36)</f>
        <v>25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29" t="n">
        <v>4326</v>
      </c>
      <c r="E37" s="29" t="n">
        <v>4326</v>
      </c>
      <c r="F37" s="29" t="n">
        <v>781</v>
      </c>
      <c r="G37" s="29" t="n">
        <v>169</v>
      </c>
      <c r="H37" s="29" t="n">
        <v>0</v>
      </c>
      <c r="I37" s="29" t="n">
        <f aca="false">SUM(F37:H37)</f>
        <v>950</v>
      </c>
      <c r="J37" s="29" t="n">
        <v>601.65042210527</v>
      </c>
      <c r="K37" s="29" t="n">
        <v>494.619978593911</v>
      </c>
      <c r="L37" s="29" t="n">
        <v>107.030443511359</v>
      </c>
      <c r="M37" s="29" t="n">
        <v>0</v>
      </c>
      <c r="N37" s="29" t="n">
        <v>36</v>
      </c>
      <c r="O37" s="29" t="n">
        <v>0</v>
      </c>
      <c r="P37" s="29" t="n">
        <f aca="false">SUM(Q37:U37)</f>
        <v>858</v>
      </c>
      <c r="Q37" s="29" t="n">
        <v>23</v>
      </c>
      <c r="R37" s="29" t="n">
        <v>94</v>
      </c>
      <c r="S37" s="29" t="n">
        <v>0</v>
      </c>
      <c r="T37" s="29" t="n">
        <v>741</v>
      </c>
      <c r="U37" s="29" t="n">
        <v>0</v>
      </c>
      <c r="V37" s="29" t="n">
        <f aca="false">SUM(W37:AB37)</f>
        <v>56</v>
      </c>
      <c r="W37" s="29" t="n">
        <v>0</v>
      </c>
      <c r="X37" s="29" t="n">
        <v>0</v>
      </c>
      <c r="Y37" s="29" t="n">
        <v>56</v>
      </c>
      <c r="Z37" s="29" t="n">
        <v>0</v>
      </c>
      <c r="AA37" s="29" t="n">
        <v>0</v>
      </c>
      <c r="AB37" s="29" t="n">
        <v>0</v>
      </c>
      <c r="AC37" s="29" t="n">
        <f aca="false">N37+O37+P37+V37</f>
        <v>950</v>
      </c>
      <c r="AD37" s="30" t="n">
        <v>100</v>
      </c>
      <c r="AE37" s="29" t="n">
        <v>0</v>
      </c>
      <c r="AF37" s="29" t="n">
        <v>3</v>
      </c>
      <c r="AG37" s="29" t="n">
        <v>81</v>
      </c>
      <c r="AH37" s="29" t="n">
        <v>0</v>
      </c>
      <c r="AI37" s="29" t="n">
        <v>390</v>
      </c>
      <c r="AJ37" s="31" t="s">
        <v>46</v>
      </c>
      <c r="AK37" s="29" t="n">
        <f aca="false">SUM(AE37:AI37)</f>
        <v>474</v>
      </c>
      <c r="AL37" s="30" t="n">
        <v>55.7894736842105</v>
      </c>
      <c r="AM37" s="29" t="n">
        <v>0</v>
      </c>
      <c r="AN37" s="29" t="n">
        <v>4</v>
      </c>
      <c r="AO37" s="29" t="n">
        <v>13</v>
      </c>
      <c r="AP37" s="29" t="n">
        <f aca="false">SUM(AM37:AO37)</f>
        <v>17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29" t="n">
        <v>39133</v>
      </c>
      <c r="E38" s="29" t="n">
        <v>39133</v>
      </c>
      <c r="F38" s="29" t="n">
        <v>11760</v>
      </c>
      <c r="G38" s="29" t="n">
        <v>15</v>
      </c>
      <c r="H38" s="29" t="n">
        <v>0</v>
      </c>
      <c r="I38" s="29" t="n">
        <f aca="false">SUM(F38:H38)</f>
        <v>11775</v>
      </c>
      <c r="J38" s="29" t="n">
        <v>824.375181371291</v>
      </c>
      <c r="K38" s="29" t="n">
        <v>716.418788192987</v>
      </c>
      <c r="L38" s="29" t="n">
        <v>107.956393178304</v>
      </c>
      <c r="M38" s="29" t="n">
        <v>1305</v>
      </c>
      <c r="N38" s="29" t="n">
        <v>10573</v>
      </c>
      <c r="O38" s="29" t="n">
        <v>0</v>
      </c>
      <c r="P38" s="29" t="n">
        <f aca="false">SUM(Q38:U38)</f>
        <v>1062</v>
      </c>
      <c r="Q38" s="29" t="n">
        <v>1062</v>
      </c>
      <c r="R38" s="29" t="n">
        <v>0</v>
      </c>
      <c r="S38" s="29" t="n">
        <v>0</v>
      </c>
      <c r="T38" s="29" t="n">
        <v>0</v>
      </c>
      <c r="U38" s="29" t="n">
        <v>0</v>
      </c>
      <c r="V38" s="29" t="n">
        <f aca="false">SUM(W38:AB38)</f>
        <v>140</v>
      </c>
      <c r="W38" s="29" t="n">
        <v>0</v>
      </c>
      <c r="X38" s="29" t="n">
        <v>0</v>
      </c>
      <c r="Y38" s="29" t="n">
        <v>91</v>
      </c>
      <c r="Z38" s="29" t="n">
        <v>48</v>
      </c>
      <c r="AA38" s="29" t="n">
        <v>1</v>
      </c>
      <c r="AB38" s="29" t="n">
        <v>0</v>
      </c>
      <c r="AC38" s="29" t="n">
        <f aca="false">N38+O38+P38+V38</f>
        <v>11775</v>
      </c>
      <c r="AD38" s="30" t="n">
        <v>100</v>
      </c>
      <c r="AE38" s="29" t="n">
        <v>0</v>
      </c>
      <c r="AF38" s="29" t="n">
        <v>504</v>
      </c>
      <c r="AG38" s="29" t="n">
        <v>0</v>
      </c>
      <c r="AH38" s="29" t="n">
        <v>0</v>
      </c>
      <c r="AI38" s="29" t="n">
        <v>0</v>
      </c>
      <c r="AJ38" s="31" t="s">
        <v>46</v>
      </c>
      <c r="AK38" s="29" t="n">
        <f aca="false">SUM(AE38:AI38)</f>
        <v>504</v>
      </c>
      <c r="AL38" s="30" t="n">
        <v>14.9006116207951</v>
      </c>
      <c r="AM38" s="29" t="n">
        <v>0</v>
      </c>
      <c r="AN38" s="29" t="n">
        <v>1013</v>
      </c>
      <c r="AO38" s="29" t="n">
        <v>505</v>
      </c>
      <c r="AP38" s="29" t="n">
        <f aca="false">SUM(AM38:AO38)</f>
        <v>1518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29" t="n">
        <v>18659</v>
      </c>
      <c r="E39" s="29" t="n">
        <v>18659</v>
      </c>
      <c r="F39" s="29" t="n">
        <v>5240</v>
      </c>
      <c r="G39" s="29" t="n">
        <v>0</v>
      </c>
      <c r="H39" s="29" t="n">
        <v>0</v>
      </c>
      <c r="I39" s="29" t="n">
        <f aca="false">SUM(F39:H39)</f>
        <v>5240</v>
      </c>
      <c r="J39" s="29" t="n">
        <v>769.396236859512</v>
      </c>
      <c r="K39" s="29" t="n">
        <v>699.064023604607</v>
      </c>
      <c r="L39" s="29" t="n">
        <v>70.3322132549058</v>
      </c>
      <c r="M39" s="29" t="n">
        <v>429</v>
      </c>
      <c r="N39" s="29" t="n">
        <v>4253</v>
      </c>
      <c r="O39" s="29" t="n">
        <v>0</v>
      </c>
      <c r="P39" s="29" t="n">
        <f aca="false">SUM(Q39:U39)</f>
        <v>745</v>
      </c>
      <c r="Q39" s="29" t="n">
        <v>745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f aca="false">SUM(W39:AB39)</f>
        <v>242</v>
      </c>
      <c r="W39" s="29" t="n">
        <v>195</v>
      </c>
      <c r="X39" s="29" t="n">
        <v>12</v>
      </c>
      <c r="Y39" s="29" t="n">
        <v>27</v>
      </c>
      <c r="Z39" s="29" t="n">
        <v>4</v>
      </c>
      <c r="AA39" s="29" t="n">
        <v>0</v>
      </c>
      <c r="AB39" s="29" t="n">
        <v>4</v>
      </c>
      <c r="AC39" s="29" t="n">
        <f aca="false">N39+O39+P39+V39</f>
        <v>5240</v>
      </c>
      <c r="AD39" s="30" t="n">
        <v>100</v>
      </c>
      <c r="AE39" s="29" t="n">
        <v>0</v>
      </c>
      <c r="AF39" s="29" t="n">
        <v>155</v>
      </c>
      <c r="AG39" s="29" t="n">
        <v>0</v>
      </c>
      <c r="AH39" s="29" t="n">
        <v>0</v>
      </c>
      <c r="AI39" s="29" t="n">
        <v>0</v>
      </c>
      <c r="AJ39" s="31" t="s">
        <v>46</v>
      </c>
      <c r="AK39" s="29" t="n">
        <f aca="false">SUM(AE39:AI39)</f>
        <v>155</v>
      </c>
      <c r="AL39" s="30" t="n">
        <v>14.5704709825366</v>
      </c>
      <c r="AM39" s="29" t="n">
        <v>0</v>
      </c>
      <c r="AN39" s="29" t="n">
        <v>526</v>
      </c>
      <c r="AO39" s="29" t="n">
        <v>488</v>
      </c>
      <c r="AP39" s="29" t="n">
        <f aca="false">SUM(AM39:AO39)</f>
        <v>1014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29" t="n">
        <v>9809</v>
      </c>
      <c r="E40" s="29" t="n">
        <v>9809</v>
      </c>
      <c r="F40" s="29" t="n">
        <v>2922</v>
      </c>
      <c r="G40" s="29" t="n">
        <v>0</v>
      </c>
      <c r="H40" s="29" t="n">
        <v>0</v>
      </c>
      <c r="I40" s="29" t="n">
        <f aca="false">SUM(F40:H40)</f>
        <v>2922</v>
      </c>
      <c r="J40" s="29" t="n">
        <v>816.136145586175</v>
      </c>
      <c r="K40" s="29" t="n">
        <v>671.175618700746</v>
      </c>
      <c r="L40" s="29" t="n">
        <v>144.96052688543</v>
      </c>
      <c r="M40" s="29" t="n">
        <v>0</v>
      </c>
      <c r="N40" s="29" t="n">
        <v>2510</v>
      </c>
      <c r="O40" s="29" t="n">
        <v>0</v>
      </c>
      <c r="P40" s="29" t="n">
        <f aca="false">SUM(Q40:U40)</f>
        <v>296</v>
      </c>
      <c r="Q40" s="29" t="n">
        <v>296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f aca="false">SUM(W40:AB40)</f>
        <v>116</v>
      </c>
      <c r="W40" s="29" t="n">
        <v>0</v>
      </c>
      <c r="X40" s="29" t="n">
        <v>96</v>
      </c>
      <c r="Y40" s="29" t="n">
        <v>15</v>
      </c>
      <c r="Z40" s="29" t="n">
        <v>5</v>
      </c>
      <c r="AA40" s="29" t="n">
        <v>0</v>
      </c>
      <c r="AB40" s="29" t="n">
        <v>0</v>
      </c>
      <c r="AC40" s="29" t="n">
        <f aca="false">N40+O40+P40+V40</f>
        <v>2922</v>
      </c>
      <c r="AD40" s="30" t="n">
        <v>100</v>
      </c>
      <c r="AE40" s="29" t="n">
        <v>0</v>
      </c>
      <c r="AF40" s="29" t="n">
        <v>140</v>
      </c>
      <c r="AG40" s="29" t="n">
        <v>0</v>
      </c>
      <c r="AH40" s="29" t="n">
        <v>0</v>
      </c>
      <c r="AI40" s="29" t="n">
        <v>0</v>
      </c>
      <c r="AJ40" s="31" t="s">
        <v>46</v>
      </c>
      <c r="AK40" s="29" t="n">
        <f aca="false">SUM(AE40:AI40)</f>
        <v>140</v>
      </c>
      <c r="AL40" s="30" t="n">
        <v>8.76112251882272</v>
      </c>
      <c r="AM40" s="29" t="n">
        <v>0</v>
      </c>
      <c r="AN40" s="29" t="n">
        <v>240</v>
      </c>
      <c r="AO40" s="29" t="n">
        <v>141</v>
      </c>
      <c r="AP40" s="29" t="n">
        <f aca="false">SUM(AM40:AO40)</f>
        <v>381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28" t="s">
        <v>116</v>
      </c>
      <c r="D41" s="29" t="n">
        <v>15353</v>
      </c>
      <c r="E41" s="29" t="n">
        <v>15353</v>
      </c>
      <c r="F41" s="29" t="n">
        <v>8328</v>
      </c>
      <c r="G41" s="29" t="n">
        <v>33</v>
      </c>
      <c r="H41" s="29" t="n">
        <v>0</v>
      </c>
      <c r="I41" s="29" t="n">
        <f aca="false">SUM(F41:H41)</f>
        <v>8361</v>
      </c>
      <c r="J41" s="29" t="n">
        <v>1492.01128867768</v>
      </c>
      <c r="K41" s="29" t="n">
        <v>899.204028662463</v>
      </c>
      <c r="L41" s="29" t="n">
        <v>592.807260015222</v>
      </c>
      <c r="M41" s="29" t="n">
        <v>0</v>
      </c>
      <c r="N41" s="29" t="n">
        <v>6530</v>
      </c>
      <c r="O41" s="29" t="n">
        <v>0</v>
      </c>
      <c r="P41" s="29" t="n">
        <f aca="false">SUM(Q41:U41)</f>
        <v>1797</v>
      </c>
      <c r="Q41" s="29" t="n">
        <v>263</v>
      </c>
      <c r="R41" s="29" t="n">
        <v>1534</v>
      </c>
      <c r="S41" s="29" t="n">
        <v>0</v>
      </c>
      <c r="T41" s="29" t="n">
        <v>0</v>
      </c>
      <c r="U41" s="29" t="n">
        <v>0</v>
      </c>
      <c r="V41" s="29" t="n">
        <f aca="false">SUM(W41:AB41)</f>
        <v>34</v>
      </c>
      <c r="W41" s="29" t="n">
        <v>17</v>
      </c>
      <c r="X41" s="29" t="n">
        <v>10</v>
      </c>
      <c r="Y41" s="29" t="n">
        <v>0</v>
      </c>
      <c r="Z41" s="29" t="n">
        <v>0</v>
      </c>
      <c r="AA41" s="29" t="n">
        <v>0</v>
      </c>
      <c r="AB41" s="29" t="n">
        <v>7</v>
      </c>
      <c r="AC41" s="29" t="n">
        <f aca="false">N41+O41+P41+V41</f>
        <v>8361</v>
      </c>
      <c r="AD41" s="30" t="n">
        <v>100</v>
      </c>
      <c r="AE41" s="29" t="n">
        <v>0</v>
      </c>
      <c r="AF41" s="29" t="n">
        <v>125</v>
      </c>
      <c r="AG41" s="29" t="n">
        <v>1534</v>
      </c>
      <c r="AH41" s="29" t="n">
        <v>0</v>
      </c>
      <c r="AI41" s="29" t="n">
        <v>0</v>
      </c>
      <c r="AJ41" s="31" t="s">
        <v>46</v>
      </c>
      <c r="AK41" s="29" t="n">
        <f aca="false">SUM(AE41:AI41)</f>
        <v>1659</v>
      </c>
      <c r="AL41" s="30" t="n">
        <v>20.2487740700873</v>
      </c>
      <c r="AM41" s="29" t="n">
        <v>0</v>
      </c>
      <c r="AN41" s="29" t="n">
        <v>626</v>
      </c>
      <c r="AO41" s="29" t="n">
        <v>125</v>
      </c>
      <c r="AP41" s="29" t="n">
        <f aca="false">SUM(AM41:AO41)</f>
        <v>751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28" t="s">
        <v>118</v>
      </c>
      <c r="D42" s="29" t="n">
        <v>16503</v>
      </c>
      <c r="E42" s="29" t="n">
        <v>16503</v>
      </c>
      <c r="F42" s="29" t="n">
        <v>7138</v>
      </c>
      <c r="G42" s="29" t="n">
        <v>0</v>
      </c>
      <c r="H42" s="29" t="n">
        <v>0</v>
      </c>
      <c r="I42" s="29" t="n">
        <f aca="false">SUM(F42:H42)</f>
        <v>7138</v>
      </c>
      <c r="J42" s="29" t="n">
        <v>1185.00662810166</v>
      </c>
      <c r="K42" s="29" t="n">
        <v>792.549963933498</v>
      </c>
      <c r="L42" s="29" t="n">
        <v>392.456664168159</v>
      </c>
      <c r="M42" s="29" t="n">
        <v>189</v>
      </c>
      <c r="N42" s="29" t="n">
        <v>6380</v>
      </c>
      <c r="O42" s="29" t="n">
        <v>0</v>
      </c>
      <c r="P42" s="29" t="n">
        <f aca="false">SUM(Q42:U42)</f>
        <v>272</v>
      </c>
      <c r="Q42" s="29" t="n">
        <v>272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f aca="false">SUM(W42:AB42)</f>
        <v>486</v>
      </c>
      <c r="W42" s="29" t="n">
        <v>0</v>
      </c>
      <c r="X42" s="29" t="n">
        <v>440</v>
      </c>
      <c r="Y42" s="29" t="n">
        <v>37</v>
      </c>
      <c r="Z42" s="29" t="n">
        <v>8</v>
      </c>
      <c r="AA42" s="29" t="n">
        <v>1</v>
      </c>
      <c r="AB42" s="29" t="n">
        <v>0</v>
      </c>
      <c r="AC42" s="29" t="n">
        <f aca="false">N42+O42+P42+V42</f>
        <v>7138</v>
      </c>
      <c r="AD42" s="30" t="n">
        <v>100</v>
      </c>
      <c r="AE42" s="29" t="n">
        <v>0</v>
      </c>
      <c r="AF42" s="29" t="n">
        <v>129</v>
      </c>
      <c r="AG42" s="29" t="n">
        <v>0</v>
      </c>
      <c r="AH42" s="29" t="n">
        <v>0</v>
      </c>
      <c r="AI42" s="29" t="n">
        <v>0</v>
      </c>
      <c r="AJ42" s="31" t="s">
        <v>46</v>
      </c>
      <c r="AK42" s="29" t="n">
        <f aca="false">SUM(AE42:AI42)</f>
        <v>129</v>
      </c>
      <c r="AL42" s="30" t="n">
        <v>10.9731131431691</v>
      </c>
      <c r="AM42" s="29" t="n">
        <v>0</v>
      </c>
      <c r="AN42" s="29" t="n">
        <v>611</v>
      </c>
      <c r="AO42" s="29" t="n">
        <v>129</v>
      </c>
      <c r="AP42" s="29" t="n">
        <f aca="false">SUM(AM42:AO42)</f>
        <v>740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28" t="s">
        <v>120</v>
      </c>
      <c r="D43" s="29" t="n">
        <v>7150</v>
      </c>
      <c r="E43" s="29" t="n">
        <v>7150</v>
      </c>
      <c r="F43" s="29" t="n">
        <v>1145</v>
      </c>
      <c r="G43" s="29" t="n">
        <v>0</v>
      </c>
      <c r="H43" s="29" t="n">
        <v>0</v>
      </c>
      <c r="I43" s="29" t="n">
        <f aca="false">SUM(F43:H43)</f>
        <v>1145</v>
      </c>
      <c r="J43" s="29" t="n">
        <v>438.739342848932</v>
      </c>
      <c r="K43" s="29" t="n">
        <v>431.842130472267</v>
      </c>
      <c r="L43" s="29" t="n">
        <v>6.89721237666443</v>
      </c>
      <c r="M43" s="29" t="n">
        <v>0</v>
      </c>
      <c r="N43" s="29" t="n">
        <v>1055</v>
      </c>
      <c r="O43" s="29" t="n">
        <v>0</v>
      </c>
      <c r="P43" s="29" t="n">
        <f aca="false">SUM(Q43:U43)</f>
        <v>87</v>
      </c>
      <c r="Q43" s="29" t="n">
        <v>87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f aca="false">SUM(W43:AB43)</f>
        <v>3</v>
      </c>
      <c r="W43" s="29" t="n">
        <v>0</v>
      </c>
      <c r="X43" s="29" t="n">
        <v>0</v>
      </c>
      <c r="Y43" s="29" t="n">
        <v>0</v>
      </c>
      <c r="Z43" s="29" t="n">
        <v>3</v>
      </c>
      <c r="AA43" s="29" t="n">
        <v>0</v>
      </c>
      <c r="AB43" s="29" t="n">
        <v>0</v>
      </c>
      <c r="AC43" s="29" t="n">
        <f aca="false">N43+O43+P43+V43</f>
        <v>1145</v>
      </c>
      <c r="AD43" s="30" t="n">
        <v>100</v>
      </c>
      <c r="AE43" s="29" t="n">
        <v>0</v>
      </c>
      <c r="AF43" s="29" t="n">
        <v>41</v>
      </c>
      <c r="AG43" s="29" t="n">
        <v>0</v>
      </c>
      <c r="AH43" s="29" t="n">
        <v>0</v>
      </c>
      <c r="AI43" s="29" t="n">
        <v>0</v>
      </c>
      <c r="AJ43" s="31" t="s">
        <v>46</v>
      </c>
      <c r="AK43" s="29" t="n">
        <f aca="false">SUM(AE43:AI43)</f>
        <v>41</v>
      </c>
      <c r="AL43" s="30" t="n">
        <v>3.84279475982533</v>
      </c>
      <c r="AM43" s="29" t="n">
        <v>0</v>
      </c>
      <c r="AN43" s="29" t="n">
        <v>101</v>
      </c>
      <c r="AO43" s="29" t="n">
        <v>41</v>
      </c>
      <c r="AP43" s="29" t="n">
        <f aca="false">SUM(AM43:AO43)</f>
        <v>142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28" t="s">
        <v>122</v>
      </c>
      <c r="D44" s="29" t="n">
        <v>19430</v>
      </c>
      <c r="E44" s="29" t="n">
        <v>19430</v>
      </c>
      <c r="F44" s="29" t="n">
        <v>5704</v>
      </c>
      <c r="G44" s="29" t="n">
        <v>14</v>
      </c>
      <c r="H44" s="29" t="n">
        <v>0</v>
      </c>
      <c r="I44" s="29" t="n">
        <f aca="false">SUM(F44:H44)</f>
        <v>5718</v>
      </c>
      <c r="J44" s="29" t="n">
        <v>806.2662596324</v>
      </c>
      <c r="K44" s="29" t="n">
        <v>608.295320750992</v>
      </c>
      <c r="L44" s="29" t="n">
        <v>197.970938881408</v>
      </c>
      <c r="M44" s="29" t="n">
        <v>0</v>
      </c>
      <c r="N44" s="29" t="n">
        <v>4275</v>
      </c>
      <c r="O44" s="29" t="n">
        <v>0</v>
      </c>
      <c r="P44" s="29" t="n">
        <f aca="false">SUM(Q44:U44)</f>
        <v>246</v>
      </c>
      <c r="Q44" s="29" t="n">
        <v>246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f aca="false">SUM(W44:AB44)</f>
        <v>1191</v>
      </c>
      <c r="W44" s="29" t="n">
        <v>758</v>
      </c>
      <c r="X44" s="29" t="n">
        <v>65</v>
      </c>
      <c r="Y44" s="29" t="n">
        <v>312</v>
      </c>
      <c r="Z44" s="29" t="n">
        <v>18</v>
      </c>
      <c r="AA44" s="29" t="n">
        <v>1</v>
      </c>
      <c r="AB44" s="29" t="n">
        <v>37</v>
      </c>
      <c r="AC44" s="29" t="n">
        <f aca="false">N44+O44+P44+V44</f>
        <v>5712</v>
      </c>
      <c r="AD44" s="30" t="n">
        <v>100</v>
      </c>
      <c r="AE44" s="29" t="n">
        <v>0</v>
      </c>
      <c r="AF44" s="29" t="n">
        <v>117</v>
      </c>
      <c r="AG44" s="29" t="n">
        <v>0</v>
      </c>
      <c r="AH44" s="29" t="n">
        <v>0</v>
      </c>
      <c r="AI44" s="29" t="n">
        <v>0</v>
      </c>
      <c r="AJ44" s="31" t="s">
        <v>46</v>
      </c>
      <c r="AK44" s="29" t="n">
        <f aca="false">SUM(AE44:AI44)</f>
        <v>117</v>
      </c>
      <c r="AL44" s="30" t="n">
        <v>22.8991596638655</v>
      </c>
      <c r="AM44" s="29" t="n">
        <v>0</v>
      </c>
      <c r="AN44" s="29" t="n">
        <v>410</v>
      </c>
      <c r="AO44" s="29" t="n">
        <v>117</v>
      </c>
      <c r="AP44" s="29" t="n">
        <f aca="false">SUM(AM44:AO44)</f>
        <v>527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28" t="s">
        <v>124</v>
      </c>
      <c r="D45" s="29" t="n">
        <v>586</v>
      </c>
      <c r="E45" s="29" t="n">
        <v>586</v>
      </c>
      <c r="F45" s="29" t="n">
        <v>143</v>
      </c>
      <c r="G45" s="29" t="n">
        <v>0</v>
      </c>
      <c r="H45" s="29" t="n">
        <v>0</v>
      </c>
      <c r="I45" s="29" t="n">
        <f aca="false">SUM(F45:H45)</f>
        <v>143</v>
      </c>
      <c r="J45" s="29" t="n">
        <v>668.56795549114</v>
      </c>
      <c r="K45" s="29" t="n">
        <v>635.840852774791</v>
      </c>
      <c r="L45" s="29" t="n">
        <v>32.7271027163495</v>
      </c>
      <c r="M45" s="29" t="n">
        <v>0</v>
      </c>
      <c r="N45" s="29" t="n">
        <v>117</v>
      </c>
      <c r="O45" s="29" t="n">
        <v>0</v>
      </c>
      <c r="P45" s="29" t="n">
        <f aca="false">SUM(Q45:U45)</f>
        <v>23</v>
      </c>
      <c r="Q45" s="29" t="n">
        <v>23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f aca="false">SUM(W45:AB45)</f>
        <v>3</v>
      </c>
      <c r="W45" s="29" t="n">
        <v>2</v>
      </c>
      <c r="X45" s="29" t="n">
        <v>0</v>
      </c>
      <c r="Y45" s="29" t="n">
        <v>1</v>
      </c>
      <c r="Z45" s="29" t="n">
        <v>0</v>
      </c>
      <c r="AA45" s="29" t="n">
        <v>0</v>
      </c>
      <c r="AB45" s="29" t="n">
        <v>0</v>
      </c>
      <c r="AC45" s="29" t="n">
        <f aca="false">N45+O45+P45+V45</f>
        <v>143</v>
      </c>
      <c r="AD45" s="30" t="n">
        <v>100</v>
      </c>
      <c r="AE45" s="29" t="n">
        <v>0</v>
      </c>
      <c r="AF45" s="29" t="n">
        <v>11</v>
      </c>
      <c r="AG45" s="29" t="n">
        <v>0</v>
      </c>
      <c r="AH45" s="29" t="n">
        <v>0</v>
      </c>
      <c r="AI45" s="29" t="n">
        <v>0</v>
      </c>
      <c r="AJ45" s="31" t="s">
        <v>46</v>
      </c>
      <c r="AK45" s="29" t="n">
        <f aca="false">SUM(AE45:AI45)</f>
        <v>11</v>
      </c>
      <c r="AL45" s="30" t="n">
        <v>9.79020979020979</v>
      </c>
      <c r="AM45" s="29" t="n">
        <v>0</v>
      </c>
      <c r="AN45" s="29" t="n">
        <v>11</v>
      </c>
      <c r="AO45" s="29" t="n">
        <v>11</v>
      </c>
      <c r="AP45" s="29" t="n">
        <f aca="false">SUM(AM45:AO45)</f>
        <v>22</v>
      </c>
    </row>
    <row r="46" customFormat="false" ht="13.5" hidden="false" customHeight="false" outlineLevel="0" collapsed="false">
      <c r="A46" s="26" t="s">
        <v>43</v>
      </c>
      <c r="B46" s="27" t="s">
        <v>125</v>
      </c>
      <c r="C46" s="28" t="s">
        <v>126</v>
      </c>
      <c r="D46" s="29" t="n">
        <v>11203</v>
      </c>
      <c r="E46" s="29" t="n">
        <v>11203</v>
      </c>
      <c r="F46" s="29" t="n">
        <v>2532</v>
      </c>
      <c r="G46" s="29" t="n">
        <v>0</v>
      </c>
      <c r="H46" s="29" t="n">
        <v>0</v>
      </c>
      <c r="I46" s="29" t="n">
        <f aca="false">SUM(F46:H46)</f>
        <v>2532</v>
      </c>
      <c r="J46" s="29" t="n">
        <v>619.207917644369</v>
      </c>
      <c r="K46" s="29" t="n">
        <v>607.713931811318</v>
      </c>
      <c r="L46" s="29" t="n">
        <v>11.4939858330511</v>
      </c>
      <c r="M46" s="29" t="n">
        <v>0</v>
      </c>
      <c r="N46" s="29" t="n">
        <v>1919</v>
      </c>
      <c r="O46" s="29" t="n">
        <v>0</v>
      </c>
      <c r="P46" s="29" t="n">
        <f aca="false">SUM(Q46:U46)</f>
        <v>252</v>
      </c>
      <c r="Q46" s="29" t="n">
        <v>252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f aca="false">SUM(W46:AB46)</f>
        <v>361</v>
      </c>
      <c r="W46" s="29" t="n">
        <v>269</v>
      </c>
      <c r="X46" s="29" t="n">
        <v>32</v>
      </c>
      <c r="Y46" s="29" t="n">
        <v>41</v>
      </c>
      <c r="Z46" s="29" t="n">
        <v>9</v>
      </c>
      <c r="AA46" s="29" t="n">
        <v>0</v>
      </c>
      <c r="AB46" s="29" t="n">
        <v>10</v>
      </c>
      <c r="AC46" s="29" t="n">
        <f aca="false">N46+O46+P46+V46</f>
        <v>2532</v>
      </c>
      <c r="AD46" s="30" t="n">
        <v>100</v>
      </c>
      <c r="AE46" s="29" t="n">
        <v>0</v>
      </c>
      <c r="AF46" s="29" t="n">
        <v>81</v>
      </c>
      <c r="AG46" s="29" t="n">
        <v>0</v>
      </c>
      <c r="AH46" s="29" t="n">
        <v>0</v>
      </c>
      <c r="AI46" s="29" t="n">
        <v>0</v>
      </c>
      <c r="AJ46" s="31" t="s">
        <v>46</v>
      </c>
      <c r="AK46" s="29" t="n">
        <f aca="false">SUM(AE46:AI46)</f>
        <v>81</v>
      </c>
      <c r="AL46" s="30" t="n">
        <v>17.4565560821485</v>
      </c>
      <c r="AM46" s="29" t="n">
        <v>0</v>
      </c>
      <c r="AN46" s="29" t="n">
        <v>188</v>
      </c>
      <c r="AO46" s="29" t="n">
        <v>81</v>
      </c>
      <c r="AP46" s="29" t="n">
        <f aca="false">SUM(AM46:AO46)</f>
        <v>269</v>
      </c>
    </row>
    <row r="47" customFormat="false" ht="13.5" hidden="false" customHeight="false" outlineLevel="0" collapsed="false">
      <c r="A47" s="26" t="s">
        <v>43</v>
      </c>
      <c r="B47" s="27" t="s">
        <v>127</v>
      </c>
      <c r="C47" s="28" t="s">
        <v>128</v>
      </c>
      <c r="D47" s="29" t="n">
        <v>19127</v>
      </c>
      <c r="E47" s="29" t="n">
        <v>19127</v>
      </c>
      <c r="F47" s="29" t="n">
        <v>4965</v>
      </c>
      <c r="G47" s="29" t="n">
        <v>5</v>
      </c>
      <c r="H47" s="29" t="n">
        <v>0</v>
      </c>
      <c r="I47" s="29" t="n">
        <f aca="false">SUM(F47:H47)</f>
        <v>4970</v>
      </c>
      <c r="J47" s="29" t="n">
        <v>711.89618634205</v>
      </c>
      <c r="K47" s="29" t="n">
        <v>640.993045046413</v>
      </c>
      <c r="L47" s="29" t="n">
        <v>70.9031412956367</v>
      </c>
      <c r="M47" s="29" t="n">
        <v>0</v>
      </c>
      <c r="N47" s="29" t="n">
        <v>3829</v>
      </c>
      <c r="O47" s="29" t="n">
        <v>0</v>
      </c>
      <c r="P47" s="29" t="n">
        <f aca="false">SUM(Q47:U47)</f>
        <v>492</v>
      </c>
      <c r="Q47" s="29" t="n">
        <v>325</v>
      </c>
      <c r="R47" s="29" t="n">
        <v>167</v>
      </c>
      <c r="S47" s="29" t="n">
        <v>0</v>
      </c>
      <c r="T47" s="29" t="n">
        <v>0</v>
      </c>
      <c r="U47" s="29" t="n">
        <v>0</v>
      </c>
      <c r="V47" s="29" t="n">
        <f aca="false">SUM(W47:AB47)</f>
        <v>649</v>
      </c>
      <c r="W47" s="29" t="n">
        <v>503</v>
      </c>
      <c r="X47" s="29" t="n">
        <v>28</v>
      </c>
      <c r="Y47" s="29" t="n">
        <v>107</v>
      </c>
      <c r="Z47" s="29" t="n">
        <v>10</v>
      </c>
      <c r="AA47" s="29" t="n">
        <v>1</v>
      </c>
      <c r="AB47" s="29" t="n">
        <v>0</v>
      </c>
      <c r="AC47" s="29" t="n">
        <f aca="false">N47+O47+P47+V47</f>
        <v>4970</v>
      </c>
      <c r="AD47" s="30" t="n">
        <v>100</v>
      </c>
      <c r="AE47" s="29" t="n">
        <v>0</v>
      </c>
      <c r="AF47" s="29" t="n">
        <v>154</v>
      </c>
      <c r="AG47" s="29" t="n">
        <v>167</v>
      </c>
      <c r="AH47" s="29" t="n">
        <v>0</v>
      </c>
      <c r="AI47" s="29" t="n">
        <v>0</v>
      </c>
      <c r="AJ47" s="31" t="s">
        <v>46</v>
      </c>
      <c r="AK47" s="29" t="n">
        <f aca="false">SUM(AE47:AI47)</f>
        <v>321</v>
      </c>
      <c r="AL47" s="30" t="n">
        <v>19.5171026156942</v>
      </c>
      <c r="AM47" s="29" t="n">
        <v>0</v>
      </c>
      <c r="AN47" s="29" t="n">
        <v>367</v>
      </c>
      <c r="AO47" s="29" t="n">
        <v>154</v>
      </c>
      <c r="AP47" s="29" t="n">
        <f aca="false">SUM(AM47:AO47)</f>
        <v>521</v>
      </c>
    </row>
    <row r="48" customFormat="false" ht="13.5" hidden="false" customHeight="false" outlineLevel="0" collapsed="false">
      <c r="A48" s="26" t="s">
        <v>43</v>
      </c>
      <c r="B48" s="27" t="s">
        <v>129</v>
      </c>
      <c r="C48" s="28" t="s">
        <v>130</v>
      </c>
      <c r="D48" s="29" t="n">
        <v>13105</v>
      </c>
      <c r="E48" s="29" t="n">
        <v>13105</v>
      </c>
      <c r="F48" s="29" t="n">
        <v>3317</v>
      </c>
      <c r="G48" s="29" t="n">
        <v>0</v>
      </c>
      <c r="H48" s="29" t="n">
        <v>0</v>
      </c>
      <c r="I48" s="29" t="n">
        <f aca="false">SUM(F48:H48)</f>
        <v>3317</v>
      </c>
      <c r="J48" s="29" t="n">
        <v>693.450685454156</v>
      </c>
      <c r="K48" s="29" t="n">
        <v>541.882477147173</v>
      </c>
      <c r="L48" s="29" t="n">
        <v>151.568208306983</v>
      </c>
      <c r="M48" s="29" t="n">
        <v>0</v>
      </c>
      <c r="N48" s="29" t="n">
        <v>2509</v>
      </c>
      <c r="O48" s="29" t="n">
        <v>0</v>
      </c>
      <c r="P48" s="29" t="n">
        <f aca="false">SUM(Q48:U48)</f>
        <v>200</v>
      </c>
      <c r="Q48" s="29" t="n">
        <v>200</v>
      </c>
      <c r="R48" s="29" t="n">
        <v>0</v>
      </c>
      <c r="S48" s="29" t="n">
        <v>0</v>
      </c>
      <c r="T48" s="29" t="n">
        <v>0</v>
      </c>
      <c r="U48" s="29" t="n">
        <v>0</v>
      </c>
      <c r="V48" s="29" t="n">
        <f aca="false">SUM(W48:AB48)</f>
        <v>608</v>
      </c>
      <c r="W48" s="29" t="n">
        <v>331</v>
      </c>
      <c r="X48" s="29" t="n">
        <v>182</v>
      </c>
      <c r="Y48" s="29" t="n">
        <v>67</v>
      </c>
      <c r="Z48" s="29" t="n">
        <v>12</v>
      </c>
      <c r="AA48" s="29" t="n">
        <v>16</v>
      </c>
      <c r="AB48" s="29" t="n">
        <v>0</v>
      </c>
      <c r="AC48" s="29" t="n">
        <f aca="false">N48+O48+P48+V48</f>
        <v>3317</v>
      </c>
      <c r="AD48" s="30" t="n">
        <v>100</v>
      </c>
      <c r="AE48" s="29" t="n">
        <v>0</v>
      </c>
      <c r="AF48" s="29" t="n">
        <v>95</v>
      </c>
      <c r="AG48" s="29" t="n">
        <v>0</v>
      </c>
      <c r="AH48" s="29" t="n">
        <v>0</v>
      </c>
      <c r="AI48" s="29" t="n">
        <v>0</v>
      </c>
      <c r="AJ48" s="31" t="s">
        <v>46</v>
      </c>
      <c r="AK48" s="29" t="n">
        <f aca="false">SUM(AE48:AI48)</f>
        <v>95</v>
      </c>
      <c r="AL48" s="30" t="n">
        <v>21.1938498643352</v>
      </c>
      <c r="AM48" s="29" t="n">
        <v>0</v>
      </c>
      <c r="AN48" s="29" t="n">
        <v>240</v>
      </c>
      <c r="AO48" s="29" t="n">
        <v>95</v>
      </c>
      <c r="AP48" s="29" t="n">
        <f aca="false">SUM(AM48:AO48)</f>
        <v>335</v>
      </c>
    </row>
    <row r="49" customFormat="false" ht="13.5" hidden="false" customHeight="false" outlineLevel="0" collapsed="false">
      <c r="A49" s="26" t="s">
        <v>43</v>
      </c>
      <c r="B49" s="27" t="s">
        <v>131</v>
      </c>
      <c r="C49" s="28" t="s">
        <v>132</v>
      </c>
      <c r="D49" s="29" t="n">
        <v>12804</v>
      </c>
      <c r="E49" s="29" t="n">
        <v>12804</v>
      </c>
      <c r="F49" s="29" t="n">
        <v>2741</v>
      </c>
      <c r="G49" s="29" t="n">
        <v>0</v>
      </c>
      <c r="H49" s="29" t="n">
        <v>0</v>
      </c>
      <c r="I49" s="29" t="n">
        <f aca="false">SUM(F49:H49)</f>
        <v>2741</v>
      </c>
      <c r="J49" s="29" t="n">
        <v>586.503361535137</v>
      </c>
      <c r="K49" s="29" t="n">
        <v>478.232401689541</v>
      </c>
      <c r="L49" s="29" t="n">
        <v>108.270959845596</v>
      </c>
      <c r="M49" s="29" t="n">
        <v>364</v>
      </c>
      <c r="N49" s="29" t="n">
        <v>2309</v>
      </c>
      <c r="O49" s="29" t="n">
        <v>0</v>
      </c>
      <c r="P49" s="29" t="n">
        <f aca="false">SUM(Q49:U49)</f>
        <v>432</v>
      </c>
      <c r="Q49" s="29" t="n">
        <v>432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f aca="false">SUM(W49:AB49)</f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f aca="false">N49+O49+P49+V49</f>
        <v>2741</v>
      </c>
      <c r="AD49" s="30" t="n">
        <v>100</v>
      </c>
      <c r="AE49" s="29" t="n">
        <v>0</v>
      </c>
      <c r="AF49" s="29" t="n">
        <v>97</v>
      </c>
      <c r="AG49" s="29" t="n">
        <v>0</v>
      </c>
      <c r="AH49" s="29" t="n">
        <v>0</v>
      </c>
      <c r="AI49" s="29" t="n">
        <v>0</v>
      </c>
      <c r="AJ49" s="31" t="s">
        <v>46</v>
      </c>
      <c r="AK49" s="29" t="n">
        <f aca="false">SUM(AE49:AI49)</f>
        <v>97</v>
      </c>
      <c r="AL49" s="30" t="n">
        <v>14.8470209339775</v>
      </c>
      <c r="AM49" s="29" t="n">
        <v>0</v>
      </c>
      <c r="AN49" s="29" t="n">
        <v>285</v>
      </c>
      <c r="AO49" s="29" t="n">
        <v>271</v>
      </c>
      <c r="AP49" s="29" t="n">
        <f aca="false">SUM(AM49:AO49)</f>
        <v>556</v>
      </c>
    </row>
    <row r="50" customFormat="false" ht="13.5" hidden="false" customHeight="false" outlineLevel="0" collapsed="false">
      <c r="A50" s="26" t="s">
        <v>43</v>
      </c>
      <c r="B50" s="27" t="s">
        <v>133</v>
      </c>
      <c r="C50" s="28" t="s">
        <v>134</v>
      </c>
      <c r="D50" s="29" t="n">
        <v>4982</v>
      </c>
      <c r="E50" s="29" t="n">
        <v>4982</v>
      </c>
      <c r="F50" s="29" t="n">
        <v>778</v>
      </c>
      <c r="G50" s="29" t="n">
        <v>0</v>
      </c>
      <c r="H50" s="29" t="n">
        <v>0</v>
      </c>
      <c r="I50" s="29" t="n">
        <f aca="false">SUM(F50:H50)</f>
        <v>778</v>
      </c>
      <c r="J50" s="29" t="n">
        <v>427.841599621652</v>
      </c>
      <c r="K50" s="29" t="n">
        <v>366.799931809308</v>
      </c>
      <c r="L50" s="29" t="n">
        <v>61.0416678123436</v>
      </c>
      <c r="M50" s="29" t="n">
        <v>0</v>
      </c>
      <c r="N50" s="29" t="n">
        <v>392</v>
      </c>
      <c r="O50" s="29" t="n">
        <v>0</v>
      </c>
      <c r="P50" s="29" t="n">
        <f aca="false">SUM(Q50:U50)</f>
        <v>149</v>
      </c>
      <c r="Q50" s="29" t="n">
        <v>148</v>
      </c>
      <c r="R50" s="29" t="n">
        <v>0</v>
      </c>
      <c r="S50" s="29" t="n">
        <v>0</v>
      </c>
      <c r="T50" s="29" t="n">
        <v>0</v>
      </c>
      <c r="U50" s="29" t="n">
        <v>1</v>
      </c>
      <c r="V50" s="29" t="n">
        <f aca="false">SUM(W50:AB50)</f>
        <v>236</v>
      </c>
      <c r="W50" s="29" t="n">
        <v>149</v>
      </c>
      <c r="X50" s="29" t="n">
        <v>43</v>
      </c>
      <c r="Y50" s="29" t="n">
        <v>30</v>
      </c>
      <c r="Z50" s="29" t="n">
        <v>4</v>
      </c>
      <c r="AA50" s="29" t="n">
        <v>2</v>
      </c>
      <c r="AB50" s="29" t="n">
        <v>8</v>
      </c>
      <c r="AC50" s="29" t="n">
        <f aca="false">N50+O50+P50+V50</f>
        <v>777</v>
      </c>
      <c r="AD50" s="30" t="n">
        <v>100</v>
      </c>
      <c r="AE50" s="29" t="n">
        <v>0</v>
      </c>
      <c r="AF50" s="29" t="n">
        <v>37</v>
      </c>
      <c r="AG50" s="29" t="n">
        <v>0</v>
      </c>
      <c r="AH50" s="29" t="n">
        <v>0</v>
      </c>
      <c r="AI50" s="29" t="n">
        <v>0</v>
      </c>
      <c r="AJ50" s="31" t="s">
        <v>46</v>
      </c>
      <c r="AK50" s="29" t="n">
        <f aca="false">SUM(AE50:AI50)</f>
        <v>37</v>
      </c>
      <c r="AL50" s="30" t="n">
        <v>35.1351351351351</v>
      </c>
      <c r="AM50" s="29" t="n">
        <v>0</v>
      </c>
      <c r="AN50" s="29" t="n">
        <v>49</v>
      </c>
      <c r="AO50" s="29" t="n">
        <v>87</v>
      </c>
      <c r="AP50" s="29" t="n">
        <f aca="false">SUM(AM50:AO50)</f>
        <v>136</v>
      </c>
    </row>
    <row r="51" customFormat="false" ht="13.5" hidden="false" customHeight="false" outlineLevel="0" collapsed="false">
      <c r="A51" s="26" t="s">
        <v>43</v>
      </c>
      <c r="B51" s="27" t="s">
        <v>135</v>
      </c>
      <c r="C51" s="28" t="s">
        <v>136</v>
      </c>
      <c r="D51" s="29" t="n">
        <v>7299</v>
      </c>
      <c r="E51" s="29" t="n">
        <v>7299</v>
      </c>
      <c r="F51" s="29" t="n">
        <v>1733</v>
      </c>
      <c r="G51" s="29" t="n">
        <v>0</v>
      </c>
      <c r="H51" s="29" t="n">
        <v>0</v>
      </c>
      <c r="I51" s="29" t="n">
        <f aca="false">SUM(F51:H51)</f>
        <v>1733</v>
      </c>
      <c r="J51" s="29" t="n">
        <v>650.492561375456</v>
      </c>
      <c r="K51" s="29" t="n">
        <v>451.55369378804</v>
      </c>
      <c r="L51" s="29" t="n">
        <v>198.938867587416</v>
      </c>
      <c r="M51" s="29" t="n">
        <v>0</v>
      </c>
      <c r="N51" s="29" t="n">
        <v>1150</v>
      </c>
      <c r="O51" s="29" t="n">
        <v>0</v>
      </c>
      <c r="P51" s="29" t="n">
        <f aca="false">SUM(Q51:U51)</f>
        <v>307</v>
      </c>
      <c r="Q51" s="29" t="n">
        <v>299</v>
      </c>
      <c r="R51" s="29" t="n">
        <v>0</v>
      </c>
      <c r="S51" s="29" t="n">
        <v>0</v>
      </c>
      <c r="T51" s="29" t="n">
        <v>0</v>
      </c>
      <c r="U51" s="29" t="n">
        <v>8</v>
      </c>
      <c r="V51" s="29" t="n">
        <f aca="false">SUM(W51:AB51)</f>
        <v>276</v>
      </c>
      <c r="W51" s="29" t="n">
        <v>192</v>
      </c>
      <c r="X51" s="29" t="n">
        <v>13</v>
      </c>
      <c r="Y51" s="29" t="n">
        <v>40</v>
      </c>
      <c r="Z51" s="29" t="n">
        <v>6</v>
      </c>
      <c r="AA51" s="29" t="n">
        <v>2</v>
      </c>
      <c r="AB51" s="29" t="n">
        <v>23</v>
      </c>
      <c r="AC51" s="29" t="n">
        <f aca="false">N51+O51+P51+V51</f>
        <v>1733</v>
      </c>
      <c r="AD51" s="30" t="n">
        <v>100</v>
      </c>
      <c r="AE51" s="29" t="n">
        <v>0</v>
      </c>
      <c r="AF51" s="29" t="n">
        <v>78</v>
      </c>
      <c r="AG51" s="29" t="n">
        <v>0</v>
      </c>
      <c r="AH51" s="29" t="n">
        <v>0</v>
      </c>
      <c r="AI51" s="29" t="n">
        <v>0</v>
      </c>
      <c r="AJ51" s="31" t="s">
        <v>46</v>
      </c>
      <c r="AK51" s="29" t="n">
        <f aca="false">SUM(AE51:AI51)</f>
        <v>78</v>
      </c>
      <c r="AL51" s="30" t="n">
        <v>20.4270051933064</v>
      </c>
      <c r="AM51" s="29" t="n">
        <v>0</v>
      </c>
      <c r="AN51" s="29" t="n">
        <v>142</v>
      </c>
      <c r="AO51" s="29" t="n">
        <v>178</v>
      </c>
      <c r="AP51" s="29" t="n">
        <f aca="false">SUM(AM51:AO51)</f>
        <v>320</v>
      </c>
    </row>
    <row r="52" customFormat="false" ht="13.5" hidden="false" customHeight="false" outlineLevel="0" collapsed="false">
      <c r="A52" s="26" t="s">
        <v>43</v>
      </c>
      <c r="B52" s="27" t="s">
        <v>137</v>
      </c>
      <c r="C52" s="28" t="s">
        <v>138</v>
      </c>
      <c r="D52" s="29" t="n">
        <v>9567</v>
      </c>
      <c r="E52" s="29" t="n">
        <v>9567</v>
      </c>
      <c r="F52" s="29" t="n">
        <v>1813</v>
      </c>
      <c r="G52" s="29" t="n">
        <v>0</v>
      </c>
      <c r="H52" s="29" t="n">
        <v>0</v>
      </c>
      <c r="I52" s="29" t="n">
        <f aca="false">SUM(F52:H52)</f>
        <v>1813</v>
      </c>
      <c r="J52" s="29" t="n">
        <v>519.19340312232</v>
      </c>
      <c r="K52" s="29" t="n">
        <v>260.312632894754</v>
      </c>
      <c r="L52" s="29" t="n">
        <v>258.880770227566</v>
      </c>
      <c r="M52" s="29" t="n">
        <v>0</v>
      </c>
      <c r="N52" s="29" t="n">
        <v>1105</v>
      </c>
      <c r="O52" s="29" t="n">
        <v>0</v>
      </c>
      <c r="P52" s="29" t="n">
        <f aca="false">SUM(Q52:U52)</f>
        <v>301</v>
      </c>
      <c r="Q52" s="29" t="n">
        <v>298</v>
      </c>
      <c r="R52" s="29" t="n">
        <v>0</v>
      </c>
      <c r="S52" s="29" t="n">
        <v>0</v>
      </c>
      <c r="T52" s="29" t="n">
        <v>0</v>
      </c>
      <c r="U52" s="29" t="n">
        <v>3</v>
      </c>
      <c r="V52" s="29" t="n">
        <f aca="false">SUM(W52:AB52)</f>
        <v>407</v>
      </c>
      <c r="W52" s="29" t="n">
        <v>273</v>
      </c>
      <c r="X52" s="29" t="n">
        <v>29</v>
      </c>
      <c r="Y52" s="29" t="n">
        <v>75</v>
      </c>
      <c r="Z52" s="29" t="n">
        <v>7</v>
      </c>
      <c r="AA52" s="29" t="n">
        <v>5</v>
      </c>
      <c r="AB52" s="29" t="n">
        <v>18</v>
      </c>
      <c r="AC52" s="29" t="n">
        <f aca="false">N52+O52+P52+V52</f>
        <v>1813</v>
      </c>
      <c r="AD52" s="30" t="n">
        <v>100</v>
      </c>
      <c r="AE52" s="29" t="n">
        <v>0</v>
      </c>
      <c r="AF52" s="29" t="n">
        <v>77</v>
      </c>
      <c r="AG52" s="29" t="n">
        <v>0</v>
      </c>
      <c r="AH52" s="29" t="n">
        <v>0</v>
      </c>
      <c r="AI52" s="29" t="n">
        <v>0</v>
      </c>
      <c r="AJ52" s="31" t="s">
        <v>46</v>
      </c>
      <c r="AK52" s="29" t="n">
        <f aca="false">SUM(AE52:AI52)</f>
        <v>77</v>
      </c>
      <c r="AL52" s="30" t="n">
        <v>26.696083838941</v>
      </c>
      <c r="AM52" s="29" t="n">
        <v>0</v>
      </c>
      <c r="AN52" s="29" t="n">
        <v>136</v>
      </c>
      <c r="AO52" s="29" t="n">
        <v>174</v>
      </c>
      <c r="AP52" s="29" t="n">
        <f aca="false">SUM(AM52:AO52)</f>
        <v>310</v>
      </c>
    </row>
    <row r="53" customFormat="false" ht="13.5" hidden="false" customHeight="false" outlineLevel="0" collapsed="false">
      <c r="A53" s="26" t="s">
        <v>43</v>
      </c>
      <c r="B53" s="27" t="s">
        <v>139</v>
      </c>
      <c r="C53" s="28" t="s">
        <v>140</v>
      </c>
      <c r="D53" s="29" t="n">
        <v>9383</v>
      </c>
      <c r="E53" s="29" t="n">
        <v>9383</v>
      </c>
      <c r="F53" s="29" t="n">
        <v>1629</v>
      </c>
      <c r="G53" s="29" t="n">
        <v>0</v>
      </c>
      <c r="H53" s="29" t="n">
        <v>0</v>
      </c>
      <c r="I53" s="29" t="n">
        <f aca="false">SUM(F53:H53)</f>
        <v>1629</v>
      </c>
      <c r="J53" s="29" t="n">
        <v>475.648907452855</v>
      </c>
      <c r="K53" s="29" t="n">
        <v>305.419740451618</v>
      </c>
      <c r="L53" s="29" t="n">
        <v>170.229167001237</v>
      </c>
      <c r="M53" s="29" t="n">
        <v>0</v>
      </c>
      <c r="N53" s="29" t="n">
        <v>1009</v>
      </c>
      <c r="O53" s="29" t="n">
        <v>6</v>
      </c>
      <c r="P53" s="29" t="n">
        <f aca="false">SUM(Q53:U53)</f>
        <v>614</v>
      </c>
      <c r="Q53" s="29" t="n">
        <v>232</v>
      </c>
      <c r="R53" s="29" t="n">
        <v>382</v>
      </c>
      <c r="S53" s="29" t="n">
        <v>0</v>
      </c>
      <c r="T53" s="29" t="n">
        <v>0</v>
      </c>
      <c r="U53" s="29" t="n">
        <v>0</v>
      </c>
      <c r="V53" s="29" t="n">
        <f aca="false">SUM(W53:AB53)</f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f aca="false">N53+O53+P53+V53</f>
        <v>1629</v>
      </c>
      <c r="AD53" s="30" t="n">
        <v>99.6316758747698</v>
      </c>
      <c r="AE53" s="29" t="n">
        <v>0</v>
      </c>
      <c r="AF53" s="29" t="n">
        <v>67</v>
      </c>
      <c r="AG53" s="29" t="n">
        <v>315</v>
      </c>
      <c r="AH53" s="29" t="n">
        <v>0</v>
      </c>
      <c r="AI53" s="29" t="n">
        <v>0</v>
      </c>
      <c r="AJ53" s="31" t="s">
        <v>46</v>
      </c>
      <c r="AK53" s="29" t="n">
        <f aca="false">SUM(AE53:AI53)</f>
        <v>382</v>
      </c>
      <c r="AL53" s="30" t="n">
        <v>23.4499693063229</v>
      </c>
      <c r="AM53" s="29" t="n">
        <v>6</v>
      </c>
      <c r="AN53" s="29" t="n">
        <v>125</v>
      </c>
      <c r="AO53" s="29" t="n">
        <v>121</v>
      </c>
      <c r="AP53" s="29" t="n">
        <f aca="false">SUM(AM53:AO53)</f>
        <v>252</v>
      </c>
    </row>
    <row r="54" customFormat="false" ht="13.5" hidden="false" customHeight="false" outlineLevel="0" collapsed="false">
      <c r="A54" s="26" t="s">
        <v>43</v>
      </c>
      <c r="B54" s="27" t="s">
        <v>141</v>
      </c>
      <c r="C54" s="28" t="s">
        <v>142</v>
      </c>
      <c r="D54" s="29" t="n">
        <v>4455</v>
      </c>
      <c r="E54" s="29" t="n">
        <v>4455</v>
      </c>
      <c r="F54" s="29" t="n">
        <v>961</v>
      </c>
      <c r="G54" s="29" t="n">
        <v>0</v>
      </c>
      <c r="H54" s="29" t="n">
        <v>0</v>
      </c>
      <c r="I54" s="29" t="n">
        <f aca="false">SUM(F54:H54)</f>
        <v>961</v>
      </c>
      <c r="J54" s="29" t="n">
        <v>590.993650354381</v>
      </c>
      <c r="K54" s="29" t="n">
        <v>247.836046922805</v>
      </c>
      <c r="L54" s="29" t="n">
        <v>343.157603431576</v>
      </c>
      <c r="M54" s="29" t="n">
        <v>0</v>
      </c>
      <c r="N54" s="29" t="n">
        <v>632</v>
      </c>
      <c r="O54" s="29" t="n">
        <v>0</v>
      </c>
      <c r="P54" s="29" t="n">
        <f aca="false">SUM(Q54:U54)</f>
        <v>233</v>
      </c>
      <c r="Q54" s="29" t="n">
        <v>218</v>
      </c>
      <c r="R54" s="29" t="n">
        <v>0</v>
      </c>
      <c r="S54" s="29" t="n">
        <v>0</v>
      </c>
      <c r="T54" s="29" t="n">
        <v>0</v>
      </c>
      <c r="U54" s="29" t="n">
        <v>15</v>
      </c>
      <c r="V54" s="29" t="n">
        <f aca="false">SUM(W54:AB54)</f>
        <v>96</v>
      </c>
      <c r="W54" s="29" t="n">
        <v>74</v>
      </c>
      <c r="X54" s="29" t="n">
        <v>4</v>
      </c>
      <c r="Y54" s="29" t="n">
        <v>17</v>
      </c>
      <c r="Z54" s="29" t="n">
        <v>1</v>
      </c>
      <c r="AA54" s="29" t="n">
        <v>0</v>
      </c>
      <c r="AB54" s="29" t="n">
        <v>0</v>
      </c>
      <c r="AC54" s="29" t="n">
        <f aca="false">N54+O54+P54+V54</f>
        <v>961</v>
      </c>
      <c r="AD54" s="30" t="n">
        <v>100</v>
      </c>
      <c r="AE54" s="29" t="n">
        <v>0</v>
      </c>
      <c r="AF54" s="29" t="n">
        <v>55</v>
      </c>
      <c r="AG54" s="29" t="n">
        <v>0</v>
      </c>
      <c r="AH54" s="29" t="n">
        <v>0</v>
      </c>
      <c r="AI54" s="29" t="n">
        <v>0</v>
      </c>
      <c r="AJ54" s="31" t="s">
        <v>46</v>
      </c>
      <c r="AK54" s="29" t="n">
        <f aca="false">SUM(AE54:AI54)</f>
        <v>55</v>
      </c>
      <c r="AL54" s="30" t="n">
        <v>15.7127991675338</v>
      </c>
      <c r="AM54" s="29" t="n">
        <v>0</v>
      </c>
      <c r="AN54" s="29" t="n">
        <v>79</v>
      </c>
      <c r="AO54" s="29" t="n">
        <v>141</v>
      </c>
      <c r="AP54" s="29" t="n">
        <f aca="false">SUM(AM54:AO54)</f>
        <v>220</v>
      </c>
    </row>
    <row r="55" customFormat="false" ht="13.5" hidden="false" customHeight="false" outlineLevel="0" collapsed="false">
      <c r="A55" s="26" t="s">
        <v>43</v>
      </c>
      <c r="B55" s="27" t="s">
        <v>143</v>
      </c>
      <c r="C55" s="28" t="s">
        <v>144</v>
      </c>
      <c r="D55" s="29" t="n">
        <v>5887</v>
      </c>
      <c r="E55" s="29" t="n">
        <v>5887</v>
      </c>
      <c r="F55" s="29" t="n">
        <v>1233</v>
      </c>
      <c r="G55" s="29" t="n">
        <v>0</v>
      </c>
      <c r="H55" s="29" t="n">
        <v>0</v>
      </c>
      <c r="I55" s="29" t="n">
        <f aca="false">SUM(F55:H55)</f>
        <v>1233</v>
      </c>
      <c r="J55" s="29" t="n">
        <v>573.820654285854</v>
      </c>
      <c r="K55" s="29" t="n">
        <v>401.162533653208</v>
      </c>
      <c r="L55" s="29" t="n">
        <v>172.658120632645</v>
      </c>
      <c r="M55" s="29" t="n">
        <v>0</v>
      </c>
      <c r="N55" s="29" t="n">
        <v>675</v>
      </c>
      <c r="O55" s="29" t="n">
        <v>0</v>
      </c>
      <c r="P55" s="29" t="n">
        <f aca="false">SUM(Q55:U55)</f>
        <v>339</v>
      </c>
      <c r="Q55" s="29" t="n">
        <v>337</v>
      </c>
      <c r="R55" s="29" t="n">
        <v>0</v>
      </c>
      <c r="S55" s="29" t="n">
        <v>0</v>
      </c>
      <c r="T55" s="29" t="n">
        <v>0</v>
      </c>
      <c r="U55" s="29" t="n">
        <v>2</v>
      </c>
      <c r="V55" s="29" t="n">
        <f aca="false">SUM(W55:AB55)</f>
        <v>219</v>
      </c>
      <c r="W55" s="29" t="n">
        <v>204</v>
      </c>
      <c r="X55" s="29" t="n">
        <v>7</v>
      </c>
      <c r="Y55" s="29" t="n">
        <v>1</v>
      </c>
      <c r="Z55" s="29" t="n">
        <v>3</v>
      </c>
      <c r="AA55" s="29" t="n">
        <v>0</v>
      </c>
      <c r="AB55" s="29" t="n">
        <v>4</v>
      </c>
      <c r="AC55" s="29" t="n">
        <f aca="false">N55+O55+P55+V55</f>
        <v>1233</v>
      </c>
      <c r="AD55" s="30" t="n">
        <v>100</v>
      </c>
      <c r="AE55" s="29" t="n">
        <v>0</v>
      </c>
      <c r="AF55" s="29" t="n">
        <v>75</v>
      </c>
      <c r="AG55" s="29" t="n">
        <v>0</v>
      </c>
      <c r="AH55" s="29" t="n">
        <v>0</v>
      </c>
      <c r="AI55" s="29" t="n">
        <v>0</v>
      </c>
      <c r="AJ55" s="31" t="s">
        <v>46</v>
      </c>
      <c r="AK55" s="29" t="n">
        <f aca="false">SUM(AE55:AI55)</f>
        <v>75</v>
      </c>
      <c r="AL55" s="30" t="n">
        <v>23.8442822384428</v>
      </c>
      <c r="AM55" s="29" t="n">
        <v>0</v>
      </c>
      <c r="AN55" s="29" t="n">
        <v>84</v>
      </c>
      <c r="AO55" s="29" t="n">
        <v>215</v>
      </c>
      <c r="AP55" s="29" t="n">
        <f aca="false">SUM(AM55:AO55)</f>
        <v>299</v>
      </c>
    </row>
    <row r="56" customFormat="false" ht="13.5" hidden="false" customHeight="false" outlineLevel="0" collapsed="false">
      <c r="A56" s="26" t="s">
        <v>43</v>
      </c>
      <c r="B56" s="27" t="s">
        <v>145</v>
      </c>
      <c r="C56" s="28" t="s">
        <v>146</v>
      </c>
      <c r="D56" s="29" t="n">
        <v>4392</v>
      </c>
      <c r="E56" s="29" t="n">
        <v>4392</v>
      </c>
      <c r="F56" s="29" t="n">
        <v>591</v>
      </c>
      <c r="G56" s="29" t="n">
        <v>161</v>
      </c>
      <c r="H56" s="29" t="n">
        <v>0</v>
      </c>
      <c r="I56" s="29" t="n">
        <f aca="false">SUM(F56:H56)</f>
        <v>752</v>
      </c>
      <c r="J56" s="29" t="n">
        <v>469.096988297527</v>
      </c>
      <c r="K56" s="29" t="n">
        <v>368.665319260424</v>
      </c>
      <c r="L56" s="29" t="n">
        <v>100.431669037104</v>
      </c>
      <c r="M56" s="29" t="n">
        <v>0</v>
      </c>
      <c r="N56" s="29" t="n">
        <v>406</v>
      </c>
      <c r="O56" s="29" t="n">
        <v>0</v>
      </c>
      <c r="P56" s="29" t="n">
        <f aca="false">SUM(Q56:U56)</f>
        <v>172</v>
      </c>
      <c r="Q56" s="29" t="n">
        <v>170</v>
      </c>
      <c r="R56" s="29" t="n">
        <v>0</v>
      </c>
      <c r="S56" s="29" t="n">
        <v>0</v>
      </c>
      <c r="T56" s="29" t="n">
        <v>0</v>
      </c>
      <c r="U56" s="29" t="n">
        <v>2</v>
      </c>
      <c r="V56" s="29" t="n">
        <f aca="false">SUM(W56:AB56)</f>
        <v>174</v>
      </c>
      <c r="W56" s="29" t="n">
        <v>142</v>
      </c>
      <c r="X56" s="29" t="n">
        <v>9</v>
      </c>
      <c r="Y56" s="29" t="n">
        <v>20</v>
      </c>
      <c r="Z56" s="29" t="n">
        <v>3</v>
      </c>
      <c r="AA56" s="29" t="n">
        <v>0</v>
      </c>
      <c r="AB56" s="29" t="n">
        <v>0</v>
      </c>
      <c r="AC56" s="29" t="n">
        <f aca="false">N56+O56+P56+V56</f>
        <v>752</v>
      </c>
      <c r="AD56" s="30" t="n">
        <v>100</v>
      </c>
      <c r="AE56" s="29" t="n">
        <v>0</v>
      </c>
      <c r="AF56" s="29" t="n">
        <v>38</v>
      </c>
      <c r="AG56" s="29" t="n">
        <v>0</v>
      </c>
      <c r="AH56" s="29" t="n">
        <v>0</v>
      </c>
      <c r="AI56" s="29" t="n">
        <v>0</v>
      </c>
      <c r="AJ56" s="31" t="s">
        <v>46</v>
      </c>
      <c r="AK56" s="29" t="n">
        <f aca="false">SUM(AE56:AI56)</f>
        <v>38</v>
      </c>
      <c r="AL56" s="30" t="n">
        <v>28.1914893617021</v>
      </c>
      <c r="AM56" s="29" t="n">
        <v>0</v>
      </c>
      <c r="AN56" s="29" t="n">
        <v>50</v>
      </c>
      <c r="AO56" s="29" t="n">
        <v>109</v>
      </c>
      <c r="AP56" s="29" t="n">
        <f aca="false">SUM(AM56:AO56)</f>
        <v>159</v>
      </c>
    </row>
    <row r="57" customFormat="false" ht="13.5" hidden="false" customHeight="false" outlineLevel="0" collapsed="false">
      <c r="A57" s="26" t="s">
        <v>43</v>
      </c>
      <c r="B57" s="27" t="s">
        <v>147</v>
      </c>
      <c r="C57" s="28" t="s">
        <v>148</v>
      </c>
      <c r="D57" s="29" t="n">
        <v>3565</v>
      </c>
      <c r="E57" s="29" t="n">
        <v>3565</v>
      </c>
      <c r="F57" s="29" t="n">
        <v>723</v>
      </c>
      <c r="G57" s="29" t="n">
        <v>0</v>
      </c>
      <c r="H57" s="29" t="n">
        <v>0</v>
      </c>
      <c r="I57" s="29" t="n">
        <f aca="false">SUM(F57:H57)</f>
        <v>723</v>
      </c>
      <c r="J57" s="29" t="n">
        <v>555.630271474956</v>
      </c>
      <c r="K57" s="29" t="n">
        <v>524.121500893389</v>
      </c>
      <c r="L57" s="29" t="n">
        <v>31.5087705815674</v>
      </c>
      <c r="M57" s="29" t="n">
        <v>0</v>
      </c>
      <c r="N57" s="29" t="n">
        <v>388</v>
      </c>
      <c r="O57" s="29" t="n">
        <v>0</v>
      </c>
      <c r="P57" s="29" t="n">
        <f aca="false">SUM(Q57:U57)</f>
        <v>212</v>
      </c>
      <c r="Q57" s="29" t="n">
        <v>211</v>
      </c>
      <c r="R57" s="29" t="n">
        <v>0</v>
      </c>
      <c r="S57" s="29" t="n">
        <v>0</v>
      </c>
      <c r="T57" s="29" t="n">
        <v>0</v>
      </c>
      <c r="U57" s="29" t="n">
        <v>1</v>
      </c>
      <c r="V57" s="29" t="n">
        <f aca="false">SUM(W57:AB57)</f>
        <v>123</v>
      </c>
      <c r="W57" s="29" t="n">
        <v>101</v>
      </c>
      <c r="X57" s="29" t="n">
        <v>7</v>
      </c>
      <c r="Y57" s="29" t="n">
        <v>13</v>
      </c>
      <c r="Z57" s="29" t="n">
        <v>2</v>
      </c>
      <c r="AA57" s="29" t="n">
        <v>0</v>
      </c>
      <c r="AB57" s="29" t="n">
        <v>0</v>
      </c>
      <c r="AC57" s="29" t="n">
        <f aca="false">N57+O57+P57+V57</f>
        <v>723</v>
      </c>
      <c r="AD57" s="30" t="n">
        <v>100</v>
      </c>
      <c r="AE57" s="29" t="n">
        <v>0</v>
      </c>
      <c r="AF57" s="29" t="n">
        <v>50</v>
      </c>
      <c r="AG57" s="29" t="n">
        <v>0</v>
      </c>
      <c r="AH57" s="29" t="n">
        <v>0</v>
      </c>
      <c r="AI57" s="29" t="n">
        <v>0</v>
      </c>
      <c r="AJ57" s="31" t="s">
        <v>46</v>
      </c>
      <c r="AK57" s="29" t="n">
        <f aca="false">SUM(AE57:AI57)</f>
        <v>50</v>
      </c>
      <c r="AL57" s="30" t="n">
        <v>23.9280774550484</v>
      </c>
      <c r="AM57" s="29" t="n">
        <v>0</v>
      </c>
      <c r="AN57" s="29" t="n">
        <v>48</v>
      </c>
      <c r="AO57" s="29" t="n">
        <v>130</v>
      </c>
      <c r="AP57" s="29" t="n">
        <f aca="false">SUM(AM57:AO57)</f>
        <v>178</v>
      </c>
    </row>
    <row r="58" customFormat="false" ht="13.5" hidden="false" customHeight="false" outlineLevel="0" collapsed="false">
      <c r="A58" s="26" t="s">
        <v>43</v>
      </c>
      <c r="B58" s="27" t="s">
        <v>149</v>
      </c>
      <c r="C58" s="28" t="s">
        <v>150</v>
      </c>
      <c r="D58" s="29" t="n">
        <v>2377</v>
      </c>
      <c r="E58" s="29" t="n">
        <v>2377</v>
      </c>
      <c r="F58" s="29" t="n">
        <v>217</v>
      </c>
      <c r="G58" s="29" t="n">
        <v>0</v>
      </c>
      <c r="H58" s="29" t="n">
        <v>0</v>
      </c>
      <c r="I58" s="29" t="n">
        <f aca="false">SUM(F58:H58)</f>
        <v>217</v>
      </c>
      <c r="J58" s="29" t="n">
        <v>250.113819076654</v>
      </c>
      <c r="K58" s="29" t="n">
        <v>250.113819076654</v>
      </c>
      <c r="L58" s="29" t="n">
        <v>0</v>
      </c>
      <c r="M58" s="29" t="n">
        <v>0</v>
      </c>
      <c r="N58" s="29" t="n">
        <v>25</v>
      </c>
      <c r="O58" s="29" t="n">
        <v>0</v>
      </c>
      <c r="P58" s="29" t="n">
        <f aca="false">SUM(Q58:U58)</f>
        <v>192</v>
      </c>
      <c r="Q58" s="29" t="n">
        <v>73</v>
      </c>
      <c r="R58" s="29" t="n">
        <v>119</v>
      </c>
      <c r="S58" s="29" t="n">
        <v>0</v>
      </c>
      <c r="T58" s="29" t="n">
        <v>0</v>
      </c>
      <c r="U58" s="29" t="n">
        <v>0</v>
      </c>
      <c r="V58" s="29" t="n">
        <f aca="false">SUM(W58:AB58)</f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v>0</v>
      </c>
      <c r="AC58" s="29" t="n">
        <f aca="false">N58+O58+P58+V58</f>
        <v>217</v>
      </c>
      <c r="AD58" s="30" t="n">
        <v>100</v>
      </c>
      <c r="AE58" s="29" t="n">
        <v>0</v>
      </c>
      <c r="AF58" s="29" t="n">
        <v>73</v>
      </c>
      <c r="AG58" s="29" t="n">
        <v>119</v>
      </c>
      <c r="AH58" s="29" t="n">
        <v>0</v>
      </c>
      <c r="AI58" s="29" t="n">
        <v>0</v>
      </c>
      <c r="AJ58" s="31" t="s">
        <v>46</v>
      </c>
      <c r="AK58" s="29" t="n">
        <f aca="false">SUM(AE58:AI58)</f>
        <v>192</v>
      </c>
      <c r="AL58" s="30" t="n">
        <v>88.4792626728111</v>
      </c>
      <c r="AM58" s="29" t="n">
        <v>0</v>
      </c>
      <c r="AN58" s="29" t="n">
        <v>2</v>
      </c>
      <c r="AO58" s="29" t="n">
        <v>0</v>
      </c>
      <c r="AP58" s="29" t="n">
        <f aca="false">SUM(AM58:AO58)</f>
        <v>2</v>
      </c>
    </row>
    <row r="59" customFormat="false" ht="13.5" hidden="false" customHeight="false" outlineLevel="0" collapsed="false">
      <c r="A59" s="26" t="s">
        <v>43</v>
      </c>
      <c r="B59" s="27" t="s">
        <v>151</v>
      </c>
      <c r="C59" s="28" t="s">
        <v>152</v>
      </c>
      <c r="D59" s="29" t="n">
        <v>2184</v>
      </c>
      <c r="E59" s="29" t="n">
        <v>2184</v>
      </c>
      <c r="F59" s="29" t="n">
        <v>175</v>
      </c>
      <c r="G59" s="29" t="n">
        <v>0</v>
      </c>
      <c r="H59" s="29" t="n">
        <v>0</v>
      </c>
      <c r="I59" s="29" t="n">
        <f aca="false">SUM(F59:H59)</f>
        <v>175</v>
      </c>
      <c r="J59" s="29" t="n">
        <v>219.52932911837</v>
      </c>
      <c r="K59" s="29" t="n">
        <v>219.52932911837</v>
      </c>
      <c r="L59" s="29" t="n">
        <v>0</v>
      </c>
      <c r="M59" s="29" t="n">
        <v>0</v>
      </c>
      <c r="N59" s="29" t="n">
        <v>60</v>
      </c>
      <c r="O59" s="29" t="n">
        <v>0</v>
      </c>
      <c r="P59" s="29" t="n">
        <f aca="false">SUM(Q59:U59)</f>
        <v>62</v>
      </c>
      <c r="Q59" s="29" t="n">
        <v>62</v>
      </c>
      <c r="R59" s="29" t="n">
        <v>0</v>
      </c>
      <c r="S59" s="29" t="n">
        <v>0</v>
      </c>
      <c r="T59" s="29" t="n">
        <v>0</v>
      </c>
      <c r="U59" s="29" t="n">
        <v>0</v>
      </c>
      <c r="V59" s="29" t="n">
        <f aca="false">SUM(W59:AB59)</f>
        <v>53</v>
      </c>
      <c r="W59" s="29" t="n">
        <v>35</v>
      </c>
      <c r="X59" s="29" t="n">
        <v>15</v>
      </c>
      <c r="Y59" s="29" t="n">
        <v>2</v>
      </c>
      <c r="Z59" s="29" t="n">
        <v>1</v>
      </c>
      <c r="AA59" s="29" t="n">
        <v>0</v>
      </c>
      <c r="AB59" s="29" t="n">
        <v>0</v>
      </c>
      <c r="AC59" s="29" t="n">
        <f aca="false">N59+O59+P59+V59</f>
        <v>175</v>
      </c>
      <c r="AD59" s="30" t="n">
        <v>10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31" t="s">
        <v>46</v>
      </c>
      <c r="AK59" s="29" t="n">
        <f aca="false">SUM(AE59:AI59)</f>
        <v>0</v>
      </c>
      <c r="AL59" s="30" t="n">
        <v>30.2857142857143</v>
      </c>
      <c r="AM59" s="29" t="n">
        <v>0</v>
      </c>
      <c r="AN59" s="29" t="n">
        <v>1</v>
      </c>
      <c r="AO59" s="29" t="n">
        <v>28</v>
      </c>
      <c r="AP59" s="29" t="n">
        <f aca="false">SUM(AM59:AO59)</f>
        <v>29</v>
      </c>
    </row>
    <row r="60" customFormat="false" ht="13.5" hidden="false" customHeight="false" outlineLevel="0" collapsed="false">
      <c r="A60" s="26" t="s">
        <v>43</v>
      </c>
      <c r="B60" s="27" t="s">
        <v>153</v>
      </c>
      <c r="C60" s="28" t="s">
        <v>154</v>
      </c>
      <c r="D60" s="29" t="n">
        <v>5011</v>
      </c>
      <c r="E60" s="29" t="n">
        <v>5011</v>
      </c>
      <c r="F60" s="29" t="n">
        <v>1702</v>
      </c>
      <c r="G60" s="29" t="n">
        <v>66</v>
      </c>
      <c r="H60" s="29" t="n">
        <v>0</v>
      </c>
      <c r="I60" s="29" t="n">
        <f aca="false">SUM(F60:H60)</f>
        <v>1768</v>
      </c>
      <c r="J60" s="29" t="n">
        <v>966.640514156527</v>
      </c>
      <c r="K60" s="29" t="n">
        <v>921.807639631168</v>
      </c>
      <c r="L60" s="29" t="n">
        <v>44.8328745253593</v>
      </c>
      <c r="M60" s="29" t="n">
        <v>0</v>
      </c>
      <c r="N60" s="29" t="n">
        <v>1429</v>
      </c>
      <c r="O60" s="29" t="n">
        <v>0</v>
      </c>
      <c r="P60" s="29" t="n">
        <f aca="false">SUM(Q60:U60)</f>
        <v>197</v>
      </c>
      <c r="Q60" s="29" t="n">
        <v>197</v>
      </c>
      <c r="R60" s="29" t="n">
        <v>0</v>
      </c>
      <c r="S60" s="29" t="n">
        <v>0</v>
      </c>
      <c r="T60" s="29" t="n">
        <v>0</v>
      </c>
      <c r="U60" s="29" t="n">
        <v>0</v>
      </c>
      <c r="V60" s="29" t="n">
        <f aca="false">SUM(W60:AB60)</f>
        <v>142</v>
      </c>
      <c r="W60" s="29" t="n">
        <v>126</v>
      </c>
      <c r="X60" s="29" t="n">
        <v>3</v>
      </c>
      <c r="Y60" s="29" t="n">
        <v>11</v>
      </c>
      <c r="Z60" s="29" t="n">
        <v>2</v>
      </c>
      <c r="AA60" s="29" t="n">
        <v>0</v>
      </c>
      <c r="AB60" s="29" t="n">
        <v>0</v>
      </c>
      <c r="AC60" s="29" t="n">
        <f aca="false">N60+O60+P60+V60</f>
        <v>1768</v>
      </c>
      <c r="AD60" s="30" t="n">
        <v>100</v>
      </c>
      <c r="AE60" s="29" t="n">
        <v>0</v>
      </c>
      <c r="AF60" s="29" t="n">
        <v>76</v>
      </c>
      <c r="AG60" s="29" t="n">
        <v>0</v>
      </c>
      <c r="AH60" s="29" t="n">
        <v>0</v>
      </c>
      <c r="AI60" s="29" t="n">
        <v>0</v>
      </c>
      <c r="AJ60" s="31" t="s">
        <v>46</v>
      </c>
      <c r="AK60" s="29" t="n">
        <f aca="false">SUM(AE60:AI60)</f>
        <v>76</v>
      </c>
      <c r="AL60" s="30" t="n">
        <v>12.3303167420814</v>
      </c>
      <c r="AM60" s="29" t="n">
        <v>0</v>
      </c>
      <c r="AN60" s="29" t="n">
        <v>177</v>
      </c>
      <c r="AO60" s="29" t="n">
        <v>80</v>
      </c>
      <c r="AP60" s="29" t="n">
        <f aca="false">SUM(AM60:AO60)</f>
        <v>257</v>
      </c>
    </row>
    <row r="61" customFormat="false" ht="13.5" hidden="false" customHeight="false" outlineLevel="0" collapsed="false">
      <c r="A61" s="26" t="s">
        <v>43</v>
      </c>
      <c r="B61" s="27" t="s">
        <v>155</v>
      </c>
      <c r="C61" s="28" t="s">
        <v>156</v>
      </c>
      <c r="D61" s="29" t="n">
        <v>8449</v>
      </c>
      <c r="E61" s="29" t="n">
        <v>8449</v>
      </c>
      <c r="F61" s="29" t="n">
        <v>2890</v>
      </c>
      <c r="G61" s="29" t="n">
        <v>149</v>
      </c>
      <c r="H61" s="29" t="n">
        <v>0</v>
      </c>
      <c r="I61" s="29" t="n">
        <f aca="false">SUM(F61:H61)</f>
        <v>3039</v>
      </c>
      <c r="J61" s="29" t="n">
        <v>985.445306812673</v>
      </c>
      <c r="K61" s="29" t="n">
        <v>813.259897823687</v>
      </c>
      <c r="L61" s="29" t="n">
        <v>172.185408988986</v>
      </c>
      <c r="M61" s="29" t="n">
        <v>0</v>
      </c>
      <c r="N61" s="29" t="n">
        <v>2410</v>
      </c>
      <c r="O61" s="29" t="n">
        <v>0</v>
      </c>
      <c r="P61" s="29" t="n">
        <f aca="false">SUM(Q61:U61)</f>
        <v>305</v>
      </c>
      <c r="Q61" s="29" t="n">
        <v>305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f aca="false">SUM(W61:AB61)</f>
        <v>324</v>
      </c>
      <c r="W61" s="29" t="n">
        <v>254</v>
      </c>
      <c r="X61" s="29" t="n">
        <v>26</v>
      </c>
      <c r="Y61" s="29" t="n">
        <v>32</v>
      </c>
      <c r="Z61" s="29" t="n">
        <v>6</v>
      </c>
      <c r="AA61" s="29" t="n">
        <v>0</v>
      </c>
      <c r="AB61" s="29" t="n">
        <v>6</v>
      </c>
      <c r="AC61" s="29" t="n">
        <f aca="false">N61+O61+P61+V61</f>
        <v>3039</v>
      </c>
      <c r="AD61" s="30" t="n">
        <v>100</v>
      </c>
      <c r="AE61" s="29" t="n">
        <v>0</v>
      </c>
      <c r="AF61" s="29" t="n">
        <v>126</v>
      </c>
      <c r="AG61" s="29" t="n">
        <v>0</v>
      </c>
      <c r="AH61" s="29" t="n">
        <v>0</v>
      </c>
      <c r="AI61" s="29" t="n">
        <v>0</v>
      </c>
      <c r="AJ61" s="31" t="s">
        <v>46</v>
      </c>
      <c r="AK61" s="29" t="n">
        <f aca="false">SUM(AE61:AI61)</f>
        <v>126</v>
      </c>
      <c r="AL61" s="30" t="n">
        <v>14.8075024679171</v>
      </c>
      <c r="AM61" s="29" t="n">
        <v>0</v>
      </c>
      <c r="AN61" s="29" t="n">
        <v>298</v>
      </c>
      <c r="AO61" s="29" t="n">
        <v>113</v>
      </c>
      <c r="AP61" s="29" t="n">
        <f aca="false">SUM(AM61:AO61)</f>
        <v>411</v>
      </c>
    </row>
    <row r="62" customFormat="false" ht="13.5" hidden="false" customHeight="false" outlineLevel="0" collapsed="false">
      <c r="A62" s="26" t="s">
        <v>43</v>
      </c>
      <c r="B62" s="27" t="s">
        <v>157</v>
      </c>
      <c r="C62" s="28" t="s">
        <v>158</v>
      </c>
      <c r="D62" s="29" t="n">
        <v>5880</v>
      </c>
      <c r="E62" s="29" t="n">
        <v>5880</v>
      </c>
      <c r="F62" s="29" t="n">
        <v>3121</v>
      </c>
      <c r="G62" s="29" t="n">
        <v>1660</v>
      </c>
      <c r="H62" s="29" t="n">
        <v>0</v>
      </c>
      <c r="I62" s="29" t="n">
        <f aca="false">SUM(F62:H62)</f>
        <v>4781</v>
      </c>
      <c r="J62" s="29" t="n">
        <v>2227.6581865623</v>
      </c>
      <c r="K62" s="29" t="n">
        <v>891.808778305843</v>
      </c>
      <c r="L62" s="29" t="n">
        <v>1335.84940825645</v>
      </c>
      <c r="M62" s="29" t="n">
        <v>90</v>
      </c>
      <c r="N62" s="29" t="n">
        <v>3992</v>
      </c>
      <c r="O62" s="29" t="n">
        <v>0</v>
      </c>
      <c r="P62" s="29" t="n">
        <f aca="false">SUM(Q62:U62)</f>
        <v>765</v>
      </c>
      <c r="Q62" s="29" t="n">
        <v>0</v>
      </c>
      <c r="R62" s="29" t="n">
        <v>765</v>
      </c>
      <c r="S62" s="29" t="n">
        <v>0</v>
      </c>
      <c r="T62" s="29" t="n">
        <v>0</v>
      </c>
      <c r="U62" s="29" t="n">
        <v>0</v>
      </c>
      <c r="V62" s="29" t="n">
        <f aca="false">SUM(W62:AB62)</f>
        <v>0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v>0</v>
      </c>
      <c r="AC62" s="29" t="n">
        <f aca="false">N62+O62+P62+V62</f>
        <v>4757</v>
      </c>
      <c r="AD62" s="30" t="n">
        <v>100</v>
      </c>
      <c r="AE62" s="29" t="n">
        <v>0</v>
      </c>
      <c r="AF62" s="29" t="n">
        <v>0</v>
      </c>
      <c r="AG62" s="29" t="n">
        <v>584</v>
      </c>
      <c r="AH62" s="29" t="n">
        <v>0</v>
      </c>
      <c r="AI62" s="29" t="n">
        <v>0</v>
      </c>
      <c r="AJ62" s="31" t="s">
        <v>46</v>
      </c>
      <c r="AK62" s="29" t="n">
        <f aca="false">SUM(AE62:AI62)</f>
        <v>584</v>
      </c>
      <c r="AL62" s="30" t="n">
        <v>13.9055085619971</v>
      </c>
      <c r="AM62" s="29" t="n">
        <v>0</v>
      </c>
      <c r="AN62" s="29" t="n">
        <v>470</v>
      </c>
      <c r="AO62" s="29" t="n">
        <v>119</v>
      </c>
      <c r="AP62" s="29" t="n">
        <f aca="false">SUM(AM62:AO62)</f>
        <v>589</v>
      </c>
    </row>
    <row r="63" customFormat="false" ht="13.5" hidden="false" customHeight="false" outlineLevel="0" collapsed="false">
      <c r="A63" s="26" t="s">
        <v>43</v>
      </c>
      <c r="B63" s="27" t="s">
        <v>159</v>
      </c>
      <c r="C63" s="28" t="s">
        <v>160</v>
      </c>
      <c r="D63" s="29" t="n">
        <v>19076</v>
      </c>
      <c r="E63" s="29" t="n">
        <v>19076</v>
      </c>
      <c r="F63" s="29" t="n">
        <v>10417</v>
      </c>
      <c r="G63" s="29" t="n">
        <v>1703</v>
      </c>
      <c r="H63" s="29" t="n">
        <v>0</v>
      </c>
      <c r="I63" s="29" t="n">
        <f aca="false">SUM(F63:H63)</f>
        <v>12120</v>
      </c>
      <c r="J63" s="29" t="n">
        <v>1740.69403711757</v>
      </c>
      <c r="K63" s="29" t="n">
        <v>782.881451842235</v>
      </c>
      <c r="L63" s="29" t="n">
        <v>957.812585275337</v>
      </c>
      <c r="M63" s="29" t="n">
        <v>0</v>
      </c>
      <c r="N63" s="29" t="n">
        <v>10421</v>
      </c>
      <c r="O63" s="29" t="n">
        <v>0</v>
      </c>
      <c r="P63" s="29" t="n">
        <f aca="false">SUM(Q63:U63)</f>
        <v>889</v>
      </c>
      <c r="Q63" s="29" t="n">
        <v>889</v>
      </c>
      <c r="R63" s="29" t="n">
        <v>0</v>
      </c>
      <c r="S63" s="29" t="n">
        <v>0</v>
      </c>
      <c r="T63" s="29" t="n">
        <v>0</v>
      </c>
      <c r="U63" s="29" t="n">
        <v>0</v>
      </c>
      <c r="V63" s="29" t="n">
        <f aca="false">SUM(W63:AB63)</f>
        <v>810</v>
      </c>
      <c r="W63" s="29" t="n">
        <v>81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v>0</v>
      </c>
      <c r="AC63" s="29" t="n">
        <f aca="false">N63+O63+P63+V63</f>
        <v>12120</v>
      </c>
      <c r="AD63" s="30" t="n">
        <v>100</v>
      </c>
      <c r="AE63" s="29" t="n">
        <v>0</v>
      </c>
      <c r="AF63" s="29" t="n">
        <v>337</v>
      </c>
      <c r="AG63" s="29" t="n">
        <v>0</v>
      </c>
      <c r="AH63" s="29" t="n">
        <v>0</v>
      </c>
      <c r="AI63" s="29" t="n">
        <v>0</v>
      </c>
      <c r="AJ63" s="31" t="s">
        <v>46</v>
      </c>
      <c r="AK63" s="29" t="n">
        <f aca="false">SUM(AE63:AI63)</f>
        <v>337</v>
      </c>
      <c r="AL63" s="30" t="n">
        <v>9.46369636963696</v>
      </c>
      <c r="AM63" s="29" t="n">
        <v>0</v>
      </c>
      <c r="AN63" s="29" t="n">
        <v>1210</v>
      </c>
      <c r="AO63" s="29" t="n">
        <v>552</v>
      </c>
      <c r="AP63" s="29" t="n">
        <f aca="false">SUM(AM63:AO63)</f>
        <v>1762</v>
      </c>
    </row>
    <row r="64" customFormat="false" ht="13.5" hidden="false" customHeight="false" outlineLevel="0" collapsed="false">
      <c r="A64" s="26" t="s">
        <v>43</v>
      </c>
      <c r="B64" s="27" t="s">
        <v>161</v>
      </c>
      <c r="C64" s="28" t="s">
        <v>162</v>
      </c>
      <c r="D64" s="29" t="n">
        <v>2528</v>
      </c>
      <c r="E64" s="29" t="n">
        <v>2528</v>
      </c>
      <c r="F64" s="29" t="n">
        <v>1034</v>
      </c>
      <c r="G64" s="29" t="n">
        <v>0</v>
      </c>
      <c r="H64" s="29" t="n">
        <v>0</v>
      </c>
      <c r="I64" s="29" t="n">
        <f aca="false">SUM(F64:H64)</f>
        <v>1034</v>
      </c>
      <c r="J64" s="29" t="n">
        <v>1120.59996531992</v>
      </c>
      <c r="K64" s="29" t="n">
        <v>1017.64348881568</v>
      </c>
      <c r="L64" s="29" t="n">
        <v>102.956476504248</v>
      </c>
      <c r="M64" s="29" t="n">
        <v>0</v>
      </c>
      <c r="N64" s="29" t="n">
        <v>772</v>
      </c>
      <c r="O64" s="29" t="n">
        <v>0</v>
      </c>
      <c r="P64" s="29" t="n">
        <f aca="false">SUM(Q64:U64)</f>
        <v>262</v>
      </c>
      <c r="Q64" s="29" t="n">
        <v>240</v>
      </c>
      <c r="R64" s="29" t="n">
        <v>22</v>
      </c>
      <c r="S64" s="29" t="n">
        <v>0</v>
      </c>
      <c r="T64" s="29" t="n">
        <v>0</v>
      </c>
      <c r="U64" s="29" t="n">
        <v>0</v>
      </c>
      <c r="V64" s="29" t="n">
        <f aca="false">SUM(W64:AB64)</f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f aca="false">N64+O64+P64+V64</f>
        <v>1034</v>
      </c>
      <c r="AD64" s="30" t="n">
        <v>100</v>
      </c>
      <c r="AE64" s="29" t="n">
        <v>51</v>
      </c>
      <c r="AF64" s="29" t="n">
        <v>96</v>
      </c>
      <c r="AG64" s="29" t="n">
        <v>22</v>
      </c>
      <c r="AH64" s="29" t="n">
        <v>0</v>
      </c>
      <c r="AI64" s="29" t="n">
        <v>0</v>
      </c>
      <c r="AJ64" s="31" t="s">
        <v>46</v>
      </c>
      <c r="AK64" s="29" t="n">
        <f aca="false">SUM(AE64:AI64)</f>
        <v>169</v>
      </c>
      <c r="AL64" s="30" t="n">
        <v>16.3442940038685</v>
      </c>
      <c r="AM64" s="29" t="n">
        <v>0</v>
      </c>
      <c r="AN64" s="29" t="n">
        <v>104</v>
      </c>
      <c r="AO64" s="29" t="n">
        <v>27</v>
      </c>
      <c r="AP64" s="29" t="n">
        <f aca="false">SUM(AM64:AO64)</f>
        <v>131</v>
      </c>
    </row>
    <row r="65" customFormat="false" ht="13.5" hidden="false" customHeight="false" outlineLevel="0" collapsed="false">
      <c r="A65" s="26" t="s">
        <v>43</v>
      </c>
      <c r="B65" s="27" t="s">
        <v>163</v>
      </c>
      <c r="C65" s="28" t="s">
        <v>164</v>
      </c>
      <c r="D65" s="29" t="n">
        <v>1645</v>
      </c>
      <c r="E65" s="29" t="n">
        <v>1645</v>
      </c>
      <c r="F65" s="29" t="n">
        <v>610</v>
      </c>
      <c r="G65" s="29" t="n">
        <v>0</v>
      </c>
      <c r="H65" s="29" t="n">
        <v>0</v>
      </c>
      <c r="I65" s="29" t="n">
        <f aca="false">SUM(F65:H65)</f>
        <v>610</v>
      </c>
      <c r="J65" s="29" t="n">
        <v>1015.94703751509</v>
      </c>
      <c r="K65" s="29" t="n">
        <v>904.359412083108</v>
      </c>
      <c r="L65" s="29" t="n">
        <v>111.587625431986</v>
      </c>
      <c r="M65" s="29" t="n">
        <v>0</v>
      </c>
      <c r="N65" s="29" t="n">
        <v>441</v>
      </c>
      <c r="O65" s="29" t="n">
        <v>0</v>
      </c>
      <c r="P65" s="29" t="n">
        <f aca="false">SUM(Q65:U65)</f>
        <v>169</v>
      </c>
      <c r="Q65" s="29" t="n">
        <v>0</v>
      </c>
      <c r="R65" s="29" t="n">
        <v>169</v>
      </c>
      <c r="S65" s="29" t="n">
        <v>0</v>
      </c>
      <c r="T65" s="29" t="n">
        <v>0</v>
      </c>
      <c r="U65" s="29" t="n">
        <v>0</v>
      </c>
      <c r="V65" s="29" t="n">
        <f aca="false">SUM(W65:AB65)</f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f aca="false">N65+O65+P65+V65</f>
        <v>610</v>
      </c>
      <c r="AD65" s="30" t="n">
        <v>100</v>
      </c>
      <c r="AE65" s="29" t="n">
        <v>0</v>
      </c>
      <c r="AF65" s="29" t="n">
        <v>0</v>
      </c>
      <c r="AG65" s="29" t="n">
        <v>144</v>
      </c>
      <c r="AH65" s="29" t="n">
        <v>0</v>
      </c>
      <c r="AI65" s="29" t="n">
        <v>0</v>
      </c>
      <c r="AJ65" s="31" t="s">
        <v>46</v>
      </c>
      <c r="AK65" s="29" t="n">
        <f aca="false">SUM(AE65:AI65)</f>
        <v>144</v>
      </c>
      <c r="AL65" s="30" t="n">
        <v>23.6065573770492</v>
      </c>
      <c r="AM65" s="29" t="n">
        <v>0</v>
      </c>
      <c r="AN65" s="29" t="n">
        <v>60</v>
      </c>
      <c r="AO65" s="29" t="n">
        <v>17</v>
      </c>
      <c r="AP65" s="29" t="n">
        <f aca="false">SUM(AM65:AO65)</f>
        <v>77</v>
      </c>
    </row>
    <row r="66" customFormat="false" ht="13.5" hidden="false" customHeight="false" outlineLevel="0" collapsed="false">
      <c r="A66" s="26" t="s">
        <v>43</v>
      </c>
      <c r="B66" s="27" t="s">
        <v>165</v>
      </c>
      <c r="C66" s="28" t="s">
        <v>166</v>
      </c>
      <c r="D66" s="29" t="n">
        <v>2983</v>
      </c>
      <c r="E66" s="29" t="n">
        <v>2983</v>
      </c>
      <c r="F66" s="29" t="n">
        <v>1677</v>
      </c>
      <c r="G66" s="29" t="n">
        <v>0</v>
      </c>
      <c r="H66" s="29" t="n">
        <v>0</v>
      </c>
      <c r="I66" s="29" t="n">
        <f aca="false">SUM(F66:H66)</f>
        <v>1677</v>
      </c>
      <c r="J66" s="29" t="n">
        <v>1540.23484678016</v>
      </c>
      <c r="K66" s="29" t="n">
        <v>904.669841430205</v>
      </c>
      <c r="L66" s="29" t="n">
        <v>635.565005349951</v>
      </c>
      <c r="M66" s="29" t="n">
        <v>0</v>
      </c>
      <c r="N66" s="29" t="n">
        <v>1333</v>
      </c>
      <c r="O66" s="29" t="n">
        <v>0</v>
      </c>
      <c r="P66" s="29" t="n">
        <f aca="false">SUM(Q66:U66)</f>
        <v>344</v>
      </c>
      <c r="Q66" s="29" t="n">
        <v>0</v>
      </c>
      <c r="R66" s="29" t="n">
        <v>344</v>
      </c>
      <c r="S66" s="29" t="n">
        <v>0</v>
      </c>
      <c r="T66" s="29" t="n">
        <v>0</v>
      </c>
      <c r="U66" s="29" t="n">
        <v>0</v>
      </c>
      <c r="V66" s="29" t="n">
        <f aca="false">SUM(W66:AB66)</f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v>0</v>
      </c>
      <c r="AC66" s="29" t="n">
        <f aca="false">N66+O66+P66+V66</f>
        <v>1677</v>
      </c>
      <c r="AD66" s="30" t="n">
        <v>100</v>
      </c>
      <c r="AE66" s="29" t="n">
        <v>0</v>
      </c>
      <c r="AF66" s="29" t="n">
        <v>0</v>
      </c>
      <c r="AG66" s="29" t="n">
        <v>242</v>
      </c>
      <c r="AH66" s="29" t="n">
        <v>0</v>
      </c>
      <c r="AI66" s="29" t="n">
        <v>0</v>
      </c>
      <c r="AJ66" s="31" t="s">
        <v>46</v>
      </c>
      <c r="AK66" s="29" t="n">
        <f aca="false">SUM(AE66:AI66)</f>
        <v>242</v>
      </c>
      <c r="AL66" s="30" t="n">
        <v>14.4305307096005</v>
      </c>
      <c r="AM66" s="29" t="n">
        <v>0</v>
      </c>
      <c r="AN66" s="29" t="n">
        <v>182</v>
      </c>
      <c r="AO66" s="29" t="n">
        <v>87</v>
      </c>
      <c r="AP66" s="29" t="n">
        <f aca="false">SUM(AM66:AO66)</f>
        <v>269</v>
      </c>
    </row>
    <row r="67" customFormat="false" ht="13.5" hidden="false" customHeight="false" outlineLevel="0" collapsed="false">
      <c r="A67" s="26" t="s">
        <v>43</v>
      </c>
      <c r="B67" s="27" t="s">
        <v>167</v>
      </c>
      <c r="C67" s="28" t="s">
        <v>168</v>
      </c>
      <c r="D67" s="29" t="n">
        <v>27413</v>
      </c>
      <c r="E67" s="29" t="n">
        <v>27413</v>
      </c>
      <c r="F67" s="29" t="n">
        <v>10012</v>
      </c>
      <c r="G67" s="29" t="n">
        <v>1001</v>
      </c>
      <c r="H67" s="29" t="n">
        <v>0</v>
      </c>
      <c r="I67" s="29" t="n">
        <f aca="false">SUM(F67:H67)</f>
        <v>11013</v>
      </c>
      <c r="J67" s="29" t="n">
        <v>1100.66766642564</v>
      </c>
      <c r="K67" s="29" t="n">
        <v>852.310347705243</v>
      </c>
      <c r="L67" s="29" t="n">
        <v>248.357318720395</v>
      </c>
      <c r="M67" s="29" t="n">
        <v>274</v>
      </c>
      <c r="N67" s="29" t="n">
        <v>9315</v>
      </c>
      <c r="O67" s="29" t="n">
        <v>0</v>
      </c>
      <c r="P67" s="29" t="n">
        <f aca="false">SUM(Q67:U67)</f>
        <v>1698</v>
      </c>
      <c r="Q67" s="29" t="n">
        <v>0</v>
      </c>
      <c r="R67" s="29" t="n">
        <v>1412</v>
      </c>
      <c r="S67" s="29" t="n">
        <v>0</v>
      </c>
      <c r="T67" s="29" t="n">
        <v>0</v>
      </c>
      <c r="U67" s="29" t="n">
        <v>286</v>
      </c>
      <c r="V67" s="29" t="n">
        <f aca="false">SUM(W67:AB67)</f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v>0</v>
      </c>
      <c r="AC67" s="29" t="n">
        <f aca="false">N67+O67+P67+V67</f>
        <v>11013</v>
      </c>
      <c r="AD67" s="30" t="n">
        <v>100</v>
      </c>
      <c r="AE67" s="29" t="n">
        <v>0</v>
      </c>
      <c r="AF67" s="29" t="n">
        <v>0</v>
      </c>
      <c r="AG67" s="29" t="n">
        <v>1129</v>
      </c>
      <c r="AH67" s="29" t="n">
        <v>0</v>
      </c>
      <c r="AI67" s="29" t="n">
        <v>0</v>
      </c>
      <c r="AJ67" s="31" t="s">
        <v>46</v>
      </c>
      <c r="AK67" s="29" t="n">
        <f aca="false">SUM(AE67:AI67)</f>
        <v>1129</v>
      </c>
      <c r="AL67" s="30" t="n">
        <v>12.430229467529</v>
      </c>
      <c r="AM67" s="29" t="n">
        <v>0</v>
      </c>
      <c r="AN67" s="29" t="n">
        <v>1447</v>
      </c>
      <c r="AO67" s="29" t="n">
        <v>561</v>
      </c>
      <c r="AP67" s="29" t="n">
        <f aca="false">SUM(AM67:AO67)</f>
        <v>2008</v>
      </c>
    </row>
    <row r="68" customFormat="false" ht="13.5" hidden="false" customHeight="false" outlineLevel="0" collapsed="false">
      <c r="A68" s="26" t="s">
        <v>43</v>
      </c>
      <c r="B68" s="27" t="s">
        <v>169</v>
      </c>
      <c r="C68" s="28" t="s">
        <v>170</v>
      </c>
      <c r="D68" s="29" t="n">
        <v>1096</v>
      </c>
      <c r="E68" s="29" t="n">
        <v>1096</v>
      </c>
      <c r="F68" s="29" t="n">
        <v>387</v>
      </c>
      <c r="G68" s="29" t="n">
        <v>0</v>
      </c>
      <c r="H68" s="29" t="n">
        <v>125</v>
      </c>
      <c r="I68" s="29" t="n">
        <f aca="false">SUM(F68:H68)</f>
        <v>512</v>
      </c>
      <c r="J68" s="29" t="n">
        <v>1279.87201279872</v>
      </c>
      <c r="K68" s="29" t="n">
        <v>1217.37826217378</v>
      </c>
      <c r="L68" s="29" t="n">
        <v>62.4937506249375</v>
      </c>
      <c r="M68" s="29" t="n">
        <v>0</v>
      </c>
      <c r="N68" s="29" t="n">
        <v>233</v>
      </c>
      <c r="O68" s="29" t="n">
        <v>0</v>
      </c>
      <c r="P68" s="29" t="n">
        <f aca="false">SUM(Q68:U68)</f>
        <v>154</v>
      </c>
      <c r="Q68" s="29" t="n">
        <v>74</v>
      </c>
      <c r="R68" s="29" t="n">
        <v>80</v>
      </c>
      <c r="S68" s="29" t="n">
        <v>0</v>
      </c>
      <c r="T68" s="29" t="n">
        <v>0</v>
      </c>
      <c r="U68" s="29" t="n">
        <v>0</v>
      </c>
      <c r="V68" s="29" t="n">
        <f aca="false">SUM(W68:AB68)</f>
        <v>0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v>0</v>
      </c>
      <c r="AC68" s="29" t="n">
        <f aca="false">N68+O68+P68+V68</f>
        <v>387</v>
      </c>
      <c r="AD68" s="30" t="n">
        <v>100</v>
      </c>
      <c r="AE68" s="29" t="n">
        <v>0</v>
      </c>
      <c r="AF68" s="29" t="n">
        <v>0</v>
      </c>
      <c r="AG68" s="29" t="n">
        <v>80</v>
      </c>
      <c r="AH68" s="29" t="n">
        <v>0</v>
      </c>
      <c r="AI68" s="29" t="n">
        <v>0</v>
      </c>
      <c r="AJ68" s="31" t="s">
        <v>46</v>
      </c>
      <c r="AK68" s="29" t="n">
        <f aca="false">SUM(AE68:AI68)</f>
        <v>80</v>
      </c>
      <c r="AL68" s="30" t="n">
        <v>20.671834625323</v>
      </c>
      <c r="AM68" s="29" t="n">
        <v>0</v>
      </c>
      <c r="AN68" s="29" t="n">
        <v>36</v>
      </c>
      <c r="AO68" s="29" t="n">
        <v>74</v>
      </c>
      <c r="AP68" s="29" t="n">
        <f aca="false">SUM(AM68:AO68)</f>
        <v>110</v>
      </c>
    </row>
    <row r="69" customFormat="false" ht="13.5" hidden="false" customHeight="false" outlineLevel="0" collapsed="false">
      <c r="A69" s="26" t="s">
        <v>43</v>
      </c>
      <c r="B69" s="27" t="s">
        <v>171</v>
      </c>
      <c r="C69" s="28" t="s">
        <v>172</v>
      </c>
      <c r="D69" s="29" t="n">
        <v>935</v>
      </c>
      <c r="E69" s="29" t="n">
        <v>921</v>
      </c>
      <c r="F69" s="29" t="n">
        <v>362</v>
      </c>
      <c r="G69" s="29" t="n">
        <v>0</v>
      </c>
      <c r="H69" s="29" t="n">
        <v>5</v>
      </c>
      <c r="I69" s="29" t="n">
        <f aca="false">SUM(F69:H69)</f>
        <v>367</v>
      </c>
      <c r="J69" s="29" t="n">
        <v>1075.37909310673</v>
      </c>
      <c r="K69" s="29" t="n">
        <v>1075.37909310673</v>
      </c>
      <c r="L69" s="29" t="n">
        <v>0</v>
      </c>
      <c r="M69" s="29" t="n">
        <v>0</v>
      </c>
      <c r="N69" s="29" t="n">
        <v>234</v>
      </c>
      <c r="O69" s="29" t="n">
        <v>0</v>
      </c>
      <c r="P69" s="29" t="n">
        <f aca="false">SUM(Q69:U69)</f>
        <v>128</v>
      </c>
      <c r="Q69" s="29" t="n">
        <v>88</v>
      </c>
      <c r="R69" s="29" t="n">
        <v>40</v>
      </c>
      <c r="S69" s="29" t="n">
        <v>0</v>
      </c>
      <c r="T69" s="29" t="n">
        <v>0</v>
      </c>
      <c r="U69" s="29" t="n">
        <v>0</v>
      </c>
      <c r="V69" s="29" t="n">
        <f aca="false">SUM(W69:AB69)</f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v>0</v>
      </c>
      <c r="AC69" s="29" t="n">
        <f aca="false">N69+O69+P69+V69</f>
        <v>362</v>
      </c>
      <c r="AD69" s="30" t="n">
        <v>100</v>
      </c>
      <c r="AE69" s="29" t="n">
        <v>0</v>
      </c>
      <c r="AF69" s="29" t="n">
        <v>59</v>
      </c>
      <c r="AG69" s="29" t="n">
        <v>32</v>
      </c>
      <c r="AH69" s="29" t="n">
        <v>0</v>
      </c>
      <c r="AI69" s="29" t="n">
        <v>0</v>
      </c>
      <c r="AJ69" s="31" t="s">
        <v>46</v>
      </c>
      <c r="AK69" s="29" t="n">
        <f aca="false">SUM(AE69:AI69)</f>
        <v>91</v>
      </c>
      <c r="AL69" s="30" t="n">
        <v>25.1381215469613</v>
      </c>
      <c r="AM69" s="29" t="n">
        <v>0</v>
      </c>
      <c r="AN69" s="29" t="n">
        <v>35</v>
      </c>
      <c r="AO69" s="29" t="n">
        <v>1</v>
      </c>
      <c r="AP69" s="29" t="n">
        <f aca="false">SUM(AM69:AO69)</f>
        <v>36</v>
      </c>
    </row>
    <row r="70" customFormat="false" ht="13.5" hidden="false" customHeight="false" outlineLevel="0" collapsed="false">
      <c r="A70" s="26" t="s">
        <v>173</v>
      </c>
      <c r="B70" s="26"/>
      <c r="C70" s="26"/>
      <c r="D70" s="29" t="n">
        <f aca="false">SUM(D6:D69)</f>
        <v>888733</v>
      </c>
      <c r="E70" s="29" t="n">
        <f aca="false">SUM(E6:E69)</f>
        <v>887195</v>
      </c>
      <c r="F70" s="29" t="n">
        <f aca="false">SUM(F6:F69)</f>
        <v>301461</v>
      </c>
      <c r="G70" s="29" t="n">
        <f aca="false">SUM(G6:G69)</f>
        <v>22736</v>
      </c>
      <c r="H70" s="29" t="n">
        <f aca="false">SUM(H6:H69)</f>
        <v>797</v>
      </c>
      <c r="I70" s="29" t="n">
        <f aca="false">SUM(I6:I69)</f>
        <v>324994</v>
      </c>
      <c r="J70" s="29" t="n">
        <f aca="false">I70/D70/365*1000000</f>
        <v>1001.86953848675</v>
      </c>
      <c r="K70" s="29" t="n">
        <f aca="false">(ごみ搬入量内訳!E71+ごみ処理概要!H70)/ごみ処理概要!D70/365*1000000</f>
        <v>729.522460549464</v>
      </c>
      <c r="L70" s="29" t="n">
        <f aca="false">ごみ搬入量内訳!F71/D70/365*1000000</f>
        <v>272.347077937286</v>
      </c>
      <c r="M70" s="29" t="n">
        <f aca="false">SUM(M6:M69)</f>
        <v>16779</v>
      </c>
      <c r="N70" s="29" t="n">
        <f aca="false">SUM(N6:N69)</f>
        <v>257245</v>
      </c>
      <c r="O70" s="29" t="n">
        <f aca="false">SUM(O6:O69)</f>
        <v>35</v>
      </c>
      <c r="P70" s="29" t="n">
        <f aca="false">SUM(P6:P69)</f>
        <v>53412</v>
      </c>
      <c r="Q70" s="29" t="n">
        <f aca="false">SUM(Q6:Q69)</f>
        <v>30992</v>
      </c>
      <c r="R70" s="29" t="n">
        <f aca="false">SUM(R6:R69)</f>
        <v>19498</v>
      </c>
      <c r="S70" s="29" t="n">
        <f aca="false">SUM(S6:S69)</f>
        <v>0</v>
      </c>
      <c r="T70" s="29" t="n">
        <f aca="false">SUM(T6:T69)</f>
        <v>1859</v>
      </c>
      <c r="U70" s="29" t="n">
        <f aca="false">SUM(U6:U69)</f>
        <v>1063</v>
      </c>
      <c r="V70" s="29" t="n">
        <f aca="false">SUM(V6:V69)</f>
        <v>10850</v>
      </c>
      <c r="W70" s="29" t="n">
        <f aca="false">SUM(W6:W69)</f>
        <v>7088</v>
      </c>
      <c r="X70" s="29" t="n">
        <f aca="false">SUM(X6:X69)</f>
        <v>1382</v>
      </c>
      <c r="Y70" s="29" t="n">
        <f aca="false">SUM(Y6:Y69)</f>
        <v>1713</v>
      </c>
      <c r="Z70" s="29" t="n">
        <f aca="false">SUM(Z6:Z69)</f>
        <v>273</v>
      </c>
      <c r="AA70" s="29" t="n">
        <f aca="false">SUM(AA6:AA69)</f>
        <v>38</v>
      </c>
      <c r="AB70" s="29" t="n">
        <f aca="false">SUM(AB6:AB69)</f>
        <v>356</v>
      </c>
      <c r="AC70" s="29" t="n">
        <f aca="false">SUM(AC6:AC69)</f>
        <v>321542</v>
      </c>
      <c r="AD70" s="30" t="n">
        <f aca="false">(N70+P70+V70)/AC70*100</f>
        <v>99.9891149523235</v>
      </c>
      <c r="AE70" s="29" t="n">
        <f aca="false">SUM(AE6:AE69)</f>
        <v>392</v>
      </c>
      <c r="AF70" s="29" t="n">
        <f aca="false">SUM(AF6:AF69)</f>
        <v>9034</v>
      </c>
      <c r="AG70" s="29" t="n">
        <f aca="false">SUM(AG6:AG69)</f>
        <v>17823</v>
      </c>
      <c r="AH70" s="29" t="n">
        <f aca="false">SUM(AH6:AH69)</f>
        <v>0</v>
      </c>
      <c r="AI70" s="29" t="n">
        <f aca="false">SUM(AI6:AI69)</f>
        <v>978</v>
      </c>
      <c r="AJ70" s="29" t="n">
        <f aca="false">SUM(AJ6:AJ69)</f>
        <v>0</v>
      </c>
      <c r="AK70" s="29" t="n">
        <f aca="false">SUM(AK6:AK69)</f>
        <v>28227</v>
      </c>
      <c r="AL70" s="30" t="n">
        <f aca="false">(M70+V70+AK70)/(M70+AC70)*100</f>
        <v>16.5097643953523</v>
      </c>
      <c r="AM70" s="29" t="n">
        <f aca="false">SUM(AM6:AM69)</f>
        <v>35</v>
      </c>
      <c r="AN70" s="29" t="n">
        <f aca="false">SUM(AN6:AN69)</f>
        <v>30392</v>
      </c>
      <c r="AO70" s="29" t="n">
        <f aca="false">SUM(AO6:AO69)</f>
        <v>12215</v>
      </c>
      <c r="AP70" s="29" t="n">
        <f aca="false">SUM(AP6:AP69)</f>
        <v>42642</v>
      </c>
    </row>
  </sheetData>
  <mergeCells count="31">
    <mergeCell ref="A2:A5"/>
    <mergeCell ref="B2:B5"/>
    <mergeCell ref="C2:C5"/>
    <mergeCell ref="D2:E2"/>
    <mergeCell ref="F2:I2"/>
    <mergeCell ref="J2:L2"/>
    <mergeCell ref="M2:M4"/>
    <mergeCell ref="AD2:AD4"/>
    <mergeCell ref="AE2:AK2"/>
    <mergeCell ref="AL2:AL4"/>
    <mergeCell ref="AM2:AP2"/>
    <mergeCell ref="E3:E4"/>
    <mergeCell ref="F3:F4"/>
    <mergeCell ref="G3:G4"/>
    <mergeCell ref="H3:H4"/>
    <mergeCell ref="J3:J4"/>
    <mergeCell ref="K3:K4"/>
    <mergeCell ref="L3:L4"/>
    <mergeCell ref="N3:N4"/>
    <mergeCell ref="O3:O4"/>
    <mergeCell ref="P3:U3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70:C7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0" width="10.62"/>
  </cols>
  <sheetData>
    <row r="1" customFormat="false" ht="17.25" hidden="false" customHeight="false" outlineLevel="0" collapsed="false">
      <c r="A1" s="1" t="s">
        <v>174</v>
      </c>
      <c r="B1" s="1"/>
      <c r="C1" s="1"/>
      <c r="D1" s="5"/>
      <c r="E1" s="32"/>
      <c r="F1" s="32"/>
      <c r="G1" s="32"/>
      <c r="H1" s="5"/>
      <c r="I1" s="33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10" t="s">
        <v>175</v>
      </c>
      <c r="E2" s="10"/>
      <c r="F2" s="10"/>
      <c r="G2" s="34" t="s">
        <v>176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2" t="s">
        <v>16</v>
      </c>
    </row>
    <row r="3" s="38" customFormat="true" ht="13.5" hidden="false" customHeight="false" outlineLevel="0" collapsed="false">
      <c r="A3" s="7"/>
      <c r="B3" s="7"/>
      <c r="C3" s="8"/>
      <c r="D3" s="39"/>
      <c r="E3" s="40"/>
      <c r="F3" s="41" t="s">
        <v>177</v>
      </c>
      <c r="G3" s="42" t="s">
        <v>17</v>
      </c>
      <c r="H3" s="20" t="s">
        <v>178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2"/>
    </row>
    <row r="4" s="38" customFormat="true" ht="13.5" hidden="false" customHeight="true" outlineLevel="0" collapsed="false">
      <c r="A4" s="7"/>
      <c r="B4" s="7"/>
      <c r="C4" s="8"/>
      <c r="D4" s="42" t="s">
        <v>17</v>
      </c>
      <c r="E4" s="12" t="s">
        <v>179</v>
      </c>
      <c r="F4" s="12" t="s">
        <v>180</v>
      </c>
      <c r="G4" s="46"/>
      <c r="H4" s="42" t="s">
        <v>17</v>
      </c>
      <c r="I4" s="19" t="s">
        <v>181</v>
      </c>
      <c r="J4" s="19"/>
      <c r="K4" s="19"/>
      <c r="L4" s="19"/>
      <c r="M4" s="19" t="s">
        <v>182</v>
      </c>
      <c r="N4" s="19"/>
      <c r="O4" s="19"/>
      <c r="P4" s="19"/>
      <c r="Q4" s="19" t="s">
        <v>183</v>
      </c>
      <c r="R4" s="19"/>
      <c r="S4" s="19"/>
      <c r="T4" s="19"/>
      <c r="U4" s="19" t="s">
        <v>184</v>
      </c>
      <c r="V4" s="19"/>
      <c r="W4" s="19"/>
      <c r="X4" s="19"/>
      <c r="Y4" s="19" t="s">
        <v>185</v>
      </c>
      <c r="Z4" s="19"/>
      <c r="AA4" s="19"/>
      <c r="AB4" s="19"/>
      <c r="AC4" s="19" t="s">
        <v>186</v>
      </c>
      <c r="AD4" s="19"/>
      <c r="AE4" s="19"/>
      <c r="AF4" s="19"/>
      <c r="AG4" s="46"/>
      <c r="AH4" s="12"/>
    </row>
    <row r="5" s="38" customFormat="true" ht="13.5" hidden="false" customHeight="false" outlineLevel="0" collapsed="false">
      <c r="A5" s="7"/>
      <c r="B5" s="7"/>
      <c r="C5" s="8"/>
      <c r="D5" s="22"/>
      <c r="E5" s="12"/>
      <c r="F5" s="12"/>
      <c r="G5" s="46"/>
      <c r="H5" s="22"/>
      <c r="I5" s="42" t="s">
        <v>17</v>
      </c>
      <c r="J5" s="12" t="s">
        <v>187</v>
      </c>
      <c r="K5" s="12" t="s">
        <v>188</v>
      </c>
      <c r="L5" s="12" t="s">
        <v>189</v>
      </c>
      <c r="M5" s="42" t="s">
        <v>17</v>
      </c>
      <c r="N5" s="12" t="s">
        <v>187</v>
      </c>
      <c r="O5" s="12" t="s">
        <v>188</v>
      </c>
      <c r="P5" s="12" t="s">
        <v>189</v>
      </c>
      <c r="Q5" s="42" t="s">
        <v>17</v>
      </c>
      <c r="R5" s="12" t="s">
        <v>187</v>
      </c>
      <c r="S5" s="12" t="s">
        <v>188</v>
      </c>
      <c r="T5" s="12" t="s">
        <v>189</v>
      </c>
      <c r="U5" s="42" t="s">
        <v>17</v>
      </c>
      <c r="V5" s="12" t="s">
        <v>187</v>
      </c>
      <c r="W5" s="12" t="s">
        <v>188</v>
      </c>
      <c r="X5" s="12" t="s">
        <v>189</v>
      </c>
      <c r="Y5" s="42" t="s">
        <v>17</v>
      </c>
      <c r="Z5" s="12" t="s">
        <v>187</v>
      </c>
      <c r="AA5" s="12" t="s">
        <v>188</v>
      </c>
      <c r="AB5" s="12" t="s">
        <v>189</v>
      </c>
      <c r="AC5" s="42" t="s">
        <v>17</v>
      </c>
      <c r="AD5" s="12" t="s">
        <v>187</v>
      </c>
      <c r="AE5" s="12" t="s">
        <v>188</v>
      </c>
      <c r="AF5" s="12" t="s">
        <v>189</v>
      </c>
      <c r="AG5" s="46"/>
      <c r="AH5" s="12"/>
    </row>
    <row r="6" s="38" customFormat="true" ht="13.5" hidden="false" customHeight="false" outlineLevel="0" collapsed="false">
      <c r="A6" s="7"/>
      <c r="B6" s="7"/>
      <c r="C6" s="8"/>
      <c r="D6" s="24" t="s">
        <v>40</v>
      </c>
      <c r="E6" s="25" t="s">
        <v>40</v>
      </c>
      <c r="F6" s="25" t="s">
        <v>40</v>
      </c>
      <c r="G6" s="25" t="s">
        <v>40</v>
      </c>
      <c r="H6" s="24" t="s">
        <v>40</v>
      </c>
      <c r="I6" s="24" t="s">
        <v>40</v>
      </c>
      <c r="J6" s="25" t="s">
        <v>40</v>
      </c>
      <c r="K6" s="25" t="s">
        <v>40</v>
      </c>
      <c r="L6" s="25" t="s">
        <v>40</v>
      </c>
      <c r="M6" s="24" t="s">
        <v>40</v>
      </c>
      <c r="N6" s="25" t="s">
        <v>40</v>
      </c>
      <c r="O6" s="25" t="s">
        <v>40</v>
      </c>
      <c r="P6" s="25" t="s">
        <v>40</v>
      </c>
      <c r="Q6" s="24" t="s">
        <v>40</v>
      </c>
      <c r="R6" s="25" t="s">
        <v>40</v>
      </c>
      <c r="S6" s="25" t="s">
        <v>40</v>
      </c>
      <c r="T6" s="25" t="s">
        <v>40</v>
      </c>
      <c r="U6" s="24" t="s">
        <v>40</v>
      </c>
      <c r="V6" s="25" t="s">
        <v>40</v>
      </c>
      <c r="W6" s="25" t="s">
        <v>40</v>
      </c>
      <c r="X6" s="25" t="s">
        <v>40</v>
      </c>
      <c r="Y6" s="24" t="s">
        <v>40</v>
      </c>
      <c r="Z6" s="25" t="s">
        <v>40</v>
      </c>
      <c r="AA6" s="25" t="s">
        <v>40</v>
      </c>
      <c r="AB6" s="25" t="s">
        <v>40</v>
      </c>
      <c r="AC6" s="24" t="s">
        <v>40</v>
      </c>
      <c r="AD6" s="25" t="s">
        <v>40</v>
      </c>
      <c r="AE6" s="25" t="s">
        <v>40</v>
      </c>
      <c r="AF6" s="25" t="s">
        <v>40</v>
      </c>
      <c r="AG6" s="25" t="s">
        <v>40</v>
      </c>
      <c r="AH6" s="25" t="s">
        <v>40</v>
      </c>
    </row>
    <row r="7" customFormat="false" ht="13.5" hidden="false" customHeight="false" outlineLevel="0" collapsed="false">
      <c r="A7" s="26" t="s">
        <v>43</v>
      </c>
      <c r="B7" s="27" t="s">
        <v>44</v>
      </c>
      <c r="C7" s="28" t="s">
        <v>45</v>
      </c>
      <c r="D7" s="47" t="n">
        <f aca="false">SUM(E7:F7)</f>
        <v>91021</v>
      </c>
      <c r="E7" s="29" t="n">
        <v>58262</v>
      </c>
      <c r="F7" s="29" t="n">
        <v>32759</v>
      </c>
      <c r="G7" s="48" t="n">
        <f aca="false">H7+AG7</f>
        <v>91021</v>
      </c>
      <c r="H7" s="47" t="n">
        <f aca="false">I7+M7+Q7+U7+Y7+AC7</f>
        <v>87797</v>
      </c>
      <c r="I7" s="48" t="n">
        <f aca="false">SUM(J7:L7)</f>
        <v>0</v>
      </c>
      <c r="J7" s="29" t="n">
        <v>0</v>
      </c>
      <c r="K7" s="29" t="n">
        <v>0</v>
      </c>
      <c r="L7" s="29" t="n">
        <v>0</v>
      </c>
      <c r="M7" s="48" t="n">
        <f aca="false">SUM(N7:P7)</f>
        <v>69635</v>
      </c>
      <c r="N7" s="29" t="n">
        <v>41803</v>
      </c>
      <c r="O7" s="29" t="n">
        <v>514</v>
      </c>
      <c r="P7" s="29" t="n">
        <v>27318</v>
      </c>
      <c r="Q7" s="48" t="n">
        <f aca="false">SUM(R7:T7)</f>
        <v>10321</v>
      </c>
      <c r="R7" s="29" t="n">
        <v>8680</v>
      </c>
      <c r="S7" s="29" t="n">
        <v>0</v>
      </c>
      <c r="T7" s="29" t="n">
        <v>1641</v>
      </c>
      <c r="U7" s="48" t="n">
        <f aca="false">SUM(V7:X7)</f>
        <v>5932</v>
      </c>
      <c r="V7" s="29" t="n">
        <v>0</v>
      </c>
      <c r="W7" s="29" t="n">
        <v>5260</v>
      </c>
      <c r="X7" s="29" t="n">
        <v>672</v>
      </c>
      <c r="Y7" s="48" t="n">
        <f aca="false">SUM(Z7:AB7)</f>
        <v>1909</v>
      </c>
      <c r="Z7" s="29" t="n">
        <v>98</v>
      </c>
      <c r="AA7" s="29" t="n">
        <v>1811</v>
      </c>
      <c r="AB7" s="29" t="n">
        <v>0</v>
      </c>
      <c r="AC7" s="48" t="n">
        <f aca="false">SUM(AD7:AF7)</f>
        <v>0</v>
      </c>
      <c r="AD7" s="29" t="n">
        <v>0</v>
      </c>
      <c r="AE7" s="29" t="n">
        <v>0</v>
      </c>
      <c r="AF7" s="29" t="n">
        <v>0</v>
      </c>
      <c r="AG7" s="29" t="n">
        <v>3224</v>
      </c>
      <c r="AH7" s="29" t="n">
        <v>0</v>
      </c>
    </row>
    <row r="8" customFormat="false" ht="13.5" hidden="false" customHeight="false" outlineLevel="0" collapsed="false">
      <c r="A8" s="26" t="s">
        <v>43</v>
      </c>
      <c r="B8" s="27" t="s">
        <v>47</v>
      </c>
      <c r="C8" s="28" t="s">
        <v>48</v>
      </c>
      <c r="D8" s="47" t="n">
        <f aca="false">SUM(E8:F8)</f>
        <v>23714</v>
      </c>
      <c r="E8" s="29" t="n">
        <v>18434</v>
      </c>
      <c r="F8" s="29" t="n">
        <v>5280</v>
      </c>
      <c r="G8" s="48" t="n">
        <f aca="false">H8+AG8</f>
        <v>23714</v>
      </c>
      <c r="H8" s="47" t="n">
        <f aca="false">I8+M8+Q8+U8+Y8+AC8</f>
        <v>20018</v>
      </c>
      <c r="I8" s="48" t="n">
        <f aca="false">SUM(J8:L8)</f>
        <v>0</v>
      </c>
      <c r="J8" s="29" t="n">
        <v>0</v>
      </c>
      <c r="K8" s="29" t="n">
        <v>0</v>
      </c>
      <c r="L8" s="29" t="n">
        <v>0</v>
      </c>
      <c r="M8" s="48" t="n">
        <f aca="false">SUM(N8:P8)</f>
        <v>17976</v>
      </c>
      <c r="N8" s="29" t="n">
        <v>0</v>
      </c>
      <c r="O8" s="29" t="n">
        <v>15219</v>
      </c>
      <c r="P8" s="29" t="n">
        <v>2757</v>
      </c>
      <c r="Q8" s="48" t="n">
        <f aca="false">SUM(R8:T8)</f>
        <v>1809</v>
      </c>
      <c r="R8" s="29" t="n">
        <v>27</v>
      </c>
      <c r="S8" s="29" t="n">
        <v>1782</v>
      </c>
      <c r="T8" s="29" t="n">
        <v>0</v>
      </c>
      <c r="U8" s="48" t="n">
        <f aca="false">SUM(V8:X8)</f>
        <v>0</v>
      </c>
      <c r="V8" s="29" t="n">
        <v>0</v>
      </c>
      <c r="W8" s="29" t="n">
        <v>0</v>
      </c>
      <c r="X8" s="29" t="n">
        <v>0</v>
      </c>
      <c r="Y8" s="48" t="n">
        <f aca="false">SUM(Z8:AB8)</f>
        <v>0</v>
      </c>
      <c r="Z8" s="29" t="n">
        <v>0</v>
      </c>
      <c r="AA8" s="29" t="n">
        <v>0</v>
      </c>
      <c r="AB8" s="29" t="n">
        <v>0</v>
      </c>
      <c r="AC8" s="48" t="n">
        <f aca="false">SUM(AD8:AF8)</f>
        <v>233</v>
      </c>
      <c r="AD8" s="29" t="n">
        <v>0</v>
      </c>
      <c r="AE8" s="29" t="n">
        <v>233</v>
      </c>
      <c r="AF8" s="29" t="n">
        <v>0</v>
      </c>
      <c r="AG8" s="29" t="n">
        <v>3696</v>
      </c>
      <c r="AH8" s="29" t="n">
        <v>58</v>
      </c>
    </row>
    <row r="9" customFormat="false" ht="13.5" hidden="false" customHeight="false" outlineLevel="0" collapsed="false">
      <c r="A9" s="26" t="s">
        <v>43</v>
      </c>
      <c r="B9" s="27" t="s">
        <v>49</v>
      </c>
      <c r="C9" s="28" t="s">
        <v>50</v>
      </c>
      <c r="D9" s="47" t="n">
        <f aca="false">SUM(E9:F9)</f>
        <v>9288</v>
      </c>
      <c r="E9" s="29" t="n">
        <v>7378</v>
      </c>
      <c r="F9" s="29" t="n">
        <v>1910</v>
      </c>
      <c r="G9" s="48" t="n">
        <f aca="false">H9+AG9</f>
        <v>9288</v>
      </c>
      <c r="H9" s="47" t="n">
        <f aca="false">I9+M9+Q9+U9+Y9+AC9</f>
        <v>8326</v>
      </c>
      <c r="I9" s="48" t="n">
        <f aca="false">SUM(J9:L9)</f>
        <v>0</v>
      </c>
      <c r="J9" s="29" t="n">
        <v>0</v>
      </c>
      <c r="K9" s="29" t="n">
        <v>0</v>
      </c>
      <c r="L9" s="29" t="n">
        <v>0</v>
      </c>
      <c r="M9" s="48" t="n">
        <f aca="false">SUM(N9:P9)</f>
        <v>6943</v>
      </c>
      <c r="N9" s="29" t="n">
        <v>0</v>
      </c>
      <c r="O9" s="29" t="n">
        <v>5995</v>
      </c>
      <c r="P9" s="29" t="n">
        <v>948</v>
      </c>
      <c r="Q9" s="48" t="n">
        <f aca="false">SUM(R9:T9)</f>
        <v>767</v>
      </c>
      <c r="R9" s="29" t="n">
        <v>0</v>
      </c>
      <c r="S9" s="29" t="n">
        <v>767</v>
      </c>
      <c r="T9" s="29" t="n">
        <v>0</v>
      </c>
      <c r="U9" s="48" t="n">
        <f aca="false">SUM(V9:X9)</f>
        <v>616</v>
      </c>
      <c r="V9" s="29" t="n">
        <v>0</v>
      </c>
      <c r="W9" s="29" t="n">
        <v>616</v>
      </c>
      <c r="X9" s="29" t="n">
        <v>0</v>
      </c>
      <c r="Y9" s="48" t="n">
        <f aca="false">SUM(Z9:AB9)</f>
        <v>0</v>
      </c>
      <c r="Z9" s="29" t="n">
        <v>0</v>
      </c>
      <c r="AA9" s="29" t="n">
        <v>0</v>
      </c>
      <c r="AB9" s="29" t="n">
        <v>0</v>
      </c>
      <c r="AC9" s="48" t="n">
        <f aca="false">SUM(AD9:AF9)</f>
        <v>0</v>
      </c>
      <c r="AD9" s="29" t="n">
        <v>0</v>
      </c>
      <c r="AE9" s="29" t="n">
        <v>0</v>
      </c>
      <c r="AF9" s="29" t="n">
        <v>0</v>
      </c>
      <c r="AG9" s="29" t="n">
        <v>962</v>
      </c>
      <c r="AH9" s="29" t="n">
        <v>469</v>
      </c>
    </row>
    <row r="10" customFormat="false" ht="13.5" hidden="false" customHeight="false" outlineLevel="0" collapsed="false">
      <c r="A10" s="26" t="s">
        <v>43</v>
      </c>
      <c r="B10" s="27" t="s">
        <v>51</v>
      </c>
      <c r="C10" s="28" t="s">
        <v>52</v>
      </c>
      <c r="D10" s="47" t="n">
        <f aca="false">SUM(E10:F10)</f>
        <v>12262</v>
      </c>
      <c r="E10" s="29" t="n">
        <v>10141</v>
      </c>
      <c r="F10" s="29" t="n">
        <v>2121</v>
      </c>
      <c r="G10" s="48" t="n">
        <f aca="false">H10+AG10</f>
        <v>12262</v>
      </c>
      <c r="H10" s="47" t="n">
        <f aca="false">I10+M10+Q10+U10+Y10+AC10</f>
        <v>9679</v>
      </c>
      <c r="I10" s="48" t="n">
        <f aca="false">SUM(J10:L10)</f>
        <v>0</v>
      </c>
      <c r="J10" s="29" t="n">
        <v>0</v>
      </c>
      <c r="K10" s="29" t="n">
        <v>0</v>
      </c>
      <c r="L10" s="29" t="n">
        <v>0</v>
      </c>
      <c r="M10" s="48" t="n">
        <f aca="false">SUM(N10:P10)</f>
        <v>7150</v>
      </c>
      <c r="N10" s="29" t="n">
        <v>0</v>
      </c>
      <c r="O10" s="29" t="n">
        <v>7150</v>
      </c>
      <c r="P10" s="29" t="n">
        <v>0</v>
      </c>
      <c r="Q10" s="48" t="n">
        <f aca="false">SUM(R10:T10)</f>
        <v>859</v>
      </c>
      <c r="R10" s="29" t="n">
        <v>0</v>
      </c>
      <c r="S10" s="29" t="n">
        <v>859</v>
      </c>
      <c r="T10" s="29" t="n">
        <v>0</v>
      </c>
      <c r="U10" s="48" t="n">
        <f aca="false">SUM(V10:X10)</f>
        <v>1218</v>
      </c>
      <c r="V10" s="29" t="n">
        <v>0</v>
      </c>
      <c r="W10" s="29" t="n">
        <v>1218</v>
      </c>
      <c r="X10" s="29" t="n">
        <v>0</v>
      </c>
      <c r="Y10" s="48" t="n">
        <f aca="false">SUM(Z10:AB10)</f>
        <v>0</v>
      </c>
      <c r="Z10" s="29" t="n">
        <v>0</v>
      </c>
      <c r="AA10" s="29" t="n">
        <v>0</v>
      </c>
      <c r="AB10" s="29" t="n">
        <v>0</v>
      </c>
      <c r="AC10" s="48" t="n">
        <f aca="false">SUM(AD10:AF10)</f>
        <v>452</v>
      </c>
      <c r="AD10" s="29" t="n">
        <v>0</v>
      </c>
      <c r="AE10" s="29" t="n">
        <v>452</v>
      </c>
      <c r="AF10" s="29" t="n">
        <v>0</v>
      </c>
      <c r="AG10" s="29" t="n">
        <v>2583</v>
      </c>
      <c r="AH10" s="29" t="n">
        <v>0</v>
      </c>
    </row>
    <row r="11" customFormat="false" ht="13.5" hidden="false" customHeight="false" outlineLevel="0" collapsed="false">
      <c r="A11" s="26" t="s">
        <v>43</v>
      </c>
      <c r="B11" s="27" t="s">
        <v>53</v>
      </c>
      <c r="C11" s="28" t="s">
        <v>54</v>
      </c>
      <c r="D11" s="47" t="n">
        <f aca="false">SUM(E11:F11)</f>
        <v>12091</v>
      </c>
      <c r="E11" s="29" t="n">
        <v>10253</v>
      </c>
      <c r="F11" s="29" t="n">
        <v>1838</v>
      </c>
      <c r="G11" s="48" t="n">
        <f aca="false">H11+AG11</f>
        <v>12091</v>
      </c>
      <c r="H11" s="47" t="n">
        <f aca="false">I11+M11+Q11+U11+Y11+AC11</f>
        <v>11404</v>
      </c>
      <c r="I11" s="48" t="n">
        <f aca="false">SUM(J11:L11)</f>
        <v>0</v>
      </c>
      <c r="J11" s="29" t="n">
        <v>0</v>
      </c>
      <c r="K11" s="29" t="n">
        <v>0</v>
      </c>
      <c r="L11" s="29" t="n">
        <v>0</v>
      </c>
      <c r="M11" s="48" t="n">
        <f aca="false">SUM(N11:P11)</f>
        <v>8978</v>
      </c>
      <c r="N11" s="29" t="n">
        <v>0</v>
      </c>
      <c r="O11" s="29" t="n">
        <v>7604</v>
      </c>
      <c r="P11" s="29" t="n">
        <v>1374</v>
      </c>
      <c r="Q11" s="48" t="n">
        <f aca="false">SUM(R11:T11)</f>
        <v>762</v>
      </c>
      <c r="R11" s="29" t="n">
        <v>0</v>
      </c>
      <c r="S11" s="29" t="n">
        <v>762</v>
      </c>
      <c r="T11" s="29" t="n">
        <v>0</v>
      </c>
      <c r="U11" s="48" t="n">
        <f aca="false">SUM(V11:X11)</f>
        <v>1075</v>
      </c>
      <c r="V11" s="29" t="n">
        <v>0</v>
      </c>
      <c r="W11" s="29" t="n">
        <v>1075</v>
      </c>
      <c r="X11" s="29" t="n">
        <v>0</v>
      </c>
      <c r="Y11" s="48" t="n">
        <f aca="false">SUM(Z11:AB11)</f>
        <v>0</v>
      </c>
      <c r="Z11" s="29" t="n">
        <v>0</v>
      </c>
      <c r="AA11" s="29" t="n">
        <v>0</v>
      </c>
      <c r="AB11" s="29" t="n">
        <v>0</v>
      </c>
      <c r="AC11" s="48" t="n">
        <f aca="false">SUM(AD11:AF11)</f>
        <v>589</v>
      </c>
      <c r="AD11" s="29" t="n">
        <v>0</v>
      </c>
      <c r="AE11" s="29" t="n">
        <v>589</v>
      </c>
      <c r="AF11" s="29" t="n">
        <v>0</v>
      </c>
      <c r="AG11" s="29" t="n">
        <v>687</v>
      </c>
      <c r="AH11" s="29" t="n">
        <v>120</v>
      </c>
    </row>
    <row r="12" customFormat="false" ht="13.5" hidden="false" customHeight="false" outlineLevel="0" collapsed="false">
      <c r="A12" s="26" t="s">
        <v>43</v>
      </c>
      <c r="B12" s="27" t="s">
        <v>55</v>
      </c>
      <c r="C12" s="28" t="s">
        <v>56</v>
      </c>
      <c r="D12" s="47" t="n">
        <f aca="false">SUM(E12:F12)</f>
        <v>10653</v>
      </c>
      <c r="E12" s="29" t="n">
        <v>9617</v>
      </c>
      <c r="F12" s="29" t="n">
        <v>1036</v>
      </c>
      <c r="G12" s="48" t="n">
        <f aca="false">H12+AG12</f>
        <v>10653</v>
      </c>
      <c r="H12" s="47" t="n">
        <f aca="false">I12+M12+Q12+U12+Y12+AC12</f>
        <v>9240</v>
      </c>
      <c r="I12" s="48" t="n">
        <f aca="false">SUM(J12:L12)</f>
        <v>0</v>
      </c>
      <c r="J12" s="29" t="n">
        <v>0</v>
      </c>
      <c r="K12" s="29" t="n">
        <v>0</v>
      </c>
      <c r="L12" s="29" t="n">
        <v>0</v>
      </c>
      <c r="M12" s="48" t="n">
        <f aca="false">SUM(N12:P12)</f>
        <v>7029</v>
      </c>
      <c r="N12" s="29" t="n">
        <v>0</v>
      </c>
      <c r="O12" s="29" t="n">
        <v>7029</v>
      </c>
      <c r="P12" s="29" t="n">
        <v>0</v>
      </c>
      <c r="Q12" s="48" t="n">
        <f aca="false">SUM(R12:T12)</f>
        <v>993</v>
      </c>
      <c r="R12" s="29" t="n">
        <v>0</v>
      </c>
      <c r="S12" s="29" t="n">
        <v>993</v>
      </c>
      <c r="T12" s="29" t="n">
        <v>0</v>
      </c>
      <c r="U12" s="48" t="n">
        <f aca="false">SUM(V12:X12)</f>
        <v>558</v>
      </c>
      <c r="V12" s="29" t="n">
        <v>0</v>
      </c>
      <c r="W12" s="29" t="n">
        <v>558</v>
      </c>
      <c r="X12" s="29" t="n">
        <v>0</v>
      </c>
      <c r="Y12" s="48" t="n">
        <f aca="false">SUM(Z12:AB12)</f>
        <v>0</v>
      </c>
      <c r="Z12" s="29" t="n">
        <v>0</v>
      </c>
      <c r="AA12" s="29" t="n">
        <v>0</v>
      </c>
      <c r="AB12" s="29" t="n">
        <v>0</v>
      </c>
      <c r="AC12" s="48" t="n">
        <f aca="false">SUM(AD12:AF12)</f>
        <v>660</v>
      </c>
      <c r="AD12" s="29" t="n">
        <v>0</v>
      </c>
      <c r="AE12" s="29" t="n">
        <v>660</v>
      </c>
      <c r="AF12" s="29" t="n">
        <v>0</v>
      </c>
      <c r="AG12" s="29" t="n">
        <v>1413</v>
      </c>
      <c r="AH12" s="29" t="n">
        <v>0</v>
      </c>
    </row>
    <row r="13" customFormat="false" ht="13.5" hidden="false" customHeight="false" outlineLevel="0" collapsed="false">
      <c r="A13" s="26" t="s">
        <v>43</v>
      </c>
      <c r="B13" s="27" t="s">
        <v>57</v>
      </c>
      <c r="C13" s="28" t="s">
        <v>58</v>
      </c>
      <c r="D13" s="47" t="n">
        <f aca="false">SUM(E13:F13)</f>
        <v>9793</v>
      </c>
      <c r="E13" s="29" t="n">
        <v>7591</v>
      </c>
      <c r="F13" s="29" t="n">
        <v>2202</v>
      </c>
      <c r="G13" s="48" t="n">
        <f aca="false">H13+AG13</f>
        <v>9793</v>
      </c>
      <c r="H13" s="47" t="n">
        <f aca="false">I13+M13+Q13+U13+Y13+AC13</f>
        <v>9793</v>
      </c>
      <c r="I13" s="48" t="n">
        <f aca="false">SUM(J13:L13)</f>
        <v>0</v>
      </c>
      <c r="J13" s="29" t="n">
        <v>0</v>
      </c>
      <c r="K13" s="29" t="n">
        <v>0</v>
      </c>
      <c r="L13" s="29" t="n">
        <v>0</v>
      </c>
      <c r="M13" s="48" t="n">
        <f aca="false">SUM(N13:P13)</f>
        <v>7495</v>
      </c>
      <c r="N13" s="29" t="n">
        <v>0</v>
      </c>
      <c r="O13" s="29" t="n">
        <v>5394</v>
      </c>
      <c r="P13" s="29" t="n">
        <v>2101</v>
      </c>
      <c r="Q13" s="48" t="n">
        <f aca="false">SUM(R13:T13)</f>
        <v>1054</v>
      </c>
      <c r="R13" s="29" t="n">
        <v>0</v>
      </c>
      <c r="S13" s="29" t="n">
        <v>962</v>
      </c>
      <c r="T13" s="29" t="n">
        <v>92</v>
      </c>
      <c r="U13" s="48" t="n">
        <f aca="false">SUM(V13:X13)</f>
        <v>994</v>
      </c>
      <c r="V13" s="29" t="n">
        <v>0</v>
      </c>
      <c r="W13" s="29" t="n">
        <v>994</v>
      </c>
      <c r="X13" s="29" t="n">
        <v>0</v>
      </c>
      <c r="Y13" s="48" t="n">
        <f aca="false">SUM(Z13:AB13)</f>
        <v>90</v>
      </c>
      <c r="Z13" s="29" t="n">
        <v>0</v>
      </c>
      <c r="AA13" s="29" t="n">
        <v>81</v>
      </c>
      <c r="AB13" s="29" t="n">
        <v>9</v>
      </c>
      <c r="AC13" s="48" t="n">
        <f aca="false">SUM(AD13:AF13)</f>
        <v>160</v>
      </c>
      <c r="AD13" s="29" t="n">
        <v>0</v>
      </c>
      <c r="AE13" s="29" t="n">
        <v>160</v>
      </c>
      <c r="AF13" s="29" t="n">
        <v>0</v>
      </c>
      <c r="AG13" s="29" t="n">
        <v>0</v>
      </c>
      <c r="AH13" s="29" t="n">
        <v>0</v>
      </c>
    </row>
    <row r="14" customFormat="false" ht="13.5" hidden="false" customHeight="false" outlineLevel="0" collapsed="false">
      <c r="A14" s="26" t="s">
        <v>43</v>
      </c>
      <c r="B14" s="27" t="s">
        <v>59</v>
      </c>
      <c r="C14" s="28" t="s">
        <v>60</v>
      </c>
      <c r="D14" s="47" t="n">
        <f aca="false">SUM(E14:F14)</f>
        <v>2767</v>
      </c>
      <c r="E14" s="29" t="n">
        <v>2309</v>
      </c>
      <c r="F14" s="29" t="n">
        <v>458</v>
      </c>
      <c r="G14" s="48" t="n">
        <f aca="false">H14+AG14</f>
        <v>2767</v>
      </c>
      <c r="H14" s="47" t="n">
        <f aca="false">I14+M14+Q14+U14+Y14+AC14</f>
        <v>2767</v>
      </c>
      <c r="I14" s="48" t="n">
        <f aca="false">SUM(J14:L14)</f>
        <v>0</v>
      </c>
      <c r="J14" s="29" t="n">
        <v>0</v>
      </c>
      <c r="K14" s="29" t="n">
        <v>0</v>
      </c>
      <c r="L14" s="29" t="n">
        <v>0</v>
      </c>
      <c r="M14" s="48" t="n">
        <f aca="false">SUM(N14:P14)</f>
        <v>1947</v>
      </c>
      <c r="N14" s="29" t="n">
        <v>0</v>
      </c>
      <c r="O14" s="29" t="n">
        <v>1489</v>
      </c>
      <c r="P14" s="29" t="n">
        <v>458</v>
      </c>
      <c r="Q14" s="48" t="n">
        <f aca="false">SUM(R14:T14)</f>
        <v>95</v>
      </c>
      <c r="R14" s="29" t="n">
        <v>0</v>
      </c>
      <c r="S14" s="29" t="n">
        <v>95</v>
      </c>
      <c r="T14" s="29" t="n">
        <v>0</v>
      </c>
      <c r="U14" s="48" t="n">
        <f aca="false">SUM(V14:X14)</f>
        <v>384</v>
      </c>
      <c r="V14" s="29" t="n">
        <v>0</v>
      </c>
      <c r="W14" s="29" t="n">
        <v>384</v>
      </c>
      <c r="X14" s="29" t="n">
        <v>0</v>
      </c>
      <c r="Y14" s="48" t="n">
        <f aca="false">SUM(Z14:AB14)</f>
        <v>285</v>
      </c>
      <c r="Z14" s="29" t="n">
        <v>0</v>
      </c>
      <c r="AA14" s="29" t="n">
        <v>285</v>
      </c>
      <c r="AB14" s="29" t="n">
        <v>0</v>
      </c>
      <c r="AC14" s="48" t="n">
        <f aca="false">SUM(AD14:AF14)</f>
        <v>56</v>
      </c>
      <c r="AD14" s="29" t="n">
        <v>0</v>
      </c>
      <c r="AE14" s="29" t="n">
        <v>56</v>
      </c>
      <c r="AF14" s="29" t="n">
        <v>0</v>
      </c>
      <c r="AG14" s="29" t="n">
        <v>0</v>
      </c>
      <c r="AH14" s="29" t="n">
        <v>0</v>
      </c>
    </row>
    <row r="15" customFormat="false" ht="13.5" hidden="false" customHeight="false" outlineLevel="0" collapsed="false">
      <c r="A15" s="26" t="s">
        <v>43</v>
      </c>
      <c r="B15" s="27" t="s">
        <v>61</v>
      </c>
      <c r="C15" s="28" t="s">
        <v>62</v>
      </c>
      <c r="D15" s="47" t="n">
        <f aca="false">SUM(E15:F15)</f>
        <v>1758</v>
      </c>
      <c r="E15" s="29" t="n">
        <v>1633</v>
      </c>
      <c r="F15" s="29" t="n">
        <v>125</v>
      </c>
      <c r="G15" s="48" t="n">
        <f aca="false">H15+AG15</f>
        <v>1758</v>
      </c>
      <c r="H15" s="47" t="n">
        <f aca="false">I15+M15+Q15+U15+Y15+AC15</f>
        <v>1565</v>
      </c>
      <c r="I15" s="48" t="n">
        <f aca="false">SUM(J15:L15)</f>
        <v>0</v>
      </c>
      <c r="J15" s="29" t="n">
        <v>0</v>
      </c>
      <c r="K15" s="29" t="n">
        <v>0</v>
      </c>
      <c r="L15" s="29" t="n">
        <v>0</v>
      </c>
      <c r="M15" s="48" t="n">
        <f aca="false">SUM(N15:P15)</f>
        <v>1174</v>
      </c>
      <c r="N15" s="29" t="n">
        <v>0</v>
      </c>
      <c r="O15" s="29" t="n">
        <v>1174</v>
      </c>
      <c r="P15" s="29" t="n">
        <v>0</v>
      </c>
      <c r="Q15" s="48" t="n">
        <f aca="false">SUM(R15:T15)</f>
        <v>0</v>
      </c>
      <c r="R15" s="29" t="n">
        <v>0</v>
      </c>
      <c r="S15" s="29" t="n">
        <v>0</v>
      </c>
      <c r="T15" s="29" t="n">
        <v>0</v>
      </c>
      <c r="U15" s="48" t="n">
        <f aca="false">SUM(V15:X15)</f>
        <v>254</v>
      </c>
      <c r="V15" s="29" t="n">
        <v>0</v>
      </c>
      <c r="W15" s="29" t="n">
        <v>254</v>
      </c>
      <c r="X15" s="29" t="n">
        <v>0</v>
      </c>
      <c r="Y15" s="48" t="n">
        <f aca="false">SUM(Z15:AB15)</f>
        <v>0</v>
      </c>
      <c r="Z15" s="29" t="n">
        <v>0</v>
      </c>
      <c r="AA15" s="29" t="n">
        <v>0</v>
      </c>
      <c r="AB15" s="29" t="n">
        <v>0</v>
      </c>
      <c r="AC15" s="48" t="n">
        <f aca="false">SUM(AD15:AF15)</f>
        <v>137</v>
      </c>
      <c r="AD15" s="29" t="n">
        <v>0</v>
      </c>
      <c r="AE15" s="29" t="n">
        <v>137</v>
      </c>
      <c r="AF15" s="29" t="n">
        <v>0</v>
      </c>
      <c r="AG15" s="29" t="n">
        <v>193</v>
      </c>
      <c r="AH15" s="29" t="n">
        <v>4</v>
      </c>
    </row>
    <row r="16" customFormat="false" ht="13.5" hidden="false" customHeight="false" outlineLevel="0" collapsed="false">
      <c r="A16" s="26" t="s">
        <v>43</v>
      </c>
      <c r="B16" s="27" t="s">
        <v>63</v>
      </c>
      <c r="C16" s="28" t="s">
        <v>64</v>
      </c>
      <c r="D16" s="47" t="n">
        <f aca="false">SUM(E16:F16)</f>
        <v>421</v>
      </c>
      <c r="E16" s="29" t="n">
        <v>402</v>
      </c>
      <c r="F16" s="29" t="n">
        <v>19</v>
      </c>
      <c r="G16" s="48" t="n">
        <f aca="false">H16+AG16</f>
        <v>421</v>
      </c>
      <c r="H16" s="47" t="n">
        <f aca="false">I16+M16+Q16+U16+Y16+AC16</f>
        <v>402</v>
      </c>
      <c r="I16" s="48" t="n">
        <f aca="false">SUM(J16:L16)</f>
        <v>0</v>
      </c>
      <c r="J16" s="29" t="n">
        <v>0</v>
      </c>
      <c r="K16" s="29" t="n">
        <v>0</v>
      </c>
      <c r="L16" s="29" t="n">
        <v>0</v>
      </c>
      <c r="M16" s="48" t="n">
        <f aca="false">SUM(N16:P16)</f>
        <v>334</v>
      </c>
      <c r="N16" s="29" t="n">
        <v>0</v>
      </c>
      <c r="O16" s="29" t="n">
        <v>334</v>
      </c>
      <c r="P16" s="29" t="n">
        <v>0</v>
      </c>
      <c r="Q16" s="48" t="n">
        <f aca="false">SUM(R16:T16)</f>
        <v>8</v>
      </c>
      <c r="R16" s="29" t="n">
        <v>0</v>
      </c>
      <c r="S16" s="29" t="n">
        <v>8</v>
      </c>
      <c r="T16" s="29" t="n">
        <v>0</v>
      </c>
      <c r="U16" s="48" t="n">
        <f aca="false">SUM(V16:X16)</f>
        <v>19</v>
      </c>
      <c r="V16" s="29" t="n">
        <v>0</v>
      </c>
      <c r="W16" s="29" t="n">
        <v>19</v>
      </c>
      <c r="X16" s="29" t="n">
        <v>0</v>
      </c>
      <c r="Y16" s="48" t="n">
        <f aca="false">SUM(Z16:AB16)</f>
        <v>0</v>
      </c>
      <c r="Z16" s="29" t="n">
        <v>0</v>
      </c>
      <c r="AA16" s="29" t="n">
        <v>0</v>
      </c>
      <c r="AB16" s="29" t="n">
        <v>0</v>
      </c>
      <c r="AC16" s="48" t="n">
        <f aca="false">SUM(AD16:AF16)</f>
        <v>41</v>
      </c>
      <c r="AD16" s="29" t="n">
        <v>0</v>
      </c>
      <c r="AE16" s="29" t="n">
        <v>41</v>
      </c>
      <c r="AF16" s="29" t="n">
        <v>0</v>
      </c>
      <c r="AG16" s="29" t="n">
        <v>19</v>
      </c>
      <c r="AH16" s="29" t="n">
        <v>0</v>
      </c>
    </row>
    <row r="17" customFormat="false" ht="13.5" hidden="false" customHeight="false" outlineLevel="0" collapsed="false">
      <c r="A17" s="26" t="s">
        <v>43</v>
      </c>
      <c r="B17" s="27" t="s">
        <v>65</v>
      </c>
      <c r="C17" s="28" t="s">
        <v>66</v>
      </c>
      <c r="D17" s="47" t="n">
        <f aca="false">SUM(E17:F17)</f>
        <v>3049</v>
      </c>
      <c r="E17" s="29" t="n">
        <v>2737</v>
      </c>
      <c r="F17" s="29" t="n">
        <v>312</v>
      </c>
      <c r="G17" s="48" t="n">
        <f aca="false">H17+AG17</f>
        <v>3049</v>
      </c>
      <c r="H17" s="47" t="n">
        <f aca="false">I17+M17+Q17+U17+Y17+AC17</f>
        <v>3049</v>
      </c>
      <c r="I17" s="48" t="n">
        <f aca="false">SUM(J17:L17)</f>
        <v>0</v>
      </c>
      <c r="J17" s="29" t="n">
        <v>0</v>
      </c>
      <c r="K17" s="29" t="n">
        <v>0</v>
      </c>
      <c r="L17" s="29" t="n">
        <v>0</v>
      </c>
      <c r="M17" s="48" t="n">
        <f aca="false">SUM(N17:P17)</f>
        <v>2120</v>
      </c>
      <c r="N17" s="29" t="n">
        <v>0</v>
      </c>
      <c r="O17" s="29" t="n">
        <v>1808</v>
      </c>
      <c r="P17" s="29" t="n">
        <v>312</v>
      </c>
      <c r="Q17" s="48" t="n">
        <f aca="false">SUM(R17:T17)</f>
        <v>89</v>
      </c>
      <c r="R17" s="29" t="n">
        <v>0</v>
      </c>
      <c r="S17" s="29" t="n">
        <v>89</v>
      </c>
      <c r="T17" s="29" t="n">
        <v>0</v>
      </c>
      <c r="U17" s="48" t="n">
        <f aca="false">SUM(V17:X17)</f>
        <v>452</v>
      </c>
      <c r="V17" s="29" t="n">
        <v>0</v>
      </c>
      <c r="W17" s="29" t="n">
        <v>452</v>
      </c>
      <c r="X17" s="29" t="n">
        <v>0</v>
      </c>
      <c r="Y17" s="48" t="n">
        <f aca="false">SUM(Z17:AB17)</f>
        <v>0</v>
      </c>
      <c r="Z17" s="29" t="n">
        <v>0</v>
      </c>
      <c r="AA17" s="29" t="n">
        <v>0</v>
      </c>
      <c r="AB17" s="29" t="n">
        <v>0</v>
      </c>
      <c r="AC17" s="48" t="n">
        <f aca="false">SUM(AD17:AF17)</f>
        <v>388</v>
      </c>
      <c r="AD17" s="29" t="n">
        <v>0</v>
      </c>
      <c r="AE17" s="29" t="n">
        <v>388</v>
      </c>
      <c r="AF17" s="29" t="n">
        <v>0</v>
      </c>
      <c r="AG17" s="29" t="n">
        <v>0</v>
      </c>
      <c r="AH17" s="29" t="n">
        <v>0</v>
      </c>
    </row>
    <row r="18" customFormat="false" ht="13.5" hidden="false" customHeight="false" outlineLevel="0" collapsed="false">
      <c r="A18" s="26" t="s">
        <v>43</v>
      </c>
      <c r="B18" s="27" t="s">
        <v>67</v>
      </c>
      <c r="C18" s="28" t="s">
        <v>68</v>
      </c>
      <c r="D18" s="47" t="n">
        <f aca="false">SUM(E18:F18)</f>
        <v>569</v>
      </c>
      <c r="E18" s="29" t="n">
        <v>569</v>
      </c>
      <c r="F18" s="29" t="n">
        <v>0</v>
      </c>
      <c r="G18" s="48" t="n">
        <f aca="false">H18+AG18</f>
        <v>569</v>
      </c>
      <c r="H18" s="47" t="n">
        <f aca="false">I18+M18+Q18+U18+Y18+AC18</f>
        <v>569</v>
      </c>
      <c r="I18" s="48" t="n">
        <f aca="false">SUM(J18:L18)</f>
        <v>0</v>
      </c>
      <c r="J18" s="29" t="n">
        <v>0</v>
      </c>
      <c r="K18" s="29" t="n">
        <v>0</v>
      </c>
      <c r="L18" s="29" t="n">
        <v>0</v>
      </c>
      <c r="M18" s="48" t="n">
        <f aca="false">SUM(N18:P18)</f>
        <v>404</v>
      </c>
      <c r="N18" s="29" t="n">
        <v>0</v>
      </c>
      <c r="O18" s="29" t="n">
        <v>404</v>
      </c>
      <c r="P18" s="29" t="n">
        <v>0</v>
      </c>
      <c r="Q18" s="48" t="n">
        <f aca="false">SUM(R18:T18)</f>
        <v>65</v>
      </c>
      <c r="R18" s="29" t="n">
        <v>0</v>
      </c>
      <c r="S18" s="29" t="n">
        <v>65</v>
      </c>
      <c r="T18" s="29" t="n">
        <v>0</v>
      </c>
      <c r="U18" s="48" t="n">
        <f aca="false">SUM(V18:X18)</f>
        <v>64</v>
      </c>
      <c r="V18" s="29" t="n">
        <v>0</v>
      </c>
      <c r="W18" s="29" t="n">
        <v>64</v>
      </c>
      <c r="X18" s="29" t="n">
        <v>0</v>
      </c>
      <c r="Y18" s="48" t="n">
        <f aca="false">SUM(Z18:AB18)</f>
        <v>0</v>
      </c>
      <c r="Z18" s="29" t="n">
        <v>0</v>
      </c>
      <c r="AA18" s="29" t="n">
        <v>0</v>
      </c>
      <c r="AB18" s="29" t="n">
        <v>0</v>
      </c>
      <c r="AC18" s="48" t="n">
        <f aca="false">SUM(AD18:AF18)</f>
        <v>36</v>
      </c>
      <c r="AD18" s="29" t="n">
        <v>0</v>
      </c>
      <c r="AE18" s="29" t="n">
        <v>36</v>
      </c>
      <c r="AF18" s="29" t="n">
        <v>0</v>
      </c>
      <c r="AG18" s="29" t="n">
        <v>0</v>
      </c>
      <c r="AH18" s="29" t="n">
        <v>0</v>
      </c>
    </row>
    <row r="19" customFormat="false" ht="13.5" hidden="false" customHeight="false" outlineLevel="0" collapsed="false">
      <c r="A19" s="26" t="s">
        <v>43</v>
      </c>
      <c r="B19" s="27" t="s">
        <v>69</v>
      </c>
      <c r="C19" s="28" t="s">
        <v>70</v>
      </c>
      <c r="D19" s="47" t="n">
        <f aca="false">SUM(E19:F19)</f>
        <v>14141</v>
      </c>
      <c r="E19" s="29" t="n">
        <v>8832</v>
      </c>
      <c r="F19" s="29" t="n">
        <v>5309</v>
      </c>
      <c r="G19" s="48" t="n">
        <f aca="false">H19+AG19</f>
        <v>14141</v>
      </c>
      <c r="H19" s="47" t="n">
        <f aca="false">I19+M19+Q19+U19+Y19+AC19</f>
        <v>13541</v>
      </c>
      <c r="I19" s="48" t="n">
        <f aca="false">SUM(J19:L19)</f>
        <v>0</v>
      </c>
      <c r="J19" s="29" t="n">
        <v>0</v>
      </c>
      <c r="K19" s="29" t="n">
        <v>0</v>
      </c>
      <c r="L19" s="29" t="n">
        <v>0</v>
      </c>
      <c r="M19" s="48" t="n">
        <f aca="false">SUM(N19:P19)</f>
        <v>10257</v>
      </c>
      <c r="N19" s="29" t="n">
        <v>5920</v>
      </c>
      <c r="O19" s="29" t="n">
        <v>0</v>
      </c>
      <c r="P19" s="29" t="n">
        <v>4337</v>
      </c>
      <c r="Q19" s="48" t="n">
        <f aca="false">SUM(R19:T19)</f>
        <v>0</v>
      </c>
      <c r="R19" s="29" t="n">
        <v>0</v>
      </c>
      <c r="S19" s="29" t="n">
        <v>0</v>
      </c>
      <c r="T19" s="29" t="n">
        <v>0</v>
      </c>
      <c r="U19" s="48" t="n">
        <f aca="false">SUM(V19:X19)</f>
        <v>1527</v>
      </c>
      <c r="V19" s="29" t="n">
        <v>1429</v>
      </c>
      <c r="W19" s="29" t="n">
        <v>0</v>
      </c>
      <c r="X19" s="29" t="n">
        <v>98</v>
      </c>
      <c r="Y19" s="48" t="n">
        <f aca="false">SUM(Z19:AB19)</f>
        <v>0</v>
      </c>
      <c r="Z19" s="29" t="n">
        <v>0</v>
      </c>
      <c r="AA19" s="29" t="n">
        <v>0</v>
      </c>
      <c r="AB19" s="29" t="n">
        <v>0</v>
      </c>
      <c r="AC19" s="48" t="n">
        <f aca="false">SUM(AD19:AF19)</f>
        <v>1757</v>
      </c>
      <c r="AD19" s="29" t="n">
        <v>1383</v>
      </c>
      <c r="AE19" s="29" t="n">
        <v>0</v>
      </c>
      <c r="AF19" s="29" t="n">
        <v>374</v>
      </c>
      <c r="AG19" s="29" t="n">
        <v>600</v>
      </c>
      <c r="AH19" s="29" t="n">
        <v>16</v>
      </c>
    </row>
    <row r="20" customFormat="false" ht="13.5" hidden="false" customHeight="false" outlineLevel="0" collapsed="false">
      <c r="A20" s="26" t="s">
        <v>43</v>
      </c>
      <c r="B20" s="27" t="s">
        <v>71</v>
      </c>
      <c r="C20" s="28" t="s">
        <v>72</v>
      </c>
      <c r="D20" s="47" t="n">
        <f aca="false">SUM(E20:F20)</f>
        <v>2770</v>
      </c>
      <c r="E20" s="29" t="n">
        <v>2684</v>
      </c>
      <c r="F20" s="29" t="n">
        <v>86</v>
      </c>
      <c r="G20" s="48" t="n">
        <f aca="false">H20+AG20</f>
        <v>2770</v>
      </c>
      <c r="H20" s="47" t="n">
        <f aca="false">I20+M20+Q20+U20+Y20+AC20</f>
        <v>2770</v>
      </c>
      <c r="I20" s="48" t="n">
        <f aca="false">SUM(J20:L20)</f>
        <v>0</v>
      </c>
      <c r="J20" s="29" t="n">
        <v>0</v>
      </c>
      <c r="K20" s="29" t="n">
        <v>0</v>
      </c>
      <c r="L20" s="29" t="n">
        <v>0</v>
      </c>
      <c r="M20" s="48" t="n">
        <f aca="false">SUM(N20:P20)</f>
        <v>1813</v>
      </c>
      <c r="N20" s="29" t="n">
        <v>0</v>
      </c>
      <c r="O20" s="29" t="n">
        <v>1734</v>
      </c>
      <c r="P20" s="29" t="n">
        <v>79</v>
      </c>
      <c r="Q20" s="48" t="n">
        <f aca="false">SUM(R20:T20)</f>
        <v>286</v>
      </c>
      <c r="R20" s="29" t="n">
        <v>0</v>
      </c>
      <c r="S20" s="29" t="n">
        <v>279</v>
      </c>
      <c r="T20" s="29" t="n">
        <v>7</v>
      </c>
      <c r="U20" s="48" t="n">
        <f aca="false">SUM(V20:X20)</f>
        <v>289</v>
      </c>
      <c r="V20" s="29" t="n">
        <v>0</v>
      </c>
      <c r="W20" s="29" t="n">
        <v>289</v>
      </c>
      <c r="X20" s="29" t="n">
        <v>0</v>
      </c>
      <c r="Y20" s="48" t="n">
        <f aca="false">SUM(Z20:AB20)</f>
        <v>0</v>
      </c>
      <c r="Z20" s="29" t="n">
        <v>0</v>
      </c>
      <c r="AA20" s="29" t="n">
        <v>0</v>
      </c>
      <c r="AB20" s="29" t="n">
        <v>0</v>
      </c>
      <c r="AC20" s="48" t="n">
        <f aca="false">SUM(AD20:AF20)</f>
        <v>382</v>
      </c>
      <c r="AD20" s="29" t="n">
        <v>0</v>
      </c>
      <c r="AE20" s="29" t="n">
        <v>382</v>
      </c>
      <c r="AF20" s="29" t="n">
        <v>0</v>
      </c>
      <c r="AG20" s="29" t="n">
        <v>0</v>
      </c>
      <c r="AH20" s="29" t="n">
        <v>0</v>
      </c>
    </row>
    <row r="21" customFormat="false" ht="13.5" hidden="false" customHeight="false" outlineLevel="0" collapsed="false">
      <c r="A21" s="26" t="s">
        <v>43</v>
      </c>
      <c r="B21" s="27" t="s">
        <v>73</v>
      </c>
      <c r="C21" s="28" t="s">
        <v>74</v>
      </c>
      <c r="D21" s="47" t="n">
        <f aca="false">SUM(E21:F21)</f>
        <v>2599</v>
      </c>
      <c r="E21" s="29" t="n">
        <v>2003</v>
      </c>
      <c r="F21" s="29" t="n">
        <v>596</v>
      </c>
      <c r="G21" s="48" t="n">
        <f aca="false">H21+AG21</f>
        <v>2599</v>
      </c>
      <c r="H21" s="47" t="n">
        <f aca="false">I21+M21+Q21+U21+Y21+AC21</f>
        <v>2599</v>
      </c>
      <c r="I21" s="48" t="n">
        <f aca="false">SUM(J21:L21)</f>
        <v>0</v>
      </c>
      <c r="J21" s="29" t="n">
        <v>0</v>
      </c>
      <c r="K21" s="29" t="n">
        <v>0</v>
      </c>
      <c r="L21" s="29" t="n">
        <v>0</v>
      </c>
      <c r="M21" s="48" t="n">
        <f aca="false">SUM(N21:P21)</f>
        <v>1924</v>
      </c>
      <c r="N21" s="29" t="n">
        <v>0</v>
      </c>
      <c r="O21" s="29" t="n">
        <v>1348</v>
      </c>
      <c r="P21" s="29" t="n">
        <v>576</v>
      </c>
      <c r="Q21" s="48" t="n">
        <f aca="false">SUM(R21:T21)</f>
        <v>272</v>
      </c>
      <c r="R21" s="29" t="n">
        <v>0</v>
      </c>
      <c r="S21" s="29" t="n">
        <v>252</v>
      </c>
      <c r="T21" s="29" t="n">
        <v>20</v>
      </c>
      <c r="U21" s="48" t="n">
        <f aca="false">SUM(V21:X21)</f>
        <v>7</v>
      </c>
      <c r="V21" s="29" t="n">
        <v>0</v>
      </c>
      <c r="W21" s="29" t="n">
        <v>7</v>
      </c>
      <c r="X21" s="29" t="n">
        <v>0</v>
      </c>
      <c r="Y21" s="48" t="n">
        <f aca="false">SUM(Z21:AB21)</f>
        <v>0</v>
      </c>
      <c r="Z21" s="29" t="n">
        <v>0</v>
      </c>
      <c r="AA21" s="29" t="n">
        <v>0</v>
      </c>
      <c r="AB21" s="29" t="n">
        <v>0</v>
      </c>
      <c r="AC21" s="48" t="n">
        <f aca="false">SUM(AD21:AF21)</f>
        <v>396</v>
      </c>
      <c r="AD21" s="29" t="n">
        <v>0</v>
      </c>
      <c r="AE21" s="29" t="n">
        <v>396</v>
      </c>
      <c r="AF21" s="29" t="n">
        <v>0</v>
      </c>
      <c r="AG21" s="29" t="n">
        <v>0</v>
      </c>
      <c r="AH21" s="29" t="n">
        <v>0</v>
      </c>
    </row>
    <row r="22" customFormat="false" ht="13.5" hidden="false" customHeight="false" outlineLevel="0" collapsed="false">
      <c r="A22" s="26" t="s">
        <v>43</v>
      </c>
      <c r="B22" s="27" t="s">
        <v>75</v>
      </c>
      <c r="C22" s="28" t="s">
        <v>76</v>
      </c>
      <c r="D22" s="47" t="n">
        <f aca="false">SUM(E22:F22)</f>
        <v>1727</v>
      </c>
      <c r="E22" s="29" t="n">
        <v>1415</v>
      </c>
      <c r="F22" s="29" t="n">
        <v>312</v>
      </c>
      <c r="G22" s="48" t="n">
        <f aca="false">H22+AG22</f>
        <v>1727</v>
      </c>
      <c r="H22" s="47" t="n">
        <f aca="false">I22+M22+Q22+U22+Y22+AC22</f>
        <v>1727</v>
      </c>
      <c r="I22" s="48" t="n">
        <f aca="false">SUM(J22:L22)</f>
        <v>0</v>
      </c>
      <c r="J22" s="29" t="n">
        <v>0</v>
      </c>
      <c r="K22" s="29" t="n">
        <v>0</v>
      </c>
      <c r="L22" s="29" t="n">
        <v>0</v>
      </c>
      <c r="M22" s="48" t="n">
        <f aca="false">SUM(N22:P22)</f>
        <v>1292</v>
      </c>
      <c r="N22" s="29" t="n">
        <v>0</v>
      </c>
      <c r="O22" s="29" t="n">
        <v>981</v>
      </c>
      <c r="P22" s="29" t="n">
        <v>311</v>
      </c>
      <c r="Q22" s="48" t="n">
        <f aca="false">SUM(R22:T22)</f>
        <v>163</v>
      </c>
      <c r="R22" s="29" t="n">
        <v>0</v>
      </c>
      <c r="S22" s="29" t="n">
        <v>162</v>
      </c>
      <c r="T22" s="29" t="n">
        <v>1</v>
      </c>
      <c r="U22" s="48" t="n">
        <f aca="false">SUM(V22:X22)</f>
        <v>60</v>
      </c>
      <c r="V22" s="29" t="n">
        <v>0</v>
      </c>
      <c r="W22" s="29" t="n">
        <v>60</v>
      </c>
      <c r="X22" s="29" t="n">
        <v>0</v>
      </c>
      <c r="Y22" s="48" t="n">
        <f aca="false">SUM(Z22:AB22)</f>
        <v>2</v>
      </c>
      <c r="Z22" s="29" t="n">
        <v>0</v>
      </c>
      <c r="AA22" s="29" t="n">
        <v>2</v>
      </c>
      <c r="AB22" s="29" t="n">
        <v>0</v>
      </c>
      <c r="AC22" s="48" t="n">
        <f aca="false">SUM(AD22:AF22)</f>
        <v>210</v>
      </c>
      <c r="AD22" s="29" t="n">
        <v>0</v>
      </c>
      <c r="AE22" s="29" t="n">
        <v>210</v>
      </c>
      <c r="AF22" s="29" t="n">
        <v>0</v>
      </c>
      <c r="AG22" s="29" t="n">
        <v>0</v>
      </c>
      <c r="AH22" s="29" t="n">
        <v>0</v>
      </c>
    </row>
    <row r="23" customFormat="false" ht="13.5" hidden="false" customHeight="false" outlineLevel="0" collapsed="false">
      <c r="A23" s="26" t="s">
        <v>43</v>
      </c>
      <c r="B23" s="27" t="s">
        <v>77</v>
      </c>
      <c r="C23" s="28" t="s">
        <v>78</v>
      </c>
      <c r="D23" s="47" t="n">
        <f aca="false">SUM(E23:F23)</f>
        <v>456</v>
      </c>
      <c r="E23" s="29" t="n">
        <v>416</v>
      </c>
      <c r="F23" s="29" t="n">
        <v>40</v>
      </c>
      <c r="G23" s="48" t="n">
        <f aca="false">H23+AG23</f>
        <v>456</v>
      </c>
      <c r="H23" s="47" t="n">
        <f aca="false">I23+M23+Q23+U23+Y23+AC23</f>
        <v>456</v>
      </c>
      <c r="I23" s="48" t="n">
        <f aca="false">SUM(J23:L23)</f>
        <v>0</v>
      </c>
      <c r="J23" s="29" t="n">
        <v>0</v>
      </c>
      <c r="K23" s="29" t="n">
        <v>0</v>
      </c>
      <c r="L23" s="29" t="n">
        <v>0</v>
      </c>
      <c r="M23" s="48" t="n">
        <f aca="false">SUM(N23:P23)</f>
        <v>254</v>
      </c>
      <c r="N23" s="29" t="n">
        <v>0</v>
      </c>
      <c r="O23" s="29" t="n">
        <v>214</v>
      </c>
      <c r="P23" s="29" t="n">
        <v>40</v>
      </c>
      <c r="Q23" s="48" t="n">
        <f aca="false">SUM(R23:T23)</f>
        <v>77</v>
      </c>
      <c r="R23" s="29" t="n">
        <v>0</v>
      </c>
      <c r="S23" s="29" t="n">
        <v>77</v>
      </c>
      <c r="T23" s="29" t="n">
        <v>0</v>
      </c>
      <c r="U23" s="48" t="n">
        <f aca="false">SUM(V23:X23)</f>
        <v>4</v>
      </c>
      <c r="V23" s="29" t="n">
        <v>0</v>
      </c>
      <c r="W23" s="29" t="n">
        <v>4</v>
      </c>
      <c r="X23" s="29" t="n">
        <v>0</v>
      </c>
      <c r="Y23" s="48" t="n">
        <f aca="false">SUM(Z23:AB23)</f>
        <v>0</v>
      </c>
      <c r="Z23" s="29" t="n">
        <v>0</v>
      </c>
      <c r="AA23" s="29" t="n">
        <v>0</v>
      </c>
      <c r="AB23" s="29" t="n">
        <v>0</v>
      </c>
      <c r="AC23" s="48" t="n">
        <f aca="false">SUM(AD23:AF23)</f>
        <v>121</v>
      </c>
      <c r="AD23" s="29" t="n">
        <v>0</v>
      </c>
      <c r="AE23" s="29" t="n">
        <v>121</v>
      </c>
      <c r="AF23" s="29" t="n">
        <v>0</v>
      </c>
      <c r="AG23" s="29" t="n">
        <v>0</v>
      </c>
      <c r="AH23" s="29" t="n">
        <v>0</v>
      </c>
    </row>
    <row r="24" customFormat="false" ht="13.5" hidden="false" customHeight="false" outlineLevel="0" collapsed="false">
      <c r="A24" s="26" t="s">
        <v>43</v>
      </c>
      <c r="B24" s="27" t="s">
        <v>79</v>
      </c>
      <c r="C24" s="28" t="s">
        <v>80</v>
      </c>
      <c r="D24" s="47" t="n">
        <f aca="false">SUM(E24:F24)</f>
        <v>931</v>
      </c>
      <c r="E24" s="29" t="n">
        <v>846</v>
      </c>
      <c r="F24" s="29" t="n">
        <v>85</v>
      </c>
      <c r="G24" s="48" t="n">
        <f aca="false">H24+AG24</f>
        <v>931</v>
      </c>
      <c r="H24" s="47" t="n">
        <f aca="false">I24+M24+Q24+U24+Y24+AC24</f>
        <v>931</v>
      </c>
      <c r="I24" s="48" t="n">
        <f aca="false">SUM(J24:L24)</f>
        <v>0</v>
      </c>
      <c r="J24" s="29" t="n">
        <v>0</v>
      </c>
      <c r="K24" s="29" t="n">
        <v>0</v>
      </c>
      <c r="L24" s="29" t="n">
        <v>0</v>
      </c>
      <c r="M24" s="48" t="n">
        <f aca="false">SUM(N24:P24)</f>
        <v>586</v>
      </c>
      <c r="N24" s="29" t="n">
        <v>0</v>
      </c>
      <c r="O24" s="29" t="n">
        <v>504</v>
      </c>
      <c r="P24" s="29" t="n">
        <v>82</v>
      </c>
      <c r="Q24" s="48" t="n">
        <f aca="false">SUM(R24:T24)</f>
        <v>121</v>
      </c>
      <c r="R24" s="29" t="n">
        <v>0</v>
      </c>
      <c r="S24" s="29" t="n">
        <v>118</v>
      </c>
      <c r="T24" s="29" t="n">
        <v>3</v>
      </c>
      <c r="U24" s="48" t="n">
        <f aca="false">SUM(V24:X24)</f>
        <v>5</v>
      </c>
      <c r="V24" s="29" t="n">
        <v>0</v>
      </c>
      <c r="W24" s="29" t="n">
        <v>5</v>
      </c>
      <c r="X24" s="29" t="n">
        <v>0</v>
      </c>
      <c r="Y24" s="48" t="n">
        <f aca="false">SUM(Z24:AB24)</f>
        <v>0</v>
      </c>
      <c r="Z24" s="29" t="n">
        <v>0</v>
      </c>
      <c r="AA24" s="29" t="n">
        <v>0</v>
      </c>
      <c r="AB24" s="29" t="n">
        <v>0</v>
      </c>
      <c r="AC24" s="48" t="n">
        <f aca="false">SUM(AD24:AF24)</f>
        <v>219</v>
      </c>
      <c r="AD24" s="29" t="n">
        <v>0</v>
      </c>
      <c r="AE24" s="29" t="n">
        <v>219</v>
      </c>
      <c r="AF24" s="29" t="n">
        <v>0</v>
      </c>
      <c r="AG24" s="29" t="n">
        <v>0</v>
      </c>
      <c r="AH24" s="29" t="n">
        <v>0</v>
      </c>
    </row>
    <row r="25" customFormat="false" ht="13.5" hidden="false" customHeight="false" outlineLevel="0" collapsed="false">
      <c r="A25" s="26" t="s">
        <v>43</v>
      </c>
      <c r="B25" s="27" t="s">
        <v>81</v>
      </c>
      <c r="C25" s="28" t="s">
        <v>82</v>
      </c>
      <c r="D25" s="47" t="n">
        <f aca="false">SUM(E25:F25)</f>
        <v>166</v>
      </c>
      <c r="E25" s="29" t="n">
        <v>166</v>
      </c>
      <c r="F25" s="29" t="n">
        <v>0</v>
      </c>
      <c r="G25" s="48" t="n">
        <f aca="false">H25+AG25</f>
        <v>166</v>
      </c>
      <c r="H25" s="47" t="n">
        <f aca="false">I25+M25+Q25+U25+Y25+AC25</f>
        <v>166</v>
      </c>
      <c r="I25" s="48" t="n">
        <f aca="false">SUM(J25:L25)</f>
        <v>0</v>
      </c>
      <c r="J25" s="29" t="n">
        <v>0</v>
      </c>
      <c r="K25" s="29" t="n">
        <v>0</v>
      </c>
      <c r="L25" s="29" t="n">
        <v>0</v>
      </c>
      <c r="M25" s="48" t="n">
        <f aca="false">SUM(N25:P25)</f>
        <v>111</v>
      </c>
      <c r="N25" s="29" t="n">
        <v>0</v>
      </c>
      <c r="O25" s="29" t="n">
        <v>111</v>
      </c>
      <c r="P25" s="29" t="n">
        <v>0</v>
      </c>
      <c r="Q25" s="48" t="n">
        <f aca="false">SUM(R25:T25)</f>
        <v>17</v>
      </c>
      <c r="R25" s="29" t="n">
        <v>0</v>
      </c>
      <c r="S25" s="29" t="n">
        <v>17</v>
      </c>
      <c r="T25" s="29" t="n">
        <v>0</v>
      </c>
      <c r="U25" s="48" t="n">
        <f aca="false">SUM(V25:X25)</f>
        <v>0</v>
      </c>
      <c r="V25" s="29" t="n">
        <v>0</v>
      </c>
      <c r="W25" s="29" t="n">
        <v>0</v>
      </c>
      <c r="X25" s="29" t="n">
        <v>0</v>
      </c>
      <c r="Y25" s="48" t="n">
        <f aca="false">SUM(Z25:AB25)</f>
        <v>0</v>
      </c>
      <c r="Z25" s="29" t="n">
        <v>0</v>
      </c>
      <c r="AA25" s="29" t="n">
        <v>0</v>
      </c>
      <c r="AB25" s="29" t="n">
        <v>0</v>
      </c>
      <c r="AC25" s="48" t="n">
        <f aca="false">SUM(AD25:AF25)</f>
        <v>38</v>
      </c>
      <c r="AD25" s="29" t="n">
        <v>9</v>
      </c>
      <c r="AE25" s="29" t="n">
        <v>29</v>
      </c>
      <c r="AF25" s="29" t="n">
        <v>0</v>
      </c>
      <c r="AG25" s="29" t="n">
        <v>0</v>
      </c>
      <c r="AH25" s="29" t="n">
        <v>0</v>
      </c>
    </row>
    <row r="26" customFormat="false" ht="13.5" hidden="false" customHeight="false" outlineLevel="0" collapsed="false">
      <c r="A26" s="26" t="s">
        <v>43</v>
      </c>
      <c r="B26" s="27" t="s">
        <v>83</v>
      </c>
      <c r="C26" s="28" t="s">
        <v>84</v>
      </c>
      <c r="D26" s="47" t="n">
        <f aca="false">SUM(E26:F26)</f>
        <v>1114</v>
      </c>
      <c r="E26" s="29" t="n">
        <v>812</v>
      </c>
      <c r="F26" s="29" t="n">
        <v>302</v>
      </c>
      <c r="G26" s="48" t="n">
        <f aca="false">H26+AG26</f>
        <v>1114</v>
      </c>
      <c r="H26" s="47" t="n">
        <f aca="false">I26+M26+Q26+U26+Y26+AC26</f>
        <v>1114</v>
      </c>
      <c r="I26" s="48" t="n">
        <f aca="false">SUM(J26:L26)</f>
        <v>0</v>
      </c>
      <c r="J26" s="29" t="n">
        <v>0</v>
      </c>
      <c r="K26" s="29" t="n">
        <v>0</v>
      </c>
      <c r="L26" s="29" t="n">
        <v>0</v>
      </c>
      <c r="M26" s="48" t="n">
        <f aca="false">SUM(N26:P26)</f>
        <v>716</v>
      </c>
      <c r="N26" s="29" t="n">
        <v>0</v>
      </c>
      <c r="O26" s="29" t="n">
        <v>414</v>
      </c>
      <c r="P26" s="29" t="n">
        <v>302</v>
      </c>
      <c r="Q26" s="48" t="n">
        <f aca="false">SUM(R26:T26)</f>
        <v>75</v>
      </c>
      <c r="R26" s="29" t="n">
        <v>0</v>
      </c>
      <c r="S26" s="29" t="n">
        <v>75</v>
      </c>
      <c r="T26" s="29" t="n">
        <v>0</v>
      </c>
      <c r="U26" s="48" t="n">
        <f aca="false">SUM(V26:X26)</f>
        <v>18</v>
      </c>
      <c r="V26" s="29" t="n">
        <v>0</v>
      </c>
      <c r="W26" s="29" t="n">
        <v>18</v>
      </c>
      <c r="X26" s="29" t="n">
        <v>0</v>
      </c>
      <c r="Y26" s="48" t="n">
        <f aca="false">SUM(Z26:AB26)</f>
        <v>0</v>
      </c>
      <c r="Z26" s="29" t="n">
        <v>0</v>
      </c>
      <c r="AA26" s="29" t="n">
        <v>0</v>
      </c>
      <c r="AB26" s="29" t="n">
        <v>0</v>
      </c>
      <c r="AC26" s="48" t="n">
        <f aca="false">SUM(AD26:AF26)</f>
        <v>305</v>
      </c>
      <c r="AD26" s="29" t="n">
        <v>0</v>
      </c>
      <c r="AE26" s="29" t="n">
        <v>305</v>
      </c>
      <c r="AF26" s="29" t="n">
        <v>0</v>
      </c>
      <c r="AG26" s="29" t="n">
        <v>0</v>
      </c>
      <c r="AH26" s="29" t="n">
        <v>0</v>
      </c>
    </row>
    <row r="27" customFormat="false" ht="13.5" hidden="false" customHeight="false" outlineLevel="0" collapsed="false">
      <c r="A27" s="26" t="s">
        <v>43</v>
      </c>
      <c r="B27" s="27" t="s">
        <v>85</v>
      </c>
      <c r="C27" s="28" t="s">
        <v>86</v>
      </c>
      <c r="D27" s="47" t="n">
        <f aca="false">SUM(E27:F27)</f>
        <v>763</v>
      </c>
      <c r="E27" s="29" t="n">
        <v>565</v>
      </c>
      <c r="F27" s="29" t="n">
        <v>198</v>
      </c>
      <c r="G27" s="48" t="n">
        <f aca="false">H27+AG27</f>
        <v>763</v>
      </c>
      <c r="H27" s="47" t="n">
        <f aca="false">I27+M27+Q27+U27+Y27+AC27</f>
        <v>763</v>
      </c>
      <c r="I27" s="48" t="n">
        <f aca="false">SUM(J27:L27)</f>
        <v>0</v>
      </c>
      <c r="J27" s="29" t="n">
        <v>0</v>
      </c>
      <c r="K27" s="29" t="n">
        <v>0</v>
      </c>
      <c r="L27" s="29" t="n">
        <v>0</v>
      </c>
      <c r="M27" s="48" t="n">
        <f aca="false">SUM(N27:P27)</f>
        <v>564</v>
      </c>
      <c r="N27" s="29" t="n">
        <v>0</v>
      </c>
      <c r="O27" s="29" t="n">
        <v>389</v>
      </c>
      <c r="P27" s="29" t="n">
        <v>175</v>
      </c>
      <c r="Q27" s="48" t="n">
        <f aca="false">SUM(R27:T27)</f>
        <v>77</v>
      </c>
      <c r="R27" s="29" t="n">
        <v>0</v>
      </c>
      <c r="S27" s="29" t="n">
        <v>54</v>
      </c>
      <c r="T27" s="29" t="n">
        <v>23</v>
      </c>
      <c r="U27" s="48" t="n">
        <f aca="false">SUM(V27:X27)</f>
        <v>23</v>
      </c>
      <c r="V27" s="29" t="n">
        <v>0</v>
      </c>
      <c r="W27" s="29" t="n">
        <v>23</v>
      </c>
      <c r="X27" s="29" t="n">
        <v>0</v>
      </c>
      <c r="Y27" s="48" t="n">
        <f aca="false">SUM(Z27:AB27)</f>
        <v>0</v>
      </c>
      <c r="Z27" s="29" t="n">
        <v>0</v>
      </c>
      <c r="AA27" s="29" t="n">
        <v>0</v>
      </c>
      <c r="AB27" s="29" t="n">
        <v>0</v>
      </c>
      <c r="AC27" s="48" t="n">
        <f aca="false">SUM(AD27:AF27)</f>
        <v>99</v>
      </c>
      <c r="AD27" s="29" t="n">
        <v>0</v>
      </c>
      <c r="AE27" s="29" t="n">
        <v>99</v>
      </c>
      <c r="AF27" s="29" t="n">
        <v>0</v>
      </c>
      <c r="AG27" s="29" t="n">
        <v>0</v>
      </c>
      <c r="AH27" s="29" t="n">
        <v>0</v>
      </c>
    </row>
    <row r="28" customFormat="false" ht="13.5" hidden="false" customHeight="false" outlineLevel="0" collapsed="false">
      <c r="A28" s="26" t="s">
        <v>43</v>
      </c>
      <c r="B28" s="27" t="s">
        <v>87</v>
      </c>
      <c r="C28" s="28" t="s">
        <v>88</v>
      </c>
      <c r="D28" s="47" t="n">
        <f aca="false">SUM(E28:F28)</f>
        <v>1350</v>
      </c>
      <c r="E28" s="29" t="n">
        <v>1155</v>
      </c>
      <c r="F28" s="29" t="n">
        <v>195</v>
      </c>
      <c r="G28" s="48" t="n">
        <f aca="false">H28+AG28</f>
        <v>1350</v>
      </c>
      <c r="H28" s="47" t="n">
        <f aca="false">I28+M28+Q28+U28+Y28+AC28</f>
        <v>1155</v>
      </c>
      <c r="I28" s="48" t="n">
        <f aca="false">SUM(J28:L28)</f>
        <v>0</v>
      </c>
      <c r="J28" s="29" t="n">
        <v>0</v>
      </c>
      <c r="K28" s="29" t="n">
        <v>0</v>
      </c>
      <c r="L28" s="29" t="n">
        <v>0</v>
      </c>
      <c r="M28" s="48" t="n">
        <f aca="false">SUM(N28:P28)</f>
        <v>937</v>
      </c>
      <c r="N28" s="29" t="n">
        <v>0</v>
      </c>
      <c r="O28" s="29" t="n">
        <v>937</v>
      </c>
      <c r="P28" s="29" t="n">
        <v>0</v>
      </c>
      <c r="Q28" s="48" t="n">
        <f aca="false">SUM(R28:T28)</f>
        <v>49</v>
      </c>
      <c r="R28" s="29" t="n">
        <v>0</v>
      </c>
      <c r="S28" s="29" t="n">
        <v>49</v>
      </c>
      <c r="T28" s="29" t="n">
        <v>0</v>
      </c>
      <c r="U28" s="48" t="n">
        <f aca="false">SUM(V28:X28)</f>
        <v>142</v>
      </c>
      <c r="V28" s="29" t="n">
        <v>0</v>
      </c>
      <c r="W28" s="29" t="n">
        <v>142</v>
      </c>
      <c r="X28" s="29" t="n">
        <v>0</v>
      </c>
      <c r="Y28" s="48" t="n">
        <f aca="false">SUM(Z28:AB28)</f>
        <v>0</v>
      </c>
      <c r="Z28" s="29" t="n">
        <v>0</v>
      </c>
      <c r="AA28" s="29" t="n">
        <v>0</v>
      </c>
      <c r="AB28" s="29" t="n">
        <v>0</v>
      </c>
      <c r="AC28" s="48" t="n">
        <f aca="false">SUM(AD28:AF28)</f>
        <v>27</v>
      </c>
      <c r="AD28" s="29" t="n">
        <v>0</v>
      </c>
      <c r="AE28" s="29" t="n">
        <v>27</v>
      </c>
      <c r="AF28" s="29" t="n">
        <v>0</v>
      </c>
      <c r="AG28" s="29" t="n">
        <v>195</v>
      </c>
      <c r="AH28" s="29" t="n">
        <v>0</v>
      </c>
    </row>
    <row r="29" customFormat="false" ht="13.5" hidden="false" customHeight="false" outlineLevel="0" collapsed="false">
      <c r="A29" s="26" t="s">
        <v>43</v>
      </c>
      <c r="B29" s="27" t="s">
        <v>89</v>
      </c>
      <c r="C29" s="28" t="s">
        <v>90</v>
      </c>
      <c r="D29" s="47" t="n">
        <f aca="false">SUM(E29:F29)</f>
        <v>3511</v>
      </c>
      <c r="E29" s="29" t="n">
        <v>2806</v>
      </c>
      <c r="F29" s="29" t="n">
        <v>705</v>
      </c>
      <c r="G29" s="48" t="n">
        <f aca="false">H29+AG29</f>
        <v>3511</v>
      </c>
      <c r="H29" s="47" t="n">
        <f aca="false">I29+M29+Q29+U29+Y29+AC29</f>
        <v>2806</v>
      </c>
      <c r="I29" s="48" t="n">
        <f aca="false">SUM(J29:L29)</f>
        <v>0</v>
      </c>
      <c r="J29" s="29" t="n">
        <v>0</v>
      </c>
      <c r="K29" s="29" t="n">
        <v>0</v>
      </c>
      <c r="L29" s="29" t="n">
        <v>0</v>
      </c>
      <c r="M29" s="48" t="n">
        <f aca="false">SUM(N29:P29)</f>
        <v>1885</v>
      </c>
      <c r="N29" s="29" t="n">
        <v>1885</v>
      </c>
      <c r="O29" s="29" t="n">
        <v>0</v>
      </c>
      <c r="P29" s="29" t="n">
        <v>0</v>
      </c>
      <c r="Q29" s="48" t="n">
        <f aca="false">SUM(R29:T29)</f>
        <v>106</v>
      </c>
      <c r="R29" s="29" t="n">
        <v>0</v>
      </c>
      <c r="S29" s="29" t="n">
        <v>106</v>
      </c>
      <c r="T29" s="29" t="n">
        <v>0</v>
      </c>
      <c r="U29" s="48" t="n">
        <f aca="false">SUM(V29:X29)</f>
        <v>691</v>
      </c>
      <c r="V29" s="29" t="n">
        <v>0</v>
      </c>
      <c r="W29" s="29" t="n">
        <v>691</v>
      </c>
      <c r="X29" s="29" t="n">
        <v>0</v>
      </c>
      <c r="Y29" s="48" t="n">
        <f aca="false">SUM(Z29:AB29)</f>
        <v>0</v>
      </c>
      <c r="Z29" s="29" t="n">
        <v>0</v>
      </c>
      <c r="AA29" s="29" t="n">
        <v>0</v>
      </c>
      <c r="AB29" s="29" t="n">
        <v>0</v>
      </c>
      <c r="AC29" s="48" t="n">
        <f aca="false">SUM(AD29:AF29)</f>
        <v>124</v>
      </c>
      <c r="AD29" s="29" t="n">
        <v>0</v>
      </c>
      <c r="AE29" s="29" t="n">
        <v>124</v>
      </c>
      <c r="AF29" s="29" t="n">
        <v>0</v>
      </c>
      <c r="AG29" s="29" t="n">
        <v>705</v>
      </c>
      <c r="AH29" s="29" t="n">
        <v>0</v>
      </c>
    </row>
    <row r="30" customFormat="false" ht="13.5" hidden="false" customHeight="false" outlineLevel="0" collapsed="false">
      <c r="A30" s="26" t="s">
        <v>43</v>
      </c>
      <c r="B30" s="27" t="s">
        <v>91</v>
      </c>
      <c r="C30" s="28" t="s">
        <v>92</v>
      </c>
      <c r="D30" s="47" t="n">
        <f aca="false">SUM(E30:F30)</f>
        <v>1211</v>
      </c>
      <c r="E30" s="29" t="n">
        <v>831</v>
      </c>
      <c r="F30" s="29" t="n">
        <v>380</v>
      </c>
      <c r="G30" s="48" t="n">
        <f aca="false">H30+AG30</f>
        <v>1211</v>
      </c>
      <c r="H30" s="47" t="n">
        <f aca="false">I30+M30+Q30+U30+Y30+AC30</f>
        <v>831</v>
      </c>
      <c r="I30" s="48" t="n">
        <f aca="false">SUM(J30:L30)</f>
        <v>0</v>
      </c>
      <c r="J30" s="29" t="n">
        <v>0</v>
      </c>
      <c r="K30" s="29" t="n">
        <v>0</v>
      </c>
      <c r="L30" s="29" t="n">
        <v>0</v>
      </c>
      <c r="M30" s="48" t="n">
        <f aca="false">SUM(N30:P30)</f>
        <v>702</v>
      </c>
      <c r="N30" s="29" t="n">
        <v>702</v>
      </c>
      <c r="O30" s="29" t="n">
        <v>0</v>
      </c>
      <c r="P30" s="29" t="n">
        <v>0</v>
      </c>
      <c r="Q30" s="48" t="n">
        <f aca="false">SUM(R30:T30)</f>
        <v>45</v>
      </c>
      <c r="R30" s="29" t="n">
        <v>0</v>
      </c>
      <c r="S30" s="29" t="n">
        <v>45</v>
      </c>
      <c r="T30" s="29" t="n">
        <v>0</v>
      </c>
      <c r="U30" s="48" t="n">
        <f aca="false">SUM(V30:X30)</f>
        <v>70</v>
      </c>
      <c r="V30" s="29" t="n">
        <v>0</v>
      </c>
      <c r="W30" s="29" t="n">
        <v>70</v>
      </c>
      <c r="X30" s="29" t="n">
        <v>0</v>
      </c>
      <c r="Y30" s="48" t="n">
        <f aca="false">SUM(Z30:AB30)</f>
        <v>0</v>
      </c>
      <c r="Z30" s="29" t="n">
        <v>0</v>
      </c>
      <c r="AA30" s="29" t="n">
        <v>0</v>
      </c>
      <c r="AB30" s="29" t="n">
        <v>0</v>
      </c>
      <c r="AC30" s="48" t="n">
        <f aca="false">SUM(AD30:AF30)</f>
        <v>14</v>
      </c>
      <c r="AD30" s="29" t="n">
        <v>0</v>
      </c>
      <c r="AE30" s="29" t="n">
        <v>14</v>
      </c>
      <c r="AF30" s="29" t="n">
        <v>0</v>
      </c>
      <c r="AG30" s="29" t="n">
        <v>380</v>
      </c>
      <c r="AH30" s="29" t="n">
        <v>0</v>
      </c>
    </row>
    <row r="31" customFormat="false" ht="13.5" hidden="false" customHeight="false" outlineLevel="0" collapsed="false">
      <c r="A31" s="26" t="s">
        <v>43</v>
      </c>
      <c r="B31" s="27" t="s">
        <v>93</v>
      </c>
      <c r="C31" s="28" t="s">
        <v>94</v>
      </c>
      <c r="D31" s="47" t="n">
        <f aca="false">SUM(E31:F31)</f>
        <v>1614</v>
      </c>
      <c r="E31" s="29" t="n">
        <v>972</v>
      </c>
      <c r="F31" s="29" t="n">
        <v>642</v>
      </c>
      <c r="G31" s="48" t="n">
        <f aca="false">H31+AG31</f>
        <v>1614</v>
      </c>
      <c r="H31" s="47" t="n">
        <f aca="false">I31+M31+Q31+U31+Y31+AC31</f>
        <v>972</v>
      </c>
      <c r="I31" s="48" t="n">
        <f aca="false">SUM(J31:L31)</f>
        <v>0</v>
      </c>
      <c r="J31" s="29" t="n">
        <v>0</v>
      </c>
      <c r="K31" s="29" t="n">
        <v>0</v>
      </c>
      <c r="L31" s="29" t="n">
        <v>0</v>
      </c>
      <c r="M31" s="48" t="n">
        <f aca="false">SUM(N31:P31)</f>
        <v>850</v>
      </c>
      <c r="N31" s="29" t="n">
        <v>850</v>
      </c>
      <c r="O31" s="29" t="n">
        <v>0</v>
      </c>
      <c r="P31" s="29" t="n">
        <v>0</v>
      </c>
      <c r="Q31" s="48" t="n">
        <f aca="false">SUM(R31:T31)</f>
        <v>43</v>
      </c>
      <c r="R31" s="29" t="n">
        <v>0</v>
      </c>
      <c r="S31" s="29" t="n">
        <v>43</v>
      </c>
      <c r="T31" s="29" t="n">
        <v>0</v>
      </c>
      <c r="U31" s="48" t="n">
        <f aca="false">SUM(V31:X31)</f>
        <v>67</v>
      </c>
      <c r="V31" s="29" t="n">
        <v>0</v>
      </c>
      <c r="W31" s="29" t="n">
        <v>67</v>
      </c>
      <c r="X31" s="29" t="n">
        <v>0</v>
      </c>
      <c r="Y31" s="48" t="n">
        <f aca="false">SUM(Z31:AB31)</f>
        <v>0</v>
      </c>
      <c r="Z31" s="29" t="n">
        <v>0</v>
      </c>
      <c r="AA31" s="29" t="n">
        <v>0</v>
      </c>
      <c r="AB31" s="29" t="n">
        <v>0</v>
      </c>
      <c r="AC31" s="48" t="n">
        <f aca="false">SUM(AD31:AF31)</f>
        <v>12</v>
      </c>
      <c r="AD31" s="29" t="n">
        <v>0</v>
      </c>
      <c r="AE31" s="29" t="n">
        <v>12</v>
      </c>
      <c r="AF31" s="29" t="n">
        <v>0</v>
      </c>
      <c r="AG31" s="29" t="n">
        <v>642</v>
      </c>
      <c r="AH31" s="29" t="n">
        <v>0</v>
      </c>
    </row>
    <row r="32" customFormat="false" ht="13.5" hidden="false" customHeight="false" outlineLevel="0" collapsed="false">
      <c r="A32" s="26" t="s">
        <v>43</v>
      </c>
      <c r="B32" s="27" t="s">
        <v>95</v>
      </c>
      <c r="C32" s="28" t="s">
        <v>96</v>
      </c>
      <c r="D32" s="47" t="n">
        <f aca="false">SUM(E32:F32)</f>
        <v>3592</v>
      </c>
      <c r="E32" s="29" t="n">
        <v>2821</v>
      </c>
      <c r="F32" s="29" t="n">
        <v>771</v>
      </c>
      <c r="G32" s="48" t="n">
        <f aca="false">H32+AG32</f>
        <v>3592</v>
      </c>
      <c r="H32" s="47" t="n">
        <f aca="false">I32+M32+Q32+U32+Y32+AC32</f>
        <v>3273</v>
      </c>
      <c r="I32" s="48" t="n">
        <f aca="false">SUM(J32:L32)</f>
        <v>0</v>
      </c>
      <c r="J32" s="29" t="n">
        <v>0</v>
      </c>
      <c r="K32" s="29" t="n">
        <v>0</v>
      </c>
      <c r="L32" s="29" t="n">
        <v>0</v>
      </c>
      <c r="M32" s="48" t="n">
        <f aca="false">SUM(N32:P32)</f>
        <v>2748</v>
      </c>
      <c r="N32" s="29" t="n">
        <v>2296</v>
      </c>
      <c r="O32" s="29" t="n">
        <v>0</v>
      </c>
      <c r="P32" s="29" t="n">
        <v>452</v>
      </c>
      <c r="Q32" s="48" t="n">
        <f aca="false">SUM(R32:T32)</f>
        <v>22</v>
      </c>
      <c r="R32" s="29" t="n">
        <v>0</v>
      </c>
      <c r="S32" s="29" t="n">
        <v>22</v>
      </c>
      <c r="T32" s="29" t="n">
        <v>0</v>
      </c>
      <c r="U32" s="48" t="n">
        <f aca="false">SUM(V32:X32)</f>
        <v>382</v>
      </c>
      <c r="V32" s="29" t="n">
        <v>0</v>
      </c>
      <c r="W32" s="29" t="n">
        <v>382</v>
      </c>
      <c r="X32" s="29" t="n">
        <v>0</v>
      </c>
      <c r="Y32" s="48" t="n">
        <f aca="false">SUM(Z32:AB32)</f>
        <v>0</v>
      </c>
      <c r="Z32" s="29" t="n">
        <v>0</v>
      </c>
      <c r="AA32" s="29" t="n">
        <v>0</v>
      </c>
      <c r="AB32" s="29" t="n">
        <v>0</v>
      </c>
      <c r="AC32" s="48" t="n">
        <f aca="false">SUM(AD32:AF32)</f>
        <v>121</v>
      </c>
      <c r="AD32" s="29" t="n">
        <v>0</v>
      </c>
      <c r="AE32" s="29" t="n">
        <v>121</v>
      </c>
      <c r="AF32" s="29" t="n">
        <v>0</v>
      </c>
      <c r="AG32" s="29" t="n">
        <v>319</v>
      </c>
      <c r="AH32" s="29" t="n">
        <v>0</v>
      </c>
    </row>
    <row r="33" customFormat="false" ht="13.5" hidden="false" customHeight="false" outlineLevel="0" collapsed="false">
      <c r="A33" s="26" t="s">
        <v>43</v>
      </c>
      <c r="B33" s="27" t="s">
        <v>97</v>
      </c>
      <c r="C33" s="28" t="s">
        <v>98</v>
      </c>
      <c r="D33" s="47" t="n">
        <f aca="false">SUM(E33:F33)</f>
        <v>1220</v>
      </c>
      <c r="E33" s="29" t="n">
        <v>957</v>
      </c>
      <c r="F33" s="29" t="n">
        <v>263</v>
      </c>
      <c r="G33" s="48" t="n">
        <f aca="false">H33+AG33</f>
        <v>1220</v>
      </c>
      <c r="H33" s="47" t="n">
        <f aca="false">I33+M33+Q33+U33+Y33+AC33</f>
        <v>1111</v>
      </c>
      <c r="I33" s="48" t="n">
        <f aca="false">SUM(J33:L33)</f>
        <v>0</v>
      </c>
      <c r="J33" s="29" t="n">
        <v>0</v>
      </c>
      <c r="K33" s="29" t="n">
        <v>0</v>
      </c>
      <c r="L33" s="29" t="n">
        <v>0</v>
      </c>
      <c r="M33" s="48" t="n">
        <f aca="false">SUM(N33:P33)</f>
        <v>936</v>
      </c>
      <c r="N33" s="29" t="n">
        <v>782</v>
      </c>
      <c r="O33" s="29" t="n">
        <v>0</v>
      </c>
      <c r="P33" s="29" t="n">
        <v>154</v>
      </c>
      <c r="Q33" s="48" t="n">
        <f aca="false">SUM(R33:T33)</f>
        <v>7</v>
      </c>
      <c r="R33" s="29" t="n">
        <v>0</v>
      </c>
      <c r="S33" s="29" t="n">
        <v>7</v>
      </c>
      <c r="T33" s="29" t="n">
        <v>0</v>
      </c>
      <c r="U33" s="48" t="n">
        <f aca="false">SUM(V33:X33)</f>
        <v>130</v>
      </c>
      <c r="V33" s="29" t="n">
        <v>0</v>
      </c>
      <c r="W33" s="29" t="n">
        <v>130</v>
      </c>
      <c r="X33" s="29" t="n">
        <v>0</v>
      </c>
      <c r="Y33" s="48" t="n">
        <f aca="false">SUM(Z33:AB33)</f>
        <v>0</v>
      </c>
      <c r="Z33" s="29" t="n">
        <v>0</v>
      </c>
      <c r="AA33" s="29" t="n">
        <v>0</v>
      </c>
      <c r="AB33" s="29" t="n">
        <v>0</v>
      </c>
      <c r="AC33" s="48" t="n">
        <f aca="false">SUM(AD33:AF33)</f>
        <v>38</v>
      </c>
      <c r="AD33" s="29" t="n">
        <v>0</v>
      </c>
      <c r="AE33" s="29" t="n">
        <v>38</v>
      </c>
      <c r="AF33" s="29" t="n">
        <v>0</v>
      </c>
      <c r="AG33" s="29" t="n">
        <v>109</v>
      </c>
      <c r="AH33" s="29" t="n">
        <v>0</v>
      </c>
    </row>
    <row r="34" customFormat="false" ht="13.5" hidden="false" customHeight="false" outlineLevel="0" collapsed="false">
      <c r="A34" s="26" t="s">
        <v>43</v>
      </c>
      <c r="B34" s="27" t="s">
        <v>99</v>
      </c>
      <c r="C34" s="28" t="s">
        <v>100</v>
      </c>
      <c r="D34" s="47" t="n">
        <f aca="false">SUM(E34:F34)</f>
        <v>1180</v>
      </c>
      <c r="E34" s="29" t="n">
        <v>637</v>
      </c>
      <c r="F34" s="29" t="n">
        <v>543</v>
      </c>
      <c r="G34" s="48" t="n">
        <f aca="false">H34+AG34</f>
        <v>1180</v>
      </c>
      <c r="H34" s="47" t="n">
        <f aca="false">I34+M34+Q34+U34+Y34+AC34</f>
        <v>637</v>
      </c>
      <c r="I34" s="48" t="n">
        <f aca="false">SUM(J34:L34)</f>
        <v>0</v>
      </c>
      <c r="J34" s="29" t="n">
        <v>0</v>
      </c>
      <c r="K34" s="29" t="n">
        <v>0</v>
      </c>
      <c r="L34" s="29" t="n">
        <v>0</v>
      </c>
      <c r="M34" s="48" t="n">
        <f aca="false">SUM(N34:P34)</f>
        <v>531</v>
      </c>
      <c r="N34" s="29" t="n">
        <v>531</v>
      </c>
      <c r="O34" s="29" t="n">
        <v>0</v>
      </c>
      <c r="P34" s="29" t="n">
        <v>0</v>
      </c>
      <c r="Q34" s="48" t="n">
        <f aca="false">SUM(R34:T34)</f>
        <v>42</v>
      </c>
      <c r="R34" s="29" t="n">
        <v>0</v>
      </c>
      <c r="S34" s="29" t="n">
        <v>42</v>
      </c>
      <c r="T34" s="29" t="n">
        <v>0</v>
      </c>
      <c r="U34" s="48" t="n">
        <f aca="false">SUM(V34:X34)</f>
        <v>62</v>
      </c>
      <c r="V34" s="29" t="n">
        <v>0</v>
      </c>
      <c r="W34" s="29" t="n">
        <v>62</v>
      </c>
      <c r="X34" s="29" t="n">
        <v>0</v>
      </c>
      <c r="Y34" s="48" t="n">
        <f aca="false">SUM(Z34:AB34)</f>
        <v>0</v>
      </c>
      <c r="Z34" s="29" t="n">
        <v>0</v>
      </c>
      <c r="AA34" s="29" t="n">
        <v>0</v>
      </c>
      <c r="AB34" s="29" t="n">
        <v>0</v>
      </c>
      <c r="AC34" s="48" t="n">
        <f aca="false">SUM(AD34:AF34)</f>
        <v>2</v>
      </c>
      <c r="AD34" s="29" t="n">
        <v>0</v>
      </c>
      <c r="AE34" s="29" t="n">
        <v>2</v>
      </c>
      <c r="AF34" s="29" t="n">
        <v>0</v>
      </c>
      <c r="AG34" s="29" t="n">
        <v>543</v>
      </c>
      <c r="AH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1</v>
      </c>
      <c r="C35" s="28" t="s">
        <v>102</v>
      </c>
      <c r="D35" s="47" t="n">
        <f aca="false">SUM(E35:F35)</f>
        <v>458</v>
      </c>
      <c r="E35" s="29" t="n">
        <v>323</v>
      </c>
      <c r="F35" s="29" t="n">
        <v>135</v>
      </c>
      <c r="G35" s="48" t="n">
        <f aca="false">H35+AG35</f>
        <v>458</v>
      </c>
      <c r="H35" s="47" t="n">
        <f aca="false">I35+M35+Q35+U35+Y35+AC35</f>
        <v>323</v>
      </c>
      <c r="I35" s="48" t="n">
        <f aca="false">SUM(J35:L35)</f>
        <v>0</v>
      </c>
      <c r="J35" s="29" t="n">
        <v>0</v>
      </c>
      <c r="K35" s="29" t="n">
        <v>0</v>
      </c>
      <c r="L35" s="29" t="n">
        <v>0</v>
      </c>
      <c r="M35" s="48" t="n">
        <f aca="false">SUM(N35:P35)</f>
        <v>238</v>
      </c>
      <c r="N35" s="29" t="n">
        <v>238</v>
      </c>
      <c r="O35" s="29" t="n">
        <v>0</v>
      </c>
      <c r="P35" s="29" t="n">
        <v>0</v>
      </c>
      <c r="Q35" s="48" t="n">
        <f aca="false">SUM(R35:T35)</f>
        <v>23</v>
      </c>
      <c r="R35" s="29" t="n">
        <v>0</v>
      </c>
      <c r="S35" s="29" t="n">
        <v>23</v>
      </c>
      <c r="T35" s="29" t="n">
        <v>0</v>
      </c>
      <c r="U35" s="48" t="n">
        <f aca="false">SUM(V35:X35)</f>
        <v>35</v>
      </c>
      <c r="V35" s="29" t="n">
        <v>0</v>
      </c>
      <c r="W35" s="29" t="n">
        <v>35</v>
      </c>
      <c r="X35" s="29" t="n">
        <v>0</v>
      </c>
      <c r="Y35" s="48" t="n">
        <f aca="false">SUM(Z35:AB35)</f>
        <v>0</v>
      </c>
      <c r="Z35" s="29" t="n">
        <v>0</v>
      </c>
      <c r="AA35" s="29" t="n">
        <v>0</v>
      </c>
      <c r="AB35" s="29" t="n">
        <v>0</v>
      </c>
      <c r="AC35" s="48" t="n">
        <f aca="false">SUM(AD35:AF35)</f>
        <v>27</v>
      </c>
      <c r="AD35" s="29" t="n">
        <v>0</v>
      </c>
      <c r="AE35" s="29" t="n">
        <v>27</v>
      </c>
      <c r="AF35" s="29" t="n">
        <v>0</v>
      </c>
      <c r="AG35" s="29" t="n">
        <v>135</v>
      </c>
      <c r="AH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3</v>
      </c>
      <c r="C36" s="28" t="s">
        <v>104</v>
      </c>
      <c r="D36" s="47" t="n">
        <f aca="false">SUM(E36:F36)</f>
        <v>2870</v>
      </c>
      <c r="E36" s="29" t="n">
        <v>1626</v>
      </c>
      <c r="F36" s="29" t="n">
        <v>1244</v>
      </c>
      <c r="G36" s="48" t="n">
        <f aca="false">H36+AG36</f>
        <v>2870</v>
      </c>
      <c r="H36" s="47" t="n">
        <f aca="false">I36+M36+Q36+U36+Y36+AC36</f>
        <v>1626</v>
      </c>
      <c r="I36" s="48" t="n">
        <f aca="false">SUM(J36:L36)</f>
        <v>0</v>
      </c>
      <c r="J36" s="29" t="n">
        <v>0</v>
      </c>
      <c r="K36" s="29" t="n">
        <v>0</v>
      </c>
      <c r="L36" s="29" t="n">
        <v>0</v>
      </c>
      <c r="M36" s="48" t="n">
        <f aca="false">SUM(N36:P36)</f>
        <v>1374</v>
      </c>
      <c r="N36" s="29" t="n">
        <v>1374</v>
      </c>
      <c r="O36" s="29" t="n">
        <v>0</v>
      </c>
      <c r="P36" s="29" t="n">
        <v>0</v>
      </c>
      <c r="Q36" s="48" t="n">
        <f aca="false">SUM(R36:T36)</f>
        <v>80</v>
      </c>
      <c r="R36" s="29" t="n">
        <v>0</v>
      </c>
      <c r="S36" s="29" t="n">
        <v>80</v>
      </c>
      <c r="T36" s="29" t="n">
        <v>0</v>
      </c>
      <c r="U36" s="48" t="n">
        <f aca="false">SUM(V36:X36)</f>
        <v>133</v>
      </c>
      <c r="V36" s="29" t="n">
        <v>0</v>
      </c>
      <c r="W36" s="29" t="n">
        <v>133</v>
      </c>
      <c r="X36" s="29" t="n">
        <v>0</v>
      </c>
      <c r="Y36" s="48" t="n">
        <f aca="false">SUM(Z36:AB36)</f>
        <v>0</v>
      </c>
      <c r="Z36" s="29" t="n">
        <v>0</v>
      </c>
      <c r="AA36" s="29" t="n">
        <v>0</v>
      </c>
      <c r="AB36" s="29" t="n">
        <v>0</v>
      </c>
      <c r="AC36" s="48" t="n">
        <f aca="false">SUM(AD36:AF36)</f>
        <v>39</v>
      </c>
      <c r="AD36" s="29" t="n">
        <v>0</v>
      </c>
      <c r="AE36" s="29" t="n">
        <v>39</v>
      </c>
      <c r="AF36" s="29" t="n">
        <v>0</v>
      </c>
      <c r="AG36" s="29" t="n">
        <v>1244</v>
      </c>
      <c r="AH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5</v>
      </c>
      <c r="C37" s="28" t="s">
        <v>106</v>
      </c>
      <c r="D37" s="47" t="n">
        <f aca="false">SUM(E37:F37)</f>
        <v>1381</v>
      </c>
      <c r="E37" s="29" t="n">
        <v>1270</v>
      </c>
      <c r="F37" s="29" t="n">
        <v>111</v>
      </c>
      <c r="G37" s="48" t="n">
        <f aca="false">H37+AG37</f>
        <v>1381</v>
      </c>
      <c r="H37" s="47" t="n">
        <f aca="false">I37+M37+Q37+U37+Y37+AC37</f>
        <v>1270</v>
      </c>
      <c r="I37" s="48" t="n">
        <f aca="false">SUM(J37:L37)</f>
        <v>0</v>
      </c>
      <c r="J37" s="29" t="n">
        <v>0</v>
      </c>
      <c r="K37" s="29" t="n">
        <v>0</v>
      </c>
      <c r="L37" s="29" t="n">
        <v>0</v>
      </c>
      <c r="M37" s="48" t="n">
        <f aca="false">SUM(N37:P37)</f>
        <v>1032</v>
      </c>
      <c r="N37" s="29" t="n">
        <v>1032</v>
      </c>
      <c r="O37" s="29" t="n">
        <v>0</v>
      </c>
      <c r="P37" s="29" t="n">
        <v>0</v>
      </c>
      <c r="Q37" s="48" t="n">
        <f aca="false">SUM(R37:T37)</f>
        <v>91</v>
      </c>
      <c r="R37" s="29" t="n">
        <v>91</v>
      </c>
      <c r="S37" s="29" t="n">
        <v>0</v>
      </c>
      <c r="T37" s="29" t="n">
        <v>0</v>
      </c>
      <c r="U37" s="48" t="n">
        <f aca="false">SUM(V37:X37)</f>
        <v>77</v>
      </c>
      <c r="V37" s="29" t="n">
        <v>0</v>
      </c>
      <c r="W37" s="29" t="n">
        <v>77</v>
      </c>
      <c r="X37" s="29" t="n">
        <v>0</v>
      </c>
      <c r="Y37" s="48" t="n">
        <f aca="false">SUM(Z37:AB37)</f>
        <v>0</v>
      </c>
      <c r="Z37" s="29" t="n">
        <v>0</v>
      </c>
      <c r="AA37" s="29" t="n">
        <v>0</v>
      </c>
      <c r="AB37" s="29" t="n">
        <v>0</v>
      </c>
      <c r="AC37" s="48" t="n">
        <f aca="false">SUM(AD37:AF37)</f>
        <v>70</v>
      </c>
      <c r="AD37" s="29" t="n">
        <v>0</v>
      </c>
      <c r="AE37" s="29" t="n">
        <v>70</v>
      </c>
      <c r="AF37" s="29" t="n">
        <v>0</v>
      </c>
      <c r="AG37" s="29" t="n">
        <v>111</v>
      </c>
      <c r="AH37" s="29" t="n">
        <v>0</v>
      </c>
    </row>
    <row r="38" customFormat="false" ht="13.5" hidden="false" customHeight="false" outlineLevel="0" collapsed="false">
      <c r="A38" s="26" t="s">
        <v>43</v>
      </c>
      <c r="B38" s="27" t="s">
        <v>107</v>
      </c>
      <c r="C38" s="28" t="s">
        <v>108</v>
      </c>
      <c r="D38" s="47" t="n">
        <f aca="false">SUM(E38:F38)</f>
        <v>950</v>
      </c>
      <c r="E38" s="29" t="n">
        <v>781</v>
      </c>
      <c r="F38" s="29" t="n">
        <v>169</v>
      </c>
      <c r="G38" s="48" t="n">
        <f aca="false">H38+AG38</f>
        <v>950</v>
      </c>
      <c r="H38" s="47" t="n">
        <f aca="false">I38+M38+Q38+U38+Y38+AC38</f>
        <v>781</v>
      </c>
      <c r="I38" s="48" t="n">
        <f aca="false">SUM(J38:L38)</f>
        <v>0</v>
      </c>
      <c r="J38" s="29" t="n">
        <v>0</v>
      </c>
      <c r="K38" s="29" t="n">
        <v>0</v>
      </c>
      <c r="L38" s="29" t="n">
        <v>0</v>
      </c>
      <c r="M38" s="48" t="n">
        <f aca="false">SUM(N38:P38)</f>
        <v>599</v>
      </c>
      <c r="N38" s="29" t="n">
        <v>599</v>
      </c>
      <c r="O38" s="29" t="n">
        <v>0</v>
      </c>
      <c r="P38" s="29" t="n">
        <v>0</v>
      </c>
      <c r="Q38" s="48" t="n">
        <f aca="false">SUM(R38:T38)</f>
        <v>54</v>
      </c>
      <c r="R38" s="29" t="n">
        <v>54</v>
      </c>
      <c r="S38" s="29" t="n">
        <v>0</v>
      </c>
      <c r="T38" s="29" t="n">
        <v>0</v>
      </c>
      <c r="U38" s="48" t="n">
        <f aca="false">SUM(V38:X38)</f>
        <v>105</v>
      </c>
      <c r="V38" s="29" t="n">
        <v>0</v>
      </c>
      <c r="W38" s="29" t="n">
        <v>105</v>
      </c>
      <c r="X38" s="29" t="n">
        <v>0</v>
      </c>
      <c r="Y38" s="48" t="n">
        <f aca="false">SUM(Z38:AB38)</f>
        <v>0</v>
      </c>
      <c r="Z38" s="29" t="n">
        <v>0</v>
      </c>
      <c r="AA38" s="29" t="n">
        <v>0</v>
      </c>
      <c r="AB38" s="29" t="n">
        <v>0</v>
      </c>
      <c r="AC38" s="48" t="n">
        <f aca="false">SUM(AD38:AF38)</f>
        <v>23</v>
      </c>
      <c r="AD38" s="29" t="n">
        <v>0</v>
      </c>
      <c r="AE38" s="29" t="n">
        <v>23</v>
      </c>
      <c r="AF38" s="29" t="n">
        <v>0</v>
      </c>
      <c r="AG38" s="29" t="n">
        <v>169</v>
      </c>
      <c r="AH38" s="29" t="n">
        <v>0</v>
      </c>
    </row>
    <row r="39" customFormat="false" ht="13.5" hidden="false" customHeight="false" outlineLevel="0" collapsed="false">
      <c r="A39" s="26" t="s">
        <v>43</v>
      </c>
      <c r="B39" s="27" t="s">
        <v>109</v>
      </c>
      <c r="C39" s="28" t="s">
        <v>110</v>
      </c>
      <c r="D39" s="47" t="n">
        <f aca="false">SUM(E39:F39)</f>
        <v>11775</v>
      </c>
      <c r="E39" s="29" t="n">
        <v>10233</v>
      </c>
      <c r="F39" s="29" t="n">
        <v>1542</v>
      </c>
      <c r="G39" s="48" t="n">
        <f aca="false">H39+AG39</f>
        <v>11775</v>
      </c>
      <c r="H39" s="47" t="n">
        <f aca="false">I39+M39+Q39+U39+Y39+AC39</f>
        <v>11760</v>
      </c>
      <c r="I39" s="48" t="n">
        <f aca="false">SUM(J39:L39)</f>
        <v>0</v>
      </c>
      <c r="J39" s="29" t="n">
        <v>0</v>
      </c>
      <c r="K39" s="29" t="n">
        <v>0</v>
      </c>
      <c r="L39" s="29" t="n">
        <v>0</v>
      </c>
      <c r="M39" s="48" t="n">
        <f aca="false">SUM(N39:P39)</f>
        <v>10465</v>
      </c>
      <c r="N39" s="29" t="n">
        <v>0</v>
      </c>
      <c r="O39" s="29" t="n">
        <v>8941</v>
      </c>
      <c r="P39" s="29" t="n">
        <v>1524</v>
      </c>
      <c r="Q39" s="48" t="n">
        <f aca="false">SUM(R39:T39)</f>
        <v>867</v>
      </c>
      <c r="R39" s="29" t="n">
        <v>0</v>
      </c>
      <c r="S39" s="29" t="n">
        <v>864</v>
      </c>
      <c r="T39" s="29" t="n">
        <v>3</v>
      </c>
      <c r="U39" s="48" t="n">
        <f aca="false">SUM(V39:X39)</f>
        <v>139</v>
      </c>
      <c r="V39" s="29" t="n">
        <v>0</v>
      </c>
      <c r="W39" s="29" t="n">
        <v>139</v>
      </c>
      <c r="X39" s="29" t="n">
        <v>0</v>
      </c>
      <c r="Y39" s="48" t="n">
        <f aca="false">SUM(Z39:AB39)</f>
        <v>0</v>
      </c>
      <c r="Z39" s="29" t="n">
        <v>0</v>
      </c>
      <c r="AA39" s="29" t="n">
        <v>0</v>
      </c>
      <c r="AB39" s="29" t="n">
        <v>0</v>
      </c>
      <c r="AC39" s="48" t="n">
        <f aca="false">SUM(AD39:AF39)</f>
        <v>289</v>
      </c>
      <c r="AD39" s="29" t="n">
        <v>0</v>
      </c>
      <c r="AE39" s="29" t="n">
        <v>289</v>
      </c>
      <c r="AF39" s="29" t="n">
        <v>0</v>
      </c>
      <c r="AG39" s="29" t="n">
        <v>15</v>
      </c>
      <c r="AH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1</v>
      </c>
      <c r="C40" s="28" t="s">
        <v>112</v>
      </c>
      <c r="D40" s="47" t="n">
        <f aca="false">SUM(E40:F40)</f>
        <v>5240</v>
      </c>
      <c r="E40" s="29" t="n">
        <v>4761</v>
      </c>
      <c r="F40" s="29" t="n">
        <v>479</v>
      </c>
      <c r="G40" s="48" t="n">
        <f aca="false">H40+AG40</f>
        <v>5240</v>
      </c>
      <c r="H40" s="47" t="n">
        <f aca="false">I40+M40+Q40+U40+Y40+AC40</f>
        <v>5240</v>
      </c>
      <c r="I40" s="48" t="n">
        <f aca="false">SUM(J40:L40)</f>
        <v>0</v>
      </c>
      <c r="J40" s="29" t="n">
        <v>0</v>
      </c>
      <c r="K40" s="29" t="n">
        <v>0</v>
      </c>
      <c r="L40" s="29" t="n">
        <v>0</v>
      </c>
      <c r="M40" s="48" t="n">
        <f aca="false">SUM(N40:P40)</f>
        <v>4253</v>
      </c>
      <c r="N40" s="29" t="n">
        <v>0</v>
      </c>
      <c r="O40" s="29" t="n">
        <v>3795</v>
      </c>
      <c r="P40" s="29" t="n">
        <v>458</v>
      </c>
      <c r="Q40" s="48" t="n">
        <f aca="false">SUM(R40:T40)</f>
        <v>384</v>
      </c>
      <c r="R40" s="29" t="n">
        <v>0</v>
      </c>
      <c r="S40" s="29" t="n">
        <v>364</v>
      </c>
      <c r="T40" s="29" t="n">
        <v>20</v>
      </c>
      <c r="U40" s="48" t="n">
        <f aca="false">SUM(V40:X40)</f>
        <v>242</v>
      </c>
      <c r="V40" s="29" t="n">
        <v>0</v>
      </c>
      <c r="W40" s="29" t="n">
        <v>242</v>
      </c>
      <c r="X40" s="29" t="n">
        <v>0</v>
      </c>
      <c r="Y40" s="48" t="n">
        <f aca="false">SUM(Z40:AB40)</f>
        <v>206</v>
      </c>
      <c r="Z40" s="29" t="n">
        <v>0</v>
      </c>
      <c r="AA40" s="29" t="n">
        <v>205</v>
      </c>
      <c r="AB40" s="29" t="n">
        <v>1</v>
      </c>
      <c r="AC40" s="48" t="n">
        <f aca="false">SUM(AD40:AF40)</f>
        <v>155</v>
      </c>
      <c r="AD40" s="29" t="n">
        <v>0</v>
      </c>
      <c r="AE40" s="29" t="n">
        <v>155</v>
      </c>
      <c r="AF40" s="29" t="n">
        <v>0</v>
      </c>
      <c r="AG40" s="29" t="n">
        <v>0</v>
      </c>
      <c r="AH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3</v>
      </c>
      <c r="C41" s="28" t="s">
        <v>114</v>
      </c>
      <c r="D41" s="47" t="n">
        <f aca="false">SUM(E41:F41)</f>
        <v>2922</v>
      </c>
      <c r="E41" s="29" t="n">
        <v>2403</v>
      </c>
      <c r="F41" s="29" t="n">
        <v>519</v>
      </c>
      <c r="G41" s="48" t="n">
        <f aca="false">H41+AG41</f>
        <v>2922</v>
      </c>
      <c r="H41" s="47" t="n">
        <f aca="false">I41+M41+Q41+U41+Y41+AC41</f>
        <v>2922</v>
      </c>
      <c r="I41" s="48" t="n">
        <f aca="false">SUM(J41:L41)</f>
        <v>0</v>
      </c>
      <c r="J41" s="29" t="n">
        <v>0</v>
      </c>
      <c r="K41" s="29" t="n">
        <v>0</v>
      </c>
      <c r="L41" s="29" t="n">
        <v>0</v>
      </c>
      <c r="M41" s="48" t="n">
        <f aca="false">SUM(N41:P41)</f>
        <v>2510</v>
      </c>
      <c r="N41" s="29" t="n">
        <v>0</v>
      </c>
      <c r="O41" s="29" t="n">
        <v>1995</v>
      </c>
      <c r="P41" s="29" t="n">
        <v>515</v>
      </c>
      <c r="Q41" s="48" t="n">
        <f aca="false">SUM(R41:T41)</f>
        <v>296</v>
      </c>
      <c r="R41" s="29" t="n">
        <v>0</v>
      </c>
      <c r="S41" s="29" t="n">
        <v>292</v>
      </c>
      <c r="T41" s="29" t="n">
        <v>4</v>
      </c>
      <c r="U41" s="48" t="n">
        <f aca="false">SUM(V41:X41)</f>
        <v>32</v>
      </c>
      <c r="V41" s="29" t="n">
        <v>0</v>
      </c>
      <c r="W41" s="29" t="n">
        <v>32</v>
      </c>
      <c r="X41" s="29" t="n">
        <v>0</v>
      </c>
      <c r="Y41" s="48" t="n">
        <f aca="false">SUM(Z41:AB41)</f>
        <v>0</v>
      </c>
      <c r="Z41" s="29" t="n">
        <v>0</v>
      </c>
      <c r="AA41" s="29" t="n">
        <v>0</v>
      </c>
      <c r="AB41" s="29" t="n">
        <v>0</v>
      </c>
      <c r="AC41" s="48" t="n">
        <f aca="false">SUM(AD41:AF41)</f>
        <v>84</v>
      </c>
      <c r="AD41" s="29" t="n">
        <v>0</v>
      </c>
      <c r="AE41" s="29" t="n">
        <v>84</v>
      </c>
      <c r="AF41" s="29" t="n">
        <v>0</v>
      </c>
      <c r="AG41" s="29" t="n">
        <v>0</v>
      </c>
      <c r="AH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5</v>
      </c>
      <c r="C42" s="28" t="s">
        <v>116</v>
      </c>
      <c r="D42" s="47" t="n">
        <f aca="false">SUM(E42:F42)</f>
        <v>8361</v>
      </c>
      <c r="E42" s="29" t="n">
        <v>5039</v>
      </c>
      <c r="F42" s="29" t="n">
        <v>3322</v>
      </c>
      <c r="G42" s="48" t="n">
        <f aca="false">H42+AG42</f>
        <v>8361</v>
      </c>
      <c r="H42" s="47" t="n">
        <f aca="false">I42+M42+Q42+U42+Y42+AC42</f>
        <v>8328</v>
      </c>
      <c r="I42" s="48" t="n">
        <f aca="false">SUM(J42:L42)</f>
        <v>0</v>
      </c>
      <c r="J42" s="29" t="n">
        <v>0</v>
      </c>
      <c r="K42" s="29" t="n">
        <v>0</v>
      </c>
      <c r="L42" s="29" t="n">
        <v>0</v>
      </c>
      <c r="M42" s="48" t="n">
        <f aca="false">SUM(N42:P42)</f>
        <v>6530</v>
      </c>
      <c r="N42" s="29" t="n">
        <v>0</v>
      </c>
      <c r="O42" s="29" t="n">
        <v>3242</v>
      </c>
      <c r="P42" s="29" t="n">
        <v>3288</v>
      </c>
      <c r="Q42" s="48" t="n">
        <f aca="false">SUM(R42:T42)</f>
        <v>264</v>
      </c>
      <c r="R42" s="29" t="n">
        <v>0</v>
      </c>
      <c r="S42" s="29" t="n">
        <v>263</v>
      </c>
      <c r="T42" s="29" t="n">
        <v>1</v>
      </c>
      <c r="U42" s="48" t="n">
        <f aca="false">SUM(V42:X42)</f>
        <v>910</v>
      </c>
      <c r="V42" s="29" t="n">
        <v>899</v>
      </c>
      <c r="W42" s="29" t="n">
        <v>11</v>
      </c>
      <c r="X42" s="29" t="n">
        <v>0</v>
      </c>
      <c r="Y42" s="48" t="n">
        <f aca="false">SUM(Z42:AB42)</f>
        <v>0</v>
      </c>
      <c r="Z42" s="29" t="n">
        <v>0</v>
      </c>
      <c r="AA42" s="29" t="n">
        <v>0</v>
      </c>
      <c r="AB42" s="29" t="n">
        <v>0</v>
      </c>
      <c r="AC42" s="48" t="n">
        <f aca="false">SUM(AD42:AF42)</f>
        <v>624</v>
      </c>
      <c r="AD42" s="29" t="n">
        <v>0</v>
      </c>
      <c r="AE42" s="29" t="n">
        <v>624</v>
      </c>
      <c r="AF42" s="29" t="n">
        <v>0</v>
      </c>
      <c r="AG42" s="29" t="n">
        <v>33</v>
      </c>
      <c r="AH42" s="29" t="n">
        <v>0</v>
      </c>
    </row>
    <row r="43" customFormat="false" ht="13.5" hidden="false" customHeight="false" outlineLevel="0" collapsed="false">
      <c r="A43" s="26" t="s">
        <v>43</v>
      </c>
      <c r="B43" s="27" t="s">
        <v>117</v>
      </c>
      <c r="C43" s="28" t="s">
        <v>118</v>
      </c>
      <c r="D43" s="47" t="n">
        <f aca="false">SUM(E43:F43)</f>
        <v>7138</v>
      </c>
      <c r="E43" s="29" t="n">
        <v>4774</v>
      </c>
      <c r="F43" s="29" t="n">
        <v>2364</v>
      </c>
      <c r="G43" s="48" t="n">
        <f aca="false">H43+AG43</f>
        <v>7138</v>
      </c>
      <c r="H43" s="47" t="n">
        <f aca="false">I43+M43+Q43+U43+Y43+AC43</f>
        <v>7138</v>
      </c>
      <c r="I43" s="48" t="n">
        <f aca="false">SUM(J43:L43)</f>
        <v>0</v>
      </c>
      <c r="J43" s="29" t="n">
        <v>0</v>
      </c>
      <c r="K43" s="29" t="n">
        <v>0</v>
      </c>
      <c r="L43" s="29" t="n">
        <v>0</v>
      </c>
      <c r="M43" s="48" t="n">
        <f aca="false">SUM(N43:P43)</f>
        <v>6380</v>
      </c>
      <c r="N43" s="29" t="n">
        <v>0</v>
      </c>
      <c r="O43" s="29" t="n">
        <v>4034</v>
      </c>
      <c r="P43" s="29" t="n">
        <v>2346</v>
      </c>
      <c r="Q43" s="48" t="n">
        <f aca="false">SUM(R43:T43)</f>
        <v>272</v>
      </c>
      <c r="R43" s="29" t="n">
        <v>0</v>
      </c>
      <c r="S43" s="29" t="n">
        <v>254</v>
      </c>
      <c r="T43" s="29" t="n">
        <v>18</v>
      </c>
      <c r="U43" s="48" t="n">
        <f aca="false">SUM(V43:X43)</f>
        <v>65</v>
      </c>
      <c r="V43" s="29" t="n">
        <v>0</v>
      </c>
      <c r="W43" s="29" t="n">
        <v>65</v>
      </c>
      <c r="X43" s="29" t="n">
        <v>0</v>
      </c>
      <c r="Y43" s="48" t="n">
        <f aca="false">SUM(Z43:AB43)</f>
        <v>0</v>
      </c>
      <c r="Z43" s="29" t="n">
        <v>0</v>
      </c>
      <c r="AA43" s="29" t="n">
        <v>0</v>
      </c>
      <c r="AB43" s="29" t="n">
        <v>0</v>
      </c>
      <c r="AC43" s="48" t="n">
        <f aca="false">SUM(AD43:AF43)</f>
        <v>421</v>
      </c>
      <c r="AD43" s="29" t="n">
        <v>0</v>
      </c>
      <c r="AE43" s="29" t="n">
        <v>421</v>
      </c>
      <c r="AF43" s="29" t="n">
        <v>0</v>
      </c>
      <c r="AG43" s="29" t="n">
        <v>0</v>
      </c>
      <c r="AH43" s="29" t="n">
        <v>0</v>
      </c>
    </row>
    <row r="44" customFormat="false" ht="13.5" hidden="false" customHeight="false" outlineLevel="0" collapsed="false">
      <c r="A44" s="26" t="s">
        <v>43</v>
      </c>
      <c r="B44" s="27" t="s">
        <v>119</v>
      </c>
      <c r="C44" s="28" t="s">
        <v>120</v>
      </c>
      <c r="D44" s="47" t="n">
        <f aca="false">SUM(E44:F44)</f>
        <v>1145</v>
      </c>
      <c r="E44" s="29" t="n">
        <v>1127</v>
      </c>
      <c r="F44" s="29" t="n">
        <v>18</v>
      </c>
      <c r="G44" s="48" t="n">
        <f aca="false">H44+AG44</f>
        <v>1145</v>
      </c>
      <c r="H44" s="47" t="n">
        <f aca="false">I44+M44+Q44+U44+Y44+AC44</f>
        <v>1145</v>
      </c>
      <c r="I44" s="48" t="n">
        <f aca="false">SUM(J44:L44)</f>
        <v>0</v>
      </c>
      <c r="J44" s="29" t="n">
        <v>0</v>
      </c>
      <c r="K44" s="29" t="n">
        <v>0</v>
      </c>
      <c r="L44" s="29" t="n">
        <v>0</v>
      </c>
      <c r="M44" s="48" t="n">
        <f aca="false">SUM(N44:P44)</f>
        <v>1051</v>
      </c>
      <c r="N44" s="29" t="n">
        <v>0</v>
      </c>
      <c r="O44" s="29" t="n">
        <v>1034</v>
      </c>
      <c r="P44" s="29" t="n">
        <v>17</v>
      </c>
      <c r="Q44" s="48" t="n">
        <f aca="false">SUM(R44:T44)</f>
        <v>45</v>
      </c>
      <c r="R44" s="29" t="n">
        <v>0</v>
      </c>
      <c r="S44" s="29" t="n">
        <v>44</v>
      </c>
      <c r="T44" s="29" t="n">
        <v>1</v>
      </c>
      <c r="U44" s="48" t="n">
        <f aca="false">SUM(V44:X44)</f>
        <v>3</v>
      </c>
      <c r="V44" s="29" t="n">
        <v>0</v>
      </c>
      <c r="W44" s="29" t="n">
        <v>3</v>
      </c>
      <c r="X44" s="29" t="n">
        <v>0</v>
      </c>
      <c r="Y44" s="48" t="n">
        <f aca="false">SUM(Z44:AB44)</f>
        <v>0</v>
      </c>
      <c r="Z44" s="29" t="n">
        <v>0</v>
      </c>
      <c r="AA44" s="29" t="n">
        <v>0</v>
      </c>
      <c r="AB44" s="29" t="n">
        <v>0</v>
      </c>
      <c r="AC44" s="48" t="n">
        <f aca="false">SUM(AD44:AF44)</f>
        <v>46</v>
      </c>
      <c r="AD44" s="29" t="n">
        <v>0</v>
      </c>
      <c r="AE44" s="29" t="n">
        <v>46</v>
      </c>
      <c r="AF44" s="29" t="n">
        <v>0</v>
      </c>
      <c r="AG44" s="29" t="n">
        <v>0</v>
      </c>
      <c r="AH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1</v>
      </c>
      <c r="C45" s="28" t="s">
        <v>122</v>
      </c>
      <c r="D45" s="47" t="n">
        <f aca="false">SUM(E45:F45)</f>
        <v>5718</v>
      </c>
      <c r="E45" s="29" t="n">
        <v>4314</v>
      </c>
      <c r="F45" s="29" t="n">
        <v>1404</v>
      </c>
      <c r="G45" s="48" t="n">
        <f aca="false">H45+AG45</f>
        <v>5718</v>
      </c>
      <c r="H45" s="47" t="n">
        <f aca="false">I45+M45+Q45+U45+Y45+AC45</f>
        <v>5704</v>
      </c>
      <c r="I45" s="48" t="n">
        <f aca="false">SUM(J45:L45)</f>
        <v>0</v>
      </c>
      <c r="J45" s="29" t="n">
        <v>0</v>
      </c>
      <c r="K45" s="29" t="n">
        <v>0</v>
      </c>
      <c r="L45" s="29" t="n">
        <v>0</v>
      </c>
      <c r="M45" s="48" t="n">
        <f aca="false">SUM(N45:P45)</f>
        <v>4180</v>
      </c>
      <c r="N45" s="29" t="n">
        <v>0</v>
      </c>
      <c r="O45" s="29" t="n">
        <v>2798</v>
      </c>
      <c r="P45" s="29" t="n">
        <v>1382</v>
      </c>
      <c r="Q45" s="48" t="n">
        <f aca="false">SUM(R45:T45)</f>
        <v>167</v>
      </c>
      <c r="R45" s="29" t="n">
        <v>0</v>
      </c>
      <c r="S45" s="29" t="n">
        <v>166</v>
      </c>
      <c r="T45" s="29" t="n">
        <v>1</v>
      </c>
      <c r="U45" s="48" t="n">
        <f aca="false">SUM(V45:X45)</f>
        <v>1196</v>
      </c>
      <c r="V45" s="29" t="n">
        <v>0</v>
      </c>
      <c r="W45" s="29" t="n">
        <v>1189</v>
      </c>
      <c r="X45" s="29" t="n">
        <v>7</v>
      </c>
      <c r="Y45" s="48" t="n">
        <f aca="false">SUM(Z45:AB45)</f>
        <v>0</v>
      </c>
      <c r="Z45" s="29" t="n">
        <v>0</v>
      </c>
      <c r="AA45" s="29" t="n">
        <v>0</v>
      </c>
      <c r="AB45" s="29" t="n">
        <v>0</v>
      </c>
      <c r="AC45" s="48" t="n">
        <f aca="false">SUM(AD45:AF45)</f>
        <v>161</v>
      </c>
      <c r="AD45" s="29" t="n">
        <v>0</v>
      </c>
      <c r="AE45" s="29" t="n">
        <v>161</v>
      </c>
      <c r="AF45" s="29" t="n">
        <v>0</v>
      </c>
      <c r="AG45" s="29" t="n">
        <v>14</v>
      </c>
      <c r="AH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3</v>
      </c>
      <c r="C46" s="28" t="s">
        <v>124</v>
      </c>
      <c r="D46" s="47" t="n">
        <f aca="false">SUM(E46:F46)</f>
        <v>143</v>
      </c>
      <c r="E46" s="29" t="n">
        <v>136</v>
      </c>
      <c r="F46" s="29" t="n">
        <v>7</v>
      </c>
      <c r="G46" s="48" t="n">
        <f aca="false">H46+AG46</f>
        <v>143</v>
      </c>
      <c r="H46" s="47" t="n">
        <f aca="false">I46+M46+Q46+U46+Y46+AC46</f>
        <v>143</v>
      </c>
      <c r="I46" s="48" t="n">
        <f aca="false">SUM(J46:L46)</f>
        <v>0</v>
      </c>
      <c r="J46" s="29" t="n">
        <v>0</v>
      </c>
      <c r="K46" s="29" t="n">
        <v>0</v>
      </c>
      <c r="L46" s="29" t="n">
        <v>0</v>
      </c>
      <c r="M46" s="48" t="n">
        <f aca="false">SUM(N46:P46)</f>
        <v>111</v>
      </c>
      <c r="N46" s="29" t="n">
        <v>0</v>
      </c>
      <c r="O46" s="29" t="n">
        <v>111</v>
      </c>
      <c r="P46" s="29" t="n">
        <v>0</v>
      </c>
      <c r="Q46" s="48" t="n">
        <f aca="false">SUM(R46:T46)</f>
        <v>22</v>
      </c>
      <c r="R46" s="29" t="n">
        <v>0</v>
      </c>
      <c r="S46" s="29" t="n">
        <v>22</v>
      </c>
      <c r="T46" s="29" t="n">
        <v>0</v>
      </c>
      <c r="U46" s="48" t="n">
        <f aca="false">SUM(V46:X46)</f>
        <v>2</v>
      </c>
      <c r="V46" s="29" t="n">
        <v>0</v>
      </c>
      <c r="W46" s="29" t="n">
        <v>2</v>
      </c>
      <c r="X46" s="29" t="n">
        <v>0</v>
      </c>
      <c r="Y46" s="48" t="n">
        <f aca="false">SUM(Z46:AB46)</f>
        <v>0</v>
      </c>
      <c r="Z46" s="29" t="n">
        <v>0</v>
      </c>
      <c r="AA46" s="29" t="n">
        <v>0</v>
      </c>
      <c r="AB46" s="29" t="n">
        <v>0</v>
      </c>
      <c r="AC46" s="48" t="n">
        <f aca="false">SUM(AD46:AF46)</f>
        <v>8</v>
      </c>
      <c r="AD46" s="29" t="n">
        <v>0</v>
      </c>
      <c r="AE46" s="29" t="n">
        <v>8</v>
      </c>
      <c r="AF46" s="29" t="n">
        <v>0</v>
      </c>
      <c r="AG46" s="29" t="n">
        <v>0</v>
      </c>
      <c r="AH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5</v>
      </c>
      <c r="C47" s="28" t="s">
        <v>126</v>
      </c>
      <c r="D47" s="47" t="n">
        <f aca="false">SUM(E47:F47)</f>
        <v>2532</v>
      </c>
      <c r="E47" s="29" t="n">
        <v>2485</v>
      </c>
      <c r="F47" s="29" t="n">
        <v>47</v>
      </c>
      <c r="G47" s="48" t="n">
        <f aca="false">H47+AG47</f>
        <v>2532</v>
      </c>
      <c r="H47" s="47" t="n">
        <f aca="false">I47+M47+Q47+U47+Y47+AC47</f>
        <v>2532</v>
      </c>
      <c r="I47" s="48" t="n">
        <f aca="false">SUM(J47:L47)</f>
        <v>0</v>
      </c>
      <c r="J47" s="29" t="n">
        <v>0</v>
      </c>
      <c r="K47" s="29" t="n">
        <v>0</v>
      </c>
      <c r="L47" s="29" t="n">
        <v>0</v>
      </c>
      <c r="M47" s="48" t="n">
        <f aca="false">SUM(N47:P47)</f>
        <v>1919</v>
      </c>
      <c r="N47" s="29" t="n">
        <v>0</v>
      </c>
      <c r="O47" s="29" t="n">
        <v>1876</v>
      </c>
      <c r="P47" s="29" t="n">
        <v>43</v>
      </c>
      <c r="Q47" s="48" t="n">
        <f aca="false">SUM(R47:T47)</f>
        <v>166</v>
      </c>
      <c r="R47" s="29" t="n">
        <v>0</v>
      </c>
      <c r="S47" s="29" t="n">
        <v>162</v>
      </c>
      <c r="T47" s="29" t="n">
        <v>4</v>
      </c>
      <c r="U47" s="48" t="n">
        <f aca="false">SUM(V47:X47)</f>
        <v>361</v>
      </c>
      <c r="V47" s="29" t="n">
        <v>0</v>
      </c>
      <c r="W47" s="29" t="n">
        <v>361</v>
      </c>
      <c r="X47" s="29" t="n">
        <v>0</v>
      </c>
      <c r="Y47" s="48" t="n">
        <f aca="false">SUM(Z47:AB47)</f>
        <v>0</v>
      </c>
      <c r="Z47" s="29" t="n">
        <v>0</v>
      </c>
      <c r="AA47" s="29" t="n">
        <v>0</v>
      </c>
      <c r="AB47" s="29" t="n">
        <v>0</v>
      </c>
      <c r="AC47" s="48" t="n">
        <f aca="false">SUM(AD47:AF47)</f>
        <v>86</v>
      </c>
      <c r="AD47" s="29" t="n">
        <v>0</v>
      </c>
      <c r="AE47" s="29" t="n">
        <v>86</v>
      </c>
      <c r="AF47" s="29" t="n">
        <v>0</v>
      </c>
      <c r="AG47" s="29" t="n">
        <v>0</v>
      </c>
      <c r="AH47" s="29" t="n">
        <v>0</v>
      </c>
    </row>
    <row r="48" customFormat="false" ht="13.5" hidden="false" customHeight="false" outlineLevel="0" collapsed="false">
      <c r="A48" s="26" t="s">
        <v>43</v>
      </c>
      <c r="B48" s="27" t="s">
        <v>127</v>
      </c>
      <c r="C48" s="28" t="s">
        <v>128</v>
      </c>
      <c r="D48" s="47" t="n">
        <f aca="false">SUM(E48:F48)</f>
        <v>4970</v>
      </c>
      <c r="E48" s="29" t="n">
        <v>4475</v>
      </c>
      <c r="F48" s="29" t="n">
        <v>495</v>
      </c>
      <c r="G48" s="48" t="n">
        <f aca="false">H48+AG48</f>
        <v>4970</v>
      </c>
      <c r="H48" s="47" t="n">
        <f aca="false">I48+M48+Q48+U48+Y48+AC48</f>
        <v>4965</v>
      </c>
      <c r="I48" s="48" t="n">
        <f aca="false">SUM(J48:L48)</f>
        <v>0</v>
      </c>
      <c r="J48" s="29" t="n">
        <v>0</v>
      </c>
      <c r="K48" s="29" t="n">
        <v>0</v>
      </c>
      <c r="L48" s="29" t="n">
        <v>0</v>
      </c>
      <c r="M48" s="48" t="n">
        <f aca="false">SUM(N48:P48)</f>
        <v>3824</v>
      </c>
      <c r="N48" s="29" t="n">
        <v>0</v>
      </c>
      <c r="O48" s="29" t="n">
        <v>3344</v>
      </c>
      <c r="P48" s="29" t="n">
        <v>480</v>
      </c>
      <c r="Q48" s="48" t="n">
        <f aca="false">SUM(R48:T48)</f>
        <v>325</v>
      </c>
      <c r="R48" s="29" t="n">
        <v>0</v>
      </c>
      <c r="S48" s="29" t="n">
        <v>315</v>
      </c>
      <c r="T48" s="29" t="n">
        <v>10</v>
      </c>
      <c r="U48" s="48" t="n">
        <f aca="false">SUM(V48:X48)</f>
        <v>649</v>
      </c>
      <c r="V48" s="29" t="n">
        <v>0</v>
      </c>
      <c r="W48" s="29" t="n">
        <v>649</v>
      </c>
      <c r="X48" s="29" t="n">
        <v>0</v>
      </c>
      <c r="Y48" s="48" t="n">
        <f aca="false">SUM(Z48:AB48)</f>
        <v>0</v>
      </c>
      <c r="Z48" s="29" t="n">
        <v>0</v>
      </c>
      <c r="AA48" s="29" t="n">
        <v>0</v>
      </c>
      <c r="AB48" s="29" t="n">
        <v>0</v>
      </c>
      <c r="AC48" s="48" t="n">
        <f aca="false">SUM(AD48:AF48)</f>
        <v>167</v>
      </c>
      <c r="AD48" s="29" t="n">
        <v>0</v>
      </c>
      <c r="AE48" s="29" t="n">
        <v>167</v>
      </c>
      <c r="AF48" s="29" t="n">
        <v>0</v>
      </c>
      <c r="AG48" s="29" t="n">
        <v>5</v>
      </c>
      <c r="AH48" s="29" t="n">
        <v>0</v>
      </c>
    </row>
    <row r="49" customFormat="false" ht="13.5" hidden="false" customHeight="false" outlineLevel="0" collapsed="false">
      <c r="A49" s="26" t="s">
        <v>43</v>
      </c>
      <c r="B49" s="27" t="s">
        <v>129</v>
      </c>
      <c r="C49" s="28" t="s">
        <v>130</v>
      </c>
      <c r="D49" s="47" t="n">
        <f aca="false">SUM(E49:F49)</f>
        <v>3317</v>
      </c>
      <c r="E49" s="29" t="n">
        <v>2592</v>
      </c>
      <c r="F49" s="29" t="n">
        <v>725</v>
      </c>
      <c r="G49" s="48" t="n">
        <f aca="false">H49+AG49</f>
        <v>3317</v>
      </c>
      <c r="H49" s="47" t="n">
        <f aca="false">I49+M49+Q49+U49+Y49+AC49</f>
        <v>3317</v>
      </c>
      <c r="I49" s="48" t="n">
        <f aca="false">SUM(J49:L49)</f>
        <v>0</v>
      </c>
      <c r="J49" s="29" t="n">
        <v>0</v>
      </c>
      <c r="K49" s="29" t="n">
        <v>0</v>
      </c>
      <c r="L49" s="29" t="n">
        <v>0</v>
      </c>
      <c r="M49" s="48" t="n">
        <f aca="false">SUM(N49:P49)</f>
        <v>2509</v>
      </c>
      <c r="N49" s="29" t="n">
        <v>0</v>
      </c>
      <c r="O49" s="29" t="n">
        <v>1799</v>
      </c>
      <c r="P49" s="29" t="n">
        <v>710</v>
      </c>
      <c r="Q49" s="48" t="n">
        <f aca="false">SUM(R49:T49)</f>
        <v>200</v>
      </c>
      <c r="R49" s="29" t="n">
        <v>0</v>
      </c>
      <c r="S49" s="29" t="n">
        <v>185</v>
      </c>
      <c r="T49" s="29" t="n">
        <v>15</v>
      </c>
      <c r="U49" s="48" t="n">
        <f aca="false">SUM(V49:X49)</f>
        <v>459</v>
      </c>
      <c r="V49" s="29" t="n">
        <v>0</v>
      </c>
      <c r="W49" s="29" t="n">
        <v>459</v>
      </c>
      <c r="X49" s="29" t="n">
        <v>0</v>
      </c>
      <c r="Y49" s="48" t="n">
        <f aca="false">SUM(Z49:AB49)</f>
        <v>0</v>
      </c>
      <c r="Z49" s="29" t="n">
        <v>0</v>
      </c>
      <c r="AA49" s="29" t="n">
        <v>0</v>
      </c>
      <c r="AB49" s="29" t="n">
        <v>0</v>
      </c>
      <c r="AC49" s="48" t="n">
        <f aca="false">SUM(AD49:AF49)</f>
        <v>149</v>
      </c>
      <c r="AD49" s="29" t="n">
        <v>0</v>
      </c>
      <c r="AE49" s="29" t="n">
        <v>149</v>
      </c>
      <c r="AF49" s="29" t="n">
        <v>0</v>
      </c>
      <c r="AG49" s="29" t="n">
        <v>0</v>
      </c>
      <c r="AH49" s="29" t="n">
        <v>0</v>
      </c>
    </row>
    <row r="50" customFormat="false" ht="13.5" hidden="false" customHeight="false" outlineLevel="0" collapsed="false">
      <c r="A50" s="26" t="s">
        <v>43</v>
      </c>
      <c r="B50" s="27" t="s">
        <v>131</v>
      </c>
      <c r="C50" s="28" t="s">
        <v>132</v>
      </c>
      <c r="D50" s="47" t="n">
        <f aca="false">SUM(E50:F50)</f>
        <v>2741</v>
      </c>
      <c r="E50" s="29" t="n">
        <v>2235</v>
      </c>
      <c r="F50" s="29" t="n">
        <v>506</v>
      </c>
      <c r="G50" s="48" t="n">
        <f aca="false">H50+AG50</f>
        <v>2741</v>
      </c>
      <c r="H50" s="47" t="n">
        <f aca="false">I50+M50+Q50+U50+Y50+AC50</f>
        <v>2741</v>
      </c>
      <c r="I50" s="48" t="n">
        <f aca="false">SUM(J50:L50)</f>
        <v>0</v>
      </c>
      <c r="J50" s="29" t="n">
        <v>0</v>
      </c>
      <c r="K50" s="29" t="n">
        <v>0</v>
      </c>
      <c r="L50" s="29" t="n">
        <v>0</v>
      </c>
      <c r="M50" s="48" t="n">
        <f aca="false">SUM(N50:P50)</f>
        <v>2309</v>
      </c>
      <c r="N50" s="29" t="n">
        <v>0</v>
      </c>
      <c r="O50" s="29" t="n">
        <v>1821</v>
      </c>
      <c r="P50" s="29" t="n">
        <v>488</v>
      </c>
      <c r="Q50" s="48" t="n">
        <f aca="false">SUM(R50:T50)</f>
        <v>337</v>
      </c>
      <c r="R50" s="29" t="n">
        <v>0</v>
      </c>
      <c r="S50" s="29" t="n">
        <v>323</v>
      </c>
      <c r="T50" s="29" t="n">
        <v>14</v>
      </c>
      <c r="U50" s="48" t="n">
        <f aca="false">SUM(V50:X50)</f>
        <v>0</v>
      </c>
      <c r="V50" s="29" t="n">
        <v>0</v>
      </c>
      <c r="W50" s="29" t="n">
        <v>0</v>
      </c>
      <c r="X50" s="29" t="n">
        <v>0</v>
      </c>
      <c r="Y50" s="48" t="n">
        <f aca="false">SUM(Z50:AB50)</f>
        <v>95</v>
      </c>
      <c r="Z50" s="29" t="n">
        <v>0</v>
      </c>
      <c r="AA50" s="29" t="n">
        <v>91</v>
      </c>
      <c r="AB50" s="29" t="n">
        <v>4</v>
      </c>
      <c r="AC50" s="48" t="n">
        <f aca="false">SUM(AD50:AF50)</f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</row>
    <row r="51" customFormat="false" ht="13.5" hidden="false" customHeight="false" outlineLevel="0" collapsed="false">
      <c r="A51" s="26" t="s">
        <v>43</v>
      </c>
      <c r="B51" s="27" t="s">
        <v>133</v>
      </c>
      <c r="C51" s="28" t="s">
        <v>134</v>
      </c>
      <c r="D51" s="47" t="n">
        <f aca="false">SUM(E51:F51)</f>
        <v>778</v>
      </c>
      <c r="E51" s="29" t="n">
        <v>667</v>
      </c>
      <c r="F51" s="29" t="n">
        <v>111</v>
      </c>
      <c r="G51" s="48" t="n">
        <f aca="false">H51+AG51</f>
        <v>778</v>
      </c>
      <c r="H51" s="47" t="n">
        <f aca="false">I51+M51+Q51+U51+Y51+AC51</f>
        <v>778</v>
      </c>
      <c r="I51" s="48" t="n">
        <f aca="false">SUM(J51:L51)</f>
        <v>0</v>
      </c>
      <c r="J51" s="29" t="n">
        <v>0</v>
      </c>
      <c r="K51" s="29" t="n">
        <v>0</v>
      </c>
      <c r="L51" s="29" t="n">
        <v>0</v>
      </c>
      <c r="M51" s="48" t="n">
        <f aca="false">SUM(N51:P51)</f>
        <v>392</v>
      </c>
      <c r="N51" s="29" t="n">
        <v>0</v>
      </c>
      <c r="O51" s="29" t="n">
        <v>288</v>
      </c>
      <c r="P51" s="29" t="n">
        <v>104</v>
      </c>
      <c r="Q51" s="48" t="n">
        <f aca="false">SUM(R51:T51)</f>
        <v>130</v>
      </c>
      <c r="R51" s="29" t="n">
        <v>0</v>
      </c>
      <c r="S51" s="29" t="n">
        <v>124</v>
      </c>
      <c r="T51" s="29" t="n">
        <v>6</v>
      </c>
      <c r="U51" s="48" t="n">
        <f aca="false">SUM(V51:X51)</f>
        <v>206</v>
      </c>
      <c r="V51" s="29" t="n">
        <v>0</v>
      </c>
      <c r="W51" s="29" t="n">
        <v>206</v>
      </c>
      <c r="X51" s="29" t="n">
        <v>0</v>
      </c>
      <c r="Y51" s="48" t="n">
        <f aca="false">SUM(Z51:AB51)</f>
        <v>19</v>
      </c>
      <c r="Z51" s="29" t="n">
        <v>0</v>
      </c>
      <c r="AA51" s="29" t="n">
        <v>18</v>
      </c>
      <c r="AB51" s="29" t="n">
        <v>1</v>
      </c>
      <c r="AC51" s="48" t="n">
        <f aca="false">SUM(AD51:AF51)</f>
        <v>31</v>
      </c>
      <c r="AD51" s="29" t="n">
        <v>0</v>
      </c>
      <c r="AE51" s="29" t="n">
        <v>31</v>
      </c>
      <c r="AF51" s="29" t="n">
        <v>0</v>
      </c>
      <c r="AG51" s="29" t="n">
        <v>0</v>
      </c>
      <c r="AH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5</v>
      </c>
      <c r="C52" s="28" t="s">
        <v>136</v>
      </c>
      <c r="D52" s="47" t="n">
        <f aca="false">SUM(E52:F52)</f>
        <v>1733</v>
      </c>
      <c r="E52" s="29" t="n">
        <v>1203</v>
      </c>
      <c r="F52" s="29" t="n">
        <v>530</v>
      </c>
      <c r="G52" s="48" t="n">
        <f aca="false">H52+AG52</f>
        <v>1733</v>
      </c>
      <c r="H52" s="47" t="n">
        <f aca="false">I52+M52+Q52+U52+Y52+AC52</f>
        <v>1733</v>
      </c>
      <c r="I52" s="48" t="n">
        <f aca="false">SUM(J52:L52)</f>
        <v>0</v>
      </c>
      <c r="J52" s="29" t="n">
        <v>0</v>
      </c>
      <c r="K52" s="29" t="n">
        <v>0</v>
      </c>
      <c r="L52" s="29" t="n">
        <v>0</v>
      </c>
      <c r="M52" s="48" t="n">
        <f aca="false">SUM(N52:P52)</f>
        <v>1150</v>
      </c>
      <c r="N52" s="29" t="n">
        <v>0</v>
      </c>
      <c r="O52" s="29" t="n">
        <v>686</v>
      </c>
      <c r="P52" s="29" t="n">
        <v>464</v>
      </c>
      <c r="Q52" s="48" t="n">
        <f aca="false">SUM(R52:T52)</f>
        <v>269</v>
      </c>
      <c r="R52" s="29" t="n">
        <v>0</v>
      </c>
      <c r="S52" s="29" t="n">
        <v>219</v>
      </c>
      <c r="T52" s="29" t="n">
        <v>50</v>
      </c>
      <c r="U52" s="48" t="n">
        <f aca="false">SUM(V52:X52)</f>
        <v>276</v>
      </c>
      <c r="V52" s="29" t="n">
        <v>0</v>
      </c>
      <c r="W52" s="29" t="n">
        <v>260</v>
      </c>
      <c r="X52" s="29" t="n">
        <v>16</v>
      </c>
      <c r="Y52" s="48" t="n">
        <f aca="false">SUM(Z52:AB52)</f>
        <v>38</v>
      </c>
      <c r="Z52" s="29" t="n">
        <v>0</v>
      </c>
      <c r="AA52" s="29" t="n">
        <v>38</v>
      </c>
      <c r="AB52" s="29" t="n">
        <v>0</v>
      </c>
      <c r="AC52" s="48" t="n">
        <f aca="false">SUM(AD52:AF52)</f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</row>
    <row r="53" customFormat="false" ht="13.5" hidden="false" customHeight="false" outlineLevel="0" collapsed="false">
      <c r="A53" s="26" t="s">
        <v>43</v>
      </c>
      <c r="B53" s="27" t="s">
        <v>137</v>
      </c>
      <c r="C53" s="28" t="s">
        <v>138</v>
      </c>
      <c r="D53" s="47" t="n">
        <f aca="false">SUM(E53:F53)</f>
        <v>1813</v>
      </c>
      <c r="E53" s="29" t="n">
        <v>909</v>
      </c>
      <c r="F53" s="29" t="n">
        <v>904</v>
      </c>
      <c r="G53" s="48" t="n">
        <f aca="false">H53+AG53</f>
        <v>1813</v>
      </c>
      <c r="H53" s="47" t="n">
        <f aca="false">I53+M53+Q53+U53+Y53+AC53</f>
        <v>1813</v>
      </c>
      <c r="I53" s="48" t="n">
        <f aca="false">SUM(J53:L53)</f>
        <v>0</v>
      </c>
      <c r="J53" s="29" t="n">
        <v>0</v>
      </c>
      <c r="K53" s="29" t="n">
        <v>0</v>
      </c>
      <c r="L53" s="29" t="n">
        <v>0</v>
      </c>
      <c r="M53" s="48" t="n">
        <f aca="false">SUM(N53:P53)</f>
        <v>1105</v>
      </c>
      <c r="N53" s="29" t="n">
        <v>0</v>
      </c>
      <c r="O53" s="29" t="n">
        <v>293</v>
      </c>
      <c r="P53" s="29" t="n">
        <v>812</v>
      </c>
      <c r="Q53" s="48" t="n">
        <f aca="false">SUM(R53:T53)</f>
        <v>266</v>
      </c>
      <c r="R53" s="29" t="n">
        <v>0</v>
      </c>
      <c r="S53" s="29" t="n">
        <v>180</v>
      </c>
      <c r="T53" s="29" t="n">
        <v>86</v>
      </c>
      <c r="U53" s="48" t="n">
        <f aca="false">SUM(V53:X53)</f>
        <v>407</v>
      </c>
      <c r="V53" s="29" t="n">
        <v>0</v>
      </c>
      <c r="W53" s="29" t="n">
        <v>407</v>
      </c>
      <c r="X53" s="29" t="n">
        <v>0</v>
      </c>
      <c r="Y53" s="48" t="n">
        <f aca="false">SUM(Z53:AB53)</f>
        <v>35</v>
      </c>
      <c r="Z53" s="29" t="n">
        <v>0</v>
      </c>
      <c r="AA53" s="29" t="n">
        <v>29</v>
      </c>
      <c r="AB53" s="29" t="n">
        <v>6</v>
      </c>
      <c r="AC53" s="48" t="n">
        <f aca="false">SUM(AD53:AF53)</f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</row>
    <row r="54" customFormat="false" ht="13.5" hidden="false" customHeight="false" outlineLevel="0" collapsed="false">
      <c r="A54" s="26" t="s">
        <v>43</v>
      </c>
      <c r="B54" s="27" t="s">
        <v>139</v>
      </c>
      <c r="C54" s="28" t="s">
        <v>140</v>
      </c>
      <c r="D54" s="47" t="n">
        <f aca="false">SUM(E54:F54)</f>
        <v>1629</v>
      </c>
      <c r="E54" s="29" t="n">
        <v>1046</v>
      </c>
      <c r="F54" s="29" t="n">
        <v>583</v>
      </c>
      <c r="G54" s="48" t="n">
        <f aca="false">H54+AG54</f>
        <v>1629</v>
      </c>
      <c r="H54" s="47" t="n">
        <f aca="false">I54+M54+Q54+U54+Y54+AC54</f>
        <v>1629</v>
      </c>
      <c r="I54" s="48" t="n">
        <f aca="false">SUM(J54:L54)</f>
        <v>0</v>
      </c>
      <c r="J54" s="29" t="n">
        <v>0</v>
      </c>
      <c r="K54" s="29" t="n">
        <v>0</v>
      </c>
      <c r="L54" s="29" t="n">
        <v>0</v>
      </c>
      <c r="M54" s="48" t="n">
        <f aca="false">SUM(N54:P54)</f>
        <v>1009</v>
      </c>
      <c r="N54" s="29" t="n">
        <v>0</v>
      </c>
      <c r="O54" s="29" t="n">
        <v>461</v>
      </c>
      <c r="P54" s="29" t="n">
        <v>548</v>
      </c>
      <c r="Q54" s="48" t="n">
        <f aca="false">SUM(R54:T54)</f>
        <v>232</v>
      </c>
      <c r="R54" s="29" t="n">
        <v>0</v>
      </c>
      <c r="S54" s="29" t="n">
        <v>205</v>
      </c>
      <c r="T54" s="29" t="n">
        <v>27</v>
      </c>
      <c r="U54" s="48" t="n">
        <f aca="false">SUM(V54:X54)</f>
        <v>382</v>
      </c>
      <c r="V54" s="29" t="n">
        <v>0</v>
      </c>
      <c r="W54" s="29" t="n">
        <v>382</v>
      </c>
      <c r="X54" s="29" t="n">
        <v>0</v>
      </c>
      <c r="Y54" s="48" t="n">
        <f aca="false">SUM(Z54:AB54)</f>
        <v>6</v>
      </c>
      <c r="Z54" s="29" t="n">
        <v>0</v>
      </c>
      <c r="AA54" s="29" t="n">
        <v>6</v>
      </c>
      <c r="AB54" s="29" t="n">
        <v>0</v>
      </c>
      <c r="AC54" s="48" t="n">
        <f aca="false">SUM(AD54:AF54)</f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</row>
    <row r="55" customFormat="false" ht="13.5" hidden="false" customHeight="false" outlineLevel="0" collapsed="false">
      <c r="A55" s="26" t="s">
        <v>43</v>
      </c>
      <c r="B55" s="27" t="s">
        <v>141</v>
      </c>
      <c r="C55" s="28" t="s">
        <v>142</v>
      </c>
      <c r="D55" s="47" t="n">
        <f aca="false">SUM(E55:F55)</f>
        <v>961</v>
      </c>
      <c r="E55" s="29" t="n">
        <v>403</v>
      </c>
      <c r="F55" s="29" t="n">
        <v>558</v>
      </c>
      <c r="G55" s="48" t="n">
        <f aca="false">H55+AG55</f>
        <v>961</v>
      </c>
      <c r="H55" s="47" t="n">
        <f aca="false">I55+M55+Q55+U55+Y55+AC55</f>
        <v>961</v>
      </c>
      <c r="I55" s="48" t="n">
        <f aca="false">SUM(J55:L55)</f>
        <v>0</v>
      </c>
      <c r="J55" s="29" t="n">
        <v>0</v>
      </c>
      <c r="K55" s="29" t="n">
        <v>0</v>
      </c>
      <c r="L55" s="29" t="n">
        <v>0</v>
      </c>
      <c r="M55" s="48" t="n">
        <f aca="false">SUM(N55:P55)</f>
        <v>632</v>
      </c>
      <c r="N55" s="29" t="n">
        <v>0</v>
      </c>
      <c r="O55" s="29" t="n">
        <v>166</v>
      </c>
      <c r="P55" s="29" t="n">
        <v>466</v>
      </c>
      <c r="Q55" s="48" t="n">
        <f aca="false">SUM(R55:T55)</f>
        <v>193</v>
      </c>
      <c r="R55" s="29" t="n">
        <v>0</v>
      </c>
      <c r="S55" s="29" t="n">
        <v>105</v>
      </c>
      <c r="T55" s="29" t="n">
        <v>88</v>
      </c>
      <c r="U55" s="48" t="n">
        <f aca="false">SUM(V55:X55)</f>
        <v>96</v>
      </c>
      <c r="V55" s="29" t="n">
        <v>0</v>
      </c>
      <c r="W55" s="29" t="n">
        <v>96</v>
      </c>
      <c r="X55" s="29" t="n">
        <v>0</v>
      </c>
      <c r="Y55" s="48" t="n">
        <f aca="false">SUM(Z55:AB55)</f>
        <v>40</v>
      </c>
      <c r="Z55" s="29" t="n">
        <v>0</v>
      </c>
      <c r="AA55" s="29" t="n">
        <v>36</v>
      </c>
      <c r="AB55" s="29" t="n">
        <v>4</v>
      </c>
      <c r="AC55" s="48" t="n">
        <f aca="false">SUM(AD55:AF55)</f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</row>
    <row r="56" customFormat="false" ht="13.5" hidden="false" customHeight="false" outlineLevel="0" collapsed="false">
      <c r="A56" s="26" t="s">
        <v>43</v>
      </c>
      <c r="B56" s="27" t="s">
        <v>143</v>
      </c>
      <c r="C56" s="28" t="s">
        <v>144</v>
      </c>
      <c r="D56" s="47" t="n">
        <f aca="false">SUM(E56:F56)</f>
        <v>1233</v>
      </c>
      <c r="E56" s="29" t="n">
        <v>862</v>
      </c>
      <c r="F56" s="29" t="n">
        <v>371</v>
      </c>
      <c r="G56" s="48" t="n">
        <f aca="false">H56+AG56</f>
        <v>1233</v>
      </c>
      <c r="H56" s="47" t="n">
        <f aca="false">I56+M56+Q56+U56+Y56+AC56</f>
        <v>1233</v>
      </c>
      <c r="I56" s="48" t="n">
        <f aca="false">SUM(J56:L56)</f>
        <v>0</v>
      </c>
      <c r="J56" s="29" t="n">
        <v>0</v>
      </c>
      <c r="K56" s="29" t="n">
        <v>0</v>
      </c>
      <c r="L56" s="29" t="n">
        <v>0</v>
      </c>
      <c r="M56" s="48" t="n">
        <f aca="false">SUM(N56:P56)</f>
        <v>675</v>
      </c>
      <c r="N56" s="29" t="n">
        <v>0</v>
      </c>
      <c r="O56" s="29" t="n">
        <v>304</v>
      </c>
      <c r="P56" s="29" t="n">
        <v>371</v>
      </c>
      <c r="Q56" s="48" t="n">
        <f aca="false">SUM(R56:T56)</f>
        <v>186</v>
      </c>
      <c r="R56" s="29" t="n">
        <v>0</v>
      </c>
      <c r="S56" s="29" t="n">
        <v>186</v>
      </c>
      <c r="T56" s="29" t="n">
        <v>0</v>
      </c>
      <c r="U56" s="48" t="n">
        <f aca="false">SUM(V56:X56)</f>
        <v>219</v>
      </c>
      <c r="V56" s="29" t="n">
        <v>0</v>
      </c>
      <c r="W56" s="29" t="n">
        <v>219</v>
      </c>
      <c r="X56" s="29" t="n">
        <v>0</v>
      </c>
      <c r="Y56" s="48" t="n">
        <f aca="false">SUM(Z56:AB56)</f>
        <v>2</v>
      </c>
      <c r="Z56" s="29" t="n">
        <v>0</v>
      </c>
      <c r="AA56" s="29" t="n">
        <v>2</v>
      </c>
      <c r="AB56" s="29" t="n">
        <v>0</v>
      </c>
      <c r="AC56" s="48" t="n">
        <f aca="false">SUM(AD56:AF56)</f>
        <v>151</v>
      </c>
      <c r="AD56" s="29" t="n">
        <v>0</v>
      </c>
      <c r="AE56" s="29" t="n">
        <v>151</v>
      </c>
      <c r="AF56" s="29" t="n">
        <v>0</v>
      </c>
      <c r="AG56" s="29" t="n">
        <v>0</v>
      </c>
      <c r="AH56" s="29" t="n">
        <v>0</v>
      </c>
    </row>
    <row r="57" customFormat="false" ht="13.5" hidden="false" customHeight="false" outlineLevel="0" collapsed="false">
      <c r="A57" s="26" t="s">
        <v>43</v>
      </c>
      <c r="B57" s="27" t="s">
        <v>145</v>
      </c>
      <c r="C57" s="28" t="s">
        <v>146</v>
      </c>
      <c r="D57" s="47" t="n">
        <f aca="false">SUM(E57:F57)</f>
        <v>752</v>
      </c>
      <c r="E57" s="29" t="n">
        <v>591</v>
      </c>
      <c r="F57" s="29" t="n">
        <v>161</v>
      </c>
      <c r="G57" s="48" t="n">
        <f aca="false">H57+AG57</f>
        <v>752</v>
      </c>
      <c r="H57" s="47" t="n">
        <f aca="false">I57+M57+Q57+U57+Y57+AC57</f>
        <v>591</v>
      </c>
      <c r="I57" s="48" t="n">
        <f aca="false">SUM(J57:L57)</f>
        <v>0</v>
      </c>
      <c r="J57" s="29" t="n">
        <v>0</v>
      </c>
      <c r="K57" s="29" t="n">
        <v>0</v>
      </c>
      <c r="L57" s="29" t="n">
        <v>0</v>
      </c>
      <c r="M57" s="48" t="n">
        <f aca="false">SUM(N57:P57)</f>
        <v>253</v>
      </c>
      <c r="N57" s="29" t="n">
        <v>0</v>
      </c>
      <c r="O57" s="29" t="n">
        <v>253</v>
      </c>
      <c r="P57" s="29" t="n">
        <v>0</v>
      </c>
      <c r="Q57" s="48" t="n">
        <f aca="false">SUM(R57:T57)</f>
        <v>121</v>
      </c>
      <c r="R57" s="29" t="n">
        <v>0</v>
      </c>
      <c r="S57" s="29" t="n">
        <v>121</v>
      </c>
      <c r="T57" s="29" t="n">
        <v>0</v>
      </c>
      <c r="U57" s="48" t="n">
        <f aca="false">SUM(V57:X57)</f>
        <v>174</v>
      </c>
      <c r="V57" s="29" t="n">
        <v>0</v>
      </c>
      <c r="W57" s="29" t="n">
        <v>174</v>
      </c>
      <c r="X57" s="29" t="n">
        <v>0</v>
      </c>
      <c r="Y57" s="48" t="n">
        <f aca="false">SUM(Z57:AB57)</f>
        <v>33</v>
      </c>
      <c r="Z57" s="29" t="n">
        <v>0</v>
      </c>
      <c r="AA57" s="29" t="n">
        <v>33</v>
      </c>
      <c r="AB57" s="29" t="n">
        <v>0</v>
      </c>
      <c r="AC57" s="48" t="n">
        <f aca="false">SUM(AD57:AF57)</f>
        <v>10</v>
      </c>
      <c r="AD57" s="29" t="n">
        <v>0</v>
      </c>
      <c r="AE57" s="29" t="n">
        <v>10</v>
      </c>
      <c r="AF57" s="29" t="n">
        <v>0</v>
      </c>
      <c r="AG57" s="29" t="n">
        <v>161</v>
      </c>
      <c r="AH57" s="29" t="n">
        <v>0</v>
      </c>
    </row>
    <row r="58" customFormat="false" ht="13.5" hidden="false" customHeight="false" outlineLevel="0" collapsed="false">
      <c r="A58" s="26" t="s">
        <v>43</v>
      </c>
      <c r="B58" s="27" t="s">
        <v>147</v>
      </c>
      <c r="C58" s="28" t="s">
        <v>148</v>
      </c>
      <c r="D58" s="47" t="n">
        <f aca="false">SUM(E58:F58)</f>
        <v>723</v>
      </c>
      <c r="E58" s="29" t="n">
        <v>682</v>
      </c>
      <c r="F58" s="29" t="n">
        <v>41</v>
      </c>
      <c r="G58" s="48" t="n">
        <f aca="false">H58+AG58</f>
        <v>723</v>
      </c>
      <c r="H58" s="47" t="n">
        <f aca="false">I58+M58+Q58+U58+Y58+AC58</f>
        <v>723</v>
      </c>
      <c r="I58" s="48" t="n">
        <f aca="false">SUM(J58:L58)</f>
        <v>0</v>
      </c>
      <c r="J58" s="29" t="n">
        <v>0</v>
      </c>
      <c r="K58" s="29" t="n">
        <v>0</v>
      </c>
      <c r="L58" s="29" t="n">
        <v>0</v>
      </c>
      <c r="M58" s="48" t="n">
        <f aca="false">SUM(N58:P58)</f>
        <v>388</v>
      </c>
      <c r="N58" s="29" t="n">
        <v>0</v>
      </c>
      <c r="O58" s="29" t="n">
        <v>347</v>
      </c>
      <c r="P58" s="29" t="n">
        <v>41</v>
      </c>
      <c r="Q58" s="48" t="n">
        <f aca="false">SUM(R58:T58)</f>
        <v>162</v>
      </c>
      <c r="R58" s="29" t="n">
        <v>0</v>
      </c>
      <c r="S58" s="29" t="n">
        <v>162</v>
      </c>
      <c r="T58" s="29" t="n">
        <v>0</v>
      </c>
      <c r="U58" s="48" t="n">
        <f aca="false">SUM(V58:X58)</f>
        <v>123</v>
      </c>
      <c r="V58" s="29" t="n">
        <v>0</v>
      </c>
      <c r="W58" s="29" t="n">
        <v>123</v>
      </c>
      <c r="X58" s="29" t="n">
        <v>0</v>
      </c>
      <c r="Y58" s="48" t="n">
        <f aca="false">SUM(Z58:AB58)</f>
        <v>42</v>
      </c>
      <c r="Z58" s="29" t="n">
        <v>0</v>
      </c>
      <c r="AA58" s="29" t="n">
        <v>42</v>
      </c>
      <c r="AB58" s="29" t="n">
        <v>0</v>
      </c>
      <c r="AC58" s="48" t="n">
        <f aca="false">SUM(AD58:AF58)</f>
        <v>8</v>
      </c>
      <c r="AD58" s="29" t="n">
        <v>0</v>
      </c>
      <c r="AE58" s="29" t="n">
        <v>8</v>
      </c>
      <c r="AF58" s="29" t="n">
        <v>0</v>
      </c>
      <c r="AG58" s="29" t="n">
        <v>0</v>
      </c>
      <c r="AH58" s="29" t="n">
        <v>0</v>
      </c>
    </row>
    <row r="59" customFormat="false" ht="13.5" hidden="false" customHeight="false" outlineLevel="0" collapsed="false">
      <c r="A59" s="26" t="s">
        <v>43</v>
      </c>
      <c r="B59" s="27" t="s">
        <v>149</v>
      </c>
      <c r="C59" s="28" t="s">
        <v>150</v>
      </c>
      <c r="D59" s="47" t="n">
        <f aca="false">SUM(E59:F59)</f>
        <v>217</v>
      </c>
      <c r="E59" s="29" t="n">
        <v>217</v>
      </c>
      <c r="F59" s="29" t="n">
        <v>0</v>
      </c>
      <c r="G59" s="48" t="n">
        <f aca="false">H59+AG59</f>
        <v>217</v>
      </c>
      <c r="H59" s="47" t="n">
        <f aca="false">I59+M59+Q59+U59+Y59+AC59</f>
        <v>217</v>
      </c>
      <c r="I59" s="48" t="n">
        <f aca="false">SUM(J59:L59)</f>
        <v>0</v>
      </c>
      <c r="J59" s="29" t="n">
        <v>0</v>
      </c>
      <c r="K59" s="29" t="n">
        <v>0</v>
      </c>
      <c r="L59" s="29" t="n">
        <v>0</v>
      </c>
      <c r="M59" s="48" t="n">
        <f aca="false">SUM(N59:P59)</f>
        <v>25</v>
      </c>
      <c r="N59" s="29" t="n">
        <v>0</v>
      </c>
      <c r="O59" s="29" t="n">
        <v>25</v>
      </c>
      <c r="P59" s="29" t="n">
        <v>0</v>
      </c>
      <c r="Q59" s="48" t="n">
        <f aca="false">SUM(R59:T59)</f>
        <v>0</v>
      </c>
      <c r="R59" s="29" t="n">
        <v>0</v>
      </c>
      <c r="S59" s="29" t="n">
        <v>0</v>
      </c>
      <c r="T59" s="29" t="n">
        <v>0</v>
      </c>
      <c r="U59" s="48" t="n">
        <f aca="false">SUM(V59:X59)</f>
        <v>119</v>
      </c>
      <c r="V59" s="29" t="n">
        <v>0</v>
      </c>
      <c r="W59" s="29" t="n">
        <v>119</v>
      </c>
      <c r="X59" s="29" t="n">
        <v>0</v>
      </c>
      <c r="Y59" s="48" t="n">
        <f aca="false">SUM(Z59:AB59)</f>
        <v>0</v>
      </c>
      <c r="Z59" s="29" t="n">
        <v>0</v>
      </c>
      <c r="AA59" s="29" t="n">
        <v>0</v>
      </c>
      <c r="AB59" s="29" t="n">
        <v>0</v>
      </c>
      <c r="AC59" s="48" t="n">
        <f aca="false">SUM(AD59:AF59)</f>
        <v>73</v>
      </c>
      <c r="AD59" s="29" t="n">
        <v>0</v>
      </c>
      <c r="AE59" s="29" t="n">
        <v>73</v>
      </c>
      <c r="AF59" s="29" t="n">
        <v>0</v>
      </c>
      <c r="AG59" s="29" t="n">
        <v>0</v>
      </c>
      <c r="AH59" s="29" t="n">
        <v>0</v>
      </c>
    </row>
    <row r="60" customFormat="false" ht="13.5" hidden="false" customHeight="false" outlineLevel="0" collapsed="false">
      <c r="A60" s="26" t="s">
        <v>43</v>
      </c>
      <c r="B60" s="27" t="s">
        <v>151</v>
      </c>
      <c r="C60" s="28" t="s">
        <v>152</v>
      </c>
      <c r="D60" s="47" t="n">
        <f aca="false">SUM(E60:F60)</f>
        <v>175</v>
      </c>
      <c r="E60" s="29" t="n">
        <v>175</v>
      </c>
      <c r="F60" s="29" t="n">
        <v>0</v>
      </c>
      <c r="G60" s="48" t="n">
        <f aca="false">H60+AG60</f>
        <v>175</v>
      </c>
      <c r="H60" s="47" t="n">
        <f aca="false">I60+M60+Q60+U60+Y60+AC60</f>
        <v>175</v>
      </c>
      <c r="I60" s="48" t="n">
        <f aca="false">SUM(J60:L60)</f>
        <v>0</v>
      </c>
      <c r="J60" s="29" t="n">
        <v>0</v>
      </c>
      <c r="K60" s="29" t="n">
        <v>0</v>
      </c>
      <c r="L60" s="29" t="n">
        <v>0</v>
      </c>
      <c r="M60" s="48" t="n">
        <f aca="false">SUM(N60:P60)</f>
        <v>60</v>
      </c>
      <c r="N60" s="29" t="n">
        <v>0</v>
      </c>
      <c r="O60" s="29" t="n">
        <v>60</v>
      </c>
      <c r="P60" s="29" t="n">
        <v>0</v>
      </c>
      <c r="Q60" s="48" t="n">
        <f aca="false">SUM(R60:T60)</f>
        <v>42</v>
      </c>
      <c r="R60" s="29" t="n">
        <v>0</v>
      </c>
      <c r="S60" s="29" t="n">
        <v>42</v>
      </c>
      <c r="T60" s="29" t="n">
        <v>0</v>
      </c>
      <c r="U60" s="48" t="n">
        <f aca="false">SUM(V60:X60)</f>
        <v>53</v>
      </c>
      <c r="V60" s="29" t="n">
        <v>0</v>
      </c>
      <c r="W60" s="29" t="n">
        <v>53</v>
      </c>
      <c r="X60" s="29" t="n">
        <v>0</v>
      </c>
      <c r="Y60" s="48" t="n">
        <f aca="false">SUM(Z60:AB60)</f>
        <v>0</v>
      </c>
      <c r="Z60" s="29" t="n">
        <v>0</v>
      </c>
      <c r="AA60" s="29" t="n">
        <v>0</v>
      </c>
      <c r="AB60" s="29" t="n">
        <v>0</v>
      </c>
      <c r="AC60" s="48" t="n">
        <f aca="false">SUM(AD60:AF60)</f>
        <v>20</v>
      </c>
      <c r="AD60" s="29" t="n">
        <v>0</v>
      </c>
      <c r="AE60" s="29" t="n">
        <v>20</v>
      </c>
      <c r="AF60" s="29" t="n">
        <v>0</v>
      </c>
      <c r="AG60" s="29" t="n">
        <v>0</v>
      </c>
      <c r="AH60" s="29" t="n">
        <v>0</v>
      </c>
    </row>
    <row r="61" customFormat="false" ht="13.5" hidden="false" customHeight="false" outlineLevel="0" collapsed="false">
      <c r="A61" s="26" t="s">
        <v>43</v>
      </c>
      <c r="B61" s="27" t="s">
        <v>153</v>
      </c>
      <c r="C61" s="28" t="s">
        <v>154</v>
      </c>
      <c r="D61" s="47" t="n">
        <f aca="false">SUM(E61:F61)</f>
        <v>1768</v>
      </c>
      <c r="E61" s="29" t="n">
        <v>1686</v>
      </c>
      <c r="F61" s="29" t="n">
        <v>82</v>
      </c>
      <c r="G61" s="48" t="n">
        <f aca="false">H61+AG61</f>
        <v>1768</v>
      </c>
      <c r="H61" s="47" t="n">
        <f aca="false">I61+M61+Q61+U61+Y61+AC61</f>
        <v>1702</v>
      </c>
      <c r="I61" s="48" t="n">
        <f aca="false">SUM(J61:L61)</f>
        <v>0</v>
      </c>
      <c r="J61" s="29" t="n">
        <v>0</v>
      </c>
      <c r="K61" s="29" t="n">
        <v>0</v>
      </c>
      <c r="L61" s="29" t="n">
        <v>0</v>
      </c>
      <c r="M61" s="48" t="n">
        <f aca="false">SUM(N61:P61)</f>
        <v>1372</v>
      </c>
      <c r="N61" s="29" t="n">
        <v>0</v>
      </c>
      <c r="O61" s="29" t="n">
        <v>1342</v>
      </c>
      <c r="P61" s="29" t="n">
        <v>30</v>
      </c>
      <c r="Q61" s="48" t="n">
        <f aca="false">SUM(R61:T61)</f>
        <v>161</v>
      </c>
      <c r="R61" s="29" t="n">
        <v>0</v>
      </c>
      <c r="S61" s="29" t="n">
        <v>161</v>
      </c>
      <c r="T61" s="29" t="n">
        <v>0</v>
      </c>
      <c r="U61" s="48" t="n">
        <f aca="false">SUM(V61:X61)</f>
        <v>135</v>
      </c>
      <c r="V61" s="29" t="n">
        <v>0</v>
      </c>
      <c r="W61" s="29" t="n">
        <v>135</v>
      </c>
      <c r="X61" s="29" t="n">
        <v>0</v>
      </c>
      <c r="Y61" s="48" t="n">
        <f aca="false">SUM(Z61:AB61)</f>
        <v>0</v>
      </c>
      <c r="Z61" s="29" t="n">
        <v>0</v>
      </c>
      <c r="AA61" s="29" t="n">
        <v>0</v>
      </c>
      <c r="AB61" s="29" t="n">
        <v>0</v>
      </c>
      <c r="AC61" s="48" t="n">
        <f aca="false">SUM(AD61:AF61)</f>
        <v>34</v>
      </c>
      <c r="AD61" s="29" t="n">
        <v>0</v>
      </c>
      <c r="AE61" s="29" t="n">
        <v>34</v>
      </c>
      <c r="AF61" s="29" t="n">
        <v>0</v>
      </c>
      <c r="AG61" s="29" t="n">
        <v>66</v>
      </c>
      <c r="AH61" s="29" t="n">
        <v>0</v>
      </c>
    </row>
    <row r="62" customFormat="false" ht="13.5" hidden="false" customHeight="false" outlineLevel="0" collapsed="false">
      <c r="A62" s="26" t="s">
        <v>43</v>
      </c>
      <c r="B62" s="27" t="s">
        <v>155</v>
      </c>
      <c r="C62" s="28" t="s">
        <v>156</v>
      </c>
      <c r="D62" s="47" t="n">
        <f aca="false">SUM(E62:F62)</f>
        <v>3039</v>
      </c>
      <c r="E62" s="29" t="n">
        <v>2508</v>
      </c>
      <c r="F62" s="29" t="n">
        <v>531</v>
      </c>
      <c r="G62" s="48" t="n">
        <f aca="false">H62+AG62</f>
        <v>3039</v>
      </c>
      <c r="H62" s="47" t="n">
        <f aca="false">I62+M62+Q62+U62+Y62+AC62</f>
        <v>2890</v>
      </c>
      <c r="I62" s="48" t="n">
        <f aca="false">SUM(J62:L62)</f>
        <v>0</v>
      </c>
      <c r="J62" s="29" t="n">
        <v>0</v>
      </c>
      <c r="K62" s="29" t="n">
        <v>0</v>
      </c>
      <c r="L62" s="29" t="n">
        <v>0</v>
      </c>
      <c r="M62" s="48" t="n">
        <f aca="false">SUM(N62:P62)</f>
        <v>2285</v>
      </c>
      <c r="N62" s="29" t="n">
        <v>0</v>
      </c>
      <c r="O62" s="29" t="n">
        <v>1891</v>
      </c>
      <c r="P62" s="29" t="n">
        <v>394</v>
      </c>
      <c r="Q62" s="48" t="n">
        <f aca="false">SUM(R62:T62)</f>
        <v>276</v>
      </c>
      <c r="R62" s="29" t="n">
        <v>0</v>
      </c>
      <c r="S62" s="29" t="n">
        <v>276</v>
      </c>
      <c r="T62" s="29" t="n">
        <v>0</v>
      </c>
      <c r="U62" s="48" t="n">
        <f aca="false">SUM(V62:X62)</f>
        <v>311</v>
      </c>
      <c r="V62" s="29" t="n">
        <v>0</v>
      </c>
      <c r="W62" s="29" t="n">
        <v>311</v>
      </c>
      <c r="X62" s="29" t="n">
        <v>0</v>
      </c>
      <c r="Y62" s="48" t="n">
        <f aca="false">SUM(Z62:AB62)</f>
        <v>0</v>
      </c>
      <c r="Z62" s="29" t="n">
        <v>0</v>
      </c>
      <c r="AA62" s="29" t="n">
        <v>0</v>
      </c>
      <c r="AB62" s="29" t="n">
        <v>0</v>
      </c>
      <c r="AC62" s="48" t="n">
        <f aca="false">SUM(AD62:AF62)</f>
        <v>18</v>
      </c>
      <c r="AD62" s="29" t="n">
        <v>0</v>
      </c>
      <c r="AE62" s="29" t="n">
        <v>18</v>
      </c>
      <c r="AF62" s="29" t="n">
        <v>0</v>
      </c>
      <c r="AG62" s="29" t="n">
        <v>149</v>
      </c>
      <c r="AH62" s="29" t="n">
        <v>0</v>
      </c>
    </row>
    <row r="63" customFormat="false" ht="13.5" hidden="false" customHeight="false" outlineLevel="0" collapsed="false">
      <c r="A63" s="26" t="s">
        <v>43</v>
      </c>
      <c r="B63" s="27" t="s">
        <v>157</v>
      </c>
      <c r="C63" s="28" t="s">
        <v>158</v>
      </c>
      <c r="D63" s="47" t="n">
        <f aca="false">SUM(E63:F63)</f>
        <v>4781</v>
      </c>
      <c r="E63" s="29" t="n">
        <v>1914</v>
      </c>
      <c r="F63" s="29" t="n">
        <v>2867</v>
      </c>
      <c r="G63" s="48" t="n">
        <f aca="false">H63+AG63</f>
        <v>4781</v>
      </c>
      <c r="H63" s="47" t="n">
        <f aca="false">I63+M63+Q63+U63+Y63+AC63</f>
        <v>3121</v>
      </c>
      <c r="I63" s="48" t="n">
        <f aca="false">SUM(J63:L63)</f>
        <v>0</v>
      </c>
      <c r="J63" s="29" t="n">
        <v>0</v>
      </c>
      <c r="K63" s="29" t="n">
        <v>0</v>
      </c>
      <c r="L63" s="29" t="n">
        <v>0</v>
      </c>
      <c r="M63" s="48" t="n">
        <f aca="false">SUM(N63:P63)</f>
        <v>2701</v>
      </c>
      <c r="N63" s="29" t="n">
        <v>0</v>
      </c>
      <c r="O63" s="29" t="n">
        <v>1623</v>
      </c>
      <c r="P63" s="29" t="n">
        <v>1078</v>
      </c>
      <c r="Q63" s="48" t="n">
        <f aca="false">SUM(R63:T63)</f>
        <v>411</v>
      </c>
      <c r="R63" s="29" t="n">
        <v>0</v>
      </c>
      <c r="S63" s="29" t="n">
        <v>282</v>
      </c>
      <c r="T63" s="29" t="n">
        <v>129</v>
      </c>
      <c r="U63" s="48" t="n">
        <f aca="false">SUM(V63:X63)</f>
        <v>5</v>
      </c>
      <c r="V63" s="29" t="n">
        <v>0</v>
      </c>
      <c r="W63" s="29" t="n">
        <v>5</v>
      </c>
      <c r="X63" s="29" t="n">
        <v>0</v>
      </c>
      <c r="Y63" s="48" t="n">
        <f aca="false">SUM(Z63:AB63)</f>
        <v>0</v>
      </c>
      <c r="Z63" s="29" t="n">
        <v>0</v>
      </c>
      <c r="AA63" s="29" t="n">
        <v>0</v>
      </c>
      <c r="AB63" s="29" t="n">
        <v>0</v>
      </c>
      <c r="AC63" s="48" t="n">
        <f aca="false">SUM(AD63:AF63)</f>
        <v>4</v>
      </c>
      <c r="AD63" s="29" t="n">
        <v>0</v>
      </c>
      <c r="AE63" s="29" t="n">
        <v>4</v>
      </c>
      <c r="AF63" s="29" t="n">
        <v>0</v>
      </c>
      <c r="AG63" s="29" t="n">
        <v>1660</v>
      </c>
      <c r="AH63" s="29" t="n">
        <v>0</v>
      </c>
    </row>
    <row r="64" customFormat="false" ht="13.5" hidden="false" customHeight="false" outlineLevel="0" collapsed="false">
      <c r="A64" s="26" t="s">
        <v>43</v>
      </c>
      <c r="B64" s="27" t="s">
        <v>159</v>
      </c>
      <c r="C64" s="28" t="s">
        <v>160</v>
      </c>
      <c r="D64" s="47" t="n">
        <f aca="false">SUM(E64:F64)</f>
        <v>12120</v>
      </c>
      <c r="E64" s="29" t="n">
        <v>5451</v>
      </c>
      <c r="F64" s="29" t="n">
        <v>6669</v>
      </c>
      <c r="G64" s="48" t="n">
        <f aca="false">H64+AG64</f>
        <v>12120</v>
      </c>
      <c r="H64" s="47" t="n">
        <f aca="false">I64+M64+Q64+U64+Y64+AC64</f>
        <v>10417</v>
      </c>
      <c r="I64" s="48" t="n">
        <f aca="false">SUM(J64:L64)</f>
        <v>0</v>
      </c>
      <c r="J64" s="29" t="n">
        <v>0</v>
      </c>
      <c r="K64" s="29" t="n">
        <v>0</v>
      </c>
      <c r="L64" s="29" t="n">
        <v>0</v>
      </c>
      <c r="M64" s="48" t="n">
        <f aca="false">SUM(N64:P64)</f>
        <v>8857</v>
      </c>
      <c r="N64" s="29" t="n">
        <v>0</v>
      </c>
      <c r="O64" s="29" t="n">
        <v>4496</v>
      </c>
      <c r="P64" s="29" t="n">
        <v>4361</v>
      </c>
      <c r="Q64" s="48" t="n">
        <f aca="false">SUM(R64:T64)</f>
        <v>755</v>
      </c>
      <c r="R64" s="29" t="n">
        <v>0</v>
      </c>
      <c r="S64" s="29" t="n">
        <v>455</v>
      </c>
      <c r="T64" s="29" t="n">
        <v>300</v>
      </c>
      <c r="U64" s="48" t="n">
        <f aca="false">SUM(V64:X64)</f>
        <v>483</v>
      </c>
      <c r="V64" s="29" t="n">
        <v>0</v>
      </c>
      <c r="W64" s="29" t="n">
        <v>363</v>
      </c>
      <c r="X64" s="29" t="n">
        <v>120</v>
      </c>
      <c r="Y64" s="48" t="n">
        <f aca="false">SUM(Z64:AB64)</f>
        <v>0</v>
      </c>
      <c r="Z64" s="29" t="n">
        <v>0</v>
      </c>
      <c r="AA64" s="29" t="n">
        <v>0</v>
      </c>
      <c r="AB64" s="29" t="n">
        <v>0</v>
      </c>
      <c r="AC64" s="48" t="n">
        <f aca="false">SUM(AD64:AF64)</f>
        <v>322</v>
      </c>
      <c r="AD64" s="29" t="n">
        <v>138</v>
      </c>
      <c r="AE64" s="29" t="n">
        <v>0</v>
      </c>
      <c r="AF64" s="29" t="n">
        <v>184</v>
      </c>
      <c r="AG64" s="29" t="n">
        <v>1703</v>
      </c>
      <c r="AH64" s="29" t="n">
        <v>0</v>
      </c>
    </row>
    <row r="65" customFormat="false" ht="13.5" hidden="false" customHeight="false" outlineLevel="0" collapsed="false">
      <c r="A65" s="26" t="s">
        <v>43</v>
      </c>
      <c r="B65" s="27" t="s">
        <v>161</v>
      </c>
      <c r="C65" s="28" t="s">
        <v>162</v>
      </c>
      <c r="D65" s="47" t="n">
        <f aca="false">SUM(E65:F65)</f>
        <v>1034</v>
      </c>
      <c r="E65" s="29" t="n">
        <v>939</v>
      </c>
      <c r="F65" s="29" t="n">
        <v>95</v>
      </c>
      <c r="G65" s="48" t="n">
        <f aca="false">H65+AG65</f>
        <v>1034</v>
      </c>
      <c r="H65" s="47" t="n">
        <f aca="false">I65+M65+Q65+U65+Y65+AC65</f>
        <v>1034</v>
      </c>
      <c r="I65" s="48" t="n">
        <f aca="false">SUM(J65:L65)</f>
        <v>0</v>
      </c>
      <c r="J65" s="29" t="n">
        <v>0</v>
      </c>
      <c r="K65" s="29" t="n">
        <v>0</v>
      </c>
      <c r="L65" s="29" t="n">
        <v>0</v>
      </c>
      <c r="M65" s="48" t="n">
        <f aca="false">SUM(N65:P65)</f>
        <v>772</v>
      </c>
      <c r="N65" s="29" t="n">
        <v>0</v>
      </c>
      <c r="O65" s="29" t="n">
        <v>772</v>
      </c>
      <c r="P65" s="29" t="n">
        <v>0</v>
      </c>
      <c r="Q65" s="48" t="n">
        <f aca="false">SUM(R65:T65)</f>
        <v>93</v>
      </c>
      <c r="R65" s="29" t="n">
        <v>0</v>
      </c>
      <c r="S65" s="29" t="n">
        <v>93</v>
      </c>
      <c r="T65" s="29" t="n">
        <v>0</v>
      </c>
      <c r="U65" s="48" t="n">
        <f aca="false">SUM(V65:X65)</f>
        <v>73</v>
      </c>
      <c r="V65" s="29" t="n">
        <v>0</v>
      </c>
      <c r="W65" s="29" t="n">
        <v>73</v>
      </c>
      <c r="X65" s="29" t="n">
        <v>0</v>
      </c>
      <c r="Y65" s="48" t="n">
        <f aca="false">SUM(Z65:AB65)</f>
        <v>0</v>
      </c>
      <c r="Z65" s="29" t="n">
        <v>0</v>
      </c>
      <c r="AA65" s="29" t="n">
        <v>0</v>
      </c>
      <c r="AB65" s="29" t="n">
        <v>0</v>
      </c>
      <c r="AC65" s="48" t="n">
        <f aca="false">SUM(AD65:AF65)</f>
        <v>96</v>
      </c>
      <c r="AD65" s="29" t="n">
        <v>0</v>
      </c>
      <c r="AE65" s="29" t="n">
        <v>96</v>
      </c>
      <c r="AF65" s="29" t="n">
        <v>0</v>
      </c>
      <c r="AG65" s="29" t="n">
        <v>0</v>
      </c>
      <c r="AH65" s="29" t="n">
        <v>0</v>
      </c>
    </row>
    <row r="66" customFormat="false" ht="13.5" hidden="false" customHeight="false" outlineLevel="0" collapsed="false">
      <c r="A66" s="26" t="s">
        <v>43</v>
      </c>
      <c r="B66" s="27" t="s">
        <v>163</v>
      </c>
      <c r="C66" s="28" t="s">
        <v>164</v>
      </c>
      <c r="D66" s="47" t="n">
        <f aca="false">SUM(E66:F66)</f>
        <v>610</v>
      </c>
      <c r="E66" s="29" t="n">
        <v>543</v>
      </c>
      <c r="F66" s="29" t="n">
        <v>67</v>
      </c>
      <c r="G66" s="48" t="n">
        <f aca="false">H66+AG66</f>
        <v>610</v>
      </c>
      <c r="H66" s="47" t="n">
        <f aca="false">I66+M66+Q66+U66+Y66+AC66</f>
        <v>610</v>
      </c>
      <c r="I66" s="48" t="n">
        <f aca="false">SUM(J66:L66)</f>
        <v>0</v>
      </c>
      <c r="J66" s="29" t="n">
        <v>0</v>
      </c>
      <c r="K66" s="29" t="n">
        <v>0</v>
      </c>
      <c r="L66" s="29" t="n">
        <v>0</v>
      </c>
      <c r="M66" s="48" t="n">
        <f aca="false">SUM(N66:P66)</f>
        <v>441</v>
      </c>
      <c r="N66" s="29" t="n">
        <v>0</v>
      </c>
      <c r="O66" s="29" t="n">
        <v>380</v>
      </c>
      <c r="P66" s="29" t="n">
        <v>61</v>
      </c>
      <c r="Q66" s="48" t="n">
        <f aca="false">SUM(R66:T66)</f>
        <v>59</v>
      </c>
      <c r="R66" s="29" t="n">
        <v>0</v>
      </c>
      <c r="S66" s="29" t="n">
        <v>53</v>
      </c>
      <c r="T66" s="29" t="n">
        <v>6</v>
      </c>
      <c r="U66" s="48" t="n">
        <f aca="false">SUM(V66:X66)</f>
        <v>20</v>
      </c>
      <c r="V66" s="29" t="n">
        <v>0</v>
      </c>
      <c r="W66" s="29" t="n">
        <v>20</v>
      </c>
      <c r="X66" s="29" t="n">
        <v>0</v>
      </c>
      <c r="Y66" s="48" t="n">
        <f aca="false">SUM(Z66:AB66)</f>
        <v>0</v>
      </c>
      <c r="Z66" s="29" t="n">
        <v>0</v>
      </c>
      <c r="AA66" s="29" t="n">
        <v>0</v>
      </c>
      <c r="AB66" s="29" t="n">
        <v>0</v>
      </c>
      <c r="AC66" s="48" t="n">
        <f aca="false">SUM(AD66:AF66)</f>
        <v>90</v>
      </c>
      <c r="AD66" s="29" t="n">
        <v>0</v>
      </c>
      <c r="AE66" s="29" t="n">
        <v>90</v>
      </c>
      <c r="AF66" s="29" t="n">
        <v>0</v>
      </c>
      <c r="AG66" s="29" t="n">
        <v>0</v>
      </c>
      <c r="AH66" s="29" t="n">
        <v>0</v>
      </c>
    </row>
    <row r="67" customFormat="false" ht="13.5" hidden="false" customHeight="false" outlineLevel="0" collapsed="false">
      <c r="A67" s="26" t="s">
        <v>43</v>
      </c>
      <c r="B67" s="27" t="s">
        <v>165</v>
      </c>
      <c r="C67" s="28" t="s">
        <v>166</v>
      </c>
      <c r="D67" s="47" t="n">
        <f aca="false">SUM(E67:F67)</f>
        <v>1677</v>
      </c>
      <c r="E67" s="29" t="n">
        <v>985</v>
      </c>
      <c r="F67" s="29" t="n">
        <v>692</v>
      </c>
      <c r="G67" s="48" t="n">
        <f aca="false">H67+AG67</f>
        <v>1677</v>
      </c>
      <c r="H67" s="47" t="n">
        <f aca="false">I67+M67+Q67+U67+Y67+AC67</f>
        <v>1677</v>
      </c>
      <c r="I67" s="48" t="n">
        <f aca="false">SUM(J67:L67)</f>
        <v>0</v>
      </c>
      <c r="J67" s="29" t="n">
        <v>0</v>
      </c>
      <c r="K67" s="29" t="n">
        <v>0</v>
      </c>
      <c r="L67" s="29" t="n">
        <v>0</v>
      </c>
      <c r="M67" s="48" t="n">
        <f aca="false">SUM(N67:P67)</f>
        <v>1333</v>
      </c>
      <c r="N67" s="29" t="n">
        <v>0</v>
      </c>
      <c r="O67" s="29" t="n">
        <v>698</v>
      </c>
      <c r="P67" s="29" t="n">
        <v>635</v>
      </c>
      <c r="Q67" s="48" t="n">
        <f aca="false">SUM(R67:T67)</f>
        <v>57</v>
      </c>
      <c r="R67" s="29" t="n">
        <v>0</v>
      </c>
      <c r="S67" s="29" t="n">
        <v>0</v>
      </c>
      <c r="T67" s="29" t="n">
        <v>57</v>
      </c>
      <c r="U67" s="48" t="n">
        <f aca="false">SUM(V67:X67)</f>
        <v>137</v>
      </c>
      <c r="V67" s="29" t="n">
        <v>0</v>
      </c>
      <c r="W67" s="29" t="n">
        <v>137</v>
      </c>
      <c r="X67" s="29" t="n">
        <v>0</v>
      </c>
      <c r="Y67" s="48" t="n">
        <f aca="false">SUM(Z67:AB67)</f>
        <v>0</v>
      </c>
      <c r="Z67" s="29" t="n">
        <v>0</v>
      </c>
      <c r="AA67" s="29" t="n">
        <v>0</v>
      </c>
      <c r="AB67" s="29" t="n">
        <v>0</v>
      </c>
      <c r="AC67" s="48" t="n">
        <f aca="false">SUM(AD67:AF67)</f>
        <v>150</v>
      </c>
      <c r="AD67" s="29" t="n">
        <v>0</v>
      </c>
      <c r="AE67" s="29" t="n">
        <v>150</v>
      </c>
      <c r="AF67" s="29" t="n">
        <v>0</v>
      </c>
      <c r="AG67" s="29" t="n">
        <v>0</v>
      </c>
      <c r="AH67" s="29" t="n">
        <v>0</v>
      </c>
    </row>
    <row r="68" customFormat="false" ht="13.5" hidden="false" customHeight="false" outlineLevel="0" collapsed="false">
      <c r="A68" s="26" t="s">
        <v>43</v>
      </c>
      <c r="B68" s="27" t="s">
        <v>167</v>
      </c>
      <c r="C68" s="28" t="s">
        <v>168</v>
      </c>
      <c r="D68" s="47" t="n">
        <f aca="false">SUM(E68:F68)</f>
        <v>11013</v>
      </c>
      <c r="E68" s="29" t="n">
        <v>8528</v>
      </c>
      <c r="F68" s="29" t="n">
        <v>2485</v>
      </c>
      <c r="G68" s="48" t="n">
        <f aca="false">H68+AG68</f>
        <v>11013</v>
      </c>
      <c r="H68" s="47" t="n">
        <f aca="false">I68+M68+Q68+U68+Y68+AC68</f>
        <v>10012</v>
      </c>
      <c r="I68" s="48" t="n">
        <f aca="false">SUM(J68:L68)</f>
        <v>0</v>
      </c>
      <c r="J68" s="29" t="n">
        <v>0</v>
      </c>
      <c r="K68" s="29" t="n">
        <v>0</v>
      </c>
      <c r="L68" s="29" t="n">
        <v>0</v>
      </c>
      <c r="M68" s="48" t="n">
        <f aca="false">SUM(N68:P68)</f>
        <v>8173</v>
      </c>
      <c r="N68" s="29" t="n">
        <v>0</v>
      </c>
      <c r="O68" s="29" t="n">
        <v>7299</v>
      </c>
      <c r="P68" s="29" t="n">
        <v>874</v>
      </c>
      <c r="Q68" s="48" t="n">
        <f aca="false">SUM(R68:T68)</f>
        <v>1050</v>
      </c>
      <c r="R68" s="29" t="n">
        <v>0</v>
      </c>
      <c r="S68" s="29" t="n">
        <v>870</v>
      </c>
      <c r="T68" s="29" t="n">
        <v>180</v>
      </c>
      <c r="U68" s="48" t="n">
        <f aca="false">SUM(V68:X68)</f>
        <v>579</v>
      </c>
      <c r="V68" s="29" t="n">
        <v>0</v>
      </c>
      <c r="W68" s="29" t="n">
        <v>336</v>
      </c>
      <c r="X68" s="29" t="n">
        <v>243</v>
      </c>
      <c r="Y68" s="48" t="n">
        <f aca="false">SUM(Z68:AB68)</f>
        <v>0</v>
      </c>
      <c r="Z68" s="29" t="n">
        <v>0</v>
      </c>
      <c r="AA68" s="29" t="n">
        <v>0</v>
      </c>
      <c r="AB68" s="29" t="n">
        <v>0</v>
      </c>
      <c r="AC68" s="48" t="n">
        <f aca="false">SUM(AD68:AF68)</f>
        <v>210</v>
      </c>
      <c r="AD68" s="29" t="n">
        <v>0</v>
      </c>
      <c r="AE68" s="29" t="n">
        <v>24</v>
      </c>
      <c r="AF68" s="29" t="n">
        <v>186</v>
      </c>
      <c r="AG68" s="29" t="n">
        <v>1001</v>
      </c>
      <c r="AH68" s="29" t="n">
        <v>0</v>
      </c>
    </row>
    <row r="69" customFormat="false" ht="13.5" hidden="false" customHeight="false" outlineLevel="0" collapsed="false">
      <c r="A69" s="26" t="s">
        <v>43</v>
      </c>
      <c r="B69" s="27" t="s">
        <v>169</v>
      </c>
      <c r="C69" s="28" t="s">
        <v>170</v>
      </c>
      <c r="D69" s="47" t="n">
        <f aca="false">SUM(E69:F69)</f>
        <v>387</v>
      </c>
      <c r="E69" s="29" t="n">
        <v>362</v>
      </c>
      <c r="F69" s="29" t="n">
        <v>25</v>
      </c>
      <c r="G69" s="48" t="n">
        <f aca="false">H69+AG69</f>
        <v>387</v>
      </c>
      <c r="H69" s="47" t="n">
        <f aca="false">I69+M69+Q69+U69+Y69+AC69</f>
        <v>387</v>
      </c>
      <c r="I69" s="48" t="n">
        <f aca="false">SUM(J69:L69)</f>
        <v>0</v>
      </c>
      <c r="J69" s="29" t="n">
        <v>0</v>
      </c>
      <c r="K69" s="29" t="n">
        <v>0</v>
      </c>
      <c r="L69" s="29" t="n">
        <v>0</v>
      </c>
      <c r="M69" s="48" t="n">
        <f aca="false">SUM(N69:P69)</f>
        <v>233</v>
      </c>
      <c r="N69" s="29" t="n">
        <v>0</v>
      </c>
      <c r="O69" s="29" t="n">
        <v>233</v>
      </c>
      <c r="P69" s="29" t="n">
        <v>0</v>
      </c>
      <c r="Q69" s="48" t="n">
        <f aca="false">SUM(R69:T69)</f>
        <v>24</v>
      </c>
      <c r="R69" s="29" t="n">
        <v>0</v>
      </c>
      <c r="S69" s="29" t="n">
        <v>24</v>
      </c>
      <c r="T69" s="29" t="n">
        <v>0</v>
      </c>
      <c r="U69" s="48" t="n">
        <f aca="false">SUM(V69:X69)</f>
        <v>80</v>
      </c>
      <c r="V69" s="29" t="n">
        <v>0</v>
      </c>
      <c r="W69" s="29" t="n">
        <v>80</v>
      </c>
      <c r="X69" s="29" t="n">
        <v>0</v>
      </c>
      <c r="Y69" s="48" t="n">
        <f aca="false">SUM(Z69:AB69)</f>
        <v>0</v>
      </c>
      <c r="Z69" s="29" t="n">
        <v>0</v>
      </c>
      <c r="AA69" s="29" t="n">
        <v>0</v>
      </c>
      <c r="AB69" s="29" t="n">
        <v>0</v>
      </c>
      <c r="AC69" s="48" t="n">
        <f aca="false">SUM(AD69:AF69)</f>
        <v>50</v>
      </c>
      <c r="AD69" s="29" t="n">
        <v>0</v>
      </c>
      <c r="AE69" s="29" t="n">
        <v>50</v>
      </c>
      <c r="AF69" s="29" t="n">
        <v>0</v>
      </c>
      <c r="AG69" s="29" t="n">
        <v>0</v>
      </c>
      <c r="AH69" s="29" t="n">
        <v>125</v>
      </c>
    </row>
    <row r="70" customFormat="false" ht="13.5" hidden="false" customHeight="false" outlineLevel="0" collapsed="false">
      <c r="A70" s="26" t="s">
        <v>43</v>
      </c>
      <c r="B70" s="27" t="s">
        <v>171</v>
      </c>
      <c r="C70" s="28" t="s">
        <v>172</v>
      </c>
      <c r="D70" s="47" t="n">
        <f aca="false">SUM(E70:F70)</f>
        <v>362</v>
      </c>
      <c r="E70" s="29" t="n">
        <v>362</v>
      </c>
      <c r="F70" s="29" t="n">
        <v>0</v>
      </c>
      <c r="G70" s="48" t="n">
        <f aca="false">H70+AG70</f>
        <v>362</v>
      </c>
      <c r="H70" s="47" t="n">
        <f aca="false">I70+M70+Q70+U70+Y70+AC70</f>
        <v>362</v>
      </c>
      <c r="I70" s="48" t="n">
        <f aca="false">SUM(J70:L70)</f>
        <v>0</v>
      </c>
      <c r="J70" s="29" t="n">
        <v>0</v>
      </c>
      <c r="K70" s="29" t="n">
        <v>0</v>
      </c>
      <c r="L70" s="29" t="n">
        <v>0</v>
      </c>
      <c r="M70" s="48" t="n">
        <f aca="false">SUM(N70:P70)</f>
        <v>234</v>
      </c>
      <c r="N70" s="29" t="n">
        <v>0</v>
      </c>
      <c r="O70" s="29" t="n">
        <v>234</v>
      </c>
      <c r="P70" s="29" t="n">
        <v>0</v>
      </c>
      <c r="Q70" s="48" t="n">
        <f aca="false">SUM(R70:T70)</f>
        <v>11</v>
      </c>
      <c r="R70" s="29" t="n">
        <v>0</v>
      </c>
      <c r="S70" s="29" t="n">
        <v>11</v>
      </c>
      <c r="T70" s="29" t="n">
        <v>0</v>
      </c>
      <c r="U70" s="48" t="n">
        <f aca="false">SUM(V70:X70)</f>
        <v>29</v>
      </c>
      <c r="V70" s="29" t="n">
        <v>0</v>
      </c>
      <c r="W70" s="29" t="n">
        <v>29</v>
      </c>
      <c r="X70" s="29" t="n">
        <v>0</v>
      </c>
      <c r="Y70" s="48" t="n">
        <f aca="false">SUM(Z70:AB70)</f>
        <v>0</v>
      </c>
      <c r="Z70" s="29" t="n">
        <v>0</v>
      </c>
      <c r="AA70" s="29" t="n">
        <v>0</v>
      </c>
      <c r="AB70" s="29" t="n">
        <v>0</v>
      </c>
      <c r="AC70" s="48" t="n">
        <f aca="false">SUM(AD70:AF70)</f>
        <v>88</v>
      </c>
      <c r="AD70" s="29" t="n">
        <v>0</v>
      </c>
      <c r="AE70" s="29" t="n">
        <v>88</v>
      </c>
      <c r="AF70" s="29" t="n">
        <v>0</v>
      </c>
      <c r="AG70" s="29" t="n">
        <v>0</v>
      </c>
      <c r="AH70" s="29" t="n">
        <v>5</v>
      </c>
    </row>
    <row r="71" customFormat="false" ht="13.5" hidden="false" customHeight="false" outlineLevel="0" collapsed="false">
      <c r="A71" s="26" t="s">
        <v>173</v>
      </c>
      <c r="B71" s="26"/>
      <c r="C71" s="26"/>
      <c r="D71" s="29" t="n">
        <f aca="false">SUM(D7:D70)</f>
        <v>324197</v>
      </c>
      <c r="E71" s="29" t="n">
        <f aca="false">SUM(E7:E70)</f>
        <v>235851</v>
      </c>
      <c r="F71" s="29" t="n">
        <f aca="false">SUM(F7:F70)</f>
        <v>88346</v>
      </c>
      <c r="G71" s="29" t="n">
        <f aca="false">SUM(G7:G70)</f>
        <v>324197</v>
      </c>
      <c r="H71" s="29" t="n">
        <f aca="false">SUM(H7:H70)</f>
        <v>301461</v>
      </c>
      <c r="I71" s="29" t="n">
        <f aca="false">SUM(I7:I70)</f>
        <v>0</v>
      </c>
      <c r="J71" s="29" t="n">
        <f aca="false">SUM(J7:J70)</f>
        <v>0</v>
      </c>
      <c r="K71" s="29" t="n">
        <f aca="false">SUM(K7:K70)</f>
        <v>0</v>
      </c>
      <c r="L71" s="29" t="n">
        <f aca="false">SUM(L7:L70)</f>
        <v>0</v>
      </c>
      <c r="M71" s="29" t="n">
        <f aca="false">SUM(M7:M70)</f>
        <v>238665</v>
      </c>
      <c r="N71" s="29" t="n">
        <f aca="false">SUM(N7:N70)</f>
        <v>58012</v>
      </c>
      <c r="O71" s="29" t="n">
        <f aca="false">SUM(O7:O70)</f>
        <v>117387</v>
      </c>
      <c r="P71" s="29" t="n">
        <f aca="false">SUM(P7:P70)</f>
        <v>63266</v>
      </c>
      <c r="Q71" s="29" t="n">
        <f aca="false">SUM(Q7:Q70)</f>
        <v>26315</v>
      </c>
      <c r="R71" s="29" t="n">
        <f aca="false">SUM(R7:R70)</f>
        <v>8852</v>
      </c>
      <c r="S71" s="29" t="n">
        <f aca="false">SUM(S7:S70)</f>
        <v>14656</v>
      </c>
      <c r="T71" s="29" t="n">
        <f aca="false">SUM(T7:T70)</f>
        <v>2807</v>
      </c>
      <c r="U71" s="29" t="n">
        <f aca="false">SUM(U7:U70)</f>
        <v>23358</v>
      </c>
      <c r="V71" s="29" t="n">
        <f aca="false">SUM(V7:V70)</f>
        <v>2328</v>
      </c>
      <c r="W71" s="29" t="n">
        <f aca="false">SUM(W7:W70)</f>
        <v>19874</v>
      </c>
      <c r="X71" s="29" t="n">
        <f aca="false">SUM(X7:X70)</f>
        <v>1156</v>
      </c>
      <c r="Y71" s="29" t="n">
        <f aca="false">SUM(Y7:Y70)</f>
        <v>2802</v>
      </c>
      <c r="Z71" s="29" t="n">
        <f aca="false">SUM(Z7:Z70)</f>
        <v>98</v>
      </c>
      <c r="AA71" s="29" t="n">
        <f aca="false">SUM(AA7:AA70)</f>
        <v>2679</v>
      </c>
      <c r="AB71" s="29" t="n">
        <f aca="false">SUM(AB7:AB70)</f>
        <v>25</v>
      </c>
      <c r="AC71" s="29" t="n">
        <f aca="false">SUM(AC7:AC70)</f>
        <v>10321</v>
      </c>
      <c r="AD71" s="29" t="n">
        <f aca="false">SUM(AD7:AD70)</f>
        <v>1530</v>
      </c>
      <c r="AE71" s="29" t="n">
        <f aca="false">SUM(AE7:AE70)</f>
        <v>8047</v>
      </c>
      <c r="AF71" s="29" t="n">
        <f aca="false">SUM(AF7:AF70)</f>
        <v>744</v>
      </c>
      <c r="AG71" s="29" t="n">
        <f aca="false">SUM(AG7:AG70)</f>
        <v>22736</v>
      </c>
      <c r="AH71" s="29" t="n">
        <f aca="false">SUM(AH7:AH70)</f>
        <v>797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71:C71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5" min="4" style="0" width="10.62"/>
  </cols>
  <sheetData>
    <row r="1" customFormat="false" ht="17.25" hidden="false" customHeight="false" outlineLevel="0" collapsed="false">
      <c r="A1" s="1" t="s">
        <v>190</v>
      </c>
      <c r="B1" s="1"/>
      <c r="C1" s="1"/>
      <c r="D1" s="5"/>
      <c r="E1" s="3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3"/>
      <c r="U1" s="3"/>
      <c r="V1" s="5"/>
      <c r="W1" s="33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34" t="s">
        <v>191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44"/>
      <c r="T2" s="34" t="s">
        <v>192</v>
      </c>
      <c r="U2" s="36"/>
      <c r="V2" s="36"/>
      <c r="W2" s="36"/>
      <c r="X2" s="36"/>
      <c r="Y2" s="36"/>
      <c r="Z2" s="44"/>
      <c r="AA2" s="34" t="s">
        <v>193</v>
      </c>
      <c r="AB2" s="36"/>
      <c r="AC2" s="36"/>
      <c r="AD2" s="36"/>
      <c r="AE2" s="36"/>
      <c r="AF2" s="36"/>
      <c r="AG2" s="36"/>
      <c r="AH2" s="36"/>
      <c r="AI2" s="44"/>
    </row>
    <row r="3" s="38" customFormat="true" ht="22.5" hidden="false" customHeight="true" outlineLevel="0" collapsed="false">
      <c r="A3" s="7"/>
      <c r="B3" s="7"/>
      <c r="C3" s="8"/>
      <c r="D3" s="42" t="s">
        <v>17</v>
      </c>
      <c r="E3" s="49" t="s">
        <v>21</v>
      </c>
      <c r="F3" s="19" t="s">
        <v>23</v>
      </c>
      <c r="G3" s="19"/>
      <c r="H3" s="19"/>
      <c r="I3" s="19"/>
      <c r="J3" s="19"/>
      <c r="K3" s="19"/>
      <c r="L3" s="12" t="s">
        <v>22</v>
      </c>
      <c r="M3" s="20" t="s">
        <v>24</v>
      </c>
      <c r="N3" s="36"/>
      <c r="O3" s="36"/>
      <c r="P3" s="36"/>
      <c r="Q3" s="36"/>
      <c r="R3" s="36"/>
      <c r="S3" s="44"/>
      <c r="T3" s="42" t="s">
        <v>17</v>
      </c>
      <c r="U3" s="12" t="s">
        <v>21</v>
      </c>
      <c r="V3" s="7" t="s">
        <v>194</v>
      </c>
      <c r="W3" s="7"/>
      <c r="X3" s="7"/>
      <c r="Y3" s="7"/>
      <c r="Z3" s="7"/>
      <c r="AA3" s="42" t="s">
        <v>17</v>
      </c>
      <c r="AB3" s="12" t="s">
        <v>22</v>
      </c>
      <c r="AC3" s="12" t="s">
        <v>31</v>
      </c>
      <c r="AD3" s="20" t="s">
        <v>195</v>
      </c>
      <c r="AE3" s="36"/>
      <c r="AF3" s="36"/>
      <c r="AG3" s="36"/>
      <c r="AH3" s="36"/>
      <c r="AI3" s="44"/>
    </row>
    <row r="4" s="38" customFormat="true" ht="22.5" hidden="false" customHeight="true" outlineLevel="0" collapsed="false">
      <c r="A4" s="7"/>
      <c r="B4" s="7"/>
      <c r="C4" s="8"/>
      <c r="D4" s="22"/>
      <c r="E4" s="50"/>
      <c r="F4" s="42" t="s">
        <v>17</v>
      </c>
      <c r="G4" s="12" t="s">
        <v>26</v>
      </c>
      <c r="H4" s="12" t="s">
        <v>27</v>
      </c>
      <c r="I4" s="12" t="s">
        <v>28</v>
      </c>
      <c r="J4" s="12" t="s">
        <v>29</v>
      </c>
      <c r="K4" s="12" t="s">
        <v>30</v>
      </c>
      <c r="L4" s="12"/>
      <c r="M4" s="42" t="s">
        <v>17</v>
      </c>
      <c r="N4" s="12" t="s">
        <v>33</v>
      </c>
      <c r="O4" s="12" t="s">
        <v>34</v>
      </c>
      <c r="P4" s="12" t="s">
        <v>35</v>
      </c>
      <c r="Q4" s="12" t="s">
        <v>36</v>
      </c>
      <c r="R4" s="12" t="s">
        <v>37</v>
      </c>
      <c r="S4" s="12" t="s">
        <v>38</v>
      </c>
      <c r="T4" s="22"/>
      <c r="U4" s="12"/>
      <c r="V4" s="51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22"/>
      <c r="AB4" s="12"/>
      <c r="AC4" s="12"/>
      <c r="AD4" s="42" t="s">
        <v>17</v>
      </c>
      <c r="AE4" s="12" t="s">
        <v>26</v>
      </c>
      <c r="AF4" s="12" t="s">
        <v>27</v>
      </c>
      <c r="AG4" s="12" t="s">
        <v>28</v>
      </c>
      <c r="AH4" s="12" t="s">
        <v>29</v>
      </c>
      <c r="AI4" s="12" t="s">
        <v>30</v>
      </c>
    </row>
    <row r="5" s="38" customFormat="true" ht="13.5" hidden="false" customHeight="false" outlineLevel="0" collapsed="false">
      <c r="A5" s="7"/>
      <c r="B5" s="7"/>
      <c r="C5" s="8"/>
      <c r="D5" s="24" t="s">
        <v>40</v>
      </c>
      <c r="E5" s="24" t="s">
        <v>40</v>
      </c>
      <c r="F5" s="24" t="s">
        <v>40</v>
      </c>
      <c r="G5" s="25" t="s">
        <v>40</v>
      </c>
      <c r="H5" s="25" t="s">
        <v>40</v>
      </c>
      <c r="I5" s="25" t="s">
        <v>40</v>
      </c>
      <c r="J5" s="25" t="s">
        <v>40</v>
      </c>
      <c r="K5" s="25" t="s">
        <v>40</v>
      </c>
      <c r="L5" s="52" t="s">
        <v>40</v>
      </c>
      <c r="M5" s="24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4" t="s">
        <v>40</v>
      </c>
      <c r="U5" s="52" t="s">
        <v>40</v>
      </c>
      <c r="V5" s="52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4" t="s">
        <v>40</v>
      </c>
      <c r="AB5" s="52" t="s">
        <v>40</v>
      </c>
      <c r="AC5" s="52" t="s">
        <v>40</v>
      </c>
      <c r="AD5" s="24" t="s">
        <v>40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47" t="n">
        <f aca="false">E6+F6+L6+M6</f>
        <v>91021</v>
      </c>
      <c r="E6" s="29" t="n">
        <v>73475</v>
      </c>
      <c r="F6" s="47" t="n">
        <f aca="false">SUM(G6:K6)</f>
        <v>17521</v>
      </c>
      <c r="G6" s="29" t="n">
        <v>12366</v>
      </c>
      <c r="H6" s="29" t="n">
        <v>5155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f aca="false">SUM(N6:S6)</f>
        <v>25</v>
      </c>
      <c r="N6" s="29" t="n">
        <v>0</v>
      </c>
      <c r="O6" s="29" t="n">
        <v>0</v>
      </c>
      <c r="P6" s="29" t="n">
        <v>0</v>
      </c>
      <c r="Q6" s="29" t="n">
        <v>25</v>
      </c>
      <c r="R6" s="29" t="n">
        <v>0</v>
      </c>
      <c r="S6" s="29" t="n">
        <v>0</v>
      </c>
      <c r="T6" s="29" t="n">
        <f aca="false">SUM(U6:Z6)</f>
        <v>80403</v>
      </c>
      <c r="U6" s="29" t="n">
        <v>73475</v>
      </c>
      <c r="V6" s="29" t="n">
        <v>6928</v>
      </c>
      <c r="W6" s="29" t="n">
        <v>0</v>
      </c>
      <c r="X6" s="29" t="n">
        <v>0</v>
      </c>
      <c r="Y6" s="29" t="n">
        <v>0</v>
      </c>
      <c r="Z6" s="29" t="n">
        <v>0</v>
      </c>
      <c r="AA6" s="29" t="n">
        <f aca="false">SUM(AB6:AD6)</f>
        <v>11893</v>
      </c>
      <c r="AB6" s="29" t="n">
        <v>0</v>
      </c>
      <c r="AC6" s="29" t="n">
        <v>9284</v>
      </c>
      <c r="AD6" s="29" t="n">
        <f aca="false">SUM(AE6:AI6)</f>
        <v>2609</v>
      </c>
      <c r="AE6" s="29" t="n">
        <v>2609</v>
      </c>
      <c r="AF6" s="29" t="n">
        <v>0</v>
      </c>
      <c r="AG6" s="29" t="n">
        <v>0</v>
      </c>
      <c r="AH6" s="29" t="n">
        <v>0</v>
      </c>
      <c r="AI6" s="29" t="n">
        <v>0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47" t="n">
        <f aca="false">E7+F7+L7+M7</f>
        <v>23714</v>
      </c>
      <c r="E7" s="29" t="n">
        <v>21000</v>
      </c>
      <c r="F7" s="47" t="n">
        <f aca="false">SUM(G7:K7)</f>
        <v>2604</v>
      </c>
      <c r="G7" s="29" t="n">
        <v>2604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f aca="false">SUM(N7:S7)</f>
        <v>110</v>
      </c>
      <c r="N7" s="29" t="n">
        <v>11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Z7)</f>
        <v>21481</v>
      </c>
      <c r="U7" s="29" t="n">
        <v>21000</v>
      </c>
      <c r="V7" s="29" t="n">
        <v>481</v>
      </c>
      <c r="W7" s="29" t="n">
        <v>0</v>
      </c>
      <c r="X7" s="29" t="n">
        <v>0</v>
      </c>
      <c r="Y7" s="29" t="n">
        <v>0</v>
      </c>
      <c r="Z7" s="29" t="n">
        <v>0</v>
      </c>
      <c r="AA7" s="29" t="n">
        <f aca="false">SUM(AB7:AD7)</f>
        <v>3646</v>
      </c>
      <c r="AB7" s="29" t="n">
        <v>0</v>
      </c>
      <c r="AC7" s="29" t="n">
        <v>2585</v>
      </c>
      <c r="AD7" s="29" t="n">
        <f aca="false">SUM(AE7:AI7)</f>
        <v>1061</v>
      </c>
      <c r="AE7" s="29" t="n">
        <v>1061</v>
      </c>
      <c r="AF7" s="29" t="n">
        <v>0</v>
      </c>
      <c r="AG7" s="29" t="n">
        <v>0</v>
      </c>
      <c r="AH7" s="29" t="n">
        <v>0</v>
      </c>
      <c r="AI7" s="29" t="n">
        <v>0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47" t="n">
        <f aca="false">E8+F8+L8+M8</f>
        <v>9288</v>
      </c>
      <c r="E8" s="29" t="n">
        <v>7616</v>
      </c>
      <c r="F8" s="47" t="n">
        <f aca="false">SUM(G8:K8)</f>
        <v>1672</v>
      </c>
      <c r="G8" s="29" t="n">
        <v>0</v>
      </c>
      <c r="H8" s="29" t="n">
        <v>1672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f aca="false">SUM(N8:S8)</f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f aca="false">SUM(U8:Z8)</f>
        <v>7636</v>
      </c>
      <c r="U8" s="29" t="n">
        <v>7616</v>
      </c>
      <c r="V8" s="29" t="n">
        <v>0</v>
      </c>
      <c r="W8" s="29" t="n">
        <v>20</v>
      </c>
      <c r="X8" s="29" t="n">
        <v>0</v>
      </c>
      <c r="Y8" s="29" t="n">
        <v>0</v>
      </c>
      <c r="Z8" s="29" t="n">
        <v>0</v>
      </c>
      <c r="AA8" s="29" t="n">
        <f aca="false">SUM(AB8:AD8)</f>
        <v>1060</v>
      </c>
      <c r="AB8" s="29" t="n">
        <v>0</v>
      </c>
      <c r="AC8" s="29" t="n">
        <v>1060</v>
      </c>
      <c r="AD8" s="29" t="n">
        <f aca="false">SUM(AE8:AI8)</f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47" t="n">
        <f aca="false">E9+F9+L9+M9</f>
        <v>12262</v>
      </c>
      <c r="E9" s="29" t="n">
        <v>9027</v>
      </c>
      <c r="F9" s="47" t="n">
        <f aca="false">SUM(G9:K9)</f>
        <v>2017</v>
      </c>
      <c r="G9" s="29" t="n">
        <v>2017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f aca="false">SUM(N9:S9)</f>
        <v>1218</v>
      </c>
      <c r="N9" s="29" t="n">
        <v>1097</v>
      </c>
      <c r="O9" s="29" t="n">
        <v>14</v>
      </c>
      <c r="P9" s="29" t="n">
        <v>58</v>
      </c>
      <c r="Q9" s="29" t="n">
        <v>22</v>
      </c>
      <c r="R9" s="29" t="n">
        <v>2</v>
      </c>
      <c r="S9" s="29" t="n">
        <v>25</v>
      </c>
      <c r="T9" s="29" t="n">
        <f aca="false">SUM(U9:Z9)</f>
        <v>9027</v>
      </c>
      <c r="U9" s="29" t="n">
        <v>9027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f aca="false">SUM(AB9:AD9)</f>
        <v>1621</v>
      </c>
      <c r="AB9" s="29" t="n">
        <v>0</v>
      </c>
      <c r="AC9" s="29" t="n">
        <v>755</v>
      </c>
      <c r="AD9" s="29" t="n">
        <f aca="false">SUM(AE9:AI9)</f>
        <v>866</v>
      </c>
      <c r="AE9" s="29" t="n">
        <v>866</v>
      </c>
      <c r="AF9" s="29" t="n">
        <v>0</v>
      </c>
      <c r="AG9" s="29" t="n">
        <v>0</v>
      </c>
      <c r="AH9" s="29" t="n">
        <v>0</v>
      </c>
      <c r="AI9" s="29" t="n">
        <v>0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47" t="n">
        <f aca="false">E10+F10+L10+M10</f>
        <v>12091</v>
      </c>
      <c r="E10" s="29" t="n">
        <v>9592</v>
      </c>
      <c r="F10" s="47" t="n">
        <f aca="false">SUM(G10:K10)</f>
        <v>2474</v>
      </c>
      <c r="G10" s="29" t="n">
        <v>0</v>
      </c>
      <c r="H10" s="29" t="n">
        <v>2474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f aca="false">SUM(N10:S10)</f>
        <v>25</v>
      </c>
      <c r="N10" s="29" t="n">
        <v>0</v>
      </c>
      <c r="O10" s="29" t="n">
        <v>0</v>
      </c>
      <c r="P10" s="29" t="n">
        <v>25</v>
      </c>
      <c r="Q10" s="29" t="n">
        <v>0</v>
      </c>
      <c r="R10" s="29" t="n">
        <v>0</v>
      </c>
      <c r="S10" s="29" t="n">
        <v>0</v>
      </c>
      <c r="T10" s="29" t="n">
        <f aca="false">SUM(U10:Z10)</f>
        <v>9592</v>
      </c>
      <c r="U10" s="29" t="n">
        <v>9592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f aca="false">SUM(AB10:AD10)</f>
        <v>1143</v>
      </c>
      <c r="AB10" s="29" t="n">
        <v>0</v>
      </c>
      <c r="AC10" s="29" t="n">
        <v>1143</v>
      </c>
      <c r="AD10" s="29" t="n">
        <f aca="false">SUM(AE10:AI10)</f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47" t="n">
        <f aca="false">E11+F11+L11+M11</f>
        <v>10653</v>
      </c>
      <c r="E11" s="29" t="n">
        <v>8006</v>
      </c>
      <c r="F11" s="47" t="n">
        <f aca="false">SUM(G11:K11)</f>
        <v>2089</v>
      </c>
      <c r="G11" s="29" t="n">
        <v>2089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S11)</f>
        <v>558</v>
      </c>
      <c r="N11" s="29" t="n">
        <v>523</v>
      </c>
      <c r="O11" s="29" t="n">
        <v>17</v>
      </c>
      <c r="P11" s="29" t="n">
        <v>0</v>
      </c>
      <c r="Q11" s="29" t="n">
        <v>17</v>
      </c>
      <c r="R11" s="29" t="n">
        <v>1</v>
      </c>
      <c r="S11" s="29" t="n">
        <v>0</v>
      </c>
      <c r="T11" s="29" t="n">
        <f aca="false">SUM(U11:Z11)</f>
        <v>8006</v>
      </c>
      <c r="U11" s="29" t="n">
        <v>8006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f aca="false">SUM(AB11:AD11)</f>
        <v>1565</v>
      </c>
      <c r="AB11" s="29" t="n">
        <v>0</v>
      </c>
      <c r="AC11" s="29" t="n">
        <v>669</v>
      </c>
      <c r="AD11" s="29" t="n">
        <f aca="false">SUM(AE11:AI11)</f>
        <v>896</v>
      </c>
      <c r="AE11" s="29" t="n">
        <v>896</v>
      </c>
      <c r="AF11" s="29" t="n">
        <v>0</v>
      </c>
      <c r="AG11" s="29" t="n">
        <v>0</v>
      </c>
      <c r="AH11" s="29" t="n">
        <v>0</v>
      </c>
      <c r="AI11" s="29" t="n">
        <v>0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47" t="n">
        <f aca="false">E12+F12+L12+M12</f>
        <v>9793</v>
      </c>
      <c r="E12" s="29" t="n">
        <v>7495</v>
      </c>
      <c r="F12" s="47" t="n">
        <f aca="false">SUM(G12:K12)</f>
        <v>1304</v>
      </c>
      <c r="G12" s="29" t="n">
        <v>1277</v>
      </c>
      <c r="H12" s="29" t="n">
        <v>0</v>
      </c>
      <c r="I12" s="29" t="n">
        <v>0</v>
      </c>
      <c r="J12" s="29" t="n">
        <v>0</v>
      </c>
      <c r="K12" s="29" t="n">
        <v>27</v>
      </c>
      <c r="L12" s="29" t="n">
        <v>0</v>
      </c>
      <c r="M12" s="29" t="n">
        <f aca="false">SUM(N12:S12)</f>
        <v>994</v>
      </c>
      <c r="N12" s="29" t="n">
        <v>859</v>
      </c>
      <c r="O12" s="29" t="n">
        <v>32</v>
      </c>
      <c r="P12" s="29" t="n">
        <v>73</v>
      </c>
      <c r="Q12" s="29" t="n">
        <v>21</v>
      </c>
      <c r="R12" s="29" t="n">
        <v>3</v>
      </c>
      <c r="S12" s="29" t="n">
        <v>6</v>
      </c>
      <c r="T12" s="29" t="n">
        <f aca="false">SUM(U12:Z12)</f>
        <v>7724</v>
      </c>
      <c r="U12" s="29" t="n">
        <v>7495</v>
      </c>
      <c r="V12" s="29" t="n">
        <v>229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f aca="false">SUM(AB12:AD12)</f>
        <v>1650</v>
      </c>
      <c r="AB12" s="29" t="n">
        <v>0</v>
      </c>
      <c r="AC12" s="29" t="n">
        <v>927</v>
      </c>
      <c r="AD12" s="29" t="n">
        <f aca="false">SUM(AE12:AI12)</f>
        <v>723</v>
      </c>
      <c r="AE12" s="29" t="n">
        <v>696</v>
      </c>
      <c r="AF12" s="29" t="n">
        <v>0</v>
      </c>
      <c r="AG12" s="29" t="n">
        <v>0</v>
      </c>
      <c r="AH12" s="29" t="n">
        <v>0</v>
      </c>
      <c r="AI12" s="29" t="n">
        <v>27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47" t="n">
        <f aca="false">E13+F13+L13+M13</f>
        <v>2767</v>
      </c>
      <c r="E13" s="29" t="n">
        <v>1947</v>
      </c>
      <c r="F13" s="47" t="n">
        <f aca="false">SUM(G13:K13)</f>
        <v>820</v>
      </c>
      <c r="G13" s="29" t="n">
        <v>0</v>
      </c>
      <c r="H13" s="29" t="n">
        <v>725</v>
      </c>
      <c r="I13" s="29" t="n">
        <v>0</v>
      </c>
      <c r="J13" s="29" t="n">
        <v>0</v>
      </c>
      <c r="K13" s="29" t="n">
        <v>95</v>
      </c>
      <c r="L13" s="29" t="n">
        <v>0</v>
      </c>
      <c r="M13" s="29" t="n">
        <f aca="false">SUM(N13:S13)</f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Z13)</f>
        <v>1947</v>
      </c>
      <c r="U13" s="29" t="n">
        <v>1947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f aca="false">SUM(AB13:AD13)</f>
        <v>341</v>
      </c>
      <c r="AB13" s="29" t="n">
        <v>0</v>
      </c>
      <c r="AC13" s="29" t="n">
        <v>285</v>
      </c>
      <c r="AD13" s="29" t="n">
        <f aca="false">SUM(AE13:AI13)</f>
        <v>56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56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47" t="n">
        <f aca="false">E14+F14+L14+M14</f>
        <v>1758</v>
      </c>
      <c r="E14" s="29" t="n">
        <v>1367</v>
      </c>
      <c r="F14" s="47" t="n">
        <f aca="false">SUM(G14:K14)</f>
        <v>391</v>
      </c>
      <c r="G14" s="29" t="n">
        <v>137</v>
      </c>
      <c r="H14" s="29" t="n">
        <v>254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f aca="false">SUM(N14:S14)</f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Z14)</f>
        <v>1406</v>
      </c>
      <c r="U14" s="29" t="n">
        <v>1367</v>
      </c>
      <c r="V14" s="29" t="n">
        <v>39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f aca="false">SUM(AB14:AD14)</f>
        <v>165</v>
      </c>
      <c r="AB14" s="29" t="n">
        <v>0</v>
      </c>
      <c r="AC14" s="29" t="n">
        <v>165</v>
      </c>
      <c r="AD14" s="29" t="n">
        <f aca="false">SUM(AE14:AI14)</f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47" t="n">
        <f aca="false">E15+F15+L15+M15</f>
        <v>421</v>
      </c>
      <c r="E15" s="29" t="n">
        <v>353</v>
      </c>
      <c r="F15" s="47" t="n">
        <f aca="false">SUM(G15:K15)</f>
        <v>68</v>
      </c>
      <c r="G15" s="29" t="n">
        <v>41</v>
      </c>
      <c r="H15" s="29" t="n">
        <v>27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f aca="false">SUM(N15:S15)</f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f aca="false">SUM(U15:Z15)</f>
        <v>353</v>
      </c>
      <c r="U15" s="29" t="n">
        <v>353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f aca="false">SUM(AB15:AD15)</f>
        <v>75</v>
      </c>
      <c r="AB15" s="29" t="n">
        <v>0</v>
      </c>
      <c r="AC15" s="29" t="n">
        <v>54</v>
      </c>
      <c r="AD15" s="29" t="n">
        <f aca="false">SUM(AE15:AI15)</f>
        <v>21</v>
      </c>
      <c r="AE15" s="29" t="n">
        <v>13</v>
      </c>
      <c r="AF15" s="29" t="n">
        <v>8</v>
      </c>
      <c r="AG15" s="29" t="n">
        <v>0</v>
      </c>
      <c r="AH15" s="29" t="n">
        <v>0</v>
      </c>
      <c r="AI15" s="29" t="n">
        <v>0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47" t="n">
        <f aca="false">E16+F16+L16+M16</f>
        <v>3049</v>
      </c>
      <c r="E16" s="29" t="n">
        <v>2120</v>
      </c>
      <c r="F16" s="47" t="n">
        <f aca="false">SUM(G16:K16)</f>
        <v>929</v>
      </c>
      <c r="G16" s="29" t="n">
        <v>477</v>
      </c>
      <c r="H16" s="29" t="n">
        <v>452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S16)</f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Z16)</f>
        <v>2120</v>
      </c>
      <c r="U16" s="29" t="n">
        <v>212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f aca="false">SUM(AB16:AD16)</f>
        <v>89</v>
      </c>
      <c r="AB16" s="29" t="n">
        <v>0</v>
      </c>
      <c r="AC16" s="29" t="n">
        <v>89</v>
      </c>
      <c r="AD16" s="29" t="n">
        <f aca="false">SUM(AE16:AI16)</f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47" t="n">
        <f aca="false">E17+F17+L17+M17</f>
        <v>569</v>
      </c>
      <c r="E17" s="29" t="n">
        <v>404</v>
      </c>
      <c r="F17" s="47" t="n">
        <f aca="false">SUM(G17:K17)</f>
        <v>64</v>
      </c>
      <c r="G17" s="29" t="n">
        <v>48</v>
      </c>
      <c r="H17" s="29" t="n">
        <v>0</v>
      </c>
      <c r="I17" s="29" t="n">
        <v>0</v>
      </c>
      <c r="J17" s="29" t="n">
        <v>0</v>
      </c>
      <c r="K17" s="29" t="n">
        <v>16</v>
      </c>
      <c r="L17" s="29" t="n">
        <v>0</v>
      </c>
      <c r="M17" s="29" t="n">
        <f aca="false">SUM(N17:S17)</f>
        <v>101</v>
      </c>
      <c r="N17" s="29" t="n">
        <v>0</v>
      </c>
      <c r="O17" s="29" t="n">
        <v>0</v>
      </c>
      <c r="P17" s="29" t="n">
        <v>0</v>
      </c>
      <c r="Q17" s="29" t="n">
        <v>21</v>
      </c>
      <c r="R17" s="29" t="n">
        <v>0</v>
      </c>
      <c r="S17" s="29" t="n">
        <v>80</v>
      </c>
      <c r="T17" s="29" t="n">
        <f aca="false">SUM(U17:Z17)</f>
        <v>404</v>
      </c>
      <c r="U17" s="29" t="n">
        <v>404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f aca="false">SUM(AB17:AD17)</f>
        <v>81</v>
      </c>
      <c r="AB17" s="29" t="n">
        <v>0</v>
      </c>
      <c r="AC17" s="29" t="n">
        <v>65</v>
      </c>
      <c r="AD17" s="29" t="n">
        <f aca="false">SUM(AE17:AI17)</f>
        <v>16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16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47" t="n">
        <f aca="false">E18+F18+L18+M18</f>
        <v>11517</v>
      </c>
      <c r="E18" s="29" t="n">
        <v>10414</v>
      </c>
      <c r="F18" s="47" t="n">
        <f aca="false">SUM(G18:K18)</f>
        <v>805</v>
      </c>
      <c r="G18" s="29" t="n">
        <v>661</v>
      </c>
      <c r="H18" s="29" t="n">
        <v>144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S18)</f>
        <v>298</v>
      </c>
      <c r="N18" s="29" t="n">
        <v>0</v>
      </c>
      <c r="O18" s="29" t="n">
        <v>298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Z18)</f>
        <v>10805</v>
      </c>
      <c r="U18" s="29" t="n">
        <v>10414</v>
      </c>
      <c r="V18" s="29" t="n">
        <v>391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f aca="false">SUM(AB18:AD18)</f>
        <v>1464</v>
      </c>
      <c r="AB18" s="29" t="n">
        <v>0</v>
      </c>
      <c r="AC18" s="29" t="n">
        <v>1317</v>
      </c>
      <c r="AD18" s="29" t="n">
        <f aca="false">SUM(AE18:AI18)</f>
        <v>147</v>
      </c>
      <c r="AE18" s="29" t="n">
        <v>147</v>
      </c>
      <c r="AF18" s="29" t="n">
        <v>0</v>
      </c>
      <c r="AG18" s="29" t="n">
        <v>0</v>
      </c>
      <c r="AH18" s="29" t="n">
        <v>0</v>
      </c>
      <c r="AI18" s="29" t="n">
        <v>0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47" t="n">
        <f aca="false">E19+F19+L19+M19</f>
        <v>2770</v>
      </c>
      <c r="E19" s="29" t="n">
        <v>1813</v>
      </c>
      <c r="F19" s="47" t="n">
        <f aca="false">SUM(G19:K19)</f>
        <v>957</v>
      </c>
      <c r="G19" s="29" t="n">
        <v>0</v>
      </c>
      <c r="H19" s="29" t="n">
        <v>957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S19)</f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Z19)</f>
        <v>1813</v>
      </c>
      <c r="U19" s="29" t="n">
        <v>1813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f aca="false">SUM(AB19:AD19)</f>
        <v>330</v>
      </c>
      <c r="AB19" s="29" t="n">
        <v>0</v>
      </c>
      <c r="AC19" s="29" t="n">
        <v>247</v>
      </c>
      <c r="AD19" s="29" t="n">
        <f aca="false">SUM(AE19:AI19)</f>
        <v>83</v>
      </c>
      <c r="AE19" s="29" t="n">
        <v>0</v>
      </c>
      <c r="AF19" s="29" t="n">
        <v>83</v>
      </c>
      <c r="AG19" s="29" t="n">
        <v>0</v>
      </c>
      <c r="AH19" s="29" t="n">
        <v>0</v>
      </c>
      <c r="AI19" s="29" t="n">
        <v>0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47" t="n">
        <f aca="false">E20+F20+L20+M20</f>
        <v>2599</v>
      </c>
      <c r="E20" s="29" t="n">
        <v>1924</v>
      </c>
      <c r="F20" s="47" t="n">
        <f aca="false">SUM(G20:K20)</f>
        <v>668</v>
      </c>
      <c r="G20" s="29" t="n">
        <v>0</v>
      </c>
      <c r="H20" s="29" t="n">
        <v>272</v>
      </c>
      <c r="I20" s="29" t="n">
        <v>0</v>
      </c>
      <c r="J20" s="29" t="n">
        <v>0</v>
      </c>
      <c r="K20" s="29" t="n">
        <v>396</v>
      </c>
      <c r="L20" s="29" t="n">
        <v>0</v>
      </c>
      <c r="M20" s="29" t="n">
        <f aca="false">SUM(N20:S20)</f>
        <v>7</v>
      </c>
      <c r="N20" s="29" t="n">
        <v>0</v>
      </c>
      <c r="O20" s="29" t="n">
        <v>0</v>
      </c>
      <c r="P20" s="29" t="n">
        <v>0</v>
      </c>
      <c r="Q20" s="29" t="n">
        <v>6</v>
      </c>
      <c r="R20" s="29" t="n">
        <v>1</v>
      </c>
      <c r="S20" s="29" t="n">
        <v>0</v>
      </c>
      <c r="T20" s="29" t="n">
        <f aca="false">SUM(U20:Z20)</f>
        <v>1924</v>
      </c>
      <c r="U20" s="29" t="n">
        <v>1924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f aca="false">SUM(AB20:AD20)</f>
        <v>342</v>
      </c>
      <c r="AB20" s="29" t="n">
        <v>0</v>
      </c>
      <c r="AC20" s="29" t="n">
        <v>262</v>
      </c>
      <c r="AD20" s="29" t="n">
        <f aca="false">SUM(AE20:AI20)</f>
        <v>8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80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47" t="n">
        <f aca="false">E21+F21+L21+M21</f>
        <v>1727</v>
      </c>
      <c r="E21" s="29" t="n">
        <v>1292</v>
      </c>
      <c r="F21" s="47" t="n">
        <f aca="false">SUM(G21:K21)</f>
        <v>375</v>
      </c>
      <c r="G21" s="29" t="n">
        <v>210</v>
      </c>
      <c r="H21" s="29" t="n">
        <v>165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S21)</f>
        <v>60</v>
      </c>
      <c r="N21" s="29" t="n">
        <v>50</v>
      </c>
      <c r="O21" s="29" t="n">
        <v>0</v>
      </c>
      <c r="P21" s="29" t="n">
        <v>0</v>
      </c>
      <c r="Q21" s="29" t="n">
        <v>4</v>
      </c>
      <c r="R21" s="29" t="n">
        <v>0</v>
      </c>
      <c r="S21" s="29" t="n">
        <v>6</v>
      </c>
      <c r="T21" s="29" t="n">
        <f aca="false">SUM(U21:Z21)</f>
        <v>1292</v>
      </c>
      <c r="U21" s="29" t="n">
        <v>1292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f aca="false">SUM(AB21:AD21)</f>
        <v>435</v>
      </c>
      <c r="AB21" s="29" t="n">
        <v>0</v>
      </c>
      <c r="AC21" s="29" t="n">
        <v>177</v>
      </c>
      <c r="AD21" s="29" t="n">
        <f aca="false">SUM(AE21:AI21)</f>
        <v>258</v>
      </c>
      <c r="AE21" s="29" t="n">
        <v>210</v>
      </c>
      <c r="AF21" s="29" t="n">
        <v>48</v>
      </c>
      <c r="AG21" s="29" t="n">
        <v>0</v>
      </c>
      <c r="AH21" s="29" t="n">
        <v>0</v>
      </c>
      <c r="AI21" s="29" t="n">
        <v>0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47" t="n">
        <f aca="false">E22+F22+L22+M22</f>
        <v>456</v>
      </c>
      <c r="E22" s="29" t="n">
        <v>254</v>
      </c>
      <c r="F22" s="47" t="n">
        <f aca="false">SUM(G22:K22)</f>
        <v>77</v>
      </c>
      <c r="G22" s="29" t="n">
        <v>0</v>
      </c>
      <c r="H22" s="29" t="n">
        <v>77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S22)</f>
        <v>125</v>
      </c>
      <c r="N22" s="29" t="n">
        <v>1</v>
      </c>
      <c r="O22" s="29" t="n">
        <v>0</v>
      </c>
      <c r="P22" s="29" t="n">
        <v>0</v>
      </c>
      <c r="Q22" s="29" t="n">
        <v>2</v>
      </c>
      <c r="R22" s="29" t="n">
        <v>1</v>
      </c>
      <c r="S22" s="29" t="n">
        <v>121</v>
      </c>
      <c r="T22" s="29" t="n">
        <f aca="false">SUM(U22:Z22)</f>
        <v>254</v>
      </c>
      <c r="U22" s="29" t="n">
        <v>254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f aca="false">SUM(AB22:AD22)</f>
        <v>58</v>
      </c>
      <c r="AB22" s="29" t="n">
        <v>0</v>
      </c>
      <c r="AC22" s="29" t="n">
        <v>35</v>
      </c>
      <c r="AD22" s="29" t="n">
        <f aca="false">SUM(AE22:AI22)</f>
        <v>23</v>
      </c>
      <c r="AE22" s="29" t="n">
        <v>0</v>
      </c>
      <c r="AF22" s="29" t="n">
        <v>23</v>
      </c>
      <c r="AG22" s="29" t="n">
        <v>0</v>
      </c>
      <c r="AH22" s="29" t="n">
        <v>0</v>
      </c>
      <c r="AI22" s="29" t="n">
        <v>0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47" t="n">
        <f aca="false">E23+F23+L23+M23</f>
        <v>931</v>
      </c>
      <c r="E23" s="29" t="n">
        <v>586</v>
      </c>
      <c r="F23" s="47" t="n">
        <f aca="false">SUM(G23:K23)</f>
        <v>345</v>
      </c>
      <c r="G23" s="29" t="n">
        <v>219</v>
      </c>
      <c r="H23" s="29" t="n">
        <v>126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S23)</f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Z23)</f>
        <v>743</v>
      </c>
      <c r="U23" s="29" t="n">
        <v>586</v>
      </c>
      <c r="V23" s="29" t="n">
        <v>157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f aca="false">SUM(AB23:AD23)</f>
        <v>123</v>
      </c>
      <c r="AB23" s="29" t="n">
        <v>0</v>
      </c>
      <c r="AC23" s="29" t="n">
        <v>87</v>
      </c>
      <c r="AD23" s="29" t="n">
        <f aca="false">SUM(AE23:AI23)</f>
        <v>36</v>
      </c>
      <c r="AE23" s="29" t="n">
        <v>0</v>
      </c>
      <c r="AF23" s="29" t="n">
        <v>36</v>
      </c>
      <c r="AG23" s="29" t="n">
        <v>0</v>
      </c>
      <c r="AH23" s="29" t="n">
        <v>0</v>
      </c>
      <c r="AI23" s="29" t="n">
        <v>0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47" t="n">
        <f aca="false">E24+F24+L24+M24</f>
        <v>166</v>
      </c>
      <c r="E24" s="29" t="n">
        <v>111</v>
      </c>
      <c r="F24" s="47" t="n">
        <f aca="false">SUM(G24:K24)</f>
        <v>55</v>
      </c>
      <c r="G24" s="29" t="n">
        <v>0</v>
      </c>
      <c r="H24" s="29" t="n">
        <v>55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S24)</f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Z24)</f>
        <v>111</v>
      </c>
      <c r="U24" s="29" t="n">
        <v>111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f aca="false">SUM(AB24:AD24)</f>
        <v>20</v>
      </c>
      <c r="AB24" s="29" t="n">
        <v>0</v>
      </c>
      <c r="AC24" s="29" t="n">
        <v>20</v>
      </c>
      <c r="AD24" s="29" t="n">
        <f aca="false">SUM(AE24:AI24)</f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47" t="n">
        <f aca="false">E25+F25+L25+M25</f>
        <v>1114</v>
      </c>
      <c r="E25" s="29" t="n">
        <v>716</v>
      </c>
      <c r="F25" s="47" t="n">
        <f aca="false">SUM(G25:K25)</f>
        <v>380</v>
      </c>
      <c r="G25" s="29" t="n">
        <v>305</v>
      </c>
      <c r="H25" s="29" t="n">
        <v>75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S25)</f>
        <v>18</v>
      </c>
      <c r="N25" s="29" t="n">
        <v>13</v>
      </c>
      <c r="O25" s="29" t="n">
        <v>0</v>
      </c>
      <c r="P25" s="29" t="n">
        <v>0</v>
      </c>
      <c r="Q25" s="29" t="n">
        <v>3</v>
      </c>
      <c r="R25" s="29" t="n">
        <v>1</v>
      </c>
      <c r="S25" s="29" t="n">
        <v>1</v>
      </c>
      <c r="T25" s="29" t="n">
        <f aca="false">SUM(U25:Z25)</f>
        <v>771</v>
      </c>
      <c r="U25" s="29" t="n">
        <v>716</v>
      </c>
      <c r="V25" s="29" t="n">
        <v>55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f aca="false">SUM(AB25:AD25)</f>
        <v>126</v>
      </c>
      <c r="AB25" s="29" t="n">
        <v>0</v>
      </c>
      <c r="AC25" s="29" t="n">
        <v>98</v>
      </c>
      <c r="AD25" s="29" t="n">
        <f aca="false">SUM(AE25:AI25)</f>
        <v>28</v>
      </c>
      <c r="AE25" s="29" t="n">
        <v>6</v>
      </c>
      <c r="AF25" s="29" t="n">
        <v>22</v>
      </c>
      <c r="AG25" s="29" t="n">
        <v>0</v>
      </c>
      <c r="AH25" s="29" t="n">
        <v>0</v>
      </c>
      <c r="AI25" s="29" t="n">
        <v>0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47" t="n">
        <f aca="false">E26+F26+L26+M26</f>
        <v>763</v>
      </c>
      <c r="E26" s="29" t="n">
        <v>564</v>
      </c>
      <c r="F26" s="47" t="n">
        <f aca="false">SUM(G26:K26)</f>
        <v>199</v>
      </c>
      <c r="G26" s="29" t="n">
        <v>0</v>
      </c>
      <c r="H26" s="29" t="n">
        <v>199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S26)</f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Z26)</f>
        <v>564</v>
      </c>
      <c r="U26" s="29" t="n">
        <v>564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f aca="false">SUM(AB26:AD26)</f>
        <v>100</v>
      </c>
      <c r="AB26" s="29" t="n">
        <v>0</v>
      </c>
      <c r="AC26" s="29" t="n">
        <v>78</v>
      </c>
      <c r="AD26" s="29" t="n">
        <f aca="false">SUM(AE26:AI26)</f>
        <v>22</v>
      </c>
      <c r="AE26" s="29" t="n">
        <v>0</v>
      </c>
      <c r="AF26" s="29" t="n">
        <v>22</v>
      </c>
      <c r="AG26" s="29" t="n">
        <v>0</v>
      </c>
      <c r="AH26" s="29" t="n">
        <v>0</v>
      </c>
      <c r="AI26" s="29" t="n">
        <v>0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47" t="n">
        <f aca="false">E27+F27+L27+M27</f>
        <v>1350</v>
      </c>
      <c r="E27" s="29" t="n">
        <v>1113</v>
      </c>
      <c r="F27" s="47" t="n">
        <f aca="false">SUM(G27:K27)</f>
        <v>237</v>
      </c>
      <c r="G27" s="29" t="n">
        <v>27</v>
      </c>
      <c r="H27" s="29" t="n">
        <v>155</v>
      </c>
      <c r="I27" s="29" t="n">
        <v>0</v>
      </c>
      <c r="J27" s="29" t="n">
        <v>0</v>
      </c>
      <c r="K27" s="29" t="n">
        <v>55</v>
      </c>
      <c r="L27" s="29" t="n">
        <v>0</v>
      </c>
      <c r="M27" s="29" t="n">
        <f aca="false">SUM(N27:S27)</f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Z27)</f>
        <v>1132</v>
      </c>
      <c r="U27" s="29" t="n">
        <v>1113</v>
      </c>
      <c r="V27" s="29" t="n">
        <v>19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f aca="false">SUM(AB27:AD27)</f>
        <v>163</v>
      </c>
      <c r="AB27" s="29" t="n">
        <v>0</v>
      </c>
      <c r="AC27" s="29" t="n">
        <v>108</v>
      </c>
      <c r="AD27" s="29" t="n">
        <f aca="false">SUM(AE27:AI27)</f>
        <v>55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55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47" t="n">
        <f aca="false">E28+F28+L28+M28</f>
        <v>3511</v>
      </c>
      <c r="E28" s="29" t="n">
        <v>2540</v>
      </c>
      <c r="F28" s="47" t="n">
        <f aca="false">SUM(G28:K28)</f>
        <v>954</v>
      </c>
      <c r="G28" s="29" t="n">
        <v>124</v>
      </c>
      <c r="H28" s="29" t="n">
        <v>710</v>
      </c>
      <c r="I28" s="29" t="n">
        <v>0</v>
      </c>
      <c r="J28" s="29" t="n">
        <v>0</v>
      </c>
      <c r="K28" s="29" t="n">
        <v>120</v>
      </c>
      <c r="L28" s="29" t="n">
        <v>0</v>
      </c>
      <c r="M28" s="29" t="n">
        <f aca="false">SUM(N28:S28)</f>
        <v>17</v>
      </c>
      <c r="N28" s="29" t="n">
        <v>0</v>
      </c>
      <c r="O28" s="29" t="n">
        <v>0</v>
      </c>
      <c r="P28" s="29" t="n">
        <v>17</v>
      </c>
      <c r="Q28" s="29" t="n">
        <v>0</v>
      </c>
      <c r="R28" s="29" t="n">
        <v>0</v>
      </c>
      <c r="S28" s="29" t="n">
        <v>0</v>
      </c>
      <c r="T28" s="29" t="n">
        <f aca="false">SUM(U28:Z28)</f>
        <v>2627</v>
      </c>
      <c r="U28" s="29" t="n">
        <v>2540</v>
      </c>
      <c r="V28" s="29" t="n">
        <v>87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f aca="false">SUM(AB28:AD28)</f>
        <v>377</v>
      </c>
      <c r="AB28" s="29" t="n">
        <v>0</v>
      </c>
      <c r="AC28" s="29" t="n">
        <v>257</v>
      </c>
      <c r="AD28" s="29" t="n">
        <f aca="false">SUM(AE28:AI28)</f>
        <v>12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120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47" t="n">
        <f aca="false">E29+F29+L29+M29</f>
        <v>1211</v>
      </c>
      <c r="E29" s="29" t="n">
        <v>1082</v>
      </c>
      <c r="F29" s="47" t="n">
        <f aca="false">SUM(G29:K29)</f>
        <v>87</v>
      </c>
      <c r="G29" s="29" t="n">
        <v>14</v>
      </c>
      <c r="H29" s="29" t="n">
        <v>67</v>
      </c>
      <c r="I29" s="29" t="n">
        <v>0</v>
      </c>
      <c r="J29" s="29" t="n">
        <v>0</v>
      </c>
      <c r="K29" s="29" t="n">
        <v>6</v>
      </c>
      <c r="L29" s="29" t="n">
        <v>0</v>
      </c>
      <c r="M29" s="29" t="n">
        <f aca="false">SUM(N29:S29)</f>
        <v>42</v>
      </c>
      <c r="N29" s="29" t="n">
        <v>0</v>
      </c>
      <c r="O29" s="29" t="n">
        <v>0</v>
      </c>
      <c r="P29" s="29" t="n">
        <v>42</v>
      </c>
      <c r="Q29" s="29" t="n">
        <v>0</v>
      </c>
      <c r="R29" s="29" t="n">
        <v>0</v>
      </c>
      <c r="S29" s="29" t="n">
        <v>0</v>
      </c>
      <c r="T29" s="29" t="n">
        <f aca="false">SUM(U29:Z29)</f>
        <v>1087</v>
      </c>
      <c r="U29" s="29" t="n">
        <v>1082</v>
      </c>
      <c r="V29" s="29" t="n">
        <v>5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f aca="false">SUM(AB29:AD29)</f>
        <v>147</v>
      </c>
      <c r="AB29" s="29" t="n">
        <v>0</v>
      </c>
      <c r="AC29" s="29" t="n">
        <v>141</v>
      </c>
      <c r="AD29" s="29" t="n">
        <f aca="false">SUM(AE29:AI29)</f>
        <v>6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6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47" t="n">
        <f aca="false">E30+F30+L30+M30</f>
        <v>1614</v>
      </c>
      <c r="E30" s="29" t="n">
        <v>1492</v>
      </c>
      <c r="F30" s="47" t="n">
        <f aca="false">SUM(G30:K30)</f>
        <v>71</v>
      </c>
      <c r="G30" s="29" t="n">
        <v>12</v>
      </c>
      <c r="H30" s="29" t="n">
        <v>52</v>
      </c>
      <c r="I30" s="29" t="n">
        <v>0</v>
      </c>
      <c r="J30" s="29" t="n">
        <v>0</v>
      </c>
      <c r="K30" s="29" t="n">
        <v>7</v>
      </c>
      <c r="L30" s="29" t="n">
        <v>0</v>
      </c>
      <c r="M30" s="29" t="n">
        <f aca="false">SUM(N30:S30)</f>
        <v>51</v>
      </c>
      <c r="N30" s="29" t="n">
        <v>0</v>
      </c>
      <c r="O30" s="29" t="n">
        <v>0</v>
      </c>
      <c r="P30" s="29" t="n">
        <v>51</v>
      </c>
      <c r="Q30" s="29" t="n">
        <v>0</v>
      </c>
      <c r="R30" s="29" t="n">
        <v>0</v>
      </c>
      <c r="S30" s="29" t="n">
        <v>0</v>
      </c>
      <c r="T30" s="29" t="n">
        <f aca="false">SUM(U30:Z30)</f>
        <v>1492</v>
      </c>
      <c r="U30" s="29" t="n">
        <v>1492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f aca="false">SUM(AB30:AD30)</f>
        <v>201</v>
      </c>
      <c r="AB30" s="29" t="n">
        <v>0</v>
      </c>
      <c r="AC30" s="29" t="n">
        <v>194</v>
      </c>
      <c r="AD30" s="29" t="n">
        <f aca="false">SUM(AE30:AI30)</f>
        <v>7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7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47" t="n">
        <f aca="false">E31+F31+L31+M31</f>
        <v>3592</v>
      </c>
      <c r="E31" s="29" t="n">
        <v>3067</v>
      </c>
      <c r="F31" s="47" t="n">
        <f aca="false">SUM(G31:K31)</f>
        <v>331</v>
      </c>
      <c r="G31" s="29" t="n">
        <v>121</v>
      </c>
      <c r="H31" s="29" t="n">
        <v>210</v>
      </c>
      <c r="I31" s="29" t="n">
        <v>0</v>
      </c>
      <c r="J31" s="29" t="n">
        <v>0</v>
      </c>
      <c r="K31" s="29" t="n">
        <v>0</v>
      </c>
      <c r="L31" s="29" t="n">
        <v>22</v>
      </c>
      <c r="M31" s="29" t="n">
        <f aca="false">SUM(N31:S31)</f>
        <v>172</v>
      </c>
      <c r="N31" s="29" t="n">
        <v>0</v>
      </c>
      <c r="O31" s="29" t="n">
        <v>0</v>
      </c>
      <c r="P31" s="29" t="n">
        <v>172</v>
      </c>
      <c r="Q31" s="29" t="n">
        <v>0</v>
      </c>
      <c r="R31" s="29" t="n">
        <v>0</v>
      </c>
      <c r="S31" s="29" t="n">
        <v>0</v>
      </c>
      <c r="T31" s="29" t="n">
        <f aca="false">SUM(U31:Z31)</f>
        <v>3067</v>
      </c>
      <c r="U31" s="29" t="n">
        <v>3067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f aca="false">SUM(AB31:AD31)</f>
        <v>357</v>
      </c>
      <c r="AB31" s="29" t="n">
        <v>22</v>
      </c>
      <c r="AC31" s="29" t="n">
        <v>299</v>
      </c>
      <c r="AD31" s="29" t="n">
        <f aca="false">SUM(AE31:AI31)</f>
        <v>36</v>
      </c>
      <c r="AE31" s="29" t="n">
        <v>36</v>
      </c>
      <c r="AF31" s="29" t="n">
        <v>0</v>
      </c>
      <c r="AG31" s="29" t="n">
        <v>0</v>
      </c>
      <c r="AH31" s="29" t="n">
        <v>0</v>
      </c>
      <c r="AI31" s="29" t="n">
        <v>0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47" t="n">
        <f aca="false">E32+F32+L32+M32</f>
        <v>1220</v>
      </c>
      <c r="E32" s="29" t="n">
        <v>1045</v>
      </c>
      <c r="F32" s="47" t="n">
        <f aca="false">SUM(G32:K32)</f>
        <v>110</v>
      </c>
      <c r="G32" s="29" t="n">
        <v>38</v>
      </c>
      <c r="H32" s="29" t="n">
        <v>72</v>
      </c>
      <c r="I32" s="29" t="n">
        <v>0</v>
      </c>
      <c r="J32" s="29" t="n">
        <v>0</v>
      </c>
      <c r="K32" s="29" t="n">
        <v>0</v>
      </c>
      <c r="L32" s="29" t="n">
        <v>7</v>
      </c>
      <c r="M32" s="29" t="n">
        <f aca="false">SUM(N32:S32)</f>
        <v>58</v>
      </c>
      <c r="N32" s="29" t="n">
        <v>0</v>
      </c>
      <c r="O32" s="29" t="n">
        <v>0</v>
      </c>
      <c r="P32" s="29" t="n">
        <v>58</v>
      </c>
      <c r="Q32" s="29" t="n">
        <v>0</v>
      </c>
      <c r="R32" s="29" t="n">
        <v>0</v>
      </c>
      <c r="S32" s="29" t="n">
        <v>0</v>
      </c>
      <c r="T32" s="29" t="n">
        <f aca="false">SUM(U32:Z32)</f>
        <v>1045</v>
      </c>
      <c r="U32" s="29" t="n">
        <v>1045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f aca="false">SUM(AB32:AD32)</f>
        <v>147</v>
      </c>
      <c r="AB32" s="29" t="n">
        <v>7</v>
      </c>
      <c r="AC32" s="29" t="n">
        <v>102</v>
      </c>
      <c r="AD32" s="29" t="n">
        <f aca="false">SUM(AE32:AI32)</f>
        <v>38</v>
      </c>
      <c r="AE32" s="29" t="n">
        <v>38</v>
      </c>
      <c r="AF32" s="29" t="n">
        <v>0</v>
      </c>
      <c r="AG32" s="29" t="n">
        <v>0</v>
      </c>
      <c r="AH32" s="29" t="n">
        <v>0</v>
      </c>
      <c r="AI32" s="29" t="n">
        <v>0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47" t="n">
        <f aca="false">E33+F33+L33+M33</f>
        <v>1180</v>
      </c>
      <c r="E33" s="29" t="n">
        <v>1074</v>
      </c>
      <c r="F33" s="47" t="n">
        <f aca="false">SUM(G33:K33)</f>
        <v>65</v>
      </c>
      <c r="G33" s="29" t="n">
        <v>2</v>
      </c>
      <c r="H33" s="29" t="n">
        <v>56</v>
      </c>
      <c r="I33" s="29" t="n">
        <v>0</v>
      </c>
      <c r="J33" s="29" t="n">
        <v>0</v>
      </c>
      <c r="K33" s="29" t="n">
        <v>7</v>
      </c>
      <c r="L33" s="29" t="n">
        <v>0</v>
      </c>
      <c r="M33" s="29" t="n">
        <f aca="false">SUM(N33:S33)</f>
        <v>41</v>
      </c>
      <c r="N33" s="29" t="n">
        <v>0</v>
      </c>
      <c r="O33" s="29" t="n">
        <v>0</v>
      </c>
      <c r="P33" s="29" t="n">
        <v>41</v>
      </c>
      <c r="Q33" s="29" t="n">
        <v>0</v>
      </c>
      <c r="R33" s="29" t="n">
        <v>0</v>
      </c>
      <c r="S33" s="29" t="n">
        <v>0</v>
      </c>
      <c r="T33" s="29" t="n">
        <f aca="false">SUM(U33:Z33)</f>
        <v>1074</v>
      </c>
      <c r="U33" s="29" t="n">
        <v>1074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f aca="false">SUM(AB33:AD33)</f>
        <v>146</v>
      </c>
      <c r="AB33" s="29" t="n">
        <v>0</v>
      </c>
      <c r="AC33" s="29" t="n">
        <v>139</v>
      </c>
      <c r="AD33" s="29" t="n">
        <f aca="false">SUM(AE33:AI33)</f>
        <v>7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7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47" t="n">
        <f aca="false">E34+F34+L34+M34</f>
        <v>458</v>
      </c>
      <c r="E34" s="29" t="n">
        <v>373</v>
      </c>
      <c r="F34" s="47" t="n">
        <f aca="false">SUM(G34:K34)</f>
        <v>67</v>
      </c>
      <c r="G34" s="29" t="n">
        <v>27</v>
      </c>
      <c r="H34" s="29" t="n">
        <v>37</v>
      </c>
      <c r="I34" s="29" t="n">
        <v>0</v>
      </c>
      <c r="J34" s="29" t="n">
        <v>0</v>
      </c>
      <c r="K34" s="29" t="n">
        <v>3</v>
      </c>
      <c r="L34" s="29" t="n">
        <v>0</v>
      </c>
      <c r="M34" s="29" t="n">
        <f aca="false">SUM(N34:S34)</f>
        <v>18</v>
      </c>
      <c r="N34" s="29" t="n">
        <v>0</v>
      </c>
      <c r="O34" s="29" t="n">
        <v>0</v>
      </c>
      <c r="P34" s="29" t="n">
        <v>18</v>
      </c>
      <c r="Q34" s="29" t="n">
        <v>0</v>
      </c>
      <c r="R34" s="29" t="n">
        <v>0</v>
      </c>
      <c r="S34" s="29" t="n">
        <v>0</v>
      </c>
      <c r="T34" s="29" t="n">
        <f aca="false">SUM(U34:Z34)</f>
        <v>373</v>
      </c>
      <c r="U34" s="29" t="n">
        <v>373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f aca="false">SUM(AB34:AD34)</f>
        <v>51</v>
      </c>
      <c r="AB34" s="29" t="n">
        <v>0</v>
      </c>
      <c r="AC34" s="29" t="n">
        <v>48</v>
      </c>
      <c r="AD34" s="29" t="n">
        <f aca="false">SUM(AE34:AI34)</f>
        <v>3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3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47" t="n">
        <f aca="false">E35+F35+L35+M35</f>
        <v>2870</v>
      </c>
      <c r="E35" s="29" t="n">
        <v>2618</v>
      </c>
      <c r="F35" s="47" t="n">
        <f aca="false">SUM(G35:K35)</f>
        <v>166</v>
      </c>
      <c r="G35" s="29" t="n">
        <v>39</v>
      </c>
      <c r="H35" s="29" t="n">
        <v>114</v>
      </c>
      <c r="I35" s="29" t="n">
        <v>0</v>
      </c>
      <c r="J35" s="29" t="n">
        <v>0</v>
      </c>
      <c r="K35" s="29" t="n">
        <v>13</v>
      </c>
      <c r="L35" s="29" t="n">
        <v>0</v>
      </c>
      <c r="M35" s="29" t="n">
        <f aca="false">SUM(N35:S35)</f>
        <v>86</v>
      </c>
      <c r="N35" s="29" t="n">
        <v>0</v>
      </c>
      <c r="O35" s="29" t="n">
        <v>0</v>
      </c>
      <c r="P35" s="29" t="n">
        <v>86</v>
      </c>
      <c r="Q35" s="29" t="n">
        <v>0</v>
      </c>
      <c r="R35" s="29" t="n">
        <v>0</v>
      </c>
      <c r="S35" s="29" t="n">
        <v>0</v>
      </c>
      <c r="T35" s="29" t="n">
        <f aca="false">SUM(U35:Z35)</f>
        <v>2634</v>
      </c>
      <c r="U35" s="29" t="n">
        <v>2618</v>
      </c>
      <c r="V35" s="29" t="n">
        <v>16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f aca="false">SUM(AB35:AD35)</f>
        <v>353</v>
      </c>
      <c r="AB35" s="29" t="n">
        <v>0</v>
      </c>
      <c r="AC35" s="29" t="n">
        <v>340</v>
      </c>
      <c r="AD35" s="29" t="n">
        <f aca="false">SUM(AE35:AI35)</f>
        <v>13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13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47" t="n">
        <f aca="false">E36+F36+L36+M36</f>
        <v>1381</v>
      </c>
      <c r="E36" s="29" t="n">
        <v>48</v>
      </c>
      <c r="F36" s="47" t="n">
        <f aca="false">SUM(G36:K36)</f>
        <v>1256</v>
      </c>
      <c r="G36" s="29" t="n">
        <v>70</v>
      </c>
      <c r="H36" s="29" t="n">
        <v>68</v>
      </c>
      <c r="I36" s="29" t="n">
        <v>0</v>
      </c>
      <c r="J36" s="29" t="n">
        <v>1118</v>
      </c>
      <c r="K36" s="29" t="n">
        <v>0</v>
      </c>
      <c r="L36" s="29" t="n">
        <v>0</v>
      </c>
      <c r="M36" s="29" t="n">
        <f aca="false">SUM(N36:S36)</f>
        <v>77</v>
      </c>
      <c r="N36" s="29" t="n">
        <v>0</v>
      </c>
      <c r="O36" s="29" t="n">
        <v>0</v>
      </c>
      <c r="P36" s="29" t="n">
        <v>77</v>
      </c>
      <c r="Q36" s="29" t="n">
        <v>0</v>
      </c>
      <c r="R36" s="29" t="n">
        <v>0</v>
      </c>
      <c r="S36" s="29" t="n">
        <v>0</v>
      </c>
      <c r="T36" s="29" t="n">
        <f aca="false">SUM(U36:Z36)</f>
        <v>48</v>
      </c>
      <c r="U36" s="29" t="n">
        <v>48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f aca="false">SUM(AB36:AD36)</f>
        <v>25</v>
      </c>
      <c r="AB36" s="29" t="n">
        <v>0</v>
      </c>
      <c r="AC36" s="29" t="n">
        <v>5</v>
      </c>
      <c r="AD36" s="29" t="n">
        <f aca="false">SUM(AE36:AI36)</f>
        <v>20</v>
      </c>
      <c r="AE36" s="29" t="n">
        <v>0</v>
      </c>
      <c r="AF36" s="29" t="n">
        <v>20</v>
      </c>
      <c r="AG36" s="29" t="n">
        <v>0</v>
      </c>
      <c r="AH36" s="29" t="n">
        <v>0</v>
      </c>
      <c r="AI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47" t="n">
        <f aca="false">E37+F37+L37+M37</f>
        <v>950</v>
      </c>
      <c r="E37" s="29" t="n">
        <v>36</v>
      </c>
      <c r="F37" s="47" t="n">
        <f aca="false">SUM(G37:K37)</f>
        <v>858</v>
      </c>
      <c r="G37" s="29" t="n">
        <v>23</v>
      </c>
      <c r="H37" s="29" t="n">
        <v>94</v>
      </c>
      <c r="I37" s="29" t="n">
        <v>0</v>
      </c>
      <c r="J37" s="29" t="n">
        <v>741</v>
      </c>
      <c r="K37" s="29" t="n">
        <v>0</v>
      </c>
      <c r="L37" s="29" t="n">
        <v>0</v>
      </c>
      <c r="M37" s="29" t="n">
        <f aca="false">SUM(N37:S37)</f>
        <v>56</v>
      </c>
      <c r="N37" s="29" t="n">
        <v>0</v>
      </c>
      <c r="O37" s="29" t="n">
        <v>0</v>
      </c>
      <c r="P37" s="29" t="n">
        <v>56</v>
      </c>
      <c r="Q37" s="29" t="n">
        <v>0</v>
      </c>
      <c r="R37" s="29" t="n">
        <v>0</v>
      </c>
      <c r="S37" s="29" t="n">
        <v>0</v>
      </c>
      <c r="T37" s="29" t="n">
        <f aca="false">SUM(U37:Z37)</f>
        <v>36</v>
      </c>
      <c r="U37" s="29" t="n">
        <v>36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f aca="false">SUM(AB37:AD37)</f>
        <v>17</v>
      </c>
      <c r="AB37" s="29" t="n">
        <v>0</v>
      </c>
      <c r="AC37" s="29" t="n">
        <v>4</v>
      </c>
      <c r="AD37" s="29" t="n">
        <f aca="false">SUM(AE37:AI37)</f>
        <v>13</v>
      </c>
      <c r="AE37" s="29" t="n">
        <v>0</v>
      </c>
      <c r="AF37" s="29" t="n">
        <v>13</v>
      </c>
      <c r="AG37" s="29" t="n">
        <v>0</v>
      </c>
      <c r="AH37" s="29" t="n">
        <v>0</v>
      </c>
      <c r="AI37" s="29" t="n">
        <v>0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47" t="n">
        <f aca="false">E38+F38+L38+M38</f>
        <v>11775</v>
      </c>
      <c r="E38" s="29" t="n">
        <v>10573</v>
      </c>
      <c r="F38" s="47" t="n">
        <f aca="false">SUM(G38:K38)</f>
        <v>1062</v>
      </c>
      <c r="G38" s="29" t="n">
        <v>1062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f aca="false">SUM(N38:S38)</f>
        <v>140</v>
      </c>
      <c r="N38" s="29" t="n">
        <v>0</v>
      </c>
      <c r="O38" s="29" t="n">
        <v>0</v>
      </c>
      <c r="P38" s="29" t="n">
        <v>91</v>
      </c>
      <c r="Q38" s="29" t="n">
        <v>48</v>
      </c>
      <c r="R38" s="29" t="n">
        <v>1</v>
      </c>
      <c r="S38" s="29" t="n">
        <v>0</v>
      </c>
      <c r="T38" s="29" t="n">
        <f aca="false">SUM(U38:Z38)</f>
        <v>10626</v>
      </c>
      <c r="U38" s="29" t="n">
        <v>10573</v>
      </c>
      <c r="V38" s="29" t="n">
        <v>53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f aca="false">SUM(AB38:AD38)</f>
        <v>1518</v>
      </c>
      <c r="AB38" s="29" t="n">
        <v>0</v>
      </c>
      <c r="AC38" s="29" t="n">
        <v>1013</v>
      </c>
      <c r="AD38" s="29" t="n">
        <f aca="false">SUM(AE38:AI38)</f>
        <v>505</v>
      </c>
      <c r="AE38" s="29" t="n">
        <v>505</v>
      </c>
      <c r="AF38" s="29" t="n">
        <v>0</v>
      </c>
      <c r="AG38" s="29" t="n">
        <v>0</v>
      </c>
      <c r="AH38" s="29" t="n">
        <v>0</v>
      </c>
      <c r="AI38" s="29" t="n">
        <v>0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47" t="n">
        <f aca="false">E39+F39+L39+M39</f>
        <v>5240</v>
      </c>
      <c r="E39" s="29" t="n">
        <v>4253</v>
      </c>
      <c r="F39" s="47" t="n">
        <f aca="false">SUM(G39:K39)</f>
        <v>745</v>
      </c>
      <c r="G39" s="29" t="n">
        <v>745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:S39)</f>
        <v>242</v>
      </c>
      <c r="N39" s="29" t="n">
        <v>195</v>
      </c>
      <c r="O39" s="29" t="n">
        <v>12</v>
      </c>
      <c r="P39" s="29" t="n">
        <v>27</v>
      </c>
      <c r="Q39" s="29" t="n">
        <v>4</v>
      </c>
      <c r="R39" s="29" t="n">
        <v>0</v>
      </c>
      <c r="S39" s="29" t="n">
        <v>4</v>
      </c>
      <c r="T39" s="29" t="n">
        <f aca="false">SUM(U39:Z39)</f>
        <v>4355</v>
      </c>
      <c r="U39" s="29" t="n">
        <v>4253</v>
      </c>
      <c r="V39" s="29" t="n">
        <v>102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f aca="false">SUM(AB39:AD39)</f>
        <v>1014</v>
      </c>
      <c r="AB39" s="29" t="n">
        <v>0</v>
      </c>
      <c r="AC39" s="29" t="n">
        <v>526</v>
      </c>
      <c r="AD39" s="29" t="n">
        <f aca="false">SUM(AE39:AI39)</f>
        <v>488</v>
      </c>
      <c r="AE39" s="29" t="n">
        <v>488</v>
      </c>
      <c r="AF39" s="29" t="n">
        <v>0</v>
      </c>
      <c r="AG39" s="29" t="n">
        <v>0</v>
      </c>
      <c r="AH39" s="29" t="n">
        <v>0</v>
      </c>
      <c r="AI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47" t="n">
        <f aca="false">E40+F40+L40+M40</f>
        <v>2922</v>
      </c>
      <c r="E40" s="29" t="n">
        <v>2510</v>
      </c>
      <c r="F40" s="47" t="n">
        <f aca="false">SUM(G40:K40)</f>
        <v>296</v>
      </c>
      <c r="G40" s="29" t="n">
        <v>296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:S40)</f>
        <v>116</v>
      </c>
      <c r="N40" s="29" t="n">
        <v>0</v>
      </c>
      <c r="O40" s="29" t="n">
        <v>96</v>
      </c>
      <c r="P40" s="29" t="n">
        <v>15</v>
      </c>
      <c r="Q40" s="29" t="n">
        <v>5</v>
      </c>
      <c r="R40" s="29" t="n">
        <v>0</v>
      </c>
      <c r="S40" s="29" t="n">
        <v>0</v>
      </c>
      <c r="T40" s="29" t="n">
        <f aca="false">SUM(U40:Z40)</f>
        <v>2525</v>
      </c>
      <c r="U40" s="29" t="n">
        <v>2510</v>
      </c>
      <c r="V40" s="29" t="n">
        <v>15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f aca="false">SUM(AB40:AD40)</f>
        <v>381</v>
      </c>
      <c r="AB40" s="29" t="n">
        <v>0</v>
      </c>
      <c r="AC40" s="29" t="n">
        <v>240</v>
      </c>
      <c r="AD40" s="29" t="n">
        <f aca="false">SUM(AE40:AI40)</f>
        <v>141</v>
      </c>
      <c r="AE40" s="29" t="n">
        <v>141</v>
      </c>
      <c r="AF40" s="29" t="n">
        <v>0</v>
      </c>
      <c r="AG40" s="29" t="n">
        <v>0</v>
      </c>
      <c r="AH40" s="29" t="n">
        <v>0</v>
      </c>
      <c r="AI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28" t="s">
        <v>116</v>
      </c>
      <c r="D41" s="47" t="n">
        <f aca="false">E41+F41+L41+M41</f>
        <v>8361</v>
      </c>
      <c r="E41" s="29" t="n">
        <v>6530</v>
      </c>
      <c r="F41" s="47" t="n">
        <f aca="false">SUM(G41:K41)</f>
        <v>1797</v>
      </c>
      <c r="G41" s="29" t="n">
        <v>263</v>
      </c>
      <c r="H41" s="29" t="n">
        <v>1534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S41)</f>
        <v>34</v>
      </c>
      <c r="N41" s="29" t="n">
        <v>17</v>
      </c>
      <c r="O41" s="29" t="n">
        <v>10</v>
      </c>
      <c r="P41" s="29" t="n">
        <v>0</v>
      </c>
      <c r="Q41" s="29" t="n">
        <v>0</v>
      </c>
      <c r="R41" s="29" t="n">
        <v>0</v>
      </c>
      <c r="S41" s="29" t="n">
        <v>7</v>
      </c>
      <c r="T41" s="29" t="n">
        <f aca="false">SUM(U41:Z41)</f>
        <v>6543</v>
      </c>
      <c r="U41" s="29" t="n">
        <v>6530</v>
      </c>
      <c r="V41" s="29" t="n">
        <v>13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f aca="false">SUM(AB41:AD41)</f>
        <v>751</v>
      </c>
      <c r="AB41" s="29" t="n">
        <v>0</v>
      </c>
      <c r="AC41" s="29" t="n">
        <v>626</v>
      </c>
      <c r="AD41" s="29" t="n">
        <f aca="false">SUM(AE41:AI41)</f>
        <v>125</v>
      </c>
      <c r="AE41" s="29" t="n">
        <v>125</v>
      </c>
      <c r="AF41" s="29" t="n">
        <v>0</v>
      </c>
      <c r="AG41" s="29" t="n">
        <v>0</v>
      </c>
      <c r="AH41" s="29" t="n">
        <v>0</v>
      </c>
      <c r="AI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28" t="s">
        <v>118</v>
      </c>
      <c r="D42" s="47" t="n">
        <f aca="false">E42+F42+L42+M42</f>
        <v>7138</v>
      </c>
      <c r="E42" s="29" t="n">
        <v>6380</v>
      </c>
      <c r="F42" s="47" t="n">
        <f aca="false">SUM(G42:K42)</f>
        <v>272</v>
      </c>
      <c r="G42" s="29" t="n">
        <v>272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S42)</f>
        <v>486</v>
      </c>
      <c r="N42" s="29" t="n">
        <v>0</v>
      </c>
      <c r="O42" s="29" t="n">
        <v>440</v>
      </c>
      <c r="P42" s="29" t="n">
        <v>37</v>
      </c>
      <c r="Q42" s="29" t="n">
        <v>8</v>
      </c>
      <c r="R42" s="29" t="n">
        <v>1</v>
      </c>
      <c r="S42" s="29" t="n">
        <v>0</v>
      </c>
      <c r="T42" s="29" t="n">
        <f aca="false">SUM(U42:Z42)</f>
        <v>6394</v>
      </c>
      <c r="U42" s="29" t="n">
        <v>6380</v>
      </c>
      <c r="V42" s="29" t="n">
        <v>14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f aca="false">SUM(AB42:AD42)</f>
        <v>740</v>
      </c>
      <c r="AB42" s="29" t="n">
        <v>0</v>
      </c>
      <c r="AC42" s="29" t="n">
        <v>611</v>
      </c>
      <c r="AD42" s="29" t="n">
        <f aca="false">SUM(AE42:AI42)</f>
        <v>129</v>
      </c>
      <c r="AE42" s="29" t="n">
        <v>129</v>
      </c>
      <c r="AF42" s="29" t="n">
        <v>0</v>
      </c>
      <c r="AG42" s="29" t="n">
        <v>0</v>
      </c>
      <c r="AH42" s="29" t="n">
        <v>0</v>
      </c>
      <c r="AI42" s="29" t="n">
        <v>0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28" t="s">
        <v>120</v>
      </c>
      <c r="D43" s="47" t="n">
        <f aca="false">E43+F43+L43+M43</f>
        <v>1145</v>
      </c>
      <c r="E43" s="29" t="n">
        <v>1055</v>
      </c>
      <c r="F43" s="47" t="n">
        <f aca="false">SUM(G43:K43)</f>
        <v>87</v>
      </c>
      <c r="G43" s="29" t="n">
        <v>87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S43)</f>
        <v>3</v>
      </c>
      <c r="N43" s="29" t="n">
        <v>0</v>
      </c>
      <c r="O43" s="29" t="n">
        <v>0</v>
      </c>
      <c r="P43" s="29" t="n">
        <v>0</v>
      </c>
      <c r="Q43" s="29" t="n">
        <v>3</v>
      </c>
      <c r="R43" s="29" t="n">
        <v>0</v>
      </c>
      <c r="S43" s="29" t="n">
        <v>0</v>
      </c>
      <c r="T43" s="29" t="n">
        <f aca="false">SUM(U43:Z43)</f>
        <v>1059</v>
      </c>
      <c r="U43" s="29" t="n">
        <v>1055</v>
      </c>
      <c r="V43" s="29" t="n">
        <v>4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f aca="false">SUM(AB43:AD43)</f>
        <v>142</v>
      </c>
      <c r="AB43" s="29" t="n">
        <v>0</v>
      </c>
      <c r="AC43" s="29" t="n">
        <v>101</v>
      </c>
      <c r="AD43" s="29" t="n">
        <f aca="false">SUM(AE43:AI43)</f>
        <v>41</v>
      </c>
      <c r="AE43" s="29" t="n">
        <v>41</v>
      </c>
      <c r="AF43" s="29" t="n">
        <v>0</v>
      </c>
      <c r="AG43" s="29" t="n">
        <v>0</v>
      </c>
      <c r="AH43" s="29" t="n">
        <v>0</v>
      </c>
      <c r="AI43" s="29" t="n">
        <v>0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28" t="s">
        <v>122</v>
      </c>
      <c r="D44" s="47" t="n">
        <f aca="false">E44+F44+L44+M44</f>
        <v>5712</v>
      </c>
      <c r="E44" s="29" t="n">
        <v>4275</v>
      </c>
      <c r="F44" s="47" t="n">
        <f aca="false">SUM(G44:K44)</f>
        <v>246</v>
      </c>
      <c r="G44" s="29" t="n">
        <v>246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S44)</f>
        <v>1191</v>
      </c>
      <c r="N44" s="29" t="n">
        <v>758</v>
      </c>
      <c r="O44" s="29" t="n">
        <v>65</v>
      </c>
      <c r="P44" s="29" t="n">
        <v>312</v>
      </c>
      <c r="Q44" s="29" t="n">
        <v>18</v>
      </c>
      <c r="R44" s="29" t="n">
        <v>1</v>
      </c>
      <c r="S44" s="29" t="n">
        <v>37</v>
      </c>
      <c r="T44" s="29" t="n">
        <f aca="false">SUM(U44:Z44)</f>
        <v>4287</v>
      </c>
      <c r="U44" s="29" t="n">
        <v>4275</v>
      </c>
      <c r="V44" s="29" t="n">
        <v>12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f aca="false">SUM(AB44:AD44)</f>
        <v>527</v>
      </c>
      <c r="AB44" s="29" t="n">
        <v>0</v>
      </c>
      <c r="AC44" s="29" t="n">
        <v>410</v>
      </c>
      <c r="AD44" s="29" t="n">
        <f aca="false">SUM(AE44:AI44)</f>
        <v>117</v>
      </c>
      <c r="AE44" s="29" t="n">
        <v>117</v>
      </c>
      <c r="AF44" s="29" t="n">
        <v>0</v>
      </c>
      <c r="AG44" s="29" t="n">
        <v>0</v>
      </c>
      <c r="AH44" s="29" t="n">
        <v>0</v>
      </c>
      <c r="AI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28" t="s">
        <v>124</v>
      </c>
      <c r="D45" s="47" t="n">
        <f aca="false">E45+F45+L45+M45</f>
        <v>143</v>
      </c>
      <c r="E45" s="29" t="n">
        <v>117</v>
      </c>
      <c r="F45" s="47" t="n">
        <f aca="false">SUM(G45:K45)</f>
        <v>23</v>
      </c>
      <c r="G45" s="29" t="n">
        <v>23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S45)</f>
        <v>3</v>
      </c>
      <c r="N45" s="29" t="n">
        <v>2</v>
      </c>
      <c r="O45" s="29" t="n">
        <v>0</v>
      </c>
      <c r="P45" s="29" t="n">
        <v>1</v>
      </c>
      <c r="Q45" s="29" t="n">
        <v>0</v>
      </c>
      <c r="R45" s="29" t="n">
        <v>0</v>
      </c>
      <c r="S45" s="29" t="n">
        <v>0</v>
      </c>
      <c r="T45" s="29" t="n">
        <f aca="false">SUM(U45:Z45)</f>
        <v>118</v>
      </c>
      <c r="U45" s="29" t="n">
        <v>117</v>
      </c>
      <c r="V45" s="29" t="n">
        <v>1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f aca="false">SUM(AB45:AD45)</f>
        <v>22</v>
      </c>
      <c r="AB45" s="29" t="n">
        <v>0</v>
      </c>
      <c r="AC45" s="29" t="n">
        <v>11</v>
      </c>
      <c r="AD45" s="29" t="n">
        <f aca="false">SUM(AE45:AI45)</f>
        <v>11</v>
      </c>
      <c r="AE45" s="29" t="n">
        <v>11</v>
      </c>
      <c r="AF45" s="29" t="n">
        <v>0</v>
      </c>
      <c r="AG45" s="29" t="n">
        <v>0</v>
      </c>
      <c r="AH45" s="29" t="n">
        <v>0</v>
      </c>
      <c r="AI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5</v>
      </c>
      <c r="C46" s="28" t="s">
        <v>126</v>
      </c>
      <c r="D46" s="47" t="n">
        <f aca="false">E46+F46+L46+M46</f>
        <v>2532</v>
      </c>
      <c r="E46" s="29" t="n">
        <v>1919</v>
      </c>
      <c r="F46" s="47" t="n">
        <f aca="false">SUM(G46:K46)</f>
        <v>252</v>
      </c>
      <c r="G46" s="29" t="n">
        <v>252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S46)</f>
        <v>361</v>
      </c>
      <c r="N46" s="29" t="n">
        <v>269</v>
      </c>
      <c r="O46" s="29" t="n">
        <v>32</v>
      </c>
      <c r="P46" s="29" t="n">
        <v>41</v>
      </c>
      <c r="Q46" s="29" t="n">
        <v>9</v>
      </c>
      <c r="R46" s="29" t="n">
        <v>0</v>
      </c>
      <c r="S46" s="29" t="n">
        <v>10</v>
      </c>
      <c r="T46" s="29" t="n">
        <f aca="false">SUM(U46:Z46)</f>
        <v>1928</v>
      </c>
      <c r="U46" s="29" t="n">
        <v>1919</v>
      </c>
      <c r="V46" s="29" t="n">
        <v>9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f aca="false">SUM(AB46:AD46)</f>
        <v>269</v>
      </c>
      <c r="AB46" s="29" t="n">
        <v>0</v>
      </c>
      <c r="AC46" s="29" t="n">
        <v>188</v>
      </c>
      <c r="AD46" s="29" t="n">
        <f aca="false">SUM(AE46:AI46)</f>
        <v>81</v>
      </c>
      <c r="AE46" s="29" t="n">
        <v>81</v>
      </c>
      <c r="AF46" s="29" t="n">
        <v>0</v>
      </c>
      <c r="AG46" s="29" t="n">
        <v>0</v>
      </c>
      <c r="AH46" s="29" t="n">
        <v>0</v>
      </c>
      <c r="AI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7</v>
      </c>
      <c r="C47" s="28" t="s">
        <v>128</v>
      </c>
      <c r="D47" s="47" t="n">
        <f aca="false">E47+F47+L47+M47</f>
        <v>4970</v>
      </c>
      <c r="E47" s="29" t="n">
        <v>3829</v>
      </c>
      <c r="F47" s="47" t="n">
        <f aca="false">SUM(G47:K47)</f>
        <v>492</v>
      </c>
      <c r="G47" s="29" t="n">
        <v>325</v>
      </c>
      <c r="H47" s="29" t="n">
        <v>167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S47)</f>
        <v>649</v>
      </c>
      <c r="N47" s="29" t="n">
        <v>503</v>
      </c>
      <c r="O47" s="29" t="n">
        <v>28</v>
      </c>
      <c r="P47" s="29" t="n">
        <v>107</v>
      </c>
      <c r="Q47" s="29" t="n">
        <v>10</v>
      </c>
      <c r="R47" s="29" t="n">
        <v>1</v>
      </c>
      <c r="S47" s="29" t="n">
        <v>0</v>
      </c>
      <c r="T47" s="29" t="n">
        <f aca="false">SUM(U47:Z47)</f>
        <v>3845</v>
      </c>
      <c r="U47" s="29" t="n">
        <v>3829</v>
      </c>
      <c r="V47" s="29" t="n">
        <v>16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f aca="false">SUM(AB47:AD47)</f>
        <v>521</v>
      </c>
      <c r="AB47" s="29" t="n">
        <v>0</v>
      </c>
      <c r="AC47" s="29" t="n">
        <v>367</v>
      </c>
      <c r="AD47" s="29" t="n">
        <f aca="false">SUM(AE47:AI47)</f>
        <v>154</v>
      </c>
      <c r="AE47" s="29" t="n">
        <v>154</v>
      </c>
      <c r="AF47" s="29" t="n">
        <v>0</v>
      </c>
      <c r="AG47" s="29" t="n">
        <v>0</v>
      </c>
      <c r="AH47" s="29" t="n">
        <v>0</v>
      </c>
      <c r="AI47" s="29" t="n">
        <v>0</v>
      </c>
    </row>
    <row r="48" customFormat="false" ht="13.5" hidden="false" customHeight="false" outlineLevel="0" collapsed="false">
      <c r="A48" s="26" t="s">
        <v>43</v>
      </c>
      <c r="B48" s="27" t="s">
        <v>129</v>
      </c>
      <c r="C48" s="28" t="s">
        <v>130</v>
      </c>
      <c r="D48" s="47" t="n">
        <f aca="false">E48+F48+L48+M48</f>
        <v>3317</v>
      </c>
      <c r="E48" s="29" t="n">
        <v>2509</v>
      </c>
      <c r="F48" s="47" t="n">
        <f aca="false">SUM(G48:K48)</f>
        <v>200</v>
      </c>
      <c r="G48" s="29" t="n">
        <v>20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S48)</f>
        <v>608</v>
      </c>
      <c r="N48" s="29" t="n">
        <v>331</v>
      </c>
      <c r="O48" s="29" t="n">
        <v>182</v>
      </c>
      <c r="P48" s="29" t="n">
        <v>67</v>
      </c>
      <c r="Q48" s="29" t="n">
        <v>12</v>
      </c>
      <c r="R48" s="29" t="n">
        <v>16</v>
      </c>
      <c r="S48" s="29" t="n">
        <v>0</v>
      </c>
      <c r="T48" s="29" t="n">
        <f aca="false">SUM(U48:Z48)</f>
        <v>2519</v>
      </c>
      <c r="U48" s="29" t="n">
        <v>2509</v>
      </c>
      <c r="V48" s="29" t="n">
        <v>1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f aca="false">SUM(AB48:AD48)</f>
        <v>335</v>
      </c>
      <c r="AB48" s="29" t="n">
        <v>0</v>
      </c>
      <c r="AC48" s="29" t="n">
        <v>240</v>
      </c>
      <c r="AD48" s="29" t="n">
        <f aca="false">SUM(AE48:AI48)</f>
        <v>95</v>
      </c>
      <c r="AE48" s="29" t="n">
        <v>95</v>
      </c>
      <c r="AF48" s="29" t="n">
        <v>0</v>
      </c>
      <c r="AG48" s="29" t="n">
        <v>0</v>
      </c>
      <c r="AH48" s="29" t="n">
        <v>0</v>
      </c>
      <c r="AI48" s="29" t="n">
        <v>0</v>
      </c>
    </row>
    <row r="49" customFormat="false" ht="13.5" hidden="false" customHeight="false" outlineLevel="0" collapsed="false">
      <c r="A49" s="26" t="s">
        <v>43</v>
      </c>
      <c r="B49" s="27" t="s">
        <v>131</v>
      </c>
      <c r="C49" s="28" t="s">
        <v>132</v>
      </c>
      <c r="D49" s="47" t="n">
        <f aca="false">E49+F49+L49+M49</f>
        <v>2741</v>
      </c>
      <c r="E49" s="29" t="n">
        <v>2309</v>
      </c>
      <c r="F49" s="47" t="n">
        <f aca="false">SUM(G49:K49)</f>
        <v>432</v>
      </c>
      <c r="G49" s="29" t="n">
        <v>432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S49)</f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Z49)</f>
        <v>2373</v>
      </c>
      <c r="U49" s="29" t="n">
        <v>2309</v>
      </c>
      <c r="V49" s="29" t="n">
        <v>64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f aca="false">SUM(AB49:AD49)</f>
        <v>556</v>
      </c>
      <c r="AB49" s="29" t="n">
        <v>0</v>
      </c>
      <c r="AC49" s="29" t="n">
        <v>285</v>
      </c>
      <c r="AD49" s="29" t="n">
        <f aca="false">SUM(AE49:AI49)</f>
        <v>271</v>
      </c>
      <c r="AE49" s="29" t="n">
        <v>271</v>
      </c>
      <c r="AF49" s="29" t="n">
        <v>0</v>
      </c>
      <c r="AG49" s="29" t="n">
        <v>0</v>
      </c>
      <c r="AH49" s="29" t="n">
        <v>0</v>
      </c>
      <c r="AI49" s="29" t="n">
        <v>0</v>
      </c>
    </row>
    <row r="50" customFormat="false" ht="13.5" hidden="false" customHeight="false" outlineLevel="0" collapsed="false">
      <c r="A50" s="26" t="s">
        <v>43</v>
      </c>
      <c r="B50" s="27" t="s">
        <v>133</v>
      </c>
      <c r="C50" s="28" t="s">
        <v>134</v>
      </c>
      <c r="D50" s="47" t="n">
        <f aca="false">E50+F50+L50+M50</f>
        <v>777</v>
      </c>
      <c r="E50" s="29" t="n">
        <v>392</v>
      </c>
      <c r="F50" s="47" t="n">
        <f aca="false">SUM(G50:K50)</f>
        <v>149</v>
      </c>
      <c r="G50" s="29" t="n">
        <v>148</v>
      </c>
      <c r="H50" s="29" t="n">
        <v>0</v>
      </c>
      <c r="I50" s="29" t="n">
        <v>0</v>
      </c>
      <c r="J50" s="29" t="n">
        <v>0</v>
      </c>
      <c r="K50" s="29" t="n">
        <v>1</v>
      </c>
      <c r="L50" s="29" t="n">
        <v>0</v>
      </c>
      <c r="M50" s="29" t="n">
        <f aca="false">SUM(N50:S50)</f>
        <v>236</v>
      </c>
      <c r="N50" s="29" t="n">
        <v>149</v>
      </c>
      <c r="O50" s="29" t="n">
        <v>43</v>
      </c>
      <c r="P50" s="29" t="n">
        <v>30</v>
      </c>
      <c r="Q50" s="29" t="n">
        <v>4</v>
      </c>
      <c r="R50" s="29" t="n">
        <v>2</v>
      </c>
      <c r="S50" s="29" t="n">
        <v>8</v>
      </c>
      <c r="T50" s="29" t="n">
        <f aca="false">SUM(U50:Z50)</f>
        <v>417</v>
      </c>
      <c r="U50" s="29" t="n">
        <v>392</v>
      </c>
      <c r="V50" s="29" t="n">
        <v>25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f aca="false">SUM(AB50:AD50)</f>
        <v>136</v>
      </c>
      <c r="AB50" s="29" t="n">
        <v>0</v>
      </c>
      <c r="AC50" s="29" t="n">
        <v>49</v>
      </c>
      <c r="AD50" s="29" t="n">
        <f aca="false">SUM(AE50:AI50)</f>
        <v>87</v>
      </c>
      <c r="AE50" s="29" t="n">
        <v>86</v>
      </c>
      <c r="AF50" s="29" t="n">
        <v>0</v>
      </c>
      <c r="AG50" s="29" t="n">
        <v>0</v>
      </c>
      <c r="AH50" s="29" t="n">
        <v>0</v>
      </c>
      <c r="AI50" s="29" t="n">
        <v>1</v>
      </c>
    </row>
    <row r="51" customFormat="false" ht="13.5" hidden="false" customHeight="false" outlineLevel="0" collapsed="false">
      <c r="A51" s="26" t="s">
        <v>43</v>
      </c>
      <c r="B51" s="27" t="s">
        <v>135</v>
      </c>
      <c r="C51" s="28" t="s">
        <v>136</v>
      </c>
      <c r="D51" s="47" t="n">
        <f aca="false">E51+F51+L51+M51</f>
        <v>1733</v>
      </c>
      <c r="E51" s="29" t="n">
        <v>1150</v>
      </c>
      <c r="F51" s="47" t="n">
        <f aca="false">SUM(G51:K51)</f>
        <v>307</v>
      </c>
      <c r="G51" s="29" t="n">
        <v>299</v>
      </c>
      <c r="H51" s="29" t="n">
        <v>0</v>
      </c>
      <c r="I51" s="29" t="n">
        <v>0</v>
      </c>
      <c r="J51" s="29" t="n">
        <v>0</v>
      </c>
      <c r="K51" s="29" t="n">
        <v>8</v>
      </c>
      <c r="L51" s="29" t="n">
        <v>0</v>
      </c>
      <c r="M51" s="29" t="n">
        <f aca="false">SUM(N51:S51)</f>
        <v>276</v>
      </c>
      <c r="N51" s="29" t="n">
        <v>192</v>
      </c>
      <c r="O51" s="29" t="n">
        <v>13</v>
      </c>
      <c r="P51" s="29" t="n">
        <v>40</v>
      </c>
      <c r="Q51" s="29" t="n">
        <v>6</v>
      </c>
      <c r="R51" s="29" t="n">
        <v>2</v>
      </c>
      <c r="S51" s="29" t="n">
        <v>23</v>
      </c>
      <c r="T51" s="29" t="n">
        <f aca="false">SUM(U51:Z51)</f>
        <v>1201</v>
      </c>
      <c r="U51" s="29" t="n">
        <v>1150</v>
      </c>
      <c r="V51" s="29" t="n">
        <v>51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f aca="false">SUM(AB51:AD51)</f>
        <v>320</v>
      </c>
      <c r="AB51" s="29" t="n">
        <v>0</v>
      </c>
      <c r="AC51" s="29" t="n">
        <v>142</v>
      </c>
      <c r="AD51" s="29" t="n">
        <f aca="false">SUM(AE51:AI51)</f>
        <v>178</v>
      </c>
      <c r="AE51" s="29" t="n">
        <v>170</v>
      </c>
      <c r="AF51" s="29" t="n">
        <v>0</v>
      </c>
      <c r="AG51" s="29" t="n">
        <v>0</v>
      </c>
      <c r="AH51" s="29" t="n">
        <v>0</v>
      </c>
      <c r="AI51" s="29" t="n">
        <v>8</v>
      </c>
    </row>
    <row r="52" customFormat="false" ht="13.5" hidden="false" customHeight="false" outlineLevel="0" collapsed="false">
      <c r="A52" s="26" t="s">
        <v>43</v>
      </c>
      <c r="B52" s="27" t="s">
        <v>137</v>
      </c>
      <c r="C52" s="28" t="s">
        <v>138</v>
      </c>
      <c r="D52" s="47" t="n">
        <f aca="false">E52+F52+L52+M52</f>
        <v>1813</v>
      </c>
      <c r="E52" s="29" t="n">
        <v>1105</v>
      </c>
      <c r="F52" s="47" t="n">
        <f aca="false">SUM(G52:K52)</f>
        <v>301</v>
      </c>
      <c r="G52" s="29" t="n">
        <v>298</v>
      </c>
      <c r="H52" s="29" t="n">
        <v>0</v>
      </c>
      <c r="I52" s="29" t="n">
        <v>0</v>
      </c>
      <c r="J52" s="29" t="n">
        <v>0</v>
      </c>
      <c r="K52" s="29" t="n">
        <v>3</v>
      </c>
      <c r="L52" s="29" t="n">
        <v>0</v>
      </c>
      <c r="M52" s="29" t="n">
        <f aca="false">SUM(N52:S52)</f>
        <v>407</v>
      </c>
      <c r="N52" s="29" t="n">
        <v>273</v>
      </c>
      <c r="O52" s="29" t="n">
        <v>29</v>
      </c>
      <c r="P52" s="29" t="n">
        <v>75</v>
      </c>
      <c r="Q52" s="29" t="n">
        <v>7</v>
      </c>
      <c r="R52" s="29" t="n">
        <v>5</v>
      </c>
      <c r="S52" s="29" t="n">
        <v>18</v>
      </c>
      <c r="T52" s="29" t="n">
        <f aca="false">SUM(U52:Z52)</f>
        <v>1155</v>
      </c>
      <c r="U52" s="29" t="n">
        <v>1105</v>
      </c>
      <c r="V52" s="29" t="n">
        <v>5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f aca="false">SUM(AB52:AD52)</f>
        <v>310</v>
      </c>
      <c r="AB52" s="29" t="n">
        <v>0</v>
      </c>
      <c r="AC52" s="29" t="n">
        <v>136</v>
      </c>
      <c r="AD52" s="29" t="n">
        <f aca="false">SUM(AE52:AI52)</f>
        <v>174</v>
      </c>
      <c r="AE52" s="29" t="n">
        <v>171</v>
      </c>
      <c r="AF52" s="29" t="n">
        <v>0</v>
      </c>
      <c r="AG52" s="29" t="n">
        <v>0</v>
      </c>
      <c r="AH52" s="29" t="n">
        <v>0</v>
      </c>
      <c r="AI52" s="29" t="n">
        <v>3</v>
      </c>
    </row>
    <row r="53" customFormat="false" ht="13.5" hidden="false" customHeight="false" outlineLevel="0" collapsed="false">
      <c r="A53" s="26" t="s">
        <v>43</v>
      </c>
      <c r="B53" s="27" t="s">
        <v>139</v>
      </c>
      <c r="C53" s="28" t="s">
        <v>140</v>
      </c>
      <c r="D53" s="47" t="n">
        <f aca="false">E53+F53+L53+M53</f>
        <v>1629</v>
      </c>
      <c r="E53" s="29" t="n">
        <v>1009</v>
      </c>
      <c r="F53" s="47" t="n">
        <f aca="false">SUM(G53:K53)</f>
        <v>614</v>
      </c>
      <c r="G53" s="29" t="n">
        <v>232</v>
      </c>
      <c r="H53" s="29" t="n">
        <v>382</v>
      </c>
      <c r="I53" s="29" t="n">
        <v>0</v>
      </c>
      <c r="J53" s="29" t="n">
        <v>0</v>
      </c>
      <c r="K53" s="29" t="n">
        <v>0</v>
      </c>
      <c r="L53" s="29" t="n">
        <v>6</v>
      </c>
      <c r="M53" s="29" t="n">
        <f aca="false">SUM(N53:S53)</f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f aca="false">SUM(U53:Z53)</f>
        <v>1053</v>
      </c>
      <c r="U53" s="29" t="n">
        <v>1009</v>
      </c>
      <c r="V53" s="29" t="n">
        <v>44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f aca="false">SUM(AB53:AD53)</f>
        <v>252</v>
      </c>
      <c r="AB53" s="29" t="n">
        <v>6</v>
      </c>
      <c r="AC53" s="29" t="n">
        <v>125</v>
      </c>
      <c r="AD53" s="29" t="n">
        <f aca="false">SUM(AE53:AI53)</f>
        <v>121</v>
      </c>
      <c r="AE53" s="29" t="n">
        <v>121</v>
      </c>
      <c r="AF53" s="29" t="n">
        <v>0</v>
      </c>
      <c r="AG53" s="29" t="n">
        <v>0</v>
      </c>
      <c r="AH53" s="29" t="n">
        <v>0</v>
      </c>
      <c r="AI53" s="29" t="n">
        <v>0</v>
      </c>
    </row>
    <row r="54" customFormat="false" ht="13.5" hidden="false" customHeight="false" outlineLevel="0" collapsed="false">
      <c r="A54" s="26" t="s">
        <v>43</v>
      </c>
      <c r="B54" s="27" t="s">
        <v>141</v>
      </c>
      <c r="C54" s="28" t="s">
        <v>142</v>
      </c>
      <c r="D54" s="47" t="n">
        <f aca="false">E54+F54+L54+M54</f>
        <v>961</v>
      </c>
      <c r="E54" s="29" t="n">
        <v>632</v>
      </c>
      <c r="F54" s="47" t="n">
        <f aca="false">SUM(G54:K54)</f>
        <v>233</v>
      </c>
      <c r="G54" s="29" t="n">
        <v>218</v>
      </c>
      <c r="H54" s="29" t="n">
        <v>0</v>
      </c>
      <c r="I54" s="29" t="n">
        <v>0</v>
      </c>
      <c r="J54" s="29" t="n">
        <v>0</v>
      </c>
      <c r="K54" s="29" t="n">
        <v>15</v>
      </c>
      <c r="L54" s="29" t="n">
        <v>0</v>
      </c>
      <c r="M54" s="29" t="n">
        <f aca="false">SUM(N54:S54)</f>
        <v>96</v>
      </c>
      <c r="N54" s="29" t="n">
        <v>74</v>
      </c>
      <c r="O54" s="29" t="n">
        <v>4</v>
      </c>
      <c r="P54" s="29" t="n">
        <v>17</v>
      </c>
      <c r="Q54" s="29" t="n">
        <v>1</v>
      </c>
      <c r="R54" s="29" t="n">
        <v>0</v>
      </c>
      <c r="S54" s="29" t="n">
        <v>0</v>
      </c>
      <c r="T54" s="29" t="n">
        <f aca="false">SUM(U54:Z54)</f>
        <v>669</v>
      </c>
      <c r="U54" s="29" t="n">
        <v>632</v>
      </c>
      <c r="V54" s="29" t="n">
        <v>37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f aca="false">SUM(AB54:AD54)</f>
        <v>220</v>
      </c>
      <c r="AB54" s="29" t="n">
        <v>0</v>
      </c>
      <c r="AC54" s="29" t="n">
        <v>79</v>
      </c>
      <c r="AD54" s="29" t="n">
        <f aca="false">SUM(AE54:AI54)</f>
        <v>141</v>
      </c>
      <c r="AE54" s="29" t="n">
        <v>126</v>
      </c>
      <c r="AF54" s="29" t="n">
        <v>0</v>
      </c>
      <c r="AG54" s="29" t="n">
        <v>0</v>
      </c>
      <c r="AH54" s="29" t="n">
        <v>0</v>
      </c>
      <c r="AI54" s="29" t="n">
        <v>15</v>
      </c>
    </row>
    <row r="55" customFormat="false" ht="13.5" hidden="false" customHeight="false" outlineLevel="0" collapsed="false">
      <c r="A55" s="26" t="s">
        <v>43</v>
      </c>
      <c r="B55" s="27" t="s">
        <v>143</v>
      </c>
      <c r="C55" s="28" t="s">
        <v>144</v>
      </c>
      <c r="D55" s="47" t="n">
        <f aca="false">E55+F55+L55+M55</f>
        <v>1233</v>
      </c>
      <c r="E55" s="29" t="n">
        <v>675</v>
      </c>
      <c r="F55" s="47" t="n">
        <f aca="false">SUM(G55:K55)</f>
        <v>339</v>
      </c>
      <c r="G55" s="29" t="n">
        <v>337</v>
      </c>
      <c r="H55" s="29" t="n">
        <v>0</v>
      </c>
      <c r="I55" s="29" t="n">
        <v>0</v>
      </c>
      <c r="J55" s="29" t="n">
        <v>0</v>
      </c>
      <c r="K55" s="29" t="n">
        <v>2</v>
      </c>
      <c r="L55" s="29" t="n">
        <v>0</v>
      </c>
      <c r="M55" s="29" t="n">
        <f aca="false">SUM(N55:S55)</f>
        <v>219</v>
      </c>
      <c r="N55" s="29" t="n">
        <v>204</v>
      </c>
      <c r="O55" s="29" t="n">
        <v>7</v>
      </c>
      <c r="P55" s="29" t="n">
        <v>1</v>
      </c>
      <c r="Q55" s="29" t="n">
        <v>3</v>
      </c>
      <c r="R55" s="29" t="n">
        <v>0</v>
      </c>
      <c r="S55" s="29" t="n">
        <v>4</v>
      </c>
      <c r="T55" s="29" t="n">
        <f aca="false">SUM(U55:Z55)</f>
        <v>724</v>
      </c>
      <c r="U55" s="29" t="n">
        <v>675</v>
      </c>
      <c r="V55" s="29" t="n">
        <v>49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f aca="false">SUM(AB55:AD55)</f>
        <v>299</v>
      </c>
      <c r="AB55" s="29" t="n">
        <v>0</v>
      </c>
      <c r="AC55" s="29" t="n">
        <v>84</v>
      </c>
      <c r="AD55" s="29" t="n">
        <f aca="false">SUM(AE55:AI55)</f>
        <v>215</v>
      </c>
      <c r="AE55" s="29" t="n">
        <v>213</v>
      </c>
      <c r="AF55" s="29" t="n">
        <v>0</v>
      </c>
      <c r="AG55" s="29" t="n">
        <v>0</v>
      </c>
      <c r="AH55" s="29" t="n">
        <v>0</v>
      </c>
      <c r="AI55" s="29" t="n">
        <v>2</v>
      </c>
    </row>
    <row r="56" customFormat="false" ht="13.5" hidden="false" customHeight="false" outlineLevel="0" collapsed="false">
      <c r="A56" s="26" t="s">
        <v>43</v>
      </c>
      <c r="B56" s="27" t="s">
        <v>145</v>
      </c>
      <c r="C56" s="28" t="s">
        <v>146</v>
      </c>
      <c r="D56" s="47" t="n">
        <f aca="false">E56+F56+L56+M56</f>
        <v>752</v>
      </c>
      <c r="E56" s="29" t="n">
        <v>406</v>
      </c>
      <c r="F56" s="47" t="n">
        <f aca="false">SUM(G56:K56)</f>
        <v>172</v>
      </c>
      <c r="G56" s="29" t="n">
        <v>170</v>
      </c>
      <c r="H56" s="29" t="n">
        <v>0</v>
      </c>
      <c r="I56" s="29" t="n">
        <v>0</v>
      </c>
      <c r="J56" s="29" t="n">
        <v>0</v>
      </c>
      <c r="K56" s="29" t="n">
        <v>2</v>
      </c>
      <c r="L56" s="29" t="n">
        <v>0</v>
      </c>
      <c r="M56" s="29" t="n">
        <f aca="false">SUM(N56:S56)</f>
        <v>174</v>
      </c>
      <c r="N56" s="29" t="n">
        <v>142</v>
      </c>
      <c r="O56" s="29" t="n">
        <v>9</v>
      </c>
      <c r="P56" s="29" t="n">
        <v>20</v>
      </c>
      <c r="Q56" s="29" t="n">
        <v>3</v>
      </c>
      <c r="R56" s="29" t="n">
        <v>0</v>
      </c>
      <c r="S56" s="29" t="n">
        <v>0</v>
      </c>
      <c r="T56" s="29" t="n">
        <f aca="false">SUM(U56:Z56)</f>
        <v>431</v>
      </c>
      <c r="U56" s="29" t="n">
        <v>406</v>
      </c>
      <c r="V56" s="29" t="n">
        <v>25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f aca="false">SUM(AB56:AD56)</f>
        <v>159</v>
      </c>
      <c r="AB56" s="29" t="n">
        <v>0</v>
      </c>
      <c r="AC56" s="29" t="n">
        <v>50</v>
      </c>
      <c r="AD56" s="29" t="n">
        <f aca="false">SUM(AE56:AI56)</f>
        <v>109</v>
      </c>
      <c r="AE56" s="29" t="n">
        <v>107</v>
      </c>
      <c r="AF56" s="29" t="n">
        <v>0</v>
      </c>
      <c r="AG56" s="29" t="n">
        <v>0</v>
      </c>
      <c r="AH56" s="29" t="n">
        <v>0</v>
      </c>
      <c r="AI56" s="29" t="n">
        <v>2</v>
      </c>
    </row>
    <row r="57" customFormat="false" ht="13.5" hidden="false" customHeight="false" outlineLevel="0" collapsed="false">
      <c r="A57" s="26" t="s">
        <v>43</v>
      </c>
      <c r="B57" s="27" t="s">
        <v>147</v>
      </c>
      <c r="C57" s="28" t="s">
        <v>148</v>
      </c>
      <c r="D57" s="47" t="n">
        <f aca="false">E57+F57+L57+M57</f>
        <v>723</v>
      </c>
      <c r="E57" s="29" t="n">
        <v>388</v>
      </c>
      <c r="F57" s="47" t="n">
        <f aca="false">SUM(G57:K57)</f>
        <v>212</v>
      </c>
      <c r="G57" s="29" t="n">
        <v>211</v>
      </c>
      <c r="H57" s="29" t="n">
        <v>0</v>
      </c>
      <c r="I57" s="29" t="n">
        <v>0</v>
      </c>
      <c r="J57" s="29" t="n">
        <v>0</v>
      </c>
      <c r="K57" s="29" t="n">
        <v>1</v>
      </c>
      <c r="L57" s="29" t="n">
        <v>0</v>
      </c>
      <c r="M57" s="29" t="n">
        <f aca="false">SUM(N57:S57)</f>
        <v>123</v>
      </c>
      <c r="N57" s="29" t="n">
        <v>101</v>
      </c>
      <c r="O57" s="29" t="n">
        <v>7</v>
      </c>
      <c r="P57" s="29" t="n">
        <v>13</v>
      </c>
      <c r="Q57" s="29" t="n">
        <v>2</v>
      </c>
      <c r="R57" s="29" t="n">
        <v>0</v>
      </c>
      <c r="S57" s="29" t="n">
        <v>0</v>
      </c>
      <c r="T57" s="29" t="n">
        <f aca="false">SUM(U57:Z57)</f>
        <v>420</v>
      </c>
      <c r="U57" s="29" t="n">
        <v>388</v>
      </c>
      <c r="V57" s="29" t="n">
        <v>32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f aca="false">SUM(AB57:AD57)</f>
        <v>178</v>
      </c>
      <c r="AB57" s="29" t="n">
        <v>0</v>
      </c>
      <c r="AC57" s="29" t="n">
        <v>48</v>
      </c>
      <c r="AD57" s="29" t="n">
        <f aca="false">SUM(AE57:AI57)</f>
        <v>130</v>
      </c>
      <c r="AE57" s="29" t="n">
        <v>129</v>
      </c>
      <c r="AF57" s="29" t="n">
        <v>0</v>
      </c>
      <c r="AG57" s="29" t="n">
        <v>0</v>
      </c>
      <c r="AH57" s="29" t="n">
        <v>0</v>
      </c>
      <c r="AI57" s="29" t="n">
        <v>1</v>
      </c>
    </row>
    <row r="58" customFormat="false" ht="13.5" hidden="false" customHeight="false" outlineLevel="0" collapsed="false">
      <c r="A58" s="26" t="s">
        <v>43</v>
      </c>
      <c r="B58" s="27" t="s">
        <v>149</v>
      </c>
      <c r="C58" s="28" t="s">
        <v>150</v>
      </c>
      <c r="D58" s="47" t="n">
        <f aca="false">E58+F58+L58+M58</f>
        <v>217</v>
      </c>
      <c r="E58" s="29" t="n">
        <v>25</v>
      </c>
      <c r="F58" s="47" t="n">
        <f aca="false">SUM(G58:K58)</f>
        <v>192</v>
      </c>
      <c r="G58" s="29" t="n">
        <v>73</v>
      </c>
      <c r="H58" s="29" t="n">
        <v>119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f aca="false">SUM(N58:S58)</f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f aca="false">SUM(U58:Z58)</f>
        <v>25</v>
      </c>
      <c r="U58" s="29" t="n">
        <v>25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f aca="false">SUM(AB58:AD58)</f>
        <v>2</v>
      </c>
      <c r="AB58" s="29" t="n">
        <v>0</v>
      </c>
      <c r="AC58" s="29" t="n">
        <v>2</v>
      </c>
      <c r="AD58" s="29" t="n">
        <f aca="false">SUM(AE58:AI58)</f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</row>
    <row r="59" customFormat="false" ht="13.5" hidden="false" customHeight="false" outlineLevel="0" collapsed="false">
      <c r="A59" s="26" t="s">
        <v>43</v>
      </c>
      <c r="B59" s="27" t="s">
        <v>151</v>
      </c>
      <c r="C59" s="28" t="s">
        <v>152</v>
      </c>
      <c r="D59" s="47" t="n">
        <f aca="false">E59+F59+L59+M59</f>
        <v>175</v>
      </c>
      <c r="E59" s="29" t="n">
        <v>60</v>
      </c>
      <c r="F59" s="47" t="n">
        <f aca="false">SUM(G59:K59)</f>
        <v>62</v>
      </c>
      <c r="G59" s="29" t="n">
        <v>62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f aca="false">SUM(N59:S59)</f>
        <v>53</v>
      </c>
      <c r="N59" s="29" t="n">
        <v>35</v>
      </c>
      <c r="O59" s="29" t="n">
        <v>15</v>
      </c>
      <c r="P59" s="29" t="n">
        <v>2</v>
      </c>
      <c r="Q59" s="29" t="n">
        <v>1</v>
      </c>
      <c r="R59" s="29" t="n">
        <v>0</v>
      </c>
      <c r="S59" s="29" t="n">
        <v>0</v>
      </c>
      <c r="T59" s="29" t="n">
        <f aca="false">SUM(U59:Z59)</f>
        <v>78</v>
      </c>
      <c r="U59" s="29" t="n">
        <v>60</v>
      </c>
      <c r="V59" s="29" t="n">
        <v>18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f aca="false">SUM(AB59:AD59)</f>
        <v>29</v>
      </c>
      <c r="AB59" s="29" t="n">
        <v>0</v>
      </c>
      <c r="AC59" s="29" t="n">
        <v>1</v>
      </c>
      <c r="AD59" s="29" t="n">
        <f aca="false">SUM(AE59:AI59)</f>
        <v>28</v>
      </c>
      <c r="AE59" s="29" t="n">
        <v>28</v>
      </c>
      <c r="AF59" s="29" t="n">
        <v>0</v>
      </c>
      <c r="AG59" s="29" t="n">
        <v>0</v>
      </c>
      <c r="AH59" s="29" t="n">
        <v>0</v>
      </c>
      <c r="AI59" s="29" t="n">
        <v>0</v>
      </c>
    </row>
    <row r="60" customFormat="false" ht="13.5" hidden="false" customHeight="false" outlineLevel="0" collapsed="false">
      <c r="A60" s="26" t="s">
        <v>43</v>
      </c>
      <c r="B60" s="27" t="s">
        <v>153</v>
      </c>
      <c r="C60" s="28" t="s">
        <v>154</v>
      </c>
      <c r="D60" s="47" t="n">
        <f aca="false">E60+F60+L60+M60</f>
        <v>1768</v>
      </c>
      <c r="E60" s="29" t="n">
        <v>1429</v>
      </c>
      <c r="F60" s="47" t="n">
        <f aca="false">SUM(G60:K60)</f>
        <v>197</v>
      </c>
      <c r="G60" s="29" t="n">
        <v>197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f aca="false">SUM(N60:S60)</f>
        <v>142</v>
      </c>
      <c r="N60" s="29" t="n">
        <v>126</v>
      </c>
      <c r="O60" s="29" t="n">
        <v>3</v>
      </c>
      <c r="P60" s="29" t="n">
        <v>11</v>
      </c>
      <c r="Q60" s="29" t="n">
        <v>2</v>
      </c>
      <c r="R60" s="29" t="n">
        <v>0</v>
      </c>
      <c r="S60" s="29" t="n">
        <v>0</v>
      </c>
      <c r="T60" s="29" t="n">
        <f aca="false">SUM(U60:Z60)</f>
        <v>1467</v>
      </c>
      <c r="U60" s="29" t="n">
        <v>1429</v>
      </c>
      <c r="V60" s="29" t="n">
        <v>38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f aca="false">SUM(AB60:AD60)</f>
        <v>257</v>
      </c>
      <c r="AB60" s="29" t="n">
        <v>0</v>
      </c>
      <c r="AC60" s="29" t="n">
        <v>177</v>
      </c>
      <c r="AD60" s="29" t="n">
        <f aca="false">SUM(AE60:AI60)</f>
        <v>80</v>
      </c>
      <c r="AE60" s="29" t="n">
        <v>80</v>
      </c>
      <c r="AF60" s="29" t="n">
        <v>0</v>
      </c>
      <c r="AG60" s="29" t="n">
        <v>0</v>
      </c>
      <c r="AH60" s="29" t="n">
        <v>0</v>
      </c>
      <c r="AI60" s="29" t="n">
        <v>0</v>
      </c>
    </row>
    <row r="61" customFormat="false" ht="13.5" hidden="false" customHeight="false" outlineLevel="0" collapsed="false">
      <c r="A61" s="26" t="s">
        <v>43</v>
      </c>
      <c r="B61" s="27" t="s">
        <v>155</v>
      </c>
      <c r="C61" s="28" t="s">
        <v>156</v>
      </c>
      <c r="D61" s="47" t="n">
        <f aca="false">E61+F61+L61+M61</f>
        <v>3039</v>
      </c>
      <c r="E61" s="29" t="n">
        <v>2410</v>
      </c>
      <c r="F61" s="47" t="n">
        <f aca="false">SUM(G61:K61)</f>
        <v>305</v>
      </c>
      <c r="G61" s="29" t="n">
        <v>305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f aca="false">SUM(N61:S61)</f>
        <v>324</v>
      </c>
      <c r="N61" s="29" t="n">
        <v>254</v>
      </c>
      <c r="O61" s="29" t="n">
        <v>26</v>
      </c>
      <c r="P61" s="29" t="n">
        <v>32</v>
      </c>
      <c r="Q61" s="29" t="n">
        <v>6</v>
      </c>
      <c r="R61" s="29" t="n">
        <v>0</v>
      </c>
      <c r="S61" s="29" t="n">
        <v>6</v>
      </c>
      <c r="T61" s="29" t="n">
        <f aca="false">SUM(U61:Z61)</f>
        <v>2476</v>
      </c>
      <c r="U61" s="29" t="n">
        <v>2410</v>
      </c>
      <c r="V61" s="29" t="n">
        <v>66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f aca="false">SUM(AB61:AD61)</f>
        <v>411</v>
      </c>
      <c r="AB61" s="29" t="n">
        <v>0</v>
      </c>
      <c r="AC61" s="29" t="n">
        <v>298</v>
      </c>
      <c r="AD61" s="29" t="n">
        <f aca="false">SUM(AE61:AI61)</f>
        <v>113</v>
      </c>
      <c r="AE61" s="29" t="n">
        <v>113</v>
      </c>
      <c r="AF61" s="29" t="n">
        <v>0</v>
      </c>
      <c r="AG61" s="29" t="n">
        <v>0</v>
      </c>
      <c r="AH61" s="29" t="n">
        <v>0</v>
      </c>
      <c r="AI61" s="29" t="n">
        <v>0</v>
      </c>
    </row>
    <row r="62" customFormat="false" ht="13.5" hidden="false" customHeight="false" outlineLevel="0" collapsed="false">
      <c r="A62" s="26" t="s">
        <v>43</v>
      </c>
      <c r="B62" s="27" t="s">
        <v>157</v>
      </c>
      <c r="C62" s="28" t="s">
        <v>158</v>
      </c>
      <c r="D62" s="47" t="n">
        <f aca="false">E62+F62+L62+M62</f>
        <v>4757</v>
      </c>
      <c r="E62" s="29" t="n">
        <v>3992</v>
      </c>
      <c r="F62" s="47" t="n">
        <f aca="false">SUM(G62:K62)</f>
        <v>765</v>
      </c>
      <c r="G62" s="29" t="n">
        <v>0</v>
      </c>
      <c r="H62" s="29" t="n">
        <v>765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f aca="false">SUM(N62:S62)</f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f aca="false">SUM(U62:Z62)</f>
        <v>4015</v>
      </c>
      <c r="U62" s="29" t="n">
        <v>3992</v>
      </c>
      <c r="V62" s="29" t="n">
        <v>0</v>
      </c>
      <c r="W62" s="29" t="n">
        <v>23</v>
      </c>
      <c r="X62" s="29" t="n">
        <v>0</v>
      </c>
      <c r="Y62" s="29" t="n">
        <v>0</v>
      </c>
      <c r="Z62" s="29" t="n">
        <v>0</v>
      </c>
      <c r="AA62" s="29" t="n">
        <f aca="false">SUM(AB62:AD62)</f>
        <v>589</v>
      </c>
      <c r="AB62" s="29" t="n">
        <v>0</v>
      </c>
      <c r="AC62" s="29" t="n">
        <v>470</v>
      </c>
      <c r="AD62" s="29" t="n">
        <f aca="false">SUM(AE62:AI62)</f>
        <v>119</v>
      </c>
      <c r="AE62" s="29" t="n">
        <v>0</v>
      </c>
      <c r="AF62" s="29" t="n">
        <v>119</v>
      </c>
      <c r="AG62" s="29" t="n">
        <v>0</v>
      </c>
      <c r="AH62" s="29" t="n">
        <v>0</v>
      </c>
      <c r="AI62" s="29" t="n">
        <v>0</v>
      </c>
    </row>
    <row r="63" customFormat="false" ht="13.5" hidden="false" customHeight="false" outlineLevel="0" collapsed="false">
      <c r="A63" s="26" t="s">
        <v>43</v>
      </c>
      <c r="B63" s="27" t="s">
        <v>159</v>
      </c>
      <c r="C63" s="28" t="s">
        <v>160</v>
      </c>
      <c r="D63" s="47" t="n">
        <f aca="false">E63+F63+L63+M63</f>
        <v>12120</v>
      </c>
      <c r="E63" s="29" t="n">
        <v>10421</v>
      </c>
      <c r="F63" s="47" t="n">
        <f aca="false">SUM(G63:K63)</f>
        <v>889</v>
      </c>
      <c r="G63" s="29" t="n">
        <v>889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f aca="false">SUM(N63:S63)</f>
        <v>810</v>
      </c>
      <c r="N63" s="29" t="n">
        <v>81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f aca="false">SUM(U63:Z63)</f>
        <v>10421</v>
      </c>
      <c r="U63" s="29" t="n">
        <v>10421</v>
      </c>
      <c r="V63" s="29" t="n">
        <v>0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f aca="false">SUM(AB63:AD63)</f>
        <v>1762</v>
      </c>
      <c r="AB63" s="29" t="n">
        <v>0</v>
      </c>
      <c r="AC63" s="29" t="n">
        <v>1210</v>
      </c>
      <c r="AD63" s="29" t="n">
        <f aca="false">SUM(AE63:AI63)</f>
        <v>552</v>
      </c>
      <c r="AE63" s="29" t="n">
        <v>552</v>
      </c>
      <c r="AF63" s="29" t="n">
        <v>0</v>
      </c>
      <c r="AG63" s="29" t="n">
        <v>0</v>
      </c>
      <c r="AH63" s="29" t="n">
        <v>0</v>
      </c>
      <c r="AI63" s="29" t="n">
        <v>0</v>
      </c>
    </row>
    <row r="64" customFormat="false" ht="13.5" hidden="false" customHeight="false" outlineLevel="0" collapsed="false">
      <c r="A64" s="26" t="s">
        <v>43</v>
      </c>
      <c r="B64" s="27" t="s">
        <v>161</v>
      </c>
      <c r="C64" s="28" t="s">
        <v>162</v>
      </c>
      <c r="D64" s="47" t="n">
        <f aca="false">E64+F64+L64+M64</f>
        <v>1034</v>
      </c>
      <c r="E64" s="29" t="n">
        <v>772</v>
      </c>
      <c r="F64" s="47" t="n">
        <f aca="false">SUM(G64:K64)</f>
        <v>262</v>
      </c>
      <c r="G64" s="29" t="n">
        <v>240</v>
      </c>
      <c r="H64" s="29" t="n">
        <v>22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f aca="false">SUM(N64:S64)</f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f aca="false">SUM(U64:Z64)</f>
        <v>772</v>
      </c>
      <c r="U64" s="29" t="n">
        <v>772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f aca="false">SUM(AB64:AD64)</f>
        <v>131</v>
      </c>
      <c r="AB64" s="29" t="n">
        <v>0</v>
      </c>
      <c r="AC64" s="29" t="n">
        <v>104</v>
      </c>
      <c r="AD64" s="29" t="n">
        <f aca="false">SUM(AE64:AI64)</f>
        <v>27</v>
      </c>
      <c r="AE64" s="29" t="n">
        <v>27</v>
      </c>
      <c r="AF64" s="29" t="n">
        <v>0</v>
      </c>
      <c r="AG64" s="29" t="n">
        <v>0</v>
      </c>
      <c r="AH64" s="29" t="n">
        <v>0</v>
      </c>
      <c r="AI64" s="29" t="n">
        <v>0</v>
      </c>
    </row>
    <row r="65" customFormat="false" ht="13.5" hidden="false" customHeight="false" outlineLevel="0" collapsed="false">
      <c r="A65" s="26" t="s">
        <v>43</v>
      </c>
      <c r="B65" s="27" t="s">
        <v>163</v>
      </c>
      <c r="C65" s="28" t="s">
        <v>164</v>
      </c>
      <c r="D65" s="47" t="n">
        <f aca="false">E65+F65+L65+M65</f>
        <v>610</v>
      </c>
      <c r="E65" s="29" t="n">
        <v>441</v>
      </c>
      <c r="F65" s="47" t="n">
        <f aca="false">SUM(G65:K65)</f>
        <v>169</v>
      </c>
      <c r="G65" s="29" t="n">
        <v>0</v>
      </c>
      <c r="H65" s="29" t="n">
        <v>169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f aca="false">SUM(N65:S65)</f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f aca="false">SUM(U65:Z65)</f>
        <v>441</v>
      </c>
      <c r="U65" s="29" t="n">
        <v>441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f aca="false">SUM(AB65:AD65)</f>
        <v>77</v>
      </c>
      <c r="AB65" s="29" t="n">
        <v>0</v>
      </c>
      <c r="AC65" s="29" t="n">
        <v>60</v>
      </c>
      <c r="AD65" s="29" t="n">
        <f aca="false">SUM(AE65:AI65)</f>
        <v>17</v>
      </c>
      <c r="AE65" s="29" t="n">
        <v>0</v>
      </c>
      <c r="AF65" s="29" t="n">
        <v>17</v>
      </c>
      <c r="AG65" s="29" t="n">
        <v>0</v>
      </c>
      <c r="AH65" s="29" t="n">
        <v>0</v>
      </c>
      <c r="AI65" s="29" t="n">
        <v>0</v>
      </c>
    </row>
    <row r="66" customFormat="false" ht="13.5" hidden="false" customHeight="false" outlineLevel="0" collapsed="false">
      <c r="A66" s="26" t="s">
        <v>43</v>
      </c>
      <c r="B66" s="27" t="s">
        <v>165</v>
      </c>
      <c r="C66" s="28" t="s">
        <v>166</v>
      </c>
      <c r="D66" s="47" t="n">
        <f aca="false">E66+F66+L66+M66</f>
        <v>1677</v>
      </c>
      <c r="E66" s="29" t="n">
        <v>1333</v>
      </c>
      <c r="F66" s="47" t="n">
        <f aca="false">SUM(G66:K66)</f>
        <v>344</v>
      </c>
      <c r="G66" s="29" t="n">
        <v>0</v>
      </c>
      <c r="H66" s="29" t="n">
        <v>344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f aca="false">SUM(N66:S66)</f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f aca="false">SUM(U66:Z66)</f>
        <v>1333</v>
      </c>
      <c r="U66" s="29" t="n">
        <v>1333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f aca="false">SUM(AB66:AD66)</f>
        <v>269</v>
      </c>
      <c r="AB66" s="29" t="n">
        <v>0</v>
      </c>
      <c r="AC66" s="29" t="n">
        <v>182</v>
      </c>
      <c r="AD66" s="29" t="n">
        <f aca="false">SUM(AE66:AI66)</f>
        <v>87</v>
      </c>
      <c r="AE66" s="29" t="n">
        <v>0</v>
      </c>
      <c r="AF66" s="29" t="n">
        <v>87</v>
      </c>
      <c r="AG66" s="29" t="n">
        <v>0</v>
      </c>
      <c r="AH66" s="29" t="n">
        <v>0</v>
      </c>
      <c r="AI66" s="29" t="n">
        <v>0</v>
      </c>
    </row>
    <row r="67" customFormat="false" ht="13.5" hidden="false" customHeight="false" outlineLevel="0" collapsed="false">
      <c r="A67" s="26" t="s">
        <v>43</v>
      </c>
      <c r="B67" s="27" t="s">
        <v>167</v>
      </c>
      <c r="C67" s="28" t="s">
        <v>168</v>
      </c>
      <c r="D67" s="47" t="n">
        <f aca="false">E67+F67+L67+M67</f>
        <v>11013</v>
      </c>
      <c r="E67" s="29" t="n">
        <v>9315</v>
      </c>
      <c r="F67" s="47" t="n">
        <f aca="false">SUM(G67:K67)</f>
        <v>1698</v>
      </c>
      <c r="G67" s="29" t="n">
        <v>0</v>
      </c>
      <c r="H67" s="29" t="n">
        <v>1412</v>
      </c>
      <c r="I67" s="29" t="n">
        <v>0</v>
      </c>
      <c r="J67" s="29" t="n">
        <v>0</v>
      </c>
      <c r="K67" s="29" t="n">
        <v>286</v>
      </c>
      <c r="L67" s="29" t="n">
        <v>0</v>
      </c>
      <c r="M67" s="29" t="n">
        <f aca="false">SUM(N67:S67)</f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f aca="false">SUM(U67:Z67)</f>
        <v>9315</v>
      </c>
      <c r="U67" s="29" t="n">
        <v>9315</v>
      </c>
      <c r="V67" s="29" t="n"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f aca="false">SUM(AB67:AD67)</f>
        <v>2008</v>
      </c>
      <c r="AB67" s="29" t="n">
        <v>0</v>
      </c>
      <c r="AC67" s="29" t="n">
        <v>1447</v>
      </c>
      <c r="AD67" s="29" t="n">
        <f aca="false">SUM(AE67:AI67)</f>
        <v>561</v>
      </c>
      <c r="AE67" s="29" t="n">
        <v>0</v>
      </c>
      <c r="AF67" s="29" t="n">
        <v>275</v>
      </c>
      <c r="AG67" s="29" t="n">
        <v>0</v>
      </c>
      <c r="AH67" s="29" t="n">
        <v>0</v>
      </c>
      <c r="AI67" s="29" t="n">
        <v>286</v>
      </c>
    </row>
    <row r="68" customFormat="false" ht="13.5" hidden="false" customHeight="false" outlineLevel="0" collapsed="false">
      <c r="A68" s="26" t="s">
        <v>43</v>
      </c>
      <c r="B68" s="27" t="s">
        <v>169</v>
      </c>
      <c r="C68" s="28" t="s">
        <v>170</v>
      </c>
      <c r="D68" s="47" t="n">
        <f aca="false">E68+F68+L68+M68</f>
        <v>387</v>
      </c>
      <c r="E68" s="29" t="n">
        <v>233</v>
      </c>
      <c r="F68" s="47" t="n">
        <f aca="false">SUM(G68:K68)</f>
        <v>154</v>
      </c>
      <c r="G68" s="29" t="n">
        <v>74</v>
      </c>
      <c r="H68" s="29" t="n">
        <v>8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f aca="false">SUM(N68:S68)</f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f aca="false">SUM(U68:Z68)</f>
        <v>233</v>
      </c>
      <c r="U68" s="29" t="n">
        <v>233</v>
      </c>
      <c r="V68" s="29" t="n">
        <v>0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f aca="false">SUM(AB68:AD68)</f>
        <v>110</v>
      </c>
      <c r="AB68" s="29" t="n">
        <v>0</v>
      </c>
      <c r="AC68" s="29" t="n">
        <v>36</v>
      </c>
      <c r="AD68" s="29" t="n">
        <f aca="false">SUM(AE68:AI68)</f>
        <v>74</v>
      </c>
      <c r="AE68" s="29" t="n">
        <v>74</v>
      </c>
      <c r="AF68" s="29" t="n">
        <v>0</v>
      </c>
      <c r="AG68" s="29" t="n">
        <v>0</v>
      </c>
      <c r="AH68" s="29" t="n">
        <v>0</v>
      </c>
      <c r="AI68" s="29" t="n">
        <v>0</v>
      </c>
    </row>
    <row r="69" customFormat="false" ht="13.5" hidden="false" customHeight="false" outlineLevel="0" collapsed="false">
      <c r="A69" s="26" t="s">
        <v>43</v>
      </c>
      <c r="B69" s="27" t="s">
        <v>171</v>
      </c>
      <c r="C69" s="28" t="s">
        <v>172</v>
      </c>
      <c r="D69" s="47" t="n">
        <f aca="false">E69+F69+L69+M69</f>
        <v>362</v>
      </c>
      <c r="E69" s="29" t="n">
        <v>234</v>
      </c>
      <c r="F69" s="47" t="n">
        <f aca="false">SUM(G69:K69)</f>
        <v>128</v>
      </c>
      <c r="G69" s="29" t="n">
        <v>88</v>
      </c>
      <c r="H69" s="29" t="n">
        <v>4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f aca="false">SUM(N69:S69)</f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f aca="false">SUM(U69:Z69)</f>
        <v>234</v>
      </c>
      <c r="U69" s="29" t="n">
        <v>234</v>
      </c>
      <c r="V69" s="29" t="n"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f aca="false">SUM(AB69:AD69)</f>
        <v>36</v>
      </c>
      <c r="AB69" s="29" t="n">
        <v>0</v>
      </c>
      <c r="AC69" s="29" t="n">
        <v>35</v>
      </c>
      <c r="AD69" s="29" t="n">
        <f aca="false">SUM(AE69:AI69)</f>
        <v>1</v>
      </c>
      <c r="AE69" s="29" t="n">
        <v>1</v>
      </c>
      <c r="AF69" s="29" t="n">
        <v>0</v>
      </c>
      <c r="AG69" s="29" t="n">
        <v>0</v>
      </c>
      <c r="AH69" s="29" t="n">
        <v>0</v>
      </c>
      <c r="AI69" s="29" t="n">
        <v>0</v>
      </c>
    </row>
    <row r="70" customFormat="false" ht="13.5" hidden="false" customHeight="false" outlineLevel="0" collapsed="false">
      <c r="A70" s="26" t="s">
        <v>173</v>
      </c>
      <c r="B70" s="26"/>
      <c r="C70" s="26"/>
      <c r="D70" s="29" t="n">
        <f aca="false">SUM(D6:D69)</f>
        <v>321542</v>
      </c>
      <c r="E70" s="29" t="n">
        <f aca="false">SUM(E6:E69)</f>
        <v>257245</v>
      </c>
      <c r="F70" s="29" t="n">
        <f aca="false">SUM(F6:F69)</f>
        <v>53412</v>
      </c>
      <c r="G70" s="29" t="n">
        <f aca="false">SUM(G6:G69)</f>
        <v>30992</v>
      </c>
      <c r="H70" s="29" t="n">
        <f aca="false">SUM(H6:H69)</f>
        <v>19498</v>
      </c>
      <c r="I70" s="29" t="n">
        <f aca="false">SUM(I6:I69)</f>
        <v>0</v>
      </c>
      <c r="J70" s="29" t="n">
        <f aca="false">SUM(J6:J69)</f>
        <v>1859</v>
      </c>
      <c r="K70" s="29" t="n">
        <f aca="false">SUM(K6:K69)</f>
        <v>1063</v>
      </c>
      <c r="L70" s="29" t="n">
        <f aca="false">SUM(L6:L69)</f>
        <v>35</v>
      </c>
      <c r="M70" s="29" t="n">
        <f aca="false">SUM(M6:M69)</f>
        <v>10850</v>
      </c>
      <c r="N70" s="29" t="n">
        <f aca="false">SUM(N6:N69)</f>
        <v>7088</v>
      </c>
      <c r="O70" s="29" t="n">
        <f aca="false">SUM(O6:O69)</f>
        <v>1382</v>
      </c>
      <c r="P70" s="29" t="n">
        <f aca="false">SUM(P6:P69)</f>
        <v>1713</v>
      </c>
      <c r="Q70" s="29" t="n">
        <f aca="false">SUM(Q6:Q69)</f>
        <v>273</v>
      </c>
      <c r="R70" s="29" t="n">
        <f aca="false">SUM(R6:R69)</f>
        <v>38</v>
      </c>
      <c r="S70" s="29" t="n">
        <f aca="false">SUM(S6:S69)</f>
        <v>356</v>
      </c>
      <c r="T70" s="29" t="n">
        <f aca="false">SUM(T6:T69)</f>
        <v>266443</v>
      </c>
      <c r="U70" s="29" t="n">
        <f aca="false">SUM(U6:U69)</f>
        <v>257245</v>
      </c>
      <c r="V70" s="29" t="n">
        <f aca="false">SUM(V6:V69)</f>
        <v>9155</v>
      </c>
      <c r="W70" s="29" t="n">
        <f aca="false">SUM(W6:W69)</f>
        <v>43</v>
      </c>
      <c r="X70" s="29" t="n">
        <f aca="false">SUM(X6:X69)</f>
        <v>0</v>
      </c>
      <c r="Y70" s="29" t="n">
        <f aca="false">SUM(Y6:Y69)</f>
        <v>0</v>
      </c>
      <c r="Z70" s="29" t="n">
        <f aca="false">SUM(Z6:Z69)</f>
        <v>0</v>
      </c>
      <c r="AA70" s="29" t="n">
        <f aca="false">SUM(AA6:AA69)</f>
        <v>42642</v>
      </c>
      <c r="AB70" s="29" t="n">
        <f aca="false">SUM(AB6:AB69)</f>
        <v>35</v>
      </c>
      <c r="AC70" s="29" t="n">
        <f aca="false">SUM(AC6:AC69)</f>
        <v>30392</v>
      </c>
      <c r="AD70" s="29" t="n">
        <f aca="false">SUM(AD6:AD69)</f>
        <v>12215</v>
      </c>
      <c r="AE70" s="29" t="n">
        <f aca="false">SUM(AE6:AE69)</f>
        <v>10734</v>
      </c>
      <c r="AF70" s="29" t="n">
        <f aca="false">SUM(AF6:AF69)</f>
        <v>773</v>
      </c>
      <c r="AG70" s="29" t="n">
        <f aca="false">SUM(AG6:AG69)</f>
        <v>0</v>
      </c>
      <c r="AH70" s="29" t="n">
        <f aca="false">SUM(AH6:AH69)</f>
        <v>0</v>
      </c>
      <c r="AI70" s="29" t="n">
        <f aca="false">SUM(AI6:AI69)</f>
        <v>708</v>
      </c>
    </row>
  </sheetData>
  <mergeCells count="10">
    <mergeCell ref="A2:A5"/>
    <mergeCell ref="B2:B5"/>
    <mergeCell ref="C2:C5"/>
    <mergeCell ref="F3:K3"/>
    <mergeCell ref="L3:L4"/>
    <mergeCell ref="U3:U4"/>
    <mergeCell ref="V3:Z3"/>
    <mergeCell ref="AB3:AB4"/>
    <mergeCell ref="AC3:AC4"/>
    <mergeCell ref="A70:C7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２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196</v>
      </c>
      <c r="B1" s="1"/>
      <c r="C1" s="1"/>
      <c r="D1" s="32"/>
      <c r="E1" s="32"/>
      <c r="F1" s="33"/>
      <c r="G1" s="33"/>
      <c r="H1" s="33"/>
      <c r="I1" s="33"/>
      <c r="J1" s="33"/>
      <c r="K1" s="32"/>
      <c r="L1" s="32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</row>
    <row r="2" s="38" customFormat="true" ht="22.5" hidden="false" customHeight="true" outlineLevel="0" collapsed="false">
      <c r="A2" s="7" t="s">
        <v>1</v>
      </c>
      <c r="B2" s="7" t="s">
        <v>2</v>
      </c>
      <c r="C2" s="7" t="s">
        <v>3</v>
      </c>
      <c r="D2" s="53" t="s">
        <v>197</v>
      </c>
      <c r="E2" s="53"/>
      <c r="F2" s="53"/>
      <c r="G2" s="53"/>
      <c r="H2" s="53"/>
      <c r="I2" s="53"/>
      <c r="J2" s="53"/>
      <c r="K2" s="53" t="s">
        <v>198</v>
      </c>
      <c r="L2" s="53"/>
      <c r="M2" s="53"/>
      <c r="N2" s="53"/>
      <c r="O2" s="53"/>
      <c r="P2" s="53"/>
      <c r="Q2" s="53"/>
      <c r="R2" s="54" t="s">
        <v>199</v>
      </c>
      <c r="S2" s="54"/>
      <c r="T2" s="54"/>
      <c r="U2" s="54"/>
      <c r="V2" s="54"/>
      <c r="W2" s="54"/>
      <c r="X2" s="54"/>
      <c r="Y2" s="10" t="s">
        <v>200</v>
      </c>
      <c r="Z2" s="10"/>
      <c r="AA2" s="10"/>
      <c r="AB2" s="10"/>
      <c r="AC2" s="10"/>
      <c r="AD2" s="10"/>
      <c r="AE2" s="10"/>
      <c r="AF2" s="10" t="s">
        <v>201</v>
      </c>
      <c r="AG2" s="10"/>
      <c r="AH2" s="10"/>
      <c r="AI2" s="10"/>
      <c r="AJ2" s="10"/>
      <c r="AK2" s="10"/>
      <c r="AL2" s="10"/>
      <c r="AM2" s="10" t="s">
        <v>202</v>
      </c>
      <c r="AN2" s="10"/>
      <c r="AO2" s="10"/>
      <c r="AP2" s="10"/>
      <c r="AQ2" s="10"/>
      <c r="AR2" s="10"/>
      <c r="AS2" s="10"/>
      <c r="AT2" s="10" t="s">
        <v>203</v>
      </c>
      <c r="AU2" s="10"/>
      <c r="AV2" s="10"/>
      <c r="AW2" s="10"/>
      <c r="AX2" s="10"/>
      <c r="AY2" s="10"/>
      <c r="AZ2" s="10"/>
      <c r="BA2" s="10" t="s">
        <v>204</v>
      </c>
      <c r="BB2" s="10"/>
      <c r="BC2" s="10"/>
      <c r="BD2" s="10"/>
      <c r="BE2" s="10"/>
      <c r="BF2" s="10"/>
      <c r="BG2" s="10"/>
      <c r="BH2" s="55" t="s">
        <v>205</v>
      </c>
      <c r="BI2" s="55"/>
      <c r="BJ2" s="55"/>
      <c r="BK2" s="55"/>
      <c r="BL2" s="55"/>
      <c r="BM2" s="55"/>
      <c r="BN2" s="55"/>
    </row>
    <row r="3" s="38" customFormat="true" ht="13.5" hidden="false" customHeight="false" outlineLevel="0" collapsed="false">
      <c r="A3" s="7"/>
      <c r="B3" s="7"/>
      <c r="C3" s="7"/>
      <c r="D3" s="42" t="s">
        <v>17</v>
      </c>
      <c r="E3" s="12" t="s">
        <v>33</v>
      </c>
      <c r="F3" s="12" t="s">
        <v>34</v>
      </c>
      <c r="G3" s="12" t="s">
        <v>35</v>
      </c>
      <c r="H3" s="12" t="s">
        <v>36</v>
      </c>
      <c r="I3" s="12" t="s">
        <v>37</v>
      </c>
      <c r="J3" s="12" t="s">
        <v>38</v>
      </c>
      <c r="K3" s="42" t="s">
        <v>17</v>
      </c>
      <c r="L3" s="12" t="s">
        <v>33</v>
      </c>
      <c r="M3" s="12" t="s">
        <v>34</v>
      </c>
      <c r="N3" s="12" t="s">
        <v>35</v>
      </c>
      <c r="O3" s="12" t="s">
        <v>36</v>
      </c>
      <c r="P3" s="12" t="s">
        <v>37</v>
      </c>
      <c r="Q3" s="12" t="s">
        <v>38</v>
      </c>
      <c r="R3" s="42" t="s">
        <v>17</v>
      </c>
      <c r="S3" s="12" t="s">
        <v>33</v>
      </c>
      <c r="T3" s="12" t="s">
        <v>34</v>
      </c>
      <c r="U3" s="12" t="s">
        <v>35</v>
      </c>
      <c r="V3" s="12" t="s">
        <v>36</v>
      </c>
      <c r="W3" s="12" t="s">
        <v>37</v>
      </c>
      <c r="X3" s="12" t="s">
        <v>38</v>
      </c>
      <c r="Y3" s="42" t="s">
        <v>17</v>
      </c>
      <c r="Z3" s="12" t="s">
        <v>33</v>
      </c>
      <c r="AA3" s="12" t="s">
        <v>34</v>
      </c>
      <c r="AB3" s="12" t="s">
        <v>35</v>
      </c>
      <c r="AC3" s="12" t="s">
        <v>36</v>
      </c>
      <c r="AD3" s="12" t="s">
        <v>37</v>
      </c>
      <c r="AE3" s="12" t="s">
        <v>38</v>
      </c>
      <c r="AF3" s="42" t="s">
        <v>17</v>
      </c>
      <c r="AG3" s="12" t="s">
        <v>33</v>
      </c>
      <c r="AH3" s="12" t="s">
        <v>34</v>
      </c>
      <c r="AI3" s="12" t="s">
        <v>35</v>
      </c>
      <c r="AJ3" s="12" t="s">
        <v>36</v>
      </c>
      <c r="AK3" s="12" t="s">
        <v>37</v>
      </c>
      <c r="AL3" s="12" t="s">
        <v>38</v>
      </c>
      <c r="AM3" s="42" t="s">
        <v>17</v>
      </c>
      <c r="AN3" s="12" t="s">
        <v>33</v>
      </c>
      <c r="AO3" s="12" t="s">
        <v>34</v>
      </c>
      <c r="AP3" s="12" t="s">
        <v>35</v>
      </c>
      <c r="AQ3" s="12" t="s">
        <v>36</v>
      </c>
      <c r="AR3" s="12" t="s">
        <v>37</v>
      </c>
      <c r="AS3" s="12" t="s">
        <v>38</v>
      </c>
      <c r="AT3" s="42" t="s">
        <v>17</v>
      </c>
      <c r="AU3" s="12" t="s">
        <v>33</v>
      </c>
      <c r="AV3" s="12" t="s">
        <v>34</v>
      </c>
      <c r="AW3" s="12" t="s">
        <v>35</v>
      </c>
      <c r="AX3" s="12" t="s">
        <v>36</v>
      </c>
      <c r="AY3" s="12" t="s">
        <v>37</v>
      </c>
      <c r="AZ3" s="12" t="s">
        <v>38</v>
      </c>
      <c r="BA3" s="42" t="s">
        <v>17</v>
      </c>
      <c r="BB3" s="12" t="s">
        <v>33</v>
      </c>
      <c r="BC3" s="12" t="s">
        <v>34</v>
      </c>
      <c r="BD3" s="12" t="s">
        <v>35</v>
      </c>
      <c r="BE3" s="12" t="s">
        <v>36</v>
      </c>
      <c r="BF3" s="12" t="s">
        <v>37</v>
      </c>
      <c r="BG3" s="12" t="s">
        <v>38</v>
      </c>
      <c r="BH3" s="42" t="s">
        <v>17</v>
      </c>
      <c r="BI3" s="12" t="s">
        <v>33</v>
      </c>
      <c r="BJ3" s="12" t="s">
        <v>34</v>
      </c>
      <c r="BK3" s="12" t="s">
        <v>35</v>
      </c>
      <c r="BL3" s="12" t="s">
        <v>36</v>
      </c>
      <c r="BM3" s="12" t="s">
        <v>37</v>
      </c>
      <c r="BN3" s="12" t="s">
        <v>38</v>
      </c>
    </row>
    <row r="4" s="38" customFormat="true" ht="13.5" hidden="false" customHeight="false" outlineLevel="0" collapsed="false">
      <c r="A4" s="7"/>
      <c r="B4" s="7"/>
      <c r="C4" s="7"/>
      <c r="D4" s="24" t="s">
        <v>40</v>
      </c>
      <c r="E4" s="56" t="s">
        <v>40</v>
      </c>
      <c r="F4" s="56" t="s">
        <v>40</v>
      </c>
      <c r="G4" s="56" t="s">
        <v>40</v>
      </c>
      <c r="H4" s="56" t="s">
        <v>40</v>
      </c>
      <c r="I4" s="56" t="s">
        <v>40</v>
      </c>
      <c r="J4" s="56" t="s">
        <v>40</v>
      </c>
      <c r="K4" s="24" t="s">
        <v>40</v>
      </c>
      <c r="L4" s="56" t="s">
        <v>40</v>
      </c>
      <c r="M4" s="56" t="s">
        <v>40</v>
      </c>
      <c r="N4" s="56" t="s">
        <v>40</v>
      </c>
      <c r="O4" s="56" t="s">
        <v>40</v>
      </c>
      <c r="P4" s="56" t="s">
        <v>40</v>
      </c>
      <c r="Q4" s="56" t="s">
        <v>40</v>
      </c>
      <c r="R4" s="24" t="s">
        <v>40</v>
      </c>
      <c r="S4" s="56" t="s">
        <v>40</v>
      </c>
      <c r="T4" s="56" t="s">
        <v>40</v>
      </c>
      <c r="U4" s="56" t="s">
        <v>40</v>
      </c>
      <c r="V4" s="56" t="s">
        <v>40</v>
      </c>
      <c r="W4" s="56" t="s">
        <v>40</v>
      </c>
      <c r="X4" s="56" t="s">
        <v>40</v>
      </c>
      <c r="Y4" s="24" t="s">
        <v>40</v>
      </c>
      <c r="Z4" s="56" t="s">
        <v>40</v>
      </c>
      <c r="AA4" s="56" t="s">
        <v>40</v>
      </c>
      <c r="AB4" s="56" t="s">
        <v>40</v>
      </c>
      <c r="AC4" s="56" t="s">
        <v>40</v>
      </c>
      <c r="AD4" s="56" t="s">
        <v>40</v>
      </c>
      <c r="AE4" s="56" t="s">
        <v>40</v>
      </c>
      <c r="AF4" s="24" t="s">
        <v>40</v>
      </c>
      <c r="AG4" s="56" t="s">
        <v>40</v>
      </c>
      <c r="AH4" s="56" t="s">
        <v>40</v>
      </c>
      <c r="AI4" s="56" t="s">
        <v>40</v>
      </c>
      <c r="AJ4" s="56" t="s">
        <v>40</v>
      </c>
      <c r="AK4" s="56" t="s">
        <v>40</v>
      </c>
      <c r="AL4" s="56" t="s">
        <v>40</v>
      </c>
      <c r="AM4" s="24" t="s">
        <v>40</v>
      </c>
      <c r="AN4" s="56" t="s">
        <v>40</v>
      </c>
      <c r="AO4" s="56" t="s">
        <v>40</v>
      </c>
      <c r="AP4" s="56" t="s">
        <v>40</v>
      </c>
      <c r="AQ4" s="56" t="s">
        <v>40</v>
      </c>
      <c r="AR4" s="56" t="s">
        <v>40</v>
      </c>
      <c r="AS4" s="56" t="s">
        <v>40</v>
      </c>
      <c r="AT4" s="24" t="s">
        <v>40</v>
      </c>
      <c r="AU4" s="56" t="s">
        <v>40</v>
      </c>
      <c r="AV4" s="56" t="s">
        <v>40</v>
      </c>
      <c r="AW4" s="56" t="s">
        <v>40</v>
      </c>
      <c r="AX4" s="56" t="s">
        <v>40</v>
      </c>
      <c r="AY4" s="56" t="s">
        <v>40</v>
      </c>
      <c r="AZ4" s="56" t="s">
        <v>40</v>
      </c>
      <c r="BA4" s="24" t="s">
        <v>40</v>
      </c>
      <c r="BB4" s="56" t="s">
        <v>40</v>
      </c>
      <c r="BC4" s="56" t="s">
        <v>40</v>
      </c>
      <c r="BD4" s="56" t="s">
        <v>40</v>
      </c>
      <c r="BE4" s="56" t="s">
        <v>40</v>
      </c>
      <c r="BF4" s="56" t="s">
        <v>40</v>
      </c>
      <c r="BG4" s="56" t="s">
        <v>40</v>
      </c>
      <c r="BH4" s="24" t="s">
        <v>40</v>
      </c>
      <c r="BI4" s="56" t="s">
        <v>40</v>
      </c>
      <c r="BJ4" s="56" t="s">
        <v>40</v>
      </c>
      <c r="BK4" s="56" t="s">
        <v>40</v>
      </c>
      <c r="BL4" s="56" t="s">
        <v>40</v>
      </c>
      <c r="BM4" s="56" t="s">
        <v>40</v>
      </c>
      <c r="BN4" s="56" t="s">
        <v>40</v>
      </c>
    </row>
    <row r="5" customFormat="false" ht="13.5" hidden="false" customHeight="false" outlineLevel="0" collapsed="false">
      <c r="A5" s="26" t="s">
        <v>43</v>
      </c>
      <c r="B5" s="27" t="s">
        <v>44</v>
      </c>
      <c r="C5" s="28" t="s">
        <v>45</v>
      </c>
      <c r="D5" s="29" t="n">
        <f aca="false">SUM(E5:J5)</f>
        <v>8059</v>
      </c>
      <c r="E5" s="29" t="n">
        <f aca="false">L5+S5</f>
        <v>3420</v>
      </c>
      <c r="F5" s="29" t="n">
        <f aca="false">M5+T5</f>
        <v>3890</v>
      </c>
      <c r="G5" s="29" t="n">
        <f aca="false">N5+U5</f>
        <v>643</v>
      </c>
      <c r="H5" s="29" t="n">
        <f aca="false">O5+V5</f>
        <v>88</v>
      </c>
      <c r="I5" s="29" t="n">
        <f aca="false">P5+W5</f>
        <v>2</v>
      </c>
      <c r="J5" s="29" t="n">
        <f aca="false">Q5+X5</f>
        <v>16</v>
      </c>
      <c r="K5" s="29" t="n">
        <f aca="false">SUM(L5:Q5)</f>
        <v>25</v>
      </c>
      <c r="L5" s="29" t="n">
        <v>0</v>
      </c>
      <c r="M5" s="29" t="n">
        <v>0</v>
      </c>
      <c r="N5" s="29" t="n">
        <v>0</v>
      </c>
      <c r="O5" s="29" t="n">
        <v>25</v>
      </c>
      <c r="P5" s="29" t="n">
        <v>0</v>
      </c>
      <c r="Q5" s="29" t="n">
        <v>0</v>
      </c>
      <c r="R5" s="29" t="n">
        <f aca="false">SUM(S5:X5)</f>
        <v>8034</v>
      </c>
      <c r="S5" s="29" t="n">
        <f aca="false">AG5+AN5</f>
        <v>3420</v>
      </c>
      <c r="T5" s="29" t="n">
        <f aca="false">AA5+AH5+AO5+AV5+BC5</f>
        <v>3890</v>
      </c>
      <c r="U5" s="29" t="n">
        <f aca="false">AI5+AP5</f>
        <v>643</v>
      </c>
      <c r="V5" s="29" t="n">
        <f aca="false">AJ5+AQ5</f>
        <v>63</v>
      </c>
      <c r="W5" s="29" t="n">
        <f aca="false">AK5+AR5</f>
        <v>2</v>
      </c>
      <c r="X5" s="29" t="n">
        <f aca="false">AE5+AL5+AS5+AZ5+BG5</f>
        <v>16</v>
      </c>
      <c r="Y5" s="29" t="n">
        <f aca="false">SUM(Z5:AE5)</f>
        <v>326</v>
      </c>
      <c r="Z5" s="31" t="s">
        <v>46</v>
      </c>
      <c r="AA5" s="29" t="n">
        <v>326</v>
      </c>
      <c r="AB5" s="31" t="s">
        <v>46</v>
      </c>
      <c r="AC5" s="31" t="s">
        <v>46</v>
      </c>
      <c r="AD5" s="31" t="s">
        <v>46</v>
      </c>
      <c r="AE5" s="29" t="n">
        <v>0</v>
      </c>
      <c r="AF5" s="29" t="n">
        <f aca="false">SUM(AG5:AL5)</f>
        <v>2553</v>
      </c>
      <c r="AG5" s="29" t="n">
        <v>0</v>
      </c>
      <c r="AH5" s="29" t="n">
        <v>2553</v>
      </c>
      <c r="AI5" s="29" t="n">
        <v>0</v>
      </c>
      <c r="AJ5" s="29" t="n">
        <v>0</v>
      </c>
      <c r="AK5" s="29" t="n">
        <v>0</v>
      </c>
      <c r="AL5" s="29" t="n">
        <v>0</v>
      </c>
      <c r="AM5" s="29" t="n">
        <f aca="false">SUM(AN5:AS5)</f>
        <v>5155</v>
      </c>
      <c r="AN5" s="29" t="n">
        <v>3420</v>
      </c>
      <c r="AO5" s="29" t="n">
        <v>1011</v>
      </c>
      <c r="AP5" s="29" t="n">
        <v>643</v>
      </c>
      <c r="AQ5" s="29" t="n">
        <v>63</v>
      </c>
      <c r="AR5" s="29" t="n">
        <v>2</v>
      </c>
      <c r="AS5" s="29" t="n">
        <v>16</v>
      </c>
      <c r="AT5" s="29" t="n">
        <f aca="false">SUM(AU5:AZ5)</f>
        <v>0</v>
      </c>
      <c r="AU5" s="31" t="s">
        <v>46</v>
      </c>
      <c r="AV5" s="29" t="n">
        <v>0</v>
      </c>
      <c r="AW5" s="31" t="s">
        <v>46</v>
      </c>
      <c r="AX5" s="31" t="s">
        <v>46</v>
      </c>
      <c r="AY5" s="31" t="s">
        <v>46</v>
      </c>
      <c r="AZ5" s="29" t="n">
        <v>0</v>
      </c>
      <c r="BA5" s="29" t="n">
        <f aca="false">SUM(BB5:BG5)</f>
        <v>0</v>
      </c>
      <c r="BB5" s="31" t="s">
        <v>46</v>
      </c>
      <c r="BC5" s="29" t="n">
        <v>0</v>
      </c>
      <c r="BD5" s="31" t="s">
        <v>46</v>
      </c>
      <c r="BE5" s="31" t="s">
        <v>46</v>
      </c>
      <c r="BF5" s="31" t="s">
        <v>46</v>
      </c>
      <c r="BG5" s="29" t="n">
        <v>0</v>
      </c>
      <c r="BH5" s="29" t="n">
        <f aca="false">SUM(BI5:BN5)</f>
        <v>10127</v>
      </c>
      <c r="BI5" s="29" t="n">
        <v>7444</v>
      </c>
      <c r="BJ5" s="29" t="n">
        <v>907</v>
      </c>
      <c r="BK5" s="29" t="n">
        <v>1246</v>
      </c>
      <c r="BL5" s="29" t="n">
        <v>150</v>
      </c>
      <c r="BM5" s="29" t="n">
        <v>6</v>
      </c>
      <c r="BN5" s="29" t="n">
        <v>374</v>
      </c>
    </row>
    <row r="6" customFormat="false" ht="13.5" hidden="false" customHeight="false" outlineLevel="0" collapsed="false">
      <c r="A6" s="26" t="s">
        <v>43</v>
      </c>
      <c r="B6" s="27" t="s">
        <v>47</v>
      </c>
      <c r="C6" s="28" t="s">
        <v>48</v>
      </c>
      <c r="D6" s="29" t="n">
        <f aca="false">SUM(E6:J6)</f>
        <v>1165</v>
      </c>
      <c r="E6" s="29" t="n">
        <f aca="false">L6+S6</f>
        <v>110</v>
      </c>
      <c r="F6" s="29" t="n">
        <f aca="false">M6+T6</f>
        <v>880</v>
      </c>
      <c r="G6" s="29" t="n">
        <f aca="false">N6+U6</f>
        <v>175</v>
      </c>
      <c r="H6" s="29" t="n">
        <f aca="false">O6+V6</f>
        <v>0</v>
      </c>
      <c r="I6" s="29" t="n">
        <f aca="false">P6+W6</f>
        <v>0</v>
      </c>
      <c r="J6" s="29" t="n">
        <f aca="false">Q6+X6</f>
        <v>0</v>
      </c>
      <c r="K6" s="29" t="n">
        <f aca="false">SUM(L6:Q6)</f>
        <v>110</v>
      </c>
      <c r="L6" s="29" t="n">
        <v>110</v>
      </c>
      <c r="M6" s="29" t="n">
        <v>0</v>
      </c>
      <c r="N6" s="29" t="n">
        <v>0</v>
      </c>
      <c r="O6" s="29" t="n">
        <v>0</v>
      </c>
      <c r="P6" s="29" t="n">
        <v>0</v>
      </c>
      <c r="Q6" s="29" t="n">
        <v>0</v>
      </c>
      <c r="R6" s="29" t="n">
        <f aca="false">SUM(S6:X6)</f>
        <v>1055</v>
      </c>
      <c r="S6" s="29" t="n">
        <f aca="false">AG6+AN6</f>
        <v>0</v>
      </c>
      <c r="T6" s="29" t="n">
        <f aca="false">AA6+AH6+AO6+AV6+BC6</f>
        <v>880</v>
      </c>
      <c r="U6" s="29" t="n">
        <f aca="false">AI6+AP6</f>
        <v>175</v>
      </c>
      <c r="V6" s="29" t="n">
        <f aca="false">AJ6+AQ6</f>
        <v>0</v>
      </c>
      <c r="W6" s="29" t="n">
        <f aca="false">AK6+AR6</f>
        <v>0</v>
      </c>
      <c r="X6" s="29" t="n">
        <f aca="false">AE6+AL6+AS6+AZ6+BG6</f>
        <v>0</v>
      </c>
      <c r="Y6" s="29" t="n">
        <f aca="false">SUM(Z6:AE6)</f>
        <v>0</v>
      </c>
      <c r="Z6" s="31" t="s">
        <v>46</v>
      </c>
      <c r="AA6" s="29" t="n">
        <v>0</v>
      </c>
      <c r="AB6" s="31" t="s">
        <v>46</v>
      </c>
      <c r="AC6" s="31" t="s">
        <v>46</v>
      </c>
      <c r="AD6" s="31" t="s">
        <v>46</v>
      </c>
      <c r="AE6" s="29" t="n">
        <v>0</v>
      </c>
      <c r="AF6" s="29" t="n">
        <f aca="false">SUM(AG6:AL6)</f>
        <v>1055</v>
      </c>
      <c r="AG6" s="29" t="n">
        <v>0</v>
      </c>
      <c r="AH6" s="29" t="n">
        <v>880</v>
      </c>
      <c r="AI6" s="29" t="n">
        <v>175</v>
      </c>
      <c r="AJ6" s="29" t="n">
        <v>0</v>
      </c>
      <c r="AK6" s="29" t="n">
        <v>0</v>
      </c>
      <c r="AL6" s="29" t="n">
        <v>0</v>
      </c>
      <c r="AM6" s="29" t="n">
        <f aca="false">SUM(AN6:AS6)</f>
        <v>0</v>
      </c>
      <c r="AN6" s="29" t="n">
        <v>0</v>
      </c>
      <c r="AO6" s="29" t="n">
        <v>0</v>
      </c>
      <c r="AP6" s="29" t="n">
        <v>0</v>
      </c>
      <c r="AQ6" s="29" t="n">
        <v>0</v>
      </c>
      <c r="AR6" s="29" t="n">
        <v>0</v>
      </c>
      <c r="AS6" s="29" t="n">
        <v>0</v>
      </c>
      <c r="AT6" s="29" t="n">
        <f aca="false">SUM(AU6:AZ6)</f>
        <v>0</v>
      </c>
      <c r="AU6" s="31" t="s">
        <v>46</v>
      </c>
      <c r="AV6" s="29" t="n">
        <v>0</v>
      </c>
      <c r="AW6" s="31" t="s">
        <v>46</v>
      </c>
      <c r="AX6" s="31" t="s">
        <v>46</v>
      </c>
      <c r="AY6" s="31" t="s">
        <v>46</v>
      </c>
      <c r="AZ6" s="29" t="n">
        <v>0</v>
      </c>
      <c r="BA6" s="29" t="n">
        <f aca="false">SUM(BB6:BG6)</f>
        <v>0</v>
      </c>
      <c r="BB6" s="31" t="s">
        <v>46</v>
      </c>
      <c r="BC6" s="29" t="n">
        <v>0</v>
      </c>
      <c r="BD6" s="31" t="s">
        <v>46</v>
      </c>
      <c r="BE6" s="31" t="s">
        <v>46</v>
      </c>
      <c r="BF6" s="31" t="s">
        <v>46</v>
      </c>
      <c r="BG6" s="29" t="n">
        <v>0</v>
      </c>
      <c r="BH6" s="29" t="n">
        <f aca="false">SUM(BI6:BN6)</f>
        <v>1340</v>
      </c>
      <c r="BI6" s="29" t="n">
        <v>1122</v>
      </c>
      <c r="BJ6" s="29" t="n">
        <v>57</v>
      </c>
      <c r="BK6" s="29" t="n">
        <v>127</v>
      </c>
      <c r="BL6" s="29" t="n">
        <v>14</v>
      </c>
      <c r="BM6" s="29" t="n">
        <v>2</v>
      </c>
      <c r="BN6" s="29" t="n">
        <v>18</v>
      </c>
    </row>
    <row r="7" customFormat="false" ht="13.5" hidden="false" customHeight="false" outlineLevel="0" collapsed="false">
      <c r="A7" s="26" t="s">
        <v>43</v>
      </c>
      <c r="B7" s="27" t="s">
        <v>49</v>
      </c>
      <c r="C7" s="28" t="s">
        <v>50</v>
      </c>
      <c r="D7" s="29" t="n">
        <f aca="false">SUM(E7:J7)</f>
        <v>1652</v>
      </c>
      <c r="E7" s="29" t="n">
        <f aca="false">L7+S7</f>
        <v>493</v>
      </c>
      <c r="F7" s="29" t="n">
        <f aca="false">M7+T7</f>
        <v>550</v>
      </c>
      <c r="G7" s="29" t="n">
        <f aca="false">N7+U7</f>
        <v>575</v>
      </c>
      <c r="H7" s="29" t="n">
        <f aca="false">O7+V7</f>
        <v>6</v>
      </c>
      <c r="I7" s="29" t="n">
        <f aca="false">P7+W7</f>
        <v>0</v>
      </c>
      <c r="J7" s="29" t="n">
        <f aca="false">Q7+X7</f>
        <v>28</v>
      </c>
      <c r="K7" s="29" t="n">
        <f aca="false">SUM(L7:Q7)</f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f aca="false">SUM(S7:X7)</f>
        <v>1652</v>
      </c>
      <c r="S7" s="29" t="n">
        <f aca="false">AG7+AN7</f>
        <v>493</v>
      </c>
      <c r="T7" s="29" t="n">
        <f aca="false">AA7+AH7+AO7+AV7+BC7</f>
        <v>550</v>
      </c>
      <c r="U7" s="29" t="n">
        <f aca="false">AI7+AP7</f>
        <v>575</v>
      </c>
      <c r="V7" s="29" t="n">
        <f aca="false">AJ7+AQ7</f>
        <v>6</v>
      </c>
      <c r="W7" s="29" t="n">
        <f aca="false">AK7+AR7</f>
        <v>0</v>
      </c>
      <c r="X7" s="29" t="n">
        <f aca="false">AE7+AL7+AS7+AZ7+BG7</f>
        <v>28</v>
      </c>
      <c r="Y7" s="29" t="n">
        <f aca="false">SUM(Z7:AE7)</f>
        <v>0</v>
      </c>
      <c r="Z7" s="31" t="s">
        <v>46</v>
      </c>
      <c r="AA7" s="29" t="n">
        <v>0</v>
      </c>
      <c r="AB7" s="31" t="s">
        <v>46</v>
      </c>
      <c r="AC7" s="31" t="s">
        <v>46</v>
      </c>
      <c r="AD7" s="31" t="s">
        <v>46</v>
      </c>
      <c r="AE7" s="29" t="n">
        <v>0</v>
      </c>
      <c r="AF7" s="29" t="n">
        <f aca="false">SUM(AG7:AL7)</f>
        <v>0</v>
      </c>
      <c r="AG7" s="29" t="n">
        <v>0</v>
      </c>
      <c r="AH7" s="29" t="n">
        <v>0</v>
      </c>
      <c r="AI7" s="29" t="n">
        <v>0</v>
      </c>
      <c r="AJ7" s="29" t="n">
        <v>0</v>
      </c>
      <c r="AK7" s="29" t="n">
        <v>0</v>
      </c>
      <c r="AL7" s="29" t="n">
        <v>0</v>
      </c>
      <c r="AM7" s="29" t="n">
        <f aca="false">SUM(AN7:AS7)</f>
        <v>1652</v>
      </c>
      <c r="AN7" s="29" t="n">
        <v>493</v>
      </c>
      <c r="AO7" s="29" t="n">
        <v>550</v>
      </c>
      <c r="AP7" s="29" t="n">
        <v>575</v>
      </c>
      <c r="AQ7" s="29" t="n">
        <v>6</v>
      </c>
      <c r="AR7" s="29" t="n">
        <v>0</v>
      </c>
      <c r="AS7" s="29" t="n">
        <v>28</v>
      </c>
      <c r="AT7" s="29" t="n">
        <f aca="false">SUM(AU7:AZ7)</f>
        <v>0</v>
      </c>
      <c r="AU7" s="31" t="s">
        <v>46</v>
      </c>
      <c r="AV7" s="29" t="n">
        <v>0</v>
      </c>
      <c r="AW7" s="31" t="s">
        <v>46</v>
      </c>
      <c r="AX7" s="31" t="s">
        <v>46</v>
      </c>
      <c r="AY7" s="31" t="s">
        <v>46</v>
      </c>
      <c r="AZ7" s="29" t="n">
        <v>0</v>
      </c>
      <c r="BA7" s="29" t="n">
        <f aca="false">SUM(BB7:BG7)</f>
        <v>0</v>
      </c>
      <c r="BB7" s="31" t="s">
        <v>46</v>
      </c>
      <c r="BC7" s="29" t="n">
        <v>0</v>
      </c>
      <c r="BD7" s="31" t="s">
        <v>46</v>
      </c>
      <c r="BE7" s="31" t="s">
        <v>46</v>
      </c>
      <c r="BF7" s="31" t="s">
        <v>46</v>
      </c>
      <c r="BG7" s="29" t="n">
        <v>0</v>
      </c>
      <c r="BH7" s="29" t="n">
        <f aca="false">SUM(BI7:BN7)</f>
        <v>436</v>
      </c>
      <c r="BI7" s="29" t="n">
        <v>419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17</v>
      </c>
    </row>
    <row r="8" customFormat="false" ht="13.5" hidden="false" customHeight="false" outlineLevel="0" collapsed="false">
      <c r="A8" s="26" t="s">
        <v>43</v>
      </c>
      <c r="B8" s="27" t="s">
        <v>51</v>
      </c>
      <c r="C8" s="28" t="s">
        <v>52</v>
      </c>
      <c r="D8" s="29" t="n">
        <f aca="false">SUM(E8:J8)</f>
        <v>1810</v>
      </c>
      <c r="E8" s="29" t="n">
        <f aca="false">L8+S8</f>
        <v>1097</v>
      </c>
      <c r="F8" s="29" t="n">
        <f aca="false">M8+T8</f>
        <v>606</v>
      </c>
      <c r="G8" s="29" t="n">
        <f aca="false">N8+U8</f>
        <v>58</v>
      </c>
      <c r="H8" s="29" t="n">
        <f aca="false">O8+V8</f>
        <v>22</v>
      </c>
      <c r="I8" s="29" t="n">
        <f aca="false">P8+W8</f>
        <v>2</v>
      </c>
      <c r="J8" s="29" t="n">
        <f aca="false">Q8+X8</f>
        <v>25</v>
      </c>
      <c r="K8" s="29" t="n">
        <f aca="false">SUM(L8:Q8)</f>
        <v>1218</v>
      </c>
      <c r="L8" s="29" t="n">
        <v>1097</v>
      </c>
      <c r="M8" s="29" t="n">
        <v>14</v>
      </c>
      <c r="N8" s="29" t="n">
        <v>58</v>
      </c>
      <c r="O8" s="29" t="n">
        <v>22</v>
      </c>
      <c r="P8" s="29" t="n">
        <v>2</v>
      </c>
      <c r="Q8" s="29" t="n">
        <v>25</v>
      </c>
      <c r="R8" s="29" t="n">
        <f aca="false">SUM(S8:X8)</f>
        <v>592</v>
      </c>
      <c r="S8" s="29" t="n">
        <f aca="false">AG8+AN8</f>
        <v>0</v>
      </c>
      <c r="T8" s="29" t="n">
        <f aca="false">AA8+AH8+AO8+AV8+BC8</f>
        <v>592</v>
      </c>
      <c r="U8" s="29" t="n">
        <f aca="false">AI8+AP8</f>
        <v>0</v>
      </c>
      <c r="V8" s="29" t="n">
        <f aca="false">AJ8+AQ8</f>
        <v>0</v>
      </c>
      <c r="W8" s="29" t="n">
        <f aca="false">AK8+AR8</f>
        <v>0</v>
      </c>
      <c r="X8" s="29" t="n">
        <f aca="false">AE8+AL8+AS8+AZ8+BG8</f>
        <v>0</v>
      </c>
      <c r="Y8" s="29" t="n">
        <f aca="false">SUM(Z8:AE8)</f>
        <v>8</v>
      </c>
      <c r="Z8" s="31" t="s">
        <v>46</v>
      </c>
      <c r="AA8" s="29" t="n">
        <v>8</v>
      </c>
      <c r="AB8" s="31" t="s">
        <v>46</v>
      </c>
      <c r="AC8" s="31" t="s">
        <v>46</v>
      </c>
      <c r="AD8" s="31" t="s">
        <v>46</v>
      </c>
      <c r="AE8" s="29" t="n">
        <v>0</v>
      </c>
      <c r="AF8" s="29" t="n">
        <f aca="false">SUM(AG8:AL8)</f>
        <v>584</v>
      </c>
      <c r="AG8" s="29" t="n">
        <v>0</v>
      </c>
      <c r="AH8" s="29" t="n">
        <v>584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f aca="false">SUM(AN8:AS8)</f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v>0</v>
      </c>
      <c r="AS8" s="29" t="n">
        <v>0</v>
      </c>
      <c r="AT8" s="29" t="n">
        <f aca="false">SUM(AU8:AZ8)</f>
        <v>0</v>
      </c>
      <c r="AU8" s="31" t="s">
        <v>46</v>
      </c>
      <c r="AV8" s="29" t="n">
        <v>0</v>
      </c>
      <c r="AW8" s="31" t="s">
        <v>46</v>
      </c>
      <c r="AX8" s="31" t="s">
        <v>46</v>
      </c>
      <c r="AY8" s="31" t="s">
        <v>46</v>
      </c>
      <c r="AZ8" s="29" t="n">
        <v>0</v>
      </c>
      <c r="BA8" s="29" t="n">
        <f aca="false">SUM(BB8:BG8)</f>
        <v>0</v>
      </c>
      <c r="BB8" s="31" t="s">
        <v>46</v>
      </c>
      <c r="BC8" s="29" t="n">
        <v>0</v>
      </c>
      <c r="BD8" s="31" t="s">
        <v>46</v>
      </c>
      <c r="BE8" s="31" t="s">
        <v>46</v>
      </c>
      <c r="BF8" s="31" t="s">
        <v>46</v>
      </c>
      <c r="BG8" s="29" t="n">
        <v>0</v>
      </c>
      <c r="BH8" s="29" t="n">
        <f aca="false">SUM(BI8:BN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</row>
    <row r="9" customFormat="false" ht="13.5" hidden="false" customHeight="false" outlineLevel="0" collapsed="false">
      <c r="A9" s="26" t="s">
        <v>43</v>
      </c>
      <c r="B9" s="27" t="s">
        <v>53</v>
      </c>
      <c r="C9" s="28" t="s">
        <v>54</v>
      </c>
      <c r="D9" s="29" t="n">
        <f aca="false">SUM(E9:J9)</f>
        <v>2499</v>
      </c>
      <c r="E9" s="29" t="n">
        <f aca="false">L9+S9</f>
        <v>842</v>
      </c>
      <c r="F9" s="29" t="n">
        <f aca="false">M9+T9</f>
        <v>1020</v>
      </c>
      <c r="G9" s="29" t="n">
        <f aca="false">N9+U9</f>
        <v>554</v>
      </c>
      <c r="H9" s="29" t="n">
        <f aca="false">O9+V9</f>
        <v>18</v>
      </c>
      <c r="I9" s="29" t="n">
        <f aca="false">P9+W9</f>
        <v>0</v>
      </c>
      <c r="J9" s="29" t="n">
        <f aca="false">Q9+X9</f>
        <v>65</v>
      </c>
      <c r="K9" s="29" t="n">
        <f aca="false">SUM(L9:Q9)</f>
        <v>25</v>
      </c>
      <c r="L9" s="29" t="n">
        <v>0</v>
      </c>
      <c r="M9" s="29" t="n">
        <v>0</v>
      </c>
      <c r="N9" s="29" t="n">
        <v>25</v>
      </c>
      <c r="O9" s="29" t="n">
        <v>0</v>
      </c>
      <c r="P9" s="29" t="n">
        <v>0</v>
      </c>
      <c r="Q9" s="29" t="n">
        <v>0</v>
      </c>
      <c r="R9" s="29" t="n">
        <f aca="false">SUM(S9:X9)</f>
        <v>2474</v>
      </c>
      <c r="S9" s="29" t="n">
        <f aca="false">AG9+AN9</f>
        <v>842</v>
      </c>
      <c r="T9" s="29" t="n">
        <f aca="false">AA9+AH9+AO9+AV9+BC9</f>
        <v>1020</v>
      </c>
      <c r="U9" s="29" t="n">
        <f aca="false">AI9+AP9</f>
        <v>529</v>
      </c>
      <c r="V9" s="29" t="n">
        <f aca="false">AJ9+AQ9</f>
        <v>18</v>
      </c>
      <c r="W9" s="29" t="n">
        <f aca="false">AK9+AR9</f>
        <v>0</v>
      </c>
      <c r="X9" s="29" t="n">
        <f aca="false">AE9+AL9+AS9+AZ9+BG9</f>
        <v>65</v>
      </c>
      <c r="Y9" s="29" t="n">
        <f aca="false">SUM(Z9:AE9)</f>
        <v>0</v>
      </c>
      <c r="Z9" s="31" t="s">
        <v>46</v>
      </c>
      <c r="AA9" s="29" t="n">
        <v>0</v>
      </c>
      <c r="AB9" s="31" t="s">
        <v>46</v>
      </c>
      <c r="AC9" s="31" t="s">
        <v>46</v>
      </c>
      <c r="AD9" s="31" t="s">
        <v>46</v>
      </c>
      <c r="AE9" s="29" t="n">
        <v>0</v>
      </c>
      <c r="AF9" s="29" t="n">
        <f aca="false">SUM(AG9:AL9)</f>
        <v>0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0</v>
      </c>
      <c r="AL9" s="29" t="n">
        <v>0</v>
      </c>
      <c r="AM9" s="29" t="n">
        <f aca="false">SUM(AN9:AS9)</f>
        <v>2474</v>
      </c>
      <c r="AN9" s="29" t="n">
        <v>842</v>
      </c>
      <c r="AO9" s="29" t="n">
        <v>1020</v>
      </c>
      <c r="AP9" s="29" t="n">
        <v>529</v>
      </c>
      <c r="AQ9" s="29" t="n">
        <v>18</v>
      </c>
      <c r="AR9" s="29" t="n">
        <v>0</v>
      </c>
      <c r="AS9" s="29" t="n">
        <v>65</v>
      </c>
      <c r="AT9" s="29" t="n">
        <f aca="false">SUM(AU9:AZ9)</f>
        <v>0</v>
      </c>
      <c r="AU9" s="31" t="s">
        <v>46</v>
      </c>
      <c r="AV9" s="29" t="n">
        <v>0</v>
      </c>
      <c r="AW9" s="31" t="s">
        <v>46</v>
      </c>
      <c r="AX9" s="31" t="s">
        <v>46</v>
      </c>
      <c r="AY9" s="31" t="s">
        <v>46</v>
      </c>
      <c r="AZ9" s="29" t="n">
        <v>0</v>
      </c>
      <c r="BA9" s="29" t="n">
        <f aca="false">SUM(BB9:BG9)</f>
        <v>0</v>
      </c>
      <c r="BB9" s="31" t="s">
        <v>46</v>
      </c>
      <c r="BC9" s="29" t="n">
        <v>0</v>
      </c>
      <c r="BD9" s="31" t="s">
        <v>46</v>
      </c>
      <c r="BE9" s="31" t="s">
        <v>46</v>
      </c>
      <c r="BF9" s="31" t="s">
        <v>46</v>
      </c>
      <c r="BG9" s="29" t="n">
        <v>0</v>
      </c>
      <c r="BH9" s="29" t="n">
        <f aca="false">SUM(BI9:BN9)</f>
        <v>335</v>
      </c>
      <c r="BI9" s="29" t="n">
        <v>335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</row>
    <row r="10" customFormat="false" ht="13.5" hidden="false" customHeight="false" outlineLevel="0" collapsed="false">
      <c r="A10" s="26" t="s">
        <v>43</v>
      </c>
      <c r="B10" s="27" t="s">
        <v>55</v>
      </c>
      <c r="C10" s="28" t="s">
        <v>56</v>
      </c>
      <c r="D10" s="29" t="n">
        <f aca="false">SUM(E10:J10)</f>
        <v>1169</v>
      </c>
      <c r="E10" s="29" t="n">
        <f aca="false">L10+S10</f>
        <v>523</v>
      </c>
      <c r="F10" s="29" t="n">
        <f aca="false">M10+T10</f>
        <v>628</v>
      </c>
      <c r="G10" s="29" t="n">
        <f aca="false">N10+U10</f>
        <v>0</v>
      </c>
      <c r="H10" s="29" t="n">
        <f aca="false">O10+V10</f>
        <v>17</v>
      </c>
      <c r="I10" s="29" t="n">
        <f aca="false">P10+W10</f>
        <v>1</v>
      </c>
      <c r="J10" s="29" t="n">
        <f aca="false">Q10+X10</f>
        <v>0</v>
      </c>
      <c r="K10" s="29" t="n">
        <f aca="false">SUM(L10:Q10)</f>
        <v>558</v>
      </c>
      <c r="L10" s="29" t="n">
        <v>523</v>
      </c>
      <c r="M10" s="29" t="n">
        <v>17</v>
      </c>
      <c r="N10" s="29" t="n">
        <v>0</v>
      </c>
      <c r="O10" s="29" t="n">
        <v>17</v>
      </c>
      <c r="P10" s="29" t="n">
        <v>1</v>
      </c>
      <c r="Q10" s="29" t="n">
        <v>0</v>
      </c>
      <c r="R10" s="29" t="n">
        <f aca="false">SUM(S10:X10)</f>
        <v>611</v>
      </c>
      <c r="S10" s="29" t="n">
        <f aca="false">AG10+AN10</f>
        <v>0</v>
      </c>
      <c r="T10" s="29" t="n">
        <f aca="false">AA10+AH10+AO10+AV10+BC10</f>
        <v>611</v>
      </c>
      <c r="U10" s="29" t="n">
        <f aca="false">AI10+AP10</f>
        <v>0</v>
      </c>
      <c r="V10" s="29" t="n">
        <f aca="false">AJ10+AQ10</f>
        <v>0</v>
      </c>
      <c r="W10" s="29" t="n">
        <f aca="false">AK10+AR10</f>
        <v>0</v>
      </c>
      <c r="X10" s="29" t="n">
        <f aca="false">AE10+AL10+AS10+AZ10+BG10</f>
        <v>0</v>
      </c>
      <c r="Y10" s="29" t="n">
        <f aca="false">SUM(Z10:AE10)</f>
        <v>7</v>
      </c>
      <c r="Z10" s="31" t="s">
        <v>46</v>
      </c>
      <c r="AA10" s="29" t="n">
        <v>7</v>
      </c>
      <c r="AB10" s="31" t="s">
        <v>46</v>
      </c>
      <c r="AC10" s="31" t="s">
        <v>46</v>
      </c>
      <c r="AD10" s="31" t="s">
        <v>46</v>
      </c>
      <c r="AE10" s="29" t="n">
        <v>0</v>
      </c>
      <c r="AF10" s="29" t="n">
        <f aca="false">SUM(AG10:AL10)</f>
        <v>604</v>
      </c>
      <c r="AG10" s="29" t="n">
        <v>0</v>
      </c>
      <c r="AH10" s="29" t="n">
        <v>604</v>
      </c>
      <c r="AI10" s="29" t="n">
        <v>0</v>
      </c>
      <c r="AJ10" s="29" t="n">
        <v>0</v>
      </c>
      <c r="AK10" s="29" t="n">
        <v>0</v>
      </c>
      <c r="AL10" s="29" t="n">
        <v>0</v>
      </c>
      <c r="AM10" s="29" t="n">
        <f aca="false">SUM(AN10:AS10)</f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v>0</v>
      </c>
      <c r="AS10" s="29" t="n">
        <v>0</v>
      </c>
      <c r="AT10" s="29" t="n">
        <f aca="false">SUM(AU10:AZ10)</f>
        <v>0</v>
      </c>
      <c r="AU10" s="31" t="s">
        <v>46</v>
      </c>
      <c r="AV10" s="29" t="n">
        <v>0</v>
      </c>
      <c r="AW10" s="31" t="s">
        <v>46</v>
      </c>
      <c r="AX10" s="31" t="s">
        <v>46</v>
      </c>
      <c r="AY10" s="31" t="s">
        <v>46</v>
      </c>
      <c r="AZ10" s="29" t="n">
        <v>0</v>
      </c>
      <c r="BA10" s="29" t="n">
        <f aca="false">SUM(BB10:BG10)</f>
        <v>0</v>
      </c>
      <c r="BB10" s="31" t="s">
        <v>46</v>
      </c>
      <c r="BC10" s="29" t="n">
        <v>0</v>
      </c>
      <c r="BD10" s="31" t="s">
        <v>46</v>
      </c>
      <c r="BE10" s="31" t="s">
        <v>46</v>
      </c>
      <c r="BF10" s="31" t="s">
        <v>46</v>
      </c>
      <c r="BG10" s="29" t="n">
        <v>0</v>
      </c>
      <c r="BH10" s="29" t="n">
        <f aca="false">SUM(BI10:BN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</row>
    <row r="11" customFormat="false" ht="13.5" hidden="false" customHeight="false" outlineLevel="0" collapsed="false">
      <c r="A11" s="26" t="s">
        <v>43</v>
      </c>
      <c r="B11" s="27" t="s">
        <v>57</v>
      </c>
      <c r="C11" s="28" t="s">
        <v>58</v>
      </c>
      <c r="D11" s="29" t="n">
        <f aca="false">SUM(E11:J11)</f>
        <v>1346</v>
      </c>
      <c r="E11" s="29" t="n">
        <f aca="false">L11+S11</f>
        <v>859</v>
      </c>
      <c r="F11" s="29" t="n">
        <f aca="false">M11+T11</f>
        <v>384</v>
      </c>
      <c r="G11" s="29" t="n">
        <f aca="false">N11+U11</f>
        <v>73</v>
      </c>
      <c r="H11" s="29" t="n">
        <f aca="false">O11+V11</f>
        <v>21</v>
      </c>
      <c r="I11" s="29" t="n">
        <f aca="false">P11+W11</f>
        <v>3</v>
      </c>
      <c r="J11" s="29" t="n">
        <f aca="false">Q11+X11</f>
        <v>6</v>
      </c>
      <c r="K11" s="29" t="n">
        <f aca="false">SUM(L11:Q11)</f>
        <v>994</v>
      </c>
      <c r="L11" s="29" t="n">
        <v>859</v>
      </c>
      <c r="M11" s="29" t="n">
        <v>32</v>
      </c>
      <c r="N11" s="29" t="n">
        <v>73</v>
      </c>
      <c r="O11" s="29" t="n">
        <v>21</v>
      </c>
      <c r="P11" s="29" t="n">
        <v>3</v>
      </c>
      <c r="Q11" s="29" t="n">
        <v>6</v>
      </c>
      <c r="R11" s="29" t="n">
        <f aca="false">SUM(S11:X11)</f>
        <v>352</v>
      </c>
      <c r="S11" s="29" t="n">
        <f aca="false">AG11+AN11</f>
        <v>0</v>
      </c>
      <c r="T11" s="29" t="n">
        <f aca="false">AA11+AH11+AO11+AV11+BC11</f>
        <v>352</v>
      </c>
      <c r="U11" s="29" t="n">
        <f aca="false">AI11+AP11</f>
        <v>0</v>
      </c>
      <c r="V11" s="29" t="n">
        <f aca="false">AJ11+AQ11</f>
        <v>0</v>
      </c>
      <c r="W11" s="29" t="n">
        <f aca="false">AK11+AR11</f>
        <v>0</v>
      </c>
      <c r="X11" s="29" t="n">
        <f aca="false">AE11+AL11+AS11+AZ11+BG11</f>
        <v>0</v>
      </c>
      <c r="Y11" s="29" t="n">
        <f aca="false">SUM(Z11:AE11)</f>
        <v>0</v>
      </c>
      <c r="Z11" s="31" t="s">
        <v>46</v>
      </c>
      <c r="AA11" s="29" t="n">
        <v>0</v>
      </c>
      <c r="AB11" s="31" t="s">
        <v>46</v>
      </c>
      <c r="AC11" s="31" t="s">
        <v>46</v>
      </c>
      <c r="AD11" s="31" t="s">
        <v>46</v>
      </c>
      <c r="AE11" s="29" t="n">
        <v>0</v>
      </c>
      <c r="AF11" s="29" t="n">
        <f aca="false">SUM(AG11:AL11)</f>
        <v>352</v>
      </c>
      <c r="AG11" s="29" t="n">
        <v>0</v>
      </c>
      <c r="AH11" s="29" t="n">
        <v>352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f aca="false">SUM(AN11:AS11)</f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f aca="false">SUM(AU11:AZ11)</f>
        <v>0</v>
      </c>
      <c r="AU11" s="31" t="s">
        <v>46</v>
      </c>
      <c r="AV11" s="29" t="n">
        <v>0</v>
      </c>
      <c r="AW11" s="31" t="s">
        <v>46</v>
      </c>
      <c r="AX11" s="31" t="s">
        <v>46</v>
      </c>
      <c r="AY11" s="31" t="s">
        <v>46</v>
      </c>
      <c r="AZ11" s="29" t="n">
        <v>0</v>
      </c>
      <c r="BA11" s="29" t="n">
        <f aca="false">SUM(BB11:BG11)</f>
        <v>0</v>
      </c>
      <c r="BB11" s="31" t="s">
        <v>46</v>
      </c>
      <c r="BC11" s="29" t="n">
        <v>0</v>
      </c>
      <c r="BD11" s="31" t="s">
        <v>46</v>
      </c>
      <c r="BE11" s="31" t="s">
        <v>46</v>
      </c>
      <c r="BF11" s="31" t="s">
        <v>46</v>
      </c>
      <c r="BG11" s="29" t="n">
        <v>0</v>
      </c>
      <c r="BH11" s="29" t="n">
        <f aca="false">SUM(BI11:BN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</row>
    <row r="12" customFormat="false" ht="13.5" hidden="false" customHeight="false" outlineLevel="0" collapsed="false">
      <c r="A12" s="26" t="s">
        <v>43</v>
      </c>
      <c r="B12" s="27" t="s">
        <v>59</v>
      </c>
      <c r="C12" s="28" t="s">
        <v>60</v>
      </c>
      <c r="D12" s="29" t="n">
        <f aca="false">SUM(E12:J12)</f>
        <v>404</v>
      </c>
      <c r="E12" s="29" t="n">
        <f aca="false">L12+S12</f>
        <v>313</v>
      </c>
      <c r="F12" s="29" t="n">
        <f aca="false">M12+T12</f>
        <v>28</v>
      </c>
      <c r="G12" s="29" t="n">
        <f aca="false">N12+U12</f>
        <v>42</v>
      </c>
      <c r="H12" s="29" t="n">
        <f aca="false">O12+V12</f>
        <v>8</v>
      </c>
      <c r="I12" s="29" t="n">
        <f aca="false">P12+W12</f>
        <v>0</v>
      </c>
      <c r="J12" s="29" t="n">
        <f aca="false">Q12+X12</f>
        <v>13</v>
      </c>
      <c r="K12" s="29" t="n">
        <f aca="false">SUM(L12:Q12)</f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f aca="false">SUM(S12:X12)</f>
        <v>404</v>
      </c>
      <c r="S12" s="29" t="n">
        <f aca="false">AG12+AN12</f>
        <v>313</v>
      </c>
      <c r="T12" s="29" t="n">
        <f aca="false">AA12+AH12+AO12+AV12+BC12</f>
        <v>28</v>
      </c>
      <c r="U12" s="29" t="n">
        <f aca="false">AI12+AP12</f>
        <v>42</v>
      </c>
      <c r="V12" s="29" t="n">
        <f aca="false">AJ12+AQ12</f>
        <v>8</v>
      </c>
      <c r="W12" s="29" t="n">
        <f aca="false">AK12+AR12</f>
        <v>0</v>
      </c>
      <c r="X12" s="29" t="n">
        <f aca="false">AE12+AL12+AS12+AZ12+BG12</f>
        <v>13</v>
      </c>
      <c r="Y12" s="29" t="n">
        <f aca="false">SUM(Z12:AE12)</f>
        <v>0</v>
      </c>
      <c r="Z12" s="31" t="s">
        <v>46</v>
      </c>
      <c r="AA12" s="29" t="n">
        <v>0</v>
      </c>
      <c r="AB12" s="31" t="s">
        <v>46</v>
      </c>
      <c r="AC12" s="31" t="s">
        <v>46</v>
      </c>
      <c r="AD12" s="31" t="s">
        <v>46</v>
      </c>
      <c r="AE12" s="29" t="n">
        <v>0</v>
      </c>
      <c r="AF12" s="29" t="n">
        <f aca="false">SUM(AG12:AL12)</f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f aca="false">SUM(AN12:AS12)</f>
        <v>404</v>
      </c>
      <c r="AN12" s="29" t="n">
        <v>313</v>
      </c>
      <c r="AO12" s="29" t="n">
        <v>28</v>
      </c>
      <c r="AP12" s="29" t="n">
        <v>42</v>
      </c>
      <c r="AQ12" s="29" t="n">
        <v>8</v>
      </c>
      <c r="AR12" s="29" t="n">
        <v>0</v>
      </c>
      <c r="AS12" s="29" t="n">
        <v>13</v>
      </c>
      <c r="AT12" s="29" t="n">
        <f aca="false">SUM(AU12:AZ12)</f>
        <v>0</v>
      </c>
      <c r="AU12" s="31" t="s">
        <v>46</v>
      </c>
      <c r="AV12" s="29" t="n">
        <v>0</v>
      </c>
      <c r="AW12" s="31" t="s">
        <v>46</v>
      </c>
      <c r="AX12" s="31" t="s">
        <v>46</v>
      </c>
      <c r="AY12" s="31" t="s">
        <v>46</v>
      </c>
      <c r="AZ12" s="29" t="n">
        <v>0</v>
      </c>
      <c r="BA12" s="29" t="n">
        <f aca="false">SUM(BB12:BG12)</f>
        <v>0</v>
      </c>
      <c r="BB12" s="31" t="s">
        <v>46</v>
      </c>
      <c r="BC12" s="29" t="n">
        <v>0</v>
      </c>
      <c r="BD12" s="31" t="s">
        <v>46</v>
      </c>
      <c r="BE12" s="31" t="s">
        <v>46</v>
      </c>
      <c r="BF12" s="31" t="s">
        <v>46</v>
      </c>
      <c r="BG12" s="29" t="n">
        <v>0</v>
      </c>
      <c r="BH12" s="29" t="n">
        <f aca="false">SUM(BI12:BN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</row>
    <row r="13" customFormat="false" ht="13.5" hidden="false" customHeight="false" outlineLevel="0" collapsed="false">
      <c r="A13" s="26" t="s">
        <v>43</v>
      </c>
      <c r="B13" s="27" t="s">
        <v>61</v>
      </c>
      <c r="C13" s="28" t="s">
        <v>62</v>
      </c>
      <c r="D13" s="29" t="n">
        <f aca="false">SUM(E13:J13)</f>
        <v>352</v>
      </c>
      <c r="E13" s="29" t="n">
        <f aca="false">L13+S13</f>
        <v>179</v>
      </c>
      <c r="F13" s="29" t="n">
        <f aca="false">M13+T13</f>
        <v>34</v>
      </c>
      <c r="G13" s="29" t="n">
        <f aca="false">N13+U13</f>
        <v>38</v>
      </c>
      <c r="H13" s="29" t="n">
        <f aca="false">O13+V13</f>
        <v>5</v>
      </c>
      <c r="I13" s="29" t="n">
        <f aca="false">P13+W13</f>
        <v>0</v>
      </c>
      <c r="J13" s="29" t="n">
        <f aca="false">Q13+X13</f>
        <v>96</v>
      </c>
      <c r="K13" s="29" t="n">
        <f aca="false">SUM(L13:Q13)</f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f aca="false">SUM(S13:X13)</f>
        <v>352</v>
      </c>
      <c r="S13" s="29" t="n">
        <f aca="false">AG13+AN13</f>
        <v>179</v>
      </c>
      <c r="T13" s="29" t="n">
        <f aca="false">AA13+AH13+AO13+AV13+BC13</f>
        <v>34</v>
      </c>
      <c r="U13" s="29" t="n">
        <f aca="false">AI13+AP13</f>
        <v>38</v>
      </c>
      <c r="V13" s="29" t="n">
        <f aca="false">AJ13+AQ13</f>
        <v>5</v>
      </c>
      <c r="W13" s="29" t="n">
        <f aca="false">AK13+AR13</f>
        <v>0</v>
      </c>
      <c r="X13" s="29" t="n">
        <f aca="false">AE13+AL13+AS13+AZ13+BG13</f>
        <v>96</v>
      </c>
      <c r="Y13" s="29" t="n">
        <f aca="false">SUM(Z13:AE13)</f>
        <v>0</v>
      </c>
      <c r="Z13" s="31" t="s">
        <v>46</v>
      </c>
      <c r="AA13" s="29" t="n">
        <v>0</v>
      </c>
      <c r="AB13" s="31" t="s">
        <v>46</v>
      </c>
      <c r="AC13" s="31" t="s">
        <v>46</v>
      </c>
      <c r="AD13" s="31" t="s">
        <v>46</v>
      </c>
      <c r="AE13" s="29" t="n">
        <v>0</v>
      </c>
      <c r="AF13" s="29" t="n">
        <f aca="false">SUM(AG13:AL13)</f>
        <v>98</v>
      </c>
      <c r="AG13" s="29" t="n">
        <v>0</v>
      </c>
      <c r="AH13" s="29" t="n">
        <v>1</v>
      </c>
      <c r="AI13" s="29" t="n">
        <v>1</v>
      </c>
      <c r="AJ13" s="29" t="n">
        <v>0</v>
      </c>
      <c r="AK13" s="29" t="n">
        <v>0</v>
      </c>
      <c r="AL13" s="29" t="n">
        <v>96</v>
      </c>
      <c r="AM13" s="29" t="n">
        <f aca="false">SUM(AN13:AS13)</f>
        <v>254</v>
      </c>
      <c r="AN13" s="29" t="n">
        <v>179</v>
      </c>
      <c r="AO13" s="29" t="n">
        <v>33</v>
      </c>
      <c r="AP13" s="29" t="n">
        <v>37</v>
      </c>
      <c r="AQ13" s="29" t="n">
        <v>5</v>
      </c>
      <c r="AR13" s="29" t="n">
        <v>0</v>
      </c>
      <c r="AS13" s="29" t="n">
        <v>0</v>
      </c>
      <c r="AT13" s="29" t="n">
        <f aca="false">SUM(AU13:AZ13)</f>
        <v>0</v>
      </c>
      <c r="AU13" s="31" t="s">
        <v>46</v>
      </c>
      <c r="AV13" s="29" t="n">
        <v>0</v>
      </c>
      <c r="AW13" s="31" t="s">
        <v>46</v>
      </c>
      <c r="AX13" s="31" t="s">
        <v>46</v>
      </c>
      <c r="AY13" s="31" t="s">
        <v>46</v>
      </c>
      <c r="AZ13" s="29" t="n">
        <v>0</v>
      </c>
      <c r="BA13" s="29" t="n">
        <f aca="false">SUM(BB13:BG13)</f>
        <v>0</v>
      </c>
      <c r="BB13" s="31" t="s">
        <v>46</v>
      </c>
      <c r="BC13" s="29" t="n">
        <v>0</v>
      </c>
      <c r="BD13" s="31" t="s">
        <v>46</v>
      </c>
      <c r="BE13" s="31" t="s">
        <v>46</v>
      </c>
      <c r="BF13" s="31" t="s">
        <v>46</v>
      </c>
      <c r="BG13" s="29" t="n">
        <v>0</v>
      </c>
      <c r="BH13" s="29" t="n">
        <f aca="false">SUM(BI13:BN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</row>
    <row r="14" customFormat="false" ht="13.5" hidden="false" customHeight="false" outlineLevel="0" collapsed="false">
      <c r="A14" s="26" t="s">
        <v>43</v>
      </c>
      <c r="B14" s="27" t="s">
        <v>63</v>
      </c>
      <c r="C14" s="28" t="s">
        <v>64</v>
      </c>
      <c r="D14" s="29" t="n">
        <f aca="false">SUM(E14:J14)</f>
        <v>47</v>
      </c>
      <c r="E14" s="29" t="n">
        <f aca="false">L14+S14</f>
        <v>0</v>
      </c>
      <c r="F14" s="29" t="n">
        <f aca="false">M14+T14</f>
        <v>36</v>
      </c>
      <c r="G14" s="29" t="n">
        <f aca="false">N14+U14</f>
        <v>10</v>
      </c>
      <c r="H14" s="29" t="n">
        <f aca="false">O14+V14</f>
        <v>1</v>
      </c>
      <c r="I14" s="29" t="n">
        <f aca="false">P14+W14</f>
        <v>0</v>
      </c>
      <c r="J14" s="29" t="n">
        <f aca="false">Q14+X14</f>
        <v>0</v>
      </c>
      <c r="K14" s="29" t="n">
        <f aca="false">SUM(L14:Q14)</f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f aca="false">SUM(S14:X14)</f>
        <v>47</v>
      </c>
      <c r="S14" s="29" t="n">
        <f aca="false">AG14+AN14</f>
        <v>0</v>
      </c>
      <c r="T14" s="29" t="n">
        <f aca="false">AA14+AH14+AO14+AV14+BC14</f>
        <v>36</v>
      </c>
      <c r="U14" s="29" t="n">
        <f aca="false">AI14+AP14</f>
        <v>10</v>
      </c>
      <c r="V14" s="29" t="n">
        <f aca="false">AJ14+AQ14</f>
        <v>1</v>
      </c>
      <c r="W14" s="29" t="n">
        <f aca="false">AK14+AR14</f>
        <v>0</v>
      </c>
      <c r="X14" s="29" t="n">
        <f aca="false">AE14+AL14+AS14+AZ14+BG14</f>
        <v>0</v>
      </c>
      <c r="Y14" s="29" t="n">
        <f aca="false">SUM(Z14:AE14)</f>
        <v>0</v>
      </c>
      <c r="Z14" s="31" t="s">
        <v>46</v>
      </c>
      <c r="AA14" s="29" t="n">
        <v>0</v>
      </c>
      <c r="AB14" s="31" t="s">
        <v>46</v>
      </c>
      <c r="AC14" s="31" t="s">
        <v>46</v>
      </c>
      <c r="AD14" s="31" t="s">
        <v>46</v>
      </c>
      <c r="AE14" s="29" t="n">
        <v>0</v>
      </c>
      <c r="AF14" s="29" t="n">
        <f aca="false">SUM(AG14:AL14)</f>
        <v>28</v>
      </c>
      <c r="AG14" s="29" t="n">
        <v>0</v>
      </c>
      <c r="AH14" s="29" t="n">
        <v>28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f aca="false">SUM(AN14:AS14)</f>
        <v>19</v>
      </c>
      <c r="AN14" s="29" t="n">
        <v>0</v>
      </c>
      <c r="AO14" s="29" t="n">
        <v>8</v>
      </c>
      <c r="AP14" s="29" t="n">
        <v>10</v>
      </c>
      <c r="AQ14" s="29" t="n">
        <v>1</v>
      </c>
      <c r="AR14" s="29" t="n">
        <v>0</v>
      </c>
      <c r="AS14" s="29" t="n">
        <v>0</v>
      </c>
      <c r="AT14" s="29" t="n">
        <f aca="false">SUM(AU14:AZ14)</f>
        <v>0</v>
      </c>
      <c r="AU14" s="31" t="s">
        <v>46</v>
      </c>
      <c r="AV14" s="29" t="n">
        <v>0</v>
      </c>
      <c r="AW14" s="31" t="s">
        <v>46</v>
      </c>
      <c r="AX14" s="31" t="s">
        <v>46</v>
      </c>
      <c r="AY14" s="31" t="s">
        <v>46</v>
      </c>
      <c r="AZ14" s="29" t="n">
        <v>0</v>
      </c>
      <c r="BA14" s="29" t="n">
        <f aca="false">SUM(BB14:BG14)</f>
        <v>0</v>
      </c>
      <c r="BB14" s="31" t="s">
        <v>46</v>
      </c>
      <c r="BC14" s="29" t="n">
        <v>0</v>
      </c>
      <c r="BD14" s="31" t="s">
        <v>46</v>
      </c>
      <c r="BE14" s="31" t="s">
        <v>46</v>
      </c>
      <c r="BF14" s="31" t="s">
        <v>46</v>
      </c>
      <c r="BG14" s="29" t="n">
        <v>0</v>
      </c>
      <c r="BH14" s="29" t="n">
        <f aca="false">SUM(BI14:BN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</row>
    <row r="15" customFormat="false" ht="13.5" hidden="false" customHeight="false" outlineLevel="0" collapsed="false">
      <c r="A15" s="26" t="s">
        <v>43</v>
      </c>
      <c r="B15" s="27" t="s">
        <v>65</v>
      </c>
      <c r="C15" s="28" t="s">
        <v>66</v>
      </c>
      <c r="D15" s="29" t="n">
        <f aca="false">SUM(E15:J15)</f>
        <v>840</v>
      </c>
      <c r="E15" s="29" t="n">
        <f aca="false">L15+S15</f>
        <v>208</v>
      </c>
      <c r="F15" s="29" t="n">
        <f aca="false">M15+T15</f>
        <v>445</v>
      </c>
      <c r="G15" s="29" t="n">
        <f aca="false">N15+U15</f>
        <v>47</v>
      </c>
      <c r="H15" s="29" t="n">
        <f aca="false">O15+V15</f>
        <v>9</v>
      </c>
      <c r="I15" s="29" t="n">
        <f aca="false">P15+W15</f>
        <v>0</v>
      </c>
      <c r="J15" s="29" t="n">
        <f aca="false">Q15+X15</f>
        <v>131</v>
      </c>
      <c r="K15" s="29" t="n">
        <f aca="false">SUM(L15:Q15)</f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f aca="false">SUM(S15:X15)</f>
        <v>840</v>
      </c>
      <c r="S15" s="29" t="n">
        <f aca="false">AG15+AN15</f>
        <v>208</v>
      </c>
      <c r="T15" s="29" t="n">
        <f aca="false">AA15+AH15+AO15+AV15+BC15</f>
        <v>445</v>
      </c>
      <c r="U15" s="29" t="n">
        <f aca="false">AI15+AP15</f>
        <v>47</v>
      </c>
      <c r="V15" s="29" t="n">
        <f aca="false">AJ15+AQ15</f>
        <v>9</v>
      </c>
      <c r="W15" s="29" t="n">
        <f aca="false">AK15+AR15</f>
        <v>0</v>
      </c>
      <c r="X15" s="29" t="n">
        <f aca="false">AE15+AL15+AS15+AZ15+BG15</f>
        <v>131</v>
      </c>
      <c r="Y15" s="29" t="n">
        <f aca="false">SUM(Z15:AE15)</f>
        <v>0</v>
      </c>
      <c r="Z15" s="31" t="s">
        <v>46</v>
      </c>
      <c r="AA15" s="29" t="n">
        <v>0</v>
      </c>
      <c r="AB15" s="31" t="s">
        <v>46</v>
      </c>
      <c r="AC15" s="31" t="s">
        <v>46</v>
      </c>
      <c r="AD15" s="31" t="s">
        <v>46</v>
      </c>
      <c r="AE15" s="29" t="n">
        <v>0</v>
      </c>
      <c r="AF15" s="29" t="n">
        <f aca="false">SUM(AG15:AL15)</f>
        <v>388</v>
      </c>
      <c r="AG15" s="29" t="n">
        <v>3</v>
      </c>
      <c r="AH15" s="29" t="n">
        <v>330</v>
      </c>
      <c r="AI15" s="29" t="n">
        <v>3</v>
      </c>
      <c r="AJ15" s="29" t="n">
        <v>0</v>
      </c>
      <c r="AK15" s="29" t="n">
        <v>0</v>
      </c>
      <c r="AL15" s="29" t="n">
        <v>52</v>
      </c>
      <c r="AM15" s="29" t="n">
        <f aca="false">SUM(AN15:AS15)</f>
        <v>452</v>
      </c>
      <c r="AN15" s="29" t="n">
        <v>205</v>
      </c>
      <c r="AO15" s="29" t="n">
        <v>115</v>
      </c>
      <c r="AP15" s="29" t="n">
        <v>44</v>
      </c>
      <c r="AQ15" s="29" t="n">
        <v>9</v>
      </c>
      <c r="AR15" s="29" t="n">
        <v>0</v>
      </c>
      <c r="AS15" s="29" t="n">
        <v>79</v>
      </c>
      <c r="AT15" s="29" t="n">
        <f aca="false">SUM(AU15:AZ15)</f>
        <v>0</v>
      </c>
      <c r="AU15" s="31" t="s">
        <v>46</v>
      </c>
      <c r="AV15" s="29" t="n">
        <v>0</v>
      </c>
      <c r="AW15" s="31" t="s">
        <v>46</v>
      </c>
      <c r="AX15" s="31" t="s">
        <v>46</v>
      </c>
      <c r="AY15" s="31" t="s">
        <v>46</v>
      </c>
      <c r="AZ15" s="29" t="n">
        <v>0</v>
      </c>
      <c r="BA15" s="29" t="n">
        <f aca="false">SUM(BB15:BG15)</f>
        <v>0</v>
      </c>
      <c r="BB15" s="31" t="s">
        <v>46</v>
      </c>
      <c r="BC15" s="29" t="n">
        <v>0</v>
      </c>
      <c r="BD15" s="31" t="s">
        <v>46</v>
      </c>
      <c r="BE15" s="31" t="s">
        <v>46</v>
      </c>
      <c r="BF15" s="31" t="s">
        <v>46</v>
      </c>
      <c r="BG15" s="29" t="n">
        <v>0</v>
      </c>
      <c r="BH15" s="29" t="n">
        <f aca="false">SUM(BI15:BN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</row>
    <row r="16" customFormat="false" ht="13.5" hidden="false" customHeight="false" outlineLevel="0" collapsed="false">
      <c r="A16" s="26" t="s">
        <v>43</v>
      </c>
      <c r="B16" s="27" t="s">
        <v>67</v>
      </c>
      <c r="C16" s="28" t="s">
        <v>68</v>
      </c>
      <c r="D16" s="29" t="n">
        <f aca="false">SUM(E16:J16)</f>
        <v>149</v>
      </c>
      <c r="E16" s="29" t="n">
        <f aca="false">L16+S16</f>
        <v>0</v>
      </c>
      <c r="F16" s="29" t="n">
        <f aca="false">M16+T16</f>
        <v>28</v>
      </c>
      <c r="G16" s="29" t="n">
        <f aca="false">N16+U16</f>
        <v>20</v>
      </c>
      <c r="H16" s="29" t="n">
        <f aca="false">O16+V16</f>
        <v>21</v>
      </c>
      <c r="I16" s="29" t="n">
        <f aca="false">P16+W16</f>
        <v>0</v>
      </c>
      <c r="J16" s="29" t="n">
        <f aca="false">Q16+X16</f>
        <v>80</v>
      </c>
      <c r="K16" s="29" t="n">
        <f aca="false">SUM(L16:Q16)</f>
        <v>101</v>
      </c>
      <c r="L16" s="29" t="n">
        <v>0</v>
      </c>
      <c r="M16" s="29" t="n">
        <v>0</v>
      </c>
      <c r="N16" s="29" t="n">
        <v>0</v>
      </c>
      <c r="O16" s="29" t="n">
        <v>21</v>
      </c>
      <c r="P16" s="29" t="n">
        <v>0</v>
      </c>
      <c r="Q16" s="29" t="n">
        <v>80</v>
      </c>
      <c r="R16" s="29" t="n">
        <f aca="false">SUM(S16:X16)</f>
        <v>48</v>
      </c>
      <c r="S16" s="29" t="n">
        <f aca="false">AG16+AN16</f>
        <v>0</v>
      </c>
      <c r="T16" s="29" t="n">
        <f aca="false">AA16+AH16+AO16+AV16+BC16</f>
        <v>28</v>
      </c>
      <c r="U16" s="29" t="n">
        <f aca="false">AI16+AP16</f>
        <v>20</v>
      </c>
      <c r="V16" s="29" t="n">
        <f aca="false">AJ16+AQ16</f>
        <v>0</v>
      </c>
      <c r="W16" s="29" t="n">
        <f aca="false">AK16+AR16</f>
        <v>0</v>
      </c>
      <c r="X16" s="29" t="n">
        <f aca="false">AE16+AL16+AS16+AZ16+BG16</f>
        <v>0</v>
      </c>
      <c r="Y16" s="29" t="n">
        <f aca="false">SUM(Z16:AE16)</f>
        <v>0</v>
      </c>
      <c r="Z16" s="31" t="s">
        <v>46</v>
      </c>
      <c r="AA16" s="29" t="n">
        <v>0</v>
      </c>
      <c r="AB16" s="31" t="s">
        <v>46</v>
      </c>
      <c r="AC16" s="31" t="s">
        <v>46</v>
      </c>
      <c r="AD16" s="31" t="s">
        <v>46</v>
      </c>
      <c r="AE16" s="29" t="n">
        <v>0</v>
      </c>
      <c r="AF16" s="29" t="n">
        <f aca="false">SUM(AG16:AL16)</f>
        <v>48</v>
      </c>
      <c r="AG16" s="29" t="n">
        <v>0</v>
      </c>
      <c r="AH16" s="29" t="n">
        <v>28</v>
      </c>
      <c r="AI16" s="29" t="n">
        <v>20</v>
      </c>
      <c r="AJ16" s="29" t="n">
        <v>0</v>
      </c>
      <c r="AK16" s="29" t="n">
        <v>0</v>
      </c>
      <c r="AL16" s="29" t="n">
        <v>0</v>
      </c>
      <c r="AM16" s="29" t="n">
        <f aca="false">SUM(AN16:AS16)</f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f aca="false">SUM(AU16:AZ16)</f>
        <v>0</v>
      </c>
      <c r="AU16" s="31" t="s">
        <v>46</v>
      </c>
      <c r="AV16" s="29" t="n">
        <v>0</v>
      </c>
      <c r="AW16" s="31" t="s">
        <v>46</v>
      </c>
      <c r="AX16" s="31" t="s">
        <v>46</v>
      </c>
      <c r="AY16" s="31" t="s">
        <v>46</v>
      </c>
      <c r="AZ16" s="29" t="n">
        <v>0</v>
      </c>
      <c r="BA16" s="29" t="n">
        <f aca="false">SUM(BB16:BG16)</f>
        <v>0</v>
      </c>
      <c r="BB16" s="31" t="s">
        <v>46</v>
      </c>
      <c r="BC16" s="29" t="n">
        <v>0</v>
      </c>
      <c r="BD16" s="31" t="s">
        <v>46</v>
      </c>
      <c r="BE16" s="31" t="s">
        <v>46</v>
      </c>
      <c r="BF16" s="31" t="s">
        <v>46</v>
      </c>
      <c r="BG16" s="29" t="n">
        <v>0</v>
      </c>
      <c r="BH16" s="29" t="n">
        <f aca="false">SUM(BI16:BN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</row>
    <row r="17" customFormat="false" ht="13.5" hidden="false" customHeight="false" outlineLevel="0" collapsed="false">
      <c r="A17" s="26" t="s">
        <v>43</v>
      </c>
      <c r="B17" s="27" t="s">
        <v>69</v>
      </c>
      <c r="C17" s="28" t="s">
        <v>70</v>
      </c>
      <c r="D17" s="29" t="n">
        <f aca="false">SUM(E17:J17)</f>
        <v>442</v>
      </c>
      <c r="E17" s="29" t="n">
        <f aca="false">L17+S17</f>
        <v>38</v>
      </c>
      <c r="F17" s="29" t="n">
        <f aca="false">M17+T17</f>
        <v>368</v>
      </c>
      <c r="G17" s="29" t="n">
        <f aca="false">N17+U17</f>
        <v>20</v>
      </c>
      <c r="H17" s="29" t="n">
        <f aca="false">O17+V17</f>
        <v>11</v>
      </c>
      <c r="I17" s="29" t="n">
        <f aca="false">P17+W17</f>
        <v>0</v>
      </c>
      <c r="J17" s="29" t="n">
        <f aca="false">Q17+X17</f>
        <v>5</v>
      </c>
      <c r="K17" s="29" t="n">
        <f aca="false">SUM(L17:Q17)</f>
        <v>298</v>
      </c>
      <c r="L17" s="29" t="n">
        <v>0</v>
      </c>
      <c r="M17" s="29" t="n">
        <v>298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f aca="false">SUM(S17:X17)</f>
        <v>144</v>
      </c>
      <c r="S17" s="29" t="n">
        <f aca="false">AG17+AN17</f>
        <v>38</v>
      </c>
      <c r="T17" s="29" t="n">
        <f aca="false">AA17+AH17+AO17+AV17+BC17</f>
        <v>70</v>
      </c>
      <c r="U17" s="29" t="n">
        <f aca="false">AI17+AP17</f>
        <v>20</v>
      </c>
      <c r="V17" s="29" t="n">
        <f aca="false">AJ17+AQ17</f>
        <v>11</v>
      </c>
      <c r="W17" s="29" t="n">
        <f aca="false">AK17+AR17</f>
        <v>0</v>
      </c>
      <c r="X17" s="29" t="n">
        <f aca="false">AE17+AL17+AS17+AZ17+BG17</f>
        <v>5</v>
      </c>
      <c r="Y17" s="29" t="n">
        <f aca="false">SUM(Z17:AE17)</f>
        <v>0</v>
      </c>
      <c r="Z17" s="31" t="s">
        <v>46</v>
      </c>
      <c r="AA17" s="29" t="n">
        <v>0</v>
      </c>
      <c r="AB17" s="31" t="s">
        <v>46</v>
      </c>
      <c r="AC17" s="31" t="s">
        <v>46</v>
      </c>
      <c r="AD17" s="31" t="s">
        <v>46</v>
      </c>
      <c r="AE17" s="29" t="n">
        <v>0</v>
      </c>
      <c r="AF17" s="29" t="n">
        <f aca="false">SUM(AG17:AL17)</f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f aca="false">SUM(AN17:AS17)</f>
        <v>144</v>
      </c>
      <c r="AN17" s="29" t="n">
        <v>38</v>
      </c>
      <c r="AO17" s="29" t="n">
        <v>70</v>
      </c>
      <c r="AP17" s="29" t="n">
        <v>20</v>
      </c>
      <c r="AQ17" s="29" t="n">
        <v>11</v>
      </c>
      <c r="AR17" s="29" t="n">
        <v>0</v>
      </c>
      <c r="AS17" s="29" t="n">
        <v>5</v>
      </c>
      <c r="AT17" s="29" t="n">
        <f aca="false">SUM(AU17:AZ17)</f>
        <v>0</v>
      </c>
      <c r="AU17" s="31" t="s">
        <v>46</v>
      </c>
      <c r="AV17" s="29" t="n">
        <v>0</v>
      </c>
      <c r="AW17" s="31" t="s">
        <v>46</v>
      </c>
      <c r="AX17" s="31" t="s">
        <v>46</v>
      </c>
      <c r="AY17" s="31" t="s">
        <v>46</v>
      </c>
      <c r="AZ17" s="29" t="n">
        <v>0</v>
      </c>
      <c r="BA17" s="29" t="n">
        <f aca="false">SUM(BB17:BG17)</f>
        <v>0</v>
      </c>
      <c r="BB17" s="31" t="s">
        <v>46</v>
      </c>
      <c r="BC17" s="29" t="n">
        <v>0</v>
      </c>
      <c r="BD17" s="31" t="s">
        <v>46</v>
      </c>
      <c r="BE17" s="31" t="s">
        <v>46</v>
      </c>
      <c r="BF17" s="31" t="s">
        <v>46</v>
      </c>
      <c r="BG17" s="29" t="n">
        <v>0</v>
      </c>
      <c r="BH17" s="29" t="n">
        <f aca="false">SUM(BI17:BN17)</f>
        <v>1428</v>
      </c>
      <c r="BI17" s="29" t="n">
        <v>1014</v>
      </c>
      <c r="BJ17" s="29" t="n">
        <v>132</v>
      </c>
      <c r="BK17" s="29" t="n">
        <v>200</v>
      </c>
      <c r="BL17" s="29" t="n">
        <v>34</v>
      </c>
      <c r="BM17" s="29" t="n">
        <v>0</v>
      </c>
      <c r="BN17" s="29" t="n">
        <v>48</v>
      </c>
    </row>
    <row r="18" customFormat="false" ht="13.5" hidden="false" customHeight="false" outlineLevel="0" collapsed="false">
      <c r="A18" s="26" t="s">
        <v>43</v>
      </c>
      <c r="B18" s="27" t="s">
        <v>71</v>
      </c>
      <c r="C18" s="28" t="s">
        <v>72</v>
      </c>
      <c r="D18" s="29" t="n">
        <f aca="false">SUM(E18:J18)</f>
        <v>830</v>
      </c>
      <c r="E18" s="29" t="n">
        <f aca="false">L18+S18</f>
        <v>277</v>
      </c>
      <c r="F18" s="29" t="n">
        <f aca="false">M18+T18</f>
        <v>469</v>
      </c>
      <c r="G18" s="29" t="n">
        <f aca="false">N18+U18</f>
        <v>72</v>
      </c>
      <c r="H18" s="29" t="n">
        <f aca="false">O18+V18</f>
        <v>10</v>
      </c>
      <c r="I18" s="29" t="n">
        <f aca="false">P18+W18</f>
        <v>2</v>
      </c>
      <c r="J18" s="29" t="n">
        <f aca="false">Q18+X18</f>
        <v>0</v>
      </c>
      <c r="K18" s="29" t="n">
        <f aca="false">SUM(L18:Q18)</f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f aca="false">SUM(S18:X18)</f>
        <v>830</v>
      </c>
      <c r="S18" s="29" t="n">
        <f aca="false">AG18+AN18</f>
        <v>277</v>
      </c>
      <c r="T18" s="29" t="n">
        <f aca="false">AA18+AH18+AO18+AV18+BC18</f>
        <v>469</v>
      </c>
      <c r="U18" s="29" t="n">
        <f aca="false">AI18+AP18</f>
        <v>72</v>
      </c>
      <c r="V18" s="29" t="n">
        <f aca="false">AJ18+AQ18</f>
        <v>10</v>
      </c>
      <c r="W18" s="29" t="n">
        <f aca="false">AK18+AR18</f>
        <v>2</v>
      </c>
      <c r="X18" s="29" t="n">
        <f aca="false">AE18+AL18+AS18+AZ18+BG18</f>
        <v>0</v>
      </c>
      <c r="Y18" s="29" t="n">
        <f aca="false">SUM(Z18:AE18)</f>
        <v>0</v>
      </c>
      <c r="Z18" s="31" t="s">
        <v>46</v>
      </c>
      <c r="AA18" s="29" t="n">
        <v>0</v>
      </c>
      <c r="AB18" s="31" t="s">
        <v>46</v>
      </c>
      <c r="AC18" s="31" t="s">
        <v>46</v>
      </c>
      <c r="AD18" s="31" t="s">
        <v>46</v>
      </c>
      <c r="AE18" s="29" t="n">
        <v>0</v>
      </c>
      <c r="AF18" s="29" t="n">
        <f aca="false">SUM(AG18:AL18)</f>
        <v>0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f aca="false">SUM(AN18:AS18)</f>
        <v>830</v>
      </c>
      <c r="AN18" s="29" t="n">
        <v>277</v>
      </c>
      <c r="AO18" s="29" t="n">
        <v>469</v>
      </c>
      <c r="AP18" s="29" t="n">
        <v>72</v>
      </c>
      <c r="AQ18" s="29" t="n">
        <v>10</v>
      </c>
      <c r="AR18" s="29" t="n">
        <v>2</v>
      </c>
      <c r="AS18" s="29" t="n">
        <v>0</v>
      </c>
      <c r="AT18" s="29" t="n">
        <f aca="false">SUM(AU18:AZ18)</f>
        <v>0</v>
      </c>
      <c r="AU18" s="31" t="s">
        <v>46</v>
      </c>
      <c r="AV18" s="29" t="n">
        <v>0</v>
      </c>
      <c r="AW18" s="31" t="s">
        <v>46</v>
      </c>
      <c r="AX18" s="31" t="s">
        <v>46</v>
      </c>
      <c r="AY18" s="31" t="s">
        <v>46</v>
      </c>
      <c r="AZ18" s="29" t="n">
        <v>0</v>
      </c>
      <c r="BA18" s="29" t="n">
        <f aca="false">SUM(BB18:BG18)</f>
        <v>0</v>
      </c>
      <c r="BB18" s="31" t="s">
        <v>46</v>
      </c>
      <c r="BC18" s="29" t="n">
        <v>0</v>
      </c>
      <c r="BD18" s="31" t="s">
        <v>46</v>
      </c>
      <c r="BE18" s="31" t="s">
        <v>46</v>
      </c>
      <c r="BF18" s="31" t="s">
        <v>46</v>
      </c>
      <c r="BG18" s="29" t="n">
        <v>0</v>
      </c>
      <c r="BH18" s="29" t="n">
        <f aca="false">SUM(BI18:BN18)</f>
        <v>43</v>
      </c>
      <c r="BI18" s="29" t="n">
        <v>40</v>
      </c>
      <c r="BJ18" s="29" t="n">
        <v>3</v>
      </c>
      <c r="BK18" s="29" t="n">
        <v>0</v>
      </c>
      <c r="BL18" s="29" t="n">
        <v>0</v>
      </c>
      <c r="BM18" s="29" t="n">
        <v>0</v>
      </c>
      <c r="BN18" s="29" t="n">
        <v>0</v>
      </c>
    </row>
    <row r="19" customFormat="false" ht="13.5" hidden="false" customHeight="false" outlineLevel="0" collapsed="false">
      <c r="A19" s="26" t="s">
        <v>43</v>
      </c>
      <c r="B19" s="27" t="s">
        <v>73</v>
      </c>
      <c r="C19" s="28" t="s">
        <v>74</v>
      </c>
      <c r="D19" s="29" t="n">
        <f aca="false">SUM(E19:J19)</f>
        <v>159</v>
      </c>
      <c r="E19" s="29" t="n">
        <f aca="false">L19+S19</f>
        <v>0</v>
      </c>
      <c r="F19" s="29" t="n">
        <f aca="false">M19+T19</f>
        <v>81</v>
      </c>
      <c r="G19" s="29" t="n">
        <f aca="false">N19+U19</f>
        <v>68</v>
      </c>
      <c r="H19" s="29" t="n">
        <f aca="false">O19+V19</f>
        <v>6</v>
      </c>
      <c r="I19" s="29" t="n">
        <f aca="false">P19+W19</f>
        <v>1</v>
      </c>
      <c r="J19" s="29" t="n">
        <f aca="false">Q19+X19</f>
        <v>3</v>
      </c>
      <c r="K19" s="29" t="n">
        <f aca="false">SUM(L19:Q19)</f>
        <v>7</v>
      </c>
      <c r="L19" s="29" t="n">
        <v>0</v>
      </c>
      <c r="M19" s="29" t="n">
        <v>0</v>
      </c>
      <c r="N19" s="29" t="n">
        <v>0</v>
      </c>
      <c r="O19" s="29" t="n">
        <v>6</v>
      </c>
      <c r="P19" s="29" t="n">
        <v>1</v>
      </c>
      <c r="Q19" s="29" t="n">
        <v>0</v>
      </c>
      <c r="R19" s="29" t="n">
        <f aca="false">SUM(S19:X19)</f>
        <v>152</v>
      </c>
      <c r="S19" s="29" t="n">
        <f aca="false">AG19+AN19</f>
        <v>0</v>
      </c>
      <c r="T19" s="29" t="n">
        <f aca="false">AA19+AH19+AO19+AV19+BC19</f>
        <v>81</v>
      </c>
      <c r="U19" s="29" t="n">
        <f aca="false">AI19+AP19</f>
        <v>68</v>
      </c>
      <c r="V19" s="29" t="n">
        <f aca="false">AJ19+AQ19</f>
        <v>0</v>
      </c>
      <c r="W19" s="29" t="n">
        <f aca="false">AK19+AR19</f>
        <v>0</v>
      </c>
      <c r="X19" s="29" t="n">
        <f aca="false">AE19+AL19+AS19+AZ19+BG19</f>
        <v>3</v>
      </c>
      <c r="Y19" s="29" t="n">
        <f aca="false">SUM(Z19:AE19)</f>
        <v>0</v>
      </c>
      <c r="Z19" s="31" t="s">
        <v>46</v>
      </c>
      <c r="AA19" s="29" t="n">
        <v>0</v>
      </c>
      <c r="AB19" s="31" t="s">
        <v>46</v>
      </c>
      <c r="AC19" s="31" t="s">
        <v>46</v>
      </c>
      <c r="AD19" s="31" t="s">
        <v>46</v>
      </c>
      <c r="AE19" s="29" t="n">
        <v>0</v>
      </c>
      <c r="AF19" s="29" t="n">
        <f aca="false">SUM(AG19:AL19)</f>
        <v>0</v>
      </c>
      <c r="AG19" s="29" t="n">
        <v>0</v>
      </c>
      <c r="AH19" s="29" t="n">
        <v>0</v>
      </c>
      <c r="AI19" s="29" t="n">
        <v>0</v>
      </c>
      <c r="AJ19" s="29" t="n">
        <v>0</v>
      </c>
      <c r="AK19" s="29" t="n">
        <v>0</v>
      </c>
      <c r="AL19" s="29" t="n">
        <v>0</v>
      </c>
      <c r="AM19" s="29" t="n">
        <f aca="false">SUM(AN19:AS19)</f>
        <v>152</v>
      </c>
      <c r="AN19" s="29" t="n">
        <v>0</v>
      </c>
      <c r="AO19" s="29" t="n">
        <v>81</v>
      </c>
      <c r="AP19" s="29" t="n">
        <v>68</v>
      </c>
      <c r="AQ19" s="29" t="n">
        <v>0</v>
      </c>
      <c r="AR19" s="29" t="n">
        <v>0</v>
      </c>
      <c r="AS19" s="29" t="n">
        <v>3</v>
      </c>
      <c r="AT19" s="29" t="n">
        <f aca="false">SUM(AU19:AZ19)</f>
        <v>0</v>
      </c>
      <c r="AU19" s="31" t="s">
        <v>46</v>
      </c>
      <c r="AV19" s="29" t="n">
        <v>0</v>
      </c>
      <c r="AW19" s="31" t="s">
        <v>46</v>
      </c>
      <c r="AX19" s="31" t="s">
        <v>46</v>
      </c>
      <c r="AY19" s="31" t="s">
        <v>46</v>
      </c>
      <c r="AZ19" s="29" t="n">
        <v>0</v>
      </c>
      <c r="BA19" s="29" t="n">
        <f aca="false">SUM(BB19:BG19)</f>
        <v>0</v>
      </c>
      <c r="BB19" s="31" t="s">
        <v>46</v>
      </c>
      <c r="BC19" s="29" t="n">
        <v>0</v>
      </c>
      <c r="BD19" s="31" t="s">
        <v>46</v>
      </c>
      <c r="BE19" s="31" t="s">
        <v>46</v>
      </c>
      <c r="BF19" s="31" t="s">
        <v>46</v>
      </c>
      <c r="BG19" s="29" t="n">
        <v>0</v>
      </c>
      <c r="BH19" s="29" t="n">
        <f aca="false">SUM(BI19:BN19)</f>
        <v>4</v>
      </c>
      <c r="BI19" s="29" t="n">
        <v>2</v>
      </c>
      <c r="BJ19" s="29" t="n">
        <v>0</v>
      </c>
      <c r="BK19" s="29" t="n">
        <v>2</v>
      </c>
      <c r="BL19" s="29" t="n">
        <v>0</v>
      </c>
      <c r="BM19" s="29" t="n">
        <v>0</v>
      </c>
      <c r="BN19" s="29" t="n">
        <v>0</v>
      </c>
    </row>
    <row r="20" customFormat="false" ht="13.5" hidden="false" customHeight="false" outlineLevel="0" collapsed="false">
      <c r="A20" s="26" t="s">
        <v>43</v>
      </c>
      <c r="B20" s="27" t="s">
        <v>75</v>
      </c>
      <c r="C20" s="28" t="s">
        <v>76</v>
      </c>
      <c r="D20" s="29" t="n">
        <f aca="false">SUM(E20:J20)</f>
        <v>151</v>
      </c>
      <c r="E20" s="29" t="n">
        <f aca="false">L20+S20</f>
        <v>50</v>
      </c>
      <c r="F20" s="29" t="n">
        <f aca="false">M20+T20</f>
        <v>50</v>
      </c>
      <c r="G20" s="29" t="n">
        <f aca="false">N20+U20</f>
        <v>41</v>
      </c>
      <c r="H20" s="29" t="n">
        <f aca="false">O20+V20</f>
        <v>4</v>
      </c>
      <c r="I20" s="29" t="n">
        <f aca="false">P20+W20</f>
        <v>0</v>
      </c>
      <c r="J20" s="29" t="n">
        <f aca="false">Q20+X20</f>
        <v>6</v>
      </c>
      <c r="K20" s="29" t="n">
        <f aca="false">SUM(L20:Q20)</f>
        <v>60</v>
      </c>
      <c r="L20" s="29" t="n">
        <v>50</v>
      </c>
      <c r="M20" s="29" t="n">
        <v>0</v>
      </c>
      <c r="N20" s="29" t="n">
        <v>0</v>
      </c>
      <c r="O20" s="29" t="n">
        <v>4</v>
      </c>
      <c r="P20" s="29" t="n">
        <v>0</v>
      </c>
      <c r="Q20" s="29" t="n">
        <v>6</v>
      </c>
      <c r="R20" s="29" t="n">
        <f aca="false">SUM(S20:X20)</f>
        <v>91</v>
      </c>
      <c r="S20" s="29" t="n">
        <f aca="false">AG20+AN20</f>
        <v>0</v>
      </c>
      <c r="T20" s="29" t="n">
        <f aca="false">AA20+AH20+AO20+AV20+BC20</f>
        <v>50</v>
      </c>
      <c r="U20" s="29" t="n">
        <f aca="false">AI20+AP20</f>
        <v>41</v>
      </c>
      <c r="V20" s="29" t="n">
        <f aca="false">AJ20+AQ20</f>
        <v>0</v>
      </c>
      <c r="W20" s="29" t="n">
        <f aca="false">AK20+AR20</f>
        <v>0</v>
      </c>
      <c r="X20" s="29" t="n">
        <f aca="false">AE20+AL20+AS20+AZ20+BG20</f>
        <v>0</v>
      </c>
      <c r="Y20" s="29" t="n">
        <f aca="false">SUM(Z20:AE20)</f>
        <v>0</v>
      </c>
      <c r="Z20" s="31" t="s">
        <v>46</v>
      </c>
      <c r="AA20" s="29" t="n">
        <v>0</v>
      </c>
      <c r="AB20" s="31" t="s">
        <v>46</v>
      </c>
      <c r="AC20" s="31" t="s">
        <v>46</v>
      </c>
      <c r="AD20" s="31" t="s">
        <v>46</v>
      </c>
      <c r="AE20" s="29" t="n">
        <v>0</v>
      </c>
      <c r="AF20" s="29" t="n">
        <f aca="false">SUM(AG20:AL20)</f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f aca="false">SUM(AN20:AS20)</f>
        <v>91</v>
      </c>
      <c r="AN20" s="29" t="n">
        <v>0</v>
      </c>
      <c r="AO20" s="29" t="n">
        <v>50</v>
      </c>
      <c r="AP20" s="29" t="n">
        <v>41</v>
      </c>
      <c r="AQ20" s="29" t="n">
        <v>0</v>
      </c>
      <c r="AR20" s="29" t="n">
        <v>0</v>
      </c>
      <c r="AS20" s="29" t="n">
        <v>0</v>
      </c>
      <c r="AT20" s="29" t="n">
        <f aca="false">SUM(AU20:AZ20)</f>
        <v>0</v>
      </c>
      <c r="AU20" s="31" t="s">
        <v>46</v>
      </c>
      <c r="AV20" s="29" t="n">
        <v>0</v>
      </c>
      <c r="AW20" s="31" t="s">
        <v>46</v>
      </c>
      <c r="AX20" s="31" t="s">
        <v>46</v>
      </c>
      <c r="AY20" s="31" t="s">
        <v>46</v>
      </c>
      <c r="AZ20" s="29" t="n">
        <v>0</v>
      </c>
      <c r="BA20" s="29" t="n">
        <f aca="false">SUM(BB20:BG20)</f>
        <v>0</v>
      </c>
      <c r="BB20" s="31" t="s">
        <v>46</v>
      </c>
      <c r="BC20" s="29" t="n">
        <v>0</v>
      </c>
      <c r="BD20" s="31" t="s">
        <v>46</v>
      </c>
      <c r="BE20" s="31" t="s">
        <v>46</v>
      </c>
      <c r="BF20" s="31" t="s">
        <v>46</v>
      </c>
      <c r="BG20" s="29" t="n">
        <v>0</v>
      </c>
      <c r="BH20" s="29" t="n">
        <f aca="false">SUM(BI20:BN20)</f>
        <v>51</v>
      </c>
      <c r="BI20" s="29" t="n">
        <v>47</v>
      </c>
      <c r="BJ20" s="29" t="n">
        <v>0</v>
      </c>
      <c r="BK20" s="29" t="n">
        <v>4</v>
      </c>
      <c r="BL20" s="29" t="n">
        <v>0</v>
      </c>
      <c r="BM20" s="29" t="n">
        <v>0</v>
      </c>
      <c r="BN20" s="29" t="n">
        <v>0</v>
      </c>
    </row>
    <row r="21" customFormat="false" ht="13.5" hidden="false" customHeight="false" outlineLevel="0" collapsed="false">
      <c r="A21" s="26" t="s">
        <v>43</v>
      </c>
      <c r="B21" s="27" t="s">
        <v>77</v>
      </c>
      <c r="C21" s="28" t="s">
        <v>78</v>
      </c>
      <c r="D21" s="29" t="n">
        <f aca="false">SUM(E21:J21)</f>
        <v>168</v>
      </c>
      <c r="E21" s="29" t="n">
        <f aca="false">L21+S21</f>
        <v>1</v>
      </c>
      <c r="F21" s="29" t="n">
        <f aca="false">M21+T21</f>
        <v>23</v>
      </c>
      <c r="G21" s="29" t="n">
        <f aca="false">N21+U21</f>
        <v>19</v>
      </c>
      <c r="H21" s="29" t="n">
        <f aca="false">O21+V21</f>
        <v>2</v>
      </c>
      <c r="I21" s="29" t="n">
        <f aca="false">P21+W21</f>
        <v>1</v>
      </c>
      <c r="J21" s="29" t="n">
        <f aca="false">Q21+X21</f>
        <v>122</v>
      </c>
      <c r="K21" s="29" t="n">
        <f aca="false">SUM(L21:Q21)</f>
        <v>125</v>
      </c>
      <c r="L21" s="29" t="n">
        <v>1</v>
      </c>
      <c r="M21" s="29" t="n">
        <v>0</v>
      </c>
      <c r="N21" s="29" t="n">
        <v>0</v>
      </c>
      <c r="O21" s="29" t="n">
        <v>2</v>
      </c>
      <c r="P21" s="29" t="n">
        <v>1</v>
      </c>
      <c r="Q21" s="29" t="n">
        <v>121</v>
      </c>
      <c r="R21" s="29" t="n">
        <f aca="false">SUM(S21:X21)</f>
        <v>43</v>
      </c>
      <c r="S21" s="29" t="n">
        <f aca="false">AG21+AN21</f>
        <v>0</v>
      </c>
      <c r="T21" s="29" t="n">
        <f aca="false">AA21+AH21+AO21+AV21+BC21</f>
        <v>23</v>
      </c>
      <c r="U21" s="29" t="n">
        <f aca="false">AI21+AP21</f>
        <v>19</v>
      </c>
      <c r="V21" s="29" t="n">
        <f aca="false">AJ21+AQ21</f>
        <v>0</v>
      </c>
      <c r="W21" s="29" t="n">
        <f aca="false">AK21+AR21</f>
        <v>0</v>
      </c>
      <c r="X21" s="29" t="n">
        <f aca="false">AE21+AL21+AS21+AZ21+BG21</f>
        <v>1</v>
      </c>
      <c r="Y21" s="29" t="n">
        <f aca="false">SUM(Z21:AE21)</f>
        <v>0</v>
      </c>
      <c r="Z21" s="31" t="s">
        <v>46</v>
      </c>
      <c r="AA21" s="29" t="n">
        <v>0</v>
      </c>
      <c r="AB21" s="31" t="s">
        <v>46</v>
      </c>
      <c r="AC21" s="31" t="s">
        <v>46</v>
      </c>
      <c r="AD21" s="31" t="s">
        <v>46</v>
      </c>
      <c r="AE21" s="29" t="n">
        <v>0</v>
      </c>
      <c r="AF21" s="29" t="n">
        <f aca="false">SUM(AG21:AL21)</f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f aca="false">SUM(AN21:AS21)</f>
        <v>43</v>
      </c>
      <c r="AN21" s="29" t="n">
        <v>0</v>
      </c>
      <c r="AO21" s="29" t="n">
        <v>23</v>
      </c>
      <c r="AP21" s="29" t="n">
        <v>19</v>
      </c>
      <c r="AQ21" s="29" t="n">
        <v>0</v>
      </c>
      <c r="AR21" s="29" t="n">
        <v>0</v>
      </c>
      <c r="AS21" s="29" t="n">
        <v>1</v>
      </c>
      <c r="AT21" s="29" t="n">
        <f aca="false">SUM(AU21:AZ21)</f>
        <v>0</v>
      </c>
      <c r="AU21" s="31" t="s">
        <v>46</v>
      </c>
      <c r="AV21" s="29" t="n">
        <v>0</v>
      </c>
      <c r="AW21" s="31" t="s">
        <v>46</v>
      </c>
      <c r="AX21" s="31" t="s">
        <v>46</v>
      </c>
      <c r="AY21" s="31" t="s">
        <v>46</v>
      </c>
      <c r="AZ21" s="29" t="n">
        <v>0</v>
      </c>
      <c r="BA21" s="29" t="n">
        <f aca="false">SUM(BB21:BG21)</f>
        <v>0</v>
      </c>
      <c r="BB21" s="31" t="s">
        <v>46</v>
      </c>
      <c r="BC21" s="29" t="n">
        <v>0</v>
      </c>
      <c r="BD21" s="31" t="s">
        <v>46</v>
      </c>
      <c r="BE21" s="31" t="s">
        <v>46</v>
      </c>
      <c r="BF21" s="31" t="s">
        <v>46</v>
      </c>
      <c r="BG21" s="29" t="n">
        <v>0</v>
      </c>
      <c r="BH21" s="29" t="n">
        <f aca="false">SUM(BI21:BN21)</f>
        <v>146</v>
      </c>
      <c r="BI21" s="29" t="n">
        <v>135</v>
      </c>
      <c r="BJ21" s="29" t="n">
        <v>2</v>
      </c>
      <c r="BK21" s="29" t="n">
        <v>9</v>
      </c>
      <c r="BL21" s="29" t="n">
        <v>0</v>
      </c>
      <c r="BM21" s="29" t="n">
        <v>0</v>
      </c>
      <c r="BN21" s="29" t="n">
        <v>0</v>
      </c>
    </row>
    <row r="22" customFormat="false" ht="13.5" hidden="false" customHeight="false" outlineLevel="0" collapsed="false">
      <c r="A22" s="26" t="s">
        <v>43</v>
      </c>
      <c r="B22" s="27" t="s">
        <v>79</v>
      </c>
      <c r="C22" s="28" t="s">
        <v>80</v>
      </c>
      <c r="D22" s="29" t="n">
        <f aca="false">SUM(E22:J22)</f>
        <v>152</v>
      </c>
      <c r="E22" s="29" t="n">
        <f aca="false">L22+S22</f>
        <v>0</v>
      </c>
      <c r="F22" s="29" t="n">
        <f aca="false">M22+T22</f>
        <v>47</v>
      </c>
      <c r="G22" s="29" t="n">
        <f aca="false">N22+U22</f>
        <v>43</v>
      </c>
      <c r="H22" s="29" t="n">
        <f aca="false">O22+V22</f>
        <v>0</v>
      </c>
      <c r="I22" s="29" t="n">
        <f aca="false">P22+W22</f>
        <v>0</v>
      </c>
      <c r="J22" s="29" t="n">
        <f aca="false">Q22+X22</f>
        <v>62</v>
      </c>
      <c r="K22" s="29" t="n">
        <f aca="false">SUM(L22:Q22)</f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f aca="false">SUM(S22:X22)</f>
        <v>152</v>
      </c>
      <c r="S22" s="29" t="n">
        <f aca="false">AG22+AN22</f>
        <v>0</v>
      </c>
      <c r="T22" s="29" t="n">
        <f aca="false">AA22+AH22+AO22+AV22+BC22</f>
        <v>47</v>
      </c>
      <c r="U22" s="29" t="n">
        <f aca="false">AI22+AP22</f>
        <v>43</v>
      </c>
      <c r="V22" s="29" t="n">
        <f aca="false">AJ22+AQ22</f>
        <v>0</v>
      </c>
      <c r="W22" s="29" t="n">
        <f aca="false">AK22+AR22</f>
        <v>0</v>
      </c>
      <c r="X22" s="29" t="n">
        <f aca="false">AE22+AL22+AS22+AZ22+BG22</f>
        <v>62</v>
      </c>
      <c r="Y22" s="29" t="n">
        <f aca="false">SUM(Z22:AE22)</f>
        <v>0</v>
      </c>
      <c r="Z22" s="31" t="s">
        <v>46</v>
      </c>
      <c r="AA22" s="29" t="n">
        <v>0</v>
      </c>
      <c r="AB22" s="31" t="s">
        <v>46</v>
      </c>
      <c r="AC22" s="31" t="s">
        <v>46</v>
      </c>
      <c r="AD22" s="31" t="s">
        <v>46</v>
      </c>
      <c r="AE22" s="29" t="n">
        <v>0</v>
      </c>
      <c r="AF22" s="29" t="n">
        <f aca="false">SUM(AG22:AL22)</f>
        <v>62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62</v>
      </c>
      <c r="AM22" s="29" t="n">
        <f aca="false">SUM(AN22:AS22)</f>
        <v>90</v>
      </c>
      <c r="AN22" s="29" t="n">
        <v>0</v>
      </c>
      <c r="AO22" s="29" t="n">
        <v>47</v>
      </c>
      <c r="AP22" s="29" t="n">
        <v>43</v>
      </c>
      <c r="AQ22" s="29" t="n">
        <v>0</v>
      </c>
      <c r="AR22" s="29" t="n">
        <v>0</v>
      </c>
      <c r="AS22" s="29" t="n">
        <v>0</v>
      </c>
      <c r="AT22" s="29" t="n">
        <f aca="false">SUM(AU22:AZ22)</f>
        <v>0</v>
      </c>
      <c r="AU22" s="31" t="s">
        <v>46</v>
      </c>
      <c r="AV22" s="29" t="n">
        <v>0</v>
      </c>
      <c r="AW22" s="31" t="s">
        <v>46</v>
      </c>
      <c r="AX22" s="31" t="s">
        <v>46</v>
      </c>
      <c r="AY22" s="31" t="s">
        <v>46</v>
      </c>
      <c r="AZ22" s="29" t="n">
        <v>0</v>
      </c>
      <c r="BA22" s="29" t="n">
        <f aca="false">SUM(BB22:BG22)</f>
        <v>0</v>
      </c>
      <c r="BB22" s="31" t="s">
        <v>46</v>
      </c>
      <c r="BC22" s="29" t="n">
        <v>0</v>
      </c>
      <c r="BD22" s="31" t="s">
        <v>46</v>
      </c>
      <c r="BE22" s="31" t="s">
        <v>46</v>
      </c>
      <c r="BF22" s="31" t="s">
        <v>46</v>
      </c>
      <c r="BG22" s="29" t="n">
        <v>0</v>
      </c>
      <c r="BH22" s="29" t="n">
        <f aca="false">SUM(BI22:BN22)</f>
        <v>148</v>
      </c>
      <c r="BI22" s="29" t="n">
        <v>136</v>
      </c>
      <c r="BJ22" s="29" t="n">
        <v>0</v>
      </c>
      <c r="BK22" s="29" t="n">
        <v>11</v>
      </c>
      <c r="BL22" s="29" t="n">
        <v>0</v>
      </c>
      <c r="BM22" s="29" t="n">
        <v>0</v>
      </c>
      <c r="BN22" s="29" t="n">
        <v>1</v>
      </c>
    </row>
    <row r="23" customFormat="false" ht="13.5" hidden="false" customHeight="false" outlineLevel="0" collapsed="false">
      <c r="A23" s="26" t="s">
        <v>43</v>
      </c>
      <c r="B23" s="27" t="s">
        <v>81</v>
      </c>
      <c r="C23" s="28" t="s">
        <v>82</v>
      </c>
      <c r="D23" s="29" t="n">
        <f aca="false">SUM(E23:J23)</f>
        <v>9</v>
      </c>
      <c r="E23" s="29" t="n">
        <f aca="false">L23+S23</f>
        <v>0</v>
      </c>
      <c r="F23" s="29" t="n">
        <f aca="false">M23+T23</f>
        <v>5</v>
      </c>
      <c r="G23" s="29" t="n">
        <f aca="false">N23+U23</f>
        <v>4</v>
      </c>
      <c r="H23" s="29" t="n">
        <f aca="false">O23+V23</f>
        <v>0</v>
      </c>
      <c r="I23" s="29" t="n">
        <f aca="false">P23+W23</f>
        <v>0</v>
      </c>
      <c r="J23" s="29" t="n">
        <f aca="false">Q23+X23</f>
        <v>0</v>
      </c>
      <c r="K23" s="29" t="n">
        <f aca="false">SUM(L23:Q23)</f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f aca="false">SUM(S23:X23)</f>
        <v>9</v>
      </c>
      <c r="S23" s="29" t="n">
        <f aca="false">AG23+AN23</f>
        <v>0</v>
      </c>
      <c r="T23" s="29" t="n">
        <f aca="false">AA23+AH23+AO23+AV23+BC23</f>
        <v>5</v>
      </c>
      <c r="U23" s="29" t="n">
        <f aca="false">AI23+AP23</f>
        <v>4</v>
      </c>
      <c r="V23" s="29" t="n">
        <f aca="false">AJ23+AQ23</f>
        <v>0</v>
      </c>
      <c r="W23" s="29" t="n">
        <f aca="false">AK23+AR23</f>
        <v>0</v>
      </c>
      <c r="X23" s="29" t="n">
        <f aca="false">AE23+AL23+AS23+AZ23+BG23</f>
        <v>0</v>
      </c>
      <c r="Y23" s="29" t="n">
        <f aca="false">SUM(Z23:AE23)</f>
        <v>0</v>
      </c>
      <c r="Z23" s="31" t="s">
        <v>46</v>
      </c>
      <c r="AA23" s="29" t="n">
        <v>0</v>
      </c>
      <c r="AB23" s="31" t="s">
        <v>46</v>
      </c>
      <c r="AC23" s="31" t="s">
        <v>46</v>
      </c>
      <c r="AD23" s="31" t="s">
        <v>46</v>
      </c>
      <c r="AE23" s="29" t="n">
        <v>0</v>
      </c>
      <c r="AF23" s="29" t="n">
        <f aca="false">SUM(AG23:AL23)</f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f aca="false">SUM(AN23:AS23)</f>
        <v>9</v>
      </c>
      <c r="AN23" s="29" t="n">
        <v>0</v>
      </c>
      <c r="AO23" s="29" t="n">
        <v>5</v>
      </c>
      <c r="AP23" s="29" t="n">
        <v>4</v>
      </c>
      <c r="AQ23" s="29" t="n">
        <v>0</v>
      </c>
      <c r="AR23" s="29" t="n">
        <v>0</v>
      </c>
      <c r="AS23" s="29" t="n">
        <v>0</v>
      </c>
      <c r="AT23" s="29" t="n">
        <f aca="false">SUM(AU23:AZ23)</f>
        <v>0</v>
      </c>
      <c r="AU23" s="31" t="s">
        <v>46</v>
      </c>
      <c r="AV23" s="29" t="n">
        <v>0</v>
      </c>
      <c r="AW23" s="31" t="s">
        <v>46</v>
      </c>
      <c r="AX23" s="31" t="s">
        <v>46</v>
      </c>
      <c r="AY23" s="31" t="s">
        <v>46</v>
      </c>
      <c r="AZ23" s="29" t="n">
        <v>0</v>
      </c>
      <c r="BA23" s="29" t="n">
        <f aca="false">SUM(BB23:BG23)</f>
        <v>0</v>
      </c>
      <c r="BB23" s="31" t="s">
        <v>46</v>
      </c>
      <c r="BC23" s="29" t="n">
        <v>0</v>
      </c>
      <c r="BD23" s="31" t="s">
        <v>46</v>
      </c>
      <c r="BE23" s="31" t="s">
        <v>46</v>
      </c>
      <c r="BF23" s="31" t="s">
        <v>46</v>
      </c>
      <c r="BG23" s="29" t="n">
        <v>0</v>
      </c>
      <c r="BH23" s="29" t="n">
        <f aca="false">SUM(BI23:BN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</row>
    <row r="24" customFormat="false" ht="13.5" hidden="false" customHeight="false" outlineLevel="0" collapsed="false">
      <c r="A24" s="26" t="s">
        <v>43</v>
      </c>
      <c r="B24" s="27" t="s">
        <v>83</v>
      </c>
      <c r="C24" s="28" t="s">
        <v>84</v>
      </c>
      <c r="D24" s="29" t="n">
        <f aca="false">SUM(E24:J24)</f>
        <v>243</v>
      </c>
      <c r="E24" s="29" t="n">
        <f aca="false">L24+S24</f>
        <v>58</v>
      </c>
      <c r="F24" s="29" t="n">
        <f aca="false">M24+T24</f>
        <v>110</v>
      </c>
      <c r="G24" s="29" t="n">
        <f aca="false">N24+U24</f>
        <v>58</v>
      </c>
      <c r="H24" s="29" t="n">
        <f aca="false">O24+V24</f>
        <v>3</v>
      </c>
      <c r="I24" s="29" t="n">
        <f aca="false">P24+W24</f>
        <v>1</v>
      </c>
      <c r="J24" s="29" t="n">
        <f aca="false">Q24+X24</f>
        <v>13</v>
      </c>
      <c r="K24" s="29" t="n">
        <f aca="false">SUM(L24:Q24)</f>
        <v>18</v>
      </c>
      <c r="L24" s="29" t="n">
        <v>13</v>
      </c>
      <c r="M24" s="29" t="n">
        <v>0</v>
      </c>
      <c r="N24" s="29" t="n">
        <v>0</v>
      </c>
      <c r="O24" s="29" t="n">
        <v>3</v>
      </c>
      <c r="P24" s="29" t="n">
        <v>1</v>
      </c>
      <c r="Q24" s="29" t="n">
        <v>1</v>
      </c>
      <c r="R24" s="29" t="n">
        <f aca="false">SUM(S24:X24)</f>
        <v>225</v>
      </c>
      <c r="S24" s="29" t="n">
        <f aca="false">AG24+AN24</f>
        <v>45</v>
      </c>
      <c r="T24" s="29" t="n">
        <f aca="false">AA24+AH24+AO24+AV24+BC24</f>
        <v>110</v>
      </c>
      <c r="U24" s="29" t="n">
        <f aca="false">AI24+AP24</f>
        <v>58</v>
      </c>
      <c r="V24" s="29" t="n">
        <f aca="false">AJ24+AQ24</f>
        <v>0</v>
      </c>
      <c r="W24" s="29" t="n">
        <f aca="false">AK24+AR24</f>
        <v>0</v>
      </c>
      <c r="X24" s="29" t="n">
        <f aca="false">AE24+AL24+AS24+AZ24+BG24</f>
        <v>12</v>
      </c>
      <c r="Y24" s="29" t="n">
        <f aca="false">SUM(Z24:AE24)</f>
        <v>0</v>
      </c>
      <c r="Z24" s="31" t="s">
        <v>46</v>
      </c>
      <c r="AA24" s="29" t="n">
        <v>0</v>
      </c>
      <c r="AB24" s="31" t="s">
        <v>46</v>
      </c>
      <c r="AC24" s="31" t="s">
        <v>46</v>
      </c>
      <c r="AD24" s="31" t="s">
        <v>46</v>
      </c>
      <c r="AE24" s="29" t="n">
        <v>0</v>
      </c>
      <c r="AF24" s="29" t="n">
        <f aca="false">SUM(AG24:AL24)</f>
        <v>183</v>
      </c>
      <c r="AG24" s="29" t="n">
        <v>45</v>
      </c>
      <c r="AH24" s="29" t="n">
        <v>88</v>
      </c>
      <c r="AI24" s="29" t="n">
        <v>39</v>
      </c>
      <c r="AJ24" s="29" t="n">
        <v>0</v>
      </c>
      <c r="AK24" s="29" t="n">
        <v>0</v>
      </c>
      <c r="AL24" s="29" t="n">
        <v>11</v>
      </c>
      <c r="AM24" s="29" t="n">
        <f aca="false">SUM(AN24:AS24)</f>
        <v>42</v>
      </c>
      <c r="AN24" s="29" t="n">
        <v>0</v>
      </c>
      <c r="AO24" s="29" t="n">
        <v>22</v>
      </c>
      <c r="AP24" s="29" t="n">
        <v>19</v>
      </c>
      <c r="AQ24" s="29" t="n">
        <v>0</v>
      </c>
      <c r="AR24" s="29" t="n">
        <v>0</v>
      </c>
      <c r="AS24" s="29" t="n">
        <v>1</v>
      </c>
      <c r="AT24" s="29" t="n">
        <f aca="false">SUM(AU24:AZ24)</f>
        <v>0</v>
      </c>
      <c r="AU24" s="31" t="s">
        <v>46</v>
      </c>
      <c r="AV24" s="29" t="n">
        <v>0</v>
      </c>
      <c r="AW24" s="31" t="s">
        <v>46</v>
      </c>
      <c r="AX24" s="31" t="s">
        <v>46</v>
      </c>
      <c r="AY24" s="31" t="s">
        <v>46</v>
      </c>
      <c r="AZ24" s="29" t="n">
        <v>0</v>
      </c>
      <c r="BA24" s="29" t="n">
        <f aca="false">SUM(BB24:BG24)</f>
        <v>0</v>
      </c>
      <c r="BB24" s="31" t="s">
        <v>46</v>
      </c>
      <c r="BC24" s="29" t="n">
        <v>0</v>
      </c>
      <c r="BD24" s="31" t="s">
        <v>46</v>
      </c>
      <c r="BE24" s="31" t="s">
        <v>46</v>
      </c>
      <c r="BF24" s="31" t="s">
        <v>46</v>
      </c>
      <c r="BG24" s="29" t="n">
        <v>0</v>
      </c>
      <c r="BH24" s="29" t="n">
        <f aca="false">SUM(BI24:BN24)</f>
        <v>70</v>
      </c>
      <c r="BI24" s="29" t="n">
        <v>66</v>
      </c>
      <c r="BJ24" s="29" t="n">
        <v>0</v>
      </c>
      <c r="BK24" s="29" t="n">
        <v>4</v>
      </c>
      <c r="BL24" s="29" t="n">
        <v>0</v>
      </c>
      <c r="BM24" s="29" t="n">
        <v>0</v>
      </c>
      <c r="BN24" s="29" t="n">
        <v>0</v>
      </c>
    </row>
    <row r="25" customFormat="false" ht="13.5" hidden="false" customHeight="false" outlineLevel="0" collapsed="false">
      <c r="A25" s="26" t="s">
        <v>43</v>
      </c>
      <c r="B25" s="27" t="s">
        <v>85</v>
      </c>
      <c r="C25" s="28" t="s">
        <v>86</v>
      </c>
      <c r="D25" s="29" t="n">
        <f aca="false">SUM(E25:J25)</f>
        <v>42</v>
      </c>
      <c r="E25" s="29" t="n">
        <f aca="false">L25+S25</f>
        <v>0</v>
      </c>
      <c r="F25" s="29" t="n">
        <f aca="false">M25+T25</f>
        <v>22</v>
      </c>
      <c r="G25" s="29" t="n">
        <f aca="false">N25+U25</f>
        <v>19</v>
      </c>
      <c r="H25" s="29" t="n">
        <f aca="false">O25+V25</f>
        <v>0</v>
      </c>
      <c r="I25" s="29" t="n">
        <f aca="false">P25+W25</f>
        <v>0</v>
      </c>
      <c r="J25" s="29" t="n">
        <f aca="false">Q25+X25</f>
        <v>1</v>
      </c>
      <c r="K25" s="29" t="n">
        <f aca="false">SUM(L25:Q25)</f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f aca="false">SUM(S25:X25)</f>
        <v>42</v>
      </c>
      <c r="S25" s="29" t="n">
        <f aca="false">AG25+AN25</f>
        <v>0</v>
      </c>
      <c r="T25" s="29" t="n">
        <f aca="false">AA25+AH25+AO25+AV25+BC25</f>
        <v>22</v>
      </c>
      <c r="U25" s="29" t="n">
        <f aca="false">AI25+AP25</f>
        <v>19</v>
      </c>
      <c r="V25" s="29" t="n">
        <f aca="false">AJ25+AQ25</f>
        <v>0</v>
      </c>
      <c r="W25" s="29" t="n">
        <f aca="false">AK25+AR25</f>
        <v>0</v>
      </c>
      <c r="X25" s="29" t="n">
        <f aca="false">AE25+AL25+AS25+AZ25+BG25</f>
        <v>1</v>
      </c>
      <c r="Y25" s="29" t="n">
        <f aca="false">SUM(Z25:AE25)</f>
        <v>0</v>
      </c>
      <c r="Z25" s="31" t="s">
        <v>46</v>
      </c>
      <c r="AA25" s="29" t="n">
        <v>0</v>
      </c>
      <c r="AB25" s="31" t="s">
        <v>46</v>
      </c>
      <c r="AC25" s="31" t="s">
        <v>46</v>
      </c>
      <c r="AD25" s="31" t="s">
        <v>46</v>
      </c>
      <c r="AE25" s="29" t="n">
        <v>0</v>
      </c>
      <c r="AF25" s="29" t="n">
        <f aca="false">SUM(AG25:AL25)</f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f aca="false">SUM(AN25:AS25)</f>
        <v>42</v>
      </c>
      <c r="AN25" s="29" t="n">
        <v>0</v>
      </c>
      <c r="AO25" s="29" t="n">
        <v>22</v>
      </c>
      <c r="AP25" s="29" t="n">
        <v>19</v>
      </c>
      <c r="AQ25" s="29" t="n">
        <v>0</v>
      </c>
      <c r="AR25" s="29" t="n">
        <v>0</v>
      </c>
      <c r="AS25" s="29" t="n">
        <v>1</v>
      </c>
      <c r="AT25" s="29" t="n">
        <f aca="false">SUM(AU25:AZ25)</f>
        <v>0</v>
      </c>
      <c r="AU25" s="31" t="s">
        <v>46</v>
      </c>
      <c r="AV25" s="29" t="n">
        <v>0</v>
      </c>
      <c r="AW25" s="31" t="s">
        <v>46</v>
      </c>
      <c r="AX25" s="31" t="s">
        <v>46</v>
      </c>
      <c r="AY25" s="31" t="s">
        <v>46</v>
      </c>
      <c r="AZ25" s="29" t="n">
        <v>0</v>
      </c>
      <c r="BA25" s="29" t="n">
        <f aca="false">SUM(BB25:BG25)</f>
        <v>0</v>
      </c>
      <c r="BB25" s="31" t="s">
        <v>46</v>
      </c>
      <c r="BC25" s="29" t="n">
        <v>0</v>
      </c>
      <c r="BD25" s="31" t="s">
        <v>46</v>
      </c>
      <c r="BE25" s="31" t="s">
        <v>46</v>
      </c>
      <c r="BF25" s="31" t="s">
        <v>46</v>
      </c>
      <c r="BG25" s="29" t="n">
        <v>0</v>
      </c>
      <c r="BH25" s="29" t="n">
        <f aca="false">SUM(BI25:BN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</row>
    <row r="26" customFormat="false" ht="13.5" hidden="false" customHeight="false" outlineLevel="0" collapsed="false">
      <c r="A26" s="26" t="s">
        <v>43</v>
      </c>
      <c r="B26" s="27" t="s">
        <v>87</v>
      </c>
      <c r="C26" s="28" t="s">
        <v>88</v>
      </c>
      <c r="D26" s="29" t="n">
        <f aca="false">SUM(E26:J26)</f>
        <v>163</v>
      </c>
      <c r="E26" s="29" t="n">
        <f aca="false">L26+S26</f>
        <v>102</v>
      </c>
      <c r="F26" s="29" t="n">
        <f aca="false">M26+T26</f>
        <v>56</v>
      </c>
      <c r="G26" s="29" t="n">
        <f aca="false">N26+U26</f>
        <v>0</v>
      </c>
      <c r="H26" s="29" t="n">
        <f aca="false">O26+V26</f>
        <v>0</v>
      </c>
      <c r="I26" s="29" t="n">
        <f aca="false">P26+W26</f>
        <v>0</v>
      </c>
      <c r="J26" s="29" t="n">
        <f aca="false">Q26+X26</f>
        <v>5</v>
      </c>
      <c r="K26" s="29" t="n">
        <f aca="false">SUM(L26:Q26)</f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f aca="false">SUM(S26:X26)</f>
        <v>163</v>
      </c>
      <c r="S26" s="29" t="n">
        <f aca="false">AG26+AN26</f>
        <v>102</v>
      </c>
      <c r="T26" s="29" t="n">
        <f aca="false">AA26+AH26+AO26+AV26+BC26</f>
        <v>56</v>
      </c>
      <c r="U26" s="29" t="n">
        <f aca="false">AI26+AP26</f>
        <v>0</v>
      </c>
      <c r="V26" s="29" t="n">
        <f aca="false">AJ26+AQ26</f>
        <v>0</v>
      </c>
      <c r="W26" s="29" t="n">
        <f aca="false">AK26+AR26</f>
        <v>0</v>
      </c>
      <c r="X26" s="29" t="n">
        <f aca="false">AE26+AL26+AS26+AZ26+BG26</f>
        <v>5</v>
      </c>
      <c r="Y26" s="29" t="n">
        <f aca="false">SUM(Z26:AE26)</f>
        <v>0</v>
      </c>
      <c r="Z26" s="31" t="s">
        <v>46</v>
      </c>
      <c r="AA26" s="29" t="n">
        <v>0</v>
      </c>
      <c r="AB26" s="31" t="s">
        <v>46</v>
      </c>
      <c r="AC26" s="31" t="s">
        <v>46</v>
      </c>
      <c r="AD26" s="31" t="s">
        <v>46</v>
      </c>
      <c r="AE26" s="29" t="n">
        <v>0</v>
      </c>
      <c r="AF26" s="29" t="n">
        <f aca="false">SUM(AG26:AL26)</f>
        <v>8</v>
      </c>
      <c r="AG26" s="29" t="n">
        <v>0</v>
      </c>
      <c r="AH26" s="29" t="n">
        <v>8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f aca="false">SUM(AN26:AS26)</f>
        <v>155</v>
      </c>
      <c r="AN26" s="29" t="n">
        <v>102</v>
      </c>
      <c r="AO26" s="29" t="n">
        <v>48</v>
      </c>
      <c r="AP26" s="29" t="n">
        <v>0</v>
      </c>
      <c r="AQ26" s="29" t="n">
        <v>0</v>
      </c>
      <c r="AR26" s="29" t="n">
        <v>0</v>
      </c>
      <c r="AS26" s="29" t="n">
        <v>5</v>
      </c>
      <c r="AT26" s="29" t="n">
        <f aca="false">SUM(AU26:AZ26)</f>
        <v>0</v>
      </c>
      <c r="AU26" s="31" t="s">
        <v>46</v>
      </c>
      <c r="AV26" s="29" t="n">
        <v>0</v>
      </c>
      <c r="AW26" s="31" t="s">
        <v>46</v>
      </c>
      <c r="AX26" s="31" t="s">
        <v>46</v>
      </c>
      <c r="AY26" s="31" t="s">
        <v>46</v>
      </c>
      <c r="AZ26" s="29" t="n">
        <v>0</v>
      </c>
      <c r="BA26" s="29" t="n">
        <f aca="false">SUM(BB26:BG26)</f>
        <v>0</v>
      </c>
      <c r="BB26" s="31" t="s">
        <v>46</v>
      </c>
      <c r="BC26" s="29" t="n">
        <v>0</v>
      </c>
      <c r="BD26" s="31" t="s">
        <v>46</v>
      </c>
      <c r="BE26" s="31" t="s">
        <v>46</v>
      </c>
      <c r="BF26" s="31" t="s">
        <v>46</v>
      </c>
      <c r="BG26" s="29" t="n">
        <v>0</v>
      </c>
      <c r="BH26" s="29" t="n">
        <f aca="false">SUM(BI26:BN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</row>
    <row r="27" customFormat="false" ht="13.5" hidden="false" customHeight="false" outlineLevel="0" collapsed="false">
      <c r="A27" s="26" t="s">
        <v>43</v>
      </c>
      <c r="B27" s="27" t="s">
        <v>89</v>
      </c>
      <c r="C27" s="28" t="s">
        <v>90</v>
      </c>
      <c r="D27" s="29" t="n">
        <f aca="false">SUM(E27:J27)</f>
        <v>764</v>
      </c>
      <c r="E27" s="29" t="n">
        <f aca="false">L27+S27</f>
        <v>492</v>
      </c>
      <c r="F27" s="29" t="n">
        <f aca="false">M27+T27</f>
        <v>166</v>
      </c>
      <c r="G27" s="29" t="n">
        <f aca="false">N27+U27</f>
        <v>68</v>
      </c>
      <c r="H27" s="29" t="n">
        <f aca="false">O27+V27</f>
        <v>11</v>
      </c>
      <c r="I27" s="29" t="n">
        <f aca="false">P27+W27</f>
        <v>0</v>
      </c>
      <c r="J27" s="29" t="n">
        <f aca="false">Q27+X27</f>
        <v>27</v>
      </c>
      <c r="K27" s="29" t="n">
        <f aca="false">SUM(L27:Q27)</f>
        <v>17</v>
      </c>
      <c r="L27" s="29" t="n">
        <v>0</v>
      </c>
      <c r="M27" s="29" t="n">
        <v>0</v>
      </c>
      <c r="N27" s="29" t="n">
        <v>17</v>
      </c>
      <c r="O27" s="29" t="n">
        <v>0</v>
      </c>
      <c r="P27" s="29" t="n">
        <v>0</v>
      </c>
      <c r="Q27" s="29" t="n">
        <v>0</v>
      </c>
      <c r="R27" s="29" t="n">
        <f aca="false">SUM(S27:X27)</f>
        <v>747</v>
      </c>
      <c r="S27" s="29" t="n">
        <f aca="false">AG27+AN27</f>
        <v>492</v>
      </c>
      <c r="T27" s="29" t="n">
        <f aca="false">AA27+AH27+AO27+AV27+BC27</f>
        <v>166</v>
      </c>
      <c r="U27" s="29" t="n">
        <f aca="false">AI27+AP27</f>
        <v>51</v>
      </c>
      <c r="V27" s="29" t="n">
        <f aca="false">AJ27+AQ27</f>
        <v>11</v>
      </c>
      <c r="W27" s="29" t="n">
        <f aca="false">AK27+AR27</f>
        <v>0</v>
      </c>
      <c r="X27" s="29" t="n">
        <f aca="false">AE27+AL27+AS27+AZ27+BG27</f>
        <v>27</v>
      </c>
      <c r="Y27" s="29" t="n">
        <f aca="false">SUM(Z27:AE27)</f>
        <v>0</v>
      </c>
      <c r="Z27" s="31" t="s">
        <v>46</v>
      </c>
      <c r="AA27" s="29" t="n">
        <v>0</v>
      </c>
      <c r="AB27" s="31" t="s">
        <v>46</v>
      </c>
      <c r="AC27" s="31" t="s">
        <v>46</v>
      </c>
      <c r="AD27" s="31" t="s">
        <v>46</v>
      </c>
      <c r="AE27" s="29" t="n">
        <v>0</v>
      </c>
      <c r="AF27" s="29" t="n">
        <f aca="false">SUM(AG27:AL27)</f>
        <v>37</v>
      </c>
      <c r="AG27" s="29" t="n">
        <v>0</v>
      </c>
      <c r="AH27" s="29" t="n">
        <v>37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f aca="false">SUM(AN27:AS27)</f>
        <v>710</v>
      </c>
      <c r="AN27" s="29" t="n">
        <v>492</v>
      </c>
      <c r="AO27" s="29" t="n">
        <v>129</v>
      </c>
      <c r="AP27" s="29" t="n">
        <v>51</v>
      </c>
      <c r="AQ27" s="29" t="n">
        <v>11</v>
      </c>
      <c r="AR27" s="29" t="n">
        <v>0</v>
      </c>
      <c r="AS27" s="29" t="n">
        <v>27</v>
      </c>
      <c r="AT27" s="29" t="n">
        <f aca="false">SUM(AU27:AZ27)</f>
        <v>0</v>
      </c>
      <c r="AU27" s="31" t="s">
        <v>46</v>
      </c>
      <c r="AV27" s="29" t="n">
        <v>0</v>
      </c>
      <c r="AW27" s="31" t="s">
        <v>46</v>
      </c>
      <c r="AX27" s="31" t="s">
        <v>46</v>
      </c>
      <c r="AY27" s="31" t="s">
        <v>46</v>
      </c>
      <c r="AZ27" s="29" t="n">
        <v>0</v>
      </c>
      <c r="BA27" s="29" t="n">
        <f aca="false">SUM(BB27:BG27)</f>
        <v>0</v>
      </c>
      <c r="BB27" s="31" t="s">
        <v>46</v>
      </c>
      <c r="BC27" s="29" t="n">
        <v>0</v>
      </c>
      <c r="BD27" s="31" t="s">
        <v>46</v>
      </c>
      <c r="BE27" s="31" t="s">
        <v>46</v>
      </c>
      <c r="BF27" s="31" t="s">
        <v>46</v>
      </c>
      <c r="BG27" s="29" t="n">
        <v>0</v>
      </c>
      <c r="BH27" s="29" t="n">
        <f aca="false">SUM(BI27:BN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</row>
    <row r="28" customFormat="false" ht="13.5" hidden="false" customHeight="false" outlineLevel="0" collapsed="false">
      <c r="A28" s="26" t="s">
        <v>43</v>
      </c>
      <c r="B28" s="27" t="s">
        <v>91</v>
      </c>
      <c r="C28" s="28" t="s">
        <v>92</v>
      </c>
      <c r="D28" s="29" t="n">
        <f aca="false">SUM(E28:J28)</f>
        <v>118</v>
      </c>
      <c r="E28" s="29" t="n">
        <f aca="false">L28+S28</f>
        <v>24</v>
      </c>
      <c r="F28" s="29" t="n">
        <f aca="false">M28+T28</f>
        <v>48</v>
      </c>
      <c r="G28" s="29" t="n">
        <f aca="false">N28+U28</f>
        <v>42</v>
      </c>
      <c r="H28" s="29" t="n">
        <f aca="false">O28+V28</f>
        <v>4</v>
      </c>
      <c r="I28" s="29" t="n">
        <f aca="false">P28+W28</f>
        <v>0</v>
      </c>
      <c r="J28" s="29" t="n">
        <f aca="false">Q28+X28</f>
        <v>0</v>
      </c>
      <c r="K28" s="29" t="n">
        <f aca="false">SUM(L28:Q28)</f>
        <v>42</v>
      </c>
      <c r="L28" s="29" t="n">
        <v>0</v>
      </c>
      <c r="M28" s="29" t="n">
        <v>0</v>
      </c>
      <c r="N28" s="29" t="n">
        <v>42</v>
      </c>
      <c r="O28" s="29" t="n">
        <v>0</v>
      </c>
      <c r="P28" s="29" t="n">
        <v>0</v>
      </c>
      <c r="Q28" s="29" t="n">
        <v>0</v>
      </c>
      <c r="R28" s="29" t="n">
        <f aca="false">SUM(S28:X28)</f>
        <v>76</v>
      </c>
      <c r="S28" s="29" t="n">
        <f aca="false">AG28+AN28</f>
        <v>24</v>
      </c>
      <c r="T28" s="29" t="n">
        <f aca="false">AA28+AH28+AO28+AV28+BC28</f>
        <v>48</v>
      </c>
      <c r="U28" s="29" t="n">
        <f aca="false">AI28+AP28</f>
        <v>0</v>
      </c>
      <c r="V28" s="29" t="n">
        <f aca="false">AJ28+AQ28</f>
        <v>4</v>
      </c>
      <c r="W28" s="29" t="n">
        <f aca="false">AK28+AR28</f>
        <v>0</v>
      </c>
      <c r="X28" s="29" t="n">
        <f aca="false">AE28+AL28+AS28+AZ28+BG28</f>
        <v>0</v>
      </c>
      <c r="Y28" s="29" t="n">
        <f aca="false">SUM(Z28:AE28)</f>
        <v>0</v>
      </c>
      <c r="Z28" s="31" t="s">
        <v>46</v>
      </c>
      <c r="AA28" s="29" t="n">
        <v>0</v>
      </c>
      <c r="AB28" s="31" t="s">
        <v>46</v>
      </c>
      <c r="AC28" s="31" t="s">
        <v>46</v>
      </c>
      <c r="AD28" s="31" t="s">
        <v>46</v>
      </c>
      <c r="AE28" s="29" t="n">
        <v>0</v>
      </c>
      <c r="AF28" s="29" t="n">
        <f aca="false">SUM(AG28:AL28)</f>
        <v>9</v>
      </c>
      <c r="AG28" s="29" t="n">
        <v>0</v>
      </c>
      <c r="AH28" s="29" t="n">
        <v>9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f aca="false">SUM(AN28:AS28)</f>
        <v>67</v>
      </c>
      <c r="AN28" s="29" t="n">
        <v>24</v>
      </c>
      <c r="AO28" s="29" t="n">
        <v>39</v>
      </c>
      <c r="AP28" s="29" t="n">
        <v>0</v>
      </c>
      <c r="AQ28" s="29" t="n">
        <v>4</v>
      </c>
      <c r="AR28" s="29" t="n">
        <v>0</v>
      </c>
      <c r="AS28" s="29" t="n">
        <v>0</v>
      </c>
      <c r="AT28" s="29" t="n">
        <f aca="false">SUM(AU28:AZ28)</f>
        <v>0</v>
      </c>
      <c r="AU28" s="31" t="s">
        <v>46</v>
      </c>
      <c r="AV28" s="29" t="n">
        <v>0</v>
      </c>
      <c r="AW28" s="31" t="s">
        <v>46</v>
      </c>
      <c r="AX28" s="31" t="s">
        <v>46</v>
      </c>
      <c r="AY28" s="31" t="s">
        <v>46</v>
      </c>
      <c r="AZ28" s="29" t="n">
        <v>0</v>
      </c>
      <c r="BA28" s="29" t="n">
        <f aca="false">SUM(BB28:BG28)</f>
        <v>0</v>
      </c>
      <c r="BB28" s="31" t="s">
        <v>46</v>
      </c>
      <c r="BC28" s="29" t="n">
        <v>0</v>
      </c>
      <c r="BD28" s="31" t="s">
        <v>46</v>
      </c>
      <c r="BE28" s="31" t="s">
        <v>46</v>
      </c>
      <c r="BF28" s="31" t="s">
        <v>46</v>
      </c>
      <c r="BG28" s="29" t="n">
        <v>0</v>
      </c>
      <c r="BH28" s="29" t="n">
        <f aca="false">SUM(BI28:BN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</row>
    <row r="29" customFormat="false" ht="13.5" hidden="false" customHeight="false" outlineLevel="0" collapsed="false">
      <c r="A29" s="26" t="s">
        <v>43</v>
      </c>
      <c r="B29" s="27" t="s">
        <v>93</v>
      </c>
      <c r="C29" s="28" t="s">
        <v>94</v>
      </c>
      <c r="D29" s="29" t="n">
        <f aca="false">SUM(E29:J29)</f>
        <v>109</v>
      </c>
      <c r="E29" s="29" t="n">
        <f aca="false">L29+S29</f>
        <v>12</v>
      </c>
      <c r="F29" s="29" t="n">
        <f aca="false">M29+T29</f>
        <v>42</v>
      </c>
      <c r="G29" s="29" t="n">
        <f aca="false">N29+U29</f>
        <v>51</v>
      </c>
      <c r="H29" s="29" t="n">
        <f aca="false">O29+V29</f>
        <v>4</v>
      </c>
      <c r="I29" s="29" t="n">
        <f aca="false">P29+W29</f>
        <v>0</v>
      </c>
      <c r="J29" s="29" t="n">
        <f aca="false">Q29+X29</f>
        <v>0</v>
      </c>
      <c r="K29" s="29" t="n">
        <f aca="false">SUM(L29:Q29)</f>
        <v>51</v>
      </c>
      <c r="L29" s="29" t="n">
        <v>0</v>
      </c>
      <c r="M29" s="29" t="n">
        <v>0</v>
      </c>
      <c r="N29" s="29" t="n">
        <v>51</v>
      </c>
      <c r="O29" s="29" t="n">
        <v>0</v>
      </c>
      <c r="P29" s="29" t="n">
        <v>0</v>
      </c>
      <c r="Q29" s="29" t="n">
        <v>0</v>
      </c>
      <c r="R29" s="29" t="n">
        <f aca="false">SUM(S29:X29)</f>
        <v>58</v>
      </c>
      <c r="S29" s="29" t="n">
        <f aca="false">AG29+AN29</f>
        <v>12</v>
      </c>
      <c r="T29" s="29" t="n">
        <f aca="false">AA29+AH29+AO29+AV29+BC29</f>
        <v>42</v>
      </c>
      <c r="U29" s="29" t="n">
        <f aca="false">AI29+AP29</f>
        <v>0</v>
      </c>
      <c r="V29" s="29" t="n">
        <f aca="false">AJ29+AQ29</f>
        <v>4</v>
      </c>
      <c r="W29" s="29" t="n">
        <f aca="false">AK29+AR29</f>
        <v>0</v>
      </c>
      <c r="X29" s="29" t="n">
        <f aca="false">AE29+AL29+AS29+AZ29+BG29</f>
        <v>0</v>
      </c>
      <c r="Y29" s="29" t="n">
        <f aca="false">SUM(Z29:AE29)</f>
        <v>0</v>
      </c>
      <c r="Z29" s="31" t="s">
        <v>46</v>
      </c>
      <c r="AA29" s="29" t="n">
        <v>0</v>
      </c>
      <c r="AB29" s="31" t="s">
        <v>46</v>
      </c>
      <c r="AC29" s="31" t="s">
        <v>46</v>
      </c>
      <c r="AD29" s="31" t="s">
        <v>46</v>
      </c>
      <c r="AE29" s="29" t="n">
        <v>0</v>
      </c>
      <c r="AF29" s="29" t="n">
        <f aca="false">SUM(AG29:AL29)</f>
        <v>6</v>
      </c>
      <c r="AG29" s="29" t="n">
        <v>0</v>
      </c>
      <c r="AH29" s="29" t="n">
        <v>6</v>
      </c>
      <c r="AI29" s="29" t="n">
        <v>0</v>
      </c>
      <c r="AJ29" s="29" t="n">
        <v>0</v>
      </c>
      <c r="AK29" s="29" t="n">
        <v>0</v>
      </c>
      <c r="AL29" s="29" t="n">
        <v>0</v>
      </c>
      <c r="AM29" s="29" t="n">
        <f aca="false">SUM(AN29:AS29)</f>
        <v>52</v>
      </c>
      <c r="AN29" s="29" t="n">
        <v>12</v>
      </c>
      <c r="AO29" s="29" t="n">
        <v>36</v>
      </c>
      <c r="AP29" s="29" t="n">
        <v>0</v>
      </c>
      <c r="AQ29" s="29" t="n">
        <v>4</v>
      </c>
      <c r="AR29" s="29" t="n">
        <v>0</v>
      </c>
      <c r="AS29" s="29" t="n">
        <v>0</v>
      </c>
      <c r="AT29" s="29" t="n">
        <f aca="false">SUM(AU29:AZ29)</f>
        <v>0</v>
      </c>
      <c r="AU29" s="31" t="s">
        <v>46</v>
      </c>
      <c r="AV29" s="29" t="n">
        <v>0</v>
      </c>
      <c r="AW29" s="31" t="s">
        <v>46</v>
      </c>
      <c r="AX29" s="31" t="s">
        <v>46</v>
      </c>
      <c r="AY29" s="31" t="s">
        <v>46</v>
      </c>
      <c r="AZ29" s="29" t="n">
        <v>0</v>
      </c>
      <c r="BA29" s="29" t="n">
        <f aca="false">SUM(BB29:BG29)</f>
        <v>0</v>
      </c>
      <c r="BB29" s="31" t="s">
        <v>46</v>
      </c>
      <c r="BC29" s="29" t="n">
        <v>0</v>
      </c>
      <c r="BD29" s="31" t="s">
        <v>46</v>
      </c>
      <c r="BE29" s="31" t="s">
        <v>46</v>
      </c>
      <c r="BF29" s="31" t="s">
        <v>46</v>
      </c>
      <c r="BG29" s="29" t="n">
        <v>0</v>
      </c>
      <c r="BH29" s="29" t="n">
        <f aca="false">SUM(BI29:BN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</row>
    <row r="30" customFormat="false" ht="13.5" hidden="false" customHeight="false" outlineLevel="0" collapsed="false">
      <c r="A30" s="26" t="s">
        <v>43</v>
      </c>
      <c r="B30" s="27" t="s">
        <v>95</v>
      </c>
      <c r="C30" s="28" t="s">
        <v>96</v>
      </c>
      <c r="D30" s="29" t="n">
        <f aca="false">SUM(E30:J30)</f>
        <v>467</v>
      </c>
      <c r="E30" s="29" t="n">
        <f aca="false">L30+S30</f>
        <v>0</v>
      </c>
      <c r="F30" s="29" t="n">
        <f aca="false">M30+T30</f>
        <v>229</v>
      </c>
      <c r="G30" s="29" t="n">
        <f aca="false">N30+U30</f>
        <v>172</v>
      </c>
      <c r="H30" s="29" t="n">
        <f aca="false">O30+V30</f>
        <v>13</v>
      </c>
      <c r="I30" s="29" t="n">
        <f aca="false">P30+W30</f>
        <v>4</v>
      </c>
      <c r="J30" s="29" t="n">
        <f aca="false">Q30+X30</f>
        <v>49</v>
      </c>
      <c r="K30" s="29" t="n">
        <f aca="false">SUM(L30:Q30)</f>
        <v>172</v>
      </c>
      <c r="L30" s="29" t="n">
        <v>0</v>
      </c>
      <c r="M30" s="29" t="n">
        <v>0</v>
      </c>
      <c r="N30" s="29" t="n">
        <v>172</v>
      </c>
      <c r="O30" s="29" t="n">
        <v>0</v>
      </c>
      <c r="P30" s="29" t="n">
        <v>0</v>
      </c>
      <c r="Q30" s="29" t="n">
        <v>0</v>
      </c>
      <c r="R30" s="29" t="n">
        <f aca="false">SUM(S30:X30)</f>
        <v>295</v>
      </c>
      <c r="S30" s="29" t="n">
        <f aca="false">AG30+AN30</f>
        <v>0</v>
      </c>
      <c r="T30" s="29" t="n">
        <f aca="false">AA30+AH30+AO30+AV30+BC30</f>
        <v>229</v>
      </c>
      <c r="U30" s="29" t="n">
        <f aca="false">AI30+AP30</f>
        <v>0</v>
      </c>
      <c r="V30" s="29" t="n">
        <f aca="false">AJ30+AQ30</f>
        <v>13</v>
      </c>
      <c r="W30" s="29" t="n">
        <f aca="false">AK30+AR30</f>
        <v>4</v>
      </c>
      <c r="X30" s="29" t="n">
        <f aca="false">AE30+AL30+AS30+AZ30+BG30</f>
        <v>49</v>
      </c>
      <c r="Y30" s="29" t="n">
        <f aca="false">SUM(Z30:AE30)</f>
        <v>0</v>
      </c>
      <c r="Z30" s="31" t="s">
        <v>46</v>
      </c>
      <c r="AA30" s="29" t="n">
        <v>0</v>
      </c>
      <c r="AB30" s="31" t="s">
        <v>46</v>
      </c>
      <c r="AC30" s="31" t="s">
        <v>46</v>
      </c>
      <c r="AD30" s="31" t="s">
        <v>46</v>
      </c>
      <c r="AE30" s="29" t="n">
        <v>0</v>
      </c>
      <c r="AF30" s="29" t="n">
        <f aca="false">SUM(AG30:AL30)</f>
        <v>85</v>
      </c>
      <c r="AG30" s="29" t="n">
        <v>0</v>
      </c>
      <c r="AH30" s="29" t="n">
        <v>85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f aca="false">SUM(AN30:AS30)</f>
        <v>210</v>
      </c>
      <c r="AN30" s="29" t="n">
        <v>0</v>
      </c>
      <c r="AO30" s="29" t="n">
        <v>144</v>
      </c>
      <c r="AP30" s="29" t="n">
        <v>0</v>
      </c>
      <c r="AQ30" s="29" t="n">
        <v>13</v>
      </c>
      <c r="AR30" s="29" t="n">
        <v>4</v>
      </c>
      <c r="AS30" s="29" t="n">
        <v>49</v>
      </c>
      <c r="AT30" s="29" t="n">
        <f aca="false">SUM(AU30:AZ30)</f>
        <v>0</v>
      </c>
      <c r="AU30" s="31" t="s">
        <v>46</v>
      </c>
      <c r="AV30" s="29" t="n">
        <v>0</v>
      </c>
      <c r="AW30" s="31" t="s">
        <v>46</v>
      </c>
      <c r="AX30" s="31" t="s">
        <v>46</v>
      </c>
      <c r="AY30" s="31" t="s">
        <v>46</v>
      </c>
      <c r="AZ30" s="29" t="n">
        <v>0</v>
      </c>
      <c r="BA30" s="29" t="n">
        <f aca="false">SUM(BB30:BG30)</f>
        <v>0</v>
      </c>
      <c r="BB30" s="31" t="s">
        <v>46</v>
      </c>
      <c r="BC30" s="29" t="n">
        <v>0</v>
      </c>
      <c r="BD30" s="31" t="s">
        <v>46</v>
      </c>
      <c r="BE30" s="31" t="s">
        <v>46</v>
      </c>
      <c r="BF30" s="31" t="s">
        <v>46</v>
      </c>
      <c r="BG30" s="29" t="n">
        <v>0</v>
      </c>
      <c r="BH30" s="29" t="n">
        <f aca="false">SUM(BI30:BN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</row>
    <row r="31" customFormat="false" ht="13.5" hidden="false" customHeight="false" outlineLevel="0" collapsed="false">
      <c r="A31" s="26" t="s">
        <v>43</v>
      </c>
      <c r="B31" s="27" t="s">
        <v>97</v>
      </c>
      <c r="C31" s="28" t="s">
        <v>98</v>
      </c>
      <c r="D31" s="29" t="n">
        <f aca="false">SUM(E31:J31)</f>
        <v>130</v>
      </c>
      <c r="E31" s="29" t="n">
        <f aca="false">L31+S31</f>
        <v>0</v>
      </c>
      <c r="F31" s="29" t="n">
        <f aca="false">M31+T31</f>
        <v>49</v>
      </c>
      <c r="G31" s="29" t="n">
        <f aca="false">N31+U31</f>
        <v>58</v>
      </c>
      <c r="H31" s="29" t="n">
        <f aca="false">O31+V31</f>
        <v>4</v>
      </c>
      <c r="I31" s="29" t="n">
        <f aca="false">P31+W31</f>
        <v>2</v>
      </c>
      <c r="J31" s="29" t="n">
        <f aca="false">Q31+X31</f>
        <v>17</v>
      </c>
      <c r="K31" s="29" t="n">
        <f aca="false">SUM(L31:Q31)</f>
        <v>58</v>
      </c>
      <c r="L31" s="29" t="n">
        <v>0</v>
      </c>
      <c r="M31" s="29" t="n">
        <v>0</v>
      </c>
      <c r="N31" s="29" t="n">
        <v>58</v>
      </c>
      <c r="O31" s="29" t="n">
        <v>0</v>
      </c>
      <c r="P31" s="29" t="n">
        <v>0</v>
      </c>
      <c r="Q31" s="29" t="n">
        <v>0</v>
      </c>
      <c r="R31" s="29" t="n">
        <f aca="false">SUM(S31:X31)</f>
        <v>72</v>
      </c>
      <c r="S31" s="29" t="n">
        <f aca="false">AG31+AN31</f>
        <v>0</v>
      </c>
      <c r="T31" s="29" t="n">
        <f aca="false">AA31+AH31+AO31+AV31+BC31</f>
        <v>49</v>
      </c>
      <c r="U31" s="29" t="n">
        <f aca="false">AI31+AP31</f>
        <v>0</v>
      </c>
      <c r="V31" s="29" t="n">
        <f aca="false">AJ31+AQ31</f>
        <v>4</v>
      </c>
      <c r="W31" s="29" t="n">
        <f aca="false">AK31+AR31</f>
        <v>2</v>
      </c>
      <c r="X31" s="29" t="n">
        <f aca="false">AE31+AL31+AS31+AZ31+BG31</f>
        <v>17</v>
      </c>
      <c r="Y31" s="29" t="n">
        <f aca="false">SUM(Z31:AE31)</f>
        <v>0</v>
      </c>
      <c r="Z31" s="31" t="s">
        <v>46</v>
      </c>
      <c r="AA31" s="29" t="n">
        <v>0</v>
      </c>
      <c r="AB31" s="31" t="s">
        <v>46</v>
      </c>
      <c r="AC31" s="31" t="s">
        <v>46</v>
      </c>
      <c r="AD31" s="31" t="s">
        <v>46</v>
      </c>
      <c r="AE31" s="29" t="n">
        <v>0</v>
      </c>
      <c r="AF31" s="29" t="n">
        <f aca="false">SUM(AG31:AL31)</f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f aca="false">SUM(AN31:AS31)</f>
        <v>72</v>
      </c>
      <c r="AN31" s="29" t="n">
        <v>0</v>
      </c>
      <c r="AO31" s="29" t="n">
        <v>49</v>
      </c>
      <c r="AP31" s="29" t="n">
        <v>0</v>
      </c>
      <c r="AQ31" s="29" t="n">
        <v>4</v>
      </c>
      <c r="AR31" s="29" t="n">
        <v>2</v>
      </c>
      <c r="AS31" s="29" t="n">
        <v>17</v>
      </c>
      <c r="AT31" s="29" t="n">
        <f aca="false">SUM(AU31:AZ31)</f>
        <v>0</v>
      </c>
      <c r="AU31" s="31" t="s">
        <v>46</v>
      </c>
      <c r="AV31" s="29" t="n">
        <v>0</v>
      </c>
      <c r="AW31" s="31" t="s">
        <v>46</v>
      </c>
      <c r="AX31" s="31" t="s">
        <v>46</v>
      </c>
      <c r="AY31" s="31" t="s">
        <v>46</v>
      </c>
      <c r="AZ31" s="29" t="n">
        <v>0</v>
      </c>
      <c r="BA31" s="29" t="n">
        <f aca="false">SUM(BB31:BG31)</f>
        <v>0</v>
      </c>
      <c r="BB31" s="31" t="s">
        <v>46</v>
      </c>
      <c r="BC31" s="29" t="n">
        <v>0</v>
      </c>
      <c r="BD31" s="31" t="s">
        <v>46</v>
      </c>
      <c r="BE31" s="31" t="s">
        <v>46</v>
      </c>
      <c r="BF31" s="31" t="s">
        <v>46</v>
      </c>
      <c r="BG31" s="29" t="n">
        <v>0</v>
      </c>
      <c r="BH31" s="29" t="n">
        <f aca="false">SUM(BI31:BN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</row>
    <row r="32" customFormat="false" ht="13.5" hidden="false" customHeight="false" outlineLevel="0" collapsed="false">
      <c r="A32" s="26" t="s">
        <v>43</v>
      </c>
      <c r="B32" s="27" t="s">
        <v>99</v>
      </c>
      <c r="C32" s="28" t="s">
        <v>100</v>
      </c>
      <c r="D32" s="29" t="n">
        <f aca="false">SUM(E32:J32)</f>
        <v>99</v>
      </c>
      <c r="E32" s="29" t="n">
        <f aca="false">L32+S32</f>
        <v>16</v>
      </c>
      <c r="F32" s="29" t="n">
        <f aca="false">M32+T32</f>
        <v>37</v>
      </c>
      <c r="G32" s="29" t="n">
        <f aca="false">N32+U32</f>
        <v>41</v>
      </c>
      <c r="H32" s="29" t="n">
        <f aca="false">O32+V32</f>
        <v>5</v>
      </c>
      <c r="I32" s="29" t="n">
        <f aca="false">P32+W32</f>
        <v>0</v>
      </c>
      <c r="J32" s="29" t="n">
        <f aca="false">Q32+X32</f>
        <v>0</v>
      </c>
      <c r="K32" s="29" t="n">
        <f aca="false">SUM(L32:Q32)</f>
        <v>41</v>
      </c>
      <c r="L32" s="29" t="n">
        <v>0</v>
      </c>
      <c r="M32" s="29" t="n">
        <v>0</v>
      </c>
      <c r="N32" s="29" t="n">
        <v>41</v>
      </c>
      <c r="O32" s="29" t="n">
        <v>0</v>
      </c>
      <c r="P32" s="29" t="n">
        <v>0</v>
      </c>
      <c r="Q32" s="29" t="n">
        <v>0</v>
      </c>
      <c r="R32" s="29" t="n">
        <f aca="false">SUM(S32:X32)</f>
        <v>58</v>
      </c>
      <c r="S32" s="29" t="n">
        <f aca="false">AG32+AN32</f>
        <v>16</v>
      </c>
      <c r="T32" s="29" t="n">
        <f aca="false">AA32+AH32+AO32+AV32+BC32</f>
        <v>37</v>
      </c>
      <c r="U32" s="29" t="n">
        <f aca="false">AI32+AP32</f>
        <v>0</v>
      </c>
      <c r="V32" s="29" t="n">
        <f aca="false">AJ32+AQ32</f>
        <v>5</v>
      </c>
      <c r="W32" s="29" t="n">
        <f aca="false">AK32+AR32</f>
        <v>0</v>
      </c>
      <c r="X32" s="29" t="n">
        <f aca="false">AE32+AL32+AS32+AZ32+BG32</f>
        <v>0</v>
      </c>
      <c r="Y32" s="29" t="n">
        <f aca="false">SUM(Z32:AE32)</f>
        <v>0</v>
      </c>
      <c r="Z32" s="31" t="s">
        <v>46</v>
      </c>
      <c r="AA32" s="29" t="n">
        <v>0</v>
      </c>
      <c r="AB32" s="31" t="s">
        <v>46</v>
      </c>
      <c r="AC32" s="31" t="s">
        <v>46</v>
      </c>
      <c r="AD32" s="31" t="s">
        <v>46</v>
      </c>
      <c r="AE32" s="29" t="n">
        <v>0</v>
      </c>
      <c r="AF32" s="29" t="n">
        <f aca="false">SUM(AG32:AL32)</f>
        <v>2</v>
      </c>
      <c r="AG32" s="29" t="n">
        <v>0</v>
      </c>
      <c r="AH32" s="29" t="n">
        <v>2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f aca="false">SUM(AN32:AS32)</f>
        <v>56</v>
      </c>
      <c r="AN32" s="29" t="n">
        <v>16</v>
      </c>
      <c r="AO32" s="29" t="n">
        <v>35</v>
      </c>
      <c r="AP32" s="29" t="n">
        <v>0</v>
      </c>
      <c r="AQ32" s="29" t="n">
        <v>5</v>
      </c>
      <c r="AR32" s="29" t="n">
        <v>0</v>
      </c>
      <c r="AS32" s="29" t="n">
        <v>0</v>
      </c>
      <c r="AT32" s="29" t="n">
        <f aca="false">SUM(AU32:AZ32)</f>
        <v>0</v>
      </c>
      <c r="AU32" s="31" t="s">
        <v>46</v>
      </c>
      <c r="AV32" s="29" t="n">
        <v>0</v>
      </c>
      <c r="AW32" s="31" t="s">
        <v>46</v>
      </c>
      <c r="AX32" s="31" t="s">
        <v>46</v>
      </c>
      <c r="AY32" s="31" t="s">
        <v>46</v>
      </c>
      <c r="AZ32" s="29" t="n">
        <v>0</v>
      </c>
      <c r="BA32" s="29" t="n">
        <f aca="false">SUM(BB32:BG32)</f>
        <v>0</v>
      </c>
      <c r="BB32" s="31" t="s">
        <v>46</v>
      </c>
      <c r="BC32" s="29" t="n">
        <v>0</v>
      </c>
      <c r="BD32" s="31" t="s">
        <v>46</v>
      </c>
      <c r="BE32" s="31" t="s">
        <v>46</v>
      </c>
      <c r="BF32" s="31" t="s">
        <v>46</v>
      </c>
      <c r="BG32" s="29" t="n">
        <v>0</v>
      </c>
      <c r="BH32" s="29" t="n">
        <f aca="false">SUM(BI32:BN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</row>
    <row r="33" customFormat="false" ht="13.5" hidden="false" customHeight="false" outlineLevel="0" collapsed="false">
      <c r="A33" s="26" t="s">
        <v>43</v>
      </c>
      <c r="B33" s="27" t="s">
        <v>101</v>
      </c>
      <c r="C33" s="28" t="s">
        <v>102</v>
      </c>
      <c r="D33" s="29" t="n">
        <f aca="false">SUM(E33:J33)</f>
        <v>68</v>
      </c>
      <c r="E33" s="29" t="n">
        <f aca="false">L33+S33</f>
        <v>15</v>
      </c>
      <c r="F33" s="29" t="n">
        <f aca="false">M33+T33</f>
        <v>33</v>
      </c>
      <c r="G33" s="29" t="n">
        <f aca="false">N33+U33</f>
        <v>18</v>
      </c>
      <c r="H33" s="29" t="n">
        <f aca="false">O33+V33</f>
        <v>2</v>
      </c>
      <c r="I33" s="29" t="n">
        <f aca="false">P33+W33</f>
        <v>0</v>
      </c>
      <c r="J33" s="29" t="n">
        <f aca="false">Q33+X33</f>
        <v>0</v>
      </c>
      <c r="K33" s="29" t="n">
        <f aca="false">SUM(L33:Q33)</f>
        <v>18</v>
      </c>
      <c r="L33" s="29" t="n">
        <v>0</v>
      </c>
      <c r="M33" s="29" t="n">
        <v>0</v>
      </c>
      <c r="N33" s="29" t="n">
        <v>18</v>
      </c>
      <c r="O33" s="29" t="n">
        <v>0</v>
      </c>
      <c r="P33" s="29" t="n">
        <v>0</v>
      </c>
      <c r="Q33" s="29" t="n">
        <v>0</v>
      </c>
      <c r="R33" s="29" t="n">
        <f aca="false">SUM(S33:X33)</f>
        <v>50</v>
      </c>
      <c r="S33" s="29" t="n">
        <f aca="false">AG33+AN33</f>
        <v>15</v>
      </c>
      <c r="T33" s="29" t="n">
        <f aca="false">AA33+AH33+AO33+AV33+BC33</f>
        <v>33</v>
      </c>
      <c r="U33" s="29" t="n">
        <f aca="false">AI33+AP33</f>
        <v>0</v>
      </c>
      <c r="V33" s="29" t="n">
        <f aca="false">AJ33+AQ33</f>
        <v>2</v>
      </c>
      <c r="W33" s="29" t="n">
        <f aca="false">AK33+AR33</f>
        <v>0</v>
      </c>
      <c r="X33" s="29" t="n">
        <f aca="false">AE33+AL33+AS33+AZ33+BG33</f>
        <v>0</v>
      </c>
      <c r="Y33" s="29" t="n">
        <f aca="false">SUM(Z33:AE33)</f>
        <v>0</v>
      </c>
      <c r="Z33" s="31" t="s">
        <v>46</v>
      </c>
      <c r="AA33" s="29" t="n">
        <v>0</v>
      </c>
      <c r="AB33" s="31" t="s">
        <v>46</v>
      </c>
      <c r="AC33" s="31" t="s">
        <v>46</v>
      </c>
      <c r="AD33" s="31" t="s">
        <v>46</v>
      </c>
      <c r="AE33" s="29" t="n">
        <v>0</v>
      </c>
      <c r="AF33" s="29" t="n">
        <f aca="false">SUM(AG33:AL33)</f>
        <v>13</v>
      </c>
      <c r="AG33" s="29" t="n">
        <v>0</v>
      </c>
      <c r="AH33" s="29" t="n">
        <v>13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f aca="false">SUM(AN33:AS33)</f>
        <v>37</v>
      </c>
      <c r="AN33" s="29" t="n">
        <v>15</v>
      </c>
      <c r="AO33" s="29" t="n">
        <v>20</v>
      </c>
      <c r="AP33" s="29" t="n">
        <v>0</v>
      </c>
      <c r="AQ33" s="29" t="n">
        <v>2</v>
      </c>
      <c r="AR33" s="29" t="n">
        <v>0</v>
      </c>
      <c r="AS33" s="29" t="n">
        <v>0</v>
      </c>
      <c r="AT33" s="29" t="n">
        <f aca="false">SUM(AU33:AZ33)</f>
        <v>0</v>
      </c>
      <c r="AU33" s="31" t="s">
        <v>46</v>
      </c>
      <c r="AV33" s="29" t="n">
        <v>0</v>
      </c>
      <c r="AW33" s="31" t="s">
        <v>46</v>
      </c>
      <c r="AX33" s="31" t="s">
        <v>46</v>
      </c>
      <c r="AY33" s="31" t="s">
        <v>46</v>
      </c>
      <c r="AZ33" s="29" t="n">
        <v>0</v>
      </c>
      <c r="BA33" s="29" t="n">
        <f aca="false">SUM(BB33:BG33)</f>
        <v>0</v>
      </c>
      <c r="BB33" s="31" t="s">
        <v>46</v>
      </c>
      <c r="BC33" s="29" t="n">
        <v>0</v>
      </c>
      <c r="BD33" s="31" t="s">
        <v>46</v>
      </c>
      <c r="BE33" s="31" t="s">
        <v>46</v>
      </c>
      <c r="BF33" s="31" t="s">
        <v>46</v>
      </c>
      <c r="BG33" s="29" t="n">
        <v>0</v>
      </c>
      <c r="BH33" s="29" t="n">
        <f aca="false">SUM(BI33:BN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</row>
    <row r="34" customFormat="false" ht="13.5" hidden="false" customHeight="false" outlineLevel="0" collapsed="false">
      <c r="A34" s="26" t="s">
        <v>43</v>
      </c>
      <c r="B34" s="27" t="s">
        <v>103</v>
      </c>
      <c r="C34" s="28" t="s">
        <v>104</v>
      </c>
      <c r="D34" s="29" t="n">
        <f aca="false">SUM(E34:J34)</f>
        <v>216</v>
      </c>
      <c r="E34" s="29" t="n">
        <f aca="false">L34+S34</f>
        <v>37</v>
      </c>
      <c r="F34" s="29" t="n">
        <f aca="false">M34+T34</f>
        <v>83</v>
      </c>
      <c r="G34" s="29" t="n">
        <f aca="false">N34+U34</f>
        <v>86</v>
      </c>
      <c r="H34" s="29" t="n">
        <f aca="false">O34+V34</f>
        <v>10</v>
      </c>
      <c r="I34" s="29" t="n">
        <f aca="false">P34+W34</f>
        <v>0</v>
      </c>
      <c r="J34" s="29" t="n">
        <f aca="false">Q34+X34</f>
        <v>0</v>
      </c>
      <c r="K34" s="29" t="n">
        <f aca="false">SUM(L34:Q34)</f>
        <v>86</v>
      </c>
      <c r="L34" s="29" t="n">
        <v>0</v>
      </c>
      <c r="M34" s="29" t="n">
        <v>0</v>
      </c>
      <c r="N34" s="29" t="n">
        <v>86</v>
      </c>
      <c r="O34" s="29" t="n">
        <v>0</v>
      </c>
      <c r="P34" s="29" t="n">
        <v>0</v>
      </c>
      <c r="Q34" s="29" t="n">
        <v>0</v>
      </c>
      <c r="R34" s="29" t="n">
        <f aca="false">SUM(S34:X34)</f>
        <v>130</v>
      </c>
      <c r="S34" s="29" t="n">
        <f aca="false">AG34+AN34</f>
        <v>37</v>
      </c>
      <c r="T34" s="29" t="n">
        <f aca="false">AA34+AH34+AO34+AV34+BC34</f>
        <v>83</v>
      </c>
      <c r="U34" s="29" t="n">
        <f aca="false">AI34+AP34</f>
        <v>0</v>
      </c>
      <c r="V34" s="29" t="n">
        <f aca="false">AJ34+AQ34</f>
        <v>10</v>
      </c>
      <c r="W34" s="29" t="n">
        <f aca="false">AK34+AR34</f>
        <v>0</v>
      </c>
      <c r="X34" s="29" t="n">
        <f aca="false">AE34+AL34+AS34+AZ34+BG34</f>
        <v>0</v>
      </c>
      <c r="Y34" s="29" t="n">
        <f aca="false">SUM(Z34:AE34)</f>
        <v>0</v>
      </c>
      <c r="Z34" s="31" t="s">
        <v>46</v>
      </c>
      <c r="AA34" s="29" t="n">
        <v>0</v>
      </c>
      <c r="AB34" s="31" t="s">
        <v>46</v>
      </c>
      <c r="AC34" s="31" t="s">
        <v>46</v>
      </c>
      <c r="AD34" s="31" t="s">
        <v>46</v>
      </c>
      <c r="AE34" s="29" t="n">
        <v>0</v>
      </c>
      <c r="AF34" s="29" t="n">
        <f aca="false">SUM(AG34:AL34)</f>
        <v>16</v>
      </c>
      <c r="AG34" s="29" t="n">
        <v>0</v>
      </c>
      <c r="AH34" s="29" t="n">
        <v>16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f aca="false">SUM(AN34:AS34)</f>
        <v>114</v>
      </c>
      <c r="AN34" s="29" t="n">
        <v>37</v>
      </c>
      <c r="AO34" s="29" t="n">
        <v>67</v>
      </c>
      <c r="AP34" s="29" t="n">
        <v>0</v>
      </c>
      <c r="AQ34" s="29" t="n">
        <v>10</v>
      </c>
      <c r="AR34" s="29" t="n">
        <v>0</v>
      </c>
      <c r="AS34" s="29" t="n">
        <v>0</v>
      </c>
      <c r="AT34" s="29" t="n">
        <f aca="false">SUM(AU34:AZ34)</f>
        <v>0</v>
      </c>
      <c r="AU34" s="31" t="s">
        <v>46</v>
      </c>
      <c r="AV34" s="29" t="n">
        <v>0</v>
      </c>
      <c r="AW34" s="31" t="s">
        <v>46</v>
      </c>
      <c r="AX34" s="31" t="s">
        <v>46</v>
      </c>
      <c r="AY34" s="31" t="s">
        <v>46</v>
      </c>
      <c r="AZ34" s="29" t="n">
        <v>0</v>
      </c>
      <c r="BA34" s="29" t="n">
        <f aca="false">SUM(BB34:BG34)</f>
        <v>0</v>
      </c>
      <c r="BB34" s="31" t="s">
        <v>46</v>
      </c>
      <c r="BC34" s="29" t="n">
        <v>0</v>
      </c>
      <c r="BD34" s="31" t="s">
        <v>46</v>
      </c>
      <c r="BE34" s="31" t="s">
        <v>46</v>
      </c>
      <c r="BF34" s="31" t="s">
        <v>46</v>
      </c>
      <c r="BG34" s="29" t="n">
        <v>0</v>
      </c>
      <c r="BH34" s="29" t="n">
        <f aca="false">SUM(BI34:BN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5</v>
      </c>
      <c r="C35" s="28" t="s">
        <v>106</v>
      </c>
      <c r="D35" s="29" t="n">
        <f aca="false">SUM(E35:J35)</f>
        <v>720</v>
      </c>
      <c r="E35" s="29" t="n">
        <f aca="false">L35+S35</f>
        <v>0</v>
      </c>
      <c r="F35" s="29" t="n">
        <f aca="false">M35+T35</f>
        <v>55</v>
      </c>
      <c r="G35" s="29" t="n">
        <f aca="false">N35+U35</f>
        <v>77</v>
      </c>
      <c r="H35" s="29" t="n">
        <f aca="false">O35+V35</f>
        <v>0</v>
      </c>
      <c r="I35" s="29" t="n">
        <f aca="false">P35+W35</f>
        <v>0</v>
      </c>
      <c r="J35" s="29" t="n">
        <f aca="false">Q35+X35</f>
        <v>588</v>
      </c>
      <c r="K35" s="29" t="n">
        <f aca="false">SUM(L35:Q35)</f>
        <v>77</v>
      </c>
      <c r="L35" s="29" t="n">
        <v>0</v>
      </c>
      <c r="M35" s="29" t="n">
        <v>0</v>
      </c>
      <c r="N35" s="29" t="n">
        <v>77</v>
      </c>
      <c r="O35" s="29" t="n">
        <v>0</v>
      </c>
      <c r="P35" s="29" t="n">
        <v>0</v>
      </c>
      <c r="Q35" s="29" t="n">
        <v>0</v>
      </c>
      <c r="R35" s="29" t="n">
        <f aca="false">SUM(S35:X35)</f>
        <v>643</v>
      </c>
      <c r="S35" s="29" t="n">
        <f aca="false">AG35+AN35</f>
        <v>0</v>
      </c>
      <c r="T35" s="29" t="n">
        <f aca="false">AA35+AH35+AO35+AV35+BC35</f>
        <v>55</v>
      </c>
      <c r="U35" s="29" t="n">
        <f aca="false">AI35+AP35</f>
        <v>0</v>
      </c>
      <c r="V35" s="29" t="n">
        <f aca="false">AJ35+AQ35</f>
        <v>0</v>
      </c>
      <c r="W35" s="29" t="n">
        <f aca="false">AK35+AR35</f>
        <v>0</v>
      </c>
      <c r="X35" s="29" t="n">
        <f aca="false">AE35+AL35+AS35+AZ35+BG35</f>
        <v>588</v>
      </c>
      <c r="Y35" s="29" t="n">
        <f aca="false">SUM(Z35:AE35)</f>
        <v>0</v>
      </c>
      <c r="Z35" s="31" t="s">
        <v>46</v>
      </c>
      <c r="AA35" s="29" t="n">
        <v>0</v>
      </c>
      <c r="AB35" s="31" t="s">
        <v>46</v>
      </c>
      <c r="AC35" s="31" t="s">
        <v>46</v>
      </c>
      <c r="AD35" s="31" t="s">
        <v>46</v>
      </c>
      <c r="AE35" s="29" t="n">
        <v>0</v>
      </c>
      <c r="AF35" s="29" t="n">
        <f aca="false">SUM(AG35:AL35)</f>
        <v>7</v>
      </c>
      <c r="AG35" s="29" t="n">
        <v>0</v>
      </c>
      <c r="AH35" s="29" t="n">
        <v>7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f aca="false">SUM(AN35:AS35)</f>
        <v>48</v>
      </c>
      <c r="AN35" s="29" t="n">
        <v>0</v>
      </c>
      <c r="AO35" s="29" t="n">
        <v>48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f aca="false">SUM(AU35:AZ35)</f>
        <v>0</v>
      </c>
      <c r="AU35" s="31" t="s">
        <v>46</v>
      </c>
      <c r="AV35" s="29" t="n">
        <v>0</v>
      </c>
      <c r="AW35" s="31" t="s">
        <v>46</v>
      </c>
      <c r="AX35" s="31" t="s">
        <v>46</v>
      </c>
      <c r="AY35" s="31" t="s">
        <v>46</v>
      </c>
      <c r="AZ35" s="29" t="n">
        <v>0</v>
      </c>
      <c r="BA35" s="29" t="n">
        <f aca="false">SUM(BB35:BG35)</f>
        <v>588</v>
      </c>
      <c r="BB35" s="31" t="s">
        <v>46</v>
      </c>
      <c r="BC35" s="29" t="n">
        <v>0</v>
      </c>
      <c r="BD35" s="31" t="s">
        <v>46</v>
      </c>
      <c r="BE35" s="31" t="s">
        <v>46</v>
      </c>
      <c r="BF35" s="31" t="s">
        <v>46</v>
      </c>
      <c r="BG35" s="29" t="n">
        <v>588</v>
      </c>
      <c r="BH35" s="29" t="n">
        <f aca="false">SUM(BI35:BN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7</v>
      </c>
      <c r="C36" s="28" t="s">
        <v>108</v>
      </c>
      <c r="D36" s="29" t="n">
        <f aca="false">SUM(E36:J36)</f>
        <v>530</v>
      </c>
      <c r="E36" s="29" t="n">
        <f aca="false">L36+S36</f>
        <v>49</v>
      </c>
      <c r="F36" s="29" t="n">
        <f aca="false">M36+T36</f>
        <v>35</v>
      </c>
      <c r="G36" s="29" t="n">
        <f aca="false">N36+U36</f>
        <v>56</v>
      </c>
      <c r="H36" s="29" t="n">
        <f aca="false">O36+V36</f>
        <v>0</v>
      </c>
      <c r="I36" s="29" t="n">
        <f aca="false">P36+W36</f>
        <v>0</v>
      </c>
      <c r="J36" s="29" t="n">
        <f aca="false">Q36+X36</f>
        <v>390</v>
      </c>
      <c r="K36" s="29" t="n">
        <f aca="false">SUM(L36:Q36)</f>
        <v>56</v>
      </c>
      <c r="L36" s="29" t="n">
        <v>0</v>
      </c>
      <c r="M36" s="29" t="n">
        <v>0</v>
      </c>
      <c r="N36" s="29" t="n">
        <v>56</v>
      </c>
      <c r="O36" s="29" t="n">
        <v>0</v>
      </c>
      <c r="P36" s="29" t="n">
        <v>0</v>
      </c>
      <c r="Q36" s="29" t="n">
        <v>0</v>
      </c>
      <c r="R36" s="29" t="n">
        <f aca="false">SUM(S36:X36)</f>
        <v>474</v>
      </c>
      <c r="S36" s="29" t="n">
        <f aca="false">AG36+AN36</f>
        <v>49</v>
      </c>
      <c r="T36" s="29" t="n">
        <f aca="false">AA36+AH36+AO36+AV36+BC36</f>
        <v>35</v>
      </c>
      <c r="U36" s="29" t="n">
        <f aca="false">AI36+AP36</f>
        <v>0</v>
      </c>
      <c r="V36" s="29" t="n">
        <f aca="false">AJ36+AQ36</f>
        <v>0</v>
      </c>
      <c r="W36" s="29" t="n">
        <f aca="false">AK36+AR36</f>
        <v>0</v>
      </c>
      <c r="X36" s="29" t="n">
        <f aca="false">AE36+AL36+AS36+AZ36+BG36</f>
        <v>390</v>
      </c>
      <c r="Y36" s="29" t="n">
        <f aca="false">SUM(Z36:AE36)</f>
        <v>0</v>
      </c>
      <c r="Z36" s="31" t="s">
        <v>46</v>
      </c>
      <c r="AA36" s="29" t="n">
        <v>0</v>
      </c>
      <c r="AB36" s="31" t="s">
        <v>46</v>
      </c>
      <c r="AC36" s="31" t="s">
        <v>46</v>
      </c>
      <c r="AD36" s="31" t="s">
        <v>46</v>
      </c>
      <c r="AE36" s="29" t="n">
        <v>0</v>
      </c>
      <c r="AF36" s="29" t="n">
        <f aca="false">SUM(AG36:AL36)</f>
        <v>3</v>
      </c>
      <c r="AG36" s="29" t="n">
        <v>0</v>
      </c>
      <c r="AH36" s="29" t="n">
        <v>3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f aca="false">SUM(AN36:AS36)</f>
        <v>81</v>
      </c>
      <c r="AN36" s="29" t="n">
        <v>49</v>
      </c>
      <c r="AO36" s="29" t="n">
        <v>32</v>
      </c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f aca="false">SUM(AU36:AZ36)</f>
        <v>0</v>
      </c>
      <c r="AU36" s="31" t="s">
        <v>46</v>
      </c>
      <c r="AV36" s="29" t="n">
        <v>0</v>
      </c>
      <c r="AW36" s="31" t="s">
        <v>46</v>
      </c>
      <c r="AX36" s="31" t="s">
        <v>46</v>
      </c>
      <c r="AY36" s="31" t="s">
        <v>46</v>
      </c>
      <c r="AZ36" s="29" t="n">
        <v>0</v>
      </c>
      <c r="BA36" s="29" t="n">
        <f aca="false">SUM(BB36:BG36)</f>
        <v>390</v>
      </c>
      <c r="BB36" s="31" t="s">
        <v>46</v>
      </c>
      <c r="BC36" s="29" t="n">
        <v>0</v>
      </c>
      <c r="BD36" s="31" t="s">
        <v>46</v>
      </c>
      <c r="BE36" s="31" t="s">
        <v>46</v>
      </c>
      <c r="BF36" s="31" t="s">
        <v>46</v>
      </c>
      <c r="BG36" s="29" t="n">
        <v>390</v>
      </c>
      <c r="BH36" s="29" t="n">
        <f aca="false">SUM(BI36:BN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9</v>
      </c>
      <c r="C37" s="28" t="s">
        <v>110</v>
      </c>
      <c r="D37" s="29" t="n">
        <f aca="false">SUM(E37:J37)</f>
        <v>644</v>
      </c>
      <c r="E37" s="29" t="n">
        <f aca="false">L37+S37</f>
        <v>0</v>
      </c>
      <c r="F37" s="29" t="n">
        <f aca="false">M37+T37</f>
        <v>504</v>
      </c>
      <c r="G37" s="29" t="n">
        <f aca="false">N37+U37</f>
        <v>91</v>
      </c>
      <c r="H37" s="29" t="n">
        <f aca="false">O37+V37</f>
        <v>48</v>
      </c>
      <c r="I37" s="29" t="n">
        <f aca="false">P37+W37</f>
        <v>1</v>
      </c>
      <c r="J37" s="29" t="n">
        <f aca="false">Q37+X37</f>
        <v>0</v>
      </c>
      <c r="K37" s="29" t="n">
        <f aca="false">SUM(L37:Q37)</f>
        <v>140</v>
      </c>
      <c r="L37" s="29" t="n">
        <v>0</v>
      </c>
      <c r="M37" s="29" t="n">
        <v>0</v>
      </c>
      <c r="N37" s="29" t="n">
        <v>91</v>
      </c>
      <c r="O37" s="29" t="n">
        <v>48</v>
      </c>
      <c r="P37" s="29" t="n">
        <v>1</v>
      </c>
      <c r="Q37" s="29" t="n">
        <v>0</v>
      </c>
      <c r="R37" s="29" t="n">
        <f aca="false">SUM(S37:X37)</f>
        <v>504</v>
      </c>
      <c r="S37" s="29" t="n">
        <f aca="false">AG37+AN37</f>
        <v>0</v>
      </c>
      <c r="T37" s="29" t="n">
        <f aca="false">AA37+AH37+AO37+AV37+BC37</f>
        <v>504</v>
      </c>
      <c r="U37" s="29" t="n">
        <f aca="false">AI37+AP37</f>
        <v>0</v>
      </c>
      <c r="V37" s="29" t="n">
        <f aca="false">AJ37+AQ37</f>
        <v>0</v>
      </c>
      <c r="W37" s="29" t="n">
        <f aca="false">AK37+AR37</f>
        <v>0</v>
      </c>
      <c r="X37" s="29" t="n">
        <f aca="false">AE37+AL37+AS37+AZ37+BG37</f>
        <v>0</v>
      </c>
      <c r="Y37" s="29" t="n">
        <f aca="false">SUM(Z37:AE37)</f>
        <v>0</v>
      </c>
      <c r="Z37" s="31" t="s">
        <v>46</v>
      </c>
      <c r="AA37" s="29" t="n">
        <v>0</v>
      </c>
      <c r="AB37" s="31" t="s">
        <v>46</v>
      </c>
      <c r="AC37" s="31" t="s">
        <v>46</v>
      </c>
      <c r="AD37" s="31" t="s">
        <v>46</v>
      </c>
      <c r="AE37" s="29" t="n">
        <v>0</v>
      </c>
      <c r="AF37" s="29" t="n">
        <f aca="false">SUM(AG37:AL37)</f>
        <v>504</v>
      </c>
      <c r="AG37" s="29" t="n">
        <v>0</v>
      </c>
      <c r="AH37" s="29" t="n">
        <v>504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f aca="false">SUM(AN37:AS37)</f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f aca="false">SUM(AU37:AZ37)</f>
        <v>0</v>
      </c>
      <c r="AU37" s="31" t="s">
        <v>46</v>
      </c>
      <c r="AV37" s="29" t="n">
        <v>0</v>
      </c>
      <c r="AW37" s="31" t="s">
        <v>46</v>
      </c>
      <c r="AX37" s="31" t="s">
        <v>46</v>
      </c>
      <c r="AY37" s="31" t="s">
        <v>46</v>
      </c>
      <c r="AZ37" s="29" t="n">
        <v>0</v>
      </c>
      <c r="BA37" s="29" t="n">
        <f aca="false">SUM(BB37:BG37)</f>
        <v>0</v>
      </c>
      <c r="BB37" s="31" t="s">
        <v>46</v>
      </c>
      <c r="BC37" s="29" t="n">
        <v>0</v>
      </c>
      <c r="BD37" s="31" t="s">
        <v>46</v>
      </c>
      <c r="BE37" s="31" t="s">
        <v>46</v>
      </c>
      <c r="BF37" s="31" t="s">
        <v>46</v>
      </c>
      <c r="BG37" s="29" t="n">
        <v>0</v>
      </c>
      <c r="BH37" s="29" t="n">
        <f aca="false">SUM(BI37:BN37)</f>
        <v>1305</v>
      </c>
      <c r="BI37" s="29" t="n">
        <v>1111</v>
      </c>
      <c r="BJ37" s="29" t="n">
        <v>96</v>
      </c>
      <c r="BK37" s="29" t="n">
        <v>64</v>
      </c>
      <c r="BL37" s="29" t="n">
        <v>0</v>
      </c>
      <c r="BM37" s="29" t="n">
        <v>0</v>
      </c>
      <c r="BN37" s="29" t="n">
        <v>34</v>
      </c>
    </row>
    <row r="38" customFormat="false" ht="13.5" hidden="false" customHeight="false" outlineLevel="0" collapsed="false">
      <c r="A38" s="26" t="s">
        <v>43</v>
      </c>
      <c r="B38" s="27" t="s">
        <v>111</v>
      </c>
      <c r="C38" s="28" t="s">
        <v>112</v>
      </c>
      <c r="D38" s="29" t="n">
        <f aca="false">SUM(E38:J38)</f>
        <v>397</v>
      </c>
      <c r="E38" s="29" t="n">
        <f aca="false">L38+S38</f>
        <v>195</v>
      </c>
      <c r="F38" s="29" t="n">
        <f aca="false">M38+T38</f>
        <v>167</v>
      </c>
      <c r="G38" s="29" t="n">
        <f aca="false">N38+U38</f>
        <v>27</v>
      </c>
      <c r="H38" s="29" t="n">
        <f aca="false">O38+V38</f>
        <v>4</v>
      </c>
      <c r="I38" s="29" t="n">
        <f aca="false">P38+W38</f>
        <v>0</v>
      </c>
      <c r="J38" s="29" t="n">
        <f aca="false">Q38+X38</f>
        <v>4</v>
      </c>
      <c r="K38" s="29" t="n">
        <f aca="false">SUM(L38:Q38)</f>
        <v>242</v>
      </c>
      <c r="L38" s="29" t="n">
        <v>195</v>
      </c>
      <c r="M38" s="29" t="n">
        <v>12</v>
      </c>
      <c r="N38" s="29" t="n">
        <v>27</v>
      </c>
      <c r="O38" s="29" t="n">
        <v>4</v>
      </c>
      <c r="P38" s="29" t="n">
        <v>0</v>
      </c>
      <c r="Q38" s="29" t="n">
        <v>4</v>
      </c>
      <c r="R38" s="29" t="n">
        <f aca="false">SUM(S38:X38)</f>
        <v>155</v>
      </c>
      <c r="S38" s="29" t="n">
        <f aca="false">AG38+AN38</f>
        <v>0</v>
      </c>
      <c r="T38" s="29" t="n">
        <f aca="false">AA38+AH38+AO38+AV38+BC38</f>
        <v>155</v>
      </c>
      <c r="U38" s="29" t="n">
        <f aca="false">AI38+AP38</f>
        <v>0</v>
      </c>
      <c r="V38" s="29" t="n">
        <f aca="false">AJ38+AQ38</f>
        <v>0</v>
      </c>
      <c r="W38" s="29" t="n">
        <f aca="false">AK38+AR38</f>
        <v>0</v>
      </c>
      <c r="X38" s="29" t="n">
        <f aca="false">AE38+AL38+AS38+AZ38+BG38</f>
        <v>0</v>
      </c>
      <c r="Y38" s="29" t="n">
        <f aca="false">SUM(Z38:AE38)</f>
        <v>0</v>
      </c>
      <c r="Z38" s="31" t="s">
        <v>46</v>
      </c>
      <c r="AA38" s="29" t="n">
        <v>0</v>
      </c>
      <c r="AB38" s="31" t="s">
        <v>46</v>
      </c>
      <c r="AC38" s="31" t="s">
        <v>46</v>
      </c>
      <c r="AD38" s="31" t="s">
        <v>46</v>
      </c>
      <c r="AE38" s="29" t="n">
        <v>0</v>
      </c>
      <c r="AF38" s="29" t="n">
        <f aca="false">SUM(AG38:AL38)</f>
        <v>155</v>
      </c>
      <c r="AG38" s="29" t="n">
        <v>0</v>
      </c>
      <c r="AH38" s="29" t="n">
        <v>155</v>
      </c>
      <c r="AI38" s="29" t="n">
        <v>0</v>
      </c>
      <c r="AJ38" s="29" t="n">
        <v>0</v>
      </c>
      <c r="AK38" s="29" t="n">
        <v>0</v>
      </c>
      <c r="AL38" s="29" t="n">
        <v>0</v>
      </c>
      <c r="AM38" s="29" t="n">
        <f aca="false">SUM(AN38:AS38)</f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f aca="false">SUM(AU38:AZ38)</f>
        <v>0</v>
      </c>
      <c r="AU38" s="31" t="s">
        <v>46</v>
      </c>
      <c r="AV38" s="29" t="n">
        <v>0</v>
      </c>
      <c r="AW38" s="31" t="s">
        <v>46</v>
      </c>
      <c r="AX38" s="31" t="s">
        <v>46</v>
      </c>
      <c r="AY38" s="31" t="s">
        <v>46</v>
      </c>
      <c r="AZ38" s="29" t="n">
        <v>0</v>
      </c>
      <c r="BA38" s="29" t="n">
        <f aca="false">SUM(BB38:BG38)</f>
        <v>0</v>
      </c>
      <c r="BB38" s="31" t="s">
        <v>46</v>
      </c>
      <c r="BC38" s="29" t="n">
        <v>0</v>
      </c>
      <c r="BD38" s="31" t="s">
        <v>46</v>
      </c>
      <c r="BE38" s="31" t="s">
        <v>46</v>
      </c>
      <c r="BF38" s="31" t="s">
        <v>46</v>
      </c>
      <c r="BG38" s="29" t="n">
        <v>0</v>
      </c>
      <c r="BH38" s="29" t="n">
        <f aca="false">SUM(BI38:BN38)</f>
        <v>429</v>
      </c>
      <c r="BI38" s="29" t="n">
        <v>358</v>
      </c>
      <c r="BJ38" s="29" t="n">
        <v>27</v>
      </c>
      <c r="BK38" s="29" t="n">
        <v>36</v>
      </c>
      <c r="BL38" s="29" t="n">
        <v>0</v>
      </c>
      <c r="BM38" s="29" t="n">
        <v>0</v>
      </c>
      <c r="BN38" s="29" t="n">
        <v>8</v>
      </c>
    </row>
    <row r="39" customFormat="false" ht="13.5" hidden="false" customHeight="false" outlineLevel="0" collapsed="false">
      <c r="A39" s="26" t="s">
        <v>43</v>
      </c>
      <c r="B39" s="27" t="s">
        <v>113</v>
      </c>
      <c r="C39" s="28" t="s">
        <v>114</v>
      </c>
      <c r="D39" s="29" t="n">
        <f aca="false">SUM(E39:J39)</f>
        <v>256</v>
      </c>
      <c r="E39" s="29" t="n">
        <f aca="false">L39+S39</f>
        <v>0</v>
      </c>
      <c r="F39" s="29" t="n">
        <f aca="false">M39+T39</f>
        <v>236</v>
      </c>
      <c r="G39" s="29" t="n">
        <f aca="false">N39+U39</f>
        <v>15</v>
      </c>
      <c r="H39" s="29" t="n">
        <f aca="false">O39+V39</f>
        <v>5</v>
      </c>
      <c r="I39" s="29" t="n">
        <f aca="false">P39+W39</f>
        <v>0</v>
      </c>
      <c r="J39" s="29" t="n">
        <f aca="false">Q39+X39</f>
        <v>0</v>
      </c>
      <c r="K39" s="29" t="n">
        <f aca="false">SUM(L39:Q39)</f>
        <v>116</v>
      </c>
      <c r="L39" s="29" t="n">
        <v>0</v>
      </c>
      <c r="M39" s="29" t="n">
        <v>96</v>
      </c>
      <c r="N39" s="29" t="n">
        <v>15</v>
      </c>
      <c r="O39" s="29" t="n">
        <v>5</v>
      </c>
      <c r="P39" s="29" t="n">
        <v>0</v>
      </c>
      <c r="Q39" s="29" t="n">
        <v>0</v>
      </c>
      <c r="R39" s="29" t="n">
        <f aca="false">SUM(S39:X39)</f>
        <v>140</v>
      </c>
      <c r="S39" s="29" t="n">
        <f aca="false">AG39+AN39</f>
        <v>0</v>
      </c>
      <c r="T39" s="29" t="n">
        <f aca="false">AA39+AH39+AO39+AV39+BC39</f>
        <v>140</v>
      </c>
      <c r="U39" s="29" t="n">
        <f aca="false">AI39+AP39</f>
        <v>0</v>
      </c>
      <c r="V39" s="29" t="n">
        <f aca="false">AJ39+AQ39</f>
        <v>0</v>
      </c>
      <c r="W39" s="29" t="n">
        <f aca="false">AK39+AR39</f>
        <v>0</v>
      </c>
      <c r="X39" s="29" t="n">
        <f aca="false">AE39+AL39+AS39+AZ39+BG39</f>
        <v>0</v>
      </c>
      <c r="Y39" s="29" t="n">
        <f aca="false">SUM(Z39:AE39)</f>
        <v>0</v>
      </c>
      <c r="Z39" s="31" t="s">
        <v>46</v>
      </c>
      <c r="AA39" s="29" t="n">
        <v>0</v>
      </c>
      <c r="AB39" s="31" t="s">
        <v>46</v>
      </c>
      <c r="AC39" s="31" t="s">
        <v>46</v>
      </c>
      <c r="AD39" s="31" t="s">
        <v>46</v>
      </c>
      <c r="AE39" s="29" t="n">
        <v>0</v>
      </c>
      <c r="AF39" s="29" t="n">
        <f aca="false">SUM(AG39:AL39)</f>
        <v>140</v>
      </c>
      <c r="AG39" s="29" t="n">
        <v>0</v>
      </c>
      <c r="AH39" s="29" t="n">
        <v>140</v>
      </c>
      <c r="AI39" s="29" t="n">
        <v>0</v>
      </c>
      <c r="AJ39" s="29" t="n">
        <v>0</v>
      </c>
      <c r="AK39" s="29" t="n">
        <v>0</v>
      </c>
      <c r="AL39" s="29" t="n">
        <v>0</v>
      </c>
      <c r="AM39" s="29" t="n">
        <f aca="false">SUM(AN39:AS39)</f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f aca="false">SUM(AU39:AZ39)</f>
        <v>0</v>
      </c>
      <c r="AU39" s="31" t="s">
        <v>46</v>
      </c>
      <c r="AV39" s="29" t="n">
        <v>0</v>
      </c>
      <c r="AW39" s="31" t="s">
        <v>46</v>
      </c>
      <c r="AX39" s="31" t="s">
        <v>46</v>
      </c>
      <c r="AY39" s="31" t="s">
        <v>46</v>
      </c>
      <c r="AZ39" s="29" t="n">
        <v>0</v>
      </c>
      <c r="BA39" s="29" t="n">
        <f aca="false">SUM(BB39:BG39)</f>
        <v>0</v>
      </c>
      <c r="BB39" s="31" t="s">
        <v>46</v>
      </c>
      <c r="BC39" s="29" t="n">
        <v>0</v>
      </c>
      <c r="BD39" s="31" t="s">
        <v>46</v>
      </c>
      <c r="BE39" s="31" t="s">
        <v>46</v>
      </c>
      <c r="BF39" s="31" t="s">
        <v>46</v>
      </c>
      <c r="BG39" s="29" t="n">
        <v>0</v>
      </c>
      <c r="BH39" s="29" t="n">
        <f aca="false">SUM(BI39:BN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5</v>
      </c>
      <c r="C40" s="28" t="s">
        <v>116</v>
      </c>
      <c r="D40" s="29" t="n">
        <f aca="false">SUM(E40:J40)</f>
        <v>1693</v>
      </c>
      <c r="E40" s="29" t="n">
        <f aca="false">L40+S40</f>
        <v>806</v>
      </c>
      <c r="F40" s="29" t="n">
        <f aca="false">M40+T40</f>
        <v>788</v>
      </c>
      <c r="G40" s="29" t="n">
        <f aca="false">N40+U40</f>
        <v>71</v>
      </c>
      <c r="H40" s="29" t="n">
        <f aca="false">O40+V40</f>
        <v>18</v>
      </c>
      <c r="I40" s="29" t="n">
        <f aca="false">P40+W40</f>
        <v>2</v>
      </c>
      <c r="J40" s="29" t="n">
        <f aca="false">Q40+X40</f>
        <v>8</v>
      </c>
      <c r="K40" s="29" t="n">
        <f aca="false">SUM(L40:Q40)</f>
        <v>34</v>
      </c>
      <c r="L40" s="29" t="n">
        <v>17</v>
      </c>
      <c r="M40" s="29" t="n">
        <v>10</v>
      </c>
      <c r="N40" s="29" t="n">
        <v>0</v>
      </c>
      <c r="O40" s="29" t="n">
        <v>0</v>
      </c>
      <c r="P40" s="29" t="n">
        <v>0</v>
      </c>
      <c r="Q40" s="29" t="n">
        <v>7</v>
      </c>
      <c r="R40" s="29" t="n">
        <f aca="false">SUM(S40:X40)</f>
        <v>1659</v>
      </c>
      <c r="S40" s="29" t="n">
        <f aca="false">AG40+AN40</f>
        <v>789</v>
      </c>
      <c r="T40" s="29" t="n">
        <f aca="false">AA40+AH40+AO40+AV40+BC40</f>
        <v>778</v>
      </c>
      <c r="U40" s="29" t="n">
        <f aca="false">AI40+AP40</f>
        <v>71</v>
      </c>
      <c r="V40" s="29" t="n">
        <f aca="false">AJ40+AQ40</f>
        <v>18</v>
      </c>
      <c r="W40" s="29" t="n">
        <f aca="false">AK40+AR40</f>
        <v>2</v>
      </c>
      <c r="X40" s="29" t="n">
        <f aca="false">AE40+AL40+AS40+AZ40+BG40</f>
        <v>1</v>
      </c>
      <c r="Y40" s="29" t="n">
        <f aca="false">SUM(Z40:AE40)</f>
        <v>0</v>
      </c>
      <c r="Z40" s="31" t="s">
        <v>46</v>
      </c>
      <c r="AA40" s="29" t="n">
        <v>0</v>
      </c>
      <c r="AB40" s="31" t="s">
        <v>46</v>
      </c>
      <c r="AC40" s="31" t="s">
        <v>46</v>
      </c>
      <c r="AD40" s="31" t="s">
        <v>46</v>
      </c>
      <c r="AE40" s="29" t="n">
        <v>0</v>
      </c>
      <c r="AF40" s="29" t="n">
        <f aca="false">SUM(AG40:AL40)</f>
        <v>125</v>
      </c>
      <c r="AG40" s="29" t="n">
        <v>0</v>
      </c>
      <c r="AH40" s="29" t="n">
        <v>125</v>
      </c>
      <c r="AI40" s="29" t="n">
        <v>0</v>
      </c>
      <c r="AJ40" s="29" t="n">
        <v>0</v>
      </c>
      <c r="AK40" s="29" t="n">
        <v>0</v>
      </c>
      <c r="AL40" s="29" t="n">
        <v>0</v>
      </c>
      <c r="AM40" s="29" t="n">
        <f aca="false">SUM(AN40:AS40)</f>
        <v>1534</v>
      </c>
      <c r="AN40" s="29" t="n">
        <v>789</v>
      </c>
      <c r="AO40" s="29" t="n">
        <v>653</v>
      </c>
      <c r="AP40" s="29" t="n">
        <v>71</v>
      </c>
      <c r="AQ40" s="29" t="n">
        <v>18</v>
      </c>
      <c r="AR40" s="29" t="n">
        <v>2</v>
      </c>
      <c r="AS40" s="29" t="n">
        <v>1</v>
      </c>
      <c r="AT40" s="29" t="n">
        <f aca="false">SUM(AU40:AZ40)</f>
        <v>0</v>
      </c>
      <c r="AU40" s="31" t="s">
        <v>46</v>
      </c>
      <c r="AV40" s="29" t="n">
        <v>0</v>
      </c>
      <c r="AW40" s="31" t="s">
        <v>46</v>
      </c>
      <c r="AX40" s="31" t="s">
        <v>46</v>
      </c>
      <c r="AY40" s="31" t="s">
        <v>46</v>
      </c>
      <c r="AZ40" s="29" t="n">
        <v>0</v>
      </c>
      <c r="BA40" s="29" t="n">
        <f aca="false">SUM(BB40:BG40)</f>
        <v>0</v>
      </c>
      <c r="BB40" s="31" t="s">
        <v>46</v>
      </c>
      <c r="BC40" s="29" t="n">
        <v>0</v>
      </c>
      <c r="BD40" s="31" t="s">
        <v>46</v>
      </c>
      <c r="BE40" s="31" t="s">
        <v>46</v>
      </c>
      <c r="BF40" s="31" t="s">
        <v>46</v>
      </c>
      <c r="BG40" s="29" t="n">
        <v>0</v>
      </c>
      <c r="BH40" s="29" t="n">
        <f aca="false">SUM(BI40:BN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7</v>
      </c>
      <c r="C41" s="28" t="s">
        <v>118</v>
      </c>
      <c r="D41" s="29" t="n">
        <f aca="false">SUM(E41:J41)</f>
        <v>615</v>
      </c>
      <c r="E41" s="29" t="n">
        <f aca="false">L41+S41</f>
        <v>0</v>
      </c>
      <c r="F41" s="29" t="n">
        <f aca="false">M41+T41</f>
        <v>569</v>
      </c>
      <c r="G41" s="29" t="n">
        <f aca="false">N41+U41</f>
        <v>37</v>
      </c>
      <c r="H41" s="29" t="n">
        <f aca="false">O41+V41</f>
        <v>8</v>
      </c>
      <c r="I41" s="29" t="n">
        <f aca="false">P41+W41</f>
        <v>1</v>
      </c>
      <c r="J41" s="29" t="n">
        <f aca="false">Q41+X41</f>
        <v>0</v>
      </c>
      <c r="K41" s="29" t="n">
        <f aca="false">SUM(L41:Q41)</f>
        <v>486</v>
      </c>
      <c r="L41" s="29" t="n">
        <v>0</v>
      </c>
      <c r="M41" s="29" t="n">
        <v>440</v>
      </c>
      <c r="N41" s="29" t="n">
        <v>37</v>
      </c>
      <c r="O41" s="29" t="n">
        <v>8</v>
      </c>
      <c r="P41" s="29" t="n">
        <v>1</v>
      </c>
      <c r="Q41" s="29" t="n">
        <v>0</v>
      </c>
      <c r="R41" s="29" t="n">
        <f aca="false">SUM(S41:X41)</f>
        <v>129</v>
      </c>
      <c r="S41" s="29" t="n">
        <f aca="false">AG41+AN41</f>
        <v>0</v>
      </c>
      <c r="T41" s="29" t="n">
        <f aca="false">AA41+AH41+AO41+AV41+BC41</f>
        <v>129</v>
      </c>
      <c r="U41" s="29" t="n">
        <f aca="false">AI41+AP41</f>
        <v>0</v>
      </c>
      <c r="V41" s="29" t="n">
        <f aca="false">AJ41+AQ41</f>
        <v>0</v>
      </c>
      <c r="W41" s="29" t="n">
        <f aca="false">AK41+AR41</f>
        <v>0</v>
      </c>
      <c r="X41" s="29" t="n">
        <f aca="false">AE41+AL41+AS41+AZ41+BG41</f>
        <v>0</v>
      </c>
      <c r="Y41" s="29" t="n">
        <f aca="false">SUM(Z41:AE41)</f>
        <v>0</v>
      </c>
      <c r="Z41" s="31" t="s">
        <v>46</v>
      </c>
      <c r="AA41" s="29" t="n">
        <v>0</v>
      </c>
      <c r="AB41" s="31" t="s">
        <v>46</v>
      </c>
      <c r="AC41" s="31" t="s">
        <v>46</v>
      </c>
      <c r="AD41" s="31" t="s">
        <v>46</v>
      </c>
      <c r="AE41" s="29" t="n">
        <v>0</v>
      </c>
      <c r="AF41" s="29" t="n">
        <f aca="false">SUM(AG41:AL41)</f>
        <v>129</v>
      </c>
      <c r="AG41" s="29" t="n">
        <v>0</v>
      </c>
      <c r="AH41" s="29" t="n">
        <v>129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f aca="false">SUM(AN41:AS41)</f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f aca="false">SUM(AU41:AZ41)</f>
        <v>0</v>
      </c>
      <c r="AU41" s="31" t="s">
        <v>46</v>
      </c>
      <c r="AV41" s="29" t="n">
        <v>0</v>
      </c>
      <c r="AW41" s="31" t="s">
        <v>46</v>
      </c>
      <c r="AX41" s="31" t="s">
        <v>46</v>
      </c>
      <c r="AY41" s="31" t="s">
        <v>46</v>
      </c>
      <c r="AZ41" s="29" t="n">
        <v>0</v>
      </c>
      <c r="BA41" s="29" t="n">
        <f aca="false">SUM(BB41:BG41)</f>
        <v>0</v>
      </c>
      <c r="BB41" s="31" t="s">
        <v>46</v>
      </c>
      <c r="BC41" s="29" t="n">
        <v>0</v>
      </c>
      <c r="BD41" s="31" t="s">
        <v>46</v>
      </c>
      <c r="BE41" s="31" t="s">
        <v>46</v>
      </c>
      <c r="BF41" s="31" t="s">
        <v>46</v>
      </c>
      <c r="BG41" s="29" t="n">
        <v>0</v>
      </c>
      <c r="BH41" s="29" t="n">
        <f aca="false">SUM(BI41:BN41)</f>
        <v>189</v>
      </c>
      <c r="BI41" s="29" t="n">
        <v>189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9</v>
      </c>
      <c r="C42" s="28" t="s">
        <v>120</v>
      </c>
      <c r="D42" s="29" t="n">
        <f aca="false">SUM(E42:J42)</f>
        <v>44</v>
      </c>
      <c r="E42" s="29" t="n">
        <f aca="false">L42+S42</f>
        <v>0</v>
      </c>
      <c r="F42" s="29" t="n">
        <f aca="false">M42+T42</f>
        <v>41</v>
      </c>
      <c r="G42" s="29" t="n">
        <f aca="false">N42+U42</f>
        <v>0</v>
      </c>
      <c r="H42" s="29" t="n">
        <f aca="false">O42+V42</f>
        <v>3</v>
      </c>
      <c r="I42" s="29" t="n">
        <f aca="false">P42+W42</f>
        <v>0</v>
      </c>
      <c r="J42" s="29" t="n">
        <f aca="false">Q42+X42</f>
        <v>0</v>
      </c>
      <c r="K42" s="29" t="n">
        <f aca="false">SUM(L42:Q42)</f>
        <v>3</v>
      </c>
      <c r="L42" s="29" t="n">
        <v>0</v>
      </c>
      <c r="M42" s="29" t="n">
        <v>0</v>
      </c>
      <c r="N42" s="29" t="n">
        <v>0</v>
      </c>
      <c r="O42" s="29" t="n">
        <v>3</v>
      </c>
      <c r="P42" s="29" t="n">
        <v>0</v>
      </c>
      <c r="Q42" s="29" t="n">
        <v>0</v>
      </c>
      <c r="R42" s="29" t="n">
        <f aca="false">SUM(S42:X42)</f>
        <v>41</v>
      </c>
      <c r="S42" s="29" t="n">
        <f aca="false">AG42+AN42</f>
        <v>0</v>
      </c>
      <c r="T42" s="29" t="n">
        <f aca="false">AA42+AH42+AO42+AV42+BC42</f>
        <v>41</v>
      </c>
      <c r="U42" s="29" t="n">
        <f aca="false">AI42+AP42</f>
        <v>0</v>
      </c>
      <c r="V42" s="29" t="n">
        <f aca="false">AJ42+AQ42</f>
        <v>0</v>
      </c>
      <c r="W42" s="29" t="n">
        <f aca="false">AK42+AR42</f>
        <v>0</v>
      </c>
      <c r="X42" s="29" t="n">
        <f aca="false">AE42+AL42+AS42+AZ42+BG42</f>
        <v>0</v>
      </c>
      <c r="Y42" s="29" t="n">
        <f aca="false">SUM(Z42:AE42)</f>
        <v>0</v>
      </c>
      <c r="Z42" s="31" t="s">
        <v>46</v>
      </c>
      <c r="AA42" s="29" t="n">
        <v>0</v>
      </c>
      <c r="AB42" s="31" t="s">
        <v>46</v>
      </c>
      <c r="AC42" s="31" t="s">
        <v>46</v>
      </c>
      <c r="AD42" s="31" t="s">
        <v>46</v>
      </c>
      <c r="AE42" s="29" t="n">
        <v>0</v>
      </c>
      <c r="AF42" s="29" t="n">
        <f aca="false">SUM(AG42:AL42)</f>
        <v>41</v>
      </c>
      <c r="AG42" s="29" t="n">
        <v>0</v>
      </c>
      <c r="AH42" s="29" t="n">
        <v>41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f aca="false">SUM(AN42:AS42)</f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f aca="false">SUM(AU42:AZ42)</f>
        <v>0</v>
      </c>
      <c r="AU42" s="31" t="s">
        <v>46</v>
      </c>
      <c r="AV42" s="29" t="n">
        <v>0</v>
      </c>
      <c r="AW42" s="31" t="s">
        <v>46</v>
      </c>
      <c r="AX42" s="31" t="s">
        <v>46</v>
      </c>
      <c r="AY42" s="31" t="s">
        <v>46</v>
      </c>
      <c r="AZ42" s="29" t="n">
        <v>0</v>
      </c>
      <c r="BA42" s="29" t="n">
        <f aca="false">SUM(BB42:BG42)</f>
        <v>0</v>
      </c>
      <c r="BB42" s="31" t="s">
        <v>46</v>
      </c>
      <c r="BC42" s="29" t="n">
        <v>0</v>
      </c>
      <c r="BD42" s="31" t="s">
        <v>46</v>
      </c>
      <c r="BE42" s="31" t="s">
        <v>46</v>
      </c>
      <c r="BF42" s="31" t="s">
        <v>46</v>
      </c>
      <c r="BG42" s="29" t="n">
        <v>0</v>
      </c>
      <c r="BH42" s="29" t="n">
        <f aca="false">SUM(BI42:BN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</row>
    <row r="43" customFormat="false" ht="13.5" hidden="false" customHeight="false" outlineLevel="0" collapsed="false">
      <c r="A43" s="26" t="s">
        <v>43</v>
      </c>
      <c r="B43" s="27" t="s">
        <v>121</v>
      </c>
      <c r="C43" s="28" t="s">
        <v>122</v>
      </c>
      <c r="D43" s="29" t="n">
        <f aca="false">SUM(E43:J43)</f>
        <v>1308</v>
      </c>
      <c r="E43" s="29" t="n">
        <f aca="false">L43+S43</f>
        <v>758</v>
      </c>
      <c r="F43" s="29" t="n">
        <f aca="false">M43+T43</f>
        <v>182</v>
      </c>
      <c r="G43" s="29" t="n">
        <f aca="false">N43+U43</f>
        <v>312</v>
      </c>
      <c r="H43" s="29" t="n">
        <f aca="false">O43+V43</f>
        <v>18</v>
      </c>
      <c r="I43" s="29" t="n">
        <f aca="false">P43+W43</f>
        <v>1</v>
      </c>
      <c r="J43" s="29" t="n">
        <f aca="false">Q43+X43</f>
        <v>37</v>
      </c>
      <c r="K43" s="29" t="n">
        <f aca="false">SUM(L43:Q43)</f>
        <v>1191</v>
      </c>
      <c r="L43" s="29" t="n">
        <v>758</v>
      </c>
      <c r="M43" s="29" t="n">
        <v>65</v>
      </c>
      <c r="N43" s="29" t="n">
        <v>312</v>
      </c>
      <c r="O43" s="29" t="n">
        <v>18</v>
      </c>
      <c r="P43" s="29" t="n">
        <v>1</v>
      </c>
      <c r="Q43" s="29" t="n">
        <v>37</v>
      </c>
      <c r="R43" s="29" t="n">
        <f aca="false">SUM(S43:X43)</f>
        <v>117</v>
      </c>
      <c r="S43" s="29" t="n">
        <f aca="false">AG43+AN43</f>
        <v>0</v>
      </c>
      <c r="T43" s="29" t="n">
        <f aca="false">AA43+AH43+AO43+AV43+BC43</f>
        <v>117</v>
      </c>
      <c r="U43" s="29" t="n">
        <f aca="false">AI43+AP43</f>
        <v>0</v>
      </c>
      <c r="V43" s="29" t="n">
        <f aca="false">AJ43+AQ43</f>
        <v>0</v>
      </c>
      <c r="W43" s="29" t="n">
        <f aca="false">AK43+AR43</f>
        <v>0</v>
      </c>
      <c r="X43" s="29" t="n">
        <f aca="false">AE43+AL43+AS43+AZ43+BG43</f>
        <v>0</v>
      </c>
      <c r="Y43" s="29" t="n">
        <f aca="false">SUM(Z43:AE43)</f>
        <v>0</v>
      </c>
      <c r="Z43" s="31" t="s">
        <v>46</v>
      </c>
      <c r="AA43" s="29" t="n">
        <v>0</v>
      </c>
      <c r="AB43" s="31" t="s">
        <v>46</v>
      </c>
      <c r="AC43" s="31" t="s">
        <v>46</v>
      </c>
      <c r="AD43" s="31" t="s">
        <v>46</v>
      </c>
      <c r="AE43" s="29" t="n">
        <v>0</v>
      </c>
      <c r="AF43" s="29" t="n">
        <f aca="false">SUM(AG43:AL43)</f>
        <v>117</v>
      </c>
      <c r="AG43" s="29" t="n">
        <v>0</v>
      </c>
      <c r="AH43" s="29" t="n">
        <v>117</v>
      </c>
      <c r="AI43" s="29" t="n">
        <v>0</v>
      </c>
      <c r="AJ43" s="29" t="n">
        <v>0</v>
      </c>
      <c r="AK43" s="29" t="n">
        <v>0</v>
      </c>
      <c r="AL43" s="29" t="n">
        <v>0</v>
      </c>
      <c r="AM43" s="29" t="n">
        <f aca="false">SUM(AN43:AS43)</f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v>0</v>
      </c>
      <c r="AS43" s="29" t="n">
        <v>0</v>
      </c>
      <c r="AT43" s="29" t="n">
        <f aca="false">SUM(AU43:AZ43)</f>
        <v>0</v>
      </c>
      <c r="AU43" s="31" t="s">
        <v>46</v>
      </c>
      <c r="AV43" s="29" t="n">
        <v>0</v>
      </c>
      <c r="AW43" s="31" t="s">
        <v>46</v>
      </c>
      <c r="AX43" s="31" t="s">
        <v>46</v>
      </c>
      <c r="AY43" s="31" t="s">
        <v>46</v>
      </c>
      <c r="AZ43" s="29" t="n">
        <v>0</v>
      </c>
      <c r="BA43" s="29" t="n">
        <f aca="false">SUM(BB43:BG43)</f>
        <v>0</v>
      </c>
      <c r="BB43" s="31" t="s">
        <v>46</v>
      </c>
      <c r="BC43" s="29" t="n">
        <v>0</v>
      </c>
      <c r="BD43" s="31" t="s">
        <v>46</v>
      </c>
      <c r="BE43" s="31" t="s">
        <v>46</v>
      </c>
      <c r="BF43" s="31" t="s">
        <v>46</v>
      </c>
      <c r="BG43" s="29" t="n">
        <v>0</v>
      </c>
      <c r="BH43" s="29" t="n">
        <f aca="false">SUM(BI43:BN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</row>
    <row r="44" customFormat="false" ht="13.5" hidden="false" customHeight="false" outlineLevel="0" collapsed="false">
      <c r="A44" s="26" t="s">
        <v>43</v>
      </c>
      <c r="B44" s="27" t="s">
        <v>123</v>
      </c>
      <c r="C44" s="28" t="s">
        <v>124</v>
      </c>
      <c r="D44" s="29" t="n">
        <f aca="false">SUM(E44:J44)</f>
        <v>14</v>
      </c>
      <c r="E44" s="29" t="n">
        <f aca="false">L44+S44</f>
        <v>2</v>
      </c>
      <c r="F44" s="29" t="n">
        <f aca="false">M44+T44</f>
        <v>11</v>
      </c>
      <c r="G44" s="29" t="n">
        <f aca="false">N44+U44</f>
        <v>1</v>
      </c>
      <c r="H44" s="29" t="n">
        <f aca="false">O44+V44</f>
        <v>0</v>
      </c>
      <c r="I44" s="29" t="n">
        <f aca="false">P44+W44</f>
        <v>0</v>
      </c>
      <c r="J44" s="29" t="n">
        <f aca="false">Q44+X44</f>
        <v>0</v>
      </c>
      <c r="K44" s="29" t="n">
        <f aca="false">SUM(L44:Q44)</f>
        <v>3</v>
      </c>
      <c r="L44" s="29" t="n">
        <v>2</v>
      </c>
      <c r="M44" s="29" t="n">
        <v>0</v>
      </c>
      <c r="N44" s="29" t="n">
        <v>1</v>
      </c>
      <c r="O44" s="29" t="n">
        <v>0</v>
      </c>
      <c r="P44" s="29" t="n">
        <v>0</v>
      </c>
      <c r="Q44" s="29" t="n">
        <v>0</v>
      </c>
      <c r="R44" s="29" t="n">
        <f aca="false">SUM(S44:X44)</f>
        <v>11</v>
      </c>
      <c r="S44" s="29" t="n">
        <f aca="false">AG44+AN44</f>
        <v>0</v>
      </c>
      <c r="T44" s="29" t="n">
        <f aca="false">AA44+AH44+AO44+AV44+BC44</f>
        <v>11</v>
      </c>
      <c r="U44" s="29" t="n">
        <f aca="false">AI44+AP44</f>
        <v>0</v>
      </c>
      <c r="V44" s="29" t="n">
        <f aca="false">AJ44+AQ44</f>
        <v>0</v>
      </c>
      <c r="W44" s="29" t="n">
        <f aca="false">AK44+AR44</f>
        <v>0</v>
      </c>
      <c r="X44" s="29" t="n">
        <f aca="false">AE44+AL44+AS44+AZ44+BG44</f>
        <v>0</v>
      </c>
      <c r="Y44" s="29" t="n">
        <f aca="false">SUM(Z44:AE44)</f>
        <v>0</v>
      </c>
      <c r="Z44" s="31" t="s">
        <v>46</v>
      </c>
      <c r="AA44" s="29" t="n">
        <v>0</v>
      </c>
      <c r="AB44" s="31" t="s">
        <v>46</v>
      </c>
      <c r="AC44" s="31" t="s">
        <v>46</v>
      </c>
      <c r="AD44" s="31" t="s">
        <v>46</v>
      </c>
      <c r="AE44" s="29" t="n">
        <v>0</v>
      </c>
      <c r="AF44" s="29" t="n">
        <f aca="false">SUM(AG44:AL44)</f>
        <v>11</v>
      </c>
      <c r="AG44" s="29" t="n">
        <v>0</v>
      </c>
      <c r="AH44" s="29" t="n">
        <v>11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f aca="false">SUM(AN44:AS44)</f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f aca="false">SUM(AU44:AZ44)</f>
        <v>0</v>
      </c>
      <c r="AU44" s="31" t="s">
        <v>46</v>
      </c>
      <c r="AV44" s="29" t="n">
        <v>0</v>
      </c>
      <c r="AW44" s="31" t="s">
        <v>46</v>
      </c>
      <c r="AX44" s="31" t="s">
        <v>46</v>
      </c>
      <c r="AY44" s="31" t="s">
        <v>46</v>
      </c>
      <c r="AZ44" s="29" t="n">
        <v>0</v>
      </c>
      <c r="BA44" s="29" t="n">
        <f aca="false">SUM(BB44:BG44)</f>
        <v>0</v>
      </c>
      <c r="BB44" s="31" t="s">
        <v>46</v>
      </c>
      <c r="BC44" s="29" t="n">
        <v>0</v>
      </c>
      <c r="BD44" s="31" t="s">
        <v>46</v>
      </c>
      <c r="BE44" s="31" t="s">
        <v>46</v>
      </c>
      <c r="BF44" s="31" t="s">
        <v>46</v>
      </c>
      <c r="BG44" s="29" t="n">
        <v>0</v>
      </c>
      <c r="BH44" s="29" t="n">
        <f aca="false">SUM(BI44:BN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5</v>
      </c>
      <c r="C45" s="28" t="s">
        <v>126</v>
      </c>
      <c r="D45" s="29" t="n">
        <f aca="false">SUM(E45:J45)</f>
        <v>442</v>
      </c>
      <c r="E45" s="29" t="n">
        <f aca="false">L45+S45</f>
        <v>269</v>
      </c>
      <c r="F45" s="29" t="n">
        <f aca="false">M45+T45</f>
        <v>113</v>
      </c>
      <c r="G45" s="29" t="n">
        <f aca="false">N45+U45</f>
        <v>41</v>
      </c>
      <c r="H45" s="29" t="n">
        <f aca="false">O45+V45</f>
        <v>9</v>
      </c>
      <c r="I45" s="29" t="n">
        <f aca="false">P45+W45</f>
        <v>0</v>
      </c>
      <c r="J45" s="29" t="n">
        <f aca="false">Q45+X45</f>
        <v>10</v>
      </c>
      <c r="K45" s="29" t="n">
        <f aca="false">SUM(L45:Q45)</f>
        <v>361</v>
      </c>
      <c r="L45" s="29" t="n">
        <v>269</v>
      </c>
      <c r="M45" s="29" t="n">
        <v>32</v>
      </c>
      <c r="N45" s="29" t="n">
        <v>41</v>
      </c>
      <c r="O45" s="29" t="n">
        <v>9</v>
      </c>
      <c r="P45" s="29" t="n">
        <v>0</v>
      </c>
      <c r="Q45" s="29" t="n">
        <v>10</v>
      </c>
      <c r="R45" s="29" t="n">
        <f aca="false">SUM(S45:X45)</f>
        <v>81</v>
      </c>
      <c r="S45" s="29" t="n">
        <f aca="false">AG45+AN45</f>
        <v>0</v>
      </c>
      <c r="T45" s="29" t="n">
        <f aca="false">AA45+AH45+AO45+AV45+BC45</f>
        <v>81</v>
      </c>
      <c r="U45" s="29" t="n">
        <f aca="false">AI45+AP45</f>
        <v>0</v>
      </c>
      <c r="V45" s="29" t="n">
        <f aca="false">AJ45+AQ45</f>
        <v>0</v>
      </c>
      <c r="W45" s="29" t="n">
        <f aca="false">AK45+AR45</f>
        <v>0</v>
      </c>
      <c r="X45" s="29" t="n">
        <f aca="false">AE45+AL45+AS45+AZ45+BG45</f>
        <v>0</v>
      </c>
      <c r="Y45" s="29" t="n">
        <f aca="false">SUM(Z45:AE45)</f>
        <v>0</v>
      </c>
      <c r="Z45" s="31" t="s">
        <v>46</v>
      </c>
      <c r="AA45" s="29" t="n">
        <v>0</v>
      </c>
      <c r="AB45" s="31" t="s">
        <v>46</v>
      </c>
      <c r="AC45" s="31" t="s">
        <v>46</v>
      </c>
      <c r="AD45" s="31" t="s">
        <v>46</v>
      </c>
      <c r="AE45" s="29" t="n">
        <v>0</v>
      </c>
      <c r="AF45" s="29" t="n">
        <f aca="false">SUM(AG45:AL45)</f>
        <v>81</v>
      </c>
      <c r="AG45" s="29" t="n">
        <v>0</v>
      </c>
      <c r="AH45" s="29" t="n">
        <v>81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f aca="false">SUM(AN45:AS45)</f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f aca="false">SUM(AU45:AZ45)</f>
        <v>0</v>
      </c>
      <c r="AU45" s="31" t="s">
        <v>46</v>
      </c>
      <c r="AV45" s="29" t="n">
        <v>0</v>
      </c>
      <c r="AW45" s="31" t="s">
        <v>46</v>
      </c>
      <c r="AX45" s="31" t="s">
        <v>46</v>
      </c>
      <c r="AY45" s="31" t="s">
        <v>46</v>
      </c>
      <c r="AZ45" s="29" t="n">
        <v>0</v>
      </c>
      <c r="BA45" s="29" t="n">
        <f aca="false">SUM(BB45:BG45)</f>
        <v>0</v>
      </c>
      <c r="BB45" s="31" t="s">
        <v>46</v>
      </c>
      <c r="BC45" s="29" t="n">
        <v>0</v>
      </c>
      <c r="BD45" s="31" t="s">
        <v>46</v>
      </c>
      <c r="BE45" s="31" t="s">
        <v>46</v>
      </c>
      <c r="BF45" s="31" t="s">
        <v>46</v>
      </c>
      <c r="BG45" s="29" t="n">
        <v>0</v>
      </c>
      <c r="BH45" s="29" t="n">
        <f aca="false">SUM(BI45:BN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7</v>
      </c>
      <c r="C46" s="28" t="s">
        <v>128</v>
      </c>
      <c r="D46" s="29" t="n">
        <f aca="false">SUM(E46:J46)</f>
        <v>970</v>
      </c>
      <c r="E46" s="29" t="n">
        <f aca="false">L46+S46</f>
        <v>503</v>
      </c>
      <c r="F46" s="29" t="n">
        <f aca="false">M46+T46</f>
        <v>349</v>
      </c>
      <c r="G46" s="29" t="n">
        <f aca="false">N46+U46</f>
        <v>107</v>
      </c>
      <c r="H46" s="29" t="n">
        <f aca="false">O46+V46</f>
        <v>10</v>
      </c>
      <c r="I46" s="29" t="n">
        <f aca="false">P46+W46</f>
        <v>1</v>
      </c>
      <c r="J46" s="29" t="n">
        <f aca="false">Q46+X46</f>
        <v>0</v>
      </c>
      <c r="K46" s="29" t="n">
        <f aca="false">SUM(L46:Q46)</f>
        <v>649</v>
      </c>
      <c r="L46" s="29" t="n">
        <v>503</v>
      </c>
      <c r="M46" s="29" t="n">
        <v>28</v>
      </c>
      <c r="N46" s="29" t="n">
        <v>107</v>
      </c>
      <c r="O46" s="29" t="n">
        <v>10</v>
      </c>
      <c r="P46" s="29" t="n">
        <v>1</v>
      </c>
      <c r="Q46" s="29" t="n">
        <v>0</v>
      </c>
      <c r="R46" s="29" t="n">
        <f aca="false">SUM(S46:X46)</f>
        <v>321</v>
      </c>
      <c r="S46" s="29" t="n">
        <f aca="false">AG46+AN46</f>
        <v>0</v>
      </c>
      <c r="T46" s="29" t="n">
        <f aca="false">AA46+AH46+AO46+AV46+BC46</f>
        <v>321</v>
      </c>
      <c r="U46" s="29" t="n">
        <f aca="false">AI46+AP46</f>
        <v>0</v>
      </c>
      <c r="V46" s="29" t="n">
        <f aca="false">AJ46+AQ46</f>
        <v>0</v>
      </c>
      <c r="W46" s="29" t="n">
        <f aca="false">AK46+AR46</f>
        <v>0</v>
      </c>
      <c r="X46" s="29" t="n">
        <f aca="false">AE46+AL46+AS46+AZ46+BG46</f>
        <v>0</v>
      </c>
      <c r="Y46" s="29" t="n">
        <f aca="false">SUM(Z46:AE46)</f>
        <v>0</v>
      </c>
      <c r="Z46" s="31" t="s">
        <v>46</v>
      </c>
      <c r="AA46" s="29" t="n">
        <v>0</v>
      </c>
      <c r="AB46" s="31" t="s">
        <v>46</v>
      </c>
      <c r="AC46" s="31" t="s">
        <v>46</v>
      </c>
      <c r="AD46" s="31" t="s">
        <v>46</v>
      </c>
      <c r="AE46" s="29" t="n">
        <v>0</v>
      </c>
      <c r="AF46" s="29" t="n">
        <f aca="false">SUM(AG46:AL46)</f>
        <v>154</v>
      </c>
      <c r="AG46" s="29" t="n">
        <v>0</v>
      </c>
      <c r="AH46" s="29" t="n">
        <v>154</v>
      </c>
      <c r="AI46" s="29" t="n">
        <v>0</v>
      </c>
      <c r="AJ46" s="29" t="n">
        <v>0</v>
      </c>
      <c r="AK46" s="29" t="n">
        <v>0</v>
      </c>
      <c r="AL46" s="29" t="n">
        <v>0</v>
      </c>
      <c r="AM46" s="29" t="n">
        <f aca="false">SUM(AN46:AS46)</f>
        <v>167</v>
      </c>
      <c r="AN46" s="29" t="n">
        <v>0</v>
      </c>
      <c r="AO46" s="29" t="n">
        <v>167</v>
      </c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f aca="false">SUM(AU46:AZ46)</f>
        <v>0</v>
      </c>
      <c r="AU46" s="31" t="s">
        <v>46</v>
      </c>
      <c r="AV46" s="29" t="n">
        <v>0</v>
      </c>
      <c r="AW46" s="31" t="s">
        <v>46</v>
      </c>
      <c r="AX46" s="31" t="s">
        <v>46</v>
      </c>
      <c r="AY46" s="31" t="s">
        <v>46</v>
      </c>
      <c r="AZ46" s="29" t="n">
        <v>0</v>
      </c>
      <c r="BA46" s="29" t="n">
        <f aca="false">SUM(BB46:BG46)</f>
        <v>0</v>
      </c>
      <c r="BB46" s="31" t="s">
        <v>46</v>
      </c>
      <c r="BC46" s="29" t="n">
        <v>0</v>
      </c>
      <c r="BD46" s="31" t="s">
        <v>46</v>
      </c>
      <c r="BE46" s="31" t="s">
        <v>46</v>
      </c>
      <c r="BF46" s="31" t="s">
        <v>46</v>
      </c>
      <c r="BG46" s="29" t="n">
        <v>0</v>
      </c>
      <c r="BH46" s="29" t="n">
        <f aca="false">SUM(BI46:BN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9</v>
      </c>
      <c r="C47" s="28" t="s">
        <v>130</v>
      </c>
      <c r="D47" s="29" t="n">
        <f aca="false">SUM(E47:J47)</f>
        <v>703</v>
      </c>
      <c r="E47" s="29" t="n">
        <f aca="false">L47+S47</f>
        <v>331</v>
      </c>
      <c r="F47" s="29" t="n">
        <f aca="false">M47+T47</f>
        <v>277</v>
      </c>
      <c r="G47" s="29" t="n">
        <f aca="false">N47+U47</f>
        <v>67</v>
      </c>
      <c r="H47" s="29" t="n">
        <f aca="false">O47+V47</f>
        <v>12</v>
      </c>
      <c r="I47" s="29" t="n">
        <f aca="false">P47+W47</f>
        <v>16</v>
      </c>
      <c r="J47" s="29" t="n">
        <f aca="false">Q47+X47</f>
        <v>0</v>
      </c>
      <c r="K47" s="29" t="n">
        <f aca="false">SUM(L47:Q47)</f>
        <v>608</v>
      </c>
      <c r="L47" s="29" t="n">
        <v>331</v>
      </c>
      <c r="M47" s="29" t="n">
        <v>182</v>
      </c>
      <c r="N47" s="29" t="n">
        <v>67</v>
      </c>
      <c r="O47" s="29" t="n">
        <v>12</v>
      </c>
      <c r="P47" s="29" t="n">
        <v>16</v>
      </c>
      <c r="Q47" s="29" t="n">
        <v>0</v>
      </c>
      <c r="R47" s="29" t="n">
        <f aca="false">SUM(S47:X47)</f>
        <v>95</v>
      </c>
      <c r="S47" s="29" t="n">
        <f aca="false">AG47+AN47</f>
        <v>0</v>
      </c>
      <c r="T47" s="29" t="n">
        <f aca="false">AA47+AH47+AO47+AV47+BC47</f>
        <v>95</v>
      </c>
      <c r="U47" s="29" t="n">
        <f aca="false">AI47+AP47</f>
        <v>0</v>
      </c>
      <c r="V47" s="29" t="n">
        <f aca="false">AJ47+AQ47</f>
        <v>0</v>
      </c>
      <c r="W47" s="29" t="n">
        <f aca="false">AK47+AR47</f>
        <v>0</v>
      </c>
      <c r="X47" s="29" t="n">
        <f aca="false">AE47+AL47+AS47+AZ47+BG47</f>
        <v>0</v>
      </c>
      <c r="Y47" s="29" t="n">
        <f aca="false">SUM(Z47:AE47)</f>
        <v>0</v>
      </c>
      <c r="Z47" s="31" t="s">
        <v>46</v>
      </c>
      <c r="AA47" s="29" t="n">
        <v>0</v>
      </c>
      <c r="AB47" s="31" t="s">
        <v>46</v>
      </c>
      <c r="AC47" s="31" t="s">
        <v>46</v>
      </c>
      <c r="AD47" s="31" t="s">
        <v>46</v>
      </c>
      <c r="AE47" s="29" t="n">
        <v>0</v>
      </c>
      <c r="AF47" s="29" t="n">
        <f aca="false">SUM(AG47:AL47)</f>
        <v>95</v>
      </c>
      <c r="AG47" s="29" t="n">
        <v>0</v>
      </c>
      <c r="AH47" s="29" t="n">
        <v>95</v>
      </c>
      <c r="AI47" s="29" t="n">
        <v>0</v>
      </c>
      <c r="AJ47" s="29" t="n">
        <v>0</v>
      </c>
      <c r="AK47" s="29" t="n">
        <v>0</v>
      </c>
      <c r="AL47" s="29" t="n">
        <v>0</v>
      </c>
      <c r="AM47" s="29" t="n">
        <f aca="false">SUM(AN47:AS47)</f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f aca="false">SUM(AU47:AZ47)</f>
        <v>0</v>
      </c>
      <c r="AU47" s="31" t="s">
        <v>46</v>
      </c>
      <c r="AV47" s="29" t="n">
        <v>0</v>
      </c>
      <c r="AW47" s="31" t="s">
        <v>46</v>
      </c>
      <c r="AX47" s="31" t="s">
        <v>46</v>
      </c>
      <c r="AY47" s="31" t="s">
        <v>46</v>
      </c>
      <c r="AZ47" s="29" t="n">
        <v>0</v>
      </c>
      <c r="BA47" s="29" t="n">
        <f aca="false">SUM(BB47:BG47)</f>
        <v>0</v>
      </c>
      <c r="BB47" s="31" t="s">
        <v>46</v>
      </c>
      <c r="BC47" s="29" t="n">
        <v>0</v>
      </c>
      <c r="BD47" s="31" t="s">
        <v>46</v>
      </c>
      <c r="BE47" s="31" t="s">
        <v>46</v>
      </c>
      <c r="BF47" s="31" t="s">
        <v>46</v>
      </c>
      <c r="BG47" s="29" t="n">
        <v>0</v>
      </c>
      <c r="BH47" s="29" t="n">
        <f aca="false">SUM(BI47:BN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</row>
    <row r="48" customFormat="false" ht="13.5" hidden="false" customHeight="false" outlineLevel="0" collapsed="false">
      <c r="A48" s="26" t="s">
        <v>43</v>
      </c>
      <c r="B48" s="27" t="s">
        <v>131</v>
      </c>
      <c r="C48" s="28" t="s">
        <v>132</v>
      </c>
      <c r="D48" s="29" t="n">
        <f aca="false">SUM(E48:J48)</f>
        <v>97</v>
      </c>
      <c r="E48" s="29" t="n">
        <f aca="false">L48+S48</f>
        <v>0</v>
      </c>
      <c r="F48" s="29" t="n">
        <f aca="false">M48+T48</f>
        <v>97</v>
      </c>
      <c r="G48" s="29" t="n">
        <f aca="false">N48+U48</f>
        <v>0</v>
      </c>
      <c r="H48" s="29" t="n">
        <f aca="false">O48+V48</f>
        <v>0</v>
      </c>
      <c r="I48" s="29" t="n">
        <f aca="false">P48+W48</f>
        <v>0</v>
      </c>
      <c r="J48" s="29" t="n">
        <f aca="false">Q48+X48</f>
        <v>0</v>
      </c>
      <c r="K48" s="29" t="n">
        <f aca="false">SUM(L48:Q48)</f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f aca="false">SUM(S48:X48)</f>
        <v>97</v>
      </c>
      <c r="S48" s="29" t="n">
        <f aca="false">AG48+AN48</f>
        <v>0</v>
      </c>
      <c r="T48" s="29" t="n">
        <f aca="false">AA48+AH48+AO48+AV48+BC48</f>
        <v>97</v>
      </c>
      <c r="U48" s="29" t="n">
        <f aca="false">AI48+AP48</f>
        <v>0</v>
      </c>
      <c r="V48" s="29" t="n">
        <f aca="false">AJ48+AQ48</f>
        <v>0</v>
      </c>
      <c r="W48" s="29" t="n">
        <f aca="false">AK48+AR48</f>
        <v>0</v>
      </c>
      <c r="X48" s="29" t="n">
        <f aca="false">AE48+AL48+AS48+AZ48+BG48</f>
        <v>0</v>
      </c>
      <c r="Y48" s="29" t="n">
        <f aca="false">SUM(Z48:AE48)</f>
        <v>0</v>
      </c>
      <c r="Z48" s="31" t="s">
        <v>46</v>
      </c>
      <c r="AA48" s="29" t="n">
        <v>0</v>
      </c>
      <c r="AB48" s="31" t="s">
        <v>46</v>
      </c>
      <c r="AC48" s="31" t="s">
        <v>46</v>
      </c>
      <c r="AD48" s="31" t="s">
        <v>46</v>
      </c>
      <c r="AE48" s="29" t="n">
        <v>0</v>
      </c>
      <c r="AF48" s="29" t="n">
        <f aca="false">SUM(AG48:AL48)</f>
        <v>97</v>
      </c>
      <c r="AG48" s="29" t="n">
        <v>0</v>
      </c>
      <c r="AH48" s="29" t="n">
        <v>97</v>
      </c>
      <c r="AI48" s="29" t="n">
        <v>0</v>
      </c>
      <c r="AJ48" s="29" t="n">
        <v>0</v>
      </c>
      <c r="AK48" s="29" t="n">
        <v>0</v>
      </c>
      <c r="AL48" s="29" t="n">
        <v>0</v>
      </c>
      <c r="AM48" s="29" t="n">
        <f aca="false">SUM(AN48:AS48)</f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v>0</v>
      </c>
      <c r="AS48" s="29" t="n">
        <v>0</v>
      </c>
      <c r="AT48" s="29" t="n">
        <f aca="false">SUM(AU48:AZ48)</f>
        <v>0</v>
      </c>
      <c r="AU48" s="31" t="s">
        <v>46</v>
      </c>
      <c r="AV48" s="29" t="n">
        <v>0</v>
      </c>
      <c r="AW48" s="31" t="s">
        <v>46</v>
      </c>
      <c r="AX48" s="31" t="s">
        <v>46</v>
      </c>
      <c r="AY48" s="31" t="s">
        <v>46</v>
      </c>
      <c r="AZ48" s="29" t="n">
        <v>0</v>
      </c>
      <c r="BA48" s="29" t="n">
        <f aca="false">SUM(BB48:BG48)</f>
        <v>0</v>
      </c>
      <c r="BB48" s="31" t="s">
        <v>46</v>
      </c>
      <c r="BC48" s="29" t="n">
        <v>0</v>
      </c>
      <c r="BD48" s="31" t="s">
        <v>46</v>
      </c>
      <c r="BE48" s="31" t="s">
        <v>46</v>
      </c>
      <c r="BF48" s="31" t="s">
        <v>46</v>
      </c>
      <c r="BG48" s="29" t="n">
        <v>0</v>
      </c>
      <c r="BH48" s="29" t="n">
        <f aca="false">SUM(BI48:BN48)</f>
        <v>364</v>
      </c>
      <c r="BI48" s="29" t="n">
        <v>332</v>
      </c>
      <c r="BJ48" s="29" t="n">
        <v>3</v>
      </c>
      <c r="BK48" s="29" t="n">
        <v>13</v>
      </c>
      <c r="BL48" s="29" t="n">
        <v>6</v>
      </c>
      <c r="BM48" s="29" t="n">
        <v>0</v>
      </c>
      <c r="BN48" s="29" t="n">
        <v>10</v>
      </c>
    </row>
    <row r="49" customFormat="false" ht="13.5" hidden="false" customHeight="false" outlineLevel="0" collapsed="false">
      <c r="A49" s="26" t="s">
        <v>43</v>
      </c>
      <c r="B49" s="27" t="s">
        <v>133</v>
      </c>
      <c r="C49" s="28" t="s">
        <v>134</v>
      </c>
      <c r="D49" s="29" t="n">
        <f aca="false">SUM(E49:J49)</f>
        <v>273</v>
      </c>
      <c r="E49" s="29" t="n">
        <f aca="false">L49+S49</f>
        <v>149</v>
      </c>
      <c r="F49" s="29" t="n">
        <f aca="false">M49+T49</f>
        <v>80</v>
      </c>
      <c r="G49" s="29" t="n">
        <f aca="false">N49+U49</f>
        <v>30</v>
      </c>
      <c r="H49" s="29" t="n">
        <f aca="false">O49+V49</f>
        <v>4</v>
      </c>
      <c r="I49" s="29" t="n">
        <f aca="false">P49+W49</f>
        <v>2</v>
      </c>
      <c r="J49" s="29" t="n">
        <f aca="false">Q49+X49</f>
        <v>8</v>
      </c>
      <c r="K49" s="29" t="n">
        <f aca="false">SUM(L49:Q49)</f>
        <v>236</v>
      </c>
      <c r="L49" s="29" t="n">
        <v>149</v>
      </c>
      <c r="M49" s="29" t="n">
        <v>43</v>
      </c>
      <c r="N49" s="29" t="n">
        <v>30</v>
      </c>
      <c r="O49" s="29" t="n">
        <v>4</v>
      </c>
      <c r="P49" s="29" t="n">
        <v>2</v>
      </c>
      <c r="Q49" s="29" t="n">
        <v>8</v>
      </c>
      <c r="R49" s="29" t="n">
        <f aca="false">SUM(S49:X49)</f>
        <v>37</v>
      </c>
      <c r="S49" s="29" t="n">
        <f aca="false">AG49+AN49</f>
        <v>0</v>
      </c>
      <c r="T49" s="29" t="n">
        <f aca="false">AA49+AH49+AO49+AV49+BC49</f>
        <v>37</v>
      </c>
      <c r="U49" s="29" t="n">
        <f aca="false">AI49+AP49</f>
        <v>0</v>
      </c>
      <c r="V49" s="29" t="n">
        <f aca="false">AJ49+AQ49</f>
        <v>0</v>
      </c>
      <c r="W49" s="29" t="n">
        <f aca="false">AK49+AR49</f>
        <v>0</v>
      </c>
      <c r="X49" s="29" t="n">
        <f aca="false">AE49+AL49+AS49+AZ49+BG49</f>
        <v>0</v>
      </c>
      <c r="Y49" s="29" t="n">
        <f aca="false">SUM(Z49:AE49)</f>
        <v>0</v>
      </c>
      <c r="Z49" s="31" t="s">
        <v>46</v>
      </c>
      <c r="AA49" s="29" t="n">
        <v>0</v>
      </c>
      <c r="AB49" s="31" t="s">
        <v>46</v>
      </c>
      <c r="AC49" s="31" t="s">
        <v>46</v>
      </c>
      <c r="AD49" s="31" t="s">
        <v>46</v>
      </c>
      <c r="AE49" s="29" t="n">
        <v>0</v>
      </c>
      <c r="AF49" s="29" t="n">
        <f aca="false">SUM(AG49:AL49)</f>
        <v>37</v>
      </c>
      <c r="AG49" s="29" t="n">
        <v>0</v>
      </c>
      <c r="AH49" s="29" t="n">
        <v>37</v>
      </c>
      <c r="AI49" s="29" t="n">
        <v>0</v>
      </c>
      <c r="AJ49" s="29" t="n">
        <v>0</v>
      </c>
      <c r="AK49" s="29" t="n">
        <v>0</v>
      </c>
      <c r="AL49" s="29" t="n">
        <v>0</v>
      </c>
      <c r="AM49" s="29" t="n">
        <f aca="false">SUM(AN49:AS49)</f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f aca="false">SUM(AU49:AZ49)</f>
        <v>0</v>
      </c>
      <c r="AU49" s="31" t="s">
        <v>46</v>
      </c>
      <c r="AV49" s="29" t="n">
        <v>0</v>
      </c>
      <c r="AW49" s="31" t="s">
        <v>46</v>
      </c>
      <c r="AX49" s="31" t="s">
        <v>46</v>
      </c>
      <c r="AY49" s="31" t="s">
        <v>46</v>
      </c>
      <c r="AZ49" s="29" t="n">
        <v>0</v>
      </c>
      <c r="BA49" s="29" t="n">
        <f aca="false">SUM(BB49:BG49)</f>
        <v>0</v>
      </c>
      <c r="BB49" s="31" t="s">
        <v>46</v>
      </c>
      <c r="BC49" s="29" t="n">
        <v>0</v>
      </c>
      <c r="BD49" s="31" t="s">
        <v>46</v>
      </c>
      <c r="BE49" s="31" t="s">
        <v>46</v>
      </c>
      <c r="BF49" s="31" t="s">
        <v>46</v>
      </c>
      <c r="BG49" s="29" t="n">
        <v>0</v>
      </c>
      <c r="BH49" s="29" t="n">
        <f aca="false">SUM(BI49:BN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</row>
    <row r="50" customFormat="false" ht="13.5" hidden="false" customHeight="false" outlineLevel="0" collapsed="false">
      <c r="A50" s="26" t="s">
        <v>43</v>
      </c>
      <c r="B50" s="27" t="s">
        <v>135</v>
      </c>
      <c r="C50" s="28" t="s">
        <v>136</v>
      </c>
      <c r="D50" s="29" t="n">
        <f aca="false">SUM(E50:J50)</f>
        <v>354</v>
      </c>
      <c r="E50" s="29" t="n">
        <f aca="false">L50+S50</f>
        <v>192</v>
      </c>
      <c r="F50" s="29" t="n">
        <f aca="false">M50+T50</f>
        <v>91</v>
      </c>
      <c r="G50" s="29" t="n">
        <f aca="false">N50+U50</f>
        <v>40</v>
      </c>
      <c r="H50" s="29" t="n">
        <f aca="false">O50+V50</f>
        <v>6</v>
      </c>
      <c r="I50" s="29" t="n">
        <f aca="false">P50+W50</f>
        <v>2</v>
      </c>
      <c r="J50" s="29" t="n">
        <f aca="false">Q50+X50</f>
        <v>23</v>
      </c>
      <c r="K50" s="29" t="n">
        <f aca="false">SUM(L50:Q50)</f>
        <v>276</v>
      </c>
      <c r="L50" s="29" t="n">
        <v>192</v>
      </c>
      <c r="M50" s="29" t="n">
        <v>13</v>
      </c>
      <c r="N50" s="29" t="n">
        <v>40</v>
      </c>
      <c r="O50" s="29" t="n">
        <v>6</v>
      </c>
      <c r="P50" s="29" t="n">
        <v>2</v>
      </c>
      <c r="Q50" s="29" t="n">
        <v>23</v>
      </c>
      <c r="R50" s="29" t="n">
        <f aca="false">SUM(S50:X50)</f>
        <v>78</v>
      </c>
      <c r="S50" s="29" t="n">
        <f aca="false">AG50+AN50</f>
        <v>0</v>
      </c>
      <c r="T50" s="29" t="n">
        <f aca="false">AA50+AH50+AO50+AV50+BC50</f>
        <v>78</v>
      </c>
      <c r="U50" s="29" t="n">
        <f aca="false">AI50+AP50</f>
        <v>0</v>
      </c>
      <c r="V50" s="29" t="n">
        <f aca="false">AJ50+AQ50</f>
        <v>0</v>
      </c>
      <c r="W50" s="29" t="n">
        <f aca="false">AK50+AR50</f>
        <v>0</v>
      </c>
      <c r="X50" s="29" t="n">
        <f aca="false">AE50+AL50+AS50+AZ50+BG50</f>
        <v>0</v>
      </c>
      <c r="Y50" s="29" t="n">
        <f aca="false">SUM(Z50:AE50)</f>
        <v>0</v>
      </c>
      <c r="Z50" s="31" t="s">
        <v>46</v>
      </c>
      <c r="AA50" s="29" t="n">
        <v>0</v>
      </c>
      <c r="AB50" s="31" t="s">
        <v>46</v>
      </c>
      <c r="AC50" s="31" t="s">
        <v>46</v>
      </c>
      <c r="AD50" s="31" t="s">
        <v>46</v>
      </c>
      <c r="AE50" s="29" t="n">
        <v>0</v>
      </c>
      <c r="AF50" s="29" t="n">
        <f aca="false">SUM(AG50:AL50)</f>
        <v>78</v>
      </c>
      <c r="AG50" s="29" t="n">
        <v>0</v>
      </c>
      <c r="AH50" s="29" t="n">
        <v>78</v>
      </c>
      <c r="AI50" s="29" t="n">
        <v>0</v>
      </c>
      <c r="AJ50" s="29" t="n">
        <v>0</v>
      </c>
      <c r="AK50" s="29" t="n">
        <v>0</v>
      </c>
      <c r="AL50" s="29" t="n">
        <v>0</v>
      </c>
      <c r="AM50" s="29" t="n">
        <f aca="false">SUM(AN50:AS50)</f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f aca="false">SUM(AU50:AZ50)</f>
        <v>0</v>
      </c>
      <c r="AU50" s="31" t="s">
        <v>46</v>
      </c>
      <c r="AV50" s="29" t="n">
        <v>0</v>
      </c>
      <c r="AW50" s="31" t="s">
        <v>46</v>
      </c>
      <c r="AX50" s="31" t="s">
        <v>46</v>
      </c>
      <c r="AY50" s="31" t="s">
        <v>46</v>
      </c>
      <c r="AZ50" s="29" t="n">
        <v>0</v>
      </c>
      <c r="BA50" s="29" t="n">
        <f aca="false">SUM(BB50:BG50)</f>
        <v>0</v>
      </c>
      <c r="BB50" s="31" t="s">
        <v>46</v>
      </c>
      <c r="BC50" s="29" t="n">
        <v>0</v>
      </c>
      <c r="BD50" s="31" t="s">
        <v>46</v>
      </c>
      <c r="BE50" s="31" t="s">
        <v>46</v>
      </c>
      <c r="BF50" s="31" t="s">
        <v>46</v>
      </c>
      <c r="BG50" s="29" t="n">
        <v>0</v>
      </c>
      <c r="BH50" s="29" t="n">
        <f aca="false">SUM(BI50:BN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</row>
    <row r="51" customFormat="false" ht="13.5" hidden="false" customHeight="false" outlineLevel="0" collapsed="false">
      <c r="A51" s="26" t="s">
        <v>43</v>
      </c>
      <c r="B51" s="27" t="s">
        <v>137</v>
      </c>
      <c r="C51" s="28" t="s">
        <v>138</v>
      </c>
      <c r="D51" s="29" t="n">
        <f aca="false">SUM(E51:J51)</f>
        <v>484</v>
      </c>
      <c r="E51" s="29" t="n">
        <f aca="false">L51+S51</f>
        <v>273</v>
      </c>
      <c r="F51" s="29" t="n">
        <f aca="false">M51+T51</f>
        <v>106</v>
      </c>
      <c r="G51" s="29" t="n">
        <f aca="false">N51+U51</f>
        <v>75</v>
      </c>
      <c r="H51" s="29" t="n">
        <f aca="false">O51+V51</f>
        <v>7</v>
      </c>
      <c r="I51" s="29" t="n">
        <f aca="false">P51+W51</f>
        <v>5</v>
      </c>
      <c r="J51" s="29" t="n">
        <f aca="false">Q51+X51</f>
        <v>18</v>
      </c>
      <c r="K51" s="29" t="n">
        <f aca="false">SUM(L51:Q51)</f>
        <v>407</v>
      </c>
      <c r="L51" s="29" t="n">
        <v>273</v>
      </c>
      <c r="M51" s="29" t="n">
        <v>29</v>
      </c>
      <c r="N51" s="29" t="n">
        <v>75</v>
      </c>
      <c r="O51" s="29" t="n">
        <v>7</v>
      </c>
      <c r="P51" s="29" t="n">
        <v>5</v>
      </c>
      <c r="Q51" s="29" t="n">
        <v>18</v>
      </c>
      <c r="R51" s="29" t="n">
        <f aca="false">SUM(S51:X51)</f>
        <v>77</v>
      </c>
      <c r="S51" s="29" t="n">
        <f aca="false">AG51+AN51</f>
        <v>0</v>
      </c>
      <c r="T51" s="29" t="n">
        <f aca="false">AA51+AH51+AO51+AV51+BC51</f>
        <v>77</v>
      </c>
      <c r="U51" s="29" t="n">
        <f aca="false">AI51+AP51</f>
        <v>0</v>
      </c>
      <c r="V51" s="29" t="n">
        <f aca="false">AJ51+AQ51</f>
        <v>0</v>
      </c>
      <c r="W51" s="29" t="n">
        <f aca="false">AK51+AR51</f>
        <v>0</v>
      </c>
      <c r="X51" s="29" t="n">
        <f aca="false">AE51+AL51+AS51+AZ51+BG51</f>
        <v>0</v>
      </c>
      <c r="Y51" s="29" t="n">
        <f aca="false">SUM(Z51:AE51)</f>
        <v>0</v>
      </c>
      <c r="Z51" s="31" t="s">
        <v>46</v>
      </c>
      <c r="AA51" s="29" t="n">
        <v>0</v>
      </c>
      <c r="AB51" s="31" t="s">
        <v>46</v>
      </c>
      <c r="AC51" s="31" t="s">
        <v>46</v>
      </c>
      <c r="AD51" s="31" t="s">
        <v>46</v>
      </c>
      <c r="AE51" s="29" t="n">
        <v>0</v>
      </c>
      <c r="AF51" s="29" t="n">
        <f aca="false">SUM(AG51:AL51)</f>
        <v>77</v>
      </c>
      <c r="AG51" s="29" t="n">
        <v>0</v>
      </c>
      <c r="AH51" s="29" t="n">
        <v>77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f aca="false">SUM(AN51:AS51)</f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f aca="false">SUM(AU51:AZ51)</f>
        <v>0</v>
      </c>
      <c r="AU51" s="31" t="s">
        <v>46</v>
      </c>
      <c r="AV51" s="29" t="n">
        <v>0</v>
      </c>
      <c r="AW51" s="31" t="s">
        <v>46</v>
      </c>
      <c r="AX51" s="31" t="s">
        <v>46</v>
      </c>
      <c r="AY51" s="31" t="s">
        <v>46</v>
      </c>
      <c r="AZ51" s="29" t="n">
        <v>0</v>
      </c>
      <c r="BA51" s="29" t="n">
        <f aca="false">SUM(BB51:BG51)</f>
        <v>0</v>
      </c>
      <c r="BB51" s="31" t="s">
        <v>46</v>
      </c>
      <c r="BC51" s="29" t="n">
        <v>0</v>
      </c>
      <c r="BD51" s="31" t="s">
        <v>46</v>
      </c>
      <c r="BE51" s="31" t="s">
        <v>46</v>
      </c>
      <c r="BF51" s="31" t="s">
        <v>46</v>
      </c>
      <c r="BG51" s="29" t="n">
        <v>0</v>
      </c>
      <c r="BH51" s="29" t="n">
        <f aca="false">SUM(BI51:BN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9</v>
      </c>
      <c r="C52" s="28" t="s">
        <v>140</v>
      </c>
      <c r="D52" s="29" t="n">
        <f aca="false">SUM(E52:J52)</f>
        <v>382</v>
      </c>
      <c r="E52" s="29" t="n">
        <f aca="false">L52+S52</f>
        <v>238</v>
      </c>
      <c r="F52" s="29" t="n">
        <f aca="false">M52+T52</f>
        <v>88</v>
      </c>
      <c r="G52" s="29" t="n">
        <f aca="false">N52+U52</f>
        <v>48</v>
      </c>
      <c r="H52" s="29" t="n">
        <f aca="false">O52+V52</f>
        <v>6</v>
      </c>
      <c r="I52" s="29" t="n">
        <f aca="false">P52+W52</f>
        <v>2</v>
      </c>
      <c r="J52" s="29" t="n">
        <f aca="false">Q52+X52</f>
        <v>0</v>
      </c>
      <c r="K52" s="29" t="n">
        <f aca="false">SUM(L52:Q52)</f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f aca="false">SUM(S52:X52)</f>
        <v>382</v>
      </c>
      <c r="S52" s="29" t="n">
        <f aca="false">AG52+AN52</f>
        <v>238</v>
      </c>
      <c r="T52" s="29" t="n">
        <f aca="false">AA52+AH52+AO52+AV52+BC52</f>
        <v>88</v>
      </c>
      <c r="U52" s="29" t="n">
        <f aca="false">AI52+AP52</f>
        <v>48</v>
      </c>
      <c r="V52" s="29" t="n">
        <f aca="false">AJ52+AQ52</f>
        <v>6</v>
      </c>
      <c r="W52" s="29" t="n">
        <f aca="false">AK52+AR52</f>
        <v>2</v>
      </c>
      <c r="X52" s="29" t="n">
        <f aca="false">AE52+AL52+AS52+AZ52+BG52</f>
        <v>0</v>
      </c>
      <c r="Y52" s="29" t="n">
        <f aca="false">SUM(Z52:AE52)</f>
        <v>0</v>
      </c>
      <c r="Z52" s="31" t="s">
        <v>46</v>
      </c>
      <c r="AA52" s="29" t="n">
        <v>0</v>
      </c>
      <c r="AB52" s="31" t="s">
        <v>46</v>
      </c>
      <c r="AC52" s="31" t="s">
        <v>46</v>
      </c>
      <c r="AD52" s="31" t="s">
        <v>46</v>
      </c>
      <c r="AE52" s="29" t="n">
        <v>0</v>
      </c>
      <c r="AF52" s="29" t="n">
        <f aca="false">SUM(AG52:AL52)</f>
        <v>67</v>
      </c>
      <c r="AG52" s="29" t="n">
        <v>0</v>
      </c>
      <c r="AH52" s="29" t="n">
        <v>67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f aca="false">SUM(AN52:AS52)</f>
        <v>315</v>
      </c>
      <c r="AN52" s="29" t="n">
        <v>238</v>
      </c>
      <c r="AO52" s="29" t="n">
        <v>21</v>
      </c>
      <c r="AP52" s="29" t="n">
        <v>48</v>
      </c>
      <c r="AQ52" s="29" t="n">
        <v>6</v>
      </c>
      <c r="AR52" s="29" t="n">
        <v>2</v>
      </c>
      <c r="AS52" s="29" t="n">
        <v>0</v>
      </c>
      <c r="AT52" s="29" t="n">
        <f aca="false">SUM(AU52:AZ52)</f>
        <v>0</v>
      </c>
      <c r="AU52" s="31" t="s">
        <v>46</v>
      </c>
      <c r="AV52" s="29" t="n">
        <v>0</v>
      </c>
      <c r="AW52" s="31" t="s">
        <v>46</v>
      </c>
      <c r="AX52" s="31" t="s">
        <v>46</v>
      </c>
      <c r="AY52" s="31" t="s">
        <v>46</v>
      </c>
      <c r="AZ52" s="29" t="n">
        <v>0</v>
      </c>
      <c r="BA52" s="29" t="n">
        <f aca="false">SUM(BB52:BG52)</f>
        <v>0</v>
      </c>
      <c r="BB52" s="31" t="s">
        <v>46</v>
      </c>
      <c r="BC52" s="29" t="n">
        <v>0</v>
      </c>
      <c r="BD52" s="31" t="s">
        <v>46</v>
      </c>
      <c r="BE52" s="31" t="s">
        <v>46</v>
      </c>
      <c r="BF52" s="31" t="s">
        <v>46</v>
      </c>
      <c r="BG52" s="29" t="n">
        <v>0</v>
      </c>
      <c r="BH52" s="29" t="n">
        <f aca="false">SUM(BI52:BN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</row>
    <row r="53" customFormat="false" ht="13.5" hidden="false" customHeight="false" outlineLevel="0" collapsed="false">
      <c r="A53" s="26" t="s">
        <v>43</v>
      </c>
      <c r="B53" s="27" t="s">
        <v>141</v>
      </c>
      <c r="C53" s="28" t="s">
        <v>142</v>
      </c>
      <c r="D53" s="29" t="n">
        <f aca="false">SUM(E53:J53)</f>
        <v>151</v>
      </c>
      <c r="E53" s="29" t="n">
        <f aca="false">L53+S53</f>
        <v>74</v>
      </c>
      <c r="F53" s="29" t="n">
        <f aca="false">M53+T53</f>
        <v>59</v>
      </c>
      <c r="G53" s="29" t="n">
        <f aca="false">N53+U53</f>
        <v>17</v>
      </c>
      <c r="H53" s="29" t="n">
        <f aca="false">O53+V53</f>
        <v>1</v>
      </c>
      <c r="I53" s="29" t="n">
        <f aca="false">P53+W53</f>
        <v>0</v>
      </c>
      <c r="J53" s="29" t="n">
        <f aca="false">Q53+X53</f>
        <v>0</v>
      </c>
      <c r="K53" s="29" t="n">
        <f aca="false">SUM(L53:Q53)</f>
        <v>96</v>
      </c>
      <c r="L53" s="29" t="n">
        <v>74</v>
      </c>
      <c r="M53" s="29" t="n">
        <v>4</v>
      </c>
      <c r="N53" s="29" t="n">
        <v>17</v>
      </c>
      <c r="O53" s="29" t="n">
        <v>1</v>
      </c>
      <c r="P53" s="29" t="n">
        <v>0</v>
      </c>
      <c r="Q53" s="29" t="n">
        <v>0</v>
      </c>
      <c r="R53" s="29" t="n">
        <f aca="false">SUM(S53:X53)</f>
        <v>55</v>
      </c>
      <c r="S53" s="29" t="n">
        <f aca="false">AG53+AN53</f>
        <v>0</v>
      </c>
      <c r="T53" s="29" t="n">
        <f aca="false">AA53+AH53+AO53+AV53+BC53</f>
        <v>55</v>
      </c>
      <c r="U53" s="29" t="n">
        <f aca="false">AI53+AP53</f>
        <v>0</v>
      </c>
      <c r="V53" s="29" t="n">
        <f aca="false">AJ53+AQ53</f>
        <v>0</v>
      </c>
      <c r="W53" s="29" t="n">
        <f aca="false">AK53+AR53</f>
        <v>0</v>
      </c>
      <c r="X53" s="29" t="n">
        <f aca="false">AE53+AL53+AS53+AZ53+BG53</f>
        <v>0</v>
      </c>
      <c r="Y53" s="29" t="n">
        <f aca="false">SUM(Z53:AE53)</f>
        <v>0</v>
      </c>
      <c r="Z53" s="31" t="s">
        <v>46</v>
      </c>
      <c r="AA53" s="29" t="n">
        <v>0</v>
      </c>
      <c r="AB53" s="31" t="s">
        <v>46</v>
      </c>
      <c r="AC53" s="31" t="s">
        <v>46</v>
      </c>
      <c r="AD53" s="31" t="s">
        <v>46</v>
      </c>
      <c r="AE53" s="29" t="n">
        <v>0</v>
      </c>
      <c r="AF53" s="29" t="n">
        <f aca="false">SUM(AG53:AL53)</f>
        <v>55</v>
      </c>
      <c r="AG53" s="29" t="n">
        <v>0</v>
      </c>
      <c r="AH53" s="29" t="n">
        <v>55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f aca="false">SUM(AN53:AS53)</f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f aca="false">SUM(AU53:AZ53)</f>
        <v>0</v>
      </c>
      <c r="AU53" s="31" t="s">
        <v>46</v>
      </c>
      <c r="AV53" s="29" t="n">
        <v>0</v>
      </c>
      <c r="AW53" s="31" t="s">
        <v>46</v>
      </c>
      <c r="AX53" s="31" t="s">
        <v>46</v>
      </c>
      <c r="AY53" s="31" t="s">
        <v>46</v>
      </c>
      <c r="AZ53" s="29" t="n">
        <v>0</v>
      </c>
      <c r="BA53" s="29" t="n">
        <f aca="false">SUM(BB53:BG53)</f>
        <v>0</v>
      </c>
      <c r="BB53" s="31" t="s">
        <v>46</v>
      </c>
      <c r="BC53" s="29" t="n">
        <v>0</v>
      </c>
      <c r="BD53" s="31" t="s">
        <v>46</v>
      </c>
      <c r="BE53" s="31" t="s">
        <v>46</v>
      </c>
      <c r="BF53" s="31" t="s">
        <v>46</v>
      </c>
      <c r="BG53" s="29" t="n">
        <v>0</v>
      </c>
      <c r="BH53" s="29" t="n">
        <f aca="false">SUM(BI53:BN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</row>
    <row r="54" customFormat="false" ht="13.5" hidden="false" customHeight="false" outlineLevel="0" collapsed="false">
      <c r="A54" s="26" t="s">
        <v>43</v>
      </c>
      <c r="B54" s="27" t="s">
        <v>143</v>
      </c>
      <c r="C54" s="28" t="s">
        <v>144</v>
      </c>
      <c r="D54" s="29" t="n">
        <f aca="false">SUM(E54:J54)</f>
        <v>294</v>
      </c>
      <c r="E54" s="29" t="n">
        <f aca="false">L54+S54</f>
        <v>204</v>
      </c>
      <c r="F54" s="29" t="n">
        <f aca="false">M54+T54</f>
        <v>82</v>
      </c>
      <c r="G54" s="29" t="n">
        <f aca="false">N54+U54</f>
        <v>1</v>
      </c>
      <c r="H54" s="29" t="n">
        <f aca="false">O54+V54</f>
        <v>3</v>
      </c>
      <c r="I54" s="29" t="n">
        <f aca="false">P54+W54</f>
        <v>0</v>
      </c>
      <c r="J54" s="29" t="n">
        <f aca="false">Q54+X54</f>
        <v>4</v>
      </c>
      <c r="K54" s="29" t="n">
        <f aca="false">SUM(L54:Q54)</f>
        <v>219</v>
      </c>
      <c r="L54" s="29" t="n">
        <v>204</v>
      </c>
      <c r="M54" s="29" t="n">
        <v>7</v>
      </c>
      <c r="N54" s="29" t="n">
        <v>1</v>
      </c>
      <c r="O54" s="29" t="n">
        <v>3</v>
      </c>
      <c r="P54" s="29" t="n">
        <v>0</v>
      </c>
      <c r="Q54" s="29" t="n">
        <v>4</v>
      </c>
      <c r="R54" s="29" t="n">
        <f aca="false">SUM(S54:X54)</f>
        <v>75</v>
      </c>
      <c r="S54" s="29" t="n">
        <f aca="false">AG54+AN54</f>
        <v>0</v>
      </c>
      <c r="T54" s="29" t="n">
        <f aca="false">AA54+AH54+AO54+AV54+BC54</f>
        <v>75</v>
      </c>
      <c r="U54" s="29" t="n">
        <f aca="false">AI54+AP54</f>
        <v>0</v>
      </c>
      <c r="V54" s="29" t="n">
        <f aca="false">AJ54+AQ54</f>
        <v>0</v>
      </c>
      <c r="W54" s="29" t="n">
        <f aca="false">AK54+AR54</f>
        <v>0</v>
      </c>
      <c r="X54" s="29" t="n">
        <f aca="false">AE54+AL54+AS54+AZ54+BG54</f>
        <v>0</v>
      </c>
      <c r="Y54" s="29" t="n">
        <f aca="false">SUM(Z54:AE54)</f>
        <v>0</v>
      </c>
      <c r="Z54" s="31" t="s">
        <v>46</v>
      </c>
      <c r="AA54" s="29" t="n">
        <v>0</v>
      </c>
      <c r="AB54" s="31" t="s">
        <v>46</v>
      </c>
      <c r="AC54" s="31" t="s">
        <v>46</v>
      </c>
      <c r="AD54" s="31" t="s">
        <v>46</v>
      </c>
      <c r="AE54" s="29" t="n">
        <v>0</v>
      </c>
      <c r="AF54" s="29" t="n">
        <f aca="false">SUM(AG54:AL54)</f>
        <v>75</v>
      </c>
      <c r="AG54" s="29" t="n">
        <v>0</v>
      </c>
      <c r="AH54" s="29" t="n">
        <v>75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f aca="false">SUM(AN54:AS54)</f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f aca="false">SUM(AU54:AZ54)</f>
        <v>0</v>
      </c>
      <c r="AU54" s="31" t="s">
        <v>46</v>
      </c>
      <c r="AV54" s="29" t="n">
        <v>0</v>
      </c>
      <c r="AW54" s="31" t="s">
        <v>46</v>
      </c>
      <c r="AX54" s="31" t="s">
        <v>46</v>
      </c>
      <c r="AY54" s="31" t="s">
        <v>46</v>
      </c>
      <c r="AZ54" s="29" t="n">
        <v>0</v>
      </c>
      <c r="BA54" s="29" t="n">
        <f aca="false">SUM(BB54:BG54)</f>
        <v>0</v>
      </c>
      <c r="BB54" s="31" t="s">
        <v>46</v>
      </c>
      <c r="BC54" s="29" t="n">
        <v>0</v>
      </c>
      <c r="BD54" s="31" t="s">
        <v>46</v>
      </c>
      <c r="BE54" s="31" t="s">
        <v>46</v>
      </c>
      <c r="BF54" s="31" t="s">
        <v>46</v>
      </c>
      <c r="BG54" s="29" t="n">
        <v>0</v>
      </c>
      <c r="BH54" s="29" t="n">
        <f aca="false">SUM(BI54:BN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</row>
    <row r="55" customFormat="false" ht="13.5" hidden="false" customHeight="false" outlineLevel="0" collapsed="false">
      <c r="A55" s="26" t="s">
        <v>43</v>
      </c>
      <c r="B55" s="27" t="s">
        <v>145</v>
      </c>
      <c r="C55" s="28" t="s">
        <v>146</v>
      </c>
      <c r="D55" s="29" t="n">
        <f aca="false">SUM(E55:J55)</f>
        <v>212</v>
      </c>
      <c r="E55" s="29" t="n">
        <f aca="false">L55+S55</f>
        <v>142</v>
      </c>
      <c r="F55" s="29" t="n">
        <f aca="false">M55+T55</f>
        <v>47</v>
      </c>
      <c r="G55" s="29" t="n">
        <f aca="false">N55+U55</f>
        <v>20</v>
      </c>
      <c r="H55" s="29" t="n">
        <f aca="false">O55+V55</f>
        <v>3</v>
      </c>
      <c r="I55" s="29" t="n">
        <f aca="false">P55+W55</f>
        <v>0</v>
      </c>
      <c r="J55" s="29" t="n">
        <f aca="false">Q55+X55</f>
        <v>0</v>
      </c>
      <c r="K55" s="29" t="n">
        <f aca="false">SUM(L55:Q55)</f>
        <v>174</v>
      </c>
      <c r="L55" s="29" t="n">
        <v>142</v>
      </c>
      <c r="M55" s="29" t="n">
        <v>9</v>
      </c>
      <c r="N55" s="29" t="n">
        <v>20</v>
      </c>
      <c r="O55" s="29" t="n">
        <v>3</v>
      </c>
      <c r="P55" s="29" t="n">
        <v>0</v>
      </c>
      <c r="Q55" s="29" t="n">
        <v>0</v>
      </c>
      <c r="R55" s="29" t="n">
        <f aca="false">SUM(S55:X55)</f>
        <v>38</v>
      </c>
      <c r="S55" s="29" t="n">
        <f aca="false">AG55+AN55</f>
        <v>0</v>
      </c>
      <c r="T55" s="29" t="n">
        <f aca="false">AA55+AH55+AO55+AV55+BC55</f>
        <v>38</v>
      </c>
      <c r="U55" s="29" t="n">
        <f aca="false">AI55+AP55</f>
        <v>0</v>
      </c>
      <c r="V55" s="29" t="n">
        <f aca="false">AJ55+AQ55</f>
        <v>0</v>
      </c>
      <c r="W55" s="29" t="n">
        <f aca="false">AK55+AR55</f>
        <v>0</v>
      </c>
      <c r="X55" s="29" t="n">
        <f aca="false">AE55+AL55+AS55+AZ55+BG55</f>
        <v>0</v>
      </c>
      <c r="Y55" s="29" t="n">
        <f aca="false">SUM(Z55:AE55)</f>
        <v>0</v>
      </c>
      <c r="Z55" s="31" t="s">
        <v>46</v>
      </c>
      <c r="AA55" s="29" t="n">
        <v>0</v>
      </c>
      <c r="AB55" s="31" t="s">
        <v>46</v>
      </c>
      <c r="AC55" s="31" t="s">
        <v>46</v>
      </c>
      <c r="AD55" s="31" t="s">
        <v>46</v>
      </c>
      <c r="AE55" s="29" t="n">
        <v>0</v>
      </c>
      <c r="AF55" s="29" t="n">
        <f aca="false">SUM(AG55:AL55)</f>
        <v>38</v>
      </c>
      <c r="AG55" s="29" t="n">
        <v>0</v>
      </c>
      <c r="AH55" s="29" t="n">
        <v>38</v>
      </c>
      <c r="AI55" s="29" t="n">
        <v>0</v>
      </c>
      <c r="AJ55" s="29" t="n">
        <v>0</v>
      </c>
      <c r="AK55" s="29" t="n">
        <v>0</v>
      </c>
      <c r="AL55" s="29" t="n">
        <v>0</v>
      </c>
      <c r="AM55" s="29" t="n">
        <f aca="false">SUM(AN55:AS55)</f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v>0</v>
      </c>
      <c r="AS55" s="29" t="n">
        <v>0</v>
      </c>
      <c r="AT55" s="29" t="n">
        <f aca="false">SUM(AU55:AZ55)</f>
        <v>0</v>
      </c>
      <c r="AU55" s="31" t="s">
        <v>46</v>
      </c>
      <c r="AV55" s="29" t="n">
        <v>0</v>
      </c>
      <c r="AW55" s="31" t="s">
        <v>46</v>
      </c>
      <c r="AX55" s="31" t="s">
        <v>46</v>
      </c>
      <c r="AY55" s="31" t="s">
        <v>46</v>
      </c>
      <c r="AZ55" s="29" t="n">
        <v>0</v>
      </c>
      <c r="BA55" s="29" t="n">
        <f aca="false">SUM(BB55:BG55)</f>
        <v>0</v>
      </c>
      <c r="BB55" s="31" t="s">
        <v>46</v>
      </c>
      <c r="BC55" s="29" t="n">
        <v>0</v>
      </c>
      <c r="BD55" s="31" t="s">
        <v>46</v>
      </c>
      <c r="BE55" s="31" t="s">
        <v>46</v>
      </c>
      <c r="BF55" s="31" t="s">
        <v>46</v>
      </c>
      <c r="BG55" s="29" t="n">
        <v>0</v>
      </c>
      <c r="BH55" s="29" t="n">
        <f aca="false">SUM(BI55:BN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</row>
    <row r="56" customFormat="false" ht="13.5" hidden="false" customHeight="false" outlineLevel="0" collapsed="false">
      <c r="A56" s="26" t="s">
        <v>43</v>
      </c>
      <c r="B56" s="27" t="s">
        <v>147</v>
      </c>
      <c r="C56" s="28" t="s">
        <v>148</v>
      </c>
      <c r="D56" s="29" t="n">
        <f aca="false">SUM(E56:J56)</f>
        <v>173</v>
      </c>
      <c r="E56" s="29" t="n">
        <f aca="false">L56+S56</f>
        <v>101</v>
      </c>
      <c r="F56" s="29" t="n">
        <f aca="false">M56+T56</f>
        <v>54</v>
      </c>
      <c r="G56" s="29" t="n">
        <f aca="false">N56+U56</f>
        <v>13</v>
      </c>
      <c r="H56" s="29" t="n">
        <f aca="false">O56+V56</f>
        <v>2</v>
      </c>
      <c r="I56" s="29" t="n">
        <f aca="false">P56+W56</f>
        <v>0</v>
      </c>
      <c r="J56" s="29" t="n">
        <f aca="false">Q56+X56</f>
        <v>3</v>
      </c>
      <c r="K56" s="29" t="n">
        <f aca="false">SUM(L56:Q56)</f>
        <v>123</v>
      </c>
      <c r="L56" s="29" t="n">
        <v>101</v>
      </c>
      <c r="M56" s="29" t="n">
        <v>7</v>
      </c>
      <c r="N56" s="29" t="n">
        <v>13</v>
      </c>
      <c r="O56" s="29" t="n">
        <v>2</v>
      </c>
      <c r="P56" s="29" t="n">
        <v>0</v>
      </c>
      <c r="Q56" s="29" t="n">
        <v>0</v>
      </c>
      <c r="R56" s="29" t="n">
        <f aca="false">SUM(S56:X56)</f>
        <v>50</v>
      </c>
      <c r="S56" s="29" t="n">
        <f aca="false">AG56+AN56</f>
        <v>0</v>
      </c>
      <c r="T56" s="29" t="n">
        <f aca="false">AA56+AH56+AO56+AV56+BC56</f>
        <v>47</v>
      </c>
      <c r="U56" s="29" t="n">
        <f aca="false">AI56+AP56</f>
        <v>0</v>
      </c>
      <c r="V56" s="29" t="n">
        <f aca="false">AJ56+AQ56</f>
        <v>0</v>
      </c>
      <c r="W56" s="29" t="n">
        <f aca="false">AK56+AR56</f>
        <v>0</v>
      </c>
      <c r="X56" s="29" t="n">
        <f aca="false">AE56+AL56+AS56+AZ56+BG56</f>
        <v>3</v>
      </c>
      <c r="Y56" s="29" t="n">
        <f aca="false">SUM(Z56:AE56)</f>
        <v>0</v>
      </c>
      <c r="Z56" s="31" t="s">
        <v>46</v>
      </c>
      <c r="AA56" s="29" t="n">
        <v>0</v>
      </c>
      <c r="AB56" s="31" t="s">
        <v>46</v>
      </c>
      <c r="AC56" s="31" t="s">
        <v>46</v>
      </c>
      <c r="AD56" s="31" t="s">
        <v>46</v>
      </c>
      <c r="AE56" s="29" t="n">
        <v>0</v>
      </c>
      <c r="AF56" s="29" t="n">
        <f aca="false">SUM(AG56:AL56)</f>
        <v>50</v>
      </c>
      <c r="AG56" s="29" t="n">
        <v>0</v>
      </c>
      <c r="AH56" s="29" t="n">
        <v>47</v>
      </c>
      <c r="AI56" s="29" t="n">
        <v>0</v>
      </c>
      <c r="AJ56" s="29" t="n">
        <v>0</v>
      </c>
      <c r="AK56" s="29" t="n">
        <v>0</v>
      </c>
      <c r="AL56" s="29" t="n">
        <v>3</v>
      </c>
      <c r="AM56" s="29" t="n">
        <f aca="false">SUM(AN56:AS56)</f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v>0</v>
      </c>
      <c r="AS56" s="29" t="n">
        <v>0</v>
      </c>
      <c r="AT56" s="29" t="n">
        <f aca="false">SUM(AU56:AZ56)</f>
        <v>0</v>
      </c>
      <c r="AU56" s="31" t="s">
        <v>46</v>
      </c>
      <c r="AV56" s="29" t="n">
        <v>0</v>
      </c>
      <c r="AW56" s="31" t="s">
        <v>46</v>
      </c>
      <c r="AX56" s="31" t="s">
        <v>46</v>
      </c>
      <c r="AY56" s="31" t="s">
        <v>46</v>
      </c>
      <c r="AZ56" s="29" t="n">
        <v>0</v>
      </c>
      <c r="BA56" s="29" t="n">
        <f aca="false">SUM(BB56:BG56)</f>
        <v>0</v>
      </c>
      <c r="BB56" s="31" t="s">
        <v>46</v>
      </c>
      <c r="BC56" s="29" t="n">
        <v>0</v>
      </c>
      <c r="BD56" s="31" t="s">
        <v>46</v>
      </c>
      <c r="BE56" s="31" t="s">
        <v>46</v>
      </c>
      <c r="BF56" s="31" t="s">
        <v>46</v>
      </c>
      <c r="BG56" s="29" t="n">
        <v>0</v>
      </c>
      <c r="BH56" s="29" t="n">
        <f aca="false">SUM(BI56:BN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</row>
    <row r="57" customFormat="false" ht="13.5" hidden="false" customHeight="false" outlineLevel="0" collapsed="false">
      <c r="A57" s="26" t="s">
        <v>43</v>
      </c>
      <c r="B57" s="27" t="s">
        <v>149</v>
      </c>
      <c r="C57" s="28" t="s">
        <v>150</v>
      </c>
      <c r="D57" s="29" t="n">
        <f aca="false">SUM(E57:J57)</f>
        <v>192</v>
      </c>
      <c r="E57" s="29" t="n">
        <f aca="false">L57+S57</f>
        <v>38</v>
      </c>
      <c r="F57" s="29" t="n">
        <f aca="false">M57+T57</f>
        <v>98</v>
      </c>
      <c r="G57" s="29" t="n">
        <f aca="false">N57+U57</f>
        <v>45</v>
      </c>
      <c r="H57" s="29" t="n">
        <f aca="false">O57+V57</f>
        <v>0</v>
      </c>
      <c r="I57" s="29" t="n">
        <f aca="false">P57+W57</f>
        <v>7</v>
      </c>
      <c r="J57" s="29" t="n">
        <f aca="false">Q57+X57</f>
        <v>4</v>
      </c>
      <c r="K57" s="29" t="n">
        <f aca="false">SUM(L57:Q57)</f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f aca="false">SUM(S57:X57)</f>
        <v>192</v>
      </c>
      <c r="S57" s="29" t="n">
        <f aca="false">AG57+AN57</f>
        <v>38</v>
      </c>
      <c r="T57" s="29" t="n">
        <f aca="false">AA57+AH57+AO57+AV57+BC57</f>
        <v>98</v>
      </c>
      <c r="U57" s="29" t="n">
        <f aca="false">AI57+AP57</f>
        <v>45</v>
      </c>
      <c r="V57" s="29" t="n">
        <f aca="false">AJ57+AQ57</f>
        <v>0</v>
      </c>
      <c r="W57" s="29" t="n">
        <f aca="false">AK57+AR57</f>
        <v>7</v>
      </c>
      <c r="X57" s="29" t="n">
        <f aca="false">AE57+AL57+AS57+AZ57+BG57</f>
        <v>4</v>
      </c>
      <c r="Y57" s="29" t="n">
        <f aca="false">SUM(Z57:AE57)</f>
        <v>0</v>
      </c>
      <c r="Z57" s="31" t="s">
        <v>46</v>
      </c>
      <c r="AA57" s="29" t="n">
        <v>0</v>
      </c>
      <c r="AB57" s="31" t="s">
        <v>46</v>
      </c>
      <c r="AC57" s="31" t="s">
        <v>46</v>
      </c>
      <c r="AD57" s="31" t="s">
        <v>46</v>
      </c>
      <c r="AE57" s="29" t="n">
        <v>0</v>
      </c>
      <c r="AF57" s="29" t="n">
        <f aca="false">SUM(AG57:AL57)</f>
        <v>73</v>
      </c>
      <c r="AG57" s="29" t="n">
        <v>0</v>
      </c>
      <c r="AH57" s="29" t="n">
        <v>62</v>
      </c>
      <c r="AI57" s="29" t="n">
        <v>0</v>
      </c>
      <c r="AJ57" s="29" t="n">
        <v>0</v>
      </c>
      <c r="AK57" s="29" t="n">
        <v>7</v>
      </c>
      <c r="AL57" s="29" t="n">
        <v>4</v>
      </c>
      <c r="AM57" s="29" t="n">
        <f aca="false">SUM(AN57:AS57)</f>
        <v>119</v>
      </c>
      <c r="AN57" s="29" t="n">
        <v>38</v>
      </c>
      <c r="AO57" s="29" t="n">
        <v>36</v>
      </c>
      <c r="AP57" s="29" t="n">
        <v>45</v>
      </c>
      <c r="AQ57" s="29" t="n">
        <v>0</v>
      </c>
      <c r="AR57" s="29" t="n">
        <v>0</v>
      </c>
      <c r="AS57" s="29" t="n">
        <v>0</v>
      </c>
      <c r="AT57" s="29" t="n">
        <f aca="false">SUM(AU57:AZ57)</f>
        <v>0</v>
      </c>
      <c r="AU57" s="31" t="s">
        <v>46</v>
      </c>
      <c r="AV57" s="29" t="n">
        <v>0</v>
      </c>
      <c r="AW57" s="31" t="s">
        <v>46</v>
      </c>
      <c r="AX57" s="31" t="s">
        <v>46</v>
      </c>
      <c r="AY57" s="31" t="s">
        <v>46</v>
      </c>
      <c r="AZ57" s="29" t="n">
        <v>0</v>
      </c>
      <c r="BA57" s="29" t="n">
        <f aca="false">SUM(BB57:BG57)</f>
        <v>0</v>
      </c>
      <c r="BB57" s="31" t="s">
        <v>46</v>
      </c>
      <c r="BC57" s="29" t="n">
        <v>0</v>
      </c>
      <c r="BD57" s="31" t="s">
        <v>46</v>
      </c>
      <c r="BE57" s="31" t="s">
        <v>46</v>
      </c>
      <c r="BF57" s="31" t="s">
        <v>46</v>
      </c>
      <c r="BG57" s="29" t="n">
        <v>0</v>
      </c>
      <c r="BH57" s="29" t="n">
        <f aca="false">SUM(BI57:BN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</row>
    <row r="58" customFormat="false" ht="13.5" hidden="false" customHeight="false" outlineLevel="0" collapsed="false">
      <c r="A58" s="26" t="s">
        <v>43</v>
      </c>
      <c r="B58" s="27" t="s">
        <v>151</v>
      </c>
      <c r="C58" s="28" t="s">
        <v>152</v>
      </c>
      <c r="D58" s="29" t="n">
        <f aca="false">SUM(E58:J58)</f>
        <v>53</v>
      </c>
      <c r="E58" s="29" t="n">
        <f aca="false">L58+S58</f>
        <v>35</v>
      </c>
      <c r="F58" s="29" t="n">
        <f aca="false">M58+T58</f>
        <v>15</v>
      </c>
      <c r="G58" s="29" t="n">
        <f aca="false">N58+U58</f>
        <v>2</v>
      </c>
      <c r="H58" s="29" t="n">
        <f aca="false">O58+V58</f>
        <v>1</v>
      </c>
      <c r="I58" s="29" t="n">
        <f aca="false">P58+W58</f>
        <v>0</v>
      </c>
      <c r="J58" s="29" t="n">
        <f aca="false">Q58+X58</f>
        <v>0</v>
      </c>
      <c r="K58" s="29" t="n">
        <f aca="false">SUM(L58:Q58)</f>
        <v>53</v>
      </c>
      <c r="L58" s="29" t="n">
        <v>35</v>
      </c>
      <c r="M58" s="29" t="n">
        <v>15</v>
      </c>
      <c r="N58" s="29" t="n">
        <v>2</v>
      </c>
      <c r="O58" s="29" t="n">
        <v>1</v>
      </c>
      <c r="P58" s="29" t="n">
        <v>0</v>
      </c>
      <c r="Q58" s="29" t="n">
        <v>0</v>
      </c>
      <c r="R58" s="29" t="n">
        <f aca="false">SUM(S58:X58)</f>
        <v>0</v>
      </c>
      <c r="S58" s="29" t="n">
        <f aca="false">AG58+AN58</f>
        <v>0</v>
      </c>
      <c r="T58" s="29" t="n">
        <f aca="false">AA58+AH58+AO58+AV58+BC58</f>
        <v>0</v>
      </c>
      <c r="U58" s="29" t="n">
        <f aca="false">AI58+AP58</f>
        <v>0</v>
      </c>
      <c r="V58" s="29" t="n">
        <f aca="false">AJ58+AQ58</f>
        <v>0</v>
      </c>
      <c r="W58" s="29" t="n">
        <f aca="false">AK58+AR58</f>
        <v>0</v>
      </c>
      <c r="X58" s="29" t="n">
        <f aca="false">AE58+AL58+AS58+AZ58+BG58</f>
        <v>0</v>
      </c>
      <c r="Y58" s="29" t="n">
        <f aca="false">SUM(Z58:AE58)</f>
        <v>0</v>
      </c>
      <c r="Z58" s="31" t="s">
        <v>46</v>
      </c>
      <c r="AA58" s="29" t="n">
        <v>0</v>
      </c>
      <c r="AB58" s="31" t="s">
        <v>46</v>
      </c>
      <c r="AC58" s="31" t="s">
        <v>46</v>
      </c>
      <c r="AD58" s="31" t="s">
        <v>46</v>
      </c>
      <c r="AE58" s="29" t="n">
        <v>0</v>
      </c>
      <c r="AF58" s="29" t="n">
        <f aca="false">SUM(AG58:AL58)</f>
        <v>0</v>
      </c>
      <c r="AG58" s="29" t="n">
        <v>0</v>
      </c>
      <c r="AH58" s="29" t="n">
        <v>0</v>
      </c>
      <c r="AI58" s="29" t="n">
        <v>0</v>
      </c>
      <c r="AJ58" s="29" t="n">
        <v>0</v>
      </c>
      <c r="AK58" s="29" t="n">
        <v>0</v>
      </c>
      <c r="AL58" s="29" t="n">
        <v>0</v>
      </c>
      <c r="AM58" s="29" t="n">
        <f aca="false">SUM(AN58:AS58)</f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v>0</v>
      </c>
      <c r="AS58" s="29" t="n">
        <v>0</v>
      </c>
      <c r="AT58" s="29" t="n">
        <f aca="false">SUM(AU58:AZ58)</f>
        <v>0</v>
      </c>
      <c r="AU58" s="31" t="s">
        <v>46</v>
      </c>
      <c r="AV58" s="29" t="n">
        <v>0</v>
      </c>
      <c r="AW58" s="31" t="s">
        <v>46</v>
      </c>
      <c r="AX58" s="31" t="s">
        <v>46</v>
      </c>
      <c r="AY58" s="31" t="s">
        <v>46</v>
      </c>
      <c r="AZ58" s="29" t="n">
        <v>0</v>
      </c>
      <c r="BA58" s="29" t="n">
        <f aca="false">SUM(BB58:BG58)</f>
        <v>0</v>
      </c>
      <c r="BB58" s="31" t="s">
        <v>46</v>
      </c>
      <c r="BC58" s="29" t="n">
        <v>0</v>
      </c>
      <c r="BD58" s="31" t="s">
        <v>46</v>
      </c>
      <c r="BE58" s="31" t="s">
        <v>46</v>
      </c>
      <c r="BF58" s="31" t="s">
        <v>46</v>
      </c>
      <c r="BG58" s="29" t="n">
        <v>0</v>
      </c>
      <c r="BH58" s="29" t="n">
        <f aca="false">SUM(BI58:BN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</row>
    <row r="59" customFormat="false" ht="13.5" hidden="false" customHeight="false" outlineLevel="0" collapsed="false">
      <c r="A59" s="26" t="s">
        <v>43</v>
      </c>
      <c r="B59" s="27" t="s">
        <v>153</v>
      </c>
      <c r="C59" s="28" t="s">
        <v>154</v>
      </c>
      <c r="D59" s="29" t="n">
        <f aca="false">SUM(E59:J59)</f>
        <v>218</v>
      </c>
      <c r="E59" s="29" t="n">
        <f aca="false">L59+S59</f>
        <v>126</v>
      </c>
      <c r="F59" s="29" t="n">
        <f aca="false">M59+T59</f>
        <v>66</v>
      </c>
      <c r="G59" s="29" t="n">
        <f aca="false">N59+U59</f>
        <v>24</v>
      </c>
      <c r="H59" s="29" t="n">
        <f aca="false">O59+V59</f>
        <v>2</v>
      </c>
      <c r="I59" s="29" t="n">
        <f aca="false">P59+W59</f>
        <v>0</v>
      </c>
      <c r="J59" s="29" t="n">
        <f aca="false">Q59+X59</f>
        <v>0</v>
      </c>
      <c r="K59" s="29" t="n">
        <f aca="false">SUM(L59:Q59)</f>
        <v>142</v>
      </c>
      <c r="L59" s="29" t="n">
        <v>126</v>
      </c>
      <c r="M59" s="29" t="n">
        <v>3</v>
      </c>
      <c r="N59" s="29" t="n">
        <v>11</v>
      </c>
      <c r="O59" s="29" t="n">
        <v>2</v>
      </c>
      <c r="P59" s="29" t="n">
        <v>0</v>
      </c>
      <c r="Q59" s="29" t="n">
        <v>0</v>
      </c>
      <c r="R59" s="29" t="n">
        <f aca="false">SUM(S59:X59)</f>
        <v>76</v>
      </c>
      <c r="S59" s="29" t="n">
        <f aca="false">AG59+AN59</f>
        <v>0</v>
      </c>
      <c r="T59" s="29" t="n">
        <f aca="false">AA59+AH59+AO59+AV59+BC59</f>
        <v>63</v>
      </c>
      <c r="U59" s="29" t="n">
        <f aca="false">AI59+AP59</f>
        <v>13</v>
      </c>
      <c r="V59" s="29" t="n">
        <f aca="false">AJ59+AQ59</f>
        <v>0</v>
      </c>
      <c r="W59" s="29" t="n">
        <f aca="false">AK59+AR59</f>
        <v>0</v>
      </c>
      <c r="X59" s="29" t="n">
        <f aca="false">AE59+AL59+AS59+AZ59+BG59</f>
        <v>0</v>
      </c>
      <c r="Y59" s="29" t="n">
        <f aca="false">SUM(Z59:AE59)</f>
        <v>0</v>
      </c>
      <c r="Z59" s="31" t="s">
        <v>46</v>
      </c>
      <c r="AA59" s="29" t="n">
        <v>0</v>
      </c>
      <c r="AB59" s="31" t="s">
        <v>46</v>
      </c>
      <c r="AC59" s="31" t="s">
        <v>46</v>
      </c>
      <c r="AD59" s="31" t="s">
        <v>46</v>
      </c>
      <c r="AE59" s="29" t="n">
        <v>0</v>
      </c>
      <c r="AF59" s="29" t="n">
        <f aca="false">SUM(AG59:AL59)</f>
        <v>76</v>
      </c>
      <c r="AG59" s="29" t="n">
        <v>0</v>
      </c>
      <c r="AH59" s="29" t="n">
        <v>63</v>
      </c>
      <c r="AI59" s="29" t="n">
        <v>13</v>
      </c>
      <c r="AJ59" s="29" t="n">
        <v>0</v>
      </c>
      <c r="AK59" s="29" t="n">
        <v>0</v>
      </c>
      <c r="AL59" s="29" t="n">
        <v>0</v>
      </c>
      <c r="AM59" s="29" t="n">
        <f aca="false">SUM(AN59:AS59)</f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v>0</v>
      </c>
      <c r="AS59" s="29" t="n">
        <v>0</v>
      </c>
      <c r="AT59" s="29" t="n">
        <f aca="false">SUM(AU59:AZ59)</f>
        <v>0</v>
      </c>
      <c r="AU59" s="31" t="s">
        <v>46</v>
      </c>
      <c r="AV59" s="29" t="n">
        <v>0</v>
      </c>
      <c r="AW59" s="31" t="s">
        <v>46</v>
      </c>
      <c r="AX59" s="31" t="s">
        <v>46</v>
      </c>
      <c r="AY59" s="31" t="s">
        <v>46</v>
      </c>
      <c r="AZ59" s="29" t="n">
        <v>0</v>
      </c>
      <c r="BA59" s="29" t="n">
        <f aca="false">SUM(BB59:BG59)</f>
        <v>0</v>
      </c>
      <c r="BB59" s="31" t="s">
        <v>46</v>
      </c>
      <c r="BC59" s="29" t="n">
        <v>0</v>
      </c>
      <c r="BD59" s="31" t="s">
        <v>46</v>
      </c>
      <c r="BE59" s="31" t="s">
        <v>46</v>
      </c>
      <c r="BF59" s="31" t="s">
        <v>46</v>
      </c>
      <c r="BG59" s="29" t="n">
        <v>0</v>
      </c>
      <c r="BH59" s="29" t="n">
        <f aca="false">SUM(BI59:BN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</row>
    <row r="60" customFormat="false" ht="13.5" hidden="false" customHeight="false" outlineLevel="0" collapsed="false">
      <c r="A60" s="26" t="s">
        <v>43</v>
      </c>
      <c r="B60" s="27" t="s">
        <v>155</v>
      </c>
      <c r="C60" s="28" t="s">
        <v>156</v>
      </c>
      <c r="D60" s="29" t="n">
        <f aca="false">SUM(E60:J60)</f>
        <v>450</v>
      </c>
      <c r="E60" s="29" t="n">
        <f aca="false">L60+S60</f>
        <v>254</v>
      </c>
      <c r="F60" s="29" t="n">
        <f aca="false">M60+T60</f>
        <v>131</v>
      </c>
      <c r="G60" s="29" t="n">
        <f aca="false">N60+U60</f>
        <v>53</v>
      </c>
      <c r="H60" s="29" t="n">
        <f aca="false">O60+V60</f>
        <v>6</v>
      </c>
      <c r="I60" s="29" t="n">
        <f aca="false">P60+W60</f>
        <v>0</v>
      </c>
      <c r="J60" s="29" t="n">
        <f aca="false">Q60+X60</f>
        <v>6</v>
      </c>
      <c r="K60" s="29" t="n">
        <f aca="false">SUM(L60:Q60)</f>
        <v>324</v>
      </c>
      <c r="L60" s="29" t="n">
        <v>254</v>
      </c>
      <c r="M60" s="29" t="n">
        <v>26</v>
      </c>
      <c r="N60" s="29" t="n">
        <v>32</v>
      </c>
      <c r="O60" s="29" t="n">
        <v>6</v>
      </c>
      <c r="P60" s="29" t="n">
        <v>0</v>
      </c>
      <c r="Q60" s="29" t="n">
        <v>6</v>
      </c>
      <c r="R60" s="29" t="n">
        <f aca="false">SUM(S60:X60)</f>
        <v>126</v>
      </c>
      <c r="S60" s="29" t="n">
        <f aca="false">AG60+AN60</f>
        <v>0</v>
      </c>
      <c r="T60" s="29" t="n">
        <f aca="false">AA60+AH60+AO60+AV60+BC60</f>
        <v>105</v>
      </c>
      <c r="U60" s="29" t="n">
        <f aca="false">AI60+AP60</f>
        <v>21</v>
      </c>
      <c r="V60" s="29" t="n">
        <f aca="false">AJ60+AQ60</f>
        <v>0</v>
      </c>
      <c r="W60" s="29" t="n">
        <f aca="false">AK60+AR60</f>
        <v>0</v>
      </c>
      <c r="X60" s="29" t="n">
        <f aca="false">AE60+AL60+AS60+AZ60+BG60</f>
        <v>0</v>
      </c>
      <c r="Y60" s="29" t="n">
        <f aca="false">SUM(Z60:AE60)</f>
        <v>0</v>
      </c>
      <c r="Z60" s="31" t="s">
        <v>46</v>
      </c>
      <c r="AA60" s="29" t="n">
        <v>0</v>
      </c>
      <c r="AB60" s="31" t="s">
        <v>46</v>
      </c>
      <c r="AC60" s="31" t="s">
        <v>46</v>
      </c>
      <c r="AD60" s="31" t="s">
        <v>46</v>
      </c>
      <c r="AE60" s="29" t="n">
        <v>0</v>
      </c>
      <c r="AF60" s="29" t="n">
        <f aca="false">SUM(AG60:AL60)</f>
        <v>126</v>
      </c>
      <c r="AG60" s="29" t="n">
        <v>0</v>
      </c>
      <c r="AH60" s="29" t="n">
        <v>105</v>
      </c>
      <c r="AI60" s="29" t="n">
        <v>21</v>
      </c>
      <c r="AJ60" s="29" t="n">
        <v>0</v>
      </c>
      <c r="AK60" s="29" t="n">
        <v>0</v>
      </c>
      <c r="AL60" s="29" t="n">
        <v>0</v>
      </c>
      <c r="AM60" s="29" t="n">
        <f aca="false">SUM(AN60:AS60)</f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v>0</v>
      </c>
      <c r="AS60" s="29" t="n">
        <v>0</v>
      </c>
      <c r="AT60" s="29" t="n">
        <f aca="false">SUM(AU60:AZ60)</f>
        <v>0</v>
      </c>
      <c r="AU60" s="31" t="s">
        <v>46</v>
      </c>
      <c r="AV60" s="29" t="n">
        <v>0</v>
      </c>
      <c r="AW60" s="31" t="s">
        <v>46</v>
      </c>
      <c r="AX60" s="31" t="s">
        <v>46</v>
      </c>
      <c r="AY60" s="31" t="s">
        <v>46</v>
      </c>
      <c r="AZ60" s="29" t="n">
        <v>0</v>
      </c>
      <c r="BA60" s="29" t="n">
        <f aca="false">SUM(BB60:BG60)</f>
        <v>0</v>
      </c>
      <c r="BB60" s="31" t="s">
        <v>46</v>
      </c>
      <c r="BC60" s="29" t="n">
        <v>0</v>
      </c>
      <c r="BD60" s="31" t="s">
        <v>46</v>
      </c>
      <c r="BE60" s="31" t="s">
        <v>46</v>
      </c>
      <c r="BF60" s="31" t="s">
        <v>46</v>
      </c>
      <c r="BG60" s="29" t="n">
        <v>0</v>
      </c>
      <c r="BH60" s="29" t="n">
        <f aca="false">SUM(BI60:BN60)</f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</row>
    <row r="61" customFormat="false" ht="13.5" hidden="false" customHeight="false" outlineLevel="0" collapsed="false">
      <c r="A61" s="26" t="s">
        <v>43</v>
      </c>
      <c r="B61" s="27" t="s">
        <v>157</v>
      </c>
      <c r="C61" s="28" t="s">
        <v>158</v>
      </c>
      <c r="D61" s="29" t="n">
        <f aca="false">SUM(E61:J61)</f>
        <v>584</v>
      </c>
      <c r="E61" s="29" t="n">
        <f aca="false">L61+S61</f>
        <v>0</v>
      </c>
      <c r="F61" s="29" t="n">
        <f aca="false">M61+T61</f>
        <v>386</v>
      </c>
      <c r="G61" s="29" t="n">
        <f aca="false">N61+U61</f>
        <v>170</v>
      </c>
      <c r="H61" s="29" t="n">
        <f aca="false">O61+V61</f>
        <v>28</v>
      </c>
      <c r="I61" s="29" t="n">
        <f aca="false">P61+W61</f>
        <v>0</v>
      </c>
      <c r="J61" s="29" t="n">
        <f aca="false">Q61+X61</f>
        <v>0</v>
      </c>
      <c r="K61" s="29" t="n">
        <f aca="false">SUM(L61:Q61)</f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f aca="false">SUM(S61:X61)</f>
        <v>584</v>
      </c>
      <c r="S61" s="29" t="n">
        <f aca="false">AG61+AN61</f>
        <v>0</v>
      </c>
      <c r="T61" s="29" t="n">
        <f aca="false">AA61+AH61+AO61+AV61+BC61</f>
        <v>386</v>
      </c>
      <c r="U61" s="29" t="n">
        <f aca="false">AI61+AP61</f>
        <v>170</v>
      </c>
      <c r="V61" s="29" t="n">
        <f aca="false">AJ61+AQ61</f>
        <v>28</v>
      </c>
      <c r="W61" s="29" t="n">
        <f aca="false">AK61+AR61</f>
        <v>0</v>
      </c>
      <c r="X61" s="29" t="n">
        <f aca="false">AE61+AL61+AS61+AZ61+BG61</f>
        <v>0</v>
      </c>
      <c r="Y61" s="29" t="n">
        <f aca="false">SUM(Z61:AE61)</f>
        <v>0</v>
      </c>
      <c r="Z61" s="31" t="s">
        <v>46</v>
      </c>
      <c r="AA61" s="29" t="n">
        <v>0</v>
      </c>
      <c r="AB61" s="31" t="s">
        <v>46</v>
      </c>
      <c r="AC61" s="31" t="s">
        <v>46</v>
      </c>
      <c r="AD61" s="31" t="s">
        <v>46</v>
      </c>
      <c r="AE61" s="29" t="n">
        <v>0</v>
      </c>
      <c r="AF61" s="29" t="n">
        <f aca="false">SUM(AG61:AL61)</f>
        <v>0</v>
      </c>
      <c r="AG61" s="29" t="n">
        <v>0</v>
      </c>
      <c r="AH61" s="29" t="n">
        <v>0</v>
      </c>
      <c r="AI61" s="29" t="n">
        <v>0</v>
      </c>
      <c r="AJ61" s="29" t="n">
        <v>0</v>
      </c>
      <c r="AK61" s="29" t="n">
        <v>0</v>
      </c>
      <c r="AL61" s="29" t="n">
        <v>0</v>
      </c>
      <c r="AM61" s="29" t="n">
        <f aca="false">SUM(AN61:AS61)</f>
        <v>584</v>
      </c>
      <c r="AN61" s="29" t="n">
        <v>0</v>
      </c>
      <c r="AO61" s="29" t="n">
        <v>386</v>
      </c>
      <c r="AP61" s="29" t="n">
        <v>170</v>
      </c>
      <c r="AQ61" s="29" t="n">
        <v>28</v>
      </c>
      <c r="AR61" s="29" t="n">
        <v>0</v>
      </c>
      <c r="AS61" s="29" t="n">
        <v>0</v>
      </c>
      <c r="AT61" s="29" t="n">
        <f aca="false">SUM(AU61:AZ61)</f>
        <v>0</v>
      </c>
      <c r="AU61" s="31" t="s">
        <v>46</v>
      </c>
      <c r="AV61" s="29" t="n">
        <v>0</v>
      </c>
      <c r="AW61" s="31" t="s">
        <v>46</v>
      </c>
      <c r="AX61" s="31" t="s">
        <v>46</v>
      </c>
      <c r="AY61" s="31" t="s">
        <v>46</v>
      </c>
      <c r="AZ61" s="29" t="n">
        <v>0</v>
      </c>
      <c r="BA61" s="29" t="n">
        <f aca="false">SUM(BB61:BG61)</f>
        <v>0</v>
      </c>
      <c r="BB61" s="31" t="s">
        <v>46</v>
      </c>
      <c r="BC61" s="29" t="n">
        <v>0</v>
      </c>
      <c r="BD61" s="31" t="s">
        <v>46</v>
      </c>
      <c r="BE61" s="31" t="s">
        <v>46</v>
      </c>
      <c r="BF61" s="31" t="s">
        <v>46</v>
      </c>
      <c r="BG61" s="29" t="n">
        <v>0</v>
      </c>
      <c r="BH61" s="29" t="n">
        <f aca="false">SUM(BI61:BN61)</f>
        <v>90</v>
      </c>
      <c r="BI61" s="29" t="n">
        <v>75</v>
      </c>
      <c r="BJ61" s="29" t="n">
        <v>3</v>
      </c>
      <c r="BK61" s="29" t="n">
        <v>0</v>
      </c>
      <c r="BL61" s="29" t="n">
        <v>1</v>
      </c>
      <c r="BM61" s="29" t="n">
        <v>0</v>
      </c>
      <c r="BN61" s="29" t="n">
        <v>11</v>
      </c>
    </row>
    <row r="62" customFormat="false" ht="13.5" hidden="false" customHeight="false" outlineLevel="0" collapsed="false">
      <c r="A62" s="26" t="s">
        <v>43</v>
      </c>
      <c r="B62" s="27" t="s">
        <v>159</v>
      </c>
      <c r="C62" s="28" t="s">
        <v>160</v>
      </c>
      <c r="D62" s="29" t="n">
        <f aca="false">SUM(E62:J62)</f>
        <v>1147</v>
      </c>
      <c r="E62" s="29" t="n">
        <f aca="false">L62+S62</f>
        <v>810</v>
      </c>
      <c r="F62" s="29" t="n">
        <f aca="false">M62+T62</f>
        <v>337</v>
      </c>
      <c r="G62" s="29" t="n">
        <f aca="false">N62+U62</f>
        <v>0</v>
      </c>
      <c r="H62" s="29" t="n">
        <f aca="false">O62+V62</f>
        <v>0</v>
      </c>
      <c r="I62" s="29" t="n">
        <f aca="false">P62+W62</f>
        <v>0</v>
      </c>
      <c r="J62" s="29" t="n">
        <f aca="false">Q62+X62</f>
        <v>0</v>
      </c>
      <c r="K62" s="29" t="n">
        <f aca="false">SUM(L62:Q62)</f>
        <v>810</v>
      </c>
      <c r="L62" s="29" t="n">
        <v>81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f aca="false">SUM(S62:X62)</f>
        <v>337</v>
      </c>
      <c r="S62" s="29" t="n">
        <f aca="false">AG62+AN62</f>
        <v>0</v>
      </c>
      <c r="T62" s="29" t="n">
        <f aca="false">AA62+AH62+AO62+AV62+BC62</f>
        <v>337</v>
      </c>
      <c r="U62" s="29" t="n">
        <f aca="false">AI62+AP62</f>
        <v>0</v>
      </c>
      <c r="V62" s="29" t="n">
        <f aca="false">AJ62+AQ62</f>
        <v>0</v>
      </c>
      <c r="W62" s="29" t="n">
        <f aca="false">AK62+AR62</f>
        <v>0</v>
      </c>
      <c r="X62" s="29" t="n">
        <f aca="false">AE62+AL62+AS62+AZ62+BG62</f>
        <v>0</v>
      </c>
      <c r="Y62" s="29" t="n">
        <f aca="false">SUM(Z62:AE62)</f>
        <v>0</v>
      </c>
      <c r="Z62" s="31" t="s">
        <v>46</v>
      </c>
      <c r="AA62" s="29" t="n">
        <v>0</v>
      </c>
      <c r="AB62" s="31" t="s">
        <v>46</v>
      </c>
      <c r="AC62" s="31" t="s">
        <v>46</v>
      </c>
      <c r="AD62" s="31" t="s">
        <v>46</v>
      </c>
      <c r="AE62" s="29" t="n">
        <v>0</v>
      </c>
      <c r="AF62" s="29" t="n">
        <f aca="false">SUM(AG62:AL62)</f>
        <v>337</v>
      </c>
      <c r="AG62" s="29" t="n">
        <v>0</v>
      </c>
      <c r="AH62" s="29" t="n">
        <v>337</v>
      </c>
      <c r="AI62" s="29" t="n">
        <v>0</v>
      </c>
      <c r="AJ62" s="29" t="n">
        <v>0</v>
      </c>
      <c r="AK62" s="29" t="n">
        <v>0</v>
      </c>
      <c r="AL62" s="29" t="n">
        <v>0</v>
      </c>
      <c r="AM62" s="29" t="n">
        <f aca="false">SUM(AN62:AS62)</f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v>0</v>
      </c>
      <c r="AS62" s="29" t="n">
        <v>0</v>
      </c>
      <c r="AT62" s="29" t="n">
        <f aca="false">SUM(AU62:AZ62)</f>
        <v>0</v>
      </c>
      <c r="AU62" s="31" t="s">
        <v>46</v>
      </c>
      <c r="AV62" s="29" t="n">
        <v>0</v>
      </c>
      <c r="AW62" s="31" t="s">
        <v>46</v>
      </c>
      <c r="AX62" s="31" t="s">
        <v>46</v>
      </c>
      <c r="AY62" s="31" t="s">
        <v>46</v>
      </c>
      <c r="AZ62" s="29" t="n">
        <v>0</v>
      </c>
      <c r="BA62" s="29" t="n">
        <f aca="false">SUM(BB62:BG62)</f>
        <v>0</v>
      </c>
      <c r="BB62" s="31" t="s">
        <v>46</v>
      </c>
      <c r="BC62" s="29" t="n">
        <v>0</v>
      </c>
      <c r="BD62" s="31" t="s">
        <v>46</v>
      </c>
      <c r="BE62" s="31" t="s">
        <v>46</v>
      </c>
      <c r="BF62" s="31" t="s">
        <v>46</v>
      </c>
      <c r="BG62" s="29" t="n">
        <v>0</v>
      </c>
      <c r="BH62" s="29" t="n">
        <f aca="false">SUM(BI62:BN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</row>
    <row r="63" customFormat="false" ht="13.5" hidden="false" customHeight="false" outlineLevel="0" collapsed="false">
      <c r="A63" s="26" t="s">
        <v>43</v>
      </c>
      <c r="B63" s="27" t="s">
        <v>161</v>
      </c>
      <c r="C63" s="28" t="s">
        <v>162</v>
      </c>
      <c r="D63" s="29" t="n">
        <f aca="false">SUM(E63:J63)</f>
        <v>169</v>
      </c>
      <c r="E63" s="29" t="n">
        <f aca="false">L63+S63</f>
        <v>20</v>
      </c>
      <c r="F63" s="29" t="n">
        <f aca="false">M63+T63</f>
        <v>107</v>
      </c>
      <c r="G63" s="29" t="n">
        <f aca="false">N63+U63</f>
        <v>0</v>
      </c>
      <c r="H63" s="29" t="n">
        <f aca="false">O63+V63</f>
        <v>1</v>
      </c>
      <c r="I63" s="29" t="n">
        <f aca="false">P63+W63</f>
        <v>0</v>
      </c>
      <c r="J63" s="29" t="n">
        <f aca="false">Q63+X63</f>
        <v>41</v>
      </c>
      <c r="K63" s="29" t="n">
        <f aca="false">SUM(L63:Q63)</f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f aca="false">SUM(S63:X63)</f>
        <v>169</v>
      </c>
      <c r="S63" s="29" t="n">
        <f aca="false">AG63+AN63</f>
        <v>20</v>
      </c>
      <c r="T63" s="29" t="n">
        <f aca="false">AA63+AH63+AO63+AV63+BC63</f>
        <v>107</v>
      </c>
      <c r="U63" s="29" t="n">
        <f aca="false">AI63+AP63</f>
        <v>0</v>
      </c>
      <c r="V63" s="29" t="n">
        <f aca="false">AJ63+AQ63</f>
        <v>1</v>
      </c>
      <c r="W63" s="29" t="n">
        <f aca="false">AK63+AR63</f>
        <v>0</v>
      </c>
      <c r="X63" s="29" t="n">
        <f aca="false">AE63+AL63+AS63+AZ63+BG63</f>
        <v>41</v>
      </c>
      <c r="Y63" s="29" t="n">
        <f aca="false">SUM(Z63:AE63)</f>
        <v>51</v>
      </c>
      <c r="Z63" s="31" t="s">
        <v>46</v>
      </c>
      <c r="AA63" s="29" t="n">
        <v>27</v>
      </c>
      <c r="AB63" s="31" t="s">
        <v>46</v>
      </c>
      <c r="AC63" s="31" t="s">
        <v>46</v>
      </c>
      <c r="AD63" s="31" t="s">
        <v>46</v>
      </c>
      <c r="AE63" s="29" t="n">
        <v>24</v>
      </c>
      <c r="AF63" s="29" t="n">
        <f aca="false">SUM(AG63:AL63)</f>
        <v>96</v>
      </c>
      <c r="AG63" s="29" t="n">
        <v>0</v>
      </c>
      <c r="AH63" s="29" t="n">
        <v>80</v>
      </c>
      <c r="AI63" s="29" t="n">
        <v>0</v>
      </c>
      <c r="AJ63" s="29" t="n">
        <v>0</v>
      </c>
      <c r="AK63" s="29" t="n">
        <v>0</v>
      </c>
      <c r="AL63" s="29" t="n">
        <v>16</v>
      </c>
      <c r="AM63" s="29" t="n">
        <f aca="false">SUM(AN63:AS63)</f>
        <v>22</v>
      </c>
      <c r="AN63" s="29" t="n">
        <v>20</v>
      </c>
      <c r="AO63" s="29" t="n">
        <v>0</v>
      </c>
      <c r="AP63" s="29" t="n">
        <v>0</v>
      </c>
      <c r="AQ63" s="29" t="n">
        <v>1</v>
      </c>
      <c r="AR63" s="29" t="n">
        <v>0</v>
      </c>
      <c r="AS63" s="29" t="n">
        <v>1</v>
      </c>
      <c r="AT63" s="29" t="n">
        <f aca="false">SUM(AU63:AZ63)</f>
        <v>0</v>
      </c>
      <c r="AU63" s="31" t="s">
        <v>46</v>
      </c>
      <c r="AV63" s="29" t="n">
        <v>0</v>
      </c>
      <c r="AW63" s="31" t="s">
        <v>46</v>
      </c>
      <c r="AX63" s="31" t="s">
        <v>46</v>
      </c>
      <c r="AY63" s="31" t="s">
        <v>46</v>
      </c>
      <c r="AZ63" s="29" t="n">
        <v>0</v>
      </c>
      <c r="BA63" s="29" t="n">
        <f aca="false">SUM(BB63:BG63)</f>
        <v>0</v>
      </c>
      <c r="BB63" s="31" t="s">
        <v>46</v>
      </c>
      <c r="BC63" s="29" t="n">
        <v>0</v>
      </c>
      <c r="BD63" s="31" t="s">
        <v>46</v>
      </c>
      <c r="BE63" s="31" t="s">
        <v>46</v>
      </c>
      <c r="BF63" s="31" t="s">
        <v>46</v>
      </c>
      <c r="BG63" s="29" t="n">
        <v>0</v>
      </c>
      <c r="BH63" s="29" t="n">
        <f aca="false">SUM(BI63:BN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</row>
    <row r="64" customFormat="false" ht="13.5" hidden="false" customHeight="false" outlineLevel="0" collapsed="false">
      <c r="A64" s="26" t="s">
        <v>43</v>
      </c>
      <c r="B64" s="27" t="s">
        <v>163</v>
      </c>
      <c r="C64" s="28" t="s">
        <v>164</v>
      </c>
      <c r="D64" s="29" t="n">
        <f aca="false">SUM(E64:J64)</f>
        <v>144</v>
      </c>
      <c r="E64" s="29" t="n">
        <f aca="false">L64+S64</f>
        <v>25</v>
      </c>
      <c r="F64" s="29" t="n">
        <f aca="false">M64+T64</f>
        <v>81</v>
      </c>
      <c r="G64" s="29" t="n">
        <f aca="false">N64+U64</f>
        <v>29</v>
      </c>
      <c r="H64" s="29" t="n">
        <f aca="false">O64+V64</f>
        <v>1</v>
      </c>
      <c r="I64" s="29" t="n">
        <f aca="false">P64+W64</f>
        <v>1</v>
      </c>
      <c r="J64" s="29" t="n">
        <f aca="false">Q64+X64</f>
        <v>7</v>
      </c>
      <c r="K64" s="29" t="n">
        <f aca="false">SUM(L64:Q64)</f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f aca="false">SUM(S64:X64)</f>
        <v>144</v>
      </c>
      <c r="S64" s="29" t="n">
        <f aca="false">AG64+AN64</f>
        <v>25</v>
      </c>
      <c r="T64" s="29" t="n">
        <f aca="false">AA64+AH64+AO64+AV64+BC64</f>
        <v>81</v>
      </c>
      <c r="U64" s="29" t="n">
        <f aca="false">AI64+AP64</f>
        <v>29</v>
      </c>
      <c r="V64" s="29" t="n">
        <f aca="false">AJ64+AQ64</f>
        <v>1</v>
      </c>
      <c r="W64" s="29" t="n">
        <f aca="false">AK64+AR64</f>
        <v>1</v>
      </c>
      <c r="X64" s="29" t="n">
        <f aca="false">AE64+AL64+AS64+AZ64+BG64</f>
        <v>7</v>
      </c>
      <c r="Y64" s="29" t="n">
        <f aca="false">SUM(Z64:AE64)</f>
        <v>0</v>
      </c>
      <c r="Z64" s="31" t="s">
        <v>46</v>
      </c>
      <c r="AA64" s="29" t="n">
        <v>0</v>
      </c>
      <c r="AB64" s="31" t="s">
        <v>46</v>
      </c>
      <c r="AC64" s="31" t="s">
        <v>46</v>
      </c>
      <c r="AD64" s="31" t="s">
        <v>46</v>
      </c>
      <c r="AE64" s="29" t="n">
        <v>0</v>
      </c>
      <c r="AF64" s="29" t="n">
        <f aca="false">SUM(AG64:AL64)</f>
        <v>0</v>
      </c>
      <c r="AG64" s="29" t="n">
        <v>0</v>
      </c>
      <c r="AH64" s="29" t="n">
        <v>0</v>
      </c>
      <c r="AI64" s="29" t="n">
        <v>0</v>
      </c>
      <c r="AJ64" s="29" t="n">
        <v>0</v>
      </c>
      <c r="AK64" s="29" t="n">
        <v>0</v>
      </c>
      <c r="AL64" s="29" t="n">
        <v>0</v>
      </c>
      <c r="AM64" s="29" t="n">
        <f aca="false">SUM(AN64:AS64)</f>
        <v>144</v>
      </c>
      <c r="AN64" s="29" t="n">
        <v>25</v>
      </c>
      <c r="AO64" s="29" t="n">
        <v>81</v>
      </c>
      <c r="AP64" s="29" t="n">
        <v>29</v>
      </c>
      <c r="AQ64" s="29" t="n">
        <v>1</v>
      </c>
      <c r="AR64" s="29" t="n">
        <v>1</v>
      </c>
      <c r="AS64" s="29" t="n">
        <v>7</v>
      </c>
      <c r="AT64" s="29" t="n">
        <f aca="false">SUM(AU64:AZ64)</f>
        <v>0</v>
      </c>
      <c r="AU64" s="31" t="s">
        <v>46</v>
      </c>
      <c r="AV64" s="29" t="n">
        <v>0</v>
      </c>
      <c r="AW64" s="31" t="s">
        <v>46</v>
      </c>
      <c r="AX64" s="31" t="s">
        <v>46</v>
      </c>
      <c r="AY64" s="31" t="s">
        <v>46</v>
      </c>
      <c r="AZ64" s="29" t="n">
        <v>0</v>
      </c>
      <c r="BA64" s="29" t="n">
        <f aca="false">SUM(BB64:BG64)</f>
        <v>0</v>
      </c>
      <c r="BB64" s="31" t="s">
        <v>46</v>
      </c>
      <c r="BC64" s="29" t="n">
        <v>0</v>
      </c>
      <c r="BD64" s="31" t="s">
        <v>46</v>
      </c>
      <c r="BE64" s="31" t="s">
        <v>46</v>
      </c>
      <c r="BF64" s="31" t="s">
        <v>46</v>
      </c>
      <c r="BG64" s="29" t="n">
        <v>0</v>
      </c>
      <c r="BH64" s="29" t="n">
        <f aca="false">SUM(BI64:BN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</row>
    <row r="65" customFormat="false" ht="13.5" hidden="false" customHeight="false" outlineLevel="0" collapsed="false">
      <c r="A65" s="26" t="s">
        <v>43</v>
      </c>
      <c r="B65" s="27" t="s">
        <v>165</v>
      </c>
      <c r="C65" s="28" t="s">
        <v>166</v>
      </c>
      <c r="D65" s="29" t="n">
        <f aca="false">SUM(E65:J65)</f>
        <v>242</v>
      </c>
      <c r="E65" s="29" t="n">
        <f aca="false">L65+S65</f>
        <v>21</v>
      </c>
      <c r="F65" s="29" t="n">
        <f aca="false">M65+T65</f>
        <v>169</v>
      </c>
      <c r="G65" s="29" t="n">
        <f aca="false">N65+U65</f>
        <v>38</v>
      </c>
      <c r="H65" s="29" t="n">
        <f aca="false">O65+V65</f>
        <v>2</v>
      </c>
      <c r="I65" s="29" t="n">
        <f aca="false">P65+W65</f>
        <v>0</v>
      </c>
      <c r="J65" s="29" t="n">
        <f aca="false">Q65+X65</f>
        <v>12</v>
      </c>
      <c r="K65" s="29" t="n">
        <f aca="false">SUM(L65:Q65)</f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f aca="false">SUM(S65:X65)</f>
        <v>242</v>
      </c>
      <c r="S65" s="29" t="n">
        <f aca="false">AG65+AN65</f>
        <v>21</v>
      </c>
      <c r="T65" s="29" t="n">
        <f aca="false">AA65+AH65+AO65+AV65+BC65</f>
        <v>169</v>
      </c>
      <c r="U65" s="29" t="n">
        <f aca="false">AI65+AP65</f>
        <v>38</v>
      </c>
      <c r="V65" s="29" t="n">
        <f aca="false">AJ65+AQ65</f>
        <v>2</v>
      </c>
      <c r="W65" s="29" t="n">
        <f aca="false">AK65+AR65</f>
        <v>0</v>
      </c>
      <c r="X65" s="29" t="n">
        <f aca="false">AE65+AL65+AS65+AZ65+BG65</f>
        <v>12</v>
      </c>
      <c r="Y65" s="29" t="n">
        <f aca="false">SUM(Z65:AE65)</f>
        <v>0</v>
      </c>
      <c r="Z65" s="31" t="s">
        <v>46</v>
      </c>
      <c r="AA65" s="29" t="n">
        <v>0</v>
      </c>
      <c r="AB65" s="31" t="s">
        <v>46</v>
      </c>
      <c r="AC65" s="31" t="s">
        <v>46</v>
      </c>
      <c r="AD65" s="31" t="s">
        <v>46</v>
      </c>
      <c r="AE65" s="29" t="n">
        <v>0</v>
      </c>
      <c r="AF65" s="29" t="n">
        <f aca="false">SUM(AG65:AL65)</f>
        <v>0</v>
      </c>
      <c r="AG65" s="29" t="n">
        <v>0</v>
      </c>
      <c r="AH65" s="29" t="n">
        <v>0</v>
      </c>
      <c r="AI65" s="29" t="n">
        <v>0</v>
      </c>
      <c r="AJ65" s="29" t="n">
        <v>0</v>
      </c>
      <c r="AK65" s="29" t="n">
        <v>0</v>
      </c>
      <c r="AL65" s="29" t="n">
        <v>0</v>
      </c>
      <c r="AM65" s="29" t="n">
        <f aca="false">SUM(AN65:AS65)</f>
        <v>242</v>
      </c>
      <c r="AN65" s="29" t="n">
        <v>21</v>
      </c>
      <c r="AO65" s="29" t="n">
        <v>169</v>
      </c>
      <c r="AP65" s="29" t="n">
        <v>38</v>
      </c>
      <c r="AQ65" s="29" t="n">
        <v>2</v>
      </c>
      <c r="AR65" s="29" t="n">
        <v>0</v>
      </c>
      <c r="AS65" s="29" t="n">
        <v>12</v>
      </c>
      <c r="AT65" s="29" t="n">
        <f aca="false">SUM(AU65:AZ65)</f>
        <v>0</v>
      </c>
      <c r="AU65" s="31" t="s">
        <v>46</v>
      </c>
      <c r="AV65" s="29" t="n">
        <v>0</v>
      </c>
      <c r="AW65" s="31" t="s">
        <v>46</v>
      </c>
      <c r="AX65" s="31" t="s">
        <v>46</v>
      </c>
      <c r="AY65" s="31" t="s">
        <v>46</v>
      </c>
      <c r="AZ65" s="29" t="n">
        <v>0</v>
      </c>
      <c r="BA65" s="29" t="n">
        <f aca="false">SUM(BB65:BG65)</f>
        <v>0</v>
      </c>
      <c r="BB65" s="31" t="s">
        <v>46</v>
      </c>
      <c r="BC65" s="29" t="n">
        <v>0</v>
      </c>
      <c r="BD65" s="31" t="s">
        <v>46</v>
      </c>
      <c r="BE65" s="31" t="s">
        <v>46</v>
      </c>
      <c r="BF65" s="31" t="s">
        <v>46</v>
      </c>
      <c r="BG65" s="29" t="n">
        <v>0</v>
      </c>
      <c r="BH65" s="29" t="n">
        <f aca="false">SUM(BI65:BN65)</f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</row>
    <row r="66" customFormat="false" ht="13.5" hidden="false" customHeight="false" outlineLevel="0" collapsed="false">
      <c r="A66" s="26" t="s">
        <v>43</v>
      </c>
      <c r="B66" s="27" t="s">
        <v>167</v>
      </c>
      <c r="C66" s="28" t="s">
        <v>168</v>
      </c>
      <c r="D66" s="29" t="n">
        <f aca="false">SUM(E66:J66)</f>
        <v>1129</v>
      </c>
      <c r="E66" s="29" t="n">
        <f aca="false">L66+S66</f>
        <v>420</v>
      </c>
      <c r="F66" s="29" t="n">
        <f aca="false">M66+T66</f>
        <v>550</v>
      </c>
      <c r="G66" s="29" t="n">
        <f aca="false">N66+U66</f>
        <v>150</v>
      </c>
      <c r="H66" s="29" t="n">
        <f aca="false">O66+V66</f>
        <v>9</v>
      </c>
      <c r="I66" s="29" t="n">
        <f aca="false">P66+W66</f>
        <v>0</v>
      </c>
      <c r="J66" s="29" t="n">
        <f aca="false">Q66+X66</f>
        <v>0</v>
      </c>
      <c r="K66" s="29" t="n">
        <f aca="false">SUM(L66:Q66)</f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f aca="false">SUM(S66:X66)</f>
        <v>1129</v>
      </c>
      <c r="S66" s="29" t="n">
        <f aca="false">AG66+AN66</f>
        <v>420</v>
      </c>
      <c r="T66" s="29" t="n">
        <f aca="false">AA66+AH66+AO66+AV66+BC66</f>
        <v>550</v>
      </c>
      <c r="U66" s="29" t="n">
        <f aca="false">AI66+AP66</f>
        <v>150</v>
      </c>
      <c r="V66" s="29" t="n">
        <f aca="false">AJ66+AQ66</f>
        <v>9</v>
      </c>
      <c r="W66" s="29" t="n">
        <f aca="false">AK66+AR66</f>
        <v>0</v>
      </c>
      <c r="X66" s="29" t="n">
        <f aca="false">AE66+AL66+AS66+AZ66+BG66</f>
        <v>0</v>
      </c>
      <c r="Y66" s="29" t="n">
        <f aca="false">SUM(Z66:AE66)</f>
        <v>0</v>
      </c>
      <c r="Z66" s="31" t="s">
        <v>46</v>
      </c>
      <c r="AA66" s="29" t="n">
        <v>0</v>
      </c>
      <c r="AB66" s="31" t="s">
        <v>46</v>
      </c>
      <c r="AC66" s="31" t="s">
        <v>46</v>
      </c>
      <c r="AD66" s="31" t="s">
        <v>46</v>
      </c>
      <c r="AE66" s="29" t="n">
        <v>0</v>
      </c>
      <c r="AF66" s="29" t="n">
        <f aca="false">SUM(AG66:AL66)</f>
        <v>0</v>
      </c>
      <c r="AG66" s="29" t="n">
        <v>0</v>
      </c>
      <c r="AH66" s="29" t="n">
        <v>0</v>
      </c>
      <c r="AI66" s="29" t="n">
        <v>0</v>
      </c>
      <c r="AJ66" s="29" t="n">
        <v>0</v>
      </c>
      <c r="AK66" s="29" t="n">
        <v>0</v>
      </c>
      <c r="AL66" s="29" t="n">
        <v>0</v>
      </c>
      <c r="AM66" s="29" t="n">
        <f aca="false">SUM(AN66:AS66)</f>
        <v>1129</v>
      </c>
      <c r="AN66" s="29" t="n">
        <v>420</v>
      </c>
      <c r="AO66" s="29" t="n">
        <v>550</v>
      </c>
      <c r="AP66" s="29" t="n">
        <v>150</v>
      </c>
      <c r="AQ66" s="29" t="n">
        <v>9</v>
      </c>
      <c r="AR66" s="29" t="n">
        <v>0</v>
      </c>
      <c r="AS66" s="29" t="n">
        <v>0</v>
      </c>
      <c r="AT66" s="29" t="n">
        <f aca="false">SUM(AU66:AZ66)</f>
        <v>0</v>
      </c>
      <c r="AU66" s="31" t="s">
        <v>46</v>
      </c>
      <c r="AV66" s="29" t="n">
        <v>0</v>
      </c>
      <c r="AW66" s="31" t="s">
        <v>46</v>
      </c>
      <c r="AX66" s="31" t="s">
        <v>46</v>
      </c>
      <c r="AY66" s="31" t="s">
        <v>46</v>
      </c>
      <c r="AZ66" s="29" t="n">
        <v>0</v>
      </c>
      <c r="BA66" s="29" t="n">
        <f aca="false">SUM(BB66:BG66)</f>
        <v>0</v>
      </c>
      <c r="BB66" s="31" t="s">
        <v>46</v>
      </c>
      <c r="BC66" s="29" t="n">
        <v>0</v>
      </c>
      <c r="BD66" s="31" t="s">
        <v>46</v>
      </c>
      <c r="BE66" s="31" t="s">
        <v>46</v>
      </c>
      <c r="BF66" s="31" t="s">
        <v>46</v>
      </c>
      <c r="BG66" s="29" t="n">
        <v>0</v>
      </c>
      <c r="BH66" s="29" t="n">
        <f aca="false">SUM(BI66:BN66)</f>
        <v>274</v>
      </c>
      <c r="BI66" s="29" t="n">
        <v>242</v>
      </c>
      <c r="BJ66" s="29" t="n">
        <v>0</v>
      </c>
      <c r="BK66" s="29" t="n">
        <v>31</v>
      </c>
      <c r="BL66" s="29" t="n">
        <v>1</v>
      </c>
      <c r="BM66" s="29" t="n">
        <v>0</v>
      </c>
      <c r="BN66" s="29" t="n">
        <v>0</v>
      </c>
    </row>
    <row r="67" customFormat="false" ht="13.5" hidden="false" customHeight="false" outlineLevel="0" collapsed="false">
      <c r="A67" s="26" t="s">
        <v>43</v>
      </c>
      <c r="B67" s="27" t="s">
        <v>169</v>
      </c>
      <c r="C67" s="28" t="s">
        <v>170</v>
      </c>
      <c r="D67" s="29" t="n">
        <f aca="false">SUM(E67:J67)</f>
        <v>80</v>
      </c>
      <c r="E67" s="29" t="n">
        <f aca="false">L67+S67</f>
        <v>40</v>
      </c>
      <c r="F67" s="29" t="n">
        <f aca="false">M67+T67</f>
        <v>12</v>
      </c>
      <c r="G67" s="29" t="n">
        <f aca="false">N67+U67</f>
        <v>26</v>
      </c>
      <c r="H67" s="29" t="n">
        <f aca="false">O67+V67</f>
        <v>2</v>
      </c>
      <c r="I67" s="29" t="n">
        <f aca="false">P67+W67</f>
        <v>0</v>
      </c>
      <c r="J67" s="29" t="n">
        <f aca="false">Q67+X67</f>
        <v>0</v>
      </c>
      <c r="K67" s="29" t="n">
        <f aca="false">SUM(L67:Q67)</f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f aca="false">SUM(S67:X67)</f>
        <v>80</v>
      </c>
      <c r="S67" s="29" t="n">
        <f aca="false">AG67+AN67</f>
        <v>40</v>
      </c>
      <c r="T67" s="29" t="n">
        <f aca="false">AA67+AH67+AO67+AV67+BC67</f>
        <v>12</v>
      </c>
      <c r="U67" s="29" t="n">
        <f aca="false">AI67+AP67</f>
        <v>26</v>
      </c>
      <c r="V67" s="29" t="n">
        <f aca="false">AJ67+AQ67</f>
        <v>2</v>
      </c>
      <c r="W67" s="29" t="n">
        <f aca="false">AK67+AR67</f>
        <v>0</v>
      </c>
      <c r="X67" s="29" t="n">
        <f aca="false">AE67+AL67+AS67+AZ67+BG67</f>
        <v>0</v>
      </c>
      <c r="Y67" s="29" t="n">
        <f aca="false">SUM(Z67:AE67)</f>
        <v>0</v>
      </c>
      <c r="Z67" s="31" t="s">
        <v>46</v>
      </c>
      <c r="AA67" s="29" t="n">
        <v>0</v>
      </c>
      <c r="AB67" s="31" t="s">
        <v>46</v>
      </c>
      <c r="AC67" s="31" t="s">
        <v>46</v>
      </c>
      <c r="AD67" s="31" t="s">
        <v>46</v>
      </c>
      <c r="AE67" s="29" t="n">
        <v>0</v>
      </c>
      <c r="AF67" s="29" t="n">
        <f aca="false">SUM(AG67:AL67)</f>
        <v>0</v>
      </c>
      <c r="AG67" s="29" t="n">
        <v>0</v>
      </c>
      <c r="AH67" s="29" t="n">
        <v>0</v>
      </c>
      <c r="AI67" s="29" t="n">
        <v>0</v>
      </c>
      <c r="AJ67" s="29" t="n">
        <v>0</v>
      </c>
      <c r="AK67" s="29" t="n">
        <v>0</v>
      </c>
      <c r="AL67" s="29" t="n">
        <v>0</v>
      </c>
      <c r="AM67" s="29" t="n">
        <f aca="false">SUM(AN67:AS67)</f>
        <v>80</v>
      </c>
      <c r="AN67" s="29" t="n">
        <v>40</v>
      </c>
      <c r="AO67" s="29" t="n">
        <v>12</v>
      </c>
      <c r="AP67" s="29" t="n">
        <v>26</v>
      </c>
      <c r="AQ67" s="29" t="n">
        <v>2</v>
      </c>
      <c r="AR67" s="29" t="n">
        <v>0</v>
      </c>
      <c r="AS67" s="29" t="n">
        <v>0</v>
      </c>
      <c r="AT67" s="29" t="n">
        <f aca="false">SUM(AU67:AZ67)</f>
        <v>0</v>
      </c>
      <c r="AU67" s="31" t="s">
        <v>46</v>
      </c>
      <c r="AV67" s="29" t="n">
        <v>0</v>
      </c>
      <c r="AW67" s="31" t="s">
        <v>46</v>
      </c>
      <c r="AX67" s="31" t="s">
        <v>46</v>
      </c>
      <c r="AY67" s="31" t="s">
        <v>46</v>
      </c>
      <c r="AZ67" s="29" t="n">
        <v>0</v>
      </c>
      <c r="BA67" s="29" t="n">
        <f aca="false">SUM(BB67:BG67)</f>
        <v>0</v>
      </c>
      <c r="BB67" s="31" t="s">
        <v>46</v>
      </c>
      <c r="BC67" s="29" t="n">
        <v>0</v>
      </c>
      <c r="BD67" s="31" t="s">
        <v>46</v>
      </c>
      <c r="BE67" s="31" t="s">
        <v>46</v>
      </c>
      <c r="BF67" s="31" t="s">
        <v>46</v>
      </c>
      <c r="BG67" s="29" t="n">
        <v>0</v>
      </c>
      <c r="BH67" s="29" t="n">
        <f aca="false">SUM(BI67:BN67)</f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</row>
    <row r="68" customFormat="false" ht="13.5" hidden="false" customHeight="false" outlineLevel="0" collapsed="false">
      <c r="A68" s="26" t="s">
        <v>43</v>
      </c>
      <c r="B68" s="27" t="s">
        <v>171</v>
      </c>
      <c r="C68" s="28" t="s">
        <v>172</v>
      </c>
      <c r="D68" s="29" t="n">
        <f aca="false">SUM(E68:J68)</f>
        <v>91</v>
      </c>
      <c r="E68" s="29" t="n">
        <f aca="false">L68+S68</f>
        <v>12</v>
      </c>
      <c r="F68" s="29" t="n">
        <f aca="false">M68+T68</f>
        <v>10</v>
      </c>
      <c r="G68" s="29" t="n">
        <f aca="false">N68+U68</f>
        <v>9</v>
      </c>
      <c r="H68" s="29" t="n">
        <f aca="false">O68+V68</f>
        <v>1</v>
      </c>
      <c r="I68" s="29" t="n">
        <f aca="false">P68+W68</f>
        <v>0</v>
      </c>
      <c r="J68" s="29" t="n">
        <f aca="false">Q68+X68</f>
        <v>59</v>
      </c>
      <c r="K68" s="29" t="n">
        <f aca="false">SUM(L68:Q68)</f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f aca="false">SUM(S68:X68)</f>
        <v>91</v>
      </c>
      <c r="S68" s="29" t="n">
        <f aca="false">AG68+AN68</f>
        <v>12</v>
      </c>
      <c r="T68" s="29" t="n">
        <f aca="false">AA68+AH68+AO68+AV68+BC68</f>
        <v>10</v>
      </c>
      <c r="U68" s="29" t="n">
        <f aca="false">AI68+AP68</f>
        <v>9</v>
      </c>
      <c r="V68" s="29" t="n">
        <f aca="false">AJ68+AQ68</f>
        <v>1</v>
      </c>
      <c r="W68" s="29" t="n">
        <f aca="false">AK68+AR68</f>
        <v>0</v>
      </c>
      <c r="X68" s="29" t="n">
        <f aca="false">AE68+AL68+AS68+AZ68+BG68</f>
        <v>59</v>
      </c>
      <c r="Y68" s="29" t="n">
        <f aca="false">SUM(Z68:AE68)</f>
        <v>0</v>
      </c>
      <c r="Z68" s="31" t="s">
        <v>46</v>
      </c>
      <c r="AA68" s="29" t="n">
        <v>0</v>
      </c>
      <c r="AB68" s="31" t="s">
        <v>46</v>
      </c>
      <c r="AC68" s="31" t="s">
        <v>46</v>
      </c>
      <c r="AD68" s="31" t="s">
        <v>46</v>
      </c>
      <c r="AE68" s="29" t="n">
        <v>0</v>
      </c>
      <c r="AF68" s="29" t="n">
        <f aca="false">SUM(AG68:AL68)</f>
        <v>59</v>
      </c>
      <c r="AG68" s="29" t="n">
        <v>0</v>
      </c>
      <c r="AH68" s="29" t="n">
        <v>0</v>
      </c>
      <c r="AI68" s="29" t="n">
        <v>0</v>
      </c>
      <c r="AJ68" s="29" t="n">
        <v>0</v>
      </c>
      <c r="AK68" s="29" t="n">
        <v>0</v>
      </c>
      <c r="AL68" s="29" t="n">
        <v>59</v>
      </c>
      <c r="AM68" s="29" t="n">
        <f aca="false">SUM(AN68:AS68)</f>
        <v>32</v>
      </c>
      <c r="AN68" s="29" t="n">
        <v>12</v>
      </c>
      <c r="AO68" s="29" t="n">
        <v>10</v>
      </c>
      <c r="AP68" s="29" t="n">
        <v>9</v>
      </c>
      <c r="AQ68" s="29" t="n">
        <v>1</v>
      </c>
      <c r="AR68" s="29" t="n">
        <v>0</v>
      </c>
      <c r="AS68" s="29" t="n">
        <v>0</v>
      </c>
      <c r="AT68" s="29" t="n">
        <f aca="false">SUM(AU68:AZ68)</f>
        <v>0</v>
      </c>
      <c r="AU68" s="31" t="s">
        <v>46</v>
      </c>
      <c r="AV68" s="29" t="n">
        <v>0</v>
      </c>
      <c r="AW68" s="31" t="s">
        <v>46</v>
      </c>
      <c r="AX68" s="31" t="s">
        <v>46</v>
      </c>
      <c r="AY68" s="31" t="s">
        <v>46</v>
      </c>
      <c r="AZ68" s="29" t="n">
        <v>0</v>
      </c>
      <c r="BA68" s="29" t="n">
        <f aca="false">SUM(BB68:BG68)</f>
        <v>0</v>
      </c>
      <c r="BB68" s="31" t="s">
        <v>46</v>
      </c>
      <c r="BC68" s="29" t="n">
        <v>0</v>
      </c>
      <c r="BD68" s="31" t="s">
        <v>46</v>
      </c>
      <c r="BE68" s="31" t="s">
        <v>46</v>
      </c>
      <c r="BF68" s="31" t="s">
        <v>46</v>
      </c>
      <c r="BG68" s="29" t="n">
        <v>0</v>
      </c>
      <c r="BH68" s="29" t="n">
        <f aca="false">SUM(BI68:BN68)</f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</row>
    <row r="69" customFormat="false" ht="13.5" hidden="false" customHeight="false" outlineLevel="0" collapsed="false">
      <c r="A69" s="26" t="s">
        <v>173</v>
      </c>
      <c r="B69" s="26"/>
      <c r="C69" s="26"/>
      <c r="D69" s="29" t="n">
        <f aca="false">SUM(D5:D68)</f>
        <v>39077</v>
      </c>
      <c r="E69" s="29" t="n">
        <f aca="false">SUM(E5:E68)</f>
        <v>15253</v>
      </c>
      <c r="F69" s="29" t="n">
        <f aca="false">SUM(F5:F68)</f>
        <v>16440</v>
      </c>
      <c r="G69" s="29" t="n">
        <f aca="false">SUM(G5:G68)</f>
        <v>4807</v>
      </c>
      <c r="H69" s="29" t="n">
        <f aca="false">SUM(H5:H68)</f>
        <v>525</v>
      </c>
      <c r="I69" s="29" t="n">
        <f aca="false">SUM(I5:I68)</f>
        <v>60</v>
      </c>
      <c r="J69" s="29" t="n">
        <f aca="false">SUM(J5:J68)</f>
        <v>1992</v>
      </c>
      <c r="K69" s="29" t="n">
        <f aca="false">SUM(K5:K68)</f>
        <v>10850</v>
      </c>
      <c r="L69" s="29" t="n">
        <f aca="false">SUM(L5:L68)</f>
        <v>7088</v>
      </c>
      <c r="M69" s="29" t="n">
        <f aca="false">SUM(M5:M68)</f>
        <v>1382</v>
      </c>
      <c r="N69" s="29" t="n">
        <f aca="false">SUM(N5:N68)</f>
        <v>1713</v>
      </c>
      <c r="O69" s="29" t="n">
        <f aca="false">SUM(O5:O68)</f>
        <v>273</v>
      </c>
      <c r="P69" s="29" t="n">
        <f aca="false">SUM(P5:P68)</f>
        <v>38</v>
      </c>
      <c r="Q69" s="29" t="n">
        <f aca="false">SUM(Q5:Q68)</f>
        <v>356</v>
      </c>
      <c r="R69" s="29" t="n">
        <f aca="false">SUM(R5:R68)</f>
        <v>28227</v>
      </c>
      <c r="S69" s="29" t="n">
        <f aca="false">SUM(S5:S68)</f>
        <v>8165</v>
      </c>
      <c r="T69" s="29" t="n">
        <f aca="false">SUM(T5:T68)</f>
        <v>15058</v>
      </c>
      <c r="U69" s="29" t="n">
        <f aca="false">SUM(U5:U68)</f>
        <v>3094</v>
      </c>
      <c r="V69" s="29" t="n">
        <f aca="false">SUM(V5:V68)</f>
        <v>252</v>
      </c>
      <c r="W69" s="29" t="n">
        <f aca="false">SUM(W5:W68)</f>
        <v>22</v>
      </c>
      <c r="X69" s="29" t="n">
        <f aca="false">SUM(X5:X68)</f>
        <v>1636</v>
      </c>
      <c r="Y69" s="29" t="n">
        <f aca="false">SUM(Y5:Y68)</f>
        <v>392</v>
      </c>
      <c r="Z69" s="29" t="n">
        <f aca="false">SUM(Z5:Z68)</f>
        <v>0</v>
      </c>
      <c r="AA69" s="29" t="n">
        <f aca="false">SUM(AA5:AA68)</f>
        <v>368</v>
      </c>
      <c r="AB69" s="29" t="n">
        <f aca="false">SUM(AB5:AB68)</f>
        <v>0</v>
      </c>
      <c r="AC69" s="29" t="n">
        <f aca="false">SUM(AC5:AC68)</f>
        <v>0</v>
      </c>
      <c r="AD69" s="29" t="n">
        <f aca="false">SUM(AD5:AD68)</f>
        <v>0</v>
      </c>
      <c r="AE69" s="29" t="n">
        <f aca="false">SUM(AE5:AE68)</f>
        <v>24</v>
      </c>
      <c r="AF69" s="29" t="n">
        <f aca="false">SUM(AF5:AF68)</f>
        <v>9034</v>
      </c>
      <c r="AG69" s="29" t="n">
        <f aca="false">SUM(AG5:AG68)</f>
        <v>48</v>
      </c>
      <c r="AH69" s="29" t="n">
        <f aca="false">SUM(AH5:AH68)</f>
        <v>8404</v>
      </c>
      <c r="AI69" s="29" t="n">
        <f aca="false">SUM(AI5:AI68)</f>
        <v>272</v>
      </c>
      <c r="AJ69" s="29" t="n">
        <f aca="false">SUM(AJ5:AJ68)</f>
        <v>0</v>
      </c>
      <c r="AK69" s="29" t="n">
        <f aca="false">SUM(AK5:AK68)</f>
        <v>7</v>
      </c>
      <c r="AL69" s="29" t="n">
        <f aca="false">SUM(AL5:AL68)</f>
        <v>303</v>
      </c>
      <c r="AM69" s="29" t="n">
        <f aca="false">SUM(AM5:AM68)</f>
        <v>17823</v>
      </c>
      <c r="AN69" s="29" t="n">
        <f aca="false">SUM(AN5:AN68)</f>
        <v>8117</v>
      </c>
      <c r="AO69" s="29" t="n">
        <f aca="false">SUM(AO5:AO68)</f>
        <v>6286</v>
      </c>
      <c r="AP69" s="29" t="n">
        <f aca="false">SUM(AP5:AP68)</f>
        <v>2822</v>
      </c>
      <c r="AQ69" s="29" t="n">
        <f aca="false">SUM(AQ5:AQ68)</f>
        <v>252</v>
      </c>
      <c r="AR69" s="29" t="n">
        <f aca="false">SUM(AR5:AR68)</f>
        <v>15</v>
      </c>
      <c r="AS69" s="29" t="n">
        <f aca="false">SUM(AS5:AS68)</f>
        <v>331</v>
      </c>
      <c r="AT69" s="29" t="n">
        <f aca="false">SUM(AT5:AT68)</f>
        <v>0</v>
      </c>
      <c r="AU69" s="29" t="n">
        <f aca="false">SUM(AU5:AU68)</f>
        <v>0</v>
      </c>
      <c r="AV69" s="29" t="n">
        <f aca="false">SUM(AV5:AV68)</f>
        <v>0</v>
      </c>
      <c r="AW69" s="29" t="n">
        <f aca="false">SUM(AW5:AW68)</f>
        <v>0</v>
      </c>
      <c r="AX69" s="29" t="n">
        <f aca="false">SUM(AX5:AX68)</f>
        <v>0</v>
      </c>
      <c r="AY69" s="29" t="n">
        <f aca="false">SUM(AY5:AY68)</f>
        <v>0</v>
      </c>
      <c r="AZ69" s="29" t="n">
        <f aca="false">SUM(AZ5:AZ68)</f>
        <v>0</v>
      </c>
      <c r="BA69" s="29" t="n">
        <f aca="false">SUM(BA5:BA68)</f>
        <v>978</v>
      </c>
      <c r="BB69" s="29" t="n">
        <f aca="false">SUM(BB5:BB68)</f>
        <v>0</v>
      </c>
      <c r="BC69" s="29" t="n">
        <f aca="false">SUM(BC5:BC68)</f>
        <v>0</v>
      </c>
      <c r="BD69" s="29" t="n">
        <f aca="false">SUM(BD5:BD68)</f>
        <v>0</v>
      </c>
      <c r="BE69" s="29" t="n">
        <f aca="false">SUM(BE5:BE68)</f>
        <v>0</v>
      </c>
      <c r="BF69" s="29" t="n">
        <f aca="false">SUM(BF5:BF68)</f>
        <v>0</v>
      </c>
      <c r="BG69" s="29" t="n">
        <f aca="false">SUM(BG5:BG68)</f>
        <v>978</v>
      </c>
      <c r="BH69" s="29" t="n">
        <f aca="false">SUM(BH5:BH68)</f>
        <v>16779</v>
      </c>
      <c r="BI69" s="29" t="n">
        <f aca="false">SUM(BI5:BI68)</f>
        <v>13067</v>
      </c>
      <c r="BJ69" s="29" t="n">
        <f aca="false">SUM(BJ5:BJ68)</f>
        <v>1230</v>
      </c>
      <c r="BK69" s="29" t="n">
        <f aca="false">SUM(BK5:BK68)</f>
        <v>1747</v>
      </c>
      <c r="BL69" s="29" t="n">
        <f aca="false">SUM(BL5:BL68)</f>
        <v>206</v>
      </c>
      <c r="BM69" s="29" t="n">
        <f aca="false">SUM(BM5:BM68)</f>
        <v>8</v>
      </c>
      <c r="BN69" s="29" t="n">
        <f aca="false">SUM(BN5:BN68)</f>
        <v>521</v>
      </c>
    </row>
  </sheetData>
  <mergeCells count="13">
    <mergeCell ref="A2:A4"/>
    <mergeCell ref="B2:B4"/>
    <mergeCell ref="C2:C4"/>
    <mergeCell ref="D2:J2"/>
    <mergeCell ref="K2:Q2"/>
    <mergeCell ref="R2:X2"/>
    <mergeCell ref="Y2:AE2"/>
    <mergeCell ref="AF2:AL2"/>
    <mergeCell ref="AM2:AS2"/>
    <mergeCell ref="AT2:AZ2"/>
    <mergeCell ref="BA2:BG2"/>
    <mergeCell ref="BH2:BN2"/>
    <mergeCell ref="A69:C69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2-10-24T02:16:53Z</cp:lastPrinted>
  <dcterms:modified xsi:type="dcterms:W3CDTF">2003-02-07T12:14:48Z</dcterms:modified>
  <cp:revision>0</cp:revision>
  <dc:subject/>
  <dc:title/>
</cp:coreProperties>
</file>