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41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51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48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48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3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18203</t>
  </si>
  <si>
    <t xml:space="preserve">武生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302</t>
  </si>
  <si>
    <t xml:space="preserve">美山町</t>
  </si>
  <si>
    <t xml:space="preserve">18321</t>
  </si>
  <si>
    <t xml:space="preserve">松岡町</t>
  </si>
  <si>
    <t xml:space="preserve">18322</t>
  </si>
  <si>
    <t xml:space="preserve">永平寺町</t>
  </si>
  <si>
    <t xml:space="preserve">18323</t>
  </si>
  <si>
    <t xml:space="preserve">上志比村</t>
  </si>
  <si>
    <t xml:space="preserve">18342</t>
  </si>
  <si>
    <t xml:space="preserve">和泉村</t>
  </si>
  <si>
    <t xml:space="preserve">18361</t>
  </si>
  <si>
    <t xml:space="preserve">三国町</t>
  </si>
  <si>
    <t xml:space="preserve">18362</t>
  </si>
  <si>
    <t xml:space="preserve">芦原町</t>
  </si>
  <si>
    <t xml:space="preserve">18363</t>
  </si>
  <si>
    <t xml:space="preserve">金津町</t>
  </si>
  <si>
    <t xml:space="preserve">18364</t>
  </si>
  <si>
    <t xml:space="preserve">丸岡町</t>
  </si>
  <si>
    <t xml:space="preserve">18365</t>
  </si>
  <si>
    <t xml:space="preserve">春江町</t>
  </si>
  <si>
    <t xml:space="preserve">18366</t>
  </si>
  <si>
    <t xml:space="preserve">坂井町</t>
  </si>
  <si>
    <t xml:space="preserve">18381</t>
  </si>
  <si>
    <t xml:space="preserve">今立町</t>
  </si>
  <si>
    <t xml:space="preserve">18382</t>
  </si>
  <si>
    <t xml:space="preserve">池田町</t>
  </si>
  <si>
    <t xml:space="preserve">18401</t>
  </si>
  <si>
    <t xml:space="preserve">南条町</t>
  </si>
  <si>
    <t xml:space="preserve">18402</t>
  </si>
  <si>
    <t xml:space="preserve">今庄町</t>
  </si>
  <si>
    <t xml:space="preserve">18403</t>
  </si>
  <si>
    <t xml:space="preserve">河野村</t>
  </si>
  <si>
    <t xml:space="preserve">18421</t>
  </si>
  <si>
    <t xml:space="preserve">朝日町</t>
  </si>
  <si>
    <t xml:space="preserve">18422</t>
  </si>
  <si>
    <t xml:space="preserve">宮崎村</t>
  </si>
  <si>
    <t xml:space="preserve">18423</t>
  </si>
  <si>
    <t xml:space="preserve">越前町</t>
  </si>
  <si>
    <t xml:space="preserve">18424</t>
  </si>
  <si>
    <t xml:space="preserve">越廼村</t>
  </si>
  <si>
    <t xml:space="preserve">18425</t>
  </si>
  <si>
    <t xml:space="preserve">織田町</t>
  </si>
  <si>
    <t xml:space="preserve">18426</t>
  </si>
  <si>
    <t xml:space="preserve">清水町</t>
  </si>
  <si>
    <t xml:space="preserve">18441</t>
  </si>
  <si>
    <t xml:space="preserve">三方町</t>
  </si>
  <si>
    <t xml:space="preserve">18442</t>
  </si>
  <si>
    <t xml:space="preserve">美浜町</t>
  </si>
  <si>
    <t xml:space="preserve">18461</t>
  </si>
  <si>
    <t xml:space="preserve">上中町</t>
  </si>
  <si>
    <t xml:space="preserve">18462</t>
  </si>
  <si>
    <t xml:space="preserve">名田庄村</t>
  </si>
  <si>
    <t xml:space="preserve">18481</t>
  </si>
  <si>
    <t xml:space="preserve">高浜町</t>
  </si>
  <si>
    <t xml:space="preserve">18482</t>
  </si>
  <si>
    <t xml:space="preserve">大飯町</t>
  </si>
  <si>
    <t xml:space="preserve">18807</t>
  </si>
  <si>
    <t xml:space="preserve">丹生衛生管理組合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9</t>
  </si>
  <si>
    <t xml:space="preserve">南越清掃組合</t>
  </si>
  <si>
    <t xml:space="preserve">18840</t>
  </si>
  <si>
    <t xml:space="preserve">坂井郡環境衛生組合</t>
  </si>
  <si>
    <t xml:space="preserve">18842</t>
  </si>
  <si>
    <t xml:space="preserve">勝山・上志比衛生管理組合</t>
  </si>
  <si>
    <t xml:space="preserve">18844</t>
  </si>
  <si>
    <t xml:space="preserve">鯖江広域衛生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37</v>
      </c>
      <c r="E6" s="23" t="n">
        <f aca="false">SUM(F6:G6)</f>
        <v>43</v>
      </c>
      <c r="F6" s="24" t="n">
        <v>18</v>
      </c>
      <c r="G6" s="24" t="n">
        <v>25</v>
      </c>
      <c r="H6" s="25" t="n">
        <f aca="false">SUM(I6:L6)</f>
        <v>94</v>
      </c>
      <c r="I6" s="24" t="n">
        <v>76</v>
      </c>
      <c r="J6" s="24" t="n">
        <v>18</v>
      </c>
      <c r="K6" s="24" t="n">
        <v>0</v>
      </c>
      <c r="L6" s="24" t="n">
        <v>0</v>
      </c>
      <c r="M6" s="23" t="n">
        <f aca="false">N6+Q6</f>
        <v>1</v>
      </c>
      <c r="N6" s="23" t="n">
        <f aca="false">SUM(O6:P6)</f>
        <v>1</v>
      </c>
      <c r="O6" s="24" t="n">
        <v>1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38</v>
      </c>
      <c r="W6" s="23" t="n">
        <f aca="false">SUM(X6:Y6)</f>
        <v>44</v>
      </c>
      <c r="X6" s="24" t="n">
        <f aca="false">F6+O6</f>
        <v>19</v>
      </c>
      <c r="Y6" s="24" t="n">
        <f aca="false">G6+P6</f>
        <v>25</v>
      </c>
      <c r="Z6" s="25" t="n">
        <f aca="false">SUM(AA6:AD6)</f>
        <v>94</v>
      </c>
      <c r="AA6" s="24" t="n">
        <f aca="false">I6+R6</f>
        <v>76</v>
      </c>
      <c r="AB6" s="24" t="n">
        <f aca="false">J6+S6</f>
        <v>18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0</v>
      </c>
      <c r="E7" s="23" t="n">
        <f aca="false">SUM(F7:G7)</f>
        <v>9</v>
      </c>
      <c r="F7" s="24" t="n">
        <v>4</v>
      </c>
      <c r="G7" s="24" t="n">
        <v>5</v>
      </c>
      <c r="H7" s="25" t="n">
        <f aca="false">SUM(I7:L7)</f>
        <v>11</v>
      </c>
      <c r="I7" s="24" t="n">
        <v>1</v>
      </c>
      <c r="J7" s="24" t="n">
        <v>6</v>
      </c>
      <c r="K7" s="24" t="n">
        <v>1</v>
      </c>
      <c r="L7" s="24" t="n">
        <v>3</v>
      </c>
      <c r="M7" s="23" t="n">
        <f aca="false">N7+Q7</f>
        <v>12</v>
      </c>
      <c r="N7" s="23" t="n">
        <f aca="false">SUM(O7:P7)</f>
        <v>1</v>
      </c>
      <c r="O7" s="24" t="n">
        <v>1</v>
      </c>
      <c r="P7" s="24" t="n">
        <v>0</v>
      </c>
      <c r="Q7" s="25" t="n">
        <f aca="false">SUM(R7:U7)</f>
        <v>11</v>
      </c>
      <c r="R7" s="24" t="n">
        <v>0</v>
      </c>
      <c r="S7" s="24" t="n">
        <v>6</v>
      </c>
      <c r="T7" s="24" t="n">
        <v>0</v>
      </c>
      <c r="U7" s="24" t="n">
        <v>5</v>
      </c>
      <c r="V7" s="23" t="n">
        <f aca="false">W7+Z7</f>
        <v>32</v>
      </c>
      <c r="W7" s="23" t="n">
        <f aca="false">SUM(X7:Y7)</f>
        <v>10</v>
      </c>
      <c r="X7" s="24" t="n">
        <f aca="false">F7+O7</f>
        <v>5</v>
      </c>
      <c r="Y7" s="24" t="n">
        <f aca="false">G7+P7</f>
        <v>5</v>
      </c>
      <c r="Z7" s="25" t="n">
        <f aca="false">SUM(AA7:AD7)</f>
        <v>22</v>
      </c>
      <c r="AA7" s="24" t="n">
        <f aca="false">I7+R7</f>
        <v>1</v>
      </c>
      <c r="AB7" s="24" t="n">
        <f aca="false">J7+S7</f>
        <v>12</v>
      </c>
      <c r="AC7" s="24" t="n">
        <f aca="false">K7+T7</f>
        <v>1</v>
      </c>
      <c r="AD7" s="24" t="n">
        <f aca="false">L7+U7</f>
        <v>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0</v>
      </c>
      <c r="E8" s="23" t="n">
        <f aca="false">SUM(F8:G8)</f>
        <v>0</v>
      </c>
      <c r="F8" s="24" t="n">
        <v>0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0</v>
      </c>
      <c r="W8" s="23" t="n">
        <f aca="false">SUM(X8:Y8)</f>
        <v>0</v>
      </c>
      <c r="X8" s="24" t="n">
        <f aca="false">F8+O8</f>
        <v>0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9</v>
      </c>
      <c r="E9" s="23" t="n">
        <f aca="false">SUM(F9:G9)</f>
        <v>9</v>
      </c>
      <c r="F9" s="24" t="n">
        <v>8</v>
      </c>
      <c r="G9" s="24" t="n">
        <v>1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5</v>
      </c>
      <c r="N9" s="23" t="n">
        <f aca="false">SUM(O9:P9)</f>
        <v>5</v>
      </c>
      <c r="O9" s="24" t="n">
        <v>4</v>
      </c>
      <c r="P9" s="24" t="n">
        <v>1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4</v>
      </c>
      <c r="W9" s="23" t="n">
        <f aca="false">SUM(X9:Y9)</f>
        <v>14</v>
      </c>
      <c r="X9" s="24" t="n">
        <f aca="false">F9+O9</f>
        <v>12</v>
      </c>
      <c r="Y9" s="24" t="n">
        <f aca="false">G9+P9</f>
        <v>2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22</v>
      </c>
      <c r="E10" s="23" t="n">
        <f aca="false">SUM(F10:G10)</f>
        <v>7</v>
      </c>
      <c r="F10" s="24" t="n">
        <v>5</v>
      </c>
      <c r="G10" s="24" t="n">
        <v>2</v>
      </c>
      <c r="H10" s="25" t="n">
        <f aca="false">SUM(I10:L10)</f>
        <v>15</v>
      </c>
      <c r="I10" s="24" t="n">
        <v>8</v>
      </c>
      <c r="J10" s="24" t="n">
        <v>7</v>
      </c>
      <c r="K10" s="24" t="n">
        <v>0</v>
      </c>
      <c r="L10" s="24" t="n">
        <v>0</v>
      </c>
      <c r="M10" s="23" t="n">
        <f aca="false">N10+Q10</f>
        <v>5</v>
      </c>
      <c r="N10" s="23" t="n">
        <f aca="false">SUM(O10:P10)</f>
        <v>2</v>
      </c>
      <c r="O10" s="24" t="n">
        <v>0</v>
      </c>
      <c r="P10" s="24" t="n">
        <v>2</v>
      </c>
      <c r="Q10" s="25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3" t="n">
        <f aca="false">W10+Z10</f>
        <v>27</v>
      </c>
      <c r="W10" s="23" t="n">
        <f aca="false">SUM(X10:Y10)</f>
        <v>9</v>
      </c>
      <c r="X10" s="24" t="n">
        <f aca="false">F10+O10</f>
        <v>5</v>
      </c>
      <c r="Y10" s="24" t="n">
        <f aca="false">G10+P10</f>
        <v>4</v>
      </c>
      <c r="Z10" s="25" t="n">
        <f aca="false">SUM(AA10:AD10)</f>
        <v>18</v>
      </c>
      <c r="AA10" s="24" t="n">
        <f aca="false">I10+R10</f>
        <v>8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2</v>
      </c>
      <c r="E11" s="23" t="n">
        <f aca="false">SUM(F11:G11)</f>
        <v>8</v>
      </c>
      <c r="F11" s="24" t="n">
        <v>7</v>
      </c>
      <c r="G11" s="24" t="n">
        <v>1</v>
      </c>
      <c r="H11" s="25" t="n">
        <f aca="false">SUM(I11:L11)</f>
        <v>14</v>
      </c>
      <c r="I11" s="24" t="n">
        <v>4</v>
      </c>
      <c r="J11" s="24" t="n">
        <v>2</v>
      </c>
      <c r="K11" s="24" t="n">
        <v>7</v>
      </c>
      <c r="L11" s="24" t="n">
        <v>1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2</v>
      </c>
      <c r="W11" s="23" t="n">
        <f aca="false">SUM(X11:Y11)</f>
        <v>8</v>
      </c>
      <c r="X11" s="24" t="n">
        <f aca="false">F11+O11</f>
        <v>7</v>
      </c>
      <c r="Y11" s="24" t="n">
        <f aca="false">G11+P11</f>
        <v>1</v>
      </c>
      <c r="Z11" s="25" t="n">
        <f aca="false">SUM(AA11:AD11)</f>
        <v>14</v>
      </c>
      <c r="AA11" s="24" t="n">
        <f aca="false">I11+R11</f>
        <v>4</v>
      </c>
      <c r="AB11" s="24" t="n">
        <f aca="false">J11+S11</f>
        <v>2</v>
      </c>
      <c r="AC11" s="24" t="n">
        <f aca="false">K11+T11</f>
        <v>7</v>
      </c>
      <c r="AD11" s="24" t="n">
        <f aca="false">L11+U11</f>
        <v>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</v>
      </c>
      <c r="E12" s="23" t="n">
        <f aca="false">SUM(F12:G12)</f>
        <v>2</v>
      </c>
      <c r="F12" s="24" t="n">
        <v>2</v>
      </c>
      <c r="G12" s="24" t="n">
        <v>0</v>
      </c>
      <c r="H12" s="25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</v>
      </c>
      <c r="W12" s="23" t="n">
        <f aca="false">SUM(X12:Y12)</f>
        <v>2</v>
      </c>
      <c r="X12" s="24" t="n">
        <f aca="false">F12+O12</f>
        <v>2</v>
      </c>
      <c r="Y12" s="24" t="n">
        <f aca="false">G12+P12</f>
        <v>0</v>
      </c>
      <c r="Z12" s="25" t="n">
        <f aca="false">SUM(AA12:AD12)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</v>
      </c>
      <c r="W13" s="23" t="n">
        <f aca="false">SUM(X13:Y13)</f>
        <v>2</v>
      </c>
      <c r="X13" s="24" t="n">
        <f aca="false">F13+O13</f>
        <v>2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</v>
      </c>
      <c r="W14" s="23" t="n">
        <f aca="false">SUM(X14:Y14)</f>
        <v>1</v>
      </c>
      <c r="X14" s="24" t="n">
        <f aca="false">F14+O14</f>
        <v>1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</v>
      </c>
      <c r="W15" s="23" t="n">
        <f aca="false">SUM(X15:Y15)</f>
        <v>1</v>
      </c>
      <c r="X15" s="24" t="n">
        <f aca="false">F15+O15</f>
        <v>1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4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4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4</v>
      </c>
      <c r="AA17" s="24" t="n">
        <f aca="false">I17+R17</f>
        <v>4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1</v>
      </c>
      <c r="N22" s="23" t="n">
        <f aca="false">SUM(O22:P22)</f>
        <v>1</v>
      </c>
      <c r="O22" s="24" t="n">
        <v>1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0</v>
      </c>
      <c r="E25" s="23" t="n">
        <f aca="false">SUM(F25:G25)</f>
        <v>0</v>
      </c>
      <c r="F25" s="24" t="n">
        <v>0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0</v>
      </c>
      <c r="W25" s="23" t="n">
        <f aca="false">SUM(X25:Y25)</f>
        <v>0</v>
      </c>
      <c r="X25" s="24" t="n">
        <f aca="false">F25+O25</f>
        <v>0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0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0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2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7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6</v>
      </c>
      <c r="I35" s="24" t="n">
        <v>1</v>
      </c>
      <c r="J35" s="24" t="n">
        <v>4</v>
      </c>
      <c r="K35" s="24" t="n">
        <v>1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7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6</v>
      </c>
      <c r="AA35" s="24" t="n">
        <f aca="false">I35+R35</f>
        <v>1</v>
      </c>
      <c r="AB35" s="24" t="n">
        <f aca="false">J35+S35</f>
        <v>4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9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8</v>
      </c>
      <c r="I36" s="24" t="n">
        <v>5</v>
      </c>
      <c r="J36" s="24" t="n">
        <v>2</v>
      </c>
      <c r="K36" s="24" t="n">
        <v>1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9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8</v>
      </c>
      <c r="AA36" s="24" t="n">
        <f aca="false">I36+R36</f>
        <v>5</v>
      </c>
      <c r="AB36" s="24" t="n">
        <f aca="false">J36+S36</f>
        <v>2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5</v>
      </c>
      <c r="E37" s="23" t="n">
        <f aca="false">SUM(F37:G37)</f>
        <v>4</v>
      </c>
      <c r="F37" s="24" t="n">
        <v>3</v>
      </c>
      <c r="G37" s="24" t="n">
        <v>1</v>
      </c>
      <c r="H37" s="25" t="n">
        <f aca="false">SUM(I37:L37)</f>
        <v>1</v>
      </c>
      <c r="I37" s="24" t="n">
        <v>0</v>
      </c>
      <c r="J37" s="24" t="n">
        <v>0</v>
      </c>
      <c r="K37" s="24" t="n">
        <v>0</v>
      </c>
      <c r="L37" s="24" t="n">
        <v>1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5</v>
      </c>
      <c r="W37" s="23" t="n">
        <f aca="false">SUM(X37:Y37)</f>
        <v>4</v>
      </c>
      <c r="X37" s="24" t="n">
        <f aca="false">F37+O37</f>
        <v>3</v>
      </c>
      <c r="Y37" s="24" t="n">
        <f aca="false">G37+P37</f>
        <v>1</v>
      </c>
      <c r="Z37" s="25" t="n">
        <f aca="false">SUM(AA37:AD37)</f>
        <v>1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1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1</v>
      </c>
      <c r="I38" s="24" t="n">
        <v>0</v>
      </c>
      <c r="J38" s="24" t="n">
        <v>0</v>
      </c>
      <c r="K38" s="24" t="n">
        <v>1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3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1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1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0</v>
      </c>
      <c r="G39" s="24" t="n">
        <v>1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0</v>
      </c>
      <c r="Y39" s="24" t="n">
        <f aca="false">G39+P39</f>
        <v>1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6" t="s">
        <v>88</v>
      </c>
      <c r="C41" s="27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2</v>
      </c>
      <c r="N41" s="23" t="n">
        <f aca="false">SUM(O41:P41)</f>
        <v>2</v>
      </c>
      <c r="O41" s="24" t="n">
        <v>1</v>
      </c>
      <c r="P41" s="24" t="n">
        <v>1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1</v>
      </c>
      <c r="Y41" s="24" t="n">
        <f aca="false">G41+P41</f>
        <v>1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6" t="s">
        <v>90</v>
      </c>
      <c r="C42" s="27" t="s">
        <v>91</v>
      </c>
      <c r="D42" s="23" t="n">
        <f aca="false">E42+H42</f>
        <v>5</v>
      </c>
      <c r="E42" s="23" t="n">
        <f aca="false">SUM(F42:G42)</f>
        <v>4</v>
      </c>
      <c r="F42" s="24" t="n">
        <v>0</v>
      </c>
      <c r="G42" s="24" t="n">
        <v>4</v>
      </c>
      <c r="H42" s="25" t="n">
        <f aca="false">SUM(I42:L42)</f>
        <v>1</v>
      </c>
      <c r="I42" s="24" t="n">
        <v>0</v>
      </c>
      <c r="J42" s="24" t="n">
        <v>0</v>
      </c>
      <c r="K42" s="24" t="n">
        <v>0</v>
      </c>
      <c r="L42" s="24" t="n">
        <v>1</v>
      </c>
      <c r="M42" s="23" t="n">
        <f aca="false">N42+Q42</f>
        <v>8</v>
      </c>
      <c r="N42" s="23" t="n">
        <f aca="false">SUM(O42:P42)</f>
        <v>7</v>
      </c>
      <c r="O42" s="24" t="n">
        <v>3</v>
      </c>
      <c r="P42" s="24" t="n">
        <v>4</v>
      </c>
      <c r="Q42" s="25" t="n">
        <f aca="false">SUM(R42:U42)</f>
        <v>1</v>
      </c>
      <c r="R42" s="24" t="n">
        <v>0</v>
      </c>
      <c r="S42" s="24" t="n">
        <v>0</v>
      </c>
      <c r="T42" s="24" t="n">
        <v>0</v>
      </c>
      <c r="U42" s="24" t="n">
        <v>1</v>
      </c>
      <c r="V42" s="23" t="n">
        <f aca="false">W42+Z42</f>
        <v>13</v>
      </c>
      <c r="W42" s="23" t="n">
        <f aca="false">SUM(X42:Y42)</f>
        <v>11</v>
      </c>
      <c r="X42" s="24" t="n">
        <f aca="false">F42+O42</f>
        <v>3</v>
      </c>
      <c r="Y42" s="24" t="n">
        <f aca="false">G42+P42</f>
        <v>8</v>
      </c>
      <c r="Z42" s="25" t="n">
        <f aca="false">SUM(AA42:AD42)</f>
        <v>2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2</v>
      </c>
    </row>
    <row r="43" customFormat="false" ht="13.5" hidden="false" customHeight="false" outlineLevel="0" collapsed="false">
      <c r="A43" s="20" t="s">
        <v>17</v>
      </c>
      <c r="B43" s="26" t="s">
        <v>92</v>
      </c>
      <c r="C43" s="27" t="s">
        <v>93</v>
      </c>
      <c r="D43" s="23" t="n">
        <f aca="false">E43+H43</f>
        <v>24</v>
      </c>
      <c r="E43" s="23" t="n">
        <f aca="false">SUM(F43:G43)</f>
        <v>5</v>
      </c>
      <c r="F43" s="24" t="n">
        <v>5</v>
      </c>
      <c r="G43" s="24" t="n">
        <v>0</v>
      </c>
      <c r="H43" s="25" t="n">
        <f aca="false">SUM(I43:L43)</f>
        <v>19</v>
      </c>
      <c r="I43" s="24" t="n">
        <v>0</v>
      </c>
      <c r="J43" s="24" t="n">
        <v>17</v>
      </c>
      <c r="K43" s="24" t="n">
        <v>1</v>
      </c>
      <c r="L43" s="24" t="n">
        <v>1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4</v>
      </c>
      <c r="W43" s="23" t="n">
        <f aca="false">SUM(X43:Y43)</f>
        <v>5</v>
      </c>
      <c r="X43" s="24" t="n">
        <f aca="false">F43+O43</f>
        <v>5</v>
      </c>
      <c r="Y43" s="24" t="n">
        <f aca="false">G43+P43</f>
        <v>0</v>
      </c>
      <c r="Z43" s="25" t="n">
        <f aca="false">SUM(AA43:AD43)</f>
        <v>19</v>
      </c>
      <c r="AA43" s="24" t="n">
        <f aca="false">I43+R43</f>
        <v>0</v>
      </c>
      <c r="AB43" s="24" t="n">
        <f aca="false">J43+S43</f>
        <v>17</v>
      </c>
      <c r="AC43" s="24" t="n">
        <f aca="false">K43+T43</f>
        <v>1</v>
      </c>
      <c r="AD43" s="24" t="n">
        <f aca="false">L43+U43</f>
        <v>1</v>
      </c>
    </row>
    <row r="44" customFormat="false" ht="13.5" hidden="false" customHeight="false" outlineLevel="0" collapsed="false">
      <c r="A44" s="20" t="s">
        <v>17</v>
      </c>
      <c r="B44" s="26" t="s">
        <v>94</v>
      </c>
      <c r="C44" s="27" t="s">
        <v>95</v>
      </c>
      <c r="D44" s="23" t="n">
        <f aca="false">E44+H44</f>
        <v>26</v>
      </c>
      <c r="E44" s="23" t="n">
        <f aca="false">SUM(F44:G44)</f>
        <v>9</v>
      </c>
      <c r="F44" s="24" t="n">
        <v>7</v>
      </c>
      <c r="G44" s="24" t="n">
        <v>2</v>
      </c>
      <c r="H44" s="25" t="n">
        <f aca="false">SUM(I44:L44)</f>
        <v>17</v>
      </c>
      <c r="I44" s="24" t="n">
        <v>8</v>
      </c>
      <c r="J44" s="24" t="n">
        <v>8</v>
      </c>
      <c r="K44" s="24" t="n">
        <v>1</v>
      </c>
      <c r="L44" s="24" t="n">
        <v>0</v>
      </c>
      <c r="M44" s="23" t="n">
        <f aca="false">N44+Q44</f>
        <v>2</v>
      </c>
      <c r="N44" s="23" t="n">
        <f aca="false">SUM(O44:P44)</f>
        <v>2</v>
      </c>
      <c r="O44" s="24" t="n">
        <v>1</v>
      </c>
      <c r="P44" s="24" t="n">
        <v>1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8</v>
      </c>
      <c r="W44" s="23" t="n">
        <f aca="false">SUM(X44:Y44)</f>
        <v>11</v>
      </c>
      <c r="X44" s="24" t="n">
        <f aca="false">F44+O44</f>
        <v>8</v>
      </c>
      <c r="Y44" s="24" t="n">
        <f aca="false">G44+P44</f>
        <v>3</v>
      </c>
      <c r="Z44" s="25" t="n">
        <f aca="false">SUM(AA44:AD44)</f>
        <v>17</v>
      </c>
      <c r="AA44" s="24" t="n">
        <f aca="false">I44+R44</f>
        <v>8</v>
      </c>
      <c r="AB44" s="24" t="n">
        <f aca="false">J44+S44</f>
        <v>8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0</v>
      </c>
      <c r="N45" s="23" t="n">
        <f aca="false">SUM(O45:P45)</f>
        <v>9</v>
      </c>
      <c r="O45" s="24" t="n">
        <v>4</v>
      </c>
      <c r="P45" s="24" t="n">
        <v>5</v>
      </c>
      <c r="Q45" s="25" t="n">
        <f aca="false">SUM(R45:U45)</f>
        <v>1</v>
      </c>
      <c r="R45" s="24" t="n">
        <v>0</v>
      </c>
      <c r="S45" s="24" t="n">
        <v>0</v>
      </c>
      <c r="T45" s="24" t="n">
        <v>0</v>
      </c>
      <c r="U45" s="24" t="n">
        <v>1</v>
      </c>
      <c r="V45" s="23" t="n">
        <f aca="false">W45+Z45</f>
        <v>10</v>
      </c>
      <c r="W45" s="23" t="n">
        <f aca="false">SUM(X45:Y45)</f>
        <v>9</v>
      </c>
      <c r="X45" s="24" t="n">
        <f aca="false">F45+O45</f>
        <v>4</v>
      </c>
      <c r="Y45" s="24" t="n">
        <f aca="false">G45+P45</f>
        <v>5</v>
      </c>
      <c r="Z45" s="25" t="n">
        <f aca="false">SUM(AA45:AD45)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1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7</v>
      </c>
      <c r="N46" s="23" t="n">
        <f aca="false">SUM(O46:P46)</f>
        <v>6</v>
      </c>
      <c r="O46" s="24" t="n">
        <v>2</v>
      </c>
      <c r="P46" s="24" t="n">
        <v>4</v>
      </c>
      <c r="Q46" s="25" t="n">
        <f aca="false">SUM(R46:U46)</f>
        <v>1</v>
      </c>
      <c r="R46" s="24" t="n">
        <v>0</v>
      </c>
      <c r="S46" s="24" t="n">
        <v>1</v>
      </c>
      <c r="T46" s="24" t="n">
        <v>0</v>
      </c>
      <c r="U46" s="24" t="n">
        <v>0</v>
      </c>
      <c r="V46" s="23" t="n">
        <f aca="false">W46+Z46</f>
        <v>7</v>
      </c>
      <c r="W46" s="23" t="n">
        <f aca="false">SUM(X46:Y46)</f>
        <v>6</v>
      </c>
      <c r="X46" s="24" t="n">
        <f aca="false">F46+O46</f>
        <v>2</v>
      </c>
      <c r="Y46" s="24" t="n">
        <f aca="false">G46+P46</f>
        <v>4</v>
      </c>
      <c r="Z46" s="25" t="n">
        <f aca="false">SUM(AA46:AD46)</f>
        <v>1</v>
      </c>
      <c r="AA46" s="24" t="n">
        <f aca="false">I46+R46</f>
        <v>0</v>
      </c>
      <c r="AB46" s="24" t="n">
        <f aca="false">J46+S46</f>
        <v>1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23" t="n">
        <f aca="false">E47+H47</f>
        <v>8</v>
      </c>
      <c r="E47" s="23" t="n">
        <f aca="false">SUM(F47:G47)</f>
        <v>3</v>
      </c>
      <c r="F47" s="24" t="n">
        <v>0</v>
      </c>
      <c r="G47" s="24" t="n">
        <v>3</v>
      </c>
      <c r="H47" s="25" t="n">
        <f aca="false">SUM(I47:L47)</f>
        <v>5</v>
      </c>
      <c r="I47" s="24" t="n">
        <v>0</v>
      </c>
      <c r="J47" s="24" t="n">
        <v>4</v>
      </c>
      <c r="K47" s="24" t="n">
        <v>1</v>
      </c>
      <c r="L47" s="24" t="n">
        <v>0</v>
      </c>
      <c r="M47" s="23" t="n">
        <f aca="false">N47+Q47</f>
        <v>2</v>
      </c>
      <c r="N47" s="23" t="n">
        <f aca="false">SUM(O47:P47)</f>
        <v>1</v>
      </c>
      <c r="O47" s="24" t="n">
        <v>0</v>
      </c>
      <c r="P47" s="24" t="n">
        <v>1</v>
      </c>
      <c r="Q47" s="25" t="n">
        <f aca="false">SUM(R47:U47)</f>
        <v>1</v>
      </c>
      <c r="R47" s="24" t="n">
        <v>0</v>
      </c>
      <c r="S47" s="24" t="n">
        <v>1</v>
      </c>
      <c r="T47" s="24" t="n">
        <v>0</v>
      </c>
      <c r="U47" s="24" t="n">
        <v>0</v>
      </c>
      <c r="V47" s="23" t="n">
        <f aca="false">W47+Z47</f>
        <v>10</v>
      </c>
      <c r="W47" s="23" t="n">
        <f aca="false">SUM(X47:Y47)</f>
        <v>4</v>
      </c>
      <c r="X47" s="24" t="n">
        <f aca="false">F47+O47</f>
        <v>0</v>
      </c>
      <c r="Y47" s="24" t="n">
        <f aca="false">G47+P47</f>
        <v>4</v>
      </c>
      <c r="Z47" s="25" t="n">
        <f aca="false">SUM(AA47:AD47)</f>
        <v>6</v>
      </c>
      <c r="AA47" s="24" t="n">
        <f aca="false">I47+R47</f>
        <v>0</v>
      </c>
      <c r="AB47" s="24" t="n">
        <f aca="false">J47+S47</f>
        <v>5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8" t="s">
        <v>102</v>
      </c>
      <c r="B48" s="28"/>
      <c r="C48" s="28"/>
      <c r="D48" s="23" t="n">
        <f aca="false">SUM(D6:D47)</f>
        <v>324</v>
      </c>
      <c r="E48" s="23" t="n">
        <f aca="false">SUM(E6:E47)</f>
        <v>127</v>
      </c>
      <c r="F48" s="23" t="n">
        <f aca="false">SUM(F6:F47)</f>
        <v>82</v>
      </c>
      <c r="G48" s="23" t="n">
        <f aca="false">SUM(G6:G47)</f>
        <v>45</v>
      </c>
      <c r="H48" s="23" t="n">
        <f aca="false">SUM(H6:H47)</f>
        <v>197</v>
      </c>
      <c r="I48" s="23" t="n">
        <f aca="false">SUM(I6:I47)</f>
        <v>107</v>
      </c>
      <c r="J48" s="23" t="n">
        <f aca="false">SUM(J6:J47)</f>
        <v>69</v>
      </c>
      <c r="K48" s="23" t="n">
        <f aca="false">SUM(K6:K47)</f>
        <v>14</v>
      </c>
      <c r="L48" s="23" t="n">
        <f aca="false">SUM(L6:L47)</f>
        <v>7</v>
      </c>
      <c r="M48" s="23" t="n">
        <f aca="false">SUM(M6:M47)</f>
        <v>63</v>
      </c>
      <c r="N48" s="23" t="n">
        <f aca="false">SUM(N6:N47)</f>
        <v>45</v>
      </c>
      <c r="O48" s="23" t="n">
        <f aca="false">SUM(O6:O47)</f>
        <v>26</v>
      </c>
      <c r="P48" s="23" t="n">
        <f aca="false">SUM(P6:P47)</f>
        <v>19</v>
      </c>
      <c r="Q48" s="23" t="n">
        <f aca="false">SUM(Q6:Q47)</f>
        <v>18</v>
      </c>
      <c r="R48" s="23" t="n">
        <f aca="false">SUM(R6:R47)</f>
        <v>0</v>
      </c>
      <c r="S48" s="23" t="n">
        <f aca="false">SUM(S6:S47)</f>
        <v>11</v>
      </c>
      <c r="T48" s="23" t="n">
        <f aca="false">SUM(T6:T47)</f>
        <v>0</v>
      </c>
      <c r="U48" s="23" t="n">
        <f aca="false">SUM(U6:U47)</f>
        <v>7</v>
      </c>
      <c r="V48" s="23" t="n">
        <f aca="false">SUM(V6:V47)</f>
        <v>387</v>
      </c>
      <c r="W48" s="23" t="n">
        <f aca="false">SUM(W6:W47)</f>
        <v>172</v>
      </c>
      <c r="X48" s="23" t="n">
        <f aca="false">SUM(X6:X47)</f>
        <v>108</v>
      </c>
      <c r="Y48" s="23" t="n">
        <f aca="false">SUM(Y6:Y47)</f>
        <v>64</v>
      </c>
      <c r="Z48" s="23" t="n">
        <f aca="false">SUM(Z6:Z47)</f>
        <v>215</v>
      </c>
      <c r="AA48" s="23" t="n">
        <f aca="false">SUM(AA6:AA47)</f>
        <v>107</v>
      </c>
      <c r="AB48" s="23" t="n">
        <f aca="false">SUM(AB6:AB47)</f>
        <v>80</v>
      </c>
      <c r="AC48" s="23" t="n">
        <f aca="false">SUM(AC6:AC47)</f>
        <v>14</v>
      </c>
      <c r="AD48" s="23" t="n">
        <f aca="false">SUM(AD6:AD47)</f>
        <v>14</v>
      </c>
    </row>
  </sheetData>
  <mergeCells count="4">
    <mergeCell ref="A2:A5"/>
    <mergeCell ref="B2:B5"/>
    <mergeCell ref="C2:C5"/>
    <mergeCell ref="A48:C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0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04</v>
      </c>
      <c r="D2" s="32" t="s">
        <v>10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0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0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0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0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0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09</v>
      </c>
      <c r="E4" s="7"/>
      <c r="F4" s="7"/>
      <c r="G4" s="7"/>
      <c r="H4" s="7"/>
      <c r="I4" s="7"/>
      <c r="J4" s="7" t="s">
        <v>110</v>
      </c>
      <c r="K4" s="7"/>
      <c r="L4" s="7"/>
      <c r="M4" s="7"/>
      <c r="N4" s="7"/>
      <c r="O4" s="7"/>
      <c r="P4" s="7" t="s">
        <v>111</v>
      </c>
      <c r="Q4" s="7"/>
      <c r="R4" s="7"/>
      <c r="S4" s="7"/>
      <c r="T4" s="7"/>
      <c r="U4" s="7"/>
      <c r="V4" s="7" t="s">
        <v>109</v>
      </c>
      <c r="W4" s="7"/>
      <c r="X4" s="7"/>
      <c r="Y4" s="7"/>
      <c r="Z4" s="7"/>
      <c r="AA4" s="7"/>
      <c r="AB4" s="7" t="s">
        <v>110</v>
      </c>
      <c r="AC4" s="7"/>
      <c r="AD4" s="7"/>
      <c r="AE4" s="7"/>
      <c r="AF4" s="7"/>
      <c r="AG4" s="7"/>
      <c r="AH4" s="7" t="s">
        <v>111</v>
      </c>
      <c r="AI4" s="7"/>
      <c r="AJ4" s="7"/>
      <c r="AK4" s="7"/>
      <c r="AL4" s="7"/>
      <c r="AM4" s="7"/>
      <c r="AN4" s="38" t="s">
        <v>10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1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1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0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1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1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12</v>
      </c>
      <c r="AO5" s="38"/>
      <c r="AP5" s="38"/>
      <c r="AQ5" s="38"/>
      <c r="AR5" s="38" t="s">
        <v>113</v>
      </c>
      <c r="AS5" s="38"/>
      <c r="AT5" s="38" t="s">
        <v>114</v>
      </c>
      <c r="AU5" s="38"/>
      <c r="AV5" s="38" t="s">
        <v>115</v>
      </c>
      <c r="AW5" s="38"/>
      <c r="AX5" s="38" t="s">
        <v>112</v>
      </c>
      <c r="AY5" s="38"/>
      <c r="AZ5" s="38"/>
      <c r="BA5" s="38"/>
      <c r="BB5" s="38" t="s">
        <v>113</v>
      </c>
      <c r="BC5" s="38"/>
      <c r="BD5" s="38" t="s">
        <v>114</v>
      </c>
      <c r="BE5" s="38"/>
      <c r="BF5" s="38" t="s">
        <v>115</v>
      </c>
      <c r="BG5" s="38"/>
      <c r="BH5" s="38" t="s">
        <v>112</v>
      </c>
      <c r="BI5" s="38"/>
      <c r="BJ5" s="38"/>
      <c r="BK5" s="38"/>
      <c r="BL5" s="38" t="s">
        <v>113</v>
      </c>
      <c r="BM5" s="38"/>
      <c r="BN5" s="38" t="s">
        <v>114</v>
      </c>
      <c r="BO5" s="38"/>
      <c r="BP5" s="38" t="s">
        <v>115</v>
      </c>
      <c r="BQ5" s="38"/>
      <c r="BR5" s="38" t="s">
        <v>112</v>
      </c>
      <c r="BS5" s="38"/>
      <c r="BT5" s="38"/>
      <c r="BU5" s="38"/>
      <c r="BV5" s="38" t="s">
        <v>113</v>
      </c>
      <c r="BW5" s="38"/>
      <c r="BX5" s="38" t="s">
        <v>114</v>
      </c>
      <c r="BY5" s="38"/>
      <c r="BZ5" s="38" t="s">
        <v>115</v>
      </c>
      <c r="CA5" s="38"/>
      <c r="CB5" s="38" t="s">
        <v>112</v>
      </c>
      <c r="CC5" s="38"/>
      <c r="CD5" s="38"/>
      <c r="CE5" s="38"/>
      <c r="CF5" s="38" t="s">
        <v>113</v>
      </c>
      <c r="CG5" s="38"/>
      <c r="CH5" s="38" t="s">
        <v>114</v>
      </c>
      <c r="CI5" s="38"/>
      <c r="CJ5" s="38" t="s">
        <v>115</v>
      </c>
      <c r="CK5" s="38"/>
      <c r="CL5" s="38" t="s">
        <v>112</v>
      </c>
      <c r="CM5" s="38"/>
      <c r="CN5" s="38"/>
      <c r="CO5" s="38"/>
      <c r="CP5" s="38" t="s">
        <v>113</v>
      </c>
      <c r="CQ5" s="38"/>
      <c r="CR5" s="38" t="s">
        <v>114</v>
      </c>
      <c r="CS5" s="38"/>
      <c r="CT5" s="38" t="s">
        <v>11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12</v>
      </c>
      <c r="E6" s="7"/>
      <c r="F6" s="7" t="s">
        <v>113</v>
      </c>
      <c r="G6" s="7"/>
      <c r="H6" s="7" t="s">
        <v>114</v>
      </c>
      <c r="I6" s="7"/>
      <c r="J6" s="7" t="s">
        <v>112</v>
      </c>
      <c r="K6" s="7"/>
      <c r="L6" s="7" t="s">
        <v>113</v>
      </c>
      <c r="M6" s="7"/>
      <c r="N6" s="7" t="s">
        <v>114</v>
      </c>
      <c r="O6" s="7"/>
      <c r="P6" s="7" t="s">
        <v>112</v>
      </c>
      <c r="Q6" s="7"/>
      <c r="R6" s="7" t="s">
        <v>113</v>
      </c>
      <c r="S6" s="7"/>
      <c r="T6" s="7" t="s">
        <v>114</v>
      </c>
      <c r="U6" s="7"/>
      <c r="V6" s="7" t="s">
        <v>112</v>
      </c>
      <c r="W6" s="7"/>
      <c r="X6" s="7" t="s">
        <v>113</v>
      </c>
      <c r="Y6" s="7"/>
      <c r="Z6" s="7" t="s">
        <v>114</v>
      </c>
      <c r="AA6" s="7"/>
      <c r="AB6" s="7" t="s">
        <v>112</v>
      </c>
      <c r="AC6" s="7"/>
      <c r="AD6" s="7" t="s">
        <v>113</v>
      </c>
      <c r="AE6" s="7"/>
      <c r="AF6" s="7" t="s">
        <v>114</v>
      </c>
      <c r="AG6" s="7"/>
      <c r="AH6" s="7" t="s">
        <v>112</v>
      </c>
      <c r="AI6" s="7"/>
      <c r="AJ6" s="7" t="s">
        <v>113</v>
      </c>
      <c r="AK6" s="7"/>
      <c r="AL6" s="7" t="s">
        <v>114</v>
      </c>
      <c r="AM6" s="7"/>
      <c r="AN6" s="38" t="s">
        <v>11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1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1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1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1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1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17</v>
      </c>
      <c r="E7" s="17" t="s">
        <v>118</v>
      </c>
      <c r="F7" s="17" t="s">
        <v>117</v>
      </c>
      <c r="G7" s="17" t="s">
        <v>118</v>
      </c>
      <c r="H7" s="17" t="s">
        <v>119</v>
      </c>
      <c r="I7" s="17" t="s">
        <v>118</v>
      </c>
      <c r="J7" s="17" t="s">
        <v>117</v>
      </c>
      <c r="K7" s="17" t="s">
        <v>118</v>
      </c>
      <c r="L7" s="17" t="s">
        <v>117</v>
      </c>
      <c r="M7" s="17" t="s">
        <v>118</v>
      </c>
      <c r="N7" s="17" t="s">
        <v>119</v>
      </c>
      <c r="O7" s="17" t="s">
        <v>118</v>
      </c>
      <c r="P7" s="17" t="s">
        <v>117</v>
      </c>
      <c r="Q7" s="17" t="s">
        <v>118</v>
      </c>
      <c r="R7" s="17" t="s">
        <v>117</v>
      </c>
      <c r="S7" s="17" t="s">
        <v>118</v>
      </c>
      <c r="T7" s="17" t="s">
        <v>119</v>
      </c>
      <c r="U7" s="17" t="s">
        <v>118</v>
      </c>
      <c r="V7" s="17" t="s">
        <v>117</v>
      </c>
      <c r="W7" s="17" t="s">
        <v>118</v>
      </c>
      <c r="X7" s="17" t="s">
        <v>117</v>
      </c>
      <c r="Y7" s="17" t="s">
        <v>118</v>
      </c>
      <c r="Z7" s="17" t="s">
        <v>119</v>
      </c>
      <c r="AA7" s="17" t="s">
        <v>118</v>
      </c>
      <c r="AB7" s="17" t="s">
        <v>117</v>
      </c>
      <c r="AC7" s="17" t="s">
        <v>118</v>
      </c>
      <c r="AD7" s="17" t="s">
        <v>117</v>
      </c>
      <c r="AE7" s="17" t="s">
        <v>118</v>
      </c>
      <c r="AF7" s="17" t="s">
        <v>119</v>
      </c>
      <c r="AG7" s="17" t="s">
        <v>118</v>
      </c>
      <c r="AH7" s="17" t="s">
        <v>117</v>
      </c>
      <c r="AI7" s="17" t="s">
        <v>118</v>
      </c>
      <c r="AJ7" s="17" t="s">
        <v>117</v>
      </c>
      <c r="AK7" s="17" t="s">
        <v>118</v>
      </c>
      <c r="AL7" s="17" t="s">
        <v>119</v>
      </c>
      <c r="AM7" s="17" t="s">
        <v>118</v>
      </c>
      <c r="AN7" s="17" t="s">
        <v>117</v>
      </c>
      <c r="AO7" s="17" t="s">
        <v>118</v>
      </c>
      <c r="AP7" s="17" t="s">
        <v>117</v>
      </c>
      <c r="AQ7" s="17" t="s">
        <v>118</v>
      </c>
      <c r="AR7" s="17" t="s">
        <v>117</v>
      </c>
      <c r="AS7" s="17" t="s">
        <v>118</v>
      </c>
      <c r="AT7" s="17" t="s">
        <v>119</v>
      </c>
      <c r="AU7" s="17" t="s">
        <v>118</v>
      </c>
      <c r="AV7" s="17" t="s">
        <v>119</v>
      </c>
      <c r="AW7" s="17" t="s">
        <v>118</v>
      </c>
      <c r="AX7" s="17" t="s">
        <v>117</v>
      </c>
      <c r="AY7" s="17" t="s">
        <v>118</v>
      </c>
      <c r="AZ7" s="17" t="s">
        <v>117</v>
      </c>
      <c r="BA7" s="17" t="s">
        <v>118</v>
      </c>
      <c r="BB7" s="17" t="s">
        <v>117</v>
      </c>
      <c r="BC7" s="17" t="s">
        <v>118</v>
      </c>
      <c r="BD7" s="17" t="s">
        <v>119</v>
      </c>
      <c r="BE7" s="17" t="s">
        <v>118</v>
      </c>
      <c r="BF7" s="17" t="s">
        <v>119</v>
      </c>
      <c r="BG7" s="17" t="s">
        <v>118</v>
      </c>
      <c r="BH7" s="17" t="s">
        <v>117</v>
      </c>
      <c r="BI7" s="17" t="s">
        <v>118</v>
      </c>
      <c r="BJ7" s="17" t="s">
        <v>117</v>
      </c>
      <c r="BK7" s="17" t="s">
        <v>118</v>
      </c>
      <c r="BL7" s="17" t="s">
        <v>117</v>
      </c>
      <c r="BM7" s="17" t="s">
        <v>118</v>
      </c>
      <c r="BN7" s="17" t="s">
        <v>119</v>
      </c>
      <c r="BO7" s="17" t="s">
        <v>118</v>
      </c>
      <c r="BP7" s="17" t="s">
        <v>119</v>
      </c>
      <c r="BQ7" s="17" t="s">
        <v>118</v>
      </c>
      <c r="BR7" s="17" t="s">
        <v>117</v>
      </c>
      <c r="BS7" s="17" t="s">
        <v>118</v>
      </c>
      <c r="BT7" s="17" t="s">
        <v>117</v>
      </c>
      <c r="BU7" s="17" t="s">
        <v>118</v>
      </c>
      <c r="BV7" s="17" t="s">
        <v>117</v>
      </c>
      <c r="BW7" s="17" t="s">
        <v>118</v>
      </c>
      <c r="BX7" s="17" t="s">
        <v>119</v>
      </c>
      <c r="BY7" s="17" t="s">
        <v>118</v>
      </c>
      <c r="BZ7" s="17" t="s">
        <v>119</v>
      </c>
      <c r="CA7" s="17" t="s">
        <v>118</v>
      </c>
      <c r="CB7" s="17" t="s">
        <v>117</v>
      </c>
      <c r="CC7" s="17" t="s">
        <v>118</v>
      </c>
      <c r="CD7" s="17" t="s">
        <v>117</v>
      </c>
      <c r="CE7" s="17" t="s">
        <v>118</v>
      </c>
      <c r="CF7" s="17" t="s">
        <v>117</v>
      </c>
      <c r="CG7" s="17" t="s">
        <v>118</v>
      </c>
      <c r="CH7" s="17" t="s">
        <v>119</v>
      </c>
      <c r="CI7" s="17" t="s">
        <v>118</v>
      </c>
      <c r="CJ7" s="17" t="s">
        <v>119</v>
      </c>
      <c r="CK7" s="17" t="s">
        <v>118</v>
      </c>
      <c r="CL7" s="17" t="s">
        <v>117</v>
      </c>
      <c r="CM7" s="17" t="s">
        <v>118</v>
      </c>
      <c r="CN7" s="17" t="s">
        <v>117</v>
      </c>
      <c r="CO7" s="17" t="s">
        <v>118</v>
      </c>
      <c r="CP7" s="17" t="s">
        <v>117</v>
      </c>
      <c r="CQ7" s="17" t="s">
        <v>118</v>
      </c>
      <c r="CR7" s="17" t="s">
        <v>119</v>
      </c>
      <c r="CS7" s="17" t="s">
        <v>118</v>
      </c>
      <c r="CT7" s="17" t="s">
        <v>119</v>
      </c>
      <c r="CU7" s="17" t="s">
        <v>118</v>
      </c>
    </row>
    <row r="8" s="13" customFormat="true" ht="13.5" hidden="false" customHeight="false" outlineLevel="0" collapsed="false">
      <c r="A8" s="31"/>
      <c r="B8" s="31"/>
      <c r="C8" s="17"/>
      <c r="D8" s="39" t="s">
        <v>120</v>
      </c>
      <c r="E8" s="39" t="s">
        <v>121</v>
      </c>
      <c r="F8" s="39" t="s">
        <v>120</v>
      </c>
      <c r="G8" s="39" t="s">
        <v>121</v>
      </c>
      <c r="H8" s="39" t="s">
        <v>122</v>
      </c>
      <c r="I8" s="39" t="s">
        <v>121</v>
      </c>
      <c r="J8" s="39" t="s">
        <v>120</v>
      </c>
      <c r="K8" s="39" t="s">
        <v>121</v>
      </c>
      <c r="L8" s="39" t="s">
        <v>120</v>
      </c>
      <c r="M8" s="39" t="s">
        <v>121</v>
      </c>
      <c r="N8" s="39" t="s">
        <v>122</v>
      </c>
      <c r="O8" s="39" t="s">
        <v>121</v>
      </c>
      <c r="P8" s="39" t="s">
        <v>120</v>
      </c>
      <c r="Q8" s="39" t="s">
        <v>121</v>
      </c>
      <c r="R8" s="39" t="s">
        <v>120</v>
      </c>
      <c r="S8" s="39" t="s">
        <v>121</v>
      </c>
      <c r="T8" s="39" t="s">
        <v>122</v>
      </c>
      <c r="U8" s="39" t="s">
        <v>121</v>
      </c>
      <c r="V8" s="39" t="s">
        <v>120</v>
      </c>
      <c r="W8" s="39" t="s">
        <v>121</v>
      </c>
      <c r="X8" s="39" t="s">
        <v>120</v>
      </c>
      <c r="Y8" s="39" t="s">
        <v>121</v>
      </c>
      <c r="Z8" s="39" t="s">
        <v>122</v>
      </c>
      <c r="AA8" s="39" t="s">
        <v>121</v>
      </c>
      <c r="AB8" s="39" t="s">
        <v>120</v>
      </c>
      <c r="AC8" s="39" t="s">
        <v>121</v>
      </c>
      <c r="AD8" s="39" t="s">
        <v>120</v>
      </c>
      <c r="AE8" s="39" t="s">
        <v>121</v>
      </c>
      <c r="AF8" s="39" t="s">
        <v>122</v>
      </c>
      <c r="AG8" s="39" t="s">
        <v>121</v>
      </c>
      <c r="AH8" s="39" t="s">
        <v>120</v>
      </c>
      <c r="AI8" s="39" t="s">
        <v>121</v>
      </c>
      <c r="AJ8" s="39" t="s">
        <v>120</v>
      </c>
      <c r="AK8" s="39" t="s">
        <v>121</v>
      </c>
      <c r="AL8" s="39" t="s">
        <v>122</v>
      </c>
      <c r="AM8" s="39" t="s">
        <v>121</v>
      </c>
      <c r="AN8" s="39" t="s">
        <v>120</v>
      </c>
      <c r="AO8" s="39" t="s">
        <v>123</v>
      </c>
      <c r="AP8" s="39" t="s">
        <v>120</v>
      </c>
      <c r="AQ8" s="39" t="s">
        <v>123</v>
      </c>
      <c r="AR8" s="39" t="s">
        <v>120</v>
      </c>
      <c r="AS8" s="39" t="s">
        <v>123</v>
      </c>
      <c r="AT8" s="39" t="s">
        <v>122</v>
      </c>
      <c r="AU8" s="39" t="s">
        <v>123</v>
      </c>
      <c r="AV8" s="39" t="s">
        <v>122</v>
      </c>
      <c r="AW8" s="39" t="s">
        <v>123</v>
      </c>
      <c r="AX8" s="39" t="s">
        <v>120</v>
      </c>
      <c r="AY8" s="39" t="s">
        <v>123</v>
      </c>
      <c r="AZ8" s="39" t="s">
        <v>120</v>
      </c>
      <c r="BA8" s="39" t="s">
        <v>123</v>
      </c>
      <c r="BB8" s="39" t="s">
        <v>120</v>
      </c>
      <c r="BC8" s="39" t="s">
        <v>123</v>
      </c>
      <c r="BD8" s="39" t="s">
        <v>122</v>
      </c>
      <c r="BE8" s="39" t="s">
        <v>123</v>
      </c>
      <c r="BF8" s="39" t="s">
        <v>122</v>
      </c>
      <c r="BG8" s="39" t="s">
        <v>123</v>
      </c>
      <c r="BH8" s="39" t="s">
        <v>120</v>
      </c>
      <c r="BI8" s="39" t="s">
        <v>123</v>
      </c>
      <c r="BJ8" s="39" t="s">
        <v>120</v>
      </c>
      <c r="BK8" s="39" t="s">
        <v>123</v>
      </c>
      <c r="BL8" s="39" t="s">
        <v>120</v>
      </c>
      <c r="BM8" s="39" t="s">
        <v>123</v>
      </c>
      <c r="BN8" s="39" t="s">
        <v>122</v>
      </c>
      <c r="BO8" s="39" t="s">
        <v>123</v>
      </c>
      <c r="BP8" s="39" t="s">
        <v>122</v>
      </c>
      <c r="BQ8" s="39" t="s">
        <v>123</v>
      </c>
      <c r="BR8" s="39" t="s">
        <v>120</v>
      </c>
      <c r="BS8" s="39" t="s">
        <v>123</v>
      </c>
      <c r="BT8" s="39" t="s">
        <v>120</v>
      </c>
      <c r="BU8" s="39" t="s">
        <v>123</v>
      </c>
      <c r="BV8" s="39" t="s">
        <v>120</v>
      </c>
      <c r="BW8" s="39" t="s">
        <v>123</v>
      </c>
      <c r="BX8" s="39" t="s">
        <v>122</v>
      </c>
      <c r="BY8" s="39" t="s">
        <v>123</v>
      </c>
      <c r="BZ8" s="39" t="s">
        <v>122</v>
      </c>
      <c r="CA8" s="39" t="s">
        <v>123</v>
      </c>
      <c r="CB8" s="39" t="s">
        <v>120</v>
      </c>
      <c r="CC8" s="39" t="s">
        <v>123</v>
      </c>
      <c r="CD8" s="39" t="s">
        <v>120</v>
      </c>
      <c r="CE8" s="39" t="s">
        <v>123</v>
      </c>
      <c r="CF8" s="39" t="s">
        <v>120</v>
      </c>
      <c r="CG8" s="39" t="s">
        <v>123</v>
      </c>
      <c r="CH8" s="39" t="s">
        <v>122</v>
      </c>
      <c r="CI8" s="39" t="s">
        <v>123</v>
      </c>
      <c r="CJ8" s="39" t="s">
        <v>122</v>
      </c>
      <c r="CK8" s="39" t="s">
        <v>123</v>
      </c>
      <c r="CL8" s="39" t="s">
        <v>120</v>
      </c>
      <c r="CM8" s="39" t="s">
        <v>123</v>
      </c>
      <c r="CN8" s="39" t="s">
        <v>120</v>
      </c>
      <c r="CO8" s="39" t="s">
        <v>123</v>
      </c>
      <c r="CP8" s="39" t="s">
        <v>120</v>
      </c>
      <c r="CQ8" s="39" t="s">
        <v>123</v>
      </c>
      <c r="CR8" s="39" t="s">
        <v>122</v>
      </c>
      <c r="CS8" s="39" t="s">
        <v>123</v>
      </c>
      <c r="CT8" s="39" t="s">
        <v>122</v>
      </c>
      <c r="CU8" s="39" t="s">
        <v>12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31</v>
      </c>
      <c r="E9" s="40" t="n">
        <v>107</v>
      </c>
      <c r="F9" s="40" t="n">
        <v>7</v>
      </c>
      <c r="G9" s="40" t="n">
        <v>21</v>
      </c>
      <c r="H9" s="40" t="n">
        <v>0</v>
      </c>
      <c r="I9" s="40" t="n">
        <v>0</v>
      </c>
      <c r="J9" s="40" t="n">
        <v>22</v>
      </c>
      <c r="K9" s="40" t="n">
        <v>77</v>
      </c>
      <c r="L9" s="40" t="n">
        <v>3</v>
      </c>
      <c r="M9" s="40" t="n">
        <v>18</v>
      </c>
      <c r="N9" s="40" t="n">
        <v>0</v>
      </c>
      <c r="O9" s="40" t="n">
        <v>0</v>
      </c>
      <c r="P9" s="40" t="n">
        <v>26</v>
      </c>
      <c r="Q9" s="40" t="n">
        <v>89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24</v>
      </c>
      <c r="W9" s="41" t="s">
        <v>124</v>
      </c>
      <c r="X9" s="41" t="s">
        <v>124</v>
      </c>
      <c r="Y9" s="41" t="s">
        <v>124</v>
      </c>
      <c r="Z9" s="41" t="s">
        <v>124</v>
      </c>
      <c r="AA9" s="41" t="s">
        <v>124</v>
      </c>
      <c r="AB9" s="41" t="s">
        <v>124</v>
      </c>
      <c r="AC9" s="41" t="s">
        <v>124</v>
      </c>
      <c r="AD9" s="41" t="s">
        <v>124</v>
      </c>
      <c r="AE9" s="41" t="s">
        <v>124</v>
      </c>
      <c r="AF9" s="41" t="s">
        <v>124</v>
      </c>
      <c r="AG9" s="41" t="s">
        <v>124</v>
      </c>
      <c r="AH9" s="41" t="s">
        <v>124</v>
      </c>
      <c r="AI9" s="41" t="s">
        <v>124</v>
      </c>
      <c r="AJ9" s="41" t="s">
        <v>124</v>
      </c>
      <c r="AK9" s="41" t="s">
        <v>124</v>
      </c>
      <c r="AL9" s="41" t="s">
        <v>124</v>
      </c>
      <c r="AM9" s="41" t="s">
        <v>12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16</v>
      </c>
      <c r="BI9" s="40" t="n">
        <v>60</v>
      </c>
      <c r="BJ9" s="40" t="n">
        <v>1</v>
      </c>
      <c r="BK9" s="40" t="n">
        <v>3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24</v>
      </c>
      <c r="BS9" s="41" t="s">
        <v>124</v>
      </c>
      <c r="BT9" s="41" t="s">
        <v>124</v>
      </c>
      <c r="BU9" s="41" t="s">
        <v>124</v>
      </c>
      <c r="BV9" s="41" t="s">
        <v>124</v>
      </c>
      <c r="BW9" s="41" t="s">
        <v>124</v>
      </c>
      <c r="BX9" s="41" t="s">
        <v>124</v>
      </c>
      <c r="BY9" s="41" t="s">
        <v>124</v>
      </c>
      <c r="BZ9" s="41" t="s">
        <v>124</v>
      </c>
      <c r="CA9" s="41" t="s">
        <v>124</v>
      </c>
      <c r="CB9" s="41" t="s">
        <v>124</v>
      </c>
      <c r="CC9" s="41" t="s">
        <v>124</v>
      </c>
      <c r="CD9" s="41" t="s">
        <v>124</v>
      </c>
      <c r="CE9" s="41" t="s">
        <v>124</v>
      </c>
      <c r="CF9" s="41" t="s">
        <v>124</v>
      </c>
      <c r="CG9" s="41" t="s">
        <v>124</v>
      </c>
      <c r="CH9" s="41" t="s">
        <v>124</v>
      </c>
      <c r="CI9" s="41" t="s">
        <v>124</v>
      </c>
      <c r="CJ9" s="41" t="s">
        <v>124</v>
      </c>
      <c r="CK9" s="41" t="s">
        <v>124</v>
      </c>
      <c r="CL9" s="41" t="s">
        <v>124</v>
      </c>
      <c r="CM9" s="41" t="s">
        <v>124</v>
      </c>
      <c r="CN9" s="41" t="s">
        <v>124</v>
      </c>
      <c r="CO9" s="41" t="s">
        <v>124</v>
      </c>
      <c r="CP9" s="41" t="s">
        <v>124</v>
      </c>
      <c r="CQ9" s="41" t="s">
        <v>124</v>
      </c>
      <c r="CR9" s="41" t="s">
        <v>124</v>
      </c>
      <c r="CS9" s="41" t="s">
        <v>124</v>
      </c>
      <c r="CT9" s="41" t="s">
        <v>124</v>
      </c>
      <c r="CU9" s="41" t="s">
        <v>12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0</v>
      </c>
      <c r="E10" s="40" t="n">
        <v>0</v>
      </c>
      <c r="F10" s="40" t="n">
        <v>4</v>
      </c>
      <c r="G10" s="40" t="n">
        <v>13</v>
      </c>
      <c r="H10" s="40" t="n">
        <v>0</v>
      </c>
      <c r="I10" s="40" t="n">
        <v>0</v>
      </c>
      <c r="J10" s="40" t="n">
        <v>8</v>
      </c>
      <c r="K10" s="40" t="n">
        <v>21</v>
      </c>
      <c r="L10" s="40" t="n">
        <v>1</v>
      </c>
      <c r="M10" s="40" t="n">
        <v>2</v>
      </c>
      <c r="N10" s="40" t="n">
        <v>0</v>
      </c>
      <c r="O10" s="40" t="n">
        <v>0</v>
      </c>
      <c r="P10" s="40" t="n">
        <v>7</v>
      </c>
      <c r="Q10" s="40" t="n">
        <v>18</v>
      </c>
      <c r="R10" s="40" t="n">
        <v>20</v>
      </c>
      <c r="S10" s="40" t="n">
        <v>51</v>
      </c>
      <c r="T10" s="40" t="n">
        <v>0</v>
      </c>
      <c r="U10" s="40" t="n">
        <v>0</v>
      </c>
      <c r="V10" s="41" t="s">
        <v>124</v>
      </c>
      <c r="W10" s="41" t="s">
        <v>124</v>
      </c>
      <c r="X10" s="41" t="s">
        <v>124</v>
      </c>
      <c r="Y10" s="41" t="s">
        <v>124</v>
      </c>
      <c r="Z10" s="41" t="s">
        <v>124</v>
      </c>
      <c r="AA10" s="41" t="s">
        <v>124</v>
      </c>
      <c r="AB10" s="41" t="s">
        <v>124</v>
      </c>
      <c r="AC10" s="41" t="s">
        <v>124</v>
      </c>
      <c r="AD10" s="41" t="s">
        <v>124</v>
      </c>
      <c r="AE10" s="41" t="s">
        <v>124</v>
      </c>
      <c r="AF10" s="41" t="s">
        <v>124</v>
      </c>
      <c r="AG10" s="41" t="s">
        <v>124</v>
      </c>
      <c r="AH10" s="41" t="s">
        <v>124</v>
      </c>
      <c r="AI10" s="41" t="s">
        <v>124</v>
      </c>
      <c r="AJ10" s="41" t="s">
        <v>124</v>
      </c>
      <c r="AK10" s="41" t="s">
        <v>124</v>
      </c>
      <c r="AL10" s="41" t="s">
        <v>124</v>
      </c>
      <c r="AM10" s="41" t="s">
        <v>12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0</v>
      </c>
      <c r="BI10" s="40" t="n">
        <v>3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24</v>
      </c>
      <c r="BS10" s="41" t="s">
        <v>124</v>
      </c>
      <c r="BT10" s="41" t="s">
        <v>124</v>
      </c>
      <c r="BU10" s="41" t="s">
        <v>124</v>
      </c>
      <c r="BV10" s="41" t="s">
        <v>124</v>
      </c>
      <c r="BW10" s="41" t="s">
        <v>124</v>
      </c>
      <c r="BX10" s="41" t="s">
        <v>124</v>
      </c>
      <c r="BY10" s="41" t="s">
        <v>124</v>
      </c>
      <c r="BZ10" s="41" t="s">
        <v>124</v>
      </c>
      <c r="CA10" s="41" t="s">
        <v>124</v>
      </c>
      <c r="CB10" s="41" t="s">
        <v>124</v>
      </c>
      <c r="CC10" s="41" t="s">
        <v>124</v>
      </c>
      <c r="CD10" s="41" t="s">
        <v>124</v>
      </c>
      <c r="CE10" s="41" t="s">
        <v>124</v>
      </c>
      <c r="CF10" s="41" t="s">
        <v>124</v>
      </c>
      <c r="CG10" s="41" t="s">
        <v>124</v>
      </c>
      <c r="CH10" s="41" t="s">
        <v>124</v>
      </c>
      <c r="CI10" s="41" t="s">
        <v>124</v>
      </c>
      <c r="CJ10" s="41" t="s">
        <v>124</v>
      </c>
      <c r="CK10" s="41" t="s">
        <v>124</v>
      </c>
      <c r="CL10" s="41" t="s">
        <v>124</v>
      </c>
      <c r="CM10" s="41" t="s">
        <v>124</v>
      </c>
      <c r="CN10" s="41" t="s">
        <v>124</v>
      </c>
      <c r="CO10" s="41" t="s">
        <v>124</v>
      </c>
      <c r="CP10" s="41" t="s">
        <v>124</v>
      </c>
      <c r="CQ10" s="41" t="s">
        <v>124</v>
      </c>
      <c r="CR10" s="41" t="s">
        <v>124</v>
      </c>
      <c r="CS10" s="41" t="s">
        <v>124</v>
      </c>
      <c r="CT10" s="41" t="s">
        <v>124</v>
      </c>
      <c r="CU10" s="41" t="s">
        <v>12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24</v>
      </c>
      <c r="W11" s="41" t="s">
        <v>124</v>
      </c>
      <c r="X11" s="41" t="s">
        <v>124</v>
      </c>
      <c r="Y11" s="41" t="s">
        <v>124</v>
      </c>
      <c r="Z11" s="41" t="s">
        <v>124</v>
      </c>
      <c r="AA11" s="41" t="s">
        <v>124</v>
      </c>
      <c r="AB11" s="41" t="s">
        <v>124</v>
      </c>
      <c r="AC11" s="41" t="s">
        <v>124</v>
      </c>
      <c r="AD11" s="41" t="s">
        <v>124</v>
      </c>
      <c r="AE11" s="41" t="s">
        <v>124</v>
      </c>
      <c r="AF11" s="41" t="s">
        <v>124</v>
      </c>
      <c r="AG11" s="41" t="s">
        <v>124</v>
      </c>
      <c r="AH11" s="41" t="s">
        <v>124</v>
      </c>
      <c r="AI11" s="41" t="s">
        <v>124</v>
      </c>
      <c r="AJ11" s="41" t="s">
        <v>124</v>
      </c>
      <c r="AK11" s="41" t="s">
        <v>124</v>
      </c>
      <c r="AL11" s="41" t="s">
        <v>124</v>
      </c>
      <c r="AM11" s="41" t="s">
        <v>12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24</v>
      </c>
      <c r="BS11" s="41" t="s">
        <v>124</v>
      </c>
      <c r="BT11" s="41" t="s">
        <v>124</v>
      </c>
      <c r="BU11" s="41" t="s">
        <v>124</v>
      </c>
      <c r="BV11" s="41" t="s">
        <v>124</v>
      </c>
      <c r="BW11" s="41" t="s">
        <v>124</v>
      </c>
      <c r="BX11" s="41" t="s">
        <v>124</v>
      </c>
      <c r="BY11" s="41" t="s">
        <v>124</v>
      </c>
      <c r="BZ11" s="41" t="s">
        <v>124</v>
      </c>
      <c r="CA11" s="41" t="s">
        <v>124</v>
      </c>
      <c r="CB11" s="41" t="s">
        <v>124</v>
      </c>
      <c r="CC11" s="41" t="s">
        <v>124</v>
      </c>
      <c r="CD11" s="41" t="s">
        <v>124</v>
      </c>
      <c r="CE11" s="41" t="s">
        <v>124</v>
      </c>
      <c r="CF11" s="41" t="s">
        <v>124</v>
      </c>
      <c r="CG11" s="41" t="s">
        <v>124</v>
      </c>
      <c r="CH11" s="41" t="s">
        <v>124</v>
      </c>
      <c r="CI11" s="41" t="s">
        <v>124</v>
      </c>
      <c r="CJ11" s="41" t="s">
        <v>124</v>
      </c>
      <c r="CK11" s="41" t="s">
        <v>124</v>
      </c>
      <c r="CL11" s="41" t="s">
        <v>124</v>
      </c>
      <c r="CM11" s="41" t="s">
        <v>124</v>
      </c>
      <c r="CN11" s="41" t="s">
        <v>124</v>
      </c>
      <c r="CO11" s="41" t="s">
        <v>124</v>
      </c>
      <c r="CP11" s="41" t="s">
        <v>124</v>
      </c>
      <c r="CQ11" s="41" t="s">
        <v>124</v>
      </c>
      <c r="CR11" s="41" t="s">
        <v>124</v>
      </c>
      <c r="CS11" s="41" t="s">
        <v>124</v>
      </c>
      <c r="CT11" s="41" t="s">
        <v>124</v>
      </c>
      <c r="CU11" s="41" t="s">
        <v>12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</v>
      </c>
      <c r="E12" s="40" t="n">
        <v>5</v>
      </c>
      <c r="F12" s="40" t="n">
        <v>1</v>
      </c>
      <c r="G12" s="40" t="n">
        <v>2</v>
      </c>
      <c r="H12" s="40" t="n">
        <v>0</v>
      </c>
      <c r="I12" s="40" t="n">
        <v>0</v>
      </c>
      <c r="J12" s="40" t="n">
        <v>7</v>
      </c>
      <c r="K12" s="40" t="n">
        <v>15</v>
      </c>
      <c r="L12" s="40" t="n">
        <v>4</v>
      </c>
      <c r="M12" s="40" t="n">
        <v>6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24</v>
      </c>
      <c r="W12" s="41" t="s">
        <v>124</v>
      </c>
      <c r="X12" s="41" t="s">
        <v>124</v>
      </c>
      <c r="Y12" s="41" t="s">
        <v>124</v>
      </c>
      <c r="Z12" s="41" t="s">
        <v>124</v>
      </c>
      <c r="AA12" s="41" t="s">
        <v>124</v>
      </c>
      <c r="AB12" s="41" t="s">
        <v>124</v>
      </c>
      <c r="AC12" s="41" t="s">
        <v>124</v>
      </c>
      <c r="AD12" s="41" t="s">
        <v>124</v>
      </c>
      <c r="AE12" s="41" t="s">
        <v>124</v>
      </c>
      <c r="AF12" s="41" t="s">
        <v>124</v>
      </c>
      <c r="AG12" s="41" t="s">
        <v>124</v>
      </c>
      <c r="AH12" s="41" t="s">
        <v>124</v>
      </c>
      <c r="AI12" s="41" t="s">
        <v>124</v>
      </c>
      <c r="AJ12" s="41" t="s">
        <v>124</v>
      </c>
      <c r="AK12" s="41" t="s">
        <v>124</v>
      </c>
      <c r="AL12" s="41" t="s">
        <v>124</v>
      </c>
      <c r="AM12" s="41" t="s">
        <v>12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0</v>
      </c>
      <c r="BI12" s="40" t="n">
        <v>32</v>
      </c>
      <c r="BJ12" s="40" t="n">
        <v>0</v>
      </c>
      <c r="BK12" s="40" t="n">
        <v>0</v>
      </c>
      <c r="BL12" s="40" t="n">
        <v>3</v>
      </c>
      <c r="BM12" s="40" t="n">
        <v>3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24</v>
      </c>
      <c r="BS12" s="41" t="s">
        <v>124</v>
      </c>
      <c r="BT12" s="41" t="s">
        <v>124</v>
      </c>
      <c r="BU12" s="41" t="s">
        <v>124</v>
      </c>
      <c r="BV12" s="41" t="s">
        <v>124</v>
      </c>
      <c r="BW12" s="41" t="s">
        <v>124</v>
      </c>
      <c r="BX12" s="41" t="s">
        <v>124</v>
      </c>
      <c r="BY12" s="41" t="s">
        <v>124</v>
      </c>
      <c r="BZ12" s="41" t="s">
        <v>124</v>
      </c>
      <c r="CA12" s="41" t="s">
        <v>124</v>
      </c>
      <c r="CB12" s="41" t="s">
        <v>124</v>
      </c>
      <c r="CC12" s="41" t="s">
        <v>124</v>
      </c>
      <c r="CD12" s="41" t="s">
        <v>124</v>
      </c>
      <c r="CE12" s="41" t="s">
        <v>124</v>
      </c>
      <c r="CF12" s="41" t="s">
        <v>124</v>
      </c>
      <c r="CG12" s="41" t="s">
        <v>124</v>
      </c>
      <c r="CH12" s="41" t="s">
        <v>124</v>
      </c>
      <c r="CI12" s="41" t="s">
        <v>124</v>
      </c>
      <c r="CJ12" s="41" t="s">
        <v>124</v>
      </c>
      <c r="CK12" s="41" t="s">
        <v>124</v>
      </c>
      <c r="CL12" s="41" t="s">
        <v>124</v>
      </c>
      <c r="CM12" s="41" t="s">
        <v>124</v>
      </c>
      <c r="CN12" s="41" t="s">
        <v>124</v>
      </c>
      <c r="CO12" s="41" t="s">
        <v>124</v>
      </c>
      <c r="CP12" s="41" t="s">
        <v>124</v>
      </c>
      <c r="CQ12" s="41" t="s">
        <v>124</v>
      </c>
      <c r="CR12" s="41" t="s">
        <v>124</v>
      </c>
      <c r="CS12" s="41" t="s">
        <v>124</v>
      </c>
      <c r="CT12" s="41" t="s">
        <v>124</v>
      </c>
      <c r="CU12" s="41" t="s">
        <v>12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7</v>
      </c>
      <c r="E13" s="40" t="n">
        <v>1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0</v>
      </c>
      <c r="K13" s="40" t="n">
        <v>26</v>
      </c>
      <c r="L13" s="40" t="n">
        <v>7</v>
      </c>
      <c r="M13" s="40" t="n">
        <v>32</v>
      </c>
      <c r="N13" s="40" t="n">
        <v>0</v>
      </c>
      <c r="O13" s="40" t="n">
        <v>0</v>
      </c>
      <c r="P13" s="40" t="n">
        <v>27</v>
      </c>
      <c r="Q13" s="40" t="n">
        <v>68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24</v>
      </c>
      <c r="W13" s="41" t="s">
        <v>124</v>
      </c>
      <c r="X13" s="41" t="s">
        <v>124</v>
      </c>
      <c r="Y13" s="41" t="s">
        <v>124</v>
      </c>
      <c r="Z13" s="41" t="s">
        <v>124</v>
      </c>
      <c r="AA13" s="41" t="s">
        <v>124</v>
      </c>
      <c r="AB13" s="41" t="s">
        <v>124</v>
      </c>
      <c r="AC13" s="41" t="s">
        <v>124</v>
      </c>
      <c r="AD13" s="41" t="s">
        <v>124</v>
      </c>
      <c r="AE13" s="41" t="s">
        <v>124</v>
      </c>
      <c r="AF13" s="41" t="s">
        <v>124</v>
      </c>
      <c r="AG13" s="41" t="s">
        <v>124</v>
      </c>
      <c r="AH13" s="41" t="s">
        <v>124</v>
      </c>
      <c r="AI13" s="41" t="s">
        <v>124</v>
      </c>
      <c r="AJ13" s="41" t="s">
        <v>124</v>
      </c>
      <c r="AK13" s="41" t="s">
        <v>124</v>
      </c>
      <c r="AL13" s="41" t="s">
        <v>124</v>
      </c>
      <c r="AM13" s="41" t="s">
        <v>12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8</v>
      </c>
      <c r="BI13" s="40" t="n">
        <v>26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24</v>
      </c>
      <c r="BS13" s="41" t="s">
        <v>124</v>
      </c>
      <c r="BT13" s="41" t="s">
        <v>124</v>
      </c>
      <c r="BU13" s="41" t="s">
        <v>124</v>
      </c>
      <c r="BV13" s="41" t="s">
        <v>124</v>
      </c>
      <c r="BW13" s="41" t="s">
        <v>124</v>
      </c>
      <c r="BX13" s="41" t="s">
        <v>124</v>
      </c>
      <c r="BY13" s="41" t="s">
        <v>124</v>
      </c>
      <c r="BZ13" s="41" t="s">
        <v>124</v>
      </c>
      <c r="CA13" s="41" t="s">
        <v>124</v>
      </c>
      <c r="CB13" s="41" t="s">
        <v>124</v>
      </c>
      <c r="CC13" s="41" t="s">
        <v>124</v>
      </c>
      <c r="CD13" s="41" t="s">
        <v>124</v>
      </c>
      <c r="CE13" s="41" t="s">
        <v>124</v>
      </c>
      <c r="CF13" s="41" t="s">
        <v>124</v>
      </c>
      <c r="CG13" s="41" t="s">
        <v>124</v>
      </c>
      <c r="CH13" s="41" t="s">
        <v>124</v>
      </c>
      <c r="CI13" s="41" t="s">
        <v>124</v>
      </c>
      <c r="CJ13" s="41" t="s">
        <v>124</v>
      </c>
      <c r="CK13" s="41" t="s">
        <v>124</v>
      </c>
      <c r="CL13" s="41" t="s">
        <v>124</v>
      </c>
      <c r="CM13" s="41" t="s">
        <v>124</v>
      </c>
      <c r="CN13" s="41" t="s">
        <v>124</v>
      </c>
      <c r="CO13" s="41" t="s">
        <v>124</v>
      </c>
      <c r="CP13" s="41" t="s">
        <v>124</v>
      </c>
      <c r="CQ13" s="41" t="s">
        <v>124</v>
      </c>
      <c r="CR13" s="41" t="s">
        <v>124</v>
      </c>
      <c r="CS13" s="41" t="s">
        <v>124</v>
      </c>
      <c r="CT13" s="41" t="s">
        <v>124</v>
      </c>
      <c r="CU13" s="41" t="s">
        <v>12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6</v>
      </c>
      <c r="E14" s="40" t="n">
        <v>19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8</v>
      </c>
      <c r="K14" s="40" t="n">
        <v>24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7</v>
      </c>
      <c r="Q14" s="40" t="n">
        <v>18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24</v>
      </c>
      <c r="W14" s="41" t="s">
        <v>124</v>
      </c>
      <c r="X14" s="41" t="s">
        <v>124</v>
      </c>
      <c r="Y14" s="41" t="s">
        <v>124</v>
      </c>
      <c r="Z14" s="41" t="s">
        <v>124</v>
      </c>
      <c r="AA14" s="41" t="s">
        <v>124</v>
      </c>
      <c r="AB14" s="41" t="s">
        <v>124</v>
      </c>
      <c r="AC14" s="41" t="s">
        <v>124</v>
      </c>
      <c r="AD14" s="41" t="s">
        <v>124</v>
      </c>
      <c r="AE14" s="41" t="s">
        <v>124</v>
      </c>
      <c r="AF14" s="41" t="s">
        <v>124</v>
      </c>
      <c r="AG14" s="41" t="s">
        <v>124</v>
      </c>
      <c r="AH14" s="41" t="s">
        <v>124</v>
      </c>
      <c r="AI14" s="41" t="s">
        <v>124</v>
      </c>
      <c r="AJ14" s="41" t="s">
        <v>124</v>
      </c>
      <c r="AK14" s="41" t="s">
        <v>124</v>
      </c>
      <c r="AL14" s="41" t="s">
        <v>124</v>
      </c>
      <c r="AM14" s="41" t="s">
        <v>12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3</v>
      </c>
      <c r="BI14" s="40" t="n">
        <v>1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24</v>
      </c>
      <c r="BS14" s="41" t="s">
        <v>124</v>
      </c>
      <c r="BT14" s="41" t="s">
        <v>124</v>
      </c>
      <c r="BU14" s="41" t="s">
        <v>124</v>
      </c>
      <c r="BV14" s="41" t="s">
        <v>124</v>
      </c>
      <c r="BW14" s="41" t="s">
        <v>124</v>
      </c>
      <c r="BX14" s="41" t="s">
        <v>124</v>
      </c>
      <c r="BY14" s="41" t="s">
        <v>124</v>
      </c>
      <c r="BZ14" s="41" t="s">
        <v>124</v>
      </c>
      <c r="CA14" s="41" t="s">
        <v>124</v>
      </c>
      <c r="CB14" s="41" t="s">
        <v>124</v>
      </c>
      <c r="CC14" s="41" t="s">
        <v>124</v>
      </c>
      <c r="CD14" s="41" t="s">
        <v>124</v>
      </c>
      <c r="CE14" s="41" t="s">
        <v>124</v>
      </c>
      <c r="CF14" s="41" t="s">
        <v>124</v>
      </c>
      <c r="CG14" s="41" t="s">
        <v>124</v>
      </c>
      <c r="CH14" s="41" t="s">
        <v>124</v>
      </c>
      <c r="CI14" s="41" t="s">
        <v>124</v>
      </c>
      <c r="CJ14" s="41" t="s">
        <v>124</v>
      </c>
      <c r="CK14" s="41" t="s">
        <v>124</v>
      </c>
      <c r="CL14" s="41" t="s">
        <v>124</v>
      </c>
      <c r="CM14" s="41" t="s">
        <v>124</v>
      </c>
      <c r="CN14" s="41" t="s">
        <v>124</v>
      </c>
      <c r="CO14" s="41" t="s">
        <v>124</v>
      </c>
      <c r="CP14" s="41" t="s">
        <v>124</v>
      </c>
      <c r="CQ14" s="41" t="s">
        <v>124</v>
      </c>
      <c r="CR14" s="41" t="s">
        <v>124</v>
      </c>
      <c r="CS14" s="41" t="s">
        <v>124</v>
      </c>
      <c r="CT14" s="41" t="s">
        <v>124</v>
      </c>
      <c r="CU14" s="41" t="s">
        <v>12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42</v>
      </c>
      <c r="K15" s="40" t="n">
        <v>92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11</v>
      </c>
      <c r="Q15" s="40" t="n">
        <v>19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24</v>
      </c>
      <c r="W15" s="41" t="s">
        <v>124</v>
      </c>
      <c r="X15" s="41" t="s">
        <v>124</v>
      </c>
      <c r="Y15" s="41" t="s">
        <v>124</v>
      </c>
      <c r="Z15" s="41" t="s">
        <v>124</v>
      </c>
      <c r="AA15" s="41" t="s">
        <v>124</v>
      </c>
      <c r="AB15" s="41" t="s">
        <v>124</v>
      </c>
      <c r="AC15" s="41" t="s">
        <v>124</v>
      </c>
      <c r="AD15" s="41" t="s">
        <v>124</v>
      </c>
      <c r="AE15" s="41" t="s">
        <v>124</v>
      </c>
      <c r="AF15" s="41" t="s">
        <v>124</v>
      </c>
      <c r="AG15" s="41" t="s">
        <v>124</v>
      </c>
      <c r="AH15" s="41" t="s">
        <v>124</v>
      </c>
      <c r="AI15" s="41" t="s">
        <v>124</v>
      </c>
      <c r="AJ15" s="41" t="s">
        <v>124</v>
      </c>
      <c r="AK15" s="41" t="s">
        <v>124</v>
      </c>
      <c r="AL15" s="41" t="s">
        <v>124</v>
      </c>
      <c r="AM15" s="41" t="s">
        <v>12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0</v>
      </c>
      <c r="BI15" s="40" t="n">
        <v>32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24</v>
      </c>
      <c r="BS15" s="41" t="s">
        <v>124</v>
      </c>
      <c r="BT15" s="41" t="s">
        <v>124</v>
      </c>
      <c r="BU15" s="41" t="s">
        <v>124</v>
      </c>
      <c r="BV15" s="41" t="s">
        <v>124</v>
      </c>
      <c r="BW15" s="41" t="s">
        <v>124</v>
      </c>
      <c r="BX15" s="41" t="s">
        <v>124</v>
      </c>
      <c r="BY15" s="41" t="s">
        <v>124</v>
      </c>
      <c r="BZ15" s="41" t="s">
        <v>124</v>
      </c>
      <c r="CA15" s="41" t="s">
        <v>124</v>
      </c>
      <c r="CB15" s="41" t="s">
        <v>124</v>
      </c>
      <c r="CC15" s="41" t="s">
        <v>124</v>
      </c>
      <c r="CD15" s="41" t="s">
        <v>124</v>
      </c>
      <c r="CE15" s="41" t="s">
        <v>124</v>
      </c>
      <c r="CF15" s="41" t="s">
        <v>124</v>
      </c>
      <c r="CG15" s="41" t="s">
        <v>124</v>
      </c>
      <c r="CH15" s="41" t="s">
        <v>124</v>
      </c>
      <c r="CI15" s="41" t="s">
        <v>124</v>
      </c>
      <c r="CJ15" s="41" t="s">
        <v>124</v>
      </c>
      <c r="CK15" s="41" t="s">
        <v>124</v>
      </c>
      <c r="CL15" s="41" t="s">
        <v>124</v>
      </c>
      <c r="CM15" s="41" t="s">
        <v>124</v>
      </c>
      <c r="CN15" s="41" t="s">
        <v>124</v>
      </c>
      <c r="CO15" s="41" t="s">
        <v>124</v>
      </c>
      <c r="CP15" s="41" t="s">
        <v>124</v>
      </c>
      <c r="CQ15" s="41" t="s">
        <v>124</v>
      </c>
      <c r="CR15" s="41" t="s">
        <v>124</v>
      </c>
      <c r="CS15" s="41" t="s">
        <v>124</v>
      </c>
      <c r="CT15" s="41" t="s">
        <v>124</v>
      </c>
      <c r="CU15" s="41" t="s">
        <v>12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2</v>
      </c>
      <c r="K16" s="40" t="n">
        <v>5</v>
      </c>
      <c r="L16" s="40" t="n">
        <v>1</v>
      </c>
      <c r="M16" s="40" t="n">
        <v>3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24</v>
      </c>
      <c r="W16" s="41" t="s">
        <v>124</v>
      </c>
      <c r="X16" s="41" t="s">
        <v>124</v>
      </c>
      <c r="Y16" s="41" t="s">
        <v>124</v>
      </c>
      <c r="Z16" s="41" t="s">
        <v>124</v>
      </c>
      <c r="AA16" s="41" t="s">
        <v>124</v>
      </c>
      <c r="AB16" s="41" t="s">
        <v>124</v>
      </c>
      <c r="AC16" s="41" t="s">
        <v>124</v>
      </c>
      <c r="AD16" s="41" t="s">
        <v>124</v>
      </c>
      <c r="AE16" s="41" t="s">
        <v>124</v>
      </c>
      <c r="AF16" s="41" t="s">
        <v>124</v>
      </c>
      <c r="AG16" s="41" t="s">
        <v>124</v>
      </c>
      <c r="AH16" s="41" t="s">
        <v>124</v>
      </c>
      <c r="AI16" s="41" t="s">
        <v>124</v>
      </c>
      <c r="AJ16" s="41" t="s">
        <v>124</v>
      </c>
      <c r="AK16" s="41" t="s">
        <v>124</v>
      </c>
      <c r="AL16" s="41" t="s">
        <v>124</v>
      </c>
      <c r="AM16" s="41" t="s">
        <v>12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6</v>
      </c>
      <c r="BI16" s="40" t="n">
        <v>59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24</v>
      </c>
      <c r="BS16" s="41" t="s">
        <v>124</v>
      </c>
      <c r="BT16" s="41" t="s">
        <v>124</v>
      </c>
      <c r="BU16" s="41" t="s">
        <v>124</v>
      </c>
      <c r="BV16" s="41" t="s">
        <v>124</v>
      </c>
      <c r="BW16" s="41" t="s">
        <v>124</v>
      </c>
      <c r="BX16" s="41" t="s">
        <v>124</v>
      </c>
      <c r="BY16" s="41" t="s">
        <v>124</v>
      </c>
      <c r="BZ16" s="41" t="s">
        <v>124</v>
      </c>
      <c r="CA16" s="41" t="s">
        <v>124</v>
      </c>
      <c r="CB16" s="41" t="s">
        <v>124</v>
      </c>
      <c r="CC16" s="41" t="s">
        <v>124</v>
      </c>
      <c r="CD16" s="41" t="s">
        <v>124</v>
      </c>
      <c r="CE16" s="41" t="s">
        <v>124</v>
      </c>
      <c r="CF16" s="41" t="s">
        <v>124</v>
      </c>
      <c r="CG16" s="41" t="s">
        <v>124</v>
      </c>
      <c r="CH16" s="41" t="s">
        <v>124</v>
      </c>
      <c r="CI16" s="41" t="s">
        <v>124</v>
      </c>
      <c r="CJ16" s="41" t="s">
        <v>124</v>
      </c>
      <c r="CK16" s="41" t="s">
        <v>124</v>
      </c>
      <c r="CL16" s="41" t="s">
        <v>124</v>
      </c>
      <c r="CM16" s="41" t="s">
        <v>124</v>
      </c>
      <c r="CN16" s="41" t="s">
        <v>124</v>
      </c>
      <c r="CO16" s="41" t="s">
        <v>124</v>
      </c>
      <c r="CP16" s="41" t="s">
        <v>124</v>
      </c>
      <c r="CQ16" s="41" t="s">
        <v>124</v>
      </c>
      <c r="CR16" s="41" t="s">
        <v>124</v>
      </c>
      <c r="CS16" s="41" t="s">
        <v>124</v>
      </c>
      <c r="CT16" s="41" t="s">
        <v>124</v>
      </c>
      <c r="CU16" s="41" t="s">
        <v>12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</v>
      </c>
      <c r="K17" s="40" t="n">
        <v>16</v>
      </c>
      <c r="L17" s="40" t="n">
        <v>2</v>
      </c>
      <c r="M17" s="40" t="n">
        <v>4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24</v>
      </c>
      <c r="W17" s="41" t="s">
        <v>124</v>
      </c>
      <c r="X17" s="41" t="s">
        <v>124</v>
      </c>
      <c r="Y17" s="41" t="s">
        <v>124</v>
      </c>
      <c r="Z17" s="41" t="s">
        <v>124</v>
      </c>
      <c r="AA17" s="41" t="s">
        <v>124</v>
      </c>
      <c r="AB17" s="41" t="s">
        <v>124</v>
      </c>
      <c r="AC17" s="41" t="s">
        <v>124</v>
      </c>
      <c r="AD17" s="41" t="s">
        <v>124</v>
      </c>
      <c r="AE17" s="41" t="s">
        <v>124</v>
      </c>
      <c r="AF17" s="41" t="s">
        <v>124</v>
      </c>
      <c r="AG17" s="41" t="s">
        <v>124</v>
      </c>
      <c r="AH17" s="41" t="s">
        <v>124</v>
      </c>
      <c r="AI17" s="41" t="s">
        <v>124</v>
      </c>
      <c r="AJ17" s="41" t="s">
        <v>124</v>
      </c>
      <c r="AK17" s="41" t="s">
        <v>124</v>
      </c>
      <c r="AL17" s="41" t="s">
        <v>124</v>
      </c>
      <c r="AM17" s="41" t="s">
        <v>12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3</v>
      </c>
      <c r="BI17" s="40" t="n">
        <v>11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24</v>
      </c>
      <c r="BS17" s="41" t="s">
        <v>124</v>
      </c>
      <c r="BT17" s="41" t="s">
        <v>124</v>
      </c>
      <c r="BU17" s="41" t="s">
        <v>124</v>
      </c>
      <c r="BV17" s="41" t="s">
        <v>124</v>
      </c>
      <c r="BW17" s="41" t="s">
        <v>124</v>
      </c>
      <c r="BX17" s="41" t="s">
        <v>124</v>
      </c>
      <c r="BY17" s="41" t="s">
        <v>124</v>
      </c>
      <c r="BZ17" s="41" t="s">
        <v>124</v>
      </c>
      <c r="CA17" s="41" t="s">
        <v>124</v>
      </c>
      <c r="CB17" s="41" t="s">
        <v>124</v>
      </c>
      <c r="CC17" s="41" t="s">
        <v>124</v>
      </c>
      <c r="CD17" s="41" t="s">
        <v>124</v>
      </c>
      <c r="CE17" s="41" t="s">
        <v>124</v>
      </c>
      <c r="CF17" s="41" t="s">
        <v>124</v>
      </c>
      <c r="CG17" s="41" t="s">
        <v>124</v>
      </c>
      <c r="CH17" s="41" t="s">
        <v>124</v>
      </c>
      <c r="CI17" s="41" t="s">
        <v>124</v>
      </c>
      <c r="CJ17" s="41" t="s">
        <v>124</v>
      </c>
      <c r="CK17" s="41" t="s">
        <v>124</v>
      </c>
      <c r="CL17" s="41" t="s">
        <v>124</v>
      </c>
      <c r="CM17" s="41" t="s">
        <v>124</v>
      </c>
      <c r="CN17" s="41" t="s">
        <v>124</v>
      </c>
      <c r="CO17" s="41" t="s">
        <v>124</v>
      </c>
      <c r="CP17" s="41" t="s">
        <v>124</v>
      </c>
      <c r="CQ17" s="41" t="s">
        <v>124</v>
      </c>
      <c r="CR17" s="41" t="s">
        <v>124</v>
      </c>
      <c r="CS17" s="41" t="s">
        <v>124</v>
      </c>
      <c r="CT17" s="41" t="s">
        <v>124</v>
      </c>
      <c r="CU17" s="41" t="s">
        <v>12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3</v>
      </c>
      <c r="L18" s="40" t="n">
        <v>2</v>
      </c>
      <c r="M18" s="40" t="n">
        <v>7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24</v>
      </c>
      <c r="W18" s="41" t="s">
        <v>124</v>
      </c>
      <c r="X18" s="41" t="s">
        <v>124</v>
      </c>
      <c r="Y18" s="41" t="s">
        <v>124</v>
      </c>
      <c r="Z18" s="41" t="s">
        <v>124</v>
      </c>
      <c r="AA18" s="41" t="s">
        <v>124</v>
      </c>
      <c r="AB18" s="41" t="s">
        <v>124</v>
      </c>
      <c r="AC18" s="41" t="s">
        <v>124</v>
      </c>
      <c r="AD18" s="41" t="s">
        <v>124</v>
      </c>
      <c r="AE18" s="41" t="s">
        <v>124</v>
      </c>
      <c r="AF18" s="41" t="s">
        <v>124</v>
      </c>
      <c r="AG18" s="41" t="s">
        <v>124</v>
      </c>
      <c r="AH18" s="41" t="s">
        <v>124</v>
      </c>
      <c r="AI18" s="41" t="s">
        <v>124</v>
      </c>
      <c r="AJ18" s="41" t="s">
        <v>124</v>
      </c>
      <c r="AK18" s="41" t="s">
        <v>124</v>
      </c>
      <c r="AL18" s="41" t="s">
        <v>124</v>
      </c>
      <c r="AM18" s="41" t="s">
        <v>12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3</v>
      </c>
      <c r="BI18" s="40" t="n">
        <v>11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24</v>
      </c>
      <c r="BS18" s="41" t="s">
        <v>124</v>
      </c>
      <c r="BT18" s="41" t="s">
        <v>124</v>
      </c>
      <c r="BU18" s="41" t="s">
        <v>124</v>
      </c>
      <c r="BV18" s="41" t="s">
        <v>124</v>
      </c>
      <c r="BW18" s="41" t="s">
        <v>124</v>
      </c>
      <c r="BX18" s="41" t="s">
        <v>124</v>
      </c>
      <c r="BY18" s="41" t="s">
        <v>124</v>
      </c>
      <c r="BZ18" s="41" t="s">
        <v>124</v>
      </c>
      <c r="CA18" s="41" t="s">
        <v>124</v>
      </c>
      <c r="CB18" s="41" t="s">
        <v>124</v>
      </c>
      <c r="CC18" s="41" t="s">
        <v>124</v>
      </c>
      <c r="CD18" s="41" t="s">
        <v>124</v>
      </c>
      <c r="CE18" s="41" t="s">
        <v>124</v>
      </c>
      <c r="CF18" s="41" t="s">
        <v>124</v>
      </c>
      <c r="CG18" s="41" t="s">
        <v>124</v>
      </c>
      <c r="CH18" s="41" t="s">
        <v>124</v>
      </c>
      <c r="CI18" s="41" t="s">
        <v>124</v>
      </c>
      <c r="CJ18" s="41" t="s">
        <v>124</v>
      </c>
      <c r="CK18" s="41" t="s">
        <v>124</v>
      </c>
      <c r="CL18" s="41" t="s">
        <v>124</v>
      </c>
      <c r="CM18" s="41" t="s">
        <v>124</v>
      </c>
      <c r="CN18" s="41" t="s">
        <v>124</v>
      </c>
      <c r="CO18" s="41" t="s">
        <v>124</v>
      </c>
      <c r="CP18" s="41" t="s">
        <v>124</v>
      </c>
      <c r="CQ18" s="41" t="s">
        <v>124</v>
      </c>
      <c r="CR18" s="41" t="s">
        <v>124</v>
      </c>
      <c r="CS18" s="41" t="s">
        <v>124</v>
      </c>
      <c r="CT18" s="41" t="s">
        <v>124</v>
      </c>
      <c r="CU18" s="41" t="s">
        <v>12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4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24</v>
      </c>
      <c r="W19" s="41" t="s">
        <v>124</v>
      </c>
      <c r="X19" s="41" t="s">
        <v>124</v>
      </c>
      <c r="Y19" s="41" t="s">
        <v>124</v>
      </c>
      <c r="Z19" s="41" t="s">
        <v>124</v>
      </c>
      <c r="AA19" s="41" t="s">
        <v>124</v>
      </c>
      <c r="AB19" s="41" t="s">
        <v>124</v>
      </c>
      <c r="AC19" s="41" t="s">
        <v>124</v>
      </c>
      <c r="AD19" s="41" t="s">
        <v>124</v>
      </c>
      <c r="AE19" s="41" t="s">
        <v>124</v>
      </c>
      <c r="AF19" s="41" t="s">
        <v>124</v>
      </c>
      <c r="AG19" s="41" t="s">
        <v>124</v>
      </c>
      <c r="AH19" s="41" t="s">
        <v>124</v>
      </c>
      <c r="AI19" s="41" t="s">
        <v>124</v>
      </c>
      <c r="AJ19" s="41" t="s">
        <v>124</v>
      </c>
      <c r="AK19" s="41" t="s">
        <v>124</v>
      </c>
      <c r="AL19" s="41" t="s">
        <v>124</v>
      </c>
      <c r="AM19" s="41" t="s">
        <v>12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2</v>
      </c>
      <c r="BI19" s="40" t="n">
        <v>7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24</v>
      </c>
      <c r="BS19" s="41" t="s">
        <v>124</v>
      </c>
      <c r="BT19" s="41" t="s">
        <v>124</v>
      </c>
      <c r="BU19" s="41" t="s">
        <v>124</v>
      </c>
      <c r="BV19" s="41" t="s">
        <v>124</v>
      </c>
      <c r="BW19" s="41" t="s">
        <v>124</v>
      </c>
      <c r="BX19" s="41" t="s">
        <v>124</v>
      </c>
      <c r="BY19" s="41" t="s">
        <v>124</v>
      </c>
      <c r="BZ19" s="41" t="s">
        <v>124</v>
      </c>
      <c r="CA19" s="41" t="s">
        <v>124</v>
      </c>
      <c r="CB19" s="41" t="s">
        <v>124</v>
      </c>
      <c r="CC19" s="41" t="s">
        <v>124</v>
      </c>
      <c r="CD19" s="41" t="s">
        <v>124</v>
      </c>
      <c r="CE19" s="41" t="s">
        <v>124</v>
      </c>
      <c r="CF19" s="41" t="s">
        <v>124</v>
      </c>
      <c r="CG19" s="41" t="s">
        <v>124</v>
      </c>
      <c r="CH19" s="41" t="s">
        <v>124</v>
      </c>
      <c r="CI19" s="41" t="s">
        <v>124</v>
      </c>
      <c r="CJ19" s="41" t="s">
        <v>124</v>
      </c>
      <c r="CK19" s="41" t="s">
        <v>124</v>
      </c>
      <c r="CL19" s="41" t="s">
        <v>124</v>
      </c>
      <c r="CM19" s="41" t="s">
        <v>124</v>
      </c>
      <c r="CN19" s="41" t="s">
        <v>124</v>
      </c>
      <c r="CO19" s="41" t="s">
        <v>124</v>
      </c>
      <c r="CP19" s="41" t="s">
        <v>124</v>
      </c>
      <c r="CQ19" s="41" t="s">
        <v>124</v>
      </c>
      <c r="CR19" s="41" t="s">
        <v>124</v>
      </c>
      <c r="CS19" s="41" t="s">
        <v>124</v>
      </c>
      <c r="CT19" s="41" t="s">
        <v>124</v>
      </c>
      <c r="CU19" s="41" t="s">
        <v>12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2</v>
      </c>
      <c r="E20" s="40" t="n">
        <v>6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7</v>
      </c>
      <c r="M20" s="40" t="n">
        <v>46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24</v>
      </c>
      <c r="W20" s="41" t="s">
        <v>124</v>
      </c>
      <c r="X20" s="41" t="s">
        <v>124</v>
      </c>
      <c r="Y20" s="41" t="s">
        <v>124</v>
      </c>
      <c r="Z20" s="41" t="s">
        <v>124</v>
      </c>
      <c r="AA20" s="41" t="s">
        <v>124</v>
      </c>
      <c r="AB20" s="41" t="s">
        <v>124</v>
      </c>
      <c r="AC20" s="41" t="s">
        <v>124</v>
      </c>
      <c r="AD20" s="41" t="s">
        <v>124</v>
      </c>
      <c r="AE20" s="41" t="s">
        <v>124</v>
      </c>
      <c r="AF20" s="41" t="s">
        <v>124</v>
      </c>
      <c r="AG20" s="41" t="s">
        <v>124</v>
      </c>
      <c r="AH20" s="41" t="s">
        <v>124</v>
      </c>
      <c r="AI20" s="41" t="s">
        <v>124</v>
      </c>
      <c r="AJ20" s="41" t="s">
        <v>124</v>
      </c>
      <c r="AK20" s="41" t="s">
        <v>124</v>
      </c>
      <c r="AL20" s="41" t="s">
        <v>124</v>
      </c>
      <c r="AM20" s="41" t="s">
        <v>12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2</v>
      </c>
      <c r="AY20" s="40" t="n">
        <v>14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24</v>
      </c>
      <c r="BS20" s="41" t="s">
        <v>124</v>
      </c>
      <c r="BT20" s="41" t="s">
        <v>124</v>
      </c>
      <c r="BU20" s="41" t="s">
        <v>124</v>
      </c>
      <c r="BV20" s="41" t="s">
        <v>124</v>
      </c>
      <c r="BW20" s="41" t="s">
        <v>124</v>
      </c>
      <c r="BX20" s="41" t="s">
        <v>124</v>
      </c>
      <c r="BY20" s="41" t="s">
        <v>124</v>
      </c>
      <c r="BZ20" s="41" t="s">
        <v>124</v>
      </c>
      <c r="CA20" s="41" t="s">
        <v>124</v>
      </c>
      <c r="CB20" s="41" t="s">
        <v>124</v>
      </c>
      <c r="CC20" s="41" t="s">
        <v>124</v>
      </c>
      <c r="CD20" s="41" t="s">
        <v>124</v>
      </c>
      <c r="CE20" s="41" t="s">
        <v>124</v>
      </c>
      <c r="CF20" s="41" t="s">
        <v>124</v>
      </c>
      <c r="CG20" s="41" t="s">
        <v>124</v>
      </c>
      <c r="CH20" s="41" t="s">
        <v>124</v>
      </c>
      <c r="CI20" s="41" t="s">
        <v>124</v>
      </c>
      <c r="CJ20" s="41" t="s">
        <v>124</v>
      </c>
      <c r="CK20" s="41" t="s">
        <v>124</v>
      </c>
      <c r="CL20" s="41" t="s">
        <v>124</v>
      </c>
      <c r="CM20" s="41" t="s">
        <v>124</v>
      </c>
      <c r="CN20" s="41" t="s">
        <v>124</v>
      </c>
      <c r="CO20" s="41" t="s">
        <v>124</v>
      </c>
      <c r="CP20" s="41" t="s">
        <v>124</v>
      </c>
      <c r="CQ20" s="41" t="s">
        <v>124</v>
      </c>
      <c r="CR20" s="41" t="s">
        <v>124</v>
      </c>
      <c r="CS20" s="41" t="s">
        <v>124</v>
      </c>
      <c r="CT20" s="41" t="s">
        <v>124</v>
      </c>
      <c r="CU20" s="41" t="s">
        <v>12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7</v>
      </c>
      <c r="K21" s="40" t="n">
        <v>21</v>
      </c>
      <c r="L21" s="40" t="n">
        <v>5</v>
      </c>
      <c r="M21" s="40" t="n">
        <v>1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24</v>
      </c>
      <c r="W21" s="41" t="s">
        <v>124</v>
      </c>
      <c r="X21" s="41" t="s">
        <v>124</v>
      </c>
      <c r="Y21" s="41" t="s">
        <v>124</v>
      </c>
      <c r="Z21" s="41" t="s">
        <v>124</v>
      </c>
      <c r="AA21" s="41" t="s">
        <v>124</v>
      </c>
      <c r="AB21" s="41" t="s">
        <v>124</v>
      </c>
      <c r="AC21" s="41" t="s">
        <v>124</v>
      </c>
      <c r="AD21" s="41" t="s">
        <v>124</v>
      </c>
      <c r="AE21" s="41" t="s">
        <v>124</v>
      </c>
      <c r="AF21" s="41" t="s">
        <v>124</v>
      </c>
      <c r="AG21" s="41" t="s">
        <v>124</v>
      </c>
      <c r="AH21" s="41" t="s">
        <v>124</v>
      </c>
      <c r="AI21" s="41" t="s">
        <v>124</v>
      </c>
      <c r="AJ21" s="41" t="s">
        <v>124</v>
      </c>
      <c r="AK21" s="41" t="s">
        <v>124</v>
      </c>
      <c r="AL21" s="41" t="s">
        <v>124</v>
      </c>
      <c r="AM21" s="41" t="s">
        <v>12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2</v>
      </c>
      <c r="BI21" s="40" t="n">
        <v>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24</v>
      </c>
      <c r="BS21" s="41" t="s">
        <v>124</v>
      </c>
      <c r="BT21" s="41" t="s">
        <v>124</v>
      </c>
      <c r="BU21" s="41" t="s">
        <v>124</v>
      </c>
      <c r="BV21" s="41" t="s">
        <v>124</v>
      </c>
      <c r="BW21" s="41" t="s">
        <v>124</v>
      </c>
      <c r="BX21" s="41" t="s">
        <v>124</v>
      </c>
      <c r="BY21" s="41" t="s">
        <v>124</v>
      </c>
      <c r="BZ21" s="41" t="s">
        <v>124</v>
      </c>
      <c r="CA21" s="41" t="s">
        <v>124</v>
      </c>
      <c r="CB21" s="41" t="s">
        <v>124</v>
      </c>
      <c r="CC21" s="41" t="s">
        <v>124</v>
      </c>
      <c r="CD21" s="41" t="s">
        <v>124</v>
      </c>
      <c r="CE21" s="41" t="s">
        <v>124</v>
      </c>
      <c r="CF21" s="41" t="s">
        <v>124</v>
      </c>
      <c r="CG21" s="41" t="s">
        <v>124</v>
      </c>
      <c r="CH21" s="41" t="s">
        <v>124</v>
      </c>
      <c r="CI21" s="41" t="s">
        <v>124</v>
      </c>
      <c r="CJ21" s="41" t="s">
        <v>124</v>
      </c>
      <c r="CK21" s="41" t="s">
        <v>124</v>
      </c>
      <c r="CL21" s="41" t="s">
        <v>124</v>
      </c>
      <c r="CM21" s="41" t="s">
        <v>124</v>
      </c>
      <c r="CN21" s="41" t="s">
        <v>124</v>
      </c>
      <c r="CO21" s="41" t="s">
        <v>124</v>
      </c>
      <c r="CP21" s="41" t="s">
        <v>124</v>
      </c>
      <c r="CQ21" s="41" t="s">
        <v>124</v>
      </c>
      <c r="CR21" s="41" t="s">
        <v>124</v>
      </c>
      <c r="CS21" s="41" t="s">
        <v>124</v>
      </c>
      <c r="CT21" s="41" t="s">
        <v>124</v>
      </c>
      <c r="CU21" s="41" t="s">
        <v>12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5</v>
      </c>
      <c r="K22" s="40" t="n">
        <v>56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24</v>
      </c>
      <c r="W22" s="41" t="s">
        <v>124</v>
      </c>
      <c r="X22" s="41" t="s">
        <v>124</v>
      </c>
      <c r="Y22" s="41" t="s">
        <v>124</v>
      </c>
      <c r="Z22" s="41" t="s">
        <v>124</v>
      </c>
      <c r="AA22" s="41" t="s">
        <v>124</v>
      </c>
      <c r="AB22" s="41" t="s">
        <v>124</v>
      </c>
      <c r="AC22" s="41" t="s">
        <v>124</v>
      </c>
      <c r="AD22" s="41" t="s">
        <v>124</v>
      </c>
      <c r="AE22" s="41" t="s">
        <v>124</v>
      </c>
      <c r="AF22" s="41" t="s">
        <v>124</v>
      </c>
      <c r="AG22" s="41" t="s">
        <v>124</v>
      </c>
      <c r="AH22" s="41" t="s">
        <v>124</v>
      </c>
      <c r="AI22" s="41" t="s">
        <v>124</v>
      </c>
      <c r="AJ22" s="41" t="s">
        <v>124</v>
      </c>
      <c r="AK22" s="41" t="s">
        <v>124</v>
      </c>
      <c r="AL22" s="41" t="s">
        <v>124</v>
      </c>
      <c r="AM22" s="41" t="s">
        <v>12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24</v>
      </c>
      <c r="BS22" s="41" t="s">
        <v>124</v>
      </c>
      <c r="BT22" s="41" t="s">
        <v>124</v>
      </c>
      <c r="BU22" s="41" t="s">
        <v>124</v>
      </c>
      <c r="BV22" s="41" t="s">
        <v>124</v>
      </c>
      <c r="BW22" s="41" t="s">
        <v>124</v>
      </c>
      <c r="BX22" s="41" t="s">
        <v>124</v>
      </c>
      <c r="BY22" s="41" t="s">
        <v>124</v>
      </c>
      <c r="BZ22" s="41" t="s">
        <v>124</v>
      </c>
      <c r="CA22" s="41" t="s">
        <v>124</v>
      </c>
      <c r="CB22" s="41" t="s">
        <v>124</v>
      </c>
      <c r="CC22" s="41" t="s">
        <v>124</v>
      </c>
      <c r="CD22" s="41" t="s">
        <v>124</v>
      </c>
      <c r="CE22" s="41" t="s">
        <v>124</v>
      </c>
      <c r="CF22" s="41" t="s">
        <v>124</v>
      </c>
      <c r="CG22" s="41" t="s">
        <v>124</v>
      </c>
      <c r="CH22" s="41" t="s">
        <v>124</v>
      </c>
      <c r="CI22" s="41" t="s">
        <v>124</v>
      </c>
      <c r="CJ22" s="41" t="s">
        <v>124</v>
      </c>
      <c r="CK22" s="41" t="s">
        <v>124</v>
      </c>
      <c r="CL22" s="41" t="s">
        <v>124</v>
      </c>
      <c r="CM22" s="41" t="s">
        <v>124</v>
      </c>
      <c r="CN22" s="41" t="s">
        <v>124</v>
      </c>
      <c r="CO22" s="41" t="s">
        <v>124</v>
      </c>
      <c r="CP22" s="41" t="s">
        <v>124</v>
      </c>
      <c r="CQ22" s="41" t="s">
        <v>124</v>
      </c>
      <c r="CR22" s="41" t="s">
        <v>124</v>
      </c>
      <c r="CS22" s="41" t="s">
        <v>124</v>
      </c>
      <c r="CT22" s="41" t="s">
        <v>124</v>
      </c>
      <c r="CU22" s="41" t="s">
        <v>12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3</v>
      </c>
      <c r="K23" s="40" t="n">
        <v>48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24</v>
      </c>
      <c r="W23" s="41" t="s">
        <v>124</v>
      </c>
      <c r="X23" s="41" t="s">
        <v>124</v>
      </c>
      <c r="Y23" s="41" t="s">
        <v>124</v>
      </c>
      <c r="Z23" s="41" t="s">
        <v>124</v>
      </c>
      <c r="AA23" s="41" t="s">
        <v>124</v>
      </c>
      <c r="AB23" s="41" t="s">
        <v>124</v>
      </c>
      <c r="AC23" s="41" t="s">
        <v>124</v>
      </c>
      <c r="AD23" s="41" t="s">
        <v>124</v>
      </c>
      <c r="AE23" s="41" t="s">
        <v>124</v>
      </c>
      <c r="AF23" s="41" t="s">
        <v>124</v>
      </c>
      <c r="AG23" s="41" t="s">
        <v>124</v>
      </c>
      <c r="AH23" s="41" t="s">
        <v>124</v>
      </c>
      <c r="AI23" s="41" t="s">
        <v>124</v>
      </c>
      <c r="AJ23" s="41" t="s">
        <v>124</v>
      </c>
      <c r="AK23" s="41" t="s">
        <v>124</v>
      </c>
      <c r="AL23" s="41" t="s">
        <v>124</v>
      </c>
      <c r="AM23" s="41" t="s">
        <v>12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7</v>
      </c>
      <c r="BI23" s="40" t="n">
        <v>2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24</v>
      </c>
      <c r="BS23" s="41" t="s">
        <v>124</v>
      </c>
      <c r="BT23" s="41" t="s">
        <v>124</v>
      </c>
      <c r="BU23" s="41" t="s">
        <v>124</v>
      </c>
      <c r="BV23" s="41" t="s">
        <v>124</v>
      </c>
      <c r="BW23" s="41" t="s">
        <v>124</v>
      </c>
      <c r="BX23" s="41" t="s">
        <v>124</v>
      </c>
      <c r="BY23" s="41" t="s">
        <v>124</v>
      </c>
      <c r="BZ23" s="41" t="s">
        <v>124</v>
      </c>
      <c r="CA23" s="41" t="s">
        <v>124</v>
      </c>
      <c r="CB23" s="41" t="s">
        <v>124</v>
      </c>
      <c r="CC23" s="41" t="s">
        <v>124</v>
      </c>
      <c r="CD23" s="41" t="s">
        <v>124</v>
      </c>
      <c r="CE23" s="41" t="s">
        <v>124</v>
      </c>
      <c r="CF23" s="41" t="s">
        <v>124</v>
      </c>
      <c r="CG23" s="41" t="s">
        <v>124</v>
      </c>
      <c r="CH23" s="41" t="s">
        <v>124</v>
      </c>
      <c r="CI23" s="41" t="s">
        <v>124</v>
      </c>
      <c r="CJ23" s="41" t="s">
        <v>124</v>
      </c>
      <c r="CK23" s="41" t="s">
        <v>124</v>
      </c>
      <c r="CL23" s="41" t="s">
        <v>124</v>
      </c>
      <c r="CM23" s="41" t="s">
        <v>124</v>
      </c>
      <c r="CN23" s="41" t="s">
        <v>124</v>
      </c>
      <c r="CO23" s="41" t="s">
        <v>124</v>
      </c>
      <c r="CP23" s="41" t="s">
        <v>124</v>
      </c>
      <c r="CQ23" s="41" t="s">
        <v>124</v>
      </c>
      <c r="CR23" s="41" t="s">
        <v>124</v>
      </c>
      <c r="CS23" s="41" t="s">
        <v>124</v>
      </c>
      <c r="CT23" s="41" t="s">
        <v>124</v>
      </c>
      <c r="CU23" s="41" t="s">
        <v>12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</v>
      </c>
      <c r="K24" s="40" t="n">
        <v>29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24</v>
      </c>
      <c r="W24" s="41" t="s">
        <v>124</v>
      </c>
      <c r="X24" s="41" t="s">
        <v>124</v>
      </c>
      <c r="Y24" s="41" t="s">
        <v>124</v>
      </c>
      <c r="Z24" s="41" t="s">
        <v>124</v>
      </c>
      <c r="AA24" s="41" t="s">
        <v>124</v>
      </c>
      <c r="AB24" s="41" t="s">
        <v>124</v>
      </c>
      <c r="AC24" s="41" t="s">
        <v>124</v>
      </c>
      <c r="AD24" s="41" t="s">
        <v>124</v>
      </c>
      <c r="AE24" s="41" t="s">
        <v>124</v>
      </c>
      <c r="AF24" s="41" t="s">
        <v>124</v>
      </c>
      <c r="AG24" s="41" t="s">
        <v>124</v>
      </c>
      <c r="AH24" s="41" t="s">
        <v>124</v>
      </c>
      <c r="AI24" s="41" t="s">
        <v>124</v>
      </c>
      <c r="AJ24" s="41" t="s">
        <v>124</v>
      </c>
      <c r="AK24" s="41" t="s">
        <v>124</v>
      </c>
      <c r="AL24" s="41" t="s">
        <v>124</v>
      </c>
      <c r="AM24" s="41" t="s">
        <v>12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6</v>
      </c>
      <c r="AY24" s="40" t="n">
        <v>22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24</v>
      </c>
      <c r="BS24" s="41" t="s">
        <v>124</v>
      </c>
      <c r="BT24" s="41" t="s">
        <v>124</v>
      </c>
      <c r="BU24" s="41" t="s">
        <v>124</v>
      </c>
      <c r="BV24" s="41" t="s">
        <v>124</v>
      </c>
      <c r="BW24" s="41" t="s">
        <v>124</v>
      </c>
      <c r="BX24" s="41" t="s">
        <v>124</v>
      </c>
      <c r="BY24" s="41" t="s">
        <v>124</v>
      </c>
      <c r="BZ24" s="41" t="s">
        <v>124</v>
      </c>
      <c r="CA24" s="41" t="s">
        <v>124</v>
      </c>
      <c r="CB24" s="41" t="s">
        <v>124</v>
      </c>
      <c r="CC24" s="41" t="s">
        <v>124</v>
      </c>
      <c r="CD24" s="41" t="s">
        <v>124</v>
      </c>
      <c r="CE24" s="41" t="s">
        <v>124</v>
      </c>
      <c r="CF24" s="41" t="s">
        <v>124</v>
      </c>
      <c r="CG24" s="41" t="s">
        <v>124</v>
      </c>
      <c r="CH24" s="41" t="s">
        <v>124</v>
      </c>
      <c r="CI24" s="41" t="s">
        <v>124</v>
      </c>
      <c r="CJ24" s="41" t="s">
        <v>124</v>
      </c>
      <c r="CK24" s="41" t="s">
        <v>124</v>
      </c>
      <c r="CL24" s="41" t="s">
        <v>124</v>
      </c>
      <c r="CM24" s="41" t="s">
        <v>124</v>
      </c>
      <c r="CN24" s="41" t="s">
        <v>124</v>
      </c>
      <c r="CO24" s="41" t="s">
        <v>124</v>
      </c>
      <c r="CP24" s="41" t="s">
        <v>124</v>
      </c>
      <c r="CQ24" s="41" t="s">
        <v>124</v>
      </c>
      <c r="CR24" s="41" t="s">
        <v>124</v>
      </c>
      <c r="CS24" s="41" t="s">
        <v>124</v>
      </c>
      <c r="CT24" s="41" t="s">
        <v>124</v>
      </c>
      <c r="CU24" s="41" t="s">
        <v>12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4</v>
      </c>
      <c r="K25" s="40" t="n">
        <v>16</v>
      </c>
      <c r="L25" s="40" t="n">
        <v>3</v>
      </c>
      <c r="M25" s="40" t="n">
        <v>8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24</v>
      </c>
      <c r="W25" s="41" t="s">
        <v>124</v>
      </c>
      <c r="X25" s="41" t="s">
        <v>124</v>
      </c>
      <c r="Y25" s="41" t="s">
        <v>124</v>
      </c>
      <c r="Z25" s="41" t="s">
        <v>124</v>
      </c>
      <c r="AA25" s="41" t="s">
        <v>124</v>
      </c>
      <c r="AB25" s="41" t="s">
        <v>124</v>
      </c>
      <c r="AC25" s="41" t="s">
        <v>124</v>
      </c>
      <c r="AD25" s="41" t="s">
        <v>124</v>
      </c>
      <c r="AE25" s="41" t="s">
        <v>124</v>
      </c>
      <c r="AF25" s="41" t="s">
        <v>124</v>
      </c>
      <c r="AG25" s="41" t="s">
        <v>124</v>
      </c>
      <c r="AH25" s="41" t="s">
        <v>124</v>
      </c>
      <c r="AI25" s="41" t="s">
        <v>124</v>
      </c>
      <c r="AJ25" s="41" t="s">
        <v>124</v>
      </c>
      <c r="AK25" s="41" t="s">
        <v>124</v>
      </c>
      <c r="AL25" s="41" t="s">
        <v>124</v>
      </c>
      <c r="AM25" s="41" t="s">
        <v>12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24</v>
      </c>
      <c r="BS25" s="41" t="s">
        <v>124</v>
      </c>
      <c r="BT25" s="41" t="s">
        <v>124</v>
      </c>
      <c r="BU25" s="41" t="s">
        <v>124</v>
      </c>
      <c r="BV25" s="41" t="s">
        <v>124</v>
      </c>
      <c r="BW25" s="41" t="s">
        <v>124</v>
      </c>
      <c r="BX25" s="41" t="s">
        <v>124</v>
      </c>
      <c r="BY25" s="41" t="s">
        <v>124</v>
      </c>
      <c r="BZ25" s="41" t="s">
        <v>124</v>
      </c>
      <c r="CA25" s="41" t="s">
        <v>124</v>
      </c>
      <c r="CB25" s="41" t="s">
        <v>124</v>
      </c>
      <c r="CC25" s="41" t="s">
        <v>124</v>
      </c>
      <c r="CD25" s="41" t="s">
        <v>124</v>
      </c>
      <c r="CE25" s="41" t="s">
        <v>124</v>
      </c>
      <c r="CF25" s="41" t="s">
        <v>124</v>
      </c>
      <c r="CG25" s="41" t="s">
        <v>124</v>
      </c>
      <c r="CH25" s="41" t="s">
        <v>124</v>
      </c>
      <c r="CI25" s="41" t="s">
        <v>124</v>
      </c>
      <c r="CJ25" s="41" t="s">
        <v>124</v>
      </c>
      <c r="CK25" s="41" t="s">
        <v>124</v>
      </c>
      <c r="CL25" s="41" t="s">
        <v>124</v>
      </c>
      <c r="CM25" s="41" t="s">
        <v>124</v>
      </c>
      <c r="CN25" s="41" t="s">
        <v>124</v>
      </c>
      <c r="CO25" s="41" t="s">
        <v>124</v>
      </c>
      <c r="CP25" s="41" t="s">
        <v>124</v>
      </c>
      <c r="CQ25" s="41" t="s">
        <v>124</v>
      </c>
      <c r="CR25" s="41" t="s">
        <v>124</v>
      </c>
      <c r="CS25" s="41" t="s">
        <v>124</v>
      </c>
      <c r="CT25" s="41" t="s">
        <v>124</v>
      </c>
      <c r="CU25" s="41" t="s">
        <v>12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6</v>
      </c>
      <c r="K26" s="40" t="n">
        <v>22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24</v>
      </c>
      <c r="W26" s="41" t="s">
        <v>124</v>
      </c>
      <c r="X26" s="41" t="s">
        <v>124</v>
      </c>
      <c r="Y26" s="41" t="s">
        <v>124</v>
      </c>
      <c r="Z26" s="41" t="s">
        <v>124</v>
      </c>
      <c r="AA26" s="41" t="s">
        <v>124</v>
      </c>
      <c r="AB26" s="41" t="s">
        <v>124</v>
      </c>
      <c r="AC26" s="41" t="s">
        <v>124</v>
      </c>
      <c r="AD26" s="41" t="s">
        <v>124</v>
      </c>
      <c r="AE26" s="41" t="s">
        <v>124</v>
      </c>
      <c r="AF26" s="41" t="s">
        <v>124</v>
      </c>
      <c r="AG26" s="41" t="s">
        <v>124</v>
      </c>
      <c r="AH26" s="41" t="s">
        <v>124</v>
      </c>
      <c r="AI26" s="41" t="s">
        <v>124</v>
      </c>
      <c r="AJ26" s="41" t="s">
        <v>124</v>
      </c>
      <c r="AK26" s="41" t="s">
        <v>124</v>
      </c>
      <c r="AL26" s="41" t="s">
        <v>124</v>
      </c>
      <c r="AM26" s="41" t="s">
        <v>12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24</v>
      </c>
      <c r="BS26" s="41" t="s">
        <v>124</v>
      </c>
      <c r="BT26" s="41" t="s">
        <v>124</v>
      </c>
      <c r="BU26" s="41" t="s">
        <v>124</v>
      </c>
      <c r="BV26" s="41" t="s">
        <v>124</v>
      </c>
      <c r="BW26" s="41" t="s">
        <v>124</v>
      </c>
      <c r="BX26" s="41" t="s">
        <v>124</v>
      </c>
      <c r="BY26" s="41" t="s">
        <v>124</v>
      </c>
      <c r="BZ26" s="41" t="s">
        <v>124</v>
      </c>
      <c r="CA26" s="41" t="s">
        <v>124</v>
      </c>
      <c r="CB26" s="41" t="s">
        <v>124</v>
      </c>
      <c r="CC26" s="41" t="s">
        <v>124</v>
      </c>
      <c r="CD26" s="41" t="s">
        <v>124</v>
      </c>
      <c r="CE26" s="41" t="s">
        <v>124</v>
      </c>
      <c r="CF26" s="41" t="s">
        <v>124</v>
      </c>
      <c r="CG26" s="41" t="s">
        <v>124</v>
      </c>
      <c r="CH26" s="41" t="s">
        <v>124</v>
      </c>
      <c r="CI26" s="41" t="s">
        <v>124</v>
      </c>
      <c r="CJ26" s="41" t="s">
        <v>124</v>
      </c>
      <c r="CK26" s="41" t="s">
        <v>124</v>
      </c>
      <c r="CL26" s="41" t="s">
        <v>124</v>
      </c>
      <c r="CM26" s="41" t="s">
        <v>124</v>
      </c>
      <c r="CN26" s="41" t="s">
        <v>124</v>
      </c>
      <c r="CO26" s="41" t="s">
        <v>124</v>
      </c>
      <c r="CP26" s="41" t="s">
        <v>124</v>
      </c>
      <c r="CQ26" s="41" t="s">
        <v>124</v>
      </c>
      <c r="CR26" s="41" t="s">
        <v>124</v>
      </c>
      <c r="CS26" s="41" t="s">
        <v>124</v>
      </c>
      <c r="CT26" s="41" t="s">
        <v>124</v>
      </c>
      <c r="CU26" s="41" t="s">
        <v>12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24</v>
      </c>
      <c r="W27" s="41" t="s">
        <v>124</v>
      </c>
      <c r="X27" s="41" t="s">
        <v>124</v>
      </c>
      <c r="Y27" s="41" t="s">
        <v>124</v>
      </c>
      <c r="Z27" s="41" t="s">
        <v>124</v>
      </c>
      <c r="AA27" s="41" t="s">
        <v>124</v>
      </c>
      <c r="AB27" s="41" t="s">
        <v>124</v>
      </c>
      <c r="AC27" s="41" t="s">
        <v>124</v>
      </c>
      <c r="AD27" s="41" t="s">
        <v>124</v>
      </c>
      <c r="AE27" s="41" t="s">
        <v>124</v>
      </c>
      <c r="AF27" s="41" t="s">
        <v>124</v>
      </c>
      <c r="AG27" s="41" t="s">
        <v>124</v>
      </c>
      <c r="AH27" s="41" t="s">
        <v>124</v>
      </c>
      <c r="AI27" s="41" t="s">
        <v>124</v>
      </c>
      <c r="AJ27" s="41" t="s">
        <v>124</v>
      </c>
      <c r="AK27" s="41" t="s">
        <v>124</v>
      </c>
      <c r="AL27" s="41" t="s">
        <v>124</v>
      </c>
      <c r="AM27" s="41" t="s">
        <v>12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3</v>
      </c>
      <c r="BI27" s="40" t="n">
        <v>11</v>
      </c>
      <c r="BJ27" s="40" t="n">
        <v>0</v>
      </c>
      <c r="BK27" s="40" t="n">
        <v>0</v>
      </c>
      <c r="BL27" s="40" t="n">
        <v>1</v>
      </c>
      <c r="BM27" s="40" t="n">
        <v>9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24</v>
      </c>
      <c r="BS27" s="41" t="s">
        <v>124</v>
      </c>
      <c r="BT27" s="41" t="s">
        <v>124</v>
      </c>
      <c r="BU27" s="41" t="s">
        <v>124</v>
      </c>
      <c r="BV27" s="41" t="s">
        <v>124</v>
      </c>
      <c r="BW27" s="41" t="s">
        <v>124</v>
      </c>
      <c r="BX27" s="41" t="s">
        <v>124</v>
      </c>
      <c r="BY27" s="41" t="s">
        <v>124</v>
      </c>
      <c r="BZ27" s="41" t="s">
        <v>124</v>
      </c>
      <c r="CA27" s="41" t="s">
        <v>124</v>
      </c>
      <c r="CB27" s="41" t="s">
        <v>124</v>
      </c>
      <c r="CC27" s="41" t="s">
        <v>124</v>
      </c>
      <c r="CD27" s="41" t="s">
        <v>124</v>
      </c>
      <c r="CE27" s="41" t="s">
        <v>124</v>
      </c>
      <c r="CF27" s="41" t="s">
        <v>124</v>
      </c>
      <c r="CG27" s="41" t="s">
        <v>124</v>
      </c>
      <c r="CH27" s="41" t="s">
        <v>124</v>
      </c>
      <c r="CI27" s="41" t="s">
        <v>124</v>
      </c>
      <c r="CJ27" s="41" t="s">
        <v>124</v>
      </c>
      <c r="CK27" s="41" t="s">
        <v>124</v>
      </c>
      <c r="CL27" s="41" t="s">
        <v>124</v>
      </c>
      <c r="CM27" s="41" t="s">
        <v>124</v>
      </c>
      <c r="CN27" s="41" t="s">
        <v>124</v>
      </c>
      <c r="CO27" s="41" t="s">
        <v>124</v>
      </c>
      <c r="CP27" s="41" t="s">
        <v>124</v>
      </c>
      <c r="CQ27" s="41" t="s">
        <v>124</v>
      </c>
      <c r="CR27" s="41" t="s">
        <v>124</v>
      </c>
      <c r="CS27" s="41" t="s">
        <v>124</v>
      </c>
      <c r="CT27" s="41" t="s">
        <v>124</v>
      </c>
      <c r="CU27" s="41" t="s">
        <v>12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24</v>
      </c>
      <c r="W28" s="41" t="s">
        <v>124</v>
      </c>
      <c r="X28" s="41" t="s">
        <v>124</v>
      </c>
      <c r="Y28" s="41" t="s">
        <v>124</v>
      </c>
      <c r="Z28" s="41" t="s">
        <v>124</v>
      </c>
      <c r="AA28" s="41" t="s">
        <v>124</v>
      </c>
      <c r="AB28" s="41" t="s">
        <v>124</v>
      </c>
      <c r="AC28" s="41" t="s">
        <v>124</v>
      </c>
      <c r="AD28" s="41" t="s">
        <v>124</v>
      </c>
      <c r="AE28" s="41" t="s">
        <v>124</v>
      </c>
      <c r="AF28" s="41" t="s">
        <v>124</v>
      </c>
      <c r="AG28" s="41" t="s">
        <v>124</v>
      </c>
      <c r="AH28" s="41" t="s">
        <v>124</v>
      </c>
      <c r="AI28" s="41" t="s">
        <v>124</v>
      </c>
      <c r="AJ28" s="41" t="s">
        <v>124</v>
      </c>
      <c r="AK28" s="41" t="s">
        <v>124</v>
      </c>
      <c r="AL28" s="41" t="s">
        <v>124</v>
      </c>
      <c r="AM28" s="41" t="s">
        <v>12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24</v>
      </c>
      <c r="BS28" s="41" t="s">
        <v>124</v>
      </c>
      <c r="BT28" s="41" t="s">
        <v>124</v>
      </c>
      <c r="BU28" s="41" t="s">
        <v>124</v>
      </c>
      <c r="BV28" s="41" t="s">
        <v>124</v>
      </c>
      <c r="BW28" s="41" t="s">
        <v>124</v>
      </c>
      <c r="BX28" s="41" t="s">
        <v>124</v>
      </c>
      <c r="BY28" s="41" t="s">
        <v>124</v>
      </c>
      <c r="BZ28" s="41" t="s">
        <v>124</v>
      </c>
      <c r="CA28" s="41" t="s">
        <v>124</v>
      </c>
      <c r="CB28" s="41" t="s">
        <v>124</v>
      </c>
      <c r="CC28" s="41" t="s">
        <v>124</v>
      </c>
      <c r="CD28" s="41" t="s">
        <v>124</v>
      </c>
      <c r="CE28" s="41" t="s">
        <v>124</v>
      </c>
      <c r="CF28" s="41" t="s">
        <v>124</v>
      </c>
      <c r="CG28" s="41" t="s">
        <v>124</v>
      </c>
      <c r="CH28" s="41" t="s">
        <v>124</v>
      </c>
      <c r="CI28" s="41" t="s">
        <v>124</v>
      </c>
      <c r="CJ28" s="41" t="s">
        <v>124</v>
      </c>
      <c r="CK28" s="41" t="s">
        <v>124</v>
      </c>
      <c r="CL28" s="41" t="s">
        <v>124</v>
      </c>
      <c r="CM28" s="41" t="s">
        <v>124</v>
      </c>
      <c r="CN28" s="41" t="s">
        <v>124</v>
      </c>
      <c r="CO28" s="41" t="s">
        <v>124</v>
      </c>
      <c r="CP28" s="41" t="s">
        <v>124</v>
      </c>
      <c r="CQ28" s="41" t="s">
        <v>124</v>
      </c>
      <c r="CR28" s="41" t="s">
        <v>124</v>
      </c>
      <c r="CS28" s="41" t="s">
        <v>124</v>
      </c>
      <c r="CT28" s="41" t="s">
        <v>124</v>
      </c>
      <c r="CU28" s="41" t="s">
        <v>12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24</v>
      </c>
      <c r="W29" s="41" t="s">
        <v>124</v>
      </c>
      <c r="X29" s="41" t="s">
        <v>124</v>
      </c>
      <c r="Y29" s="41" t="s">
        <v>124</v>
      </c>
      <c r="Z29" s="41" t="s">
        <v>124</v>
      </c>
      <c r="AA29" s="41" t="s">
        <v>124</v>
      </c>
      <c r="AB29" s="41" t="s">
        <v>124</v>
      </c>
      <c r="AC29" s="41" t="s">
        <v>124</v>
      </c>
      <c r="AD29" s="41" t="s">
        <v>124</v>
      </c>
      <c r="AE29" s="41" t="s">
        <v>124</v>
      </c>
      <c r="AF29" s="41" t="s">
        <v>124</v>
      </c>
      <c r="AG29" s="41" t="s">
        <v>124</v>
      </c>
      <c r="AH29" s="41" t="s">
        <v>124</v>
      </c>
      <c r="AI29" s="41" t="s">
        <v>124</v>
      </c>
      <c r="AJ29" s="41" t="s">
        <v>124</v>
      </c>
      <c r="AK29" s="41" t="s">
        <v>124</v>
      </c>
      <c r="AL29" s="41" t="s">
        <v>124</v>
      </c>
      <c r="AM29" s="41" t="s">
        <v>12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24</v>
      </c>
      <c r="BS29" s="41" t="s">
        <v>124</v>
      </c>
      <c r="BT29" s="41" t="s">
        <v>124</v>
      </c>
      <c r="BU29" s="41" t="s">
        <v>124</v>
      </c>
      <c r="BV29" s="41" t="s">
        <v>124</v>
      </c>
      <c r="BW29" s="41" t="s">
        <v>124</v>
      </c>
      <c r="BX29" s="41" t="s">
        <v>124</v>
      </c>
      <c r="BY29" s="41" t="s">
        <v>124</v>
      </c>
      <c r="BZ29" s="41" t="s">
        <v>124</v>
      </c>
      <c r="CA29" s="41" t="s">
        <v>124</v>
      </c>
      <c r="CB29" s="41" t="s">
        <v>124</v>
      </c>
      <c r="CC29" s="41" t="s">
        <v>124</v>
      </c>
      <c r="CD29" s="41" t="s">
        <v>124</v>
      </c>
      <c r="CE29" s="41" t="s">
        <v>124</v>
      </c>
      <c r="CF29" s="41" t="s">
        <v>124</v>
      </c>
      <c r="CG29" s="41" t="s">
        <v>124</v>
      </c>
      <c r="CH29" s="41" t="s">
        <v>124</v>
      </c>
      <c r="CI29" s="41" t="s">
        <v>124</v>
      </c>
      <c r="CJ29" s="41" t="s">
        <v>124</v>
      </c>
      <c r="CK29" s="41" t="s">
        <v>124</v>
      </c>
      <c r="CL29" s="41" t="s">
        <v>124</v>
      </c>
      <c r="CM29" s="41" t="s">
        <v>124</v>
      </c>
      <c r="CN29" s="41" t="s">
        <v>124</v>
      </c>
      <c r="CO29" s="41" t="s">
        <v>124</v>
      </c>
      <c r="CP29" s="41" t="s">
        <v>124</v>
      </c>
      <c r="CQ29" s="41" t="s">
        <v>124</v>
      </c>
      <c r="CR29" s="41" t="s">
        <v>124</v>
      </c>
      <c r="CS29" s="41" t="s">
        <v>124</v>
      </c>
      <c r="CT29" s="41" t="s">
        <v>124</v>
      </c>
      <c r="CU29" s="41" t="s">
        <v>12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24</v>
      </c>
      <c r="W30" s="41" t="s">
        <v>124</v>
      </c>
      <c r="X30" s="41" t="s">
        <v>124</v>
      </c>
      <c r="Y30" s="41" t="s">
        <v>124</v>
      </c>
      <c r="Z30" s="41" t="s">
        <v>124</v>
      </c>
      <c r="AA30" s="41" t="s">
        <v>124</v>
      </c>
      <c r="AB30" s="41" t="s">
        <v>124</v>
      </c>
      <c r="AC30" s="41" t="s">
        <v>124</v>
      </c>
      <c r="AD30" s="41" t="s">
        <v>124</v>
      </c>
      <c r="AE30" s="41" t="s">
        <v>124</v>
      </c>
      <c r="AF30" s="41" t="s">
        <v>124</v>
      </c>
      <c r="AG30" s="41" t="s">
        <v>124</v>
      </c>
      <c r="AH30" s="41" t="s">
        <v>124</v>
      </c>
      <c r="AI30" s="41" t="s">
        <v>124</v>
      </c>
      <c r="AJ30" s="41" t="s">
        <v>124</v>
      </c>
      <c r="AK30" s="41" t="s">
        <v>124</v>
      </c>
      <c r="AL30" s="41" t="s">
        <v>124</v>
      </c>
      <c r="AM30" s="41" t="s">
        <v>12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24</v>
      </c>
      <c r="BS30" s="41" t="s">
        <v>124</v>
      </c>
      <c r="BT30" s="41" t="s">
        <v>124</v>
      </c>
      <c r="BU30" s="41" t="s">
        <v>124</v>
      </c>
      <c r="BV30" s="41" t="s">
        <v>124</v>
      </c>
      <c r="BW30" s="41" t="s">
        <v>124</v>
      </c>
      <c r="BX30" s="41" t="s">
        <v>124</v>
      </c>
      <c r="BY30" s="41" t="s">
        <v>124</v>
      </c>
      <c r="BZ30" s="41" t="s">
        <v>124</v>
      </c>
      <c r="CA30" s="41" t="s">
        <v>124</v>
      </c>
      <c r="CB30" s="41" t="s">
        <v>124</v>
      </c>
      <c r="CC30" s="41" t="s">
        <v>124</v>
      </c>
      <c r="CD30" s="41" t="s">
        <v>124</v>
      </c>
      <c r="CE30" s="41" t="s">
        <v>124</v>
      </c>
      <c r="CF30" s="41" t="s">
        <v>124</v>
      </c>
      <c r="CG30" s="41" t="s">
        <v>124</v>
      </c>
      <c r="CH30" s="41" t="s">
        <v>124</v>
      </c>
      <c r="CI30" s="41" t="s">
        <v>124</v>
      </c>
      <c r="CJ30" s="41" t="s">
        <v>124</v>
      </c>
      <c r="CK30" s="41" t="s">
        <v>124</v>
      </c>
      <c r="CL30" s="41" t="s">
        <v>124</v>
      </c>
      <c r="CM30" s="41" t="s">
        <v>124</v>
      </c>
      <c r="CN30" s="41" t="s">
        <v>124</v>
      </c>
      <c r="CO30" s="41" t="s">
        <v>124</v>
      </c>
      <c r="CP30" s="41" t="s">
        <v>124</v>
      </c>
      <c r="CQ30" s="41" t="s">
        <v>124</v>
      </c>
      <c r="CR30" s="41" t="s">
        <v>124</v>
      </c>
      <c r="CS30" s="41" t="s">
        <v>124</v>
      </c>
      <c r="CT30" s="41" t="s">
        <v>124</v>
      </c>
      <c r="CU30" s="41" t="s">
        <v>12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24</v>
      </c>
      <c r="W31" s="41" t="s">
        <v>124</v>
      </c>
      <c r="X31" s="41" t="s">
        <v>124</v>
      </c>
      <c r="Y31" s="41" t="s">
        <v>124</v>
      </c>
      <c r="Z31" s="41" t="s">
        <v>124</v>
      </c>
      <c r="AA31" s="41" t="s">
        <v>124</v>
      </c>
      <c r="AB31" s="41" t="s">
        <v>124</v>
      </c>
      <c r="AC31" s="41" t="s">
        <v>124</v>
      </c>
      <c r="AD31" s="41" t="s">
        <v>124</v>
      </c>
      <c r="AE31" s="41" t="s">
        <v>124</v>
      </c>
      <c r="AF31" s="41" t="s">
        <v>124</v>
      </c>
      <c r="AG31" s="41" t="s">
        <v>124</v>
      </c>
      <c r="AH31" s="41" t="s">
        <v>124</v>
      </c>
      <c r="AI31" s="41" t="s">
        <v>124</v>
      </c>
      <c r="AJ31" s="41" t="s">
        <v>124</v>
      </c>
      <c r="AK31" s="41" t="s">
        <v>124</v>
      </c>
      <c r="AL31" s="41" t="s">
        <v>124</v>
      </c>
      <c r="AM31" s="41" t="s">
        <v>12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24</v>
      </c>
      <c r="BS31" s="41" t="s">
        <v>124</v>
      </c>
      <c r="BT31" s="41" t="s">
        <v>124</v>
      </c>
      <c r="BU31" s="41" t="s">
        <v>124</v>
      </c>
      <c r="BV31" s="41" t="s">
        <v>124</v>
      </c>
      <c r="BW31" s="41" t="s">
        <v>124</v>
      </c>
      <c r="BX31" s="41" t="s">
        <v>124</v>
      </c>
      <c r="BY31" s="41" t="s">
        <v>124</v>
      </c>
      <c r="BZ31" s="41" t="s">
        <v>124</v>
      </c>
      <c r="CA31" s="41" t="s">
        <v>124</v>
      </c>
      <c r="CB31" s="41" t="s">
        <v>124</v>
      </c>
      <c r="CC31" s="41" t="s">
        <v>124</v>
      </c>
      <c r="CD31" s="41" t="s">
        <v>124</v>
      </c>
      <c r="CE31" s="41" t="s">
        <v>124</v>
      </c>
      <c r="CF31" s="41" t="s">
        <v>124</v>
      </c>
      <c r="CG31" s="41" t="s">
        <v>124</v>
      </c>
      <c r="CH31" s="41" t="s">
        <v>124</v>
      </c>
      <c r="CI31" s="41" t="s">
        <v>124</v>
      </c>
      <c r="CJ31" s="41" t="s">
        <v>124</v>
      </c>
      <c r="CK31" s="41" t="s">
        <v>124</v>
      </c>
      <c r="CL31" s="41" t="s">
        <v>124</v>
      </c>
      <c r="CM31" s="41" t="s">
        <v>124</v>
      </c>
      <c r="CN31" s="41" t="s">
        <v>124</v>
      </c>
      <c r="CO31" s="41" t="s">
        <v>124</v>
      </c>
      <c r="CP31" s="41" t="s">
        <v>124</v>
      </c>
      <c r="CQ31" s="41" t="s">
        <v>124</v>
      </c>
      <c r="CR31" s="41" t="s">
        <v>124</v>
      </c>
      <c r="CS31" s="41" t="s">
        <v>124</v>
      </c>
      <c r="CT31" s="41" t="s">
        <v>124</v>
      </c>
      <c r="CU31" s="41" t="s">
        <v>12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9</v>
      </c>
      <c r="K32" s="40" t="n">
        <v>21</v>
      </c>
      <c r="L32" s="40" t="n">
        <v>2</v>
      </c>
      <c r="M32" s="40" t="n">
        <v>13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24</v>
      </c>
      <c r="W32" s="41" t="s">
        <v>124</v>
      </c>
      <c r="X32" s="41" t="s">
        <v>124</v>
      </c>
      <c r="Y32" s="41" t="s">
        <v>124</v>
      </c>
      <c r="Z32" s="41" t="s">
        <v>124</v>
      </c>
      <c r="AA32" s="41" t="s">
        <v>124</v>
      </c>
      <c r="AB32" s="41" t="s">
        <v>124</v>
      </c>
      <c r="AC32" s="41" t="s">
        <v>124</v>
      </c>
      <c r="AD32" s="41" t="s">
        <v>124</v>
      </c>
      <c r="AE32" s="41" t="s">
        <v>124</v>
      </c>
      <c r="AF32" s="41" t="s">
        <v>124</v>
      </c>
      <c r="AG32" s="41" t="s">
        <v>124</v>
      </c>
      <c r="AH32" s="41" t="s">
        <v>124</v>
      </c>
      <c r="AI32" s="41" t="s">
        <v>124</v>
      </c>
      <c r="AJ32" s="41" t="s">
        <v>124</v>
      </c>
      <c r="AK32" s="41" t="s">
        <v>124</v>
      </c>
      <c r="AL32" s="41" t="s">
        <v>124</v>
      </c>
      <c r="AM32" s="41" t="s">
        <v>12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5</v>
      </c>
      <c r="BI32" s="40" t="n">
        <v>2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24</v>
      </c>
      <c r="BS32" s="41" t="s">
        <v>124</v>
      </c>
      <c r="BT32" s="41" t="s">
        <v>124</v>
      </c>
      <c r="BU32" s="41" t="s">
        <v>124</v>
      </c>
      <c r="BV32" s="41" t="s">
        <v>124</v>
      </c>
      <c r="BW32" s="41" t="s">
        <v>124</v>
      </c>
      <c r="BX32" s="41" t="s">
        <v>124</v>
      </c>
      <c r="BY32" s="41" t="s">
        <v>124</v>
      </c>
      <c r="BZ32" s="41" t="s">
        <v>124</v>
      </c>
      <c r="CA32" s="41" t="s">
        <v>124</v>
      </c>
      <c r="CB32" s="41" t="s">
        <v>124</v>
      </c>
      <c r="CC32" s="41" t="s">
        <v>124</v>
      </c>
      <c r="CD32" s="41" t="s">
        <v>124</v>
      </c>
      <c r="CE32" s="41" t="s">
        <v>124</v>
      </c>
      <c r="CF32" s="41" t="s">
        <v>124</v>
      </c>
      <c r="CG32" s="41" t="s">
        <v>124</v>
      </c>
      <c r="CH32" s="41" t="s">
        <v>124</v>
      </c>
      <c r="CI32" s="41" t="s">
        <v>124</v>
      </c>
      <c r="CJ32" s="41" t="s">
        <v>124</v>
      </c>
      <c r="CK32" s="41" t="s">
        <v>124</v>
      </c>
      <c r="CL32" s="41" t="s">
        <v>124</v>
      </c>
      <c r="CM32" s="41" t="s">
        <v>124</v>
      </c>
      <c r="CN32" s="41" t="s">
        <v>124</v>
      </c>
      <c r="CO32" s="41" t="s">
        <v>124</v>
      </c>
      <c r="CP32" s="41" t="s">
        <v>124</v>
      </c>
      <c r="CQ32" s="41" t="s">
        <v>124</v>
      </c>
      <c r="CR32" s="41" t="s">
        <v>124</v>
      </c>
      <c r="CS32" s="41" t="s">
        <v>124</v>
      </c>
      <c r="CT32" s="41" t="s">
        <v>124</v>
      </c>
      <c r="CU32" s="41" t="s">
        <v>12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</v>
      </c>
      <c r="K33" s="40" t="n">
        <v>16</v>
      </c>
      <c r="L33" s="40" t="n">
        <v>2</v>
      </c>
      <c r="M33" s="40" t="n">
        <v>8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24</v>
      </c>
      <c r="W33" s="41" t="s">
        <v>124</v>
      </c>
      <c r="X33" s="41" t="s">
        <v>124</v>
      </c>
      <c r="Y33" s="41" t="s">
        <v>124</v>
      </c>
      <c r="Z33" s="41" t="s">
        <v>124</v>
      </c>
      <c r="AA33" s="41" t="s">
        <v>124</v>
      </c>
      <c r="AB33" s="41" t="s">
        <v>124</v>
      </c>
      <c r="AC33" s="41" t="s">
        <v>124</v>
      </c>
      <c r="AD33" s="41" t="s">
        <v>124</v>
      </c>
      <c r="AE33" s="41" t="s">
        <v>124</v>
      </c>
      <c r="AF33" s="41" t="s">
        <v>124</v>
      </c>
      <c r="AG33" s="41" t="s">
        <v>124</v>
      </c>
      <c r="AH33" s="41" t="s">
        <v>124</v>
      </c>
      <c r="AI33" s="41" t="s">
        <v>124</v>
      </c>
      <c r="AJ33" s="41" t="s">
        <v>124</v>
      </c>
      <c r="AK33" s="41" t="s">
        <v>124</v>
      </c>
      <c r="AL33" s="41" t="s">
        <v>124</v>
      </c>
      <c r="AM33" s="41" t="s">
        <v>12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5</v>
      </c>
      <c r="BI33" s="40" t="n">
        <v>2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24</v>
      </c>
      <c r="BS33" s="41" t="s">
        <v>124</v>
      </c>
      <c r="BT33" s="41" t="s">
        <v>124</v>
      </c>
      <c r="BU33" s="41" t="s">
        <v>124</v>
      </c>
      <c r="BV33" s="41" t="s">
        <v>124</v>
      </c>
      <c r="BW33" s="41" t="s">
        <v>124</v>
      </c>
      <c r="BX33" s="41" t="s">
        <v>124</v>
      </c>
      <c r="BY33" s="41" t="s">
        <v>124</v>
      </c>
      <c r="BZ33" s="41" t="s">
        <v>124</v>
      </c>
      <c r="CA33" s="41" t="s">
        <v>124</v>
      </c>
      <c r="CB33" s="41" t="s">
        <v>124</v>
      </c>
      <c r="CC33" s="41" t="s">
        <v>124</v>
      </c>
      <c r="CD33" s="41" t="s">
        <v>124</v>
      </c>
      <c r="CE33" s="41" t="s">
        <v>124</v>
      </c>
      <c r="CF33" s="41" t="s">
        <v>124</v>
      </c>
      <c r="CG33" s="41" t="s">
        <v>124</v>
      </c>
      <c r="CH33" s="41" t="s">
        <v>124</v>
      </c>
      <c r="CI33" s="41" t="s">
        <v>124</v>
      </c>
      <c r="CJ33" s="41" t="s">
        <v>124</v>
      </c>
      <c r="CK33" s="41" t="s">
        <v>124</v>
      </c>
      <c r="CL33" s="41" t="s">
        <v>124</v>
      </c>
      <c r="CM33" s="41" t="s">
        <v>124</v>
      </c>
      <c r="CN33" s="41" t="s">
        <v>124</v>
      </c>
      <c r="CO33" s="41" t="s">
        <v>124</v>
      </c>
      <c r="CP33" s="41" t="s">
        <v>124</v>
      </c>
      <c r="CQ33" s="41" t="s">
        <v>124</v>
      </c>
      <c r="CR33" s="41" t="s">
        <v>124</v>
      </c>
      <c r="CS33" s="41" t="s">
        <v>124</v>
      </c>
      <c r="CT33" s="41" t="s">
        <v>124</v>
      </c>
      <c r="CU33" s="41" t="s">
        <v>12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8</v>
      </c>
      <c r="K34" s="40" t="n">
        <v>4</v>
      </c>
      <c r="L34" s="40" t="n">
        <v>10</v>
      </c>
      <c r="M34" s="40" t="n">
        <v>2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24</v>
      </c>
      <c r="W34" s="41" t="s">
        <v>124</v>
      </c>
      <c r="X34" s="41" t="s">
        <v>124</v>
      </c>
      <c r="Y34" s="41" t="s">
        <v>124</v>
      </c>
      <c r="Z34" s="41" t="s">
        <v>124</v>
      </c>
      <c r="AA34" s="41" t="s">
        <v>124</v>
      </c>
      <c r="AB34" s="41" t="s">
        <v>124</v>
      </c>
      <c r="AC34" s="41" t="s">
        <v>124</v>
      </c>
      <c r="AD34" s="41" t="s">
        <v>124</v>
      </c>
      <c r="AE34" s="41" t="s">
        <v>124</v>
      </c>
      <c r="AF34" s="41" t="s">
        <v>124</v>
      </c>
      <c r="AG34" s="41" t="s">
        <v>124</v>
      </c>
      <c r="AH34" s="41" t="s">
        <v>124</v>
      </c>
      <c r="AI34" s="41" t="s">
        <v>124</v>
      </c>
      <c r="AJ34" s="41" t="s">
        <v>124</v>
      </c>
      <c r="AK34" s="41" t="s">
        <v>124</v>
      </c>
      <c r="AL34" s="41" t="s">
        <v>124</v>
      </c>
      <c r="AM34" s="41" t="s">
        <v>12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3</v>
      </c>
      <c r="BI34" s="40" t="n">
        <v>1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24</v>
      </c>
      <c r="BS34" s="41" t="s">
        <v>124</v>
      </c>
      <c r="BT34" s="41" t="s">
        <v>124</v>
      </c>
      <c r="BU34" s="41" t="s">
        <v>124</v>
      </c>
      <c r="BV34" s="41" t="s">
        <v>124</v>
      </c>
      <c r="BW34" s="41" t="s">
        <v>124</v>
      </c>
      <c r="BX34" s="41" t="s">
        <v>124</v>
      </c>
      <c r="BY34" s="41" t="s">
        <v>124</v>
      </c>
      <c r="BZ34" s="41" t="s">
        <v>124</v>
      </c>
      <c r="CA34" s="41" t="s">
        <v>124</v>
      </c>
      <c r="CB34" s="41" t="s">
        <v>124</v>
      </c>
      <c r="CC34" s="41" t="s">
        <v>124</v>
      </c>
      <c r="CD34" s="41" t="s">
        <v>124</v>
      </c>
      <c r="CE34" s="41" t="s">
        <v>124</v>
      </c>
      <c r="CF34" s="41" t="s">
        <v>124</v>
      </c>
      <c r="CG34" s="41" t="s">
        <v>124</v>
      </c>
      <c r="CH34" s="41" t="s">
        <v>124</v>
      </c>
      <c r="CI34" s="41" t="s">
        <v>124</v>
      </c>
      <c r="CJ34" s="41" t="s">
        <v>124</v>
      </c>
      <c r="CK34" s="41" t="s">
        <v>124</v>
      </c>
      <c r="CL34" s="41" t="s">
        <v>124</v>
      </c>
      <c r="CM34" s="41" t="s">
        <v>124</v>
      </c>
      <c r="CN34" s="41" t="s">
        <v>124</v>
      </c>
      <c r="CO34" s="41" t="s">
        <v>124</v>
      </c>
      <c r="CP34" s="41" t="s">
        <v>124</v>
      </c>
      <c r="CQ34" s="41" t="s">
        <v>124</v>
      </c>
      <c r="CR34" s="41" t="s">
        <v>124</v>
      </c>
      <c r="CS34" s="41" t="s">
        <v>124</v>
      </c>
      <c r="CT34" s="41" t="s">
        <v>124</v>
      </c>
      <c r="CU34" s="41" t="s">
        <v>12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4</v>
      </c>
      <c r="K35" s="40" t="n">
        <v>16</v>
      </c>
      <c r="L35" s="40" t="n">
        <v>4</v>
      </c>
      <c r="M35" s="40" t="n">
        <v>11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24</v>
      </c>
      <c r="W35" s="41" t="s">
        <v>124</v>
      </c>
      <c r="X35" s="41" t="s">
        <v>124</v>
      </c>
      <c r="Y35" s="41" t="s">
        <v>124</v>
      </c>
      <c r="Z35" s="41" t="s">
        <v>124</v>
      </c>
      <c r="AA35" s="41" t="s">
        <v>124</v>
      </c>
      <c r="AB35" s="41" t="s">
        <v>124</v>
      </c>
      <c r="AC35" s="41" t="s">
        <v>124</v>
      </c>
      <c r="AD35" s="41" t="s">
        <v>124</v>
      </c>
      <c r="AE35" s="41" t="s">
        <v>124</v>
      </c>
      <c r="AF35" s="41" t="s">
        <v>124</v>
      </c>
      <c r="AG35" s="41" t="s">
        <v>124</v>
      </c>
      <c r="AH35" s="41" t="s">
        <v>124</v>
      </c>
      <c r="AI35" s="41" t="s">
        <v>124</v>
      </c>
      <c r="AJ35" s="41" t="s">
        <v>124</v>
      </c>
      <c r="AK35" s="41" t="s">
        <v>124</v>
      </c>
      <c r="AL35" s="41" t="s">
        <v>124</v>
      </c>
      <c r="AM35" s="41" t="s">
        <v>12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5</v>
      </c>
      <c r="BI35" s="40" t="n">
        <v>2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24</v>
      </c>
      <c r="BS35" s="41" t="s">
        <v>124</v>
      </c>
      <c r="BT35" s="41" t="s">
        <v>124</v>
      </c>
      <c r="BU35" s="41" t="s">
        <v>124</v>
      </c>
      <c r="BV35" s="41" t="s">
        <v>124</v>
      </c>
      <c r="BW35" s="41" t="s">
        <v>124</v>
      </c>
      <c r="BX35" s="41" t="s">
        <v>124</v>
      </c>
      <c r="BY35" s="41" t="s">
        <v>124</v>
      </c>
      <c r="BZ35" s="41" t="s">
        <v>124</v>
      </c>
      <c r="CA35" s="41" t="s">
        <v>124</v>
      </c>
      <c r="CB35" s="41" t="s">
        <v>124</v>
      </c>
      <c r="CC35" s="41" t="s">
        <v>124</v>
      </c>
      <c r="CD35" s="41" t="s">
        <v>124</v>
      </c>
      <c r="CE35" s="41" t="s">
        <v>124</v>
      </c>
      <c r="CF35" s="41" t="s">
        <v>124</v>
      </c>
      <c r="CG35" s="41" t="s">
        <v>124</v>
      </c>
      <c r="CH35" s="41" t="s">
        <v>124</v>
      </c>
      <c r="CI35" s="41" t="s">
        <v>124</v>
      </c>
      <c r="CJ35" s="41" t="s">
        <v>124</v>
      </c>
      <c r="CK35" s="41" t="s">
        <v>124</v>
      </c>
      <c r="CL35" s="41" t="s">
        <v>124</v>
      </c>
      <c r="CM35" s="41" t="s">
        <v>124</v>
      </c>
      <c r="CN35" s="41" t="s">
        <v>124</v>
      </c>
      <c r="CO35" s="41" t="s">
        <v>124</v>
      </c>
      <c r="CP35" s="41" t="s">
        <v>124</v>
      </c>
      <c r="CQ35" s="41" t="s">
        <v>124</v>
      </c>
      <c r="CR35" s="41" t="s">
        <v>124</v>
      </c>
      <c r="CS35" s="41" t="s">
        <v>124</v>
      </c>
      <c r="CT35" s="41" t="s">
        <v>124</v>
      </c>
      <c r="CU35" s="41" t="s">
        <v>12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4</v>
      </c>
      <c r="Q36" s="40" t="n">
        <v>14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24</v>
      </c>
      <c r="W36" s="41" t="s">
        <v>124</v>
      </c>
      <c r="X36" s="41" t="s">
        <v>124</v>
      </c>
      <c r="Y36" s="41" t="s">
        <v>124</v>
      </c>
      <c r="Z36" s="41" t="s">
        <v>124</v>
      </c>
      <c r="AA36" s="41" t="s">
        <v>124</v>
      </c>
      <c r="AB36" s="41" t="s">
        <v>124</v>
      </c>
      <c r="AC36" s="41" t="s">
        <v>124</v>
      </c>
      <c r="AD36" s="41" t="s">
        <v>124</v>
      </c>
      <c r="AE36" s="41" t="s">
        <v>124</v>
      </c>
      <c r="AF36" s="41" t="s">
        <v>124</v>
      </c>
      <c r="AG36" s="41" t="s">
        <v>124</v>
      </c>
      <c r="AH36" s="41" t="s">
        <v>124</v>
      </c>
      <c r="AI36" s="41" t="s">
        <v>124</v>
      </c>
      <c r="AJ36" s="41" t="s">
        <v>124</v>
      </c>
      <c r="AK36" s="41" t="s">
        <v>124</v>
      </c>
      <c r="AL36" s="41" t="s">
        <v>124</v>
      </c>
      <c r="AM36" s="41" t="s">
        <v>12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</v>
      </c>
      <c r="BI36" s="40" t="n">
        <v>6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24</v>
      </c>
      <c r="BS36" s="41" t="s">
        <v>124</v>
      </c>
      <c r="BT36" s="41" t="s">
        <v>124</v>
      </c>
      <c r="BU36" s="41" t="s">
        <v>124</v>
      </c>
      <c r="BV36" s="41" t="s">
        <v>124</v>
      </c>
      <c r="BW36" s="41" t="s">
        <v>124</v>
      </c>
      <c r="BX36" s="41" t="s">
        <v>124</v>
      </c>
      <c r="BY36" s="41" t="s">
        <v>124</v>
      </c>
      <c r="BZ36" s="41" t="s">
        <v>124</v>
      </c>
      <c r="CA36" s="41" t="s">
        <v>124</v>
      </c>
      <c r="CB36" s="41" t="s">
        <v>124</v>
      </c>
      <c r="CC36" s="41" t="s">
        <v>124</v>
      </c>
      <c r="CD36" s="41" t="s">
        <v>124</v>
      </c>
      <c r="CE36" s="41" t="s">
        <v>124</v>
      </c>
      <c r="CF36" s="41" t="s">
        <v>124</v>
      </c>
      <c r="CG36" s="41" t="s">
        <v>124</v>
      </c>
      <c r="CH36" s="41" t="s">
        <v>124</v>
      </c>
      <c r="CI36" s="41" t="s">
        <v>124</v>
      </c>
      <c r="CJ36" s="41" t="s">
        <v>124</v>
      </c>
      <c r="CK36" s="41" t="s">
        <v>124</v>
      </c>
      <c r="CL36" s="41" t="s">
        <v>124</v>
      </c>
      <c r="CM36" s="41" t="s">
        <v>124</v>
      </c>
      <c r="CN36" s="41" t="s">
        <v>124</v>
      </c>
      <c r="CO36" s="41" t="s">
        <v>124</v>
      </c>
      <c r="CP36" s="41" t="s">
        <v>124</v>
      </c>
      <c r="CQ36" s="41" t="s">
        <v>124</v>
      </c>
      <c r="CR36" s="41" t="s">
        <v>124</v>
      </c>
      <c r="CS36" s="41" t="s">
        <v>124</v>
      </c>
      <c r="CT36" s="41" t="s">
        <v>124</v>
      </c>
      <c r="CU36" s="41" t="s">
        <v>12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8</v>
      </c>
      <c r="K37" s="40" t="n">
        <v>19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4</v>
      </c>
      <c r="Q37" s="40" t="n">
        <v>36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24</v>
      </c>
      <c r="W37" s="41" t="s">
        <v>124</v>
      </c>
      <c r="X37" s="41" t="s">
        <v>124</v>
      </c>
      <c r="Y37" s="41" t="s">
        <v>124</v>
      </c>
      <c r="Z37" s="41" t="s">
        <v>124</v>
      </c>
      <c r="AA37" s="41" t="s">
        <v>124</v>
      </c>
      <c r="AB37" s="41" t="s">
        <v>124</v>
      </c>
      <c r="AC37" s="41" t="s">
        <v>124</v>
      </c>
      <c r="AD37" s="41" t="s">
        <v>124</v>
      </c>
      <c r="AE37" s="41" t="s">
        <v>124</v>
      </c>
      <c r="AF37" s="41" t="s">
        <v>124</v>
      </c>
      <c r="AG37" s="41" t="s">
        <v>124</v>
      </c>
      <c r="AH37" s="41" t="s">
        <v>124</v>
      </c>
      <c r="AI37" s="41" t="s">
        <v>124</v>
      </c>
      <c r="AJ37" s="41" t="s">
        <v>124</v>
      </c>
      <c r="AK37" s="41" t="s">
        <v>124</v>
      </c>
      <c r="AL37" s="41" t="s">
        <v>124</v>
      </c>
      <c r="AM37" s="41" t="s">
        <v>12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</v>
      </c>
      <c r="BI37" s="40" t="n">
        <v>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24</v>
      </c>
      <c r="BS37" s="41" t="s">
        <v>124</v>
      </c>
      <c r="BT37" s="41" t="s">
        <v>124</v>
      </c>
      <c r="BU37" s="41" t="s">
        <v>124</v>
      </c>
      <c r="BV37" s="41" t="s">
        <v>124</v>
      </c>
      <c r="BW37" s="41" t="s">
        <v>124</v>
      </c>
      <c r="BX37" s="41" t="s">
        <v>124</v>
      </c>
      <c r="BY37" s="41" t="s">
        <v>124</v>
      </c>
      <c r="BZ37" s="41" t="s">
        <v>124</v>
      </c>
      <c r="CA37" s="41" t="s">
        <v>124</v>
      </c>
      <c r="CB37" s="41" t="s">
        <v>124</v>
      </c>
      <c r="CC37" s="41" t="s">
        <v>124</v>
      </c>
      <c r="CD37" s="41" t="s">
        <v>124</v>
      </c>
      <c r="CE37" s="41" t="s">
        <v>124</v>
      </c>
      <c r="CF37" s="41" t="s">
        <v>124</v>
      </c>
      <c r="CG37" s="41" t="s">
        <v>124</v>
      </c>
      <c r="CH37" s="41" t="s">
        <v>124</v>
      </c>
      <c r="CI37" s="41" t="s">
        <v>124</v>
      </c>
      <c r="CJ37" s="41" t="s">
        <v>124</v>
      </c>
      <c r="CK37" s="41" t="s">
        <v>124</v>
      </c>
      <c r="CL37" s="41" t="s">
        <v>124</v>
      </c>
      <c r="CM37" s="41" t="s">
        <v>124</v>
      </c>
      <c r="CN37" s="41" t="s">
        <v>124</v>
      </c>
      <c r="CO37" s="41" t="s">
        <v>124</v>
      </c>
      <c r="CP37" s="41" t="s">
        <v>124</v>
      </c>
      <c r="CQ37" s="41" t="s">
        <v>124</v>
      </c>
      <c r="CR37" s="41" t="s">
        <v>124</v>
      </c>
      <c r="CS37" s="41" t="s">
        <v>124</v>
      </c>
      <c r="CT37" s="41" t="s">
        <v>124</v>
      </c>
      <c r="CU37" s="41" t="s">
        <v>12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1</v>
      </c>
      <c r="E38" s="40" t="n">
        <v>2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8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2</v>
      </c>
      <c r="Q38" s="40" t="n">
        <v>6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24</v>
      </c>
      <c r="W38" s="41" t="s">
        <v>124</v>
      </c>
      <c r="X38" s="41" t="s">
        <v>124</v>
      </c>
      <c r="Y38" s="41" t="s">
        <v>124</v>
      </c>
      <c r="Z38" s="41" t="s">
        <v>124</v>
      </c>
      <c r="AA38" s="41" t="s">
        <v>124</v>
      </c>
      <c r="AB38" s="41" t="s">
        <v>124</v>
      </c>
      <c r="AC38" s="41" t="s">
        <v>124</v>
      </c>
      <c r="AD38" s="41" t="s">
        <v>124</v>
      </c>
      <c r="AE38" s="41" t="s">
        <v>124</v>
      </c>
      <c r="AF38" s="41" t="s">
        <v>124</v>
      </c>
      <c r="AG38" s="41" t="s">
        <v>124</v>
      </c>
      <c r="AH38" s="41" t="s">
        <v>124</v>
      </c>
      <c r="AI38" s="41" t="s">
        <v>124</v>
      </c>
      <c r="AJ38" s="41" t="s">
        <v>124</v>
      </c>
      <c r="AK38" s="41" t="s">
        <v>124</v>
      </c>
      <c r="AL38" s="41" t="s">
        <v>124</v>
      </c>
      <c r="AM38" s="41" t="s">
        <v>12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24</v>
      </c>
      <c r="BS38" s="41" t="s">
        <v>124</v>
      </c>
      <c r="BT38" s="41" t="s">
        <v>124</v>
      </c>
      <c r="BU38" s="41" t="s">
        <v>124</v>
      </c>
      <c r="BV38" s="41" t="s">
        <v>124</v>
      </c>
      <c r="BW38" s="41" t="s">
        <v>124</v>
      </c>
      <c r="BX38" s="41" t="s">
        <v>124</v>
      </c>
      <c r="BY38" s="41" t="s">
        <v>124</v>
      </c>
      <c r="BZ38" s="41" t="s">
        <v>124</v>
      </c>
      <c r="CA38" s="41" t="s">
        <v>124</v>
      </c>
      <c r="CB38" s="41" t="s">
        <v>124</v>
      </c>
      <c r="CC38" s="41" t="s">
        <v>124</v>
      </c>
      <c r="CD38" s="41" t="s">
        <v>124</v>
      </c>
      <c r="CE38" s="41" t="s">
        <v>124</v>
      </c>
      <c r="CF38" s="41" t="s">
        <v>124</v>
      </c>
      <c r="CG38" s="41" t="s">
        <v>124</v>
      </c>
      <c r="CH38" s="41" t="s">
        <v>124</v>
      </c>
      <c r="CI38" s="41" t="s">
        <v>124</v>
      </c>
      <c r="CJ38" s="41" t="s">
        <v>124</v>
      </c>
      <c r="CK38" s="41" t="s">
        <v>124</v>
      </c>
      <c r="CL38" s="41" t="s">
        <v>124</v>
      </c>
      <c r="CM38" s="41" t="s">
        <v>124</v>
      </c>
      <c r="CN38" s="41" t="s">
        <v>124</v>
      </c>
      <c r="CO38" s="41" t="s">
        <v>124</v>
      </c>
      <c r="CP38" s="41" t="s">
        <v>124</v>
      </c>
      <c r="CQ38" s="41" t="s">
        <v>124</v>
      </c>
      <c r="CR38" s="41" t="s">
        <v>124</v>
      </c>
      <c r="CS38" s="41" t="s">
        <v>124</v>
      </c>
      <c r="CT38" s="41" t="s">
        <v>124</v>
      </c>
      <c r="CU38" s="41" t="s">
        <v>12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6</v>
      </c>
      <c r="E39" s="40" t="n">
        <v>15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24</v>
      </c>
      <c r="W39" s="41" t="s">
        <v>124</v>
      </c>
      <c r="X39" s="41" t="s">
        <v>124</v>
      </c>
      <c r="Y39" s="41" t="s">
        <v>124</v>
      </c>
      <c r="Z39" s="41" t="s">
        <v>124</v>
      </c>
      <c r="AA39" s="41" t="s">
        <v>124</v>
      </c>
      <c r="AB39" s="41" t="s">
        <v>124</v>
      </c>
      <c r="AC39" s="41" t="s">
        <v>124</v>
      </c>
      <c r="AD39" s="41" t="s">
        <v>124</v>
      </c>
      <c r="AE39" s="41" t="s">
        <v>124</v>
      </c>
      <c r="AF39" s="41" t="s">
        <v>124</v>
      </c>
      <c r="AG39" s="41" t="s">
        <v>124</v>
      </c>
      <c r="AH39" s="41" t="s">
        <v>124</v>
      </c>
      <c r="AI39" s="41" t="s">
        <v>124</v>
      </c>
      <c r="AJ39" s="41" t="s">
        <v>124</v>
      </c>
      <c r="AK39" s="41" t="s">
        <v>124</v>
      </c>
      <c r="AL39" s="41" t="s">
        <v>124</v>
      </c>
      <c r="AM39" s="41" t="s">
        <v>12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24</v>
      </c>
      <c r="BS39" s="41" t="s">
        <v>124</v>
      </c>
      <c r="BT39" s="41" t="s">
        <v>124</v>
      </c>
      <c r="BU39" s="41" t="s">
        <v>124</v>
      </c>
      <c r="BV39" s="41" t="s">
        <v>124</v>
      </c>
      <c r="BW39" s="41" t="s">
        <v>124</v>
      </c>
      <c r="BX39" s="41" t="s">
        <v>124</v>
      </c>
      <c r="BY39" s="41" t="s">
        <v>124</v>
      </c>
      <c r="BZ39" s="41" t="s">
        <v>124</v>
      </c>
      <c r="CA39" s="41" t="s">
        <v>124</v>
      </c>
      <c r="CB39" s="41" t="s">
        <v>124</v>
      </c>
      <c r="CC39" s="41" t="s">
        <v>124</v>
      </c>
      <c r="CD39" s="41" t="s">
        <v>124</v>
      </c>
      <c r="CE39" s="41" t="s">
        <v>124</v>
      </c>
      <c r="CF39" s="41" t="s">
        <v>124</v>
      </c>
      <c r="CG39" s="41" t="s">
        <v>124</v>
      </c>
      <c r="CH39" s="41" t="s">
        <v>124</v>
      </c>
      <c r="CI39" s="41" t="s">
        <v>124</v>
      </c>
      <c r="CJ39" s="41" t="s">
        <v>124</v>
      </c>
      <c r="CK39" s="41" t="s">
        <v>124</v>
      </c>
      <c r="CL39" s="41" t="s">
        <v>124</v>
      </c>
      <c r="CM39" s="41" t="s">
        <v>124</v>
      </c>
      <c r="CN39" s="41" t="s">
        <v>124</v>
      </c>
      <c r="CO39" s="41" t="s">
        <v>124</v>
      </c>
      <c r="CP39" s="41" t="s">
        <v>124</v>
      </c>
      <c r="CQ39" s="41" t="s">
        <v>124</v>
      </c>
      <c r="CR39" s="41" t="s">
        <v>124</v>
      </c>
      <c r="CS39" s="41" t="s">
        <v>124</v>
      </c>
      <c r="CT39" s="41" t="s">
        <v>124</v>
      </c>
      <c r="CU39" s="41" t="s">
        <v>12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5</v>
      </c>
      <c r="K40" s="40" t="n">
        <v>56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24</v>
      </c>
      <c r="W40" s="41" t="s">
        <v>124</v>
      </c>
      <c r="X40" s="41" t="s">
        <v>124</v>
      </c>
      <c r="Y40" s="41" t="s">
        <v>124</v>
      </c>
      <c r="Z40" s="41" t="s">
        <v>124</v>
      </c>
      <c r="AA40" s="41" t="s">
        <v>124</v>
      </c>
      <c r="AB40" s="41" t="s">
        <v>124</v>
      </c>
      <c r="AC40" s="41" t="s">
        <v>124</v>
      </c>
      <c r="AD40" s="41" t="s">
        <v>124</v>
      </c>
      <c r="AE40" s="41" t="s">
        <v>124</v>
      </c>
      <c r="AF40" s="41" t="s">
        <v>124</v>
      </c>
      <c r="AG40" s="41" t="s">
        <v>124</v>
      </c>
      <c r="AH40" s="41" t="s">
        <v>124</v>
      </c>
      <c r="AI40" s="41" t="s">
        <v>124</v>
      </c>
      <c r="AJ40" s="41" t="s">
        <v>124</v>
      </c>
      <c r="AK40" s="41" t="s">
        <v>124</v>
      </c>
      <c r="AL40" s="41" t="s">
        <v>124</v>
      </c>
      <c r="AM40" s="41" t="s">
        <v>12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8</v>
      </c>
      <c r="BI40" s="40" t="n">
        <v>3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24</v>
      </c>
      <c r="BS40" s="41" t="s">
        <v>124</v>
      </c>
      <c r="BT40" s="41" t="s">
        <v>124</v>
      </c>
      <c r="BU40" s="41" t="s">
        <v>124</v>
      </c>
      <c r="BV40" s="41" t="s">
        <v>124</v>
      </c>
      <c r="BW40" s="41" t="s">
        <v>124</v>
      </c>
      <c r="BX40" s="41" t="s">
        <v>124</v>
      </c>
      <c r="BY40" s="41" t="s">
        <v>124</v>
      </c>
      <c r="BZ40" s="41" t="s">
        <v>124</v>
      </c>
      <c r="CA40" s="41" t="s">
        <v>124</v>
      </c>
      <c r="CB40" s="41" t="s">
        <v>124</v>
      </c>
      <c r="CC40" s="41" t="s">
        <v>124</v>
      </c>
      <c r="CD40" s="41" t="s">
        <v>124</v>
      </c>
      <c r="CE40" s="41" t="s">
        <v>124</v>
      </c>
      <c r="CF40" s="41" t="s">
        <v>124</v>
      </c>
      <c r="CG40" s="41" t="s">
        <v>124</v>
      </c>
      <c r="CH40" s="41" t="s">
        <v>124</v>
      </c>
      <c r="CI40" s="41" t="s">
        <v>124</v>
      </c>
      <c r="CJ40" s="41" t="s">
        <v>124</v>
      </c>
      <c r="CK40" s="41" t="s">
        <v>124</v>
      </c>
      <c r="CL40" s="41" t="s">
        <v>124</v>
      </c>
      <c r="CM40" s="41" t="s">
        <v>124</v>
      </c>
      <c r="CN40" s="41" t="s">
        <v>124</v>
      </c>
      <c r="CO40" s="41" t="s">
        <v>124</v>
      </c>
      <c r="CP40" s="41" t="s">
        <v>124</v>
      </c>
      <c r="CQ40" s="41" t="s">
        <v>124</v>
      </c>
      <c r="CR40" s="41" t="s">
        <v>124</v>
      </c>
      <c r="CS40" s="41" t="s">
        <v>124</v>
      </c>
      <c r="CT40" s="41" t="s">
        <v>124</v>
      </c>
      <c r="CU40" s="41" t="s">
        <v>12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</v>
      </c>
      <c r="K41" s="40" t="n">
        <v>6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24</v>
      </c>
      <c r="W41" s="41" t="s">
        <v>124</v>
      </c>
      <c r="X41" s="41" t="s">
        <v>124</v>
      </c>
      <c r="Y41" s="41" t="s">
        <v>124</v>
      </c>
      <c r="Z41" s="41" t="s">
        <v>124</v>
      </c>
      <c r="AA41" s="41" t="s">
        <v>124</v>
      </c>
      <c r="AB41" s="41" t="s">
        <v>124</v>
      </c>
      <c r="AC41" s="41" t="s">
        <v>124</v>
      </c>
      <c r="AD41" s="41" t="s">
        <v>124</v>
      </c>
      <c r="AE41" s="41" t="s">
        <v>124</v>
      </c>
      <c r="AF41" s="41" t="s">
        <v>124</v>
      </c>
      <c r="AG41" s="41" t="s">
        <v>124</v>
      </c>
      <c r="AH41" s="41" t="s">
        <v>124</v>
      </c>
      <c r="AI41" s="41" t="s">
        <v>124</v>
      </c>
      <c r="AJ41" s="41" t="s">
        <v>124</v>
      </c>
      <c r="AK41" s="41" t="s">
        <v>124</v>
      </c>
      <c r="AL41" s="41" t="s">
        <v>124</v>
      </c>
      <c r="AM41" s="41" t="s">
        <v>12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2</v>
      </c>
      <c r="BI41" s="40" t="n">
        <v>39</v>
      </c>
      <c r="BJ41" s="40" t="n">
        <v>0</v>
      </c>
      <c r="BK41" s="40" t="n">
        <v>0</v>
      </c>
      <c r="BL41" s="40" t="n">
        <v>3</v>
      </c>
      <c r="BM41" s="40" t="n">
        <v>3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24</v>
      </c>
      <c r="BS41" s="41" t="s">
        <v>124</v>
      </c>
      <c r="BT41" s="41" t="s">
        <v>124</v>
      </c>
      <c r="BU41" s="41" t="s">
        <v>124</v>
      </c>
      <c r="BV41" s="41" t="s">
        <v>124</v>
      </c>
      <c r="BW41" s="41" t="s">
        <v>124</v>
      </c>
      <c r="BX41" s="41" t="s">
        <v>124</v>
      </c>
      <c r="BY41" s="41" t="s">
        <v>124</v>
      </c>
      <c r="BZ41" s="41" t="s">
        <v>124</v>
      </c>
      <c r="CA41" s="41" t="s">
        <v>124</v>
      </c>
      <c r="CB41" s="41" t="s">
        <v>124</v>
      </c>
      <c r="CC41" s="41" t="s">
        <v>124</v>
      </c>
      <c r="CD41" s="41" t="s">
        <v>124</v>
      </c>
      <c r="CE41" s="41" t="s">
        <v>124</v>
      </c>
      <c r="CF41" s="41" t="s">
        <v>124</v>
      </c>
      <c r="CG41" s="41" t="s">
        <v>124</v>
      </c>
      <c r="CH41" s="41" t="s">
        <v>124</v>
      </c>
      <c r="CI41" s="41" t="s">
        <v>124</v>
      </c>
      <c r="CJ41" s="41" t="s">
        <v>124</v>
      </c>
      <c r="CK41" s="41" t="s">
        <v>124</v>
      </c>
      <c r="CL41" s="41" t="s">
        <v>124</v>
      </c>
      <c r="CM41" s="41" t="s">
        <v>124</v>
      </c>
      <c r="CN41" s="41" t="s">
        <v>124</v>
      </c>
      <c r="CO41" s="41" t="s">
        <v>124</v>
      </c>
      <c r="CP41" s="41" t="s">
        <v>124</v>
      </c>
      <c r="CQ41" s="41" t="s">
        <v>124</v>
      </c>
      <c r="CR41" s="41" t="s">
        <v>124</v>
      </c>
      <c r="CS41" s="41" t="s">
        <v>124</v>
      </c>
      <c r="CT41" s="41" t="s">
        <v>124</v>
      </c>
      <c r="CU41" s="41" t="s">
        <v>12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4</v>
      </c>
      <c r="Q42" s="40" t="n">
        <v>10</v>
      </c>
      <c r="R42" s="40" t="n">
        <v>3</v>
      </c>
      <c r="S42" s="40" t="n">
        <v>5</v>
      </c>
      <c r="T42" s="40" t="n">
        <v>0</v>
      </c>
      <c r="U42" s="40" t="n">
        <v>0</v>
      </c>
      <c r="V42" s="41" t="s">
        <v>124</v>
      </c>
      <c r="W42" s="41" t="s">
        <v>124</v>
      </c>
      <c r="X42" s="41" t="s">
        <v>124</v>
      </c>
      <c r="Y42" s="41" t="s">
        <v>124</v>
      </c>
      <c r="Z42" s="41" t="s">
        <v>124</v>
      </c>
      <c r="AA42" s="41" t="s">
        <v>124</v>
      </c>
      <c r="AB42" s="41" t="s">
        <v>124</v>
      </c>
      <c r="AC42" s="41" t="s">
        <v>124</v>
      </c>
      <c r="AD42" s="41" t="s">
        <v>124</v>
      </c>
      <c r="AE42" s="41" t="s">
        <v>124</v>
      </c>
      <c r="AF42" s="41" t="s">
        <v>124</v>
      </c>
      <c r="AG42" s="41" t="s">
        <v>124</v>
      </c>
      <c r="AH42" s="41" t="s">
        <v>124</v>
      </c>
      <c r="AI42" s="41" t="s">
        <v>124</v>
      </c>
      <c r="AJ42" s="41" t="s">
        <v>124</v>
      </c>
      <c r="AK42" s="41" t="s">
        <v>124</v>
      </c>
      <c r="AL42" s="41" t="s">
        <v>124</v>
      </c>
      <c r="AM42" s="41" t="s">
        <v>12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6</v>
      </c>
      <c r="BI42" s="40" t="n">
        <v>17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24</v>
      </c>
      <c r="BS42" s="41" t="s">
        <v>124</v>
      </c>
      <c r="BT42" s="41" t="s">
        <v>124</v>
      </c>
      <c r="BU42" s="41" t="s">
        <v>124</v>
      </c>
      <c r="BV42" s="41" t="s">
        <v>124</v>
      </c>
      <c r="BW42" s="41" t="s">
        <v>124</v>
      </c>
      <c r="BX42" s="41" t="s">
        <v>124</v>
      </c>
      <c r="BY42" s="41" t="s">
        <v>124</v>
      </c>
      <c r="BZ42" s="41" t="s">
        <v>124</v>
      </c>
      <c r="CA42" s="41" t="s">
        <v>124</v>
      </c>
      <c r="CB42" s="41" t="s">
        <v>124</v>
      </c>
      <c r="CC42" s="41" t="s">
        <v>124</v>
      </c>
      <c r="CD42" s="41" t="s">
        <v>124</v>
      </c>
      <c r="CE42" s="41" t="s">
        <v>124</v>
      </c>
      <c r="CF42" s="41" t="s">
        <v>124</v>
      </c>
      <c r="CG42" s="41" t="s">
        <v>124</v>
      </c>
      <c r="CH42" s="41" t="s">
        <v>124</v>
      </c>
      <c r="CI42" s="41" t="s">
        <v>124</v>
      </c>
      <c r="CJ42" s="41" t="s">
        <v>124</v>
      </c>
      <c r="CK42" s="41" t="s">
        <v>124</v>
      </c>
      <c r="CL42" s="41" t="s">
        <v>124</v>
      </c>
      <c r="CM42" s="41" t="s">
        <v>124</v>
      </c>
      <c r="CN42" s="41" t="s">
        <v>124</v>
      </c>
      <c r="CO42" s="41" t="s">
        <v>124</v>
      </c>
      <c r="CP42" s="41" t="s">
        <v>124</v>
      </c>
      <c r="CQ42" s="41" t="s">
        <v>124</v>
      </c>
      <c r="CR42" s="41" t="s">
        <v>124</v>
      </c>
      <c r="CS42" s="41" t="s">
        <v>124</v>
      </c>
      <c r="CT42" s="41" t="s">
        <v>124</v>
      </c>
      <c r="CU42" s="41" t="s">
        <v>12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2</v>
      </c>
      <c r="E43" s="40" t="n">
        <v>5</v>
      </c>
      <c r="F43" s="40" t="n">
        <v>1</v>
      </c>
      <c r="G43" s="40" t="n">
        <v>2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24</v>
      </c>
      <c r="W43" s="41" t="s">
        <v>124</v>
      </c>
      <c r="X43" s="41" t="s">
        <v>124</v>
      </c>
      <c r="Y43" s="41" t="s">
        <v>124</v>
      </c>
      <c r="Z43" s="41" t="s">
        <v>124</v>
      </c>
      <c r="AA43" s="41" t="s">
        <v>124</v>
      </c>
      <c r="AB43" s="41" t="s">
        <v>124</v>
      </c>
      <c r="AC43" s="41" t="s">
        <v>124</v>
      </c>
      <c r="AD43" s="41" t="s">
        <v>124</v>
      </c>
      <c r="AE43" s="41" t="s">
        <v>124</v>
      </c>
      <c r="AF43" s="41" t="s">
        <v>124</v>
      </c>
      <c r="AG43" s="41" t="s">
        <v>124</v>
      </c>
      <c r="AH43" s="41" t="s">
        <v>124</v>
      </c>
      <c r="AI43" s="41" t="s">
        <v>124</v>
      </c>
      <c r="AJ43" s="41" t="s">
        <v>124</v>
      </c>
      <c r="AK43" s="41" t="s">
        <v>124</v>
      </c>
      <c r="AL43" s="41" t="s">
        <v>124</v>
      </c>
      <c r="AM43" s="41" t="s">
        <v>124</v>
      </c>
      <c r="AN43" s="40" t="n">
        <v>2</v>
      </c>
      <c r="AO43" s="40" t="n">
        <v>5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</v>
      </c>
      <c r="BI43" s="40" t="n">
        <v>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24</v>
      </c>
      <c r="BS43" s="41" t="s">
        <v>124</v>
      </c>
      <c r="BT43" s="41" t="s">
        <v>124</v>
      </c>
      <c r="BU43" s="41" t="s">
        <v>124</v>
      </c>
      <c r="BV43" s="41" t="s">
        <v>124</v>
      </c>
      <c r="BW43" s="41" t="s">
        <v>124</v>
      </c>
      <c r="BX43" s="41" t="s">
        <v>124</v>
      </c>
      <c r="BY43" s="41" t="s">
        <v>124</v>
      </c>
      <c r="BZ43" s="41" t="s">
        <v>124</v>
      </c>
      <c r="CA43" s="41" t="s">
        <v>124</v>
      </c>
      <c r="CB43" s="41" t="s">
        <v>124</v>
      </c>
      <c r="CC43" s="41" t="s">
        <v>124</v>
      </c>
      <c r="CD43" s="41" t="s">
        <v>124</v>
      </c>
      <c r="CE43" s="41" t="s">
        <v>124</v>
      </c>
      <c r="CF43" s="41" t="s">
        <v>124</v>
      </c>
      <c r="CG43" s="41" t="s">
        <v>124</v>
      </c>
      <c r="CH43" s="41" t="s">
        <v>124</v>
      </c>
      <c r="CI43" s="41" t="s">
        <v>124</v>
      </c>
      <c r="CJ43" s="41" t="s">
        <v>124</v>
      </c>
      <c r="CK43" s="41" t="s">
        <v>124</v>
      </c>
      <c r="CL43" s="41" t="s">
        <v>124</v>
      </c>
      <c r="CM43" s="41" t="s">
        <v>124</v>
      </c>
      <c r="CN43" s="41" t="s">
        <v>124</v>
      </c>
      <c r="CO43" s="41" t="s">
        <v>124</v>
      </c>
      <c r="CP43" s="41" t="s">
        <v>124</v>
      </c>
      <c r="CQ43" s="41" t="s">
        <v>124</v>
      </c>
      <c r="CR43" s="41" t="s">
        <v>124</v>
      </c>
      <c r="CS43" s="41" t="s">
        <v>124</v>
      </c>
      <c r="CT43" s="41" t="s">
        <v>124</v>
      </c>
      <c r="CU43" s="41" t="s">
        <v>124</v>
      </c>
    </row>
    <row r="44" customFormat="false" ht="13.5" hidden="false" customHeight="false" outlineLevel="0" collapsed="false">
      <c r="A44" s="20" t="s">
        <v>17</v>
      </c>
      <c r="B44" s="26" t="s">
        <v>88</v>
      </c>
      <c r="C44" s="27" t="s">
        <v>89</v>
      </c>
      <c r="D44" s="41" t="s">
        <v>124</v>
      </c>
      <c r="E44" s="41" t="s">
        <v>124</v>
      </c>
      <c r="F44" s="41" t="s">
        <v>124</v>
      </c>
      <c r="G44" s="41" t="s">
        <v>124</v>
      </c>
      <c r="H44" s="41" t="s">
        <v>124</v>
      </c>
      <c r="I44" s="41" t="s">
        <v>124</v>
      </c>
      <c r="J44" s="41" t="s">
        <v>124</v>
      </c>
      <c r="K44" s="41" t="s">
        <v>124</v>
      </c>
      <c r="L44" s="41" t="s">
        <v>124</v>
      </c>
      <c r="M44" s="41" t="s">
        <v>124</v>
      </c>
      <c r="N44" s="41" t="s">
        <v>124</v>
      </c>
      <c r="O44" s="41" t="s">
        <v>124</v>
      </c>
      <c r="P44" s="41" t="s">
        <v>124</v>
      </c>
      <c r="Q44" s="41" t="s">
        <v>124</v>
      </c>
      <c r="R44" s="41" t="s">
        <v>124</v>
      </c>
      <c r="S44" s="41" t="s">
        <v>124</v>
      </c>
      <c r="T44" s="41" t="s">
        <v>124</v>
      </c>
      <c r="U44" s="41" t="s">
        <v>124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41" t="s">
        <v>124</v>
      </c>
      <c r="AO44" s="41" t="s">
        <v>124</v>
      </c>
      <c r="AP44" s="41" t="s">
        <v>124</v>
      </c>
      <c r="AQ44" s="41" t="s">
        <v>124</v>
      </c>
      <c r="AR44" s="41" t="s">
        <v>124</v>
      </c>
      <c r="AS44" s="41" t="s">
        <v>124</v>
      </c>
      <c r="AT44" s="41" t="s">
        <v>124</v>
      </c>
      <c r="AU44" s="41" t="s">
        <v>124</v>
      </c>
      <c r="AV44" s="41" t="s">
        <v>124</v>
      </c>
      <c r="AW44" s="41" t="s">
        <v>124</v>
      </c>
      <c r="AX44" s="41" t="s">
        <v>124</v>
      </c>
      <c r="AY44" s="41" t="s">
        <v>124</v>
      </c>
      <c r="AZ44" s="41" t="s">
        <v>124</v>
      </c>
      <c r="BA44" s="41" t="s">
        <v>124</v>
      </c>
      <c r="BB44" s="41" t="s">
        <v>124</v>
      </c>
      <c r="BC44" s="41" t="s">
        <v>124</v>
      </c>
      <c r="BD44" s="41" t="s">
        <v>124</v>
      </c>
      <c r="BE44" s="41" t="s">
        <v>124</v>
      </c>
      <c r="BF44" s="41" t="s">
        <v>124</v>
      </c>
      <c r="BG44" s="41" t="s">
        <v>124</v>
      </c>
      <c r="BH44" s="41" t="s">
        <v>124</v>
      </c>
      <c r="BI44" s="41" t="s">
        <v>124</v>
      </c>
      <c r="BJ44" s="41" t="s">
        <v>124</v>
      </c>
      <c r="BK44" s="41" t="s">
        <v>124</v>
      </c>
      <c r="BL44" s="41" t="s">
        <v>124</v>
      </c>
      <c r="BM44" s="41" t="s">
        <v>124</v>
      </c>
      <c r="BN44" s="41" t="s">
        <v>124</v>
      </c>
      <c r="BO44" s="41" t="s">
        <v>124</v>
      </c>
      <c r="BP44" s="41" t="s">
        <v>124</v>
      </c>
      <c r="BQ44" s="41" t="s">
        <v>124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7</v>
      </c>
      <c r="CM44" s="23" t="n">
        <v>27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</row>
    <row r="45" customFormat="false" ht="13.5" hidden="false" customHeight="false" outlineLevel="0" collapsed="false">
      <c r="A45" s="20" t="s">
        <v>17</v>
      </c>
      <c r="B45" s="26" t="s">
        <v>90</v>
      </c>
      <c r="C45" s="27" t="s">
        <v>91</v>
      </c>
      <c r="D45" s="41" t="s">
        <v>124</v>
      </c>
      <c r="E45" s="41" t="s">
        <v>124</v>
      </c>
      <c r="F45" s="41" t="s">
        <v>124</v>
      </c>
      <c r="G45" s="41" t="s">
        <v>124</v>
      </c>
      <c r="H45" s="41" t="s">
        <v>124</v>
      </c>
      <c r="I45" s="41" t="s">
        <v>124</v>
      </c>
      <c r="J45" s="41" t="s">
        <v>124</v>
      </c>
      <c r="K45" s="41" t="s">
        <v>124</v>
      </c>
      <c r="L45" s="41" t="s">
        <v>124</v>
      </c>
      <c r="M45" s="41" t="s">
        <v>124</v>
      </c>
      <c r="N45" s="41" t="s">
        <v>124</v>
      </c>
      <c r="O45" s="41" t="s">
        <v>124</v>
      </c>
      <c r="P45" s="41" t="s">
        <v>124</v>
      </c>
      <c r="Q45" s="41" t="s">
        <v>124</v>
      </c>
      <c r="R45" s="41" t="s">
        <v>124</v>
      </c>
      <c r="S45" s="41" t="s">
        <v>124</v>
      </c>
      <c r="T45" s="41" t="s">
        <v>124</v>
      </c>
      <c r="U45" s="41" t="s">
        <v>124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41" t="s">
        <v>124</v>
      </c>
      <c r="AO45" s="41" t="s">
        <v>124</v>
      </c>
      <c r="AP45" s="41" t="s">
        <v>124</v>
      </c>
      <c r="AQ45" s="41" t="s">
        <v>124</v>
      </c>
      <c r="AR45" s="41" t="s">
        <v>124</v>
      </c>
      <c r="AS45" s="41" t="s">
        <v>124</v>
      </c>
      <c r="AT45" s="41" t="s">
        <v>124</v>
      </c>
      <c r="AU45" s="41" t="s">
        <v>124</v>
      </c>
      <c r="AV45" s="41" t="s">
        <v>124</v>
      </c>
      <c r="AW45" s="41" t="s">
        <v>124</v>
      </c>
      <c r="AX45" s="41" t="s">
        <v>124</v>
      </c>
      <c r="AY45" s="41" t="s">
        <v>124</v>
      </c>
      <c r="AZ45" s="41" t="s">
        <v>124</v>
      </c>
      <c r="BA45" s="41" t="s">
        <v>124</v>
      </c>
      <c r="BB45" s="41" t="s">
        <v>124</v>
      </c>
      <c r="BC45" s="41" t="s">
        <v>124</v>
      </c>
      <c r="BD45" s="41" t="s">
        <v>124</v>
      </c>
      <c r="BE45" s="41" t="s">
        <v>124</v>
      </c>
      <c r="BF45" s="41" t="s">
        <v>124</v>
      </c>
      <c r="BG45" s="41" t="s">
        <v>124</v>
      </c>
      <c r="BH45" s="41" t="s">
        <v>124</v>
      </c>
      <c r="BI45" s="41" t="s">
        <v>124</v>
      </c>
      <c r="BJ45" s="41" t="s">
        <v>124</v>
      </c>
      <c r="BK45" s="41" t="s">
        <v>124</v>
      </c>
      <c r="BL45" s="41" t="s">
        <v>124</v>
      </c>
      <c r="BM45" s="41" t="s">
        <v>124</v>
      </c>
      <c r="BN45" s="41" t="s">
        <v>124</v>
      </c>
      <c r="BO45" s="41" t="s">
        <v>124</v>
      </c>
      <c r="BP45" s="41" t="s">
        <v>124</v>
      </c>
      <c r="BQ45" s="41" t="s">
        <v>124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7</v>
      </c>
      <c r="CM45" s="23" t="n">
        <v>18</v>
      </c>
      <c r="CN45" s="23" t="n">
        <v>0</v>
      </c>
      <c r="CO45" s="23" t="n">
        <v>0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</row>
    <row r="46" customFormat="false" ht="13.5" hidden="false" customHeight="false" outlineLevel="0" collapsed="false">
      <c r="A46" s="20" t="s">
        <v>17</v>
      </c>
      <c r="B46" s="26" t="s">
        <v>92</v>
      </c>
      <c r="C46" s="27" t="s">
        <v>93</v>
      </c>
      <c r="D46" s="41" t="s">
        <v>124</v>
      </c>
      <c r="E46" s="41" t="s">
        <v>124</v>
      </c>
      <c r="F46" s="41" t="s">
        <v>124</v>
      </c>
      <c r="G46" s="41" t="s">
        <v>124</v>
      </c>
      <c r="H46" s="41" t="s">
        <v>124</v>
      </c>
      <c r="I46" s="41" t="s">
        <v>124</v>
      </c>
      <c r="J46" s="41" t="s">
        <v>124</v>
      </c>
      <c r="K46" s="41" t="s">
        <v>124</v>
      </c>
      <c r="L46" s="41" t="s">
        <v>124</v>
      </c>
      <c r="M46" s="41" t="s">
        <v>124</v>
      </c>
      <c r="N46" s="41" t="s">
        <v>124</v>
      </c>
      <c r="O46" s="41" t="s">
        <v>124</v>
      </c>
      <c r="P46" s="41" t="s">
        <v>124</v>
      </c>
      <c r="Q46" s="41" t="s">
        <v>124</v>
      </c>
      <c r="R46" s="41" t="s">
        <v>124</v>
      </c>
      <c r="S46" s="41" t="s">
        <v>124</v>
      </c>
      <c r="T46" s="41" t="s">
        <v>124</v>
      </c>
      <c r="U46" s="41" t="s">
        <v>124</v>
      </c>
      <c r="V46" s="23" t="n">
        <v>0</v>
      </c>
      <c r="W46" s="23" t="n">
        <v>0</v>
      </c>
      <c r="X46" s="23" t="n">
        <v>1</v>
      </c>
      <c r="Y46" s="23" t="n">
        <v>4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41" t="s">
        <v>124</v>
      </c>
      <c r="AO46" s="41" t="s">
        <v>124</v>
      </c>
      <c r="AP46" s="41" t="s">
        <v>124</v>
      </c>
      <c r="AQ46" s="41" t="s">
        <v>124</v>
      </c>
      <c r="AR46" s="41" t="s">
        <v>124</v>
      </c>
      <c r="AS46" s="41" t="s">
        <v>124</v>
      </c>
      <c r="AT46" s="41" t="s">
        <v>124</v>
      </c>
      <c r="AU46" s="41" t="s">
        <v>124</v>
      </c>
      <c r="AV46" s="41" t="s">
        <v>124</v>
      </c>
      <c r="AW46" s="41" t="s">
        <v>124</v>
      </c>
      <c r="AX46" s="41" t="s">
        <v>124</v>
      </c>
      <c r="AY46" s="41" t="s">
        <v>124</v>
      </c>
      <c r="AZ46" s="41" t="s">
        <v>124</v>
      </c>
      <c r="BA46" s="41" t="s">
        <v>124</v>
      </c>
      <c r="BB46" s="41" t="s">
        <v>124</v>
      </c>
      <c r="BC46" s="41" t="s">
        <v>124</v>
      </c>
      <c r="BD46" s="41" t="s">
        <v>124</v>
      </c>
      <c r="BE46" s="41" t="s">
        <v>124</v>
      </c>
      <c r="BF46" s="41" t="s">
        <v>124</v>
      </c>
      <c r="BG46" s="41" t="s">
        <v>124</v>
      </c>
      <c r="BH46" s="41" t="s">
        <v>124</v>
      </c>
      <c r="BI46" s="41" t="s">
        <v>124</v>
      </c>
      <c r="BJ46" s="41" t="s">
        <v>124</v>
      </c>
      <c r="BK46" s="41" t="s">
        <v>124</v>
      </c>
      <c r="BL46" s="41" t="s">
        <v>124</v>
      </c>
      <c r="BM46" s="41" t="s">
        <v>124</v>
      </c>
      <c r="BN46" s="41" t="s">
        <v>124</v>
      </c>
      <c r="BO46" s="41" t="s">
        <v>124</v>
      </c>
      <c r="BP46" s="41" t="s">
        <v>124</v>
      </c>
      <c r="BQ46" s="41" t="s">
        <v>124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0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0</v>
      </c>
      <c r="CT46" s="23" t="n">
        <v>0</v>
      </c>
      <c r="CU46" s="23" t="n">
        <v>0</v>
      </c>
    </row>
    <row r="47" customFormat="false" ht="13.5" hidden="false" customHeight="false" outlineLevel="0" collapsed="false">
      <c r="A47" s="20" t="s">
        <v>17</v>
      </c>
      <c r="B47" s="26" t="s">
        <v>94</v>
      </c>
      <c r="C47" s="27" t="s">
        <v>95</v>
      </c>
      <c r="D47" s="41" t="s">
        <v>124</v>
      </c>
      <c r="E47" s="41" t="s">
        <v>124</v>
      </c>
      <c r="F47" s="41" t="s">
        <v>124</v>
      </c>
      <c r="G47" s="41" t="s">
        <v>124</v>
      </c>
      <c r="H47" s="41" t="s">
        <v>124</v>
      </c>
      <c r="I47" s="41" t="s">
        <v>124</v>
      </c>
      <c r="J47" s="41" t="s">
        <v>124</v>
      </c>
      <c r="K47" s="41" t="s">
        <v>124</v>
      </c>
      <c r="L47" s="41" t="s">
        <v>124</v>
      </c>
      <c r="M47" s="41" t="s">
        <v>124</v>
      </c>
      <c r="N47" s="41" t="s">
        <v>124</v>
      </c>
      <c r="O47" s="41" t="s">
        <v>124</v>
      </c>
      <c r="P47" s="41" t="s">
        <v>124</v>
      </c>
      <c r="Q47" s="41" t="s">
        <v>124</v>
      </c>
      <c r="R47" s="41" t="s">
        <v>124</v>
      </c>
      <c r="S47" s="41" t="s">
        <v>124</v>
      </c>
      <c r="T47" s="41" t="s">
        <v>124</v>
      </c>
      <c r="U47" s="41" t="s">
        <v>124</v>
      </c>
      <c r="V47" s="23" t="n">
        <v>3</v>
      </c>
      <c r="W47" s="23" t="n">
        <v>6</v>
      </c>
      <c r="X47" s="23" t="n">
        <v>6</v>
      </c>
      <c r="Y47" s="23" t="n">
        <v>7</v>
      </c>
      <c r="Z47" s="23" t="n">
        <v>0</v>
      </c>
      <c r="AA47" s="23" t="n">
        <v>0</v>
      </c>
      <c r="AB47" s="23" t="n">
        <v>22</v>
      </c>
      <c r="AC47" s="23" t="n">
        <v>52</v>
      </c>
      <c r="AD47" s="23" t="n">
        <v>14</v>
      </c>
      <c r="AE47" s="23" t="n">
        <v>58</v>
      </c>
      <c r="AF47" s="23" t="n">
        <v>0</v>
      </c>
      <c r="AG47" s="23" t="n">
        <v>0</v>
      </c>
      <c r="AH47" s="23" t="n">
        <v>19</v>
      </c>
      <c r="AI47" s="23" t="n">
        <v>47</v>
      </c>
      <c r="AJ47" s="23" t="n">
        <v>16</v>
      </c>
      <c r="AK47" s="23" t="n">
        <v>64</v>
      </c>
      <c r="AL47" s="23" t="n">
        <v>0</v>
      </c>
      <c r="AM47" s="23" t="n">
        <v>0</v>
      </c>
      <c r="AN47" s="41" t="s">
        <v>124</v>
      </c>
      <c r="AO47" s="41" t="s">
        <v>124</v>
      </c>
      <c r="AP47" s="41" t="s">
        <v>124</v>
      </c>
      <c r="AQ47" s="41" t="s">
        <v>124</v>
      </c>
      <c r="AR47" s="41" t="s">
        <v>124</v>
      </c>
      <c r="AS47" s="41" t="s">
        <v>124</v>
      </c>
      <c r="AT47" s="41" t="s">
        <v>124</v>
      </c>
      <c r="AU47" s="41" t="s">
        <v>124</v>
      </c>
      <c r="AV47" s="41" t="s">
        <v>124</v>
      </c>
      <c r="AW47" s="41" t="s">
        <v>124</v>
      </c>
      <c r="AX47" s="41" t="s">
        <v>124</v>
      </c>
      <c r="AY47" s="41" t="s">
        <v>124</v>
      </c>
      <c r="AZ47" s="41" t="s">
        <v>124</v>
      </c>
      <c r="BA47" s="41" t="s">
        <v>124</v>
      </c>
      <c r="BB47" s="41" t="s">
        <v>124</v>
      </c>
      <c r="BC47" s="41" t="s">
        <v>124</v>
      </c>
      <c r="BD47" s="41" t="s">
        <v>124</v>
      </c>
      <c r="BE47" s="41" t="s">
        <v>124</v>
      </c>
      <c r="BF47" s="41" t="s">
        <v>124</v>
      </c>
      <c r="BG47" s="41" t="s">
        <v>124</v>
      </c>
      <c r="BH47" s="41" t="s">
        <v>124</v>
      </c>
      <c r="BI47" s="41" t="s">
        <v>124</v>
      </c>
      <c r="BJ47" s="41" t="s">
        <v>124</v>
      </c>
      <c r="BK47" s="41" t="s">
        <v>124</v>
      </c>
      <c r="BL47" s="41" t="s">
        <v>124</v>
      </c>
      <c r="BM47" s="41" t="s">
        <v>124</v>
      </c>
      <c r="BN47" s="41" t="s">
        <v>124</v>
      </c>
      <c r="BO47" s="41" t="s">
        <v>124</v>
      </c>
      <c r="BP47" s="41" t="s">
        <v>124</v>
      </c>
      <c r="BQ47" s="41" t="s">
        <v>124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10</v>
      </c>
      <c r="CM47" s="23" t="n">
        <v>35</v>
      </c>
      <c r="CN47" s="23" t="n">
        <v>5</v>
      </c>
      <c r="CO47" s="23" t="n">
        <v>12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</row>
    <row r="48" customFormat="false" ht="13.5" hidden="false" customHeight="false" outlineLevel="0" collapsed="false">
      <c r="A48" s="20" t="s">
        <v>17</v>
      </c>
      <c r="B48" s="26" t="s">
        <v>96</v>
      </c>
      <c r="C48" s="27" t="s">
        <v>97</v>
      </c>
      <c r="D48" s="41" t="s">
        <v>124</v>
      </c>
      <c r="E48" s="41" t="s">
        <v>124</v>
      </c>
      <c r="F48" s="41" t="s">
        <v>124</v>
      </c>
      <c r="G48" s="41" t="s">
        <v>124</v>
      </c>
      <c r="H48" s="41" t="s">
        <v>124</v>
      </c>
      <c r="I48" s="41" t="s">
        <v>124</v>
      </c>
      <c r="J48" s="41" t="s">
        <v>124</v>
      </c>
      <c r="K48" s="41" t="s">
        <v>124</v>
      </c>
      <c r="L48" s="41" t="s">
        <v>124</v>
      </c>
      <c r="M48" s="41" t="s">
        <v>124</v>
      </c>
      <c r="N48" s="41" t="s">
        <v>124</v>
      </c>
      <c r="O48" s="41" t="s">
        <v>124</v>
      </c>
      <c r="P48" s="41" t="s">
        <v>124</v>
      </c>
      <c r="Q48" s="41" t="s">
        <v>124</v>
      </c>
      <c r="R48" s="41" t="s">
        <v>124</v>
      </c>
      <c r="S48" s="41" t="s">
        <v>124</v>
      </c>
      <c r="T48" s="41" t="s">
        <v>124</v>
      </c>
      <c r="U48" s="41" t="s">
        <v>124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41" t="s">
        <v>124</v>
      </c>
      <c r="AO48" s="41" t="s">
        <v>124</v>
      </c>
      <c r="AP48" s="41" t="s">
        <v>124</v>
      </c>
      <c r="AQ48" s="41" t="s">
        <v>124</v>
      </c>
      <c r="AR48" s="41" t="s">
        <v>124</v>
      </c>
      <c r="AS48" s="41" t="s">
        <v>124</v>
      </c>
      <c r="AT48" s="41" t="s">
        <v>124</v>
      </c>
      <c r="AU48" s="41" t="s">
        <v>124</v>
      </c>
      <c r="AV48" s="41" t="s">
        <v>124</v>
      </c>
      <c r="AW48" s="41" t="s">
        <v>124</v>
      </c>
      <c r="AX48" s="41" t="s">
        <v>124</v>
      </c>
      <c r="AY48" s="41" t="s">
        <v>124</v>
      </c>
      <c r="AZ48" s="41" t="s">
        <v>124</v>
      </c>
      <c r="BA48" s="41" t="s">
        <v>124</v>
      </c>
      <c r="BB48" s="41" t="s">
        <v>124</v>
      </c>
      <c r="BC48" s="41" t="s">
        <v>124</v>
      </c>
      <c r="BD48" s="41" t="s">
        <v>124</v>
      </c>
      <c r="BE48" s="41" t="s">
        <v>124</v>
      </c>
      <c r="BF48" s="41" t="s">
        <v>124</v>
      </c>
      <c r="BG48" s="41" t="s">
        <v>124</v>
      </c>
      <c r="BH48" s="41" t="s">
        <v>124</v>
      </c>
      <c r="BI48" s="41" t="s">
        <v>124</v>
      </c>
      <c r="BJ48" s="41" t="s">
        <v>124</v>
      </c>
      <c r="BK48" s="41" t="s">
        <v>124</v>
      </c>
      <c r="BL48" s="41" t="s">
        <v>124</v>
      </c>
      <c r="BM48" s="41" t="s">
        <v>124</v>
      </c>
      <c r="BN48" s="41" t="s">
        <v>124</v>
      </c>
      <c r="BO48" s="41" t="s">
        <v>124</v>
      </c>
      <c r="BP48" s="41" t="s">
        <v>124</v>
      </c>
      <c r="BQ48" s="41" t="s">
        <v>124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14</v>
      </c>
      <c r="CM48" s="23" t="n">
        <v>46</v>
      </c>
      <c r="CN48" s="23" t="n">
        <v>0</v>
      </c>
      <c r="CO48" s="23" t="n">
        <v>0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</row>
    <row r="49" customFormat="false" ht="13.5" hidden="false" customHeight="false" outlineLevel="0" collapsed="false">
      <c r="A49" s="20" t="s">
        <v>17</v>
      </c>
      <c r="B49" s="26" t="s">
        <v>98</v>
      </c>
      <c r="C49" s="27" t="s">
        <v>99</v>
      </c>
      <c r="D49" s="41" t="s">
        <v>124</v>
      </c>
      <c r="E49" s="41" t="s">
        <v>124</v>
      </c>
      <c r="F49" s="41" t="s">
        <v>124</v>
      </c>
      <c r="G49" s="41" t="s">
        <v>124</v>
      </c>
      <c r="H49" s="41" t="s">
        <v>124</v>
      </c>
      <c r="I49" s="41" t="s">
        <v>124</v>
      </c>
      <c r="J49" s="41" t="s">
        <v>124</v>
      </c>
      <c r="K49" s="41" t="s">
        <v>124</v>
      </c>
      <c r="L49" s="41" t="s">
        <v>124</v>
      </c>
      <c r="M49" s="41" t="s">
        <v>124</v>
      </c>
      <c r="N49" s="41" t="s">
        <v>124</v>
      </c>
      <c r="O49" s="41" t="s">
        <v>124</v>
      </c>
      <c r="P49" s="41" t="s">
        <v>124</v>
      </c>
      <c r="Q49" s="41" t="s">
        <v>124</v>
      </c>
      <c r="R49" s="41" t="s">
        <v>124</v>
      </c>
      <c r="S49" s="41" t="s">
        <v>124</v>
      </c>
      <c r="T49" s="41" t="s">
        <v>124</v>
      </c>
      <c r="U49" s="41" t="s">
        <v>124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41" t="s">
        <v>124</v>
      </c>
      <c r="AO49" s="41" t="s">
        <v>124</v>
      </c>
      <c r="AP49" s="41" t="s">
        <v>124</v>
      </c>
      <c r="AQ49" s="41" t="s">
        <v>124</v>
      </c>
      <c r="AR49" s="41" t="s">
        <v>124</v>
      </c>
      <c r="AS49" s="41" t="s">
        <v>124</v>
      </c>
      <c r="AT49" s="41" t="s">
        <v>124</v>
      </c>
      <c r="AU49" s="41" t="s">
        <v>124</v>
      </c>
      <c r="AV49" s="41" t="s">
        <v>124</v>
      </c>
      <c r="AW49" s="41" t="s">
        <v>124</v>
      </c>
      <c r="AX49" s="41" t="s">
        <v>124</v>
      </c>
      <c r="AY49" s="41" t="s">
        <v>124</v>
      </c>
      <c r="AZ49" s="41" t="s">
        <v>124</v>
      </c>
      <c r="BA49" s="41" t="s">
        <v>124</v>
      </c>
      <c r="BB49" s="41" t="s">
        <v>124</v>
      </c>
      <c r="BC49" s="41" t="s">
        <v>124</v>
      </c>
      <c r="BD49" s="41" t="s">
        <v>124</v>
      </c>
      <c r="BE49" s="41" t="s">
        <v>124</v>
      </c>
      <c r="BF49" s="41" t="s">
        <v>124</v>
      </c>
      <c r="BG49" s="41" t="s">
        <v>124</v>
      </c>
      <c r="BH49" s="41" t="s">
        <v>124</v>
      </c>
      <c r="BI49" s="41" t="s">
        <v>124</v>
      </c>
      <c r="BJ49" s="41" t="s">
        <v>124</v>
      </c>
      <c r="BK49" s="41" t="s">
        <v>124</v>
      </c>
      <c r="BL49" s="41" t="s">
        <v>124</v>
      </c>
      <c r="BM49" s="41" t="s">
        <v>124</v>
      </c>
      <c r="BN49" s="41" t="s">
        <v>124</v>
      </c>
      <c r="BO49" s="41" t="s">
        <v>124</v>
      </c>
      <c r="BP49" s="41" t="s">
        <v>124</v>
      </c>
      <c r="BQ49" s="41" t="s">
        <v>124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</row>
    <row r="50" customFormat="false" ht="13.5" hidden="false" customHeight="false" outlineLevel="0" collapsed="false">
      <c r="A50" s="20" t="s">
        <v>17</v>
      </c>
      <c r="B50" s="26" t="s">
        <v>100</v>
      </c>
      <c r="C50" s="27" t="s">
        <v>101</v>
      </c>
      <c r="D50" s="41" t="s">
        <v>124</v>
      </c>
      <c r="E50" s="41" t="s">
        <v>124</v>
      </c>
      <c r="F50" s="41" t="s">
        <v>124</v>
      </c>
      <c r="G50" s="41" t="s">
        <v>124</v>
      </c>
      <c r="H50" s="41" t="s">
        <v>124</v>
      </c>
      <c r="I50" s="41" t="s">
        <v>124</v>
      </c>
      <c r="J50" s="41" t="s">
        <v>124</v>
      </c>
      <c r="K50" s="41" t="s">
        <v>124</v>
      </c>
      <c r="L50" s="41" t="s">
        <v>124</v>
      </c>
      <c r="M50" s="41" t="s">
        <v>124</v>
      </c>
      <c r="N50" s="41" t="s">
        <v>124</v>
      </c>
      <c r="O50" s="41" t="s">
        <v>124</v>
      </c>
      <c r="P50" s="41" t="s">
        <v>124</v>
      </c>
      <c r="Q50" s="41" t="s">
        <v>124</v>
      </c>
      <c r="R50" s="41" t="s">
        <v>124</v>
      </c>
      <c r="S50" s="41" t="s">
        <v>124</v>
      </c>
      <c r="T50" s="41" t="s">
        <v>124</v>
      </c>
      <c r="U50" s="41" t="s">
        <v>124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41" t="s">
        <v>124</v>
      </c>
      <c r="AO50" s="41" t="s">
        <v>124</v>
      </c>
      <c r="AP50" s="41" t="s">
        <v>124</v>
      </c>
      <c r="AQ50" s="41" t="s">
        <v>124</v>
      </c>
      <c r="AR50" s="41" t="s">
        <v>124</v>
      </c>
      <c r="AS50" s="41" t="s">
        <v>124</v>
      </c>
      <c r="AT50" s="41" t="s">
        <v>124</v>
      </c>
      <c r="AU50" s="41" t="s">
        <v>124</v>
      </c>
      <c r="AV50" s="41" t="s">
        <v>124</v>
      </c>
      <c r="AW50" s="41" t="s">
        <v>124</v>
      </c>
      <c r="AX50" s="41" t="s">
        <v>124</v>
      </c>
      <c r="AY50" s="41" t="s">
        <v>124</v>
      </c>
      <c r="AZ50" s="41" t="s">
        <v>124</v>
      </c>
      <c r="BA50" s="41" t="s">
        <v>124</v>
      </c>
      <c r="BB50" s="41" t="s">
        <v>124</v>
      </c>
      <c r="BC50" s="41" t="s">
        <v>124</v>
      </c>
      <c r="BD50" s="41" t="s">
        <v>124</v>
      </c>
      <c r="BE50" s="41" t="s">
        <v>124</v>
      </c>
      <c r="BF50" s="41" t="s">
        <v>124</v>
      </c>
      <c r="BG50" s="41" t="s">
        <v>124</v>
      </c>
      <c r="BH50" s="41" t="s">
        <v>124</v>
      </c>
      <c r="BI50" s="41" t="s">
        <v>124</v>
      </c>
      <c r="BJ50" s="41" t="s">
        <v>124</v>
      </c>
      <c r="BK50" s="41" t="s">
        <v>124</v>
      </c>
      <c r="BL50" s="41" t="s">
        <v>124</v>
      </c>
      <c r="BM50" s="41" t="s">
        <v>124</v>
      </c>
      <c r="BN50" s="41" t="s">
        <v>124</v>
      </c>
      <c r="BO50" s="41" t="s">
        <v>124</v>
      </c>
      <c r="BP50" s="41" t="s">
        <v>124</v>
      </c>
      <c r="BQ50" s="41" t="s">
        <v>124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v>0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</row>
    <row r="51" customFormat="false" ht="13.5" hidden="false" customHeight="false" outlineLevel="0" collapsed="false">
      <c r="A51" s="28" t="s">
        <v>102</v>
      </c>
      <c r="B51" s="28"/>
      <c r="C51" s="28"/>
      <c r="D51" s="40" t="n">
        <f aca="false">SUM(D9:D50)</f>
        <v>58</v>
      </c>
      <c r="E51" s="40" t="n">
        <f aca="false">SUM(E9:E50)</f>
        <v>178</v>
      </c>
      <c r="F51" s="40" t="n">
        <f aca="false">SUM(F9:F50)</f>
        <v>13</v>
      </c>
      <c r="G51" s="40" t="n">
        <f aca="false">SUM(G9:G50)</f>
        <v>38</v>
      </c>
      <c r="H51" s="40" t="n">
        <f aca="false">SUM(H9:H50)</f>
        <v>0</v>
      </c>
      <c r="I51" s="40" t="n">
        <f aca="false">SUM(I9:I50)</f>
        <v>0</v>
      </c>
      <c r="J51" s="40" t="n">
        <f aca="false">SUM(J9:J50)</f>
        <v>215</v>
      </c>
      <c r="K51" s="40" t="n">
        <f aca="false">SUM(K9:K50)</f>
        <v>621</v>
      </c>
      <c r="L51" s="40" t="n">
        <f aca="false">SUM(L9:L50)</f>
        <v>54</v>
      </c>
      <c r="M51" s="40" t="n">
        <f aca="false">SUM(M9:M50)</f>
        <v>172</v>
      </c>
      <c r="N51" s="40" t="n">
        <f aca="false">SUM(N9:N50)</f>
        <v>0</v>
      </c>
      <c r="O51" s="40" t="n">
        <f aca="false">SUM(O9:O50)</f>
        <v>0</v>
      </c>
      <c r="P51" s="40" t="n">
        <f aca="false">SUM(P9:P50)</f>
        <v>102</v>
      </c>
      <c r="Q51" s="40" t="n">
        <f aca="false">SUM(Q9:Q50)</f>
        <v>278</v>
      </c>
      <c r="R51" s="40" t="n">
        <f aca="false">SUM(R9:R50)</f>
        <v>23</v>
      </c>
      <c r="S51" s="40" t="n">
        <f aca="false">SUM(S9:S50)</f>
        <v>56</v>
      </c>
      <c r="T51" s="40" t="n">
        <f aca="false">SUM(T9:T50)</f>
        <v>0</v>
      </c>
      <c r="U51" s="40" t="n">
        <f aca="false">SUM(U9:U50)</f>
        <v>0</v>
      </c>
      <c r="V51" s="40" t="n">
        <f aca="false">SUM(V9:V50)</f>
        <v>3</v>
      </c>
      <c r="W51" s="40" t="n">
        <f aca="false">SUM(W9:W50)</f>
        <v>6</v>
      </c>
      <c r="X51" s="40" t="n">
        <f aca="false">SUM(X9:X50)</f>
        <v>7</v>
      </c>
      <c r="Y51" s="40" t="n">
        <f aca="false">SUM(Y9:Y50)</f>
        <v>11</v>
      </c>
      <c r="Z51" s="40" t="n">
        <f aca="false">SUM(Z9:Z50)</f>
        <v>0</v>
      </c>
      <c r="AA51" s="40" t="n">
        <f aca="false">SUM(AA9:AA50)</f>
        <v>0</v>
      </c>
      <c r="AB51" s="40" t="n">
        <f aca="false">SUM(AB9:AB50)</f>
        <v>22</v>
      </c>
      <c r="AC51" s="40" t="n">
        <f aca="false">SUM(AC9:AC50)</f>
        <v>52</v>
      </c>
      <c r="AD51" s="40" t="n">
        <f aca="false">SUM(AD9:AD50)</f>
        <v>14</v>
      </c>
      <c r="AE51" s="40" t="n">
        <f aca="false">SUM(AE9:AE50)</f>
        <v>58</v>
      </c>
      <c r="AF51" s="40" t="n">
        <f aca="false">SUM(AF9:AF50)</f>
        <v>0</v>
      </c>
      <c r="AG51" s="40" t="n">
        <f aca="false">SUM(AG9:AG50)</f>
        <v>0</v>
      </c>
      <c r="AH51" s="40" t="n">
        <f aca="false">SUM(AH9:AH50)</f>
        <v>19</v>
      </c>
      <c r="AI51" s="40" t="n">
        <f aca="false">SUM(AI9:AI50)</f>
        <v>47</v>
      </c>
      <c r="AJ51" s="40" t="n">
        <f aca="false">SUM(AJ9:AJ50)</f>
        <v>16</v>
      </c>
      <c r="AK51" s="40" t="n">
        <f aca="false">SUM(AK9:AK50)</f>
        <v>64</v>
      </c>
      <c r="AL51" s="40" t="n">
        <f aca="false">SUM(AL9:AL50)</f>
        <v>0</v>
      </c>
      <c r="AM51" s="40" t="n">
        <f aca="false">SUM(AM9:AM50)</f>
        <v>0</v>
      </c>
      <c r="AN51" s="40" t="n">
        <f aca="false">SUM(AN9:AN50)</f>
        <v>2</v>
      </c>
      <c r="AO51" s="40" t="n">
        <f aca="false">SUM(AO9:AO50)</f>
        <v>5</v>
      </c>
      <c r="AP51" s="40" t="n">
        <f aca="false">SUM(AP9:AP50)</f>
        <v>0</v>
      </c>
      <c r="AQ51" s="40" t="n">
        <f aca="false">SUM(AQ9:AQ50)</f>
        <v>0</v>
      </c>
      <c r="AR51" s="40" t="n">
        <f aca="false">SUM(AR9:AR50)</f>
        <v>0</v>
      </c>
      <c r="AS51" s="40" t="n">
        <f aca="false">SUM(AS9:AS50)</f>
        <v>0</v>
      </c>
      <c r="AT51" s="40" t="n">
        <f aca="false">SUM(AT9:AT50)</f>
        <v>0</v>
      </c>
      <c r="AU51" s="40" t="n">
        <f aca="false">SUM(AU9:AU50)</f>
        <v>0</v>
      </c>
      <c r="AV51" s="40" t="n">
        <f aca="false">SUM(AV9:AV50)</f>
        <v>0</v>
      </c>
      <c r="AW51" s="40" t="n">
        <f aca="false">SUM(AW9:AW50)</f>
        <v>0</v>
      </c>
      <c r="AX51" s="40" t="n">
        <f aca="false">SUM(AX9:AX50)</f>
        <v>8</v>
      </c>
      <c r="AY51" s="40" t="n">
        <f aca="false">SUM(AY9:AY50)</f>
        <v>36</v>
      </c>
      <c r="AZ51" s="40" t="n">
        <f aca="false">SUM(AZ9:AZ50)</f>
        <v>0</v>
      </c>
      <c r="BA51" s="40" t="n">
        <f aca="false">SUM(BA9:BA50)</f>
        <v>0</v>
      </c>
      <c r="BB51" s="40" t="n">
        <f aca="false">SUM(BB9:BB50)</f>
        <v>0</v>
      </c>
      <c r="BC51" s="40" t="n">
        <f aca="false">SUM(BC9:BC50)</f>
        <v>0</v>
      </c>
      <c r="BD51" s="40" t="n">
        <f aca="false">SUM(BD9:BD50)</f>
        <v>0</v>
      </c>
      <c r="BE51" s="40" t="n">
        <f aca="false">SUM(BE9:BE50)</f>
        <v>0</v>
      </c>
      <c r="BF51" s="40" t="n">
        <f aca="false">SUM(BF9:BF50)</f>
        <v>0</v>
      </c>
      <c r="BG51" s="40" t="n">
        <f aca="false">SUM(BG9:BG50)</f>
        <v>0</v>
      </c>
      <c r="BH51" s="40" t="n">
        <f aca="false">SUM(BH9:BH50)</f>
        <v>141</v>
      </c>
      <c r="BI51" s="40" t="n">
        <f aca="false">SUM(BI9:BI50)</f>
        <v>500</v>
      </c>
      <c r="BJ51" s="40" t="n">
        <f aca="false">SUM(BJ9:BJ50)</f>
        <v>1</v>
      </c>
      <c r="BK51" s="40" t="n">
        <f aca="false">SUM(BK9:BK50)</f>
        <v>3</v>
      </c>
      <c r="BL51" s="40" t="n">
        <f aca="false">SUM(BL9:BL50)</f>
        <v>7</v>
      </c>
      <c r="BM51" s="40" t="n">
        <f aca="false">SUM(BM9:BM50)</f>
        <v>69</v>
      </c>
      <c r="BN51" s="40" t="n">
        <f aca="false">SUM(BN9:BN50)</f>
        <v>0</v>
      </c>
      <c r="BO51" s="40" t="n">
        <f aca="false">SUM(BO9:BO50)</f>
        <v>0</v>
      </c>
      <c r="BP51" s="40" t="n">
        <f aca="false">SUM(BP9:BP50)</f>
        <v>0</v>
      </c>
      <c r="BQ51" s="40" t="n">
        <f aca="false">SUM(BQ9:BQ50)</f>
        <v>0</v>
      </c>
      <c r="BR51" s="40" t="n">
        <f aca="false">SUM(BR9:BR50)</f>
        <v>0</v>
      </c>
      <c r="BS51" s="40" t="n">
        <f aca="false">SUM(BS9:BS50)</f>
        <v>0</v>
      </c>
      <c r="BT51" s="40" t="n">
        <f aca="false">SUM(BT9:BT50)</f>
        <v>0</v>
      </c>
      <c r="BU51" s="40" t="n">
        <f aca="false">SUM(BU9:BU50)</f>
        <v>0</v>
      </c>
      <c r="BV51" s="40" t="n">
        <f aca="false">SUM(BV9:BV50)</f>
        <v>0</v>
      </c>
      <c r="BW51" s="40" t="n">
        <f aca="false">SUM(BW9:BW50)</f>
        <v>0</v>
      </c>
      <c r="BX51" s="40" t="n">
        <f aca="false">SUM(BX9:BX50)</f>
        <v>0</v>
      </c>
      <c r="BY51" s="40" t="n">
        <f aca="false">SUM(BY9:BY50)</f>
        <v>0</v>
      </c>
      <c r="BZ51" s="40" t="n">
        <f aca="false">SUM(BZ9:BZ50)</f>
        <v>0</v>
      </c>
      <c r="CA51" s="40" t="n">
        <f aca="false">SUM(CA9:CA50)</f>
        <v>0</v>
      </c>
      <c r="CB51" s="40" t="n">
        <f aca="false">SUM(CB9:CB50)</f>
        <v>0</v>
      </c>
      <c r="CC51" s="40" t="n">
        <f aca="false">SUM(CC9:CC50)</f>
        <v>0</v>
      </c>
      <c r="CD51" s="40" t="n">
        <f aca="false">SUM(CD9:CD50)</f>
        <v>0</v>
      </c>
      <c r="CE51" s="40" t="n">
        <f aca="false">SUM(CE9:CE50)</f>
        <v>0</v>
      </c>
      <c r="CF51" s="40" t="n">
        <f aca="false">SUM(CF9:CF50)</f>
        <v>0</v>
      </c>
      <c r="CG51" s="40" t="n">
        <f aca="false">SUM(CG9:CG50)</f>
        <v>0</v>
      </c>
      <c r="CH51" s="40" t="n">
        <f aca="false">SUM(CH9:CH50)</f>
        <v>0</v>
      </c>
      <c r="CI51" s="40" t="n">
        <f aca="false">SUM(CI9:CI50)</f>
        <v>0</v>
      </c>
      <c r="CJ51" s="40" t="n">
        <f aca="false">SUM(CJ9:CJ50)</f>
        <v>0</v>
      </c>
      <c r="CK51" s="40" t="n">
        <f aca="false">SUM(CK9:CK50)</f>
        <v>0</v>
      </c>
      <c r="CL51" s="40" t="n">
        <f aca="false">SUM(CL9:CL50)</f>
        <v>38</v>
      </c>
      <c r="CM51" s="40" t="n">
        <f aca="false">SUM(CM9:CM50)</f>
        <v>126</v>
      </c>
      <c r="CN51" s="40" t="n">
        <f aca="false">SUM(CN9:CN50)</f>
        <v>5</v>
      </c>
      <c r="CO51" s="40" t="n">
        <f aca="false">SUM(CO9:CO50)</f>
        <v>12</v>
      </c>
      <c r="CP51" s="40" t="n">
        <f aca="false">SUM(CP9:CP50)</f>
        <v>0</v>
      </c>
      <c r="CQ51" s="40" t="n">
        <f aca="false">SUM(CQ9:CQ50)</f>
        <v>0</v>
      </c>
      <c r="CR51" s="40" t="n">
        <f aca="false">SUM(CR9:CR50)</f>
        <v>0</v>
      </c>
      <c r="CS51" s="40" t="n">
        <f aca="false">SUM(CS9:CS50)</f>
        <v>0</v>
      </c>
      <c r="CT51" s="40" t="n">
        <f aca="false">SUM(CT9:CT50)</f>
        <v>0</v>
      </c>
      <c r="CU51" s="40" t="n">
        <f aca="false">SUM(CU9:CU50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2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05</v>
      </c>
      <c r="E2" s="10"/>
      <c r="F2" s="10"/>
      <c r="G2" s="10"/>
      <c r="H2" s="10"/>
      <c r="I2" s="10"/>
      <c r="J2" s="10"/>
      <c r="K2" s="12"/>
      <c r="L2" s="34" t="s">
        <v>10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26</v>
      </c>
      <c r="E3" s="10"/>
      <c r="F3" s="10"/>
      <c r="G3" s="12"/>
      <c r="H3" s="15" t="s">
        <v>127</v>
      </c>
      <c r="I3" s="10"/>
      <c r="J3" s="10"/>
      <c r="K3" s="12"/>
      <c r="L3" s="15" t="s">
        <v>126</v>
      </c>
      <c r="M3" s="10"/>
      <c r="N3" s="10"/>
      <c r="O3" s="12"/>
      <c r="P3" s="15" t="s">
        <v>12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28</v>
      </c>
      <c r="E5" s="19" t="s">
        <v>128</v>
      </c>
      <c r="F5" s="19" t="s">
        <v>128</v>
      </c>
      <c r="G5" s="19" t="s">
        <v>128</v>
      </c>
      <c r="H5" s="18" t="s">
        <v>128</v>
      </c>
      <c r="I5" s="19" t="s">
        <v>128</v>
      </c>
      <c r="J5" s="19" t="s">
        <v>128</v>
      </c>
      <c r="K5" s="19" t="s">
        <v>128</v>
      </c>
      <c r="L5" s="18" t="s">
        <v>128</v>
      </c>
      <c r="M5" s="19" t="s">
        <v>128</v>
      </c>
      <c r="N5" s="19" t="s">
        <v>128</v>
      </c>
      <c r="O5" s="19" t="s">
        <v>128</v>
      </c>
      <c r="P5" s="18" t="s">
        <v>128</v>
      </c>
      <c r="Q5" s="19" t="s">
        <v>128</v>
      </c>
      <c r="R5" s="19" t="s">
        <v>128</v>
      </c>
      <c r="S5" s="19" t="s">
        <v>12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3</v>
      </c>
      <c r="E6" s="42" t="n">
        <v>2</v>
      </c>
      <c r="F6" s="42" t="n">
        <v>0</v>
      </c>
      <c r="G6" s="42" t="n">
        <v>1</v>
      </c>
      <c r="H6" s="42" t="n">
        <f aca="false">SUM(I6:K6)</f>
        <v>5</v>
      </c>
      <c r="I6" s="42" t="n">
        <v>5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2</v>
      </c>
      <c r="Q6" s="42" t="n">
        <v>2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3</v>
      </c>
      <c r="F7" s="42" t="n">
        <v>0</v>
      </c>
      <c r="G7" s="42" t="n">
        <v>0</v>
      </c>
      <c r="H7" s="42" t="n">
        <f aca="false">SUM(I7:K7)</f>
        <v>12</v>
      </c>
      <c r="I7" s="42" t="n">
        <v>11</v>
      </c>
      <c r="J7" s="42" t="n">
        <v>1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2</v>
      </c>
      <c r="Q7" s="42" t="n">
        <v>2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1</v>
      </c>
      <c r="I9" s="42" t="n">
        <v>1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4</v>
      </c>
      <c r="F10" s="42" t="n">
        <v>1</v>
      </c>
      <c r="G10" s="42" t="n">
        <v>1</v>
      </c>
      <c r="H10" s="42" t="n">
        <f aca="false">SUM(I10:K10)</f>
        <v>11</v>
      </c>
      <c r="I10" s="42" t="n">
        <v>11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4</v>
      </c>
      <c r="F11" s="42" t="n">
        <v>0</v>
      </c>
      <c r="G11" s="42" t="n">
        <v>0</v>
      </c>
      <c r="H11" s="42" t="n">
        <f aca="false">SUM(I11:K11)</f>
        <v>3</v>
      </c>
      <c r="I11" s="42" t="n">
        <v>3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3</v>
      </c>
      <c r="E12" s="42" t="n">
        <v>3</v>
      </c>
      <c r="F12" s="42" t="n">
        <v>0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1</v>
      </c>
      <c r="I13" s="42" t="n">
        <v>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2</v>
      </c>
      <c r="I14" s="42" t="n">
        <v>2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2</v>
      </c>
      <c r="Q14" s="42" t="n">
        <v>2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1</v>
      </c>
      <c r="E15" s="42" t="n">
        <v>1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5</v>
      </c>
      <c r="E17" s="42" t="n">
        <v>0</v>
      </c>
      <c r="F17" s="42" t="n">
        <v>5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1</v>
      </c>
      <c r="M17" s="42" t="n">
        <v>1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5</v>
      </c>
      <c r="E18" s="42" t="n">
        <v>5</v>
      </c>
      <c r="F18" s="42" t="n">
        <v>0</v>
      </c>
      <c r="G18" s="42" t="n">
        <v>0</v>
      </c>
      <c r="H18" s="42" t="n">
        <f aca="false">SUM(I18:K18)</f>
        <v>6</v>
      </c>
      <c r="I18" s="42" t="n">
        <v>6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5</v>
      </c>
      <c r="E19" s="42" t="n">
        <v>5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8</v>
      </c>
      <c r="E21" s="42" t="n">
        <v>8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3</v>
      </c>
      <c r="Q21" s="42" t="n">
        <v>3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4</v>
      </c>
      <c r="E22" s="42" t="n">
        <v>4</v>
      </c>
      <c r="F22" s="42" t="n">
        <v>0</v>
      </c>
      <c r="G22" s="42" t="n">
        <v>0</v>
      </c>
      <c r="H22" s="42" t="n">
        <f aca="false">SUM(I22:K22)</f>
        <v>2</v>
      </c>
      <c r="I22" s="42" t="n">
        <v>2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2</v>
      </c>
      <c r="I29" s="42" t="n">
        <v>2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1</v>
      </c>
      <c r="F32" s="42" t="n">
        <v>1</v>
      </c>
      <c r="G32" s="42" t="n">
        <v>1</v>
      </c>
      <c r="H32" s="42" t="n">
        <f aca="false">SUM(I32:K32)</f>
        <v>1</v>
      </c>
      <c r="I32" s="42" t="n">
        <v>1</v>
      </c>
      <c r="J32" s="42" t="n">
        <v>0</v>
      </c>
      <c r="K32" s="42" t="n">
        <v>0</v>
      </c>
      <c r="L32" s="42" t="n">
        <f aca="false">SUM(M32:O32)</f>
        <v>3</v>
      </c>
      <c r="M32" s="42" t="n">
        <v>1</v>
      </c>
      <c r="N32" s="42" t="n">
        <v>1</v>
      </c>
      <c r="O32" s="42" t="n">
        <v>1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5</v>
      </c>
      <c r="I34" s="42" t="n">
        <v>4</v>
      </c>
      <c r="J34" s="42" t="n">
        <v>1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2</v>
      </c>
      <c r="I35" s="42" t="n">
        <v>2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6</v>
      </c>
      <c r="E37" s="42" t="n">
        <v>4</v>
      </c>
      <c r="F37" s="42" t="n">
        <v>1</v>
      </c>
      <c r="G37" s="42" t="n">
        <v>1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4</v>
      </c>
      <c r="E38" s="42" t="n">
        <v>2</v>
      </c>
      <c r="F38" s="42" t="n">
        <v>1</v>
      </c>
      <c r="G38" s="42" t="n">
        <v>1</v>
      </c>
      <c r="H38" s="42" t="n">
        <f aca="false">SUM(I38:K38)</f>
        <v>2</v>
      </c>
      <c r="I38" s="42" t="n">
        <v>2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2</v>
      </c>
      <c r="I39" s="42" t="n">
        <v>2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3</v>
      </c>
      <c r="Q40" s="42" t="n">
        <v>3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6" t="s">
        <v>88</v>
      </c>
      <c r="C41" s="27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6" t="s">
        <v>90</v>
      </c>
      <c r="C42" s="27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6" t="s">
        <v>92</v>
      </c>
      <c r="C43" s="27" t="s">
        <v>93</v>
      </c>
      <c r="D43" s="42" t="n">
        <f aca="false">SUM(E43:G43)</f>
        <v>1</v>
      </c>
      <c r="E43" s="42" t="n">
        <v>0</v>
      </c>
      <c r="F43" s="42" t="n">
        <v>1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6" t="s">
        <v>94</v>
      </c>
      <c r="C44" s="27" t="s">
        <v>95</v>
      </c>
      <c r="D44" s="42" t="n">
        <f aca="false">SUM(E44:G44)</f>
        <v>3</v>
      </c>
      <c r="E44" s="42" t="n">
        <v>3</v>
      </c>
      <c r="F44" s="42" t="n">
        <v>0</v>
      </c>
      <c r="G44" s="42" t="n">
        <v>0</v>
      </c>
      <c r="H44" s="42" t="n">
        <f aca="false">SUM(I44:K44)</f>
        <v>8</v>
      </c>
      <c r="I44" s="42" t="n">
        <v>8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6" t="s">
        <v>96</v>
      </c>
      <c r="C45" s="27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7</v>
      </c>
      <c r="Q45" s="42" t="n">
        <v>7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6" t="s">
        <v>98</v>
      </c>
      <c r="C46" s="27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6" t="s">
        <v>100</v>
      </c>
      <c r="C47" s="27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43" t="s">
        <v>102</v>
      </c>
      <c r="B48" s="43"/>
      <c r="C48" s="43"/>
      <c r="D48" s="42" t="n">
        <f aca="false">SUM(D6:D47)</f>
        <v>85</v>
      </c>
      <c r="E48" s="42" t="n">
        <f aca="false">SUM(E6:E47)</f>
        <v>70</v>
      </c>
      <c r="F48" s="42" t="n">
        <f aca="false">SUM(F6:F47)</f>
        <v>10</v>
      </c>
      <c r="G48" s="42" t="n">
        <f aca="false">SUM(G6:G47)</f>
        <v>5</v>
      </c>
      <c r="H48" s="42" t="n">
        <f aca="false">SUM(H6:H47)</f>
        <v>70</v>
      </c>
      <c r="I48" s="42" t="n">
        <f aca="false">SUM(I6:I47)</f>
        <v>68</v>
      </c>
      <c r="J48" s="42" t="n">
        <f aca="false">SUM(J6:J47)</f>
        <v>2</v>
      </c>
      <c r="K48" s="42" t="n">
        <f aca="false">SUM(K6:K47)</f>
        <v>0</v>
      </c>
      <c r="L48" s="42" t="n">
        <f aca="false">SUM(L6:L47)</f>
        <v>6</v>
      </c>
      <c r="M48" s="42" t="n">
        <f aca="false">SUM(M6:M47)</f>
        <v>4</v>
      </c>
      <c r="N48" s="42" t="n">
        <f aca="false">SUM(N6:N47)</f>
        <v>1</v>
      </c>
      <c r="O48" s="42" t="n">
        <f aca="false">SUM(O6:O47)</f>
        <v>1</v>
      </c>
      <c r="P48" s="42" t="n">
        <f aca="false">SUM(P6:P47)</f>
        <v>52</v>
      </c>
      <c r="Q48" s="42" t="n">
        <f aca="false">SUM(Q6:Q47)</f>
        <v>52</v>
      </c>
      <c r="R48" s="42" t="n">
        <f aca="false">SUM(R6:R47)</f>
        <v>0</v>
      </c>
      <c r="S48" s="42" t="n">
        <f aca="false">SUM(S6:S47)</f>
        <v>0</v>
      </c>
    </row>
  </sheetData>
  <mergeCells count="4">
    <mergeCell ref="A2:A5"/>
    <mergeCell ref="B2:B5"/>
    <mergeCell ref="C2:C5"/>
    <mergeCell ref="A48:C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2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30</v>
      </c>
      <c r="D2" s="9" t="s">
        <v>131</v>
      </c>
      <c r="E2" s="10"/>
      <c r="F2" s="10"/>
      <c r="G2" s="12"/>
      <c r="H2" s="9" t="s">
        <v>13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33</v>
      </c>
      <c r="F3" s="31" t="s">
        <v>134</v>
      </c>
      <c r="G3" s="31" t="s">
        <v>135</v>
      </c>
      <c r="H3" s="14" t="s">
        <v>7</v>
      </c>
      <c r="I3" s="17" t="s">
        <v>136</v>
      </c>
      <c r="J3" s="17" t="s">
        <v>137</v>
      </c>
      <c r="K3" s="17" t="s">
        <v>13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28</v>
      </c>
      <c r="E5" s="18" t="s">
        <v>128</v>
      </c>
      <c r="F5" s="18" t="s">
        <v>128</v>
      </c>
      <c r="G5" s="18" t="s">
        <v>12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5</v>
      </c>
      <c r="E6" s="23" t="n">
        <v>3</v>
      </c>
      <c r="F6" s="23" t="n">
        <v>0</v>
      </c>
      <c r="G6" s="23" t="n">
        <v>2</v>
      </c>
      <c r="H6" s="23" t="n">
        <f aca="false">SUM(I6:K6)</f>
        <v>134</v>
      </c>
      <c r="I6" s="23" t="n">
        <v>102</v>
      </c>
      <c r="J6" s="23" t="n">
        <v>12</v>
      </c>
      <c r="K6" s="23" t="n">
        <v>2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5</v>
      </c>
      <c r="E7" s="23" t="n">
        <v>2</v>
      </c>
      <c r="F7" s="23" t="n">
        <v>2</v>
      </c>
      <c r="G7" s="23" t="n">
        <v>11</v>
      </c>
      <c r="H7" s="23" t="n">
        <f aca="false">SUM(I7:K7)</f>
        <v>122</v>
      </c>
      <c r="I7" s="23" t="n">
        <v>87</v>
      </c>
      <c r="J7" s="23" t="n">
        <v>21</v>
      </c>
      <c r="K7" s="23" t="n">
        <v>1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4</v>
      </c>
      <c r="E8" s="23" t="n">
        <v>2</v>
      </c>
      <c r="F8" s="23" t="n">
        <v>0</v>
      </c>
      <c r="G8" s="23" t="n">
        <v>2</v>
      </c>
      <c r="H8" s="23" t="n">
        <f aca="false">SUM(I8:K8)</f>
        <v>69</v>
      </c>
      <c r="I8" s="23" t="n">
        <v>51</v>
      </c>
      <c r="J8" s="23" t="n">
        <v>9</v>
      </c>
      <c r="K8" s="23" t="n">
        <v>9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2</v>
      </c>
      <c r="E9" s="23" t="n">
        <v>0</v>
      </c>
      <c r="F9" s="23" t="n">
        <v>1</v>
      </c>
      <c r="G9" s="23" t="n">
        <v>1</v>
      </c>
      <c r="H9" s="23" t="n">
        <f aca="false">SUM(I9:K9)</f>
        <v>38</v>
      </c>
      <c r="I9" s="23" t="n">
        <v>12</v>
      </c>
      <c r="J9" s="23" t="n">
        <v>6</v>
      </c>
      <c r="K9" s="23" t="n">
        <v>2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5</v>
      </c>
      <c r="E10" s="23" t="n">
        <v>12</v>
      </c>
      <c r="F10" s="23" t="n">
        <v>3</v>
      </c>
      <c r="G10" s="23" t="n">
        <v>0</v>
      </c>
      <c r="H10" s="23" t="n">
        <f aca="false">SUM(I10:K10)</f>
        <v>73</v>
      </c>
      <c r="I10" s="23" t="n">
        <v>55</v>
      </c>
      <c r="J10" s="23" t="n">
        <v>11</v>
      </c>
      <c r="K10" s="23" t="n">
        <v>7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7</v>
      </c>
      <c r="E11" s="23" t="n">
        <v>6</v>
      </c>
      <c r="F11" s="23" t="n">
        <v>1</v>
      </c>
      <c r="G11" s="23" t="n">
        <v>0</v>
      </c>
      <c r="H11" s="23" t="n">
        <f aca="false">SUM(I11:K11)</f>
        <v>24</v>
      </c>
      <c r="I11" s="23" t="n">
        <v>18</v>
      </c>
      <c r="J11" s="23" t="n">
        <v>4</v>
      </c>
      <c r="K11" s="23" t="n">
        <v>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6</v>
      </c>
      <c r="E12" s="23" t="n">
        <v>3</v>
      </c>
      <c r="F12" s="23" t="n">
        <v>3</v>
      </c>
      <c r="G12" s="23" t="n">
        <v>0</v>
      </c>
      <c r="H12" s="23" t="n">
        <f aca="false">SUM(I12:K12)</f>
        <v>51</v>
      </c>
      <c r="I12" s="23" t="n">
        <v>33</v>
      </c>
      <c r="J12" s="23" t="n">
        <v>9</v>
      </c>
      <c r="K12" s="23" t="n">
        <v>9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</v>
      </c>
      <c r="E13" s="23" t="n">
        <v>1</v>
      </c>
      <c r="F13" s="23" t="n">
        <v>0</v>
      </c>
      <c r="G13" s="23" t="n">
        <v>0</v>
      </c>
      <c r="H13" s="23" t="n">
        <f aca="false">SUM(I13:K13)</f>
        <v>2</v>
      </c>
      <c r="I13" s="23" t="n">
        <v>2</v>
      </c>
      <c r="J13" s="23" t="n">
        <v>0</v>
      </c>
      <c r="K13" s="2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</v>
      </c>
      <c r="E14" s="23" t="n">
        <v>1</v>
      </c>
      <c r="F14" s="23" t="n">
        <v>0</v>
      </c>
      <c r="G14" s="23" t="n">
        <v>0</v>
      </c>
      <c r="H14" s="23" t="n">
        <f aca="false">SUM(I14:K14)</f>
        <v>7</v>
      </c>
      <c r="I14" s="23" t="n">
        <v>7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0</v>
      </c>
      <c r="F16" s="23" t="n">
        <v>1</v>
      </c>
      <c r="G16" s="23" t="n">
        <v>0</v>
      </c>
      <c r="H16" s="23" t="n">
        <f aca="false">SUM(I16:K16)</f>
        <v>2</v>
      </c>
      <c r="I16" s="23" t="n">
        <v>0</v>
      </c>
      <c r="J16" s="23" t="n">
        <v>1</v>
      </c>
      <c r="K16" s="23" t="n">
        <v>1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4</v>
      </c>
      <c r="E17" s="23" t="n">
        <v>3</v>
      </c>
      <c r="F17" s="23" t="n">
        <v>1</v>
      </c>
      <c r="G17" s="23" t="n">
        <v>0</v>
      </c>
      <c r="H17" s="23" t="n">
        <f aca="false">SUM(I17:K17)</f>
        <v>8</v>
      </c>
      <c r="I17" s="23" t="n">
        <v>6</v>
      </c>
      <c r="J17" s="23" t="n">
        <v>2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5</v>
      </c>
      <c r="E18" s="23" t="n">
        <v>4</v>
      </c>
      <c r="F18" s="23" t="n">
        <v>0</v>
      </c>
      <c r="G18" s="23" t="n">
        <v>1</v>
      </c>
      <c r="H18" s="23" t="n">
        <f aca="false">SUM(I18:K18)</f>
        <v>24</v>
      </c>
      <c r="I18" s="23" t="n">
        <v>20</v>
      </c>
      <c r="J18" s="23" t="n">
        <v>4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0</v>
      </c>
      <c r="F19" s="23" t="n">
        <v>0</v>
      </c>
      <c r="G19" s="23" t="n">
        <v>3</v>
      </c>
      <c r="H19" s="23" t="n">
        <f aca="false">SUM(I19:K19)</f>
        <v>3</v>
      </c>
      <c r="I19" s="23" t="n">
        <v>3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2</v>
      </c>
      <c r="F20" s="23" t="n">
        <v>0</v>
      </c>
      <c r="G20" s="23" t="n">
        <v>1</v>
      </c>
      <c r="H20" s="23" t="n">
        <f aca="false">SUM(I20:K20)</f>
        <v>14</v>
      </c>
      <c r="I20" s="23" t="n">
        <v>14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5</v>
      </c>
      <c r="E21" s="23" t="n">
        <v>2</v>
      </c>
      <c r="F21" s="23" t="n">
        <v>2</v>
      </c>
      <c r="G21" s="23" t="n">
        <v>1</v>
      </c>
      <c r="H21" s="23" t="n">
        <f aca="false">SUM(I21:K21)</f>
        <v>20</v>
      </c>
      <c r="I21" s="23" t="n">
        <v>12</v>
      </c>
      <c r="J21" s="23" t="n">
        <v>4</v>
      </c>
      <c r="K21" s="23" t="n">
        <v>4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4</v>
      </c>
      <c r="I22" s="23" t="n">
        <v>4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4</v>
      </c>
      <c r="E23" s="23" t="n">
        <v>1</v>
      </c>
      <c r="F23" s="23" t="n">
        <v>1</v>
      </c>
      <c r="G23" s="23" t="n">
        <v>2</v>
      </c>
      <c r="H23" s="23" t="n">
        <f aca="false">SUM(I23:K23)</f>
        <v>8</v>
      </c>
      <c r="I23" s="23" t="n">
        <v>6</v>
      </c>
      <c r="J23" s="23" t="n">
        <v>2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0</v>
      </c>
      <c r="F24" s="23" t="n">
        <v>0</v>
      </c>
      <c r="G24" s="23" t="n">
        <v>1</v>
      </c>
      <c r="H24" s="23" t="n">
        <f aca="false">SUM(I24:K24)</f>
        <v>16</v>
      </c>
      <c r="I24" s="23" t="n">
        <v>8</v>
      </c>
      <c r="J24" s="23" t="n">
        <v>5</v>
      </c>
      <c r="K24" s="23" t="n">
        <v>3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0</v>
      </c>
      <c r="E25" s="23" t="n">
        <v>0</v>
      </c>
      <c r="F25" s="23" t="n">
        <v>0</v>
      </c>
      <c r="G25" s="23" t="n">
        <v>0</v>
      </c>
      <c r="H25" s="23" t="n">
        <f aca="false">SUM(I25:K25)</f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1</v>
      </c>
      <c r="F26" s="23" t="n">
        <v>0</v>
      </c>
      <c r="G26" s="23" t="n">
        <v>0</v>
      </c>
      <c r="H26" s="23" t="n">
        <f aca="false">SUM(I26:K26)</f>
        <v>8</v>
      </c>
      <c r="I26" s="23" t="n">
        <v>8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f aca="false">SUM(I27:K27)</f>
        <v>0</v>
      </c>
      <c r="I27" s="23" t="n">
        <v>0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1</v>
      </c>
      <c r="F29" s="23" t="n">
        <v>2</v>
      </c>
      <c r="G29" s="23" t="n">
        <v>0</v>
      </c>
      <c r="H29" s="23" t="n">
        <f aca="false">SUM(I29:K29)</f>
        <v>7</v>
      </c>
      <c r="I29" s="23" t="n">
        <v>4</v>
      </c>
      <c r="J29" s="23" t="n">
        <v>1</v>
      </c>
      <c r="K29" s="23" t="n">
        <v>2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1</v>
      </c>
      <c r="F31" s="23" t="n">
        <v>0</v>
      </c>
      <c r="G31" s="23" t="n">
        <v>0</v>
      </c>
      <c r="H31" s="23" t="n">
        <f aca="false">SUM(I31:K31)</f>
        <v>6</v>
      </c>
      <c r="I31" s="23" t="n">
        <v>6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1</v>
      </c>
      <c r="G33" s="23" t="n">
        <v>0</v>
      </c>
      <c r="H33" s="23" t="n">
        <f aca="false">SUM(I33:K33)</f>
        <v>7</v>
      </c>
      <c r="I33" s="23" t="n">
        <v>6</v>
      </c>
      <c r="J33" s="23" t="n">
        <v>1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4</v>
      </c>
      <c r="I34" s="23" t="n">
        <v>4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1</v>
      </c>
      <c r="F35" s="23" t="n">
        <v>1</v>
      </c>
      <c r="G35" s="23" t="n">
        <v>1</v>
      </c>
      <c r="H35" s="23" t="n">
        <f aca="false">SUM(I35:K35)</f>
        <v>12</v>
      </c>
      <c r="I35" s="23" t="n">
        <v>3</v>
      </c>
      <c r="J35" s="23" t="n">
        <v>7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0</v>
      </c>
      <c r="F36" s="23" t="n">
        <v>0</v>
      </c>
      <c r="G36" s="23" t="n">
        <v>1</v>
      </c>
      <c r="H36" s="23" t="n">
        <f aca="false">SUM(I36:K36)</f>
        <v>13</v>
      </c>
      <c r="I36" s="23" t="n">
        <v>2</v>
      </c>
      <c r="J36" s="23" t="n">
        <v>9</v>
      </c>
      <c r="K36" s="23" t="n">
        <v>2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5</v>
      </c>
      <c r="I37" s="23" t="n">
        <v>5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1</v>
      </c>
      <c r="F38" s="23" t="n">
        <v>0</v>
      </c>
      <c r="G38" s="23" t="n">
        <v>0</v>
      </c>
      <c r="H38" s="23" t="n">
        <f aca="false">SUM(I38:K38)</f>
        <v>2</v>
      </c>
      <c r="I38" s="23" t="n">
        <v>2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0</v>
      </c>
      <c r="F39" s="23" t="n">
        <v>0</v>
      </c>
      <c r="G39" s="23" t="n">
        <v>1</v>
      </c>
      <c r="H39" s="23" t="n">
        <f aca="false">SUM(I39:K39)</f>
        <v>29</v>
      </c>
      <c r="I39" s="23" t="n">
        <v>19</v>
      </c>
      <c r="J39" s="23" t="n">
        <v>8</v>
      </c>
      <c r="K39" s="23" t="n">
        <v>2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0</v>
      </c>
      <c r="G40" s="23" t="n">
        <v>1</v>
      </c>
      <c r="H40" s="23" t="n">
        <f aca="false">SUM(I40:K40)</f>
        <v>14</v>
      </c>
      <c r="I40" s="23" t="n">
        <v>6</v>
      </c>
      <c r="J40" s="23" t="n">
        <v>2</v>
      </c>
      <c r="K40" s="23" t="n">
        <v>6</v>
      </c>
    </row>
    <row r="41" customFormat="false" ht="13.5" hidden="false" customHeight="false" outlineLevel="0" collapsed="false">
      <c r="A41" s="20" t="s">
        <v>102</v>
      </c>
      <c r="B41" s="20"/>
      <c r="C41" s="20"/>
      <c r="D41" s="23" t="n">
        <f aca="false">SUM(D6:D40)</f>
        <v>99</v>
      </c>
      <c r="E41" s="23" t="n">
        <f aca="false">SUM(E6:E40)</f>
        <v>51</v>
      </c>
      <c r="F41" s="23" t="n">
        <f aca="false">SUM(F6:F40)</f>
        <v>19</v>
      </c>
      <c r="G41" s="23" t="n">
        <f aca="false">SUM(G6:G40)</f>
        <v>29</v>
      </c>
      <c r="H41" s="23" t="n">
        <f aca="false">SUM(H6:H40)</f>
        <v>726</v>
      </c>
      <c r="I41" s="23" t="n">
        <f aca="false">SUM(I6:I40)</f>
        <v>505</v>
      </c>
      <c r="J41" s="23" t="n">
        <f aca="false">SUM(J6:J40)</f>
        <v>118</v>
      </c>
      <c r="K41" s="23" t="n">
        <f aca="false">SUM(K6:K40)</f>
        <v>10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41:C4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11:39Z</dcterms:modified>
  <cp:revision>0</cp:revision>
  <dc:subject/>
  <dc:title/>
</cp:coreProperties>
</file>