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4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4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1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福井県</t>
  </si>
  <si>
    <t xml:space="preserve">18201</t>
  </si>
  <si>
    <t xml:space="preserve">福井市</t>
  </si>
  <si>
    <t xml:space="preserve">－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区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福井坂井地区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福井坂井地区広域市区町村圏事務組合　　　　　　　　　　　　　　</t>
  </si>
  <si>
    <t xml:space="preserve">南越清掃組合　　　　　　　　　　　　　　　　　　　　　　　　</t>
  </si>
  <si>
    <t xml:space="preserve">勝山・上志比衛生管理組合　　　　　　　　　　　　　　　　　　</t>
  </si>
  <si>
    <t xml:space="preserve">鯖江広域衛生施設組合　　　　　　　　　　　　　　　　　　　　</t>
  </si>
  <si>
    <t xml:space="preserve">勝山上志比衛生管理組合　　　　　　　　　　　　　　　　　　　</t>
  </si>
  <si>
    <t xml:space="preserve">福井坂井地区広域市区町村圏事務組合清掃センター　　　　　　　　</t>
  </si>
  <si>
    <t xml:space="preserve">坂井郡環境衛生組合　　　　　　　　　　　　　　　　　　　　　</t>
  </si>
  <si>
    <t xml:space="preserve">福井坂井地区広域圏事務組合　　　　　　　　　　　　　　　　　</t>
  </si>
  <si>
    <t xml:space="preserve">丹生衛生管理組合　　　　　　　　　　　　　　　　　　　　　　</t>
  </si>
  <si>
    <t xml:space="preserve">美浜・三方環境衛生組合　　　　　　　　　　　　　　　　　　　</t>
  </si>
  <si>
    <t xml:space="preserve">美島・三方環境衛生組合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朝日町　　　　　　　　　　　</t>
  </si>
  <si>
    <t xml:space="preserve">宮崎村　　　　　　　　　　　</t>
  </si>
  <si>
    <t xml:space="preserve">越前町　　　　　　　　　　　</t>
  </si>
  <si>
    <t xml:space="preserve">越廼村　　　　　　　　　　　</t>
  </si>
  <si>
    <t xml:space="preserve">織田町　　　　　　　　　　　</t>
  </si>
  <si>
    <t xml:space="preserve">清水町　　　　　　　　　　　</t>
  </si>
  <si>
    <t xml:space="preserve">三方町　　　　　　　　　　　</t>
  </si>
  <si>
    <t xml:space="preserve">美浜町　　　　　　　　　　　</t>
  </si>
  <si>
    <t xml:space="preserve">福井市　　　　　　　　　　　</t>
  </si>
  <si>
    <t xml:space="preserve">美山町　　　　　　　　　　　</t>
  </si>
  <si>
    <t xml:space="preserve">松岡町　　　　　　　　　　　</t>
  </si>
  <si>
    <t xml:space="preserve">永平寺町　　　　　　　　　　</t>
  </si>
  <si>
    <t xml:space="preserve">上志比村　　　　　　　　　　</t>
  </si>
  <si>
    <t xml:space="preserve">三国町　　　　　　　　　　　</t>
  </si>
  <si>
    <t xml:space="preserve">芦原町　　　　　　　　　　　</t>
  </si>
  <si>
    <t xml:space="preserve">金津町　　　　　　　　　　　</t>
  </si>
  <si>
    <t xml:space="preserve">丸岡町　　　　　　　　　　　</t>
  </si>
  <si>
    <t xml:space="preserve">春江町　　　　　　　　　　　</t>
  </si>
  <si>
    <t xml:space="preserve">坂井町　　　　　　　　　　　</t>
  </si>
  <si>
    <t xml:space="preserve">武生市　　　　　　　　　　　</t>
  </si>
  <si>
    <t xml:space="preserve">南条町　　　　　　　　　　　</t>
  </si>
  <si>
    <t xml:space="preserve">今庄町　　　　　　　　　　　</t>
  </si>
  <si>
    <t xml:space="preserve">河野村　　　　　　　　　　　</t>
  </si>
  <si>
    <t xml:space="preserve">今立町　　　　　　　　　　　</t>
  </si>
  <si>
    <t xml:space="preserve">池田町　　　　　　　　　　　</t>
  </si>
  <si>
    <t xml:space="preserve">勝山市　　　　　　　　　　　</t>
  </si>
  <si>
    <t xml:space="preserve">鯖江市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490324</v>
      </c>
      <c r="E7" s="24" t="n">
        <f aca="false">F7+G7+H7+I7+K7</f>
        <v>1905493</v>
      </c>
      <c r="F7" s="25" t="n">
        <v>428588</v>
      </c>
      <c r="G7" s="25" t="n">
        <v>24122</v>
      </c>
      <c r="H7" s="25" t="n">
        <v>1309300</v>
      </c>
      <c r="I7" s="25" t="n">
        <v>127976</v>
      </c>
      <c r="J7" s="26" t="s">
        <v>20</v>
      </c>
      <c r="K7" s="25" t="n">
        <v>15507</v>
      </c>
      <c r="L7" s="25" t="n">
        <v>2584831</v>
      </c>
      <c r="M7" s="24" t="n">
        <f aca="false">N7+U7</f>
        <v>54130</v>
      </c>
      <c r="N7" s="24" t="n">
        <f aca="false">O7+P7+Q7+R7+T7</f>
        <v>12936</v>
      </c>
      <c r="O7" s="25" t="n">
        <v>3265</v>
      </c>
      <c r="P7" s="25" t="n">
        <v>2265</v>
      </c>
      <c r="Q7" s="25" t="n">
        <v>0</v>
      </c>
      <c r="R7" s="25" t="n">
        <v>7396</v>
      </c>
      <c r="S7" s="26" t="s">
        <v>20</v>
      </c>
      <c r="T7" s="25" t="n">
        <v>10</v>
      </c>
      <c r="U7" s="25" t="n">
        <v>41194</v>
      </c>
      <c r="V7" s="24" t="n">
        <f aca="false">D7+M7</f>
        <v>4544454</v>
      </c>
      <c r="W7" s="24" t="n">
        <f aca="false">E7+N7</f>
        <v>1918429</v>
      </c>
      <c r="X7" s="24" t="n">
        <f aca="false">F7+O7</f>
        <v>431853</v>
      </c>
      <c r="Y7" s="24" t="n">
        <f aca="false">G7+P7</f>
        <v>26387</v>
      </c>
      <c r="Z7" s="24" t="n">
        <f aca="false">H7+Q7</f>
        <v>1309300</v>
      </c>
      <c r="AA7" s="24" t="n">
        <f aca="false">I7+R7</f>
        <v>135372</v>
      </c>
      <c r="AB7" s="27" t="s">
        <v>20</v>
      </c>
      <c r="AC7" s="24" t="n">
        <f aca="false">K7+T7</f>
        <v>15517</v>
      </c>
      <c r="AD7" s="24" t="n">
        <f aca="false">L7+U7</f>
        <v>262602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732499</v>
      </c>
      <c r="E8" s="24" t="n">
        <f aca="false">F8+G8+H8+I8+K8</f>
        <v>70219</v>
      </c>
      <c r="F8" s="25" t="n">
        <v>0</v>
      </c>
      <c r="G8" s="25" t="n">
        <v>7447</v>
      </c>
      <c r="H8" s="25" t="n">
        <v>8300</v>
      </c>
      <c r="I8" s="25" t="n">
        <v>36579</v>
      </c>
      <c r="J8" s="26" t="s">
        <v>20</v>
      </c>
      <c r="K8" s="25" t="n">
        <v>17893</v>
      </c>
      <c r="L8" s="25" t="n">
        <v>662280</v>
      </c>
      <c r="M8" s="24" t="n">
        <f aca="false">N8+U8</f>
        <v>165718</v>
      </c>
      <c r="N8" s="24" t="n">
        <f aca="false">O8+P8+Q8+R8+T8</f>
        <v>59814</v>
      </c>
      <c r="O8" s="25" t="n">
        <v>50000</v>
      </c>
      <c r="P8" s="25" t="n">
        <v>0</v>
      </c>
      <c r="Q8" s="25" t="n">
        <v>0</v>
      </c>
      <c r="R8" s="25" t="n">
        <v>3450</v>
      </c>
      <c r="S8" s="26" t="s">
        <v>20</v>
      </c>
      <c r="T8" s="25" t="n">
        <v>6364</v>
      </c>
      <c r="U8" s="25" t="n">
        <v>105904</v>
      </c>
      <c r="V8" s="24" t="n">
        <f aca="false">D8+M8</f>
        <v>898217</v>
      </c>
      <c r="W8" s="24" t="n">
        <f aca="false">E8+N8</f>
        <v>130033</v>
      </c>
      <c r="X8" s="24" t="n">
        <f aca="false">F8+O8</f>
        <v>50000</v>
      </c>
      <c r="Y8" s="24" t="n">
        <f aca="false">G8+P8</f>
        <v>7447</v>
      </c>
      <c r="Z8" s="24" t="n">
        <f aca="false">H8+Q8</f>
        <v>8300</v>
      </c>
      <c r="AA8" s="24" t="n">
        <f aca="false">I8+R8</f>
        <v>40029</v>
      </c>
      <c r="AB8" s="27" t="s">
        <v>20</v>
      </c>
      <c r="AC8" s="24" t="n">
        <f aca="false">K8+T8</f>
        <v>24257</v>
      </c>
      <c r="AD8" s="24" t="n">
        <f aca="false">L8+U8</f>
        <v>768184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752506</v>
      </c>
      <c r="E9" s="24" t="n">
        <f aca="false">F9+G9+H9+I9+K9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s">
        <v>20</v>
      </c>
      <c r="K9" s="25" t="n">
        <v>0</v>
      </c>
      <c r="L9" s="25" t="n">
        <v>752506</v>
      </c>
      <c r="M9" s="24" t="n">
        <f aca="false">N9+U9</f>
        <v>157231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157231</v>
      </c>
      <c r="V9" s="24" t="n">
        <f aca="false">D9+M9</f>
        <v>909737</v>
      </c>
      <c r="W9" s="24" t="n">
        <f aca="false">E9+N9</f>
        <v>0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7" t="s">
        <v>20</v>
      </c>
      <c r="AC9" s="24" t="n">
        <f aca="false">K9+T9</f>
        <v>0</v>
      </c>
      <c r="AD9" s="24" t="n">
        <f aca="false">L9+U9</f>
        <v>909737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34938</v>
      </c>
      <c r="E10" s="24" t="n">
        <f aca="false">F10+G10+H10+I10+K10</f>
        <v>51236</v>
      </c>
      <c r="F10" s="25" t="n">
        <v>0</v>
      </c>
      <c r="G10" s="25" t="n">
        <v>16913</v>
      </c>
      <c r="H10" s="25" t="n">
        <v>0</v>
      </c>
      <c r="I10" s="25" t="n">
        <v>32314</v>
      </c>
      <c r="J10" s="26" t="s">
        <v>20</v>
      </c>
      <c r="K10" s="25" t="n">
        <v>2009</v>
      </c>
      <c r="L10" s="25" t="n">
        <v>383702</v>
      </c>
      <c r="M10" s="24" t="n">
        <f aca="false">N10+U10</f>
        <v>101519</v>
      </c>
      <c r="N10" s="24" t="n">
        <f aca="false">O10+P10+Q10+R10+T10</f>
        <v>42302</v>
      </c>
      <c r="O10" s="25" t="n">
        <v>0</v>
      </c>
      <c r="P10" s="25" t="n">
        <v>0</v>
      </c>
      <c r="Q10" s="25" t="n">
        <v>0</v>
      </c>
      <c r="R10" s="25" t="n">
        <v>3491</v>
      </c>
      <c r="S10" s="26" t="s">
        <v>20</v>
      </c>
      <c r="T10" s="25" t="n">
        <v>38811</v>
      </c>
      <c r="U10" s="25" t="n">
        <v>59217</v>
      </c>
      <c r="V10" s="24" t="n">
        <f aca="false">D10+M10</f>
        <v>536457</v>
      </c>
      <c r="W10" s="24" t="n">
        <f aca="false">E10+N10</f>
        <v>93538</v>
      </c>
      <c r="X10" s="24" t="n">
        <f aca="false">F10+O10</f>
        <v>0</v>
      </c>
      <c r="Y10" s="24" t="n">
        <f aca="false">G10+P10</f>
        <v>16913</v>
      </c>
      <c r="Z10" s="24" t="n">
        <f aca="false">H10+Q10</f>
        <v>0</v>
      </c>
      <c r="AA10" s="24" t="n">
        <f aca="false">I10+R10</f>
        <v>35805</v>
      </c>
      <c r="AB10" s="27" t="s">
        <v>20</v>
      </c>
      <c r="AC10" s="24" t="n">
        <f aca="false">K10+T10</f>
        <v>40820</v>
      </c>
      <c r="AD10" s="24" t="n">
        <f aca="false">L10+U10</f>
        <v>442919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560978</v>
      </c>
      <c r="E11" s="24" t="n">
        <f aca="false">F11+G11+H11+I11+K11</f>
        <v>40134</v>
      </c>
      <c r="F11" s="25" t="n">
        <v>0</v>
      </c>
      <c r="G11" s="25" t="n">
        <v>10275</v>
      </c>
      <c r="H11" s="25" t="n">
        <v>0</v>
      </c>
      <c r="I11" s="25" t="n">
        <v>21084</v>
      </c>
      <c r="J11" s="26" t="s">
        <v>20</v>
      </c>
      <c r="K11" s="25" t="n">
        <v>8775</v>
      </c>
      <c r="L11" s="25" t="n">
        <v>520844</v>
      </c>
      <c r="M11" s="24" t="n">
        <f aca="false">N11+U11</f>
        <v>75129</v>
      </c>
      <c r="N11" s="24" t="n">
        <f aca="false">O11+P11+Q11+R11+T11</f>
        <v>40038</v>
      </c>
      <c r="O11" s="25" t="n">
        <v>0</v>
      </c>
      <c r="P11" s="25" t="n">
        <v>0</v>
      </c>
      <c r="Q11" s="25" t="n">
        <v>0</v>
      </c>
      <c r="R11" s="25" t="n">
        <v>3858</v>
      </c>
      <c r="S11" s="26" t="s">
        <v>20</v>
      </c>
      <c r="T11" s="25" t="n">
        <v>36180</v>
      </c>
      <c r="U11" s="25" t="n">
        <v>35091</v>
      </c>
      <c r="V11" s="24" t="n">
        <f aca="false">D11+M11</f>
        <v>636107</v>
      </c>
      <c r="W11" s="24" t="n">
        <f aca="false">E11+N11</f>
        <v>80172</v>
      </c>
      <c r="X11" s="24" t="n">
        <f aca="false">F11+O11</f>
        <v>0</v>
      </c>
      <c r="Y11" s="24" t="n">
        <f aca="false">G11+P11</f>
        <v>10275</v>
      </c>
      <c r="Z11" s="24" t="n">
        <f aca="false">H11+Q11</f>
        <v>0</v>
      </c>
      <c r="AA11" s="24" t="n">
        <f aca="false">I11+R11</f>
        <v>24942</v>
      </c>
      <c r="AB11" s="27" t="s">
        <v>20</v>
      </c>
      <c r="AC11" s="24" t="n">
        <f aca="false">K11+T11</f>
        <v>44955</v>
      </c>
      <c r="AD11" s="24" t="n">
        <f aca="false">L11+U11</f>
        <v>555935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46135</v>
      </c>
      <c r="E12" s="24" t="n">
        <f aca="false">F12+G12+H12+I12+K12</f>
        <v>37031</v>
      </c>
      <c r="F12" s="25" t="n">
        <v>0</v>
      </c>
      <c r="G12" s="25" t="n">
        <v>3064</v>
      </c>
      <c r="H12" s="25" t="n">
        <v>0</v>
      </c>
      <c r="I12" s="25" t="n">
        <v>24257</v>
      </c>
      <c r="J12" s="26" t="s">
        <v>20</v>
      </c>
      <c r="K12" s="25" t="n">
        <v>9710</v>
      </c>
      <c r="L12" s="25" t="n">
        <v>409104</v>
      </c>
      <c r="M12" s="24" t="n">
        <f aca="false">N12+U12</f>
        <v>80098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80098</v>
      </c>
      <c r="V12" s="24" t="n">
        <f aca="false">D12+M12</f>
        <v>526233</v>
      </c>
      <c r="W12" s="24" t="n">
        <f aca="false">E12+N12</f>
        <v>37031</v>
      </c>
      <c r="X12" s="24" t="n">
        <f aca="false">F12+O12</f>
        <v>0</v>
      </c>
      <c r="Y12" s="24" t="n">
        <f aca="false">G12+P12</f>
        <v>3064</v>
      </c>
      <c r="Z12" s="24" t="n">
        <f aca="false">H12+Q12</f>
        <v>0</v>
      </c>
      <c r="AA12" s="24" t="n">
        <f aca="false">I12+R12</f>
        <v>24257</v>
      </c>
      <c r="AB12" s="27" t="s">
        <v>20</v>
      </c>
      <c r="AC12" s="24" t="n">
        <f aca="false">K12+T12</f>
        <v>9710</v>
      </c>
      <c r="AD12" s="24" t="n">
        <f aca="false">L12+U12</f>
        <v>489202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967745</v>
      </c>
      <c r="E13" s="24" t="n">
        <f aca="false">F13+G13+H13+I13+K13</f>
        <v>80396</v>
      </c>
      <c r="F13" s="25" t="n">
        <v>0</v>
      </c>
      <c r="G13" s="25" t="n">
        <v>18039</v>
      </c>
      <c r="H13" s="25" t="n">
        <v>0</v>
      </c>
      <c r="I13" s="25" t="n">
        <v>62357</v>
      </c>
      <c r="J13" s="26" t="s">
        <v>20</v>
      </c>
      <c r="K13" s="25" t="n">
        <v>0</v>
      </c>
      <c r="L13" s="25" t="n">
        <v>887349</v>
      </c>
      <c r="M13" s="24" t="n">
        <f aca="false">N13+U13</f>
        <v>163056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63056</v>
      </c>
      <c r="V13" s="24" t="n">
        <f aca="false">D13+M13</f>
        <v>1130801</v>
      </c>
      <c r="W13" s="24" t="n">
        <f aca="false">E13+N13</f>
        <v>80396</v>
      </c>
      <c r="X13" s="24" t="n">
        <f aca="false">F13+O13</f>
        <v>0</v>
      </c>
      <c r="Y13" s="24" t="n">
        <f aca="false">G13+P13</f>
        <v>18039</v>
      </c>
      <c r="Z13" s="24" t="n">
        <f aca="false">H13+Q13</f>
        <v>0</v>
      </c>
      <c r="AA13" s="24" t="n">
        <f aca="false">I13+R13</f>
        <v>62357</v>
      </c>
      <c r="AB13" s="27" t="s">
        <v>20</v>
      </c>
      <c r="AC13" s="24" t="n">
        <f aca="false">K13+T13</f>
        <v>0</v>
      </c>
      <c r="AD13" s="24" t="n">
        <f aca="false">L13+U13</f>
        <v>1050405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15952</v>
      </c>
      <c r="E14" s="24" t="n">
        <f aca="false">F14+G14+H14+I14+K14</f>
        <v>2795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2795</v>
      </c>
      <c r="L14" s="25" t="n">
        <v>113157</v>
      </c>
      <c r="M14" s="24" t="n">
        <f aca="false">N14+U14</f>
        <v>12042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2042</v>
      </c>
      <c r="V14" s="24" t="n">
        <f aca="false">D14+M14</f>
        <v>127994</v>
      </c>
      <c r="W14" s="24" t="n">
        <f aca="false">E14+N14</f>
        <v>2795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2795</v>
      </c>
      <c r="AD14" s="24" t="n">
        <f aca="false">L14+U14</f>
        <v>125199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86090</v>
      </c>
      <c r="E15" s="24" t="n">
        <f aca="false">F15+G15+H15+I15+K15</f>
        <v>9398</v>
      </c>
      <c r="F15" s="25" t="n">
        <v>0</v>
      </c>
      <c r="G15" s="25" t="n">
        <v>926</v>
      </c>
      <c r="H15" s="25" t="n">
        <v>0</v>
      </c>
      <c r="I15" s="25" t="n">
        <v>8472</v>
      </c>
      <c r="J15" s="26" t="s">
        <v>20</v>
      </c>
      <c r="K15" s="25" t="n">
        <v>0</v>
      </c>
      <c r="L15" s="25" t="n">
        <v>176692</v>
      </c>
      <c r="M15" s="24" t="n">
        <f aca="false">N15+U15</f>
        <v>13696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3696</v>
      </c>
      <c r="V15" s="24" t="n">
        <f aca="false">D15+M15</f>
        <v>199786</v>
      </c>
      <c r="W15" s="24" t="n">
        <f aca="false">E15+N15</f>
        <v>9398</v>
      </c>
      <c r="X15" s="24" t="n">
        <f aca="false">F15+O15</f>
        <v>0</v>
      </c>
      <c r="Y15" s="24" t="n">
        <f aca="false">G15+P15</f>
        <v>926</v>
      </c>
      <c r="Z15" s="24" t="n">
        <f aca="false">H15+Q15</f>
        <v>0</v>
      </c>
      <c r="AA15" s="24" t="n">
        <f aca="false">I15+R15</f>
        <v>8472</v>
      </c>
      <c r="AB15" s="27" t="s">
        <v>20</v>
      </c>
      <c r="AC15" s="24" t="n">
        <f aca="false">K15+T15</f>
        <v>0</v>
      </c>
      <c r="AD15" s="24" t="n">
        <f aca="false">L15+U15</f>
        <v>190388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6798</v>
      </c>
      <c r="E16" s="24" t="n">
        <f aca="false">F16+G16+H16+I16+K16</f>
        <v>13430</v>
      </c>
      <c r="F16" s="25" t="n">
        <v>0</v>
      </c>
      <c r="G16" s="25" t="n">
        <v>2724</v>
      </c>
      <c r="H16" s="25" t="n">
        <v>0</v>
      </c>
      <c r="I16" s="25" t="n">
        <v>1283</v>
      </c>
      <c r="J16" s="26" t="s">
        <v>20</v>
      </c>
      <c r="K16" s="25" t="n">
        <v>9423</v>
      </c>
      <c r="L16" s="25" t="n">
        <v>43368</v>
      </c>
      <c r="M16" s="24" t="n">
        <f aca="false">N16+U16</f>
        <v>5131</v>
      </c>
      <c r="N16" s="24" t="n">
        <f aca="false">O16+P16+Q16+R16+T16</f>
        <v>20</v>
      </c>
      <c r="O16" s="25" t="n">
        <v>0</v>
      </c>
      <c r="P16" s="25" t="n">
        <v>0</v>
      </c>
      <c r="Q16" s="25" t="n">
        <v>0</v>
      </c>
      <c r="R16" s="25" t="n">
        <v>20</v>
      </c>
      <c r="S16" s="26" t="s">
        <v>20</v>
      </c>
      <c r="T16" s="25" t="n">
        <v>0</v>
      </c>
      <c r="U16" s="25" t="n">
        <v>5111</v>
      </c>
      <c r="V16" s="24" t="n">
        <f aca="false">D16+M16</f>
        <v>61929</v>
      </c>
      <c r="W16" s="24" t="n">
        <f aca="false">E16+N16</f>
        <v>13450</v>
      </c>
      <c r="X16" s="24" t="n">
        <f aca="false">F16+O16</f>
        <v>0</v>
      </c>
      <c r="Y16" s="24" t="n">
        <f aca="false">G16+P16</f>
        <v>2724</v>
      </c>
      <c r="Z16" s="24" t="n">
        <f aca="false">H16+Q16</f>
        <v>0</v>
      </c>
      <c r="AA16" s="24" t="n">
        <f aca="false">I16+R16</f>
        <v>1303</v>
      </c>
      <c r="AB16" s="27" t="s">
        <v>20</v>
      </c>
      <c r="AC16" s="24" t="n">
        <f aca="false">K16+T16</f>
        <v>9423</v>
      </c>
      <c r="AD16" s="24" t="n">
        <f aca="false">L16+U16</f>
        <v>4847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8611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28611</v>
      </c>
      <c r="M17" s="24" t="n">
        <f aca="false">N17+U17</f>
        <v>9789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9789</v>
      </c>
      <c r="V17" s="24" t="n">
        <f aca="false">D17+M17</f>
        <v>3840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3840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2253</v>
      </c>
      <c r="E18" s="24" t="n">
        <f aca="false">F18+G18+H18+I18+K18</f>
        <v>2403</v>
      </c>
      <c r="F18" s="25" t="n">
        <v>0</v>
      </c>
      <c r="G18" s="25" t="n">
        <v>2209</v>
      </c>
      <c r="H18" s="25" t="n">
        <v>0</v>
      </c>
      <c r="I18" s="25" t="n">
        <v>194</v>
      </c>
      <c r="J18" s="26" t="s">
        <v>20</v>
      </c>
      <c r="K18" s="25" t="n">
        <v>0</v>
      </c>
      <c r="L18" s="25" t="n">
        <v>29850</v>
      </c>
      <c r="M18" s="24" t="n">
        <f aca="false">N18+U18</f>
        <v>46508</v>
      </c>
      <c r="N18" s="24" t="n">
        <f aca="false">O18+P18+Q18+R18+T18</f>
        <v>4386</v>
      </c>
      <c r="O18" s="25" t="n">
        <v>1183</v>
      </c>
      <c r="P18" s="25" t="n">
        <v>1183</v>
      </c>
      <c r="Q18" s="25" t="n">
        <v>0</v>
      </c>
      <c r="R18" s="25" t="n">
        <v>2020</v>
      </c>
      <c r="S18" s="26" t="s">
        <v>20</v>
      </c>
      <c r="T18" s="25" t="n">
        <v>0</v>
      </c>
      <c r="U18" s="25" t="n">
        <v>42122</v>
      </c>
      <c r="V18" s="24" t="n">
        <f aca="false">D18+M18</f>
        <v>78761</v>
      </c>
      <c r="W18" s="24" t="n">
        <f aca="false">E18+N18</f>
        <v>6789</v>
      </c>
      <c r="X18" s="24" t="n">
        <f aca="false">F18+O18</f>
        <v>1183</v>
      </c>
      <c r="Y18" s="24" t="n">
        <f aca="false">G18+P18</f>
        <v>3392</v>
      </c>
      <c r="Z18" s="24" t="n">
        <f aca="false">H18+Q18</f>
        <v>0</v>
      </c>
      <c r="AA18" s="24" t="n">
        <f aca="false">I18+R18</f>
        <v>2214</v>
      </c>
      <c r="AB18" s="27" t="s">
        <v>20</v>
      </c>
      <c r="AC18" s="24" t="n">
        <f aca="false">K18+T18</f>
        <v>0</v>
      </c>
      <c r="AD18" s="24" t="n">
        <f aca="false">L18+U18</f>
        <v>71972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47530</v>
      </c>
      <c r="E19" s="24" t="n">
        <f aca="false">F19+G19+H19+I19+K19</f>
        <v>29222</v>
      </c>
      <c r="F19" s="25" t="n">
        <v>0</v>
      </c>
      <c r="G19" s="25" t="n">
        <v>3133</v>
      </c>
      <c r="H19" s="25" t="n">
        <v>0</v>
      </c>
      <c r="I19" s="25" t="n">
        <v>26064</v>
      </c>
      <c r="J19" s="26" t="s">
        <v>20</v>
      </c>
      <c r="K19" s="25" t="n">
        <v>25</v>
      </c>
      <c r="L19" s="25" t="n">
        <v>218308</v>
      </c>
      <c r="M19" s="24" t="n">
        <f aca="false">N19+U19</f>
        <v>16748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6748</v>
      </c>
      <c r="V19" s="24" t="n">
        <f aca="false">D19+M19</f>
        <v>264278</v>
      </c>
      <c r="W19" s="24" t="n">
        <f aca="false">E19+N19</f>
        <v>29222</v>
      </c>
      <c r="X19" s="24" t="n">
        <f aca="false">F19+O19</f>
        <v>0</v>
      </c>
      <c r="Y19" s="24" t="n">
        <f aca="false">G19+P19</f>
        <v>3133</v>
      </c>
      <c r="Z19" s="24" t="n">
        <f aca="false">H19+Q19</f>
        <v>0</v>
      </c>
      <c r="AA19" s="24" t="n">
        <f aca="false">I19+R19</f>
        <v>26064</v>
      </c>
      <c r="AB19" s="27" t="s">
        <v>20</v>
      </c>
      <c r="AC19" s="24" t="n">
        <f aca="false">K19+T19</f>
        <v>25</v>
      </c>
      <c r="AD19" s="24" t="n">
        <f aca="false">L19+U19</f>
        <v>235056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33069</v>
      </c>
      <c r="E20" s="24" t="n">
        <f aca="false">F20+G20+H20+I20+K20</f>
        <v>33791</v>
      </c>
      <c r="F20" s="25" t="n">
        <v>0</v>
      </c>
      <c r="G20" s="25" t="n">
        <v>0</v>
      </c>
      <c r="H20" s="25" t="n">
        <v>0</v>
      </c>
      <c r="I20" s="25" t="n">
        <v>33791</v>
      </c>
      <c r="J20" s="26" t="s">
        <v>20</v>
      </c>
      <c r="K20" s="25" t="n">
        <v>0</v>
      </c>
      <c r="L20" s="25" t="n">
        <v>99278</v>
      </c>
      <c r="M20" s="24" t="n">
        <f aca="false">N20+U20</f>
        <v>25061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25061</v>
      </c>
      <c r="V20" s="24" t="n">
        <f aca="false">D20+M20</f>
        <v>158130</v>
      </c>
      <c r="W20" s="24" t="n">
        <f aca="false">E20+N20</f>
        <v>33791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33791</v>
      </c>
      <c r="AB20" s="27" t="s">
        <v>20</v>
      </c>
      <c r="AC20" s="24" t="n">
        <f aca="false">K20+T20</f>
        <v>0</v>
      </c>
      <c r="AD20" s="24" t="n">
        <f aca="false">L20+U20</f>
        <v>124339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18978</v>
      </c>
      <c r="E21" s="24" t="n">
        <f aca="false">F21+G21+H21+I21+K21</f>
        <v>13259</v>
      </c>
      <c r="F21" s="25" t="n">
        <v>0</v>
      </c>
      <c r="G21" s="25" t="n">
        <v>0</v>
      </c>
      <c r="H21" s="25" t="n">
        <v>0</v>
      </c>
      <c r="I21" s="25" t="n">
        <v>868</v>
      </c>
      <c r="J21" s="26" t="s">
        <v>20</v>
      </c>
      <c r="K21" s="25" t="n">
        <v>12391</v>
      </c>
      <c r="L21" s="25" t="n">
        <v>105719</v>
      </c>
      <c r="M21" s="24" t="n">
        <f aca="false">N21+U21</f>
        <v>33110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33110</v>
      </c>
      <c r="V21" s="24" t="n">
        <f aca="false">D21+M21</f>
        <v>152088</v>
      </c>
      <c r="W21" s="24" t="n">
        <f aca="false">E21+N21</f>
        <v>13259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868</v>
      </c>
      <c r="AB21" s="27" t="s">
        <v>20</v>
      </c>
      <c r="AC21" s="24" t="n">
        <f aca="false">K21+T21</f>
        <v>12391</v>
      </c>
      <c r="AD21" s="24" t="n">
        <f aca="false">L21+U21</f>
        <v>13882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209964</v>
      </c>
      <c r="E22" s="24" t="n">
        <f aca="false">F22+G22+H22+I22+K22</f>
        <v>28216</v>
      </c>
      <c r="F22" s="25" t="n">
        <v>0</v>
      </c>
      <c r="G22" s="25" t="n">
        <v>0</v>
      </c>
      <c r="H22" s="25" t="n">
        <v>0</v>
      </c>
      <c r="I22" s="25" t="n">
        <v>28216</v>
      </c>
      <c r="J22" s="26" t="s">
        <v>20</v>
      </c>
      <c r="K22" s="25" t="n">
        <v>0</v>
      </c>
      <c r="L22" s="25" t="n">
        <v>181748</v>
      </c>
      <c r="M22" s="24" t="n">
        <f aca="false">N22+U22</f>
        <v>55311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55311</v>
      </c>
      <c r="V22" s="24" t="n">
        <f aca="false">D22+M22</f>
        <v>265275</v>
      </c>
      <c r="W22" s="24" t="n">
        <f aca="false">E22+N22</f>
        <v>28216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28216</v>
      </c>
      <c r="AB22" s="27" t="s">
        <v>20</v>
      </c>
      <c r="AC22" s="24" t="n">
        <f aca="false">K22+T22</f>
        <v>0</v>
      </c>
      <c r="AD22" s="24" t="n">
        <f aca="false">L22+U22</f>
        <v>237059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354345</v>
      </c>
      <c r="E23" s="24" t="n">
        <f aca="false">F23+G23+H23+I23+K23</f>
        <v>18608</v>
      </c>
      <c r="F23" s="25" t="n">
        <v>0</v>
      </c>
      <c r="G23" s="25" t="n">
        <v>0</v>
      </c>
      <c r="H23" s="25" t="n">
        <v>0</v>
      </c>
      <c r="I23" s="25" t="n">
        <v>18608</v>
      </c>
      <c r="J23" s="26" t="s">
        <v>20</v>
      </c>
      <c r="K23" s="25" t="n">
        <v>0</v>
      </c>
      <c r="L23" s="25" t="n">
        <v>335737</v>
      </c>
      <c r="M23" s="24" t="n">
        <f aca="false">N23+U23</f>
        <v>31670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31670</v>
      </c>
      <c r="V23" s="24" t="n">
        <f aca="false">D23+M23</f>
        <v>386015</v>
      </c>
      <c r="W23" s="24" t="n">
        <f aca="false">E23+N23</f>
        <v>18608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18608</v>
      </c>
      <c r="AB23" s="27" t="s">
        <v>20</v>
      </c>
      <c r="AC23" s="24" t="n">
        <f aca="false">K23+T23</f>
        <v>0</v>
      </c>
      <c r="AD23" s="24" t="n">
        <f aca="false">L23+U23</f>
        <v>367407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4570</v>
      </c>
      <c r="E24" s="24" t="n">
        <f aca="false">F24+G24+H24+I24+K24</f>
        <v>8170</v>
      </c>
      <c r="F24" s="25" t="n">
        <v>0</v>
      </c>
      <c r="G24" s="25" t="n">
        <v>0</v>
      </c>
      <c r="H24" s="25" t="n">
        <v>0</v>
      </c>
      <c r="I24" s="25" t="n">
        <v>8170</v>
      </c>
      <c r="J24" s="26" t="s">
        <v>20</v>
      </c>
      <c r="K24" s="25" t="n">
        <v>0</v>
      </c>
      <c r="L24" s="25" t="n">
        <v>86400</v>
      </c>
      <c r="M24" s="24" t="n">
        <f aca="false">N24+U24</f>
        <v>24159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24159</v>
      </c>
      <c r="V24" s="24" t="n">
        <f aca="false">D24+M24</f>
        <v>118729</v>
      </c>
      <c r="W24" s="24" t="n">
        <f aca="false">E24+N24</f>
        <v>817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8170</v>
      </c>
      <c r="AB24" s="27" t="s">
        <v>20</v>
      </c>
      <c r="AC24" s="24" t="n">
        <f aca="false">K24+T24</f>
        <v>0</v>
      </c>
      <c r="AD24" s="24" t="n">
        <f aca="false">L24+U24</f>
        <v>11055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47127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147127</v>
      </c>
      <c r="M25" s="24" t="n">
        <f aca="false">N25+U25</f>
        <v>47521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47521</v>
      </c>
      <c r="V25" s="24" t="n">
        <f aca="false">D25+M25</f>
        <v>194648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194648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53624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53624</v>
      </c>
      <c r="M26" s="24" t="n">
        <f aca="false">N26+U26</f>
        <v>14978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4978</v>
      </c>
      <c r="V26" s="24" t="n">
        <f aca="false">D26+M26</f>
        <v>68602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68602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9079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59079</v>
      </c>
      <c r="M27" s="24" t="n">
        <f aca="false">N27+U27</f>
        <v>11629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1629</v>
      </c>
      <c r="V27" s="24" t="n">
        <f aca="false">D27+M27</f>
        <v>70708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7070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71637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71637</v>
      </c>
      <c r="M28" s="24" t="n">
        <f aca="false">N28+U28</f>
        <v>10013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0013</v>
      </c>
      <c r="V28" s="24" t="n">
        <f aca="false">D28+M28</f>
        <v>8165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81650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3854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43854</v>
      </c>
      <c r="M29" s="24" t="n">
        <f aca="false">N29+U29</f>
        <v>5070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5070</v>
      </c>
      <c r="V29" s="24" t="n">
        <f aca="false">D29+M29</f>
        <v>4892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4892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70230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70230</v>
      </c>
      <c r="M30" s="24" t="n">
        <f aca="false">N30+U30</f>
        <v>9565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9565</v>
      </c>
      <c r="V30" s="24" t="n">
        <f aca="false">D30+M30</f>
        <v>79795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79795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4095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24095</v>
      </c>
      <c r="M31" s="24" t="n">
        <f aca="false">N31+U31</f>
        <v>4898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4898</v>
      </c>
      <c r="V31" s="24" t="n">
        <f aca="false">D31+M31</f>
        <v>28993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28993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41204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41204</v>
      </c>
      <c r="M32" s="24" t="n">
        <f aca="false">N32+U32</f>
        <v>15212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5212</v>
      </c>
      <c r="V32" s="24" t="n">
        <f aca="false">D32+M32</f>
        <v>56416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56416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29606</v>
      </c>
      <c r="E33" s="24" t="n">
        <f aca="false">F33+G33+H33+I33+K33</f>
        <v>3452</v>
      </c>
      <c r="F33" s="25" t="n">
        <v>0</v>
      </c>
      <c r="G33" s="25" t="n">
        <v>832</v>
      </c>
      <c r="H33" s="25" t="n">
        <v>0</v>
      </c>
      <c r="I33" s="25" t="n">
        <v>0</v>
      </c>
      <c r="J33" s="26" t="s">
        <v>20</v>
      </c>
      <c r="K33" s="25" t="n">
        <v>2620</v>
      </c>
      <c r="L33" s="25" t="n">
        <v>26154</v>
      </c>
      <c r="M33" s="24" t="n">
        <f aca="false">N33+U33</f>
        <v>4620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4620</v>
      </c>
      <c r="V33" s="24" t="n">
        <f aca="false">D33+M33</f>
        <v>34226</v>
      </c>
      <c r="W33" s="24" t="n">
        <f aca="false">E33+N33</f>
        <v>3452</v>
      </c>
      <c r="X33" s="24" t="n">
        <f aca="false">F33+O33</f>
        <v>0</v>
      </c>
      <c r="Y33" s="24" t="n">
        <f aca="false">G33+P33</f>
        <v>832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2620</v>
      </c>
      <c r="AD33" s="24" t="n">
        <f aca="false">L33+U33</f>
        <v>3077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37662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37662</v>
      </c>
      <c r="M34" s="24" t="n">
        <f aca="false">N34+U34</f>
        <v>7785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7785</v>
      </c>
      <c r="V34" s="24" t="n">
        <f aca="false">D34+M34</f>
        <v>45447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45447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77143</v>
      </c>
      <c r="E35" s="24" t="n">
        <f aca="false">F35+G35+H35+I35+K35</f>
        <v>8642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8642</v>
      </c>
      <c r="L35" s="25" t="n">
        <v>68501</v>
      </c>
      <c r="M35" s="24" t="n">
        <f aca="false">N35+U35</f>
        <v>7920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7920</v>
      </c>
      <c r="V35" s="24" t="n">
        <f aca="false">D35+M35</f>
        <v>85063</v>
      </c>
      <c r="W35" s="24" t="n">
        <f aca="false">E35+N35</f>
        <v>8642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8642</v>
      </c>
      <c r="AD35" s="24" t="n">
        <f aca="false">L35+U35</f>
        <v>76421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19515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119515</v>
      </c>
      <c r="M36" s="24" t="n">
        <f aca="false">N36+U36</f>
        <v>39163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39163</v>
      </c>
      <c r="V36" s="24" t="n">
        <f aca="false">D36+M36</f>
        <v>158678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158678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45216</v>
      </c>
      <c r="E37" s="24" t="n">
        <f aca="false">F37+G37+H37+I37+K37</f>
        <v>11188</v>
      </c>
      <c r="F37" s="25" t="n">
        <v>0</v>
      </c>
      <c r="G37" s="25" t="n">
        <v>799</v>
      </c>
      <c r="H37" s="25" t="n">
        <v>4100</v>
      </c>
      <c r="I37" s="25" t="n">
        <v>4364</v>
      </c>
      <c r="J37" s="26" t="s">
        <v>20</v>
      </c>
      <c r="K37" s="25" t="n">
        <v>1925</v>
      </c>
      <c r="L37" s="25" t="n">
        <v>134028</v>
      </c>
      <c r="M37" s="24" t="n">
        <f aca="false">N37+U37</f>
        <v>64442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64442</v>
      </c>
      <c r="V37" s="24" t="n">
        <f aca="false">D37+M37</f>
        <v>209658</v>
      </c>
      <c r="W37" s="24" t="n">
        <f aca="false">E37+N37</f>
        <v>11188</v>
      </c>
      <c r="X37" s="24" t="n">
        <f aca="false">F37+O37</f>
        <v>0</v>
      </c>
      <c r="Y37" s="24" t="n">
        <f aca="false">G37+P37</f>
        <v>799</v>
      </c>
      <c r="Z37" s="24" t="n">
        <f aca="false">H37+Q37</f>
        <v>4100</v>
      </c>
      <c r="AA37" s="24" t="n">
        <f aca="false">I37+R37</f>
        <v>4364</v>
      </c>
      <c r="AB37" s="27" t="s">
        <v>20</v>
      </c>
      <c r="AC37" s="24" t="n">
        <f aca="false">K37+T37</f>
        <v>1925</v>
      </c>
      <c r="AD37" s="24" t="n">
        <f aca="false">L37+U37</f>
        <v>198470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39813</v>
      </c>
      <c r="E38" s="24" t="n">
        <f aca="false">F38+G38+H38+I38+K38</f>
        <v>36065</v>
      </c>
      <c r="F38" s="25" t="n">
        <v>4116</v>
      </c>
      <c r="G38" s="25" t="n">
        <v>17896</v>
      </c>
      <c r="H38" s="25" t="n">
        <v>6000</v>
      </c>
      <c r="I38" s="25" t="n">
        <v>8047</v>
      </c>
      <c r="J38" s="26" t="s">
        <v>20</v>
      </c>
      <c r="K38" s="25" t="n">
        <v>6</v>
      </c>
      <c r="L38" s="25" t="n">
        <v>103748</v>
      </c>
      <c r="M38" s="24" t="n">
        <f aca="false">N38+U38</f>
        <v>18835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8835</v>
      </c>
      <c r="V38" s="24" t="n">
        <f aca="false">D38+M38</f>
        <v>158648</v>
      </c>
      <c r="W38" s="24" t="n">
        <f aca="false">E38+N38</f>
        <v>36065</v>
      </c>
      <c r="X38" s="24" t="n">
        <f aca="false">F38+O38</f>
        <v>4116</v>
      </c>
      <c r="Y38" s="24" t="n">
        <f aca="false">G38+P38</f>
        <v>17896</v>
      </c>
      <c r="Z38" s="24" t="n">
        <f aca="false">H38+Q38</f>
        <v>6000</v>
      </c>
      <c r="AA38" s="24" t="n">
        <f aca="false">I38+R38</f>
        <v>8047</v>
      </c>
      <c r="AB38" s="27" t="s">
        <v>20</v>
      </c>
      <c r="AC38" s="24" t="n">
        <f aca="false">K38+T38</f>
        <v>6</v>
      </c>
      <c r="AD38" s="24" t="n">
        <f aca="false">L38+U38</f>
        <v>122583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90607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90607</v>
      </c>
      <c r="M39" s="24" t="n">
        <f aca="false">N39+U39</f>
        <v>12273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2273</v>
      </c>
      <c r="V39" s="24" t="n">
        <f aca="false">D39+M39</f>
        <v>10288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10288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789852</v>
      </c>
      <c r="E40" s="24" t="n">
        <f aca="false">F40+G40+H40+I40+K40</f>
        <v>661724</v>
      </c>
      <c r="F40" s="25" t="n">
        <v>108592</v>
      </c>
      <c r="G40" s="25" t="n">
        <v>277780</v>
      </c>
      <c r="H40" s="25" t="n">
        <v>256400</v>
      </c>
      <c r="I40" s="25" t="n">
        <v>10806</v>
      </c>
      <c r="J40" s="26" t="s">
        <v>20</v>
      </c>
      <c r="K40" s="25" t="n">
        <v>8146</v>
      </c>
      <c r="L40" s="25" t="n">
        <v>128128</v>
      </c>
      <c r="M40" s="24" t="n">
        <f aca="false">N40+U40</f>
        <v>145607</v>
      </c>
      <c r="N40" s="24" t="n">
        <f aca="false">O40+P40+Q40+R40+T40</f>
        <v>1390</v>
      </c>
      <c r="O40" s="25" t="n">
        <v>0</v>
      </c>
      <c r="P40" s="25" t="n">
        <v>0</v>
      </c>
      <c r="Q40" s="25" t="n">
        <v>0</v>
      </c>
      <c r="R40" s="25" t="n">
        <v>1390</v>
      </c>
      <c r="S40" s="26" t="s">
        <v>20</v>
      </c>
      <c r="T40" s="25" t="n">
        <v>0</v>
      </c>
      <c r="U40" s="25" t="n">
        <v>144217</v>
      </c>
      <c r="V40" s="24" t="n">
        <f aca="false">D40+M40</f>
        <v>935459</v>
      </c>
      <c r="W40" s="24" t="n">
        <f aca="false">E40+N40</f>
        <v>663114</v>
      </c>
      <c r="X40" s="24" t="n">
        <f aca="false">F40+O40</f>
        <v>108592</v>
      </c>
      <c r="Y40" s="24" t="n">
        <f aca="false">G40+P40</f>
        <v>277780</v>
      </c>
      <c r="Z40" s="24" t="n">
        <f aca="false">H40+Q40</f>
        <v>256400</v>
      </c>
      <c r="AA40" s="24" t="n">
        <f aca="false">I40+R40</f>
        <v>12196</v>
      </c>
      <c r="AB40" s="27" t="s">
        <v>20</v>
      </c>
      <c r="AC40" s="24" t="n">
        <f aca="false">K40+T40</f>
        <v>8146</v>
      </c>
      <c r="AD40" s="24" t="n">
        <f aca="false">L40+U40</f>
        <v>27234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89814</v>
      </c>
      <c r="E41" s="24" t="n">
        <f aca="false">F41+G41+H41+I41+K41</f>
        <v>4415</v>
      </c>
      <c r="F41" s="25" t="n">
        <v>0</v>
      </c>
      <c r="G41" s="25" t="n">
        <v>0</v>
      </c>
      <c r="H41" s="25" t="n">
        <v>0</v>
      </c>
      <c r="I41" s="25" t="n">
        <v>4415</v>
      </c>
      <c r="J41" s="26" t="s">
        <v>20</v>
      </c>
      <c r="K41" s="25" t="n">
        <v>0</v>
      </c>
      <c r="L41" s="25" t="n">
        <v>85399</v>
      </c>
      <c r="M41" s="24" t="n">
        <f aca="false">N41+U41</f>
        <v>14835</v>
      </c>
      <c r="N41" s="24" t="n">
        <f aca="false">O41+P41+Q41+R41+T41</f>
        <v>2274</v>
      </c>
      <c r="O41" s="25" t="n">
        <v>0</v>
      </c>
      <c r="P41" s="25" t="n">
        <v>0</v>
      </c>
      <c r="Q41" s="25" t="n">
        <v>0</v>
      </c>
      <c r="R41" s="25" t="n">
        <v>2274</v>
      </c>
      <c r="S41" s="26" t="s">
        <v>20</v>
      </c>
      <c r="T41" s="25" t="n">
        <v>0</v>
      </c>
      <c r="U41" s="25" t="n">
        <v>12561</v>
      </c>
      <c r="V41" s="24" t="n">
        <f aca="false">D41+M41</f>
        <v>104649</v>
      </c>
      <c r="W41" s="24" t="n">
        <f aca="false">E41+N41</f>
        <v>6689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6689</v>
      </c>
      <c r="AB41" s="27" t="s">
        <v>20</v>
      </c>
      <c r="AC41" s="24" t="n">
        <f aca="false">K41+T41</f>
        <v>0</v>
      </c>
      <c r="AD41" s="24" t="n">
        <f aca="false">L41+U41</f>
        <v>97960</v>
      </c>
    </row>
    <row r="42" customFormat="false" ht="13.5" hidden="false" customHeight="false" outlineLevel="0" collapsed="false">
      <c r="A42" s="21" t="s">
        <v>17</v>
      </c>
      <c r="B42" s="28" t="s">
        <v>89</v>
      </c>
      <c r="C42" s="29" t="s">
        <v>90</v>
      </c>
      <c r="D42" s="24" t="n">
        <f aca="false">E42+L42</f>
        <v>0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4" t="n">
        <f aca="false">N42+U42</f>
        <v>0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50000</v>
      </c>
      <c r="T42" s="25" t="n">
        <v>0</v>
      </c>
      <c r="U42" s="25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5000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8" t="s">
        <v>91</v>
      </c>
      <c r="C43" s="29" t="s">
        <v>92</v>
      </c>
      <c r="D43" s="24" t="n">
        <f aca="false">E43+L43</f>
        <v>1879</v>
      </c>
      <c r="E43" s="24" t="n">
        <f aca="false">F43+G43+H43+I43+K43</f>
        <v>1879</v>
      </c>
      <c r="F43" s="25" t="n">
        <v>0</v>
      </c>
      <c r="G43" s="25" t="n">
        <v>0</v>
      </c>
      <c r="H43" s="25" t="n">
        <v>0</v>
      </c>
      <c r="I43" s="25" t="n">
        <v>1879</v>
      </c>
      <c r="J43" s="25" t="n">
        <v>135114</v>
      </c>
      <c r="K43" s="25" t="n">
        <v>0</v>
      </c>
      <c r="L43" s="25" t="n">
        <v>0</v>
      </c>
      <c r="M43" s="24" t="n">
        <f aca="false">N43+U43</f>
        <v>3619</v>
      </c>
      <c r="N43" s="24" t="n">
        <f aca="false">O43+P43+Q43+R43+T43</f>
        <v>3079</v>
      </c>
      <c r="O43" s="25" t="n">
        <v>0</v>
      </c>
      <c r="P43" s="25" t="n">
        <v>72</v>
      </c>
      <c r="Q43" s="25" t="n">
        <v>0</v>
      </c>
      <c r="R43" s="25" t="n">
        <v>3007</v>
      </c>
      <c r="S43" s="25" t="n">
        <v>103605</v>
      </c>
      <c r="T43" s="25" t="n">
        <v>0</v>
      </c>
      <c r="U43" s="25" t="n">
        <v>540</v>
      </c>
      <c r="V43" s="24" t="n">
        <f aca="false">D43+M43</f>
        <v>5498</v>
      </c>
      <c r="W43" s="24" t="n">
        <f aca="false">E43+N43</f>
        <v>4958</v>
      </c>
      <c r="X43" s="24" t="n">
        <f aca="false">F43+O43</f>
        <v>0</v>
      </c>
      <c r="Y43" s="24" t="n">
        <f aca="false">G43+P43</f>
        <v>72</v>
      </c>
      <c r="Z43" s="24" t="n">
        <f aca="false">H43+Q43</f>
        <v>0</v>
      </c>
      <c r="AA43" s="24" t="n">
        <f aca="false">I43+R43</f>
        <v>4886</v>
      </c>
      <c r="AB43" s="24" t="n">
        <f aca="false">J43+S43</f>
        <v>238719</v>
      </c>
      <c r="AC43" s="24" t="n">
        <f aca="false">K43+T43</f>
        <v>0</v>
      </c>
      <c r="AD43" s="24" t="n">
        <f aca="false">L43+U43</f>
        <v>540</v>
      </c>
    </row>
    <row r="44" customFormat="false" ht="13.5" hidden="false" customHeight="false" outlineLevel="0" collapsed="false">
      <c r="A44" s="21" t="s">
        <v>17</v>
      </c>
      <c r="B44" s="28" t="s">
        <v>93</v>
      </c>
      <c r="C44" s="30" t="s">
        <v>94</v>
      </c>
      <c r="D44" s="24" t="n">
        <f aca="false">E44+L44</f>
        <v>144088</v>
      </c>
      <c r="E44" s="24" t="n">
        <f aca="false">F44+G44+H44+I44+K44</f>
        <v>144088</v>
      </c>
      <c r="F44" s="25" t="n">
        <v>0</v>
      </c>
      <c r="G44" s="25" t="n">
        <v>0</v>
      </c>
      <c r="H44" s="25" t="n">
        <v>0</v>
      </c>
      <c r="I44" s="25" t="n">
        <v>82725</v>
      </c>
      <c r="J44" s="25" t="n">
        <v>987931</v>
      </c>
      <c r="K44" s="25" t="n">
        <v>61363</v>
      </c>
      <c r="L44" s="25" t="n">
        <v>0</v>
      </c>
      <c r="M44" s="24" t="n">
        <f aca="false">N44+U44</f>
        <v>0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4" t="n">
        <f aca="false">D44+M44</f>
        <v>144088</v>
      </c>
      <c r="W44" s="24" t="n">
        <f aca="false">E44+N44</f>
        <v>144088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82725</v>
      </c>
      <c r="AB44" s="24" t="n">
        <f aca="false">J44+S44</f>
        <v>987931</v>
      </c>
      <c r="AC44" s="24" t="n">
        <f aca="false">K44+T44</f>
        <v>61363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8" t="s">
        <v>95</v>
      </c>
      <c r="C45" s="29" t="s">
        <v>96</v>
      </c>
      <c r="D45" s="24" t="n">
        <f aca="false">E45+L45</f>
        <v>97330</v>
      </c>
      <c r="E45" s="24" t="n">
        <f aca="false">F45+G45+H45+I45+K45</f>
        <v>84813</v>
      </c>
      <c r="F45" s="25" t="n">
        <v>0</v>
      </c>
      <c r="G45" s="25" t="n">
        <v>0</v>
      </c>
      <c r="H45" s="25" t="n">
        <v>33400</v>
      </c>
      <c r="I45" s="25" t="n">
        <v>47152</v>
      </c>
      <c r="J45" s="25" t="n">
        <v>1127827</v>
      </c>
      <c r="K45" s="25" t="n">
        <v>4261</v>
      </c>
      <c r="L45" s="25" t="n">
        <v>12517</v>
      </c>
      <c r="M45" s="24" t="n">
        <f aca="false">N45+U45</f>
        <v>3056</v>
      </c>
      <c r="N45" s="24" t="n">
        <f aca="false">O45+P45+Q45+R45+T45</f>
        <v>3056</v>
      </c>
      <c r="O45" s="25" t="n">
        <v>0</v>
      </c>
      <c r="P45" s="25" t="n">
        <v>0</v>
      </c>
      <c r="Q45" s="25" t="n">
        <v>0</v>
      </c>
      <c r="R45" s="25" t="n">
        <v>3048</v>
      </c>
      <c r="S45" s="25" t="n">
        <v>183943</v>
      </c>
      <c r="T45" s="25" t="n">
        <v>8</v>
      </c>
      <c r="U45" s="25" t="n">
        <v>0</v>
      </c>
      <c r="V45" s="24" t="n">
        <f aca="false">D45+M45</f>
        <v>100386</v>
      </c>
      <c r="W45" s="24" t="n">
        <f aca="false">E45+N45</f>
        <v>87869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33400</v>
      </c>
      <c r="AA45" s="24" t="n">
        <f aca="false">I45+R45</f>
        <v>50200</v>
      </c>
      <c r="AB45" s="24" t="n">
        <f aca="false">J45+S45</f>
        <v>1311770</v>
      </c>
      <c r="AC45" s="24" t="n">
        <f aca="false">K45+T45</f>
        <v>4269</v>
      </c>
      <c r="AD45" s="24" t="n">
        <f aca="false">L45+U45</f>
        <v>12517</v>
      </c>
    </row>
    <row r="46" customFormat="false" ht="13.5" hidden="false" customHeight="false" outlineLevel="0" collapsed="false">
      <c r="A46" s="21" t="s">
        <v>17</v>
      </c>
      <c r="B46" s="28" t="s">
        <v>97</v>
      </c>
      <c r="C46" s="29" t="s">
        <v>98</v>
      </c>
      <c r="D46" s="24" t="n">
        <f aca="false">E46+L46</f>
        <v>0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4" t="n">
        <f aca="false">N46+U46</f>
        <v>44468</v>
      </c>
      <c r="N46" s="24" t="n">
        <f aca="false">O46+P46+Q46+R46+T46</f>
        <v>37411</v>
      </c>
      <c r="O46" s="25" t="n">
        <v>0</v>
      </c>
      <c r="P46" s="25" t="n">
        <v>0</v>
      </c>
      <c r="Q46" s="25" t="n">
        <v>0</v>
      </c>
      <c r="R46" s="25" t="n">
        <v>6542</v>
      </c>
      <c r="S46" s="25" t="n">
        <v>181336</v>
      </c>
      <c r="T46" s="25" t="n">
        <v>30869</v>
      </c>
      <c r="U46" s="25" t="n">
        <v>7057</v>
      </c>
      <c r="V46" s="24" t="n">
        <f aca="false">D46+M46</f>
        <v>44468</v>
      </c>
      <c r="W46" s="24" t="n">
        <f aca="false">E46+N46</f>
        <v>37411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6542</v>
      </c>
      <c r="AB46" s="24" t="n">
        <f aca="false">J46+S46</f>
        <v>181336</v>
      </c>
      <c r="AC46" s="24" t="n">
        <f aca="false">K46+T46</f>
        <v>30869</v>
      </c>
      <c r="AD46" s="24" t="n">
        <f aca="false">L46+U46</f>
        <v>7057</v>
      </c>
    </row>
    <row r="47" customFormat="false" ht="13.5" hidden="false" customHeight="false" outlineLevel="0" collapsed="false">
      <c r="A47" s="21" t="s">
        <v>17</v>
      </c>
      <c r="B47" s="28" t="s">
        <v>99</v>
      </c>
      <c r="C47" s="29" t="s">
        <v>100</v>
      </c>
      <c r="D47" s="24" t="n">
        <f aca="false">E47+L47</f>
        <v>0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4" t="n">
        <f aca="false">N47+U47</f>
        <v>4270</v>
      </c>
      <c r="N47" s="24" t="n">
        <f aca="false">O47+P47+Q47+R47+T47</f>
        <v>1794</v>
      </c>
      <c r="O47" s="25" t="n">
        <v>0</v>
      </c>
      <c r="P47" s="25" t="n">
        <v>0</v>
      </c>
      <c r="Q47" s="25" t="n">
        <v>0</v>
      </c>
      <c r="R47" s="25" t="n">
        <v>1771</v>
      </c>
      <c r="S47" s="25" t="n">
        <v>88542</v>
      </c>
      <c r="T47" s="25" t="n">
        <v>23</v>
      </c>
      <c r="U47" s="25" t="n">
        <v>2476</v>
      </c>
      <c r="V47" s="24" t="n">
        <f aca="false">D47+M47</f>
        <v>4270</v>
      </c>
      <c r="W47" s="24" t="n">
        <f aca="false">E47+N47</f>
        <v>1794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1771</v>
      </c>
      <c r="AB47" s="24" t="n">
        <f aca="false">J47+S47</f>
        <v>88542</v>
      </c>
      <c r="AC47" s="24" t="n">
        <f aca="false">K47+T47</f>
        <v>23</v>
      </c>
      <c r="AD47" s="24" t="n">
        <f aca="false">L47+U47</f>
        <v>2476</v>
      </c>
    </row>
    <row r="48" customFormat="false" ht="13.5" hidden="false" customHeight="false" outlineLevel="0" collapsed="false">
      <c r="A48" s="21" t="s">
        <v>17</v>
      </c>
      <c r="B48" s="28" t="s">
        <v>101</v>
      </c>
      <c r="C48" s="29" t="s">
        <v>102</v>
      </c>
      <c r="D48" s="24" t="n">
        <f aca="false">E48+L48</f>
        <v>568665</v>
      </c>
      <c r="E48" s="24" t="n">
        <f aca="false">F48+G48+H48+I48+K48</f>
        <v>573046</v>
      </c>
      <c r="F48" s="25" t="n">
        <v>128494</v>
      </c>
      <c r="G48" s="25" t="n">
        <v>25698</v>
      </c>
      <c r="H48" s="25" t="n">
        <v>370700</v>
      </c>
      <c r="I48" s="25" t="n">
        <v>43804</v>
      </c>
      <c r="J48" s="25" t="n">
        <v>842467</v>
      </c>
      <c r="K48" s="25" t="n">
        <v>4350</v>
      </c>
      <c r="L48" s="25" t="n">
        <v>-4381</v>
      </c>
      <c r="M48" s="24" t="n">
        <f aca="false">N48+U48</f>
        <v>1125</v>
      </c>
      <c r="N48" s="24" t="n">
        <f aca="false">O48+P48+Q48+R48+T48</f>
        <v>2797</v>
      </c>
      <c r="O48" s="25" t="n">
        <v>0</v>
      </c>
      <c r="P48" s="25" t="n">
        <v>0</v>
      </c>
      <c r="Q48" s="25" t="n">
        <v>0</v>
      </c>
      <c r="R48" s="25" t="n">
        <v>2797</v>
      </c>
      <c r="S48" s="25" t="n">
        <v>225555</v>
      </c>
      <c r="T48" s="25" t="n">
        <v>0</v>
      </c>
      <c r="U48" s="25" t="n">
        <v>-1672</v>
      </c>
      <c r="V48" s="24" t="n">
        <f aca="false">D48+M48</f>
        <v>569790</v>
      </c>
      <c r="W48" s="24" t="n">
        <f aca="false">E48+N48</f>
        <v>575843</v>
      </c>
      <c r="X48" s="24" t="n">
        <f aca="false">F48+O48</f>
        <v>128494</v>
      </c>
      <c r="Y48" s="24" t="n">
        <f aca="false">G48+P48</f>
        <v>25698</v>
      </c>
      <c r="Z48" s="24" t="n">
        <f aca="false">H48+Q48</f>
        <v>370700</v>
      </c>
      <c r="AA48" s="24" t="n">
        <f aca="false">I48+R48</f>
        <v>46601</v>
      </c>
      <c r="AB48" s="24" t="n">
        <f aca="false">J48+S48</f>
        <v>1068022</v>
      </c>
      <c r="AC48" s="24" t="n">
        <f aca="false">K48+T48</f>
        <v>4350</v>
      </c>
      <c r="AD48" s="24" t="n">
        <f aca="false">L48+U48</f>
        <v>-6053</v>
      </c>
    </row>
    <row r="49" customFormat="false" ht="13.5" hidden="false" customHeight="false" outlineLevel="0" collapsed="false">
      <c r="A49" s="21" t="s">
        <v>103</v>
      </c>
      <c r="B49" s="21"/>
      <c r="C49" s="21"/>
      <c r="D49" s="31" t="n">
        <f aca="false">SUM(D7:D48)</f>
        <v>12805325</v>
      </c>
      <c r="E49" s="31" t="n">
        <f aca="false">SUM(E7:E48)</f>
        <v>3873113</v>
      </c>
      <c r="F49" s="31" t="n">
        <f aca="false">SUM(F7:F48)</f>
        <v>669790</v>
      </c>
      <c r="G49" s="31" t="n">
        <f aca="false">SUM(G7:G48)</f>
        <v>411857</v>
      </c>
      <c r="H49" s="31" t="n">
        <f aca="false">SUM(H7:H48)</f>
        <v>1988200</v>
      </c>
      <c r="I49" s="31" t="n">
        <f aca="false">SUM(I7:I48)</f>
        <v>633425</v>
      </c>
      <c r="J49" s="31" t="n">
        <f aca="false">SUM(J7:J48)</f>
        <v>3093339</v>
      </c>
      <c r="K49" s="31" t="n">
        <f aca="false">SUM(K7:K48)</f>
        <v>169841</v>
      </c>
      <c r="L49" s="31" t="n">
        <f aca="false">SUM(L7:L48)</f>
        <v>8932212</v>
      </c>
      <c r="M49" s="31" t="n">
        <f aca="false">SUM(M7:M48)</f>
        <v>1561010</v>
      </c>
      <c r="N49" s="31" t="n">
        <f aca="false">SUM(N7:N48)</f>
        <v>211297</v>
      </c>
      <c r="O49" s="31" t="n">
        <f aca="false">SUM(O7:O48)</f>
        <v>54448</v>
      </c>
      <c r="P49" s="31" t="n">
        <f aca="false">SUM(P7:P48)</f>
        <v>3520</v>
      </c>
      <c r="Q49" s="31" t="n">
        <f aca="false">SUM(Q7:Q48)</f>
        <v>0</v>
      </c>
      <c r="R49" s="31" t="n">
        <f aca="false">SUM(R7:R48)</f>
        <v>41064</v>
      </c>
      <c r="S49" s="31" t="n">
        <f aca="false">SUM(S7:S48)</f>
        <v>832981</v>
      </c>
      <c r="T49" s="31" t="n">
        <f aca="false">SUM(T7:T48)</f>
        <v>112265</v>
      </c>
      <c r="U49" s="31" t="n">
        <f aca="false">SUM(U7:U48)</f>
        <v>1349713</v>
      </c>
      <c r="V49" s="31" t="n">
        <f aca="false">SUM(V7:V48)</f>
        <v>14366335</v>
      </c>
      <c r="W49" s="31" t="n">
        <f aca="false">SUM(W7:W48)</f>
        <v>4084410</v>
      </c>
      <c r="X49" s="31" t="n">
        <f aca="false">SUM(X7:X48)</f>
        <v>724238</v>
      </c>
      <c r="Y49" s="31" t="n">
        <f aca="false">SUM(Y7:Y48)</f>
        <v>415377</v>
      </c>
      <c r="Z49" s="31" t="n">
        <f aca="false">SUM(Z7:Z48)</f>
        <v>1988200</v>
      </c>
      <c r="AA49" s="31" t="n">
        <f aca="false">SUM(AA7:AA48)</f>
        <v>674489</v>
      </c>
      <c r="AB49" s="31" t="n">
        <f aca="false">SUM(AB7:AB48)</f>
        <v>3926320</v>
      </c>
      <c r="AC49" s="31" t="n">
        <f aca="false">SUM(AC7:AC48)</f>
        <v>282106</v>
      </c>
      <c r="AD49" s="31" t="n">
        <f aca="false">SUM(AD7:AD48)</f>
        <v>10281925</v>
      </c>
    </row>
  </sheetData>
  <mergeCells count="4">
    <mergeCell ref="A2:A6"/>
    <mergeCell ref="B2:B6"/>
    <mergeCell ref="C2:C6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0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0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0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0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08</v>
      </c>
      <c r="E3" s="39"/>
      <c r="F3" s="39"/>
      <c r="G3" s="39"/>
      <c r="H3" s="39"/>
      <c r="I3" s="43"/>
      <c r="J3" s="44" t="s">
        <v>109</v>
      </c>
      <c r="K3" s="42" t="s">
        <v>110</v>
      </c>
      <c r="L3" s="39"/>
      <c r="M3" s="39"/>
      <c r="N3" s="39"/>
      <c r="O3" s="39"/>
      <c r="P3" s="39"/>
      <c r="Q3" s="39"/>
      <c r="R3" s="39"/>
      <c r="S3" s="43"/>
      <c r="T3" s="45" t="s">
        <v>111</v>
      </c>
      <c r="U3" s="45" t="s">
        <v>15</v>
      </c>
      <c r="V3" s="46" t="s">
        <v>6</v>
      </c>
      <c r="W3" s="42" t="s">
        <v>108</v>
      </c>
      <c r="X3" s="39"/>
      <c r="Y3" s="39"/>
      <c r="Z3" s="39"/>
      <c r="AA3" s="39"/>
      <c r="AB3" s="43"/>
      <c r="AC3" s="44" t="s">
        <v>109</v>
      </c>
      <c r="AD3" s="42" t="s">
        <v>110</v>
      </c>
      <c r="AE3" s="39"/>
      <c r="AF3" s="39"/>
      <c r="AG3" s="39"/>
      <c r="AH3" s="39"/>
      <c r="AI3" s="39"/>
      <c r="AJ3" s="39"/>
      <c r="AK3" s="39"/>
      <c r="AL3" s="43"/>
      <c r="AM3" s="45" t="s">
        <v>111</v>
      </c>
      <c r="AN3" s="45" t="s">
        <v>15</v>
      </c>
      <c r="AO3" s="46" t="s">
        <v>6</v>
      </c>
      <c r="AP3" s="42" t="s">
        <v>108</v>
      </c>
      <c r="AQ3" s="39"/>
      <c r="AR3" s="39"/>
      <c r="AS3" s="39"/>
      <c r="AT3" s="39"/>
      <c r="AU3" s="43"/>
      <c r="AV3" s="44" t="s">
        <v>109</v>
      </c>
      <c r="AW3" s="42" t="s">
        <v>110</v>
      </c>
      <c r="AX3" s="39"/>
      <c r="AY3" s="39"/>
      <c r="AZ3" s="39"/>
      <c r="BA3" s="39"/>
      <c r="BB3" s="39"/>
      <c r="BC3" s="39"/>
      <c r="BD3" s="39"/>
      <c r="BE3" s="43"/>
      <c r="BF3" s="45" t="s">
        <v>11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12</v>
      </c>
      <c r="F4" s="48"/>
      <c r="G4" s="49"/>
      <c r="H4" s="43"/>
      <c r="I4" s="50" t="s">
        <v>113</v>
      </c>
      <c r="J4" s="44"/>
      <c r="K4" s="46" t="s">
        <v>6</v>
      </c>
      <c r="L4" s="45" t="s">
        <v>114</v>
      </c>
      <c r="M4" s="42" t="s">
        <v>115</v>
      </c>
      <c r="N4" s="39"/>
      <c r="O4" s="39"/>
      <c r="P4" s="43"/>
      <c r="Q4" s="45" t="s">
        <v>116</v>
      </c>
      <c r="R4" s="45" t="s">
        <v>117</v>
      </c>
      <c r="S4" s="45" t="s">
        <v>15</v>
      </c>
      <c r="T4" s="45"/>
      <c r="U4" s="45"/>
      <c r="V4" s="51"/>
      <c r="W4" s="46" t="s">
        <v>6</v>
      </c>
      <c r="X4" s="47" t="s">
        <v>112</v>
      </c>
      <c r="Y4" s="48"/>
      <c r="Z4" s="49"/>
      <c r="AA4" s="43"/>
      <c r="AB4" s="50" t="s">
        <v>113</v>
      </c>
      <c r="AC4" s="44"/>
      <c r="AD4" s="46" t="s">
        <v>6</v>
      </c>
      <c r="AE4" s="45" t="s">
        <v>114</v>
      </c>
      <c r="AF4" s="42" t="s">
        <v>115</v>
      </c>
      <c r="AG4" s="39"/>
      <c r="AH4" s="39"/>
      <c r="AI4" s="43"/>
      <c r="AJ4" s="45" t="s">
        <v>116</v>
      </c>
      <c r="AK4" s="45" t="s">
        <v>117</v>
      </c>
      <c r="AL4" s="45" t="s">
        <v>15</v>
      </c>
      <c r="AM4" s="45"/>
      <c r="AN4" s="45"/>
      <c r="AO4" s="51"/>
      <c r="AP4" s="46" t="s">
        <v>6</v>
      </c>
      <c r="AQ4" s="47" t="s">
        <v>112</v>
      </c>
      <c r="AR4" s="48"/>
      <c r="AS4" s="49"/>
      <c r="AT4" s="43"/>
      <c r="AU4" s="50" t="s">
        <v>113</v>
      </c>
      <c r="AV4" s="44"/>
      <c r="AW4" s="46" t="s">
        <v>6</v>
      </c>
      <c r="AX4" s="45" t="s">
        <v>114</v>
      </c>
      <c r="AY4" s="42" t="s">
        <v>115</v>
      </c>
      <c r="AZ4" s="39"/>
      <c r="BA4" s="39"/>
      <c r="BB4" s="43"/>
      <c r="BC4" s="45" t="s">
        <v>116</v>
      </c>
      <c r="BD4" s="45" t="s">
        <v>11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18</v>
      </c>
      <c r="G5" s="50" t="s">
        <v>119</v>
      </c>
      <c r="H5" s="50" t="s">
        <v>15</v>
      </c>
      <c r="I5" s="50"/>
      <c r="J5" s="44"/>
      <c r="K5" s="51"/>
      <c r="L5" s="45"/>
      <c r="M5" s="46" t="s">
        <v>6</v>
      </c>
      <c r="N5" s="45" t="s">
        <v>120</v>
      </c>
      <c r="O5" s="45" t="s">
        <v>121</v>
      </c>
      <c r="P5" s="45" t="s">
        <v>12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18</v>
      </c>
      <c r="Z5" s="50" t="s">
        <v>11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20</v>
      </c>
      <c r="AH5" s="45" t="s">
        <v>121</v>
      </c>
      <c r="AI5" s="45" t="s">
        <v>12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18</v>
      </c>
      <c r="AS5" s="50" t="s">
        <v>11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20</v>
      </c>
      <c r="BA5" s="45" t="s">
        <v>121</v>
      </c>
      <c r="BB5" s="45" t="s">
        <v>12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833681</v>
      </c>
      <c r="E7" s="24" t="n">
        <f aca="false">SUM(F7:H7)</f>
        <v>1833681</v>
      </c>
      <c r="F7" s="25" t="n">
        <v>1809462</v>
      </c>
      <c r="G7" s="25" t="n">
        <v>0</v>
      </c>
      <c r="H7" s="25" t="n">
        <v>24219</v>
      </c>
      <c r="I7" s="25" t="n">
        <v>0</v>
      </c>
      <c r="J7" s="25" t="n">
        <v>35512</v>
      </c>
      <c r="K7" s="24" t="n">
        <f aca="false">L7+M7+Q7+R7+S7</f>
        <v>2156364</v>
      </c>
      <c r="L7" s="25" t="n">
        <v>1156617</v>
      </c>
      <c r="M7" s="25" t="n">
        <f aca="false">SUM(N7:P7)</f>
        <v>304379</v>
      </c>
      <c r="N7" s="25" t="n">
        <v>25558</v>
      </c>
      <c r="O7" s="25" t="n">
        <v>160581</v>
      </c>
      <c r="P7" s="25" t="n">
        <v>118240</v>
      </c>
      <c r="Q7" s="25" t="n">
        <v>8873</v>
      </c>
      <c r="R7" s="25" t="n">
        <v>686495</v>
      </c>
      <c r="S7" s="25" t="n">
        <v>0</v>
      </c>
      <c r="T7" s="25" t="n">
        <v>322813</v>
      </c>
      <c r="U7" s="25" t="n">
        <v>141954</v>
      </c>
      <c r="V7" s="24" t="n">
        <f aca="false">D7+K7+U7</f>
        <v>4131999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36964</v>
      </c>
      <c r="AE7" s="25" t="n">
        <v>0</v>
      </c>
      <c r="AF7" s="25" t="n">
        <f aca="false">SUM(AG7:AI7)</f>
        <v>7385</v>
      </c>
      <c r="AG7" s="25" t="n">
        <v>0</v>
      </c>
      <c r="AH7" s="25" t="n">
        <v>7385</v>
      </c>
      <c r="AI7" s="25" t="n">
        <v>0</v>
      </c>
      <c r="AJ7" s="25" t="n">
        <v>0</v>
      </c>
      <c r="AK7" s="25" t="n">
        <v>29579</v>
      </c>
      <c r="AL7" s="25" t="n">
        <v>0</v>
      </c>
      <c r="AM7" s="25" t="n">
        <v>0</v>
      </c>
      <c r="AN7" s="25" t="n">
        <v>17166</v>
      </c>
      <c r="AO7" s="24" t="n">
        <f aca="false">W7+AD7+AN7</f>
        <v>54130</v>
      </c>
      <c r="AP7" s="24" t="n">
        <f aca="false">D7+W7</f>
        <v>1833681</v>
      </c>
      <c r="AQ7" s="24" t="n">
        <f aca="false">E7+X7</f>
        <v>1833681</v>
      </c>
      <c r="AR7" s="24" t="n">
        <f aca="false">F7+Y7</f>
        <v>1809462</v>
      </c>
      <c r="AS7" s="24" t="n">
        <f aca="false">G7+Z7</f>
        <v>0</v>
      </c>
      <c r="AT7" s="24" t="n">
        <f aca="false">H7+AA7</f>
        <v>24219</v>
      </c>
      <c r="AU7" s="24" t="n">
        <f aca="false">I7+AB7</f>
        <v>0</v>
      </c>
      <c r="AV7" s="24" t="n">
        <f aca="false">J7+AC7</f>
        <v>35512</v>
      </c>
      <c r="AW7" s="24" t="n">
        <f aca="false">K7+AD7</f>
        <v>2193328</v>
      </c>
      <c r="AX7" s="24" t="n">
        <f aca="false">L7+AE7</f>
        <v>1156617</v>
      </c>
      <c r="AY7" s="24" t="n">
        <f aca="false">M7+AF7</f>
        <v>311764</v>
      </c>
      <c r="AZ7" s="24" t="n">
        <f aca="false">N7+AG7</f>
        <v>25558</v>
      </c>
      <c r="BA7" s="24" t="n">
        <f aca="false">O7+AH7</f>
        <v>167966</v>
      </c>
      <c r="BB7" s="24" t="n">
        <f aca="false">P7+AI7</f>
        <v>118240</v>
      </c>
      <c r="BC7" s="24" t="n">
        <f aca="false">Q7+AJ7</f>
        <v>8873</v>
      </c>
      <c r="BD7" s="24" t="n">
        <f aca="false">R7+AK7</f>
        <v>716074</v>
      </c>
      <c r="BE7" s="24" t="n">
        <f aca="false">S7+AL7</f>
        <v>0</v>
      </c>
      <c r="BF7" s="24" t="n">
        <f aca="false">T7+AM7</f>
        <v>322813</v>
      </c>
      <c r="BG7" s="24" t="n">
        <f aca="false">U7+AN7</f>
        <v>159120</v>
      </c>
      <c r="BH7" s="24" t="n">
        <f aca="false">V7+AO7</f>
        <v>4186129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58972</v>
      </c>
      <c r="E8" s="24" t="n">
        <f aca="false">SUM(F8:H8)</f>
        <v>58972</v>
      </c>
      <c r="F8" s="25" t="n">
        <v>56977</v>
      </c>
      <c r="G8" s="25" t="n">
        <v>1995</v>
      </c>
      <c r="H8" s="25" t="n">
        <v>0</v>
      </c>
      <c r="I8" s="25" t="n">
        <v>0</v>
      </c>
      <c r="J8" s="25" t="n">
        <v>0</v>
      </c>
      <c r="K8" s="24" t="n">
        <f aca="false">L8+M8+Q8+R8+S8</f>
        <v>627136</v>
      </c>
      <c r="L8" s="25" t="n">
        <v>146611</v>
      </c>
      <c r="M8" s="25" t="n">
        <f aca="false">SUM(N8:P8)</f>
        <v>204016</v>
      </c>
      <c r="N8" s="25" t="n">
        <v>0</v>
      </c>
      <c r="O8" s="25" t="n">
        <v>194670</v>
      </c>
      <c r="P8" s="25" t="n">
        <v>9346</v>
      </c>
      <c r="Q8" s="25" t="n">
        <v>8820</v>
      </c>
      <c r="R8" s="25" t="n">
        <v>254305</v>
      </c>
      <c r="S8" s="25" t="n">
        <v>13384</v>
      </c>
      <c r="T8" s="25" t="n">
        <v>0</v>
      </c>
      <c r="U8" s="25" t="n">
        <v>46391</v>
      </c>
      <c r="V8" s="24" t="n">
        <f aca="false">D8+K8+U8</f>
        <v>732499</v>
      </c>
      <c r="W8" s="24" t="n">
        <f aca="false">X8+AB8</f>
        <v>56200</v>
      </c>
      <c r="X8" s="24" t="n">
        <f aca="false">SUM(Y8:AA8)</f>
        <v>56200</v>
      </c>
      <c r="Y8" s="25" t="n">
        <v>5620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08533</v>
      </c>
      <c r="AE8" s="25" t="n">
        <v>61217</v>
      </c>
      <c r="AF8" s="25" t="n">
        <f aca="false">SUM(AG8:AI8)</f>
        <v>43586</v>
      </c>
      <c r="AG8" s="25" t="n">
        <v>0</v>
      </c>
      <c r="AH8" s="25" t="n">
        <v>43586</v>
      </c>
      <c r="AI8" s="25" t="n">
        <v>0</v>
      </c>
      <c r="AJ8" s="25" t="n">
        <v>0</v>
      </c>
      <c r="AK8" s="25" t="n">
        <v>3730</v>
      </c>
      <c r="AL8" s="25" t="n">
        <v>0</v>
      </c>
      <c r="AM8" s="25" t="n">
        <v>0</v>
      </c>
      <c r="AN8" s="25" t="n">
        <v>985</v>
      </c>
      <c r="AO8" s="24" t="n">
        <f aca="false">W8+AD8+AN8</f>
        <v>165718</v>
      </c>
      <c r="AP8" s="24" t="n">
        <f aca="false">D8+W8</f>
        <v>115172</v>
      </c>
      <c r="AQ8" s="24" t="n">
        <f aca="false">E8+X8</f>
        <v>115172</v>
      </c>
      <c r="AR8" s="24" t="n">
        <f aca="false">F8+Y8</f>
        <v>113177</v>
      </c>
      <c r="AS8" s="24" t="n">
        <f aca="false">G8+Z8</f>
        <v>1995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735669</v>
      </c>
      <c r="AX8" s="24" t="n">
        <f aca="false">L8+AE8</f>
        <v>207828</v>
      </c>
      <c r="AY8" s="24" t="n">
        <f aca="false">M8+AF8</f>
        <v>247602</v>
      </c>
      <c r="AZ8" s="24" t="n">
        <f aca="false">N8+AG8</f>
        <v>0</v>
      </c>
      <c r="BA8" s="24" t="n">
        <f aca="false">O8+AH8</f>
        <v>238256</v>
      </c>
      <c r="BB8" s="24" t="n">
        <f aca="false">P8+AI8</f>
        <v>9346</v>
      </c>
      <c r="BC8" s="24" t="n">
        <f aca="false">Q8+AJ8</f>
        <v>8820</v>
      </c>
      <c r="BD8" s="24" t="n">
        <f aca="false">R8+AK8</f>
        <v>258035</v>
      </c>
      <c r="BE8" s="24" t="n">
        <f aca="false">S8+AL8</f>
        <v>13384</v>
      </c>
      <c r="BF8" s="24" t="n">
        <f aca="false">T8+AM8</f>
        <v>0</v>
      </c>
      <c r="BG8" s="24" t="n">
        <f aca="false">U8+AN8</f>
        <v>47376</v>
      </c>
      <c r="BH8" s="24" t="n">
        <f aca="false">V8+AO8</f>
        <v>898217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36971</v>
      </c>
      <c r="K9" s="24" t="n">
        <f aca="false">L9+M9+Q9+R9+S9</f>
        <v>0</v>
      </c>
      <c r="L9" s="25" t="n">
        <v>0</v>
      </c>
      <c r="M9" s="25" t="n">
        <f aca="false">SUM(N9:P9)</f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715535</v>
      </c>
      <c r="U9" s="25" t="n">
        <v>0</v>
      </c>
      <c r="V9" s="24" t="n">
        <f aca="false">D9+K9+U9</f>
        <v>0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157231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36971</v>
      </c>
      <c r="AW9" s="24" t="n">
        <f aca="false">K9+AD9</f>
        <v>0</v>
      </c>
      <c r="AX9" s="24" t="n">
        <f aca="false">L9+AE9</f>
        <v>0</v>
      </c>
      <c r="AY9" s="24" t="n">
        <f aca="false">M9+AF9</f>
        <v>0</v>
      </c>
      <c r="AZ9" s="24" t="n">
        <f aca="false">N9+AG9</f>
        <v>0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0</v>
      </c>
      <c r="BE9" s="24" t="n">
        <f aca="false">S9+AL9</f>
        <v>0</v>
      </c>
      <c r="BF9" s="24" t="n">
        <f aca="false">T9+AM9</f>
        <v>872766</v>
      </c>
      <c r="BG9" s="24" t="n">
        <f aca="false">U9+AN9</f>
        <v>0</v>
      </c>
      <c r="BH9" s="24" t="n">
        <f aca="false">V9+AO9</f>
        <v>0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7237</v>
      </c>
      <c r="E10" s="24" t="n">
        <f aca="false">SUM(F10:H10)</f>
        <v>7237</v>
      </c>
      <c r="F10" s="25" t="n">
        <v>0</v>
      </c>
      <c r="G10" s="25" t="n">
        <v>7237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384988</v>
      </c>
      <c r="L10" s="25" t="n">
        <v>55581</v>
      </c>
      <c r="M10" s="25" t="n">
        <f aca="false">SUM(N10:P10)</f>
        <v>113073</v>
      </c>
      <c r="N10" s="25" t="n">
        <v>2019</v>
      </c>
      <c r="O10" s="25" t="n">
        <v>90713</v>
      </c>
      <c r="P10" s="25" t="n">
        <v>20341</v>
      </c>
      <c r="Q10" s="25" t="n">
        <v>0</v>
      </c>
      <c r="R10" s="25" t="n">
        <v>216334</v>
      </c>
      <c r="S10" s="25" t="n">
        <v>0</v>
      </c>
      <c r="T10" s="25" t="n">
        <v>0</v>
      </c>
      <c r="U10" s="25" t="n">
        <v>42713</v>
      </c>
      <c r="V10" s="24" t="n">
        <f aca="false">D10+K10+U10</f>
        <v>434938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01519</v>
      </c>
      <c r="AE10" s="25" t="n">
        <v>31967</v>
      </c>
      <c r="AF10" s="25" t="n">
        <f aca="false">SUM(AG10:AI10)</f>
        <v>33829</v>
      </c>
      <c r="AG10" s="25" t="n">
        <v>0</v>
      </c>
      <c r="AH10" s="25" t="n">
        <v>33829</v>
      </c>
      <c r="AI10" s="25" t="n">
        <v>0</v>
      </c>
      <c r="AJ10" s="25" t="n">
        <v>0</v>
      </c>
      <c r="AK10" s="25" t="n">
        <v>35723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101519</v>
      </c>
      <c r="AP10" s="24" t="n">
        <f aca="false">D10+W10</f>
        <v>7237</v>
      </c>
      <c r="AQ10" s="24" t="n">
        <f aca="false">E10+X10</f>
        <v>7237</v>
      </c>
      <c r="AR10" s="24" t="n">
        <f aca="false">F10+Y10</f>
        <v>0</v>
      </c>
      <c r="AS10" s="24" t="n">
        <f aca="false">G10+Z10</f>
        <v>7237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486507</v>
      </c>
      <c r="AX10" s="24" t="n">
        <f aca="false">L10+AE10</f>
        <v>87548</v>
      </c>
      <c r="AY10" s="24" t="n">
        <f aca="false">M10+AF10</f>
        <v>146902</v>
      </c>
      <c r="AZ10" s="24" t="n">
        <f aca="false">N10+AG10</f>
        <v>2019</v>
      </c>
      <c r="BA10" s="24" t="n">
        <f aca="false">O10+AH10</f>
        <v>124542</v>
      </c>
      <c r="BB10" s="24" t="n">
        <f aca="false">P10+AI10</f>
        <v>20341</v>
      </c>
      <c r="BC10" s="24" t="n">
        <f aca="false">Q10+AJ10</f>
        <v>0</v>
      </c>
      <c r="BD10" s="24" t="n">
        <f aca="false">R10+AK10</f>
        <v>252057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42713</v>
      </c>
      <c r="BH10" s="24" t="n">
        <f aca="false">V10+AO10</f>
        <v>536457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47449</v>
      </c>
      <c r="E11" s="24" t="n">
        <f aca="false">SUM(F11:H11)</f>
        <v>47449</v>
      </c>
      <c r="F11" s="25" t="n">
        <v>47449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513529</v>
      </c>
      <c r="L11" s="25" t="n">
        <v>128923</v>
      </c>
      <c r="M11" s="25" t="n">
        <f aca="false">SUM(N11:P11)</f>
        <v>133679</v>
      </c>
      <c r="N11" s="25" t="n">
        <v>14540</v>
      </c>
      <c r="O11" s="25" t="n">
        <v>116895</v>
      </c>
      <c r="P11" s="25" t="n">
        <v>2244</v>
      </c>
      <c r="Q11" s="25" t="n">
        <v>8798</v>
      </c>
      <c r="R11" s="25" t="n">
        <v>242129</v>
      </c>
      <c r="S11" s="25" t="n">
        <v>0</v>
      </c>
      <c r="T11" s="25" t="n">
        <v>0</v>
      </c>
      <c r="U11" s="25" t="n">
        <v>0</v>
      </c>
      <c r="V11" s="24" t="n">
        <f aca="false">D11+K11+U11</f>
        <v>560978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75129</v>
      </c>
      <c r="AE11" s="25" t="n">
        <v>29304</v>
      </c>
      <c r="AF11" s="25" t="n">
        <f aca="false">SUM(AG11:AI11)</f>
        <v>45825</v>
      </c>
      <c r="AG11" s="25" t="n">
        <v>0</v>
      </c>
      <c r="AH11" s="25" t="n">
        <v>45825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75129</v>
      </c>
      <c r="AP11" s="24" t="n">
        <f aca="false">D11+W11</f>
        <v>47449</v>
      </c>
      <c r="AQ11" s="24" t="n">
        <f aca="false">E11+X11</f>
        <v>47449</v>
      </c>
      <c r="AR11" s="24" t="n">
        <f aca="false">F11+Y11</f>
        <v>47449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588658</v>
      </c>
      <c r="AX11" s="24" t="n">
        <f aca="false">L11+AE11</f>
        <v>158227</v>
      </c>
      <c r="AY11" s="24" t="n">
        <f aca="false">M11+AF11</f>
        <v>179504</v>
      </c>
      <c r="AZ11" s="24" t="n">
        <f aca="false">N11+AG11</f>
        <v>14540</v>
      </c>
      <c r="BA11" s="24" t="n">
        <f aca="false">O11+AH11</f>
        <v>162720</v>
      </c>
      <c r="BB11" s="24" t="n">
        <f aca="false">P11+AI11</f>
        <v>2244</v>
      </c>
      <c r="BC11" s="24" t="n">
        <f aca="false">Q11+AJ11</f>
        <v>8798</v>
      </c>
      <c r="BD11" s="24" t="n">
        <f aca="false">R11+AK11</f>
        <v>242129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636107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29137</v>
      </c>
      <c r="E12" s="24" t="n">
        <f aca="false">SUM(F12:H12)</f>
        <v>29137</v>
      </c>
      <c r="F12" s="25" t="n">
        <v>29137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353492</v>
      </c>
      <c r="L12" s="25" t="n">
        <v>79401</v>
      </c>
      <c r="M12" s="25" t="n">
        <f aca="false">SUM(N12:P12)</f>
        <v>44003</v>
      </c>
      <c r="N12" s="25" t="n">
        <v>8761</v>
      </c>
      <c r="O12" s="25" t="n">
        <v>33842</v>
      </c>
      <c r="P12" s="25" t="n">
        <v>1400</v>
      </c>
      <c r="Q12" s="25" t="n">
        <v>3105</v>
      </c>
      <c r="R12" s="25" t="n">
        <v>221922</v>
      </c>
      <c r="S12" s="25" t="n">
        <v>5061</v>
      </c>
      <c r="T12" s="25" t="n">
        <v>0</v>
      </c>
      <c r="U12" s="25" t="n">
        <v>63506</v>
      </c>
      <c r="V12" s="24" t="n">
        <f aca="false">D12+K12+U12</f>
        <v>446135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345</v>
      </c>
      <c r="AE12" s="25" t="n">
        <v>1345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78753</v>
      </c>
      <c r="AN12" s="25" t="n">
        <v>0</v>
      </c>
      <c r="AO12" s="24" t="n">
        <f aca="false">W12+AD12+AN12</f>
        <v>1345</v>
      </c>
      <c r="AP12" s="24" t="n">
        <f aca="false">D12+W12</f>
        <v>29137</v>
      </c>
      <c r="AQ12" s="24" t="n">
        <f aca="false">E12+X12</f>
        <v>29137</v>
      </c>
      <c r="AR12" s="24" t="n">
        <f aca="false">F12+Y12</f>
        <v>29137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354837</v>
      </c>
      <c r="AX12" s="24" t="n">
        <f aca="false">L12+AE12</f>
        <v>80746</v>
      </c>
      <c r="AY12" s="24" t="n">
        <f aca="false">M12+AF12</f>
        <v>44003</v>
      </c>
      <c r="AZ12" s="24" t="n">
        <f aca="false">N12+AG12</f>
        <v>8761</v>
      </c>
      <c r="BA12" s="24" t="n">
        <f aca="false">O12+AH12</f>
        <v>33842</v>
      </c>
      <c r="BB12" s="24" t="n">
        <f aca="false">P12+AI12</f>
        <v>1400</v>
      </c>
      <c r="BC12" s="24" t="n">
        <f aca="false">Q12+AJ12</f>
        <v>3105</v>
      </c>
      <c r="BD12" s="24" t="n">
        <f aca="false">R12+AK12</f>
        <v>221922</v>
      </c>
      <c r="BE12" s="24" t="n">
        <f aca="false">S12+AL12</f>
        <v>5061</v>
      </c>
      <c r="BF12" s="24" t="n">
        <f aca="false">T12+AM12</f>
        <v>78753</v>
      </c>
      <c r="BG12" s="24" t="n">
        <f aca="false">U12+AN12</f>
        <v>63506</v>
      </c>
      <c r="BH12" s="24" t="n">
        <f aca="false">V12+AO12</f>
        <v>447480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54290</v>
      </c>
      <c r="K13" s="24" t="n">
        <f aca="false">L13+M13+Q13+R13+S13</f>
        <v>283024</v>
      </c>
      <c r="L13" s="25" t="n">
        <v>16485</v>
      </c>
      <c r="M13" s="25" t="n">
        <f aca="false">SUM(N13:P13)</f>
        <v>216</v>
      </c>
      <c r="N13" s="25" t="n">
        <v>216</v>
      </c>
      <c r="O13" s="25" t="n">
        <v>0</v>
      </c>
      <c r="P13" s="25" t="n">
        <v>0</v>
      </c>
      <c r="Q13" s="25" t="n">
        <v>2181</v>
      </c>
      <c r="R13" s="25" t="n">
        <v>264142</v>
      </c>
      <c r="S13" s="25" t="n">
        <v>0</v>
      </c>
      <c r="T13" s="25" t="n">
        <v>495253</v>
      </c>
      <c r="U13" s="25" t="n">
        <v>35178</v>
      </c>
      <c r="V13" s="24" t="n">
        <f aca="false">D13+K13+U13</f>
        <v>318202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63056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154290</v>
      </c>
      <c r="AW13" s="24" t="n">
        <f aca="false">K13+AD13</f>
        <v>283024</v>
      </c>
      <c r="AX13" s="24" t="n">
        <f aca="false">L13+AE13</f>
        <v>16485</v>
      </c>
      <c r="AY13" s="24" t="n">
        <f aca="false">M13+AF13</f>
        <v>216</v>
      </c>
      <c r="AZ13" s="24" t="n">
        <f aca="false">N13+AG13</f>
        <v>216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2181</v>
      </c>
      <c r="BD13" s="24" t="n">
        <f aca="false">R13+AK13</f>
        <v>264142</v>
      </c>
      <c r="BE13" s="24" t="n">
        <f aca="false">S13+AL13</f>
        <v>0</v>
      </c>
      <c r="BF13" s="24" t="n">
        <f aca="false">T13+AM13</f>
        <v>658309</v>
      </c>
      <c r="BG13" s="24" t="n">
        <f aca="false">U13+AN13</f>
        <v>35178</v>
      </c>
      <c r="BH13" s="24" t="n">
        <f aca="false">V13+AO13</f>
        <v>318202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3719</v>
      </c>
      <c r="K14" s="24" t="n">
        <f aca="false">L14+M14+Q14+R14+S14</f>
        <v>21377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21377</v>
      </c>
      <c r="S14" s="25" t="n">
        <v>0</v>
      </c>
      <c r="T14" s="25" t="n">
        <v>17032</v>
      </c>
      <c r="U14" s="25" t="n">
        <v>73824</v>
      </c>
      <c r="V14" s="24" t="n">
        <f aca="false">D14+K14+U14</f>
        <v>95201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2042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12042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12042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3719</v>
      </c>
      <c r="AW14" s="24" t="n">
        <f aca="false">K14+AD14</f>
        <v>33419</v>
      </c>
      <c r="AX14" s="24" t="n">
        <f aca="false">L14+AE14</f>
        <v>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33419</v>
      </c>
      <c r="BE14" s="24" t="n">
        <f aca="false">S14+AL14</f>
        <v>0</v>
      </c>
      <c r="BF14" s="24" t="n">
        <f aca="false">T14+AM14</f>
        <v>17032</v>
      </c>
      <c r="BG14" s="24" t="n">
        <f aca="false">U14+AN14</f>
        <v>73824</v>
      </c>
      <c r="BH14" s="24" t="n">
        <f aca="false">V14+AO14</f>
        <v>107243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753</v>
      </c>
      <c r="K15" s="24" t="n">
        <f aca="false">L15+M15+Q15+R15+S15</f>
        <v>37425</v>
      </c>
      <c r="L15" s="25" t="n">
        <v>0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37425</v>
      </c>
      <c r="S15" s="25" t="n">
        <v>0</v>
      </c>
      <c r="T15" s="25" t="n">
        <v>39013</v>
      </c>
      <c r="U15" s="25" t="n">
        <v>103899</v>
      </c>
      <c r="V15" s="24" t="n">
        <f aca="false">D15+K15+U15</f>
        <v>141324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3696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13696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13696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5753</v>
      </c>
      <c r="AW15" s="24" t="n">
        <f aca="false">K15+AD15</f>
        <v>51121</v>
      </c>
      <c r="AX15" s="24" t="n">
        <f aca="false">L15+AE15</f>
        <v>0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51121</v>
      </c>
      <c r="BE15" s="24" t="n">
        <f aca="false">S15+AL15</f>
        <v>0</v>
      </c>
      <c r="BF15" s="24" t="n">
        <f aca="false">T15+AM15</f>
        <v>39013</v>
      </c>
      <c r="BG15" s="24" t="n">
        <f aca="false">U15+AN15</f>
        <v>103899</v>
      </c>
      <c r="BH15" s="24" t="n">
        <f aca="false">V15+AO15</f>
        <v>15502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917</v>
      </c>
      <c r="K16" s="24" t="n">
        <f aca="false">L16+M16+Q16+R16+S16</f>
        <v>20421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20421</v>
      </c>
      <c r="S16" s="25" t="n">
        <v>0</v>
      </c>
      <c r="T16" s="25" t="n">
        <v>22132</v>
      </c>
      <c r="U16" s="25" t="n">
        <v>10328</v>
      </c>
      <c r="V16" s="24" t="n">
        <f aca="false">D16+K16+U16</f>
        <v>30749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5131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5131</v>
      </c>
      <c r="AL16" s="25" t="n">
        <v>0</v>
      </c>
      <c r="AM16" s="25" t="n">
        <v>0</v>
      </c>
      <c r="AN16" s="25" t="n">
        <v>0</v>
      </c>
      <c r="AO16" s="24" t="n">
        <f aca="false">W16+AD16+AN16</f>
        <v>5131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3917</v>
      </c>
      <c r="AW16" s="24" t="n">
        <f aca="false">K16+AD16</f>
        <v>25552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25552</v>
      </c>
      <c r="BE16" s="24" t="n">
        <f aca="false">S16+AL16</f>
        <v>0</v>
      </c>
      <c r="BF16" s="24" t="n">
        <f aca="false">T16+AM16</f>
        <v>22132</v>
      </c>
      <c r="BG16" s="24" t="n">
        <f aca="false">U16+AN16</f>
        <v>10328</v>
      </c>
      <c r="BH16" s="24" t="n">
        <f aca="false">V16+AO16</f>
        <v>3588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596</v>
      </c>
      <c r="K17" s="24" t="n">
        <f aca="false">L17+M17+Q17+R17+S17</f>
        <v>11340</v>
      </c>
      <c r="L17" s="25" t="n">
        <v>0</v>
      </c>
      <c r="M17" s="25" t="n">
        <f aca="false">SUM(N17:P17)</f>
        <v>11340</v>
      </c>
      <c r="N17" s="25" t="n">
        <v>1134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4675</v>
      </c>
      <c r="U17" s="25" t="n">
        <v>0</v>
      </c>
      <c r="V17" s="24" t="n">
        <f aca="false">D17+K17+U17</f>
        <v>11340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9789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2596</v>
      </c>
      <c r="AW17" s="24" t="n">
        <f aca="false">K17+AD17</f>
        <v>11340</v>
      </c>
      <c r="AX17" s="24" t="n">
        <f aca="false">L17+AE17</f>
        <v>0</v>
      </c>
      <c r="AY17" s="24" t="n">
        <f aca="false">M17+AF17</f>
        <v>11340</v>
      </c>
      <c r="AZ17" s="24" t="n">
        <f aca="false">N17+AG17</f>
        <v>1134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0</v>
      </c>
      <c r="BF17" s="24" t="n">
        <f aca="false">T17+AM17</f>
        <v>24464</v>
      </c>
      <c r="BG17" s="24" t="n">
        <f aca="false">U17+AN17</f>
        <v>0</v>
      </c>
      <c r="BH17" s="24" t="n">
        <f aca="false">V17+AO17</f>
        <v>11340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1299</v>
      </c>
      <c r="E18" s="24" t="n">
        <f aca="false">SUM(F18:H18)</f>
        <v>1299</v>
      </c>
      <c r="F18" s="25" t="n">
        <v>0</v>
      </c>
      <c r="G18" s="25" t="n">
        <v>0</v>
      </c>
      <c r="H18" s="25" t="n">
        <v>1299</v>
      </c>
      <c r="I18" s="25" t="n">
        <v>0</v>
      </c>
      <c r="J18" s="25" t="n">
        <v>0</v>
      </c>
      <c r="K18" s="24" t="n">
        <f aca="false">L18+M18+Q18+R18+S18</f>
        <v>29950</v>
      </c>
      <c r="L18" s="25" t="n">
        <v>9501</v>
      </c>
      <c r="M18" s="25" t="n">
        <f aca="false">SUM(N18:P18)</f>
        <v>17120</v>
      </c>
      <c r="N18" s="25" t="n">
        <v>1293</v>
      </c>
      <c r="O18" s="25" t="n">
        <v>13950</v>
      </c>
      <c r="P18" s="25" t="n">
        <v>1877</v>
      </c>
      <c r="Q18" s="25" t="n">
        <v>100</v>
      </c>
      <c r="R18" s="25" t="n">
        <v>3229</v>
      </c>
      <c r="S18" s="25" t="n">
        <v>0</v>
      </c>
      <c r="T18" s="25" t="n">
        <v>0</v>
      </c>
      <c r="U18" s="25" t="n">
        <v>1004</v>
      </c>
      <c r="V18" s="24" t="n">
        <f aca="false">D18+K18+U18</f>
        <v>32253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4748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4680</v>
      </c>
      <c r="AL18" s="25" t="n">
        <v>68</v>
      </c>
      <c r="AM18" s="25" t="n">
        <v>0</v>
      </c>
      <c r="AN18" s="25" t="n">
        <v>41760</v>
      </c>
      <c r="AO18" s="24" t="n">
        <f aca="false">W18+AD18+AN18</f>
        <v>46508</v>
      </c>
      <c r="AP18" s="24" t="n">
        <f aca="false">D18+W18</f>
        <v>1299</v>
      </c>
      <c r="AQ18" s="24" t="n">
        <f aca="false">E18+X18</f>
        <v>1299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1299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4698</v>
      </c>
      <c r="AX18" s="24" t="n">
        <f aca="false">L18+AE18</f>
        <v>9501</v>
      </c>
      <c r="AY18" s="24" t="n">
        <f aca="false">M18+AF18</f>
        <v>17120</v>
      </c>
      <c r="AZ18" s="24" t="n">
        <f aca="false">N18+AG18</f>
        <v>1293</v>
      </c>
      <c r="BA18" s="24" t="n">
        <f aca="false">O18+AH18</f>
        <v>13950</v>
      </c>
      <c r="BB18" s="24" t="n">
        <f aca="false">P18+AI18</f>
        <v>1877</v>
      </c>
      <c r="BC18" s="24" t="n">
        <f aca="false">Q18+AJ18</f>
        <v>100</v>
      </c>
      <c r="BD18" s="24" t="n">
        <f aca="false">R18+AK18</f>
        <v>7909</v>
      </c>
      <c r="BE18" s="24" t="n">
        <f aca="false">S18+AL18</f>
        <v>68</v>
      </c>
      <c r="BF18" s="24" t="n">
        <f aca="false">T18+AM18</f>
        <v>0</v>
      </c>
      <c r="BG18" s="24" t="n">
        <f aca="false">U18+AN18</f>
        <v>42764</v>
      </c>
      <c r="BH18" s="24" t="n">
        <f aca="false">V18+AO18</f>
        <v>78761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3985</v>
      </c>
      <c r="K19" s="24" t="n">
        <f aca="false">L19+M19+Q19+R19+S19</f>
        <v>103460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03460</v>
      </c>
      <c r="S19" s="25" t="n">
        <v>0</v>
      </c>
      <c r="T19" s="25" t="n">
        <v>93945</v>
      </c>
      <c r="U19" s="25" t="n">
        <v>36140</v>
      </c>
      <c r="V19" s="24" t="n">
        <f aca="false">D19+K19+U19</f>
        <v>139600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6748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3985</v>
      </c>
      <c r="AW19" s="24" t="n">
        <f aca="false">K19+AD19</f>
        <v>103460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03460</v>
      </c>
      <c r="BE19" s="24" t="n">
        <f aca="false">S19+AL19</f>
        <v>0</v>
      </c>
      <c r="BF19" s="24" t="n">
        <f aca="false">T19+AM19</f>
        <v>110693</v>
      </c>
      <c r="BG19" s="24" t="n">
        <f aca="false">U19+AN19</f>
        <v>36140</v>
      </c>
      <c r="BH19" s="24" t="n">
        <f aca="false">V19+AO19</f>
        <v>139600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9355</v>
      </c>
      <c r="K20" s="24" t="n">
        <f aca="false">L20+M20+Q20+R20+S20</f>
        <v>59861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59861</v>
      </c>
      <c r="S20" s="25" t="n">
        <v>0</v>
      </c>
      <c r="T20" s="25" t="n">
        <v>63853</v>
      </c>
      <c r="U20" s="25" t="n">
        <v>0</v>
      </c>
      <c r="V20" s="24" t="n">
        <f aca="false">D20+K20+U20</f>
        <v>59861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5061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9355</v>
      </c>
      <c r="AW20" s="24" t="n">
        <f aca="false">K20+AD20</f>
        <v>59861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59861</v>
      </c>
      <c r="BE20" s="24" t="n">
        <f aca="false">S20+AL20</f>
        <v>0</v>
      </c>
      <c r="BF20" s="24" t="n">
        <f aca="false">T20+AM20</f>
        <v>88914</v>
      </c>
      <c r="BG20" s="24" t="n">
        <f aca="false">U20+AN20</f>
        <v>0</v>
      </c>
      <c r="BH20" s="24" t="n">
        <f aca="false">V20+AO20</f>
        <v>59861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9987</v>
      </c>
      <c r="K21" s="24" t="n">
        <f aca="false">L21+M21+Q21+R21+S21</f>
        <v>37958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37958</v>
      </c>
      <c r="S21" s="25" t="n">
        <v>0</v>
      </c>
      <c r="T21" s="25" t="n">
        <v>71033</v>
      </c>
      <c r="U21" s="25" t="n">
        <v>0</v>
      </c>
      <c r="V21" s="24" t="n">
        <f aca="false">D21+K21+U21</f>
        <v>37958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3110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9987</v>
      </c>
      <c r="AW21" s="24" t="n">
        <f aca="false">K21+AD21</f>
        <v>37958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37958</v>
      </c>
      <c r="BE21" s="24" t="n">
        <f aca="false">S21+AL21</f>
        <v>0</v>
      </c>
      <c r="BF21" s="24" t="n">
        <f aca="false">T21+AM21</f>
        <v>104143</v>
      </c>
      <c r="BG21" s="24" t="n">
        <f aca="false">U21+AN21</f>
        <v>0</v>
      </c>
      <c r="BH21" s="24" t="n">
        <f aca="false">V21+AO21</f>
        <v>37958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4874</v>
      </c>
      <c r="K22" s="24" t="n">
        <f aca="false">L22+M22+Q22+R22+S22</f>
        <v>77549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77549</v>
      </c>
      <c r="S22" s="25" t="n">
        <v>0</v>
      </c>
      <c r="T22" s="25" t="n">
        <v>105122</v>
      </c>
      <c r="U22" s="25" t="n">
        <v>12419</v>
      </c>
      <c r="V22" s="24" t="n">
        <f aca="false">D22+K22+U22</f>
        <v>89968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2722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2722</v>
      </c>
      <c r="AM22" s="25" t="n">
        <v>52589</v>
      </c>
      <c r="AN22" s="25" t="n">
        <v>0</v>
      </c>
      <c r="AO22" s="24" t="n">
        <f aca="false">W22+AD22+AN22</f>
        <v>2722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14874</v>
      </c>
      <c r="AW22" s="24" t="n">
        <f aca="false">K22+AD22</f>
        <v>80271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77549</v>
      </c>
      <c r="BE22" s="24" t="n">
        <f aca="false">S22+AL22</f>
        <v>2722</v>
      </c>
      <c r="BF22" s="24" t="n">
        <f aca="false">T22+AM22</f>
        <v>157711</v>
      </c>
      <c r="BG22" s="24" t="n">
        <f aca="false">U22+AN22</f>
        <v>12419</v>
      </c>
      <c r="BH22" s="24" t="n">
        <f aca="false">V22+AO22</f>
        <v>92690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1062</v>
      </c>
      <c r="K23" s="24" t="n">
        <f aca="false">L23+M23+Q23+R23+S23</f>
        <v>258267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49801</v>
      </c>
      <c r="S23" s="25" t="n">
        <v>208466</v>
      </c>
      <c r="T23" s="25" t="n">
        <v>85016</v>
      </c>
      <c r="U23" s="25" t="n">
        <v>0</v>
      </c>
      <c r="V23" s="24" t="n">
        <f aca="false">D23+K23+U23</f>
        <v>258267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2001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2001</v>
      </c>
      <c r="AM23" s="25" t="n">
        <v>29669</v>
      </c>
      <c r="AN23" s="25" t="n">
        <v>0</v>
      </c>
      <c r="AO23" s="24" t="n">
        <f aca="false">W23+AD23+AN23</f>
        <v>2001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1062</v>
      </c>
      <c r="AW23" s="24" t="n">
        <f aca="false">K23+AD23</f>
        <v>260268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49801</v>
      </c>
      <c r="BE23" s="24" t="n">
        <f aca="false">S23+AL23</f>
        <v>210467</v>
      </c>
      <c r="BF23" s="24" t="n">
        <f aca="false">T23+AM23</f>
        <v>114685</v>
      </c>
      <c r="BG23" s="24" t="n">
        <f aca="false">U23+AN23</f>
        <v>0</v>
      </c>
      <c r="BH23" s="24" t="n">
        <f aca="false">V23+AO23</f>
        <v>260268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6174</v>
      </c>
      <c r="K24" s="24" t="n">
        <f aca="false">L24+M24+Q24+R24+S24</f>
        <v>52033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52033</v>
      </c>
      <c r="T24" s="25" t="n">
        <v>36363</v>
      </c>
      <c r="U24" s="25" t="n">
        <v>0</v>
      </c>
      <c r="V24" s="24" t="n">
        <f aca="false">D24+K24+U24</f>
        <v>52033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24159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6174</v>
      </c>
      <c r="AW24" s="24" t="n">
        <f aca="false">K24+AD24</f>
        <v>52033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52033</v>
      </c>
      <c r="BF24" s="24" t="n">
        <f aca="false">T24+AM24</f>
        <v>60522</v>
      </c>
      <c r="BG24" s="24" t="n">
        <f aca="false">U24+AN24</f>
        <v>0</v>
      </c>
      <c r="BH24" s="24" t="n">
        <f aca="false">V24+AO24</f>
        <v>52033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7228</v>
      </c>
      <c r="K25" s="24" t="n">
        <f aca="false">L25+M25+Q25+R25+S25</f>
        <v>0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39899</v>
      </c>
      <c r="U25" s="25" t="n">
        <v>0</v>
      </c>
      <c r="V25" s="24" t="n">
        <f aca="false">D25+K25+U25</f>
        <v>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47521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7228</v>
      </c>
      <c r="AW25" s="24" t="n">
        <f aca="false">K25+AD25</f>
        <v>0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187420</v>
      </c>
      <c r="BG25" s="24" t="n">
        <f aca="false">U25+AN25</f>
        <v>0</v>
      </c>
      <c r="BH25" s="24" t="n">
        <f aca="false">V25+AO25</f>
        <v>0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634</v>
      </c>
      <c r="K26" s="24" t="n">
        <f aca="false">L26+M26+Q26+R26+S26</f>
        <v>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50990</v>
      </c>
      <c r="U26" s="25" t="n">
        <v>0</v>
      </c>
      <c r="V26" s="24" t="n">
        <f aca="false">D26+K26+U26</f>
        <v>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4978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2634</v>
      </c>
      <c r="AW26" s="24" t="n">
        <f aca="false">K26+AD26</f>
        <v>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65968</v>
      </c>
      <c r="BG26" s="24" t="n">
        <f aca="false">U26+AN26</f>
        <v>0</v>
      </c>
      <c r="BH26" s="24" t="n">
        <f aca="false">V26+AO26</f>
        <v>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903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56176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162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2903</v>
      </c>
      <c r="AW27" s="24" t="n">
        <f aca="false">K27+AD27</f>
        <v>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67805</v>
      </c>
      <c r="BG27" s="24" t="n">
        <f aca="false">U27+AN27</f>
        <v>0</v>
      </c>
      <c r="BH27" s="24" t="n">
        <f aca="false">V27+AO27</f>
        <v>0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519</v>
      </c>
      <c r="K28" s="24" t="n">
        <f aca="false">L28+M28+Q28+R28+S28</f>
        <v>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68118</v>
      </c>
      <c r="U28" s="25" t="n">
        <v>0</v>
      </c>
      <c r="V28" s="24" t="n">
        <f aca="false">D28+K28+U28</f>
        <v>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0013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3519</v>
      </c>
      <c r="AW28" s="24" t="n">
        <f aca="false">K28+AD28</f>
        <v>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78131</v>
      </c>
      <c r="BG28" s="24" t="n">
        <f aca="false">U28+AN28</f>
        <v>0</v>
      </c>
      <c r="BH28" s="24" t="n">
        <f aca="false">V28+AO28</f>
        <v>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2155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41699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5070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2155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46769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8422</v>
      </c>
      <c r="K30" s="24" t="n">
        <f aca="false">L30+M30+Q30+R30+S30</f>
        <v>22091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22091</v>
      </c>
      <c r="S30" s="25" t="n">
        <v>0</v>
      </c>
      <c r="T30" s="25" t="n">
        <v>29717</v>
      </c>
      <c r="U30" s="25" t="n">
        <v>0</v>
      </c>
      <c r="V30" s="24" t="n">
        <f aca="false">D30+K30+U30</f>
        <v>2209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9565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8422</v>
      </c>
      <c r="AW30" s="24" t="n">
        <f aca="false">K30+AD30</f>
        <v>22091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22091</v>
      </c>
      <c r="BE30" s="24" t="n">
        <f aca="false">S30+AL30</f>
        <v>0</v>
      </c>
      <c r="BF30" s="24" t="n">
        <f aca="false">T30+AM30</f>
        <v>39282</v>
      </c>
      <c r="BG30" s="24" t="n">
        <f aca="false">U30+AN30</f>
        <v>0</v>
      </c>
      <c r="BH30" s="24" t="n">
        <f aca="false">V30+AO30</f>
        <v>22091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6637</v>
      </c>
      <c r="K31" s="24" t="n">
        <f aca="false">L31+M31+Q31+R31+S31</f>
        <v>6752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6752</v>
      </c>
      <c r="S31" s="25" t="n">
        <v>0</v>
      </c>
      <c r="T31" s="25" t="n">
        <v>10706</v>
      </c>
      <c r="U31" s="25" t="n">
        <v>0</v>
      </c>
      <c r="V31" s="24" t="n">
        <f aca="false">D31+K31+U31</f>
        <v>6752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4898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6637</v>
      </c>
      <c r="AW31" s="24" t="n">
        <f aca="false">K31+AD31</f>
        <v>6752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6752</v>
      </c>
      <c r="BE31" s="24" t="n">
        <f aca="false">S31+AL31</f>
        <v>0</v>
      </c>
      <c r="BF31" s="24" t="n">
        <f aca="false">T31+AM31</f>
        <v>15604</v>
      </c>
      <c r="BG31" s="24" t="n">
        <f aca="false">U31+AN31</f>
        <v>0</v>
      </c>
      <c r="BH31" s="24" t="n">
        <f aca="false">V31+AO31</f>
        <v>6752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5768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25436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5212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15768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40648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4205</v>
      </c>
      <c r="K33" s="24" t="n">
        <f aca="false">L33+M33+Q33+R33+S33</f>
        <v>13678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3678</v>
      </c>
      <c r="S33" s="25" t="n">
        <v>0</v>
      </c>
      <c r="T33" s="25" t="n">
        <v>6783</v>
      </c>
      <c r="U33" s="25" t="n">
        <v>4940</v>
      </c>
      <c r="V33" s="24" t="n">
        <f aca="false">D33+K33+U33</f>
        <v>18618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4620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4205</v>
      </c>
      <c r="AW33" s="24" t="n">
        <f aca="false">K33+AD33</f>
        <v>13678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3678</v>
      </c>
      <c r="BE33" s="24" t="n">
        <f aca="false">S33+AL33</f>
        <v>0</v>
      </c>
      <c r="BF33" s="24" t="n">
        <f aca="false">T33+AM33</f>
        <v>11403</v>
      </c>
      <c r="BG33" s="24" t="n">
        <f aca="false">U33+AN33</f>
        <v>4940</v>
      </c>
      <c r="BH33" s="24" t="n">
        <f aca="false">V33+AO33</f>
        <v>18618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9742</v>
      </c>
      <c r="K34" s="24" t="n">
        <f aca="false">L34+M34+Q34+R34+S34</f>
        <v>12204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2204</v>
      </c>
      <c r="S34" s="25" t="n">
        <v>0</v>
      </c>
      <c r="T34" s="25" t="n">
        <v>15716</v>
      </c>
      <c r="U34" s="25" t="n">
        <v>0</v>
      </c>
      <c r="V34" s="24" t="n">
        <f aca="false">D34+K34+U34</f>
        <v>1220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7785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9742</v>
      </c>
      <c r="AW34" s="24" t="n">
        <f aca="false">K34+AD34</f>
        <v>12204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2204</v>
      </c>
      <c r="BE34" s="24" t="n">
        <f aca="false">S34+AL34</f>
        <v>0</v>
      </c>
      <c r="BF34" s="24" t="n">
        <f aca="false">T34+AM34</f>
        <v>23501</v>
      </c>
      <c r="BG34" s="24" t="n">
        <f aca="false">U34+AN34</f>
        <v>0</v>
      </c>
      <c r="BH34" s="24" t="n">
        <f aca="false">V34+AO34</f>
        <v>12204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9055</v>
      </c>
      <c r="K35" s="24" t="n">
        <f aca="false">L35+M35+Q35+R35+S35</f>
        <v>27351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7351</v>
      </c>
      <c r="S35" s="25" t="n">
        <v>0</v>
      </c>
      <c r="T35" s="25" t="n">
        <v>30737</v>
      </c>
      <c r="U35" s="25" t="n">
        <v>0</v>
      </c>
      <c r="V35" s="24" t="n">
        <f aca="false">D35+K35+U35</f>
        <v>27351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7920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9055</v>
      </c>
      <c r="AW35" s="24" t="n">
        <f aca="false">K35+AD35</f>
        <v>27351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7351</v>
      </c>
      <c r="BE35" s="24" t="n">
        <f aca="false">S35+AL35</f>
        <v>0</v>
      </c>
      <c r="BF35" s="24" t="n">
        <f aca="false">T35+AM35</f>
        <v>38657</v>
      </c>
      <c r="BG35" s="24" t="n">
        <f aca="false">U35+AN35</f>
        <v>0</v>
      </c>
      <c r="BH35" s="24" t="n">
        <f aca="false">V35+AO35</f>
        <v>27351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0128</v>
      </c>
      <c r="K36" s="24" t="n">
        <f aca="false">L36+M36+Q36+R36+S36</f>
        <v>68441</v>
      </c>
      <c r="L36" s="25" t="n">
        <v>14540</v>
      </c>
      <c r="M36" s="25" t="n">
        <f aca="false">SUM(N36:P36)</f>
        <v>14386</v>
      </c>
      <c r="N36" s="25" t="n">
        <v>741</v>
      </c>
      <c r="O36" s="25" t="n">
        <v>12708</v>
      </c>
      <c r="P36" s="25" t="n">
        <v>937</v>
      </c>
      <c r="Q36" s="25" t="n">
        <v>0</v>
      </c>
      <c r="R36" s="25" t="n">
        <v>39515</v>
      </c>
      <c r="S36" s="25" t="n">
        <v>0</v>
      </c>
      <c r="T36" s="25" t="n">
        <v>40946</v>
      </c>
      <c r="U36" s="25" t="n">
        <v>0</v>
      </c>
      <c r="V36" s="24" t="n">
        <f aca="false">D36+K36+U36</f>
        <v>68441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39163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0128</v>
      </c>
      <c r="AW36" s="24" t="n">
        <f aca="false">K36+AD36</f>
        <v>68441</v>
      </c>
      <c r="AX36" s="24" t="n">
        <f aca="false">L36+AE36</f>
        <v>14540</v>
      </c>
      <c r="AY36" s="24" t="n">
        <f aca="false">M36+AF36</f>
        <v>14386</v>
      </c>
      <c r="AZ36" s="24" t="n">
        <f aca="false">N36+AG36</f>
        <v>741</v>
      </c>
      <c r="BA36" s="24" t="n">
        <f aca="false">O36+AH36</f>
        <v>12708</v>
      </c>
      <c r="BB36" s="24" t="n">
        <f aca="false">P36+AI36</f>
        <v>937</v>
      </c>
      <c r="BC36" s="24" t="n">
        <f aca="false">Q36+AJ36</f>
        <v>0</v>
      </c>
      <c r="BD36" s="24" t="n">
        <f aca="false">R36+AK36</f>
        <v>39515</v>
      </c>
      <c r="BE36" s="24" t="n">
        <f aca="false">S36+AL36</f>
        <v>0</v>
      </c>
      <c r="BF36" s="24" t="n">
        <f aca="false">T36+AM36</f>
        <v>80109</v>
      </c>
      <c r="BG36" s="24" t="n">
        <f aca="false">U36+AN36</f>
        <v>0</v>
      </c>
      <c r="BH36" s="24" t="n">
        <f aca="false">V36+AO36</f>
        <v>68441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61176</v>
      </c>
      <c r="L37" s="25" t="n">
        <v>40277</v>
      </c>
      <c r="M37" s="25" t="n">
        <f aca="false">SUM(N37:P37)</f>
        <v>15216</v>
      </c>
      <c r="N37" s="25" t="n">
        <v>3977</v>
      </c>
      <c r="O37" s="25" t="n">
        <v>6921</v>
      </c>
      <c r="P37" s="25" t="n">
        <v>4318</v>
      </c>
      <c r="Q37" s="25" t="n">
        <v>5683</v>
      </c>
      <c r="R37" s="25" t="n">
        <v>0</v>
      </c>
      <c r="S37" s="25" t="n">
        <v>0</v>
      </c>
      <c r="T37" s="25" t="n">
        <v>84040</v>
      </c>
      <c r="U37" s="25" t="n">
        <v>0</v>
      </c>
      <c r="V37" s="24" t="n">
        <f aca="false">D37+K37+U37</f>
        <v>61176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64442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61176</v>
      </c>
      <c r="AX37" s="24" t="n">
        <f aca="false">L37+AE37</f>
        <v>40277</v>
      </c>
      <c r="AY37" s="24" t="n">
        <f aca="false">M37+AF37</f>
        <v>15216</v>
      </c>
      <c r="AZ37" s="24" t="n">
        <f aca="false">N37+AG37</f>
        <v>3977</v>
      </c>
      <c r="BA37" s="24" t="n">
        <f aca="false">O37+AH37</f>
        <v>6921</v>
      </c>
      <c r="BB37" s="24" t="n">
        <f aca="false">P37+AI37</f>
        <v>4318</v>
      </c>
      <c r="BC37" s="24" t="n">
        <f aca="false">Q37+AJ37</f>
        <v>5683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148482</v>
      </c>
      <c r="BG37" s="24" t="n">
        <f aca="false">U37+AN37</f>
        <v>0</v>
      </c>
      <c r="BH37" s="24" t="n">
        <f aca="false">V37+AO37</f>
        <v>61176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2310</v>
      </c>
      <c r="E38" s="24" t="n">
        <f aca="false">SUM(F38:H38)</f>
        <v>2310</v>
      </c>
      <c r="F38" s="25" t="n">
        <v>231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137503</v>
      </c>
      <c r="L38" s="25" t="n">
        <v>32368</v>
      </c>
      <c r="M38" s="25" t="n">
        <f aca="false">SUM(N38:P38)</f>
        <v>17100</v>
      </c>
      <c r="N38" s="25" t="n">
        <v>0</v>
      </c>
      <c r="O38" s="25" t="n">
        <v>14868</v>
      </c>
      <c r="P38" s="25" t="n">
        <v>2232</v>
      </c>
      <c r="Q38" s="25" t="n">
        <v>15645</v>
      </c>
      <c r="R38" s="25" t="n">
        <v>35109</v>
      </c>
      <c r="S38" s="25" t="n">
        <v>37281</v>
      </c>
      <c r="T38" s="25" t="n">
        <v>0</v>
      </c>
      <c r="U38" s="25" t="n">
        <v>0</v>
      </c>
      <c r="V38" s="24" t="n">
        <f aca="false">D38+K38+U38</f>
        <v>139813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18835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18835</v>
      </c>
      <c r="AL38" s="25" t="n">
        <v>0</v>
      </c>
      <c r="AM38" s="25" t="n">
        <v>0</v>
      </c>
      <c r="AN38" s="25" t="n">
        <v>0</v>
      </c>
      <c r="AO38" s="24" t="n">
        <f aca="false">W38+AD38+AN38</f>
        <v>18835</v>
      </c>
      <c r="AP38" s="24" t="n">
        <f aca="false">D38+W38</f>
        <v>2310</v>
      </c>
      <c r="AQ38" s="24" t="n">
        <f aca="false">E38+X38</f>
        <v>2310</v>
      </c>
      <c r="AR38" s="24" t="n">
        <f aca="false">F38+Y38</f>
        <v>231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156338</v>
      </c>
      <c r="AX38" s="24" t="n">
        <f aca="false">L38+AE38</f>
        <v>32368</v>
      </c>
      <c r="AY38" s="24" t="n">
        <f aca="false">M38+AF38</f>
        <v>17100</v>
      </c>
      <c r="AZ38" s="24" t="n">
        <f aca="false">N38+AG38</f>
        <v>0</v>
      </c>
      <c r="BA38" s="24" t="n">
        <f aca="false">O38+AH38</f>
        <v>14868</v>
      </c>
      <c r="BB38" s="24" t="n">
        <f aca="false">P38+AI38</f>
        <v>2232</v>
      </c>
      <c r="BC38" s="24" t="n">
        <f aca="false">Q38+AJ38</f>
        <v>15645</v>
      </c>
      <c r="BD38" s="24" t="n">
        <f aca="false">R38+AK38</f>
        <v>53944</v>
      </c>
      <c r="BE38" s="24" t="n">
        <f aca="false">S38+AL38</f>
        <v>37281</v>
      </c>
      <c r="BF38" s="24" t="n">
        <f aca="false">T38+AM38</f>
        <v>0</v>
      </c>
      <c r="BG38" s="24" t="n">
        <f aca="false">U38+AN38</f>
        <v>0</v>
      </c>
      <c r="BH38" s="24" t="n">
        <f aca="false">V38+AO38</f>
        <v>158648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81540</v>
      </c>
      <c r="L39" s="25" t="n">
        <v>1149</v>
      </c>
      <c r="M39" s="25" t="n">
        <f aca="false">SUM(N39:P39)</f>
        <v>34162</v>
      </c>
      <c r="N39" s="25" t="n">
        <v>0</v>
      </c>
      <c r="O39" s="25" t="n">
        <v>29332</v>
      </c>
      <c r="P39" s="25" t="n">
        <v>4830</v>
      </c>
      <c r="Q39" s="25" t="n">
        <v>15915</v>
      </c>
      <c r="R39" s="25" t="n">
        <v>28314</v>
      </c>
      <c r="S39" s="25" t="n">
        <v>2000</v>
      </c>
      <c r="T39" s="25" t="n">
        <v>0</v>
      </c>
      <c r="U39" s="25" t="n">
        <v>9067</v>
      </c>
      <c r="V39" s="24" t="n">
        <f aca="false">D39+K39+U39</f>
        <v>90607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12273</v>
      </c>
      <c r="AO39" s="24" t="n">
        <f aca="false">W39+AD39+AN39</f>
        <v>12273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81540</v>
      </c>
      <c r="AX39" s="24" t="n">
        <f aca="false">L39+AE39</f>
        <v>1149</v>
      </c>
      <c r="AY39" s="24" t="n">
        <f aca="false">M39+AF39</f>
        <v>34162</v>
      </c>
      <c r="AZ39" s="24" t="n">
        <f aca="false">N39+AG39</f>
        <v>0</v>
      </c>
      <c r="BA39" s="24" t="n">
        <f aca="false">O39+AH39</f>
        <v>29332</v>
      </c>
      <c r="BB39" s="24" t="n">
        <f aca="false">P39+AI39</f>
        <v>4830</v>
      </c>
      <c r="BC39" s="24" t="n">
        <f aca="false">Q39+AJ39</f>
        <v>15915</v>
      </c>
      <c r="BD39" s="24" t="n">
        <f aca="false">R39+AK39</f>
        <v>28314</v>
      </c>
      <c r="BE39" s="24" t="n">
        <f aca="false">S39+AL39</f>
        <v>2000</v>
      </c>
      <c r="BF39" s="24" t="n">
        <f aca="false">T39+AM39</f>
        <v>0</v>
      </c>
      <c r="BG39" s="24" t="n">
        <f aca="false">U39+AN39</f>
        <v>21340</v>
      </c>
      <c r="BH39" s="24" t="n">
        <f aca="false">V39+AO39</f>
        <v>102880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472730</v>
      </c>
      <c r="E40" s="24" t="n">
        <f aca="false">SUM(F40:H40)</f>
        <v>472730</v>
      </c>
      <c r="F40" s="25" t="n">
        <v>47273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272372</v>
      </c>
      <c r="L40" s="25" t="n">
        <v>8226</v>
      </c>
      <c r="M40" s="25" t="n">
        <f aca="false">SUM(N40:P40)</f>
        <v>90476</v>
      </c>
      <c r="N40" s="25" t="n">
        <v>0</v>
      </c>
      <c r="O40" s="25" t="n">
        <v>80043</v>
      </c>
      <c r="P40" s="25" t="n">
        <v>10433</v>
      </c>
      <c r="Q40" s="25" t="n">
        <v>0</v>
      </c>
      <c r="R40" s="25" t="n">
        <v>173670</v>
      </c>
      <c r="S40" s="25" t="n">
        <v>0</v>
      </c>
      <c r="T40" s="25" t="n">
        <v>0</v>
      </c>
      <c r="U40" s="25" t="n">
        <v>44750</v>
      </c>
      <c r="V40" s="24" t="n">
        <f aca="false">D40+K40+U40</f>
        <v>789852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145261</v>
      </c>
      <c r="AE40" s="25" t="n">
        <v>0</v>
      </c>
      <c r="AF40" s="25" t="n">
        <f aca="false">SUM(AG40:AI40)</f>
        <v>92747</v>
      </c>
      <c r="AG40" s="25" t="n">
        <v>0</v>
      </c>
      <c r="AH40" s="25" t="n">
        <v>92747</v>
      </c>
      <c r="AI40" s="25" t="n">
        <v>0</v>
      </c>
      <c r="AJ40" s="25" t="n">
        <v>0</v>
      </c>
      <c r="AK40" s="25" t="n">
        <v>52514</v>
      </c>
      <c r="AL40" s="25" t="n">
        <v>0</v>
      </c>
      <c r="AM40" s="25" t="n">
        <v>0</v>
      </c>
      <c r="AN40" s="25" t="n">
        <v>346</v>
      </c>
      <c r="AO40" s="24" t="n">
        <f aca="false">W40+AD40+AN40</f>
        <v>145607</v>
      </c>
      <c r="AP40" s="24" t="n">
        <f aca="false">D40+W40</f>
        <v>472730</v>
      </c>
      <c r="AQ40" s="24" t="n">
        <f aca="false">E40+X40</f>
        <v>472730</v>
      </c>
      <c r="AR40" s="24" t="n">
        <f aca="false">F40+Y40</f>
        <v>47273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417633</v>
      </c>
      <c r="AX40" s="24" t="n">
        <f aca="false">L40+AE40</f>
        <v>8226</v>
      </c>
      <c r="AY40" s="24" t="n">
        <f aca="false">M40+AF40</f>
        <v>183223</v>
      </c>
      <c r="AZ40" s="24" t="n">
        <f aca="false">N40+AG40</f>
        <v>0</v>
      </c>
      <c r="BA40" s="24" t="n">
        <f aca="false">O40+AH40</f>
        <v>172790</v>
      </c>
      <c r="BB40" s="24" t="n">
        <f aca="false">P40+AI40</f>
        <v>10433</v>
      </c>
      <c r="BC40" s="24" t="n">
        <f aca="false">Q40+AJ40</f>
        <v>0</v>
      </c>
      <c r="BD40" s="24" t="n">
        <f aca="false">R40+AK40</f>
        <v>226184</v>
      </c>
      <c r="BE40" s="24" t="n">
        <f aca="false">S40+AL40</f>
        <v>0</v>
      </c>
      <c r="BF40" s="24" t="n">
        <f aca="false">T40+AM40</f>
        <v>0</v>
      </c>
      <c r="BG40" s="24" t="n">
        <f aca="false">U40+AN40</f>
        <v>45096</v>
      </c>
      <c r="BH40" s="24" t="n">
        <f aca="false">V40+AO40</f>
        <v>935459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89814</v>
      </c>
      <c r="L41" s="25" t="n">
        <v>3</v>
      </c>
      <c r="M41" s="25" t="n">
        <f aca="false">SUM(N41:P41)</f>
        <v>29471</v>
      </c>
      <c r="N41" s="25" t="n">
        <v>1598</v>
      </c>
      <c r="O41" s="25" t="n">
        <v>21123</v>
      </c>
      <c r="P41" s="25" t="n">
        <v>6750</v>
      </c>
      <c r="Q41" s="25" t="n">
        <v>0</v>
      </c>
      <c r="R41" s="25" t="n">
        <v>60340</v>
      </c>
      <c r="S41" s="25" t="n">
        <v>0</v>
      </c>
      <c r="T41" s="25" t="n">
        <v>0</v>
      </c>
      <c r="U41" s="25" t="n">
        <v>0</v>
      </c>
      <c r="V41" s="24" t="n">
        <f aca="false">D41+K41+U41</f>
        <v>8981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14835</v>
      </c>
      <c r="AE41" s="25" t="n">
        <v>0</v>
      </c>
      <c r="AF41" s="25" t="n">
        <f aca="false">SUM(AG41:AI41)</f>
        <v>92</v>
      </c>
      <c r="AG41" s="25" t="n">
        <v>92</v>
      </c>
      <c r="AH41" s="25" t="n">
        <v>0</v>
      </c>
      <c r="AI41" s="25" t="n">
        <v>0</v>
      </c>
      <c r="AJ41" s="25" t="n">
        <v>0</v>
      </c>
      <c r="AK41" s="25" t="n">
        <v>11262</v>
      </c>
      <c r="AL41" s="25" t="n">
        <v>3481</v>
      </c>
      <c r="AM41" s="25" t="n">
        <v>0</v>
      </c>
      <c r="AN41" s="25" t="n">
        <v>0</v>
      </c>
      <c r="AO41" s="24" t="n">
        <f aca="false">W41+AD41+AN41</f>
        <v>14835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04649</v>
      </c>
      <c r="AX41" s="24" t="n">
        <f aca="false">L41+AE41</f>
        <v>3</v>
      </c>
      <c r="AY41" s="24" t="n">
        <f aca="false">M41+AF41</f>
        <v>29563</v>
      </c>
      <c r="AZ41" s="24" t="n">
        <f aca="false">N41+AG41</f>
        <v>1690</v>
      </c>
      <c r="BA41" s="24" t="n">
        <f aca="false">O41+AH41</f>
        <v>21123</v>
      </c>
      <c r="BB41" s="24" t="n">
        <f aca="false">P41+AI41</f>
        <v>6750</v>
      </c>
      <c r="BC41" s="24" t="n">
        <f aca="false">Q41+AJ41</f>
        <v>0</v>
      </c>
      <c r="BD41" s="24" t="n">
        <f aca="false">R41+AK41</f>
        <v>71602</v>
      </c>
      <c r="BE41" s="24" t="n">
        <f aca="false">S41+AL41</f>
        <v>3481</v>
      </c>
      <c r="BF41" s="24" t="n">
        <f aca="false">T41+AM41</f>
        <v>0</v>
      </c>
      <c r="BG41" s="24" t="n">
        <f aca="false">U41+AN41</f>
        <v>0</v>
      </c>
      <c r="BH41" s="24" t="n">
        <f aca="false">V41+AO41</f>
        <v>104649</v>
      </c>
    </row>
    <row r="42" customFormat="false" ht="13.5" hidden="false" customHeight="false" outlineLevel="0" collapsed="false">
      <c r="A42" s="54" t="s">
        <v>17</v>
      </c>
      <c r="B42" s="57" t="s">
        <v>89</v>
      </c>
      <c r="C42" s="58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6" t="s">
        <v>20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6" t="s">
        <v>20</v>
      </c>
      <c r="AD42" s="24" t="n">
        <f aca="false">AE42+AF42+AJ42+AK42+AL42</f>
        <v>50000</v>
      </c>
      <c r="AE42" s="25" t="n">
        <v>11468</v>
      </c>
      <c r="AF42" s="25" t="n">
        <f aca="false">SUM(AG42:AI42)</f>
        <v>28660</v>
      </c>
      <c r="AG42" s="25" t="n">
        <v>0</v>
      </c>
      <c r="AH42" s="25" t="n">
        <v>28660</v>
      </c>
      <c r="AI42" s="25" t="n">
        <v>0</v>
      </c>
      <c r="AJ42" s="25" t="n">
        <v>0</v>
      </c>
      <c r="AK42" s="25" t="n">
        <v>9872</v>
      </c>
      <c r="AL42" s="25" t="n">
        <v>0</v>
      </c>
      <c r="AM42" s="26" t="s">
        <v>20</v>
      </c>
      <c r="AN42" s="25" t="n">
        <v>0</v>
      </c>
      <c r="AO42" s="24" t="n">
        <f aca="false">W42+AD42+AN42</f>
        <v>5000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7" t="s">
        <v>20</v>
      </c>
      <c r="AW42" s="24" t="n">
        <f aca="false">K42+AD42</f>
        <v>50000</v>
      </c>
      <c r="AX42" s="24" t="n">
        <f aca="false">L42+AE42</f>
        <v>11468</v>
      </c>
      <c r="AY42" s="24" t="n">
        <f aca="false">M42+AF42</f>
        <v>28660</v>
      </c>
      <c r="AZ42" s="24" t="n">
        <f aca="false">N42+AG42</f>
        <v>0</v>
      </c>
      <c r="BA42" s="24" t="n">
        <f aca="false">O42+AH42</f>
        <v>2866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9872</v>
      </c>
      <c r="BE42" s="24" t="n">
        <f aca="false">S42+AL42</f>
        <v>0</v>
      </c>
      <c r="BF42" s="27" t="s">
        <v>20</v>
      </c>
      <c r="BG42" s="24" t="n">
        <f aca="false">U42+AN42</f>
        <v>0</v>
      </c>
      <c r="BH42" s="24" t="n">
        <f aca="false">V42+AO42</f>
        <v>50000</v>
      </c>
    </row>
    <row r="43" customFormat="false" ht="13.5" hidden="false" customHeight="false" outlineLevel="0" collapsed="false">
      <c r="A43" s="54" t="s">
        <v>17</v>
      </c>
      <c r="B43" s="57" t="s">
        <v>91</v>
      </c>
      <c r="C43" s="58" t="s">
        <v>92</v>
      </c>
      <c r="D43" s="24" t="n">
        <f aca="false">E43+I43</f>
        <v>26798</v>
      </c>
      <c r="E43" s="24" t="n">
        <f aca="false">SUM(F43:H43)</f>
        <v>6827</v>
      </c>
      <c r="F43" s="25" t="n">
        <v>6827</v>
      </c>
      <c r="G43" s="25" t="n">
        <v>0</v>
      </c>
      <c r="H43" s="25" t="n">
        <v>0</v>
      </c>
      <c r="I43" s="25" t="n">
        <v>19971</v>
      </c>
      <c r="J43" s="26" t="s">
        <v>20</v>
      </c>
      <c r="K43" s="24" t="n">
        <f aca="false">L43+M43+Q43+R43+S43</f>
        <v>106561</v>
      </c>
      <c r="L43" s="25" t="n">
        <v>52531</v>
      </c>
      <c r="M43" s="25" t="n">
        <f aca="false">SUM(N43:P43)</f>
        <v>53769</v>
      </c>
      <c r="N43" s="25" t="n">
        <v>0</v>
      </c>
      <c r="O43" s="25" t="n">
        <v>53769</v>
      </c>
      <c r="P43" s="25" t="n">
        <v>0</v>
      </c>
      <c r="Q43" s="25" t="n">
        <v>0</v>
      </c>
      <c r="R43" s="25" t="n">
        <v>261</v>
      </c>
      <c r="S43" s="25" t="n">
        <v>0</v>
      </c>
      <c r="T43" s="26" t="s">
        <v>20</v>
      </c>
      <c r="U43" s="25" t="n">
        <v>3634</v>
      </c>
      <c r="V43" s="24" t="n">
        <f aca="false">D43+K43+U43</f>
        <v>136993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6" t="s">
        <v>20</v>
      </c>
      <c r="AD43" s="24" t="n">
        <f aca="false">AE43+AF43+AJ43+AK43+AL43</f>
        <v>100474</v>
      </c>
      <c r="AE43" s="25" t="n">
        <v>46771</v>
      </c>
      <c r="AF43" s="25" t="n">
        <f aca="false">SUM(AG43:AI43)</f>
        <v>53703</v>
      </c>
      <c r="AG43" s="25" t="n">
        <v>0</v>
      </c>
      <c r="AH43" s="25" t="n">
        <v>53703</v>
      </c>
      <c r="AI43" s="25" t="n">
        <v>0</v>
      </c>
      <c r="AJ43" s="25" t="n">
        <v>0</v>
      </c>
      <c r="AK43" s="25" t="n">
        <v>0</v>
      </c>
      <c r="AL43" s="25" t="n">
        <v>0</v>
      </c>
      <c r="AM43" s="26" t="s">
        <v>20</v>
      </c>
      <c r="AN43" s="25" t="n">
        <v>6750</v>
      </c>
      <c r="AO43" s="24" t="n">
        <f aca="false">W43+AD43+AN43</f>
        <v>107224</v>
      </c>
      <c r="AP43" s="24" t="n">
        <f aca="false">D43+W43</f>
        <v>26798</v>
      </c>
      <c r="AQ43" s="24" t="n">
        <f aca="false">E43+X43</f>
        <v>6827</v>
      </c>
      <c r="AR43" s="24" t="n">
        <f aca="false">F43+Y43</f>
        <v>6827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19971</v>
      </c>
      <c r="AV43" s="27" t="s">
        <v>20</v>
      </c>
      <c r="AW43" s="24" t="n">
        <f aca="false">K43+AD43</f>
        <v>207035</v>
      </c>
      <c r="AX43" s="24" t="n">
        <f aca="false">L43+AE43</f>
        <v>99302</v>
      </c>
      <c r="AY43" s="24" t="n">
        <f aca="false">M43+AF43</f>
        <v>107472</v>
      </c>
      <c r="AZ43" s="24" t="n">
        <f aca="false">N43+AG43</f>
        <v>0</v>
      </c>
      <c r="BA43" s="24" t="n">
        <f aca="false">O43+AH43</f>
        <v>107472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261</v>
      </c>
      <c r="BE43" s="24" t="n">
        <f aca="false">S43+AL43</f>
        <v>0</v>
      </c>
      <c r="BF43" s="27" t="s">
        <v>20</v>
      </c>
      <c r="BG43" s="24" t="n">
        <f aca="false">U43+AN43</f>
        <v>10384</v>
      </c>
      <c r="BH43" s="24" t="n">
        <f aca="false">V43+AO43</f>
        <v>244217</v>
      </c>
    </row>
    <row r="44" customFormat="false" ht="13.5" hidden="false" customHeight="false" outlineLevel="0" collapsed="false">
      <c r="A44" s="54" t="s">
        <v>17</v>
      </c>
      <c r="B44" s="57" t="s">
        <v>93</v>
      </c>
      <c r="C44" s="58" t="s">
        <v>123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4" t="n">
        <f aca="false">L44+M44+Q44+R44+S44</f>
        <v>1000901</v>
      </c>
      <c r="L44" s="25" t="n">
        <v>215931</v>
      </c>
      <c r="M44" s="25" t="n">
        <f aca="false">SUM(N44:P44)</f>
        <v>356131</v>
      </c>
      <c r="N44" s="25" t="n">
        <v>0</v>
      </c>
      <c r="O44" s="25" t="n">
        <v>309112</v>
      </c>
      <c r="P44" s="25" t="n">
        <v>47019</v>
      </c>
      <c r="Q44" s="25" t="n">
        <v>0</v>
      </c>
      <c r="R44" s="25" t="n">
        <v>409431</v>
      </c>
      <c r="S44" s="25" t="n">
        <v>19408</v>
      </c>
      <c r="T44" s="26" t="s">
        <v>20</v>
      </c>
      <c r="U44" s="25" t="n">
        <v>131118</v>
      </c>
      <c r="V44" s="24" t="n">
        <f aca="false">D44+K44+U44</f>
        <v>1132019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6" t="s">
        <v>2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6" t="s">
        <v>20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7" t="s">
        <v>20</v>
      </c>
      <c r="AW44" s="24" t="n">
        <f aca="false">K44+AD44</f>
        <v>1000901</v>
      </c>
      <c r="AX44" s="24" t="n">
        <f aca="false">L44+AE44</f>
        <v>215931</v>
      </c>
      <c r="AY44" s="24" t="n">
        <f aca="false">M44+AF44</f>
        <v>356131</v>
      </c>
      <c r="AZ44" s="24" t="n">
        <f aca="false">N44+AG44</f>
        <v>0</v>
      </c>
      <c r="BA44" s="24" t="n">
        <f aca="false">O44+AH44</f>
        <v>309112</v>
      </c>
      <c r="BB44" s="24" t="n">
        <f aca="false">P44+AI44</f>
        <v>47019</v>
      </c>
      <c r="BC44" s="24" t="n">
        <f aca="false">Q44+AJ44</f>
        <v>0</v>
      </c>
      <c r="BD44" s="24" t="n">
        <f aca="false">R44+AK44</f>
        <v>409431</v>
      </c>
      <c r="BE44" s="24" t="n">
        <f aca="false">S44+AL44</f>
        <v>19408</v>
      </c>
      <c r="BF44" s="27" t="s">
        <v>20</v>
      </c>
      <c r="BG44" s="24" t="n">
        <f aca="false">U44+AN44</f>
        <v>131118</v>
      </c>
      <c r="BH44" s="24" t="n">
        <f aca="false">V44+AO44</f>
        <v>1132019</v>
      </c>
    </row>
    <row r="45" customFormat="false" ht="13.5" hidden="false" customHeight="false" outlineLevel="0" collapsed="false">
      <c r="A45" s="54" t="s">
        <v>17</v>
      </c>
      <c r="B45" s="57" t="s">
        <v>95</v>
      </c>
      <c r="C45" s="58" t="s">
        <v>96</v>
      </c>
      <c r="D45" s="24" t="n">
        <f aca="false">E45+I45</f>
        <v>60192</v>
      </c>
      <c r="E45" s="24" t="n">
        <f aca="false">SUM(F45:H45)</f>
        <v>23861</v>
      </c>
      <c r="F45" s="25" t="n">
        <v>866</v>
      </c>
      <c r="G45" s="25" t="n">
        <v>22995</v>
      </c>
      <c r="H45" s="25" t="n">
        <v>0</v>
      </c>
      <c r="I45" s="25" t="n">
        <v>36331</v>
      </c>
      <c r="J45" s="26" t="s">
        <v>20</v>
      </c>
      <c r="K45" s="24" t="n">
        <f aca="false">L45+M45+Q45+R45+S45</f>
        <v>1117894</v>
      </c>
      <c r="L45" s="25" t="n">
        <v>239367</v>
      </c>
      <c r="M45" s="25" t="n">
        <f aca="false">SUM(N45:P45)</f>
        <v>221124</v>
      </c>
      <c r="N45" s="25" t="n">
        <v>0</v>
      </c>
      <c r="O45" s="25" t="n">
        <v>215849</v>
      </c>
      <c r="P45" s="25" t="n">
        <v>5275</v>
      </c>
      <c r="Q45" s="25" t="n">
        <v>15834</v>
      </c>
      <c r="R45" s="25" t="n">
        <v>625433</v>
      </c>
      <c r="S45" s="25" t="n">
        <v>16136</v>
      </c>
      <c r="T45" s="26" t="s">
        <v>20</v>
      </c>
      <c r="U45" s="25" t="n">
        <v>47071</v>
      </c>
      <c r="V45" s="24" t="n">
        <f aca="false">D45+K45+U45</f>
        <v>1225157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6" t="s">
        <v>20</v>
      </c>
      <c r="AD45" s="24" t="n">
        <f aca="false">AE45+AF45+AJ45+AK45+AL45</f>
        <v>185867</v>
      </c>
      <c r="AE45" s="25" t="n">
        <v>10012</v>
      </c>
      <c r="AF45" s="25" t="n">
        <f aca="false">SUM(AG45:AI45)</f>
        <v>123578</v>
      </c>
      <c r="AG45" s="25" t="n">
        <v>0</v>
      </c>
      <c r="AH45" s="25" t="n">
        <v>123578</v>
      </c>
      <c r="AI45" s="25" t="n">
        <v>0</v>
      </c>
      <c r="AJ45" s="25" t="n">
        <v>0</v>
      </c>
      <c r="AK45" s="25" t="n">
        <v>48992</v>
      </c>
      <c r="AL45" s="25" t="n">
        <v>3285</v>
      </c>
      <c r="AM45" s="26" t="s">
        <v>20</v>
      </c>
      <c r="AN45" s="25" t="n">
        <v>1132</v>
      </c>
      <c r="AO45" s="24" t="n">
        <f aca="false">W45+AD45+AN45</f>
        <v>186999</v>
      </c>
      <c r="AP45" s="24" t="n">
        <f aca="false">D45+W45</f>
        <v>60192</v>
      </c>
      <c r="AQ45" s="24" t="n">
        <f aca="false">E45+X45</f>
        <v>23861</v>
      </c>
      <c r="AR45" s="24" t="n">
        <f aca="false">F45+Y45</f>
        <v>866</v>
      </c>
      <c r="AS45" s="24" t="n">
        <f aca="false">G45+Z45</f>
        <v>22995</v>
      </c>
      <c r="AT45" s="24" t="n">
        <f aca="false">H45+AA45</f>
        <v>0</v>
      </c>
      <c r="AU45" s="24" t="n">
        <f aca="false">I45+AB45</f>
        <v>36331</v>
      </c>
      <c r="AV45" s="27" t="s">
        <v>20</v>
      </c>
      <c r="AW45" s="24" t="n">
        <f aca="false">K45+AD45</f>
        <v>1303761</v>
      </c>
      <c r="AX45" s="24" t="n">
        <f aca="false">L45+AE45</f>
        <v>249379</v>
      </c>
      <c r="AY45" s="24" t="n">
        <f aca="false">M45+AF45</f>
        <v>344702</v>
      </c>
      <c r="AZ45" s="24" t="n">
        <f aca="false">N45+AG45</f>
        <v>0</v>
      </c>
      <c r="BA45" s="24" t="n">
        <f aca="false">O45+AH45</f>
        <v>339427</v>
      </c>
      <c r="BB45" s="24" t="n">
        <f aca="false">P45+AI45</f>
        <v>5275</v>
      </c>
      <c r="BC45" s="24" t="n">
        <f aca="false">Q45+AJ45</f>
        <v>15834</v>
      </c>
      <c r="BD45" s="24" t="n">
        <f aca="false">R45+AK45</f>
        <v>674425</v>
      </c>
      <c r="BE45" s="24" t="n">
        <f aca="false">S45+AL45</f>
        <v>19421</v>
      </c>
      <c r="BF45" s="27" t="s">
        <v>20</v>
      </c>
      <c r="BG45" s="24" t="n">
        <f aca="false">U45+AN45</f>
        <v>48203</v>
      </c>
      <c r="BH45" s="24" t="n">
        <f aca="false">V45+AO45</f>
        <v>1412156</v>
      </c>
    </row>
    <row r="46" customFormat="false" ht="13.5" hidden="false" customHeight="false" outlineLevel="0" collapsed="false">
      <c r="A46" s="54" t="s">
        <v>17</v>
      </c>
      <c r="B46" s="57" t="s">
        <v>97</v>
      </c>
      <c r="C46" s="58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6" t="s">
        <v>20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6" t="s">
        <v>20</v>
      </c>
      <c r="AD46" s="24" t="n">
        <f aca="false">AE46+AF46+AJ46+AK46+AL46</f>
        <v>176457</v>
      </c>
      <c r="AE46" s="25" t="n">
        <v>90758</v>
      </c>
      <c r="AF46" s="25" t="n">
        <f aca="false">SUM(AG46:AI46)</f>
        <v>81590</v>
      </c>
      <c r="AG46" s="25" t="n">
        <v>0</v>
      </c>
      <c r="AH46" s="25" t="n">
        <v>81590</v>
      </c>
      <c r="AI46" s="25" t="n">
        <v>0</v>
      </c>
      <c r="AJ46" s="25" t="n">
        <v>0</v>
      </c>
      <c r="AK46" s="25" t="n">
        <v>3920</v>
      </c>
      <c r="AL46" s="25" t="n">
        <v>189</v>
      </c>
      <c r="AM46" s="26" t="s">
        <v>20</v>
      </c>
      <c r="AN46" s="25" t="n">
        <v>49347</v>
      </c>
      <c r="AO46" s="24" t="n">
        <f aca="false">W46+AD46+AN46</f>
        <v>225804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7" t="s">
        <v>20</v>
      </c>
      <c r="AW46" s="24" t="n">
        <f aca="false">K46+AD46</f>
        <v>176457</v>
      </c>
      <c r="AX46" s="24" t="n">
        <f aca="false">L46+AE46</f>
        <v>90758</v>
      </c>
      <c r="AY46" s="24" t="n">
        <f aca="false">M46+AF46</f>
        <v>81590</v>
      </c>
      <c r="AZ46" s="24" t="n">
        <f aca="false">N46+AG46</f>
        <v>0</v>
      </c>
      <c r="BA46" s="24" t="n">
        <f aca="false">O46+AH46</f>
        <v>8159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920</v>
      </c>
      <c r="BE46" s="24" t="n">
        <f aca="false">S46+AL46</f>
        <v>189</v>
      </c>
      <c r="BF46" s="27" t="s">
        <v>20</v>
      </c>
      <c r="BG46" s="24" t="n">
        <f aca="false">U46+AN46</f>
        <v>49347</v>
      </c>
      <c r="BH46" s="24" t="n">
        <f aca="false">V46+AO46</f>
        <v>225804</v>
      </c>
    </row>
    <row r="47" customFormat="false" ht="13.5" hidden="false" customHeight="false" outlineLevel="0" collapsed="false">
      <c r="A47" s="54" t="s">
        <v>17</v>
      </c>
      <c r="B47" s="57" t="s">
        <v>99</v>
      </c>
      <c r="C47" s="58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6" t="s">
        <v>20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6" t="s">
        <v>20</v>
      </c>
      <c r="AD47" s="24" t="n">
        <f aca="false">AE47+AF47+AJ47+AK47+AL47</f>
        <v>90632</v>
      </c>
      <c r="AE47" s="25" t="n">
        <v>56350</v>
      </c>
      <c r="AF47" s="25" t="n">
        <f aca="false">SUM(AG47:AI47)</f>
        <v>30929</v>
      </c>
      <c r="AG47" s="25" t="n">
        <v>0</v>
      </c>
      <c r="AH47" s="25" t="n">
        <v>30861</v>
      </c>
      <c r="AI47" s="25" t="n">
        <v>68</v>
      </c>
      <c r="AJ47" s="25" t="n">
        <v>0</v>
      </c>
      <c r="AK47" s="25" t="n">
        <v>0</v>
      </c>
      <c r="AL47" s="25" t="n">
        <v>3353</v>
      </c>
      <c r="AM47" s="26" t="s">
        <v>20</v>
      </c>
      <c r="AN47" s="25" t="n">
        <v>2180</v>
      </c>
      <c r="AO47" s="24" t="n">
        <f aca="false">W47+AD47+AN47</f>
        <v>92812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7" t="s">
        <v>20</v>
      </c>
      <c r="AW47" s="24" t="n">
        <f aca="false">K47+AD47</f>
        <v>90632</v>
      </c>
      <c r="AX47" s="24" t="n">
        <f aca="false">L47+AE47</f>
        <v>56350</v>
      </c>
      <c r="AY47" s="24" t="n">
        <f aca="false">M47+AF47</f>
        <v>30929</v>
      </c>
      <c r="AZ47" s="24" t="n">
        <f aca="false">N47+AG47</f>
        <v>0</v>
      </c>
      <c r="BA47" s="24" t="n">
        <f aca="false">O47+AH47</f>
        <v>30861</v>
      </c>
      <c r="BB47" s="24" t="n">
        <f aca="false">P47+AI47</f>
        <v>68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3353</v>
      </c>
      <c r="BF47" s="27" t="s">
        <v>20</v>
      </c>
      <c r="BG47" s="24" t="n">
        <f aca="false">U47+AN47</f>
        <v>2180</v>
      </c>
      <c r="BH47" s="24" t="n">
        <f aca="false">V47+AO47</f>
        <v>92812</v>
      </c>
    </row>
    <row r="48" customFormat="false" ht="13.5" hidden="false" customHeight="false" outlineLevel="0" collapsed="false">
      <c r="A48" s="54" t="s">
        <v>17</v>
      </c>
      <c r="B48" s="57" t="s">
        <v>101</v>
      </c>
      <c r="C48" s="58" t="s">
        <v>102</v>
      </c>
      <c r="D48" s="24" t="n">
        <f aca="false">E48+I48</f>
        <v>539566</v>
      </c>
      <c r="E48" s="24" t="n">
        <f aca="false">SUM(F48:H48)</f>
        <v>539566</v>
      </c>
      <c r="F48" s="25" t="n">
        <v>539566</v>
      </c>
      <c r="G48" s="25" t="n">
        <v>0</v>
      </c>
      <c r="H48" s="25" t="n">
        <v>0</v>
      </c>
      <c r="I48" s="25" t="n">
        <v>0</v>
      </c>
      <c r="J48" s="26" t="s">
        <v>20</v>
      </c>
      <c r="K48" s="24" t="n">
        <f aca="false">L48+M48+Q48+R48+S48</f>
        <v>871566</v>
      </c>
      <c r="L48" s="25" t="n">
        <v>68027</v>
      </c>
      <c r="M48" s="25" t="n">
        <f aca="false">SUM(N48:P48)</f>
        <v>207236</v>
      </c>
      <c r="N48" s="25" t="n">
        <v>0</v>
      </c>
      <c r="O48" s="25" t="n">
        <v>198291</v>
      </c>
      <c r="P48" s="25" t="n">
        <v>8945</v>
      </c>
      <c r="Q48" s="25" t="n">
        <v>0</v>
      </c>
      <c r="R48" s="25" t="n">
        <v>183688</v>
      </c>
      <c r="S48" s="25" t="n">
        <v>412615</v>
      </c>
      <c r="T48" s="26" t="s">
        <v>20</v>
      </c>
      <c r="U48" s="25" t="n">
        <v>0</v>
      </c>
      <c r="V48" s="24" t="n">
        <f aca="false">D48+K48+U48</f>
        <v>141113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6" t="s">
        <v>20</v>
      </c>
      <c r="AD48" s="24" t="n">
        <f aca="false">AE48+AF48+AJ48+AK48+AL48</f>
        <v>226680</v>
      </c>
      <c r="AE48" s="25" t="n">
        <v>11100</v>
      </c>
      <c r="AF48" s="25" t="n">
        <f aca="false">SUM(AG48:AI48)</f>
        <v>124084</v>
      </c>
      <c r="AG48" s="25" t="n">
        <v>0</v>
      </c>
      <c r="AH48" s="25" t="n">
        <v>124084</v>
      </c>
      <c r="AI48" s="25" t="n">
        <v>0</v>
      </c>
      <c r="AJ48" s="25" t="n">
        <v>0</v>
      </c>
      <c r="AK48" s="25" t="n">
        <v>12847</v>
      </c>
      <c r="AL48" s="25" t="n">
        <v>78649</v>
      </c>
      <c r="AM48" s="26" t="s">
        <v>20</v>
      </c>
      <c r="AN48" s="25" t="n">
        <v>0</v>
      </c>
      <c r="AO48" s="24" t="n">
        <f aca="false">W48+AD48+AN48</f>
        <v>226680</v>
      </c>
      <c r="AP48" s="24" t="n">
        <f aca="false">D48+W48</f>
        <v>539566</v>
      </c>
      <c r="AQ48" s="24" t="n">
        <f aca="false">E48+X48</f>
        <v>539566</v>
      </c>
      <c r="AR48" s="24" t="n">
        <f aca="false">F48+Y48</f>
        <v>539566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7" t="s">
        <v>20</v>
      </c>
      <c r="AW48" s="24" t="n">
        <f aca="false">K48+AD48</f>
        <v>1098246</v>
      </c>
      <c r="AX48" s="24" t="n">
        <f aca="false">L48+AE48</f>
        <v>79127</v>
      </c>
      <c r="AY48" s="24" t="n">
        <f aca="false">M48+AF48</f>
        <v>331320</v>
      </c>
      <c r="AZ48" s="24" t="n">
        <f aca="false">N48+AG48</f>
        <v>0</v>
      </c>
      <c r="BA48" s="24" t="n">
        <f aca="false">O48+AH48</f>
        <v>322375</v>
      </c>
      <c r="BB48" s="24" t="n">
        <f aca="false">P48+AI48</f>
        <v>8945</v>
      </c>
      <c r="BC48" s="24" t="n">
        <f aca="false">Q48+AJ48</f>
        <v>0</v>
      </c>
      <c r="BD48" s="24" t="n">
        <f aca="false">R48+AK48</f>
        <v>196535</v>
      </c>
      <c r="BE48" s="24" t="n">
        <f aca="false">S48+AL48</f>
        <v>491264</v>
      </c>
      <c r="BF48" s="27" t="s">
        <v>20</v>
      </c>
      <c r="BG48" s="24" t="n">
        <f aca="false">U48+AN48</f>
        <v>0</v>
      </c>
      <c r="BH48" s="24" t="n">
        <f aca="false">V48+AO48</f>
        <v>1637812</v>
      </c>
    </row>
    <row r="49" customFormat="false" ht="13.5" hidden="false" customHeight="false" outlineLevel="0" collapsed="false">
      <c r="A49" s="54" t="s">
        <v>103</v>
      </c>
      <c r="B49" s="54"/>
      <c r="C49" s="54"/>
      <c r="D49" s="24" t="n">
        <f aca="false">SUM(D7:D48)</f>
        <v>3079371</v>
      </c>
      <c r="E49" s="24" t="n">
        <f aca="false">SUM(E7:E48)</f>
        <v>3023069</v>
      </c>
      <c r="F49" s="24" t="n">
        <f aca="false">SUM(F7:F48)</f>
        <v>2965324</v>
      </c>
      <c r="G49" s="24" t="n">
        <f aca="false">SUM(G7:G48)</f>
        <v>32227</v>
      </c>
      <c r="H49" s="24" t="n">
        <f aca="false">SUM(H7:H48)</f>
        <v>25518</v>
      </c>
      <c r="I49" s="24" t="n">
        <f aca="false">SUM(I7:I48)</f>
        <v>56302</v>
      </c>
      <c r="J49" s="24" t="n">
        <f aca="false">SUM(J7:J48)</f>
        <v>410591</v>
      </c>
      <c r="K49" s="24" t="n">
        <f aca="false">SUM(K7:K48)</f>
        <v>8918018</v>
      </c>
      <c r="L49" s="24" t="n">
        <f aca="false">SUM(L7:L48)</f>
        <v>2265538</v>
      </c>
      <c r="M49" s="24" t="n">
        <f aca="false">SUM(M7:M48)</f>
        <v>1866897</v>
      </c>
      <c r="N49" s="24" t="n">
        <f aca="false">SUM(N7:N48)</f>
        <v>70043</v>
      </c>
      <c r="O49" s="24" t="n">
        <f aca="false">SUM(O7:O48)</f>
        <v>1552667</v>
      </c>
      <c r="P49" s="24" t="n">
        <f aca="false">SUM(P7:P48)</f>
        <v>244187</v>
      </c>
      <c r="Q49" s="24" t="n">
        <f aca="false">SUM(Q7:Q48)</f>
        <v>84954</v>
      </c>
      <c r="R49" s="24" t="n">
        <f aca="false">SUM(R7:R48)</f>
        <v>3934245</v>
      </c>
      <c r="S49" s="24" t="n">
        <f aca="false">SUM(S7:S48)</f>
        <v>766384</v>
      </c>
      <c r="T49" s="24" t="n">
        <f aca="false">SUM(T7:T48)</f>
        <v>2682748</v>
      </c>
      <c r="U49" s="24" t="n">
        <f aca="false">SUM(U7:U48)</f>
        <v>807936</v>
      </c>
      <c r="V49" s="24" t="n">
        <f aca="false">SUM(V7:V48)</f>
        <v>12805325</v>
      </c>
      <c r="W49" s="24" t="n">
        <f aca="false">SUM(W7:W48)</f>
        <v>56200</v>
      </c>
      <c r="X49" s="24" t="n">
        <f aca="false">SUM(X7:X48)</f>
        <v>56200</v>
      </c>
      <c r="Y49" s="24" t="n">
        <f aca="false">SUM(Y7:Y48)</f>
        <v>56200</v>
      </c>
      <c r="Z49" s="24" t="n">
        <f aca="false">SUM(Z7:Z48)</f>
        <v>0</v>
      </c>
      <c r="AA49" s="24" t="n">
        <f aca="false">SUM(AA7:AA48)</f>
        <v>0</v>
      </c>
      <c r="AB49" s="24" t="n">
        <f aca="false">SUM(AB7:AB48)</f>
        <v>0</v>
      </c>
      <c r="AC49" s="24" t="n">
        <f aca="false">SUM(AC7:AC48)</f>
        <v>0</v>
      </c>
      <c r="AD49" s="24" t="n">
        <f aca="false">SUM(AD7:AD48)</f>
        <v>1372871</v>
      </c>
      <c r="AE49" s="24" t="n">
        <f aca="false">SUM(AE7:AE48)</f>
        <v>350292</v>
      </c>
      <c r="AF49" s="24" t="n">
        <f aca="false">SUM(AF7:AF48)</f>
        <v>666008</v>
      </c>
      <c r="AG49" s="24" t="n">
        <f aca="false">SUM(AG7:AG48)</f>
        <v>92</v>
      </c>
      <c r="AH49" s="24" t="n">
        <f aca="false">SUM(AH7:AH48)</f>
        <v>665848</v>
      </c>
      <c r="AI49" s="24" t="n">
        <f aca="false">SUM(AI7:AI48)</f>
        <v>68</v>
      </c>
      <c r="AJ49" s="24" t="n">
        <f aca="false">SUM(AJ7:AJ48)</f>
        <v>0</v>
      </c>
      <c r="AK49" s="24" t="n">
        <f aca="false">SUM(AK7:AK48)</f>
        <v>262823</v>
      </c>
      <c r="AL49" s="24" t="n">
        <f aca="false">SUM(AL7:AL48)</f>
        <v>93748</v>
      </c>
      <c r="AM49" s="24" t="n">
        <f aca="false">SUM(AM7:AM48)</f>
        <v>832981</v>
      </c>
      <c r="AN49" s="24" t="n">
        <f aca="false">SUM(AN7:AN48)</f>
        <v>131939</v>
      </c>
      <c r="AO49" s="24" t="n">
        <f aca="false">SUM(AO7:AO48)</f>
        <v>1561010</v>
      </c>
      <c r="AP49" s="24" t="n">
        <f aca="false">SUM(AP7:AP48)</f>
        <v>3135571</v>
      </c>
      <c r="AQ49" s="24" t="n">
        <f aca="false">SUM(AQ7:AQ48)</f>
        <v>3079269</v>
      </c>
      <c r="AR49" s="24" t="n">
        <f aca="false">SUM(AR7:AR48)</f>
        <v>3021524</v>
      </c>
      <c r="AS49" s="24" t="n">
        <f aca="false">SUM(AS7:AS48)</f>
        <v>32227</v>
      </c>
      <c r="AT49" s="24" t="n">
        <f aca="false">SUM(AT7:AT48)</f>
        <v>25518</v>
      </c>
      <c r="AU49" s="24" t="n">
        <f aca="false">SUM(AU7:AU48)</f>
        <v>56302</v>
      </c>
      <c r="AV49" s="24" t="n">
        <f aca="false">SUM(AV7:AV48)</f>
        <v>410591</v>
      </c>
      <c r="AW49" s="24" t="n">
        <f aca="false">SUM(AW7:AW48)</f>
        <v>10290889</v>
      </c>
      <c r="AX49" s="24" t="n">
        <f aca="false">SUM(AX7:AX48)</f>
        <v>2615830</v>
      </c>
      <c r="AY49" s="24" t="n">
        <f aca="false">SUM(AY7:AY48)</f>
        <v>2532905</v>
      </c>
      <c r="AZ49" s="24" t="n">
        <f aca="false">SUM(AZ7:AZ48)</f>
        <v>70135</v>
      </c>
      <c r="BA49" s="24" t="n">
        <f aca="false">SUM(BA7:BA48)</f>
        <v>2218515</v>
      </c>
      <c r="BB49" s="24" t="n">
        <f aca="false">SUM(BB7:BB48)</f>
        <v>244255</v>
      </c>
      <c r="BC49" s="24" t="n">
        <f aca="false">SUM(BC7:BC48)</f>
        <v>84954</v>
      </c>
      <c r="BD49" s="24" t="n">
        <f aca="false">SUM(BD7:BD48)</f>
        <v>4197068</v>
      </c>
      <c r="BE49" s="24" t="n">
        <f aca="false">SUM(BE7:BE48)</f>
        <v>860132</v>
      </c>
      <c r="BF49" s="24" t="n">
        <f aca="false">SUM(BF7:BF48)</f>
        <v>3515729</v>
      </c>
      <c r="BG49" s="24" t="n">
        <f aca="false">SUM(BG7:BG48)</f>
        <v>939875</v>
      </c>
      <c r="BH49" s="24" t="n">
        <f aca="false">SUM(BH7:BH48)</f>
        <v>1436633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24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25</v>
      </c>
      <c r="D2" s="66" t="s">
        <v>126</v>
      </c>
      <c r="E2" s="67"/>
      <c r="F2" s="67"/>
      <c r="G2" s="67"/>
      <c r="H2" s="67"/>
      <c r="I2" s="67"/>
      <c r="J2" s="66" t="s">
        <v>127</v>
      </c>
      <c r="K2" s="68"/>
      <c r="L2" s="68"/>
      <c r="M2" s="68"/>
      <c r="N2" s="68"/>
      <c r="O2" s="68"/>
      <c r="P2" s="68"/>
      <c r="Q2" s="69"/>
      <c r="R2" s="66" t="s">
        <v>128</v>
      </c>
      <c r="S2" s="68"/>
      <c r="T2" s="68"/>
      <c r="U2" s="68"/>
      <c r="V2" s="68"/>
      <c r="W2" s="68"/>
      <c r="X2" s="68"/>
      <c r="Y2" s="69"/>
      <c r="Z2" s="66" t="s">
        <v>129</v>
      </c>
      <c r="AA2" s="68"/>
      <c r="AB2" s="68"/>
      <c r="AC2" s="68"/>
      <c r="AD2" s="68"/>
      <c r="AE2" s="68"/>
      <c r="AF2" s="68"/>
      <c r="AG2" s="69"/>
      <c r="AH2" s="66" t="s">
        <v>130</v>
      </c>
      <c r="AI2" s="68"/>
      <c r="AJ2" s="68"/>
      <c r="AK2" s="68"/>
      <c r="AL2" s="68"/>
      <c r="AM2" s="68"/>
      <c r="AN2" s="68"/>
      <c r="AO2" s="69"/>
      <c r="AP2" s="66" t="s">
        <v>131</v>
      </c>
      <c r="AQ2" s="68"/>
      <c r="AR2" s="68"/>
      <c r="AS2" s="68"/>
      <c r="AT2" s="68"/>
      <c r="AU2" s="68"/>
      <c r="AV2" s="68"/>
      <c r="AW2" s="69"/>
      <c r="AX2" s="66" t="s">
        <v>132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33</v>
      </c>
      <c r="K3" s="64" t="s">
        <v>134</v>
      </c>
      <c r="L3" s="70" t="s">
        <v>4</v>
      </c>
      <c r="M3" s="71"/>
      <c r="N3" s="72"/>
      <c r="O3" s="70" t="s">
        <v>5</v>
      </c>
      <c r="P3" s="71"/>
      <c r="Q3" s="72"/>
      <c r="R3" s="64" t="s">
        <v>133</v>
      </c>
      <c r="S3" s="64" t="s">
        <v>134</v>
      </c>
      <c r="T3" s="70" t="s">
        <v>4</v>
      </c>
      <c r="U3" s="71"/>
      <c r="V3" s="72"/>
      <c r="W3" s="70" t="s">
        <v>5</v>
      </c>
      <c r="X3" s="71"/>
      <c r="Y3" s="72"/>
      <c r="Z3" s="64" t="s">
        <v>133</v>
      </c>
      <c r="AA3" s="64" t="s">
        <v>134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33</v>
      </c>
      <c r="AI3" s="64" t="s">
        <v>134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33</v>
      </c>
      <c r="AQ3" s="64" t="s">
        <v>134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33</v>
      </c>
      <c r="AY3" s="64" t="s">
        <v>134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35</v>
      </c>
      <c r="E4" s="74" t="s">
        <v>136</v>
      </c>
      <c r="F4" s="75" t="s">
        <v>6</v>
      </c>
      <c r="G4" s="73" t="s">
        <v>135</v>
      </c>
      <c r="H4" s="74" t="s">
        <v>136</v>
      </c>
      <c r="I4" s="75" t="s">
        <v>6</v>
      </c>
      <c r="J4" s="64"/>
      <c r="K4" s="64"/>
      <c r="L4" s="73" t="s">
        <v>135</v>
      </c>
      <c r="M4" s="74" t="s">
        <v>136</v>
      </c>
      <c r="N4" s="75" t="s">
        <v>137</v>
      </c>
      <c r="O4" s="73" t="s">
        <v>135</v>
      </c>
      <c r="P4" s="74" t="s">
        <v>136</v>
      </c>
      <c r="Q4" s="75" t="s">
        <v>137</v>
      </c>
      <c r="R4" s="64"/>
      <c r="S4" s="64"/>
      <c r="T4" s="73" t="s">
        <v>135</v>
      </c>
      <c r="U4" s="74" t="s">
        <v>136</v>
      </c>
      <c r="V4" s="75" t="s">
        <v>137</v>
      </c>
      <c r="W4" s="73" t="s">
        <v>135</v>
      </c>
      <c r="X4" s="74" t="s">
        <v>136</v>
      </c>
      <c r="Y4" s="75" t="s">
        <v>137</v>
      </c>
      <c r="Z4" s="64"/>
      <c r="AA4" s="64"/>
      <c r="AB4" s="73" t="s">
        <v>135</v>
      </c>
      <c r="AC4" s="74" t="s">
        <v>136</v>
      </c>
      <c r="AD4" s="75" t="s">
        <v>137</v>
      </c>
      <c r="AE4" s="73" t="s">
        <v>135</v>
      </c>
      <c r="AF4" s="74" t="s">
        <v>136</v>
      </c>
      <c r="AG4" s="75" t="s">
        <v>137</v>
      </c>
      <c r="AH4" s="64"/>
      <c r="AI4" s="64"/>
      <c r="AJ4" s="73" t="s">
        <v>135</v>
      </c>
      <c r="AK4" s="74" t="s">
        <v>136</v>
      </c>
      <c r="AL4" s="75" t="s">
        <v>137</v>
      </c>
      <c r="AM4" s="73" t="s">
        <v>135</v>
      </c>
      <c r="AN4" s="74" t="s">
        <v>136</v>
      </c>
      <c r="AO4" s="75" t="s">
        <v>137</v>
      </c>
      <c r="AP4" s="64"/>
      <c r="AQ4" s="64"/>
      <c r="AR4" s="73" t="s">
        <v>135</v>
      </c>
      <c r="AS4" s="74" t="s">
        <v>136</v>
      </c>
      <c r="AT4" s="75" t="s">
        <v>137</v>
      </c>
      <c r="AU4" s="73" t="s">
        <v>135</v>
      </c>
      <c r="AV4" s="74" t="s">
        <v>136</v>
      </c>
      <c r="AW4" s="75" t="s">
        <v>137</v>
      </c>
      <c r="AX4" s="64"/>
      <c r="AY4" s="64"/>
      <c r="AZ4" s="73" t="s">
        <v>135</v>
      </c>
      <c r="BA4" s="74" t="s">
        <v>136</v>
      </c>
      <c r="BB4" s="75" t="s">
        <v>137</v>
      </c>
      <c r="BC4" s="73" t="s">
        <v>135</v>
      </c>
      <c r="BD4" s="74" t="s">
        <v>136</v>
      </c>
      <c r="BE4" s="75" t="s">
        <v>137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35512</v>
      </c>
      <c r="E6" s="27" t="n">
        <f aca="false">M6+U6+AC6+AK6+AS6+BA6</f>
        <v>322813</v>
      </c>
      <c r="F6" s="27" t="n">
        <f aca="false">D6+E6</f>
        <v>358325</v>
      </c>
      <c r="G6" s="27" t="n">
        <f aca="false">O6+W6+AE6+AM6+AU6+BC6</f>
        <v>0</v>
      </c>
      <c r="H6" s="27" t="n">
        <f aca="false">P6+X6+AF6+AN6+AV6+BD6</f>
        <v>0</v>
      </c>
      <c r="I6" s="27" t="n">
        <f aca="false">G6+H6</f>
        <v>0</v>
      </c>
      <c r="J6" s="79" t="s">
        <v>93</v>
      </c>
      <c r="K6" s="81" t="s">
        <v>138</v>
      </c>
      <c r="L6" s="27" t="n">
        <v>35512</v>
      </c>
      <c r="M6" s="27" t="n">
        <v>322813</v>
      </c>
      <c r="N6" s="27" t="n">
        <v>358325</v>
      </c>
      <c r="O6" s="27" t="n">
        <v>0</v>
      </c>
      <c r="P6" s="27" t="n">
        <v>0</v>
      </c>
      <c r="Q6" s="27" t="n">
        <v>0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36971</v>
      </c>
      <c r="E8" s="27" t="n">
        <f aca="false">M8+U8+AC8+AK8+AS8+BA8</f>
        <v>715535</v>
      </c>
      <c r="F8" s="27" t="n">
        <f aca="false">D8+E8</f>
        <v>752506</v>
      </c>
      <c r="G8" s="27" t="n">
        <f aca="false">O8+W8+AE8+AM8+AU8+BC8</f>
        <v>0</v>
      </c>
      <c r="H8" s="27" t="n">
        <f aca="false">P8+X8+AF8+AN8+AV8+BD8</f>
        <v>157231</v>
      </c>
      <c r="I8" s="27" t="n">
        <f aca="false">G8+H8</f>
        <v>157231</v>
      </c>
      <c r="J8" s="79" t="s">
        <v>95</v>
      </c>
      <c r="K8" s="81" t="s">
        <v>139</v>
      </c>
      <c r="L8" s="27" t="n">
        <v>36971</v>
      </c>
      <c r="M8" s="27" t="n">
        <v>715535</v>
      </c>
      <c r="N8" s="27" t="n">
        <v>752506</v>
      </c>
      <c r="O8" s="27" t="n">
        <v>0</v>
      </c>
      <c r="P8" s="27" t="n">
        <v>157231</v>
      </c>
      <c r="Q8" s="27" t="n">
        <v>157231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1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/>
      <c r="E10" s="27"/>
      <c r="F10" s="27"/>
      <c r="G10" s="27"/>
      <c r="H10" s="27"/>
      <c r="I10" s="27"/>
      <c r="J10" s="78"/>
      <c r="K10" s="81"/>
      <c r="L10" s="27"/>
      <c r="M10" s="27"/>
      <c r="N10" s="27"/>
      <c r="O10" s="27"/>
      <c r="P10" s="27"/>
      <c r="Q10" s="27"/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0</v>
      </c>
      <c r="H11" s="27" t="n">
        <f aca="false">P11+X11+AF11+AN11+AV11+BD11</f>
        <v>78753</v>
      </c>
      <c r="I11" s="27" t="n">
        <f aca="false">G11+H11</f>
        <v>78753</v>
      </c>
      <c r="J11" s="79" t="s">
        <v>99</v>
      </c>
      <c r="K11" s="81" t="s">
        <v>14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78753</v>
      </c>
      <c r="Q11" s="27" t="n">
        <v>78753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154290</v>
      </c>
      <c r="E12" s="27" t="n">
        <f aca="false">M12+U12+AC12+AK12+AS12+BA12</f>
        <v>495253</v>
      </c>
      <c r="F12" s="27" t="n">
        <f aca="false">D12+E12</f>
        <v>649543</v>
      </c>
      <c r="G12" s="27" t="n">
        <f aca="false">O12+W12+AE12+AM12+AU12+BC12</f>
        <v>0</v>
      </c>
      <c r="H12" s="27" t="n">
        <f aca="false">P12+X12+AF12+AN12+AV12+BD12</f>
        <v>163056</v>
      </c>
      <c r="I12" s="27" t="n">
        <f aca="false">G12+H12</f>
        <v>163056</v>
      </c>
      <c r="J12" s="79" t="s">
        <v>101</v>
      </c>
      <c r="K12" s="81" t="s">
        <v>141</v>
      </c>
      <c r="L12" s="27" t="n">
        <v>154290</v>
      </c>
      <c r="M12" s="27" t="n">
        <v>495253</v>
      </c>
      <c r="N12" s="27" t="n">
        <v>649543</v>
      </c>
      <c r="O12" s="27" t="n">
        <v>0</v>
      </c>
      <c r="P12" s="27" t="n">
        <v>163056</v>
      </c>
      <c r="Q12" s="27" t="n">
        <v>163056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3719</v>
      </c>
      <c r="E13" s="27" t="n">
        <f aca="false">M13+U13+AC13+AK13+AS13+BA13</f>
        <v>17032</v>
      </c>
      <c r="F13" s="27" t="n">
        <f aca="false">D13+E13</f>
        <v>20751</v>
      </c>
      <c r="G13" s="27" t="n">
        <f aca="false">O13+W13+AE13+AM13+AU13+BC13</f>
        <v>0</v>
      </c>
      <c r="H13" s="27" t="n">
        <f aca="false">P13+X13+AF13+AN13+AV13+BD13</f>
        <v>0</v>
      </c>
      <c r="I13" s="27" t="n">
        <f aca="false">G13+H13</f>
        <v>0</v>
      </c>
      <c r="J13" s="79" t="s">
        <v>93</v>
      </c>
      <c r="K13" s="81" t="s">
        <v>138</v>
      </c>
      <c r="L13" s="27" t="n">
        <v>3719</v>
      </c>
      <c r="M13" s="27" t="n">
        <v>17032</v>
      </c>
      <c r="N13" s="27" t="n">
        <v>20751</v>
      </c>
      <c r="O13" s="27" t="n">
        <v>0</v>
      </c>
      <c r="P13" s="27" t="n">
        <v>0</v>
      </c>
      <c r="Q13" s="27" t="n">
        <v>0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5753</v>
      </c>
      <c r="E14" s="27" t="n">
        <f aca="false">M14+U14+AC14+AK14+AS14+BA14</f>
        <v>39013</v>
      </c>
      <c r="F14" s="27" t="n">
        <f aca="false">D14+E14</f>
        <v>44766</v>
      </c>
      <c r="G14" s="27" t="n">
        <f aca="false">O14+W14+AE14+AM14+AU14+BC14</f>
        <v>0</v>
      </c>
      <c r="H14" s="27" t="n">
        <f aca="false">P14+X14+AF14+AN14+AV14+BD14</f>
        <v>0</v>
      </c>
      <c r="I14" s="27" t="n">
        <f aca="false">G14+H14</f>
        <v>0</v>
      </c>
      <c r="J14" s="79" t="s">
        <v>93</v>
      </c>
      <c r="K14" s="81" t="s">
        <v>138</v>
      </c>
      <c r="L14" s="27" t="n">
        <v>5753</v>
      </c>
      <c r="M14" s="27" t="n">
        <v>39013</v>
      </c>
      <c r="N14" s="27" t="n">
        <v>44766</v>
      </c>
      <c r="O14" s="27" t="n">
        <v>0</v>
      </c>
      <c r="P14" s="27" t="n">
        <v>0</v>
      </c>
      <c r="Q14" s="27" t="n">
        <v>0</v>
      </c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3917</v>
      </c>
      <c r="E15" s="27" t="n">
        <f aca="false">M15+U15+AC15+AK15+AS15+BA15</f>
        <v>22132</v>
      </c>
      <c r="F15" s="27" t="n">
        <f aca="false">D15+E15</f>
        <v>26049</v>
      </c>
      <c r="G15" s="27" t="n">
        <f aca="false">O15+W15+AE15+AM15+AU15+BC15</f>
        <v>0</v>
      </c>
      <c r="H15" s="27" t="n">
        <f aca="false">P15+X15+AF15+AN15+AV15+BD15</f>
        <v>0</v>
      </c>
      <c r="I15" s="27" t="n">
        <f aca="false">G15+H15</f>
        <v>0</v>
      </c>
      <c r="J15" s="79" t="s">
        <v>93</v>
      </c>
      <c r="K15" s="81" t="s">
        <v>138</v>
      </c>
      <c r="L15" s="27" t="n">
        <v>3917</v>
      </c>
      <c r="M15" s="27" t="n">
        <v>22132</v>
      </c>
      <c r="N15" s="27" t="n">
        <v>26049</v>
      </c>
      <c r="O15" s="27" t="n">
        <v>0</v>
      </c>
      <c r="P15" s="27" t="n">
        <v>0</v>
      </c>
      <c r="Q15" s="27" t="n">
        <v>0</v>
      </c>
      <c r="R15" s="82"/>
      <c r="S15" s="83"/>
      <c r="T15" s="27"/>
      <c r="U15" s="27"/>
      <c r="V15" s="27"/>
      <c r="W15" s="27"/>
      <c r="X15" s="27"/>
      <c r="Y15" s="27"/>
      <c r="Z15" s="82"/>
      <c r="AA15" s="83"/>
      <c r="AB15" s="27"/>
      <c r="AC15" s="27"/>
      <c r="AD15" s="27"/>
      <c r="AE15" s="27"/>
      <c r="AF15" s="27"/>
      <c r="AG15" s="27"/>
      <c r="AH15" s="82"/>
      <c r="AI15" s="83"/>
      <c r="AJ15" s="27"/>
      <c r="AK15" s="27"/>
      <c r="AL15" s="27"/>
      <c r="AM15" s="27"/>
      <c r="AN15" s="27"/>
      <c r="AO15" s="27"/>
      <c r="AP15" s="82"/>
      <c r="AQ15" s="83"/>
      <c r="AR15" s="27"/>
      <c r="AS15" s="27"/>
      <c r="AT15" s="27"/>
      <c r="AU15" s="27"/>
      <c r="AV15" s="27"/>
      <c r="AW15" s="27"/>
      <c r="AX15" s="82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2596</v>
      </c>
      <c r="E16" s="27" t="n">
        <f aca="false">M16+U16+AC16+AK16+AS16+BA16</f>
        <v>14675</v>
      </c>
      <c r="F16" s="27" t="n">
        <f aca="false">D16+E16</f>
        <v>17271</v>
      </c>
      <c r="G16" s="27" t="n">
        <f aca="false">O16+W16+AE16+AM16+AU16+BC16</f>
        <v>0</v>
      </c>
      <c r="H16" s="27" t="n">
        <f aca="false">P16+X16+AF16+AN16+AV16+BD16</f>
        <v>9789</v>
      </c>
      <c r="I16" s="27" t="n">
        <f aca="false">G16+H16</f>
        <v>9789</v>
      </c>
      <c r="J16" s="79" t="s">
        <v>93</v>
      </c>
      <c r="K16" s="81" t="s">
        <v>138</v>
      </c>
      <c r="L16" s="27" t="n">
        <v>2596</v>
      </c>
      <c r="M16" s="27" t="n">
        <v>14675</v>
      </c>
      <c r="N16" s="27" t="n">
        <v>17271</v>
      </c>
      <c r="O16" s="27" t="n">
        <v>0</v>
      </c>
      <c r="P16" s="27" t="n">
        <v>0</v>
      </c>
      <c r="Q16" s="27" t="n">
        <v>0</v>
      </c>
      <c r="R16" s="82" t="s">
        <v>99</v>
      </c>
      <c r="S16" s="84" t="s">
        <v>142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9789</v>
      </c>
      <c r="Y16" s="27" t="n">
        <v>9789</v>
      </c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/>
      <c r="E17" s="27"/>
      <c r="F17" s="27"/>
      <c r="G17" s="27"/>
      <c r="H17" s="27"/>
      <c r="I17" s="27"/>
      <c r="J17" s="78"/>
      <c r="K17" s="81"/>
      <c r="L17" s="27"/>
      <c r="M17" s="27"/>
      <c r="N17" s="27"/>
      <c r="O17" s="27"/>
      <c r="P17" s="27"/>
      <c r="Q17" s="27"/>
      <c r="R17" s="82"/>
      <c r="S17" s="84"/>
      <c r="T17" s="27"/>
      <c r="U17" s="27"/>
      <c r="V17" s="27"/>
      <c r="W17" s="27"/>
      <c r="X17" s="27"/>
      <c r="Y17" s="27"/>
      <c r="Z17" s="82"/>
      <c r="AA17" s="84"/>
      <c r="AB17" s="27"/>
      <c r="AC17" s="27"/>
      <c r="AD17" s="27"/>
      <c r="AE17" s="27"/>
      <c r="AF17" s="27"/>
      <c r="AG17" s="27"/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13985</v>
      </c>
      <c r="E18" s="27" t="n">
        <f aca="false">M18+U18+AC18+AK18+AS18+BA18</f>
        <v>93945</v>
      </c>
      <c r="F18" s="27" t="n">
        <f aca="false">D18+E18</f>
        <v>107930</v>
      </c>
      <c r="G18" s="27" t="n">
        <f aca="false">O18+W18+AE18+AM18+AU18+BC18</f>
        <v>0</v>
      </c>
      <c r="H18" s="27" t="n">
        <f aca="false">P18+X18+AF18+AN18+AV18+BD18</f>
        <v>16748</v>
      </c>
      <c r="I18" s="27" t="n">
        <f aca="false">G18+H18</f>
        <v>16748</v>
      </c>
      <c r="J18" s="79" t="s">
        <v>93</v>
      </c>
      <c r="K18" s="81" t="s">
        <v>143</v>
      </c>
      <c r="L18" s="27" t="n">
        <v>13985</v>
      </c>
      <c r="M18" s="27" t="n">
        <v>93945</v>
      </c>
      <c r="N18" s="27" t="n">
        <v>107930</v>
      </c>
      <c r="O18" s="27" t="n">
        <v>0</v>
      </c>
      <c r="P18" s="27" t="n">
        <v>0</v>
      </c>
      <c r="Q18" s="27" t="n">
        <v>0</v>
      </c>
      <c r="R18" s="82" t="s">
        <v>97</v>
      </c>
      <c r="S18" s="84" t="s">
        <v>144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16748</v>
      </c>
      <c r="Y18" s="27" t="n">
        <v>16748</v>
      </c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9355</v>
      </c>
      <c r="E19" s="27" t="n">
        <f aca="false">M19+U19+AC19+AK19+AS19+BA19</f>
        <v>63853</v>
      </c>
      <c r="F19" s="27" t="n">
        <f aca="false">D19+E19</f>
        <v>73208</v>
      </c>
      <c r="G19" s="27" t="n">
        <f aca="false">O19+W19+AE19+AM19+AU19+BC19</f>
        <v>0</v>
      </c>
      <c r="H19" s="27" t="n">
        <f aca="false">P19+X19+AF19+AN19+AV19+BD19</f>
        <v>25061</v>
      </c>
      <c r="I19" s="27" t="n">
        <f aca="false">G19+H19</f>
        <v>25061</v>
      </c>
      <c r="J19" s="79" t="s">
        <v>93</v>
      </c>
      <c r="K19" s="81" t="s">
        <v>138</v>
      </c>
      <c r="L19" s="27" t="n">
        <v>9355</v>
      </c>
      <c r="M19" s="27" t="n">
        <v>63853</v>
      </c>
      <c r="N19" s="27" t="n">
        <v>73208</v>
      </c>
      <c r="O19" s="27" t="n">
        <v>0</v>
      </c>
      <c r="P19" s="27" t="n">
        <v>0</v>
      </c>
      <c r="Q19" s="27" t="n">
        <v>0</v>
      </c>
      <c r="R19" s="82" t="s">
        <v>97</v>
      </c>
      <c r="S19" s="84" t="s">
        <v>144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25061</v>
      </c>
      <c r="Y19" s="27" t="n">
        <v>25061</v>
      </c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9987</v>
      </c>
      <c r="E20" s="27" t="n">
        <f aca="false">M20+U20+AC20+AK20+AS20+BA20</f>
        <v>71033</v>
      </c>
      <c r="F20" s="27" t="n">
        <f aca="false">D20+E20</f>
        <v>81020</v>
      </c>
      <c r="G20" s="27" t="n">
        <f aca="false">O20+W20+AE20+AM20+AU20+BC20</f>
        <v>0</v>
      </c>
      <c r="H20" s="27" t="n">
        <f aca="false">P20+X20+AF20+AN20+AV20+BD20</f>
        <v>33110</v>
      </c>
      <c r="I20" s="27" t="n">
        <f aca="false">G20+H20</f>
        <v>33110</v>
      </c>
      <c r="J20" s="79" t="s">
        <v>93</v>
      </c>
      <c r="K20" s="81" t="s">
        <v>138</v>
      </c>
      <c r="L20" s="27" t="n">
        <v>9987</v>
      </c>
      <c r="M20" s="27" t="n">
        <v>71033</v>
      </c>
      <c r="N20" s="27" t="n">
        <v>81020</v>
      </c>
      <c r="O20" s="27" t="n">
        <v>0</v>
      </c>
      <c r="P20" s="27" t="n">
        <v>0</v>
      </c>
      <c r="Q20" s="27" t="n">
        <v>0</v>
      </c>
      <c r="R20" s="82" t="s">
        <v>97</v>
      </c>
      <c r="S20" s="84" t="s">
        <v>144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33110</v>
      </c>
      <c r="Y20" s="27" t="n">
        <v>33110</v>
      </c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14874</v>
      </c>
      <c r="E21" s="27" t="n">
        <f aca="false">M21+U21+AC21+AK21+AS21+BA21</f>
        <v>105122</v>
      </c>
      <c r="F21" s="27" t="n">
        <f aca="false">D21+E21</f>
        <v>119996</v>
      </c>
      <c r="G21" s="27" t="n">
        <f aca="false">O21+W21+AE21+AM21+AU21+BC21</f>
        <v>0</v>
      </c>
      <c r="H21" s="27" t="n">
        <f aca="false">P21+X21+AF21+AN21+AV21+BD21</f>
        <v>52589</v>
      </c>
      <c r="I21" s="27" t="n">
        <f aca="false">G21+H21</f>
        <v>52589</v>
      </c>
      <c r="J21" s="79" t="s">
        <v>93</v>
      </c>
      <c r="K21" s="81" t="s">
        <v>143</v>
      </c>
      <c r="L21" s="27" t="n">
        <v>14874</v>
      </c>
      <c r="M21" s="27" t="n">
        <v>105122</v>
      </c>
      <c r="N21" s="27" t="n">
        <v>119996</v>
      </c>
      <c r="O21" s="27" t="n">
        <v>0</v>
      </c>
      <c r="P21" s="27" t="n">
        <v>0</v>
      </c>
      <c r="Q21" s="27" t="n">
        <v>0</v>
      </c>
      <c r="R21" s="82" t="s">
        <v>97</v>
      </c>
      <c r="S21" s="84" t="s">
        <v>144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52589</v>
      </c>
      <c r="Y21" s="27" t="n">
        <v>52589</v>
      </c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11062</v>
      </c>
      <c r="E22" s="27" t="n">
        <f aca="false">M22+U22+AC22+AK22+AS22+BA22</f>
        <v>85016</v>
      </c>
      <c r="F22" s="27" t="n">
        <f aca="false">D22+E22</f>
        <v>96078</v>
      </c>
      <c r="G22" s="27" t="n">
        <f aca="false">O22+W22+AE22+AM22+AU22+BC22</f>
        <v>0</v>
      </c>
      <c r="H22" s="27" t="n">
        <f aca="false">P22+X22+AF22+AN22+AV22+BD22</f>
        <v>29669</v>
      </c>
      <c r="I22" s="27" t="n">
        <f aca="false">G22+H22</f>
        <v>29669</v>
      </c>
      <c r="J22" s="79" t="s">
        <v>93</v>
      </c>
      <c r="K22" s="81" t="s">
        <v>138</v>
      </c>
      <c r="L22" s="27" t="n">
        <v>11062</v>
      </c>
      <c r="M22" s="27" t="n">
        <v>85016</v>
      </c>
      <c r="N22" s="27" t="n">
        <v>96078</v>
      </c>
      <c r="O22" s="27" t="n">
        <v>0</v>
      </c>
      <c r="P22" s="27" t="n">
        <v>0</v>
      </c>
      <c r="Q22" s="27" t="n">
        <v>0</v>
      </c>
      <c r="R22" s="82" t="s">
        <v>97</v>
      </c>
      <c r="S22" s="84" t="s">
        <v>144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29669</v>
      </c>
      <c r="Y22" s="27" t="n">
        <v>29669</v>
      </c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6174</v>
      </c>
      <c r="E23" s="27" t="n">
        <f aca="false">M23+U23+AC23+AK23+AS23+BA23</f>
        <v>36363</v>
      </c>
      <c r="F23" s="27" t="n">
        <f aca="false">D23+E23</f>
        <v>42537</v>
      </c>
      <c r="G23" s="27" t="n">
        <f aca="false">O23+W23+AE23+AM23+AU23+BC23</f>
        <v>0</v>
      </c>
      <c r="H23" s="27" t="n">
        <f aca="false">P23+X23+AF23+AN23+AV23+BD23</f>
        <v>24159</v>
      </c>
      <c r="I23" s="27" t="n">
        <f aca="false">G23+H23</f>
        <v>24159</v>
      </c>
      <c r="J23" s="79" t="s">
        <v>97</v>
      </c>
      <c r="K23" s="81" t="s">
        <v>14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24159</v>
      </c>
      <c r="Q23" s="27" t="n">
        <v>24159</v>
      </c>
      <c r="R23" s="82" t="s">
        <v>93</v>
      </c>
      <c r="S23" s="84" t="s">
        <v>145</v>
      </c>
      <c r="T23" s="27" t="n">
        <v>6174</v>
      </c>
      <c r="U23" s="27" t="n">
        <v>36363</v>
      </c>
      <c r="V23" s="27" t="n">
        <v>42537</v>
      </c>
      <c r="W23" s="27" t="n">
        <v>0</v>
      </c>
      <c r="X23" s="27" t="n">
        <v>0</v>
      </c>
      <c r="Y23" s="27" t="n">
        <v>0</v>
      </c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7228</v>
      </c>
      <c r="E24" s="27" t="n">
        <f aca="false">M24+U24+AC24+AK24+AS24+BA24</f>
        <v>139899</v>
      </c>
      <c r="F24" s="27" t="n">
        <f aca="false">D24+E24</f>
        <v>147127</v>
      </c>
      <c r="G24" s="27" t="n">
        <f aca="false">O24+W24+AE24+AM24+AU24+BC24</f>
        <v>0</v>
      </c>
      <c r="H24" s="27" t="n">
        <f aca="false">P24+X24+AF24+AN24+AV24+BD24</f>
        <v>47521</v>
      </c>
      <c r="I24" s="27" t="n">
        <f aca="false">G24+H24</f>
        <v>47521</v>
      </c>
      <c r="J24" s="79" t="s">
        <v>95</v>
      </c>
      <c r="K24" s="81" t="s">
        <v>139</v>
      </c>
      <c r="L24" s="27" t="n">
        <v>7228</v>
      </c>
      <c r="M24" s="27" t="n">
        <v>139899</v>
      </c>
      <c r="N24" s="27" t="n">
        <v>147127</v>
      </c>
      <c r="O24" s="27" t="n">
        <v>0</v>
      </c>
      <c r="P24" s="27" t="n">
        <v>0</v>
      </c>
      <c r="Q24" s="27" t="n">
        <v>0</v>
      </c>
      <c r="R24" s="82" t="s">
        <v>101</v>
      </c>
      <c r="S24" s="84" t="s">
        <v>14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47521</v>
      </c>
      <c r="Y24" s="27" t="n">
        <v>47521</v>
      </c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2634</v>
      </c>
      <c r="E25" s="27" t="n">
        <f aca="false">M25+U25+AC25+AK25+AS25+BA25</f>
        <v>50990</v>
      </c>
      <c r="F25" s="27" t="n">
        <f aca="false">D25+E25</f>
        <v>53624</v>
      </c>
      <c r="G25" s="27" t="n">
        <f aca="false">O25+W25+AE25+AM25+AU25+BC25</f>
        <v>0</v>
      </c>
      <c r="H25" s="27" t="n">
        <f aca="false">P25+X25+AF25+AN25+AV25+BD25</f>
        <v>14978</v>
      </c>
      <c r="I25" s="27" t="n">
        <f aca="false">G25+H25</f>
        <v>14978</v>
      </c>
      <c r="J25" s="79" t="s">
        <v>95</v>
      </c>
      <c r="K25" s="81" t="s">
        <v>139</v>
      </c>
      <c r="L25" s="27" t="n">
        <v>2634</v>
      </c>
      <c r="M25" s="27" t="n">
        <v>50990</v>
      </c>
      <c r="N25" s="27" t="n">
        <v>53624</v>
      </c>
      <c r="O25" s="27" t="n">
        <v>0</v>
      </c>
      <c r="P25" s="27" t="n">
        <v>0</v>
      </c>
      <c r="Q25" s="27" t="n">
        <v>0</v>
      </c>
      <c r="R25" s="82" t="s">
        <v>101</v>
      </c>
      <c r="S25" s="84" t="s">
        <v>141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14978</v>
      </c>
      <c r="Y25" s="27" t="n">
        <v>14978</v>
      </c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2903</v>
      </c>
      <c r="E26" s="27" t="n">
        <f aca="false">M26+U26+AC26+AK26+AS26+BA26</f>
        <v>56176</v>
      </c>
      <c r="F26" s="27" t="n">
        <f aca="false">D26+E26</f>
        <v>59079</v>
      </c>
      <c r="G26" s="27" t="n">
        <f aca="false">O26+W26+AE26+AM26+AU26+BC26</f>
        <v>0</v>
      </c>
      <c r="H26" s="27" t="n">
        <f aca="false">P26+X26+AF26+AN26+AV26+BD26</f>
        <v>11629</v>
      </c>
      <c r="I26" s="27" t="n">
        <f aca="false">G26+H26</f>
        <v>11629</v>
      </c>
      <c r="J26" s="79" t="s">
        <v>95</v>
      </c>
      <c r="K26" s="81" t="s">
        <v>139</v>
      </c>
      <c r="L26" s="27" t="n">
        <v>2903</v>
      </c>
      <c r="M26" s="27" t="n">
        <v>56176</v>
      </c>
      <c r="N26" s="27" t="n">
        <v>59079</v>
      </c>
      <c r="O26" s="27" t="n">
        <v>0</v>
      </c>
      <c r="P26" s="27" t="n">
        <v>11629</v>
      </c>
      <c r="Q26" s="27" t="n">
        <v>11629</v>
      </c>
      <c r="R26" s="82"/>
      <c r="S26" s="84"/>
      <c r="T26" s="27"/>
      <c r="U26" s="27"/>
      <c r="V26" s="27"/>
      <c r="W26" s="27"/>
      <c r="X26" s="27"/>
      <c r="Y26" s="27"/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3519</v>
      </c>
      <c r="E27" s="27" t="n">
        <f aca="false">M27+U27+AC27+AK27+AS27+BA27</f>
        <v>68118</v>
      </c>
      <c r="F27" s="27" t="n">
        <f aca="false">D27+E27</f>
        <v>71637</v>
      </c>
      <c r="G27" s="27" t="n">
        <f aca="false">O27+W27+AE27+AM27+AU27+BC27</f>
        <v>0</v>
      </c>
      <c r="H27" s="27" t="n">
        <f aca="false">P27+X27+AF27+AN27+AV27+BD27</f>
        <v>10013</v>
      </c>
      <c r="I27" s="27" t="n">
        <f aca="false">G27+H27</f>
        <v>10013</v>
      </c>
      <c r="J27" s="79" t="s">
        <v>95</v>
      </c>
      <c r="K27" s="81" t="s">
        <v>139</v>
      </c>
      <c r="L27" s="27" t="n">
        <v>3519</v>
      </c>
      <c r="M27" s="27" t="n">
        <v>68118</v>
      </c>
      <c r="N27" s="27" t="n">
        <v>71637</v>
      </c>
      <c r="O27" s="27" t="n">
        <v>0</v>
      </c>
      <c r="P27" s="27" t="n">
        <v>10013</v>
      </c>
      <c r="Q27" s="27" t="n">
        <v>10013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2155</v>
      </c>
      <c r="E28" s="27" t="n">
        <f aca="false">M28+U28+AC28+AK28+AS28+BA28</f>
        <v>41699</v>
      </c>
      <c r="F28" s="27" t="n">
        <f aca="false">D28+E28</f>
        <v>43854</v>
      </c>
      <c r="G28" s="27" t="n">
        <f aca="false">O28+W28+AE28+AM28+AU28+BC28</f>
        <v>0</v>
      </c>
      <c r="H28" s="27" t="n">
        <f aca="false">P28+X28+AF28+AN28+AV28+BD28</f>
        <v>5070</v>
      </c>
      <c r="I28" s="27" t="n">
        <f aca="false">G28+H28</f>
        <v>5070</v>
      </c>
      <c r="J28" s="79" t="s">
        <v>95</v>
      </c>
      <c r="K28" s="81" t="s">
        <v>139</v>
      </c>
      <c r="L28" s="27" t="n">
        <v>2155</v>
      </c>
      <c r="M28" s="27" t="n">
        <v>41699</v>
      </c>
      <c r="N28" s="27" t="n">
        <v>43854</v>
      </c>
      <c r="O28" s="27" t="n">
        <v>0</v>
      </c>
      <c r="P28" s="27" t="n">
        <v>5070</v>
      </c>
      <c r="Q28" s="27" t="n">
        <v>5070</v>
      </c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18422</v>
      </c>
      <c r="E29" s="27" t="n">
        <f aca="false">M29+U29+AC29+AK29+AS29+BA29</f>
        <v>29717</v>
      </c>
      <c r="F29" s="27" t="n">
        <f aca="false">D29+E29</f>
        <v>48139</v>
      </c>
      <c r="G29" s="27" t="n">
        <f aca="false">O29+W29+AE29+AM29+AU29+BC29</f>
        <v>0</v>
      </c>
      <c r="H29" s="27" t="n">
        <f aca="false">P29+X29+AF29+AN29+AV29+BD29</f>
        <v>9565</v>
      </c>
      <c r="I29" s="27" t="n">
        <f aca="false">G29+H29</f>
        <v>9565</v>
      </c>
      <c r="J29" s="79" t="s">
        <v>101</v>
      </c>
      <c r="K29" s="81" t="s">
        <v>141</v>
      </c>
      <c r="L29" s="27" t="n">
        <v>18422</v>
      </c>
      <c r="M29" s="27" t="n">
        <v>29717</v>
      </c>
      <c r="N29" s="27" t="n">
        <v>48139</v>
      </c>
      <c r="O29" s="27" t="n">
        <v>0</v>
      </c>
      <c r="P29" s="27" t="n">
        <v>0</v>
      </c>
      <c r="Q29" s="27" t="n">
        <v>0</v>
      </c>
      <c r="R29" s="82" t="s">
        <v>89</v>
      </c>
      <c r="S29" s="84" t="s">
        <v>146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9565</v>
      </c>
      <c r="Y29" s="27" t="n">
        <v>9565</v>
      </c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6637</v>
      </c>
      <c r="E30" s="27" t="n">
        <f aca="false">M30+U30+AC30+AK30+AS30+BA30</f>
        <v>10706</v>
      </c>
      <c r="F30" s="27" t="n">
        <f aca="false">D30+E30</f>
        <v>17343</v>
      </c>
      <c r="G30" s="27" t="n">
        <f aca="false">O30+W30+AE30+AM30+AU30+BC30</f>
        <v>0</v>
      </c>
      <c r="H30" s="27" t="n">
        <f aca="false">P30+X30+AF30+AN30+AV30+BD30</f>
        <v>4898</v>
      </c>
      <c r="I30" s="27" t="n">
        <f aca="false">G30+H30</f>
        <v>4898</v>
      </c>
      <c r="J30" s="79" t="s">
        <v>101</v>
      </c>
      <c r="K30" s="81" t="s">
        <v>141</v>
      </c>
      <c r="L30" s="27" t="n">
        <v>6637</v>
      </c>
      <c r="M30" s="27" t="n">
        <v>10706</v>
      </c>
      <c r="N30" s="27" t="n">
        <v>17343</v>
      </c>
      <c r="O30" s="27" t="n">
        <v>0</v>
      </c>
      <c r="P30" s="27" t="n">
        <v>0</v>
      </c>
      <c r="Q30" s="27" t="n">
        <v>0</v>
      </c>
      <c r="R30" s="82" t="s">
        <v>89</v>
      </c>
      <c r="S30" s="84" t="s">
        <v>146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4898</v>
      </c>
      <c r="Y30" s="27" t="n">
        <v>4898</v>
      </c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15768</v>
      </c>
      <c r="E31" s="27" t="n">
        <f aca="false">M31+U31+AC31+AK31+AS31+BA31</f>
        <v>25436</v>
      </c>
      <c r="F31" s="27" t="n">
        <f aca="false">D31+E31</f>
        <v>41204</v>
      </c>
      <c r="G31" s="27" t="n">
        <f aca="false">O31+W31+AE31+AM31+AU31+BC31</f>
        <v>0</v>
      </c>
      <c r="H31" s="27" t="n">
        <f aca="false">P31+X31+AF31+AN31+AV31+BD31</f>
        <v>15212</v>
      </c>
      <c r="I31" s="27" t="n">
        <f aca="false">G31+H31</f>
        <v>15212</v>
      </c>
      <c r="J31" s="79" t="s">
        <v>101</v>
      </c>
      <c r="K31" s="81" t="s">
        <v>141</v>
      </c>
      <c r="L31" s="27" t="n">
        <v>15768</v>
      </c>
      <c r="M31" s="27" t="n">
        <v>25436</v>
      </c>
      <c r="N31" s="27" t="n">
        <v>41204</v>
      </c>
      <c r="O31" s="27" t="n">
        <v>0</v>
      </c>
      <c r="P31" s="27" t="n">
        <v>0</v>
      </c>
      <c r="Q31" s="27" t="n">
        <v>0</v>
      </c>
      <c r="R31" s="82" t="s">
        <v>89</v>
      </c>
      <c r="S31" s="84" t="s">
        <v>146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15212</v>
      </c>
      <c r="Y31" s="27" t="n">
        <v>15212</v>
      </c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4205</v>
      </c>
      <c r="E32" s="27" t="n">
        <f aca="false">M32+U32+AC32+AK32+AS32+BA32</f>
        <v>6783</v>
      </c>
      <c r="F32" s="27" t="n">
        <f aca="false">D32+E32</f>
        <v>10988</v>
      </c>
      <c r="G32" s="27" t="n">
        <f aca="false">O32+W32+AE32+AM32+AU32+BC32</f>
        <v>0</v>
      </c>
      <c r="H32" s="27" t="n">
        <f aca="false">P32+X32+AF32+AN32+AV32+BD32</f>
        <v>4620</v>
      </c>
      <c r="I32" s="27" t="n">
        <f aca="false">G32+H32</f>
        <v>4620</v>
      </c>
      <c r="J32" s="79" t="s">
        <v>89</v>
      </c>
      <c r="K32" s="81" t="s">
        <v>146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4620</v>
      </c>
      <c r="Q32" s="27" t="n">
        <v>4620</v>
      </c>
      <c r="R32" s="82" t="s">
        <v>101</v>
      </c>
      <c r="S32" s="84" t="s">
        <v>141</v>
      </c>
      <c r="T32" s="27" t="n">
        <v>4205</v>
      </c>
      <c r="U32" s="27" t="n">
        <v>6783</v>
      </c>
      <c r="V32" s="27" t="n">
        <v>10988</v>
      </c>
      <c r="W32" s="27" t="n">
        <v>0</v>
      </c>
      <c r="X32" s="27" t="n">
        <v>0</v>
      </c>
      <c r="Y32" s="27" t="n">
        <v>0</v>
      </c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9742</v>
      </c>
      <c r="E33" s="27" t="n">
        <f aca="false">M33+U33+AC33+AK33+AS33+BA33</f>
        <v>15716</v>
      </c>
      <c r="F33" s="27" t="n">
        <f aca="false">D33+E33</f>
        <v>25458</v>
      </c>
      <c r="G33" s="27" t="n">
        <f aca="false">O33+W33+AE33+AM33+AU33+BC33</f>
        <v>0</v>
      </c>
      <c r="H33" s="27" t="n">
        <f aca="false">P33+X33+AF33+AN33+AV33+BD33</f>
        <v>7785</v>
      </c>
      <c r="I33" s="27" t="n">
        <f aca="false">G33+H33</f>
        <v>7785</v>
      </c>
      <c r="J33" s="79" t="s">
        <v>101</v>
      </c>
      <c r="K33" s="81" t="s">
        <v>141</v>
      </c>
      <c r="L33" s="27" t="n">
        <v>9742</v>
      </c>
      <c r="M33" s="27" t="n">
        <v>15716</v>
      </c>
      <c r="N33" s="27" t="n">
        <v>25458</v>
      </c>
      <c r="O33" s="27" t="n">
        <v>0</v>
      </c>
      <c r="P33" s="27" t="n">
        <v>0</v>
      </c>
      <c r="Q33" s="27" t="n">
        <v>0</v>
      </c>
      <c r="R33" s="82" t="s">
        <v>89</v>
      </c>
      <c r="S33" s="84" t="s">
        <v>146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7785</v>
      </c>
      <c r="Y33" s="27" t="n">
        <v>7785</v>
      </c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19055</v>
      </c>
      <c r="E34" s="27" t="n">
        <f aca="false">M34+U34+AC34+AK34+AS34+BA34</f>
        <v>30737</v>
      </c>
      <c r="F34" s="27" t="n">
        <f aca="false">D34+E34</f>
        <v>49792</v>
      </c>
      <c r="G34" s="27" t="n">
        <f aca="false">O34+W34+AE34+AM34+AU34+BC34</f>
        <v>0</v>
      </c>
      <c r="H34" s="27" t="n">
        <f aca="false">P34+X34+AF34+AN34+AV34+BD34</f>
        <v>7920</v>
      </c>
      <c r="I34" s="27" t="n">
        <f aca="false">G34+H34</f>
        <v>7920</v>
      </c>
      <c r="J34" s="79" t="s">
        <v>101</v>
      </c>
      <c r="K34" s="81" t="s">
        <v>141</v>
      </c>
      <c r="L34" s="27" t="n">
        <v>19055</v>
      </c>
      <c r="M34" s="27" t="n">
        <v>30737</v>
      </c>
      <c r="N34" s="27" t="n">
        <v>49792</v>
      </c>
      <c r="O34" s="27" t="n">
        <v>0</v>
      </c>
      <c r="P34" s="27" t="n">
        <v>0</v>
      </c>
      <c r="Q34" s="27" t="n">
        <v>0</v>
      </c>
      <c r="R34" s="82" t="s">
        <v>89</v>
      </c>
      <c r="S34" s="84" t="s">
        <v>146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7920</v>
      </c>
      <c r="Y34" s="27" t="n">
        <v>7920</v>
      </c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0128</v>
      </c>
      <c r="E35" s="27" t="n">
        <f aca="false">M35+U35+AC35+AK35+AS35+BA35</f>
        <v>40946</v>
      </c>
      <c r="F35" s="27" t="n">
        <f aca="false">D35+E35</f>
        <v>51074</v>
      </c>
      <c r="G35" s="27" t="n">
        <f aca="false">O35+W35+AE35+AM35+AU35+BC35</f>
        <v>0</v>
      </c>
      <c r="H35" s="27" t="n">
        <f aca="false">P35+X35+AF35+AN35+AV35+BD35</f>
        <v>39163</v>
      </c>
      <c r="I35" s="27" t="n">
        <f aca="false">G35+H35</f>
        <v>39163</v>
      </c>
      <c r="J35" s="79" t="s">
        <v>91</v>
      </c>
      <c r="K35" s="81" t="s">
        <v>147</v>
      </c>
      <c r="L35" s="27" t="n">
        <v>10128</v>
      </c>
      <c r="M35" s="27" t="n">
        <v>40946</v>
      </c>
      <c r="N35" s="27" t="n">
        <v>51074</v>
      </c>
      <c r="O35" s="27" t="n">
        <v>0</v>
      </c>
      <c r="P35" s="27" t="n">
        <v>39163</v>
      </c>
      <c r="Q35" s="27" t="n">
        <v>39163</v>
      </c>
      <c r="R35" s="82"/>
      <c r="S35" s="84"/>
      <c r="T35" s="27"/>
      <c r="U35" s="27"/>
      <c r="V35" s="27"/>
      <c r="W35" s="27"/>
      <c r="X35" s="27"/>
      <c r="Y35" s="27"/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84040</v>
      </c>
      <c r="F36" s="27" t="n">
        <f aca="false">D36+E36</f>
        <v>84040</v>
      </c>
      <c r="G36" s="27" t="n">
        <f aca="false">O36+W36+AE36+AM36+AU36+BC36</f>
        <v>0</v>
      </c>
      <c r="H36" s="27" t="n">
        <f aca="false">P36+X36+AF36+AN36+AV36+BD36</f>
        <v>64442</v>
      </c>
      <c r="I36" s="27" t="n">
        <f aca="false">G36+H36</f>
        <v>64442</v>
      </c>
      <c r="J36" s="79" t="s">
        <v>91</v>
      </c>
      <c r="K36" s="81" t="s">
        <v>148</v>
      </c>
      <c r="L36" s="27" t="n">
        <v>0</v>
      </c>
      <c r="M36" s="27" t="n">
        <v>84040</v>
      </c>
      <c r="N36" s="27" t="n">
        <v>84040</v>
      </c>
      <c r="O36" s="27" t="n">
        <v>0</v>
      </c>
      <c r="P36" s="27" t="n">
        <v>64442</v>
      </c>
      <c r="Q36" s="27" t="n">
        <v>64442</v>
      </c>
      <c r="R36" s="82"/>
      <c r="S36" s="84"/>
      <c r="T36" s="27"/>
      <c r="U36" s="27"/>
      <c r="V36" s="27"/>
      <c r="W36" s="27"/>
      <c r="X36" s="27"/>
      <c r="Y36" s="27"/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/>
      <c r="E37" s="27"/>
      <c r="F37" s="27"/>
      <c r="G37" s="27"/>
      <c r="H37" s="27"/>
      <c r="I37" s="27"/>
      <c r="J37" s="78"/>
      <c r="K37" s="81"/>
      <c r="L37" s="27"/>
      <c r="M37" s="27"/>
      <c r="N37" s="27"/>
      <c r="O37" s="27"/>
      <c r="P37" s="27"/>
      <c r="Q37" s="27"/>
      <c r="R37" s="82"/>
      <c r="S37" s="84"/>
      <c r="T37" s="27"/>
      <c r="U37" s="27"/>
      <c r="V37" s="27"/>
      <c r="W37" s="27"/>
      <c r="X37" s="27"/>
      <c r="Y37" s="27"/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/>
      <c r="E38" s="27"/>
      <c r="F38" s="27"/>
      <c r="G38" s="27"/>
      <c r="H38" s="27"/>
      <c r="I38" s="27"/>
      <c r="J38" s="78"/>
      <c r="K38" s="81"/>
      <c r="L38" s="27"/>
      <c r="M38" s="27"/>
      <c r="N38" s="27"/>
      <c r="O38" s="27"/>
      <c r="P38" s="27"/>
      <c r="Q38" s="27"/>
      <c r="R38" s="82"/>
      <c r="S38" s="84"/>
      <c r="T38" s="27"/>
      <c r="U38" s="27"/>
      <c r="V38" s="27"/>
      <c r="W38" s="27"/>
      <c r="X38" s="27"/>
      <c r="Y38" s="27"/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/>
      <c r="E39" s="27"/>
      <c r="F39" s="27"/>
      <c r="G39" s="27"/>
      <c r="H39" s="27"/>
      <c r="I39" s="27"/>
      <c r="J39" s="78"/>
      <c r="K39" s="81"/>
      <c r="L39" s="27"/>
      <c r="M39" s="27"/>
      <c r="N39" s="27"/>
      <c r="O39" s="27"/>
      <c r="P39" s="27"/>
      <c r="Q39" s="27"/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/>
      <c r="E40" s="27"/>
      <c r="F40" s="27"/>
      <c r="G40" s="27"/>
      <c r="H40" s="27"/>
      <c r="I40" s="27"/>
      <c r="J40" s="78"/>
      <c r="K40" s="81"/>
      <c r="L40" s="27"/>
      <c r="M40" s="27"/>
      <c r="N40" s="27"/>
      <c r="O40" s="27"/>
      <c r="P40" s="27"/>
      <c r="Q40" s="27"/>
      <c r="R40" s="82"/>
      <c r="S40" s="84"/>
      <c r="T40" s="27"/>
      <c r="U40" s="27"/>
      <c r="V40" s="27"/>
      <c r="W40" s="27"/>
      <c r="X40" s="27"/>
      <c r="Y40" s="27"/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03</v>
      </c>
      <c r="B41" s="78"/>
      <c r="C41" s="78"/>
      <c r="D41" s="85" t="n">
        <f aca="false">SUM(D6:D40)</f>
        <v>410591</v>
      </c>
      <c r="E41" s="85" t="n">
        <f aca="false">SUM(E6:E40)</f>
        <v>2682748</v>
      </c>
      <c r="F41" s="85" t="n">
        <f aca="false">SUM(F6:F40)</f>
        <v>3093339</v>
      </c>
      <c r="G41" s="85" t="n">
        <f aca="false">SUM(G6:G40)</f>
        <v>0</v>
      </c>
      <c r="H41" s="85" t="n">
        <f aca="false">SUM(H6:H40)</f>
        <v>832981</v>
      </c>
      <c r="I41" s="85" t="n">
        <f aca="false">SUM(I6:I40)</f>
        <v>832981</v>
      </c>
      <c r="J41" s="78" t="s">
        <v>20</v>
      </c>
      <c r="K41" s="81" t="s">
        <v>20</v>
      </c>
      <c r="L41" s="27" t="n">
        <f aca="false">SUM(L6:L40)</f>
        <v>400212</v>
      </c>
      <c r="M41" s="27" t="n">
        <f aca="false">SUM(M6:M40)</f>
        <v>2639602</v>
      </c>
      <c r="N41" s="27" t="n">
        <f aca="false">SUM(N6:N40)</f>
        <v>3039814</v>
      </c>
      <c r="O41" s="27" t="n">
        <f aca="false">SUM(O6:O40)</f>
        <v>0</v>
      </c>
      <c r="P41" s="27" t="n">
        <f aca="false">SUM(P6:P40)</f>
        <v>558136</v>
      </c>
      <c r="Q41" s="27" t="n">
        <f aca="false">SUM(Q6:Q40)</f>
        <v>558136</v>
      </c>
      <c r="R41" s="86" t="s">
        <v>20</v>
      </c>
      <c r="S41" s="86" t="s">
        <v>20</v>
      </c>
      <c r="T41" s="27" t="n">
        <f aca="false">SUM(T6:T40)</f>
        <v>10379</v>
      </c>
      <c r="U41" s="27" t="n">
        <f aca="false">SUM(U6:U40)</f>
        <v>43146</v>
      </c>
      <c r="V41" s="27" t="n">
        <f aca="false">SUM(V6:V40)</f>
        <v>53525</v>
      </c>
      <c r="W41" s="27" t="n">
        <f aca="false">SUM(W6:W40)</f>
        <v>0</v>
      </c>
      <c r="X41" s="27" t="n">
        <f aca="false">SUM(X6:X40)</f>
        <v>274845</v>
      </c>
      <c r="Y41" s="27" t="n">
        <f aca="false">SUM(Y6:Y40)</f>
        <v>274845</v>
      </c>
      <c r="Z41" s="86" t="s">
        <v>20</v>
      </c>
      <c r="AA41" s="86" t="s">
        <v>20</v>
      </c>
      <c r="AB41" s="27" t="n">
        <f aca="false">SUM(AB6:AB40)</f>
        <v>0</v>
      </c>
      <c r="AC41" s="27" t="n">
        <f aca="false">SUM(AC6:AC40)</f>
        <v>0</v>
      </c>
      <c r="AD41" s="27" t="n">
        <f aca="false">SUM(AD6:AD40)</f>
        <v>0</v>
      </c>
      <c r="AE41" s="27" t="n">
        <f aca="false">SUM(AE6:AE40)</f>
        <v>0</v>
      </c>
      <c r="AF41" s="27" t="n">
        <f aca="false">SUM(AF6:AF40)</f>
        <v>0</v>
      </c>
      <c r="AG41" s="27" t="n">
        <f aca="false">SUM(AG6:AG40)</f>
        <v>0</v>
      </c>
      <c r="AH41" s="86" t="s">
        <v>20</v>
      </c>
      <c r="AI41" s="86" t="s">
        <v>20</v>
      </c>
      <c r="AJ41" s="27" t="n">
        <f aca="false">SUM(AJ6:AJ40)</f>
        <v>0</v>
      </c>
      <c r="AK41" s="27" t="n">
        <f aca="false">SUM(AK6:AK40)</f>
        <v>0</v>
      </c>
      <c r="AL41" s="27" t="n">
        <f aca="false">SUM(AL6:AL40)</f>
        <v>0</v>
      </c>
      <c r="AM41" s="27" t="n">
        <f aca="false">SUM(AM6:AM40)</f>
        <v>0</v>
      </c>
      <c r="AN41" s="27" t="n">
        <f aca="false">SUM(AN6:AN40)</f>
        <v>0</v>
      </c>
      <c r="AO41" s="27" t="n">
        <f aca="false">SUM(AO6:AO40)</f>
        <v>0</v>
      </c>
      <c r="AP41" s="86" t="s">
        <v>20</v>
      </c>
      <c r="AQ41" s="86" t="s">
        <v>20</v>
      </c>
      <c r="AR41" s="27" t="n">
        <f aca="false">SUM(AR6:AR40)</f>
        <v>0</v>
      </c>
      <c r="AS41" s="27" t="n">
        <f aca="false">SUM(AS6:AS40)</f>
        <v>0</v>
      </c>
      <c r="AT41" s="27" t="n">
        <f aca="false">SUM(AT6:AT40)</f>
        <v>0</v>
      </c>
      <c r="AU41" s="27" t="n">
        <f aca="false">SUM(AU6:AU40)</f>
        <v>0</v>
      </c>
      <c r="AV41" s="27" t="n">
        <f aca="false">SUM(AV6:AV40)</f>
        <v>0</v>
      </c>
      <c r="AW41" s="27" t="n">
        <f aca="false">SUM(AW6:AW40)</f>
        <v>0</v>
      </c>
      <c r="AX41" s="86" t="s">
        <v>20</v>
      </c>
      <c r="AY41" s="86" t="s">
        <v>20</v>
      </c>
      <c r="AZ41" s="27" t="n">
        <f aca="false">SUM(AZ6:AZ40)</f>
        <v>0</v>
      </c>
      <c r="BA41" s="27" t="n">
        <f aca="false">SUM(BA6:BA40)</f>
        <v>0</v>
      </c>
      <c r="BB41" s="27" t="n">
        <f aca="false">SUM(BB6:BB40)</f>
        <v>0</v>
      </c>
      <c r="BC41" s="27" t="n">
        <f aca="false">SUM(BC6:BC40)</f>
        <v>0</v>
      </c>
      <c r="BD41" s="27" t="n">
        <f aca="false">SUM(BD6:BD40)</f>
        <v>0</v>
      </c>
      <c r="BE41" s="27" t="n">
        <f aca="false">SUM(BE6:BE40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149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50</v>
      </c>
      <c r="D2" s="66" t="s">
        <v>151</v>
      </c>
      <c r="E2" s="67"/>
      <c r="F2" s="66" t="s">
        <v>152</v>
      </c>
      <c r="G2" s="68"/>
      <c r="H2" s="68"/>
      <c r="I2" s="69"/>
      <c r="J2" s="66" t="s">
        <v>153</v>
      </c>
      <c r="K2" s="68"/>
      <c r="L2" s="68"/>
      <c r="M2" s="69"/>
      <c r="N2" s="66" t="s">
        <v>154</v>
      </c>
      <c r="O2" s="68"/>
      <c r="P2" s="68"/>
      <c r="Q2" s="69"/>
      <c r="R2" s="66" t="s">
        <v>155</v>
      </c>
      <c r="S2" s="68"/>
      <c r="T2" s="68"/>
      <c r="U2" s="69"/>
      <c r="V2" s="66" t="s">
        <v>156</v>
      </c>
      <c r="W2" s="68"/>
      <c r="X2" s="68"/>
      <c r="Y2" s="69"/>
      <c r="Z2" s="66" t="s">
        <v>157</v>
      </c>
      <c r="AA2" s="68"/>
      <c r="AB2" s="68"/>
      <c r="AC2" s="69"/>
      <c r="AD2" s="66" t="s">
        <v>158</v>
      </c>
      <c r="AE2" s="68"/>
      <c r="AF2" s="68"/>
      <c r="AG2" s="69"/>
      <c r="AH2" s="66" t="s">
        <v>159</v>
      </c>
      <c r="AI2" s="68"/>
      <c r="AJ2" s="68"/>
      <c r="AK2" s="69"/>
      <c r="AL2" s="66" t="s">
        <v>160</v>
      </c>
      <c r="AM2" s="68"/>
      <c r="AN2" s="68"/>
      <c r="AO2" s="69"/>
      <c r="AP2" s="66" t="s">
        <v>161</v>
      </c>
      <c r="AQ2" s="68"/>
      <c r="AR2" s="68"/>
      <c r="AS2" s="69"/>
      <c r="AT2" s="66" t="s">
        <v>162</v>
      </c>
      <c r="AU2" s="68"/>
      <c r="AV2" s="68"/>
      <c r="AW2" s="69"/>
      <c r="AX2" s="66" t="s">
        <v>163</v>
      </c>
      <c r="AY2" s="68"/>
      <c r="AZ2" s="68"/>
      <c r="BA2" s="69"/>
      <c r="BB2" s="66" t="s">
        <v>164</v>
      </c>
      <c r="BC2" s="68"/>
      <c r="BD2" s="68"/>
      <c r="BE2" s="69"/>
      <c r="BF2" s="66" t="s">
        <v>165</v>
      </c>
      <c r="BG2" s="68"/>
      <c r="BH2" s="68"/>
      <c r="BI2" s="69"/>
      <c r="BJ2" s="66" t="s">
        <v>166</v>
      </c>
      <c r="BK2" s="68"/>
      <c r="BL2" s="68"/>
      <c r="BM2" s="69"/>
      <c r="BN2" s="66" t="s">
        <v>167</v>
      </c>
      <c r="BO2" s="68"/>
      <c r="BP2" s="68"/>
      <c r="BQ2" s="69"/>
      <c r="BR2" s="66" t="s">
        <v>168</v>
      </c>
      <c r="BS2" s="68"/>
      <c r="BT2" s="68"/>
      <c r="BU2" s="69"/>
      <c r="BV2" s="66" t="s">
        <v>169</v>
      </c>
      <c r="BW2" s="68"/>
      <c r="BX2" s="68"/>
      <c r="BY2" s="69"/>
      <c r="BZ2" s="66" t="s">
        <v>170</v>
      </c>
      <c r="CA2" s="68"/>
      <c r="CB2" s="68"/>
      <c r="CC2" s="69"/>
      <c r="CD2" s="66" t="s">
        <v>171</v>
      </c>
      <c r="CE2" s="68"/>
      <c r="CF2" s="68"/>
      <c r="CG2" s="69"/>
      <c r="CH2" s="66" t="s">
        <v>172</v>
      </c>
      <c r="CI2" s="68"/>
      <c r="CJ2" s="68"/>
      <c r="CK2" s="69"/>
      <c r="CL2" s="66" t="s">
        <v>173</v>
      </c>
      <c r="CM2" s="68"/>
      <c r="CN2" s="68"/>
      <c r="CO2" s="69"/>
      <c r="CP2" s="66" t="s">
        <v>174</v>
      </c>
      <c r="CQ2" s="68"/>
      <c r="CR2" s="68"/>
      <c r="CS2" s="69"/>
      <c r="CT2" s="66" t="s">
        <v>175</v>
      </c>
      <c r="CU2" s="68"/>
      <c r="CV2" s="68"/>
      <c r="CW2" s="69"/>
      <c r="CX2" s="66" t="s">
        <v>176</v>
      </c>
      <c r="CY2" s="68"/>
      <c r="CZ2" s="68"/>
      <c r="DA2" s="69"/>
      <c r="DB2" s="66" t="s">
        <v>177</v>
      </c>
      <c r="DC2" s="68"/>
      <c r="DD2" s="68"/>
      <c r="DE2" s="69"/>
      <c r="DF2" s="66" t="s">
        <v>178</v>
      </c>
      <c r="DG2" s="68"/>
      <c r="DH2" s="68"/>
      <c r="DI2" s="69"/>
      <c r="DJ2" s="66" t="s">
        <v>179</v>
      </c>
      <c r="DK2" s="68"/>
      <c r="DL2" s="68"/>
      <c r="DM2" s="69"/>
      <c r="DN2" s="66" t="s">
        <v>180</v>
      </c>
      <c r="DO2" s="68"/>
      <c r="DP2" s="68"/>
      <c r="DQ2" s="69"/>
      <c r="DR2" s="66" t="s">
        <v>181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182</v>
      </c>
      <c r="G3" s="74" t="s">
        <v>125</v>
      </c>
      <c r="H3" s="90" t="s">
        <v>4</v>
      </c>
      <c r="I3" s="74" t="s">
        <v>5</v>
      </c>
      <c r="J3" s="91" t="s">
        <v>182</v>
      </c>
      <c r="K3" s="74" t="s">
        <v>125</v>
      </c>
      <c r="L3" s="90" t="s">
        <v>4</v>
      </c>
      <c r="M3" s="74" t="s">
        <v>5</v>
      </c>
      <c r="N3" s="91" t="s">
        <v>182</v>
      </c>
      <c r="O3" s="74" t="s">
        <v>125</v>
      </c>
      <c r="P3" s="90" t="s">
        <v>4</v>
      </c>
      <c r="Q3" s="74" t="s">
        <v>5</v>
      </c>
      <c r="R3" s="91" t="s">
        <v>182</v>
      </c>
      <c r="S3" s="74" t="s">
        <v>125</v>
      </c>
      <c r="T3" s="90" t="s">
        <v>4</v>
      </c>
      <c r="U3" s="74" t="s">
        <v>5</v>
      </c>
      <c r="V3" s="91" t="s">
        <v>182</v>
      </c>
      <c r="W3" s="74" t="s">
        <v>125</v>
      </c>
      <c r="X3" s="90" t="s">
        <v>4</v>
      </c>
      <c r="Y3" s="74" t="s">
        <v>5</v>
      </c>
      <c r="Z3" s="91" t="s">
        <v>182</v>
      </c>
      <c r="AA3" s="74" t="s">
        <v>125</v>
      </c>
      <c r="AB3" s="90" t="s">
        <v>4</v>
      </c>
      <c r="AC3" s="74" t="s">
        <v>5</v>
      </c>
      <c r="AD3" s="91" t="s">
        <v>182</v>
      </c>
      <c r="AE3" s="74" t="s">
        <v>125</v>
      </c>
      <c r="AF3" s="90" t="s">
        <v>4</v>
      </c>
      <c r="AG3" s="74" t="s">
        <v>5</v>
      </c>
      <c r="AH3" s="91" t="s">
        <v>182</v>
      </c>
      <c r="AI3" s="74" t="s">
        <v>125</v>
      </c>
      <c r="AJ3" s="90" t="s">
        <v>4</v>
      </c>
      <c r="AK3" s="74" t="s">
        <v>5</v>
      </c>
      <c r="AL3" s="91" t="s">
        <v>182</v>
      </c>
      <c r="AM3" s="74" t="s">
        <v>125</v>
      </c>
      <c r="AN3" s="90" t="s">
        <v>4</v>
      </c>
      <c r="AO3" s="74" t="s">
        <v>5</v>
      </c>
      <c r="AP3" s="91" t="s">
        <v>182</v>
      </c>
      <c r="AQ3" s="74" t="s">
        <v>125</v>
      </c>
      <c r="AR3" s="90" t="s">
        <v>4</v>
      </c>
      <c r="AS3" s="74" t="s">
        <v>5</v>
      </c>
      <c r="AT3" s="91" t="s">
        <v>182</v>
      </c>
      <c r="AU3" s="74" t="s">
        <v>125</v>
      </c>
      <c r="AV3" s="90" t="s">
        <v>4</v>
      </c>
      <c r="AW3" s="74" t="s">
        <v>5</v>
      </c>
      <c r="AX3" s="91" t="s">
        <v>182</v>
      </c>
      <c r="AY3" s="74" t="s">
        <v>125</v>
      </c>
      <c r="AZ3" s="90" t="s">
        <v>4</v>
      </c>
      <c r="BA3" s="74" t="s">
        <v>5</v>
      </c>
      <c r="BB3" s="91" t="s">
        <v>182</v>
      </c>
      <c r="BC3" s="74" t="s">
        <v>125</v>
      </c>
      <c r="BD3" s="90" t="s">
        <v>4</v>
      </c>
      <c r="BE3" s="74" t="s">
        <v>5</v>
      </c>
      <c r="BF3" s="91" t="s">
        <v>182</v>
      </c>
      <c r="BG3" s="74" t="s">
        <v>125</v>
      </c>
      <c r="BH3" s="90" t="s">
        <v>4</v>
      </c>
      <c r="BI3" s="74" t="s">
        <v>5</v>
      </c>
      <c r="BJ3" s="91" t="s">
        <v>182</v>
      </c>
      <c r="BK3" s="74" t="s">
        <v>125</v>
      </c>
      <c r="BL3" s="90" t="s">
        <v>4</v>
      </c>
      <c r="BM3" s="74" t="s">
        <v>5</v>
      </c>
      <c r="BN3" s="91" t="s">
        <v>182</v>
      </c>
      <c r="BO3" s="74" t="s">
        <v>125</v>
      </c>
      <c r="BP3" s="90" t="s">
        <v>4</v>
      </c>
      <c r="BQ3" s="74" t="s">
        <v>5</v>
      </c>
      <c r="BR3" s="91" t="s">
        <v>182</v>
      </c>
      <c r="BS3" s="91" t="s">
        <v>125</v>
      </c>
      <c r="BT3" s="90" t="s">
        <v>4</v>
      </c>
      <c r="BU3" s="74" t="s">
        <v>5</v>
      </c>
      <c r="BV3" s="91" t="s">
        <v>182</v>
      </c>
      <c r="BW3" s="74" t="s">
        <v>125</v>
      </c>
      <c r="BX3" s="90" t="s">
        <v>4</v>
      </c>
      <c r="BY3" s="74" t="s">
        <v>5</v>
      </c>
      <c r="BZ3" s="91" t="s">
        <v>182</v>
      </c>
      <c r="CA3" s="74" t="s">
        <v>125</v>
      </c>
      <c r="CB3" s="90" t="s">
        <v>4</v>
      </c>
      <c r="CC3" s="74" t="s">
        <v>5</v>
      </c>
      <c r="CD3" s="91" t="s">
        <v>182</v>
      </c>
      <c r="CE3" s="74" t="s">
        <v>125</v>
      </c>
      <c r="CF3" s="90" t="s">
        <v>4</v>
      </c>
      <c r="CG3" s="74" t="s">
        <v>5</v>
      </c>
      <c r="CH3" s="91" t="s">
        <v>182</v>
      </c>
      <c r="CI3" s="74" t="s">
        <v>125</v>
      </c>
      <c r="CJ3" s="90" t="s">
        <v>4</v>
      </c>
      <c r="CK3" s="74" t="s">
        <v>5</v>
      </c>
      <c r="CL3" s="91" t="s">
        <v>182</v>
      </c>
      <c r="CM3" s="74" t="s">
        <v>125</v>
      </c>
      <c r="CN3" s="90" t="s">
        <v>4</v>
      </c>
      <c r="CO3" s="74" t="s">
        <v>5</v>
      </c>
      <c r="CP3" s="91" t="s">
        <v>182</v>
      </c>
      <c r="CQ3" s="74" t="s">
        <v>125</v>
      </c>
      <c r="CR3" s="90" t="s">
        <v>4</v>
      </c>
      <c r="CS3" s="74" t="s">
        <v>5</v>
      </c>
      <c r="CT3" s="91" t="s">
        <v>182</v>
      </c>
      <c r="CU3" s="74" t="s">
        <v>125</v>
      </c>
      <c r="CV3" s="90" t="s">
        <v>4</v>
      </c>
      <c r="CW3" s="74" t="s">
        <v>5</v>
      </c>
      <c r="CX3" s="91" t="s">
        <v>182</v>
      </c>
      <c r="CY3" s="74" t="s">
        <v>125</v>
      </c>
      <c r="CZ3" s="90" t="s">
        <v>4</v>
      </c>
      <c r="DA3" s="74" t="s">
        <v>5</v>
      </c>
      <c r="DB3" s="91" t="s">
        <v>182</v>
      </c>
      <c r="DC3" s="74" t="s">
        <v>125</v>
      </c>
      <c r="DD3" s="90" t="s">
        <v>4</v>
      </c>
      <c r="DE3" s="74" t="s">
        <v>5</v>
      </c>
      <c r="DF3" s="91" t="s">
        <v>182</v>
      </c>
      <c r="DG3" s="74" t="s">
        <v>125</v>
      </c>
      <c r="DH3" s="90" t="s">
        <v>4</v>
      </c>
      <c r="DI3" s="74" t="s">
        <v>5</v>
      </c>
      <c r="DJ3" s="91" t="s">
        <v>182</v>
      </c>
      <c r="DK3" s="74" t="s">
        <v>125</v>
      </c>
      <c r="DL3" s="90" t="s">
        <v>4</v>
      </c>
      <c r="DM3" s="74" t="s">
        <v>5</v>
      </c>
      <c r="DN3" s="91" t="s">
        <v>182</v>
      </c>
      <c r="DO3" s="74" t="s">
        <v>125</v>
      </c>
      <c r="DP3" s="90" t="s">
        <v>4</v>
      </c>
      <c r="DQ3" s="74" t="s">
        <v>5</v>
      </c>
      <c r="DR3" s="91" t="s">
        <v>182</v>
      </c>
      <c r="DS3" s="74" t="s">
        <v>125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89</v>
      </c>
      <c r="C5" s="94" t="s">
        <v>90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50000</v>
      </c>
      <c r="F5" s="79" t="s">
        <v>65</v>
      </c>
      <c r="G5" s="81" t="s">
        <v>183</v>
      </c>
      <c r="H5" s="27" t="n">
        <v>0</v>
      </c>
      <c r="I5" s="27" t="n">
        <v>9565</v>
      </c>
      <c r="J5" s="79" t="s">
        <v>67</v>
      </c>
      <c r="K5" s="81" t="s">
        <v>184</v>
      </c>
      <c r="L5" s="27" t="n">
        <v>0</v>
      </c>
      <c r="M5" s="27" t="n">
        <v>4898</v>
      </c>
      <c r="N5" s="79" t="s">
        <v>69</v>
      </c>
      <c r="O5" s="81" t="s">
        <v>185</v>
      </c>
      <c r="P5" s="27" t="n">
        <v>0</v>
      </c>
      <c r="Q5" s="27" t="n">
        <v>15212</v>
      </c>
      <c r="R5" s="79" t="s">
        <v>71</v>
      </c>
      <c r="S5" s="81" t="s">
        <v>186</v>
      </c>
      <c r="T5" s="27" t="n">
        <v>0</v>
      </c>
      <c r="U5" s="27" t="n">
        <v>4620</v>
      </c>
      <c r="V5" s="79" t="s">
        <v>73</v>
      </c>
      <c r="W5" s="81" t="s">
        <v>187</v>
      </c>
      <c r="X5" s="27" t="n">
        <v>0</v>
      </c>
      <c r="Y5" s="27" t="n">
        <v>7785</v>
      </c>
      <c r="Z5" s="79" t="s">
        <v>75</v>
      </c>
      <c r="AA5" s="81" t="s">
        <v>188</v>
      </c>
      <c r="AB5" s="27" t="n">
        <v>0</v>
      </c>
      <c r="AC5" s="27" t="n">
        <v>7920</v>
      </c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91</v>
      </c>
      <c r="C6" s="94" t="s">
        <v>92</v>
      </c>
      <c r="D6" s="27" t="n">
        <f aca="false">H6+L6+P6+T6+X6+AB6+AF6+AJ6+AN6+AR6+AV6+AZ6+BD6+BH6+BL6+BP6+BT6+BX6+CB6+CF6+CJ6+CN6+CR6+CV6+CZ6+DD6+DH6+DL6+DP6+DT6</f>
        <v>135114</v>
      </c>
      <c r="E6" s="27" t="n">
        <f aca="false">I6+M6+Q6+U6+Y6+AC6+AG6+AK6+AO6+AS6+AW6+BA6+BE6+BI6+BM6+BQ6+BU6+BY6+CC6+CG6+CK6+CO6+CS6+CW6+DA6+DE6+DI6+DM6+DQ6+DU6</f>
        <v>103605</v>
      </c>
      <c r="F6" s="79" t="s">
        <v>77</v>
      </c>
      <c r="G6" s="81" t="s">
        <v>189</v>
      </c>
      <c r="H6" s="27" t="n">
        <v>51074</v>
      </c>
      <c r="I6" s="27" t="n">
        <v>39163</v>
      </c>
      <c r="J6" s="79" t="s">
        <v>79</v>
      </c>
      <c r="K6" s="81" t="s">
        <v>190</v>
      </c>
      <c r="L6" s="27" t="n">
        <v>84040</v>
      </c>
      <c r="M6" s="27" t="n">
        <v>64442</v>
      </c>
      <c r="N6" s="78"/>
      <c r="O6" s="81"/>
      <c r="P6" s="27"/>
      <c r="Q6" s="27"/>
      <c r="R6" s="78"/>
      <c r="S6" s="81"/>
      <c r="T6" s="27"/>
      <c r="U6" s="27"/>
      <c r="V6" s="78"/>
      <c r="W6" s="81"/>
      <c r="X6" s="27"/>
      <c r="Y6" s="27"/>
      <c r="Z6" s="78"/>
      <c r="AA6" s="81"/>
      <c r="AB6" s="27"/>
      <c r="AC6" s="27"/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93</v>
      </c>
      <c r="C7" s="94" t="s">
        <v>123</v>
      </c>
      <c r="D7" s="27" t="n">
        <f aca="false">H7+L7+P7+T7+X7+AB7+AF7+AJ7+AN7+AR7+AV7+AZ7+BD7+BH7+BL7+BP7+BT7+BX7+CB7+CF7+CJ7+CN7+CR7+CV7+CZ7+DD7+DH7+DL7+DP7+DT7</f>
        <v>987931</v>
      </c>
      <c r="E7" s="27" t="n">
        <f aca="false">I7+M7+Q7+U7+Y7+AC7+AG7+AK7+AO7+AS7+AW7+BA7+BE7+BI7+BM7+BQ7+BU7+BY7+CC7+CG7+CK7+CO7+CS7+CW7+DA7+DE7+DI7+DM7+DQ7+DU7</f>
        <v>0</v>
      </c>
      <c r="F7" s="79" t="s">
        <v>18</v>
      </c>
      <c r="G7" s="81" t="s">
        <v>191</v>
      </c>
      <c r="H7" s="27" t="n">
        <v>358325</v>
      </c>
      <c r="I7" s="27" t="n">
        <v>0</v>
      </c>
      <c r="J7" s="79" t="s">
        <v>33</v>
      </c>
      <c r="K7" s="81" t="s">
        <v>192</v>
      </c>
      <c r="L7" s="27" t="n">
        <v>20751</v>
      </c>
      <c r="M7" s="27" t="n">
        <v>0</v>
      </c>
      <c r="N7" s="79" t="s">
        <v>35</v>
      </c>
      <c r="O7" s="81" t="s">
        <v>193</v>
      </c>
      <c r="P7" s="27" t="n">
        <v>44766</v>
      </c>
      <c r="Q7" s="27" t="n">
        <v>0</v>
      </c>
      <c r="R7" s="79" t="s">
        <v>37</v>
      </c>
      <c r="S7" s="81" t="s">
        <v>194</v>
      </c>
      <c r="T7" s="27" t="n">
        <v>26049</v>
      </c>
      <c r="U7" s="27" t="n">
        <v>0</v>
      </c>
      <c r="V7" s="79" t="s">
        <v>39</v>
      </c>
      <c r="W7" s="81" t="s">
        <v>195</v>
      </c>
      <c r="X7" s="27" t="n">
        <v>17271</v>
      </c>
      <c r="Y7" s="27" t="n">
        <v>0</v>
      </c>
      <c r="Z7" s="79" t="s">
        <v>43</v>
      </c>
      <c r="AA7" s="81" t="s">
        <v>196</v>
      </c>
      <c r="AB7" s="27" t="n">
        <v>107930</v>
      </c>
      <c r="AC7" s="27" t="n">
        <v>0</v>
      </c>
      <c r="AD7" s="79" t="s">
        <v>45</v>
      </c>
      <c r="AE7" s="81" t="s">
        <v>197</v>
      </c>
      <c r="AF7" s="27" t="n">
        <v>73208</v>
      </c>
      <c r="AG7" s="27" t="n">
        <v>0</v>
      </c>
      <c r="AH7" s="79" t="s">
        <v>47</v>
      </c>
      <c r="AI7" s="81" t="s">
        <v>198</v>
      </c>
      <c r="AJ7" s="27" t="n">
        <v>81020</v>
      </c>
      <c r="AK7" s="27" t="n">
        <v>0</v>
      </c>
      <c r="AL7" s="79" t="s">
        <v>49</v>
      </c>
      <c r="AM7" s="81" t="s">
        <v>199</v>
      </c>
      <c r="AN7" s="27" t="n">
        <v>119996</v>
      </c>
      <c r="AO7" s="27" t="n">
        <v>0</v>
      </c>
      <c r="AP7" s="79" t="s">
        <v>51</v>
      </c>
      <c r="AQ7" s="81" t="s">
        <v>200</v>
      </c>
      <c r="AR7" s="27" t="n">
        <v>96078</v>
      </c>
      <c r="AS7" s="27" t="n">
        <v>0</v>
      </c>
      <c r="AT7" s="79" t="s">
        <v>53</v>
      </c>
      <c r="AU7" s="81" t="s">
        <v>201</v>
      </c>
      <c r="AV7" s="27" t="n">
        <v>42537</v>
      </c>
      <c r="AW7" s="27" t="n">
        <v>0</v>
      </c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95</v>
      </c>
      <c r="C8" s="94" t="s">
        <v>96</v>
      </c>
      <c r="D8" s="27" t="n">
        <f aca="false">H8+L8+P8+T8+X8+AB8+AF8+AJ8+AN8+AR8+AV8+AZ8+BD8+BH8+BL8+BP8+BT8+BX8+CB8+CF8+CJ8+CN8+CR8+CV8+CZ8+DD8+DH8+DL8+DP8+DT8</f>
        <v>1127827</v>
      </c>
      <c r="E8" s="27" t="n">
        <f aca="false">I8+M8+Q8+U8+Y8+AC8+AG8+AK8+AO8+AS8+AW8+BA8+BE8+BI8+BM8+BQ8+BU8+BY8+CC8+CG8+CK8+CO8+CS8+CW8+DA8+DE8+DI8+DM8+DQ8+DU8</f>
        <v>183943</v>
      </c>
      <c r="F8" s="79" t="s">
        <v>23</v>
      </c>
      <c r="G8" s="81" t="s">
        <v>202</v>
      </c>
      <c r="H8" s="27" t="n">
        <v>752506</v>
      </c>
      <c r="I8" s="27" t="n">
        <v>157231</v>
      </c>
      <c r="J8" s="79" t="s">
        <v>59</v>
      </c>
      <c r="K8" s="81" t="s">
        <v>203</v>
      </c>
      <c r="L8" s="27" t="n">
        <v>59079</v>
      </c>
      <c r="M8" s="27" t="n">
        <v>11629</v>
      </c>
      <c r="N8" s="79" t="s">
        <v>61</v>
      </c>
      <c r="O8" s="81" t="s">
        <v>204</v>
      </c>
      <c r="P8" s="27" t="n">
        <v>71637</v>
      </c>
      <c r="Q8" s="27" t="n">
        <v>10013</v>
      </c>
      <c r="R8" s="79" t="s">
        <v>63</v>
      </c>
      <c r="S8" s="81" t="s">
        <v>205</v>
      </c>
      <c r="T8" s="27" t="n">
        <v>43854</v>
      </c>
      <c r="U8" s="27" t="n">
        <v>5070</v>
      </c>
      <c r="V8" s="79" t="s">
        <v>55</v>
      </c>
      <c r="W8" s="81" t="s">
        <v>206</v>
      </c>
      <c r="X8" s="27" t="n">
        <v>147127</v>
      </c>
      <c r="Y8" s="27" t="n">
        <v>0</v>
      </c>
      <c r="Z8" s="79" t="s">
        <v>57</v>
      </c>
      <c r="AA8" s="81" t="s">
        <v>207</v>
      </c>
      <c r="AB8" s="27" t="n">
        <v>53624</v>
      </c>
      <c r="AC8" s="27" t="n">
        <v>0</v>
      </c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97</v>
      </c>
      <c r="C9" s="94" t="s">
        <v>98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181336</v>
      </c>
      <c r="F9" s="79" t="s">
        <v>43</v>
      </c>
      <c r="G9" s="81" t="s">
        <v>196</v>
      </c>
      <c r="H9" s="27" t="n">
        <v>0</v>
      </c>
      <c r="I9" s="27" t="n">
        <v>16748</v>
      </c>
      <c r="J9" s="79" t="s">
        <v>45</v>
      </c>
      <c r="K9" s="81" t="s">
        <v>197</v>
      </c>
      <c r="L9" s="27" t="n">
        <v>0</v>
      </c>
      <c r="M9" s="27" t="n">
        <v>25061</v>
      </c>
      <c r="N9" s="79" t="s">
        <v>47</v>
      </c>
      <c r="O9" s="81" t="s">
        <v>198</v>
      </c>
      <c r="P9" s="27" t="n">
        <v>0</v>
      </c>
      <c r="Q9" s="27" t="n">
        <v>33110</v>
      </c>
      <c r="R9" s="79" t="s">
        <v>49</v>
      </c>
      <c r="S9" s="81" t="s">
        <v>199</v>
      </c>
      <c r="T9" s="27" t="n">
        <v>0</v>
      </c>
      <c r="U9" s="27" t="n">
        <v>52589</v>
      </c>
      <c r="V9" s="79" t="s">
        <v>51</v>
      </c>
      <c r="W9" s="81" t="s">
        <v>200</v>
      </c>
      <c r="X9" s="27" t="n">
        <v>0</v>
      </c>
      <c r="Y9" s="27" t="n">
        <v>29669</v>
      </c>
      <c r="Z9" s="79" t="s">
        <v>53</v>
      </c>
      <c r="AA9" s="81" t="s">
        <v>201</v>
      </c>
      <c r="AB9" s="27" t="n">
        <v>0</v>
      </c>
      <c r="AC9" s="27" t="n">
        <v>24159</v>
      </c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99</v>
      </c>
      <c r="C10" s="94" t="s">
        <v>100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88542</v>
      </c>
      <c r="F10" s="79" t="s">
        <v>29</v>
      </c>
      <c r="G10" s="81" t="s">
        <v>208</v>
      </c>
      <c r="H10" s="27" t="n">
        <v>0</v>
      </c>
      <c r="I10" s="27" t="n">
        <v>78753</v>
      </c>
      <c r="J10" s="79" t="s">
        <v>39</v>
      </c>
      <c r="K10" s="81" t="s">
        <v>195</v>
      </c>
      <c r="L10" s="27" t="n">
        <v>0</v>
      </c>
      <c r="M10" s="27" t="n">
        <v>9789</v>
      </c>
      <c r="N10" s="78"/>
      <c r="O10" s="81"/>
      <c r="P10" s="27"/>
      <c r="Q10" s="27"/>
      <c r="R10" s="78"/>
      <c r="S10" s="81"/>
      <c r="T10" s="27"/>
      <c r="U10" s="27"/>
      <c r="V10" s="78"/>
      <c r="W10" s="81"/>
      <c r="X10" s="27"/>
      <c r="Y10" s="27"/>
      <c r="Z10" s="78"/>
      <c r="AA10" s="81"/>
      <c r="AB10" s="27"/>
      <c r="AC10" s="27"/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101</v>
      </c>
      <c r="C11" s="94" t="s">
        <v>102</v>
      </c>
      <c r="D11" s="27" t="n">
        <f aca="false">H11+L11+P11+T11+X11+AB11+AF11+AJ11+AN11+AR11+AV11+AZ11+BD11+BH11+BL11+BP11+BT11+BX11+CB11+CF11+CJ11+CN11+CR11+CV11+CZ11+DD11+DH11+DL11+DP11+DT11</f>
        <v>842467</v>
      </c>
      <c r="E11" s="27" t="n">
        <f aca="false">I11+M11+Q11+U11+Y11+AC11+AG11+AK11+AO11+AS11+AW11+BA11+BE11+BI11+BM11+BQ11+BU11+BY11+CC11+CG11+CK11+CO11+CS11+CW11+DA11+DE11+DI11+DM11+DQ11+DU11</f>
        <v>225555</v>
      </c>
      <c r="F11" s="79" t="s">
        <v>31</v>
      </c>
      <c r="G11" s="81" t="s">
        <v>209</v>
      </c>
      <c r="H11" s="27" t="n">
        <v>649543</v>
      </c>
      <c r="I11" s="27" t="n">
        <v>163056</v>
      </c>
      <c r="J11" s="79" t="s">
        <v>55</v>
      </c>
      <c r="K11" s="81" t="s">
        <v>206</v>
      </c>
      <c r="L11" s="27" t="n">
        <v>0</v>
      </c>
      <c r="M11" s="27" t="n">
        <v>47521</v>
      </c>
      <c r="N11" s="79" t="s">
        <v>57</v>
      </c>
      <c r="O11" s="81" t="s">
        <v>207</v>
      </c>
      <c r="P11" s="27" t="n">
        <v>0</v>
      </c>
      <c r="Q11" s="27" t="n">
        <v>14978</v>
      </c>
      <c r="R11" s="79" t="s">
        <v>65</v>
      </c>
      <c r="S11" s="81" t="s">
        <v>183</v>
      </c>
      <c r="T11" s="27" t="n">
        <v>48139</v>
      </c>
      <c r="U11" s="27" t="n">
        <v>0</v>
      </c>
      <c r="V11" s="79" t="s">
        <v>67</v>
      </c>
      <c r="W11" s="81" t="s">
        <v>184</v>
      </c>
      <c r="X11" s="27" t="n">
        <v>17343</v>
      </c>
      <c r="Y11" s="27" t="n">
        <v>0</v>
      </c>
      <c r="Z11" s="79" t="s">
        <v>69</v>
      </c>
      <c r="AA11" s="81" t="s">
        <v>185</v>
      </c>
      <c r="AB11" s="27" t="n">
        <v>41204</v>
      </c>
      <c r="AC11" s="27" t="n">
        <v>0</v>
      </c>
      <c r="AD11" s="79" t="s">
        <v>71</v>
      </c>
      <c r="AE11" s="81" t="s">
        <v>186</v>
      </c>
      <c r="AF11" s="27" t="n">
        <v>10988</v>
      </c>
      <c r="AG11" s="27" t="n">
        <v>0</v>
      </c>
      <c r="AH11" s="79" t="s">
        <v>73</v>
      </c>
      <c r="AI11" s="81" t="s">
        <v>187</v>
      </c>
      <c r="AJ11" s="27" t="n">
        <v>25458</v>
      </c>
      <c r="AK11" s="27" t="n">
        <v>0</v>
      </c>
      <c r="AL11" s="79" t="s">
        <v>75</v>
      </c>
      <c r="AM11" s="81" t="s">
        <v>188</v>
      </c>
      <c r="AN11" s="27" t="n">
        <v>49792</v>
      </c>
      <c r="AO11" s="27" t="n">
        <v>0</v>
      </c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03</v>
      </c>
      <c r="B12" s="78"/>
      <c r="C12" s="78"/>
      <c r="D12" s="85" t="n">
        <f aca="false">SUM(D5:D11)</f>
        <v>3093339</v>
      </c>
      <c r="E12" s="85" t="n">
        <f aca="false">SUM(E5:E11)</f>
        <v>832981</v>
      </c>
      <c r="F12" s="78" t="s">
        <v>20</v>
      </c>
      <c r="G12" s="78" t="s">
        <v>20</v>
      </c>
      <c r="H12" s="85" t="n">
        <f aca="false">SUM(H5:H11)</f>
        <v>1811448</v>
      </c>
      <c r="I12" s="85" t="n">
        <f aca="false">SUM(I5:I11)</f>
        <v>464516</v>
      </c>
      <c r="J12" s="78" t="s">
        <v>20</v>
      </c>
      <c r="K12" s="78" t="s">
        <v>20</v>
      </c>
      <c r="L12" s="85" t="n">
        <f aca="false">SUM(L5:L11)</f>
        <v>163870</v>
      </c>
      <c r="M12" s="85" t="n">
        <f aca="false">SUM(M5:M11)</f>
        <v>163340</v>
      </c>
      <c r="N12" s="78" t="s">
        <v>20</v>
      </c>
      <c r="O12" s="78" t="s">
        <v>20</v>
      </c>
      <c r="P12" s="85" t="n">
        <f aca="false">SUM(P5:P11)</f>
        <v>116403</v>
      </c>
      <c r="Q12" s="85" t="n">
        <f aca="false">SUM(Q5:Q11)</f>
        <v>73313</v>
      </c>
      <c r="R12" s="78" t="s">
        <v>20</v>
      </c>
      <c r="S12" s="78" t="s">
        <v>20</v>
      </c>
      <c r="T12" s="85" t="n">
        <f aca="false">SUM(T5:T11)</f>
        <v>118042</v>
      </c>
      <c r="U12" s="85" t="n">
        <f aca="false">SUM(U5:U11)</f>
        <v>62279</v>
      </c>
      <c r="V12" s="78" t="s">
        <v>20</v>
      </c>
      <c r="W12" s="78" t="s">
        <v>20</v>
      </c>
      <c r="X12" s="85" t="n">
        <f aca="false">SUM(X5:X11)</f>
        <v>181741</v>
      </c>
      <c r="Y12" s="85" t="n">
        <f aca="false">SUM(Y5:Y11)</f>
        <v>37454</v>
      </c>
      <c r="Z12" s="78" t="s">
        <v>20</v>
      </c>
      <c r="AA12" s="78" t="s">
        <v>20</v>
      </c>
      <c r="AB12" s="85" t="n">
        <f aca="false">SUM(AB5:AB11)</f>
        <v>202758</v>
      </c>
      <c r="AC12" s="85" t="n">
        <f aca="false">SUM(AC5:AC11)</f>
        <v>32079</v>
      </c>
      <c r="AD12" s="78" t="s">
        <v>20</v>
      </c>
      <c r="AE12" s="78" t="s">
        <v>20</v>
      </c>
      <c r="AF12" s="85" t="n">
        <f aca="false">SUM(AF5:AF11)</f>
        <v>84196</v>
      </c>
      <c r="AG12" s="85" t="n">
        <f aca="false">SUM(AG5:AG11)</f>
        <v>0</v>
      </c>
      <c r="AH12" s="78" t="s">
        <v>20</v>
      </c>
      <c r="AI12" s="78" t="s">
        <v>20</v>
      </c>
      <c r="AJ12" s="85" t="n">
        <f aca="false">SUM(AJ5:AJ11)</f>
        <v>106478</v>
      </c>
      <c r="AK12" s="85" t="n">
        <f aca="false">SUM(AK5:AK11)</f>
        <v>0</v>
      </c>
      <c r="AL12" s="78" t="s">
        <v>20</v>
      </c>
      <c r="AM12" s="78" t="s">
        <v>20</v>
      </c>
      <c r="AN12" s="85" t="n">
        <f aca="false">SUM(AN5:AN11)</f>
        <v>169788</v>
      </c>
      <c r="AO12" s="85" t="n">
        <f aca="false">SUM(AO5:AO11)</f>
        <v>0</v>
      </c>
      <c r="AP12" s="78" t="s">
        <v>20</v>
      </c>
      <c r="AQ12" s="78" t="s">
        <v>20</v>
      </c>
      <c r="AR12" s="85" t="n">
        <f aca="false">SUM(AR5:AR11)</f>
        <v>96078</v>
      </c>
      <c r="AS12" s="85" t="n">
        <f aca="false">SUM(AS5:AS11)</f>
        <v>0</v>
      </c>
      <c r="AT12" s="78" t="s">
        <v>20</v>
      </c>
      <c r="AU12" s="78" t="s">
        <v>20</v>
      </c>
      <c r="AV12" s="85" t="n">
        <f aca="false">SUM(AV5:AV11)</f>
        <v>42537</v>
      </c>
      <c r="AW12" s="85" t="n">
        <f aca="false">SUM(AW5:AW11)</f>
        <v>0</v>
      </c>
      <c r="AX12" s="78" t="s">
        <v>20</v>
      </c>
      <c r="AY12" s="78" t="s">
        <v>20</v>
      </c>
      <c r="AZ12" s="85" t="n">
        <f aca="false">SUM(AZ5:AZ11)</f>
        <v>0</v>
      </c>
      <c r="BA12" s="85" t="n">
        <f aca="false">SUM(BA5:BA11)</f>
        <v>0</v>
      </c>
      <c r="BB12" s="78" t="s">
        <v>20</v>
      </c>
      <c r="BC12" s="78" t="s">
        <v>20</v>
      </c>
      <c r="BD12" s="85" t="n">
        <f aca="false">SUM(BD5:BD11)</f>
        <v>0</v>
      </c>
      <c r="BE12" s="85" t="n">
        <f aca="false">SUM(BE5:BE11)</f>
        <v>0</v>
      </c>
      <c r="BF12" s="78" t="s">
        <v>20</v>
      </c>
      <c r="BG12" s="78" t="s">
        <v>20</v>
      </c>
      <c r="BH12" s="85" t="n">
        <f aca="false">SUM(BH5:BH11)</f>
        <v>0</v>
      </c>
      <c r="BI12" s="85" t="n">
        <f aca="false">SUM(BI5:BI11)</f>
        <v>0</v>
      </c>
      <c r="BJ12" s="78" t="s">
        <v>20</v>
      </c>
      <c r="BK12" s="78" t="s">
        <v>20</v>
      </c>
      <c r="BL12" s="85" t="n">
        <f aca="false">SUM(BL5:BL11)</f>
        <v>0</v>
      </c>
      <c r="BM12" s="85" t="n">
        <f aca="false">SUM(BM5:BM11)</f>
        <v>0</v>
      </c>
      <c r="BN12" s="78" t="s">
        <v>20</v>
      </c>
      <c r="BO12" s="78" t="s">
        <v>20</v>
      </c>
      <c r="BP12" s="85" t="n">
        <f aca="false">SUM(BP5:BP11)</f>
        <v>0</v>
      </c>
      <c r="BQ12" s="85" t="n">
        <f aca="false">SUM(BQ5:BQ11)</f>
        <v>0</v>
      </c>
      <c r="BR12" s="78" t="s">
        <v>20</v>
      </c>
      <c r="BS12" s="78" t="s">
        <v>20</v>
      </c>
      <c r="BT12" s="85" t="n">
        <f aca="false">SUM(BT5:BT11)</f>
        <v>0</v>
      </c>
      <c r="BU12" s="85" t="n">
        <f aca="false">SUM(BU5:BU11)</f>
        <v>0</v>
      </c>
      <c r="BV12" s="78" t="s">
        <v>20</v>
      </c>
      <c r="BW12" s="78" t="s">
        <v>20</v>
      </c>
      <c r="BX12" s="85" t="n">
        <f aca="false">SUM(BX5:BX11)</f>
        <v>0</v>
      </c>
      <c r="BY12" s="85" t="n">
        <f aca="false">SUM(BY5:BY11)</f>
        <v>0</v>
      </c>
      <c r="BZ12" s="78" t="s">
        <v>20</v>
      </c>
      <c r="CA12" s="78" t="s">
        <v>20</v>
      </c>
      <c r="CB12" s="85" t="n">
        <f aca="false">SUM(CB5:CB11)</f>
        <v>0</v>
      </c>
      <c r="CC12" s="85" t="n">
        <f aca="false">SUM(CC5:CC11)</f>
        <v>0</v>
      </c>
      <c r="CD12" s="78" t="s">
        <v>20</v>
      </c>
      <c r="CE12" s="78" t="s">
        <v>20</v>
      </c>
      <c r="CF12" s="85" t="n">
        <f aca="false">SUM(CF5:CF11)</f>
        <v>0</v>
      </c>
      <c r="CG12" s="85" t="n">
        <f aca="false">SUM(CG5:CG11)</f>
        <v>0</v>
      </c>
      <c r="CH12" s="78" t="s">
        <v>20</v>
      </c>
      <c r="CI12" s="78" t="s">
        <v>20</v>
      </c>
      <c r="CJ12" s="85" t="n">
        <f aca="false">SUM(CJ5:CJ11)</f>
        <v>0</v>
      </c>
      <c r="CK12" s="85" t="n">
        <f aca="false">SUM(CK5:CK11)</f>
        <v>0</v>
      </c>
      <c r="CL12" s="78" t="s">
        <v>20</v>
      </c>
      <c r="CM12" s="78" t="s">
        <v>20</v>
      </c>
      <c r="CN12" s="85" t="n">
        <f aca="false">SUM(CN5:CN11)</f>
        <v>0</v>
      </c>
      <c r="CO12" s="85" t="n">
        <f aca="false">SUM(CO5:CO11)</f>
        <v>0</v>
      </c>
      <c r="CP12" s="78" t="s">
        <v>20</v>
      </c>
      <c r="CQ12" s="78" t="s">
        <v>20</v>
      </c>
      <c r="CR12" s="85" t="n">
        <f aca="false">SUM(CR5:CR11)</f>
        <v>0</v>
      </c>
      <c r="CS12" s="85" t="n">
        <f aca="false">SUM(CS5:CS11)</f>
        <v>0</v>
      </c>
      <c r="CT12" s="78" t="s">
        <v>20</v>
      </c>
      <c r="CU12" s="78" t="s">
        <v>20</v>
      </c>
      <c r="CV12" s="85" t="n">
        <f aca="false">SUM(CV5:CV11)</f>
        <v>0</v>
      </c>
      <c r="CW12" s="85" t="n">
        <f aca="false">SUM(CW5:CW11)</f>
        <v>0</v>
      </c>
      <c r="CX12" s="78" t="s">
        <v>20</v>
      </c>
      <c r="CY12" s="78" t="s">
        <v>20</v>
      </c>
      <c r="CZ12" s="85" t="n">
        <f aca="false">SUM(CZ5:CZ11)</f>
        <v>0</v>
      </c>
      <c r="DA12" s="85" t="n">
        <f aca="false">SUM(DA5:DA11)</f>
        <v>0</v>
      </c>
      <c r="DB12" s="78" t="s">
        <v>20</v>
      </c>
      <c r="DC12" s="78" t="s">
        <v>20</v>
      </c>
      <c r="DD12" s="85" t="n">
        <f aca="false">SUM(DD5:DD11)</f>
        <v>0</v>
      </c>
      <c r="DE12" s="85" t="n">
        <f aca="false">SUM(DE5:DE11)</f>
        <v>0</v>
      </c>
      <c r="DF12" s="78" t="s">
        <v>20</v>
      </c>
      <c r="DG12" s="78" t="s">
        <v>20</v>
      </c>
      <c r="DH12" s="85" t="n">
        <f aca="false">SUM(DH5:DH11)</f>
        <v>0</v>
      </c>
      <c r="DI12" s="85" t="n">
        <f aca="false">SUM(DI5:DI11)</f>
        <v>0</v>
      </c>
      <c r="DJ12" s="78" t="s">
        <v>20</v>
      </c>
      <c r="DK12" s="78" t="s">
        <v>20</v>
      </c>
      <c r="DL12" s="85" t="n">
        <f aca="false">SUM(DL5:DL11)</f>
        <v>0</v>
      </c>
      <c r="DM12" s="85" t="n">
        <f aca="false">SUM(DM5:DM11)</f>
        <v>0</v>
      </c>
      <c r="DN12" s="78" t="s">
        <v>20</v>
      </c>
      <c r="DO12" s="78" t="s">
        <v>20</v>
      </c>
      <c r="DP12" s="85" t="n">
        <f aca="false">SUM(DP5:DP11)</f>
        <v>0</v>
      </c>
      <c r="DQ12" s="85" t="n">
        <f aca="false">SUM(DQ5:DQ11)</f>
        <v>0</v>
      </c>
      <c r="DR12" s="78" t="s">
        <v>20</v>
      </c>
      <c r="DS12" s="78" t="s">
        <v>20</v>
      </c>
      <c r="DT12" s="85" t="n">
        <f aca="false">SUM(DT5:DT11)</f>
        <v>0</v>
      </c>
      <c r="DU12" s="85" t="n">
        <f aca="false">SUM(DU5:DU1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2:C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11:07Z</dcterms:modified>
  <cp:revision>0</cp:revision>
  <dc:subject/>
  <dc:title/>
</cp:coreProperties>
</file>