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の状況" sheetId="2" state="visible" r:id="rId3"/>
  </sheets>
  <definedNames>
    <definedName function="false" hidden="false" localSheetId="1" name="_xlnm.Print_Area" vbProcedure="false">し尿処理の状況!$A$2:$AC$41</definedName>
    <definedName function="false" hidden="false" localSheetId="1" name="_xlnm.Print_Titles" vbProcedure="false">し尿処理の状況!$A:$C,し尿処理の状況!$2:$5</definedName>
    <definedName function="false" hidden="false" localSheetId="0" name="_xlnm.Print_Area" vbProcedure="false">水洗化人口等!$A$2:$U$42</definedName>
    <definedName function="false" hidden="false" localSheetId="0" name="_xlnm.Print_Titles" vbProcedure="false">水洗化人口等!$A:$C,水洗化人口等!$2:$6</definedName>
    <definedName function="false" hidden="false" localSheetId="0" name="Excel_BuiltIn__FilterDatabase" vbProcedure="false">水洗化人口等!$A$1:$U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117">
  <si>
    <t xml:space="preserve">水洗化人口等（平成１２年度実績）</t>
  </si>
  <si>
    <t xml:space="preserve">都道府県</t>
  </si>
  <si>
    <t xml:space="preserve">コード</t>
  </si>
  <si>
    <t xml:space="preserve">市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くみ取りし尿の手数料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ｺﾐｭﾆﾃｨﾌﾟﾗﾝﾄ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ｺﾐｭﾆﾃｨﾌﾟﾗﾝﾄ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ﾐｭﾆﾃｨﾌﾟﾗﾝﾄ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福井県</t>
  </si>
  <si>
    <t xml:space="preserve">18201</t>
  </si>
  <si>
    <t xml:space="preserve">福井市</t>
  </si>
  <si>
    <t xml:space="preserve">○</t>
  </si>
  <si>
    <t xml:space="preserve">－</t>
  </si>
  <si>
    <t xml:space="preserve">18202</t>
  </si>
  <si>
    <t xml:space="preserve">敦賀市</t>
  </si>
  <si>
    <t xml:space="preserve">18203</t>
  </si>
  <si>
    <t xml:space="preserve">武生市</t>
  </si>
  <si>
    <t xml:space="preserve">18204</t>
  </si>
  <si>
    <t xml:space="preserve">小浜市</t>
  </si>
  <si>
    <t xml:space="preserve">18205</t>
  </si>
  <si>
    <t xml:space="preserve">大野市</t>
  </si>
  <si>
    <t xml:space="preserve">18206</t>
  </si>
  <si>
    <t xml:space="preserve">勝山市</t>
  </si>
  <si>
    <t xml:space="preserve">18207</t>
  </si>
  <si>
    <t xml:space="preserve">鯖江市</t>
  </si>
  <si>
    <t xml:space="preserve">18302</t>
  </si>
  <si>
    <t xml:space="preserve">美山町</t>
  </si>
  <si>
    <t xml:space="preserve">18321</t>
  </si>
  <si>
    <t xml:space="preserve">松岡町</t>
  </si>
  <si>
    <t xml:space="preserve">18322</t>
  </si>
  <si>
    <t xml:space="preserve">永平寺町</t>
  </si>
  <si>
    <t xml:space="preserve">18323</t>
  </si>
  <si>
    <t xml:space="preserve">上志比村</t>
  </si>
  <si>
    <t xml:space="preserve">18342</t>
  </si>
  <si>
    <t xml:space="preserve">和泉村</t>
  </si>
  <si>
    <t xml:space="preserve">18361</t>
  </si>
  <si>
    <t xml:space="preserve">三国町</t>
  </si>
  <si>
    <t xml:space="preserve">18362</t>
  </si>
  <si>
    <t xml:space="preserve">芦原町</t>
  </si>
  <si>
    <t xml:space="preserve">18363</t>
  </si>
  <si>
    <t xml:space="preserve">金津町</t>
  </si>
  <si>
    <t xml:space="preserve">18364</t>
  </si>
  <si>
    <t xml:space="preserve">丸岡町</t>
  </si>
  <si>
    <t xml:space="preserve">18365</t>
  </si>
  <si>
    <t xml:space="preserve">春江町</t>
  </si>
  <si>
    <t xml:space="preserve">18366</t>
  </si>
  <si>
    <t xml:space="preserve">坂井町</t>
  </si>
  <si>
    <t xml:space="preserve">18381</t>
  </si>
  <si>
    <t xml:space="preserve">今立町</t>
  </si>
  <si>
    <t xml:space="preserve">18382</t>
  </si>
  <si>
    <t xml:space="preserve">池田町</t>
  </si>
  <si>
    <t xml:space="preserve">18401</t>
  </si>
  <si>
    <t xml:space="preserve">南条町</t>
  </si>
  <si>
    <t xml:space="preserve">18402</t>
  </si>
  <si>
    <t xml:space="preserve">今庄町</t>
  </si>
  <si>
    <t xml:space="preserve">18403</t>
  </si>
  <si>
    <t xml:space="preserve">河野村</t>
  </si>
  <si>
    <t xml:space="preserve">18421</t>
  </si>
  <si>
    <t xml:space="preserve">朝日町</t>
  </si>
  <si>
    <t xml:space="preserve">18422</t>
  </si>
  <si>
    <t xml:space="preserve">宮崎村</t>
  </si>
  <si>
    <t xml:space="preserve">18423</t>
  </si>
  <si>
    <t xml:space="preserve">越前町</t>
  </si>
  <si>
    <t xml:space="preserve">18424</t>
  </si>
  <si>
    <t xml:space="preserve">越廼村</t>
  </si>
  <si>
    <t xml:space="preserve">18425</t>
  </si>
  <si>
    <t xml:space="preserve">織田町</t>
  </si>
  <si>
    <t xml:space="preserve">18426</t>
  </si>
  <si>
    <t xml:space="preserve">清水町</t>
  </si>
  <si>
    <t xml:space="preserve">18441</t>
  </si>
  <si>
    <t xml:space="preserve">三方町</t>
  </si>
  <si>
    <t xml:space="preserve">18442</t>
  </si>
  <si>
    <t xml:space="preserve">美浜町</t>
  </si>
  <si>
    <t xml:space="preserve">18461</t>
  </si>
  <si>
    <t xml:space="preserve">上中町</t>
  </si>
  <si>
    <t xml:space="preserve">18462</t>
  </si>
  <si>
    <t xml:space="preserve">名田庄村</t>
  </si>
  <si>
    <t xml:space="preserve">18481</t>
  </si>
  <si>
    <t xml:space="preserve">高浜町</t>
  </si>
  <si>
    <t xml:space="preserve">18482</t>
  </si>
  <si>
    <t xml:space="preserve">大飯町</t>
  </si>
  <si>
    <t xml:space="preserve">合　計</t>
  </si>
  <si>
    <t xml:space="preserve">し尿処理の状況（平成１２年度実績）</t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</t>
  </si>
  <si>
    <t xml:space="preserve">浄化槽汚泥</t>
  </si>
  <si>
    <t xml:space="preserve">し尿処理施設</t>
  </si>
  <si>
    <t xml:space="preserve">下水道投入</t>
  </si>
  <si>
    <t xml:space="preserve">海洋投入</t>
  </si>
  <si>
    <t xml:space="preserve">農地還元</t>
  </si>
  <si>
    <t xml:space="preserve">その他</t>
  </si>
  <si>
    <t xml:space="preserve">（ｋｌ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1" xfId="20"/>
    <cellStyle name="標準_0625し尿市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5" min="4" style="0" width="10.62"/>
    <col collapsed="false" customWidth="true" hidden="false" outlineLevel="0" max="9" min="9" style="0" width="10.62"/>
    <col collapsed="false" customWidth="true" hidden="false" outlineLevel="0" max="21" min="18" style="0" width="7.62"/>
  </cols>
  <sheetData>
    <row r="1" customFormat="false" ht="17.2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4"/>
      <c r="S1" s="4"/>
      <c r="T1" s="4"/>
      <c r="U1" s="4"/>
    </row>
    <row r="2" s="11" customFormat="true" ht="13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/>
      <c r="R2" s="5" t="s">
        <v>5</v>
      </c>
      <c r="S2" s="5"/>
      <c r="T2" s="5"/>
      <c r="U2" s="5"/>
    </row>
    <row r="3" s="11" customFormat="true" ht="13.5" hidden="false" customHeight="false" outlineLevel="0" collapsed="false">
      <c r="A3" s="5"/>
      <c r="B3" s="6"/>
      <c r="C3" s="7"/>
      <c r="D3" s="12"/>
      <c r="E3" s="13" t="s">
        <v>6</v>
      </c>
      <c r="F3" s="9"/>
      <c r="G3" s="9"/>
      <c r="H3" s="14"/>
      <c r="I3" s="13" t="s">
        <v>7</v>
      </c>
      <c r="J3" s="9"/>
      <c r="K3" s="9"/>
      <c r="L3" s="9"/>
      <c r="M3" s="9"/>
      <c r="N3" s="9"/>
      <c r="O3" s="9"/>
      <c r="P3" s="9"/>
      <c r="Q3" s="10"/>
      <c r="R3" s="5"/>
      <c r="S3" s="5"/>
      <c r="T3" s="5"/>
      <c r="U3" s="5"/>
    </row>
    <row r="4" s="11" customFormat="true" ht="13.5" hidden="false" customHeight="true" outlineLevel="0" collapsed="false">
      <c r="A4" s="5"/>
      <c r="B4" s="6"/>
      <c r="C4" s="7"/>
      <c r="D4" s="12"/>
      <c r="E4" s="15" t="s">
        <v>8</v>
      </c>
      <c r="F4" s="16" t="s">
        <v>9</v>
      </c>
      <c r="G4" s="16" t="s">
        <v>10</v>
      </c>
      <c r="H4" s="16" t="s">
        <v>11</v>
      </c>
      <c r="I4" s="15" t="s">
        <v>8</v>
      </c>
      <c r="J4" s="16" t="s">
        <v>12</v>
      </c>
      <c r="K4" s="16" t="s">
        <v>13</v>
      </c>
      <c r="L4" s="16" t="s">
        <v>14</v>
      </c>
      <c r="M4" s="16" t="s">
        <v>15</v>
      </c>
      <c r="N4" s="16" t="s">
        <v>16</v>
      </c>
      <c r="O4" s="17" t="s">
        <v>17</v>
      </c>
      <c r="P4" s="18"/>
      <c r="Q4" s="16" t="s">
        <v>18</v>
      </c>
      <c r="R4" s="19" t="s">
        <v>19</v>
      </c>
      <c r="S4" s="19" t="s">
        <v>20</v>
      </c>
      <c r="T4" s="19" t="s">
        <v>21</v>
      </c>
      <c r="U4" s="19" t="s">
        <v>22</v>
      </c>
    </row>
    <row r="5" s="11" customFormat="true" ht="22.5" hidden="false" customHeight="false" outlineLevel="0" collapsed="false">
      <c r="A5" s="5"/>
      <c r="B5" s="6"/>
      <c r="C5" s="7"/>
      <c r="D5" s="12"/>
      <c r="E5" s="15"/>
      <c r="F5" s="16"/>
      <c r="G5" s="16"/>
      <c r="H5" s="16"/>
      <c r="I5" s="15"/>
      <c r="J5" s="16"/>
      <c r="K5" s="16"/>
      <c r="L5" s="16"/>
      <c r="M5" s="16"/>
      <c r="N5" s="16"/>
      <c r="O5" s="16"/>
      <c r="P5" s="20" t="s">
        <v>23</v>
      </c>
      <c r="Q5" s="16"/>
      <c r="R5" s="16"/>
      <c r="S5" s="16"/>
      <c r="T5" s="16"/>
      <c r="U5" s="16"/>
    </row>
    <row r="6" s="11" customFormat="true" ht="13.5" hidden="false" customHeight="false" outlineLevel="0" collapsed="false">
      <c r="A6" s="5"/>
      <c r="B6" s="6"/>
      <c r="C6" s="7"/>
      <c r="D6" s="21" t="s">
        <v>24</v>
      </c>
      <c r="E6" s="21" t="s">
        <v>24</v>
      </c>
      <c r="F6" s="22" t="s">
        <v>25</v>
      </c>
      <c r="G6" s="21" t="s">
        <v>24</v>
      </c>
      <c r="H6" s="21" t="s">
        <v>24</v>
      </c>
      <c r="I6" s="21" t="s">
        <v>24</v>
      </c>
      <c r="J6" s="22" t="s">
        <v>25</v>
      </c>
      <c r="K6" s="21" t="s">
        <v>24</v>
      </c>
      <c r="L6" s="22" t="s">
        <v>25</v>
      </c>
      <c r="M6" s="21" t="s">
        <v>24</v>
      </c>
      <c r="N6" s="22" t="s">
        <v>25</v>
      </c>
      <c r="O6" s="21" t="s">
        <v>24</v>
      </c>
      <c r="P6" s="21" t="s">
        <v>24</v>
      </c>
      <c r="Q6" s="22" t="s">
        <v>25</v>
      </c>
      <c r="R6" s="19"/>
      <c r="S6" s="19"/>
      <c r="T6" s="19"/>
      <c r="U6" s="19"/>
    </row>
    <row r="7" customFormat="false" ht="13.5" hidden="false" customHeight="false" outlineLevel="0" collapsed="false">
      <c r="A7" s="23" t="s">
        <v>26</v>
      </c>
      <c r="B7" s="24" t="s">
        <v>27</v>
      </c>
      <c r="C7" s="25" t="s">
        <v>28</v>
      </c>
      <c r="D7" s="26" t="n">
        <f aca="false">E7+I7</f>
        <v>254160</v>
      </c>
      <c r="E7" s="26" t="n">
        <f aca="false">G7+H7</f>
        <v>17140</v>
      </c>
      <c r="F7" s="27" t="n">
        <f aca="false">E7/D7*100</f>
        <v>6.74378344350016</v>
      </c>
      <c r="G7" s="28" t="n">
        <v>16520</v>
      </c>
      <c r="H7" s="28" t="n">
        <v>620</v>
      </c>
      <c r="I7" s="26" t="n">
        <f aca="false">K7+M7+O7</f>
        <v>237020</v>
      </c>
      <c r="J7" s="27" t="n">
        <f aca="false">I7/D7*100</f>
        <v>93.2562165564998</v>
      </c>
      <c r="K7" s="28" t="n">
        <v>175841</v>
      </c>
      <c r="L7" s="27" t="n">
        <f aca="false">K7/D7*100</f>
        <v>69.185158954989</v>
      </c>
      <c r="M7" s="28" t="n">
        <v>0</v>
      </c>
      <c r="N7" s="27" t="n">
        <f aca="false">M7/D7*100</f>
        <v>0</v>
      </c>
      <c r="O7" s="28" t="n">
        <v>61179</v>
      </c>
      <c r="P7" s="28" t="n">
        <v>14117</v>
      </c>
      <c r="Q7" s="27" t="n">
        <f aca="false">O7/D7*100</f>
        <v>24.0710576015109</v>
      </c>
      <c r="R7" s="29" t="s">
        <v>29</v>
      </c>
      <c r="S7" s="30" t="s">
        <v>30</v>
      </c>
      <c r="T7" s="30" t="s">
        <v>30</v>
      </c>
      <c r="U7" s="30" t="s">
        <v>30</v>
      </c>
    </row>
    <row r="8" customFormat="false" ht="13.5" hidden="false" customHeight="false" outlineLevel="0" collapsed="false">
      <c r="A8" s="23" t="s">
        <v>26</v>
      </c>
      <c r="B8" s="24" t="s">
        <v>31</v>
      </c>
      <c r="C8" s="25" t="s">
        <v>32</v>
      </c>
      <c r="D8" s="26" t="n">
        <f aca="false">E8+I8</f>
        <v>68879</v>
      </c>
      <c r="E8" s="26" t="n">
        <f aca="false">G8+H8</f>
        <v>18703</v>
      </c>
      <c r="F8" s="27" t="n">
        <f aca="false">E8/D8*100</f>
        <v>27.1534139578101</v>
      </c>
      <c r="G8" s="28" t="n">
        <v>18679</v>
      </c>
      <c r="H8" s="28" t="n">
        <v>24</v>
      </c>
      <c r="I8" s="26" t="n">
        <f aca="false">K8+M8+O8</f>
        <v>50176</v>
      </c>
      <c r="J8" s="27" t="n">
        <f aca="false">I8/D8*100</f>
        <v>72.8465860421899</v>
      </c>
      <c r="K8" s="28" t="n">
        <v>33660</v>
      </c>
      <c r="L8" s="27" t="n">
        <f aca="false">K8/D8*100</f>
        <v>48.868305288985</v>
      </c>
      <c r="M8" s="28" t="n">
        <v>0</v>
      </c>
      <c r="N8" s="27" t="n">
        <f aca="false">M8/D8*100</f>
        <v>0</v>
      </c>
      <c r="O8" s="28" t="n">
        <v>16516</v>
      </c>
      <c r="P8" s="28" t="n">
        <v>3832</v>
      </c>
      <c r="Q8" s="27" t="n">
        <f aca="false">O8/D8*100</f>
        <v>23.9782807532049</v>
      </c>
      <c r="R8" s="29" t="s">
        <v>29</v>
      </c>
      <c r="S8" s="30" t="s">
        <v>30</v>
      </c>
      <c r="T8" s="30" t="s">
        <v>30</v>
      </c>
      <c r="U8" s="30" t="s">
        <v>30</v>
      </c>
    </row>
    <row r="9" customFormat="false" ht="13.5" hidden="false" customHeight="false" outlineLevel="0" collapsed="false">
      <c r="A9" s="23" t="s">
        <v>26</v>
      </c>
      <c r="B9" s="24" t="s">
        <v>33</v>
      </c>
      <c r="C9" s="25" t="s">
        <v>34</v>
      </c>
      <c r="D9" s="26" t="n">
        <f aca="false">E9+I9</f>
        <v>71280</v>
      </c>
      <c r="E9" s="26" t="n">
        <f aca="false">G9+H9</f>
        <v>19498</v>
      </c>
      <c r="F9" s="27" t="n">
        <f aca="false">E9/D9*100</f>
        <v>27.3540965207632</v>
      </c>
      <c r="G9" s="28" t="n">
        <v>19443</v>
      </c>
      <c r="H9" s="28" t="n">
        <v>55</v>
      </c>
      <c r="I9" s="26" t="n">
        <f aca="false">K9+M9+O9</f>
        <v>51782</v>
      </c>
      <c r="J9" s="27" t="n">
        <f aca="false">I9/D9*100</f>
        <v>72.6459034792368</v>
      </c>
      <c r="K9" s="28" t="n">
        <v>23436</v>
      </c>
      <c r="L9" s="27" t="n">
        <f aca="false">K9/D9*100</f>
        <v>32.8787878787879</v>
      </c>
      <c r="M9" s="28" t="n">
        <v>0</v>
      </c>
      <c r="N9" s="27" t="n">
        <f aca="false">M9/D9*100</f>
        <v>0</v>
      </c>
      <c r="O9" s="28" t="n">
        <v>28346</v>
      </c>
      <c r="P9" s="28" t="n">
        <v>6317</v>
      </c>
      <c r="Q9" s="27" t="n">
        <f aca="false">O9/D9*100</f>
        <v>39.7671156004489</v>
      </c>
      <c r="R9" s="29" t="s">
        <v>29</v>
      </c>
      <c r="S9" s="30" t="s">
        <v>30</v>
      </c>
      <c r="T9" s="30" t="s">
        <v>30</v>
      </c>
      <c r="U9" s="30" t="s">
        <v>30</v>
      </c>
    </row>
    <row r="10" customFormat="false" ht="13.5" hidden="false" customHeight="false" outlineLevel="0" collapsed="false">
      <c r="A10" s="23" t="s">
        <v>26</v>
      </c>
      <c r="B10" s="24" t="s">
        <v>35</v>
      </c>
      <c r="C10" s="25" t="s">
        <v>36</v>
      </c>
      <c r="D10" s="26" t="n">
        <f aca="false">E10+I10</f>
        <v>34136</v>
      </c>
      <c r="E10" s="26" t="n">
        <f aca="false">G10+H10</f>
        <v>17983</v>
      </c>
      <c r="F10" s="27" t="n">
        <f aca="false">E10/D10*100</f>
        <v>52.6804546519803</v>
      </c>
      <c r="G10" s="28" t="n">
        <v>17818</v>
      </c>
      <c r="H10" s="28" t="n">
        <v>165</v>
      </c>
      <c r="I10" s="26" t="n">
        <f aca="false">K10+M10+O10</f>
        <v>16153</v>
      </c>
      <c r="J10" s="27" t="n">
        <f aca="false">I10/D10*100</f>
        <v>47.3195453480197</v>
      </c>
      <c r="K10" s="28" t="n">
        <v>7078</v>
      </c>
      <c r="L10" s="27" t="n">
        <f aca="false">K10/D10*100</f>
        <v>20.7347082259199</v>
      </c>
      <c r="M10" s="28" t="n">
        <v>0</v>
      </c>
      <c r="N10" s="27" t="n">
        <f aca="false">M10/D10*100</f>
        <v>0</v>
      </c>
      <c r="O10" s="28" t="n">
        <v>9075</v>
      </c>
      <c r="P10" s="28" t="n">
        <v>1860</v>
      </c>
      <c r="Q10" s="27" t="n">
        <f aca="false">O10/D10*100</f>
        <v>26.5848371220998</v>
      </c>
      <c r="R10" s="29" t="s">
        <v>29</v>
      </c>
      <c r="S10" s="30" t="s">
        <v>30</v>
      </c>
      <c r="T10" s="30" t="s">
        <v>30</v>
      </c>
      <c r="U10" s="30" t="s">
        <v>30</v>
      </c>
    </row>
    <row r="11" customFormat="false" ht="13.5" hidden="false" customHeight="false" outlineLevel="0" collapsed="false">
      <c r="A11" s="23" t="s">
        <v>26</v>
      </c>
      <c r="B11" s="24" t="s">
        <v>37</v>
      </c>
      <c r="C11" s="25" t="s">
        <v>38</v>
      </c>
      <c r="D11" s="26" t="n">
        <f aca="false">E11+I11</f>
        <v>40633</v>
      </c>
      <c r="E11" s="26" t="n">
        <f aca="false">G11+H11</f>
        <v>19706</v>
      </c>
      <c r="F11" s="27" t="n">
        <f aca="false">E11/D11*100</f>
        <v>48.4975266409076</v>
      </c>
      <c r="G11" s="28" t="n">
        <v>18015</v>
      </c>
      <c r="H11" s="28" t="n">
        <v>1691</v>
      </c>
      <c r="I11" s="26" t="n">
        <f aca="false">K11+M11+O11</f>
        <v>20927</v>
      </c>
      <c r="J11" s="27" t="n">
        <f aca="false">I11/D11*100</f>
        <v>51.5024733590924</v>
      </c>
      <c r="K11" s="28" t="n">
        <v>0</v>
      </c>
      <c r="L11" s="27" t="n">
        <f aca="false">K11/D11*100</f>
        <v>0</v>
      </c>
      <c r="M11" s="28" t="n">
        <v>0</v>
      </c>
      <c r="N11" s="27" t="n">
        <f aca="false">M11/D11*100</f>
        <v>0</v>
      </c>
      <c r="O11" s="28" t="n">
        <v>20927</v>
      </c>
      <c r="P11" s="28" t="n">
        <v>4390</v>
      </c>
      <c r="Q11" s="27" t="n">
        <f aca="false">O11/D11*100</f>
        <v>51.5024733590924</v>
      </c>
      <c r="R11" s="29" t="s">
        <v>29</v>
      </c>
      <c r="S11" s="30" t="s">
        <v>30</v>
      </c>
      <c r="T11" s="30" t="s">
        <v>30</v>
      </c>
      <c r="U11" s="30" t="s">
        <v>30</v>
      </c>
    </row>
    <row r="12" customFormat="false" ht="13.5" hidden="false" customHeight="false" outlineLevel="0" collapsed="false">
      <c r="A12" s="23" t="s">
        <v>26</v>
      </c>
      <c r="B12" s="24" t="s">
        <v>39</v>
      </c>
      <c r="C12" s="25" t="s">
        <v>40</v>
      </c>
      <c r="D12" s="26" t="n">
        <f aca="false">E12+I12</f>
        <v>29040</v>
      </c>
      <c r="E12" s="26" t="n">
        <f aca="false">G12+H12</f>
        <v>10770</v>
      </c>
      <c r="F12" s="27" t="n">
        <f aca="false">E12/D12*100</f>
        <v>37.0867768595041</v>
      </c>
      <c r="G12" s="28" t="n">
        <v>10035</v>
      </c>
      <c r="H12" s="28" t="n">
        <v>735</v>
      </c>
      <c r="I12" s="26" t="n">
        <f aca="false">K12+M12+O12</f>
        <v>18270</v>
      </c>
      <c r="J12" s="27" t="n">
        <f aca="false">I12/D12*100</f>
        <v>62.9132231404959</v>
      </c>
      <c r="K12" s="28" t="n">
        <v>15093</v>
      </c>
      <c r="L12" s="27" t="n">
        <f aca="false">K12/D12*100</f>
        <v>51.9731404958678</v>
      </c>
      <c r="M12" s="28" t="n">
        <v>0</v>
      </c>
      <c r="N12" s="27" t="n">
        <f aca="false">M12/D12*100</f>
        <v>0</v>
      </c>
      <c r="O12" s="28" t="n">
        <v>3177</v>
      </c>
      <c r="P12" s="28" t="n">
        <v>762</v>
      </c>
      <c r="Q12" s="27" t="n">
        <f aca="false">O12/D12*100</f>
        <v>10.9400826446281</v>
      </c>
      <c r="R12" s="29" t="s">
        <v>29</v>
      </c>
      <c r="S12" s="30" t="s">
        <v>30</v>
      </c>
      <c r="T12" s="30" t="s">
        <v>30</v>
      </c>
      <c r="U12" s="30" t="s">
        <v>30</v>
      </c>
    </row>
    <row r="13" customFormat="false" ht="13.5" hidden="false" customHeight="false" outlineLevel="0" collapsed="false">
      <c r="A13" s="23" t="s">
        <v>26</v>
      </c>
      <c r="B13" s="24" t="s">
        <v>41</v>
      </c>
      <c r="C13" s="25" t="s">
        <v>42</v>
      </c>
      <c r="D13" s="26" t="n">
        <f aca="false">E13+I13</f>
        <v>66194</v>
      </c>
      <c r="E13" s="26" t="n">
        <f aca="false">G13+H13</f>
        <v>4476</v>
      </c>
      <c r="F13" s="27" t="n">
        <f aca="false">E13/D13*100</f>
        <v>6.7619421699852</v>
      </c>
      <c r="G13" s="28" t="n">
        <v>3805</v>
      </c>
      <c r="H13" s="28" t="n">
        <v>671</v>
      </c>
      <c r="I13" s="26" t="n">
        <f aca="false">K13+M13+O13</f>
        <v>61718</v>
      </c>
      <c r="J13" s="27" t="n">
        <f aca="false">I13/D13*100</f>
        <v>93.2380578300148</v>
      </c>
      <c r="K13" s="28" t="n">
        <v>39322</v>
      </c>
      <c r="L13" s="27" t="n">
        <f aca="false">K13/D13*100</f>
        <v>59.4041756050397</v>
      </c>
      <c r="M13" s="28" t="n">
        <v>0</v>
      </c>
      <c r="N13" s="27" t="n">
        <f aca="false">M13/D13*100</f>
        <v>0</v>
      </c>
      <c r="O13" s="28" t="n">
        <v>22396</v>
      </c>
      <c r="P13" s="28" t="n">
        <v>5934</v>
      </c>
      <c r="Q13" s="27" t="n">
        <f aca="false">O13/D13*100</f>
        <v>33.8338822249751</v>
      </c>
      <c r="R13" s="29" t="s">
        <v>29</v>
      </c>
      <c r="S13" s="30" t="s">
        <v>30</v>
      </c>
      <c r="T13" s="30" t="s">
        <v>30</v>
      </c>
      <c r="U13" s="30" t="s">
        <v>30</v>
      </c>
    </row>
    <row r="14" customFormat="false" ht="13.5" hidden="false" customHeight="false" outlineLevel="0" collapsed="false">
      <c r="A14" s="23" t="s">
        <v>26</v>
      </c>
      <c r="B14" s="24" t="s">
        <v>43</v>
      </c>
      <c r="C14" s="25" t="s">
        <v>44</v>
      </c>
      <c r="D14" s="26" t="n">
        <f aca="false">E14+I14</f>
        <v>5553</v>
      </c>
      <c r="E14" s="26" t="n">
        <f aca="false">G14+H14</f>
        <v>2216</v>
      </c>
      <c r="F14" s="27" t="n">
        <f aca="false">E14/D14*100</f>
        <v>39.9063569241851</v>
      </c>
      <c r="G14" s="28" t="n">
        <v>2216</v>
      </c>
      <c r="H14" s="28" t="n">
        <v>0</v>
      </c>
      <c r="I14" s="26" t="n">
        <f aca="false">K14+M14+O14</f>
        <v>3337</v>
      </c>
      <c r="J14" s="27" t="n">
        <f aca="false">I14/D14*100</f>
        <v>60.0936430758149</v>
      </c>
      <c r="K14" s="28" t="n">
        <v>1487</v>
      </c>
      <c r="L14" s="27" t="n">
        <f aca="false">K14/D14*100</f>
        <v>26.7783180262921</v>
      </c>
      <c r="M14" s="28" t="n">
        <v>0</v>
      </c>
      <c r="N14" s="27" t="n">
        <f aca="false">M14/D14*100</f>
        <v>0</v>
      </c>
      <c r="O14" s="28" t="n">
        <v>1850</v>
      </c>
      <c r="P14" s="28" t="n">
        <v>23</v>
      </c>
      <c r="Q14" s="27" t="n">
        <f aca="false">O14/D14*100</f>
        <v>33.3153250495228</v>
      </c>
      <c r="R14" s="29" t="s">
        <v>29</v>
      </c>
      <c r="S14" s="30" t="s">
        <v>30</v>
      </c>
      <c r="T14" s="30" t="s">
        <v>30</v>
      </c>
      <c r="U14" s="30" t="s">
        <v>30</v>
      </c>
    </row>
    <row r="15" customFormat="false" ht="13.5" hidden="false" customHeight="false" outlineLevel="0" collapsed="false">
      <c r="A15" s="23" t="s">
        <v>26</v>
      </c>
      <c r="B15" s="24" t="s">
        <v>45</v>
      </c>
      <c r="C15" s="25" t="s">
        <v>46</v>
      </c>
      <c r="D15" s="26" t="n">
        <f aca="false">E15+I15</f>
        <v>10349</v>
      </c>
      <c r="E15" s="26" t="n">
        <f aca="false">G15+H15</f>
        <v>1040</v>
      </c>
      <c r="F15" s="27" t="n">
        <f aca="false">E15/D15*100</f>
        <v>10.0492801236834</v>
      </c>
      <c r="G15" s="28" t="n">
        <v>1040</v>
      </c>
      <c r="H15" s="28" t="n">
        <v>0</v>
      </c>
      <c r="I15" s="26" t="n">
        <f aca="false">K15+M15+O15</f>
        <v>9309</v>
      </c>
      <c r="J15" s="27" t="n">
        <f aca="false">I15/D15*100</f>
        <v>89.9507198763166</v>
      </c>
      <c r="K15" s="28" t="n">
        <v>6611</v>
      </c>
      <c r="L15" s="27" t="n">
        <f aca="false">K15/D15*100</f>
        <v>63.8805681708378</v>
      </c>
      <c r="M15" s="28" t="n">
        <v>0</v>
      </c>
      <c r="N15" s="27" t="n">
        <f aca="false">M15/D15*100</f>
        <v>0</v>
      </c>
      <c r="O15" s="28" t="n">
        <v>2698</v>
      </c>
      <c r="P15" s="28" t="n">
        <v>138</v>
      </c>
      <c r="Q15" s="27" t="n">
        <f aca="false">O15/D15*100</f>
        <v>26.0701517054788</v>
      </c>
      <c r="R15" s="29" t="s">
        <v>29</v>
      </c>
      <c r="S15" s="30" t="s">
        <v>30</v>
      </c>
      <c r="T15" s="30" t="s">
        <v>30</v>
      </c>
      <c r="U15" s="30" t="s">
        <v>30</v>
      </c>
    </row>
    <row r="16" customFormat="false" ht="13.5" hidden="false" customHeight="false" outlineLevel="0" collapsed="false">
      <c r="A16" s="23" t="s">
        <v>26</v>
      </c>
      <c r="B16" s="24" t="s">
        <v>47</v>
      </c>
      <c r="C16" s="25" t="s">
        <v>48</v>
      </c>
      <c r="D16" s="26" t="n">
        <f aca="false">E16+I16</f>
        <v>6490</v>
      </c>
      <c r="E16" s="26" t="n">
        <f aca="false">G16+H16</f>
        <v>513</v>
      </c>
      <c r="F16" s="27" t="n">
        <f aca="false">E16/D16*100</f>
        <v>7.90446841294299</v>
      </c>
      <c r="G16" s="28" t="n">
        <v>513</v>
      </c>
      <c r="H16" s="28" t="n">
        <v>0</v>
      </c>
      <c r="I16" s="26" t="n">
        <f aca="false">K16+M16+O16</f>
        <v>5977</v>
      </c>
      <c r="J16" s="27" t="n">
        <f aca="false">I16/D16*100</f>
        <v>92.095531587057</v>
      </c>
      <c r="K16" s="28" t="n">
        <v>5403</v>
      </c>
      <c r="L16" s="27" t="n">
        <f aca="false">K16/D16*100</f>
        <v>83.251155624037</v>
      </c>
      <c r="M16" s="28" t="n">
        <v>0</v>
      </c>
      <c r="N16" s="27" t="n">
        <f aca="false">M16/D16*100</f>
        <v>0</v>
      </c>
      <c r="O16" s="28" t="n">
        <v>574</v>
      </c>
      <c r="P16" s="28" t="n">
        <v>415</v>
      </c>
      <c r="Q16" s="27" t="n">
        <f aca="false">O16/D16*100</f>
        <v>8.84437596302003</v>
      </c>
      <c r="R16" s="29" t="s">
        <v>29</v>
      </c>
      <c r="S16" s="30" t="s">
        <v>30</v>
      </c>
      <c r="T16" s="30" t="s">
        <v>30</v>
      </c>
      <c r="U16" s="30" t="s">
        <v>30</v>
      </c>
    </row>
    <row r="17" customFormat="false" ht="13.5" hidden="false" customHeight="false" outlineLevel="0" collapsed="false">
      <c r="A17" s="23" t="s">
        <v>26</v>
      </c>
      <c r="B17" s="24" t="s">
        <v>49</v>
      </c>
      <c r="C17" s="25" t="s">
        <v>50</v>
      </c>
      <c r="D17" s="26" t="n">
        <f aca="false">E17+I17</f>
        <v>3747</v>
      </c>
      <c r="E17" s="26" t="n">
        <f aca="false">G17+H17</f>
        <v>958</v>
      </c>
      <c r="F17" s="27" t="n">
        <f aca="false">E17/D17*100</f>
        <v>25.567120362957</v>
      </c>
      <c r="G17" s="28" t="n">
        <v>958</v>
      </c>
      <c r="H17" s="28" t="n">
        <v>0</v>
      </c>
      <c r="I17" s="26" t="n">
        <f aca="false">K17+M17+O17</f>
        <v>2789</v>
      </c>
      <c r="J17" s="27" t="n">
        <f aca="false">I17/D17*100</f>
        <v>74.432879637043</v>
      </c>
      <c r="K17" s="28" t="n">
        <v>0</v>
      </c>
      <c r="L17" s="27" t="n">
        <f aca="false">K17/D17*100</f>
        <v>0</v>
      </c>
      <c r="M17" s="28" t="n">
        <v>0</v>
      </c>
      <c r="N17" s="27" t="n">
        <f aca="false">M17/D17*100</f>
        <v>0</v>
      </c>
      <c r="O17" s="28" t="n">
        <v>2789</v>
      </c>
      <c r="P17" s="28" t="n">
        <v>9</v>
      </c>
      <c r="Q17" s="27" t="n">
        <f aca="false">O17/D17*100</f>
        <v>74.432879637043</v>
      </c>
      <c r="R17" s="29" t="s">
        <v>29</v>
      </c>
      <c r="S17" s="30" t="s">
        <v>30</v>
      </c>
      <c r="T17" s="30" t="s">
        <v>30</v>
      </c>
      <c r="U17" s="30" t="s">
        <v>30</v>
      </c>
    </row>
    <row r="18" customFormat="false" ht="13.5" hidden="false" customHeight="false" outlineLevel="0" collapsed="false">
      <c r="A18" s="23" t="s">
        <v>26</v>
      </c>
      <c r="B18" s="24" t="s">
        <v>51</v>
      </c>
      <c r="C18" s="25" t="s">
        <v>52</v>
      </c>
      <c r="D18" s="26" t="n">
        <f aca="false">E18+I18</f>
        <v>809</v>
      </c>
      <c r="E18" s="26" t="n">
        <f aca="false">G18+H18</f>
        <v>301</v>
      </c>
      <c r="F18" s="27" t="n">
        <f aca="false">E18/D18*100</f>
        <v>37.2064276885043</v>
      </c>
      <c r="G18" s="28" t="n">
        <v>301</v>
      </c>
      <c r="H18" s="28" t="n">
        <v>0</v>
      </c>
      <c r="I18" s="26" t="n">
        <f aca="false">K18+M18+O18</f>
        <v>508</v>
      </c>
      <c r="J18" s="27" t="n">
        <f aca="false">I18/D18*100</f>
        <v>62.7935723114957</v>
      </c>
      <c r="K18" s="28" t="n">
        <v>0</v>
      </c>
      <c r="L18" s="27" t="n">
        <f aca="false">K18/D18*100</f>
        <v>0</v>
      </c>
      <c r="M18" s="28" t="n">
        <v>0</v>
      </c>
      <c r="N18" s="27" t="n">
        <f aca="false">M18/D18*100</f>
        <v>0</v>
      </c>
      <c r="O18" s="28" t="n">
        <v>508</v>
      </c>
      <c r="P18" s="28" t="n">
        <v>235</v>
      </c>
      <c r="Q18" s="27" t="n">
        <f aca="false">O18/D18*100</f>
        <v>62.7935723114957</v>
      </c>
      <c r="R18" s="29" t="s">
        <v>29</v>
      </c>
      <c r="S18" s="30" t="s">
        <v>30</v>
      </c>
      <c r="T18" s="30" t="s">
        <v>30</v>
      </c>
      <c r="U18" s="30" t="s">
        <v>30</v>
      </c>
    </row>
    <row r="19" customFormat="false" ht="13.5" hidden="false" customHeight="false" outlineLevel="0" collapsed="false">
      <c r="A19" s="23" t="s">
        <v>26</v>
      </c>
      <c r="B19" s="24" t="s">
        <v>53</v>
      </c>
      <c r="C19" s="25" t="s">
        <v>54</v>
      </c>
      <c r="D19" s="26" t="n">
        <f aca="false">E19+I19</f>
        <v>24234</v>
      </c>
      <c r="E19" s="26" t="n">
        <f aca="false">G19+H19</f>
        <v>320</v>
      </c>
      <c r="F19" s="27" t="n">
        <f aca="false">E19/D19*100</f>
        <v>1.32045885945366</v>
      </c>
      <c r="G19" s="28" t="n">
        <v>320</v>
      </c>
      <c r="H19" s="28" t="n">
        <v>0</v>
      </c>
      <c r="I19" s="26" t="n">
        <f aca="false">K19+M19+O19</f>
        <v>23914</v>
      </c>
      <c r="J19" s="27" t="n">
        <f aca="false">I19/D19*100</f>
        <v>98.6795411405464</v>
      </c>
      <c r="K19" s="28" t="n">
        <v>23441</v>
      </c>
      <c r="L19" s="27" t="n">
        <f aca="false">K19/D19*100</f>
        <v>96.7277378889164</v>
      </c>
      <c r="M19" s="28" t="n">
        <v>0</v>
      </c>
      <c r="N19" s="27" t="n">
        <f aca="false">M19/D19*100</f>
        <v>0</v>
      </c>
      <c r="O19" s="28" t="n">
        <v>473</v>
      </c>
      <c r="P19" s="28" t="n">
        <v>40</v>
      </c>
      <c r="Q19" s="27" t="n">
        <f aca="false">O19/D19*100</f>
        <v>1.95180325162994</v>
      </c>
      <c r="R19" s="29" t="s">
        <v>29</v>
      </c>
      <c r="S19" s="30" t="s">
        <v>30</v>
      </c>
      <c r="T19" s="30" t="s">
        <v>30</v>
      </c>
      <c r="U19" s="30" t="s">
        <v>30</v>
      </c>
    </row>
    <row r="20" customFormat="false" ht="13.5" hidden="false" customHeight="false" outlineLevel="0" collapsed="false">
      <c r="A20" s="23" t="s">
        <v>26</v>
      </c>
      <c r="B20" s="24" t="s">
        <v>55</v>
      </c>
      <c r="C20" s="25" t="s">
        <v>56</v>
      </c>
      <c r="D20" s="26" t="n">
        <f aca="false">E20+I20</f>
        <v>13907</v>
      </c>
      <c r="E20" s="26" t="n">
        <f aca="false">G20+H20</f>
        <v>2609</v>
      </c>
      <c r="F20" s="27" t="n">
        <f aca="false">E20/D20*100</f>
        <v>18.7603365211764</v>
      </c>
      <c r="G20" s="28" t="n">
        <v>2587</v>
      </c>
      <c r="H20" s="28" t="n">
        <v>22</v>
      </c>
      <c r="I20" s="26" t="n">
        <f aca="false">K20+M20+O20</f>
        <v>11298</v>
      </c>
      <c r="J20" s="27" t="n">
        <f aca="false">I20/D20*100</f>
        <v>81.2396634788236</v>
      </c>
      <c r="K20" s="28" t="n">
        <v>8197</v>
      </c>
      <c r="L20" s="27" t="n">
        <f aca="false">K20/D20*100</f>
        <v>58.9415402315381</v>
      </c>
      <c r="M20" s="28" t="n">
        <v>0</v>
      </c>
      <c r="N20" s="27" t="n">
        <f aca="false">M20/D20*100</f>
        <v>0</v>
      </c>
      <c r="O20" s="28" t="n">
        <v>3101</v>
      </c>
      <c r="P20" s="28" t="n">
        <v>109</v>
      </c>
      <c r="Q20" s="27" t="n">
        <f aca="false">O20/D20*100</f>
        <v>22.2981232472855</v>
      </c>
      <c r="R20" s="29" t="s">
        <v>29</v>
      </c>
      <c r="S20" s="30" t="s">
        <v>30</v>
      </c>
      <c r="T20" s="30" t="s">
        <v>30</v>
      </c>
      <c r="U20" s="30" t="s">
        <v>30</v>
      </c>
    </row>
    <row r="21" customFormat="false" ht="13.5" hidden="false" customHeight="false" outlineLevel="0" collapsed="false">
      <c r="A21" s="23" t="s">
        <v>26</v>
      </c>
      <c r="B21" s="24" t="s">
        <v>57</v>
      </c>
      <c r="C21" s="25" t="s">
        <v>58</v>
      </c>
      <c r="D21" s="26" t="n">
        <f aca="false">E21+I21</f>
        <v>18385</v>
      </c>
      <c r="E21" s="26" t="n">
        <f aca="false">G21+H21</f>
        <v>5184</v>
      </c>
      <c r="F21" s="27" t="n">
        <f aca="false">E21/D21*100</f>
        <v>28.1968996464509</v>
      </c>
      <c r="G21" s="28" t="n">
        <v>5184</v>
      </c>
      <c r="H21" s="28" t="n">
        <v>0</v>
      </c>
      <c r="I21" s="26" t="n">
        <f aca="false">K21+M21+O21</f>
        <v>13201</v>
      </c>
      <c r="J21" s="27" t="n">
        <f aca="false">I21/D21*100</f>
        <v>71.8031003535491</v>
      </c>
      <c r="K21" s="28" t="n">
        <v>8874</v>
      </c>
      <c r="L21" s="27" t="n">
        <f aca="false">K21/D21*100</f>
        <v>48.2676094642372</v>
      </c>
      <c r="M21" s="28" t="n">
        <v>0</v>
      </c>
      <c r="N21" s="27" t="n">
        <f aca="false">M21/D21*100</f>
        <v>0</v>
      </c>
      <c r="O21" s="28" t="n">
        <v>4327</v>
      </c>
      <c r="P21" s="28" t="n">
        <v>558</v>
      </c>
      <c r="Q21" s="27" t="n">
        <f aca="false">O21/D21*100</f>
        <v>23.5354908893119</v>
      </c>
      <c r="R21" s="29" t="s">
        <v>29</v>
      </c>
      <c r="S21" s="30" t="s">
        <v>30</v>
      </c>
      <c r="T21" s="30" t="s">
        <v>30</v>
      </c>
      <c r="U21" s="30" t="s">
        <v>30</v>
      </c>
    </row>
    <row r="22" customFormat="false" ht="13.5" hidden="false" customHeight="false" outlineLevel="0" collapsed="false">
      <c r="A22" s="23" t="s">
        <v>26</v>
      </c>
      <c r="B22" s="24" t="s">
        <v>59</v>
      </c>
      <c r="C22" s="25" t="s">
        <v>60</v>
      </c>
      <c r="D22" s="26" t="n">
        <f aca="false">E22+I22</f>
        <v>32214</v>
      </c>
      <c r="E22" s="26" t="n">
        <f aca="false">G22+H22</f>
        <v>4702</v>
      </c>
      <c r="F22" s="27" t="n">
        <f aca="false">E22/D22*100</f>
        <v>14.5961383249519</v>
      </c>
      <c r="G22" s="28" t="n">
        <v>4702</v>
      </c>
      <c r="H22" s="28" t="n">
        <v>0</v>
      </c>
      <c r="I22" s="26" t="n">
        <f aca="false">K22+M22+O22</f>
        <v>27512</v>
      </c>
      <c r="J22" s="27" t="n">
        <f aca="false">I22/D22*100</f>
        <v>85.4038616750481</v>
      </c>
      <c r="K22" s="28" t="n">
        <v>14420</v>
      </c>
      <c r="L22" s="27" t="n">
        <f aca="false">K22/D22*100</f>
        <v>44.7631464580617</v>
      </c>
      <c r="M22" s="28" t="n">
        <v>0</v>
      </c>
      <c r="N22" s="27" t="n">
        <f aca="false">M22/D22*100</f>
        <v>0</v>
      </c>
      <c r="O22" s="28" t="n">
        <v>13092</v>
      </c>
      <c r="P22" s="28" t="n">
        <v>3312</v>
      </c>
      <c r="Q22" s="27" t="n">
        <f aca="false">O22/D22*100</f>
        <v>40.6407152169864</v>
      </c>
      <c r="R22" s="29" t="s">
        <v>29</v>
      </c>
      <c r="S22" s="30" t="s">
        <v>30</v>
      </c>
      <c r="T22" s="30" t="s">
        <v>30</v>
      </c>
      <c r="U22" s="30" t="s">
        <v>30</v>
      </c>
    </row>
    <row r="23" customFormat="false" ht="13.5" hidden="false" customHeight="false" outlineLevel="0" collapsed="false">
      <c r="A23" s="23" t="s">
        <v>26</v>
      </c>
      <c r="B23" s="24" t="s">
        <v>61</v>
      </c>
      <c r="C23" s="25" t="s">
        <v>62</v>
      </c>
      <c r="D23" s="26" t="n">
        <f aca="false">E23+I23</f>
        <v>23321</v>
      </c>
      <c r="E23" s="26" t="n">
        <f aca="false">G23+H23</f>
        <v>908</v>
      </c>
      <c r="F23" s="27" t="n">
        <f aca="false">E23/D23*100</f>
        <v>3.89348655718022</v>
      </c>
      <c r="G23" s="28" t="n">
        <v>741</v>
      </c>
      <c r="H23" s="28" t="n">
        <v>167</v>
      </c>
      <c r="I23" s="26" t="n">
        <f aca="false">K23+M23+O23</f>
        <v>22413</v>
      </c>
      <c r="J23" s="27" t="n">
        <f aca="false">I23/D23*100</f>
        <v>96.1065134428198</v>
      </c>
      <c r="K23" s="28" t="n">
        <v>11428</v>
      </c>
      <c r="L23" s="27" t="n">
        <f aca="false">K23/D23*100</f>
        <v>49.0030444663608</v>
      </c>
      <c r="M23" s="28" t="n">
        <v>0</v>
      </c>
      <c r="N23" s="27" t="n">
        <f aca="false">M23/D23*100</f>
        <v>0</v>
      </c>
      <c r="O23" s="28" t="n">
        <v>10985</v>
      </c>
      <c r="P23" s="28" t="n">
        <v>2857</v>
      </c>
      <c r="Q23" s="27" t="n">
        <f aca="false">O23/D23*100</f>
        <v>47.103468976459</v>
      </c>
      <c r="R23" s="29" t="s">
        <v>29</v>
      </c>
      <c r="S23" s="30" t="s">
        <v>30</v>
      </c>
      <c r="T23" s="30" t="s">
        <v>30</v>
      </c>
      <c r="U23" s="30" t="s">
        <v>30</v>
      </c>
    </row>
    <row r="24" customFormat="false" ht="13.5" hidden="false" customHeight="false" outlineLevel="0" collapsed="false">
      <c r="A24" s="23" t="s">
        <v>26</v>
      </c>
      <c r="B24" s="24" t="s">
        <v>63</v>
      </c>
      <c r="C24" s="25" t="s">
        <v>64</v>
      </c>
      <c r="D24" s="26" t="n">
        <f aca="false">E24+I24</f>
        <v>13191</v>
      </c>
      <c r="E24" s="26" t="n">
        <f aca="false">G24+H24</f>
        <v>2800</v>
      </c>
      <c r="F24" s="27" t="n">
        <f aca="false">E24/D24*100</f>
        <v>21.2265938897733</v>
      </c>
      <c r="G24" s="28" t="n">
        <v>2800</v>
      </c>
      <c r="H24" s="28" t="n">
        <v>0</v>
      </c>
      <c r="I24" s="26" t="n">
        <f aca="false">K24+M24+O24</f>
        <v>10391</v>
      </c>
      <c r="J24" s="27" t="n">
        <f aca="false">I24/D24*100</f>
        <v>78.7734061102267</v>
      </c>
      <c r="K24" s="28" t="n">
        <v>7068</v>
      </c>
      <c r="L24" s="27" t="n">
        <f aca="false">K24/D24*100</f>
        <v>53.5819877188993</v>
      </c>
      <c r="M24" s="28" t="n">
        <v>0</v>
      </c>
      <c r="N24" s="27" t="n">
        <f aca="false">M24/D24*100</f>
        <v>0</v>
      </c>
      <c r="O24" s="28" t="n">
        <v>3323</v>
      </c>
      <c r="P24" s="28" t="n">
        <v>0</v>
      </c>
      <c r="Q24" s="27" t="n">
        <f aca="false">O24/D24*100</f>
        <v>25.1914183913274</v>
      </c>
      <c r="R24" s="29" t="s">
        <v>29</v>
      </c>
      <c r="S24" s="30" t="s">
        <v>30</v>
      </c>
      <c r="T24" s="30" t="s">
        <v>30</v>
      </c>
      <c r="U24" s="30" t="s">
        <v>30</v>
      </c>
    </row>
    <row r="25" customFormat="false" ht="13.5" hidden="false" customHeight="false" outlineLevel="0" collapsed="false">
      <c r="A25" s="23" t="s">
        <v>26</v>
      </c>
      <c r="B25" s="24" t="s">
        <v>65</v>
      </c>
      <c r="C25" s="25" t="s">
        <v>66</v>
      </c>
      <c r="D25" s="26" t="n">
        <f aca="false">E25+I25</f>
        <v>14317</v>
      </c>
      <c r="E25" s="26" t="n">
        <f aca="false">G25+H25</f>
        <v>4176</v>
      </c>
      <c r="F25" s="27" t="n">
        <f aca="false">E25/D25*100</f>
        <v>29.168121813229</v>
      </c>
      <c r="G25" s="28" t="n">
        <v>4022</v>
      </c>
      <c r="H25" s="28" t="n">
        <v>154</v>
      </c>
      <c r="I25" s="26" t="n">
        <f aca="false">K25+M25+O25</f>
        <v>10141</v>
      </c>
      <c r="J25" s="27" t="n">
        <f aca="false">I25/D25*100</f>
        <v>70.831878186771</v>
      </c>
      <c r="K25" s="28" t="n">
        <v>0</v>
      </c>
      <c r="L25" s="27" t="n">
        <f aca="false">K25/D25*100</f>
        <v>0</v>
      </c>
      <c r="M25" s="28" t="n">
        <v>0</v>
      </c>
      <c r="N25" s="27" t="n">
        <f aca="false">M25/D25*100</f>
        <v>0</v>
      </c>
      <c r="O25" s="28" t="n">
        <v>10141</v>
      </c>
      <c r="P25" s="28" t="n">
        <v>2297</v>
      </c>
      <c r="Q25" s="27" t="n">
        <f aca="false">O25/D25*100</f>
        <v>70.831878186771</v>
      </c>
      <c r="R25" s="29" t="s">
        <v>29</v>
      </c>
      <c r="S25" s="30" t="s">
        <v>30</v>
      </c>
      <c r="T25" s="30" t="s">
        <v>30</v>
      </c>
      <c r="U25" s="30" t="s">
        <v>30</v>
      </c>
    </row>
    <row r="26" customFormat="false" ht="13.5" hidden="false" customHeight="false" outlineLevel="0" collapsed="false">
      <c r="A26" s="23" t="s">
        <v>26</v>
      </c>
      <c r="B26" s="24" t="s">
        <v>67</v>
      </c>
      <c r="C26" s="25" t="s">
        <v>68</v>
      </c>
      <c r="D26" s="26" t="n">
        <f aca="false">E26+I26</f>
        <v>3939</v>
      </c>
      <c r="E26" s="26" t="n">
        <f aca="false">G26+H26</f>
        <v>2282</v>
      </c>
      <c r="F26" s="27" t="n">
        <f aca="false">E26/D26*100</f>
        <v>57.9334856562579</v>
      </c>
      <c r="G26" s="28" t="n">
        <v>2117</v>
      </c>
      <c r="H26" s="28" t="n">
        <v>165</v>
      </c>
      <c r="I26" s="26" t="n">
        <f aca="false">K26+M26+O26</f>
        <v>1657</v>
      </c>
      <c r="J26" s="27" t="n">
        <f aca="false">I26/D26*100</f>
        <v>42.0665143437421</v>
      </c>
      <c r="K26" s="28" t="n">
        <v>561</v>
      </c>
      <c r="L26" s="27" t="n">
        <f aca="false">K26/D26*100</f>
        <v>14.2421934501142</v>
      </c>
      <c r="M26" s="28" t="n">
        <v>0</v>
      </c>
      <c r="N26" s="27" t="n">
        <f aca="false">M26/D26*100</f>
        <v>0</v>
      </c>
      <c r="O26" s="28" t="n">
        <v>1096</v>
      </c>
      <c r="P26" s="28" t="n">
        <v>3</v>
      </c>
      <c r="Q26" s="27" t="n">
        <f aca="false">O26/D26*100</f>
        <v>27.8243208936278</v>
      </c>
      <c r="R26" s="29" t="s">
        <v>29</v>
      </c>
      <c r="S26" s="30" t="s">
        <v>30</v>
      </c>
      <c r="T26" s="30" t="s">
        <v>30</v>
      </c>
      <c r="U26" s="30" t="s">
        <v>30</v>
      </c>
    </row>
    <row r="27" customFormat="false" ht="13.5" hidden="false" customHeight="false" outlineLevel="0" collapsed="false">
      <c r="A27" s="23" t="s">
        <v>26</v>
      </c>
      <c r="B27" s="24" t="s">
        <v>69</v>
      </c>
      <c r="C27" s="25" t="s">
        <v>70</v>
      </c>
      <c r="D27" s="26" t="n">
        <f aca="false">E27+I27</f>
        <v>5792</v>
      </c>
      <c r="E27" s="26" t="n">
        <f aca="false">G27+H27</f>
        <v>774</v>
      </c>
      <c r="F27" s="27" t="n">
        <f aca="false">E27/D27*100</f>
        <v>13.3632596685083</v>
      </c>
      <c r="G27" s="28" t="n">
        <v>757</v>
      </c>
      <c r="H27" s="28" t="n">
        <v>17</v>
      </c>
      <c r="I27" s="26" t="n">
        <f aca="false">K27+M27+O27</f>
        <v>5018</v>
      </c>
      <c r="J27" s="27" t="n">
        <f aca="false">I27/D27*100</f>
        <v>86.6367403314917</v>
      </c>
      <c r="K27" s="28" t="n">
        <v>2571</v>
      </c>
      <c r="L27" s="27" t="n">
        <f aca="false">K27/D27*100</f>
        <v>44.3888121546961</v>
      </c>
      <c r="M27" s="28" t="n">
        <v>0</v>
      </c>
      <c r="N27" s="27" t="n">
        <f aca="false">M27/D27*100</f>
        <v>0</v>
      </c>
      <c r="O27" s="28" t="n">
        <v>2447</v>
      </c>
      <c r="P27" s="28" t="n">
        <v>2400</v>
      </c>
      <c r="Q27" s="27" t="n">
        <f aca="false">O27/D27*100</f>
        <v>42.2479281767956</v>
      </c>
      <c r="R27" s="29" t="s">
        <v>29</v>
      </c>
      <c r="S27" s="30" t="s">
        <v>30</v>
      </c>
      <c r="T27" s="30" t="s">
        <v>30</v>
      </c>
      <c r="U27" s="30" t="s">
        <v>30</v>
      </c>
    </row>
    <row r="28" customFormat="false" ht="13.5" hidden="false" customHeight="false" outlineLevel="0" collapsed="false">
      <c r="A28" s="23" t="s">
        <v>26</v>
      </c>
      <c r="B28" s="24" t="s">
        <v>71</v>
      </c>
      <c r="C28" s="25" t="s">
        <v>72</v>
      </c>
      <c r="D28" s="26" t="n">
        <f aca="false">E28+I28</f>
        <v>5163</v>
      </c>
      <c r="E28" s="26" t="n">
        <f aca="false">G28+H28</f>
        <v>1002</v>
      </c>
      <c r="F28" s="27" t="n">
        <f aca="false">E28/D28*100</f>
        <v>19.4073213248112</v>
      </c>
      <c r="G28" s="28" t="n">
        <v>801</v>
      </c>
      <c r="H28" s="28" t="n">
        <v>201</v>
      </c>
      <c r="I28" s="26" t="n">
        <f aca="false">K28+M28+O28</f>
        <v>4161</v>
      </c>
      <c r="J28" s="27" t="n">
        <f aca="false">I28/D28*100</f>
        <v>80.5926786751889</v>
      </c>
      <c r="K28" s="28" t="n">
        <v>0</v>
      </c>
      <c r="L28" s="27" t="n">
        <f aca="false">K28/D28*100</f>
        <v>0</v>
      </c>
      <c r="M28" s="28" t="n">
        <v>0</v>
      </c>
      <c r="N28" s="27" t="n">
        <f aca="false">M28/D28*100</f>
        <v>0</v>
      </c>
      <c r="O28" s="28" t="n">
        <v>4161</v>
      </c>
      <c r="P28" s="28" t="n">
        <v>252</v>
      </c>
      <c r="Q28" s="27" t="n">
        <f aca="false">O28/D28*100</f>
        <v>80.5926786751889</v>
      </c>
      <c r="R28" s="29" t="s">
        <v>29</v>
      </c>
      <c r="S28" s="30" t="s">
        <v>30</v>
      </c>
      <c r="T28" s="30" t="s">
        <v>30</v>
      </c>
      <c r="U28" s="30" t="s">
        <v>30</v>
      </c>
    </row>
    <row r="29" customFormat="false" ht="13.5" hidden="false" customHeight="false" outlineLevel="0" collapsed="false">
      <c r="A29" s="23" t="s">
        <v>26</v>
      </c>
      <c r="B29" s="24" t="s">
        <v>73</v>
      </c>
      <c r="C29" s="25" t="s">
        <v>74</v>
      </c>
      <c r="D29" s="26" t="n">
        <f aca="false">E29+I29</f>
        <v>2369</v>
      </c>
      <c r="E29" s="26" t="n">
        <f aca="false">G29+H29</f>
        <v>784</v>
      </c>
      <c r="F29" s="27" t="n">
        <f aca="false">E29/D29*100</f>
        <v>33.0941325453778</v>
      </c>
      <c r="G29" s="28" t="n">
        <v>784</v>
      </c>
      <c r="H29" s="28" t="n">
        <v>0</v>
      </c>
      <c r="I29" s="26" t="n">
        <f aca="false">K29+M29+O29</f>
        <v>1585</v>
      </c>
      <c r="J29" s="27" t="n">
        <f aca="false">I29/D29*100</f>
        <v>66.9058674546222</v>
      </c>
      <c r="K29" s="28" t="n">
        <v>766</v>
      </c>
      <c r="L29" s="27" t="n">
        <f aca="false">K29/D29*100</f>
        <v>32.3343182777543</v>
      </c>
      <c r="M29" s="28" t="n">
        <v>0</v>
      </c>
      <c r="N29" s="27" t="n">
        <f aca="false">M29/D29*100</f>
        <v>0</v>
      </c>
      <c r="O29" s="28" t="n">
        <v>819</v>
      </c>
      <c r="P29" s="28" t="n">
        <v>258</v>
      </c>
      <c r="Q29" s="27" t="n">
        <f aca="false">O29/D29*100</f>
        <v>34.5715491768679</v>
      </c>
      <c r="R29" s="29" t="s">
        <v>29</v>
      </c>
      <c r="S29" s="30" t="s">
        <v>30</v>
      </c>
      <c r="T29" s="30" t="s">
        <v>30</v>
      </c>
      <c r="U29" s="30" t="s">
        <v>30</v>
      </c>
    </row>
    <row r="30" customFormat="false" ht="13.5" hidden="false" customHeight="false" outlineLevel="0" collapsed="false">
      <c r="A30" s="23" t="s">
        <v>26</v>
      </c>
      <c r="B30" s="24" t="s">
        <v>75</v>
      </c>
      <c r="C30" s="25" t="s">
        <v>76</v>
      </c>
      <c r="D30" s="26" t="n">
        <f aca="false">E30+I30</f>
        <v>10009</v>
      </c>
      <c r="E30" s="26" t="n">
        <f aca="false">G30+H30</f>
        <v>819</v>
      </c>
      <c r="F30" s="27" t="n">
        <f aca="false">E30/D30*100</f>
        <v>8.18263562793486</v>
      </c>
      <c r="G30" s="28" t="n">
        <v>819</v>
      </c>
      <c r="H30" s="28" t="n">
        <v>0</v>
      </c>
      <c r="I30" s="26" t="n">
        <f aca="false">K30+M30+O30</f>
        <v>9190</v>
      </c>
      <c r="J30" s="27" t="n">
        <f aca="false">I30/D30*100</f>
        <v>91.8173643720651</v>
      </c>
      <c r="K30" s="28" t="n">
        <v>7370</v>
      </c>
      <c r="L30" s="27" t="n">
        <f aca="false">K30/D30*100</f>
        <v>73.633729643321</v>
      </c>
      <c r="M30" s="28" t="n">
        <v>0</v>
      </c>
      <c r="N30" s="27" t="n">
        <f aca="false">M30/D30*100</f>
        <v>0</v>
      </c>
      <c r="O30" s="28" t="n">
        <v>1820</v>
      </c>
      <c r="P30" s="28" t="n">
        <v>1570</v>
      </c>
      <c r="Q30" s="27" t="n">
        <f aca="false">O30/D30*100</f>
        <v>18.1836347287441</v>
      </c>
      <c r="R30" s="29" t="s">
        <v>29</v>
      </c>
      <c r="S30" s="30" t="s">
        <v>30</v>
      </c>
      <c r="T30" s="30" t="s">
        <v>30</v>
      </c>
      <c r="U30" s="30" t="s">
        <v>30</v>
      </c>
    </row>
    <row r="31" customFormat="false" ht="13.5" hidden="false" customHeight="false" outlineLevel="0" collapsed="false">
      <c r="A31" s="23" t="s">
        <v>26</v>
      </c>
      <c r="B31" s="24" t="s">
        <v>77</v>
      </c>
      <c r="C31" s="25" t="s">
        <v>78</v>
      </c>
      <c r="D31" s="26" t="n">
        <f aca="false">E31+I31</f>
        <v>4102</v>
      </c>
      <c r="E31" s="26" t="n">
        <f aca="false">G31+H31</f>
        <v>352</v>
      </c>
      <c r="F31" s="27" t="n">
        <f aca="false">E31/D31*100</f>
        <v>8.58117991223793</v>
      </c>
      <c r="G31" s="28" t="n">
        <v>352</v>
      </c>
      <c r="H31" s="28" t="n">
        <v>0</v>
      </c>
      <c r="I31" s="26" t="n">
        <f aca="false">K31+M31+O31</f>
        <v>3750</v>
      </c>
      <c r="J31" s="27" t="n">
        <f aca="false">I31/D31*100</f>
        <v>91.4188200877621</v>
      </c>
      <c r="K31" s="28" t="n">
        <v>1765</v>
      </c>
      <c r="L31" s="27" t="n">
        <f aca="false">K31/D31*100</f>
        <v>43.0277913213067</v>
      </c>
      <c r="M31" s="28" t="n">
        <v>0</v>
      </c>
      <c r="N31" s="27" t="n">
        <f aca="false">M31/D31*100</f>
        <v>0</v>
      </c>
      <c r="O31" s="28" t="n">
        <v>1985</v>
      </c>
      <c r="P31" s="28" t="n">
        <v>1960</v>
      </c>
      <c r="Q31" s="27" t="n">
        <f aca="false">O31/D31*100</f>
        <v>48.3910287664554</v>
      </c>
      <c r="R31" s="29" t="s">
        <v>29</v>
      </c>
      <c r="S31" s="30" t="s">
        <v>30</v>
      </c>
      <c r="T31" s="30" t="s">
        <v>30</v>
      </c>
      <c r="U31" s="30" t="s">
        <v>30</v>
      </c>
    </row>
    <row r="32" customFormat="false" ht="13.5" hidden="false" customHeight="false" outlineLevel="0" collapsed="false">
      <c r="A32" s="23" t="s">
        <v>26</v>
      </c>
      <c r="B32" s="24" t="s">
        <v>79</v>
      </c>
      <c r="C32" s="25" t="s">
        <v>80</v>
      </c>
      <c r="D32" s="26" t="n">
        <f aca="false">E32+I32</f>
        <v>6546</v>
      </c>
      <c r="E32" s="26" t="n">
        <f aca="false">G32+H32</f>
        <v>3762</v>
      </c>
      <c r="F32" s="27" t="n">
        <f aca="false">E32/D32*100</f>
        <v>57.4702108157654</v>
      </c>
      <c r="G32" s="28" t="n">
        <v>3762</v>
      </c>
      <c r="H32" s="28" t="n">
        <v>0</v>
      </c>
      <c r="I32" s="26" t="n">
        <f aca="false">K32+M32+O32</f>
        <v>2784</v>
      </c>
      <c r="J32" s="27" t="n">
        <f aca="false">I32/D32*100</f>
        <v>42.5297891842346</v>
      </c>
      <c r="K32" s="28" t="n">
        <v>0</v>
      </c>
      <c r="L32" s="27" t="n">
        <f aca="false">K32/D32*100</f>
        <v>0</v>
      </c>
      <c r="M32" s="28" t="n">
        <v>0</v>
      </c>
      <c r="N32" s="27" t="n">
        <f aca="false">M32/D32*100</f>
        <v>0</v>
      </c>
      <c r="O32" s="28" t="n">
        <v>2784</v>
      </c>
      <c r="P32" s="28" t="n">
        <v>165</v>
      </c>
      <c r="Q32" s="27" t="n">
        <f aca="false">O32/D32*100</f>
        <v>42.5297891842346</v>
      </c>
      <c r="R32" s="29" t="s">
        <v>29</v>
      </c>
      <c r="S32" s="30" t="s">
        <v>30</v>
      </c>
      <c r="T32" s="30" t="s">
        <v>30</v>
      </c>
      <c r="U32" s="30" t="s">
        <v>30</v>
      </c>
    </row>
    <row r="33" customFormat="false" ht="13.5" hidden="false" customHeight="false" outlineLevel="0" collapsed="false">
      <c r="A33" s="23" t="s">
        <v>26</v>
      </c>
      <c r="B33" s="24" t="s">
        <v>81</v>
      </c>
      <c r="C33" s="25" t="s">
        <v>82</v>
      </c>
      <c r="D33" s="26" t="n">
        <f aca="false">E33+I33</f>
        <v>1868</v>
      </c>
      <c r="E33" s="26" t="n">
        <f aca="false">G33+H33</f>
        <v>873</v>
      </c>
      <c r="F33" s="27" t="n">
        <f aca="false">E33/D33*100</f>
        <v>46.7344753747323</v>
      </c>
      <c r="G33" s="28" t="n">
        <v>873</v>
      </c>
      <c r="H33" s="28" t="n">
        <v>0</v>
      </c>
      <c r="I33" s="26" t="n">
        <f aca="false">K33+M33+O33</f>
        <v>995</v>
      </c>
      <c r="J33" s="27" t="n">
        <f aca="false">I33/D33*100</f>
        <v>53.2655246252677</v>
      </c>
      <c r="K33" s="28" t="n">
        <v>0</v>
      </c>
      <c r="L33" s="27" t="n">
        <f aca="false">K33/D33*100</f>
        <v>0</v>
      </c>
      <c r="M33" s="28" t="n">
        <v>0</v>
      </c>
      <c r="N33" s="27" t="n">
        <f aca="false">M33/D33*100</f>
        <v>0</v>
      </c>
      <c r="O33" s="28" t="n">
        <v>995</v>
      </c>
      <c r="P33" s="28" t="n">
        <v>547</v>
      </c>
      <c r="Q33" s="27" t="n">
        <f aca="false">O33/D33*100</f>
        <v>53.2655246252677</v>
      </c>
      <c r="R33" s="29" t="s">
        <v>29</v>
      </c>
      <c r="S33" s="30" t="s">
        <v>30</v>
      </c>
      <c r="T33" s="30" t="s">
        <v>30</v>
      </c>
      <c r="U33" s="30" t="s">
        <v>30</v>
      </c>
    </row>
    <row r="34" customFormat="false" ht="13.5" hidden="false" customHeight="false" outlineLevel="0" collapsed="false">
      <c r="A34" s="23" t="s">
        <v>26</v>
      </c>
      <c r="B34" s="24" t="s">
        <v>83</v>
      </c>
      <c r="C34" s="25" t="s">
        <v>84</v>
      </c>
      <c r="D34" s="26" t="n">
        <f aca="false">E34+I34</f>
        <v>5360</v>
      </c>
      <c r="E34" s="26" t="n">
        <f aca="false">G34+H34</f>
        <v>1331</v>
      </c>
      <c r="F34" s="27" t="n">
        <f aca="false">E34/D34*100</f>
        <v>24.8320895522388</v>
      </c>
      <c r="G34" s="28" t="n">
        <v>1331</v>
      </c>
      <c r="H34" s="28" t="n">
        <v>0</v>
      </c>
      <c r="I34" s="26" t="n">
        <f aca="false">K34+M34+O34</f>
        <v>4029</v>
      </c>
      <c r="J34" s="27" t="n">
        <f aca="false">I34/D34*100</f>
        <v>75.1679104477612</v>
      </c>
      <c r="K34" s="28" t="n">
        <v>3030</v>
      </c>
      <c r="L34" s="27" t="n">
        <f aca="false">K34/D34*100</f>
        <v>56.5298507462687</v>
      </c>
      <c r="M34" s="28" t="n">
        <v>0</v>
      </c>
      <c r="N34" s="27" t="n">
        <f aca="false">M34/D34*100</f>
        <v>0</v>
      </c>
      <c r="O34" s="28" t="n">
        <v>999</v>
      </c>
      <c r="P34" s="28" t="n">
        <v>0</v>
      </c>
      <c r="Q34" s="27" t="n">
        <f aca="false">O34/D34*100</f>
        <v>18.6380597014925</v>
      </c>
      <c r="R34" s="29" t="s">
        <v>29</v>
      </c>
      <c r="S34" s="30" t="s">
        <v>30</v>
      </c>
      <c r="T34" s="30" t="s">
        <v>30</v>
      </c>
      <c r="U34" s="30" t="s">
        <v>30</v>
      </c>
    </row>
    <row r="35" customFormat="false" ht="13.5" hidden="false" customHeight="false" outlineLevel="0" collapsed="false">
      <c r="A35" s="23" t="s">
        <v>26</v>
      </c>
      <c r="B35" s="24" t="s">
        <v>85</v>
      </c>
      <c r="C35" s="25" t="s">
        <v>86</v>
      </c>
      <c r="D35" s="26" t="n">
        <f aca="false">E35+I35</f>
        <v>10451</v>
      </c>
      <c r="E35" s="26" t="n">
        <f aca="false">G35+H35</f>
        <v>780</v>
      </c>
      <c r="F35" s="27" t="n">
        <f aca="false">E35/D35*100</f>
        <v>7.46340063151852</v>
      </c>
      <c r="G35" s="28" t="n">
        <v>780</v>
      </c>
      <c r="H35" s="28" t="n">
        <v>0</v>
      </c>
      <c r="I35" s="26" t="n">
        <f aca="false">K35+M35+O35</f>
        <v>9671</v>
      </c>
      <c r="J35" s="27" t="n">
        <f aca="false">I35/D35*100</f>
        <v>92.5365993684815</v>
      </c>
      <c r="K35" s="28" t="n">
        <v>6194</v>
      </c>
      <c r="L35" s="27" t="n">
        <f aca="false">K35/D35*100</f>
        <v>59.2670557841355</v>
      </c>
      <c r="M35" s="28" t="n">
        <v>0</v>
      </c>
      <c r="N35" s="27" t="n">
        <f aca="false">M35/D35*100</f>
        <v>0</v>
      </c>
      <c r="O35" s="28" t="n">
        <v>3477</v>
      </c>
      <c r="P35" s="28" t="n">
        <v>2703</v>
      </c>
      <c r="Q35" s="27" t="n">
        <f aca="false">O35/D35*100</f>
        <v>33.269543584346</v>
      </c>
      <c r="R35" s="29" t="s">
        <v>29</v>
      </c>
      <c r="S35" s="30" t="s">
        <v>30</v>
      </c>
      <c r="T35" s="30" t="s">
        <v>30</v>
      </c>
      <c r="U35" s="30" t="s">
        <v>30</v>
      </c>
    </row>
    <row r="36" customFormat="false" ht="13.5" hidden="false" customHeight="false" outlineLevel="0" collapsed="false">
      <c r="A36" s="23" t="s">
        <v>26</v>
      </c>
      <c r="B36" s="24" t="s">
        <v>87</v>
      </c>
      <c r="C36" s="25" t="s">
        <v>88</v>
      </c>
      <c r="D36" s="26" t="n">
        <f aca="false">E36+I36</f>
        <v>9284</v>
      </c>
      <c r="E36" s="26" t="n">
        <f aca="false">G36+H36</f>
        <v>3368</v>
      </c>
      <c r="F36" s="27" t="n">
        <f aca="false">E36/D36*100</f>
        <v>36.2774666092202</v>
      </c>
      <c r="G36" s="28" t="n">
        <v>3333</v>
      </c>
      <c r="H36" s="28" t="n">
        <v>35</v>
      </c>
      <c r="I36" s="26" t="n">
        <f aca="false">K36+M36+O36</f>
        <v>5916</v>
      </c>
      <c r="J36" s="27" t="n">
        <f aca="false">I36/D36*100</f>
        <v>63.7225333907798</v>
      </c>
      <c r="K36" s="28" t="n">
        <v>1769</v>
      </c>
      <c r="L36" s="27" t="n">
        <f aca="false">K36/D36*100</f>
        <v>19.0542869452822</v>
      </c>
      <c r="M36" s="28" t="n">
        <v>194</v>
      </c>
      <c r="N36" s="27" t="n">
        <f aca="false">M36/D36*100</f>
        <v>2.08961654459285</v>
      </c>
      <c r="O36" s="28" t="n">
        <v>3953</v>
      </c>
      <c r="P36" s="28" t="n">
        <v>33</v>
      </c>
      <c r="Q36" s="27" t="n">
        <f aca="false">O36/D36*100</f>
        <v>42.5786299009048</v>
      </c>
      <c r="R36" s="29" t="s">
        <v>29</v>
      </c>
      <c r="S36" s="30" t="s">
        <v>30</v>
      </c>
      <c r="T36" s="30" t="s">
        <v>30</v>
      </c>
      <c r="U36" s="30" t="s">
        <v>30</v>
      </c>
    </row>
    <row r="37" customFormat="false" ht="13.5" hidden="false" customHeight="false" outlineLevel="0" collapsed="false">
      <c r="A37" s="23" t="s">
        <v>26</v>
      </c>
      <c r="B37" s="24" t="s">
        <v>89</v>
      </c>
      <c r="C37" s="25" t="s">
        <v>90</v>
      </c>
      <c r="D37" s="26" t="n">
        <f aca="false">E37+I37</f>
        <v>12000</v>
      </c>
      <c r="E37" s="26" t="n">
        <f aca="false">G37+H37</f>
        <v>747</v>
      </c>
      <c r="F37" s="27" t="n">
        <f aca="false">E37/D37*100</f>
        <v>6.225</v>
      </c>
      <c r="G37" s="28" t="n">
        <v>724</v>
      </c>
      <c r="H37" s="28" t="n">
        <v>23</v>
      </c>
      <c r="I37" s="26" t="n">
        <f aca="false">K37+M37+O37</f>
        <v>11253</v>
      </c>
      <c r="J37" s="27" t="n">
        <f aca="false">I37/D37*100</f>
        <v>93.775</v>
      </c>
      <c r="K37" s="28" t="n">
        <v>6456</v>
      </c>
      <c r="L37" s="27" t="n">
        <f aca="false">K37/D37*100</f>
        <v>53.8</v>
      </c>
      <c r="M37" s="28" t="n">
        <v>0</v>
      </c>
      <c r="N37" s="27" t="n">
        <f aca="false">M37/D37*100</f>
        <v>0</v>
      </c>
      <c r="O37" s="28" t="n">
        <v>4797</v>
      </c>
      <c r="P37" s="28" t="n">
        <v>4017</v>
      </c>
      <c r="Q37" s="27" t="n">
        <f aca="false">O37/D37*100</f>
        <v>39.975</v>
      </c>
      <c r="R37" s="30" t="s">
        <v>30</v>
      </c>
      <c r="S37" s="30" t="s">
        <v>30</v>
      </c>
      <c r="T37" s="30" t="s">
        <v>30</v>
      </c>
      <c r="U37" s="29" t="s">
        <v>29</v>
      </c>
    </row>
    <row r="38" customFormat="false" ht="13.5" hidden="false" customHeight="false" outlineLevel="0" collapsed="false">
      <c r="A38" s="23" t="s">
        <v>26</v>
      </c>
      <c r="B38" s="24" t="s">
        <v>91</v>
      </c>
      <c r="C38" s="25" t="s">
        <v>92</v>
      </c>
      <c r="D38" s="26" t="n">
        <f aca="false">E38+I38</f>
        <v>8190</v>
      </c>
      <c r="E38" s="26" t="n">
        <f aca="false">G38+H38</f>
        <v>519</v>
      </c>
      <c r="F38" s="27" t="n">
        <f aca="false">E38/D38*100</f>
        <v>6.33699633699634</v>
      </c>
      <c r="G38" s="28" t="n">
        <v>420</v>
      </c>
      <c r="H38" s="28" t="n">
        <v>99</v>
      </c>
      <c r="I38" s="26" t="n">
        <f aca="false">K38+M38+O38</f>
        <v>7671</v>
      </c>
      <c r="J38" s="27" t="n">
        <f aca="false">I38/D38*100</f>
        <v>93.6630036630037</v>
      </c>
      <c r="K38" s="28" t="n">
        <v>2177</v>
      </c>
      <c r="L38" s="27" t="n">
        <f aca="false">K38/D38*100</f>
        <v>26.5811965811966</v>
      </c>
      <c r="M38" s="28" t="n">
        <v>0</v>
      </c>
      <c r="N38" s="27" t="n">
        <f aca="false">M38/D38*100</f>
        <v>0</v>
      </c>
      <c r="O38" s="28" t="n">
        <v>5494</v>
      </c>
      <c r="P38" s="28" t="n">
        <v>4952</v>
      </c>
      <c r="Q38" s="27" t="n">
        <f aca="false">O38/D38*100</f>
        <v>67.0818070818071</v>
      </c>
      <c r="R38" s="29" t="s">
        <v>29</v>
      </c>
      <c r="S38" s="30" t="s">
        <v>30</v>
      </c>
      <c r="T38" s="30" t="s">
        <v>30</v>
      </c>
      <c r="U38" s="30" t="s">
        <v>30</v>
      </c>
    </row>
    <row r="39" customFormat="false" ht="13.5" hidden="false" customHeight="false" outlineLevel="0" collapsed="false">
      <c r="A39" s="23" t="s">
        <v>26</v>
      </c>
      <c r="B39" s="24" t="s">
        <v>93</v>
      </c>
      <c r="C39" s="25" t="s">
        <v>94</v>
      </c>
      <c r="D39" s="26" t="n">
        <f aca="false">E39+I39</f>
        <v>3056</v>
      </c>
      <c r="E39" s="26" t="n">
        <f aca="false">G39+H39</f>
        <v>1630</v>
      </c>
      <c r="F39" s="27" t="n">
        <f aca="false">E39/D39*100</f>
        <v>53.3376963350785</v>
      </c>
      <c r="G39" s="28" t="n">
        <v>1620</v>
      </c>
      <c r="H39" s="28" t="n">
        <v>10</v>
      </c>
      <c r="I39" s="26" t="n">
        <f aca="false">K39+M39+O39</f>
        <v>1426</v>
      </c>
      <c r="J39" s="27" t="n">
        <f aca="false">I39/D39*100</f>
        <v>46.6623036649215</v>
      </c>
      <c r="K39" s="28" t="n">
        <v>353</v>
      </c>
      <c r="L39" s="27" t="n">
        <f aca="false">K39/D39*100</f>
        <v>11.5510471204188</v>
      </c>
      <c r="M39" s="28" t="n">
        <v>0</v>
      </c>
      <c r="N39" s="27" t="n">
        <f aca="false">M39/D39*100</f>
        <v>0</v>
      </c>
      <c r="O39" s="28" t="n">
        <v>1073</v>
      </c>
      <c r="P39" s="28" t="n">
        <v>781</v>
      </c>
      <c r="Q39" s="27" t="n">
        <f aca="false">O39/D39*100</f>
        <v>35.1112565445026</v>
      </c>
      <c r="R39" s="29" t="s">
        <v>29</v>
      </c>
      <c r="S39" s="30" t="s">
        <v>30</v>
      </c>
      <c r="T39" s="30" t="s">
        <v>30</v>
      </c>
      <c r="U39" s="30" t="s">
        <v>30</v>
      </c>
    </row>
    <row r="40" customFormat="false" ht="13.5" hidden="false" customHeight="false" outlineLevel="0" collapsed="false">
      <c r="A40" s="23" t="s">
        <v>26</v>
      </c>
      <c r="B40" s="24" t="s">
        <v>95</v>
      </c>
      <c r="C40" s="25" t="s">
        <v>96</v>
      </c>
      <c r="D40" s="26" t="n">
        <f aca="false">E40+I40</f>
        <v>12459</v>
      </c>
      <c r="E40" s="26" t="n">
        <f aca="false">G40+H40</f>
        <v>4736</v>
      </c>
      <c r="F40" s="27" t="n">
        <f aca="false">E40/D40*100</f>
        <v>38.0126815956337</v>
      </c>
      <c r="G40" s="28" t="n">
        <v>4499</v>
      </c>
      <c r="H40" s="28" t="n">
        <v>237</v>
      </c>
      <c r="I40" s="26" t="n">
        <f aca="false">K40+M40+O40</f>
        <v>7723</v>
      </c>
      <c r="J40" s="27" t="n">
        <f aca="false">I40/D40*100</f>
        <v>61.9873184043663</v>
      </c>
      <c r="K40" s="28" t="n">
        <v>2157</v>
      </c>
      <c r="L40" s="27" t="n">
        <f aca="false">K40/D40*100</f>
        <v>17.3127859378762</v>
      </c>
      <c r="M40" s="28" t="n">
        <v>0</v>
      </c>
      <c r="N40" s="27" t="n">
        <f aca="false">M40/D40*100</f>
        <v>0</v>
      </c>
      <c r="O40" s="28" t="n">
        <v>5566</v>
      </c>
      <c r="P40" s="28" t="n">
        <v>1806</v>
      </c>
      <c r="Q40" s="27" t="n">
        <f aca="false">O40/D40*100</f>
        <v>44.6745324664901</v>
      </c>
      <c r="R40" s="29" t="s">
        <v>29</v>
      </c>
      <c r="S40" s="30" t="s">
        <v>30</v>
      </c>
      <c r="T40" s="30" t="s">
        <v>30</v>
      </c>
      <c r="U40" s="30" t="s">
        <v>30</v>
      </c>
    </row>
    <row r="41" customFormat="false" ht="13.5" hidden="false" customHeight="false" outlineLevel="0" collapsed="false">
      <c r="A41" s="23" t="s">
        <v>26</v>
      </c>
      <c r="B41" s="24" t="s">
        <v>97</v>
      </c>
      <c r="C41" s="25" t="s">
        <v>98</v>
      </c>
      <c r="D41" s="26" t="n">
        <f aca="false">E41+I41</f>
        <v>6614</v>
      </c>
      <c r="E41" s="26" t="n">
        <f aca="false">G41+H41</f>
        <v>581</v>
      </c>
      <c r="F41" s="27" t="n">
        <f aca="false">E41/D41*100</f>
        <v>8.78439673420018</v>
      </c>
      <c r="G41" s="28" t="n">
        <v>581</v>
      </c>
      <c r="H41" s="28" t="n">
        <v>0</v>
      </c>
      <c r="I41" s="26" t="n">
        <f aca="false">K41+M41+O41</f>
        <v>6033</v>
      </c>
      <c r="J41" s="27" t="n">
        <f aca="false">I41/D41*100</f>
        <v>91.2156032657998</v>
      </c>
      <c r="K41" s="28" t="n">
        <v>0</v>
      </c>
      <c r="L41" s="27" t="n">
        <f aca="false">K41/D41*100</f>
        <v>0</v>
      </c>
      <c r="M41" s="28" t="n">
        <v>0</v>
      </c>
      <c r="N41" s="27" t="n">
        <f aca="false">M41/D41*100</f>
        <v>0</v>
      </c>
      <c r="O41" s="28" t="n">
        <v>6033</v>
      </c>
      <c r="P41" s="28" t="n">
        <v>765</v>
      </c>
      <c r="Q41" s="27" t="n">
        <f aca="false">O41/D41*100</f>
        <v>91.2156032657998</v>
      </c>
      <c r="R41" s="29" t="s">
        <v>29</v>
      </c>
      <c r="S41" s="30" t="s">
        <v>30</v>
      </c>
      <c r="T41" s="30" t="s">
        <v>30</v>
      </c>
      <c r="U41" s="30" t="s">
        <v>30</v>
      </c>
    </row>
    <row r="42" customFormat="false" ht="13.5" hidden="false" customHeight="false" outlineLevel="0" collapsed="false">
      <c r="A42" s="31" t="s">
        <v>99</v>
      </c>
      <c r="B42" s="31"/>
      <c r="C42" s="31"/>
      <c r="D42" s="26" t="n">
        <f aca="false">E42+I42</f>
        <v>838041</v>
      </c>
      <c r="E42" s="26" t="n">
        <f aca="false">G42+H42</f>
        <v>158343</v>
      </c>
      <c r="F42" s="27" t="n">
        <f aca="false">E42/D42*100</f>
        <v>18.8944216333091</v>
      </c>
      <c r="G42" s="28" t="n">
        <f aca="false">SUM(G7:G41)</f>
        <v>153252</v>
      </c>
      <c r="H42" s="28" t="n">
        <f aca="false">SUM(H7:H41)</f>
        <v>5091</v>
      </c>
      <c r="I42" s="26" t="n">
        <f aca="false">K42+M42+O42</f>
        <v>679698</v>
      </c>
      <c r="J42" s="27" t="n">
        <f aca="false">I42/D42*100</f>
        <v>81.1055783666909</v>
      </c>
      <c r="K42" s="28" t="n">
        <f aca="false">SUM(K7:K41)</f>
        <v>416528</v>
      </c>
      <c r="L42" s="27" t="n">
        <f aca="false">K42/D42*100</f>
        <v>49.7025801840244</v>
      </c>
      <c r="M42" s="28" t="n">
        <f aca="false">SUM(M7:M41)</f>
        <v>194</v>
      </c>
      <c r="N42" s="27" t="n">
        <f aca="false">M42/D42*100</f>
        <v>0.0231492253958935</v>
      </c>
      <c r="O42" s="28" t="n">
        <f aca="false">SUM(O7:O41)</f>
        <v>262976</v>
      </c>
      <c r="P42" s="28" t="n">
        <f aca="false">SUM(P7:P41)</f>
        <v>69417</v>
      </c>
      <c r="Q42" s="27" t="n">
        <f aca="false">O42/D42*100</f>
        <v>31.3798489572706</v>
      </c>
      <c r="R42" s="32" t="n">
        <f aca="false">COUNTIF(R7:R41,"○")</f>
        <v>34</v>
      </c>
      <c r="S42" s="32" t="n">
        <f aca="false">COUNTIF(S7:S41,"○")</f>
        <v>0</v>
      </c>
      <c r="T42" s="32" t="n">
        <f aca="false">COUNTIF(T7:T41,"○")</f>
        <v>0</v>
      </c>
      <c r="U42" s="32" t="n">
        <f aca="false">COUNTIF(U7:U41,"○")</f>
        <v>1</v>
      </c>
    </row>
  </sheetData>
  <mergeCells count="19">
    <mergeCell ref="A2:A6"/>
    <mergeCell ref="B2:B6"/>
    <mergeCell ref="C2:C6"/>
    <mergeCell ref="R2:U3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R4:R6"/>
    <mergeCell ref="S4:S6"/>
    <mergeCell ref="T4:T6"/>
    <mergeCell ref="U4:U6"/>
    <mergeCell ref="A42:C42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水洗化人口等（平成１２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</cols>
  <sheetData>
    <row r="1" customFormat="false" ht="17.25" hidden="false" customHeight="false" outlineLevel="0" collapsed="false">
      <c r="A1" s="1" t="s">
        <v>100</v>
      </c>
      <c r="B1" s="1"/>
      <c r="C1" s="1"/>
      <c r="D1" s="33"/>
      <c r="E1" s="34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</row>
    <row r="2" s="11" customFormat="true" ht="13.5" hidden="false" customHeight="true" outlineLevel="0" collapsed="false">
      <c r="A2" s="35" t="s">
        <v>1</v>
      </c>
      <c r="B2" s="6" t="s">
        <v>2</v>
      </c>
      <c r="C2" s="7" t="s">
        <v>3</v>
      </c>
      <c r="D2" s="36" t="s">
        <v>101</v>
      </c>
      <c r="E2" s="37"/>
      <c r="F2" s="37"/>
      <c r="G2" s="37"/>
      <c r="H2" s="37"/>
      <c r="I2" s="37"/>
      <c r="J2" s="37"/>
      <c r="K2" s="37"/>
      <c r="L2" s="37"/>
      <c r="M2" s="38"/>
      <c r="N2" s="36" t="s">
        <v>102</v>
      </c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40"/>
    </row>
    <row r="3" s="11" customFormat="true" ht="13.5" hidden="false" customHeight="true" outlineLevel="0" collapsed="false">
      <c r="A3" s="35"/>
      <c r="B3" s="6"/>
      <c r="C3" s="7"/>
      <c r="D3" s="41" t="s">
        <v>8</v>
      </c>
      <c r="E3" s="42" t="s">
        <v>103</v>
      </c>
      <c r="F3" s="42"/>
      <c r="G3" s="42"/>
      <c r="H3" s="43" t="s">
        <v>104</v>
      </c>
      <c r="I3" s="43"/>
      <c r="J3" s="43"/>
      <c r="K3" s="42" t="s">
        <v>105</v>
      </c>
      <c r="L3" s="42"/>
      <c r="M3" s="42"/>
      <c r="N3" s="41" t="s">
        <v>8</v>
      </c>
      <c r="O3" s="44" t="s">
        <v>106</v>
      </c>
      <c r="P3" s="39"/>
      <c r="Q3" s="39"/>
      <c r="R3" s="39"/>
      <c r="S3" s="39"/>
      <c r="T3" s="40"/>
      <c r="U3" s="44" t="s">
        <v>107</v>
      </c>
      <c r="V3" s="39"/>
      <c r="W3" s="39"/>
      <c r="X3" s="39"/>
      <c r="Y3" s="39"/>
      <c r="Z3" s="40"/>
      <c r="AA3" s="44" t="s">
        <v>108</v>
      </c>
      <c r="AB3" s="39"/>
      <c r="AC3" s="40"/>
    </row>
    <row r="4" s="11" customFormat="true" ht="22.5" hidden="false" customHeight="false" outlineLevel="0" collapsed="false">
      <c r="A4" s="35"/>
      <c r="B4" s="6"/>
      <c r="C4" s="7"/>
      <c r="D4" s="45"/>
      <c r="E4" s="41" t="s">
        <v>8</v>
      </c>
      <c r="F4" s="46" t="s">
        <v>109</v>
      </c>
      <c r="G4" s="46" t="s">
        <v>110</v>
      </c>
      <c r="H4" s="41" t="s">
        <v>8</v>
      </c>
      <c r="I4" s="46" t="s">
        <v>109</v>
      </c>
      <c r="J4" s="46" t="s">
        <v>110</v>
      </c>
      <c r="K4" s="41" t="s">
        <v>8</v>
      </c>
      <c r="L4" s="46" t="s">
        <v>109</v>
      </c>
      <c r="M4" s="46" t="s">
        <v>110</v>
      </c>
      <c r="N4" s="45"/>
      <c r="O4" s="41" t="s">
        <v>8</v>
      </c>
      <c r="P4" s="46" t="s">
        <v>111</v>
      </c>
      <c r="Q4" s="46" t="s">
        <v>112</v>
      </c>
      <c r="R4" s="46" t="s">
        <v>113</v>
      </c>
      <c r="S4" s="46" t="s">
        <v>114</v>
      </c>
      <c r="T4" s="46" t="s">
        <v>115</v>
      </c>
      <c r="U4" s="41" t="s">
        <v>8</v>
      </c>
      <c r="V4" s="46" t="s">
        <v>111</v>
      </c>
      <c r="W4" s="46" t="s">
        <v>112</v>
      </c>
      <c r="X4" s="46" t="s">
        <v>113</v>
      </c>
      <c r="Y4" s="46" t="s">
        <v>114</v>
      </c>
      <c r="Z4" s="46" t="s">
        <v>115</v>
      </c>
      <c r="AA4" s="41" t="s">
        <v>8</v>
      </c>
      <c r="AB4" s="46" t="s">
        <v>109</v>
      </c>
      <c r="AC4" s="46" t="s">
        <v>110</v>
      </c>
    </row>
    <row r="5" s="11" customFormat="true" ht="13.5" hidden="false" customHeight="false" outlineLevel="0" collapsed="false">
      <c r="A5" s="35"/>
      <c r="B5" s="6"/>
      <c r="C5" s="7"/>
      <c r="D5" s="47" t="s">
        <v>116</v>
      </c>
      <c r="E5" s="47" t="s">
        <v>116</v>
      </c>
      <c r="F5" s="47" t="s">
        <v>116</v>
      </c>
      <c r="G5" s="47" t="s">
        <v>116</v>
      </c>
      <c r="H5" s="47" t="s">
        <v>116</v>
      </c>
      <c r="I5" s="47" t="s">
        <v>116</v>
      </c>
      <c r="J5" s="47" t="s">
        <v>116</v>
      </c>
      <c r="K5" s="47" t="s">
        <v>116</v>
      </c>
      <c r="L5" s="47" t="s">
        <v>116</v>
      </c>
      <c r="M5" s="47" t="s">
        <v>116</v>
      </c>
      <c r="N5" s="47" t="s">
        <v>116</v>
      </c>
      <c r="O5" s="47" t="s">
        <v>116</v>
      </c>
      <c r="P5" s="47" t="s">
        <v>116</v>
      </c>
      <c r="Q5" s="47" t="s">
        <v>116</v>
      </c>
      <c r="R5" s="47" t="s">
        <v>116</v>
      </c>
      <c r="S5" s="47" t="s">
        <v>116</v>
      </c>
      <c r="T5" s="47" t="s">
        <v>116</v>
      </c>
      <c r="U5" s="47" t="s">
        <v>116</v>
      </c>
      <c r="V5" s="47" t="s">
        <v>116</v>
      </c>
      <c r="W5" s="47" t="s">
        <v>116</v>
      </c>
      <c r="X5" s="47" t="s">
        <v>116</v>
      </c>
      <c r="Y5" s="47" t="s">
        <v>116</v>
      </c>
      <c r="Z5" s="47" t="s">
        <v>116</v>
      </c>
      <c r="AA5" s="47" t="s">
        <v>116</v>
      </c>
      <c r="AB5" s="47" t="s">
        <v>116</v>
      </c>
      <c r="AC5" s="47" t="s">
        <v>116</v>
      </c>
    </row>
    <row r="6" customFormat="false" ht="13.5" hidden="false" customHeight="false" outlineLevel="0" collapsed="false">
      <c r="A6" s="23" t="s">
        <v>26</v>
      </c>
      <c r="B6" s="24" t="s">
        <v>27</v>
      </c>
      <c r="C6" s="25" t="s">
        <v>28</v>
      </c>
      <c r="D6" s="28" t="n">
        <f aca="false">E6+H6+K6</f>
        <v>49606</v>
      </c>
      <c r="E6" s="28" t="n">
        <f aca="false">F6+G6</f>
        <v>0</v>
      </c>
      <c r="F6" s="28" t="n">
        <v>0</v>
      </c>
      <c r="G6" s="28" t="n">
        <v>0</v>
      </c>
      <c r="H6" s="28" t="n">
        <f aca="false">I6+J6</f>
        <v>0</v>
      </c>
      <c r="I6" s="28" t="n">
        <v>0</v>
      </c>
      <c r="J6" s="28" t="n">
        <v>0</v>
      </c>
      <c r="K6" s="28" t="n">
        <f aca="false">L6+M6</f>
        <v>49606</v>
      </c>
      <c r="L6" s="28" t="n">
        <v>9320</v>
      </c>
      <c r="M6" s="28" t="n">
        <v>40286</v>
      </c>
      <c r="N6" s="28" t="n">
        <f aca="false">O6+U6+AA6</f>
        <v>49881</v>
      </c>
      <c r="O6" s="28" t="n">
        <f aca="false">SUM(P6:T6)</f>
        <v>9320</v>
      </c>
      <c r="P6" s="28" t="n">
        <v>0</v>
      </c>
      <c r="Q6" s="28" t="n">
        <v>9320</v>
      </c>
      <c r="R6" s="28" t="n">
        <v>0</v>
      </c>
      <c r="S6" s="28" t="n">
        <v>0</v>
      </c>
      <c r="T6" s="28" t="n">
        <v>0</v>
      </c>
      <c r="U6" s="28" t="n">
        <f aca="false">SUM(V6:Z6)</f>
        <v>40286</v>
      </c>
      <c r="V6" s="28" t="n">
        <v>0</v>
      </c>
      <c r="W6" s="28" t="n">
        <v>40286</v>
      </c>
      <c r="X6" s="28" t="n">
        <v>0</v>
      </c>
      <c r="Y6" s="28" t="n">
        <v>0</v>
      </c>
      <c r="Z6" s="28" t="n">
        <v>0</v>
      </c>
      <c r="AA6" s="28" t="n">
        <f aca="false">AB6+AC6</f>
        <v>275</v>
      </c>
      <c r="AB6" s="28" t="n">
        <v>275</v>
      </c>
      <c r="AC6" s="28" t="n">
        <v>0</v>
      </c>
    </row>
    <row r="7" customFormat="false" ht="13.5" hidden="false" customHeight="false" outlineLevel="0" collapsed="false">
      <c r="A7" s="23" t="s">
        <v>26</v>
      </c>
      <c r="B7" s="24" t="s">
        <v>31</v>
      </c>
      <c r="C7" s="25" t="s">
        <v>32</v>
      </c>
      <c r="D7" s="28" t="n">
        <f aca="false">E7+H7+K7</f>
        <v>24699</v>
      </c>
      <c r="E7" s="28" t="n">
        <f aca="false">F7+G7</f>
        <v>0</v>
      </c>
      <c r="F7" s="28" t="n">
        <v>0</v>
      </c>
      <c r="G7" s="28" t="n">
        <v>0</v>
      </c>
      <c r="H7" s="28" t="n">
        <f aca="false">I7+J7</f>
        <v>0</v>
      </c>
      <c r="I7" s="28" t="n">
        <v>0</v>
      </c>
      <c r="J7" s="28" t="n">
        <v>0</v>
      </c>
      <c r="K7" s="28" t="n">
        <f aca="false">L7+M7</f>
        <v>24699</v>
      </c>
      <c r="L7" s="28" t="n">
        <v>12379</v>
      </c>
      <c r="M7" s="28" t="n">
        <v>12320</v>
      </c>
      <c r="N7" s="28" t="n">
        <f aca="false">O7+U7+AA7</f>
        <v>24715</v>
      </c>
      <c r="O7" s="28" t="n">
        <f aca="false">SUM(P7:T7)</f>
        <v>12379</v>
      </c>
      <c r="P7" s="28" t="n">
        <v>12379</v>
      </c>
      <c r="Q7" s="28" t="n">
        <v>0</v>
      </c>
      <c r="R7" s="28" t="n">
        <v>0</v>
      </c>
      <c r="S7" s="28" t="n">
        <v>0</v>
      </c>
      <c r="T7" s="28" t="n">
        <v>0</v>
      </c>
      <c r="U7" s="28" t="n">
        <f aca="false">SUM(V7:Z7)</f>
        <v>12320</v>
      </c>
      <c r="V7" s="28" t="n">
        <v>12320</v>
      </c>
      <c r="W7" s="28" t="n">
        <v>0</v>
      </c>
      <c r="X7" s="28" t="n">
        <v>0</v>
      </c>
      <c r="Y7" s="28" t="n">
        <v>0</v>
      </c>
      <c r="Z7" s="28" t="n">
        <v>0</v>
      </c>
      <c r="AA7" s="28" t="n">
        <f aca="false">AB7+AC7</f>
        <v>16</v>
      </c>
      <c r="AB7" s="28" t="n">
        <v>16</v>
      </c>
      <c r="AC7" s="28" t="n">
        <v>0</v>
      </c>
    </row>
    <row r="8" customFormat="false" ht="13.5" hidden="false" customHeight="false" outlineLevel="0" collapsed="false">
      <c r="A8" s="23" t="s">
        <v>26</v>
      </c>
      <c r="B8" s="24" t="s">
        <v>33</v>
      </c>
      <c r="C8" s="25" t="s">
        <v>34</v>
      </c>
      <c r="D8" s="28" t="n">
        <f aca="false">E8+H8+K8</f>
        <v>17147</v>
      </c>
      <c r="E8" s="28" t="n">
        <f aca="false">F8+G8</f>
        <v>0</v>
      </c>
      <c r="F8" s="28" t="n">
        <v>0</v>
      </c>
      <c r="G8" s="28" t="n">
        <v>0</v>
      </c>
      <c r="H8" s="28" t="n">
        <f aca="false">I8+J8</f>
        <v>0</v>
      </c>
      <c r="I8" s="28" t="n">
        <v>0</v>
      </c>
      <c r="J8" s="28" t="n">
        <v>0</v>
      </c>
      <c r="K8" s="28" t="n">
        <f aca="false">L8+M8</f>
        <v>17147</v>
      </c>
      <c r="L8" s="28" t="n">
        <v>5525</v>
      </c>
      <c r="M8" s="28" t="n">
        <v>11622</v>
      </c>
      <c r="N8" s="28" t="n">
        <f aca="false">O8+U8+AA8</f>
        <v>17163</v>
      </c>
      <c r="O8" s="28" t="n">
        <f aca="false">SUM(P8:T8)</f>
        <v>5525</v>
      </c>
      <c r="P8" s="28" t="n">
        <v>5525</v>
      </c>
      <c r="Q8" s="28" t="n">
        <v>0</v>
      </c>
      <c r="R8" s="28" t="n">
        <v>0</v>
      </c>
      <c r="S8" s="28" t="n">
        <v>0</v>
      </c>
      <c r="T8" s="28" t="n">
        <v>0</v>
      </c>
      <c r="U8" s="28" t="n">
        <f aca="false">SUM(V8:Z8)</f>
        <v>11622</v>
      </c>
      <c r="V8" s="28" t="n">
        <v>11622</v>
      </c>
      <c r="W8" s="28" t="n">
        <v>0</v>
      </c>
      <c r="X8" s="28" t="n">
        <v>0</v>
      </c>
      <c r="Y8" s="28" t="n">
        <v>0</v>
      </c>
      <c r="Z8" s="28" t="n">
        <v>0</v>
      </c>
      <c r="AA8" s="28" t="n">
        <f aca="false">AB8+AC8</f>
        <v>16</v>
      </c>
      <c r="AB8" s="28" t="n">
        <v>16</v>
      </c>
      <c r="AC8" s="28" t="n">
        <v>0</v>
      </c>
    </row>
    <row r="9" customFormat="false" ht="13.5" hidden="false" customHeight="false" outlineLevel="0" collapsed="false">
      <c r="A9" s="23" t="s">
        <v>26</v>
      </c>
      <c r="B9" s="24" t="s">
        <v>35</v>
      </c>
      <c r="C9" s="25" t="s">
        <v>36</v>
      </c>
      <c r="D9" s="28" t="n">
        <f aca="false">E9+H9+K9</f>
        <v>18106</v>
      </c>
      <c r="E9" s="28" t="n">
        <f aca="false">F9+G9</f>
        <v>0</v>
      </c>
      <c r="F9" s="28" t="n">
        <v>0</v>
      </c>
      <c r="G9" s="28" t="n">
        <v>0</v>
      </c>
      <c r="H9" s="28" t="n">
        <f aca="false">I9+J9</f>
        <v>0</v>
      </c>
      <c r="I9" s="28" t="n">
        <v>0</v>
      </c>
      <c r="J9" s="28" t="n">
        <v>0</v>
      </c>
      <c r="K9" s="28" t="n">
        <f aca="false">L9+M9</f>
        <v>18106</v>
      </c>
      <c r="L9" s="28" t="n">
        <v>12945</v>
      </c>
      <c r="M9" s="28" t="n">
        <v>5161</v>
      </c>
      <c r="N9" s="28" t="n">
        <f aca="false">O9+U9+AA9</f>
        <v>18190</v>
      </c>
      <c r="O9" s="28" t="n">
        <f aca="false">SUM(P9:T9)</f>
        <v>12945</v>
      </c>
      <c r="P9" s="28" t="n">
        <v>12945</v>
      </c>
      <c r="Q9" s="28" t="n">
        <v>0</v>
      </c>
      <c r="R9" s="28" t="n">
        <v>0</v>
      </c>
      <c r="S9" s="28" t="n">
        <v>0</v>
      </c>
      <c r="T9" s="28" t="n">
        <v>0</v>
      </c>
      <c r="U9" s="28" t="n">
        <f aca="false">SUM(V9:Z9)</f>
        <v>5161</v>
      </c>
      <c r="V9" s="28" t="n">
        <v>5161</v>
      </c>
      <c r="W9" s="28" t="n">
        <v>0</v>
      </c>
      <c r="X9" s="28" t="n">
        <v>0</v>
      </c>
      <c r="Y9" s="28" t="n">
        <v>0</v>
      </c>
      <c r="Z9" s="28" t="n">
        <v>0</v>
      </c>
      <c r="AA9" s="28" t="n">
        <f aca="false">AB9+AC9</f>
        <v>84</v>
      </c>
      <c r="AB9" s="28" t="n">
        <v>84</v>
      </c>
      <c r="AC9" s="28" t="n">
        <v>0</v>
      </c>
    </row>
    <row r="10" customFormat="false" ht="13.5" hidden="false" customHeight="false" outlineLevel="0" collapsed="false">
      <c r="A10" s="23" t="s">
        <v>26</v>
      </c>
      <c r="B10" s="24" t="s">
        <v>37</v>
      </c>
      <c r="C10" s="25" t="s">
        <v>38</v>
      </c>
      <c r="D10" s="28" t="n">
        <f aca="false">E10+H10+K10</f>
        <v>18525</v>
      </c>
      <c r="E10" s="28" t="n">
        <f aca="false">F10+G10</f>
        <v>0</v>
      </c>
      <c r="F10" s="28" t="n">
        <v>0</v>
      </c>
      <c r="G10" s="28" t="n">
        <v>0</v>
      </c>
      <c r="H10" s="28" t="n">
        <f aca="false">I10+J10</f>
        <v>0</v>
      </c>
      <c r="I10" s="28" t="n">
        <v>0</v>
      </c>
      <c r="J10" s="28" t="n">
        <v>0</v>
      </c>
      <c r="K10" s="28" t="n">
        <f aca="false">L10+M10</f>
        <v>18525</v>
      </c>
      <c r="L10" s="28" t="n">
        <v>9378</v>
      </c>
      <c r="M10" s="28" t="n">
        <v>9147</v>
      </c>
      <c r="N10" s="28" t="n">
        <f aca="false">O10+U10+AA10</f>
        <v>19155</v>
      </c>
      <c r="O10" s="28" t="n">
        <f aca="false">SUM(P10:T10)</f>
        <v>9378</v>
      </c>
      <c r="P10" s="28" t="n">
        <v>9378</v>
      </c>
      <c r="Q10" s="28" t="n">
        <v>0</v>
      </c>
      <c r="R10" s="28" t="n">
        <v>0</v>
      </c>
      <c r="S10" s="28" t="n">
        <v>0</v>
      </c>
      <c r="T10" s="28" t="n">
        <v>0</v>
      </c>
      <c r="U10" s="28" t="n">
        <f aca="false">SUM(V10:Z10)</f>
        <v>9147</v>
      </c>
      <c r="V10" s="28" t="n">
        <v>9147</v>
      </c>
      <c r="W10" s="28" t="n">
        <v>0</v>
      </c>
      <c r="X10" s="28" t="n">
        <v>0</v>
      </c>
      <c r="Y10" s="28" t="n">
        <v>0</v>
      </c>
      <c r="Z10" s="28" t="n">
        <v>0</v>
      </c>
      <c r="AA10" s="28" t="n">
        <f aca="false">AB10+AC10</f>
        <v>630</v>
      </c>
      <c r="AB10" s="28" t="n">
        <v>630</v>
      </c>
      <c r="AC10" s="28" t="n">
        <v>0</v>
      </c>
    </row>
    <row r="11" customFormat="false" ht="13.5" hidden="false" customHeight="false" outlineLevel="0" collapsed="false">
      <c r="A11" s="23" t="s">
        <v>26</v>
      </c>
      <c r="B11" s="24" t="s">
        <v>39</v>
      </c>
      <c r="C11" s="25" t="s">
        <v>40</v>
      </c>
      <c r="D11" s="28" t="n">
        <f aca="false">E11+H11+K11</f>
        <v>8062</v>
      </c>
      <c r="E11" s="28" t="n">
        <f aca="false">F11+G11</f>
        <v>0</v>
      </c>
      <c r="F11" s="28" t="n">
        <v>0</v>
      </c>
      <c r="G11" s="28" t="n">
        <v>0</v>
      </c>
      <c r="H11" s="28" t="n">
        <f aca="false">I11+J11</f>
        <v>0</v>
      </c>
      <c r="I11" s="28" t="n">
        <v>0</v>
      </c>
      <c r="J11" s="28" t="n">
        <v>0</v>
      </c>
      <c r="K11" s="28" t="n">
        <f aca="false">L11+M11</f>
        <v>8062</v>
      </c>
      <c r="L11" s="28" t="n">
        <v>5708</v>
      </c>
      <c r="M11" s="28" t="n">
        <v>2354</v>
      </c>
      <c r="N11" s="28" t="n">
        <f aca="false">O11+U11+AA11</f>
        <v>8480</v>
      </c>
      <c r="O11" s="28" t="n">
        <f aca="false">SUM(P11:T11)</f>
        <v>5708</v>
      </c>
      <c r="P11" s="28" t="n">
        <v>5708</v>
      </c>
      <c r="Q11" s="28" t="n">
        <v>0</v>
      </c>
      <c r="R11" s="28" t="n">
        <v>0</v>
      </c>
      <c r="S11" s="28" t="n">
        <v>0</v>
      </c>
      <c r="T11" s="28" t="n">
        <v>0</v>
      </c>
      <c r="U11" s="28" t="n">
        <f aca="false">SUM(V11:Z11)</f>
        <v>2354</v>
      </c>
      <c r="V11" s="28" t="n">
        <v>2354</v>
      </c>
      <c r="W11" s="28" t="n">
        <v>0</v>
      </c>
      <c r="X11" s="28" t="n">
        <v>0</v>
      </c>
      <c r="Y11" s="28" t="n">
        <v>0</v>
      </c>
      <c r="Z11" s="28" t="n">
        <v>0</v>
      </c>
      <c r="AA11" s="28" t="n">
        <f aca="false">AB11+AC11</f>
        <v>418</v>
      </c>
      <c r="AB11" s="28" t="n">
        <v>418</v>
      </c>
      <c r="AC11" s="28" t="n">
        <v>0</v>
      </c>
    </row>
    <row r="12" customFormat="false" ht="13.5" hidden="false" customHeight="false" outlineLevel="0" collapsed="false">
      <c r="A12" s="23" t="s">
        <v>26</v>
      </c>
      <c r="B12" s="24" t="s">
        <v>41</v>
      </c>
      <c r="C12" s="25" t="s">
        <v>42</v>
      </c>
      <c r="D12" s="28" t="n">
        <f aca="false">E12+H12+K12</f>
        <v>14406</v>
      </c>
      <c r="E12" s="28" t="n">
        <f aca="false">F12+G12</f>
        <v>0</v>
      </c>
      <c r="F12" s="28" t="n">
        <v>0</v>
      </c>
      <c r="G12" s="28" t="n">
        <v>0</v>
      </c>
      <c r="H12" s="28" t="n">
        <f aca="false">I12+J12</f>
        <v>0</v>
      </c>
      <c r="I12" s="28" t="n">
        <v>0</v>
      </c>
      <c r="J12" s="28" t="n">
        <v>0</v>
      </c>
      <c r="K12" s="28" t="n">
        <f aca="false">L12+M12</f>
        <v>14406</v>
      </c>
      <c r="L12" s="28" t="n">
        <v>4303</v>
      </c>
      <c r="M12" s="28" t="n">
        <v>10103</v>
      </c>
      <c r="N12" s="28" t="n">
        <f aca="false">O12+U12+AA12</f>
        <v>15165</v>
      </c>
      <c r="O12" s="28" t="n">
        <f aca="false">SUM(P12:T12)</f>
        <v>4303</v>
      </c>
      <c r="P12" s="28" t="n">
        <v>0</v>
      </c>
      <c r="Q12" s="28" t="n">
        <v>4303</v>
      </c>
      <c r="R12" s="28" t="n">
        <v>0</v>
      </c>
      <c r="S12" s="28" t="n">
        <v>0</v>
      </c>
      <c r="T12" s="28" t="n">
        <v>0</v>
      </c>
      <c r="U12" s="28" t="n">
        <f aca="false">SUM(V12:Z12)</f>
        <v>10103</v>
      </c>
      <c r="V12" s="28" t="n">
        <v>0</v>
      </c>
      <c r="W12" s="28" t="n">
        <v>10103</v>
      </c>
      <c r="X12" s="28" t="n">
        <v>0</v>
      </c>
      <c r="Y12" s="28" t="n">
        <v>0</v>
      </c>
      <c r="Z12" s="28" t="n">
        <v>0</v>
      </c>
      <c r="AA12" s="28" t="n">
        <f aca="false">AB12+AC12</f>
        <v>759</v>
      </c>
      <c r="AB12" s="28" t="n">
        <v>759</v>
      </c>
      <c r="AC12" s="28" t="n">
        <v>0</v>
      </c>
    </row>
    <row r="13" customFormat="false" ht="13.5" hidden="false" customHeight="false" outlineLevel="0" collapsed="false">
      <c r="A13" s="23" t="s">
        <v>26</v>
      </c>
      <c r="B13" s="24" t="s">
        <v>43</v>
      </c>
      <c r="C13" s="25" t="s">
        <v>44</v>
      </c>
      <c r="D13" s="28" t="n">
        <f aca="false">E13+H13+K13</f>
        <v>2230</v>
      </c>
      <c r="E13" s="28" t="n">
        <f aca="false">F13+G13</f>
        <v>0</v>
      </c>
      <c r="F13" s="28" t="n">
        <v>0</v>
      </c>
      <c r="G13" s="28" t="n">
        <v>0</v>
      </c>
      <c r="H13" s="28" t="n">
        <f aca="false">I13+J13</f>
        <v>0</v>
      </c>
      <c r="I13" s="28" t="n">
        <v>0</v>
      </c>
      <c r="J13" s="28" t="n">
        <v>0</v>
      </c>
      <c r="K13" s="28" t="n">
        <f aca="false">L13+M13</f>
        <v>2230</v>
      </c>
      <c r="L13" s="28" t="n">
        <v>805</v>
      </c>
      <c r="M13" s="28" t="n">
        <v>1425</v>
      </c>
      <c r="N13" s="28" t="n">
        <f aca="false">O13+U13+AA13</f>
        <v>2230</v>
      </c>
      <c r="O13" s="28" t="n">
        <f aca="false">SUM(P13:T13)</f>
        <v>805</v>
      </c>
      <c r="P13" s="28" t="n">
        <v>805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f aca="false">SUM(V13:Z13)</f>
        <v>1425</v>
      </c>
      <c r="V13" s="28" t="n">
        <v>1425</v>
      </c>
      <c r="W13" s="28" t="n">
        <v>0</v>
      </c>
      <c r="X13" s="28" t="n">
        <v>0</v>
      </c>
      <c r="Y13" s="28" t="n">
        <v>0</v>
      </c>
      <c r="Z13" s="28" t="n">
        <v>0</v>
      </c>
      <c r="AA13" s="28" t="n">
        <f aca="false">AB13+AC13</f>
        <v>0</v>
      </c>
      <c r="AB13" s="28" t="n">
        <v>0</v>
      </c>
      <c r="AC13" s="28" t="n">
        <v>0</v>
      </c>
    </row>
    <row r="14" customFormat="false" ht="13.5" hidden="false" customHeight="false" outlineLevel="0" collapsed="false">
      <c r="A14" s="23" t="s">
        <v>26</v>
      </c>
      <c r="B14" s="24" t="s">
        <v>45</v>
      </c>
      <c r="C14" s="25" t="s">
        <v>46</v>
      </c>
      <c r="D14" s="28" t="n">
        <f aca="false">E14+H14+K14</f>
        <v>1958</v>
      </c>
      <c r="E14" s="28" t="n">
        <f aca="false">F14+G14</f>
        <v>0</v>
      </c>
      <c r="F14" s="28" t="n">
        <v>0</v>
      </c>
      <c r="G14" s="28" t="n">
        <v>0</v>
      </c>
      <c r="H14" s="28" t="n">
        <f aca="false">I14+J14</f>
        <v>0</v>
      </c>
      <c r="I14" s="28" t="n">
        <v>0</v>
      </c>
      <c r="J14" s="28" t="n">
        <v>0</v>
      </c>
      <c r="K14" s="28" t="n">
        <f aca="false">L14+M14</f>
        <v>1958</v>
      </c>
      <c r="L14" s="28" t="n">
        <v>800</v>
      </c>
      <c r="M14" s="28" t="n">
        <v>1158</v>
      </c>
      <c r="N14" s="28" t="n">
        <f aca="false">O14+U14+AA14</f>
        <v>1958</v>
      </c>
      <c r="O14" s="28" t="n">
        <f aca="false">SUM(P14:T14)</f>
        <v>800</v>
      </c>
      <c r="P14" s="28" t="n">
        <v>80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f aca="false">SUM(V14:Z14)</f>
        <v>1158</v>
      </c>
      <c r="V14" s="28" t="n">
        <v>1158</v>
      </c>
      <c r="W14" s="28" t="n">
        <v>0</v>
      </c>
      <c r="X14" s="28" t="n">
        <v>0</v>
      </c>
      <c r="Y14" s="28" t="n">
        <v>0</v>
      </c>
      <c r="Z14" s="28" t="n">
        <v>0</v>
      </c>
      <c r="AA14" s="28" t="n">
        <f aca="false">AB14+AC14</f>
        <v>0</v>
      </c>
      <c r="AB14" s="28" t="n">
        <v>0</v>
      </c>
      <c r="AC14" s="28" t="n">
        <v>0</v>
      </c>
    </row>
    <row r="15" customFormat="false" ht="13.5" hidden="false" customHeight="false" outlineLevel="0" collapsed="false">
      <c r="A15" s="23" t="s">
        <v>26</v>
      </c>
      <c r="B15" s="24" t="s">
        <v>47</v>
      </c>
      <c r="C15" s="25" t="s">
        <v>48</v>
      </c>
      <c r="D15" s="28" t="n">
        <f aca="false">E15+H15+K15</f>
        <v>230</v>
      </c>
      <c r="E15" s="28" t="n">
        <f aca="false">F15+G15</f>
        <v>0</v>
      </c>
      <c r="F15" s="28" t="n">
        <v>0</v>
      </c>
      <c r="G15" s="28" t="n">
        <v>0</v>
      </c>
      <c r="H15" s="28" t="n">
        <f aca="false">I15+J15</f>
        <v>0</v>
      </c>
      <c r="I15" s="28" t="n">
        <v>0</v>
      </c>
      <c r="J15" s="28" t="n">
        <v>0</v>
      </c>
      <c r="K15" s="28" t="n">
        <f aca="false">L15+M15</f>
        <v>230</v>
      </c>
      <c r="L15" s="28" t="n">
        <v>93</v>
      </c>
      <c r="M15" s="28" t="n">
        <v>137</v>
      </c>
      <c r="N15" s="28" t="n">
        <f aca="false">O15+U15+AA15</f>
        <v>230</v>
      </c>
      <c r="O15" s="28" t="n">
        <f aca="false">SUM(P15:T15)</f>
        <v>93</v>
      </c>
      <c r="P15" s="28" t="n">
        <v>93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f aca="false">SUM(V15:Z15)</f>
        <v>137</v>
      </c>
      <c r="V15" s="28" t="n">
        <v>137</v>
      </c>
      <c r="W15" s="28" t="n">
        <v>0</v>
      </c>
      <c r="X15" s="28" t="n">
        <v>0</v>
      </c>
      <c r="Y15" s="28" t="n">
        <v>0</v>
      </c>
      <c r="Z15" s="28" t="n">
        <v>0</v>
      </c>
      <c r="AA15" s="28" t="n">
        <f aca="false">AB15+AC15</f>
        <v>0</v>
      </c>
      <c r="AB15" s="28" t="n">
        <v>0</v>
      </c>
      <c r="AC15" s="28" t="n">
        <v>0</v>
      </c>
    </row>
    <row r="16" customFormat="false" ht="13.5" hidden="false" customHeight="false" outlineLevel="0" collapsed="false">
      <c r="A16" s="23" t="s">
        <v>26</v>
      </c>
      <c r="B16" s="24" t="s">
        <v>49</v>
      </c>
      <c r="C16" s="25" t="s">
        <v>50</v>
      </c>
      <c r="D16" s="28" t="n">
        <f aca="false">E16+H16+K16</f>
        <v>791</v>
      </c>
      <c r="E16" s="28" t="n">
        <f aca="false">F16+G16</f>
        <v>0</v>
      </c>
      <c r="F16" s="28" t="n">
        <v>0</v>
      </c>
      <c r="G16" s="28" t="n">
        <v>0</v>
      </c>
      <c r="H16" s="28" t="n">
        <f aca="false">I16+J16</f>
        <v>0</v>
      </c>
      <c r="I16" s="28" t="n">
        <v>0</v>
      </c>
      <c r="J16" s="28" t="n">
        <v>0</v>
      </c>
      <c r="K16" s="28" t="n">
        <f aca="false">L16+M16</f>
        <v>791</v>
      </c>
      <c r="L16" s="28" t="n">
        <v>467</v>
      </c>
      <c r="M16" s="28" t="n">
        <v>324</v>
      </c>
      <c r="N16" s="28" t="n">
        <f aca="false">O16+U16+AA16</f>
        <v>791</v>
      </c>
      <c r="O16" s="28" t="n">
        <f aca="false">SUM(P16:T16)</f>
        <v>467</v>
      </c>
      <c r="P16" s="28" t="n">
        <v>467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f aca="false">SUM(V16:Z16)</f>
        <v>324</v>
      </c>
      <c r="V16" s="28" t="n">
        <v>324</v>
      </c>
      <c r="W16" s="28" t="n">
        <v>0</v>
      </c>
      <c r="X16" s="28" t="n">
        <v>0</v>
      </c>
      <c r="Y16" s="28" t="n">
        <v>0</v>
      </c>
      <c r="Z16" s="28" t="n">
        <v>0</v>
      </c>
      <c r="AA16" s="28" t="n">
        <f aca="false">AB16+AC16</f>
        <v>0</v>
      </c>
      <c r="AB16" s="28" t="n">
        <v>0</v>
      </c>
      <c r="AC16" s="28" t="n">
        <v>0</v>
      </c>
    </row>
    <row r="17" customFormat="false" ht="13.5" hidden="false" customHeight="false" outlineLevel="0" collapsed="false">
      <c r="A17" s="23" t="s">
        <v>26</v>
      </c>
      <c r="B17" s="24" t="s">
        <v>51</v>
      </c>
      <c r="C17" s="25" t="s">
        <v>52</v>
      </c>
      <c r="D17" s="28" t="n">
        <f aca="false">E17+H17+K17</f>
        <v>768</v>
      </c>
      <c r="E17" s="28" t="n">
        <f aca="false">F17+G17</f>
        <v>0</v>
      </c>
      <c r="F17" s="28" t="n">
        <v>0</v>
      </c>
      <c r="G17" s="28" t="n">
        <v>0</v>
      </c>
      <c r="H17" s="28" t="n">
        <f aca="false">I17+J17</f>
        <v>262</v>
      </c>
      <c r="I17" s="28" t="n">
        <v>262</v>
      </c>
      <c r="J17" s="28" t="n">
        <v>0</v>
      </c>
      <c r="K17" s="28" t="n">
        <f aca="false">L17+M17</f>
        <v>506</v>
      </c>
      <c r="L17" s="28" t="n">
        <v>0</v>
      </c>
      <c r="M17" s="28" t="n">
        <v>506</v>
      </c>
      <c r="N17" s="28" t="n">
        <f aca="false">O17+U17+AA17</f>
        <v>768</v>
      </c>
      <c r="O17" s="28" t="n">
        <f aca="false">SUM(P17:T17)</f>
        <v>262</v>
      </c>
      <c r="P17" s="28" t="n">
        <v>262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f aca="false">SUM(V17:Z17)</f>
        <v>506</v>
      </c>
      <c r="V17" s="28" t="n">
        <v>506</v>
      </c>
      <c r="W17" s="28" t="n">
        <v>0</v>
      </c>
      <c r="X17" s="28" t="n">
        <v>0</v>
      </c>
      <c r="Y17" s="28" t="n">
        <v>0</v>
      </c>
      <c r="Z17" s="28" t="n">
        <v>0</v>
      </c>
      <c r="AA17" s="28" t="n">
        <f aca="false">AB17+AC17</f>
        <v>0</v>
      </c>
      <c r="AB17" s="28" t="n">
        <v>0</v>
      </c>
      <c r="AC17" s="28" t="n">
        <v>0</v>
      </c>
    </row>
    <row r="18" customFormat="false" ht="13.5" hidden="false" customHeight="false" outlineLevel="0" collapsed="false">
      <c r="A18" s="23" t="s">
        <v>26</v>
      </c>
      <c r="B18" s="24" t="s">
        <v>53</v>
      </c>
      <c r="C18" s="25" t="s">
        <v>54</v>
      </c>
      <c r="D18" s="28" t="n">
        <f aca="false">E18+H18+K18</f>
        <v>1560</v>
      </c>
      <c r="E18" s="28" t="n">
        <f aca="false">F18+G18</f>
        <v>0</v>
      </c>
      <c r="F18" s="28" t="n">
        <v>0</v>
      </c>
      <c r="G18" s="28" t="n">
        <v>0</v>
      </c>
      <c r="H18" s="28" t="n">
        <f aca="false">I18+J18</f>
        <v>0</v>
      </c>
      <c r="I18" s="28" t="n">
        <v>0</v>
      </c>
      <c r="J18" s="28" t="n">
        <v>0</v>
      </c>
      <c r="K18" s="28" t="n">
        <f aca="false">L18+M18</f>
        <v>1560</v>
      </c>
      <c r="L18" s="28" t="n">
        <v>457</v>
      </c>
      <c r="M18" s="28" t="n">
        <v>1103</v>
      </c>
      <c r="N18" s="28" t="n">
        <f aca="false">O18+U18+AA18</f>
        <v>1560</v>
      </c>
      <c r="O18" s="28" t="n">
        <f aca="false">SUM(P18:T18)</f>
        <v>457</v>
      </c>
      <c r="P18" s="28" t="n">
        <v>457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f aca="false">SUM(V18:Z18)</f>
        <v>1103</v>
      </c>
      <c r="V18" s="28" t="n">
        <v>1103</v>
      </c>
      <c r="W18" s="28" t="n">
        <v>0</v>
      </c>
      <c r="X18" s="28" t="n">
        <v>0</v>
      </c>
      <c r="Y18" s="28" t="n">
        <v>0</v>
      </c>
      <c r="Z18" s="28" t="n">
        <v>0</v>
      </c>
      <c r="AA18" s="28" t="n">
        <f aca="false">AB18+AC18</f>
        <v>0</v>
      </c>
      <c r="AB18" s="28" t="n">
        <v>0</v>
      </c>
      <c r="AC18" s="28" t="n">
        <v>0</v>
      </c>
    </row>
    <row r="19" customFormat="false" ht="13.5" hidden="false" customHeight="false" outlineLevel="0" collapsed="false">
      <c r="A19" s="23" t="s">
        <v>26</v>
      </c>
      <c r="B19" s="24" t="s">
        <v>55</v>
      </c>
      <c r="C19" s="25" t="s">
        <v>56</v>
      </c>
      <c r="D19" s="28" t="n">
        <f aca="false">E19+H19+K19</f>
        <v>3925</v>
      </c>
      <c r="E19" s="28" t="n">
        <f aca="false">F19+G19</f>
        <v>0</v>
      </c>
      <c r="F19" s="28" t="n">
        <v>0</v>
      </c>
      <c r="G19" s="28" t="n">
        <v>0</v>
      </c>
      <c r="H19" s="28" t="n">
        <f aca="false">I19+J19</f>
        <v>0</v>
      </c>
      <c r="I19" s="28" t="n">
        <v>0</v>
      </c>
      <c r="J19" s="28" t="n">
        <v>0</v>
      </c>
      <c r="K19" s="28" t="n">
        <f aca="false">L19+M19</f>
        <v>3925</v>
      </c>
      <c r="L19" s="28" t="n">
        <v>1538</v>
      </c>
      <c r="M19" s="28" t="n">
        <v>2387</v>
      </c>
      <c r="N19" s="28" t="n">
        <f aca="false">O19+U19+AA19</f>
        <v>3936</v>
      </c>
      <c r="O19" s="28" t="n">
        <f aca="false">SUM(P19:T19)</f>
        <v>1538</v>
      </c>
      <c r="P19" s="28" t="n">
        <v>1538</v>
      </c>
      <c r="Q19" s="28" t="n">
        <v>0</v>
      </c>
      <c r="R19" s="28" t="n">
        <v>0</v>
      </c>
      <c r="S19" s="28" t="n">
        <v>0</v>
      </c>
      <c r="T19" s="28" t="n">
        <v>0</v>
      </c>
      <c r="U19" s="28" t="n">
        <f aca="false">SUM(V19:Z19)</f>
        <v>2387</v>
      </c>
      <c r="V19" s="28" t="n">
        <v>2387</v>
      </c>
      <c r="W19" s="28" t="n">
        <v>0</v>
      </c>
      <c r="X19" s="28" t="n">
        <v>0</v>
      </c>
      <c r="Y19" s="28" t="n">
        <v>0</v>
      </c>
      <c r="Z19" s="28" t="n">
        <v>0</v>
      </c>
      <c r="AA19" s="28" t="n">
        <f aca="false">AB19+AC19</f>
        <v>11</v>
      </c>
      <c r="AB19" s="28" t="n">
        <v>11</v>
      </c>
      <c r="AC19" s="28" t="n">
        <v>0</v>
      </c>
    </row>
    <row r="20" customFormat="false" ht="13.5" hidden="false" customHeight="false" outlineLevel="0" collapsed="false">
      <c r="A20" s="23" t="s">
        <v>26</v>
      </c>
      <c r="B20" s="24" t="s">
        <v>57</v>
      </c>
      <c r="C20" s="25" t="s">
        <v>58</v>
      </c>
      <c r="D20" s="28" t="n">
        <f aca="false">E20+H20+K20</f>
        <v>6144</v>
      </c>
      <c r="E20" s="28" t="n">
        <f aca="false">F20+G20</f>
        <v>0</v>
      </c>
      <c r="F20" s="28" t="n">
        <v>0</v>
      </c>
      <c r="G20" s="28" t="n">
        <v>0</v>
      </c>
      <c r="H20" s="28" t="n">
        <f aca="false">I20+J20</f>
        <v>0</v>
      </c>
      <c r="I20" s="28" t="n">
        <v>0</v>
      </c>
      <c r="J20" s="28" t="n">
        <v>0</v>
      </c>
      <c r="K20" s="28" t="n">
        <f aca="false">L20+M20</f>
        <v>6144</v>
      </c>
      <c r="L20" s="28" t="n">
        <v>2286</v>
      </c>
      <c r="M20" s="28" t="n">
        <v>3858</v>
      </c>
      <c r="N20" s="28" t="n">
        <f aca="false">O20+U20+AA20</f>
        <v>6144</v>
      </c>
      <c r="O20" s="28" t="n">
        <f aca="false">SUM(P20:T20)</f>
        <v>2286</v>
      </c>
      <c r="P20" s="28" t="n">
        <v>2286</v>
      </c>
      <c r="Q20" s="28" t="n">
        <v>0</v>
      </c>
      <c r="R20" s="28" t="n">
        <v>0</v>
      </c>
      <c r="S20" s="28" t="n">
        <v>0</v>
      </c>
      <c r="T20" s="28" t="n">
        <v>0</v>
      </c>
      <c r="U20" s="28" t="n">
        <f aca="false">SUM(V20:Z20)</f>
        <v>3858</v>
      </c>
      <c r="V20" s="28" t="n">
        <v>3858</v>
      </c>
      <c r="W20" s="28" t="n">
        <v>0</v>
      </c>
      <c r="X20" s="28" t="n">
        <v>0</v>
      </c>
      <c r="Y20" s="28" t="n">
        <v>0</v>
      </c>
      <c r="Z20" s="28" t="n">
        <v>0</v>
      </c>
      <c r="AA20" s="28" t="n">
        <f aca="false">AB20+AC20</f>
        <v>0</v>
      </c>
      <c r="AB20" s="28" t="n">
        <v>0</v>
      </c>
      <c r="AC20" s="28" t="n">
        <v>0</v>
      </c>
    </row>
    <row r="21" customFormat="false" ht="13.5" hidden="false" customHeight="false" outlineLevel="0" collapsed="false">
      <c r="A21" s="23" t="s">
        <v>26</v>
      </c>
      <c r="B21" s="24" t="s">
        <v>59</v>
      </c>
      <c r="C21" s="25" t="s">
        <v>60</v>
      </c>
      <c r="D21" s="28" t="n">
        <f aca="false">E21+H21+K21</f>
        <v>10240</v>
      </c>
      <c r="E21" s="28" t="n">
        <f aca="false">F21+G21</f>
        <v>0</v>
      </c>
      <c r="F21" s="28" t="n">
        <v>0</v>
      </c>
      <c r="G21" s="28" t="n">
        <v>0</v>
      </c>
      <c r="H21" s="28" t="n">
        <f aca="false">I21+J21</f>
        <v>10240</v>
      </c>
      <c r="I21" s="28" t="n">
        <v>3118</v>
      </c>
      <c r="J21" s="28" t="n">
        <v>7122</v>
      </c>
      <c r="K21" s="28" t="n">
        <f aca="false">L21+M21</f>
        <v>0</v>
      </c>
      <c r="L21" s="28" t="n">
        <v>0</v>
      </c>
      <c r="M21" s="28" t="n">
        <v>0</v>
      </c>
      <c r="N21" s="28" t="n">
        <f aca="false">O21+U21+AA21</f>
        <v>10240</v>
      </c>
      <c r="O21" s="28" t="n">
        <f aca="false">SUM(P21:T21)</f>
        <v>3118</v>
      </c>
      <c r="P21" s="28" t="n">
        <v>3118</v>
      </c>
      <c r="Q21" s="28" t="n">
        <v>0</v>
      </c>
      <c r="R21" s="28" t="n">
        <v>0</v>
      </c>
      <c r="S21" s="28" t="n">
        <v>0</v>
      </c>
      <c r="T21" s="28" t="n">
        <v>0</v>
      </c>
      <c r="U21" s="28" t="n">
        <f aca="false">SUM(V21:Z21)</f>
        <v>7122</v>
      </c>
      <c r="V21" s="28" t="n">
        <v>7122</v>
      </c>
      <c r="W21" s="28" t="n">
        <v>0</v>
      </c>
      <c r="X21" s="28" t="n">
        <v>0</v>
      </c>
      <c r="Y21" s="28" t="n">
        <v>0</v>
      </c>
      <c r="Z21" s="28" t="n">
        <v>0</v>
      </c>
      <c r="AA21" s="28" t="n">
        <f aca="false">AB21+AC21</f>
        <v>0</v>
      </c>
      <c r="AB21" s="28" t="n">
        <v>0</v>
      </c>
      <c r="AC21" s="28" t="n">
        <v>0</v>
      </c>
    </row>
    <row r="22" customFormat="false" ht="13.5" hidden="false" customHeight="false" outlineLevel="0" collapsed="false">
      <c r="A22" s="23" t="s">
        <v>26</v>
      </c>
      <c r="B22" s="24" t="s">
        <v>61</v>
      </c>
      <c r="C22" s="25" t="s">
        <v>62</v>
      </c>
      <c r="D22" s="28" t="n">
        <f aca="false">E22+H22+K22</f>
        <v>4828</v>
      </c>
      <c r="E22" s="28" t="n">
        <f aca="false">F22+G22</f>
        <v>0</v>
      </c>
      <c r="F22" s="28" t="n">
        <v>0</v>
      </c>
      <c r="G22" s="28" t="n">
        <v>0</v>
      </c>
      <c r="H22" s="28" t="n">
        <f aca="false">I22+J22</f>
        <v>0</v>
      </c>
      <c r="I22" s="28" t="n">
        <v>0</v>
      </c>
      <c r="J22" s="28" t="n">
        <v>0</v>
      </c>
      <c r="K22" s="28" t="n">
        <f aca="false">L22+M22</f>
        <v>4828</v>
      </c>
      <c r="L22" s="28" t="n">
        <v>1299</v>
      </c>
      <c r="M22" s="28" t="n">
        <v>3529</v>
      </c>
      <c r="N22" s="28" t="n">
        <f aca="false">O22+U22+AA22</f>
        <v>5121</v>
      </c>
      <c r="O22" s="28" t="n">
        <f aca="false">SUM(P22:T22)</f>
        <v>1299</v>
      </c>
      <c r="P22" s="28" t="n">
        <v>1299</v>
      </c>
      <c r="Q22" s="28" t="n">
        <v>0</v>
      </c>
      <c r="R22" s="28" t="n">
        <v>0</v>
      </c>
      <c r="S22" s="28" t="n">
        <v>0</v>
      </c>
      <c r="T22" s="28" t="n">
        <v>0</v>
      </c>
      <c r="U22" s="28" t="n">
        <f aca="false">SUM(V22:Z22)</f>
        <v>3529</v>
      </c>
      <c r="V22" s="28" t="n">
        <v>3529</v>
      </c>
      <c r="W22" s="28" t="n">
        <v>0</v>
      </c>
      <c r="X22" s="28" t="n">
        <v>0</v>
      </c>
      <c r="Y22" s="28" t="n">
        <v>0</v>
      </c>
      <c r="Z22" s="28" t="n">
        <v>0</v>
      </c>
      <c r="AA22" s="28" t="n">
        <f aca="false">AB22+AC22</f>
        <v>293</v>
      </c>
      <c r="AB22" s="28" t="n">
        <v>293</v>
      </c>
      <c r="AC22" s="28" t="n">
        <v>0</v>
      </c>
    </row>
    <row r="23" customFormat="false" ht="13.5" hidden="false" customHeight="false" outlineLevel="0" collapsed="false">
      <c r="A23" s="23" t="s">
        <v>26</v>
      </c>
      <c r="B23" s="24" t="s">
        <v>63</v>
      </c>
      <c r="C23" s="25" t="s">
        <v>64</v>
      </c>
      <c r="D23" s="28" t="n">
        <f aca="false">E23+H23+K23</f>
        <v>4257</v>
      </c>
      <c r="E23" s="28" t="n">
        <f aca="false">F23+G23</f>
        <v>0</v>
      </c>
      <c r="F23" s="28" t="n">
        <v>0</v>
      </c>
      <c r="G23" s="28" t="n">
        <v>0</v>
      </c>
      <c r="H23" s="28" t="n">
        <f aca="false">I23+J23</f>
        <v>0</v>
      </c>
      <c r="I23" s="28" t="n">
        <v>0</v>
      </c>
      <c r="J23" s="28" t="n">
        <v>0</v>
      </c>
      <c r="K23" s="28" t="n">
        <f aca="false">L23+M23</f>
        <v>4257</v>
      </c>
      <c r="L23" s="28" t="n">
        <v>1615</v>
      </c>
      <c r="M23" s="28" t="n">
        <v>2642</v>
      </c>
      <c r="N23" s="28" t="n">
        <f aca="false">O23+U23+AA23</f>
        <v>4257</v>
      </c>
      <c r="O23" s="28" t="n">
        <f aca="false">SUM(P23:T23)</f>
        <v>1615</v>
      </c>
      <c r="P23" s="28" t="n">
        <v>1615</v>
      </c>
      <c r="Q23" s="28" t="n">
        <v>0</v>
      </c>
      <c r="R23" s="28" t="n">
        <v>0</v>
      </c>
      <c r="S23" s="28" t="n">
        <v>0</v>
      </c>
      <c r="T23" s="28" t="n">
        <v>0</v>
      </c>
      <c r="U23" s="28" t="n">
        <f aca="false">SUM(V23:Z23)</f>
        <v>2642</v>
      </c>
      <c r="V23" s="28" t="n">
        <v>2642</v>
      </c>
      <c r="W23" s="28" t="n">
        <v>0</v>
      </c>
      <c r="X23" s="28" t="n">
        <v>0</v>
      </c>
      <c r="Y23" s="28" t="n">
        <v>0</v>
      </c>
      <c r="Z23" s="28" t="n">
        <v>0</v>
      </c>
      <c r="AA23" s="28" t="n">
        <f aca="false">AB23+AC23</f>
        <v>0</v>
      </c>
      <c r="AB23" s="28" t="n">
        <v>0</v>
      </c>
      <c r="AC23" s="28" t="n">
        <v>0</v>
      </c>
    </row>
    <row r="24" customFormat="false" ht="13.5" hidden="false" customHeight="false" outlineLevel="0" collapsed="false">
      <c r="A24" s="23" t="s">
        <v>26</v>
      </c>
      <c r="B24" s="24" t="s">
        <v>65</v>
      </c>
      <c r="C24" s="25" t="s">
        <v>66</v>
      </c>
      <c r="D24" s="28" t="n">
        <f aca="false">E24+H24+K24</f>
        <v>4528</v>
      </c>
      <c r="E24" s="28" t="n">
        <f aca="false">F24+G24</f>
        <v>0</v>
      </c>
      <c r="F24" s="28" t="n">
        <v>0</v>
      </c>
      <c r="G24" s="28" t="n">
        <v>0</v>
      </c>
      <c r="H24" s="28" t="n">
        <f aca="false">I24+J24</f>
        <v>0</v>
      </c>
      <c r="I24" s="28" t="n">
        <v>0</v>
      </c>
      <c r="J24" s="28" t="n">
        <v>0</v>
      </c>
      <c r="K24" s="28" t="n">
        <f aca="false">L24+M24</f>
        <v>4528</v>
      </c>
      <c r="L24" s="28" t="n">
        <v>2121</v>
      </c>
      <c r="M24" s="28" t="n">
        <v>2407</v>
      </c>
      <c r="N24" s="28" t="n">
        <f aca="false">O24+U24+AA24</f>
        <v>4606</v>
      </c>
      <c r="O24" s="28" t="n">
        <f aca="false">SUM(P24:T24)</f>
        <v>2121</v>
      </c>
      <c r="P24" s="28" t="n">
        <v>0</v>
      </c>
      <c r="Q24" s="28" t="n">
        <v>2121</v>
      </c>
      <c r="R24" s="28" t="n">
        <v>0</v>
      </c>
      <c r="S24" s="28" t="n">
        <v>0</v>
      </c>
      <c r="T24" s="28" t="n">
        <v>0</v>
      </c>
      <c r="U24" s="28" t="n">
        <f aca="false">SUM(V24:Z24)</f>
        <v>2407</v>
      </c>
      <c r="V24" s="28" t="n">
        <v>0</v>
      </c>
      <c r="W24" s="28" t="n">
        <v>2407</v>
      </c>
      <c r="X24" s="28" t="n">
        <v>0</v>
      </c>
      <c r="Y24" s="28" t="n">
        <v>0</v>
      </c>
      <c r="Z24" s="28" t="n">
        <v>0</v>
      </c>
      <c r="AA24" s="28" t="n">
        <f aca="false">AB24+AC24</f>
        <v>78</v>
      </c>
      <c r="AB24" s="28" t="n">
        <v>78</v>
      </c>
      <c r="AC24" s="28" t="n">
        <v>0</v>
      </c>
    </row>
    <row r="25" customFormat="false" ht="13.5" hidden="false" customHeight="false" outlineLevel="0" collapsed="false">
      <c r="A25" s="23" t="s">
        <v>26</v>
      </c>
      <c r="B25" s="24" t="s">
        <v>67</v>
      </c>
      <c r="C25" s="25" t="s">
        <v>68</v>
      </c>
      <c r="D25" s="28" t="n">
        <f aca="false">E25+H25+K25</f>
        <v>1204</v>
      </c>
      <c r="E25" s="28" t="n">
        <f aca="false">F25+G25</f>
        <v>0</v>
      </c>
      <c r="F25" s="28" t="n">
        <v>0</v>
      </c>
      <c r="G25" s="28" t="n">
        <v>0</v>
      </c>
      <c r="H25" s="28" t="n">
        <f aca="false">I25+J25</f>
        <v>0</v>
      </c>
      <c r="I25" s="28" t="n">
        <v>0</v>
      </c>
      <c r="J25" s="28" t="n">
        <v>0</v>
      </c>
      <c r="K25" s="28" t="n">
        <f aca="false">L25+M25</f>
        <v>1204</v>
      </c>
      <c r="L25" s="28" t="n">
        <v>954</v>
      </c>
      <c r="M25" s="28" t="n">
        <v>250</v>
      </c>
      <c r="N25" s="28" t="n">
        <f aca="false">O25+U25+AA25</f>
        <v>1294</v>
      </c>
      <c r="O25" s="28" t="n">
        <f aca="false">SUM(P25:T25)</f>
        <v>954</v>
      </c>
      <c r="P25" s="28" t="n">
        <v>0</v>
      </c>
      <c r="Q25" s="28" t="n">
        <v>954</v>
      </c>
      <c r="R25" s="28" t="n">
        <v>0</v>
      </c>
      <c r="S25" s="28" t="n">
        <v>0</v>
      </c>
      <c r="T25" s="28" t="n">
        <v>0</v>
      </c>
      <c r="U25" s="28" t="n">
        <f aca="false">SUM(V25:Z25)</f>
        <v>250</v>
      </c>
      <c r="V25" s="28" t="n">
        <v>0</v>
      </c>
      <c r="W25" s="28" t="n">
        <v>250</v>
      </c>
      <c r="X25" s="28" t="n">
        <v>0</v>
      </c>
      <c r="Y25" s="28" t="n">
        <v>0</v>
      </c>
      <c r="Z25" s="28" t="n">
        <v>0</v>
      </c>
      <c r="AA25" s="28" t="n">
        <f aca="false">AB25+AC25</f>
        <v>90</v>
      </c>
      <c r="AB25" s="28" t="n">
        <v>90</v>
      </c>
      <c r="AC25" s="28" t="n">
        <v>0</v>
      </c>
    </row>
    <row r="26" customFormat="false" ht="13.5" hidden="false" customHeight="false" outlineLevel="0" collapsed="false">
      <c r="A26" s="23" t="s">
        <v>26</v>
      </c>
      <c r="B26" s="24" t="s">
        <v>69</v>
      </c>
      <c r="C26" s="25" t="s">
        <v>70</v>
      </c>
      <c r="D26" s="28" t="n">
        <f aca="false">E26+H26+K26</f>
        <v>1566</v>
      </c>
      <c r="E26" s="28" t="n">
        <f aca="false">F26+G26</f>
        <v>0</v>
      </c>
      <c r="F26" s="28" t="n">
        <v>0</v>
      </c>
      <c r="G26" s="28" t="n">
        <v>0</v>
      </c>
      <c r="H26" s="28" t="n">
        <f aca="false">I26+J26</f>
        <v>0</v>
      </c>
      <c r="I26" s="28" t="n">
        <v>0</v>
      </c>
      <c r="J26" s="28" t="n">
        <v>0</v>
      </c>
      <c r="K26" s="28" t="n">
        <f aca="false">L26+M26</f>
        <v>1566</v>
      </c>
      <c r="L26" s="28" t="n">
        <v>247</v>
      </c>
      <c r="M26" s="28" t="n">
        <v>1319</v>
      </c>
      <c r="N26" s="28" t="n">
        <f aca="false">O26+U26+AA26</f>
        <v>1572</v>
      </c>
      <c r="O26" s="28" t="n">
        <f aca="false">SUM(P26:T26)</f>
        <v>247</v>
      </c>
      <c r="P26" s="28" t="n">
        <v>247</v>
      </c>
      <c r="Q26" s="28" t="n">
        <v>0</v>
      </c>
      <c r="R26" s="28" t="n">
        <v>0</v>
      </c>
      <c r="S26" s="28" t="n">
        <v>0</v>
      </c>
      <c r="T26" s="28" t="n">
        <v>0</v>
      </c>
      <c r="U26" s="28" t="n">
        <f aca="false">SUM(V26:Z26)</f>
        <v>1319</v>
      </c>
      <c r="V26" s="28" t="n">
        <v>1319</v>
      </c>
      <c r="W26" s="28" t="n">
        <v>0</v>
      </c>
      <c r="X26" s="28" t="n">
        <v>0</v>
      </c>
      <c r="Y26" s="28" t="n">
        <v>0</v>
      </c>
      <c r="Z26" s="28" t="n">
        <v>0</v>
      </c>
      <c r="AA26" s="28" t="n">
        <f aca="false">AB26+AC26</f>
        <v>6</v>
      </c>
      <c r="AB26" s="28" t="n">
        <v>6</v>
      </c>
      <c r="AC26" s="28" t="n">
        <v>0</v>
      </c>
    </row>
    <row r="27" customFormat="false" ht="13.5" hidden="false" customHeight="false" outlineLevel="0" collapsed="false">
      <c r="A27" s="23" t="s">
        <v>26</v>
      </c>
      <c r="B27" s="24" t="s">
        <v>71</v>
      </c>
      <c r="C27" s="25" t="s">
        <v>72</v>
      </c>
      <c r="D27" s="28" t="n">
        <f aca="false">E27+H27+K27</f>
        <v>2175</v>
      </c>
      <c r="E27" s="28" t="n">
        <f aca="false">F27+G27</f>
        <v>0</v>
      </c>
      <c r="F27" s="28" t="n">
        <v>0</v>
      </c>
      <c r="G27" s="28" t="n">
        <v>0</v>
      </c>
      <c r="H27" s="28" t="n">
        <f aca="false">I27+J27</f>
        <v>0</v>
      </c>
      <c r="I27" s="28" t="n">
        <v>0</v>
      </c>
      <c r="J27" s="28" t="n">
        <v>0</v>
      </c>
      <c r="K27" s="28" t="n">
        <f aca="false">L27+M27</f>
        <v>2175</v>
      </c>
      <c r="L27" s="28" t="n">
        <v>1182</v>
      </c>
      <c r="M27" s="28" t="n">
        <v>993</v>
      </c>
      <c r="N27" s="28" t="n">
        <f aca="false">O27+U27+AA27</f>
        <v>2472</v>
      </c>
      <c r="O27" s="28" t="n">
        <f aca="false">SUM(P27:T27)</f>
        <v>1182</v>
      </c>
      <c r="P27" s="28" t="n">
        <v>1182</v>
      </c>
      <c r="Q27" s="28" t="n">
        <v>0</v>
      </c>
      <c r="R27" s="28" t="n">
        <v>0</v>
      </c>
      <c r="S27" s="28" t="n">
        <v>0</v>
      </c>
      <c r="T27" s="28" t="n">
        <v>0</v>
      </c>
      <c r="U27" s="28" t="n">
        <f aca="false">SUM(V27:Z27)</f>
        <v>993</v>
      </c>
      <c r="V27" s="28" t="n">
        <v>993</v>
      </c>
      <c r="W27" s="28" t="n">
        <v>0</v>
      </c>
      <c r="X27" s="28" t="n">
        <v>0</v>
      </c>
      <c r="Y27" s="28" t="n">
        <v>0</v>
      </c>
      <c r="Z27" s="28" t="n">
        <v>0</v>
      </c>
      <c r="AA27" s="28" t="n">
        <f aca="false">AB27+AC27</f>
        <v>297</v>
      </c>
      <c r="AB27" s="28" t="n">
        <v>297</v>
      </c>
      <c r="AC27" s="28" t="n">
        <v>0</v>
      </c>
    </row>
    <row r="28" customFormat="false" ht="13.5" hidden="false" customHeight="false" outlineLevel="0" collapsed="false">
      <c r="A28" s="23" t="s">
        <v>26</v>
      </c>
      <c r="B28" s="24" t="s">
        <v>73</v>
      </c>
      <c r="C28" s="25" t="s">
        <v>74</v>
      </c>
      <c r="D28" s="28" t="n">
        <f aca="false">E28+H28+K28</f>
        <v>1059</v>
      </c>
      <c r="E28" s="28" t="n">
        <f aca="false">F28+G28</f>
        <v>0</v>
      </c>
      <c r="F28" s="28" t="n">
        <v>0</v>
      </c>
      <c r="G28" s="28" t="n">
        <v>0</v>
      </c>
      <c r="H28" s="28" t="n">
        <f aca="false">I28+J28</f>
        <v>0</v>
      </c>
      <c r="I28" s="28" t="n">
        <v>0</v>
      </c>
      <c r="J28" s="28" t="n">
        <v>0</v>
      </c>
      <c r="K28" s="28" t="n">
        <f aca="false">L28+M28</f>
        <v>1059</v>
      </c>
      <c r="L28" s="28" t="n">
        <v>318</v>
      </c>
      <c r="M28" s="28" t="n">
        <v>741</v>
      </c>
      <c r="N28" s="28" t="n">
        <f aca="false">O28+U28+AA28</f>
        <v>1869</v>
      </c>
      <c r="O28" s="28" t="n">
        <f aca="false">SUM(P28:T28)</f>
        <v>1128</v>
      </c>
      <c r="P28" s="28" t="n">
        <v>318</v>
      </c>
      <c r="Q28" s="28" t="n">
        <v>810</v>
      </c>
      <c r="R28" s="28" t="n">
        <v>0</v>
      </c>
      <c r="S28" s="28" t="n">
        <v>0</v>
      </c>
      <c r="T28" s="28" t="n">
        <v>0</v>
      </c>
      <c r="U28" s="28" t="n">
        <f aca="false">SUM(V28:Z28)</f>
        <v>741</v>
      </c>
      <c r="V28" s="28" t="n">
        <v>741</v>
      </c>
      <c r="W28" s="28" t="n">
        <v>0</v>
      </c>
      <c r="X28" s="28" t="n">
        <v>0</v>
      </c>
      <c r="Y28" s="28" t="n">
        <v>0</v>
      </c>
      <c r="Z28" s="28" t="n">
        <v>0</v>
      </c>
      <c r="AA28" s="28" t="n">
        <f aca="false">AB28+AC28</f>
        <v>0</v>
      </c>
      <c r="AB28" s="28" t="n">
        <v>0</v>
      </c>
      <c r="AC28" s="28" t="n">
        <v>0</v>
      </c>
    </row>
    <row r="29" customFormat="false" ht="13.5" hidden="false" customHeight="false" outlineLevel="0" collapsed="false">
      <c r="A29" s="23" t="s">
        <v>26</v>
      </c>
      <c r="B29" s="24" t="s">
        <v>75</v>
      </c>
      <c r="C29" s="25" t="s">
        <v>76</v>
      </c>
      <c r="D29" s="28" t="n">
        <f aca="false">E29+H29+K29</f>
        <v>950</v>
      </c>
      <c r="E29" s="28" t="n">
        <f aca="false">F29+G29</f>
        <v>0</v>
      </c>
      <c r="F29" s="28" t="n">
        <v>0</v>
      </c>
      <c r="G29" s="28" t="n">
        <v>0</v>
      </c>
      <c r="H29" s="28" t="n">
        <f aca="false">I29+J29</f>
        <v>0</v>
      </c>
      <c r="I29" s="28" t="n">
        <v>0</v>
      </c>
      <c r="J29" s="28" t="n">
        <v>0</v>
      </c>
      <c r="K29" s="28" t="n">
        <f aca="false">L29+M29</f>
        <v>950</v>
      </c>
      <c r="L29" s="28" t="n">
        <v>359</v>
      </c>
      <c r="M29" s="28" t="n">
        <v>591</v>
      </c>
      <c r="N29" s="28" t="n">
        <f aca="false">O29+U29+AA29</f>
        <v>950</v>
      </c>
      <c r="O29" s="28" t="n">
        <f aca="false">SUM(P29:T29)</f>
        <v>359</v>
      </c>
      <c r="P29" s="28" t="n">
        <v>359</v>
      </c>
      <c r="Q29" s="28" t="n">
        <v>0</v>
      </c>
      <c r="R29" s="28" t="n">
        <v>0</v>
      </c>
      <c r="S29" s="28" t="n">
        <v>0</v>
      </c>
      <c r="T29" s="28" t="n">
        <v>0</v>
      </c>
      <c r="U29" s="28" t="n">
        <f aca="false">SUM(V29:Z29)</f>
        <v>591</v>
      </c>
      <c r="V29" s="28" t="n">
        <v>591</v>
      </c>
      <c r="W29" s="28" t="n">
        <v>0</v>
      </c>
      <c r="X29" s="28" t="n">
        <v>0</v>
      </c>
      <c r="Y29" s="28" t="n">
        <v>0</v>
      </c>
      <c r="Z29" s="28" t="n">
        <v>0</v>
      </c>
      <c r="AA29" s="28" t="n">
        <f aca="false">AB29+AC29</f>
        <v>0</v>
      </c>
      <c r="AB29" s="28" t="n">
        <v>0</v>
      </c>
      <c r="AC29" s="28" t="n">
        <v>0</v>
      </c>
    </row>
    <row r="30" customFormat="false" ht="13.5" hidden="false" customHeight="false" outlineLevel="0" collapsed="false">
      <c r="A30" s="23" t="s">
        <v>26</v>
      </c>
      <c r="B30" s="24" t="s">
        <v>77</v>
      </c>
      <c r="C30" s="25" t="s">
        <v>78</v>
      </c>
      <c r="D30" s="28" t="n">
        <f aca="false">E30+H30+K30</f>
        <v>637</v>
      </c>
      <c r="E30" s="28" t="n">
        <f aca="false">F30+G30</f>
        <v>0</v>
      </c>
      <c r="F30" s="28" t="n">
        <v>0</v>
      </c>
      <c r="G30" s="28" t="n">
        <v>0</v>
      </c>
      <c r="H30" s="28" t="n">
        <f aca="false">I30+J30</f>
        <v>0</v>
      </c>
      <c r="I30" s="28" t="n">
        <v>0</v>
      </c>
      <c r="J30" s="28" t="n">
        <v>0</v>
      </c>
      <c r="K30" s="28" t="n">
        <f aca="false">L30+M30</f>
        <v>637</v>
      </c>
      <c r="L30" s="28" t="n">
        <v>179</v>
      </c>
      <c r="M30" s="28" t="n">
        <v>458</v>
      </c>
      <c r="N30" s="28" t="n">
        <f aca="false">O30+U30+AA30</f>
        <v>637</v>
      </c>
      <c r="O30" s="28" t="n">
        <f aca="false">SUM(P30:T30)</f>
        <v>179</v>
      </c>
      <c r="P30" s="28" t="n">
        <v>179</v>
      </c>
      <c r="Q30" s="28" t="n">
        <v>0</v>
      </c>
      <c r="R30" s="28" t="n">
        <v>0</v>
      </c>
      <c r="S30" s="28" t="n">
        <v>0</v>
      </c>
      <c r="T30" s="28" t="n">
        <v>0</v>
      </c>
      <c r="U30" s="28" t="n">
        <f aca="false">SUM(V30:Z30)</f>
        <v>458</v>
      </c>
      <c r="V30" s="28" t="n">
        <v>458</v>
      </c>
      <c r="W30" s="28" t="n">
        <v>0</v>
      </c>
      <c r="X30" s="28" t="n">
        <v>0</v>
      </c>
      <c r="Y30" s="28" t="n">
        <v>0</v>
      </c>
      <c r="Z30" s="28" t="n">
        <v>0</v>
      </c>
      <c r="AA30" s="28" t="n">
        <f aca="false">AB30+AC30</f>
        <v>0</v>
      </c>
      <c r="AB30" s="28" t="n">
        <v>0</v>
      </c>
      <c r="AC30" s="28" t="n">
        <v>0</v>
      </c>
    </row>
    <row r="31" customFormat="false" ht="13.5" hidden="false" customHeight="false" outlineLevel="0" collapsed="false">
      <c r="A31" s="23" t="s">
        <v>26</v>
      </c>
      <c r="B31" s="24" t="s">
        <v>79</v>
      </c>
      <c r="C31" s="25" t="s">
        <v>80</v>
      </c>
      <c r="D31" s="28" t="n">
        <f aca="false">E31+H31+K31</f>
        <v>3574</v>
      </c>
      <c r="E31" s="28" t="n">
        <f aca="false">F31+G31</f>
        <v>0</v>
      </c>
      <c r="F31" s="28" t="n">
        <v>0</v>
      </c>
      <c r="G31" s="28" t="n">
        <v>0</v>
      </c>
      <c r="H31" s="28" t="n">
        <f aca="false">I31+J31</f>
        <v>0</v>
      </c>
      <c r="I31" s="28" t="n">
        <v>0</v>
      </c>
      <c r="J31" s="28" t="n">
        <v>0</v>
      </c>
      <c r="K31" s="28" t="n">
        <f aca="false">L31+M31</f>
        <v>3574</v>
      </c>
      <c r="L31" s="28" t="n">
        <v>1648</v>
      </c>
      <c r="M31" s="28" t="n">
        <v>1926</v>
      </c>
      <c r="N31" s="28" t="n">
        <f aca="false">O31+U31+AA31</f>
        <v>3574</v>
      </c>
      <c r="O31" s="28" t="n">
        <f aca="false">SUM(P31:T31)</f>
        <v>1648</v>
      </c>
      <c r="P31" s="28" t="n">
        <v>1648</v>
      </c>
      <c r="Q31" s="28" t="n">
        <v>0</v>
      </c>
      <c r="R31" s="28" t="n">
        <v>0</v>
      </c>
      <c r="S31" s="28" t="n">
        <v>0</v>
      </c>
      <c r="T31" s="28" t="n">
        <v>0</v>
      </c>
      <c r="U31" s="28" t="n">
        <f aca="false">SUM(V31:Z31)</f>
        <v>1926</v>
      </c>
      <c r="V31" s="28" t="n">
        <v>1926</v>
      </c>
      <c r="W31" s="28" t="n">
        <v>0</v>
      </c>
      <c r="X31" s="28" t="n">
        <v>0</v>
      </c>
      <c r="Y31" s="28" t="n">
        <v>0</v>
      </c>
      <c r="Z31" s="28" t="n">
        <v>0</v>
      </c>
      <c r="AA31" s="28" t="n">
        <f aca="false">AB31+AC31</f>
        <v>0</v>
      </c>
      <c r="AB31" s="28" t="n">
        <v>0</v>
      </c>
      <c r="AC31" s="28" t="n">
        <v>0</v>
      </c>
    </row>
    <row r="32" customFormat="false" ht="13.5" hidden="false" customHeight="false" outlineLevel="0" collapsed="false">
      <c r="A32" s="23" t="s">
        <v>26</v>
      </c>
      <c r="B32" s="24" t="s">
        <v>81</v>
      </c>
      <c r="C32" s="25" t="s">
        <v>82</v>
      </c>
      <c r="D32" s="28" t="n">
        <f aca="false">E32+H32+K32</f>
        <v>1133</v>
      </c>
      <c r="E32" s="28" t="n">
        <f aca="false">F32+G32</f>
        <v>0</v>
      </c>
      <c r="F32" s="28" t="n">
        <v>0</v>
      </c>
      <c r="G32" s="28" t="n">
        <v>0</v>
      </c>
      <c r="H32" s="28" t="n">
        <f aca="false">I32+J32</f>
        <v>0</v>
      </c>
      <c r="I32" s="28" t="n">
        <v>0</v>
      </c>
      <c r="J32" s="28" t="n">
        <v>0</v>
      </c>
      <c r="K32" s="28" t="n">
        <f aca="false">L32+M32</f>
        <v>1133</v>
      </c>
      <c r="L32" s="28" t="n">
        <v>504</v>
      </c>
      <c r="M32" s="28" t="n">
        <v>629</v>
      </c>
      <c r="N32" s="28" t="n">
        <f aca="false">O32+U32+AA32</f>
        <v>1133</v>
      </c>
      <c r="O32" s="28" t="n">
        <f aca="false">SUM(P32:T32)</f>
        <v>504</v>
      </c>
      <c r="P32" s="28" t="n">
        <v>504</v>
      </c>
      <c r="Q32" s="28" t="n">
        <v>0</v>
      </c>
      <c r="R32" s="28" t="n">
        <v>0</v>
      </c>
      <c r="S32" s="28" t="n">
        <v>0</v>
      </c>
      <c r="T32" s="28" t="n">
        <v>0</v>
      </c>
      <c r="U32" s="28" t="n">
        <f aca="false">SUM(V32:Z32)</f>
        <v>629</v>
      </c>
      <c r="V32" s="28" t="n">
        <v>629</v>
      </c>
      <c r="W32" s="28" t="n">
        <v>0</v>
      </c>
      <c r="X32" s="28" t="n">
        <v>0</v>
      </c>
      <c r="Y32" s="28" t="n">
        <v>0</v>
      </c>
      <c r="Z32" s="28" t="n">
        <v>0</v>
      </c>
      <c r="AA32" s="28" t="n">
        <f aca="false">AB32+AC32</f>
        <v>0</v>
      </c>
      <c r="AB32" s="28" t="n">
        <v>0</v>
      </c>
      <c r="AC32" s="28" t="n">
        <v>0</v>
      </c>
    </row>
    <row r="33" customFormat="false" ht="13.5" hidden="false" customHeight="false" outlineLevel="0" collapsed="false">
      <c r="A33" s="23" t="s">
        <v>26</v>
      </c>
      <c r="B33" s="24" t="s">
        <v>83</v>
      </c>
      <c r="C33" s="25" t="s">
        <v>84</v>
      </c>
      <c r="D33" s="28" t="n">
        <f aca="false">E33+H33+K33</f>
        <v>1243</v>
      </c>
      <c r="E33" s="28" t="n">
        <f aca="false">F33+G33</f>
        <v>0</v>
      </c>
      <c r="F33" s="28" t="n">
        <v>0</v>
      </c>
      <c r="G33" s="28" t="n">
        <v>0</v>
      </c>
      <c r="H33" s="28" t="n">
        <f aca="false">I33+J33</f>
        <v>0</v>
      </c>
      <c r="I33" s="28" t="n">
        <v>0</v>
      </c>
      <c r="J33" s="28" t="n">
        <v>0</v>
      </c>
      <c r="K33" s="28" t="n">
        <f aca="false">L33+M33</f>
        <v>1243</v>
      </c>
      <c r="L33" s="28" t="n">
        <v>583</v>
      </c>
      <c r="M33" s="28" t="n">
        <v>660</v>
      </c>
      <c r="N33" s="28" t="n">
        <f aca="false">O33+U33+AA33</f>
        <v>1243</v>
      </c>
      <c r="O33" s="28" t="n">
        <f aca="false">SUM(P33:T33)</f>
        <v>583</v>
      </c>
      <c r="P33" s="28" t="n">
        <v>583</v>
      </c>
      <c r="Q33" s="28" t="n">
        <v>0</v>
      </c>
      <c r="R33" s="28" t="n">
        <v>0</v>
      </c>
      <c r="S33" s="28" t="n">
        <v>0</v>
      </c>
      <c r="T33" s="28" t="n">
        <v>0</v>
      </c>
      <c r="U33" s="28" t="n">
        <f aca="false">SUM(V33:Z33)</f>
        <v>660</v>
      </c>
      <c r="V33" s="28" t="n">
        <v>660</v>
      </c>
      <c r="W33" s="28" t="n">
        <v>0</v>
      </c>
      <c r="X33" s="28" t="n">
        <v>0</v>
      </c>
      <c r="Y33" s="28" t="n">
        <v>0</v>
      </c>
      <c r="Z33" s="28" t="n">
        <v>0</v>
      </c>
      <c r="AA33" s="28" t="n">
        <f aca="false">AB33+AC33</f>
        <v>0</v>
      </c>
      <c r="AB33" s="28" t="n">
        <v>0</v>
      </c>
      <c r="AC33" s="28" t="n">
        <v>0</v>
      </c>
    </row>
    <row r="34" customFormat="false" ht="13.5" hidden="false" customHeight="false" outlineLevel="0" collapsed="false">
      <c r="A34" s="23" t="s">
        <v>26</v>
      </c>
      <c r="B34" s="24" t="s">
        <v>85</v>
      </c>
      <c r="C34" s="25" t="s">
        <v>86</v>
      </c>
      <c r="D34" s="28" t="n">
        <f aca="false">E34+H34+K34</f>
        <v>883</v>
      </c>
      <c r="E34" s="28" t="n">
        <f aca="false">F34+G34</f>
        <v>0</v>
      </c>
      <c r="F34" s="28" t="n">
        <v>0</v>
      </c>
      <c r="G34" s="28" t="n">
        <v>0</v>
      </c>
      <c r="H34" s="28" t="n">
        <f aca="false">I34+J34</f>
        <v>0</v>
      </c>
      <c r="I34" s="28" t="n">
        <v>0</v>
      </c>
      <c r="J34" s="28" t="n">
        <v>0</v>
      </c>
      <c r="K34" s="28" t="n">
        <f aca="false">L34+M34</f>
        <v>883</v>
      </c>
      <c r="L34" s="28" t="n">
        <v>342</v>
      </c>
      <c r="M34" s="28" t="n">
        <v>541</v>
      </c>
      <c r="N34" s="28" t="n">
        <f aca="false">O34+U34+AA34</f>
        <v>883</v>
      </c>
      <c r="O34" s="28" t="n">
        <f aca="false">SUM(P34:T34)</f>
        <v>342</v>
      </c>
      <c r="P34" s="28" t="n">
        <v>342</v>
      </c>
      <c r="Q34" s="28" t="n">
        <v>0</v>
      </c>
      <c r="R34" s="28" t="n">
        <v>0</v>
      </c>
      <c r="S34" s="28" t="n">
        <v>0</v>
      </c>
      <c r="T34" s="28" t="n">
        <v>0</v>
      </c>
      <c r="U34" s="28" t="n">
        <f aca="false">SUM(V34:Z34)</f>
        <v>541</v>
      </c>
      <c r="V34" s="28" t="n">
        <v>541</v>
      </c>
      <c r="W34" s="28" t="n">
        <v>0</v>
      </c>
      <c r="X34" s="28" t="n">
        <v>0</v>
      </c>
      <c r="Y34" s="28" t="n">
        <v>0</v>
      </c>
      <c r="Z34" s="28" t="n">
        <v>0</v>
      </c>
      <c r="AA34" s="28" t="n">
        <f aca="false">AB34+AC34</f>
        <v>0</v>
      </c>
      <c r="AB34" s="28" t="n">
        <v>0</v>
      </c>
      <c r="AC34" s="28" t="n">
        <v>0</v>
      </c>
    </row>
    <row r="35" customFormat="false" ht="13.5" hidden="false" customHeight="false" outlineLevel="0" collapsed="false">
      <c r="A35" s="23" t="s">
        <v>26</v>
      </c>
      <c r="B35" s="24" t="s">
        <v>87</v>
      </c>
      <c r="C35" s="25" t="s">
        <v>88</v>
      </c>
      <c r="D35" s="28" t="n">
        <f aca="false">E35+H35+K35</f>
        <v>5662</v>
      </c>
      <c r="E35" s="28" t="n">
        <f aca="false">F35+G35</f>
        <v>0</v>
      </c>
      <c r="F35" s="28" t="n">
        <v>0</v>
      </c>
      <c r="G35" s="28" t="n">
        <v>0</v>
      </c>
      <c r="H35" s="28" t="n">
        <f aca="false">I35+J35</f>
        <v>0</v>
      </c>
      <c r="I35" s="28" t="n">
        <v>0</v>
      </c>
      <c r="J35" s="28" t="n">
        <v>0</v>
      </c>
      <c r="K35" s="28" t="n">
        <f aca="false">L35+M35</f>
        <v>5662</v>
      </c>
      <c r="L35" s="28" t="n">
        <v>2281</v>
      </c>
      <c r="M35" s="28" t="n">
        <v>3381</v>
      </c>
      <c r="N35" s="28" t="n">
        <f aca="false">O35+U35+AA35</f>
        <v>6011</v>
      </c>
      <c r="O35" s="28" t="n">
        <f aca="false">SUM(P35:T35)</f>
        <v>2281</v>
      </c>
      <c r="P35" s="28" t="n">
        <v>2281</v>
      </c>
      <c r="Q35" s="28" t="n">
        <v>0</v>
      </c>
      <c r="R35" s="28" t="n">
        <v>0</v>
      </c>
      <c r="S35" s="28" t="n">
        <v>0</v>
      </c>
      <c r="T35" s="28" t="n">
        <v>0</v>
      </c>
      <c r="U35" s="28" t="n">
        <f aca="false">SUM(V35:Z35)</f>
        <v>3381</v>
      </c>
      <c r="V35" s="28" t="n">
        <v>3381</v>
      </c>
      <c r="W35" s="28" t="n">
        <v>0</v>
      </c>
      <c r="X35" s="28" t="n">
        <v>0</v>
      </c>
      <c r="Y35" s="28" t="n">
        <v>0</v>
      </c>
      <c r="Z35" s="28" t="n">
        <v>0</v>
      </c>
      <c r="AA35" s="28" t="n">
        <f aca="false">AB35+AC35</f>
        <v>349</v>
      </c>
      <c r="AB35" s="28" t="n">
        <v>349</v>
      </c>
      <c r="AC35" s="28" t="n">
        <v>0</v>
      </c>
    </row>
    <row r="36" customFormat="false" ht="13.5" hidden="false" customHeight="false" outlineLevel="0" collapsed="false">
      <c r="A36" s="23" t="s">
        <v>26</v>
      </c>
      <c r="B36" s="24" t="s">
        <v>89</v>
      </c>
      <c r="C36" s="25" t="s">
        <v>90</v>
      </c>
      <c r="D36" s="28" t="n">
        <f aca="false">E36+H36+K36</f>
        <v>6949</v>
      </c>
      <c r="E36" s="28" t="n">
        <f aca="false">F36+G36</f>
        <v>0</v>
      </c>
      <c r="F36" s="28" t="n">
        <v>0</v>
      </c>
      <c r="G36" s="28" t="n">
        <v>0</v>
      </c>
      <c r="H36" s="28" t="n">
        <f aca="false">I36+J36</f>
        <v>0</v>
      </c>
      <c r="I36" s="28" t="n">
        <v>0</v>
      </c>
      <c r="J36" s="28" t="n">
        <v>0</v>
      </c>
      <c r="K36" s="28" t="n">
        <f aca="false">L36+M36</f>
        <v>6949</v>
      </c>
      <c r="L36" s="28" t="n">
        <v>3653</v>
      </c>
      <c r="M36" s="28" t="n">
        <v>3296</v>
      </c>
      <c r="N36" s="28" t="n">
        <f aca="false">O36+U36+AA36</f>
        <v>7059</v>
      </c>
      <c r="O36" s="28" t="n">
        <f aca="false">SUM(P36:T36)</f>
        <v>3653</v>
      </c>
      <c r="P36" s="28" t="n">
        <v>3653</v>
      </c>
      <c r="Q36" s="28" t="n">
        <v>0</v>
      </c>
      <c r="R36" s="28" t="n">
        <v>0</v>
      </c>
      <c r="S36" s="28" t="n">
        <v>0</v>
      </c>
      <c r="T36" s="28" t="n">
        <v>0</v>
      </c>
      <c r="U36" s="28" t="n">
        <f aca="false">SUM(V36:Z36)</f>
        <v>3296</v>
      </c>
      <c r="V36" s="28" t="n">
        <v>3296</v>
      </c>
      <c r="W36" s="28" t="n">
        <v>0</v>
      </c>
      <c r="X36" s="28" t="n">
        <v>0</v>
      </c>
      <c r="Y36" s="28" t="n">
        <v>0</v>
      </c>
      <c r="Z36" s="28" t="n">
        <v>0</v>
      </c>
      <c r="AA36" s="28" t="n">
        <f aca="false">AB36+AC36</f>
        <v>110</v>
      </c>
      <c r="AB36" s="28" t="n">
        <v>110</v>
      </c>
      <c r="AC36" s="28" t="n">
        <v>0</v>
      </c>
    </row>
    <row r="37" customFormat="false" ht="13.5" hidden="false" customHeight="false" outlineLevel="0" collapsed="false">
      <c r="A37" s="23" t="s">
        <v>26</v>
      </c>
      <c r="B37" s="24" t="s">
        <v>91</v>
      </c>
      <c r="C37" s="25" t="s">
        <v>92</v>
      </c>
      <c r="D37" s="28" t="n">
        <f aca="false">E37+H37+K37</f>
        <v>1618</v>
      </c>
      <c r="E37" s="28" t="n">
        <f aca="false">F37+G37</f>
        <v>0</v>
      </c>
      <c r="F37" s="28" t="n">
        <v>0</v>
      </c>
      <c r="G37" s="28" t="n">
        <v>0</v>
      </c>
      <c r="H37" s="28" t="n">
        <f aca="false">I37+J37</f>
        <v>0</v>
      </c>
      <c r="I37" s="28" t="n">
        <v>0</v>
      </c>
      <c r="J37" s="28" t="n">
        <v>0</v>
      </c>
      <c r="K37" s="28" t="n">
        <f aca="false">L37+M37</f>
        <v>1618</v>
      </c>
      <c r="L37" s="28" t="n">
        <v>605</v>
      </c>
      <c r="M37" s="28" t="n">
        <v>1013</v>
      </c>
      <c r="N37" s="28" t="n">
        <f aca="false">O37+U37+AA37</f>
        <v>1761</v>
      </c>
      <c r="O37" s="28" t="n">
        <f aca="false">SUM(P37:T37)</f>
        <v>605</v>
      </c>
      <c r="P37" s="28" t="n">
        <v>600</v>
      </c>
      <c r="Q37" s="28" t="n">
        <v>0</v>
      </c>
      <c r="R37" s="28" t="n">
        <v>0</v>
      </c>
      <c r="S37" s="28" t="n">
        <v>5</v>
      </c>
      <c r="T37" s="28" t="n">
        <v>0</v>
      </c>
      <c r="U37" s="28" t="n">
        <f aca="false">SUM(V37:Z37)</f>
        <v>1013</v>
      </c>
      <c r="V37" s="28" t="n">
        <v>983</v>
      </c>
      <c r="W37" s="28" t="n">
        <v>0</v>
      </c>
      <c r="X37" s="28" t="n">
        <v>0</v>
      </c>
      <c r="Y37" s="28" t="n">
        <v>30</v>
      </c>
      <c r="Z37" s="28" t="n">
        <v>0</v>
      </c>
      <c r="AA37" s="28" t="n">
        <f aca="false">AB37+AC37</f>
        <v>143</v>
      </c>
      <c r="AB37" s="28" t="n">
        <v>143</v>
      </c>
      <c r="AC37" s="28" t="n">
        <v>0</v>
      </c>
    </row>
    <row r="38" customFormat="false" ht="13.5" hidden="false" customHeight="false" outlineLevel="0" collapsed="false">
      <c r="A38" s="23" t="s">
        <v>26</v>
      </c>
      <c r="B38" s="24" t="s">
        <v>93</v>
      </c>
      <c r="C38" s="25" t="s">
        <v>94</v>
      </c>
      <c r="D38" s="28" t="n">
        <f aca="false">E38+H38+K38</f>
        <v>1518</v>
      </c>
      <c r="E38" s="28" t="n">
        <f aca="false">F38+G38</f>
        <v>0</v>
      </c>
      <c r="F38" s="28" t="n">
        <v>0</v>
      </c>
      <c r="G38" s="28" t="n">
        <v>0</v>
      </c>
      <c r="H38" s="28" t="n">
        <f aca="false">I38+J38</f>
        <v>0</v>
      </c>
      <c r="I38" s="28" t="n">
        <v>0</v>
      </c>
      <c r="J38" s="28" t="n">
        <v>0</v>
      </c>
      <c r="K38" s="28" t="n">
        <f aca="false">L38+M38</f>
        <v>1518</v>
      </c>
      <c r="L38" s="28" t="n">
        <v>1079</v>
      </c>
      <c r="M38" s="28" t="n">
        <v>439</v>
      </c>
      <c r="N38" s="28" t="n">
        <f aca="false">O38+U38+AA38</f>
        <v>1525</v>
      </c>
      <c r="O38" s="28" t="n">
        <f aca="false">SUM(P38:T38)</f>
        <v>1079</v>
      </c>
      <c r="P38" s="28" t="n">
        <v>1079</v>
      </c>
      <c r="Q38" s="28" t="n">
        <v>0</v>
      </c>
      <c r="R38" s="28" t="n">
        <v>0</v>
      </c>
      <c r="S38" s="28" t="n">
        <v>0</v>
      </c>
      <c r="T38" s="28" t="n">
        <v>0</v>
      </c>
      <c r="U38" s="28" t="n">
        <f aca="false">SUM(V38:Z38)</f>
        <v>439</v>
      </c>
      <c r="V38" s="28" t="n">
        <v>439</v>
      </c>
      <c r="W38" s="28" t="n">
        <v>0</v>
      </c>
      <c r="X38" s="28" t="n">
        <v>0</v>
      </c>
      <c r="Y38" s="28" t="n">
        <v>0</v>
      </c>
      <c r="Z38" s="28" t="n">
        <v>0</v>
      </c>
      <c r="AA38" s="28" t="n">
        <f aca="false">AB38+AC38</f>
        <v>7</v>
      </c>
      <c r="AB38" s="28" t="n">
        <v>7</v>
      </c>
      <c r="AC38" s="28" t="n">
        <v>0</v>
      </c>
    </row>
    <row r="39" customFormat="false" ht="13.5" hidden="false" customHeight="false" outlineLevel="0" collapsed="false">
      <c r="A39" s="23" t="s">
        <v>26</v>
      </c>
      <c r="B39" s="24" t="s">
        <v>95</v>
      </c>
      <c r="C39" s="25" t="s">
        <v>96</v>
      </c>
      <c r="D39" s="28" t="n">
        <f aca="false">E39+H39+K39</f>
        <v>7403</v>
      </c>
      <c r="E39" s="28" t="n">
        <f aca="false">F39+G39</f>
        <v>0</v>
      </c>
      <c r="F39" s="28" t="n">
        <v>0</v>
      </c>
      <c r="G39" s="28" t="n">
        <v>0</v>
      </c>
      <c r="H39" s="28" t="n">
        <f aca="false">I39+J39</f>
        <v>0</v>
      </c>
      <c r="I39" s="28" t="n">
        <v>0</v>
      </c>
      <c r="J39" s="28" t="n">
        <v>0</v>
      </c>
      <c r="K39" s="28" t="n">
        <f aca="false">L39+M39</f>
        <v>7403</v>
      </c>
      <c r="L39" s="28" t="n">
        <v>4452</v>
      </c>
      <c r="M39" s="28" t="n">
        <v>2951</v>
      </c>
      <c r="N39" s="28" t="n">
        <f aca="false">O39+U39+AA39</f>
        <v>7637</v>
      </c>
      <c r="O39" s="28" t="n">
        <f aca="false">SUM(P39:T39)</f>
        <v>4452</v>
      </c>
      <c r="P39" s="28" t="n">
        <v>4452</v>
      </c>
      <c r="Q39" s="28" t="n">
        <v>0</v>
      </c>
      <c r="R39" s="28" t="n">
        <v>0</v>
      </c>
      <c r="S39" s="28" t="n">
        <v>0</v>
      </c>
      <c r="T39" s="28" t="n">
        <v>0</v>
      </c>
      <c r="U39" s="28" t="n">
        <f aca="false">SUM(V39:Z39)</f>
        <v>2951</v>
      </c>
      <c r="V39" s="28" t="n">
        <v>2951</v>
      </c>
      <c r="W39" s="28" t="n">
        <v>0</v>
      </c>
      <c r="X39" s="28" t="n">
        <v>0</v>
      </c>
      <c r="Y39" s="28" t="n">
        <v>0</v>
      </c>
      <c r="Z39" s="28" t="n">
        <v>0</v>
      </c>
      <c r="AA39" s="28" t="n">
        <f aca="false">AB39+AC39</f>
        <v>234</v>
      </c>
      <c r="AB39" s="28" t="n">
        <v>234</v>
      </c>
      <c r="AC39" s="28" t="n">
        <v>0</v>
      </c>
    </row>
    <row r="40" customFormat="false" ht="13.5" hidden="false" customHeight="false" outlineLevel="0" collapsed="false">
      <c r="A40" s="23" t="s">
        <v>26</v>
      </c>
      <c r="B40" s="24" t="s">
        <v>97</v>
      </c>
      <c r="C40" s="25" t="s">
        <v>98</v>
      </c>
      <c r="D40" s="28" t="n">
        <f aca="false">E40+H40+K40</f>
        <v>3632</v>
      </c>
      <c r="E40" s="28" t="n">
        <f aca="false">F40+G40</f>
        <v>0</v>
      </c>
      <c r="F40" s="28" t="n">
        <v>0</v>
      </c>
      <c r="G40" s="28" t="n">
        <v>0</v>
      </c>
      <c r="H40" s="28" t="n">
        <f aca="false">I40+J40</f>
        <v>2683</v>
      </c>
      <c r="I40" s="28" t="n">
        <v>373</v>
      </c>
      <c r="J40" s="28" t="n">
        <v>2310</v>
      </c>
      <c r="K40" s="28" t="n">
        <f aca="false">L40+M40</f>
        <v>949</v>
      </c>
      <c r="L40" s="28" t="n">
        <v>0</v>
      </c>
      <c r="M40" s="28" t="n">
        <v>949</v>
      </c>
      <c r="N40" s="28" t="n">
        <f aca="false">O40+U40+AA40</f>
        <v>3632</v>
      </c>
      <c r="O40" s="28" t="n">
        <f aca="false">SUM(P40:T40)</f>
        <v>373</v>
      </c>
      <c r="P40" s="28" t="n">
        <v>373</v>
      </c>
      <c r="Q40" s="28" t="n">
        <v>0</v>
      </c>
      <c r="R40" s="28" t="n">
        <v>0</v>
      </c>
      <c r="S40" s="28" t="n">
        <v>0</v>
      </c>
      <c r="T40" s="28" t="n">
        <v>0</v>
      </c>
      <c r="U40" s="28" t="n">
        <f aca="false">SUM(V40:Z40)</f>
        <v>3259</v>
      </c>
      <c r="V40" s="28" t="n">
        <v>3259</v>
      </c>
      <c r="W40" s="28" t="n">
        <v>0</v>
      </c>
      <c r="X40" s="28" t="n">
        <v>0</v>
      </c>
      <c r="Y40" s="28" t="n">
        <v>0</v>
      </c>
      <c r="Z40" s="28" t="n">
        <v>0</v>
      </c>
      <c r="AA40" s="28" t="n">
        <f aca="false">AB40+AC40</f>
        <v>0</v>
      </c>
      <c r="AB40" s="28" t="n">
        <v>0</v>
      </c>
      <c r="AC40" s="28" t="n">
        <v>0</v>
      </c>
    </row>
    <row r="41" customFormat="false" ht="13.5" hidden="false" customHeight="false" outlineLevel="0" collapsed="false">
      <c r="A41" s="31" t="s">
        <v>99</v>
      </c>
      <c r="B41" s="31"/>
      <c r="C41" s="31"/>
      <c r="D41" s="28" t="n">
        <f aca="false">SUM(D6:D40)</f>
        <v>233216</v>
      </c>
      <c r="E41" s="28" t="n">
        <f aca="false">SUM(E6:E40)</f>
        <v>0</v>
      </c>
      <c r="F41" s="28" t="n">
        <f aca="false">SUM(F6:F40)</f>
        <v>0</v>
      </c>
      <c r="G41" s="28" t="n">
        <f aca="false">SUM(G6:G40)</f>
        <v>0</v>
      </c>
      <c r="H41" s="28" t="n">
        <f aca="false">SUM(H6:H40)</f>
        <v>13185</v>
      </c>
      <c r="I41" s="28" t="n">
        <f aca="false">SUM(I6:I40)</f>
        <v>3753</v>
      </c>
      <c r="J41" s="28" t="n">
        <f aca="false">SUM(J6:J40)</f>
        <v>9432</v>
      </c>
      <c r="K41" s="28" t="n">
        <f aca="false">SUM(K6:K40)</f>
        <v>220031</v>
      </c>
      <c r="L41" s="28" t="n">
        <f aca="false">SUM(L6:L40)</f>
        <v>89425</v>
      </c>
      <c r="M41" s="28" t="n">
        <f aca="false">SUM(M6:M40)</f>
        <v>130606</v>
      </c>
      <c r="N41" s="28" t="n">
        <f aca="false">SUM(N6:N40)</f>
        <v>237842</v>
      </c>
      <c r="O41" s="28" t="n">
        <f aca="false">SUM(O6:O40)</f>
        <v>93988</v>
      </c>
      <c r="P41" s="28" t="n">
        <f aca="false">SUM(P6:P40)</f>
        <v>76475</v>
      </c>
      <c r="Q41" s="28" t="n">
        <f aca="false">SUM(Q6:Q40)</f>
        <v>17508</v>
      </c>
      <c r="R41" s="28" t="n">
        <f aca="false">SUM(R6:R40)</f>
        <v>0</v>
      </c>
      <c r="S41" s="28" t="n">
        <f aca="false">SUM(S6:S40)</f>
        <v>5</v>
      </c>
      <c r="T41" s="28" t="n">
        <f aca="false">SUM(T6:T40)</f>
        <v>0</v>
      </c>
      <c r="U41" s="28" t="n">
        <f aca="false">SUM(U6:U40)</f>
        <v>140038</v>
      </c>
      <c r="V41" s="28" t="n">
        <f aca="false">SUM(V6:V40)</f>
        <v>86962</v>
      </c>
      <c r="W41" s="28" t="n">
        <f aca="false">SUM(W6:W40)</f>
        <v>53046</v>
      </c>
      <c r="X41" s="28" t="n">
        <f aca="false">SUM(X6:X40)</f>
        <v>0</v>
      </c>
      <c r="Y41" s="28" t="n">
        <f aca="false">SUM(Y6:Y40)</f>
        <v>30</v>
      </c>
      <c r="Z41" s="28" t="n">
        <f aca="false">SUM(Z6:Z40)</f>
        <v>0</v>
      </c>
      <c r="AA41" s="28" t="n">
        <f aca="false">SUM(AA6:AA40)</f>
        <v>3816</v>
      </c>
      <c r="AB41" s="28" t="n">
        <f aca="false">SUM(AB6:AB40)</f>
        <v>3816</v>
      </c>
      <c r="AC41" s="28" t="n">
        <f aca="false">SUM(AC6:AC40)</f>
        <v>0</v>
      </c>
    </row>
  </sheetData>
  <mergeCells count="7">
    <mergeCell ref="A2:A5"/>
    <mergeCell ref="B2:B5"/>
    <mergeCell ref="C2:C5"/>
    <mergeCell ref="E3:G3"/>
    <mergeCell ref="H3:J3"/>
    <mergeCell ref="K3:M3"/>
    <mergeCell ref="A41:C41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し尿処理の状況（平成１２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7:25:09Z</dcterms:created>
  <dc:creator>環境省</dc:creator>
  <dc:description/>
  <dc:language>en-US</dc:language>
  <cp:lastModifiedBy>環境省</cp:lastModifiedBy>
  <cp:lastPrinted>2002-10-23T08:27:25Z</cp:lastPrinted>
  <dcterms:modified xsi:type="dcterms:W3CDTF">2003-02-07T12:11:19Z</dcterms:modified>
  <cp:revision>0</cp:revision>
  <dc:subject/>
  <dc:title/>
</cp:coreProperties>
</file>