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41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41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42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40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48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井県</t>
  </si>
  <si>
    <t xml:space="preserve">18201</t>
  </si>
  <si>
    <t xml:space="preserve">福井市</t>
  </si>
  <si>
    <t xml:space="preserve">－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254160</v>
      </c>
      <c r="E6" s="29" t="n">
        <v>254160</v>
      </c>
      <c r="F6" s="29" t="n">
        <v>93900</v>
      </c>
      <c r="G6" s="29" t="n">
        <v>7914</v>
      </c>
      <c r="H6" s="29" t="n">
        <v>0</v>
      </c>
      <c r="I6" s="29" t="n">
        <f aca="false">SUM(F6:H6)</f>
        <v>101814</v>
      </c>
      <c r="J6" s="29" t="n">
        <v>1097.50734086176</v>
      </c>
      <c r="K6" s="29" t="n">
        <v>665.733159136085</v>
      </c>
      <c r="L6" s="29" t="n">
        <v>431.774181725674</v>
      </c>
      <c r="M6" s="29" t="n">
        <v>8909</v>
      </c>
      <c r="N6" s="29" t="n">
        <v>82508</v>
      </c>
      <c r="O6" s="29" t="n">
        <v>0</v>
      </c>
      <c r="P6" s="29" t="n">
        <f aca="false">SUM(Q6:U6)</f>
        <v>19306</v>
      </c>
      <c r="Q6" s="29" t="n">
        <v>16427</v>
      </c>
      <c r="R6" s="29" t="n">
        <v>2879</v>
      </c>
      <c r="S6" s="29" t="n">
        <v>0</v>
      </c>
      <c r="T6" s="29" t="n">
        <v>0</v>
      </c>
      <c r="U6" s="29" t="n">
        <v>0</v>
      </c>
      <c r="V6" s="29" t="n">
        <f aca="false">SUM(W6:AB6)</f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101814</v>
      </c>
      <c r="AD6" s="30" t="n">
        <v>100</v>
      </c>
      <c r="AE6" s="29" t="n">
        <v>177</v>
      </c>
      <c r="AF6" s="29" t="n">
        <v>3840</v>
      </c>
      <c r="AG6" s="29" t="n">
        <v>2879</v>
      </c>
      <c r="AH6" s="29" t="n">
        <v>0</v>
      </c>
      <c r="AI6" s="29" t="n">
        <v>0</v>
      </c>
      <c r="AJ6" s="31" t="s">
        <v>46</v>
      </c>
      <c r="AK6" s="29" t="n">
        <f aca="false">SUM(AE6:AI6)</f>
        <v>6896</v>
      </c>
      <c r="AL6" s="30" t="n">
        <v>14.27436034067</v>
      </c>
      <c r="AM6" s="29" t="n">
        <v>0</v>
      </c>
      <c r="AN6" s="29" t="n">
        <v>8695</v>
      </c>
      <c r="AO6" s="29" t="n">
        <v>1599</v>
      </c>
      <c r="AP6" s="29" t="n">
        <f aca="false">SUM(AM6:AO6)</f>
        <v>10294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68879</v>
      </c>
      <c r="E7" s="29" t="n">
        <v>68879</v>
      </c>
      <c r="F7" s="29" t="n">
        <v>23944</v>
      </c>
      <c r="G7" s="29" t="n">
        <v>3763</v>
      </c>
      <c r="H7" s="29" t="n">
        <v>0</v>
      </c>
      <c r="I7" s="29" t="n">
        <f aca="false">SUM(F7:H7)</f>
        <v>27707</v>
      </c>
      <c r="J7" s="29" t="n">
        <v>1102.07158990543</v>
      </c>
      <c r="K7" s="29" t="n">
        <v>759.521312637389</v>
      </c>
      <c r="L7" s="29" t="n">
        <v>342.550277268038</v>
      </c>
      <c r="M7" s="29" t="n">
        <v>1957</v>
      </c>
      <c r="N7" s="29" t="n">
        <v>21144</v>
      </c>
      <c r="O7" s="29" t="n">
        <v>673</v>
      </c>
      <c r="P7" s="29" t="n">
        <f aca="false">SUM(Q7:U7)</f>
        <v>5479</v>
      </c>
      <c r="Q7" s="29" t="n">
        <v>2639</v>
      </c>
      <c r="R7" s="29" t="n">
        <v>2840</v>
      </c>
      <c r="S7" s="29" t="n">
        <v>0</v>
      </c>
      <c r="T7" s="29" t="n">
        <v>0</v>
      </c>
      <c r="U7" s="29" t="n">
        <v>0</v>
      </c>
      <c r="V7" s="29" t="n">
        <f aca="false">SUM(W7:AB7)</f>
        <v>411</v>
      </c>
      <c r="W7" s="29" t="n">
        <v>365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46</v>
      </c>
      <c r="AC7" s="29" t="n">
        <f aca="false">N7+O7+P7+V7</f>
        <v>27707</v>
      </c>
      <c r="AD7" s="30" t="n">
        <v>97.5710109358646</v>
      </c>
      <c r="AE7" s="29" t="n">
        <v>92</v>
      </c>
      <c r="AF7" s="29" t="n">
        <v>826</v>
      </c>
      <c r="AG7" s="29" t="n">
        <v>1211</v>
      </c>
      <c r="AH7" s="29" t="n">
        <v>0</v>
      </c>
      <c r="AI7" s="29" t="n">
        <v>0</v>
      </c>
      <c r="AJ7" s="31" t="s">
        <v>46</v>
      </c>
      <c r="AK7" s="29" t="n">
        <f aca="false">SUM(AE7:AI7)</f>
        <v>2129</v>
      </c>
      <c r="AL7" s="30" t="n">
        <v>15.1597896440129</v>
      </c>
      <c r="AM7" s="29" t="n">
        <v>673</v>
      </c>
      <c r="AN7" s="29" t="n">
        <v>3439</v>
      </c>
      <c r="AO7" s="29" t="n">
        <v>388</v>
      </c>
      <c r="AP7" s="29" t="n">
        <f aca="false">SUM(AM7:AO7)</f>
        <v>450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71280</v>
      </c>
      <c r="E8" s="29" t="n">
        <v>71268</v>
      </c>
      <c r="F8" s="29" t="n">
        <v>20261</v>
      </c>
      <c r="G8" s="29" t="n">
        <v>3090</v>
      </c>
      <c r="H8" s="29" t="n">
        <v>2</v>
      </c>
      <c r="I8" s="29" t="n">
        <f aca="false">SUM(F8:H8)</f>
        <v>23353</v>
      </c>
      <c r="J8" s="29" t="n">
        <v>897.598511753763</v>
      </c>
      <c r="K8" s="29" t="n">
        <v>606.560275510047</v>
      </c>
      <c r="L8" s="29" t="n">
        <v>291.038236243716</v>
      </c>
      <c r="M8" s="29" t="n">
        <v>3403</v>
      </c>
      <c r="N8" s="29" t="n">
        <v>15447</v>
      </c>
      <c r="O8" s="29" t="n">
        <v>909</v>
      </c>
      <c r="P8" s="29" t="n">
        <f aca="false">SUM(Q8:U8)</f>
        <v>6983</v>
      </c>
      <c r="Q8" s="29" t="n">
        <v>6840</v>
      </c>
      <c r="R8" s="29" t="n">
        <v>143</v>
      </c>
      <c r="S8" s="29" t="n">
        <v>0</v>
      </c>
      <c r="T8" s="29" t="n">
        <v>0</v>
      </c>
      <c r="U8" s="29" t="n">
        <v>0</v>
      </c>
      <c r="V8" s="29" t="n">
        <f aca="false">SUM(W8:AB8)</f>
        <v>12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12</v>
      </c>
      <c r="AB8" s="29" t="n">
        <v>0</v>
      </c>
      <c r="AC8" s="29" t="n">
        <f aca="false">N8+O8+P8+V8</f>
        <v>23351</v>
      </c>
      <c r="AD8" s="30" t="n">
        <v>96.1072330949424</v>
      </c>
      <c r="AE8" s="29" t="n">
        <v>0</v>
      </c>
      <c r="AF8" s="29" t="n">
        <v>2471</v>
      </c>
      <c r="AG8" s="29" t="n">
        <v>143</v>
      </c>
      <c r="AH8" s="29" t="n">
        <v>0</v>
      </c>
      <c r="AI8" s="29" t="n">
        <v>0</v>
      </c>
      <c r="AJ8" s="31" t="s">
        <v>46</v>
      </c>
      <c r="AK8" s="29" t="n">
        <f aca="false">SUM(AE8:AI8)</f>
        <v>2614</v>
      </c>
      <c r="AL8" s="30" t="n">
        <v>22.5349480451521</v>
      </c>
      <c r="AM8" s="29" t="n">
        <v>909</v>
      </c>
      <c r="AN8" s="29" t="n">
        <v>1685</v>
      </c>
      <c r="AO8" s="29" t="n">
        <v>3587</v>
      </c>
      <c r="AP8" s="29" t="n">
        <f aca="false">SUM(AM8:AO8)</f>
        <v>6181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34136</v>
      </c>
      <c r="E9" s="29" t="n">
        <v>34136</v>
      </c>
      <c r="F9" s="29" t="n">
        <v>10986</v>
      </c>
      <c r="G9" s="29" t="n">
        <v>6901</v>
      </c>
      <c r="H9" s="29" t="n">
        <v>0</v>
      </c>
      <c r="I9" s="29" t="n">
        <f aca="false">SUM(F9:H9)</f>
        <v>17887</v>
      </c>
      <c r="J9" s="29" t="n">
        <v>1435.59524994302</v>
      </c>
      <c r="K9" s="29" t="n">
        <v>822.415414891602</v>
      </c>
      <c r="L9" s="29" t="n">
        <v>613.179835051414</v>
      </c>
      <c r="M9" s="29" t="n">
        <v>988</v>
      </c>
      <c r="N9" s="29" t="n">
        <v>11841</v>
      </c>
      <c r="O9" s="29" t="n">
        <v>4951</v>
      </c>
      <c r="P9" s="29" t="n">
        <f aca="false">SUM(Q9:U9)</f>
        <v>1095</v>
      </c>
      <c r="Q9" s="29" t="n">
        <v>0</v>
      </c>
      <c r="R9" s="29" t="n">
        <v>1095</v>
      </c>
      <c r="S9" s="29" t="n">
        <v>0</v>
      </c>
      <c r="T9" s="29" t="n">
        <v>0</v>
      </c>
      <c r="U9" s="29" t="n">
        <v>0</v>
      </c>
      <c r="V9" s="29" t="n">
        <f aca="false">SUM(W9:AB9)</f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17887</v>
      </c>
      <c r="AD9" s="30" t="n">
        <v>72.3206798233354</v>
      </c>
      <c r="AE9" s="29" t="n">
        <v>0</v>
      </c>
      <c r="AF9" s="29" t="n">
        <v>0</v>
      </c>
      <c r="AG9" s="29" t="n">
        <v>1095</v>
      </c>
      <c r="AH9" s="29" t="n">
        <v>0</v>
      </c>
      <c r="AI9" s="29" t="n">
        <v>0</v>
      </c>
      <c r="AJ9" s="31" t="s">
        <v>46</v>
      </c>
      <c r="AK9" s="29" t="n">
        <f aca="false">SUM(AE9:AI9)</f>
        <v>1095</v>
      </c>
      <c r="AL9" s="30" t="n">
        <v>11.035761589404</v>
      </c>
      <c r="AM9" s="29" t="n">
        <v>4951</v>
      </c>
      <c r="AN9" s="29" t="n">
        <v>988</v>
      </c>
      <c r="AO9" s="29" t="n">
        <v>0</v>
      </c>
      <c r="AP9" s="29" t="n">
        <f aca="false">SUM(AM9:AO9)</f>
        <v>5939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40633</v>
      </c>
      <c r="E10" s="29" t="n">
        <v>40633</v>
      </c>
      <c r="F10" s="29" t="n">
        <v>10606</v>
      </c>
      <c r="G10" s="29" t="n">
        <v>2226</v>
      </c>
      <c r="H10" s="29" t="n">
        <v>0</v>
      </c>
      <c r="I10" s="29" t="n">
        <f aca="false">SUM(F10:H10)</f>
        <v>12832</v>
      </c>
      <c r="J10" s="29" t="n">
        <v>865.212127668684</v>
      </c>
      <c r="K10" s="29" t="n">
        <v>636.367835172774</v>
      </c>
      <c r="L10" s="29" t="n">
        <v>228.84429249591</v>
      </c>
      <c r="M10" s="29" t="n">
        <v>504</v>
      </c>
      <c r="N10" s="29" t="n">
        <v>9049</v>
      </c>
      <c r="O10" s="29" t="n">
        <v>0</v>
      </c>
      <c r="P10" s="29" t="n">
        <f aca="false">SUM(Q10:U10)</f>
        <v>2136</v>
      </c>
      <c r="Q10" s="29" t="n">
        <v>0</v>
      </c>
      <c r="R10" s="29" t="n">
        <v>2136</v>
      </c>
      <c r="S10" s="29" t="n">
        <v>0</v>
      </c>
      <c r="T10" s="29" t="n">
        <v>0</v>
      </c>
      <c r="U10" s="29" t="n">
        <v>0</v>
      </c>
      <c r="V10" s="29" t="n">
        <f aca="false">SUM(W10:AB10)</f>
        <v>1647</v>
      </c>
      <c r="W10" s="29" t="n">
        <v>1311</v>
      </c>
      <c r="X10" s="29" t="n">
        <v>0</v>
      </c>
      <c r="Y10" s="29" t="n">
        <v>300</v>
      </c>
      <c r="Z10" s="29" t="n">
        <v>36</v>
      </c>
      <c r="AA10" s="29" t="n">
        <v>0</v>
      </c>
      <c r="AB10" s="29" t="n">
        <v>0</v>
      </c>
      <c r="AC10" s="29" t="n">
        <f aca="false">N10+O10+P10+V10</f>
        <v>12832</v>
      </c>
      <c r="AD10" s="30" t="n">
        <v>100</v>
      </c>
      <c r="AE10" s="29" t="n">
        <v>0</v>
      </c>
      <c r="AF10" s="29" t="n">
        <v>0</v>
      </c>
      <c r="AG10" s="29" t="n">
        <v>872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872</v>
      </c>
      <c r="AL10" s="30" t="n">
        <v>22.6679664067187</v>
      </c>
      <c r="AM10" s="29" t="n">
        <v>0</v>
      </c>
      <c r="AN10" s="29" t="n">
        <v>1096</v>
      </c>
      <c r="AO10" s="29" t="n">
        <v>1187</v>
      </c>
      <c r="AP10" s="29" t="n">
        <f aca="false">SUM(AM10:AO10)</f>
        <v>2283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29040</v>
      </c>
      <c r="E11" s="29" t="n">
        <v>29040</v>
      </c>
      <c r="F11" s="29" t="n">
        <v>4598</v>
      </c>
      <c r="G11" s="29" t="n">
        <v>1324</v>
      </c>
      <c r="H11" s="29" t="n">
        <v>0</v>
      </c>
      <c r="I11" s="29" t="n">
        <f aca="false">SUM(F11:H11)</f>
        <v>5922</v>
      </c>
      <c r="J11" s="29" t="n">
        <v>558.700328314276</v>
      </c>
      <c r="K11" s="29" t="n">
        <v>420.298879202989</v>
      </c>
      <c r="L11" s="29" t="n">
        <v>138.401449111287</v>
      </c>
      <c r="M11" s="29" t="n">
        <v>1270</v>
      </c>
      <c r="N11" s="29" t="n">
        <v>3443</v>
      </c>
      <c r="O11" s="29" t="n">
        <v>0</v>
      </c>
      <c r="P11" s="29" t="n">
        <f aca="false">SUM(Q11:U11)</f>
        <v>2005</v>
      </c>
      <c r="Q11" s="29" t="n">
        <v>0</v>
      </c>
      <c r="R11" s="29" t="n">
        <v>2005</v>
      </c>
      <c r="S11" s="29" t="n">
        <v>0</v>
      </c>
      <c r="T11" s="29" t="n">
        <v>0</v>
      </c>
      <c r="U11" s="29" t="n">
        <v>0</v>
      </c>
      <c r="V11" s="29" t="n">
        <f aca="false">SUM(W11:AB11)</f>
        <v>474</v>
      </c>
      <c r="W11" s="29" t="n">
        <v>380</v>
      </c>
      <c r="X11" s="29" t="n">
        <v>0</v>
      </c>
      <c r="Y11" s="29" t="n">
        <v>0</v>
      </c>
      <c r="Z11" s="29" t="n">
        <v>28</v>
      </c>
      <c r="AA11" s="29" t="n">
        <v>66</v>
      </c>
      <c r="AB11" s="29" t="n">
        <v>0</v>
      </c>
      <c r="AC11" s="29" t="n">
        <f aca="false">N11+O11+P11+V11</f>
        <v>5922</v>
      </c>
      <c r="AD11" s="30" t="n">
        <v>100</v>
      </c>
      <c r="AE11" s="29" t="n">
        <v>0</v>
      </c>
      <c r="AF11" s="29" t="n">
        <v>0</v>
      </c>
      <c r="AG11" s="29" t="n">
        <v>883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883</v>
      </c>
      <c r="AL11" s="30" t="n">
        <v>36.5266963292547</v>
      </c>
      <c r="AM11" s="29" t="n">
        <v>0</v>
      </c>
      <c r="AN11" s="29" t="n">
        <v>624</v>
      </c>
      <c r="AO11" s="29" t="n">
        <v>1029</v>
      </c>
      <c r="AP11" s="29" t="n">
        <f aca="false">SUM(AM11:AO11)</f>
        <v>1653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66194</v>
      </c>
      <c r="E12" s="29" t="n">
        <v>66194</v>
      </c>
      <c r="F12" s="29" t="n">
        <v>23445</v>
      </c>
      <c r="G12" s="29" t="n">
        <v>2632</v>
      </c>
      <c r="H12" s="29" t="n">
        <v>0</v>
      </c>
      <c r="I12" s="29" t="n">
        <f aca="false">SUM(F12:H12)</f>
        <v>26077</v>
      </c>
      <c r="J12" s="29" t="n">
        <v>1079.3098410194</v>
      </c>
      <c r="K12" s="29" t="n">
        <v>841.652245930497</v>
      </c>
      <c r="L12" s="29" t="n">
        <v>237.657595088906</v>
      </c>
      <c r="M12" s="29" t="n">
        <v>0</v>
      </c>
      <c r="N12" s="29" t="n">
        <v>20056</v>
      </c>
      <c r="O12" s="29" t="n">
        <v>0</v>
      </c>
      <c r="P12" s="29" t="n">
        <f aca="false">SUM(Q12:U12)</f>
        <v>5380</v>
      </c>
      <c r="Q12" s="29" t="n">
        <v>2360</v>
      </c>
      <c r="R12" s="29" t="n">
        <v>3020</v>
      </c>
      <c r="S12" s="29" t="n">
        <v>0</v>
      </c>
      <c r="T12" s="29" t="n">
        <v>0</v>
      </c>
      <c r="U12" s="29" t="n">
        <v>0</v>
      </c>
      <c r="V12" s="29" t="n">
        <f aca="false">SUM(W12:AB12)</f>
        <v>641</v>
      </c>
      <c r="W12" s="29" t="n">
        <v>213</v>
      </c>
      <c r="X12" s="29" t="n">
        <v>428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26077</v>
      </c>
      <c r="AD12" s="30" t="n">
        <v>100</v>
      </c>
      <c r="AE12" s="29" t="n">
        <v>0</v>
      </c>
      <c r="AF12" s="29" t="n">
        <v>1079</v>
      </c>
      <c r="AG12" s="29" t="n">
        <v>302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4099</v>
      </c>
      <c r="AL12" s="30" t="n">
        <v>18.1769375311577</v>
      </c>
      <c r="AM12" s="29" t="n">
        <v>0</v>
      </c>
      <c r="AN12" s="29" t="n">
        <v>2963</v>
      </c>
      <c r="AO12" s="29" t="n">
        <v>0</v>
      </c>
      <c r="AP12" s="29" t="n">
        <f aca="false">SUM(AM12:AO12)</f>
        <v>2963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5553</v>
      </c>
      <c r="E13" s="29" t="n">
        <v>5553</v>
      </c>
      <c r="F13" s="29" t="n">
        <v>809</v>
      </c>
      <c r="G13" s="29" t="n">
        <v>46</v>
      </c>
      <c r="H13" s="29" t="n">
        <v>0</v>
      </c>
      <c r="I13" s="29" t="n">
        <f aca="false">SUM(F13:H13)</f>
        <v>855</v>
      </c>
      <c r="J13" s="29" t="n">
        <v>421.837881041718</v>
      </c>
      <c r="K13" s="29" t="n">
        <v>401.609397857261</v>
      </c>
      <c r="L13" s="29" t="n">
        <v>20.2284831844566</v>
      </c>
      <c r="M13" s="29" t="n">
        <v>114</v>
      </c>
      <c r="N13" s="29" t="n">
        <v>677</v>
      </c>
      <c r="O13" s="29" t="n">
        <v>0</v>
      </c>
      <c r="P13" s="29" t="n">
        <f aca="false">SUM(Q13:U13)</f>
        <v>177</v>
      </c>
      <c r="Q13" s="29" t="n">
        <v>138</v>
      </c>
      <c r="R13" s="29" t="n">
        <v>39</v>
      </c>
      <c r="S13" s="29" t="n">
        <v>0</v>
      </c>
      <c r="T13" s="29" t="n">
        <v>0</v>
      </c>
      <c r="U13" s="29" t="n">
        <v>0</v>
      </c>
      <c r="V13" s="29" t="n">
        <f aca="false">SUM(W13:AB13)</f>
        <v>1</v>
      </c>
      <c r="W13" s="29" t="n">
        <v>0</v>
      </c>
      <c r="X13" s="29" t="n">
        <v>0</v>
      </c>
      <c r="Y13" s="29" t="n">
        <v>0</v>
      </c>
      <c r="Z13" s="29" t="n">
        <v>1</v>
      </c>
      <c r="AA13" s="29" t="n">
        <v>0</v>
      </c>
      <c r="AB13" s="29" t="n">
        <v>0</v>
      </c>
      <c r="AC13" s="29" t="n">
        <f aca="false">N13+O13+P13+V13</f>
        <v>855</v>
      </c>
      <c r="AD13" s="30" t="n">
        <v>100</v>
      </c>
      <c r="AE13" s="29" t="n">
        <v>0</v>
      </c>
      <c r="AF13" s="29" t="n">
        <v>52</v>
      </c>
      <c r="AG13" s="29" t="n">
        <v>39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91</v>
      </c>
      <c r="AL13" s="30" t="n">
        <v>21.2590299277606</v>
      </c>
      <c r="AM13" s="29" t="n">
        <v>0</v>
      </c>
      <c r="AN13" s="29" t="n">
        <v>104</v>
      </c>
      <c r="AO13" s="29" t="n">
        <v>11</v>
      </c>
      <c r="AP13" s="29" t="n">
        <f aca="false">SUM(AM13:AO13)</f>
        <v>115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10349</v>
      </c>
      <c r="E14" s="29" t="n">
        <v>10349</v>
      </c>
      <c r="F14" s="29" t="n">
        <v>2996</v>
      </c>
      <c r="G14" s="29" t="n">
        <v>49</v>
      </c>
      <c r="H14" s="29" t="n">
        <v>0</v>
      </c>
      <c r="I14" s="29" t="n">
        <f aca="false">SUM(F14:H14)</f>
        <v>3045</v>
      </c>
      <c r="J14" s="29" t="n">
        <v>806.113223830772</v>
      </c>
      <c r="K14" s="29" t="n">
        <v>774.874681823537</v>
      </c>
      <c r="L14" s="29" t="n">
        <v>31.2385420072352</v>
      </c>
      <c r="M14" s="29" t="n">
        <v>433</v>
      </c>
      <c r="N14" s="29" t="n">
        <v>2610</v>
      </c>
      <c r="O14" s="29" t="n">
        <v>0</v>
      </c>
      <c r="P14" s="29" t="n">
        <f aca="false">SUM(Q14:U14)</f>
        <v>365</v>
      </c>
      <c r="Q14" s="29" t="n">
        <v>252</v>
      </c>
      <c r="R14" s="29" t="n">
        <v>113</v>
      </c>
      <c r="S14" s="29" t="n">
        <v>0</v>
      </c>
      <c r="T14" s="29" t="n">
        <v>0</v>
      </c>
      <c r="U14" s="29" t="n">
        <v>0</v>
      </c>
      <c r="V14" s="29" t="n">
        <f aca="false">SUM(W14:AB14)</f>
        <v>70</v>
      </c>
      <c r="W14" s="29" t="n">
        <v>0</v>
      </c>
      <c r="X14" s="29" t="n">
        <v>7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3045</v>
      </c>
      <c r="AD14" s="30" t="n">
        <v>100</v>
      </c>
      <c r="AE14" s="29" t="n">
        <v>0</v>
      </c>
      <c r="AF14" s="29" t="n">
        <v>60</v>
      </c>
      <c r="AG14" s="29" t="n">
        <v>111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71</v>
      </c>
      <c r="AL14" s="30" t="n">
        <v>19.3789534215066</v>
      </c>
      <c r="AM14" s="29" t="n">
        <v>0</v>
      </c>
      <c r="AN14" s="29" t="n">
        <v>383</v>
      </c>
      <c r="AO14" s="29" t="n">
        <v>24</v>
      </c>
      <c r="AP14" s="29" t="n">
        <f aca="false">SUM(AM14:AO14)</f>
        <v>407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6490</v>
      </c>
      <c r="E15" s="29" t="n">
        <v>6490</v>
      </c>
      <c r="F15" s="29" t="n">
        <v>1314</v>
      </c>
      <c r="G15" s="29" t="n">
        <v>101</v>
      </c>
      <c r="H15" s="29" t="n">
        <v>0</v>
      </c>
      <c r="I15" s="29" t="n">
        <f aca="false">SUM(F15:H15)</f>
        <v>1415</v>
      </c>
      <c r="J15" s="29" t="n">
        <v>597.336260210651</v>
      </c>
      <c r="K15" s="29" t="n">
        <v>564.831036156785</v>
      </c>
      <c r="L15" s="29" t="n">
        <v>32.5052240538658</v>
      </c>
      <c r="M15" s="29" t="n">
        <v>166</v>
      </c>
      <c r="N15" s="29" t="n">
        <v>1164</v>
      </c>
      <c r="O15" s="29" t="n">
        <v>0</v>
      </c>
      <c r="P15" s="29" t="n">
        <f aca="false">SUM(Q15:U15)</f>
        <v>251</v>
      </c>
      <c r="Q15" s="29" t="n">
        <v>192</v>
      </c>
      <c r="R15" s="29" t="n">
        <v>59</v>
      </c>
      <c r="S15" s="29" t="n">
        <v>0</v>
      </c>
      <c r="T15" s="29" t="n">
        <v>0</v>
      </c>
      <c r="U15" s="29" t="n">
        <v>0</v>
      </c>
      <c r="V15" s="29" t="n">
        <f aca="false">SUM(W15:AB15)</f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1415</v>
      </c>
      <c r="AD15" s="30" t="n">
        <v>100</v>
      </c>
      <c r="AE15" s="29" t="n">
        <v>0</v>
      </c>
      <c r="AF15" s="29" t="n">
        <v>68</v>
      </c>
      <c r="AG15" s="29" t="n">
        <v>58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26</v>
      </c>
      <c r="AL15" s="30" t="n">
        <v>18.4693232131562</v>
      </c>
      <c r="AM15" s="29" t="n">
        <v>0</v>
      </c>
      <c r="AN15" s="29" t="n">
        <v>176</v>
      </c>
      <c r="AO15" s="29" t="n">
        <v>15</v>
      </c>
      <c r="AP15" s="29" t="n">
        <f aca="false">SUM(AM15:AO15)</f>
        <v>191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3747</v>
      </c>
      <c r="E16" s="29" t="n">
        <v>3747</v>
      </c>
      <c r="F16" s="29" t="n">
        <v>601</v>
      </c>
      <c r="G16" s="29" t="n">
        <v>56</v>
      </c>
      <c r="H16" s="29" t="n">
        <v>0</v>
      </c>
      <c r="I16" s="29" t="n">
        <f aca="false">SUM(F16:H16)</f>
        <v>657</v>
      </c>
      <c r="J16" s="29" t="n">
        <v>480.384307445957</v>
      </c>
      <c r="K16" s="29" t="n">
        <v>444.5565584888</v>
      </c>
      <c r="L16" s="29" t="n">
        <v>35.8277489571566</v>
      </c>
      <c r="M16" s="29" t="n">
        <v>120</v>
      </c>
      <c r="N16" s="29" t="n">
        <v>505</v>
      </c>
      <c r="O16" s="29" t="n">
        <v>0</v>
      </c>
      <c r="P16" s="29" t="n">
        <f aca="false">SUM(Q16:U16)</f>
        <v>152</v>
      </c>
      <c r="Q16" s="29" t="n">
        <v>129</v>
      </c>
      <c r="R16" s="29" t="n">
        <v>23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657</v>
      </c>
      <c r="AD16" s="30" t="n">
        <v>100</v>
      </c>
      <c r="AE16" s="29" t="n">
        <v>0</v>
      </c>
      <c r="AF16" s="29" t="n">
        <v>38</v>
      </c>
      <c r="AG16" s="29" t="n">
        <v>23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61</v>
      </c>
      <c r="AL16" s="30" t="n">
        <v>23.2947232947233</v>
      </c>
      <c r="AM16" s="29" t="n">
        <v>0</v>
      </c>
      <c r="AN16" s="29" t="n">
        <v>80</v>
      </c>
      <c r="AO16" s="29" t="n">
        <v>13</v>
      </c>
      <c r="AP16" s="29" t="n">
        <f aca="false">SUM(AM16:AO16)</f>
        <v>93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809</v>
      </c>
      <c r="E17" s="29" t="n">
        <v>809</v>
      </c>
      <c r="F17" s="29" t="n">
        <v>823</v>
      </c>
      <c r="G17" s="29" t="n">
        <v>76</v>
      </c>
      <c r="H17" s="29" t="n">
        <v>0</v>
      </c>
      <c r="I17" s="29" t="n">
        <f aca="false">SUM(F17:H17)</f>
        <v>899</v>
      </c>
      <c r="J17" s="29" t="n">
        <v>3044.51631474677</v>
      </c>
      <c r="K17" s="29" t="n">
        <v>2787.13784987385</v>
      </c>
      <c r="L17" s="29" t="n">
        <v>257.378464872919</v>
      </c>
      <c r="M17" s="29" t="n">
        <v>0</v>
      </c>
      <c r="N17" s="29" t="n">
        <v>648</v>
      </c>
      <c r="O17" s="29" t="n">
        <v>59</v>
      </c>
      <c r="P17" s="29" t="n">
        <f aca="false">SUM(Q17:U17)</f>
        <v>176</v>
      </c>
      <c r="Q17" s="29" t="n">
        <v>0</v>
      </c>
      <c r="R17" s="29" t="n">
        <v>176</v>
      </c>
      <c r="S17" s="29" t="n">
        <v>0</v>
      </c>
      <c r="T17" s="29" t="n">
        <v>0</v>
      </c>
      <c r="U17" s="29" t="n">
        <v>0</v>
      </c>
      <c r="V17" s="29" t="n">
        <f aca="false">SUM(W17:AB17)</f>
        <v>16</v>
      </c>
      <c r="W17" s="29" t="n">
        <v>2</v>
      </c>
      <c r="X17" s="29" t="n">
        <v>8</v>
      </c>
      <c r="Y17" s="29" t="n">
        <v>4</v>
      </c>
      <c r="Z17" s="29" t="n">
        <v>1</v>
      </c>
      <c r="AA17" s="29" t="n">
        <v>0</v>
      </c>
      <c r="AB17" s="29" t="n">
        <v>1</v>
      </c>
      <c r="AC17" s="29" t="n">
        <f aca="false">N17+O17+P17+V17</f>
        <v>899</v>
      </c>
      <c r="AD17" s="30" t="n">
        <v>93.4371523915462</v>
      </c>
      <c r="AE17" s="29" t="n">
        <v>0</v>
      </c>
      <c r="AF17" s="29" t="n">
        <v>0</v>
      </c>
      <c r="AG17" s="29" t="n">
        <v>176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176</v>
      </c>
      <c r="AL17" s="30" t="n">
        <v>21.357063403782</v>
      </c>
      <c r="AM17" s="29" t="n">
        <v>59</v>
      </c>
      <c r="AN17" s="29" t="n">
        <v>18</v>
      </c>
      <c r="AO17" s="29" t="n">
        <v>0</v>
      </c>
      <c r="AP17" s="29" t="n">
        <f aca="false">SUM(AM17:AO17)</f>
        <v>77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24234</v>
      </c>
      <c r="E18" s="29" t="n">
        <v>24234</v>
      </c>
      <c r="F18" s="29" t="n">
        <v>7122</v>
      </c>
      <c r="G18" s="29" t="n">
        <v>461</v>
      </c>
      <c r="H18" s="29" t="n">
        <v>0</v>
      </c>
      <c r="I18" s="29" t="n">
        <f aca="false">SUM(F18:H18)</f>
        <v>7583</v>
      </c>
      <c r="J18" s="29" t="n">
        <v>857.280781783999</v>
      </c>
      <c r="K18" s="29" t="n">
        <v>813.077064827973</v>
      </c>
      <c r="L18" s="29" t="n">
        <v>44.2037169560258</v>
      </c>
      <c r="M18" s="29" t="n">
        <v>873</v>
      </c>
      <c r="N18" s="29" t="n">
        <v>6595</v>
      </c>
      <c r="O18" s="29" t="n">
        <v>0</v>
      </c>
      <c r="P18" s="29" t="n">
        <f aca="false">SUM(Q18:U18)</f>
        <v>986</v>
      </c>
      <c r="Q18" s="29" t="n">
        <v>755</v>
      </c>
      <c r="R18" s="29" t="n">
        <v>231</v>
      </c>
      <c r="S18" s="29" t="n">
        <v>0</v>
      </c>
      <c r="T18" s="29" t="n">
        <v>0</v>
      </c>
      <c r="U18" s="29" t="n">
        <v>0</v>
      </c>
      <c r="V18" s="29" t="n">
        <f aca="false">SUM(W18:AB18)</f>
        <v>2</v>
      </c>
      <c r="W18" s="29" t="n">
        <v>2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7583</v>
      </c>
      <c r="AD18" s="30" t="n">
        <v>100</v>
      </c>
      <c r="AE18" s="29" t="n">
        <v>0</v>
      </c>
      <c r="AF18" s="29" t="n">
        <v>272</v>
      </c>
      <c r="AG18" s="29" t="n">
        <v>227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499</v>
      </c>
      <c r="AL18" s="30" t="n">
        <v>16.2488174077578</v>
      </c>
      <c r="AM18" s="29" t="n">
        <v>0</v>
      </c>
      <c r="AN18" s="29" t="n">
        <v>969</v>
      </c>
      <c r="AO18" s="29" t="n">
        <v>63</v>
      </c>
      <c r="AP18" s="29" t="n">
        <f aca="false">SUM(AM18:AO18)</f>
        <v>1032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3907</v>
      </c>
      <c r="E19" s="29" t="n">
        <v>13907</v>
      </c>
      <c r="F19" s="29" t="n">
        <v>4831</v>
      </c>
      <c r="G19" s="29" t="n">
        <v>335</v>
      </c>
      <c r="H19" s="29" t="n">
        <v>0</v>
      </c>
      <c r="I19" s="29" t="n">
        <f aca="false">SUM(F19:H19)</f>
        <v>5166</v>
      </c>
      <c r="J19" s="29" t="n">
        <v>1017.71946915469</v>
      </c>
      <c r="K19" s="29" t="n">
        <v>975.560745500197</v>
      </c>
      <c r="L19" s="29" t="n">
        <v>42.1587236544915</v>
      </c>
      <c r="M19" s="29" t="n">
        <v>615</v>
      </c>
      <c r="N19" s="29" t="n">
        <v>4272</v>
      </c>
      <c r="O19" s="29" t="n">
        <v>0</v>
      </c>
      <c r="P19" s="29" t="n">
        <f aca="false">SUM(Q19:U19)</f>
        <v>894</v>
      </c>
      <c r="Q19" s="29" t="n">
        <v>591</v>
      </c>
      <c r="R19" s="29" t="n">
        <v>303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5166</v>
      </c>
      <c r="AD19" s="30" t="n">
        <v>100</v>
      </c>
      <c r="AE19" s="29" t="n">
        <v>0</v>
      </c>
      <c r="AF19" s="29" t="n">
        <v>243</v>
      </c>
      <c r="AG19" s="29" t="n">
        <v>253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496</v>
      </c>
      <c r="AL19" s="30" t="n">
        <v>19.2181283514963</v>
      </c>
      <c r="AM19" s="29" t="n">
        <v>0</v>
      </c>
      <c r="AN19" s="29" t="n">
        <v>632</v>
      </c>
      <c r="AO19" s="29" t="n">
        <v>45</v>
      </c>
      <c r="AP19" s="29" t="n">
        <f aca="false">SUM(AM19:AO19)</f>
        <v>677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18385</v>
      </c>
      <c r="E20" s="29" t="n">
        <v>18385</v>
      </c>
      <c r="F20" s="29" t="n">
        <v>4632</v>
      </c>
      <c r="G20" s="29" t="n">
        <v>1288</v>
      </c>
      <c r="H20" s="29" t="n">
        <v>0</v>
      </c>
      <c r="I20" s="29" t="n">
        <f aca="false">SUM(F20:H20)</f>
        <v>5920</v>
      </c>
      <c r="J20" s="29" t="n">
        <v>882.19625141103</v>
      </c>
      <c r="K20" s="29" t="n">
        <v>719.46680773859</v>
      </c>
      <c r="L20" s="29" t="n">
        <v>162.72944367244</v>
      </c>
      <c r="M20" s="29" t="n">
        <v>898</v>
      </c>
      <c r="N20" s="29" t="n">
        <v>5132</v>
      </c>
      <c r="O20" s="29" t="n">
        <v>0</v>
      </c>
      <c r="P20" s="29" t="n">
        <f aca="false">SUM(Q20:U20)</f>
        <v>788</v>
      </c>
      <c r="Q20" s="29" t="n">
        <v>650</v>
      </c>
      <c r="R20" s="29" t="n">
        <v>138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5920</v>
      </c>
      <c r="AD20" s="30" t="n">
        <v>100</v>
      </c>
      <c r="AE20" s="29" t="n">
        <v>0</v>
      </c>
      <c r="AF20" s="29" t="n">
        <v>219</v>
      </c>
      <c r="AG20" s="29" t="n">
        <v>136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355</v>
      </c>
      <c r="AL20" s="30" t="n">
        <v>18.3778234086242</v>
      </c>
      <c r="AM20" s="29" t="n">
        <v>0</v>
      </c>
      <c r="AN20" s="29" t="n">
        <v>761</v>
      </c>
      <c r="AO20" s="29" t="n">
        <v>54</v>
      </c>
      <c r="AP20" s="29" t="n">
        <f aca="false">SUM(AM20:AO20)</f>
        <v>815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32214</v>
      </c>
      <c r="E21" s="29" t="n">
        <v>32214</v>
      </c>
      <c r="F21" s="29" t="n">
        <v>7723</v>
      </c>
      <c r="G21" s="29" t="n">
        <v>944</v>
      </c>
      <c r="H21" s="29" t="n">
        <v>0</v>
      </c>
      <c r="I21" s="29" t="n">
        <f aca="false">SUM(F21:H21)</f>
        <v>8667</v>
      </c>
      <c r="J21" s="29" t="n">
        <v>737.108259745827</v>
      </c>
      <c r="K21" s="29" t="n">
        <v>679.530979043401</v>
      </c>
      <c r="L21" s="29" t="n">
        <v>57.5772807024258</v>
      </c>
      <c r="M21" s="29" t="n">
        <v>1550</v>
      </c>
      <c r="N21" s="29" t="n">
        <v>7347</v>
      </c>
      <c r="O21" s="29" t="n">
        <v>0</v>
      </c>
      <c r="P21" s="29" t="n">
        <f aca="false">SUM(Q21:U21)</f>
        <v>1320</v>
      </c>
      <c r="Q21" s="29" t="n">
        <v>1151</v>
      </c>
      <c r="R21" s="29" t="n">
        <v>169</v>
      </c>
      <c r="S21" s="29" t="n">
        <v>0</v>
      </c>
      <c r="T21" s="29" t="n">
        <v>0</v>
      </c>
      <c r="U21" s="29" t="n">
        <v>0</v>
      </c>
      <c r="V21" s="29" t="n">
        <f aca="false">SUM(W21:AB21)</f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8667</v>
      </c>
      <c r="AD21" s="30" t="n">
        <v>100</v>
      </c>
      <c r="AE21" s="29" t="n">
        <v>0</v>
      </c>
      <c r="AF21" s="29" t="n">
        <v>350</v>
      </c>
      <c r="AG21" s="29" t="n">
        <v>166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516</v>
      </c>
      <c r="AL21" s="30" t="n">
        <v>20.2211999608496</v>
      </c>
      <c r="AM21" s="29" t="n">
        <v>0</v>
      </c>
      <c r="AN21" s="29" t="n">
        <v>1111</v>
      </c>
      <c r="AO21" s="29" t="n">
        <v>103</v>
      </c>
      <c r="AP21" s="29" t="n">
        <f aca="false">SUM(AM21:AO21)</f>
        <v>1214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23321</v>
      </c>
      <c r="E22" s="29" t="n">
        <v>23321</v>
      </c>
      <c r="F22" s="29" t="n">
        <v>5394</v>
      </c>
      <c r="G22" s="29" t="n">
        <v>1691</v>
      </c>
      <c r="H22" s="29" t="n">
        <v>0</v>
      </c>
      <c r="I22" s="29" t="n">
        <f aca="false">SUM(F22:H22)</f>
        <v>7085</v>
      </c>
      <c r="J22" s="29" t="n">
        <v>832.338188933133</v>
      </c>
      <c r="K22" s="29" t="n">
        <v>654.005179645836</v>
      </c>
      <c r="L22" s="29" t="n">
        <v>178.333009287296</v>
      </c>
      <c r="M22" s="29" t="n">
        <v>655</v>
      </c>
      <c r="N22" s="29" t="n">
        <v>6148</v>
      </c>
      <c r="O22" s="29" t="n">
        <v>0</v>
      </c>
      <c r="P22" s="29" t="n">
        <f aca="false">SUM(Q22:U22)</f>
        <v>937</v>
      </c>
      <c r="Q22" s="29" t="n">
        <v>817</v>
      </c>
      <c r="R22" s="29" t="n">
        <v>120</v>
      </c>
      <c r="S22" s="29" t="n">
        <v>0</v>
      </c>
      <c r="T22" s="29" t="n">
        <v>0</v>
      </c>
      <c r="U22" s="29" t="n">
        <v>0</v>
      </c>
      <c r="V22" s="29" t="n">
        <f aca="false">SUM(W22:AB22)</f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7085</v>
      </c>
      <c r="AD22" s="30" t="n">
        <v>100</v>
      </c>
      <c r="AE22" s="29" t="n">
        <v>0</v>
      </c>
      <c r="AF22" s="29" t="n">
        <v>256</v>
      </c>
      <c r="AG22" s="29" t="n">
        <v>118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374</v>
      </c>
      <c r="AL22" s="30" t="n">
        <v>13.2945736434109</v>
      </c>
      <c r="AM22" s="29" t="n">
        <v>0</v>
      </c>
      <c r="AN22" s="29" t="n">
        <v>916</v>
      </c>
      <c r="AO22" s="29" t="n">
        <v>71</v>
      </c>
      <c r="AP22" s="29" t="n">
        <f aca="false">SUM(AM22:AO22)</f>
        <v>987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3191</v>
      </c>
      <c r="E23" s="29" t="n">
        <v>13191</v>
      </c>
      <c r="F23" s="29" t="n">
        <v>2752</v>
      </c>
      <c r="G23" s="29" t="n">
        <v>336</v>
      </c>
      <c r="H23" s="29" t="n">
        <v>0</v>
      </c>
      <c r="I23" s="29" t="n">
        <f aca="false">SUM(F23:H23)</f>
        <v>3088</v>
      </c>
      <c r="J23" s="29" t="n">
        <v>641.367142188063</v>
      </c>
      <c r="K23" s="29" t="n">
        <v>602.735572095129</v>
      </c>
      <c r="L23" s="29" t="n">
        <v>38.6315700929339</v>
      </c>
      <c r="M23" s="29" t="n">
        <v>507</v>
      </c>
      <c r="N23" s="29" t="n">
        <v>2116</v>
      </c>
      <c r="O23" s="29" t="n">
        <v>0</v>
      </c>
      <c r="P23" s="29" t="n">
        <f aca="false">SUM(Q23:U23)</f>
        <v>972</v>
      </c>
      <c r="Q23" s="29" t="n">
        <v>357</v>
      </c>
      <c r="R23" s="29" t="n">
        <v>615</v>
      </c>
      <c r="S23" s="29" t="n">
        <v>0</v>
      </c>
      <c r="T23" s="29" t="n">
        <v>0</v>
      </c>
      <c r="U23" s="29" t="n">
        <v>0</v>
      </c>
      <c r="V23" s="29" t="n">
        <f aca="false">SUM(W23:AB23)</f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3088</v>
      </c>
      <c r="AD23" s="30" t="n">
        <v>100</v>
      </c>
      <c r="AE23" s="29" t="n">
        <v>0</v>
      </c>
      <c r="AF23" s="29" t="n">
        <v>122</v>
      </c>
      <c r="AG23" s="29" t="n">
        <v>528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650</v>
      </c>
      <c r="AL23" s="30" t="n">
        <v>32.1835883171071</v>
      </c>
      <c r="AM23" s="29" t="n">
        <v>0</v>
      </c>
      <c r="AN23" s="29" t="n">
        <v>321</v>
      </c>
      <c r="AO23" s="29" t="n">
        <v>29</v>
      </c>
      <c r="AP23" s="29" t="n">
        <f aca="false">SUM(AM23:AO23)</f>
        <v>35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14317</v>
      </c>
      <c r="E24" s="29" t="n">
        <v>14317</v>
      </c>
      <c r="F24" s="29" t="n">
        <v>3254</v>
      </c>
      <c r="G24" s="29" t="n">
        <v>197</v>
      </c>
      <c r="H24" s="29" t="n">
        <v>0</v>
      </c>
      <c r="I24" s="29" t="n">
        <f aca="false">SUM(F24:H24)</f>
        <v>3451</v>
      </c>
      <c r="J24" s="29" t="n">
        <v>660.389363731784</v>
      </c>
      <c r="K24" s="29" t="n">
        <v>581.54832697215</v>
      </c>
      <c r="L24" s="29" t="n">
        <v>78.8410367596334</v>
      </c>
      <c r="M24" s="29" t="n">
        <v>597</v>
      </c>
      <c r="N24" s="29" t="n">
        <v>2324</v>
      </c>
      <c r="O24" s="29" t="n">
        <v>58</v>
      </c>
      <c r="P24" s="29" t="n">
        <f aca="false">SUM(Q24:U24)</f>
        <v>1067</v>
      </c>
      <c r="Q24" s="29" t="n">
        <v>1047</v>
      </c>
      <c r="R24" s="29" t="n">
        <v>20</v>
      </c>
      <c r="S24" s="29" t="n">
        <v>0</v>
      </c>
      <c r="T24" s="29" t="n">
        <v>0</v>
      </c>
      <c r="U24" s="29" t="n">
        <v>0</v>
      </c>
      <c r="V24" s="29" t="n">
        <f aca="false">SUM(W24:AB24)</f>
        <v>2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2</v>
      </c>
      <c r="AB24" s="29" t="n">
        <v>0</v>
      </c>
      <c r="AC24" s="29" t="n">
        <f aca="false">N24+O24+P24+V24</f>
        <v>3451</v>
      </c>
      <c r="AD24" s="30" t="n">
        <v>98.3193277310924</v>
      </c>
      <c r="AE24" s="29" t="n">
        <v>0</v>
      </c>
      <c r="AF24" s="29" t="n">
        <v>370</v>
      </c>
      <c r="AG24" s="29" t="n">
        <v>2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390</v>
      </c>
      <c r="AL24" s="30" t="n">
        <v>24.4318181818182</v>
      </c>
      <c r="AM24" s="29" t="n">
        <v>58</v>
      </c>
      <c r="AN24" s="29" t="n">
        <v>246</v>
      </c>
      <c r="AO24" s="29" t="n">
        <v>546</v>
      </c>
      <c r="AP24" s="29" t="n">
        <f aca="false">SUM(AM24:AO24)</f>
        <v>85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3939</v>
      </c>
      <c r="E25" s="29" t="n">
        <v>3939</v>
      </c>
      <c r="F25" s="29" t="n">
        <v>473</v>
      </c>
      <c r="G25" s="29" t="n">
        <v>11</v>
      </c>
      <c r="H25" s="29" t="n">
        <v>0</v>
      </c>
      <c r="I25" s="29" t="n">
        <f aca="false">SUM(F25:H25)</f>
        <v>484</v>
      </c>
      <c r="J25" s="29" t="n">
        <v>336.640618751022</v>
      </c>
      <c r="K25" s="29" t="n">
        <v>326.207541723614</v>
      </c>
      <c r="L25" s="29" t="n">
        <v>10.4330770274077</v>
      </c>
      <c r="M25" s="29" t="n">
        <v>143</v>
      </c>
      <c r="N25" s="29" t="n">
        <v>204</v>
      </c>
      <c r="O25" s="29" t="n">
        <v>3</v>
      </c>
      <c r="P25" s="29" t="n">
        <f aca="false">SUM(Q25:U25)</f>
        <v>277</v>
      </c>
      <c r="Q25" s="29" t="n">
        <v>274</v>
      </c>
      <c r="R25" s="29" t="n">
        <v>3</v>
      </c>
      <c r="S25" s="29" t="n">
        <v>0</v>
      </c>
      <c r="T25" s="29" t="n">
        <v>0</v>
      </c>
      <c r="U25" s="29" t="n">
        <v>0</v>
      </c>
      <c r="V25" s="29" t="n">
        <f aca="false">SUM(W25:AB25)</f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484</v>
      </c>
      <c r="AD25" s="30" t="n">
        <v>99.3801652892562</v>
      </c>
      <c r="AE25" s="29" t="n">
        <v>0</v>
      </c>
      <c r="AF25" s="29" t="n">
        <v>92</v>
      </c>
      <c r="AG25" s="29" t="n">
        <v>3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95</v>
      </c>
      <c r="AL25" s="30" t="n">
        <v>37.9585326953748</v>
      </c>
      <c r="AM25" s="29" t="n">
        <v>3</v>
      </c>
      <c r="AN25" s="29" t="n">
        <v>22</v>
      </c>
      <c r="AO25" s="29" t="n">
        <v>150</v>
      </c>
      <c r="AP25" s="29" t="n">
        <f aca="false">SUM(AM25:AO25)</f>
        <v>175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5792</v>
      </c>
      <c r="E26" s="29" t="n">
        <v>5792</v>
      </c>
      <c r="F26" s="29" t="n">
        <v>1017</v>
      </c>
      <c r="G26" s="29" t="n">
        <v>212</v>
      </c>
      <c r="H26" s="29" t="n">
        <v>0</v>
      </c>
      <c r="I26" s="29" t="n">
        <f aca="false">SUM(F26:H26)</f>
        <v>1229</v>
      </c>
      <c r="J26" s="29" t="n">
        <v>581.340346628321</v>
      </c>
      <c r="K26" s="29" t="n">
        <v>481.060319382426</v>
      </c>
      <c r="L26" s="29" t="n">
        <v>100.280027245894</v>
      </c>
      <c r="M26" s="29" t="n">
        <v>233</v>
      </c>
      <c r="N26" s="29" t="n">
        <v>732</v>
      </c>
      <c r="O26" s="29" t="n">
        <v>32</v>
      </c>
      <c r="P26" s="29" t="n">
        <f aca="false">SUM(Q26:U26)</f>
        <v>464</v>
      </c>
      <c r="Q26" s="29" t="n">
        <v>450</v>
      </c>
      <c r="R26" s="29" t="n">
        <v>14</v>
      </c>
      <c r="S26" s="29" t="n">
        <v>0</v>
      </c>
      <c r="T26" s="29" t="n">
        <v>0</v>
      </c>
      <c r="U26" s="29" t="n">
        <v>0</v>
      </c>
      <c r="V26" s="29" t="n">
        <f aca="false">SUM(W26:AB26)</f>
        <v>1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1</v>
      </c>
      <c r="AB26" s="29" t="n">
        <v>0</v>
      </c>
      <c r="AC26" s="29" t="n">
        <f aca="false">N26+O26+P26+V26</f>
        <v>1229</v>
      </c>
      <c r="AD26" s="30" t="n">
        <v>97.3962571196094</v>
      </c>
      <c r="AE26" s="29" t="n">
        <v>0</v>
      </c>
      <c r="AF26" s="29" t="n">
        <v>136</v>
      </c>
      <c r="AG26" s="29" t="n">
        <v>14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150</v>
      </c>
      <c r="AL26" s="30" t="n">
        <v>26.265389876881</v>
      </c>
      <c r="AM26" s="29" t="n">
        <v>32</v>
      </c>
      <c r="AN26" s="29" t="n">
        <v>84</v>
      </c>
      <c r="AO26" s="29" t="n">
        <v>214</v>
      </c>
      <c r="AP26" s="29" t="n">
        <f aca="false">SUM(AM26:AO26)</f>
        <v>33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5163</v>
      </c>
      <c r="E27" s="29" t="n">
        <v>5163</v>
      </c>
      <c r="F27" s="29" t="n">
        <v>891</v>
      </c>
      <c r="G27" s="29" t="n">
        <v>102</v>
      </c>
      <c r="H27" s="29" t="n">
        <v>0</v>
      </c>
      <c r="I27" s="29" t="n">
        <f aca="false">SUM(F27:H27)</f>
        <v>993</v>
      </c>
      <c r="J27" s="29" t="n">
        <v>526.931618285005</v>
      </c>
      <c r="K27" s="29" t="n">
        <v>472.805711875065</v>
      </c>
      <c r="L27" s="29" t="n">
        <v>54.1259064099401</v>
      </c>
      <c r="M27" s="29" t="n">
        <v>127</v>
      </c>
      <c r="N27" s="29" t="n">
        <v>537</v>
      </c>
      <c r="O27" s="29" t="n">
        <v>65</v>
      </c>
      <c r="P27" s="29" t="n">
        <f aca="false">SUM(Q27:U27)</f>
        <v>391</v>
      </c>
      <c r="Q27" s="29" t="n">
        <v>386</v>
      </c>
      <c r="R27" s="29" t="n">
        <v>5</v>
      </c>
      <c r="S27" s="29" t="n">
        <v>0</v>
      </c>
      <c r="T27" s="29" t="n">
        <v>0</v>
      </c>
      <c r="U27" s="29" t="n">
        <v>0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993</v>
      </c>
      <c r="AD27" s="30" t="n">
        <v>93.4541792547835</v>
      </c>
      <c r="AE27" s="29" t="n">
        <v>0</v>
      </c>
      <c r="AF27" s="29" t="n">
        <v>135</v>
      </c>
      <c r="AG27" s="29" t="n">
        <v>5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140</v>
      </c>
      <c r="AL27" s="30" t="n">
        <v>23.8392857142857</v>
      </c>
      <c r="AM27" s="29" t="n">
        <v>65</v>
      </c>
      <c r="AN27" s="29" t="n">
        <v>61</v>
      </c>
      <c r="AO27" s="29" t="n">
        <v>194</v>
      </c>
      <c r="AP27" s="29" t="n">
        <f aca="false">SUM(AM27:AO27)</f>
        <v>32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2369</v>
      </c>
      <c r="E28" s="29" t="n">
        <v>2369</v>
      </c>
      <c r="F28" s="29" t="n">
        <v>697</v>
      </c>
      <c r="G28" s="29" t="n">
        <v>30</v>
      </c>
      <c r="H28" s="29" t="n">
        <v>0</v>
      </c>
      <c r="I28" s="29" t="n">
        <f aca="false">SUM(F28:H28)</f>
        <v>727</v>
      </c>
      <c r="J28" s="29" t="n">
        <v>840.768603595529</v>
      </c>
      <c r="K28" s="29" t="n">
        <v>661.512573943112</v>
      </c>
      <c r="L28" s="29" t="n">
        <v>179.256029652417</v>
      </c>
      <c r="M28" s="29" t="n">
        <v>25</v>
      </c>
      <c r="N28" s="29" t="n">
        <v>533</v>
      </c>
      <c r="O28" s="29" t="n">
        <v>1</v>
      </c>
      <c r="P28" s="29" t="n">
        <f aca="false">SUM(Q28:U28)</f>
        <v>193</v>
      </c>
      <c r="Q28" s="29" t="n">
        <v>189</v>
      </c>
      <c r="R28" s="29" t="n">
        <v>4</v>
      </c>
      <c r="S28" s="29" t="n">
        <v>0</v>
      </c>
      <c r="T28" s="29" t="n">
        <v>0</v>
      </c>
      <c r="U28" s="29" t="n">
        <v>0</v>
      </c>
      <c r="V28" s="29" t="n">
        <f aca="false">SUM(W28:AB28)</f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727</v>
      </c>
      <c r="AD28" s="30" t="n">
        <v>99.8624484181568</v>
      </c>
      <c r="AE28" s="29" t="n">
        <v>0</v>
      </c>
      <c r="AF28" s="29" t="n">
        <v>62</v>
      </c>
      <c r="AG28" s="29" t="n">
        <v>4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66</v>
      </c>
      <c r="AL28" s="30" t="n">
        <v>12.1010638297872</v>
      </c>
      <c r="AM28" s="29" t="n">
        <v>1</v>
      </c>
      <c r="AN28" s="29" t="n">
        <v>63</v>
      </c>
      <c r="AO28" s="29" t="n">
        <v>87</v>
      </c>
      <c r="AP28" s="29" t="n">
        <f aca="false">SUM(AM28:AO28)</f>
        <v>151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10009</v>
      </c>
      <c r="E29" s="29" t="n">
        <v>10009</v>
      </c>
      <c r="F29" s="29" t="n">
        <v>1920</v>
      </c>
      <c r="G29" s="29" t="n">
        <v>280</v>
      </c>
      <c r="H29" s="29" t="n">
        <v>0</v>
      </c>
      <c r="I29" s="29" t="n">
        <f aca="false">SUM(F29:H29)</f>
        <v>2200</v>
      </c>
      <c r="J29" s="29" t="n">
        <v>602.197748054149</v>
      </c>
      <c r="K29" s="29" t="n">
        <v>466.42952849285</v>
      </c>
      <c r="L29" s="29" t="n">
        <v>135.768219561299</v>
      </c>
      <c r="M29" s="29" t="n">
        <v>183</v>
      </c>
      <c r="N29" s="29" t="n">
        <v>1780</v>
      </c>
      <c r="O29" s="29" t="n">
        <v>0</v>
      </c>
      <c r="P29" s="29" t="n">
        <f aca="false">SUM(Q29:U29)</f>
        <v>366</v>
      </c>
      <c r="Q29" s="29" t="n">
        <v>297</v>
      </c>
      <c r="R29" s="29" t="n">
        <v>69</v>
      </c>
      <c r="S29" s="29" t="n">
        <v>0</v>
      </c>
      <c r="T29" s="29" t="n">
        <v>0</v>
      </c>
      <c r="U29" s="29" t="n">
        <v>0</v>
      </c>
      <c r="V29" s="29" t="n">
        <f aca="false">SUM(W29:AB29)</f>
        <v>54</v>
      </c>
      <c r="W29" s="29" t="n">
        <v>19</v>
      </c>
      <c r="X29" s="29" t="n">
        <v>35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2200</v>
      </c>
      <c r="AD29" s="30" t="n">
        <v>100</v>
      </c>
      <c r="AE29" s="29" t="n">
        <v>0</v>
      </c>
      <c r="AF29" s="29" t="n">
        <v>136</v>
      </c>
      <c r="AG29" s="29" t="n">
        <v>69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205</v>
      </c>
      <c r="AL29" s="30" t="n">
        <v>18.5480486781368</v>
      </c>
      <c r="AM29" s="29" t="n">
        <v>0</v>
      </c>
      <c r="AN29" s="29" t="n">
        <v>269</v>
      </c>
      <c r="AO29" s="29" t="n">
        <v>0</v>
      </c>
      <c r="AP29" s="29" t="n">
        <f aca="false">SUM(AM29:AO29)</f>
        <v>269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4102</v>
      </c>
      <c r="E30" s="29" t="n">
        <v>4102</v>
      </c>
      <c r="F30" s="29" t="n">
        <v>622</v>
      </c>
      <c r="G30" s="29" t="n">
        <v>131</v>
      </c>
      <c r="H30" s="29" t="n">
        <v>0</v>
      </c>
      <c r="I30" s="29" t="n">
        <f aca="false">SUM(F30:H30)</f>
        <v>753</v>
      </c>
      <c r="J30" s="29" t="n">
        <v>502.928741743086</v>
      </c>
      <c r="K30" s="29" t="n">
        <v>385.378331986402</v>
      </c>
      <c r="L30" s="29" t="n">
        <v>117.550409756684</v>
      </c>
      <c r="M30" s="29" t="n">
        <v>106</v>
      </c>
      <c r="N30" s="29" t="n">
        <v>516</v>
      </c>
      <c r="O30" s="29" t="n">
        <v>0</v>
      </c>
      <c r="P30" s="29" t="n">
        <f aca="false">SUM(Q30:U30)</f>
        <v>208</v>
      </c>
      <c r="Q30" s="29" t="n">
        <v>177</v>
      </c>
      <c r="R30" s="29" t="n">
        <v>31</v>
      </c>
      <c r="S30" s="29" t="n">
        <v>0</v>
      </c>
      <c r="T30" s="29" t="n">
        <v>0</v>
      </c>
      <c r="U30" s="29" t="n">
        <v>0</v>
      </c>
      <c r="V30" s="29" t="n">
        <f aca="false">SUM(W30:AB30)</f>
        <v>29</v>
      </c>
      <c r="W30" s="29" t="n">
        <v>6</v>
      </c>
      <c r="X30" s="29" t="n">
        <v>22</v>
      </c>
      <c r="Y30" s="29" t="n">
        <v>0</v>
      </c>
      <c r="Z30" s="29" t="n">
        <v>1</v>
      </c>
      <c r="AA30" s="29" t="n">
        <v>0</v>
      </c>
      <c r="AB30" s="29" t="n">
        <v>0</v>
      </c>
      <c r="AC30" s="29" t="n">
        <f aca="false">N30+O30+P30+V30</f>
        <v>753</v>
      </c>
      <c r="AD30" s="30" t="n">
        <v>100</v>
      </c>
      <c r="AE30" s="29" t="n">
        <v>0</v>
      </c>
      <c r="AF30" s="29" t="n">
        <v>80</v>
      </c>
      <c r="AG30" s="29" t="n">
        <v>31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111</v>
      </c>
      <c r="AL30" s="30" t="n">
        <v>28.6379511059371</v>
      </c>
      <c r="AM30" s="29" t="n">
        <v>0</v>
      </c>
      <c r="AN30" s="29" t="n">
        <v>85</v>
      </c>
      <c r="AO30" s="29" t="n">
        <v>0</v>
      </c>
      <c r="AP30" s="29" t="n">
        <f aca="false">SUM(AM30:AO30)</f>
        <v>85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6546</v>
      </c>
      <c r="E31" s="29" t="n">
        <v>6546</v>
      </c>
      <c r="F31" s="29" t="n">
        <v>2278</v>
      </c>
      <c r="G31" s="29" t="n">
        <v>350</v>
      </c>
      <c r="H31" s="29" t="n">
        <v>0</v>
      </c>
      <c r="I31" s="29" t="n">
        <f aca="false">SUM(F31:H31)</f>
        <v>2628</v>
      </c>
      <c r="J31" s="29" t="n">
        <v>1099.90834097159</v>
      </c>
      <c r="K31" s="29" t="n">
        <v>850.880387060591</v>
      </c>
      <c r="L31" s="29" t="n">
        <v>249.027953910994</v>
      </c>
      <c r="M31" s="29" t="n">
        <v>62</v>
      </c>
      <c r="N31" s="29" t="n">
        <v>1909</v>
      </c>
      <c r="O31" s="29" t="n">
        <v>0</v>
      </c>
      <c r="P31" s="29" t="n">
        <f aca="false">SUM(Q31:U31)</f>
        <v>481</v>
      </c>
      <c r="Q31" s="29" t="n">
        <v>411</v>
      </c>
      <c r="R31" s="29" t="n">
        <v>70</v>
      </c>
      <c r="S31" s="29" t="n">
        <v>0</v>
      </c>
      <c r="T31" s="29" t="n">
        <v>0</v>
      </c>
      <c r="U31" s="29" t="n">
        <v>0</v>
      </c>
      <c r="V31" s="29" t="n">
        <f aca="false">SUM(W31:AB31)</f>
        <v>238</v>
      </c>
      <c r="W31" s="29" t="n">
        <v>152</v>
      </c>
      <c r="X31" s="29" t="n">
        <v>51</v>
      </c>
      <c r="Y31" s="29" t="n">
        <v>0</v>
      </c>
      <c r="Z31" s="29" t="n">
        <v>8</v>
      </c>
      <c r="AA31" s="29" t="n">
        <v>21</v>
      </c>
      <c r="AB31" s="29" t="n">
        <v>6</v>
      </c>
      <c r="AC31" s="29" t="n">
        <f aca="false">N31+O31+P31+V31</f>
        <v>2628</v>
      </c>
      <c r="AD31" s="30" t="n">
        <v>100</v>
      </c>
      <c r="AE31" s="29" t="n">
        <v>0</v>
      </c>
      <c r="AF31" s="29" t="n">
        <v>187</v>
      </c>
      <c r="AG31" s="29" t="n">
        <v>7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257</v>
      </c>
      <c r="AL31" s="30" t="n">
        <v>20.7063197026022</v>
      </c>
      <c r="AM31" s="29" t="n">
        <v>0</v>
      </c>
      <c r="AN31" s="29" t="n">
        <v>296</v>
      </c>
      <c r="AO31" s="29" t="n">
        <v>0</v>
      </c>
      <c r="AP31" s="29" t="n">
        <f aca="false">SUM(AM31:AO31)</f>
        <v>296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868</v>
      </c>
      <c r="E32" s="29" t="n">
        <v>1868</v>
      </c>
      <c r="F32" s="29" t="n">
        <v>726</v>
      </c>
      <c r="G32" s="29" t="n">
        <v>107</v>
      </c>
      <c r="H32" s="29" t="n">
        <v>0</v>
      </c>
      <c r="I32" s="29" t="n">
        <f aca="false">SUM(F32:H32)</f>
        <v>833</v>
      </c>
      <c r="J32" s="29" t="n">
        <v>1221.73007538647</v>
      </c>
      <c r="K32" s="29" t="n">
        <v>945.99747734006</v>
      </c>
      <c r="L32" s="29" t="n">
        <v>275.732598046405</v>
      </c>
      <c r="M32" s="29" t="n">
        <v>19</v>
      </c>
      <c r="N32" s="29" t="n">
        <v>667</v>
      </c>
      <c r="O32" s="29" t="n">
        <v>0</v>
      </c>
      <c r="P32" s="29" t="n">
        <f aca="false">SUM(Q32:U32)</f>
        <v>138</v>
      </c>
      <c r="Q32" s="29" t="n">
        <v>115</v>
      </c>
      <c r="R32" s="29" t="n">
        <v>23</v>
      </c>
      <c r="S32" s="29" t="n">
        <v>0</v>
      </c>
      <c r="T32" s="29" t="n">
        <v>0</v>
      </c>
      <c r="U32" s="29" t="n">
        <v>0</v>
      </c>
      <c r="V32" s="29" t="n">
        <f aca="false">SUM(W32:AB32)</f>
        <v>28</v>
      </c>
      <c r="W32" s="29" t="n">
        <v>7</v>
      </c>
      <c r="X32" s="29" t="n">
        <v>20</v>
      </c>
      <c r="Y32" s="29" t="n">
        <v>0</v>
      </c>
      <c r="Z32" s="29" t="n">
        <v>1</v>
      </c>
      <c r="AA32" s="29" t="n">
        <v>0</v>
      </c>
      <c r="AB32" s="29" t="n">
        <v>0</v>
      </c>
      <c r="AC32" s="29" t="n">
        <f aca="false">N32+O32+P32+V32</f>
        <v>833</v>
      </c>
      <c r="AD32" s="30" t="n">
        <v>100</v>
      </c>
      <c r="AE32" s="29" t="n">
        <v>0</v>
      </c>
      <c r="AF32" s="29" t="n">
        <v>52</v>
      </c>
      <c r="AG32" s="29" t="n">
        <v>23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75</v>
      </c>
      <c r="AL32" s="30" t="n">
        <v>14.3192488262911</v>
      </c>
      <c r="AM32" s="29" t="n">
        <v>0</v>
      </c>
      <c r="AN32" s="29" t="n">
        <v>101</v>
      </c>
      <c r="AO32" s="29" t="n">
        <v>0</v>
      </c>
      <c r="AP32" s="29" t="n">
        <f aca="false">SUM(AM32:AO32)</f>
        <v>101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5360</v>
      </c>
      <c r="E33" s="29" t="n">
        <v>5360</v>
      </c>
      <c r="F33" s="29" t="n">
        <v>1101</v>
      </c>
      <c r="G33" s="29" t="n">
        <v>130</v>
      </c>
      <c r="H33" s="29" t="n">
        <v>0</v>
      </c>
      <c r="I33" s="29" t="n">
        <f aca="false">SUM(F33:H33)</f>
        <v>1231</v>
      </c>
      <c r="J33" s="29" t="n">
        <v>629.216929053363</v>
      </c>
      <c r="K33" s="29" t="n">
        <v>490.186056021264</v>
      </c>
      <c r="L33" s="29" t="n">
        <v>139.0308730321</v>
      </c>
      <c r="M33" s="29" t="n">
        <v>206</v>
      </c>
      <c r="N33" s="29" t="n">
        <v>1020</v>
      </c>
      <c r="O33" s="29" t="n">
        <v>0</v>
      </c>
      <c r="P33" s="29" t="n">
        <f aca="false">SUM(Q33:U33)</f>
        <v>163</v>
      </c>
      <c r="Q33" s="29" t="n">
        <v>115</v>
      </c>
      <c r="R33" s="29" t="n">
        <v>48</v>
      </c>
      <c r="S33" s="29" t="n">
        <v>0</v>
      </c>
      <c r="T33" s="29" t="n">
        <v>0</v>
      </c>
      <c r="U33" s="29" t="n">
        <v>0</v>
      </c>
      <c r="V33" s="29" t="n">
        <f aca="false">SUM(W33:AB33)</f>
        <v>48</v>
      </c>
      <c r="W33" s="29" t="n">
        <v>11</v>
      </c>
      <c r="X33" s="29" t="n">
        <v>37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1231</v>
      </c>
      <c r="AD33" s="30" t="n">
        <v>100</v>
      </c>
      <c r="AE33" s="29" t="n">
        <v>0</v>
      </c>
      <c r="AF33" s="29" t="n">
        <v>52</v>
      </c>
      <c r="AG33" s="29" t="n">
        <v>48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100</v>
      </c>
      <c r="AL33" s="30" t="n">
        <v>24.6346555323591</v>
      </c>
      <c r="AM33" s="29" t="n">
        <v>0</v>
      </c>
      <c r="AN33" s="29" t="n">
        <v>150</v>
      </c>
      <c r="AO33" s="29" t="n">
        <v>0</v>
      </c>
      <c r="AP33" s="29" t="n">
        <f aca="false">SUM(AM33:AO33)</f>
        <v>15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10451</v>
      </c>
      <c r="E34" s="29" t="n">
        <v>10451</v>
      </c>
      <c r="F34" s="29" t="n">
        <v>2134</v>
      </c>
      <c r="G34" s="29" t="n">
        <v>280</v>
      </c>
      <c r="H34" s="29" t="n">
        <v>0</v>
      </c>
      <c r="I34" s="29" t="n">
        <f aca="false">SUM(F34:H34)</f>
        <v>2414</v>
      </c>
      <c r="J34" s="29" t="n">
        <v>632.829263241507</v>
      </c>
      <c r="K34" s="29" t="n">
        <v>491.792749727037</v>
      </c>
      <c r="L34" s="29" t="n">
        <v>141.03651351447</v>
      </c>
      <c r="M34" s="29" t="n">
        <v>290</v>
      </c>
      <c r="N34" s="29" t="n">
        <v>1984</v>
      </c>
      <c r="O34" s="29" t="n">
        <v>0</v>
      </c>
      <c r="P34" s="29" t="n">
        <f aca="false">SUM(Q34:U34)</f>
        <v>357</v>
      </c>
      <c r="Q34" s="29" t="n">
        <v>273</v>
      </c>
      <c r="R34" s="29" t="n">
        <v>84</v>
      </c>
      <c r="S34" s="29" t="n">
        <v>0</v>
      </c>
      <c r="T34" s="29" t="n">
        <v>0</v>
      </c>
      <c r="U34" s="29" t="n">
        <v>0</v>
      </c>
      <c r="V34" s="29" t="n">
        <f aca="false">SUM(W34:AB34)</f>
        <v>73</v>
      </c>
      <c r="W34" s="29" t="n">
        <v>21</v>
      </c>
      <c r="X34" s="29" t="n">
        <v>47</v>
      </c>
      <c r="Y34" s="29" t="n">
        <v>0</v>
      </c>
      <c r="Z34" s="29" t="n">
        <v>3</v>
      </c>
      <c r="AA34" s="29" t="n">
        <v>2</v>
      </c>
      <c r="AB34" s="29" t="n">
        <v>0</v>
      </c>
      <c r="AC34" s="29" t="n">
        <f aca="false">N34+O34+P34+V34</f>
        <v>2414</v>
      </c>
      <c r="AD34" s="30" t="n">
        <v>100</v>
      </c>
      <c r="AE34" s="29" t="n">
        <v>0</v>
      </c>
      <c r="AF34" s="29" t="n">
        <v>125</v>
      </c>
      <c r="AG34" s="29" t="n">
        <v>84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209</v>
      </c>
      <c r="AL34" s="30" t="n">
        <v>21.1538461538462</v>
      </c>
      <c r="AM34" s="29" t="n">
        <v>0</v>
      </c>
      <c r="AN34" s="29" t="n">
        <v>296</v>
      </c>
      <c r="AO34" s="29" t="n">
        <v>0</v>
      </c>
      <c r="AP34" s="29" t="n">
        <f aca="false">SUM(AM34:AO34)</f>
        <v>296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9284</v>
      </c>
      <c r="E35" s="29" t="n">
        <v>9284</v>
      </c>
      <c r="F35" s="29" t="n">
        <v>1587</v>
      </c>
      <c r="G35" s="29" t="n">
        <v>844</v>
      </c>
      <c r="H35" s="29" t="n">
        <v>0</v>
      </c>
      <c r="I35" s="29" t="n">
        <f aca="false">SUM(F35:H35)</f>
        <v>2431</v>
      </c>
      <c r="J35" s="29" t="n">
        <v>717.392715704733</v>
      </c>
      <c r="K35" s="29" t="n">
        <v>468.326713214073</v>
      </c>
      <c r="L35" s="29" t="n">
        <v>249.06600249066</v>
      </c>
      <c r="M35" s="29" t="n">
        <v>0</v>
      </c>
      <c r="N35" s="29" t="n">
        <v>1825</v>
      </c>
      <c r="O35" s="29" t="n">
        <v>0</v>
      </c>
      <c r="P35" s="29" t="n">
        <f aca="false">SUM(Q35:U35)</f>
        <v>354</v>
      </c>
      <c r="Q35" s="29" t="n">
        <v>0</v>
      </c>
      <c r="R35" s="29" t="n">
        <v>354</v>
      </c>
      <c r="S35" s="29" t="n">
        <v>0</v>
      </c>
      <c r="T35" s="29" t="n">
        <v>0</v>
      </c>
      <c r="U35" s="29" t="n">
        <v>0</v>
      </c>
      <c r="V35" s="29" t="n">
        <f aca="false">SUM(W35:AB35)</f>
        <v>252</v>
      </c>
      <c r="W35" s="29" t="n">
        <v>17</v>
      </c>
      <c r="X35" s="29" t="n">
        <v>81</v>
      </c>
      <c r="Y35" s="29" t="n">
        <v>109</v>
      </c>
      <c r="Z35" s="29" t="n">
        <v>3</v>
      </c>
      <c r="AA35" s="29" t="n">
        <v>0</v>
      </c>
      <c r="AB35" s="29" t="n">
        <v>42</v>
      </c>
      <c r="AC35" s="29" t="n">
        <f aca="false">N35+O35+P35+V35</f>
        <v>2431</v>
      </c>
      <c r="AD35" s="30" t="n">
        <v>100</v>
      </c>
      <c r="AE35" s="29" t="n">
        <v>0</v>
      </c>
      <c r="AF35" s="29" t="n">
        <v>0</v>
      </c>
      <c r="AG35" s="29" t="n">
        <v>29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290</v>
      </c>
      <c r="AL35" s="30" t="n">
        <v>22.2953517071164</v>
      </c>
      <c r="AM35" s="29" t="n">
        <v>0</v>
      </c>
      <c r="AN35" s="29" t="n">
        <v>68</v>
      </c>
      <c r="AO35" s="29" t="n">
        <v>6</v>
      </c>
      <c r="AP35" s="29" t="n">
        <f aca="false">SUM(AM35:AO35)</f>
        <v>74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12000</v>
      </c>
      <c r="E36" s="29" t="n">
        <v>12000</v>
      </c>
      <c r="F36" s="29" t="n">
        <v>3171</v>
      </c>
      <c r="G36" s="29" t="n">
        <v>1083</v>
      </c>
      <c r="H36" s="29" t="n">
        <v>0</v>
      </c>
      <c r="I36" s="29" t="n">
        <f aca="false">SUM(F36:H36)</f>
        <v>4254</v>
      </c>
      <c r="J36" s="29" t="n">
        <v>971.232876712329</v>
      </c>
      <c r="K36" s="29" t="n">
        <v>784.018264840183</v>
      </c>
      <c r="L36" s="29" t="n">
        <v>187.214611872146</v>
      </c>
      <c r="M36" s="29" t="n">
        <v>2</v>
      </c>
      <c r="N36" s="29" t="n">
        <v>3355</v>
      </c>
      <c r="O36" s="29" t="n">
        <v>729</v>
      </c>
      <c r="P36" s="29" t="n">
        <f aca="false">SUM(Q36:U36)</f>
        <v>170</v>
      </c>
      <c r="Q36" s="29" t="n">
        <v>0</v>
      </c>
      <c r="R36" s="29" t="n">
        <v>170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4254</v>
      </c>
      <c r="AD36" s="30" t="n">
        <v>82.8631875881523</v>
      </c>
      <c r="AE36" s="29" t="n">
        <v>0</v>
      </c>
      <c r="AF36" s="29" t="n">
        <v>0</v>
      </c>
      <c r="AG36" s="29" t="n">
        <v>170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170</v>
      </c>
      <c r="AL36" s="30" t="n">
        <v>4.04135338345865</v>
      </c>
      <c r="AM36" s="29" t="n">
        <v>729</v>
      </c>
      <c r="AN36" s="29" t="n">
        <v>292</v>
      </c>
      <c r="AO36" s="29" t="n">
        <v>0</v>
      </c>
      <c r="AP36" s="29" t="n">
        <f aca="false">SUM(AM36:AO36)</f>
        <v>1021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8190</v>
      </c>
      <c r="E37" s="29" t="n">
        <v>8190</v>
      </c>
      <c r="F37" s="29" t="n">
        <v>954</v>
      </c>
      <c r="G37" s="29" t="n">
        <v>1214</v>
      </c>
      <c r="H37" s="29" t="n">
        <v>0</v>
      </c>
      <c r="I37" s="29" t="n">
        <f aca="false">SUM(F37:H37)</f>
        <v>2168</v>
      </c>
      <c r="J37" s="29" t="n">
        <v>725.241273186479</v>
      </c>
      <c r="K37" s="29" t="n">
        <v>437.553314265643</v>
      </c>
      <c r="L37" s="29" t="n">
        <v>287.687958920836</v>
      </c>
      <c r="M37" s="29" t="n">
        <v>0</v>
      </c>
      <c r="N37" s="29" t="n">
        <v>1419</v>
      </c>
      <c r="O37" s="29" t="n">
        <v>458</v>
      </c>
      <c r="P37" s="29" t="n">
        <f aca="false">SUM(Q37:U37)</f>
        <v>142</v>
      </c>
      <c r="Q37" s="29" t="n">
        <v>0</v>
      </c>
      <c r="R37" s="29" t="n">
        <v>142</v>
      </c>
      <c r="S37" s="29" t="n">
        <v>0</v>
      </c>
      <c r="T37" s="29" t="n">
        <v>0</v>
      </c>
      <c r="U37" s="29" t="n">
        <v>0</v>
      </c>
      <c r="V37" s="29" t="n">
        <f aca="false">SUM(W37:AB37)</f>
        <v>149</v>
      </c>
      <c r="W37" s="29" t="n">
        <v>136</v>
      </c>
      <c r="X37" s="29" t="n">
        <v>13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2168</v>
      </c>
      <c r="AD37" s="30" t="n">
        <v>78.8745387453875</v>
      </c>
      <c r="AE37" s="29" t="n">
        <v>0</v>
      </c>
      <c r="AF37" s="29" t="n">
        <v>0</v>
      </c>
      <c r="AG37" s="29" t="n">
        <v>142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142</v>
      </c>
      <c r="AL37" s="30" t="n">
        <v>13.4225092250923</v>
      </c>
      <c r="AM37" s="29" t="n">
        <v>458</v>
      </c>
      <c r="AN37" s="29" t="n">
        <v>127</v>
      </c>
      <c r="AO37" s="29" t="n">
        <v>0</v>
      </c>
      <c r="AP37" s="29" t="n">
        <f aca="false">SUM(AM37:AO37)</f>
        <v>585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3056</v>
      </c>
      <c r="E38" s="29" t="n">
        <v>3056</v>
      </c>
      <c r="F38" s="29" t="n">
        <v>681</v>
      </c>
      <c r="G38" s="29" t="n">
        <v>25</v>
      </c>
      <c r="H38" s="29" t="n">
        <v>0</v>
      </c>
      <c r="I38" s="29" t="n">
        <f aca="false">SUM(F38:H38)</f>
        <v>706</v>
      </c>
      <c r="J38" s="29" t="n">
        <v>632.934088790074</v>
      </c>
      <c r="K38" s="29" t="n">
        <v>610.521408592125</v>
      </c>
      <c r="L38" s="29" t="n">
        <v>22.4126801979488</v>
      </c>
      <c r="M38" s="29" t="n">
        <v>104</v>
      </c>
      <c r="N38" s="29" t="n">
        <v>552</v>
      </c>
      <c r="O38" s="29" t="n">
        <v>100</v>
      </c>
      <c r="P38" s="29" t="n">
        <f aca="false">SUM(Q38:U38)</f>
        <v>54</v>
      </c>
      <c r="Q38" s="29" t="n">
        <v>0</v>
      </c>
      <c r="R38" s="29" t="n">
        <v>54</v>
      </c>
      <c r="S38" s="29" t="n">
        <v>0</v>
      </c>
      <c r="T38" s="29" t="n">
        <v>0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706</v>
      </c>
      <c r="AD38" s="30" t="n">
        <v>85.8356940509915</v>
      </c>
      <c r="AE38" s="29" t="n">
        <v>0</v>
      </c>
      <c r="AF38" s="29" t="n">
        <v>0</v>
      </c>
      <c r="AG38" s="29" t="n">
        <v>54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54</v>
      </c>
      <c r="AL38" s="30" t="n">
        <v>19.5061728395062</v>
      </c>
      <c r="AM38" s="29" t="n">
        <v>100</v>
      </c>
      <c r="AN38" s="29" t="n">
        <v>25</v>
      </c>
      <c r="AO38" s="29" t="n">
        <v>0</v>
      </c>
      <c r="AP38" s="29" t="n">
        <f aca="false">SUM(AM38:AO38)</f>
        <v>125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2459</v>
      </c>
      <c r="E39" s="29" t="n">
        <v>12459</v>
      </c>
      <c r="F39" s="29" t="n">
        <v>4343</v>
      </c>
      <c r="G39" s="29" t="n">
        <v>1230</v>
      </c>
      <c r="H39" s="29" t="n">
        <v>0</v>
      </c>
      <c r="I39" s="29" t="n">
        <f aca="false">SUM(F39:H39)</f>
        <v>5573</v>
      </c>
      <c r="J39" s="29" t="n">
        <v>1225.49908906693</v>
      </c>
      <c r="K39" s="29" t="n">
        <v>1080.58541605507</v>
      </c>
      <c r="L39" s="29" t="n">
        <v>144.913673011862</v>
      </c>
      <c r="M39" s="29" t="n">
        <v>0</v>
      </c>
      <c r="N39" s="29" t="n">
        <v>4127</v>
      </c>
      <c r="O39" s="29" t="n">
        <v>0</v>
      </c>
      <c r="P39" s="29" t="n">
        <f aca="false">SUM(Q39:U39)</f>
        <v>1446</v>
      </c>
      <c r="Q39" s="29" t="n">
        <v>1314</v>
      </c>
      <c r="R39" s="29" t="n">
        <v>132</v>
      </c>
      <c r="S39" s="29" t="n">
        <v>0</v>
      </c>
      <c r="T39" s="29" t="n">
        <v>0</v>
      </c>
      <c r="U39" s="29" t="n">
        <v>0</v>
      </c>
      <c r="V39" s="29" t="n">
        <f aca="false">SUM(W39:AB39)</f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5573</v>
      </c>
      <c r="AD39" s="30" t="n">
        <v>100</v>
      </c>
      <c r="AE39" s="29" t="n">
        <v>0</v>
      </c>
      <c r="AF39" s="29" t="n">
        <v>352</v>
      </c>
      <c r="AG39" s="29" t="n">
        <v>132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484</v>
      </c>
      <c r="AL39" s="30" t="n">
        <v>8.68472994796339</v>
      </c>
      <c r="AM39" s="29" t="n">
        <v>0</v>
      </c>
      <c r="AN39" s="29" t="n">
        <v>624</v>
      </c>
      <c r="AO39" s="29" t="n">
        <v>360</v>
      </c>
      <c r="AP39" s="29" t="n">
        <f aca="false">SUM(AM39:AO39)</f>
        <v>984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6614</v>
      </c>
      <c r="E40" s="29" t="n">
        <v>6614</v>
      </c>
      <c r="F40" s="29" t="n">
        <v>1594</v>
      </c>
      <c r="G40" s="29" t="n">
        <v>4402</v>
      </c>
      <c r="H40" s="29" t="n">
        <v>0</v>
      </c>
      <c r="I40" s="29" t="n">
        <f aca="false">SUM(F40:H40)</f>
        <v>5996</v>
      </c>
      <c r="J40" s="29" t="n">
        <v>2483.73106445025</v>
      </c>
      <c r="K40" s="29" t="n">
        <v>624.660848097228</v>
      </c>
      <c r="L40" s="29" t="n">
        <v>1859.07021635302</v>
      </c>
      <c r="M40" s="29" t="n">
        <v>0</v>
      </c>
      <c r="N40" s="29" t="n">
        <v>2314</v>
      </c>
      <c r="O40" s="29" t="n">
        <v>3447</v>
      </c>
      <c r="P40" s="29" t="n">
        <f aca="false">SUM(Q40:U40)</f>
        <v>235</v>
      </c>
      <c r="Q40" s="29" t="n">
        <v>0</v>
      </c>
      <c r="R40" s="29" t="n">
        <v>235</v>
      </c>
      <c r="S40" s="29" t="n">
        <v>0</v>
      </c>
      <c r="T40" s="29" t="n">
        <v>0</v>
      </c>
      <c r="U40" s="29" t="n">
        <v>0</v>
      </c>
      <c r="V40" s="29" t="n">
        <f aca="false">SUM(W40:AB40)</f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5996</v>
      </c>
      <c r="AD40" s="30" t="n">
        <v>42.5116744496331</v>
      </c>
      <c r="AE40" s="29" t="n">
        <v>0</v>
      </c>
      <c r="AF40" s="29" t="n">
        <v>0</v>
      </c>
      <c r="AG40" s="29" t="n">
        <v>114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14</v>
      </c>
      <c r="AL40" s="30" t="n">
        <v>1.90126751167445</v>
      </c>
      <c r="AM40" s="29" t="n">
        <v>3447</v>
      </c>
      <c r="AN40" s="29" t="n">
        <v>346</v>
      </c>
      <c r="AO40" s="29" t="n">
        <v>121</v>
      </c>
      <c r="AP40" s="29" t="n">
        <f aca="false">SUM(AM40:AO40)</f>
        <v>3914</v>
      </c>
    </row>
    <row r="41" customFormat="false" ht="13.5" hidden="false" customHeight="false" outlineLevel="0" collapsed="false">
      <c r="A41" s="26" t="s">
        <v>115</v>
      </c>
      <c r="B41" s="26"/>
      <c r="C41" s="26"/>
      <c r="D41" s="29" t="n">
        <f aca="false">SUM(D6:D40)</f>
        <v>838041</v>
      </c>
      <c r="E41" s="29" t="n">
        <f aca="false">SUM(E6:E40)</f>
        <v>838029</v>
      </c>
      <c r="F41" s="29" t="n">
        <f aca="false">SUM(F6:F40)</f>
        <v>254180</v>
      </c>
      <c r="G41" s="29" t="n">
        <f aca="false">SUM(G6:G40)</f>
        <v>43861</v>
      </c>
      <c r="H41" s="29" t="n">
        <f aca="false">SUM(H6:H40)</f>
        <v>2</v>
      </c>
      <c r="I41" s="29" t="n">
        <f aca="false">SUM(I6:I40)</f>
        <v>298043</v>
      </c>
      <c r="J41" s="29" t="n">
        <f aca="false">I41/D41/365*1000000</f>
        <v>974.36302565574</v>
      </c>
      <c r="K41" s="29" t="n">
        <f aca="false">(ごみ搬入量内訳!E42+ごみ処理概要!H41)/ごみ処理概要!D41/365*1000000</f>
        <v>680.860531997707</v>
      </c>
      <c r="L41" s="29" t="n">
        <f aca="false">ごみ搬入量内訳!F42/D41/365*1000000</f>
        <v>293.502493658033</v>
      </c>
      <c r="M41" s="29" t="n">
        <f aca="false">SUM(M6:M40)</f>
        <v>25059</v>
      </c>
      <c r="N41" s="29" t="n">
        <f aca="false">SUM(N6:N40)</f>
        <v>226500</v>
      </c>
      <c r="O41" s="29" t="n">
        <f aca="false">SUM(O6:O40)</f>
        <v>11485</v>
      </c>
      <c r="P41" s="29" t="n">
        <f aca="false">SUM(P6:P40)</f>
        <v>55908</v>
      </c>
      <c r="Q41" s="29" t="n">
        <f aca="false">SUM(Q6:Q40)</f>
        <v>38346</v>
      </c>
      <c r="R41" s="29" t="n">
        <f aca="false">SUM(R6:R40)</f>
        <v>17562</v>
      </c>
      <c r="S41" s="29" t="n">
        <f aca="false">SUM(S6:S40)</f>
        <v>0</v>
      </c>
      <c r="T41" s="29" t="n">
        <f aca="false">SUM(T6:T40)</f>
        <v>0</v>
      </c>
      <c r="U41" s="29" t="n">
        <f aca="false">SUM(U6:U40)</f>
        <v>0</v>
      </c>
      <c r="V41" s="29" t="n">
        <f aca="false">SUM(V6:V40)</f>
        <v>4148</v>
      </c>
      <c r="W41" s="29" t="n">
        <f aca="false">SUM(W6:W40)</f>
        <v>2642</v>
      </c>
      <c r="X41" s="29" t="n">
        <f aca="false">SUM(X6:X40)</f>
        <v>812</v>
      </c>
      <c r="Y41" s="29" t="n">
        <f aca="false">SUM(Y6:Y40)</f>
        <v>413</v>
      </c>
      <c r="Z41" s="29" t="n">
        <f aca="false">SUM(Z6:Z40)</f>
        <v>82</v>
      </c>
      <c r="AA41" s="29" t="n">
        <f aca="false">SUM(AA6:AA40)</f>
        <v>104</v>
      </c>
      <c r="AB41" s="29" t="n">
        <f aca="false">SUM(AB6:AB40)</f>
        <v>95</v>
      </c>
      <c r="AC41" s="29" t="n">
        <f aca="false">SUM(AC6:AC40)</f>
        <v>298041</v>
      </c>
      <c r="AD41" s="30" t="n">
        <f aca="false">(N41+P41+V41)/AC41*100</f>
        <v>96.146503333434</v>
      </c>
      <c r="AE41" s="29" t="n">
        <f aca="false">SUM(AE6:AE40)</f>
        <v>269</v>
      </c>
      <c r="AF41" s="29" t="n">
        <f aca="false">SUM(AF6:AF40)</f>
        <v>11675</v>
      </c>
      <c r="AG41" s="29" t="n">
        <f aca="false">SUM(AG6:AG40)</f>
        <v>13211</v>
      </c>
      <c r="AH41" s="29" t="n">
        <f aca="false">SUM(AH6:AH40)</f>
        <v>0</v>
      </c>
      <c r="AI41" s="29" t="n">
        <f aca="false">SUM(AI6:AI40)</f>
        <v>0</v>
      </c>
      <c r="AJ41" s="29" t="n">
        <f aca="false">SUM(AJ6:AJ40)</f>
        <v>0</v>
      </c>
      <c r="AK41" s="29" t="n">
        <f aca="false">SUM(AK6:AK40)</f>
        <v>25155</v>
      </c>
      <c r="AL41" s="30" t="n">
        <f aca="false">(M41+V41+AK41)/(M41+AC41)*100</f>
        <v>16.8251315382235</v>
      </c>
      <c r="AM41" s="29" t="n">
        <f aca="false">SUM(AM6:AM40)</f>
        <v>11485</v>
      </c>
      <c r="AN41" s="29" t="n">
        <f aca="false">SUM(AN6:AN40)</f>
        <v>28116</v>
      </c>
      <c r="AO41" s="29" t="n">
        <f aca="false">SUM(AO6:AO40)</f>
        <v>9896</v>
      </c>
      <c r="AP41" s="29" t="n">
        <f aca="false">SUM(AP6:AP40)</f>
        <v>49497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41:C4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16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17</v>
      </c>
      <c r="E2" s="10"/>
      <c r="F2" s="10"/>
      <c r="G2" s="34" t="s">
        <v>118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19</v>
      </c>
      <c r="G3" s="42" t="s">
        <v>17</v>
      </c>
      <c r="H3" s="20" t="s">
        <v>120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21</v>
      </c>
      <c r="F4" s="12" t="s">
        <v>122</v>
      </c>
      <c r="G4" s="46"/>
      <c r="H4" s="42" t="s">
        <v>17</v>
      </c>
      <c r="I4" s="19" t="s">
        <v>123</v>
      </c>
      <c r="J4" s="19"/>
      <c r="K4" s="19"/>
      <c r="L4" s="19"/>
      <c r="M4" s="19" t="s">
        <v>124</v>
      </c>
      <c r="N4" s="19"/>
      <c r="O4" s="19"/>
      <c r="P4" s="19"/>
      <c r="Q4" s="19" t="s">
        <v>125</v>
      </c>
      <c r="R4" s="19"/>
      <c r="S4" s="19"/>
      <c r="T4" s="19"/>
      <c r="U4" s="19" t="s">
        <v>126</v>
      </c>
      <c r="V4" s="19"/>
      <c r="W4" s="19"/>
      <c r="X4" s="19"/>
      <c r="Y4" s="19" t="s">
        <v>127</v>
      </c>
      <c r="Z4" s="19"/>
      <c r="AA4" s="19"/>
      <c r="AB4" s="19"/>
      <c r="AC4" s="19" t="s">
        <v>128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29</v>
      </c>
      <c r="K5" s="12" t="s">
        <v>130</v>
      </c>
      <c r="L5" s="12" t="s">
        <v>131</v>
      </c>
      <c r="M5" s="42" t="s">
        <v>17</v>
      </c>
      <c r="N5" s="12" t="s">
        <v>129</v>
      </c>
      <c r="O5" s="12" t="s">
        <v>130</v>
      </c>
      <c r="P5" s="12" t="s">
        <v>131</v>
      </c>
      <c r="Q5" s="42" t="s">
        <v>17</v>
      </c>
      <c r="R5" s="12" t="s">
        <v>129</v>
      </c>
      <c r="S5" s="12" t="s">
        <v>130</v>
      </c>
      <c r="T5" s="12" t="s">
        <v>131</v>
      </c>
      <c r="U5" s="42" t="s">
        <v>17</v>
      </c>
      <c r="V5" s="12" t="s">
        <v>129</v>
      </c>
      <c r="W5" s="12" t="s">
        <v>130</v>
      </c>
      <c r="X5" s="12" t="s">
        <v>131</v>
      </c>
      <c r="Y5" s="42" t="s">
        <v>17</v>
      </c>
      <c r="Z5" s="12" t="s">
        <v>129</v>
      </c>
      <c r="AA5" s="12" t="s">
        <v>130</v>
      </c>
      <c r="AB5" s="12" t="s">
        <v>131</v>
      </c>
      <c r="AC5" s="42" t="s">
        <v>17</v>
      </c>
      <c r="AD5" s="12" t="s">
        <v>129</v>
      </c>
      <c r="AE5" s="12" t="s">
        <v>130</v>
      </c>
      <c r="AF5" s="12" t="s">
        <v>131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01814</v>
      </c>
      <c r="E7" s="29" t="n">
        <v>61759</v>
      </c>
      <c r="F7" s="29" t="n">
        <v>40055</v>
      </c>
      <c r="G7" s="48" t="n">
        <f aca="false">H7+AG7</f>
        <v>101814</v>
      </c>
      <c r="H7" s="47" t="n">
        <f aca="false">I7+M7+Q7+U7+Y7+AC7</f>
        <v>93900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77671</v>
      </c>
      <c r="N7" s="29" t="n">
        <v>21567</v>
      </c>
      <c r="O7" s="29" t="n">
        <v>26300</v>
      </c>
      <c r="P7" s="29" t="n">
        <v>29804</v>
      </c>
      <c r="Q7" s="48" t="n">
        <f aca="false">SUM(R7:T7)</f>
        <v>13103</v>
      </c>
      <c r="R7" s="29" t="n">
        <v>773</v>
      </c>
      <c r="S7" s="29" t="n">
        <v>9997</v>
      </c>
      <c r="T7" s="29" t="n">
        <v>2333</v>
      </c>
      <c r="U7" s="48" t="n">
        <f aca="false">SUM(V7:X7)</f>
        <v>2841</v>
      </c>
      <c r="V7" s="29" t="n">
        <v>1555</v>
      </c>
      <c r="W7" s="29" t="n">
        <v>1286</v>
      </c>
      <c r="X7" s="29" t="n">
        <v>0</v>
      </c>
      <c r="Y7" s="48" t="n">
        <f aca="false">SUM(Z7:AB7)</f>
        <v>38</v>
      </c>
      <c r="Z7" s="29" t="n">
        <v>0</v>
      </c>
      <c r="AA7" s="29" t="n">
        <v>38</v>
      </c>
      <c r="AB7" s="29" t="n">
        <v>0</v>
      </c>
      <c r="AC7" s="48" t="n">
        <f aca="false">SUM(AD7:AF7)</f>
        <v>247</v>
      </c>
      <c r="AD7" s="29" t="n">
        <v>243</v>
      </c>
      <c r="AE7" s="29" t="n">
        <v>0</v>
      </c>
      <c r="AF7" s="29" t="n">
        <v>4</v>
      </c>
      <c r="AG7" s="29" t="n">
        <v>7914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27707</v>
      </c>
      <c r="E8" s="29" t="n">
        <v>19095</v>
      </c>
      <c r="F8" s="29" t="n">
        <v>8612</v>
      </c>
      <c r="G8" s="48" t="n">
        <f aca="false">H8+AG8</f>
        <v>27707</v>
      </c>
      <c r="H8" s="47" t="n">
        <f aca="false">I8+M8+Q8+U8+Y8+AC8</f>
        <v>23944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20225</v>
      </c>
      <c r="N8" s="29" t="n">
        <v>0</v>
      </c>
      <c r="O8" s="29" t="n">
        <v>13779</v>
      </c>
      <c r="P8" s="29" t="n">
        <v>6446</v>
      </c>
      <c r="Q8" s="48" t="n">
        <f aca="false">SUM(R8:T8)</f>
        <v>534</v>
      </c>
      <c r="R8" s="29" t="n">
        <v>0</v>
      </c>
      <c r="S8" s="29" t="n">
        <v>490</v>
      </c>
      <c r="T8" s="29" t="n">
        <v>44</v>
      </c>
      <c r="U8" s="48" t="n">
        <f aca="false">SUM(V8:X8)</f>
        <v>2746</v>
      </c>
      <c r="V8" s="29" t="n">
        <v>0</v>
      </c>
      <c r="W8" s="29" t="n">
        <v>1860</v>
      </c>
      <c r="X8" s="29" t="n">
        <v>886</v>
      </c>
      <c r="Y8" s="48" t="n">
        <f aca="false">SUM(Z8:AB8)</f>
        <v>46</v>
      </c>
      <c r="Z8" s="29" t="n">
        <v>0</v>
      </c>
      <c r="AA8" s="29" t="n">
        <v>46</v>
      </c>
      <c r="AB8" s="29" t="n">
        <v>0</v>
      </c>
      <c r="AC8" s="48" t="n">
        <f aca="false">SUM(AD8:AF8)</f>
        <v>393</v>
      </c>
      <c r="AD8" s="29" t="n">
        <v>0</v>
      </c>
      <c r="AE8" s="29" t="n">
        <v>286</v>
      </c>
      <c r="AF8" s="29" t="n">
        <v>107</v>
      </c>
      <c r="AG8" s="29" t="n">
        <v>3763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23351</v>
      </c>
      <c r="E9" s="29" t="n">
        <v>15779</v>
      </c>
      <c r="F9" s="29" t="n">
        <v>7572</v>
      </c>
      <c r="G9" s="48" t="n">
        <f aca="false">H9+AG9</f>
        <v>23351</v>
      </c>
      <c r="H9" s="47" t="n">
        <f aca="false">I9+M9+Q9+U9+Y9+AC9</f>
        <v>20261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4149</v>
      </c>
      <c r="N9" s="29" t="n">
        <v>252</v>
      </c>
      <c r="O9" s="29" t="n">
        <v>12469</v>
      </c>
      <c r="P9" s="29" t="n">
        <v>1428</v>
      </c>
      <c r="Q9" s="48" t="n">
        <f aca="false">SUM(R9:T9)</f>
        <v>3511</v>
      </c>
      <c r="R9" s="29" t="n">
        <v>257</v>
      </c>
      <c r="S9" s="29" t="n">
        <v>2634</v>
      </c>
      <c r="T9" s="29" t="n">
        <v>620</v>
      </c>
      <c r="U9" s="48" t="n">
        <f aca="false">SUM(V9:X9)</f>
        <v>1390</v>
      </c>
      <c r="V9" s="29" t="n">
        <v>82</v>
      </c>
      <c r="W9" s="29" t="n">
        <v>1264</v>
      </c>
      <c r="X9" s="29" t="n">
        <v>44</v>
      </c>
      <c r="Y9" s="48" t="n">
        <f aca="false">SUM(Z9:AB9)</f>
        <v>78</v>
      </c>
      <c r="Z9" s="29" t="n">
        <v>0</v>
      </c>
      <c r="AA9" s="29" t="n">
        <v>76</v>
      </c>
      <c r="AB9" s="29" t="n">
        <v>2</v>
      </c>
      <c r="AC9" s="48" t="n">
        <f aca="false">SUM(AD9:AF9)</f>
        <v>1133</v>
      </c>
      <c r="AD9" s="29" t="n">
        <v>190</v>
      </c>
      <c r="AE9" s="29" t="n">
        <v>884</v>
      </c>
      <c r="AF9" s="29" t="n">
        <v>59</v>
      </c>
      <c r="AG9" s="29" t="n">
        <v>3090</v>
      </c>
      <c r="AH9" s="29" t="n">
        <v>2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7887</v>
      </c>
      <c r="E10" s="29" t="n">
        <v>10247</v>
      </c>
      <c r="F10" s="29" t="n">
        <v>7640</v>
      </c>
      <c r="G10" s="48" t="n">
        <f aca="false">H10+AG10</f>
        <v>17887</v>
      </c>
      <c r="H10" s="47" t="n">
        <f aca="false">I10+M10+Q10+U10+Y10+AC10</f>
        <v>10986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9389</v>
      </c>
      <c r="N10" s="29" t="n">
        <v>0</v>
      </c>
      <c r="O10" s="29" t="n">
        <v>8869</v>
      </c>
      <c r="P10" s="29" t="n">
        <v>520</v>
      </c>
      <c r="Q10" s="48" t="n">
        <f aca="false">SUM(R10:T10)</f>
        <v>1251</v>
      </c>
      <c r="R10" s="29" t="n">
        <v>174</v>
      </c>
      <c r="S10" s="29" t="n">
        <v>858</v>
      </c>
      <c r="T10" s="29" t="n">
        <v>219</v>
      </c>
      <c r="U10" s="48" t="n">
        <f aca="false">SUM(V10:X10)</f>
        <v>346</v>
      </c>
      <c r="V10" s="29" t="n">
        <v>0</v>
      </c>
      <c r="W10" s="29" t="n">
        <v>346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6901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2832</v>
      </c>
      <c r="E11" s="29" t="n">
        <v>9438</v>
      </c>
      <c r="F11" s="29" t="n">
        <v>3394</v>
      </c>
      <c r="G11" s="48" t="n">
        <f aca="false">H11+AG11</f>
        <v>12832</v>
      </c>
      <c r="H11" s="47" t="n">
        <f aca="false">I11+M11+Q11+U11+Y11+AC11</f>
        <v>10606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7959</v>
      </c>
      <c r="N11" s="29" t="n">
        <v>1773</v>
      </c>
      <c r="O11" s="29" t="n">
        <v>5127</v>
      </c>
      <c r="P11" s="29" t="n">
        <v>1059</v>
      </c>
      <c r="Q11" s="48" t="n">
        <f aca="false">SUM(R11:T11)</f>
        <v>1102</v>
      </c>
      <c r="R11" s="29" t="n">
        <v>630</v>
      </c>
      <c r="S11" s="29" t="n">
        <v>392</v>
      </c>
      <c r="T11" s="29" t="n">
        <v>80</v>
      </c>
      <c r="U11" s="48" t="n">
        <f aca="false">SUM(V11:X11)</f>
        <v>1545</v>
      </c>
      <c r="V11" s="29" t="n">
        <v>858</v>
      </c>
      <c r="W11" s="29" t="n">
        <v>687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2226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5922</v>
      </c>
      <c r="E12" s="29" t="n">
        <v>4455</v>
      </c>
      <c r="F12" s="29" t="n">
        <v>1467</v>
      </c>
      <c r="G12" s="48" t="n">
        <f aca="false">H12+AG12</f>
        <v>5922</v>
      </c>
      <c r="H12" s="47" t="n">
        <f aca="false">I12+M12+Q12+U12+Y12+AC12</f>
        <v>4598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2842</v>
      </c>
      <c r="N12" s="29" t="n">
        <v>0</v>
      </c>
      <c r="O12" s="29" t="n">
        <v>2752</v>
      </c>
      <c r="P12" s="29" t="n">
        <v>90</v>
      </c>
      <c r="Q12" s="48" t="n">
        <f aca="false">SUM(R12:T12)</f>
        <v>1282</v>
      </c>
      <c r="R12" s="29" t="n">
        <v>258</v>
      </c>
      <c r="S12" s="29" t="n">
        <v>971</v>
      </c>
      <c r="T12" s="29" t="n">
        <v>53</v>
      </c>
      <c r="U12" s="48" t="n">
        <f aca="false">SUM(V12:X12)</f>
        <v>474</v>
      </c>
      <c r="V12" s="29" t="n">
        <v>474</v>
      </c>
      <c r="W12" s="29" t="n">
        <v>0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1324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26077</v>
      </c>
      <c r="E13" s="29" t="n">
        <v>20335</v>
      </c>
      <c r="F13" s="29" t="n">
        <v>5742</v>
      </c>
      <c r="G13" s="48" t="n">
        <f aca="false">H13+AG13</f>
        <v>26077</v>
      </c>
      <c r="H13" s="47" t="n">
        <f aca="false">I13+M13+Q13+U13+Y13+AC13</f>
        <v>23445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8931</v>
      </c>
      <c r="N13" s="29" t="n">
        <v>0</v>
      </c>
      <c r="O13" s="29" t="n">
        <v>18931</v>
      </c>
      <c r="P13" s="29" t="n">
        <v>0</v>
      </c>
      <c r="Q13" s="48" t="n">
        <f aca="false">SUM(R13:T13)</f>
        <v>1045</v>
      </c>
      <c r="R13" s="29" t="n">
        <v>0</v>
      </c>
      <c r="S13" s="29" t="n">
        <v>1045</v>
      </c>
      <c r="T13" s="29" t="n">
        <v>0</v>
      </c>
      <c r="U13" s="48" t="n">
        <f aca="false">SUM(V13:X13)</f>
        <v>3469</v>
      </c>
      <c r="V13" s="29" t="n">
        <v>0</v>
      </c>
      <c r="W13" s="29" t="n">
        <v>3469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2632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855</v>
      </c>
      <c r="E14" s="29" t="n">
        <v>814</v>
      </c>
      <c r="F14" s="29" t="n">
        <v>41</v>
      </c>
      <c r="G14" s="48" t="n">
        <f aca="false">H14+AG14</f>
        <v>855</v>
      </c>
      <c r="H14" s="47" t="n">
        <f aca="false">I14+M14+Q14+U14+Y14+AC14</f>
        <v>809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665</v>
      </c>
      <c r="N14" s="29" t="n">
        <v>0</v>
      </c>
      <c r="O14" s="29" t="n">
        <v>665</v>
      </c>
      <c r="P14" s="29" t="n">
        <v>0</v>
      </c>
      <c r="Q14" s="48" t="n">
        <f aca="false">SUM(R14:T14)</f>
        <v>79</v>
      </c>
      <c r="R14" s="29" t="n">
        <v>0</v>
      </c>
      <c r="S14" s="29" t="n">
        <v>79</v>
      </c>
      <c r="T14" s="29" t="n">
        <v>0</v>
      </c>
      <c r="U14" s="48" t="n">
        <f aca="false">SUM(V14:X14)</f>
        <v>65</v>
      </c>
      <c r="V14" s="29" t="n">
        <v>0</v>
      </c>
      <c r="W14" s="29" t="n">
        <v>65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46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3045</v>
      </c>
      <c r="E15" s="29" t="n">
        <v>2927</v>
      </c>
      <c r="F15" s="29" t="n">
        <v>118</v>
      </c>
      <c r="G15" s="48" t="n">
        <f aca="false">H15+AG15</f>
        <v>3045</v>
      </c>
      <c r="H15" s="47" t="n">
        <f aca="false">I15+M15+Q15+U15+Y15+AC15</f>
        <v>2996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2610</v>
      </c>
      <c r="N15" s="29" t="n">
        <v>0</v>
      </c>
      <c r="O15" s="29" t="n">
        <v>2610</v>
      </c>
      <c r="P15" s="29" t="n">
        <v>0</v>
      </c>
      <c r="Q15" s="48" t="n">
        <f aca="false">SUM(R15:T15)</f>
        <v>197</v>
      </c>
      <c r="R15" s="29" t="n">
        <v>0</v>
      </c>
      <c r="S15" s="29" t="n">
        <v>197</v>
      </c>
      <c r="T15" s="29" t="n">
        <v>0</v>
      </c>
      <c r="U15" s="48" t="n">
        <f aca="false">SUM(V15:X15)</f>
        <v>185</v>
      </c>
      <c r="V15" s="29" t="n">
        <v>0</v>
      </c>
      <c r="W15" s="29" t="n">
        <v>185</v>
      </c>
      <c r="X15" s="29" t="n">
        <v>0</v>
      </c>
      <c r="Y15" s="48" t="n">
        <f aca="false">SUM(Z15:AB15)</f>
        <v>4</v>
      </c>
      <c r="Z15" s="29" t="n">
        <v>0</v>
      </c>
      <c r="AA15" s="29" t="n">
        <v>4</v>
      </c>
      <c r="AB15" s="29" t="n">
        <v>0</v>
      </c>
      <c r="AC15" s="48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49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415</v>
      </c>
      <c r="E16" s="29" t="n">
        <v>1338</v>
      </c>
      <c r="F16" s="29" t="n">
        <v>77</v>
      </c>
      <c r="G16" s="48" t="n">
        <f aca="false">H16+AG16</f>
        <v>1415</v>
      </c>
      <c r="H16" s="47" t="n">
        <f aca="false">I16+M16+Q16+U16+Y16+AC16</f>
        <v>1314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1131</v>
      </c>
      <c r="N16" s="29" t="n">
        <v>0</v>
      </c>
      <c r="O16" s="29" t="n">
        <v>1131</v>
      </c>
      <c r="P16" s="29" t="n">
        <v>0</v>
      </c>
      <c r="Q16" s="48" t="n">
        <f aca="false">SUM(R16:T16)</f>
        <v>90</v>
      </c>
      <c r="R16" s="29" t="n">
        <v>0</v>
      </c>
      <c r="S16" s="29" t="n">
        <v>90</v>
      </c>
      <c r="T16" s="29" t="n">
        <v>0</v>
      </c>
      <c r="U16" s="48" t="n">
        <f aca="false">SUM(V16:X16)</f>
        <v>87</v>
      </c>
      <c r="V16" s="29" t="n">
        <v>0</v>
      </c>
      <c r="W16" s="29" t="n">
        <v>87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6</v>
      </c>
      <c r="AD16" s="29" t="n">
        <v>0</v>
      </c>
      <c r="AE16" s="29" t="n">
        <v>6</v>
      </c>
      <c r="AF16" s="29" t="n">
        <v>0</v>
      </c>
      <c r="AG16" s="29" t="n">
        <v>101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657</v>
      </c>
      <c r="E17" s="29" t="n">
        <v>608</v>
      </c>
      <c r="F17" s="29" t="n">
        <v>49</v>
      </c>
      <c r="G17" s="48" t="n">
        <f aca="false">H17+AG17</f>
        <v>657</v>
      </c>
      <c r="H17" s="47" t="n">
        <f aca="false">I17+M17+Q17+U17+Y17+AC17</f>
        <v>601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498</v>
      </c>
      <c r="N17" s="29" t="n">
        <v>0</v>
      </c>
      <c r="O17" s="29" t="n">
        <v>498</v>
      </c>
      <c r="P17" s="29" t="n">
        <v>0</v>
      </c>
      <c r="Q17" s="48" t="n">
        <f aca="false">SUM(R17:T17)</f>
        <v>70</v>
      </c>
      <c r="R17" s="29" t="n">
        <v>0</v>
      </c>
      <c r="S17" s="29" t="n">
        <v>70</v>
      </c>
      <c r="T17" s="29" t="n">
        <v>0</v>
      </c>
      <c r="U17" s="48" t="n">
        <f aca="false">SUM(V17:X17)</f>
        <v>33</v>
      </c>
      <c r="V17" s="29" t="n">
        <v>3</v>
      </c>
      <c r="W17" s="29" t="n">
        <v>30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56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899</v>
      </c>
      <c r="E18" s="29" t="n">
        <v>823</v>
      </c>
      <c r="F18" s="29" t="n">
        <v>76</v>
      </c>
      <c r="G18" s="48" t="n">
        <f aca="false">H18+AG18</f>
        <v>899</v>
      </c>
      <c r="H18" s="47" t="n">
        <f aca="false">I18+M18+Q18+U18+Y18+AC18</f>
        <v>823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648</v>
      </c>
      <c r="N18" s="29" t="n">
        <v>648</v>
      </c>
      <c r="O18" s="29" t="n">
        <v>0</v>
      </c>
      <c r="P18" s="29" t="n">
        <v>0</v>
      </c>
      <c r="Q18" s="48" t="n">
        <f aca="false">SUM(R18:T18)</f>
        <v>121</v>
      </c>
      <c r="R18" s="29" t="n">
        <v>121</v>
      </c>
      <c r="S18" s="29" t="n">
        <v>0</v>
      </c>
      <c r="T18" s="29" t="n">
        <v>0</v>
      </c>
      <c r="U18" s="48" t="n">
        <f aca="false">SUM(V18:X18)</f>
        <v>16</v>
      </c>
      <c r="V18" s="29" t="n">
        <v>16</v>
      </c>
      <c r="W18" s="29" t="n">
        <v>0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38</v>
      </c>
      <c r="AD18" s="29" t="n">
        <v>38</v>
      </c>
      <c r="AE18" s="29" t="n">
        <v>0</v>
      </c>
      <c r="AF18" s="29" t="n">
        <v>0</v>
      </c>
      <c r="AG18" s="29" t="n">
        <v>76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7583</v>
      </c>
      <c r="E19" s="29" t="n">
        <v>7192</v>
      </c>
      <c r="F19" s="29" t="n">
        <v>391</v>
      </c>
      <c r="G19" s="48" t="n">
        <f aca="false">H19+AG19</f>
        <v>7583</v>
      </c>
      <c r="H19" s="47" t="n">
        <f aca="false">I19+M19+Q19+U19+Y19+AC19</f>
        <v>7122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6392</v>
      </c>
      <c r="N19" s="29" t="n">
        <v>0</v>
      </c>
      <c r="O19" s="29" t="n">
        <v>6392</v>
      </c>
      <c r="P19" s="29" t="n">
        <v>0</v>
      </c>
      <c r="Q19" s="48" t="n">
        <f aca="false">SUM(R19:T19)</f>
        <v>373</v>
      </c>
      <c r="R19" s="29" t="n">
        <v>0</v>
      </c>
      <c r="S19" s="29" t="n">
        <v>373</v>
      </c>
      <c r="T19" s="29" t="n">
        <v>0</v>
      </c>
      <c r="U19" s="48" t="n">
        <f aca="false">SUM(V19:X19)</f>
        <v>357</v>
      </c>
      <c r="V19" s="29" t="n">
        <v>0</v>
      </c>
      <c r="W19" s="29" t="n">
        <v>357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461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5166</v>
      </c>
      <c r="E20" s="29" t="n">
        <v>4952</v>
      </c>
      <c r="F20" s="29" t="n">
        <v>214</v>
      </c>
      <c r="G20" s="48" t="n">
        <f aca="false">H20+AG20</f>
        <v>5166</v>
      </c>
      <c r="H20" s="47" t="n">
        <f aca="false">I20+M20+Q20+U20+Y20+AC20</f>
        <v>4831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4214</v>
      </c>
      <c r="N20" s="29" t="n">
        <v>0</v>
      </c>
      <c r="O20" s="29" t="n">
        <v>4214</v>
      </c>
      <c r="P20" s="29" t="n">
        <v>0</v>
      </c>
      <c r="Q20" s="48" t="n">
        <f aca="false">SUM(R20:T20)</f>
        <v>179</v>
      </c>
      <c r="R20" s="29" t="n">
        <v>0</v>
      </c>
      <c r="S20" s="29" t="n">
        <v>179</v>
      </c>
      <c r="T20" s="29" t="n">
        <v>0</v>
      </c>
      <c r="U20" s="48" t="n">
        <f aca="false">SUM(V20:X20)</f>
        <v>340</v>
      </c>
      <c r="V20" s="29" t="n">
        <v>1</v>
      </c>
      <c r="W20" s="29" t="n">
        <v>339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98</v>
      </c>
      <c r="AD20" s="29" t="n">
        <v>0</v>
      </c>
      <c r="AE20" s="29" t="n">
        <v>98</v>
      </c>
      <c r="AF20" s="29" t="n">
        <v>0</v>
      </c>
      <c r="AG20" s="29" t="n">
        <v>335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5920</v>
      </c>
      <c r="E21" s="29" t="n">
        <v>4828</v>
      </c>
      <c r="F21" s="29" t="n">
        <v>1092</v>
      </c>
      <c r="G21" s="48" t="n">
        <f aca="false">H21+AG21</f>
        <v>5920</v>
      </c>
      <c r="H21" s="47" t="n">
        <f aca="false">I21+M21+Q21+U21+Y21+AC21</f>
        <v>4632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4160</v>
      </c>
      <c r="N21" s="29" t="n">
        <v>0</v>
      </c>
      <c r="O21" s="29" t="n">
        <v>4160</v>
      </c>
      <c r="P21" s="29" t="n">
        <v>0</v>
      </c>
      <c r="Q21" s="48" t="n">
        <f aca="false">SUM(R21:T21)</f>
        <v>249</v>
      </c>
      <c r="R21" s="29" t="n">
        <v>0</v>
      </c>
      <c r="S21" s="29" t="n">
        <v>249</v>
      </c>
      <c r="T21" s="29" t="n">
        <v>0</v>
      </c>
      <c r="U21" s="48" t="n">
        <f aca="false">SUM(V21:X21)</f>
        <v>223</v>
      </c>
      <c r="V21" s="29" t="n">
        <v>0</v>
      </c>
      <c r="W21" s="29" t="n">
        <v>223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288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8667</v>
      </c>
      <c r="E22" s="29" t="n">
        <v>7990</v>
      </c>
      <c r="F22" s="29" t="n">
        <v>677</v>
      </c>
      <c r="G22" s="48" t="n">
        <f aca="false">H22+AG22</f>
        <v>8667</v>
      </c>
      <c r="H22" s="47" t="n">
        <f aca="false">I22+M22+Q22+U22+Y22+AC22</f>
        <v>7723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6996</v>
      </c>
      <c r="N22" s="29" t="n">
        <v>0</v>
      </c>
      <c r="O22" s="29" t="n">
        <v>6996</v>
      </c>
      <c r="P22" s="29" t="n">
        <v>0</v>
      </c>
      <c r="Q22" s="48" t="n">
        <f aca="false">SUM(R22:T22)</f>
        <v>455</v>
      </c>
      <c r="R22" s="29" t="n">
        <v>0</v>
      </c>
      <c r="S22" s="29" t="n">
        <v>455</v>
      </c>
      <c r="T22" s="29" t="n">
        <v>0</v>
      </c>
      <c r="U22" s="48" t="n">
        <f aca="false">SUM(V22:X22)</f>
        <v>272</v>
      </c>
      <c r="V22" s="29" t="n">
        <v>0</v>
      </c>
      <c r="W22" s="29" t="n">
        <v>272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944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7085</v>
      </c>
      <c r="E23" s="29" t="n">
        <v>5567</v>
      </c>
      <c r="F23" s="29" t="n">
        <v>1518</v>
      </c>
      <c r="G23" s="48" t="n">
        <f aca="false">H23+AG23</f>
        <v>7085</v>
      </c>
      <c r="H23" s="47" t="n">
        <f aca="false">I23+M23+Q23+U23+Y23+AC23</f>
        <v>5394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4750</v>
      </c>
      <c r="N23" s="29" t="n">
        <v>0</v>
      </c>
      <c r="O23" s="29" t="n">
        <v>4750</v>
      </c>
      <c r="P23" s="29" t="n">
        <v>0</v>
      </c>
      <c r="Q23" s="48" t="n">
        <f aca="false">SUM(R23:T23)</f>
        <v>441</v>
      </c>
      <c r="R23" s="29" t="n">
        <v>0</v>
      </c>
      <c r="S23" s="29" t="n">
        <v>441</v>
      </c>
      <c r="T23" s="29" t="n">
        <v>0</v>
      </c>
      <c r="U23" s="48" t="n">
        <f aca="false">SUM(V23:X23)</f>
        <v>203</v>
      </c>
      <c r="V23" s="29" t="n">
        <v>0</v>
      </c>
      <c r="W23" s="29" t="n">
        <v>203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1691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3088</v>
      </c>
      <c r="E24" s="29" t="n">
        <v>2902</v>
      </c>
      <c r="F24" s="29" t="n">
        <v>186</v>
      </c>
      <c r="G24" s="48" t="n">
        <f aca="false">H24+AG24</f>
        <v>3088</v>
      </c>
      <c r="H24" s="47" t="n">
        <f aca="false">I24+M24+Q24+U24+Y24+AC24</f>
        <v>2752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1973</v>
      </c>
      <c r="N24" s="29" t="n">
        <v>0</v>
      </c>
      <c r="O24" s="29" t="n">
        <v>1973</v>
      </c>
      <c r="P24" s="29" t="n">
        <v>0</v>
      </c>
      <c r="Q24" s="48" t="n">
        <f aca="false">SUM(R24:T24)</f>
        <v>116</v>
      </c>
      <c r="R24" s="29" t="n">
        <v>0</v>
      </c>
      <c r="S24" s="29" t="n">
        <v>116</v>
      </c>
      <c r="T24" s="29" t="n">
        <v>0</v>
      </c>
      <c r="U24" s="48" t="n">
        <f aca="false">SUM(V24:X24)</f>
        <v>158</v>
      </c>
      <c r="V24" s="29" t="n">
        <v>0</v>
      </c>
      <c r="W24" s="29" t="n">
        <v>158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505</v>
      </c>
      <c r="AD24" s="29" t="n">
        <v>0</v>
      </c>
      <c r="AE24" s="29" t="n">
        <v>505</v>
      </c>
      <c r="AF24" s="29" t="n">
        <v>0</v>
      </c>
      <c r="AG24" s="29" t="n">
        <v>336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3451</v>
      </c>
      <c r="E25" s="29" t="n">
        <v>3039</v>
      </c>
      <c r="F25" s="29" t="n">
        <v>412</v>
      </c>
      <c r="G25" s="48" t="n">
        <f aca="false">H25+AG25</f>
        <v>3451</v>
      </c>
      <c r="H25" s="47" t="n">
        <f aca="false">I25+M25+Q25+U25+Y25+AC25</f>
        <v>3254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2249</v>
      </c>
      <c r="N25" s="29" t="n">
        <v>0</v>
      </c>
      <c r="O25" s="29" t="n">
        <v>2044</v>
      </c>
      <c r="P25" s="29" t="n">
        <v>205</v>
      </c>
      <c r="Q25" s="48" t="n">
        <f aca="false">SUM(R25:T25)</f>
        <v>585</v>
      </c>
      <c r="R25" s="29" t="n">
        <v>0</v>
      </c>
      <c r="S25" s="29" t="n">
        <v>585</v>
      </c>
      <c r="T25" s="29" t="n">
        <v>0</v>
      </c>
      <c r="U25" s="48" t="n">
        <f aca="false">SUM(V25:X25)</f>
        <v>236</v>
      </c>
      <c r="V25" s="29" t="n">
        <v>0</v>
      </c>
      <c r="W25" s="29" t="n">
        <v>236</v>
      </c>
      <c r="X25" s="29" t="n">
        <v>0</v>
      </c>
      <c r="Y25" s="48" t="n">
        <f aca="false">SUM(Z25:AB25)</f>
        <v>10</v>
      </c>
      <c r="Z25" s="29" t="n">
        <v>0</v>
      </c>
      <c r="AA25" s="29" t="n">
        <v>10</v>
      </c>
      <c r="AB25" s="29" t="n">
        <v>0</v>
      </c>
      <c r="AC25" s="48" t="n">
        <f aca="false">SUM(AD25:AF25)</f>
        <v>174</v>
      </c>
      <c r="AD25" s="29" t="n">
        <v>1</v>
      </c>
      <c r="AE25" s="29" t="n">
        <v>173</v>
      </c>
      <c r="AF25" s="29" t="n">
        <v>0</v>
      </c>
      <c r="AG25" s="29" t="n">
        <v>197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484</v>
      </c>
      <c r="E26" s="29" t="n">
        <v>469</v>
      </c>
      <c r="F26" s="29" t="n">
        <v>15</v>
      </c>
      <c r="G26" s="48" t="n">
        <f aca="false">H26+AG26</f>
        <v>484</v>
      </c>
      <c r="H26" s="47" t="n">
        <f aca="false">I26+M26+Q26+U26+Y26+AC26</f>
        <v>473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200</v>
      </c>
      <c r="N26" s="29" t="n">
        <v>1</v>
      </c>
      <c r="O26" s="29" t="n">
        <v>199</v>
      </c>
      <c r="P26" s="29" t="n">
        <v>0</v>
      </c>
      <c r="Q26" s="48" t="n">
        <f aca="false">SUM(R26:T26)</f>
        <v>88</v>
      </c>
      <c r="R26" s="29" t="n">
        <v>0</v>
      </c>
      <c r="S26" s="29" t="n">
        <v>84</v>
      </c>
      <c r="T26" s="29" t="n">
        <v>4</v>
      </c>
      <c r="U26" s="48" t="n">
        <f aca="false">SUM(V26:X26)</f>
        <v>69</v>
      </c>
      <c r="V26" s="29" t="n">
        <v>0</v>
      </c>
      <c r="W26" s="29" t="n">
        <v>69</v>
      </c>
      <c r="X26" s="29" t="n">
        <v>0</v>
      </c>
      <c r="Y26" s="48" t="n">
        <f aca="false">SUM(Z26:AB26)</f>
        <v>2</v>
      </c>
      <c r="Z26" s="29" t="n">
        <v>0</v>
      </c>
      <c r="AA26" s="29" t="n">
        <v>2</v>
      </c>
      <c r="AB26" s="29" t="n">
        <v>0</v>
      </c>
      <c r="AC26" s="48" t="n">
        <f aca="false">SUM(AD26:AF26)</f>
        <v>114</v>
      </c>
      <c r="AD26" s="29" t="n">
        <v>1</v>
      </c>
      <c r="AE26" s="29" t="n">
        <v>113</v>
      </c>
      <c r="AF26" s="29" t="n">
        <v>0</v>
      </c>
      <c r="AG26" s="29" t="n">
        <v>11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1229</v>
      </c>
      <c r="E27" s="29" t="n">
        <v>1017</v>
      </c>
      <c r="F27" s="29" t="n">
        <v>212</v>
      </c>
      <c r="G27" s="48" t="n">
        <f aca="false">H27+AG27</f>
        <v>1229</v>
      </c>
      <c r="H27" s="47" t="n">
        <f aca="false">I27+M27+Q27+U27+Y27+AC27</f>
        <v>1017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634</v>
      </c>
      <c r="N27" s="29" t="n">
        <v>0</v>
      </c>
      <c r="O27" s="29" t="n">
        <v>634</v>
      </c>
      <c r="P27" s="29" t="n">
        <v>0</v>
      </c>
      <c r="Q27" s="48" t="n">
        <f aca="false">SUM(R27:T27)</f>
        <v>172</v>
      </c>
      <c r="R27" s="29" t="n">
        <v>0</v>
      </c>
      <c r="S27" s="29" t="n">
        <v>172</v>
      </c>
      <c r="T27" s="29" t="n">
        <v>0</v>
      </c>
      <c r="U27" s="48" t="n">
        <f aca="false">SUM(V27:X27)</f>
        <v>99</v>
      </c>
      <c r="V27" s="29" t="n">
        <v>0</v>
      </c>
      <c r="W27" s="29" t="n">
        <v>99</v>
      </c>
      <c r="X27" s="29" t="n">
        <v>0</v>
      </c>
      <c r="Y27" s="48" t="n">
        <f aca="false">SUM(Z27:AB27)</f>
        <v>5</v>
      </c>
      <c r="Z27" s="29" t="n">
        <v>0</v>
      </c>
      <c r="AA27" s="29" t="n">
        <v>5</v>
      </c>
      <c r="AB27" s="29" t="n">
        <v>0</v>
      </c>
      <c r="AC27" s="48" t="n">
        <f aca="false">SUM(AD27:AF27)</f>
        <v>107</v>
      </c>
      <c r="AD27" s="29" t="n">
        <v>1</v>
      </c>
      <c r="AE27" s="29" t="n">
        <v>105</v>
      </c>
      <c r="AF27" s="29" t="n">
        <v>1</v>
      </c>
      <c r="AG27" s="29" t="n">
        <v>212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993</v>
      </c>
      <c r="E28" s="29" t="n">
        <v>891</v>
      </c>
      <c r="F28" s="29" t="n">
        <v>102</v>
      </c>
      <c r="G28" s="48" t="n">
        <f aca="false">H28+AG28</f>
        <v>993</v>
      </c>
      <c r="H28" s="47" t="n">
        <f aca="false">I28+M28+Q28+U28+Y28+AC28</f>
        <v>891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535</v>
      </c>
      <c r="N28" s="29" t="n">
        <v>1</v>
      </c>
      <c r="O28" s="29" t="n">
        <v>534</v>
      </c>
      <c r="P28" s="29" t="n">
        <v>0</v>
      </c>
      <c r="Q28" s="48" t="n">
        <f aca="false">SUM(R28:T28)</f>
        <v>149</v>
      </c>
      <c r="R28" s="29" t="n">
        <v>1</v>
      </c>
      <c r="S28" s="29" t="n">
        <v>148</v>
      </c>
      <c r="T28" s="29" t="n">
        <v>0</v>
      </c>
      <c r="U28" s="48" t="n">
        <f aca="false">SUM(V28:X28)</f>
        <v>84</v>
      </c>
      <c r="V28" s="29" t="n">
        <v>0</v>
      </c>
      <c r="W28" s="29" t="n">
        <v>84</v>
      </c>
      <c r="X28" s="29" t="n">
        <v>0</v>
      </c>
      <c r="Y28" s="48" t="n">
        <f aca="false">SUM(Z28:AB28)</f>
        <v>3</v>
      </c>
      <c r="Z28" s="29" t="n">
        <v>0</v>
      </c>
      <c r="AA28" s="29" t="n">
        <v>3</v>
      </c>
      <c r="AB28" s="29" t="n">
        <v>0</v>
      </c>
      <c r="AC28" s="48" t="n">
        <f aca="false">SUM(AD28:AF28)</f>
        <v>120</v>
      </c>
      <c r="AD28" s="29" t="n">
        <v>2</v>
      </c>
      <c r="AE28" s="29" t="n">
        <v>118</v>
      </c>
      <c r="AF28" s="29" t="n">
        <v>0</v>
      </c>
      <c r="AG28" s="29" t="n">
        <v>102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727</v>
      </c>
      <c r="E29" s="29" t="n">
        <v>572</v>
      </c>
      <c r="F29" s="29" t="n">
        <v>155</v>
      </c>
      <c r="G29" s="48" t="n">
        <f aca="false">H29+AG29</f>
        <v>727</v>
      </c>
      <c r="H29" s="47" t="n">
        <f aca="false">I29+M29+Q29+U29+Y29+AC29</f>
        <v>697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529</v>
      </c>
      <c r="N29" s="29" t="n">
        <v>0</v>
      </c>
      <c r="O29" s="29" t="n">
        <v>407</v>
      </c>
      <c r="P29" s="29" t="n">
        <v>122</v>
      </c>
      <c r="Q29" s="48" t="n">
        <f aca="false">SUM(R29:T29)</f>
        <v>75</v>
      </c>
      <c r="R29" s="29" t="n">
        <v>0</v>
      </c>
      <c r="S29" s="29" t="n">
        <v>72</v>
      </c>
      <c r="T29" s="29" t="n">
        <v>3</v>
      </c>
      <c r="U29" s="48" t="n">
        <f aca="false">SUM(V29:X29)</f>
        <v>54</v>
      </c>
      <c r="V29" s="29" t="n">
        <v>0</v>
      </c>
      <c r="W29" s="29" t="n">
        <v>54</v>
      </c>
      <c r="X29" s="29" t="n">
        <v>0</v>
      </c>
      <c r="Y29" s="48" t="n">
        <f aca="false">SUM(Z29:AB29)</f>
        <v>1</v>
      </c>
      <c r="Z29" s="29" t="n">
        <v>0</v>
      </c>
      <c r="AA29" s="29" t="n">
        <v>1</v>
      </c>
      <c r="AB29" s="29" t="n">
        <v>0</v>
      </c>
      <c r="AC29" s="48" t="n">
        <f aca="false">SUM(AD29:AF29)</f>
        <v>38</v>
      </c>
      <c r="AD29" s="29" t="n">
        <v>0</v>
      </c>
      <c r="AE29" s="29" t="n">
        <v>38</v>
      </c>
      <c r="AF29" s="29" t="n">
        <v>0</v>
      </c>
      <c r="AG29" s="29" t="n">
        <v>30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2200</v>
      </c>
      <c r="E30" s="29" t="n">
        <v>1704</v>
      </c>
      <c r="F30" s="29" t="n">
        <v>496</v>
      </c>
      <c r="G30" s="48" t="n">
        <f aca="false">H30+AG30</f>
        <v>2200</v>
      </c>
      <c r="H30" s="47" t="n">
        <f aca="false">I30+M30+Q30+U30+Y30+AC30</f>
        <v>1920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1680</v>
      </c>
      <c r="N30" s="29" t="n">
        <v>0</v>
      </c>
      <c r="O30" s="29" t="n">
        <v>1680</v>
      </c>
      <c r="P30" s="29" t="n">
        <v>0</v>
      </c>
      <c r="Q30" s="48" t="n">
        <f aca="false">SUM(R30:T30)</f>
        <v>134</v>
      </c>
      <c r="R30" s="29" t="n">
        <v>0</v>
      </c>
      <c r="S30" s="29" t="n">
        <v>134</v>
      </c>
      <c r="T30" s="29" t="n">
        <v>0</v>
      </c>
      <c r="U30" s="48" t="n">
        <f aca="false">SUM(V30:X30)</f>
        <v>106</v>
      </c>
      <c r="V30" s="29" t="n">
        <v>0</v>
      </c>
      <c r="W30" s="29" t="n">
        <v>106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280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753</v>
      </c>
      <c r="E31" s="29" t="n">
        <v>577</v>
      </c>
      <c r="F31" s="29" t="n">
        <v>176</v>
      </c>
      <c r="G31" s="48" t="n">
        <f aca="false">H31+AG31</f>
        <v>753</v>
      </c>
      <c r="H31" s="47" t="n">
        <f aca="false">I31+M31+Q31+U31+Y31+AC31</f>
        <v>622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487</v>
      </c>
      <c r="N31" s="29" t="n">
        <v>0</v>
      </c>
      <c r="O31" s="29" t="n">
        <v>487</v>
      </c>
      <c r="P31" s="29" t="n">
        <v>0</v>
      </c>
      <c r="Q31" s="48" t="n">
        <f aca="false">SUM(R31:T31)</f>
        <v>80</v>
      </c>
      <c r="R31" s="29" t="n">
        <v>0</v>
      </c>
      <c r="S31" s="29" t="n">
        <v>80</v>
      </c>
      <c r="T31" s="29" t="n">
        <v>0</v>
      </c>
      <c r="U31" s="48" t="n">
        <f aca="false">SUM(V31:X31)</f>
        <v>55</v>
      </c>
      <c r="V31" s="29" t="n">
        <v>0</v>
      </c>
      <c r="W31" s="29" t="n">
        <v>55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131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2628</v>
      </c>
      <c r="E32" s="29" t="n">
        <v>2033</v>
      </c>
      <c r="F32" s="29" t="n">
        <v>595</v>
      </c>
      <c r="G32" s="48" t="n">
        <f aca="false">H32+AG32</f>
        <v>2628</v>
      </c>
      <c r="H32" s="47" t="n">
        <f aca="false">I32+M32+Q32+U32+Y32+AC32</f>
        <v>2278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1802</v>
      </c>
      <c r="N32" s="29" t="n">
        <v>0</v>
      </c>
      <c r="O32" s="29" t="n">
        <v>1802</v>
      </c>
      <c r="P32" s="29" t="n">
        <v>0</v>
      </c>
      <c r="Q32" s="48" t="n">
        <f aca="false">SUM(R32:T32)</f>
        <v>186</v>
      </c>
      <c r="R32" s="29" t="n">
        <v>0</v>
      </c>
      <c r="S32" s="29" t="n">
        <v>186</v>
      </c>
      <c r="T32" s="29" t="n">
        <v>0</v>
      </c>
      <c r="U32" s="48" t="n">
        <f aca="false">SUM(V32:X32)</f>
        <v>290</v>
      </c>
      <c r="V32" s="29" t="n">
        <v>0</v>
      </c>
      <c r="W32" s="29" t="n">
        <v>290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350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833</v>
      </c>
      <c r="E33" s="29" t="n">
        <v>645</v>
      </c>
      <c r="F33" s="29" t="n">
        <v>188</v>
      </c>
      <c r="G33" s="48" t="n">
        <f aca="false">H33+AG33</f>
        <v>833</v>
      </c>
      <c r="H33" s="47" t="n">
        <f aca="false">I33+M33+Q33+U33+Y33+AC33</f>
        <v>726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629</v>
      </c>
      <c r="N33" s="29" t="n">
        <v>0</v>
      </c>
      <c r="O33" s="29" t="n">
        <v>629</v>
      </c>
      <c r="P33" s="29" t="n">
        <v>0</v>
      </c>
      <c r="Q33" s="48" t="n">
        <f aca="false">SUM(R33:T33)</f>
        <v>52</v>
      </c>
      <c r="R33" s="29" t="n">
        <v>0</v>
      </c>
      <c r="S33" s="29" t="n">
        <v>52</v>
      </c>
      <c r="T33" s="29" t="n">
        <v>0</v>
      </c>
      <c r="U33" s="48" t="n">
        <f aca="false">SUM(V33:X33)</f>
        <v>45</v>
      </c>
      <c r="V33" s="29" t="n">
        <v>0</v>
      </c>
      <c r="W33" s="29" t="n">
        <v>45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07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231</v>
      </c>
      <c r="E34" s="29" t="n">
        <v>959</v>
      </c>
      <c r="F34" s="29" t="n">
        <v>272</v>
      </c>
      <c r="G34" s="48" t="n">
        <f aca="false">H34+AG34</f>
        <v>1231</v>
      </c>
      <c r="H34" s="47" t="n">
        <f aca="false">I34+M34+Q34+U34+Y34+AC34</f>
        <v>1101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963</v>
      </c>
      <c r="N34" s="29" t="n">
        <v>0</v>
      </c>
      <c r="O34" s="29" t="n">
        <v>963</v>
      </c>
      <c r="P34" s="29" t="n">
        <v>0</v>
      </c>
      <c r="Q34" s="48" t="n">
        <f aca="false">SUM(R34:T34)</f>
        <v>52</v>
      </c>
      <c r="R34" s="29" t="n">
        <v>0</v>
      </c>
      <c r="S34" s="29" t="n">
        <v>52</v>
      </c>
      <c r="T34" s="29" t="n">
        <v>0</v>
      </c>
      <c r="U34" s="48" t="n">
        <f aca="false">SUM(V34:X34)</f>
        <v>86</v>
      </c>
      <c r="V34" s="29" t="n">
        <v>0</v>
      </c>
      <c r="W34" s="29" t="n">
        <v>86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130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2414</v>
      </c>
      <c r="E35" s="29" t="n">
        <v>1876</v>
      </c>
      <c r="F35" s="29" t="n">
        <v>538</v>
      </c>
      <c r="G35" s="48" t="n">
        <f aca="false">H35+AG35</f>
        <v>2414</v>
      </c>
      <c r="H35" s="47" t="n">
        <f aca="false">I35+M35+Q35+U35+Y35+AC35</f>
        <v>2134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1873</v>
      </c>
      <c r="N35" s="29" t="n">
        <v>0</v>
      </c>
      <c r="O35" s="29" t="n">
        <v>1873</v>
      </c>
      <c r="P35" s="29" t="n">
        <v>0</v>
      </c>
      <c r="Q35" s="48" t="n">
        <f aca="false">SUM(R35:T35)</f>
        <v>123</v>
      </c>
      <c r="R35" s="29" t="n">
        <v>0</v>
      </c>
      <c r="S35" s="29" t="n">
        <v>123</v>
      </c>
      <c r="T35" s="29" t="n">
        <v>0</v>
      </c>
      <c r="U35" s="48" t="n">
        <f aca="false">SUM(V35:X35)</f>
        <v>138</v>
      </c>
      <c r="V35" s="29" t="n">
        <v>0</v>
      </c>
      <c r="W35" s="29" t="n">
        <v>138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280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431</v>
      </c>
      <c r="E36" s="29" t="n">
        <v>1587</v>
      </c>
      <c r="F36" s="29" t="n">
        <v>844</v>
      </c>
      <c r="G36" s="48" t="n">
        <f aca="false">H36+AG36</f>
        <v>2431</v>
      </c>
      <c r="H36" s="47" t="n">
        <f aca="false">I36+M36+Q36+U36+Y36+AC36</f>
        <v>1587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308</v>
      </c>
      <c r="N36" s="29" t="n">
        <v>0</v>
      </c>
      <c r="O36" s="29" t="n">
        <v>1308</v>
      </c>
      <c r="P36" s="29" t="n">
        <v>0</v>
      </c>
      <c r="Q36" s="48" t="n">
        <f aca="false">SUM(R36:T36)</f>
        <v>27</v>
      </c>
      <c r="R36" s="29" t="n">
        <v>0</v>
      </c>
      <c r="S36" s="29" t="n">
        <v>27</v>
      </c>
      <c r="T36" s="29" t="n">
        <v>0</v>
      </c>
      <c r="U36" s="48" t="n">
        <f aca="false">SUM(V36:X36)</f>
        <v>252</v>
      </c>
      <c r="V36" s="29" t="n">
        <v>51</v>
      </c>
      <c r="W36" s="29" t="n">
        <v>201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844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4254</v>
      </c>
      <c r="E37" s="29" t="n">
        <v>3434</v>
      </c>
      <c r="F37" s="29" t="n">
        <v>820</v>
      </c>
      <c r="G37" s="48" t="n">
        <f aca="false">H37+AG37</f>
        <v>4254</v>
      </c>
      <c r="H37" s="47" t="n">
        <f aca="false">I37+M37+Q37+U37+Y37+AC37</f>
        <v>3171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2628</v>
      </c>
      <c r="N37" s="29" t="n">
        <v>2628</v>
      </c>
      <c r="O37" s="29" t="n">
        <v>0</v>
      </c>
      <c r="P37" s="29" t="n">
        <v>0</v>
      </c>
      <c r="Q37" s="48" t="n">
        <f aca="false">SUM(R37:T37)</f>
        <v>373</v>
      </c>
      <c r="R37" s="29" t="n">
        <v>373</v>
      </c>
      <c r="S37" s="29" t="n">
        <v>0</v>
      </c>
      <c r="T37" s="29" t="n">
        <v>0</v>
      </c>
      <c r="U37" s="48" t="n">
        <f aca="false">SUM(V37:X37)</f>
        <v>170</v>
      </c>
      <c r="V37" s="29" t="n">
        <v>170</v>
      </c>
      <c r="W37" s="29" t="n">
        <v>0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083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2168</v>
      </c>
      <c r="E38" s="29" t="n">
        <v>1308</v>
      </c>
      <c r="F38" s="29" t="n">
        <v>860</v>
      </c>
      <c r="G38" s="48" t="n">
        <f aca="false">H38+AG38</f>
        <v>2168</v>
      </c>
      <c r="H38" s="47" t="n">
        <f aca="false">I38+M38+Q38+U38+Y38+AC38</f>
        <v>954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677</v>
      </c>
      <c r="N38" s="29" t="n">
        <v>0</v>
      </c>
      <c r="O38" s="29" t="n">
        <v>677</v>
      </c>
      <c r="P38" s="29" t="n">
        <v>0</v>
      </c>
      <c r="Q38" s="48" t="n">
        <f aca="false">SUM(R38:T38)</f>
        <v>128</v>
      </c>
      <c r="R38" s="29" t="n">
        <v>0</v>
      </c>
      <c r="S38" s="29" t="n">
        <v>128</v>
      </c>
      <c r="T38" s="29" t="n">
        <v>0</v>
      </c>
      <c r="U38" s="48" t="n">
        <f aca="false">SUM(V38:X38)</f>
        <v>149</v>
      </c>
      <c r="V38" s="29" t="n">
        <v>0</v>
      </c>
      <c r="W38" s="29" t="n">
        <v>149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214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706</v>
      </c>
      <c r="E39" s="29" t="n">
        <v>681</v>
      </c>
      <c r="F39" s="29" t="n">
        <v>25</v>
      </c>
      <c r="G39" s="48" t="n">
        <f aca="false">H39+AG39</f>
        <v>706</v>
      </c>
      <c r="H39" s="47" t="n">
        <f aca="false">I39+M39+Q39+U39+Y39+AC39</f>
        <v>681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527</v>
      </c>
      <c r="N39" s="29" t="n">
        <v>0</v>
      </c>
      <c r="O39" s="29" t="n">
        <v>527</v>
      </c>
      <c r="P39" s="29" t="n">
        <v>0</v>
      </c>
      <c r="Q39" s="48" t="n">
        <f aca="false">SUM(R39:T39)</f>
        <v>100</v>
      </c>
      <c r="R39" s="29" t="n">
        <v>0</v>
      </c>
      <c r="S39" s="29" t="n">
        <v>100</v>
      </c>
      <c r="T39" s="29" t="n">
        <v>0</v>
      </c>
      <c r="U39" s="48" t="n">
        <f aca="false">SUM(V39:X39)</f>
        <v>54</v>
      </c>
      <c r="V39" s="29" t="n">
        <v>0</v>
      </c>
      <c r="W39" s="29" t="n">
        <v>54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25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5573</v>
      </c>
      <c r="E40" s="29" t="n">
        <v>4914</v>
      </c>
      <c r="F40" s="29" t="n">
        <v>659</v>
      </c>
      <c r="G40" s="48" t="n">
        <f aca="false">H40+AG40</f>
        <v>5573</v>
      </c>
      <c r="H40" s="47" t="n">
        <f aca="false">I40+M40+Q40+U40+Y40+AC40</f>
        <v>4343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3349</v>
      </c>
      <c r="N40" s="29" t="n">
        <v>0</v>
      </c>
      <c r="O40" s="29" t="n">
        <v>0</v>
      </c>
      <c r="P40" s="29" t="n">
        <v>3349</v>
      </c>
      <c r="Q40" s="48" t="n">
        <f aca="false">SUM(R40:T40)</f>
        <v>283</v>
      </c>
      <c r="R40" s="29" t="n">
        <v>0</v>
      </c>
      <c r="S40" s="29" t="n">
        <v>0</v>
      </c>
      <c r="T40" s="29" t="n">
        <v>283</v>
      </c>
      <c r="U40" s="48" t="n">
        <f aca="false">SUM(V40:X40)</f>
        <v>542</v>
      </c>
      <c r="V40" s="29" t="n">
        <v>0</v>
      </c>
      <c r="W40" s="29" t="n">
        <v>0</v>
      </c>
      <c r="X40" s="29" t="n">
        <v>542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169</v>
      </c>
      <c r="AD40" s="29" t="n">
        <v>0</v>
      </c>
      <c r="AE40" s="29" t="n">
        <v>0</v>
      </c>
      <c r="AF40" s="29" t="n">
        <v>169</v>
      </c>
      <c r="AG40" s="29" t="n">
        <v>1230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5996</v>
      </c>
      <c r="E41" s="29" t="n">
        <v>1508</v>
      </c>
      <c r="F41" s="29" t="n">
        <v>4488</v>
      </c>
      <c r="G41" s="48" t="n">
        <f aca="false">H41+AG41</f>
        <v>5996</v>
      </c>
      <c r="H41" s="47" t="n">
        <f aca="false">I41+M41+Q41+U41+Y41+AC41</f>
        <v>1594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1336</v>
      </c>
      <c r="N41" s="29" t="n">
        <v>0</v>
      </c>
      <c r="O41" s="29" t="n">
        <v>1336</v>
      </c>
      <c r="P41" s="29" t="n">
        <v>0</v>
      </c>
      <c r="Q41" s="48" t="n">
        <f aca="false">SUM(R41:T41)</f>
        <v>205</v>
      </c>
      <c r="R41" s="29" t="n">
        <v>0</v>
      </c>
      <c r="S41" s="29" t="n">
        <v>205</v>
      </c>
      <c r="T41" s="29" t="n">
        <v>0</v>
      </c>
      <c r="U41" s="48" t="n">
        <f aca="false">SUM(V41:X41)</f>
        <v>53</v>
      </c>
      <c r="V41" s="29" t="n">
        <v>0</v>
      </c>
      <c r="W41" s="29" t="n">
        <v>53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4402</v>
      </c>
      <c r="AH41" s="29" t="n">
        <v>0</v>
      </c>
    </row>
    <row r="42" customFormat="false" ht="13.5" hidden="false" customHeight="false" outlineLevel="0" collapsed="false">
      <c r="A42" s="26" t="s">
        <v>115</v>
      </c>
      <c r="B42" s="26"/>
      <c r="C42" s="26"/>
      <c r="D42" s="29" t="n">
        <f aca="false">SUM(D7:D41)</f>
        <v>298041</v>
      </c>
      <c r="E42" s="29" t="n">
        <f aca="false">SUM(E7:E41)</f>
        <v>208263</v>
      </c>
      <c r="F42" s="29" t="n">
        <f aca="false">SUM(F7:F41)</f>
        <v>89778</v>
      </c>
      <c r="G42" s="29" t="n">
        <f aca="false">SUM(G7:G41)</f>
        <v>298041</v>
      </c>
      <c r="H42" s="29" t="n">
        <f aca="false">SUM(H7:H41)</f>
        <v>254180</v>
      </c>
      <c r="I42" s="29" t="n">
        <f aca="false">SUM(I7:I41)</f>
        <v>0</v>
      </c>
      <c r="J42" s="29" t="n">
        <f aca="false">SUM(J7:J41)</f>
        <v>0</v>
      </c>
      <c r="K42" s="29" t="n">
        <f aca="false">SUM(K7:K41)</f>
        <v>0</v>
      </c>
      <c r="L42" s="29" t="n">
        <f aca="false">SUM(L7:L41)</f>
        <v>0</v>
      </c>
      <c r="M42" s="29" t="n">
        <f aca="false">SUM(M7:M41)</f>
        <v>206609</v>
      </c>
      <c r="N42" s="29" t="n">
        <f aca="false">SUM(N7:N41)</f>
        <v>26870</v>
      </c>
      <c r="O42" s="29" t="n">
        <f aca="false">SUM(O7:O41)</f>
        <v>136716</v>
      </c>
      <c r="P42" s="29" t="n">
        <f aca="false">SUM(P7:P41)</f>
        <v>43023</v>
      </c>
      <c r="Q42" s="29" t="n">
        <f aca="false">SUM(Q7:Q41)</f>
        <v>27010</v>
      </c>
      <c r="R42" s="29" t="n">
        <f aca="false">SUM(R7:R41)</f>
        <v>2587</v>
      </c>
      <c r="S42" s="29" t="n">
        <f aca="false">SUM(S7:S41)</f>
        <v>20784</v>
      </c>
      <c r="T42" s="29" t="n">
        <f aca="false">SUM(T7:T41)</f>
        <v>3639</v>
      </c>
      <c r="U42" s="29" t="n">
        <f aca="false">SUM(U7:U41)</f>
        <v>17232</v>
      </c>
      <c r="V42" s="29" t="n">
        <f aca="false">SUM(V7:V41)</f>
        <v>3210</v>
      </c>
      <c r="W42" s="29" t="n">
        <f aca="false">SUM(W7:W41)</f>
        <v>12550</v>
      </c>
      <c r="X42" s="29" t="n">
        <f aca="false">SUM(X7:X41)</f>
        <v>1472</v>
      </c>
      <c r="Y42" s="29" t="n">
        <f aca="false">SUM(Y7:Y41)</f>
        <v>187</v>
      </c>
      <c r="Z42" s="29" t="n">
        <f aca="false">SUM(Z7:Z41)</f>
        <v>0</v>
      </c>
      <c r="AA42" s="29" t="n">
        <f aca="false">SUM(AA7:AA41)</f>
        <v>185</v>
      </c>
      <c r="AB42" s="29" t="n">
        <f aca="false">SUM(AB7:AB41)</f>
        <v>2</v>
      </c>
      <c r="AC42" s="29" t="n">
        <f aca="false">SUM(AC7:AC41)</f>
        <v>3142</v>
      </c>
      <c r="AD42" s="29" t="n">
        <f aca="false">SUM(AD7:AD41)</f>
        <v>476</v>
      </c>
      <c r="AE42" s="29" t="n">
        <f aca="false">SUM(AE7:AE41)</f>
        <v>2326</v>
      </c>
      <c r="AF42" s="29" t="n">
        <f aca="false">SUM(AF7:AF41)</f>
        <v>340</v>
      </c>
      <c r="AG42" s="29" t="n">
        <f aca="false">SUM(AG7:AG41)</f>
        <v>43861</v>
      </c>
      <c r="AH42" s="29" t="n">
        <f aca="false">SUM(AH7:AH41)</f>
        <v>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32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33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34</v>
      </c>
      <c r="U2" s="36"/>
      <c r="V2" s="36"/>
      <c r="W2" s="36"/>
      <c r="X2" s="36"/>
      <c r="Y2" s="36"/>
      <c r="Z2" s="44"/>
      <c r="AA2" s="34" t="s">
        <v>135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36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37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01814</v>
      </c>
      <c r="E6" s="29" t="n">
        <v>82508</v>
      </c>
      <c r="F6" s="47" t="n">
        <f aca="false">SUM(G6:K6)</f>
        <v>19306</v>
      </c>
      <c r="G6" s="29" t="n">
        <v>16427</v>
      </c>
      <c r="H6" s="29" t="n">
        <v>2879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f aca="false">SUM(N6:S6)</f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93496</v>
      </c>
      <c r="U6" s="29" t="n">
        <v>82508</v>
      </c>
      <c r="V6" s="29" t="n">
        <v>10988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10294</v>
      </c>
      <c r="AB6" s="29" t="n">
        <v>0</v>
      </c>
      <c r="AC6" s="29" t="n">
        <v>8695</v>
      </c>
      <c r="AD6" s="29" t="n">
        <f aca="false">SUM(AE6:AI6)</f>
        <v>1599</v>
      </c>
      <c r="AE6" s="29" t="n">
        <v>1599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27707</v>
      </c>
      <c r="E7" s="29" t="n">
        <v>21144</v>
      </c>
      <c r="F7" s="47" t="n">
        <f aca="false">SUM(G7:K7)</f>
        <v>5479</v>
      </c>
      <c r="G7" s="29" t="n">
        <v>2639</v>
      </c>
      <c r="H7" s="29" t="n">
        <v>2840</v>
      </c>
      <c r="I7" s="29" t="n">
        <v>0</v>
      </c>
      <c r="J7" s="29" t="n">
        <v>0</v>
      </c>
      <c r="K7" s="29" t="n">
        <v>0</v>
      </c>
      <c r="L7" s="29" t="n">
        <v>673</v>
      </c>
      <c r="M7" s="29" t="n">
        <f aca="false">SUM(N7:S7)</f>
        <v>411</v>
      </c>
      <c r="N7" s="29" t="n">
        <v>365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46</v>
      </c>
      <c r="T7" s="29" t="n">
        <f aca="false">SUM(U7:Z7)</f>
        <v>24198</v>
      </c>
      <c r="U7" s="29" t="n">
        <v>21144</v>
      </c>
      <c r="V7" s="29" t="n">
        <v>1635</v>
      </c>
      <c r="W7" s="29" t="n">
        <v>1419</v>
      </c>
      <c r="X7" s="29" t="n">
        <v>0</v>
      </c>
      <c r="Y7" s="29" t="n">
        <v>0</v>
      </c>
      <c r="Z7" s="29" t="n">
        <v>0</v>
      </c>
      <c r="AA7" s="29" t="n">
        <f aca="false">SUM(AB7:AD7)</f>
        <v>4500</v>
      </c>
      <c r="AB7" s="29" t="n">
        <v>673</v>
      </c>
      <c r="AC7" s="29" t="n">
        <v>3439</v>
      </c>
      <c r="AD7" s="29" t="n">
        <f aca="false">SUM(AE7:AI7)</f>
        <v>388</v>
      </c>
      <c r="AE7" s="29" t="n">
        <v>178</v>
      </c>
      <c r="AF7" s="29" t="n">
        <v>21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23351</v>
      </c>
      <c r="E8" s="29" t="n">
        <v>15447</v>
      </c>
      <c r="F8" s="47" t="n">
        <f aca="false">SUM(G8:K8)</f>
        <v>6983</v>
      </c>
      <c r="G8" s="29" t="n">
        <v>6840</v>
      </c>
      <c r="H8" s="29" t="n">
        <v>143</v>
      </c>
      <c r="I8" s="29" t="n">
        <v>0</v>
      </c>
      <c r="J8" s="29" t="n">
        <v>0</v>
      </c>
      <c r="K8" s="29" t="n">
        <v>0</v>
      </c>
      <c r="L8" s="29" t="n">
        <v>909</v>
      </c>
      <c r="M8" s="29" t="n">
        <f aca="false">SUM(N8:S8)</f>
        <v>12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12</v>
      </c>
      <c r="S8" s="29" t="n">
        <v>0</v>
      </c>
      <c r="T8" s="29" t="n">
        <f aca="false">SUM(U8:Z8)</f>
        <v>16229</v>
      </c>
      <c r="U8" s="29" t="n">
        <v>15447</v>
      </c>
      <c r="V8" s="29" t="n">
        <v>782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6181</v>
      </c>
      <c r="AB8" s="29" t="n">
        <v>909</v>
      </c>
      <c r="AC8" s="29" t="n">
        <v>1685</v>
      </c>
      <c r="AD8" s="29" t="n">
        <f aca="false">SUM(AE8:AI8)</f>
        <v>3587</v>
      </c>
      <c r="AE8" s="29" t="n">
        <v>3587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7887</v>
      </c>
      <c r="E9" s="29" t="n">
        <v>11841</v>
      </c>
      <c r="F9" s="47" t="n">
        <f aca="false">SUM(G9:K9)</f>
        <v>1095</v>
      </c>
      <c r="G9" s="29" t="n">
        <v>0</v>
      </c>
      <c r="H9" s="29" t="n">
        <v>1095</v>
      </c>
      <c r="I9" s="29" t="n">
        <v>0</v>
      </c>
      <c r="J9" s="29" t="n">
        <v>0</v>
      </c>
      <c r="K9" s="29" t="n">
        <v>0</v>
      </c>
      <c r="L9" s="29" t="n">
        <v>4951</v>
      </c>
      <c r="M9" s="29" t="n">
        <f aca="false">SUM(N9:S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11841</v>
      </c>
      <c r="U9" s="29" t="n">
        <v>11841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5939</v>
      </c>
      <c r="AB9" s="29" t="n">
        <v>4951</v>
      </c>
      <c r="AC9" s="29" t="n">
        <v>988</v>
      </c>
      <c r="AD9" s="29" t="n">
        <f aca="false">SUM(AE9:AI9)</f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2832</v>
      </c>
      <c r="E10" s="29" t="n">
        <v>9049</v>
      </c>
      <c r="F10" s="47" t="n">
        <f aca="false">SUM(G10:K10)</f>
        <v>2136</v>
      </c>
      <c r="G10" s="29" t="n">
        <v>0</v>
      </c>
      <c r="H10" s="29" t="n">
        <v>2136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1647</v>
      </c>
      <c r="N10" s="29" t="n">
        <v>1311</v>
      </c>
      <c r="O10" s="29" t="n">
        <v>0</v>
      </c>
      <c r="P10" s="29" t="n">
        <v>300</v>
      </c>
      <c r="Q10" s="29" t="n">
        <v>36</v>
      </c>
      <c r="R10" s="29" t="n">
        <v>0</v>
      </c>
      <c r="S10" s="29" t="n">
        <v>0</v>
      </c>
      <c r="T10" s="29" t="n">
        <f aca="false">SUM(U10:Z10)</f>
        <v>9126</v>
      </c>
      <c r="U10" s="29" t="n">
        <v>9049</v>
      </c>
      <c r="V10" s="29" t="n">
        <v>0</v>
      </c>
      <c r="W10" s="29" t="n">
        <v>77</v>
      </c>
      <c r="X10" s="29" t="n">
        <v>0</v>
      </c>
      <c r="Y10" s="29" t="n">
        <v>0</v>
      </c>
      <c r="Z10" s="29" t="n">
        <v>0</v>
      </c>
      <c r="AA10" s="29" t="n">
        <f aca="false">SUM(AB10:AD10)</f>
        <v>2283</v>
      </c>
      <c r="AB10" s="29" t="n">
        <v>0</v>
      </c>
      <c r="AC10" s="29" t="n">
        <v>1096</v>
      </c>
      <c r="AD10" s="29" t="n">
        <f aca="false">SUM(AE10:AI10)</f>
        <v>1187</v>
      </c>
      <c r="AE10" s="29" t="n">
        <v>0</v>
      </c>
      <c r="AF10" s="29" t="n">
        <v>1187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5922</v>
      </c>
      <c r="E11" s="29" t="n">
        <v>3443</v>
      </c>
      <c r="F11" s="47" t="n">
        <f aca="false">SUM(G11:K11)</f>
        <v>2005</v>
      </c>
      <c r="G11" s="29" t="n">
        <v>0</v>
      </c>
      <c r="H11" s="29" t="n">
        <v>2005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474</v>
      </c>
      <c r="N11" s="29" t="n">
        <v>380</v>
      </c>
      <c r="O11" s="29" t="n">
        <v>0</v>
      </c>
      <c r="P11" s="29" t="n">
        <v>0</v>
      </c>
      <c r="Q11" s="29" t="n">
        <v>28</v>
      </c>
      <c r="R11" s="29" t="n">
        <v>66</v>
      </c>
      <c r="S11" s="29" t="n">
        <v>0</v>
      </c>
      <c r="T11" s="29" t="n">
        <f aca="false">SUM(U11:Z11)</f>
        <v>3443</v>
      </c>
      <c r="U11" s="29" t="n">
        <v>3443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1653</v>
      </c>
      <c r="AB11" s="29" t="n">
        <v>0</v>
      </c>
      <c r="AC11" s="29" t="n">
        <v>624</v>
      </c>
      <c r="AD11" s="29" t="n">
        <f aca="false">SUM(AE11:AI11)</f>
        <v>1029</v>
      </c>
      <c r="AE11" s="29" t="n">
        <v>0</v>
      </c>
      <c r="AF11" s="29" t="n">
        <v>1029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26077</v>
      </c>
      <c r="E12" s="29" t="n">
        <v>20056</v>
      </c>
      <c r="F12" s="47" t="n">
        <f aca="false">SUM(G12:K12)</f>
        <v>5380</v>
      </c>
      <c r="G12" s="29" t="n">
        <v>2360</v>
      </c>
      <c r="H12" s="29" t="n">
        <v>302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S12)</f>
        <v>641</v>
      </c>
      <c r="N12" s="29" t="n">
        <v>213</v>
      </c>
      <c r="O12" s="29" t="n">
        <v>428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21337</v>
      </c>
      <c r="U12" s="29" t="n">
        <v>20056</v>
      </c>
      <c r="V12" s="29" t="n">
        <v>1281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2963</v>
      </c>
      <c r="AB12" s="29" t="n">
        <v>0</v>
      </c>
      <c r="AC12" s="29" t="n">
        <v>2963</v>
      </c>
      <c r="AD12" s="29" t="n">
        <f aca="false">SUM(AE12:AI12)</f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855</v>
      </c>
      <c r="E13" s="29" t="n">
        <v>677</v>
      </c>
      <c r="F13" s="47" t="n">
        <f aca="false">SUM(G13:K13)</f>
        <v>177</v>
      </c>
      <c r="G13" s="29" t="n">
        <v>138</v>
      </c>
      <c r="H13" s="29" t="n">
        <v>39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1</v>
      </c>
      <c r="N13" s="29" t="n">
        <v>0</v>
      </c>
      <c r="O13" s="29" t="n">
        <v>0</v>
      </c>
      <c r="P13" s="29" t="n">
        <v>0</v>
      </c>
      <c r="Q13" s="29" t="n">
        <v>1</v>
      </c>
      <c r="R13" s="29" t="n">
        <v>0</v>
      </c>
      <c r="S13" s="29" t="n">
        <v>0</v>
      </c>
      <c r="T13" s="29" t="n">
        <f aca="false">SUM(U13:Z13)</f>
        <v>752</v>
      </c>
      <c r="U13" s="29" t="n">
        <v>677</v>
      </c>
      <c r="V13" s="29" t="n">
        <v>75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115</v>
      </c>
      <c r="AB13" s="29" t="n">
        <v>0</v>
      </c>
      <c r="AC13" s="29" t="n">
        <v>104</v>
      </c>
      <c r="AD13" s="29" t="n">
        <f aca="false">SUM(AE13:AI13)</f>
        <v>11</v>
      </c>
      <c r="AE13" s="29" t="n">
        <v>11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3045</v>
      </c>
      <c r="E14" s="29" t="n">
        <v>2610</v>
      </c>
      <c r="F14" s="47" t="n">
        <f aca="false">SUM(G14:K14)</f>
        <v>365</v>
      </c>
      <c r="G14" s="29" t="n">
        <v>252</v>
      </c>
      <c r="H14" s="29" t="n">
        <v>113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70</v>
      </c>
      <c r="N14" s="29" t="n">
        <v>0</v>
      </c>
      <c r="O14" s="29" t="n">
        <v>7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2780</v>
      </c>
      <c r="U14" s="29" t="n">
        <v>2610</v>
      </c>
      <c r="V14" s="29" t="n">
        <v>168</v>
      </c>
      <c r="W14" s="29" t="n">
        <v>2</v>
      </c>
      <c r="X14" s="29" t="n">
        <v>0</v>
      </c>
      <c r="Y14" s="29" t="n">
        <v>0</v>
      </c>
      <c r="Z14" s="29" t="n">
        <v>0</v>
      </c>
      <c r="AA14" s="29" t="n">
        <f aca="false">SUM(AB14:AD14)</f>
        <v>407</v>
      </c>
      <c r="AB14" s="29" t="n">
        <v>0</v>
      </c>
      <c r="AC14" s="29" t="n">
        <v>383</v>
      </c>
      <c r="AD14" s="29" t="n">
        <f aca="false">SUM(AE14:AI14)</f>
        <v>24</v>
      </c>
      <c r="AE14" s="29" t="n">
        <v>24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415</v>
      </c>
      <c r="E15" s="29" t="n">
        <v>1164</v>
      </c>
      <c r="F15" s="47" t="n">
        <f aca="false">SUM(G15:K15)</f>
        <v>251</v>
      </c>
      <c r="G15" s="29" t="n">
        <v>192</v>
      </c>
      <c r="H15" s="29" t="n">
        <v>59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1274</v>
      </c>
      <c r="U15" s="29" t="n">
        <v>1164</v>
      </c>
      <c r="V15" s="29" t="n">
        <v>109</v>
      </c>
      <c r="W15" s="29" t="n">
        <v>1</v>
      </c>
      <c r="X15" s="29" t="n">
        <v>0</v>
      </c>
      <c r="Y15" s="29" t="n">
        <v>0</v>
      </c>
      <c r="Z15" s="29" t="n">
        <v>0</v>
      </c>
      <c r="AA15" s="29" t="n">
        <f aca="false">SUM(AB15:AD15)</f>
        <v>191</v>
      </c>
      <c r="AB15" s="29" t="n">
        <v>0</v>
      </c>
      <c r="AC15" s="29" t="n">
        <v>176</v>
      </c>
      <c r="AD15" s="29" t="n">
        <f aca="false">SUM(AE15:AI15)</f>
        <v>15</v>
      </c>
      <c r="AE15" s="29" t="n">
        <v>15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657</v>
      </c>
      <c r="E16" s="29" t="n">
        <v>505</v>
      </c>
      <c r="F16" s="47" t="n">
        <f aca="false">SUM(G16:K16)</f>
        <v>152</v>
      </c>
      <c r="G16" s="29" t="n">
        <v>129</v>
      </c>
      <c r="H16" s="29" t="n">
        <v>2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583</v>
      </c>
      <c r="U16" s="29" t="n">
        <v>505</v>
      </c>
      <c r="V16" s="29" t="n">
        <v>78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93</v>
      </c>
      <c r="AB16" s="29" t="n">
        <v>0</v>
      </c>
      <c r="AC16" s="29" t="n">
        <v>80</v>
      </c>
      <c r="AD16" s="29" t="n">
        <f aca="false">SUM(AE16:AI16)</f>
        <v>13</v>
      </c>
      <c r="AE16" s="29" t="n">
        <v>13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899</v>
      </c>
      <c r="E17" s="29" t="n">
        <v>648</v>
      </c>
      <c r="F17" s="47" t="n">
        <f aca="false">SUM(G17:K17)</f>
        <v>176</v>
      </c>
      <c r="G17" s="29" t="n">
        <v>0</v>
      </c>
      <c r="H17" s="29" t="n">
        <v>176</v>
      </c>
      <c r="I17" s="29" t="n">
        <v>0</v>
      </c>
      <c r="J17" s="29" t="n">
        <v>0</v>
      </c>
      <c r="K17" s="29" t="n">
        <v>0</v>
      </c>
      <c r="L17" s="29" t="n">
        <v>59</v>
      </c>
      <c r="M17" s="29" t="n">
        <f aca="false">SUM(N17:S17)</f>
        <v>16</v>
      </c>
      <c r="N17" s="29" t="n">
        <v>2</v>
      </c>
      <c r="O17" s="29" t="n">
        <v>8</v>
      </c>
      <c r="P17" s="29" t="n">
        <v>4</v>
      </c>
      <c r="Q17" s="29" t="n">
        <v>1</v>
      </c>
      <c r="R17" s="29" t="n">
        <v>0</v>
      </c>
      <c r="S17" s="29" t="n">
        <v>1</v>
      </c>
      <c r="T17" s="29" t="n">
        <f aca="false">SUM(U17:Z17)</f>
        <v>648</v>
      </c>
      <c r="U17" s="29" t="n">
        <v>648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77</v>
      </c>
      <c r="AB17" s="29" t="n">
        <v>59</v>
      </c>
      <c r="AC17" s="29" t="n">
        <v>18</v>
      </c>
      <c r="AD17" s="29" t="n">
        <f aca="false">SUM(AE17:AI17)</f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7583</v>
      </c>
      <c r="E18" s="29" t="n">
        <v>6595</v>
      </c>
      <c r="F18" s="47" t="n">
        <f aca="false">SUM(G18:K18)</f>
        <v>986</v>
      </c>
      <c r="G18" s="29" t="n">
        <v>755</v>
      </c>
      <c r="H18" s="29" t="n">
        <v>23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2</v>
      </c>
      <c r="N18" s="29" t="n">
        <v>2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7019</v>
      </c>
      <c r="U18" s="29" t="n">
        <v>6595</v>
      </c>
      <c r="V18" s="29" t="n">
        <v>420</v>
      </c>
      <c r="W18" s="29" t="n">
        <v>4</v>
      </c>
      <c r="X18" s="29" t="n">
        <v>0</v>
      </c>
      <c r="Y18" s="29" t="n">
        <v>0</v>
      </c>
      <c r="Z18" s="29" t="n">
        <v>0</v>
      </c>
      <c r="AA18" s="29" t="n">
        <f aca="false">SUM(AB18:AD18)</f>
        <v>1032</v>
      </c>
      <c r="AB18" s="29" t="n">
        <v>0</v>
      </c>
      <c r="AC18" s="29" t="n">
        <v>969</v>
      </c>
      <c r="AD18" s="29" t="n">
        <f aca="false">SUM(AE18:AI18)</f>
        <v>63</v>
      </c>
      <c r="AE18" s="29" t="n">
        <v>63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5166</v>
      </c>
      <c r="E19" s="29" t="n">
        <v>4272</v>
      </c>
      <c r="F19" s="47" t="n">
        <f aca="false">SUM(G19:K19)</f>
        <v>894</v>
      </c>
      <c r="G19" s="29" t="n">
        <v>591</v>
      </c>
      <c r="H19" s="29" t="n">
        <v>303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4576</v>
      </c>
      <c r="U19" s="29" t="n">
        <v>4272</v>
      </c>
      <c r="V19" s="29" t="n">
        <v>303</v>
      </c>
      <c r="W19" s="29" t="n">
        <v>1</v>
      </c>
      <c r="X19" s="29" t="n">
        <v>0</v>
      </c>
      <c r="Y19" s="29" t="n">
        <v>0</v>
      </c>
      <c r="Z19" s="29" t="n">
        <v>0</v>
      </c>
      <c r="AA19" s="29" t="n">
        <f aca="false">SUM(AB19:AD19)</f>
        <v>677</v>
      </c>
      <c r="AB19" s="29" t="n">
        <v>0</v>
      </c>
      <c r="AC19" s="29" t="n">
        <v>632</v>
      </c>
      <c r="AD19" s="29" t="n">
        <f aca="false">SUM(AE19:AI19)</f>
        <v>45</v>
      </c>
      <c r="AE19" s="29" t="n">
        <v>45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5920</v>
      </c>
      <c r="E20" s="29" t="n">
        <v>5132</v>
      </c>
      <c r="F20" s="47" t="n">
        <f aca="false">SUM(G20:K20)</f>
        <v>788</v>
      </c>
      <c r="G20" s="29" t="n">
        <v>650</v>
      </c>
      <c r="H20" s="29" t="n">
        <v>138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5511</v>
      </c>
      <c r="U20" s="29" t="n">
        <v>5132</v>
      </c>
      <c r="V20" s="29" t="n">
        <v>377</v>
      </c>
      <c r="W20" s="29" t="n">
        <v>2</v>
      </c>
      <c r="X20" s="29" t="n">
        <v>0</v>
      </c>
      <c r="Y20" s="29" t="n">
        <v>0</v>
      </c>
      <c r="Z20" s="29" t="n">
        <v>0</v>
      </c>
      <c r="AA20" s="29" t="n">
        <f aca="false">SUM(AB20:AD20)</f>
        <v>815</v>
      </c>
      <c r="AB20" s="29" t="n">
        <v>0</v>
      </c>
      <c r="AC20" s="29" t="n">
        <v>761</v>
      </c>
      <c r="AD20" s="29" t="n">
        <f aca="false">SUM(AE20:AI20)</f>
        <v>54</v>
      </c>
      <c r="AE20" s="29" t="n">
        <v>54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8667</v>
      </c>
      <c r="E21" s="29" t="n">
        <v>7347</v>
      </c>
      <c r="F21" s="47" t="n">
        <f aca="false">SUM(G21:K21)</f>
        <v>1320</v>
      </c>
      <c r="G21" s="29" t="n">
        <v>1151</v>
      </c>
      <c r="H21" s="29" t="n">
        <v>169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8048</v>
      </c>
      <c r="U21" s="29" t="n">
        <v>7347</v>
      </c>
      <c r="V21" s="29" t="n">
        <v>698</v>
      </c>
      <c r="W21" s="29" t="n">
        <v>3</v>
      </c>
      <c r="X21" s="29" t="n">
        <v>0</v>
      </c>
      <c r="Y21" s="29" t="n">
        <v>0</v>
      </c>
      <c r="Z21" s="29" t="n">
        <v>0</v>
      </c>
      <c r="AA21" s="29" t="n">
        <f aca="false">SUM(AB21:AD21)</f>
        <v>1214</v>
      </c>
      <c r="AB21" s="29" t="n">
        <v>0</v>
      </c>
      <c r="AC21" s="29" t="n">
        <v>1111</v>
      </c>
      <c r="AD21" s="29" t="n">
        <f aca="false">SUM(AE21:AI21)</f>
        <v>103</v>
      </c>
      <c r="AE21" s="29" t="n">
        <v>103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7085</v>
      </c>
      <c r="E22" s="29" t="n">
        <v>6148</v>
      </c>
      <c r="F22" s="47" t="n">
        <f aca="false">SUM(G22:K22)</f>
        <v>937</v>
      </c>
      <c r="G22" s="29" t="n">
        <v>817</v>
      </c>
      <c r="H22" s="29" t="n">
        <v>12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6640</v>
      </c>
      <c r="U22" s="29" t="n">
        <v>6148</v>
      </c>
      <c r="V22" s="29" t="n">
        <v>490</v>
      </c>
      <c r="W22" s="29" t="n">
        <v>2</v>
      </c>
      <c r="X22" s="29" t="n">
        <v>0</v>
      </c>
      <c r="Y22" s="29" t="n">
        <v>0</v>
      </c>
      <c r="Z22" s="29" t="n">
        <v>0</v>
      </c>
      <c r="AA22" s="29" t="n">
        <f aca="false">SUM(AB22:AD22)</f>
        <v>987</v>
      </c>
      <c r="AB22" s="29" t="n">
        <v>0</v>
      </c>
      <c r="AC22" s="29" t="n">
        <v>916</v>
      </c>
      <c r="AD22" s="29" t="n">
        <f aca="false">SUM(AE22:AI22)</f>
        <v>71</v>
      </c>
      <c r="AE22" s="29" t="n">
        <v>71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3088</v>
      </c>
      <c r="E23" s="29" t="n">
        <v>2116</v>
      </c>
      <c r="F23" s="47" t="n">
        <f aca="false">SUM(G23:K23)</f>
        <v>972</v>
      </c>
      <c r="G23" s="29" t="n">
        <v>357</v>
      </c>
      <c r="H23" s="29" t="n">
        <v>615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2324</v>
      </c>
      <c r="U23" s="29" t="n">
        <v>2116</v>
      </c>
      <c r="V23" s="29" t="n">
        <v>206</v>
      </c>
      <c r="W23" s="29" t="n">
        <v>2</v>
      </c>
      <c r="X23" s="29" t="n">
        <v>0</v>
      </c>
      <c r="Y23" s="29" t="n">
        <v>0</v>
      </c>
      <c r="Z23" s="29" t="n">
        <v>0</v>
      </c>
      <c r="AA23" s="29" t="n">
        <f aca="false">SUM(AB23:AD23)</f>
        <v>350</v>
      </c>
      <c r="AB23" s="29" t="n">
        <v>0</v>
      </c>
      <c r="AC23" s="29" t="n">
        <v>321</v>
      </c>
      <c r="AD23" s="29" t="n">
        <f aca="false">SUM(AE23:AI23)</f>
        <v>29</v>
      </c>
      <c r="AE23" s="29" t="n">
        <v>29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3451</v>
      </c>
      <c r="E24" s="29" t="n">
        <v>2324</v>
      </c>
      <c r="F24" s="47" t="n">
        <f aca="false">SUM(G24:K24)</f>
        <v>1067</v>
      </c>
      <c r="G24" s="29" t="n">
        <v>1047</v>
      </c>
      <c r="H24" s="29" t="n">
        <v>20</v>
      </c>
      <c r="I24" s="29" t="n">
        <v>0</v>
      </c>
      <c r="J24" s="29" t="n">
        <v>0</v>
      </c>
      <c r="K24" s="29" t="n">
        <v>0</v>
      </c>
      <c r="L24" s="29" t="n">
        <v>58</v>
      </c>
      <c r="M24" s="29" t="n">
        <f aca="false">SUM(N24:S24)</f>
        <v>2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2</v>
      </c>
      <c r="S24" s="29" t="n">
        <v>0</v>
      </c>
      <c r="T24" s="29" t="n">
        <f aca="false">SUM(U24:Z24)</f>
        <v>2455</v>
      </c>
      <c r="U24" s="29" t="n">
        <v>2324</v>
      </c>
      <c r="V24" s="29" t="n">
        <v>13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850</v>
      </c>
      <c r="AB24" s="29" t="n">
        <v>58</v>
      </c>
      <c r="AC24" s="29" t="n">
        <v>246</v>
      </c>
      <c r="AD24" s="29" t="n">
        <f aca="false">SUM(AE24:AI24)</f>
        <v>546</v>
      </c>
      <c r="AE24" s="29" t="n">
        <v>546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484</v>
      </c>
      <c r="E25" s="29" t="n">
        <v>204</v>
      </c>
      <c r="F25" s="47" t="n">
        <f aca="false">SUM(G25:K25)</f>
        <v>277</v>
      </c>
      <c r="G25" s="29" t="n">
        <v>274</v>
      </c>
      <c r="H25" s="29" t="n">
        <v>3</v>
      </c>
      <c r="I25" s="29" t="n">
        <v>0</v>
      </c>
      <c r="J25" s="29" t="n">
        <v>0</v>
      </c>
      <c r="K25" s="29" t="n">
        <v>0</v>
      </c>
      <c r="L25" s="29" t="n">
        <v>3</v>
      </c>
      <c r="M25" s="29" t="n">
        <f aca="false">SUM(N25:S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236</v>
      </c>
      <c r="U25" s="29" t="n">
        <v>204</v>
      </c>
      <c r="V25" s="29" t="n">
        <v>32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75</v>
      </c>
      <c r="AB25" s="29" t="n">
        <v>3</v>
      </c>
      <c r="AC25" s="29" t="n">
        <v>22</v>
      </c>
      <c r="AD25" s="29" t="n">
        <f aca="false">SUM(AE25:AI25)</f>
        <v>150</v>
      </c>
      <c r="AE25" s="29" t="n">
        <v>150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1229</v>
      </c>
      <c r="E26" s="29" t="n">
        <v>732</v>
      </c>
      <c r="F26" s="47" t="n">
        <f aca="false">SUM(G26:K26)</f>
        <v>464</v>
      </c>
      <c r="G26" s="29" t="n">
        <v>450</v>
      </c>
      <c r="H26" s="29" t="n">
        <v>14</v>
      </c>
      <c r="I26" s="29" t="n">
        <v>0</v>
      </c>
      <c r="J26" s="29" t="n">
        <v>0</v>
      </c>
      <c r="K26" s="29" t="n">
        <v>0</v>
      </c>
      <c r="L26" s="29" t="n">
        <v>32</v>
      </c>
      <c r="M26" s="29" t="n">
        <f aca="false">SUM(N26:S26)</f>
        <v>1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1</v>
      </c>
      <c r="S26" s="29" t="n">
        <v>0</v>
      </c>
      <c r="T26" s="29" t="n">
        <f aca="false">SUM(U26:Z26)</f>
        <v>832</v>
      </c>
      <c r="U26" s="29" t="n">
        <v>732</v>
      </c>
      <c r="V26" s="29" t="n">
        <v>10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330</v>
      </c>
      <c r="AB26" s="29" t="n">
        <v>32</v>
      </c>
      <c r="AC26" s="29" t="n">
        <v>84</v>
      </c>
      <c r="AD26" s="29" t="n">
        <f aca="false">SUM(AE26:AI26)</f>
        <v>214</v>
      </c>
      <c r="AE26" s="29" t="n">
        <v>214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993</v>
      </c>
      <c r="E27" s="29" t="n">
        <v>537</v>
      </c>
      <c r="F27" s="47" t="n">
        <f aca="false">SUM(G27:K27)</f>
        <v>391</v>
      </c>
      <c r="G27" s="29" t="n">
        <v>386</v>
      </c>
      <c r="H27" s="29" t="n">
        <v>5</v>
      </c>
      <c r="I27" s="29" t="n">
        <v>0</v>
      </c>
      <c r="J27" s="29" t="n">
        <v>0</v>
      </c>
      <c r="K27" s="29" t="n">
        <v>0</v>
      </c>
      <c r="L27" s="29" t="n">
        <v>65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594</v>
      </c>
      <c r="U27" s="29" t="n">
        <v>537</v>
      </c>
      <c r="V27" s="29" t="n">
        <v>57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320</v>
      </c>
      <c r="AB27" s="29" t="n">
        <v>65</v>
      </c>
      <c r="AC27" s="29" t="n">
        <v>61</v>
      </c>
      <c r="AD27" s="29" t="n">
        <f aca="false">SUM(AE27:AI27)</f>
        <v>194</v>
      </c>
      <c r="AE27" s="29" t="n">
        <v>194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727</v>
      </c>
      <c r="E28" s="29" t="n">
        <v>533</v>
      </c>
      <c r="F28" s="47" t="n">
        <f aca="false">SUM(G28:K28)</f>
        <v>193</v>
      </c>
      <c r="G28" s="29" t="n">
        <v>189</v>
      </c>
      <c r="H28" s="29" t="n">
        <v>4</v>
      </c>
      <c r="I28" s="29" t="n">
        <v>0</v>
      </c>
      <c r="J28" s="29" t="n">
        <v>0</v>
      </c>
      <c r="K28" s="29" t="n">
        <v>0</v>
      </c>
      <c r="L28" s="29" t="n">
        <v>1</v>
      </c>
      <c r="M28" s="29" t="n">
        <f aca="false">SUM(N28:S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573</v>
      </c>
      <c r="U28" s="29" t="n">
        <v>533</v>
      </c>
      <c r="V28" s="29" t="n">
        <v>4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151</v>
      </c>
      <c r="AB28" s="29" t="n">
        <v>1</v>
      </c>
      <c r="AC28" s="29" t="n">
        <v>63</v>
      </c>
      <c r="AD28" s="29" t="n">
        <f aca="false">SUM(AE28:AI28)</f>
        <v>87</v>
      </c>
      <c r="AE28" s="29" t="n">
        <v>87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2200</v>
      </c>
      <c r="E29" s="29" t="n">
        <v>1780</v>
      </c>
      <c r="F29" s="47" t="n">
        <f aca="false">SUM(G29:K29)</f>
        <v>366</v>
      </c>
      <c r="G29" s="29" t="n">
        <v>297</v>
      </c>
      <c r="H29" s="29" t="n">
        <v>69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54</v>
      </c>
      <c r="N29" s="29" t="n">
        <v>19</v>
      </c>
      <c r="O29" s="29" t="n">
        <v>35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1941</v>
      </c>
      <c r="U29" s="29" t="n">
        <v>1780</v>
      </c>
      <c r="V29" s="29" t="n">
        <v>161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269</v>
      </c>
      <c r="AB29" s="29" t="n">
        <v>0</v>
      </c>
      <c r="AC29" s="29" t="n">
        <v>269</v>
      </c>
      <c r="AD29" s="29" t="n">
        <f aca="false">SUM(AE29:AI29)</f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753</v>
      </c>
      <c r="E30" s="29" t="n">
        <v>516</v>
      </c>
      <c r="F30" s="47" t="n">
        <f aca="false">SUM(G30:K30)</f>
        <v>208</v>
      </c>
      <c r="G30" s="29" t="n">
        <v>177</v>
      </c>
      <c r="H30" s="29" t="n">
        <v>3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29</v>
      </c>
      <c r="N30" s="29" t="n">
        <v>6</v>
      </c>
      <c r="O30" s="29" t="n">
        <v>22</v>
      </c>
      <c r="P30" s="29" t="n">
        <v>0</v>
      </c>
      <c r="Q30" s="29" t="n">
        <v>1</v>
      </c>
      <c r="R30" s="29" t="n">
        <v>0</v>
      </c>
      <c r="S30" s="29" t="n">
        <v>0</v>
      </c>
      <c r="T30" s="29" t="n">
        <f aca="false">SUM(U30:Z30)</f>
        <v>613</v>
      </c>
      <c r="U30" s="29" t="n">
        <v>516</v>
      </c>
      <c r="V30" s="29" t="n">
        <v>97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85</v>
      </c>
      <c r="AB30" s="29" t="n">
        <v>0</v>
      </c>
      <c r="AC30" s="29" t="n">
        <v>85</v>
      </c>
      <c r="AD30" s="29" t="n">
        <f aca="false">SUM(AE30:AI30)</f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2628</v>
      </c>
      <c r="E31" s="29" t="n">
        <v>1909</v>
      </c>
      <c r="F31" s="47" t="n">
        <f aca="false">SUM(G31:K31)</f>
        <v>481</v>
      </c>
      <c r="G31" s="29" t="n">
        <v>411</v>
      </c>
      <c r="H31" s="29" t="n">
        <v>7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238</v>
      </c>
      <c r="N31" s="29" t="n">
        <v>152</v>
      </c>
      <c r="O31" s="29" t="n">
        <v>51</v>
      </c>
      <c r="P31" s="29" t="n">
        <v>0</v>
      </c>
      <c r="Q31" s="29" t="n">
        <v>8</v>
      </c>
      <c r="R31" s="29" t="n">
        <v>21</v>
      </c>
      <c r="S31" s="29" t="n">
        <v>6</v>
      </c>
      <c r="T31" s="29" t="n">
        <f aca="false">SUM(U31:Z31)</f>
        <v>2133</v>
      </c>
      <c r="U31" s="29" t="n">
        <v>1909</v>
      </c>
      <c r="V31" s="29" t="n">
        <v>224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296</v>
      </c>
      <c r="AB31" s="29" t="n">
        <v>0</v>
      </c>
      <c r="AC31" s="29" t="n">
        <v>296</v>
      </c>
      <c r="AD31" s="29" t="n">
        <f aca="false">SUM(AE31:AI31)</f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833</v>
      </c>
      <c r="E32" s="29" t="n">
        <v>667</v>
      </c>
      <c r="F32" s="47" t="n">
        <f aca="false">SUM(G32:K32)</f>
        <v>138</v>
      </c>
      <c r="G32" s="29" t="n">
        <v>115</v>
      </c>
      <c r="H32" s="29" t="n">
        <v>23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28</v>
      </c>
      <c r="N32" s="29" t="n">
        <v>7</v>
      </c>
      <c r="O32" s="29" t="n">
        <v>20</v>
      </c>
      <c r="P32" s="29" t="n">
        <v>0</v>
      </c>
      <c r="Q32" s="29" t="n">
        <v>1</v>
      </c>
      <c r="R32" s="29" t="n">
        <v>0</v>
      </c>
      <c r="S32" s="29" t="n">
        <v>0</v>
      </c>
      <c r="T32" s="29" t="n">
        <f aca="false">SUM(U32:Z32)</f>
        <v>730</v>
      </c>
      <c r="U32" s="29" t="n">
        <v>667</v>
      </c>
      <c r="V32" s="29" t="n">
        <v>6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01</v>
      </c>
      <c r="AB32" s="29" t="n">
        <v>0</v>
      </c>
      <c r="AC32" s="29" t="n">
        <v>101</v>
      </c>
      <c r="AD32" s="29" t="n">
        <f aca="false">SUM(AE32:AI32)</f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231</v>
      </c>
      <c r="E33" s="29" t="n">
        <v>1020</v>
      </c>
      <c r="F33" s="47" t="n">
        <f aca="false">SUM(G33:K33)</f>
        <v>163</v>
      </c>
      <c r="G33" s="29" t="n">
        <v>115</v>
      </c>
      <c r="H33" s="29" t="n">
        <v>48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48</v>
      </c>
      <c r="N33" s="29" t="n">
        <v>11</v>
      </c>
      <c r="O33" s="29" t="n">
        <v>37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Z33)</f>
        <v>1083</v>
      </c>
      <c r="U33" s="29" t="n">
        <v>1020</v>
      </c>
      <c r="V33" s="29" t="n">
        <v>6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150</v>
      </c>
      <c r="AB33" s="29" t="n">
        <v>0</v>
      </c>
      <c r="AC33" s="29" t="n">
        <v>150</v>
      </c>
      <c r="AD33" s="29" t="n">
        <f aca="false">SUM(AE33:AI33)</f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2414</v>
      </c>
      <c r="E34" s="29" t="n">
        <v>1984</v>
      </c>
      <c r="F34" s="47" t="n">
        <f aca="false">SUM(G34:K34)</f>
        <v>357</v>
      </c>
      <c r="G34" s="29" t="n">
        <v>273</v>
      </c>
      <c r="H34" s="29" t="n">
        <v>84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73</v>
      </c>
      <c r="N34" s="29" t="n">
        <v>21</v>
      </c>
      <c r="O34" s="29" t="n">
        <v>47</v>
      </c>
      <c r="P34" s="29" t="n">
        <v>0</v>
      </c>
      <c r="Q34" s="29" t="n">
        <v>3</v>
      </c>
      <c r="R34" s="29" t="n">
        <v>2</v>
      </c>
      <c r="S34" s="29" t="n">
        <v>0</v>
      </c>
      <c r="T34" s="29" t="n">
        <f aca="false">SUM(U34:Z34)</f>
        <v>2132</v>
      </c>
      <c r="U34" s="29" t="n">
        <v>1984</v>
      </c>
      <c r="V34" s="29" t="n">
        <v>148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296</v>
      </c>
      <c r="AB34" s="29" t="n">
        <v>0</v>
      </c>
      <c r="AC34" s="29" t="n">
        <v>296</v>
      </c>
      <c r="AD34" s="29" t="n">
        <f aca="false">SUM(AE34:AI34)</f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431</v>
      </c>
      <c r="E35" s="29" t="n">
        <v>1825</v>
      </c>
      <c r="F35" s="47" t="n">
        <f aca="false">SUM(G35:K35)</f>
        <v>354</v>
      </c>
      <c r="G35" s="29" t="n">
        <v>0</v>
      </c>
      <c r="H35" s="29" t="n">
        <v>354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252</v>
      </c>
      <c r="N35" s="29" t="n">
        <v>17</v>
      </c>
      <c r="O35" s="29" t="n">
        <v>81</v>
      </c>
      <c r="P35" s="29" t="n">
        <v>109</v>
      </c>
      <c r="Q35" s="29" t="n">
        <v>3</v>
      </c>
      <c r="R35" s="29" t="n">
        <v>0</v>
      </c>
      <c r="S35" s="29" t="n">
        <v>42</v>
      </c>
      <c r="T35" s="29" t="n">
        <f aca="false">SUM(U35:Z35)</f>
        <v>1825</v>
      </c>
      <c r="U35" s="29" t="n">
        <v>1825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74</v>
      </c>
      <c r="AB35" s="29" t="n">
        <v>0</v>
      </c>
      <c r="AC35" s="29" t="n">
        <v>68</v>
      </c>
      <c r="AD35" s="29" t="n">
        <f aca="false">SUM(AE35:AI35)</f>
        <v>6</v>
      </c>
      <c r="AE35" s="29" t="n">
        <v>0</v>
      </c>
      <c r="AF35" s="29" t="n">
        <v>6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4254</v>
      </c>
      <c r="E36" s="29" t="n">
        <v>3355</v>
      </c>
      <c r="F36" s="47" t="n">
        <f aca="false">SUM(G36:K36)</f>
        <v>170</v>
      </c>
      <c r="G36" s="29" t="n">
        <v>0</v>
      </c>
      <c r="H36" s="29" t="n">
        <v>170</v>
      </c>
      <c r="I36" s="29" t="n">
        <v>0</v>
      </c>
      <c r="J36" s="29" t="n">
        <v>0</v>
      </c>
      <c r="K36" s="29" t="n">
        <v>0</v>
      </c>
      <c r="L36" s="29" t="n">
        <v>729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3355</v>
      </c>
      <c r="U36" s="29" t="n">
        <v>3355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1021</v>
      </c>
      <c r="AB36" s="29" t="n">
        <v>729</v>
      </c>
      <c r="AC36" s="29" t="n">
        <v>292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2168</v>
      </c>
      <c r="E37" s="29" t="n">
        <v>1419</v>
      </c>
      <c r="F37" s="47" t="n">
        <f aca="false">SUM(G37:K37)</f>
        <v>142</v>
      </c>
      <c r="G37" s="29" t="n">
        <v>0</v>
      </c>
      <c r="H37" s="29" t="n">
        <v>142</v>
      </c>
      <c r="I37" s="29" t="n">
        <v>0</v>
      </c>
      <c r="J37" s="29" t="n">
        <v>0</v>
      </c>
      <c r="K37" s="29" t="n">
        <v>0</v>
      </c>
      <c r="L37" s="29" t="n">
        <v>458</v>
      </c>
      <c r="M37" s="29" t="n">
        <f aca="false">SUM(N37:S37)</f>
        <v>149</v>
      </c>
      <c r="N37" s="29" t="n">
        <v>136</v>
      </c>
      <c r="O37" s="29" t="n">
        <v>13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1419</v>
      </c>
      <c r="U37" s="29" t="n">
        <v>1419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585</v>
      </c>
      <c r="AB37" s="29" t="n">
        <v>458</v>
      </c>
      <c r="AC37" s="29" t="n">
        <v>127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706</v>
      </c>
      <c r="E38" s="29" t="n">
        <v>552</v>
      </c>
      <c r="F38" s="47" t="n">
        <f aca="false">SUM(G38:K38)</f>
        <v>54</v>
      </c>
      <c r="G38" s="29" t="n">
        <v>0</v>
      </c>
      <c r="H38" s="29" t="n">
        <v>54</v>
      </c>
      <c r="I38" s="29" t="n">
        <v>0</v>
      </c>
      <c r="J38" s="29" t="n">
        <v>0</v>
      </c>
      <c r="K38" s="29" t="n">
        <v>0</v>
      </c>
      <c r="L38" s="29" t="n">
        <v>100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552</v>
      </c>
      <c r="U38" s="29" t="n">
        <v>552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125</v>
      </c>
      <c r="AB38" s="29" t="n">
        <v>100</v>
      </c>
      <c r="AC38" s="29" t="n">
        <v>25</v>
      </c>
      <c r="AD38" s="29" t="n">
        <f aca="false">SUM(AE38:AI38)</f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5573</v>
      </c>
      <c r="E39" s="29" t="n">
        <v>4127</v>
      </c>
      <c r="F39" s="47" t="n">
        <f aca="false">SUM(G39:K39)</f>
        <v>1446</v>
      </c>
      <c r="G39" s="29" t="n">
        <v>1314</v>
      </c>
      <c r="H39" s="29" t="n">
        <v>132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Z39)</f>
        <v>4729</v>
      </c>
      <c r="U39" s="29" t="n">
        <v>4127</v>
      </c>
      <c r="V39" s="29" t="n">
        <v>602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984</v>
      </c>
      <c r="AB39" s="29" t="n">
        <v>0</v>
      </c>
      <c r="AC39" s="29" t="n">
        <v>624</v>
      </c>
      <c r="AD39" s="29" t="n">
        <f aca="false">SUM(AE39:AI39)</f>
        <v>360</v>
      </c>
      <c r="AE39" s="29" t="n">
        <v>36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5996</v>
      </c>
      <c r="E40" s="29" t="n">
        <v>2314</v>
      </c>
      <c r="F40" s="47" t="n">
        <f aca="false">SUM(G40:K40)</f>
        <v>235</v>
      </c>
      <c r="G40" s="29" t="n">
        <v>0</v>
      </c>
      <c r="H40" s="29" t="n">
        <v>235</v>
      </c>
      <c r="I40" s="29" t="n">
        <v>0</v>
      </c>
      <c r="J40" s="29" t="n">
        <v>0</v>
      </c>
      <c r="K40" s="29" t="n">
        <v>0</v>
      </c>
      <c r="L40" s="29" t="n">
        <v>3447</v>
      </c>
      <c r="M40" s="29" t="n">
        <f aca="false">SUM(N40:S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2314</v>
      </c>
      <c r="U40" s="29" t="n">
        <v>2314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3914</v>
      </c>
      <c r="AB40" s="29" t="n">
        <v>3447</v>
      </c>
      <c r="AC40" s="29" t="n">
        <v>346</v>
      </c>
      <c r="AD40" s="29" t="n">
        <f aca="false">SUM(AE40:AI40)</f>
        <v>121</v>
      </c>
      <c r="AE40" s="29" t="n">
        <v>0</v>
      </c>
      <c r="AF40" s="29" t="n">
        <v>121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115</v>
      </c>
      <c r="B41" s="26"/>
      <c r="C41" s="26"/>
      <c r="D41" s="29" t="n">
        <f aca="false">SUM(D6:D40)</f>
        <v>298041</v>
      </c>
      <c r="E41" s="29" t="n">
        <f aca="false">SUM(E6:E40)</f>
        <v>226500</v>
      </c>
      <c r="F41" s="29" t="n">
        <f aca="false">SUM(F6:F40)</f>
        <v>55908</v>
      </c>
      <c r="G41" s="29" t="n">
        <f aca="false">SUM(G6:G40)</f>
        <v>38346</v>
      </c>
      <c r="H41" s="29" t="n">
        <f aca="false">SUM(H6:H40)</f>
        <v>17562</v>
      </c>
      <c r="I41" s="29" t="n">
        <f aca="false">SUM(I6:I40)</f>
        <v>0</v>
      </c>
      <c r="J41" s="29" t="n">
        <f aca="false">SUM(J6:J40)</f>
        <v>0</v>
      </c>
      <c r="K41" s="29" t="n">
        <f aca="false">SUM(K6:K40)</f>
        <v>0</v>
      </c>
      <c r="L41" s="29" t="n">
        <f aca="false">SUM(L6:L40)</f>
        <v>11485</v>
      </c>
      <c r="M41" s="29" t="n">
        <f aca="false">SUM(M6:M40)</f>
        <v>4148</v>
      </c>
      <c r="N41" s="29" t="n">
        <f aca="false">SUM(N6:N40)</f>
        <v>2642</v>
      </c>
      <c r="O41" s="29" t="n">
        <f aca="false">SUM(O6:O40)</f>
        <v>812</v>
      </c>
      <c r="P41" s="29" t="n">
        <f aca="false">SUM(P6:P40)</f>
        <v>413</v>
      </c>
      <c r="Q41" s="29" t="n">
        <f aca="false">SUM(Q6:Q40)</f>
        <v>82</v>
      </c>
      <c r="R41" s="29" t="n">
        <f aca="false">SUM(R6:R40)</f>
        <v>104</v>
      </c>
      <c r="S41" s="29" t="n">
        <f aca="false">SUM(S6:S40)</f>
        <v>95</v>
      </c>
      <c r="T41" s="29" t="n">
        <f aca="false">SUM(T6:T40)</f>
        <v>247341</v>
      </c>
      <c r="U41" s="29" t="n">
        <f aca="false">SUM(U6:U40)</f>
        <v>226500</v>
      </c>
      <c r="V41" s="29" t="n">
        <f aca="false">SUM(V6:V40)</f>
        <v>19328</v>
      </c>
      <c r="W41" s="29" t="n">
        <f aca="false">SUM(W6:W40)</f>
        <v>1513</v>
      </c>
      <c r="X41" s="29" t="n">
        <f aca="false">SUM(X6:X40)</f>
        <v>0</v>
      </c>
      <c r="Y41" s="29" t="n">
        <f aca="false">SUM(Y6:Y40)</f>
        <v>0</v>
      </c>
      <c r="Z41" s="29" t="n">
        <f aca="false">SUM(Z6:Z40)</f>
        <v>0</v>
      </c>
      <c r="AA41" s="29" t="n">
        <f aca="false">SUM(AA6:AA40)</f>
        <v>49497</v>
      </c>
      <c r="AB41" s="29" t="n">
        <f aca="false">SUM(AB6:AB40)</f>
        <v>11485</v>
      </c>
      <c r="AC41" s="29" t="n">
        <f aca="false">SUM(AC6:AC40)</f>
        <v>28116</v>
      </c>
      <c r="AD41" s="29" t="n">
        <f aca="false">SUM(AD6:AD40)</f>
        <v>9896</v>
      </c>
      <c r="AE41" s="29" t="n">
        <f aca="false">SUM(AE6:AE40)</f>
        <v>7343</v>
      </c>
      <c r="AF41" s="29" t="n">
        <f aca="false">SUM(AF6:AF40)</f>
        <v>2553</v>
      </c>
      <c r="AG41" s="29" t="n">
        <f aca="false">SUM(AG6:AG40)</f>
        <v>0</v>
      </c>
      <c r="AH41" s="29" t="n">
        <f aca="false">SUM(AH6:AH40)</f>
        <v>0</v>
      </c>
      <c r="AI41" s="29" t="n">
        <f aca="false">SUM(AI6:AI40)</f>
        <v>0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41:C4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38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39</v>
      </c>
      <c r="E2" s="53"/>
      <c r="F2" s="53"/>
      <c r="G2" s="53"/>
      <c r="H2" s="53"/>
      <c r="I2" s="53"/>
      <c r="J2" s="53"/>
      <c r="K2" s="53" t="s">
        <v>140</v>
      </c>
      <c r="L2" s="53"/>
      <c r="M2" s="53"/>
      <c r="N2" s="53"/>
      <c r="O2" s="53"/>
      <c r="P2" s="53"/>
      <c r="Q2" s="53"/>
      <c r="R2" s="54" t="s">
        <v>141</v>
      </c>
      <c r="S2" s="54"/>
      <c r="T2" s="54"/>
      <c r="U2" s="54"/>
      <c r="V2" s="54"/>
      <c r="W2" s="54"/>
      <c r="X2" s="54"/>
      <c r="Y2" s="10" t="s">
        <v>142</v>
      </c>
      <c r="Z2" s="10"/>
      <c r="AA2" s="10"/>
      <c r="AB2" s="10"/>
      <c r="AC2" s="10"/>
      <c r="AD2" s="10"/>
      <c r="AE2" s="10"/>
      <c r="AF2" s="10" t="s">
        <v>143</v>
      </c>
      <c r="AG2" s="10"/>
      <c r="AH2" s="10"/>
      <c r="AI2" s="10"/>
      <c r="AJ2" s="10"/>
      <c r="AK2" s="10"/>
      <c r="AL2" s="10"/>
      <c r="AM2" s="10" t="s">
        <v>144</v>
      </c>
      <c r="AN2" s="10"/>
      <c r="AO2" s="10"/>
      <c r="AP2" s="10"/>
      <c r="AQ2" s="10"/>
      <c r="AR2" s="10"/>
      <c r="AS2" s="10"/>
      <c r="AT2" s="10" t="s">
        <v>145</v>
      </c>
      <c r="AU2" s="10"/>
      <c r="AV2" s="10"/>
      <c r="AW2" s="10"/>
      <c r="AX2" s="10"/>
      <c r="AY2" s="10"/>
      <c r="AZ2" s="10"/>
      <c r="BA2" s="10" t="s">
        <v>146</v>
      </c>
      <c r="BB2" s="10"/>
      <c r="BC2" s="10"/>
      <c r="BD2" s="10"/>
      <c r="BE2" s="10"/>
      <c r="BF2" s="10"/>
      <c r="BG2" s="10"/>
      <c r="BH2" s="55" t="s">
        <v>147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6896</v>
      </c>
      <c r="E5" s="29" t="n">
        <f aca="false">L5+S5</f>
        <v>253</v>
      </c>
      <c r="F5" s="29" t="n">
        <f aca="false">M5+T5</f>
        <v>5319</v>
      </c>
      <c r="G5" s="29" t="n">
        <f aca="false">N5+U5</f>
        <v>1209</v>
      </c>
      <c r="H5" s="29" t="n">
        <f aca="false">O5+V5</f>
        <v>77</v>
      </c>
      <c r="I5" s="29" t="n">
        <f aca="false">P5+W5</f>
        <v>0</v>
      </c>
      <c r="J5" s="29" t="n">
        <f aca="false">Q5+X5</f>
        <v>38</v>
      </c>
      <c r="K5" s="29" t="n">
        <f aca="false">SUM(L5:Q5)</f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6896</v>
      </c>
      <c r="S5" s="29" t="n">
        <f aca="false">AG5+AN5</f>
        <v>253</v>
      </c>
      <c r="T5" s="29" t="n">
        <f aca="false">AA5+AH5+AO5+AV5+BC5</f>
        <v>5319</v>
      </c>
      <c r="U5" s="29" t="n">
        <f aca="false">AI5+AP5</f>
        <v>1209</v>
      </c>
      <c r="V5" s="29" t="n">
        <f aca="false">AJ5+AQ5</f>
        <v>77</v>
      </c>
      <c r="W5" s="29" t="n">
        <f aca="false">AK5+AR5</f>
        <v>0</v>
      </c>
      <c r="X5" s="29" t="n">
        <f aca="false">AE5+AL5+AS5+AZ5+BG5</f>
        <v>38</v>
      </c>
      <c r="Y5" s="29" t="n">
        <f aca="false">SUM(Z5:AE5)</f>
        <v>177</v>
      </c>
      <c r="Z5" s="31" t="s">
        <v>46</v>
      </c>
      <c r="AA5" s="29" t="n">
        <v>177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3840</v>
      </c>
      <c r="AG5" s="29" t="n">
        <v>0</v>
      </c>
      <c r="AH5" s="29" t="n">
        <v>384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2879</v>
      </c>
      <c r="AN5" s="29" t="n">
        <v>253</v>
      </c>
      <c r="AO5" s="29" t="n">
        <v>1302</v>
      </c>
      <c r="AP5" s="29" t="n">
        <v>1209</v>
      </c>
      <c r="AQ5" s="29" t="n">
        <v>77</v>
      </c>
      <c r="AR5" s="29" t="n">
        <v>0</v>
      </c>
      <c r="AS5" s="29" t="n">
        <v>38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8909</v>
      </c>
      <c r="BI5" s="29" t="n">
        <v>8801</v>
      </c>
      <c r="BJ5" s="29" t="n">
        <v>0</v>
      </c>
      <c r="BK5" s="29" t="n">
        <v>0</v>
      </c>
      <c r="BL5" s="29" t="n">
        <v>0</v>
      </c>
      <c r="BM5" s="29" t="n">
        <v>0</v>
      </c>
      <c r="BN5" s="29" t="n">
        <v>108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2540</v>
      </c>
      <c r="E6" s="29" t="n">
        <f aca="false">L6+S6</f>
        <v>365</v>
      </c>
      <c r="F6" s="29" t="n">
        <f aca="false">M6+T6</f>
        <v>1666</v>
      </c>
      <c r="G6" s="29" t="n">
        <f aca="false">N6+U6</f>
        <v>401</v>
      </c>
      <c r="H6" s="29" t="n">
        <f aca="false">O6+V6</f>
        <v>16</v>
      </c>
      <c r="I6" s="29" t="n">
        <f aca="false">P6+W6</f>
        <v>46</v>
      </c>
      <c r="J6" s="29" t="n">
        <f aca="false">Q6+X6</f>
        <v>46</v>
      </c>
      <c r="K6" s="29" t="n">
        <f aca="false">SUM(L6:Q6)</f>
        <v>411</v>
      </c>
      <c r="L6" s="29" t="n">
        <v>365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46</v>
      </c>
      <c r="R6" s="29" t="n">
        <f aca="false">SUM(S6:X6)</f>
        <v>2129</v>
      </c>
      <c r="S6" s="29" t="n">
        <f aca="false">AG6+AN6</f>
        <v>0</v>
      </c>
      <c r="T6" s="29" t="n">
        <f aca="false">AA6+AH6+AO6+AV6+BC6</f>
        <v>1666</v>
      </c>
      <c r="U6" s="29" t="n">
        <f aca="false">AI6+AP6</f>
        <v>401</v>
      </c>
      <c r="V6" s="29" t="n">
        <f aca="false">AJ6+AQ6</f>
        <v>16</v>
      </c>
      <c r="W6" s="29" t="n">
        <f aca="false">AK6+AR6</f>
        <v>46</v>
      </c>
      <c r="X6" s="29" t="n">
        <f aca="false">AE6+AL6+AS6+AZ6+BG6</f>
        <v>0</v>
      </c>
      <c r="Y6" s="29" t="n">
        <f aca="false">SUM(Z6:AE6)</f>
        <v>92</v>
      </c>
      <c r="Z6" s="31" t="s">
        <v>46</v>
      </c>
      <c r="AA6" s="29" t="n">
        <v>92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826</v>
      </c>
      <c r="AG6" s="29" t="n">
        <v>0</v>
      </c>
      <c r="AH6" s="29" t="n">
        <v>826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1211</v>
      </c>
      <c r="AN6" s="29" t="n">
        <v>0</v>
      </c>
      <c r="AO6" s="29" t="n">
        <v>748</v>
      </c>
      <c r="AP6" s="29" t="n">
        <v>401</v>
      </c>
      <c r="AQ6" s="29" t="n">
        <v>16</v>
      </c>
      <c r="AR6" s="29" t="n">
        <v>46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1957</v>
      </c>
      <c r="BI6" s="29" t="n">
        <v>1957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2626</v>
      </c>
      <c r="E7" s="29" t="n">
        <f aca="false">L7+S7</f>
        <v>0</v>
      </c>
      <c r="F7" s="29" t="n">
        <f aca="false">M7+T7</f>
        <v>1636</v>
      </c>
      <c r="G7" s="29" t="n">
        <f aca="false">N7+U7</f>
        <v>757</v>
      </c>
      <c r="H7" s="29" t="n">
        <f aca="false">O7+V7</f>
        <v>143</v>
      </c>
      <c r="I7" s="29" t="n">
        <f aca="false">P7+W7</f>
        <v>12</v>
      </c>
      <c r="J7" s="29" t="n">
        <f aca="false">Q7+X7</f>
        <v>78</v>
      </c>
      <c r="K7" s="29" t="n">
        <f aca="false">SUM(L7:Q7)</f>
        <v>12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12</v>
      </c>
      <c r="Q7" s="29" t="n">
        <v>0</v>
      </c>
      <c r="R7" s="29" t="n">
        <f aca="false">SUM(S7:X7)</f>
        <v>2614</v>
      </c>
      <c r="S7" s="29" t="n">
        <f aca="false">AG7+AN7</f>
        <v>0</v>
      </c>
      <c r="T7" s="29" t="n">
        <f aca="false">AA7+AH7+AO7+AV7+BC7</f>
        <v>1636</v>
      </c>
      <c r="U7" s="29" t="n">
        <f aca="false">AI7+AP7</f>
        <v>757</v>
      </c>
      <c r="V7" s="29" t="n">
        <f aca="false">AJ7+AQ7</f>
        <v>143</v>
      </c>
      <c r="W7" s="29" t="n">
        <f aca="false">AK7+AR7</f>
        <v>0</v>
      </c>
      <c r="X7" s="29" t="n">
        <f aca="false">AE7+AL7+AS7+AZ7+BG7</f>
        <v>78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2471</v>
      </c>
      <c r="AG7" s="29" t="n">
        <v>0</v>
      </c>
      <c r="AH7" s="29" t="n">
        <v>1636</v>
      </c>
      <c r="AI7" s="29" t="n">
        <v>757</v>
      </c>
      <c r="AJ7" s="29" t="n">
        <v>0</v>
      </c>
      <c r="AK7" s="29" t="n">
        <v>0</v>
      </c>
      <c r="AL7" s="29" t="n">
        <v>78</v>
      </c>
      <c r="AM7" s="29" t="n">
        <f aca="false">SUM(AN7:AS7)</f>
        <v>143</v>
      </c>
      <c r="AN7" s="29" t="n">
        <v>0</v>
      </c>
      <c r="AO7" s="29" t="n">
        <v>0</v>
      </c>
      <c r="AP7" s="29" t="n">
        <v>0</v>
      </c>
      <c r="AQ7" s="29" t="n">
        <v>143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3403</v>
      </c>
      <c r="BI7" s="29" t="n">
        <v>3191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212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1095</v>
      </c>
      <c r="E8" s="29" t="n">
        <f aca="false">L8+S8</f>
        <v>0</v>
      </c>
      <c r="F8" s="29" t="n">
        <f aca="false">M8+T8</f>
        <v>808</v>
      </c>
      <c r="G8" s="29" t="n">
        <f aca="false">N8+U8</f>
        <v>254</v>
      </c>
      <c r="H8" s="29" t="n">
        <f aca="false">O8+V8</f>
        <v>33</v>
      </c>
      <c r="I8" s="29" t="n">
        <f aca="false">P8+W8</f>
        <v>0</v>
      </c>
      <c r="J8" s="29" t="n">
        <f aca="false">Q8+X8</f>
        <v>0</v>
      </c>
      <c r="K8" s="29" t="n">
        <f aca="false">SUM(L8:Q8)</f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1095</v>
      </c>
      <c r="S8" s="29" t="n">
        <f aca="false">AG8+AN8</f>
        <v>0</v>
      </c>
      <c r="T8" s="29" t="n">
        <f aca="false">AA8+AH8+AO8+AV8+BC8</f>
        <v>808</v>
      </c>
      <c r="U8" s="29" t="n">
        <f aca="false">AI8+AP8</f>
        <v>254</v>
      </c>
      <c r="V8" s="29" t="n">
        <f aca="false">AJ8+AQ8</f>
        <v>33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1095</v>
      </c>
      <c r="AN8" s="29" t="n">
        <v>0</v>
      </c>
      <c r="AO8" s="29" t="n">
        <v>808</v>
      </c>
      <c r="AP8" s="29" t="n">
        <v>254</v>
      </c>
      <c r="AQ8" s="29" t="n">
        <v>33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988</v>
      </c>
      <c r="BI8" s="29" t="n">
        <v>988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2519</v>
      </c>
      <c r="E9" s="29" t="n">
        <f aca="false">L9+S9</f>
        <v>1311</v>
      </c>
      <c r="F9" s="29" t="n">
        <f aca="false">M9+T9</f>
        <v>871</v>
      </c>
      <c r="G9" s="29" t="n">
        <f aca="false">N9+U9</f>
        <v>300</v>
      </c>
      <c r="H9" s="29" t="n">
        <f aca="false">O9+V9</f>
        <v>36</v>
      </c>
      <c r="I9" s="29" t="n">
        <f aca="false">P9+W9</f>
        <v>0</v>
      </c>
      <c r="J9" s="29" t="n">
        <f aca="false">Q9+X9</f>
        <v>1</v>
      </c>
      <c r="K9" s="29" t="n">
        <f aca="false">SUM(L9:Q9)</f>
        <v>1647</v>
      </c>
      <c r="L9" s="29" t="n">
        <v>1311</v>
      </c>
      <c r="M9" s="29" t="n">
        <v>0</v>
      </c>
      <c r="N9" s="29" t="n">
        <v>300</v>
      </c>
      <c r="O9" s="29" t="n">
        <v>36</v>
      </c>
      <c r="P9" s="29" t="n">
        <v>0</v>
      </c>
      <c r="Q9" s="29" t="n">
        <v>0</v>
      </c>
      <c r="R9" s="29" t="n">
        <f aca="false">SUM(S9:X9)</f>
        <v>872</v>
      </c>
      <c r="S9" s="29" t="n">
        <f aca="false">AG9+AN9</f>
        <v>0</v>
      </c>
      <c r="T9" s="29" t="n">
        <f aca="false">AA9+AH9+AO9+AV9+BC9</f>
        <v>871</v>
      </c>
      <c r="U9" s="29" t="n">
        <f aca="false">AI9+AP9</f>
        <v>0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1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872</v>
      </c>
      <c r="AN9" s="29" t="n">
        <v>0</v>
      </c>
      <c r="AO9" s="29" t="n">
        <v>871</v>
      </c>
      <c r="AP9" s="29" t="n">
        <v>0</v>
      </c>
      <c r="AQ9" s="29" t="n">
        <v>0</v>
      </c>
      <c r="AR9" s="29" t="n">
        <v>0</v>
      </c>
      <c r="AS9" s="29" t="n">
        <v>1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504</v>
      </c>
      <c r="BI9" s="29" t="n">
        <v>504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357</v>
      </c>
      <c r="E10" s="29" t="n">
        <f aca="false">L10+S10</f>
        <v>380</v>
      </c>
      <c r="F10" s="29" t="n">
        <f aca="false">M10+T10</f>
        <v>652</v>
      </c>
      <c r="G10" s="29" t="n">
        <f aca="false">N10+U10</f>
        <v>66</v>
      </c>
      <c r="H10" s="29" t="n">
        <f aca="false">O10+V10</f>
        <v>28</v>
      </c>
      <c r="I10" s="29" t="n">
        <f aca="false">P10+W10</f>
        <v>66</v>
      </c>
      <c r="J10" s="29" t="n">
        <f aca="false">Q10+X10</f>
        <v>165</v>
      </c>
      <c r="K10" s="29" t="n">
        <f aca="false">SUM(L10:Q10)</f>
        <v>474</v>
      </c>
      <c r="L10" s="29" t="n">
        <v>380</v>
      </c>
      <c r="M10" s="29" t="n">
        <v>0</v>
      </c>
      <c r="N10" s="29" t="n">
        <v>0</v>
      </c>
      <c r="O10" s="29" t="n">
        <v>28</v>
      </c>
      <c r="P10" s="29" t="n">
        <v>66</v>
      </c>
      <c r="Q10" s="29" t="n">
        <v>0</v>
      </c>
      <c r="R10" s="29" t="n">
        <f aca="false">SUM(S10:X10)</f>
        <v>883</v>
      </c>
      <c r="S10" s="29" t="n">
        <f aca="false">AG10+AN10</f>
        <v>0</v>
      </c>
      <c r="T10" s="29" t="n">
        <f aca="false">AA10+AH10+AO10+AV10+BC10</f>
        <v>652</v>
      </c>
      <c r="U10" s="29" t="n">
        <f aca="false">AI10+AP10</f>
        <v>66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165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883</v>
      </c>
      <c r="AN10" s="29" t="n">
        <v>0</v>
      </c>
      <c r="AO10" s="29" t="n">
        <v>652</v>
      </c>
      <c r="AP10" s="29" t="n">
        <v>66</v>
      </c>
      <c r="AQ10" s="29" t="n">
        <v>0</v>
      </c>
      <c r="AR10" s="29" t="n">
        <v>0</v>
      </c>
      <c r="AS10" s="29" t="n">
        <v>165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1270</v>
      </c>
      <c r="BI10" s="29" t="n">
        <v>127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4740</v>
      </c>
      <c r="E11" s="29" t="n">
        <f aca="false">L11+S11</f>
        <v>2282</v>
      </c>
      <c r="F11" s="29" t="n">
        <f aca="false">M11+T11</f>
        <v>1507</v>
      </c>
      <c r="G11" s="29" t="n">
        <f aca="false">N11+U11</f>
        <v>760</v>
      </c>
      <c r="H11" s="29" t="n">
        <f aca="false">O11+V11</f>
        <v>77</v>
      </c>
      <c r="I11" s="29" t="n">
        <f aca="false">P11+W11</f>
        <v>14</v>
      </c>
      <c r="J11" s="29" t="n">
        <f aca="false">Q11+X11</f>
        <v>100</v>
      </c>
      <c r="K11" s="29" t="n">
        <f aca="false">SUM(L11:Q11)</f>
        <v>641</v>
      </c>
      <c r="L11" s="29" t="n">
        <v>213</v>
      </c>
      <c r="M11" s="29" t="n">
        <v>428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4099</v>
      </c>
      <c r="S11" s="29" t="n">
        <f aca="false">AG11+AN11</f>
        <v>2069</v>
      </c>
      <c r="T11" s="29" t="n">
        <f aca="false">AA11+AH11+AO11+AV11+BC11</f>
        <v>1079</v>
      </c>
      <c r="U11" s="29" t="n">
        <f aca="false">AI11+AP11</f>
        <v>760</v>
      </c>
      <c r="V11" s="29" t="n">
        <f aca="false">AJ11+AQ11</f>
        <v>77</v>
      </c>
      <c r="W11" s="29" t="n">
        <f aca="false">AK11+AR11</f>
        <v>14</v>
      </c>
      <c r="X11" s="29" t="n">
        <f aca="false">AE11+AL11+AS11+AZ11+BG11</f>
        <v>10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1079</v>
      </c>
      <c r="AG11" s="29" t="n">
        <v>0</v>
      </c>
      <c r="AH11" s="29" t="n">
        <v>1079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3020</v>
      </c>
      <c r="AN11" s="29" t="n">
        <v>2069</v>
      </c>
      <c r="AO11" s="29" t="n">
        <v>0</v>
      </c>
      <c r="AP11" s="29" t="n">
        <v>760</v>
      </c>
      <c r="AQ11" s="29" t="n">
        <v>77</v>
      </c>
      <c r="AR11" s="29" t="n">
        <v>14</v>
      </c>
      <c r="AS11" s="29" t="n">
        <v>10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92</v>
      </c>
      <c r="E12" s="29" t="n">
        <f aca="false">L12+S12</f>
        <v>0</v>
      </c>
      <c r="F12" s="29" t="n">
        <f aca="false">M12+T12</f>
        <v>52</v>
      </c>
      <c r="G12" s="29" t="n">
        <f aca="false">N12+U12</f>
        <v>38</v>
      </c>
      <c r="H12" s="29" t="n">
        <f aca="false">O12+V12</f>
        <v>1</v>
      </c>
      <c r="I12" s="29" t="n">
        <f aca="false">P12+W12</f>
        <v>0</v>
      </c>
      <c r="J12" s="29" t="n">
        <f aca="false">Q12+X12</f>
        <v>1</v>
      </c>
      <c r="K12" s="29" t="n">
        <f aca="false">SUM(L12:Q12)</f>
        <v>1</v>
      </c>
      <c r="L12" s="29" t="n">
        <v>0</v>
      </c>
      <c r="M12" s="29" t="n">
        <v>0</v>
      </c>
      <c r="N12" s="29" t="n">
        <v>0</v>
      </c>
      <c r="O12" s="29" t="n">
        <v>1</v>
      </c>
      <c r="P12" s="29" t="n">
        <v>0</v>
      </c>
      <c r="Q12" s="29" t="n">
        <v>0</v>
      </c>
      <c r="R12" s="29" t="n">
        <f aca="false">SUM(S12:X12)</f>
        <v>91</v>
      </c>
      <c r="S12" s="29" t="n">
        <f aca="false">AG12+AN12</f>
        <v>0</v>
      </c>
      <c r="T12" s="29" t="n">
        <f aca="false">AA12+AH12+AO12+AV12+BC12</f>
        <v>52</v>
      </c>
      <c r="U12" s="29" t="n">
        <f aca="false">AI12+AP12</f>
        <v>38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1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52</v>
      </c>
      <c r="AG12" s="29" t="n">
        <v>0</v>
      </c>
      <c r="AH12" s="29" t="n">
        <v>52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39</v>
      </c>
      <c r="AN12" s="29" t="n">
        <v>0</v>
      </c>
      <c r="AO12" s="29" t="n">
        <v>0</v>
      </c>
      <c r="AP12" s="29" t="n">
        <v>38</v>
      </c>
      <c r="AQ12" s="29" t="n">
        <v>0</v>
      </c>
      <c r="AR12" s="29" t="n">
        <v>0</v>
      </c>
      <c r="AS12" s="29" t="n">
        <v>1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114</v>
      </c>
      <c r="BI12" s="29" t="n">
        <v>114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241</v>
      </c>
      <c r="E13" s="29" t="n">
        <f aca="false">L13+S13</f>
        <v>0</v>
      </c>
      <c r="F13" s="29" t="n">
        <f aca="false">M13+T13</f>
        <v>130</v>
      </c>
      <c r="G13" s="29" t="n">
        <f aca="false">N13+U13</f>
        <v>99</v>
      </c>
      <c r="H13" s="29" t="n">
        <f aca="false">O13+V13</f>
        <v>9</v>
      </c>
      <c r="I13" s="29" t="n">
        <f aca="false">P13+W13</f>
        <v>0</v>
      </c>
      <c r="J13" s="29" t="n">
        <f aca="false">Q13+X13</f>
        <v>3</v>
      </c>
      <c r="K13" s="29" t="n">
        <f aca="false">SUM(L13:Q13)</f>
        <v>70</v>
      </c>
      <c r="L13" s="29" t="n">
        <v>0</v>
      </c>
      <c r="M13" s="29" t="n">
        <v>7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171</v>
      </c>
      <c r="S13" s="29" t="n">
        <f aca="false">AG13+AN13</f>
        <v>0</v>
      </c>
      <c r="T13" s="29" t="n">
        <f aca="false">AA13+AH13+AO13+AV13+BC13</f>
        <v>60</v>
      </c>
      <c r="U13" s="29" t="n">
        <f aca="false">AI13+AP13</f>
        <v>99</v>
      </c>
      <c r="V13" s="29" t="n">
        <f aca="false">AJ13+AQ13</f>
        <v>9</v>
      </c>
      <c r="W13" s="29" t="n">
        <f aca="false">AK13+AR13</f>
        <v>0</v>
      </c>
      <c r="X13" s="29" t="n">
        <f aca="false">AE13+AL13+AS13+AZ13+BG13</f>
        <v>3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60</v>
      </c>
      <c r="AG13" s="29" t="n">
        <v>0</v>
      </c>
      <c r="AH13" s="29" t="n">
        <v>6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111</v>
      </c>
      <c r="AN13" s="29" t="n">
        <v>0</v>
      </c>
      <c r="AO13" s="29" t="n">
        <v>0</v>
      </c>
      <c r="AP13" s="29" t="n">
        <v>99</v>
      </c>
      <c r="AQ13" s="29" t="n">
        <v>9</v>
      </c>
      <c r="AR13" s="29" t="n">
        <v>0</v>
      </c>
      <c r="AS13" s="29" t="n">
        <v>3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433</v>
      </c>
      <c r="BI13" s="29" t="n">
        <v>424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9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126</v>
      </c>
      <c r="E14" s="29" t="n">
        <f aca="false">L14+S14</f>
        <v>0</v>
      </c>
      <c r="F14" s="29" t="n">
        <f aca="false">M14+T14</f>
        <v>68</v>
      </c>
      <c r="G14" s="29" t="n">
        <f aca="false">N14+U14</f>
        <v>53</v>
      </c>
      <c r="H14" s="29" t="n">
        <f aca="false">O14+V14</f>
        <v>4</v>
      </c>
      <c r="I14" s="29" t="n">
        <f aca="false">P14+W14</f>
        <v>0</v>
      </c>
      <c r="J14" s="29" t="n">
        <f aca="false">Q14+X14</f>
        <v>1</v>
      </c>
      <c r="K14" s="29" t="n">
        <f aca="false">SUM(L14:Q14)</f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126</v>
      </c>
      <c r="S14" s="29" t="n">
        <f aca="false">AG14+AN14</f>
        <v>0</v>
      </c>
      <c r="T14" s="29" t="n">
        <f aca="false">AA14+AH14+AO14+AV14+BC14</f>
        <v>68</v>
      </c>
      <c r="U14" s="29" t="n">
        <f aca="false">AI14+AP14</f>
        <v>53</v>
      </c>
      <c r="V14" s="29" t="n">
        <f aca="false">AJ14+AQ14</f>
        <v>4</v>
      </c>
      <c r="W14" s="29" t="n">
        <f aca="false">AK14+AR14</f>
        <v>0</v>
      </c>
      <c r="X14" s="29" t="n">
        <f aca="false">AE14+AL14+AS14+AZ14+BG14</f>
        <v>1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68</v>
      </c>
      <c r="AG14" s="29" t="n">
        <v>0</v>
      </c>
      <c r="AH14" s="29" t="n">
        <v>68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58</v>
      </c>
      <c r="AN14" s="29" t="n">
        <v>0</v>
      </c>
      <c r="AO14" s="29" t="n">
        <v>0</v>
      </c>
      <c r="AP14" s="29" t="n">
        <v>53</v>
      </c>
      <c r="AQ14" s="29" t="n">
        <v>4</v>
      </c>
      <c r="AR14" s="29" t="n">
        <v>0</v>
      </c>
      <c r="AS14" s="29" t="n">
        <v>1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166</v>
      </c>
      <c r="BI14" s="29" t="n">
        <v>166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61</v>
      </c>
      <c r="E15" s="29" t="n">
        <f aca="false">L15+S15</f>
        <v>0</v>
      </c>
      <c r="F15" s="29" t="n">
        <f aca="false">M15+T15</f>
        <v>38</v>
      </c>
      <c r="G15" s="29" t="n">
        <f aca="false">N15+U15</f>
        <v>19</v>
      </c>
      <c r="H15" s="29" t="n">
        <f aca="false">O15+V15</f>
        <v>3</v>
      </c>
      <c r="I15" s="29" t="n">
        <f aca="false">P15+W15</f>
        <v>0</v>
      </c>
      <c r="J15" s="29" t="n">
        <f aca="false">Q15+X15</f>
        <v>1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61</v>
      </c>
      <c r="S15" s="29" t="n">
        <f aca="false">AG15+AN15</f>
        <v>0</v>
      </c>
      <c r="T15" s="29" t="n">
        <f aca="false">AA15+AH15+AO15+AV15+BC15</f>
        <v>38</v>
      </c>
      <c r="U15" s="29" t="n">
        <f aca="false">AI15+AP15</f>
        <v>19</v>
      </c>
      <c r="V15" s="29" t="n">
        <f aca="false">AJ15+AQ15</f>
        <v>3</v>
      </c>
      <c r="W15" s="29" t="n">
        <f aca="false">AK15+AR15</f>
        <v>0</v>
      </c>
      <c r="X15" s="29" t="n">
        <f aca="false">AE15+AL15+AS15+AZ15+BG15</f>
        <v>1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38</v>
      </c>
      <c r="AG15" s="29" t="n">
        <v>0</v>
      </c>
      <c r="AH15" s="29" t="n">
        <v>38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23</v>
      </c>
      <c r="AN15" s="29" t="n">
        <v>0</v>
      </c>
      <c r="AO15" s="29" t="n">
        <v>0</v>
      </c>
      <c r="AP15" s="29" t="n">
        <v>19</v>
      </c>
      <c r="AQ15" s="29" t="n">
        <v>3</v>
      </c>
      <c r="AR15" s="29" t="n">
        <v>0</v>
      </c>
      <c r="AS15" s="29" t="n">
        <v>1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120</v>
      </c>
      <c r="BI15" s="29" t="n">
        <v>118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2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92</v>
      </c>
      <c r="E16" s="29" t="n">
        <f aca="false">L16+S16</f>
        <v>2</v>
      </c>
      <c r="F16" s="29" t="n">
        <f aca="false">M16+T16</f>
        <v>184</v>
      </c>
      <c r="G16" s="29" t="n">
        <f aca="false">N16+U16</f>
        <v>4</v>
      </c>
      <c r="H16" s="29" t="n">
        <f aca="false">O16+V16</f>
        <v>1</v>
      </c>
      <c r="I16" s="29" t="n">
        <f aca="false">P16+W16</f>
        <v>0</v>
      </c>
      <c r="J16" s="29" t="n">
        <f aca="false">Q16+X16</f>
        <v>1</v>
      </c>
      <c r="K16" s="29" t="n">
        <f aca="false">SUM(L16:Q16)</f>
        <v>16</v>
      </c>
      <c r="L16" s="29" t="n">
        <v>2</v>
      </c>
      <c r="M16" s="29" t="n">
        <v>8</v>
      </c>
      <c r="N16" s="29" t="n">
        <v>4</v>
      </c>
      <c r="O16" s="29" t="n">
        <v>1</v>
      </c>
      <c r="P16" s="29" t="n">
        <v>0</v>
      </c>
      <c r="Q16" s="29" t="n">
        <v>1</v>
      </c>
      <c r="R16" s="29" t="n">
        <f aca="false">SUM(S16:X16)</f>
        <v>176</v>
      </c>
      <c r="S16" s="29" t="n">
        <f aca="false">AG16+AN16</f>
        <v>0</v>
      </c>
      <c r="T16" s="29" t="n">
        <f aca="false">AA16+AH16+AO16+AV16+BC16</f>
        <v>176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176</v>
      </c>
      <c r="AN16" s="29" t="n">
        <v>0</v>
      </c>
      <c r="AO16" s="29" t="n">
        <v>176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501</v>
      </c>
      <c r="E17" s="29" t="n">
        <f aca="false">L17+S17</f>
        <v>2</v>
      </c>
      <c r="F17" s="29" t="n">
        <f aca="false">M17+T17</f>
        <v>272</v>
      </c>
      <c r="G17" s="29" t="n">
        <f aca="false">N17+U17</f>
        <v>205</v>
      </c>
      <c r="H17" s="29" t="n">
        <f aca="false">O17+V17</f>
        <v>20</v>
      </c>
      <c r="I17" s="29" t="n">
        <f aca="false">P17+W17</f>
        <v>0</v>
      </c>
      <c r="J17" s="29" t="n">
        <f aca="false">Q17+X17</f>
        <v>2</v>
      </c>
      <c r="K17" s="29" t="n">
        <f aca="false">SUM(L17:Q17)</f>
        <v>2</v>
      </c>
      <c r="L17" s="29" t="n">
        <v>2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499</v>
      </c>
      <c r="S17" s="29" t="n">
        <f aca="false">AG17+AN17</f>
        <v>0</v>
      </c>
      <c r="T17" s="29" t="n">
        <f aca="false">AA17+AH17+AO17+AV17+BC17</f>
        <v>272</v>
      </c>
      <c r="U17" s="29" t="n">
        <f aca="false">AI17+AP17</f>
        <v>205</v>
      </c>
      <c r="V17" s="29" t="n">
        <f aca="false">AJ17+AQ17</f>
        <v>20</v>
      </c>
      <c r="W17" s="29" t="n">
        <f aca="false">AK17+AR17</f>
        <v>0</v>
      </c>
      <c r="X17" s="29" t="n">
        <f aca="false">AE17+AL17+AS17+AZ17+BG17</f>
        <v>2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272</v>
      </c>
      <c r="AG17" s="29" t="n">
        <v>0</v>
      </c>
      <c r="AH17" s="29" t="n">
        <v>272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227</v>
      </c>
      <c r="AN17" s="29" t="n">
        <v>0</v>
      </c>
      <c r="AO17" s="29" t="n">
        <v>0</v>
      </c>
      <c r="AP17" s="29" t="n">
        <v>205</v>
      </c>
      <c r="AQ17" s="29" t="n">
        <v>20</v>
      </c>
      <c r="AR17" s="29" t="n">
        <v>0</v>
      </c>
      <c r="AS17" s="29" t="n">
        <v>2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873</v>
      </c>
      <c r="BI17" s="29" t="n">
        <v>844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29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496</v>
      </c>
      <c r="E18" s="29" t="n">
        <f aca="false">L18+S18</f>
        <v>0</v>
      </c>
      <c r="F18" s="29" t="n">
        <f aca="false">M18+T18</f>
        <v>292</v>
      </c>
      <c r="G18" s="29" t="n">
        <f aca="false">N18+U18</f>
        <v>193</v>
      </c>
      <c r="H18" s="29" t="n">
        <f aca="false">O18+V18</f>
        <v>9</v>
      </c>
      <c r="I18" s="29" t="n">
        <f aca="false">P18+W18</f>
        <v>0</v>
      </c>
      <c r="J18" s="29" t="n">
        <f aca="false">Q18+X18</f>
        <v>2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496</v>
      </c>
      <c r="S18" s="29" t="n">
        <f aca="false">AG18+AN18</f>
        <v>0</v>
      </c>
      <c r="T18" s="29" t="n">
        <f aca="false">AA18+AH18+AO18+AV18+BC18</f>
        <v>292</v>
      </c>
      <c r="U18" s="29" t="n">
        <f aca="false">AI18+AP18</f>
        <v>193</v>
      </c>
      <c r="V18" s="29" t="n">
        <f aca="false">AJ18+AQ18</f>
        <v>9</v>
      </c>
      <c r="W18" s="29" t="n">
        <f aca="false">AK18+AR18</f>
        <v>0</v>
      </c>
      <c r="X18" s="29" t="n">
        <f aca="false">AE18+AL18+AS18+AZ18+BG18</f>
        <v>2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243</v>
      </c>
      <c r="AG18" s="29" t="n">
        <v>0</v>
      </c>
      <c r="AH18" s="29" t="n">
        <v>243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253</v>
      </c>
      <c r="AN18" s="29" t="n">
        <v>0</v>
      </c>
      <c r="AO18" s="29" t="n">
        <v>49</v>
      </c>
      <c r="AP18" s="29" t="n">
        <v>193</v>
      </c>
      <c r="AQ18" s="29" t="n">
        <v>9</v>
      </c>
      <c r="AR18" s="29" t="n">
        <v>0</v>
      </c>
      <c r="AS18" s="29" t="n">
        <v>2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615</v>
      </c>
      <c r="BI18" s="29" t="n">
        <v>615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355</v>
      </c>
      <c r="E19" s="29" t="n">
        <f aca="false">L19+S19</f>
        <v>0</v>
      </c>
      <c r="F19" s="29" t="n">
        <f aca="false">M19+T19</f>
        <v>219</v>
      </c>
      <c r="G19" s="29" t="n">
        <f aca="false">N19+U19</f>
        <v>124</v>
      </c>
      <c r="H19" s="29" t="n">
        <f aca="false">O19+V19</f>
        <v>10</v>
      </c>
      <c r="I19" s="29" t="n">
        <f aca="false">P19+W19</f>
        <v>0</v>
      </c>
      <c r="J19" s="29" t="n">
        <f aca="false">Q19+X19</f>
        <v>2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355</v>
      </c>
      <c r="S19" s="29" t="n">
        <f aca="false">AG19+AN19</f>
        <v>0</v>
      </c>
      <c r="T19" s="29" t="n">
        <f aca="false">AA19+AH19+AO19+AV19+BC19</f>
        <v>219</v>
      </c>
      <c r="U19" s="29" t="n">
        <f aca="false">AI19+AP19</f>
        <v>124</v>
      </c>
      <c r="V19" s="29" t="n">
        <f aca="false">AJ19+AQ19</f>
        <v>10</v>
      </c>
      <c r="W19" s="29" t="n">
        <f aca="false">AK19+AR19</f>
        <v>0</v>
      </c>
      <c r="X19" s="29" t="n">
        <f aca="false">AE19+AL19+AS19+AZ19+BG19</f>
        <v>2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219</v>
      </c>
      <c r="AG19" s="29" t="n">
        <v>0</v>
      </c>
      <c r="AH19" s="29" t="n">
        <v>219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136</v>
      </c>
      <c r="AN19" s="29" t="n">
        <v>0</v>
      </c>
      <c r="AO19" s="29" t="n">
        <v>0</v>
      </c>
      <c r="AP19" s="29" t="n">
        <v>124</v>
      </c>
      <c r="AQ19" s="29" t="n">
        <v>10</v>
      </c>
      <c r="AR19" s="29" t="n">
        <v>0</v>
      </c>
      <c r="AS19" s="29" t="n">
        <v>2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898</v>
      </c>
      <c r="BI19" s="29" t="n">
        <v>895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3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516</v>
      </c>
      <c r="E20" s="29" t="n">
        <f aca="false">L20+S20</f>
        <v>0</v>
      </c>
      <c r="F20" s="29" t="n">
        <f aca="false">M20+T20</f>
        <v>350</v>
      </c>
      <c r="G20" s="29" t="n">
        <f aca="false">N20+U20</f>
        <v>146</v>
      </c>
      <c r="H20" s="29" t="n">
        <f aca="false">O20+V20</f>
        <v>17</v>
      </c>
      <c r="I20" s="29" t="n">
        <f aca="false">P20+W20</f>
        <v>0</v>
      </c>
      <c r="J20" s="29" t="n">
        <f aca="false">Q20+X20</f>
        <v>3</v>
      </c>
      <c r="K20" s="29" t="n">
        <f aca="false">SUM(L20:Q20)</f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516</v>
      </c>
      <c r="S20" s="29" t="n">
        <f aca="false">AG20+AN20</f>
        <v>0</v>
      </c>
      <c r="T20" s="29" t="n">
        <f aca="false">AA20+AH20+AO20+AV20+BC20</f>
        <v>350</v>
      </c>
      <c r="U20" s="29" t="n">
        <f aca="false">AI20+AP20</f>
        <v>146</v>
      </c>
      <c r="V20" s="29" t="n">
        <f aca="false">AJ20+AQ20</f>
        <v>17</v>
      </c>
      <c r="W20" s="29" t="n">
        <f aca="false">AK20+AR20</f>
        <v>0</v>
      </c>
      <c r="X20" s="29" t="n">
        <f aca="false">AE20+AL20+AS20+AZ20+BG20</f>
        <v>3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350</v>
      </c>
      <c r="AG20" s="29" t="n">
        <v>0</v>
      </c>
      <c r="AH20" s="29" t="n">
        <v>35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166</v>
      </c>
      <c r="AN20" s="29" t="n">
        <v>0</v>
      </c>
      <c r="AO20" s="29" t="n">
        <v>0</v>
      </c>
      <c r="AP20" s="29" t="n">
        <v>146</v>
      </c>
      <c r="AQ20" s="29" t="n">
        <v>17</v>
      </c>
      <c r="AR20" s="29" t="n">
        <v>0</v>
      </c>
      <c r="AS20" s="29" t="n">
        <v>3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1550</v>
      </c>
      <c r="BI20" s="29" t="n">
        <v>155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374</v>
      </c>
      <c r="E21" s="29" t="n">
        <f aca="false">L21+S21</f>
        <v>0</v>
      </c>
      <c r="F21" s="29" t="n">
        <f aca="false">M21+T21</f>
        <v>256</v>
      </c>
      <c r="G21" s="29" t="n">
        <f aca="false">N21+U21</f>
        <v>101</v>
      </c>
      <c r="H21" s="29" t="n">
        <f aca="false">O21+V21</f>
        <v>15</v>
      </c>
      <c r="I21" s="29" t="n">
        <f aca="false">P21+W21</f>
        <v>0</v>
      </c>
      <c r="J21" s="29" t="n">
        <f aca="false">Q21+X21</f>
        <v>2</v>
      </c>
      <c r="K21" s="29" t="n">
        <f aca="false">SUM(L21:Q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374</v>
      </c>
      <c r="S21" s="29" t="n">
        <f aca="false">AG21+AN21</f>
        <v>0</v>
      </c>
      <c r="T21" s="29" t="n">
        <f aca="false">AA21+AH21+AO21+AV21+BC21</f>
        <v>256</v>
      </c>
      <c r="U21" s="29" t="n">
        <f aca="false">AI21+AP21</f>
        <v>101</v>
      </c>
      <c r="V21" s="29" t="n">
        <f aca="false">AJ21+AQ21</f>
        <v>15</v>
      </c>
      <c r="W21" s="29" t="n">
        <f aca="false">AK21+AR21</f>
        <v>0</v>
      </c>
      <c r="X21" s="29" t="n">
        <f aca="false">AE21+AL21+AS21+AZ21+BG21</f>
        <v>2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256</v>
      </c>
      <c r="AG21" s="29" t="n">
        <v>0</v>
      </c>
      <c r="AH21" s="29" t="n">
        <v>256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118</v>
      </c>
      <c r="AN21" s="29" t="n">
        <v>0</v>
      </c>
      <c r="AO21" s="29" t="n">
        <v>0</v>
      </c>
      <c r="AP21" s="29" t="n">
        <v>101</v>
      </c>
      <c r="AQ21" s="29" t="n">
        <v>15</v>
      </c>
      <c r="AR21" s="29" t="n">
        <v>0</v>
      </c>
      <c r="AS21" s="29" t="n">
        <v>2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655</v>
      </c>
      <c r="BI21" s="29" t="n">
        <v>636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19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650</v>
      </c>
      <c r="E22" s="29" t="n">
        <f aca="false">L22+S22</f>
        <v>0</v>
      </c>
      <c r="F22" s="29" t="n">
        <f aca="false">M22+T22</f>
        <v>542</v>
      </c>
      <c r="G22" s="29" t="n">
        <f aca="false">N22+U22</f>
        <v>90</v>
      </c>
      <c r="H22" s="29" t="n">
        <f aca="false">O22+V22</f>
        <v>15</v>
      </c>
      <c r="I22" s="29" t="n">
        <f aca="false">P22+W22</f>
        <v>0</v>
      </c>
      <c r="J22" s="29" t="n">
        <f aca="false">Q22+X22</f>
        <v>3</v>
      </c>
      <c r="K22" s="29" t="n">
        <f aca="false">SUM(L22:Q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650</v>
      </c>
      <c r="S22" s="29" t="n">
        <f aca="false">AG22+AN22</f>
        <v>0</v>
      </c>
      <c r="T22" s="29" t="n">
        <f aca="false">AA22+AH22+AO22+AV22+BC22</f>
        <v>542</v>
      </c>
      <c r="U22" s="29" t="n">
        <f aca="false">AI22+AP22</f>
        <v>90</v>
      </c>
      <c r="V22" s="29" t="n">
        <f aca="false">AJ22+AQ22</f>
        <v>15</v>
      </c>
      <c r="W22" s="29" t="n">
        <f aca="false">AK22+AR22</f>
        <v>0</v>
      </c>
      <c r="X22" s="29" t="n">
        <f aca="false">AE22+AL22+AS22+AZ22+BG22</f>
        <v>3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122</v>
      </c>
      <c r="AG22" s="29" t="n">
        <v>0</v>
      </c>
      <c r="AH22" s="29" t="n">
        <v>122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528</v>
      </c>
      <c r="AN22" s="29" t="n">
        <v>0</v>
      </c>
      <c r="AO22" s="29" t="n">
        <v>420</v>
      </c>
      <c r="AP22" s="29" t="n">
        <v>90</v>
      </c>
      <c r="AQ22" s="29" t="n">
        <v>15</v>
      </c>
      <c r="AR22" s="29" t="n">
        <v>0</v>
      </c>
      <c r="AS22" s="29" t="n">
        <v>3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507</v>
      </c>
      <c r="BI22" s="29" t="n">
        <v>489</v>
      </c>
      <c r="BJ22" s="29" t="n">
        <v>0</v>
      </c>
      <c r="BK22" s="29" t="n">
        <v>16</v>
      </c>
      <c r="BL22" s="29" t="n">
        <v>1</v>
      </c>
      <c r="BM22" s="29" t="n">
        <v>0</v>
      </c>
      <c r="BN22" s="29" t="n">
        <v>1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392</v>
      </c>
      <c r="E23" s="29" t="n">
        <f aca="false">L23+S23</f>
        <v>0</v>
      </c>
      <c r="F23" s="29" t="n">
        <f aca="false">M23+T23</f>
        <v>246</v>
      </c>
      <c r="G23" s="29" t="n">
        <f aca="false">N23+U23</f>
        <v>114</v>
      </c>
      <c r="H23" s="29" t="n">
        <f aca="false">O23+V23</f>
        <v>20</v>
      </c>
      <c r="I23" s="29" t="n">
        <f aca="false">P23+W23</f>
        <v>2</v>
      </c>
      <c r="J23" s="29" t="n">
        <f aca="false">Q23+X23</f>
        <v>10</v>
      </c>
      <c r="K23" s="29" t="n">
        <f aca="false">SUM(L23:Q23)</f>
        <v>2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2</v>
      </c>
      <c r="Q23" s="29" t="n">
        <v>0</v>
      </c>
      <c r="R23" s="29" t="n">
        <f aca="false">SUM(S23:X23)</f>
        <v>390</v>
      </c>
      <c r="S23" s="29" t="n">
        <f aca="false">AG23+AN23</f>
        <v>0</v>
      </c>
      <c r="T23" s="29" t="n">
        <f aca="false">AA23+AH23+AO23+AV23+BC23</f>
        <v>246</v>
      </c>
      <c r="U23" s="29" t="n">
        <f aca="false">AI23+AP23</f>
        <v>114</v>
      </c>
      <c r="V23" s="29" t="n">
        <f aca="false">AJ23+AQ23</f>
        <v>20</v>
      </c>
      <c r="W23" s="29" t="n">
        <f aca="false">AK23+AR23</f>
        <v>0</v>
      </c>
      <c r="X23" s="29" t="n">
        <f aca="false">AE23+AL23+AS23+AZ23+BG23</f>
        <v>1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370</v>
      </c>
      <c r="AG23" s="29" t="n">
        <v>0</v>
      </c>
      <c r="AH23" s="29" t="n">
        <v>246</v>
      </c>
      <c r="AI23" s="29" t="n">
        <v>114</v>
      </c>
      <c r="AJ23" s="29" t="n">
        <v>0</v>
      </c>
      <c r="AK23" s="29" t="n">
        <v>0</v>
      </c>
      <c r="AL23" s="29" t="n">
        <v>10</v>
      </c>
      <c r="AM23" s="29" t="n">
        <f aca="false">SUM(AN23:AS23)</f>
        <v>20</v>
      </c>
      <c r="AN23" s="29" t="n">
        <v>0</v>
      </c>
      <c r="AO23" s="29" t="n">
        <v>0</v>
      </c>
      <c r="AP23" s="29" t="n">
        <v>0</v>
      </c>
      <c r="AQ23" s="29" t="n">
        <v>2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597</v>
      </c>
      <c r="BI23" s="29" t="n">
        <v>552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45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95</v>
      </c>
      <c r="E24" s="29" t="n">
        <f aca="false">L24+S24</f>
        <v>0</v>
      </c>
      <c r="F24" s="29" t="n">
        <f aca="false">M24+T24</f>
        <v>62</v>
      </c>
      <c r="G24" s="29" t="n">
        <f aca="false">N24+U24</f>
        <v>28</v>
      </c>
      <c r="H24" s="29" t="n">
        <f aca="false">O24+V24</f>
        <v>3</v>
      </c>
      <c r="I24" s="29" t="n">
        <f aca="false">P24+W24</f>
        <v>0</v>
      </c>
      <c r="J24" s="29" t="n">
        <f aca="false">Q24+X24</f>
        <v>2</v>
      </c>
      <c r="K24" s="29" t="n">
        <f aca="false">SUM(L24:Q24)</f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95</v>
      </c>
      <c r="S24" s="29" t="n">
        <f aca="false">AG24+AN24</f>
        <v>0</v>
      </c>
      <c r="T24" s="29" t="n">
        <f aca="false">AA24+AH24+AO24+AV24+BC24</f>
        <v>62</v>
      </c>
      <c r="U24" s="29" t="n">
        <f aca="false">AI24+AP24</f>
        <v>28</v>
      </c>
      <c r="V24" s="29" t="n">
        <f aca="false">AJ24+AQ24</f>
        <v>3</v>
      </c>
      <c r="W24" s="29" t="n">
        <f aca="false">AK24+AR24</f>
        <v>0</v>
      </c>
      <c r="X24" s="29" t="n">
        <f aca="false">AE24+AL24+AS24+AZ24+BG24</f>
        <v>2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92</v>
      </c>
      <c r="AG24" s="29" t="n">
        <v>0</v>
      </c>
      <c r="AH24" s="29" t="n">
        <v>62</v>
      </c>
      <c r="AI24" s="29" t="n">
        <v>28</v>
      </c>
      <c r="AJ24" s="29" t="n">
        <v>0</v>
      </c>
      <c r="AK24" s="29" t="n">
        <v>0</v>
      </c>
      <c r="AL24" s="29" t="n">
        <v>2</v>
      </c>
      <c r="AM24" s="29" t="n">
        <f aca="false">SUM(AN24:AS24)</f>
        <v>3</v>
      </c>
      <c r="AN24" s="29" t="n">
        <v>0</v>
      </c>
      <c r="AO24" s="29" t="n">
        <v>0</v>
      </c>
      <c r="AP24" s="29" t="n">
        <v>0</v>
      </c>
      <c r="AQ24" s="29" t="n">
        <v>3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143</v>
      </c>
      <c r="BI24" s="29" t="n">
        <v>136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7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51</v>
      </c>
      <c r="E25" s="29" t="n">
        <f aca="false">L25+S25</f>
        <v>0</v>
      </c>
      <c r="F25" s="29" t="n">
        <f aca="false">M25+T25</f>
        <v>89</v>
      </c>
      <c r="G25" s="29" t="n">
        <f aca="false">N25+U25</f>
        <v>42</v>
      </c>
      <c r="H25" s="29" t="n">
        <f aca="false">O25+V25</f>
        <v>14</v>
      </c>
      <c r="I25" s="29" t="n">
        <f aca="false">P25+W25</f>
        <v>1</v>
      </c>
      <c r="J25" s="29" t="n">
        <f aca="false">Q25+X25</f>
        <v>5</v>
      </c>
      <c r="K25" s="29" t="n">
        <f aca="false">SUM(L25:Q25)</f>
        <v>1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1</v>
      </c>
      <c r="Q25" s="29" t="n">
        <v>0</v>
      </c>
      <c r="R25" s="29" t="n">
        <f aca="false">SUM(S25:X25)</f>
        <v>150</v>
      </c>
      <c r="S25" s="29" t="n">
        <f aca="false">AG25+AN25</f>
        <v>0</v>
      </c>
      <c r="T25" s="29" t="n">
        <f aca="false">AA25+AH25+AO25+AV25+BC25</f>
        <v>89</v>
      </c>
      <c r="U25" s="29" t="n">
        <f aca="false">AI25+AP25</f>
        <v>42</v>
      </c>
      <c r="V25" s="29" t="n">
        <f aca="false">AJ25+AQ25</f>
        <v>14</v>
      </c>
      <c r="W25" s="29" t="n">
        <f aca="false">AK25+AR25</f>
        <v>0</v>
      </c>
      <c r="X25" s="29" t="n">
        <f aca="false">AE25+AL25+AS25+AZ25+BG25</f>
        <v>5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136</v>
      </c>
      <c r="AG25" s="29" t="n">
        <v>0</v>
      </c>
      <c r="AH25" s="29" t="n">
        <v>89</v>
      </c>
      <c r="AI25" s="29" t="n">
        <v>42</v>
      </c>
      <c r="AJ25" s="29" t="n">
        <v>0</v>
      </c>
      <c r="AK25" s="29" t="n">
        <v>0</v>
      </c>
      <c r="AL25" s="29" t="n">
        <v>5</v>
      </c>
      <c r="AM25" s="29" t="n">
        <f aca="false">SUM(AN25:AS25)</f>
        <v>14</v>
      </c>
      <c r="AN25" s="29" t="n">
        <v>0</v>
      </c>
      <c r="AO25" s="29" t="n">
        <v>0</v>
      </c>
      <c r="AP25" s="29" t="n">
        <v>0</v>
      </c>
      <c r="AQ25" s="29" t="n">
        <v>14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233</v>
      </c>
      <c r="BI25" s="29" t="n">
        <v>221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12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40</v>
      </c>
      <c r="E26" s="29" t="n">
        <f aca="false">L26+S26</f>
        <v>0</v>
      </c>
      <c r="F26" s="29" t="n">
        <f aca="false">M26+T26</f>
        <v>90</v>
      </c>
      <c r="G26" s="29" t="n">
        <f aca="false">N26+U26</f>
        <v>42</v>
      </c>
      <c r="H26" s="29" t="n">
        <f aca="false">O26+V26</f>
        <v>5</v>
      </c>
      <c r="I26" s="29" t="n">
        <f aca="false">P26+W26</f>
        <v>0</v>
      </c>
      <c r="J26" s="29" t="n">
        <f aca="false">Q26+X26</f>
        <v>3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140</v>
      </c>
      <c r="S26" s="29" t="n">
        <f aca="false">AG26+AN26</f>
        <v>0</v>
      </c>
      <c r="T26" s="29" t="n">
        <f aca="false">AA26+AH26+AO26+AV26+BC26</f>
        <v>90</v>
      </c>
      <c r="U26" s="29" t="n">
        <f aca="false">AI26+AP26</f>
        <v>42</v>
      </c>
      <c r="V26" s="29" t="n">
        <f aca="false">AJ26+AQ26</f>
        <v>5</v>
      </c>
      <c r="W26" s="29" t="n">
        <f aca="false">AK26+AR26</f>
        <v>0</v>
      </c>
      <c r="X26" s="29" t="n">
        <f aca="false">AE26+AL26+AS26+AZ26+BG26</f>
        <v>3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135</v>
      </c>
      <c r="AG26" s="29" t="n">
        <v>0</v>
      </c>
      <c r="AH26" s="29" t="n">
        <v>90</v>
      </c>
      <c r="AI26" s="29" t="n">
        <v>42</v>
      </c>
      <c r="AJ26" s="29" t="n">
        <v>0</v>
      </c>
      <c r="AK26" s="29" t="n">
        <v>0</v>
      </c>
      <c r="AL26" s="29" t="n">
        <v>3</v>
      </c>
      <c r="AM26" s="29" t="n">
        <f aca="false">SUM(AN26:AS26)</f>
        <v>5</v>
      </c>
      <c r="AN26" s="29" t="n">
        <v>0</v>
      </c>
      <c r="AO26" s="29" t="n">
        <v>0</v>
      </c>
      <c r="AP26" s="29" t="n">
        <v>0</v>
      </c>
      <c r="AQ26" s="29" t="n">
        <v>5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127</v>
      </c>
      <c r="BI26" s="29" t="n">
        <v>121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6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66</v>
      </c>
      <c r="E27" s="29" t="n">
        <f aca="false">L27+S27</f>
        <v>0</v>
      </c>
      <c r="F27" s="29" t="n">
        <f aca="false">M27+T27</f>
        <v>42</v>
      </c>
      <c r="G27" s="29" t="n">
        <f aca="false">N27+U27</f>
        <v>19</v>
      </c>
      <c r="H27" s="29" t="n">
        <f aca="false">O27+V27</f>
        <v>4</v>
      </c>
      <c r="I27" s="29" t="n">
        <f aca="false">P27+W27</f>
        <v>0</v>
      </c>
      <c r="J27" s="29" t="n">
        <f aca="false">Q27+X27</f>
        <v>1</v>
      </c>
      <c r="K27" s="29" t="n">
        <f aca="false">SUM(L27:Q27)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66</v>
      </c>
      <c r="S27" s="29" t="n">
        <f aca="false">AG27+AN27</f>
        <v>0</v>
      </c>
      <c r="T27" s="29" t="n">
        <f aca="false">AA27+AH27+AO27+AV27+BC27</f>
        <v>42</v>
      </c>
      <c r="U27" s="29" t="n">
        <f aca="false">AI27+AP27</f>
        <v>19</v>
      </c>
      <c r="V27" s="29" t="n">
        <f aca="false">AJ27+AQ27</f>
        <v>4</v>
      </c>
      <c r="W27" s="29" t="n">
        <f aca="false">AK27+AR27</f>
        <v>0</v>
      </c>
      <c r="X27" s="29" t="n">
        <f aca="false">AE27+AL27+AS27+AZ27+BG27</f>
        <v>1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62</v>
      </c>
      <c r="AG27" s="29" t="n">
        <v>0</v>
      </c>
      <c r="AH27" s="29" t="n">
        <v>42</v>
      </c>
      <c r="AI27" s="29" t="n">
        <v>19</v>
      </c>
      <c r="AJ27" s="29" t="n">
        <v>0</v>
      </c>
      <c r="AK27" s="29" t="n">
        <v>0</v>
      </c>
      <c r="AL27" s="29" t="n">
        <v>1</v>
      </c>
      <c r="AM27" s="29" t="n">
        <f aca="false">SUM(AN27:AS27)</f>
        <v>4</v>
      </c>
      <c r="AN27" s="29" t="n">
        <v>0</v>
      </c>
      <c r="AO27" s="29" t="n">
        <v>0</v>
      </c>
      <c r="AP27" s="29" t="n">
        <v>0</v>
      </c>
      <c r="AQ27" s="29" t="n">
        <v>4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25</v>
      </c>
      <c r="BI27" s="29" t="n">
        <v>25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259</v>
      </c>
      <c r="E28" s="29" t="n">
        <f aca="false">L28+S28</f>
        <v>19</v>
      </c>
      <c r="F28" s="29" t="n">
        <f aca="false">M28+T28</f>
        <v>171</v>
      </c>
      <c r="G28" s="29" t="n">
        <f aca="false">N28+U28</f>
        <v>66</v>
      </c>
      <c r="H28" s="29" t="n">
        <f aca="false">O28+V28</f>
        <v>0</v>
      </c>
      <c r="I28" s="29" t="n">
        <f aca="false">P28+W28</f>
        <v>0</v>
      </c>
      <c r="J28" s="29" t="n">
        <f aca="false">Q28+X28</f>
        <v>3</v>
      </c>
      <c r="K28" s="29" t="n">
        <f aca="false">SUM(L28:Q28)</f>
        <v>54</v>
      </c>
      <c r="L28" s="29" t="n">
        <v>19</v>
      </c>
      <c r="M28" s="29" t="n">
        <v>35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205</v>
      </c>
      <c r="S28" s="29" t="n">
        <f aca="false">AG28+AN28</f>
        <v>0</v>
      </c>
      <c r="T28" s="29" t="n">
        <f aca="false">AA28+AH28+AO28+AV28+BC28</f>
        <v>136</v>
      </c>
      <c r="U28" s="29" t="n">
        <f aca="false">AI28+AP28</f>
        <v>66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3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136</v>
      </c>
      <c r="AG28" s="29" t="n">
        <v>0</v>
      </c>
      <c r="AH28" s="29" t="n">
        <v>136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69</v>
      </c>
      <c r="AN28" s="29" t="n">
        <v>0</v>
      </c>
      <c r="AO28" s="29" t="n">
        <v>0</v>
      </c>
      <c r="AP28" s="29" t="n">
        <v>66</v>
      </c>
      <c r="AQ28" s="29" t="n">
        <v>0</v>
      </c>
      <c r="AR28" s="29" t="n">
        <v>0</v>
      </c>
      <c r="AS28" s="29" t="n">
        <v>3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183</v>
      </c>
      <c r="BI28" s="29" t="n">
        <v>178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5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140</v>
      </c>
      <c r="E29" s="29" t="n">
        <f aca="false">L29+S29</f>
        <v>6</v>
      </c>
      <c r="F29" s="29" t="n">
        <f aca="false">M29+T29</f>
        <v>102</v>
      </c>
      <c r="G29" s="29" t="n">
        <f aca="false">N29+U29</f>
        <v>30</v>
      </c>
      <c r="H29" s="29" t="n">
        <f aca="false">O29+V29</f>
        <v>1</v>
      </c>
      <c r="I29" s="29" t="n">
        <f aca="false">P29+W29</f>
        <v>0</v>
      </c>
      <c r="J29" s="29" t="n">
        <f aca="false">Q29+X29</f>
        <v>1</v>
      </c>
      <c r="K29" s="29" t="n">
        <f aca="false">SUM(L29:Q29)</f>
        <v>29</v>
      </c>
      <c r="L29" s="29" t="n">
        <v>6</v>
      </c>
      <c r="M29" s="29" t="n">
        <v>22</v>
      </c>
      <c r="N29" s="29" t="n">
        <v>0</v>
      </c>
      <c r="O29" s="29" t="n">
        <v>1</v>
      </c>
      <c r="P29" s="29" t="n">
        <v>0</v>
      </c>
      <c r="Q29" s="29" t="n">
        <v>0</v>
      </c>
      <c r="R29" s="29" t="n">
        <f aca="false">SUM(S29:X29)</f>
        <v>111</v>
      </c>
      <c r="S29" s="29" t="n">
        <f aca="false">AG29+AN29</f>
        <v>0</v>
      </c>
      <c r="T29" s="29" t="n">
        <f aca="false">AA29+AH29+AO29+AV29+BC29</f>
        <v>80</v>
      </c>
      <c r="U29" s="29" t="n">
        <f aca="false">AI29+AP29</f>
        <v>3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1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80</v>
      </c>
      <c r="AG29" s="29" t="n">
        <v>0</v>
      </c>
      <c r="AH29" s="29" t="n">
        <v>8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31</v>
      </c>
      <c r="AN29" s="29" t="n">
        <v>0</v>
      </c>
      <c r="AO29" s="29" t="n">
        <v>0</v>
      </c>
      <c r="AP29" s="29" t="n">
        <v>30</v>
      </c>
      <c r="AQ29" s="29" t="n">
        <v>0</v>
      </c>
      <c r="AR29" s="29" t="n">
        <v>0</v>
      </c>
      <c r="AS29" s="29" t="n">
        <v>1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106</v>
      </c>
      <c r="BI29" s="29" t="n">
        <v>92</v>
      </c>
      <c r="BJ29" s="29" t="n">
        <v>0</v>
      </c>
      <c r="BK29" s="29" t="n">
        <v>5</v>
      </c>
      <c r="BL29" s="29" t="n">
        <v>0</v>
      </c>
      <c r="BM29" s="29" t="n">
        <v>0</v>
      </c>
      <c r="BN29" s="29" t="n">
        <v>9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495</v>
      </c>
      <c r="E30" s="29" t="n">
        <f aca="false">L30+S30</f>
        <v>152</v>
      </c>
      <c r="F30" s="29" t="n">
        <f aca="false">M30+T30</f>
        <v>238</v>
      </c>
      <c r="G30" s="29" t="n">
        <f aca="false">N30+U30</f>
        <v>69</v>
      </c>
      <c r="H30" s="29" t="n">
        <f aca="false">O30+V30</f>
        <v>8</v>
      </c>
      <c r="I30" s="29" t="n">
        <f aca="false">P30+W30</f>
        <v>21</v>
      </c>
      <c r="J30" s="29" t="n">
        <f aca="false">Q30+X30</f>
        <v>7</v>
      </c>
      <c r="K30" s="29" t="n">
        <f aca="false">SUM(L30:Q30)</f>
        <v>238</v>
      </c>
      <c r="L30" s="29" t="n">
        <v>152</v>
      </c>
      <c r="M30" s="29" t="n">
        <v>51</v>
      </c>
      <c r="N30" s="29" t="n">
        <v>0</v>
      </c>
      <c r="O30" s="29" t="n">
        <v>8</v>
      </c>
      <c r="P30" s="29" t="n">
        <v>21</v>
      </c>
      <c r="Q30" s="29" t="n">
        <v>6</v>
      </c>
      <c r="R30" s="29" t="n">
        <f aca="false">SUM(S30:X30)</f>
        <v>257</v>
      </c>
      <c r="S30" s="29" t="n">
        <f aca="false">AG30+AN30</f>
        <v>0</v>
      </c>
      <c r="T30" s="29" t="n">
        <f aca="false">AA30+AH30+AO30+AV30+BC30</f>
        <v>187</v>
      </c>
      <c r="U30" s="29" t="n">
        <f aca="false">AI30+AP30</f>
        <v>69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1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187</v>
      </c>
      <c r="AG30" s="29" t="n">
        <v>0</v>
      </c>
      <c r="AH30" s="29" t="n">
        <v>187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70</v>
      </c>
      <c r="AN30" s="29" t="n">
        <v>0</v>
      </c>
      <c r="AO30" s="29" t="n">
        <v>0</v>
      </c>
      <c r="AP30" s="29" t="n">
        <v>69</v>
      </c>
      <c r="AQ30" s="29" t="n">
        <v>0</v>
      </c>
      <c r="AR30" s="29" t="n">
        <v>0</v>
      </c>
      <c r="AS30" s="29" t="n">
        <v>1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62</v>
      </c>
      <c r="BI30" s="29" t="n">
        <v>6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2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103</v>
      </c>
      <c r="E31" s="29" t="n">
        <f aca="false">L31+S31</f>
        <v>7</v>
      </c>
      <c r="F31" s="29" t="n">
        <f aca="false">M31+T31</f>
        <v>72</v>
      </c>
      <c r="G31" s="29" t="n">
        <f aca="false">N31+U31</f>
        <v>22</v>
      </c>
      <c r="H31" s="29" t="n">
        <f aca="false">O31+V31</f>
        <v>1</v>
      </c>
      <c r="I31" s="29" t="n">
        <f aca="false">P31+W31</f>
        <v>0</v>
      </c>
      <c r="J31" s="29" t="n">
        <f aca="false">Q31+X31</f>
        <v>1</v>
      </c>
      <c r="K31" s="29" t="n">
        <f aca="false">SUM(L31:Q31)</f>
        <v>28</v>
      </c>
      <c r="L31" s="29" t="n">
        <v>7</v>
      </c>
      <c r="M31" s="29" t="n">
        <v>20</v>
      </c>
      <c r="N31" s="29" t="n">
        <v>0</v>
      </c>
      <c r="O31" s="29" t="n">
        <v>1</v>
      </c>
      <c r="P31" s="29" t="n">
        <v>0</v>
      </c>
      <c r="Q31" s="29" t="n">
        <v>0</v>
      </c>
      <c r="R31" s="29" t="n">
        <f aca="false">SUM(S31:X31)</f>
        <v>75</v>
      </c>
      <c r="S31" s="29" t="n">
        <f aca="false">AG31+AN31</f>
        <v>0</v>
      </c>
      <c r="T31" s="29" t="n">
        <f aca="false">AA31+AH31+AO31+AV31+BC31</f>
        <v>52</v>
      </c>
      <c r="U31" s="29" t="n">
        <f aca="false">AI31+AP31</f>
        <v>22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1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52</v>
      </c>
      <c r="AG31" s="29" t="n">
        <v>0</v>
      </c>
      <c r="AH31" s="29" t="n">
        <v>52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23</v>
      </c>
      <c r="AN31" s="29" t="n">
        <v>0</v>
      </c>
      <c r="AO31" s="29" t="n">
        <v>0</v>
      </c>
      <c r="AP31" s="29" t="n">
        <v>22</v>
      </c>
      <c r="AQ31" s="29" t="n">
        <v>0</v>
      </c>
      <c r="AR31" s="29" t="n">
        <v>0</v>
      </c>
      <c r="AS31" s="29" t="n">
        <v>1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19</v>
      </c>
      <c r="BI31" s="29" t="n">
        <v>15</v>
      </c>
      <c r="BJ31" s="29" t="n">
        <v>0</v>
      </c>
      <c r="BK31" s="29" t="n">
        <v>4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148</v>
      </c>
      <c r="E32" s="29" t="n">
        <f aca="false">L32+S32</f>
        <v>11</v>
      </c>
      <c r="F32" s="29" t="n">
        <f aca="false">M32+T32</f>
        <v>89</v>
      </c>
      <c r="G32" s="29" t="n">
        <f aca="false">N32+U32</f>
        <v>47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1</v>
      </c>
      <c r="K32" s="29" t="n">
        <f aca="false">SUM(L32:Q32)</f>
        <v>48</v>
      </c>
      <c r="L32" s="29" t="n">
        <v>11</v>
      </c>
      <c r="M32" s="29" t="n">
        <v>37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X32)</f>
        <v>100</v>
      </c>
      <c r="S32" s="29" t="n">
        <f aca="false">AG32+AN32</f>
        <v>0</v>
      </c>
      <c r="T32" s="29" t="n">
        <f aca="false">AA32+AH32+AO32+AV32+BC32</f>
        <v>52</v>
      </c>
      <c r="U32" s="29" t="n">
        <f aca="false">AI32+AP32</f>
        <v>47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1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52</v>
      </c>
      <c r="AG32" s="29" t="n">
        <v>0</v>
      </c>
      <c r="AH32" s="29" t="n">
        <v>52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48</v>
      </c>
      <c r="AN32" s="29" t="n">
        <v>0</v>
      </c>
      <c r="AO32" s="29" t="n">
        <v>0</v>
      </c>
      <c r="AP32" s="29" t="n">
        <v>47</v>
      </c>
      <c r="AQ32" s="29" t="n">
        <v>0</v>
      </c>
      <c r="AR32" s="29" t="n">
        <v>0</v>
      </c>
      <c r="AS32" s="29" t="n">
        <v>1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206</v>
      </c>
      <c r="BI32" s="29" t="n">
        <v>206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282</v>
      </c>
      <c r="E33" s="29" t="n">
        <f aca="false">L33+S33</f>
        <v>21</v>
      </c>
      <c r="F33" s="29" t="n">
        <f aca="false">M33+T33</f>
        <v>172</v>
      </c>
      <c r="G33" s="29" t="n">
        <f aca="false">N33+U33</f>
        <v>81</v>
      </c>
      <c r="H33" s="29" t="n">
        <f aca="false">O33+V33</f>
        <v>3</v>
      </c>
      <c r="I33" s="29" t="n">
        <f aca="false">P33+W33</f>
        <v>2</v>
      </c>
      <c r="J33" s="29" t="n">
        <f aca="false">Q33+X33</f>
        <v>3</v>
      </c>
      <c r="K33" s="29" t="n">
        <f aca="false">SUM(L33:Q33)</f>
        <v>73</v>
      </c>
      <c r="L33" s="29" t="n">
        <v>21</v>
      </c>
      <c r="M33" s="29" t="n">
        <v>47</v>
      </c>
      <c r="N33" s="29" t="n">
        <v>0</v>
      </c>
      <c r="O33" s="29" t="n">
        <v>3</v>
      </c>
      <c r="P33" s="29" t="n">
        <v>2</v>
      </c>
      <c r="Q33" s="29" t="n">
        <v>0</v>
      </c>
      <c r="R33" s="29" t="n">
        <f aca="false">SUM(S33:X33)</f>
        <v>209</v>
      </c>
      <c r="S33" s="29" t="n">
        <f aca="false">AG33+AN33</f>
        <v>0</v>
      </c>
      <c r="T33" s="29" t="n">
        <f aca="false">AA33+AH33+AO33+AV33+BC33</f>
        <v>125</v>
      </c>
      <c r="U33" s="29" t="n">
        <f aca="false">AI33+AP33</f>
        <v>81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3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125</v>
      </c>
      <c r="AG33" s="29" t="n">
        <v>0</v>
      </c>
      <c r="AH33" s="29" t="n">
        <v>125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84</v>
      </c>
      <c r="AN33" s="29" t="n">
        <v>0</v>
      </c>
      <c r="AO33" s="29" t="n">
        <v>0</v>
      </c>
      <c r="AP33" s="29" t="n">
        <v>81</v>
      </c>
      <c r="AQ33" s="29" t="n">
        <v>0</v>
      </c>
      <c r="AR33" s="29" t="n">
        <v>0</v>
      </c>
      <c r="AS33" s="29" t="n">
        <v>3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290</v>
      </c>
      <c r="BI33" s="29" t="n">
        <v>29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542</v>
      </c>
      <c r="E34" s="29" t="n">
        <f aca="false">L34+S34</f>
        <v>17</v>
      </c>
      <c r="F34" s="29" t="n">
        <f aca="false">M34+T34</f>
        <v>336</v>
      </c>
      <c r="G34" s="29" t="n">
        <f aca="false">N34+U34</f>
        <v>116</v>
      </c>
      <c r="H34" s="29" t="n">
        <f aca="false">O34+V34</f>
        <v>3</v>
      </c>
      <c r="I34" s="29" t="n">
        <f aca="false">P34+W34</f>
        <v>0</v>
      </c>
      <c r="J34" s="29" t="n">
        <f aca="false">Q34+X34</f>
        <v>70</v>
      </c>
      <c r="K34" s="29" t="n">
        <f aca="false">SUM(L34:Q34)</f>
        <v>252</v>
      </c>
      <c r="L34" s="29" t="n">
        <v>17</v>
      </c>
      <c r="M34" s="29" t="n">
        <v>81</v>
      </c>
      <c r="N34" s="29" t="n">
        <v>109</v>
      </c>
      <c r="O34" s="29" t="n">
        <v>3</v>
      </c>
      <c r="P34" s="29" t="n">
        <v>0</v>
      </c>
      <c r="Q34" s="29" t="n">
        <v>42</v>
      </c>
      <c r="R34" s="29" t="n">
        <f aca="false">SUM(S34:X34)</f>
        <v>290</v>
      </c>
      <c r="S34" s="29" t="n">
        <f aca="false">AG34+AN34</f>
        <v>0</v>
      </c>
      <c r="T34" s="29" t="n">
        <f aca="false">AA34+AH34+AO34+AV34+BC34</f>
        <v>255</v>
      </c>
      <c r="U34" s="29" t="n">
        <f aca="false">AI34+AP34</f>
        <v>7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28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290</v>
      </c>
      <c r="AN34" s="29" t="n">
        <v>0</v>
      </c>
      <c r="AO34" s="29" t="n">
        <v>255</v>
      </c>
      <c r="AP34" s="29" t="n">
        <v>7</v>
      </c>
      <c r="AQ34" s="29" t="n">
        <v>0</v>
      </c>
      <c r="AR34" s="29" t="n">
        <v>0</v>
      </c>
      <c r="AS34" s="29" t="n">
        <v>28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170</v>
      </c>
      <c r="E35" s="29" t="n">
        <f aca="false">L35+S35</f>
        <v>0</v>
      </c>
      <c r="F35" s="29" t="n">
        <f aca="false">M35+T35</f>
        <v>96</v>
      </c>
      <c r="G35" s="29" t="n">
        <f aca="false">N35+U35</f>
        <v>74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170</v>
      </c>
      <c r="S35" s="29" t="n">
        <f aca="false">AG35+AN35</f>
        <v>0</v>
      </c>
      <c r="T35" s="29" t="n">
        <f aca="false">AA35+AH35+AO35+AV35+BC35</f>
        <v>96</v>
      </c>
      <c r="U35" s="29" t="n">
        <f aca="false">AI35+AP35</f>
        <v>74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170</v>
      </c>
      <c r="AN35" s="29" t="n">
        <v>0</v>
      </c>
      <c r="AO35" s="29" t="n">
        <v>96</v>
      </c>
      <c r="AP35" s="29" t="n">
        <v>74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2</v>
      </c>
      <c r="BI35" s="29" t="n">
        <v>0</v>
      </c>
      <c r="BJ35" s="29" t="n">
        <v>0</v>
      </c>
      <c r="BK35" s="29" t="n">
        <v>0</v>
      </c>
      <c r="BL35" s="29" t="n">
        <v>2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291</v>
      </c>
      <c r="E36" s="29" t="n">
        <f aca="false">L36+S36</f>
        <v>136</v>
      </c>
      <c r="F36" s="29" t="n">
        <f aca="false">M36+T36</f>
        <v>127</v>
      </c>
      <c r="G36" s="29" t="n">
        <f aca="false">N36+U36</f>
        <v>21</v>
      </c>
      <c r="H36" s="29" t="n">
        <f aca="false">O36+V36</f>
        <v>7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149</v>
      </c>
      <c r="L36" s="29" t="n">
        <v>136</v>
      </c>
      <c r="M36" s="29" t="n">
        <v>13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142</v>
      </c>
      <c r="S36" s="29" t="n">
        <f aca="false">AG36+AN36</f>
        <v>0</v>
      </c>
      <c r="T36" s="29" t="n">
        <f aca="false">AA36+AH36+AO36+AV36+BC36</f>
        <v>114</v>
      </c>
      <c r="U36" s="29" t="n">
        <f aca="false">AI36+AP36</f>
        <v>21</v>
      </c>
      <c r="V36" s="29" t="n">
        <f aca="false">AJ36+AQ36</f>
        <v>7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142</v>
      </c>
      <c r="AN36" s="29" t="n">
        <v>0</v>
      </c>
      <c r="AO36" s="29" t="n">
        <v>114</v>
      </c>
      <c r="AP36" s="29" t="n">
        <v>21</v>
      </c>
      <c r="AQ36" s="29" t="n">
        <v>7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54</v>
      </c>
      <c r="E37" s="29" t="n">
        <f aca="false">L37+S37</f>
        <v>0</v>
      </c>
      <c r="F37" s="29" t="n">
        <f aca="false">M37+T37</f>
        <v>20</v>
      </c>
      <c r="G37" s="29" t="n">
        <f aca="false">N37+U37</f>
        <v>31</v>
      </c>
      <c r="H37" s="29" t="n">
        <f aca="false">O37+V37</f>
        <v>3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54</v>
      </c>
      <c r="S37" s="29" t="n">
        <f aca="false">AG37+AN37</f>
        <v>0</v>
      </c>
      <c r="T37" s="29" t="n">
        <f aca="false">AA37+AH37+AO37+AV37+BC37</f>
        <v>20</v>
      </c>
      <c r="U37" s="29" t="n">
        <f aca="false">AI37+AP37</f>
        <v>31</v>
      </c>
      <c r="V37" s="29" t="n">
        <f aca="false">AJ37+AQ37</f>
        <v>3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54</v>
      </c>
      <c r="AN37" s="29" t="n">
        <v>0</v>
      </c>
      <c r="AO37" s="29" t="n">
        <v>20</v>
      </c>
      <c r="AP37" s="29" t="n">
        <v>31</v>
      </c>
      <c r="AQ37" s="29" t="n">
        <v>3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104</v>
      </c>
      <c r="BI37" s="29" t="n">
        <v>95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9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484</v>
      </c>
      <c r="E38" s="29" t="n">
        <f aca="false">L38+S38</f>
        <v>104</v>
      </c>
      <c r="F38" s="29" t="n">
        <f aca="false">M38+T38</f>
        <v>352</v>
      </c>
      <c r="G38" s="29" t="n">
        <f aca="false">N38+U38</f>
        <v>0</v>
      </c>
      <c r="H38" s="29" t="n">
        <f aca="false">O38+V38</f>
        <v>0</v>
      </c>
      <c r="I38" s="29" t="n">
        <f aca="false">P38+W38</f>
        <v>28</v>
      </c>
      <c r="J38" s="29" t="n">
        <f aca="false">Q38+X38</f>
        <v>0</v>
      </c>
      <c r="K38" s="29" t="n">
        <f aca="false">SUM(L38:Q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f aca="false">SUM(S38:X38)</f>
        <v>484</v>
      </c>
      <c r="S38" s="29" t="n">
        <f aca="false">AG38+AN38</f>
        <v>104</v>
      </c>
      <c r="T38" s="29" t="n">
        <f aca="false">AA38+AH38+AO38+AV38+BC38</f>
        <v>352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28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352</v>
      </c>
      <c r="AG38" s="29" t="n">
        <v>0</v>
      </c>
      <c r="AH38" s="29" t="n">
        <v>352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132</v>
      </c>
      <c r="AN38" s="29" t="n">
        <v>104</v>
      </c>
      <c r="AO38" s="29" t="n">
        <v>0</v>
      </c>
      <c r="AP38" s="29" t="n">
        <v>0</v>
      </c>
      <c r="AQ38" s="29" t="n">
        <v>0</v>
      </c>
      <c r="AR38" s="29" t="n">
        <v>28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114</v>
      </c>
      <c r="E39" s="29" t="n">
        <f aca="false">L39+S39</f>
        <v>0</v>
      </c>
      <c r="F39" s="29" t="n">
        <f aca="false">M39+T39</f>
        <v>107</v>
      </c>
      <c r="G39" s="29" t="n">
        <f aca="false">N39+U39</f>
        <v>0</v>
      </c>
      <c r="H39" s="29" t="n">
        <f aca="false">O39+V39</f>
        <v>3</v>
      </c>
      <c r="I39" s="29" t="n">
        <f aca="false">P39+W39</f>
        <v>4</v>
      </c>
      <c r="J39" s="29" t="n">
        <f aca="false">Q39+X39</f>
        <v>0</v>
      </c>
      <c r="K39" s="29" t="n">
        <f aca="false">SUM(L39:Q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114</v>
      </c>
      <c r="S39" s="29" t="n">
        <f aca="false">AG39+AN39</f>
        <v>0</v>
      </c>
      <c r="T39" s="29" t="n">
        <f aca="false">AA39+AH39+AO39+AV39+BC39</f>
        <v>107</v>
      </c>
      <c r="U39" s="29" t="n">
        <f aca="false">AI39+AP39</f>
        <v>0</v>
      </c>
      <c r="V39" s="29" t="n">
        <f aca="false">AJ39+AQ39</f>
        <v>3</v>
      </c>
      <c r="W39" s="29" t="n">
        <f aca="false">AK39+AR39</f>
        <v>4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114</v>
      </c>
      <c r="AN39" s="29" t="n">
        <v>0</v>
      </c>
      <c r="AO39" s="29" t="n">
        <v>107</v>
      </c>
      <c r="AP39" s="29" t="n">
        <v>0</v>
      </c>
      <c r="AQ39" s="29" t="n">
        <v>3</v>
      </c>
      <c r="AR39" s="29" t="n">
        <v>4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115</v>
      </c>
      <c r="B40" s="26"/>
      <c r="C40" s="26"/>
      <c r="D40" s="29" t="n">
        <f aca="false">SUM(D5:D39)</f>
        <v>29303</v>
      </c>
      <c r="E40" s="29" t="n">
        <f aca="false">SUM(E5:E39)</f>
        <v>5068</v>
      </c>
      <c r="F40" s="29" t="n">
        <f aca="false">SUM(F5:F39)</f>
        <v>17273</v>
      </c>
      <c r="G40" s="29" t="n">
        <f aca="false">SUM(G5:G39)</f>
        <v>5621</v>
      </c>
      <c r="H40" s="29" t="n">
        <f aca="false">SUM(H5:H39)</f>
        <v>589</v>
      </c>
      <c r="I40" s="29" t="n">
        <f aca="false">SUM(I5:I39)</f>
        <v>196</v>
      </c>
      <c r="J40" s="29" t="n">
        <f aca="false">SUM(J5:J39)</f>
        <v>556</v>
      </c>
      <c r="K40" s="29" t="n">
        <f aca="false">SUM(K5:K39)</f>
        <v>4148</v>
      </c>
      <c r="L40" s="29" t="n">
        <f aca="false">SUM(L5:L39)</f>
        <v>2642</v>
      </c>
      <c r="M40" s="29" t="n">
        <f aca="false">SUM(M5:M39)</f>
        <v>812</v>
      </c>
      <c r="N40" s="29" t="n">
        <f aca="false">SUM(N5:N39)</f>
        <v>413</v>
      </c>
      <c r="O40" s="29" t="n">
        <f aca="false">SUM(O5:O39)</f>
        <v>82</v>
      </c>
      <c r="P40" s="29" t="n">
        <f aca="false">SUM(P5:P39)</f>
        <v>104</v>
      </c>
      <c r="Q40" s="29" t="n">
        <f aca="false">SUM(Q5:Q39)</f>
        <v>95</v>
      </c>
      <c r="R40" s="29" t="n">
        <f aca="false">SUM(R5:R39)</f>
        <v>25155</v>
      </c>
      <c r="S40" s="29" t="n">
        <f aca="false">SUM(S5:S39)</f>
        <v>2426</v>
      </c>
      <c r="T40" s="29" t="n">
        <f aca="false">SUM(T5:T39)</f>
        <v>16461</v>
      </c>
      <c r="U40" s="29" t="n">
        <f aca="false">SUM(U5:U39)</f>
        <v>5208</v>
      </c>
      <c r="V40" s="29" t="n">
        <f aca="false">SUM(V5:V39)</f>
        <v>507</v>
      </c>
      <c r="W40" s="29" t="n">
        <f aca="false">SUM(W5:W39)</f>
        <v>92</v>
      </c>
      <c r="X40" s="29" t="n">
        <f aca="false">SUM(X5:X39)</f>
        <v>461</v>
      </c>
      <c r="Y40" s="29" t="n">
        <f aca="false">SUM(Y5:Y39)</f>
        <v>269</v>
      </c>
      <c r="Z40" s="29" t="n">
        <f aca="false">SUM(Z5:Z39)</f>
        <v>0</v>
      </c>
      <c r="AA40" s="29" t="n">
        <f aca="false">SUM(AA5:AA39)</f>
        <v>269</v>
      </c>
      <c r="AB40" s="29" t="n">
        <f aca="false">SUM(AB5:AB39)</f>
        <v>0</v>
      </c>
      <c r="AC40" s="29" t="n">
        <f aca="false">SUM(AC5:AC39)</f>
        <v>0</v>
      </c>
      <c r="AD40" s="29" t="n">
        <f aca="false">SUM(AD5:AD39)</f>
        <v>0</v>
      </c>
      <c r="AE40" s="29" t="n">
        <f aca="false">SUM(AE5:AE39)</f>
        <v>0</v>
      </c>
      <c r="AF40" s="29" t="n">
        <f aca="false">SUM(AF5:AF39)</f>
        <v>11675</v>
      </c>
      <c r="AG40" s="29" t="n">
        <f aca="false">SUM(AG5:AG39)</f>
        <v>0</v>
      </c>
      <c r="AH40" s="29" t="n">
        <f aca="false">SUM(AH5:AH39)</f>
        <v>10574</v>
      </c>
      <c r="AI40" s="29" t="n">
        <f aca="false">SUM(AI5:AI39)</f>
        <v>1002</v>
      </c>
      <c r="AJ40" s="29" t="n">
        <f aca="false">SUM(AJ5:AJ39)</f>
        <v>0</v>
      </c>
      <c r="AK40" s="29" t="n">
        <f aca="false">SUM(AK5:AK39)</f>
        <v>0</v>
      </c>
      <c r="AL40" s="29" t="n">
        <f aca="false">SUM(AL5:AL39)</f>
        <v>99</v>
      </c>
      <c r="AM40" s="29" t="n">
        <f aca="false">SUM(AM5:AM39)</f>
        <v>13211</v>
      </c>
      <c r="AN40" s="29" t="n">
        <f aca="false">SUM(AN5:AN39)</f>
        <v>2426</v>
      </c>
      <c r="AO40" s="29" t="n">
        <f aca="false">SUM(AO5:AO39)</f>
        <v>5618</v>
      </c>
      <c r="AP40" s="29" t="n">
        <f aca="false">SUM(AP5:AP39)</f>
        <v>4206</v>
      </c>
      <c r="AQ40" s="29" t="n">
        <f aca="false">SUM(AQ5:AQ39)</f>
        <v>507</v>
      </c>
      <c r="AR40" s="29" t="n">
        <f aca="false">SUM(AR5:AR39)</f>
        <v>92</v>
      </c>
      <c r="AS40" s="29" t="n">
        <f aca="false">SUM(AS5:AS39)</f>
        <v>362</v>
      </c>
      <c r="AT40" s="29" t="n">
        <f aca="false">SUM(AT5:AT39)</f>
        <v>0</v>
      </c>
      <c r="AU40" s="29" t="n">
        <f aca="false">SUM(AU5:AU39)</f>
        <v>0</v>
      </c>
      <c r="AV40" s="29" t="n">
        <f aca="false">SUM(AV5:AV39)</f>
        <v>0</v>
      </c>
      <c r="AW40" s="29" t="n">
        <f aca="false">SUM(AW5:AW39)</f>
        <v>0</v>
      </c>
      <c r="AX40" s="29" t="n">
        <f aca="false">SUM(AX5:AX39)</f>
        <v>0</v>
      </c>
      <c r="AY40" s="29" t="n">
        <f aca="false">SUM(AY5:AY39)</f>
        <v>0</v>
      </c>
      <c r="AZ40" s="29" t="n">
        <f aca="false">SUM(AZ5:AZ39)</f>
        <v>0</v>
      </c>
      <c r="BA40" s="29" t="n">
        <f aca="false">SUM(BA5:BA39)</f>
        <v>0</v>
      </c>
      <c r="BB40" s="29" t="n">
        <f aca="false">SUM(BB5:BB39)</f>
        <v>0</v>
      </c>
      <c r="BC40" s="29" t="n">
        <f aca="false">SUM(BC5:BC39)</f>
        <v>0</v>
      </c>
      <c r="BD40" s="29" t="n">
        <f aca="false">SUM(BD5:BD39)</f>
        <v>0</v>
      </c>
      <c r="BE40" s="29" t="n">
        <f aca="false">SUM(BE5:BE39)</f>
        <v>0</v>
      </c>
      <c r="BF40" s="29" t="n">
        <f aca="false">SUM(BF5:BF39)</f>
        <v>0</v>
      </c>
      <c r="BG40" s="29" t="n">
        <f aca="false">SUM(BG5:BG39)</f>
        <v>0</v>
      </c>
      <c r="BH40" s="29" t="n">
        <f aca="false">SUM(BH5:BH39)</f>
        <v>25059</v>
      </c>
      <c r="BI40" s="29" t="n">
        <f aca="false">SUM(BI5:BI39)</f>
        <v>24553</v>
      </c>
      <c r="BJ40" s="29" t="n">
        <f aca="false">SUM(BJ5:BJ39)</f>
        <v>0</v>
      </c>
      <c r="BK40" s="29" t="n">
        <f aca="false">SUM(BK5:BK39)</f>
        <v>25</v>
      </c>
      <c r="BL40" s="29" t="n">
        <f aca="false">SUM(BL5:BL39)</f>
        <v>3</v>
      </c>
      <c r="BM40" s="29" t="n">
        <f aca="false">SUM(BM5:BM39)</f>
        <v>0</v>
      </c>
      <c r="BN40" s="29" t="n">
        <f aca="false">SUM(BN5:BN39)</f>
        <v>478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40:C4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10:57Z</dcterms:modified>
  <cp:revision>0</cp:revision>
  <dc:subject/>
  <dc:title/>
</cp:coreProperties>
</file>