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42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42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42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42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42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2" uniqueCount="140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富山県</t>
  </si>
  <si>
    <t xml:space="preserve">16201</t>
  </si>
  <si>
    <t xml:space="preserve">富山市</t>
  </si>
  <si>
    <t xml:space="preserve">○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礪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/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/>
      <c r="AR7" s="25"/>
      <c r="AS7" s="25"/>
      <c r="AT7" s="25"/>
      <c r="AU7" s="25" t="s">
        <v>39</v>
      </c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 t="s">
        <v>39</v>
      </c>
      <c r="BK7" s="25"/>
      <c r="BL7" s="25"/>
      <c r="BM7" s="25" t="s">
        <v>39</v>
      </c>
      <c r="BN7" s="25"/>
      <c r="BO7" s="25"/>
      <c r="BP7" s="25"/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/>
      <c r="CB7" s="25" t="s">
        <v>39</v>
      </c>
      <c r="CC7" s="25"/>
      <c r="CD7" s="25"/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/>
      <c r="CV7" s="25" t="s">
        <v>39</v>
      </c>
      <c r="CW7" s="25"/>
      <c r="CX7" s="25"/>
      <c r="CY7" s="25"/>
      <c r="CZ7" s="25" t="s">
        <v>39</v>
      </c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/>
      <c r="DO7" s="25" t="s">
        <v>39</v>
      </c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 t="s">
        <v>39</v>
      </c>
      <c r="EA7" s="25"/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/>
      <c r="EQ7" s="25"/>
      <c r="ER7" s="25"/>
      <c r="ES7" s="25"/>
      <c r="ET7" s="25"/>
      <c r="EU7" s="25" t="s">
        <v>39</v>
      </c>
      <c r="EV7" s="25"/>
      <c r="EW7" s="25"/>
      <c r="EX7" s="25"/>
      <c r="EY7" s="25"/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 t="s">
        <v>39</v>
      </c>
      <c r="FT7" s="25" t="s">
        <v>39</v>
      </c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 t="s">
        <v>39</v>
      </c>
      <c r="GF7" s="25"/>
      <c r="GG7" s="25"/>
      <c r="GH7" s="25"/>
      <c r="GI7" s="25"/>
      <c r="GJ7" s="25" t="s">
        <v>39</v>
      </c>
      <c r="GK7" s="25"/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 t="s">
        <v>39</v>
      </c>
      <c r="AQ8" s="25" t="s">
        <v>39</v>
      </c>
      <c r="AR8" s="25"/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 t="s">
        <v>39</v>
      </c>
      <c r="BJ8" s="25" t="s">
        <v>39</v>
      </c>
      <c r="BK8" s="25"/>
      <c r="BL8" s="25"/>
      <c r="BM8" s="25"/>
      <c r="BN8" s="25" t="s">
        <v>39</v>
      </c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 t="s">
        <v>39</v>
      </c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 t="s">
        <v>39</v>
      </c>
      <c r="CV8" s="25" t="s">
        <v>39</v>
      </c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 t="s">
        <v>39</v>
      </c>
      <c r="DO8" s="25" t="s">
        <v>39</v>
      </c>
      <c r="DP8" s="25"/>
      <c r="DQ8" s="25"/>
      <c r="DR8" s="25"/>
      <c r="DS8" s="25" t="s">
        <v>39</v>
      </c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 t="s">
        <v>39</v>
      </c>
      <c r="FT8" s="25" t="s">
        <v>39</v>
      </c>
      <c r="FU8" s="25"/>
      <c r="FV8" s="25"/>
      <c r="FW8" s="25"/>
      <c r="FX8" s="25" t="s">
        <v>39</v>
      </c>
      <c r="FY8" s="25"/>
      <c r="FZ8" s="25"/>
      <c r="GA8" s="25"/>
      <c r="GB8" s="25"/>
      <c r="GC8" s="25"/>
      <c r="GD8" s="25"/>
      <c r="GE8" s="25"/>
      <c r="GF8" s="25"/>
      <c r="GG8" s="25" t="s">
        <v>39</v>
      </c>
      <c r="GH8" s="25"/>
      <c r="GI8" s="25"/>
      <c r="GJ8" s="25"/>
      <c r="GK8" s="25"/>
      <c r="GL8" s="25" t="s">
        <v>39</v>
      </c>
      <c r="GM8" s="25" t="s">
        <v>39</v>
      </c>
      <c r="GN8" s="25"/>
      <c r="GO8" s="25"/>
      <c r="GP8" s="25"/>
      <c r="GQ8" s="25" t="s">
        <v>39</v>
      </c>
      <c r="GR8" s="25"/>
      <c r="GS8" s="25"/>
      <c r="GT8" s="25"/>
      <c r="GU8" s="25"/>
      <c r="GV8" s="25"/>
      <c r="GW8" s="25"/>
      <c r="GX8" s="25"/>
      <c r="GY8" s="25"/>
      <c r="GZ8" s="25" t="s">
        <v>39</v>
      </c>
      <c r="HA8" s="25"/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 t="s">
        <v>39</v>
      </c>
      <c r="Y9" s="25" t="s">
        <v>39</v>
      </c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 t="s">
        <v>39</v>
      </c>
      <c r="AQ9" s="25" t="s">
        <v>39</v>
      </c>
      <c r="AR9" s="25" t="s">
        <v>39</v>
      </c>
      <c r="AS9" s="25"/>
      <c r="AT9" s="25"/>
      <c r="AU9" s="25" t="s">
        <v>39</v>
      </c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 t="s">
        <v>39</v>
      </c>
      <c r="CD9" s="25" t="s">
        <v>39</v>
      </c>
      <c r="CE9" s="25"/>
      <c r="CF9" s="25" t="s">
        <v>39</v>
      </c>
      <c r="CG9" s="25"/>
      <c r="CH9" s="25"/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/>
      <c r="CV9" s="25" t="s">
        <v>39</v>
      </c>
      <c r="CW9" s="25" t="s">
        <v>39</v>
      </c>
      <c r="CX9" s="25"/>
      <c r="CY9" s="25" t="s">
        <v>39</v>
      </c>
      <c r="CZ9" s="25"/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 t="s">
        <v>39</v>
      </c>
      <c r="DO9" s="25"/>
      <c r="DP9" s="25"/>
      <c r="DQ9" s="25"/>
      <c r="DR9" s="25"/>
      <c r="DS9" s="25"/>
      <c r="DT9" s="25"/>
      <c r="DU9" s="25"/>
      <c r="DV9" s="25"/>
      <c r="DW9" s="25"/>
      <c r="DX9" s="25" t="s">
        <v>39</v>
      </c>
      <c r="DY9" s="25"/>
      <c r="DZ9" s="25"/>
      <c r="EA9" s="25"/>
      <c r="EB9" s="25" t="s">
        <v>39</v>
      </c>
      <c r="EC9" s="25"/>
      <c r="ED9" s="25"/>
      <c r="EE9" s="25"/>
      <c r="EF9" s="25"/>
      <c r="EG9" s="25"/>
      <c r="EH9" s="25" t="s">
        <v>39</v>
      </c>
      <c r="EI9" s="25" t="s">
        <v>39</v>
      </c>
      <c r="EJ9" s="25"/>
      <c r="EK9" s="25"/>
      <c r="EL9" s="25" t="s">
        <v>39</v>
      </c>
      <c r="EM9" s="25"/>
      <c r="EN9" s="25"/>
      <c r="EO9" s="25"/>
      <c r="EP9" s="25"/>
      <c r="EQ9" s="25"/>
      <c r="ER9" s="25"/>
      <c r="ES9" s="25"/>
      <c r="ET9" s="25"/>
      <c r="EU9" s="25" t="s">
        <v>39</v>
      </c>
      <c r="EV9" s="25"/>
      <c r="EW9" s="25"/>
      <c r="EX9" s="25"/>
      <c r="EY9" s="25"/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 t="s">
        <v>39</v>
      </c>
      <c r="GN9" s="25" t="s">
        <v>39</v>
      </c>
      <c r="GO9" s="25"/>
      <c r="GP9" s="25"/>
      <c r="GQ9" s="25" t="s">
        <v>39</v>
      </c>
      <c r="GR9" s="25"/>
      <c r="GS9" s="25"/>
      <c r="GT9" s="25"/>
      <c r="GU9" s="25"/>
      <c r="GV9" s="25"/>
      <c r="GW9" s="25"/>
      <c r="GX9" s="25"/>
      <c r="GY9" s="25"/>
      <c r="GZ9" s="25" t="s">
        <v>39</v>
      </c>
      <c r="HA9" s="25"/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/>
      <c r="AV10" s="25"/>
      <c r="AW10" s="25" t="s">
        <v>39</v>
      </c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 t="s">
        <v>39</v>
      </c>
      <c r="CD10" s="25"/>
      <c r="CE10" s="25"/>
      <c r="CF10" s="25" t="s">
        <v>39</v>
      </c>
      <c r="CG10" s="25"/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/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 t="s">
        <v>39</v>
      </c>
      <c r="DP10" s="25"/>
      <c r="DQ10" s="25"/>
      <c r="DR10" s="25"/>
      <c r="DS10" s="25"/>
      <c r="DT10" s="25"/>
      <c r="DU10" s="25"/>
      <c r="DV10" s="25"/>
      <c r="DW10" s="25"/>
      <c r="DX10" s="25" t="s">
        <v>39</v>
      </c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 t="s">
        <v>39</v>
      </c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/>
      <c r="BJ11" s="25" t="s">
        <v>39</v>
      </c>
      <c r="BK11" s="25"/>
      <c r="BL11" s="25"/>
      <c r="BM11" s="25" t="s">
        <v>39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/>
      <c r="CC11" s="25" t="s">
        <v>39</v>
      </c>
      <c r="CD11" s="25"/>
      <c r="CE11" s="25"/>
      <c r="CF11" s="25" t="s">
        <v>39</v>
      </c>
      <c r="CG11" s="25"/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 t="s">
        <v>39</v>
      </c>
      <c r="CZ11" s="25"/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 t="s">
        <v>39</v>
      </c>
      <c r="DP11" s="25"/>
      <c r="DQ11" s="25"/>
      <c r="DR11" s="25" t="s">
        <v>39</v>
      </c>
      <c r="DS11" s="25"/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/>
      <c r="EQ11" s="25"/>
      <c r="ER11" s="25"/>
      <c r="ES11" s="25"/>
      <c r="ET11" s="25"/>
      <c r="EU11" s="25" t="s">
        <v>39</v>
      </c>
      <c r="EV11" s="25"/>
      <c r="EW11" s="25"/>
      <c r="EX11" s="25"/>
      <c r="EY11" s="25"/>
      <c r="EZ11" s="25"/>
      <c r="FA11" s="25" t="s">
        <v>39</v>
      </c>
      <c r="FB11" s="25"/>
      <c r="FC11" s="25"/>
      <c r="FD11" s="25"/>
      <c r="FE11" s="25"/>
      <c r="FF11" s="25"/>
      <c r="FG11" s="25"/>
      <c r="FH11" s="25"/>
      <c r="FI11" s="25"/>
      <c r="FJ11" s="25"/>
      <c r="FK11" s="25" t="s">
        <v>39</v>
      </c>
      <c r="FL11" s="25"/>
      <c r="FM11" s="25"/>
      <c r="FN11" s="25" t="s">
        <v>39</v>
      </c>
      <c r="FO11" s="25"/>
      <c r="FP11" s="25"/>
      <c r="FQ11" s="25"/>
      <c r="FR11" s="25"/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 t="s">
        <v>39</v>
      </c>
      <c r="GN11" s="25"/>
      <c r="GO11" s="25"/>
      <c r="GP11" s="25"/>
      <c r="GQ11" s="25"/>
      <c r="GR11" s="25"/>
      <c r="GS11" s="25"/>
      <c r="GT11" s="25"/>
      <c r="GU11" s="25"/>
      <c r="GV11" s="25"/>
      <c r="GW11" s="25" t="s">
        <v>39</v>
      </c>
      <c r="GX11" s="25"/>
      <c r="GY11" s="25"/>
      <c r="GZ11" s="25" t="s">
        <v>39</v>
      </c>
      <c r="HA11" s="25"/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 t="s">
        <v>39</v>
      </c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 t="s">
        <v>39</v>
      </c>
      <c r="BK12" s="25"/>
      <c r="BL12" s="25"/>
      <c r="BM12" s="25"/>
      <c r="BN12" s="25" t="s">
        <v>39</v>
      </c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/>
      <c r="CE12" s="25"/>
      <c r="CF12" s="25"/>
      <c r="CG12" s="25" t="s">
        <v>39</v>
      </c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/>
      <c r="CX12" s="25"/>
      <c r="CY12" s="25"/>
      <c r="CZ12" s="25" t="s">
        <v>39</v>
      </c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 t="s">
        <v>39</v>
      </c>
      <c r="DP12" s="25"/>
      <c r="DQ12" s="25"/>
      <c r="DR12" s="25"/>
      <c r="DS12" s="25" t="s">
        <v>39</v>
      </c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/>
      <c r="EQ12" s="25"/>
      <c r="ER12" s="25"/>
      <c r="ES12" s="25"/>
      <c r="ET12" s="25"/>
      <c r="EU12" s="25" t="s">
        <v>39</v>
      </c>
      <c r="EV12" s="25"/>
      <c r="EW12" s="25"/>
      <c r="EX12" s="25"/>
      <c r="EY12" s="25"/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 t="s">
        <v>39</v>
      </c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 t="s">
        <v>39</v>
      </c>
      <c r="AS13" s="25"/>
      <c r="AT13" s="25"/>
      <c r="AU13" s="25"/>
      <c r="AV13" s="25"/>
      <c r="AW13" s="25" t="s">
        <v>39</v>
      </c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 t="s">
        <v>39</v>
      </c>
      <c r="CD13" s="25" t="s">
        <v>39</v>
      </c>
      <c r="CE13" s="25"/>
      <c r="CF13" s="25" t="s">
        <v>39</v>
      </c>
      <c r="CG13" s="25"/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 t="s">
        <v>39</v>
      </c>
      <c r="CX13" s="25"/>
      <c r="CY13" s="25" t="s">
        <v>39</v>
      </c>
      <c r="CZ13" s="25"/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 t="s">
        <v>39</v>
      </c>
      <c r="DP13" s="25" t="s">
        <v>39</v>
      </c>
      <c r="DQ13" s="25"/>
      <c r="DR13" s="25" t="s">
        <v>39</v>
      </c>
      <c r="DS13" s="25"/>
      <c r="DT13" s="25"/>
      <c r="DU13" s="25"/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 t="s">
        <v>39</v>
      </c>
      <c r="GN13" s="25" t="s">
        <v>39</v>
      </c>
      <c r="GO13" s="25"/>
      <c r="GP13" s="25" t="s">
        <v>39</v>
      </c>
      <c r="GQ13" s="25"/>
      <c r="GR13" s="25"/>
      <c r="GS13" s="25"/>
      <c r="GT13" s="25"/>
      <c r="GU13" s="25"/>
      <c r="GV13" s="25"/>
      <c r="GW13" s="25"/>
      <c r="GX13" s="25"/>
      <c r="GY13" s="25"/>
      <c r="GZ13" s="25" t="s">
        <v>39</v>
      </c>
      <c r="HA13" s="25"/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 t="s">
        <v>39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 t="s">
        <v>39</v>
      </c>
      <c r="CD14" s="25"/>
      <c r="CE14" s="25"/>
      <c r="CF14" s="25"/>
      <c r="CG14" s="25" t="s">
        <v>39</v>
      </c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 t="s">
        <v>39</v>
      </c>
      <c r="CT14" s="25"/>
      <c r="CU14" s="25"/>
      <c r="CV14" s="25" t="s">
        <v>39</v>
      </c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 t="s">
        <v>39</v>
      </c>
      <c r="DM14" s="25"/>
      <c r="DN14" s="25"/>
      <c r="DO14" s="25" t="s">
        <v>39</v>
      </c>
      <c r="DP14" s="25"/>
      <c r="DQ14" s="25"/>
      <c r="DR14" s="25" t="s">
        <v>39</v>
      </c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 t="s">
        <v>39</v>
      </c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 t="s">
        <v>39</v>
      </c>
      <c r="FB14" s="25"/>
      <c r="FC14" s="25"/>
      <c r="FD14" s="25" t="s">
        <v>39</v>
      </c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 t="s">
        <v>39</v>
      </c>
      <c r="FR14" s="25"/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 t="s">
        <v>39</v>
      </c>
      <c r="AU15" s="25"/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 t="s">
        <v>39</v>
      </c>
      <c r="BK15" s="25"/>
      <c r="BL15" s="25"/>
      <c r="BM15" s="25" t="s">
        <v>39</v>
      </c>
      <c r="BN15" s="25"/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/>
      <c r="CC15" s="25" t="s">
        <v>39</v>
      </c>
      <c r="CD15" s="25"/>
      <c r="CE15" s="25"/>
      <c r="CF15" s="25" t="s">
        <v>39</v>
      </c>
      <c r="CG15" s="25"/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 t="s">
        <v>39</v>
      </c>
      <c r="CZ15" s="25"/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/>
      <c r="DQ15" s="25"/>
      <c r="DR15" s="25" t="s">
        <v>39</v>
      </c>
      <c r="DS15" s="25"/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 t="s">
        <v>39</v>
      </c>
      <c r="EI15" s="25"/>
      <c r="EJ15" s="25"/>
      <c r="EK15" s="25" t="s">
        <v>39</v>
      </c>
      <c r="EL15" s="25"/>
      <c r="EM15" s="25"/>
      <c r="EN15" s="25"/>
      <c r="EO15" s="25"/>
      <c r="EP15" s="25"/>
      <c r="EQ15" s="25"/>
      <c r="ER15" s="25"/>
      <c r="ES15" s="25"/>
      <c r="ET15" s="25"/>
      <c r="EU15" s="25" t="s">
        <v>39</v>
      </c>
      <c r="EV15" s="25"/>
      <c r="EW15" s="25"/>
      <c r="EX15" s="25"/>
      <c r="EY15" s="25"/>
      <c r="EZ15" s="25"/>
      <c r="FA15" s="25" t="s">
        <v>39</v>
      </c>
      <c r="FB15" s="25"/>
      <c r="FC15" s="25"/>
      <c r="FD15" s="25" t="s">
        <v>39</v>
      </c>
      <c r="FE15" s="25"/>
      <c r="FF15" s="25"/>
      <c r="FG15" s="25"/>
      <c r="FH15" s="25"/>
      <c r="FI15" s="25"/>
      <c r="FJ15" s="25"/>
      <c r="FK15" s="25"/>
      <c r="FL15" s="25"/>
      <c r="FM15" s="25"/>
      <c r="FN15" s="25" t="s">
        <v>39</v>
      </c>
      <c r="FO15" s="25"/>
      <c r="FP15" s="25"/>
      <c r="FQ15" s="25"/>
      <c r="FR15" s="25"/>
      <c r="FS15" s="25"/>
      <c r="FT15" s="25" t="s">
        <v>39</v>
      </c>
      <c r="FU15" s="25"/>
      <c r="FV15" s="25"/>
      <c r="FW15" s="25" t="s">
        <v>39</v>
      </c>
      <c r="FX15" s="25"/>
      <c r="FY15" s="25"/>
      <c r="FZ15" s="25"/>
      <c r="GA15" s="25"/>
      <c r="GB15" s="25"/>
      <c r="GC15" s="25"/>
      <c r="GD15" s="25"/>
      <c r="GE15" s="25"/>
      <c r="GF15" s="25"/>
      <c r="GG15" s="25" t="s">
        <v>39</v>
      </c>
      <c r="GH15" s="25"/>
      <c r="GI15" s="25"/>
      <c r="GJ15" s="25"/>
      <c r="GK15" s="25"/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 t="s">
        <v>39</v>
      </c>
      <c r="X16" s="25"/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 t="s">
        <v>39</v>
      </c>
      <c r="AQ16" s="25"/>
      <c r="AR16" s="25"/>
      <c r="AS16" s="25"/>
      <c r="AT16" s="25"/>
      <c r="AU16" s="25"/>
      <c r="AV16" s="25"/>
      <c r="AW16" s="25" t="s">
        <v>39</v>
      </c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 t="s">
        <v>39</v>
      </c>
      <c r="CC16" s="25"/>
      <c r="CD16" s="25"/>
      <c r="CE16" s="25"/>
      <c r="CF16" s="25"/>
      <c r="CG16" s="25" t="s">
        <v>39</v>
      </c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 t="s">
        <v>39</v>
      </c>
      <c r="CV16" s="25"/>
      <c r="CW16" s="25"/>
      <c r="CX16" s="25"/>
      <c r="CY16" s="25"/>
      <c r="CZ16" s="25" t="s">
        <v>39</v>
      </c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 t="s">
        <v>39</v>
      </c>
      <c r="DO16" s="25"/>
      <c r="DP16" s="25"/>
      <c r="DQ16" s="25"/>
      <c r="DR16" s="25"/>
      <c r="DS16" s="25"/>
      <c r="DT16" s="25"/>
      <c r="DU16" s="25" t="s">
        <v>39</v>
      </c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 t="s">
        <v>39</v>
      </c>
      <c r="EH16" s="25"/>
      <c r="EI16" s="25"/>
      <c r="EJ16" s="25"/>
      <c r="EK16" s="25"/>
      <c r="EL16" s="25"/>
      <c r="EM16" s="25"/>
      <c r="EN16" s="25" t="s">
        <v>39</v>
      </c>
      <c r="EO16" s="25"/>
      <c r="EP16" s="25"/>
      <c r="EQ16" s="25"/>
      <c r="ER16" s="25"/>
      <c r="ES16" s="25"/>
      <c r="ET16" s="25"/>
      <c r="EU16" s="25" t="s">
        <v>39</v>
      </c>
      <c r="EV16" s="25"/>
      <c r="EW16" s="25"/>
      <c r="EX16" s="25"/>
      <c r="EY16" s="25"/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 t="s">
        <v>39</v>
      </c>
      <c r="AQ17" s="25" t="s">
        <v>39</v>
      </c>
      <c r="AR17" s="25"/>
      <c r="AS17" s="25"/>
      <c r="AT17" s="25"/>
      <c r="AU17" s="25" t="s">
        <v>39</v>
      </c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 t="s">
        <v>39</v>
      </c>
      <c r="CC17" s="25" t="s">
        <v>39</v>
      </c>
      <c r="CD17" s="25"/>
      <c r="CE17" s="25"/>
      <c r="CF17" s="25" t="s">
        <v>39</v>
      </c>
      <c r="CG17" s="25"/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 t="s">
        <v>39</v>
      </c>
      <c r="CV17" s="25" t="s">
        <v>39</v>
      </c>
      <c r="CW17" s="25"/>
      <c r="CX17" s="25"/>
      <c r="CY17" s="25" t="s">
        <v>39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/>
      <c r="DQ17" s="25"/>
      <c r="DR17" s="25"/>
      <c r="DS17" s="25" t="s">
        <v>39</v>
      </c>
      <c r="DT17" s="25"/>
      <c r="DU17" s="25"/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/>
      <c r="AC18" s="25" t="s">
        <v>39</v>
      </c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 t="s">
        <v>39</v>
      </c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 t="s">
        <v>39</v>
      </c>
      <c r="BV18" s="25"/>
      <c r="BW18" s="25" t="s">
        <v>39</v>
      </c>
      <c r="BX18" s="25"/>
      <c r="BY18" s="25"/>
      <c r="BZ18" s="25"/>
      <c r="CA18" s="25"/>
      <c r="CB18" s="25"/>
      <c r="CC18" s="25" t="s">
        <v>39</v>
      </c>
      <c r="CD18" s="25"/>
      <c r="CE18" s="25"/>
      <c r="CF18" s="25"/>
      <c r="CG18" s="25" t="s">
        <v>39</v>
      </c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/>
      <c r="CV18" s="25" t="s">
        <v>39</v>
      </c>
      <c r="CW18" s="25"/>
      <c r="CX18" s="25"/>
      <c r="CY18" s="25"/>
      <c r="CZ18" s="25" t="s">
        <v>39</v>
      </c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 t="s">
        <v>39</v>
      </c>
      <c r="DP18" s="25"/>
      <c r="DQ18" s="25"/>
      <c r="DR18" s="25" t="s">
        <v>39</v>
      </c>
      <c r="DS18" s="25"/>
      <c r="DT18" s="25"/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 t="s">
        <v>39</v>
      </c>
      <c r="BK19" s="25"/>
      <c r="BL19" s="25"/>
      <c r="BM19" s="25"/>
      <c r="BN19" s="25" t="s">
        <v>39</v>
      </c>
      <c r="BO19" s="25"/>
      <c r="BP19" s="25"/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/>
      <c r="CB19" s="25"/>
      <c r="CC19" s="25" t="s">
        <v>39</v>
      </c>
      <c r="CD19" s="25"/>
      <c r="CE19" s="25"/>
      <c r="CF19" s="25"/>
      <c r="CG19" s="25" t="s">
        <v>39</v>
      </c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/>
      <c r="CZ19" s="25" t="s">
        <v>39</v>
      </c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 t="s">
        <v>39</v>
      </c>
      <c r="DP19" s="25"/>
      <c r="DQ19" s="25"/>
      <c r="DR19" s="25"/>
      <c r="DS19" s="25"/>
      <c r="DT19" s="25"/>
      <c r="DU19" s="25" t="s">
        <v>39</v>
      </c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/>
      <c r="EQ19" s="25"/>
      <c r="ER19" s="25"/>
      <c r="ES19" s="25"/>
      <c r="ET19" s="25"/>
      <c r="EU19" s="25" t="s">
        <v>39</v>
      </c>
      <c r="EV19" s="25"/>
      <c r="EW19" s="25"/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/>
      <c r="FJ19" s="25"/>
      <c r="FK19" s="25"/>
      <c r="FL19" s="25"/>
      <c r="FM19" s="25"/>
      <c r="FN19" s="25" t="s">
        <v>39</v>
      </c>
      <c r="FO19" s="25"/>
      <c r="FP19" s="25"/>
      <c r="FQ19" s="25"/>
      <c r="FR19" s="25"/>
      <c r="FS19" s="25"/>
      <c r="FT19" s="25"/>
      <c r="FU19" s="25" t="s">
        <v>39</v>
      </c>
      <c r="FV19" s="25"/>
      <c r="FW19" s="25"/>
      <c r="FX19" s="25"/>
      <c r="FY19" s="25"/>
      <c r="FZ19" s="25"/>
      <c r="GA19" s="25"/>
      <c r="GB19" s="25"/>
      <c r="GC19" s="25"/>
      <c r="GD19" s="25"/>
      <c r="GE19" s="25" t="s">
        <v>39</v>
      </c>
      <c r="GF19" s="25"/>
      <c r="GG19" s="25"/>
      <c r="GH19" s="25" t="s">
        <v>39</v>
      </c>
      <c r="GI19" s="25"/>
      <c r="GJ19" s="25"/>
      <c r="GK19" s="25"/>
      <c r="GL19" s="25"/>
      <c r="GM19" s="25"/>
      <c r="GN19" s="25" t="s">
        <v>39</v>
      </c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 t="s">
        <v>39</v>
      </c>
      <c r="X20" s="25"/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 t="s">
        <v>39</v>
      </c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 t="s">
        <v>39</v>
      </c>
      <c r="BB20" s="25"/>
      <c r="BC20" s="25"/>
      <c r="BD20" s="25" t="s">
        <v>39</v>
      </c>
      <c r="BE20" s="25"/>
      <c r="BF20" s="25"/>
      <c r="BG20" s="25"/>
      <c r="BH20" s="25"/>
      <c r="BI20" s="25" t="s">
        <v>39</v>
      </c>
      <c r="BJ20" s="25"/>
      <c r="BK20" s="25"/>
      <c r="BL20" s="25"/>
      <c r="BM20" s="25"/>
      <c r="BN20" s="25"/>
      <c r="BO20" s="25"/>
      <c r="BP20" s="25" t="s">
        <v>39</v>
      </c>
      <c r="BQ20" s="25"/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/>
      <c r="CB20" s="25" t="s">
        <v>39</v>
      </c>
      <c r="CC20" s="25"/>
      <c r="CD20" s="25"/>
      <c r="CE20" s="25"/>
      <c r="CF20" s="25" t="s">
        <v>39</v>
      </c>
      <c r="CG20" s="25"/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 t="s">
        <v>39</v>
      </c>
      <c r="CV20" s="25"/>
      <c r="CW20" s="25"/>
      <c r="CX20" s="25"/>
      <c r="CY20" s="25" t="s">
        <v>39</v>
      </c>
      <c r="CZ20" s="25"/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 t="s">
        <v>39</v>
      </c>
      <c r="DO20" s="25"/>
      <c r="DP20" s="25"/>
      <c r="DQ20" s="25"/>
      <c r="DR20" s="25" t="s">
        <v>39</v>
      </c>
      <c r="DS20" s="25"/>
      <c r="DT20" s="25"/>
      <c r="DU20" s="25"/>
      <c r="DV20" s="25"/>
      <c r="DW20" s="25"/>
      <c r="DX20" s="25"/>
      <c r="DY20" s="25"/>
      <c r="DZ20" s="25"/>
      <c r="EA20" s="25"/>
      <c r="EB20" s="25" t="s">
        <v>39</v>
      </c>
      <c r="EC20" s="25"/>
      <c r="ED20" s="25"/>
      <c r="EE20" s="25"/>
      <c r="EF20" s="25"/>
      <c r="EG20" s="25" t="s">
        <v>39</v>
      </c>
      <c r="EH20" s="25" t="s">
        <v>39</v>
      </c>
      <c r="EI20" s="25"/>
      <c r="EJ20" s="25"/>
      <c r="EK20" s="25"/>
      <c r="EL20" s="25"/>
      <c r="EM20" s="25"/>
      <c r="EN20" s="25" t="s">
        <v>39</v>
      </c>
      <c r="EO20" s="25"/>
      <c r="EP20" s="25"/>
      <c r="EQ20" s="25"/>
      <c r="ER20" s="25"/>
      <c r="ES20" s="25"/>
      <c r="ET20" s="25"/>
      <c r="EU20" s="25" t="s">
        <v>39</v>
      </c>
      <c r="EV20" s="25"/>
      <c r="EW20" s="25"/>
      <c r="EX20" s="25"/>
      <c r="EY20" s="25"/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 t="s">
        <v>39</v>
      </c>
      <c r="AN21" s="25"/>
      <c r="AO21" s="25"/>
      <c r="AP21" s="25"/>
      <c r="AQ21" s="25" t="s">
        <v>39</v>
      </c>
      <c r="AR21" s="25"/>
      <c r="AS21" s="25"/>
      <c r="AT21" s="25"/>
      <c r="AU21" s="25"/>
      <c r="AV21" s="25"/>
      <c r="AW21" s="25" t="s">
        <v>39</v>
      </c>
      <c r="AX21" s="25"/>
      <c r="AY21" s="25"/>
      <c r="AZ21" s="25"/>
      <c r="BA21" s="25"/>
      <c r="BB21" s="25"/>
      <c r="BC21" s="25"/>
      <c r="BD21" s="25"/>
      <c r="BE21" s="25"/>
      <c r="BF21" s="25" t="s">
        <v>39</v>
      </c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 t="s">
        <v>39</v>
      </c>
      <c r="CG21" s="25"/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 t="s">
        <v>39</v>
      </c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 t="s">
        <v>39</v>
      </c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 t="s">
        <v>39</v>
      </c>
      <c r="GN21" s="25"/>
      <c r="GO21" s="25"/>
      <c r="GP21" s="25" t="s">
        <v>39</v>
      </c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 t="s">
        <v>39</v>
      </c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/>
      <c r="AC22" s="25" t="s">
        <v>39</v>
      </c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/>
      <c r="AV22" s="25"/>
      <c r="AW22" s="25" t="s">
        <v>39</v>
      </c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/>
      <c r="BN22" s="25"/>
      <c r="BO22" s="25"/>
      <c r="BP22" s="25" t="s">
        <v>39</v>
      </c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 t="s">
        <v>39</v>
      </c>
      <c r="CD22" s="25"/>
      <c r="CE22" s="25"/>
      <c r="CF22" s="25" t="s">
        <v>39</v>
      </c>
      <c r="CG22" s="25"/>
      <c r="CH22" s="25"/>
      <c r="CI22" s="25"/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 t="s">
        <v>39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/>
      <c r="DS22" s="25" t="s">
        <v>39</v>
      </c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 t="s">
        <v>39</v>
      </c>
      <c r="GN22" s="25"/>
      <c r="GO22" s="25"/>
      <c r="GP22" s="25" t="s">
        <v>39</v>
      </c>
      <c r="GQ22" s="25"/>
      <c r="GR22" s="25"/>
      <c r="GS22" s="25"/>
      <c r="GT22" s="25"/>
      <c r="GU22" s="25"/>
      <c r="GV22" s="25"/>
      <c r="GW22" s="25"/>
      <c r="GX22" s="25"/>
      <c r="GY22" s="25"/>
      <c r="GZ22" s="25" t="s">
        <v>39</v>
      </c>
      <c r="HA22" s="25"/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/>
      <c r="AC23" s="25" t="s">
        <v>39</v>
      </c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/>
      <c r="AV23" s="25"/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 t="s">
        <v>39</v>
      </c>
      <c r="CD23" s="25"/>
      <c r="CE23" s="25"/>
      <c r="CF23" s="25"/>
      <c r="CG23" s="25" t="s">
        <v>39</v>
      </c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/>
      <c r="CZ23" s="25" t="s">
        <v>39</v>
      </c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 t="s">
        <v>39</v>
      </c>
      <c r="DP23" s="25"/>
      <c r="DQ23" s="25"/>
      <c r="DR23" s="25"/>
      <c r="DS23" s="25"/>
      <c r="DT23" s="25"/>
      <c r="DU23" s="25"/>
      <c r="DV23" s="25"/>
      <c r="DW23" s="25"/>
      <c r="DX23" s="25" t="s">
        <v>39</v>
      </c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 t="s">
        <v>39</v>
      </c>
      <c r="GN23" s="25"/>
      <c r="GO23" s="25"/>
      <c r="GP23" s="25" t="s">
        <v>39</v>
      </c>
      <c r="GQ23" s="25"/>
      <c r="GR23" s="25"/>
      <c r="GS23" s="25"/>
      <c r="GT23" s="25"/>
      <c r="GU23" s="25"/>
      <c r="GV23" s="25"/>
      <c r="GW23" s="25"/>
      <c r="GX23" s="25"/>
      <c r="GY23" s="25"/>
      <c r="GZ23" s="25" t="s">
        <v>39</v>
      </c>
      <c r="HA23" s="25"/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 t="s">
        <v>39</v>
      </c>
      <c r="X24" s="25"/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/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 t="s">
        <v>39</v>
      </c>
      <c r="BK24" s="25"/>
      <c r="BL24" s="25"/>
      <c r="BM24" s="25"/>
      <c r="BN24" s="25" t="s">
        <v>39</v>
      </c>
      <c r="BO24" s="25"/>
      <c r="BP24" s="25"/>
      <c r="BQ24" s="25"/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/>
      <c r="CB24" s="25"/>
      <c r="CC24" s="25" t="s">
        <v>39</v>
      </c>
      <c r="CD24" s="25"/>
      <c r="CE24" s="25"/>
      <c r="CF24" s="25"/>
      <c r="CG24" s="25" t="s">
        <v>39</v>
      </c>
      <c r="CH24" s="25"/>
      <c r="CI24" s="25"/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/>
      <c r="CZ24" s="25" t="s">
        <v>39</v>
      </c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 t="s">
        <v>39</v>
      </c>
      <c r="DP24" s="25"/>
      <c r="DQ24" s="25"/>
      <c r="DR24" s="25"/>
      <c r="DS24" s="25" t="s">
        <v>39</v>
      </c>
      <c r="DT24" s="25"/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/>
      <c r="EQ24" s="25"/>
      <c r="ER24" s="25"/>
      <c r="ES24" s="25"/>
      <c r="ET24" s="25"/>
      <c r="EU24" s="25" t="s">
        <v>39</v>
      </c>
      <c r="EV24" s="25"/>
      <c r="EW24" s="25"/>
      <c r="EX24" s="25"/>
      <c r="EY24" s="25"/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 t="s">
        <v>39</v>
      </c>
      <c r="X25" s="25"/>
      <c r="Y25" s="25"/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 t="s">
        <v>39</v>
      </c>
      <c r="AQ25" s="25"/>
      <c r="AR25" s="25"/>
      <c r="AS25" s="25"/>
      <c r="AT25" s="25"/>
      <c r="AU25" s="25" t="s">
        <v>39</v>
      </c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 t="s">
        <v>39</v>
      </c>
      <c r="BJ25" s="25"/>
      <c r="BK25" s="25"/>
      <c r="BL25" s="25"/>
      <c r="BM25" s="25"/>
      <c r="BN25" s="25" t="s">
        <v>39</v>
      </c>
      <c r="BO25" s="25"/>
      <c r="BP25" s="25"/>
      <c r="BQ25" s="25"/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/>
      <c r="CB25" s="25" t="s">
        <v>39</v>
      </c>
      <c r="CC25" s="25"/>
      <c r="CD25" s="25"/>
      <c r="CE25" s="25"/>
      <c r="CF25" s="25"/>
      <c r="CG25" s="25" t="s">
        <v>39</v>
      </c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 t="s">
        <v>39</v>
      </c>
      <c r="CV25" s="25"/>
      <c r="CW25" s="25"/>
      <c r="CX25" s="25"/>
      <c r="CY25" s="25"/>
      <c r="CZ25" s="25" t="s">
        <v>39</v>
      </c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/>
      <c r="DO25" s="25" t="s">
        <v>39</v>
      </c>
      <c r="DP25" s="25"/>
      <c r="DQ25" s="25"/>
      <c r="DR25" s="25"/>
      <c r="DS25" s="25"/>
      <c r="DT25" s="25"/>
      <c r="DU25" s="25"/>
      <c r="DV25" s="25"/>
      <c r="DW25" s="25"/>
      <c r="DX25" s="25" t="s">
        <v>39</v>
      </c>
      <c r="DY25" s="25"/>
      <c r="DZ25" s="25"/>
      <c r="EA25" s="25"/>
      <c r="EB25" s="25" t="s">
        <v>39</v>
      </c>
      <c r="EC25" s="25"/>
      <c r="ED25" s="25"/>
      <c r="EE25" s="25"/>
      <c r="EF25" s="25"/>
      <c r="EG25" s="25" t="s">
        <v>39</v>
      </c>
      <c r="EH25" s="25"/>
      <c r="EI25" s="25"/>
      <c r="EJ25" s="25"/>
      <c r="EK25" s="25"/>
      <c r="EL25" s="25" t="s">
        <v>39</v>
      </c>
      <c r="EM25" s="25"/>
      <c r="EN25" s="25"/>
      <c r="EO25" s="25"/>
      <c r="EP25" s="25"/>
      <c r="EQ25" s="25"/>
      <c r="ER25" s="25"/>
      <c r="ES25" s="25"/>
      <c r="ET25" s="25"/>
      <c r="EU25" s="25" t="s">
        <v>39</v>
      </c>
      <c r="EV25" s="25"/>
      <c r="EW25" s="25"/>
      <c r="EX25" s="25"/>
      <c r="EY25" s="25"/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 t="s">
        <v>39</v>
      </c>
      <c r="FT25" s="25"/>
      <c r="FU25" s="25"/>
      <c r="FV25" s="25"/>
      <c r="FW25" s="25" t="s">
        <v>39</v>
      </c>
      <c r="FX25" s="25"/>
      <c r="FY25" s="25"/>
      <c r="FZ25" s="25"/>
      <c r="GA25" s="25"/>
      <c r="GB25" s="25"/>
      <c r="GC25" s="25"/>
      <c r="GD25" s="25"/>
      <c r="GE25" s="25"/>
      <c r="GF25" s="25"/>
      <c r="GG25" s="25" t="s">
        <v>39</v>
      </c>
      <c r="GH25" s="25"/>
      <c r="GI25" s="25"/>
      <c r="GJ25" s="25"/>
      <c r="GK25" s="25"/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/>
      <c r="AC26" s="25" t="s">
        <v>39</v>
      </c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 t="s">
        <v>39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 t="s">
        <v>39</v>
      </c>
      <c r="BN26" s="25"/>
      <c r="BO26" s="25"/>
      <c r="BP26" s="25"/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/>
      <c r="CB26" s="25"/>
      <c r="CC26" s="25" t="s">
        <v>39</v>
      </c>
      <c r="CD26" s="25"/>
      <c r="CE26" s="25"/>
      <c r="CF26" s="25" t="s">
        <v>39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 t="s">
        <v>39</v>
      </c>
      <c r="CZ26" s="25"/>
      <c r="DA26" s="25"/>
      <c r="DB26" s="25"/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 t="s">
        <v>39</v>
      </c>
      <c r="DP26" s="25"/>
      <c r="DQ26" s="25"/>
      <c r="DR26" s="25" t="s">
        <v>39</v>
      </c>
      <c r="DS26" s="25"/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 t="s">
        <v>39</v>
      </c>
      <c r="EI26" s="25"/>
      <c r="EJ26" s="25"/>
      <c r="EK26" s="25" t="s">
        <v>39</v>
      </c>
      <c r="EL26" s="25"/>
      <c r="EM26" s="25"/>
      <c r="EN26" s="25"/>
      <c r="EO26" s="25"/>
      <c r="EP26" s="25"/>
      <c r="EQ26" s="25"/>
      <c r="ER26" s="25"/>
      <c r="ES26" s="25"/>
      <c r="ET26" s="25"/>
      <c r="EU26" s="25" t="s">
        <v>39</v>
      </c>
      <c r="EV26" s="25"/>
      <c r="EW26" s="25"/>
      <c r="EX26" s="25"/>
      <c r="EY26" s="25"/>
      <c r="EZ26" s="25"/>
      <c r="FA26" s="25" t="s">
        <v>39</v>
      </c>
      <c r="FB26" s="25"/>
      <c r="FC26" s="25"/>
      <c r="FD26" s="25" t="s">
        <v>39</v>
      </c>
      <c r="FE26" s="25"/>
      <c r="FF26" s="25"/>
      <c r="FG26" s="25"/>
      <c r="FH26" s="25"/>
      <c r="FI26" s="25"/>
      <c r="FJ26" s="25"/>
      <c r="FK26" s="25"/>
      <c r="FL26" s="25"/>
      <c r="FM26" s="25"/>
      <c r="FN26" s="25" t="s">
        <v>39</v>
      </c>
      <c r="FO26" s="25"/>
      <c r="FP26" s="25"/>
      <c r="FQ26" s="25"/>
      <c r="FR26" s="25"/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 t="s">
        <v>39</v>
      </c>
      <c r="BN27" s="25"/>
      <c r="BO27" s="25"/>
      <c r="BP27" s="25"/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/>
      <c r="CC27" s="25" t="s">
        <v>39</v>
      </c>
      <c r="CD27" s="25"/>
      <c r="CE27" s="25"/>
      <c r="CF27" s="25"/>
      <c r="CG27" s="25" t="s">
        <v>39</v>
      </c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/>
      <c r="CZ27" s="25" t="s">
        <v>39</v>
      </c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/>
      <c r="DQ27" s="25"/>
      <c r="DR27" s="25" t="s">
        <v>39</v>
      </c>
      <c r="DS27" s="25"/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/>
      <c r="EQ27" s="25"/>
      <c r="ER27" s="25"/>
      <c r="ES27" s="25"/>
      <c r="ET27" s="25"/>
      <c r="EU27" s="25" t="s">
        <v>39</v>
      </c>
      <c r="EV27" s="25"/>
      <c r="EW27" s="25"/>
      <c r="EX27" s="25"/>
      <c r="EY27" s="25"/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 t="s">
        <v>39</v>
      </c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/>
      <c r="BK28" s="25" t="s">
        <v>39</v>
      </c>
      <c r="BL28" s="25"/>
      <c r="BM28" s="25"/>
      <c r="BN28" s="25"/>
      <c r="BO28" s="25"/>
      <c r="BP28" s="25"/>
      <c r="BQ28" s="25"/>
      <c r="BR28" s="25"/>
      <c r="BS28" s="25"/>
      <c r="BT28" s="25"/>
      <c r="BU28" s="25" t="s">
        <v>39</v>
      </c>
      <c r="BV28" s="25"/>
      <c r="BW28" s="25"/>
      <c r="BX28" s="25"/>
      <c r="BY28" s="25"/>
      <c r="BZ28" s="25" t="s">
        <v>39</v>
      </c>
      <c r="CA28" s="25"/>
      <c r="CB28" s="25"/>
      <c r="CC28" s="25" t="s">
        <v>39</v>
      </c>
      <c r="CD28" s="25" t="s">
        <v>39</v>
      </c>
      <c r="CE28" s="25"/>
      <c r="CF28" s="25" t="s">
        <v>39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 t="s">
        <v>39</v>
      </c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 t="s">
        <v>39</v>
      </c>
      <c r="DP28" s="25"/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/>
      <c r="EQ28" s="25"/>
      <c r="ER28" s="25"/>
      <c r="ES28" s="25"/>
      <c r="ET28" s="25"/>
      <c r="EU28" s="25" t="s">
        <v>39</v>
      </c>
      <c r="EV28" s="25"/>
      <c r="EW28" s="25"/>
      <c r="EX28" s="25"/>
      <c r="EY28" s="25"/>
      <c r="EZ28" s="25"/>
      <c r="FA28" s="25"/>
      <c r="FB28" s="25" t="s">
        <v>39</v>
      </c>
      <c r="FC28" s="25"/>
      <c r="FD28" s="25"/>
      <c r="FE28" s="25"/>
      <c r="FF28" s="25"/>
      <c r="FG28" s="25"/>
      <c r="FH28" s="25"/>
      <c r="FI28" s="25"/>
      <c r="FJ28" s="25"/>
      <c r="FK28" s="25"/>
      <c r="FL28" s="25" t="s">
        <v>39</v>
      </c>
      <c r="FM28" s="25"/>
      <c r="FN28" s="25"/>
      <c r="FO28" s="25"/>
      <c r="FP28" s="25"/>
      <c r="FQ28" s="25" t="s">
        <v>39</v>
      </c>
      <c r="FR28" s="25"/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/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 t="s">
        <v>39</v>
      </c>
      <c r="CC29" s="25"/>
      <c r="CD29" s="25"/>
      <c r="CE29" s="25"/>
      <c r="CF29" s="25" t="s">
        <v>39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 t="s">
        <v>39</v>
      </c>
      <c r="CV29" s="25"/>
      <c r="CW29" s="25"/>
      <c r="CX29" s="25"/>
      <c r="CY29" s="25" t="s">
        <v>39</v>
      </c>
      <c r="CZ29" s="25"/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 t="s">
        <v>39</v>
      </c>
      <c r="DO29" s="25"/>
      <c r="DP29" s="25"/>
      <c r="DQ29" s="25"/>
      <c r="DR29" s="25" t="s">
        <v>39</v>
      </c>
      <c r="DS29" s="25"/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 t="s">
        <v>39</v>
      </c>
      <c r="EH29" s="25"/>
      <c r="EI29" s="25"/>
      <c r="EJ29" s="25"/>
      <c r="EK29" s="25" t="s">
        <v>39</v>
      </c>
      <c r="EL29" s="25"/>
      <c r="EM29" s="25"/>
      <c r="EN29" s="25"/>
      <c r="EO29" s="25"/>
      <c r="EP29" s="25"/>
      <c r="EQ29" s="25"/>
      <c r="ER29" s="25"/>
      <c r="ES29" s="25"/>
      <c r="ET29" s="25"/>
      <c r="EU29" s="25" t="s">
        <v>39</v>
      </c>
      <c r="EV29" s="25"/>
      <c r="EW29" s="25"/>
      <c r="EX29" s="25"/>
      <c r="EY29" s="25"/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 t="s">
        <v>39</v>
      </c>
      <c r="CD30" s="25"/>
      <c r="CE30" s="25"/>
      <c r="CF30" s="25" t="s">
        <v>39</v>
      </c>
      <c r="CG30" s="25"/>
      <c r="CH30" s="25"/>
      <c r="CI30" s="25"/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 t="s">
        <v>39</v>
      </c>
      <c r="CW30" s="25"/>
      <c r="CX30" s="25"/>
      <c r="CY30" s="25" t="s">
        <v>39</v>
      </c>
      <c r="CZ30" s="25"/>
      <c r="DA30" s="25"/>
      <c r="DB30" s="25"/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 t="s">
        <v>39</v>
      </c>
      <c r="DP30" s="25"/>
      <c r="DQ30" s="25"/>
      <c r="DR30" s="25" t="s">
        <v>39</v>
      </c>
      <c r="DS30" s="25"/>
      <c r="DT30" s="25"/>
      <c r="DU30" s="25"/>
      <c r="DV30" s="25"/>
      <c r="DW30" s="25"/>
      <c r="DX30" s="25"/>
      <c r="DY30" s="25"/>
      <c r="DZ30" s="25"/>
      <c r="EA30" s="25"/>
      <c r="EB30" s="25" t="s">
        <v>39</v>
      </c>
      <c r="EC30" s="25"/>
      <c r="ED30" s="25"/>
      <c r="EE30" s="25"/>
      <c r="EF30" s="25"/>
      <c r="EG30" s="25"/>
      <c r="EH30" s="25" t="s">
        <v>39</v>
      </c>
      <c r="EI30" s="25"/>
      <c r="EJ30" s="25"/>
      <c r="EK30" s="25" t="s">
        <v>39</v>
      </c>
      <c r="EL30" s="25"/>
      <c r="EM30" s="25"/>
      <c r="EN30" s="25"/>
      <c r="EO30" s="25"/>
      <c r="EP30" s="25"/>
      <c r="EQ30" s="25"/>
      <c r="ER30" s="25"/>
      <c r="ES30" s="25"/>
      <c r="ET30" s="25"/>
      <c r="EU30" s="25" t="s">
        <v>39</v>
      </c>
      <c r="EV30" s="25"/>
      <c r="EW30" s="25"/>
      <c r="EX30" s="25"/>
      <c r="EY30" s="25"/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 t="s">
        <v>39</v>
      </c>
      <c r="BK31" s="25"/>
      <c r="BL31" s="25"/>
      <c r="BM31" s="25" t="s">
        <v>39</v>
      </c>
      <c r="BN31" s="25"/>
      <c r="BO31" s="25"/>
      <c r="BP31" s="25"/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/>
      <c r="CB31" s="25"/>
      <c r="CC31" s="25" t="s">
        <v>39</v>
      </c>
      <c r="CD31" s="25"/>
      <c r="CE31" s="25"/>
      <c r="CF31" s="25" t="s">
        <v>39</v>
      </c>
      <c r="CG31" s="25"/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 t="s">
        <v>39</v>
      </c>
      <c r="CZ31" s="25"/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 t="s">
        <v>39</v>
      </c>
      <c r="DS31" s="25"/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 t="s">
        <v>39</v>
      </c>
      <c r="EI31" s="25"/>
      <c r="EJ31" s="25"/>
      <c r="EK31" s="25" t="s">
        <v>39</v>
      </c>
      <c r="EL31" s="25"/>
      <c r="EM31" s="25"/>
      <c r="EN31" s="25"/>
      <c r="EO31" s="25"/>
      <c r="EP31" s="25"/>
      <c r="EQ31" s="25"/>
      <c r="ER31" s="25"/>
      <c r="ES31" s="25"/>
      <c r="ET31" s="25"/>
      <c r="EU31" s="25" t="s">
        <v>39</v>
      </c>
      <c r="EV31" s="25"/>
      <c r="EW31" s="25"/>
      <c r="EX31" s="25"/>
      <c r="EY31" s="25"/>
      <c r="EZ31" s="25"/>
      <c r="FA31" s="25" t="s">
        <v>39</v>
      </c>
      <c r="FB31" s="25"/>
      <c r="FC31" s="25"/>
      <c r="FD31" s="25" t="s">
        <v>39</v>
      </c>
      <c r="FE31" s="25"/>
      <c r="FF31" s="25"/>
      <c r="FG31" s="25"/>
      <c r="FH31" s="25"/>
      <c r="FI31" s="25"/>
      <c r="FJ31" s="25"/>
      <c r="FK31" s="25"/>
      <c r="FL31" s="25"/>
      <c r="FM31" s="25"/>
      <c r="FN31" s="25" t="s">
        <v>39</v>
      </c>
      <c r="FO31" s="25"/>
      <c r="FP31" s="25"/>
      <c r="FQ31" s="25"/>
      <c r="FR31" s="25"/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 t="s">
        <v>39</v>
      </c>
      <c r="CD32" s="25"/>
      <c r="CE32" s="25"/>
      <c r="CF32" s="25"/>
      <c r="CG32" s="25" t="s">
        <v>39</v>
      </c>
      <c r="CH32" s="25"/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/>
      <c r="CV32" s="25" t="s">
        <v>39</v>
      </c>
      <c r="CW32" s="25"/>
      <c r="CX32" s="25"/>
      <c r="CY32" s="25"/>
      <c r="CZ32" s="25" t="s">
        <v>39</v>
      </c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 t="s">
        <v>39</v>
      </c>
      <c r="CD33" s="25"/>
      <c r="CE33" s="25"/>
      <c r="CF33" s="25"/>
      <c r="CG33" s="25" t="s">
        <v>39</v>
      </c>
      <c r="CH33" s="25"/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/>
      <c r="CZ33" s="25" t="s">
        <v>39</v>
      </c>
      <c r="DA33" s="25"/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 t="s">
        <v>39</v>
      </c>
      <c r="CD34" s="25"/>
      <c r="CE34" s="25"/>
      <c r="CF34" s="25"/>
      <c r="CG34" s="25" t="s">
        <v>39</v>
      </c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/>
      <c r="CZ34" s="25" t="s">
        <v>39</v>
      </c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 t="s">
        <v>39</v>
      </c>
      <c r="DS34" s="25"/>
      <c r="DT34" s="25"/>
      <c r="DU34" s="25"/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 t="s">
        <v>39</v>
      </c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 t="s">
        <v>39</v>
      </c>
      <c r="AS35" s="25"/>
      <c r="AT35" s="25" t="s">
        <v>39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 t="s">
        <v>39</v>
      </c>
      <c r="CD35" s="25" t="s">
        <v>39</v>
      </c>
      <c r="CE35" s="25"/>
      <c r="CF35" s="25" t="s">
        <v>39</v>
      </c>
      <c r="CG35" s="25"/>
      <c r="CH35" s="25"/>
      <c r="CI35" s="25"/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 t="s">
        <v>39</v>
      </c>
      <c r="DP35" s="25" t="s">
        <v>39</v>
      </c>
      <c r="DQ35" s="25"/>
      <c r="DR35" s="25" t="s">
        <v>39</v>
      </c>
      <c r="DS35" s="25"/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 t="s">
        <v>39</v>
      </c>
      <c r="GN35" s="25"/>
      <c r="GO35" s="25"/>
      <c r="GP35" s="25" t="s">
        <v>39</v>
      </c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 t="s">
        <v>39</v>
      </c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 t="s">
        <v>39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 t="s">
        <v>39</v>
      </c>
      <c r="CD36" s="25"/>
      <c r="CE36" s="25"/>
      <c r="CF36" s="25" t="s">
        <v>39</v>
      </c>
      <c r="CG36" s="25"/>
      <c r="CH36" s="25"/>
      <c r="CI36" s="25"/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 t="s">
        <v>39</v>
      </c>
      <c r="CZ36" s="25"/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 t="s">
        <v>39</v>
      </c>
      <c r="DP36" s="25"/>
      <c r="DQ36" s="25"/>
      <c r="DR36" s="25" t="s">
        <v>39</v>
      </c>
      <c r="DS36" s="25"/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 t="s">
        <v>39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 t="s">
        <v>39</v>
      </c>
      <c r="CD37" s="25"/>
      <c r="CE37" s="25"/>
      <c r="CF37" s="25" t="s">
        <v>39</v>
      </c>
      <c r="CG37" s="25"/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/>
      <c r="CV37" s="25" t="s">
        <v>39</v>
      </c>
      <c r="CW37" s="25"/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 t="s">
        <v>39</v>
      </c>
      <c r="DP37" s="25"/>
      <c r="DQ37" s="25"/>
      <c r="DR37" s="25" t="s">
        <v>39</v>
      </c>
      <c r="DS37" s="25"/>
      <c r="DT37" s="25"/>
      <c r="DU37" s="25"/>
      <c r="DV37" s="25"/>
      <c r="DW37" s="25"/>
      <c r="DX37" s="25"/>
      <c r="DY37" s="25"/>
      <c r="DZ37" s="25"/>
      <c r="EA37" s="25"/>
      <c r="EB37" s="25" t="s">
        <v>39</v>
      </c>
      <c r="EC37" s="25"/>
      <c r="ED37" s="25"/>
      <c r="EE37" s="25"/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 t="s">
        <v>39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 t="s">
        <v>39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 t="s">
        <v>39</v>
      </c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 t="s">
        <v>39</v>
      </c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 t="s">
        <v>39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 t="s">
        <v>39</v>
      </c>
      <c r="CD39" s="25"/>
      <c r="CE39" s="25"/>
      <c r="CF39" s="25" t="s">
        <v>39</v>
      </c>
      <c r="CG39" s="25"/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 t="s">
        <v>39</v>
      </c>
      <c r="CZ39" s="25"/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 t="s">
        <v>39</v>
      </c>
      <c r="DP39" s="25"/>
      <c r="DQ39" s="25"/>
      <c r="DR39" s="25" t="s">
        <v>39</v>
      </c>
      <c r="DS39" s="25"/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 t="s">
        <v>39</v>
      </c>
      <c r="EI39" s="25"/>
      <c r="EJ39" s="25"/>
      <c r="EK39" s="25" t="s">
        <v>39</v>
      </c>
      <c r="EL39" s="25"/>
      <c r="EM39" s="25"/>
      <c r="EN39" s="25"/>
      <c r="EO39" s="25"/>
      <c r="EP39" s="25"/>
      <c r="EQ39" s="25"/>
      <c r="ER39" s="25"/>
      <c r="ES39" s="25"/>
      <c r="ET39" s="25"/>
      <c r="EU39" s="25" t="s">
        <v>39</v>
      </c>
      <c r="EV39" s="25"/>
      <c r="EW39" s="25"/>
      <c r="EX39" s="25"/>
      <c r="EY39" s="25"/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 t="s">
        <v>39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 t="s">
        <v>39</v>
      </c>
      <c r="CD40" s="25"/>
      <c r="CE40" s="25"/>
      <c r="CF40" s="25"/>
      <c r="CG40" s="25" t="s">
        <v>39</v>
      </c>
      <c r="CH40" s="25"/>
      <c r="CI40" s="25"/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/>
      <c r="CV40" s="25" t="s">
        <v>39</v>
      </c>
      <c r="CW40" s="25"/>
      <c r="CX40" s="25"/>
      <c r="CY40" s="25"/>
      <c r="CZ40" s="25" t="s">
        <v>39</v>
      </c>
      <c r="DA40" s="25"/>
      <c r="DB40" s="25"/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 t="s">
        <v>39</v>
      </c>
      <c r="CC41" s="25"/>
      <c r="CD41" s="25"/>
      <c r="CE41" s="25"/>
      <c r="CF41" s="25"/>
      <c r="CG41" s="25" t="s">
        <v>39</v>
      </c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 t="s">
        <v>39</v>
      </c>
      <c r="CV41" s="25"/>
      <c r="CW41" s="25"/>
      <c r="CX41" s="25"/>
      <c r="CY41" s="25"/>
      <c r="CZ41" s="25" t="s">
        <v>39</v>
      </c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 t="s">
        <v>39</v>
      </c>
      <c r="DO41" s="25"/>
      <c r="DP41" s="25"/>
      <c r="DQ41" s="25"/>
      <c r="DR41" s="25"/>
      <c r="DS41" s="25" t="s">
        <v>39</v>
      </c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6" t="s">
        <v>108</v>
      </c>
      <c r="B42" s="26"/>
      <c r="C42" s="26"/>
      <c r="D42" s="27" t="n">
        <f aca="false">COUNTIF(D7:D41,"○")</f>
        <v>0</v>
      </c>
      <c r="E42" s="27" t="n">
        <f aca="false">COUNTIF(E7:E41,"○")</f>
        <v>0</v>
      </c>
      <c r="F42" s="27" t="n">
        <f aca="false">COUNTIF(F7:F41,"○")</f>
        <v>0</v>
      </c>
      <c r="G42" s="27" t="n">
        <f aca="false">COUNTIF(G7:G41,"○")</f>
        <v>35</v>
      </c>
      <c r="H42" s="27" t="n">
        <f aca="false">COUNTIF(H7:H41,"○")</f>
        <v>0</v>
      </c>
      <c r="I42" s="27" t="n">
        <f aca="false">COUNTIF(I7:I41,"○")</f>
        <v>0</v>
      </c>
      <c r="J42" s="27" t="n">
        <f aca="false">COUNTIF(J7:J41,"○")</f>
        <v>0</v>
      </c>
      <c r="K42" s="27" t="n">
        <f aca="false">COUNTIF(K7:K41,"○")</f>
        <v>0</v>
      </c>
      <c r="L42" s="27" t="n">
        <f aca="false">COUNTIF(L7:L41,"○")</f>
        <v>0</v>
      </c>
      <c r="M42" s="27" t="n">
        <f aca="false">COUNTIF(M7:M41,"○")</f>
        <v>0</v>
      </c>
      <c r="N42" s="27" t="n">
        <f aca="false">COUNTIF(N7:N41,"○")</f>
        <v>0</v>
      </c>
      <c r="O42" s="27" t="n">
        <f aca="false">COUNTIF(O7:O41,"○")</f>
        <v>0</v>
      </c>
      <c r="P42" s="27" t="n">
        <f aca="false">COUNTIF(P7:P41,"○")</f>
        <v>0</v>
      </c>
      <c r="Q42" s="27" t="n">
        <f aca="false">COUNTIF(Q7:Q41,"○")</f>
        <v>35</v>
      </c>
      <c r="R42" s="27" t="n">
        <f aca="false">COUNTIF(R7:R41,"○")</f>
        <v>0</v>
      </c>
      <c r="S42" s="27" t="n">
        <f aca="false">COUNTIF(S7:S41,"○")</f>
        <v>0</v>
      </c>
      <c r="T42" s="27" t="n">
        <f aca="false">COUNTIF(T7:T41,"○")</f>
        <v>0</v>
      </c>
      <c r="U42" s="27" t="n">
        <f aca="false">COUNTIF(U7:U41,"○")</f>
        <v>0</v>
      </c>
      <c r="V42" s="27" t="n">
        <f aca="false">COUNTIF(V7:V41,"○")</f>
        <v>35</v>
      </c>
      <c r="W42" s="27" t="n">
        <f aca="false">COUNTIF(W7:W41,"○")</f>
        <v>10</v>
      </c>
      <c r="X42" s="27" t="n">
        <f aca="false">COUNTIF(X7:X41,"○")</f>
        <v>28</v>
      </c>
      <c r="Y42" s="27" t="n">
        <f aca="false">COUNTIF(Y7:Y41,"○")</f>
        <v>3</v>
      </c>
      <c r="Z42" s="27" t="n">
        <f aca="false">COUNTIF(Z7:Z41,"○")</f>
        <v>0</v>
      </c>
      <c r="AA42" s="27" t="n">
        <f aca="false">COUNTIF(AA7:AA41,"○")</f>
        <v>1</v>
      </c>
      <c r="AB42" s="27" t="n">
        <f aca="false">COUNTIF(AB7:AB41,"○")</f>
        <v>29</v>
      </c>
      <c r="AC42" s="27" t="n">
        <f aca="false">COUNTIF(AC7:AC41,"○")</f>
        <v>5</v>
      </c>
      <c r="AD42" s="27" t="n">
        <f aca="false">COUNTIF(AD7:AD41,"○")</f>
        <v>0</v>
      </c>
      <c r="AE42" s="27" t="n">
        <f aca="false">COUNTIF(AE7:AE41,"○")</f>
        <v>0</v>
      </c>
      <c r="AF42" s="27" t="n">
        <f aca="false">COUNTIF(AF7:AF41,"○")</f>
        <v>0</v>
      </c>
      <c r="AG42" s="27" t="n">
        <f aca="false">COUNTIF(AG7:AG41,"○")</f>
        <v>0</v>
      </c>
      <c r="AH42" s="27" t="n">
        <f aca="false">COUNTIF(AH7:AH41,"○")</f>
        <v>0</v>
      </c>
      <c r="AI42" s="27" t="n">
        <f aca="false">COUNTIF(AI7:AI41,"○")</f>
        <v>0</v>
      </c>
      <c r="AJ42" s="27" t="n">
        <f aca="false">COUNTIF(AJ7:AJ41,"○")</f>
        <v>0</v>
      </c>
      <c r="AK42" s="27" t="n">
        <f aca="false">COUNTIF(AK7:AK41,"○")</f>
        <v>34</v>
      </c>
      <c r="AL42" s="27" t="n">
        <f aca="false">COUNTIF(AL7:AL41,"○")</f>
        <v>0</v>
      </c>
      <c r="AM42" s="27" t="n">
        <f aca="false">COUNTIF(AM7:AM41,"○")</f>
        <v>1</v>
      </c>
      <c r="AN42" s="27" t="n">
        <f aca="false">COUNTIF(AN7:AN41,"○")</f>
        <v>0</v>
      </c>
      <c r="AO42" s="27" t="n">
        <f aca="false">COUNTIF(AO7:AO41,"○")</f>
        <v>0</v>
      </c>
      <c r="AP42" s="27" t="n">
        <f aca="false">COUNTIF(AP7:AP41,"○")</f>
        <v>9</v>
      </c>
      <c r="AQ42" s="27" t="n">
        <f aca="false">COUNTIF(AQ7:AQ41,"○")</f>
        <v>29</v>
      </c>
      <c r="AR42" s="27" t="n">
        <f aca="false">COUNTIF(AR7:AR41,"○")</f>
        <v>3</v>
      </c>
      <c r="AS42" s="27" t="n">
        <f aca="false">COUNTIF(AS7:AS41,"○")</f>
        <v>0</v>
      </c>
      <c r="AT42" s="27" t="n">
        <f aca="false">COUNTIF(AT7:AT41,"○")</f>
        <v>12</v>
      </c>
      <c r="AU42" s="27" t="n">
        <f aca="false">COUNTIF(AU7:AU41,"○")</f>
        <v>16</v>
      </c>
      <c r="AV42" s="27" t="n">
        <f aca="false">COUNTIF(AV7:AV41,"○")</f>
        <v>0</v>
      </c>
      <c r="AW42" s="27" t="n">
        <f aca="false">COUNTIF(AW7:AW41,"○")</f>
        <v>5</v>
      </c>
      <c r="AX42" s="27" t="n">
        <f aca="false">COUNTIF(AX7:AX41,"○")</f>
        <v>1</v>
      </c>
      <c r="AY42" s="27" t="n">
        <f aca="false">COUNTIF(AY7:AY41,"○")</f>
        <v>0</v>
      </c>
      <c r="AZ42" s="27" t="n">
        <f aca="false">COUNTIF(AZ7:AZ41,"○")</f>
        <v>0</v>
      </c>
      <c r="BA42" s="27" t="n">
        <f aca="false">COUNTIF(BA7:BA41,"○")</f>
        <v>1</v>
      </c>
      <c r="BB42" s="27" t="n">
        <f aca="false">COUNTIF(BB7:BB41,"○")</f>
        <v>0</v>
      </c>
      <c r="BC42" s="27" t="n">
        <f aca="false">COUNTIF(BC7:BC41,"○")</f>
        <v>0</v>
      </c>
      <c r="BD42" s="27" t="n">
        <f aca="false">COUNTIF(BD7:BD41,"○")</f>
        <v>34</v>
      </c>
      <c r="BE42" s="27" t="n">
        <f aca="false">COUNTIF(BE7:BE41,"○")</f>
        <v>0</v>
      </c>
      <c r="BF42" s="27" t="n">
        <f aca="false">COUNTIF(BF7:BF41,"○")</f>
        <v>1</v>
      </c>
      <c r="BG42" s="27" t="n">
        <f aca="false">COUNTIF(BG7:BG41,"○")</f>
        <v>0</v>
      </c>
      <c r="BH42" s="27" t="n">
        <f aca="false">COUNTIF(BH7:BH41,"○")</f>
        <v>0</v>
      </c>
      <c r="BI42" s="27" t="n">
        <f aca="false">COUNTIF(BI7:BI41,"○")</f>
        <v>3</v>
      </c>
      <c r="BJ42" s="27" t="n">
        <f aca="false">COUNTIF(BJ7:BJ41,"○")</f>
        <v>12</v>
      </c>
      <c r="BK42" s="27" t="n">
        <f aca="false">COUNTIF(BK7:BK41,"○")</f>
        <v>1</v>
      </c>
      <c r="BL42" s="27" t="n">
        <f aca="false">COUNTIF(BL7:BL41,"○")</f>
        <v>20</v>
      </c>
      <c r="BM42" s="27" t="n">
        <f aca="false">COUNTIF(BM7:BM41,"○")</f>
        <v>6</v>
      </c>
      <c r="BN42" s="27" t="n">
        <f aca="false">COUNTIF(BN7:BN41,"○")</f>
        <v>5</v>
      </c>
      <c r="BO42" s="27" t="n">
        <f aca="false">COUNTIF(BO7:BO41,"○")</f>
        <v>0</v>
      </c>
      <c r="BP42" s="27" t="n">
        <f aca="false">COUNTIF(BP7:BP41,"○")</f>
        <v>2</v>
      </c>
      <c r="BQ42" s="27" t="n">
        <f aca="false">COUNTIF(BQ7:BQ41,"○")</f>
        <v>0</v>
      </c>
      <c r="BR42" s="27" t="n">
        <f aca="false">COUNTIF(BR7:BR41,"○")</f>
        <v>0</v>
      </c>
      <c r="BS42" s="27" t="n">
        <f aca="false">COUNTIF(BS7:BS41,"○")</f>
        <v>0</v>
      </c>
      <c r="BT42" s="27" t="n">
        <f aca="false">COUNTIF(BT7:BT41,"○")</f>
        <v>0</v>
      </c>
      <c r="BU42" s="27" t="n">
        <f aca="false">COUNTIF(BU7:BU41,"○")</f>
        <v>2</v>
      </c>
      <c r="BV42" s="27" t="n">
        <f aca="false">COUNTIF(BV7:BV41,"○")</f>
        <v>20</v>
      </c>
      <c r="BW42" s="27" t="n">
        <f aca="false">COUNTIF(BW7:BW41,"○")</f>
        <v>14</v>
      </c>
      <c r="BX42" s="27" t="n">
        <f aca="false">COUNTIF(BX7:BX41,"○")</f>
        <v>0</v>
      </c>
      <c r="BY42" s="27" t="n">
        <f aca="false">COUNTIF(BY7:BY41,"○")</f>
        <v>0</v>
      </c>
      <c r="BZ42" s="27" t="n">
        <f aca="false">COUNTIF(BZ7:BZ41,"○")</f>
        <v>1</v>
      </c>
      <c r="CA42" s="27" t="n">
        <f aca="false">COUNTIF(CA7:CA41,"○")</f>
        <v>20</v>
      </c>
      <c r="CB42" s="27" t="n">
        <f aca="false">COUNTIF(CB7:CB41,"○")</f>
        <v>8</v>
      </c>
      <c r="CC42" s="27" t="n">
        <f aca="false">COUNTIF(CC7:CC41,"○")</f>
        <v>29</v>
      </c>
      <c r="CD42" s="27" t="n">
        <f aca="false">COUNTIF(CD7:CD41,"○")</f>
        <v>4</v>
      </c>
      <c r="CE42" s="27" t="n">
        <f aca="false">COUNTIF(CE7:CE41,"○")</f>
        <v>0</v>
      </c>
      <c r="CF42" s="27" t="n">
        <f aca="false">COUNTIF(CF7:CF41,"○")</f>
        <v>19</v>
      </c>
      <c r="CG42" s="27" t="n">
        <f aca="false">COUNTIF(CG7:CG41,"○")</f>
        <v>16</v>
      </c>
      <c r="CH42" s="27" t="n">
        <f aca="false">COUNTIF(CH7:CH41,"○")</f>
        <v>0</v>
      </c>
      <c r="CI42" s="27" t="n">
        <f aca="false">COUNTIF(CI7:CI41,"○")</f>
        <v>0</v>
      </c>
      <c r="CJ42" s="27" t="n">
        <f aca="false">COUNTIF(CJ7:CJ41,"○")</f>
        <v>0</v>
      </c>
      <c r="CK42" s="27" t="n">
        <f aca="false">COUNTIF(CK7:CK41,"○")</f>
        <v>0</v>
      </c>
      <c r="CL42" s="27" t="n">
        <f aca="false">COUNTIF(CL7:CL41,"○")</f>
        <v>0</v>
      </c>
      <c r="CM42" s="27" t="n">
        <f aca="false">COUNTIF(CM7:CM41,"○")</f>
        <v>0</v>
      </c>
      <c r="CN42" s="27" t="n">
        <f aca="false">COUNTIF(CN7:CN41,"○")</f>
        <v>0</v>
      </c>
      <c r="CO42" s="27" t="n">
        <f aca="false">COUNTIF(CO7:CO41,"○")</f>
        <v>0</v>
      </c>
      <c r="CP42" s="27" t="n">
        <f aca="false">COUNTIF(CP7:CP41,"○")</f>
        <v>34</v>
      </c>
      <c r="CQ42" s="27" t="n">
        <f aca="false">COUNTIF(CQ7:CQ41,"○")</f>
        <v>0</v>
      </c>
      <c r="CR42" s="27" t="n">
        <f aca="false">COUNTIF(CR7:CR41,"○")</f>
        <v>0</v>
      </c>
      <c r="CS42" s="27" t="n">
        <f aca="false">COUNTIF(CS7:CS41,"○")</f>
        <v>1</v>
      </c>
      <c r="CT42" s="27" t="n">
        <f aca="false">COUNTIF(CT7:CT41,"○")</f>
        <v>0</v>
      </c>
      <c r="CU42" s="27" t="n">
        <f aca="false">COUNTIF(CU7:CU41,"○")</f>
        <v>7</v>
      </c>
      <c r="CV42" s="27" t="n">
        <f aca="false">COUNTIF(CV7:CV41,"○")</f>
        <v>29</v>
      </c>
      <c r="CW42" s="27" t="n">
        <f aca="false">COUNTIF(CW7:CW41,"○")</f>
        <v>2</v>
      </c>
      <c r="CX42" s="27" t="n">
        <f aca="false">COUNTIF(CX7:CX41,"○")</f>
        <v>1</v>
      </c>
      <c r="CY42" s="27" t="n">
        <f aca="false">COUNTIF(CY7:CY41,"○")</f>
        <v>19</v>
      </c>
      <c r="CZ42" s="27" t="n">
        <f aca="false">COUNTIF(CZ7:CZ41,"○")</f>
        <v>15</v>
      </c>
      <c r="DA42" s="27" t="n">
        <f aca="false">COUNTIF(DA7:DA41,"○")</f>
        <v>0</v>
      </c>
      <c r="DB42" s="27" t="n">
        <f aca="false">COUNTIF(DB7:DB41,"○")</f>
        <v>0</v>
      </c>
      <c r="DC42" s="27" t="n">
        <f aca="false">COUNTIF(DC7:DC41,"○")</f>
        <v>0</v>
      </c>
      <c r="DD42" s="27" t="n">
        <f aca="false">COUNTIF(DD7:DD41,"○")</f>
        <v>0</v>
      </c>
      <c r="DE42" s="27" t="n">
        <f aca="false">COUNTIF(DE7:DE41,"○")</f>
        <v>0</v>
      </c>
      <c r="DF42" s="27" t="n">
        <f aca="false">COUNTIF(DF7:DF41,"○")</f>
        <v>0</v>
      </c>
      <c r="DG42" s="27" t="n">
        <f aca="false">COUNTIF(DG7:DG41,"○")</f>
        <v>0</v>
      </c>
      <c r="DH42" s="27" t="n">
        <f aca="false">COUNTIF(DH7:DH41,"○")</f>
        <v>1</v>
      </c>
      <c r="DI42" s="27" t="n">
        <f aca="false">COUNTIF(DI7:DI41,"○")</f>
        <v>33</v>
      </c>
      <c r="DJ42" s="27" t="n">
        <f aca="false">COUNTIF(DJ7:DJ41,"○")</f>
        <v>0</v>
      </c>
      <c r="DK42" s="27" t="n">
        <f aca="false">COUNTIF(DK7:DK41,"○")</f>
        <v>0</v>
      </c>
      <c r="DL42" s="27" t="n">
        <f aca="false">COUNTIF(DL7:DL41,"○")</f>
        <v>1</v>
      </c>
      <c r="DM42" s="27" t="n">
        <f aca="false">COUNTIF(DM7:DM41,"○")</f>
        <v>1</v>
      </c>
      <c r="DN42" s="27" t="n">
        <f aca="false">COUNTIF(DN7:DN41,"○")</f>
        <v>6</v>
      </c>
      <c r="DO42" s="27" t="n">
        <f aca="false">COUNTIF(DO7:DO41,"○")</f>
        <v>26</v>
      </c>
      <c r="DP42" s="27" t="n">
        <f aca="false">COUNTIF(DP7:DP41,"○")</f>
        <v>2</v>
      </c>
      <c r="DQ42" s="27" t="n">
        <f aca="false">COUNTIF(DQ7:DQ41,"○")</f>
        <v>4</v>
      </c>
      <c r="DR42" s="27" t="n">
        <f aca="false">COUNTIF(DR7:DR41,"○")</f>
        <v>17</v>
      </c>
      <c r="DS42" s="27" t="n">
        <f aca="false">COUNTIF(DS7:DS41,"○")</f>
        <v>6</v>
      </c>
      <c r="DT42" s="27" t="n">
        <f aca="false">COUNTIF(DT7:DT41,"○")</f>
        <v>0</v>
      </c>
      <c r="DU42" s="27" t="n">
        <f aca="false">COUNTIF(DU7:DU41,"○")</f>
        <v>2</v>
      </c>
      <c r="DV42" s="27" t="n">
        <f aca="false">COUNTIF(DV7:DV41,"○")</f>
        <v>0</v>
      </c>
      <c r="DW42" s="27" t="n">
        <f aca="false">COUNTIF(DW7:DW41,"○")</f>
        <v>0</v>
      </c>
      <c r="DX42" s="27" t="n">
        <f aca="false">COUNTIF(DX7:DX41,"○")</f>
        <v>4</v>
      </c>
      <c r="DY42" s="27" t="n">
        <f aca="false">COUNTIF(DY7:DY41,"○")</f>
        <v>0</v>
      </c>
      <c r="DZ42" s="27" t="n">
        <f aca="false">COUNTIF(DZ7:DZ41,"○")</f>
        <v>2</v>
      </c>
      <c r="EA42" s="27" t="n">
        <f aca="false">COUNTIF(EA7:EA41,"○")</f>
        <v>4</v>
      </c>
      <c r="EB42" s="27" t="n">
        <f aca="false">COUNTIF(EB7:EB41,"○")</f>
        <v>29</v>
      </c>
      <c r="EC42" s="27" t="n">
        <f aca="false">COUNTIF(EC7:EC41,"○")</f>
        <v>0</v>
      </c>
      <c r="ED42" s="27" t="n">
        <f aca="false">COUNTIF(ED7:ED41,"○")</f>
        <v>0</v>
      </c>
      <c r="EE42" s="27" t="n">
        <f aca="false">COUNTIF(EE7:EE41,"○")</f>
        <v>2</v>
      </c>
      <c r="EF42" s="27" t="n">
        <f aca="false">COUNTIF(EF7:EF41,"○")</f>
        <v>4</v>
      </c>
      <c r="EG42" s="27" t="n">
        <f aca="false">COUNTIF(EG7:EG41,"○")</f>
        <v>4</v>
      </c>
      <c r="EH42" s="27" t="n">
        <f aca="false">COUNTIF(EH7:EH41,"○")</f>
        <v>14</v>
      </c>
      <c r="EI42" s="27" t="n">
        <f aca="false">COUNTIF(EI7:EI41,"○")</f>
        <v>1</v>
      </c>
      <c r="EJ42" s="27" t="n">
        <f aca="false">COUNTIF(EJ7:EJ41,"○")</f>
        <v>18</v>
      </c>
      <c r="EK42" s="27" t="n">
        <f aca="false">COUNTIF(EK7:EK41,"○")</f>
        <v>6</v>
      </c>
      <c r="EL42" s="27" t="n">
        <f aca="false">COUNTIF(EL7:EL41,"○")</f>
        <v>9</v>
      </c>
      <c r="EM42" s="27" t="n">
        <f aca="false">COUNTIF(EM7:EM41,"○")</f>
        <v>0</v>
      </c>
      <c r="EN42" s="27" t="n">
        <f aca="false">COUNTIF(EN7:EN41,"○")</f>
        <v>2</v>
      </c>
      <c r="EO42" s="27" t="n">
        <f aca="false">COUNTIF(EO7:EO41,"○")</f>
        <v>0</v>
      </c>
      <c r="EP42" s="27" t="n">
        <f aca="false">COUNTIF(EP7:EP41,"○")</f>
        <v>0</v>
      </c>
      <c r="EQ42" s="27" t="n">
        <f aca="false">COUNTIF(EQ7:EQ41,"○")</f>
        <v>0</v>
      </c>
      <c r="ER42" s="27" t="n">
        <f aca="false">COUNTIF(ER7:ER41,"○")</f>
        <v>0</v>
      </c>
      <c r="ES42" s="27" t="n">
        <f aca="false">COUNTIF(ES7:ES41,"○")</f>
        <v>0</v>
      </c>
      <c r="ET42" s="27" t="n">
        <f aca="false">COUNTIF(ET7:ET41,"○")</f>
        <v>18</v>
      </c>
      <c r="EU42" s="27" t="n">
        <f aca="false">COUNTIF(EU7:EU41,"○")</f>
        <v>17</v>
      </c>
      <c r="EV42" s="27" t="n">
        <f aca="false">COUNTIF(EV7:EV41,"○")</f>
        <v>0</v>
      </c>
      <c r="EW42" s="27" t="n">
        <f aca="false">COUNTIF(EW7:EW41,"○")</f>
        <v>0</v>
      </c>
      <c r="EX42" s="27" t="n">
        <f aca="false">COUNTIF(EX7:EX41,"○")</f>
        <v>0</v>
      </c>
      <c r="EY42" s="27" t="n">
        <f aca="false">COUNTIF(EY7:EY41,"○")</f>
        <v>18</v>
      </c>
      <c r="EZ42" s="27" t="n">
        <f aca="false">COUNTIF(EZ7:EZ41,"○")</f>
        <v>0</v>
      </c>
      <c r="FA42" s="27" t="n">
        <f aca="false">COUNTIF(FA7:FA41,"○")</f>
        <v>6</v>
      </c>
      <c r="FB42" s="27" t="n">
        <f aca="false">COUNTIF(FB7:FB41,"○")</f>
        <v>1</v>
      </c>
      <c r="FC42" s="27" t="n">
        <f aca="false">COUNTIF(FC7:FC41,"○")</f>
        <v>28</v>
      </c>
      <c r="FD42" s="27" t="n">
        <f aca="false">COUNTIF(FD7:FD41,"○")</f>
        <v>4</v>
      </c>
      <c r="FE42" s="27" t="n">
        <f aca="false">COUNTIF(FE7:FE41,"○")</f>
        <v>1</v>
      </c>
      <c r="FF42" s="27" t="n">
        <f aca="false">COUNTIF(FF7:FF41,"○")</f>
        <v>0</v>
      </c>
      <c r="FG42" s="27" t="n">
        <f aca="false">COUNTIF(FG7:FG41,"○")</f>
        <v>0</v>
      </c>
      <c r="FH42" s="27" t="n">
        <f aca="false">COUNTIF(FH7:FH41,"○")</f>
        <v>0</v>
      </c>
      <c r="FI42" s="27" t="n">
        <f aca="false">COUNTIF(FI7:FI41,"○")</f>
        <v>0</v>
      </c>
      <c r="FJ42" s="27" t="n">
        <f aca="false">COUNTIF(FJ7:FJ41,"○")</f>
        <v>0</v>
      </c>
      <c r="FK42" s="27" t="n">
        <f aca="false">COUNTIF(FK7:FK41,"○")</f>
        <v>1</v>
      </c>
      <c r="FL42" s="27" t="n">
        <f aca="false">COUNTIF(FL7:FL41,"○")</f>
        <v>1</v>
      </c>
      <c r="FM42" s="27" t="n">
        <f aca="false">COUNTIF(FM7:FM41,"○")</f>
        <v>28</v>
      </c>
      <c r="FN42" s="27" t="n">
        <f aca="false">COUNTIF(FN7:FN41,"○")</f>
        <v>5</v>
      </c>
      <c r="FO42" s="27" t="n">
        <f aca="false">COUNTIF(FO7:FO41,"○")</f>
        <v>0</v>
      </c>
      <c r="FP42" s="27" t="n">
        <f aca="false">COUNTIF(FP7:FP41,"○")</f>
        <v>0</v>
      </c>
      <c r="FQ42" s="27" t="n">
        <f aca="false">COUNTIF(FQ7:FQ41,"○")</f>
        <v>2</v>
      </c>
      <c r="FR42" s="27" t="n">
        <f aca="false">COUNTIF(FR7:FR41,"○")</f>
        <v>28</v>
      </c>
      <c r="FS42" s="27" t="n">
        <f aca="false">COUNTIF(FS7:FS41,"○")</f>
        <v>3</v>
      </c>
      <c r="FT42" s="27" t="n">
        <f aca="false">COUNTIF(FT7:FT41,"○")</f>
        <v>3</v>
      </c>
      <c r="FU42" s="27" t="n">
        <f aca="false">COUNTIF(FU7:FU41,"○")</f>
        <v>1</v>
      </c>
      <c r="FV42" s="27" t="n">
        <f aca="false">COUNTIF(FV7:FV41,"○")</f>
        <v>30</v>
      </c>
      <c r="FW42" s="27" t="n">
        <f aca="false">COUNTIF(FW7:FW41,"○")</f>
        <v>2</v>
      </c>
      <c r="FX42" s="27" t="n">
        <f aca="false">COUNTIF(FX7:FX41,"○")</f>
        <v>1</v>
      </c>
      <c r="FY42" s="27" t="n">
        <f aca="false">COUNTIF(FY7:FY41,"○")</f>
        <v>0</v>
      </c>
      <c r="FZ42" s="27" t="n">
        <f aca="false">COUNTIF(FZ7:FZ41,"○")</f>
        <v>0</v>
      </c>
      <c r="GA42" s="27" t="n">
        <f aca="false">COUNTIF(GA7:GA41,"○")</f>
        <v>0</v>
      </c>
      <c r="GB42" s="27" t="n">
        <f aca="false">COUNTIF(GB7:GB41,"○")</f>
        <v>0</v>
      </c>
      <c r="GC42" s="27" t="n">
        <f aca="false">COUNTIF(GC7:GC41,"○")</f>
        <v>0</v>
      </c>
      <c r="GD42" s="27" t="n">
        <f aca="false">COUNTIF(GD7:GD41,"○")</f>
        <v>0</v>
      </c>
      <c r="GE42" s="27" t="n">
        <f aca="false">COUNTIF(GE7:GE41,"○")</f>
        <v>2</v>
      </c>
      <c r="GF42" s="27" t="n">
        <f aca="false">COUNTIF(GF7:GF41,"○")</f>
        <v>30</v>
      </c>
      <c r="GG42" s="27" t="n">
        <f aca="false">COUNTIF(GG7:GG41,"○")</f>
        <v>3</v>
      </c>
      <c r="GH42" s="27" t="n">
        <f aca="false">COUNTIF(GH7:GH41,"○")</f>
        <v>1</v>
      </c>
      <c r="GI42" s="27" t="n">
        <f aca="false">COUNTIF(GI7:GI41,"○")</f>
        <v>0</v>
      </c>
      <c r="GJ42" s="27" t="n">
        <f aca="false">COUNTIF(GJ7:GJ41,"○")</f>
        <v>1</v>
      </c>
      <c r="GK42" s="27" t="n">
        <f aca="false">COUNTIF(GK7:GK41,"○")</f>
        <v>30</v>
      </c>
      <c r="GL42" s="27" t="n">
        <f aca="false">COUNTIF(GL7:GL41,"○")</f>
        <v>1</v>
      </c>
      <c r="GM42" s="27" t="n">
        <f aca="false">COUNTIF(GM7:GM41,"○")</f>
        <v>8</v>
      </c>
      <c r="GN42" s="27" t="n">
        <f aca="false">COUNTIF(GN7:GN41,"○")</f>
        <v>3</v>
      </c>
      <c r="GO42" s="27" t="n">
        <f aca="false">COUNTIF(GO7:GO41,"○")</f>
        <v>26</v>
      </c>
      <c r="GP42" s="27" t="n">
        <f aca="false">COUNTIF(GP7:GP41,"○")</f>
        <v>5</v>
      </c>
      <c r="GQ42" s="27" t="n">
        <f aca="false">COUNTIF(GQ7:GQ41,"○")</f>
        <v>2</v>
      </c>
      <c r="GR42" s="27" t="n">
        <f aca="false">COUNTIF(GR7:GR41,"○")</f>
        <v>0</v>
      </c>
      <c r="GS42" s="27" t="n">
        <f aca="false">COUNTIF(GS7:GS41,"○")</f>
        <v>0</v>
      </c>
      <c r="GT42" s="27" t="n">
        <f aca="false">COUNTIF(GT7:GT41,"○")</f>
        <v>0</v>
      </c>
      <c r="GU42" s="27" t="n">
        <f aca="false">COUNTIF(GU7:GU41,"○")</f>
        <v>0</v>
      </c>
      <c r="GV42" s="27" t="n">
        <f aca="false">COUNTIF(GV7:GV41,"○")</f>
        <v>0</v>
      </c>
      <c r="GW42" s="27" t="n">
        <f aca="false">COUNTIF(GW7:GW41,"○")</f>
        <v>1</v>
      </c>
      <c r="GX42" s="27" t="n">
        <f aca="false">COUNTIF(GX7:GX41,"○")</f>
        <v>1</v>
      </c>
      <c r="GY42" s="27" t="n">
        <f aca="false">COUNTIF(GY7:GY41,"○")</f>
        <v>26</v>
      </c>
      <c r="GZ42" s="27" t="n">
        <f aca="false">COUNTIF(GZ7:GZ41,"○")</f>
        <v>6</v>
      </c>
      <c r="HA42" s="27" t="n">
        <f aca="false">COUNTIF(HA7:HA41,"○")</f>
        <v>1</v>
      </c>
      <c r="HB42" s="27" t="n">
        <f aca="false">COUNTIF(HB7:HB41,"○")</f>
        <v>1</v>
      </c>
      <c r="HC42" s="27" t="n">
        <f aca="false">COUNTIF(HC7:HC41,"○")</f>
        <v>1</v>
      </c>
      <c r="HD42" s="27" t="n">
        <f aca="false">COUNTIF(HD7:HD41,"○")</f>
        <v>26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42:C4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09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10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/>
      <c r="AF7" s="25"/>
      <c r="AG7" s="25"/>
      <c r="AH7" s="25"/>
      <c r="AI7" s="25" t="s">
        <v>39</v>
      </c>
      <c r="AJ7" s="25"/>
      <c r="AK7" s="25"/>
      <c r="AL7" s="25" t="s">
        <v>39</v>
      </c>
      <c r="AM7" s="25"/>
      <c r="AN7" s="25"/>
      <c r="AO7" s="25"/>
      <c r="AP7" s="25"/>
      <c r="AQ7" s="25"/>
      <c r="AR7" s="25"/>
      <c r="AS7" s="25" t="s">
        <v>39</v>
      </c>
      <c r="AT7" s="25"/>
      <c r="AU7" s="25"/>
      <c r="AV7" s="25"/>
      <c r="AW7" s="25"/>
      <c r="AX7" s="25"/>
      <c r="AY7" s="25"/>
      <c r="AZ7" s="25"/>
      <c r="BA7" s="25"/>
      <c r="BB7" s="25"/>
      <c r="BC7" s="25" t="s">
        <v>39</v>
      </c>
      <c r="BD7" s="25"/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/>
      <c r="CJ7" s="25"/>
      <c r="CK7" s="25"/>
      <c r="CL7" s="25"/>
      <c r="CM7" s="25"/>
      <c r="CN7" s="25"/>
      <c r="CO7" s="25" t="s">
        <v>39</v>
      </c>
      <c r="CP7" s="25"/>
      <c r="CQ7" s="25"/>
      <c r="CR7" s="25"/>
      <c r="CS7" s="25"/>
      <c r="CT7" s="25" t="s">
        <v>39</v>
      </c>
      <c r="CU7" s="25"/>
      <c r="CV7" s="25"/>
      <c r="CW7" s="25"/>
      <c r="CX7" s="25" t="s">
        <v>39</v>
      </c>
      <c r="CY7" s="25"/>
      <c r="CZ7" s="25"/>
      <c r="DA7" s="25"/>
      <c r="DB7" s="25"/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/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/>
      <c r="Y8" s="25" t="s">
        <v>39</v>
      </c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/>
      <c r="AL8" s="25" t="s">
        <v>39</v>
      </c>
      <c r="AM8" s="25"/>
      <c r="AN8" s="25"/>
      <c r="AO8" s="25"/>
      <c r="AP8" s="25"/>
      <c r="AQ8" s="25"/>
      <c r="AR8" s="25" t="s">
        <v>39</v>
      </c>
      <c r="AS8" s="25"/>
      <c r="AT8" s="25"/>
      <c r="AU8" s="25"/>
      <c r="AV8" s="25"/>
      <c r="AW8" s="25"/>
      <c r="AX8" s="25"/>
      <c r="AY8" s="25"/>
      <c r="AZ8" s="25"/>
      <c r="BA8" s="25"/>
      <c r="BB8" s="25" t="s">
        <v>39</v>
      </c>
      <c r="BC8" s="25"/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/>
      <c r="BN8" s="25"/>
      <c r="BO8" s="25"/>
      <c r="BP8" s="25"/>
      <c r="BQ8" s="25"/>
      <c r="BR8" s="25"/>
      <c r="BS8" s="25"/>
      <c r="BT8" s="25"/>
      <c r="BU8" s="25" t="s">
        <v>39</v>
      </c>
      <c r="BV8" s="25"/>
      <c r="BW8" s="25"/>
      <c r="BX8" s="25" t="s">
        <v>39</v>
      </c>
      <c r="BY8" s="25"/>
      <c r="BZ8" s="25"/>
      <c r="CA8" s="25"/>
      <c r="CB8" s="25"/>
      <c r="CC8" s="25"/>
      <c r="CD8" s="25" t="s">
        <v>39</v>
      </c>
      <c r="CE8" s="25"/>
      <c r="CF8" s="25"/>
      <c r="CG8" s="25"/>
      <c r="CH8" s="25"/>
      <c r="CI8" s="25"/>
      <c r="CJ8" s="25"/>
      <c r="CK8" s="25"/>
      <c r="CL8" s="25"/>
      <c r="CM8" s="25"/>
      <c r="CN8" s="25" t="s">
        <v>39</v>
      </c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/>
      <c r="CZ8" s="25"/>
      <c r="DA8" s="25"/>
      <c r="DB8" s="25"/>
      <c r="DC8" s="25"/>
      <c r="DD8" s="25"/>
      <c r="DE8" s="25"/>
      <c r="DF8" s="25"/>
      <c r="DG8" s="25" t="s">
        <v>39</v>
      </c>
      <c r="DH8" s="25"/>
      <c r="DI8" s="25"/>
      <c r="DJ8" s="25" t="s">
        <v>39</v>
      </c>
      <c r="DK8" s="25"/>
      <c r="DL8" s="25"/>
      <c r="DM8" s="25"/>
      <c r="DN8" s="25"/>
      <c r="DO8" s="25"/>
      <c r="DP8" s="25" t="s">
        <v>39</v>
      </c>
      <c r="DQ8" s="25"/>
      <c r="DR8" s="25"/>
      <c r="DS8" s="25"/>
      <c r="DT8" s="25"/>
      <c r="DU8" s="25"/>
      <c r="DV8" s="25"/>
      <c r="DW8" s="25"/>
      <c r="DX8" s="25"/>
      <c r="DY8" s="25"/>
      <c r="DZ8" s="25" t="s">
        <v>39</v>
      </c>
      <c r="EA8" s="25"/>
      <c r="EB8" s="25"/>
      <c r="EC8" s="25" t="s">
        <v>39</v>
      </c>
      <c r="ED8" s="25"/>
      <c r="EE8" s="25"/>
      <c r="EF8" s="25"/>
      <c r="EG8" s="25"/>
      <c r="EH8" s="25"/>
      <c r="EI8" s="25" t="s">
        <v>39</v>
      </c>
      <c r="EJ8" s="25"/>
      <c r="EK8" s="25"/>
      <c r="EL8" s="25"/>
      <c r="EM8" s="25"/>
      <c r="EN8" s="25"/>
      <c r="EO8" s="25"/>
      <c r="EP8" s="25"/>
      <c r="EQ8" s="25"/>
      <c r="ER8" s="25"/>
      <c r="ES8" s="25" t="s">
        <v>39</v>
      </c>
      <c r="ET8" s="25"/>
      <c r="EU8" s="25"/>
      <c r="EV8" s="25" t="s">
        <v>39</v>
      </c>
      <c r="EW8" s="25"/>
      <c r="EX8" s="25"/>
      <c r="EY8" s="25"/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 t="s">
        <v>39</v>
      </c>
      <c r="FV8" s="25"/>
      <c r="FW8" s="25"/>
      <c r="FX8" s="25"/>
      <c r="FY8" s="25"/>
      <c r="FZ8" s="25"/>
      <c r="GA8" s="25"/>
      <c r="GB8" s="25"/>
      <c r="GC8" s="25"/>
      <c r="GD8" s="25"/>
      <c r="GE8" s="25" t="s">
        <v>39</v>
      </c>
      <c r="GF8" s="25"/>
      <c r="GG8" s="25"/>
      <c r="GH8" s="25" t="s">
        <v>39</v>
      </c>
      <c r="GI8" s="25"/>
      <c r="GJ8" s="25"/>
      <c r="GK8" s="25"/>
      <c r="GL8" s="25"/>
      <c r="GM8" s="25"/>
      <c r="GN8" s="25" t="s">
        <v>39</v>
      </c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 t="s">
        <v>39</v>
      </c>
      <c r="AM9" s="25"/>
      <c r="AN9" s="25"/>
      <c r="AO9" s="25"/>
      <c r="AP9" s="25"/>
      <c r="AQ9" s="25"/>
      <c r="AR9" s="25" t="s">
        <v>39</v>
      </c>
      <c r="AS9" s="25"/>
      <c r="AT9" s="25"/>
      <c r="AU9" s="25"/>
      <c r="AV9" s="25"/>
      <c r="AW9" s="25"/>
      <c r="AX9" s="25"/>
      <c r="AY9" s="25"/>
      <c r="AZ9" s="25"/>
      <c r="BA9" s="25"/>
      <c r="BB9" s="25" t="s">
        <v>39</v>
      </c>
      <c r="BC9" s="25"/>
      <c r="BD9" s="25"/>
      <c r="BE9" s="25" t="s">
        <v>39</v>
      </c>
      <c r="BF9" s="25"/>
      <c r="BG9" s="25"/>
      <c r="BH9" s="25"/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 t="s">
        <v>39</v>
      </c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 t="s">
        <v>39</v>
      </c>
      <c r="AD10" s="25"/>
      <c r="AE10" s="25"/>
      <c r="AF10" s="25"/>
      <c r="AG10" s="25"/>
      <c r="AH10" s="25"/>
      <c r="AI10" s="25"/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/>
      <c r="BE10" s="25" t="s">
        <v>39</v>
      </c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 t="s">
        <v>39</v>
      </c>
      <c r="AJ12" s="25"/>
      <c r="AK12" s="25"/>
      <c r="AL12" s="25" t="s">
        <v>39</v>
      </c>
      <c r="AM12" s="25"/>
      <c r="AN12" s="25"/>
      <c r="AO12" s="25"/>
      <c r="AP12" s="25"/>
      <c r="AQ12" s="25"/>
      <c r="AR12" s="25" t="s">
        <v>39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 t="s">
        <v>39</v>
      </c>
      <c r="BC12" s="25"/>
      <c r="BD12" s="25"/>
      <c r="BE12" s="25" t="s">
        <v>39</v>
      </c>
      <c r="BF12" s="25"/>
      <c r="BG12" s="25"/>
      <c r="BH12" s="25"/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 t="s">
        <v>39</v>
      </c>
      <c r="CP12" s="25"/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 t="s">
        <v>39</v>
      </c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/>
      <c r="HB13" s="25"/>
      <c r="HC13" s="25" t="s">
        <v>39</v>
      </c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 t="s">
        <v>39</v>
      </c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/>
      <c r="AW14" s="25"/>
      <c r="AX14" s="25"/>
      <c r="AY14" s="25"/>
      <c r="AZ14" s="25"/>
      <c r="BA14" s="25"/>
      <c r="BB14" s="25"/>
      <c r="BC14" s="25"/>
      <c r="BD14" s="25"/>
      <c r="BE14" s="25" t="s">
        <v>39</v>
      </c>
      <c r="BF14" s="25"/>
      <c r="BG14" s="25"/>
      <c r="BH14" s="25"/>
      <c r="BI14" s="25"/>
      <c r="BJ14" s="25" t="s">
        <v>39</v>
      </c>
      <c r="BK14" s="25"/>
      <c r="BL14" s="25"/>
      <c r="BM14" s="25"/>
      <c r="BN14" s="25" t="s">
        <v>39</v>
      </c>
      <c r="BO14" s="25"/>
      <c r="BP14" s="25"/>
      <c r="BQ14" s="25"/>
      <c r="BR14" s="25"/>
      <c r="BS14" s="25"/>
      <c r="BT14" s="25"/>
      <c r="BU14" s="25"/>
      <c r="BV14" s="25"/>
      <c r="BW14" s="25"/>
      <c r="BX14" s="25" t="s">
        <v>39</v>
      </c>
      <c r="BY14" s="25"/>
      <c r="BZ14" s="25"/>
      <c r="CA14" s="25"/>
      <c r="CB14" s="25"/>
      <c r="CC14" s="25" t="s">
        <v>39</v>
      </c>
      <c r="CD14" s="25"/>
      <c r="CE14" s="25"/>
      <c r="CF14" s="25"/>
      <c r="CG14" s="25" t="s">
        <v>39</v>
      </c>
      <c r="CH14" s="25"/>
      <c r="CI14" s="25"/>
      <c r="CJ14" s="25"/>
      <c r="CK14" s="25"/>
      <c r="CL14" s="25"/>
      <c r="CM14" s="25"/>
      <c r="CN14" s="25"/>
      <c r="CO14" s="25"/>
      <c r="CP14" s="25"/>
      <c r="CQ14" s="25" t="s">
        <v>39</v>
      </c>
      <c r="CR14" s="25"/>
      <c r="CS14" s="25"/>
      <c r="CT14" s="25"/>
      <c r="CU14" s="25"/>
      <c r="CV14" s="25" t="s">
        <v>39</v>
      </c>
      <c r="CW14" s="25"/>
      <c r="CX14" s="25"/>
      <c r="CY14" s="25"/>
      <c r="CZ14" s="25" t="s">
        <v>39</v>
      </c>
      <c r="DA14" s="25"/>
      <c r="DB14" s="25"/>
      <c r="DC14" s="25"/>
      <c r="DD14" s="25"/>
      <c r="DE14" s="25"/>
      <c r="DF14" s="25"/>
      <c r="DG14" s="25"/>
      <c r="DH14" s="25"/>
      <c r="DI14" s="25"/>
      <c r="DJ14" s="25" t="s">
        <v>39</v>
      </c>
      <c r="DK14" s="25"/>
      <c r="DL14" s="25"/>
      <c r="DM14" s="25"/>
      <c r="DN14" s="25"/>
      <c r="DO14" s="25" t="s">
        <v>39</v>
      </c>
      <c r="DP14" s="25"/>
      <c r="DQ14" s="25"/>
      <c r="DR14" s="25"/>
      <c r="DS14" s="25" t="s">
        <v>39</v>
      </c>
      <c r="DT14" s="25"/>
      <c r="DU14" s="25"/>
      <c r="DV14" s="25"/>
      <c r="DW14" s="25"/>
      <c r="DX14" s="25"/>
      <c r="DY14" s="25"/>
      <c r="DZ14" s="25"/>
      <c r="EA14" s="25"/>
      <c r="EB14" s="25"/>
      <c r="EC14" s="25" t="s">
        <v>39</v>
      </c>
      <c r="ED14" s="25"/>
      <c r="EE14" s="25"/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 t="s">
        <v>39</v>
      </c>
      <c r="EW14" s="25"/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/>
      <c r="FG14" s="25"/>
      <c r="FH14" s="25"/>
      <c r="FI14" s="25"/>
      <c r="FJ14" s="25"/>
      <c r="FK14" s="25"/>
      <c r="FL14" s="25"/>
      <c r="FM14" s="25"/>
      <c r="FN14" s="25"/>
      <c r="FO14" s="25" t="s">
        <v>39</v>
      </c>
      <c r="FP14" s="25"/>
      <c r="FQ14" s="25"/>
      <c r="FR14" s="25"/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 t="s">
        <v>39</v>
      </c>
      <c r="AJ15" s="25"/>
      <c r="AK15" s="25"/>
      <c r="AL15" s="25" t="s">
        <v>39</v>
      </c>
      <c r="AM15" s="25"/>
      <c r="AN15" s="25"/>
      <c r="AO15" s="25"/>
      <c r="AP15" s="25"/>
      <c r="AQ15" s="25"/>
      <c r="AR15" s="25" t="s">
        <v>39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 t="s">
        <v>39</v>
      </c>
      <c r="BC15" s="25"/>
      <c r="BD15" s="25"/>
      <c r="BE15" s="25" t="s">
        <v>39</v>
      </c>
      <c r="BF15" s="25"/>
      <c r="BG15" s="25"/>
      <c r="BH15" s="25"/>
      <c r="BI15" s="25"/>
      <c r="BJ15" s="25"/>
      <c r="BK15" s="25" t="s">
        <v>39</v>
      </c>
      <c r="BL15" s="25"/>
      <c r="BM15" s="25"/>
      <c r="BN15" s="25"/>
      <c r="BO15" s="25"/>
      <c r="BP15" s="25"/>
      <c r="BQ15" s="25"/>
      <c r="BR15" s="25"/>
      <c r="BS15" s="25"/>
      <c r="BT15" s="25"/>
      <c r="BU15" s="25" t="s">
        <v>39</v>
      </c>
      <c r="BV15" s="25"/>
      <c r="BW15" s="25"/>
      <c r="BX15" s="25" t="s">
        <v>39</v>
      </c>
      <c r="BY15" s="25"/>
      <c r="BZ15" s="25"/>
      <c r="CA15" s="25"/>
      <c r="CB15" s="25"/>
      <c r="CC15" s="25"/>
      <c r="CD15" s="25" t="s">
        <v>39</v>
      </c>
      <c r="CE15" s="25"/>
      <c r="CF15" s="25"/>
      <c r="CG15" s="25"/>
      <c r="CH15" s="25"/>
      <c r="CI15" s="25"/>
      <c r="CJ15" s="25"/>
      <c r="CK15" s="25"/>
      <c r="CL15" s="25"/>
      <c r="CM15" s="25"/>
      <c r="CN15" s="25" t="s">
        <v>39</v>
      </c>
      <c r="CO15" s="25"/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/>
      <c r="DA15" s="25"/>
      <c r="DB15" s="25"/>
      <c r="DC15" s="25"/>
      <c r="DD15" s="25"/>
      <c r="DE15" s="25"/>
      <c r="DF15" s="25"/>
      <c r="DG15" s="25" t="s">
        <v>39</v>
      </c>
      <c r="DH15" s="25"/>
      <c r="DI15" s="25"/>
      <c r="DJ15" s="25" t="s">
        <v>39</v>
      </c>
      <c r="DK15" s="25"/>
      <c r="DL15" s="25"/>
      <c r="DM15" s="25"/>
      <c r="DN15" s="25"/>
      <c r="DO15" s="25"/>
      <c r="DP15" s="25" t="s">
        <v>39</v>
      </c>
      <c r="DQ15" s="25"/>
      <c r="DR15" s="25"/>
      <c r="DS15" s="25"/>
      <c r="DT15" s="25"/>
      <c r="DU15" s="25"/>
      <c r="DV15" s="25"/>
      <c r="DW15" s="25"/>
      <c r="DX15" s="25"/>
      <c r="DY15" s="25"/>
      <c r="DZ15" s="25" t="s">
        <v>39</v>
      </c>
      <c r="EA15" s="25"/>
      <c r="EB15" s="25"/>
      <c r="EC15" s="25" t="s">
        <v>39</v>
      </c>
      <c r="ED15" s="25"/>
      <c r="EE15" s="25"/>
      <c r="EF15" s="25"/>
      <c r="EG15" s="25"/>
      <c r="EH15" s="25"/>
      <c r="EI15" s="25" t="s">
        <v>39</v>
      </c>
      <c r="EJ15" s="25"/>
      <c r="EK15" s="25"/>
      <c r="EL15" s="25"/>
      <c r="EM15" s="25"/>
      <c r="EN15" s="25"/>
      <c r="EO15" s="25"/>
      <c r="EP15" s="25"/>
      <c r="EQ15" s="25"/>
      <c r="ER15" s="25"/>
      <c r="ES15" s="25" t="s">
        <v>39</v>
      </c>
      <c r="ET15" s="25"/>
      <c r="EU15" s="25"/>
      <c r="EV15" s="25" t="s">
        <v>39</v>
      </c>
      <c r="EW15" s="25"/>
      <c r="EX15" s="25"/>
      <c r="EY15" s="25"/>
      <c r="EZ15" s="25"/>
      <c r="FA15" s="25"/>
      <c r="FB15" s="25" t="s">
        <v>39</v>
      </c>
      <c r="FC15" s="25"/>
      <c r="FD15" s="25"/>
      <c r="FE15" s="25"/>
      <c r="FF15" s="25"/>
      <c r="FG15" s="25"/>
      <c r="FH15" s="25"/>
      <c r="FI15" s="25"/>
      <c r="FJ15" s="25"/>
      <c r="FK15" s="25"/>
      <c r="FL15" s="25" t="s">
        <v>39</v>
      </c>
      <c r="FM15" s="25"/>
      <c r="FN15" s="25"/>
      <c r="FO15" s="25" t="s">
        <v>39</v>
      </c>
      <c r="FP15" s="25"/>
      <c r="FQ15" s="25"/>
      <c r="FR15" s="25"/>
      <c r="FS15" s="25"/>
      <c r="FT15" s="25"/>
      <c r="FU15" s="25" t="s">
        <v>39</v>
      </c>
      <c r="FV15" s="25"/>
      <c r="FW15" s="25"/>
      <c r="FX15" s="25"/>
      <c r="FY15" s="25"/>
      <c r="FZ15" s="25"/>
      <c r="GA15" s="25"/>
      <c r="GB15" s="25"/>
      <c r="GC15" s="25"/>
      <c r="GD15" s="25"/>
      <c r="GE15" s="25" t="s">
        <v>39</v>
      </c>
      <c r="GF15" s="25"/>
      <c r="GG15" s="25"/>
      <c r="GH15" s="25" t="s">
        <v>39</v>
      </c>
      <c r="GI15" s="25"/>
      <c r="GJ15" s="25"/>
      <c r="GK15" s="25"/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 t="s">
        <v>39</v>
      </c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/>
      <c r="AL16" s="25" t="s">
        <v>39</v>
      </c>
      <c r="AM16" s="25"/>
      <c r="AN16" s="25"/>
      <c r="AO16" s="25"/>
      <c r="AP16" s="25"/>
      <c r="AQ16" s="25"/>
      <c r="AR16" s="25" t="s">
        <v>39</v>
      </c>
      <c r="AS16" s="25"/>
      <c r="AT16" s="25"/>
      <c r="AU16" s="25"/>
      <c r="AV16" s="25"/>
      <c r="AW16" s="25"/>
      <c r="AX16" s="25"/>
      <c r="AY16" s="25"/>
      <c r="AZ16" s="25"/>
      <c r="BA16" s="25"/>
      <c r="BB16" s="25" t="s">
        <v>39</v>
      </c>
      <c r="BC16" s="25"/>
      <c r="BD16" s="25"/>
      <c r="BE16" s="25" t="s">
        <v>39</v>
      </c>
      <c r="BF16" s="25"/>
      <c r="BG16" s="25"/>
      <c r="BH16" s="25"/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 t="s">
        <v>39</v>
      </c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/>
      <c r="AW17" s="25"/>
      <c r="AX17" s="25"/>
      <c r="AY17" s="25"/>
      <c r="AZ17" s="25"/>
      <c r="BA17" s="25"/>
      <c r="BB17" s="25"/>
      <c r="BC17" s="25"/>
      <c r="BD17" s="25"/>
      <c r="BE17" s="25" t="s">
        <v>39</v>
      </c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/>
      <c r="AC18" s="25" t="s">
        <v>39</v>
      </c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 t="s">
        <v>39</v>
      </c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 t="s">
        <v>39</v>
      </c>
      <c r="BV18" s="25"/>
      <c r="BW18" s="25" t="s">
        <v>39</v>
      </c>
      <c r="BX18" s="25"/>
      <c r="BY18" s="25"/>
      <c r="BZ18" s="25"/>
      <c r="CA18" s="25"/>
      <c r="CB18" s="25"/>
      <c r="CC18" s="25" t="s">
        <v>39</v>
      </c>
      <c r="CD18" s="25"/>
      <c r="CE18" s="25"/>
      <c r="CF18" s="25"/>
      <c r="CG18" s="25" t="s">
        <v>39</v>
      </c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/>
      <c r="CV18" s="25" t="s">
        <v>39</v>
      </c>
      <c r="CW18" s="25"/>
      <c r="CX18" s="25"/>
      <c r="CY18" s="25"/>
      <c r="CZ18" s="25" t="s">
        <v>39</v>
      </c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 t="s">
        <v>39</v>
      </c>
      <c r="DP18" s="25"/>
      <c r="DQ18" s="25"/>
      <c r="DR18" s="25" t="s">
        <v>39</v>
      </c>
      <c r="DS18" s="25"/>
      <c r="DT18" s="25"/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 t="s">
        <v>39</v>
      </c>
      <c r="AJ19" s="25"/>
      <c r="AK19" s="25"/>
      <c r="AL19" s="25" t="s">
        <v>39</v>
      </c>
      <c r="AM19" s="25"/>
      <c r="AN19" s="25"/>
      <c r="AO19" s="25"/>
      <c r="AP19" s="25"/>
      <c r="AQ19" s="25"/>
      <c r="AR19" s="25" t="s">
        <v>39</v>
      </c>
      <c r="AS19" s="25"/>
      <c r="AT19" s="25"/>
      <c r="AU19" s="25"/>
      <c r="AV19" s="25"/>
      <c r="AW19" s="25"/>
      <c r="AX19" s="25"/>
      <c r="AY19" s="25"/>
      <c r="AZ19" s="25"/>
      <c r="BA19" s="25"/>
      <c r="BB19" s="25" t="s">
        <v>39</v>
      </c>
      <c r="BC19" s="25"/>
      <c r="BD19" s="25"/>
      <c r="BE19" s="25" t="s">
        <v>39</v>
      </c>
      <c r="BF19" s="25"/>
      <c r="BG19" s="25"/>
      <c r="BH19" s="25"/>
      <c r="BI19" s="25"/>
      <c r="BJ19" s="25"/>
      <c r="BK19" s="25" t="s">
        <v>39</v>
      </c>
      <c r="BL19" s="25"/>
      <c r="BM19" s="25"/>
      <c r="BN19" s="25"/>
      <c r="BO19" s="25"/>
      <c r="BP19" s="25"/>
      <c r="BQ19" s="25"/>
      <c r="BR19" s="25"/>
      <c r="BS19" s="25"/>
      <c r="BT19" s="25"/>
      <c r="BU19" s="25" t="s">
        <v>39</v>
      </c>
      <c r="BV19" s="25"/>
      <c r="BW19" s="25"/>
      <c r="BX19" s="25" t="s">
        <v>39</v>
      </c>
      <c r="BY19" s="25"/>
      <c r="BZ19" s="25"/>
      <c r="CA19" s="25"/>
      <c r="CB19" s="25"/>
      <c r="CC19" s="25"/>
      <c r="CD19" s="25" t="s">
        <v>39</v>
      </c>
      <c r="CE19" s="25"/>
      <c r="CF19" s="25"/>
      <c r="CG19" s="25"/>
      <c r="CH19" s="25"/>
      <c r="CI19" s="25"/>
      <c r="CJ19" s="25"/>
      <c r="CK19" s="25"/>
      <c r="CL19" s="25"/>
      <c r="CM19" s="25"/>
      <c r="CN19" s="25" t="s">
        <v>39</v>
      </c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/>
      <c r="CZ19" s="25"/>
      <c r="DA19" s="25"/>
      <c r="DB19" s="25"/>
      <c r="DC19" s="25"/>
      <c r="DD19" s="25"/>
      <c r="DE19" s="25"/>
      <c r="DF19" s="25"/>
      <c r="DG19" s="25" t="s">
        <v>39</v>
      </c>
      <c r="DH19" s="25"/>
      <c r="DI19" s="25"/>
      <c r="DJ19" s="25" t="s">
        <v>39</v>
      </c>
      <c r="DK19" s="25"/>
      <c r="DL19" s="25"/>
      <c r="DM19" s="25"/>
      <c r="DN19" s="25"/>
      <c r="DO19" s="25"/>
      <c r="DP19" s="25" t="s">
        <v>39</v>
      </c>
      <c r="DQ19" s="25"/>
      <c r="DR19" s="25"/>
      <c r="DS19" s="25"/>
      <c r="DT19" s="25"/>
      <c r="DU19" s="25"/>
      <c r="DV19" s="25"/>
      <c r="DW19" s="25"/>
      <c r="DX19" s="25"/>
      <c r="DY19" s="25"/>
      <c r="DZ19" s="25" t="s">
        <v>39</v>
      </c>
      <c r="EA19" s="25"/>
      <c r="EB19" s="25"/>
      <c r="EC19" s="25" t="s">
        <v>39</v>
      </c>
      <c r="ED19" s="25"/>
      <c r="EE19" s="25"/>
      <c r="EF19" s="25"/>
      <c r="EG19" s="25"/>
      <c r="EH19" s="25"/>
      <c r="EI19" s="25" t="s">
        <v>39</v>
      </c>
      <c r="EJ19" s="25"/>
      <c r="EK19" s="25"/>
      <c r="EL19" s="25"/>
      <c r="EM19" s="25"/>
      <c r="EN19" s="25"/>
      <c r="EO19" s="25"/>
      <c r="EP19" s="25"/>
      <c r="EQ19" s="25"/>
      <c r="ER19" s="25"/>
      <c r="ES19" s="25" t="s">
        <v>39</v>
      </c>
      <c r="ET19" s="25"/>
      <c r="EU19" s="25"/>
      <c r="EV19" s="25" t="s">
        <v>39</v>
      </c>
      <c r="EW19" s="25"/>
      <c r="EX19" s="25"/>
      <c r="EY19" s="25"/>
      <c r="EZ19" s="25"/>
      <c r="FA19" s="25"/>
      <c r="FB19" s="25" t="s">
        <v>39</v>
      </c>
      <c r="FC19" s="25"/>
      <c r="FD19" s="25"/>
      <c r="FE19" s="25"/>
      <c r="FF19" s="25"/>
      <c r="FG19" s="25"/>
      <c r="FH19" s="25"/>
      <c r="FI19" s="25"/>
      <c r="FJ19" s="25"/>
      <c r="FK19" s="25"/>
      <c r="FL19" s="25" t="s">
        <v>39</v>
      </c>
      <c r="FM19" s="25"/>
      <c r="FN19" s="25"/>
      <c r="FO19" s="25" t="s">
        <v>39</v>
      </c>
      <c r="FP19" s="25"/>
      <c r="FQ19" s="25"/>
      <c r="FR19" s="25"/>
      <c r="FS19" s="25"/>
      <c r="FT19" s="25"/>
      <c r="FU19" s="25" t="s">
        <v>39</v>
      </c>
      <c r="FV19" s="25"/>
      <c r="FW19" s="25"/>
      <c r="FX19" s="25"/>
      <c r="FY19" s="25"/>
      <c r="FZ19" s="25"/>
      <c r="GA19" s="25"/>
      <c r="GB19" s="25"/>
      <c r="GC19" s="25"/>
      <c r="GD19" s="25"/>
      <c r="GE19" s="25" t="s">
        <v>39</v>
      </c>
      <c r="GF19" s="25"/>
      <c r="GG19" s="25"/>
      <c r="GH19" s="25" t="s">
        <v>39</v>
      </c>
      <c r="GI19" s="25"/>
      <c r="GJ19" s="25"/>
      <c r="GK19" s="25"/>
      <c r="GL19" s="25"/>
      <c r="GM19" s="25"/>
      <c r="GN19" s="25" t="s">
        <v>39</v>
      </c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39</v>
      </c>
      <c r="AJ20" s="25"/>
      <c r="AK20" s="25"/>
      <c r="AL20" s="25" t="s">
        <v>39</v>
      </c>
      <c r="AM20" s="25"/>
      <c r="AN20" s="25"/>
      <c r="AO20" s="25"/>
      <c r="AP20" s="25"/>
      <c r="AQ20" s="25"/>
      <c r="AR20" s="25"/>
      <c r="AS20" s="25" t="s">
        <v>39</v>
      </c>
      <c r="AT20" s="25"/>
      <c r="AU20" s="25"/>
      <c r="AV20" s="25"/>
      <c r="AW20" s="25"/>
      <c r="AX20" s="25"/>
      <c r="AY20" s="25"/>
      <c r="AZ20" s="25"/>
      <c r="BA20" s="25"/>
      <c r="BB20" s="25"/>
      <c r="BC20" s="25" t="s">
        <v>39</v>
      </c>
      <c r="BD20" s="25"/>
      <c r="BE20" s="25"/>
      <c r="BF20" s="25"/>
      <c r="BG20" s="25"/>
      <c r="BH20" s="25" t="s">
        <v>39</v>
      </c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 t="s">
        <v>39</v>
      </c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 t="s">
        <v>39</v>
      </c>
      <c r="AN21" s="25"/>
      <c r="AO21" s="25"/>
      <c r="AP21" s="25"/>
      <c r="AQ21" s="25" t="s">
        <v>39</v>
      </c>
      <c r="AR21" s="25" t="s">
        <v>39</v>
      </c>
      <c r="AS21" s="25"/>
      <c r="AT21" s="25"/>
      <c r="AU21" s="25"/>
      <c r="AV21" s="25"/>
      <c r="AW21" s="25" t="s">
        <v>39</v>
      </c>
      <c r="AX21" s="25"/>
      <c r="AY21" s="25"/>
      <c r="AZ21" s="25"/>
      <c r="BA21" s="25"/>
      <c r="BB21" s="25"/>
      <c r="BC21" s="25"/>
      <c r="BD21" s="25"/>
      <c r="BE21" s="25"/>
      <c r="BF21" s="25" t="s">
        <v>39</v>
      </c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 t="s">
        <v>39</v>
      </c>
      <c r="CP21" s="25"/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 t="s">
        <v>39</v>
      </c>
      <c r="GN21" s="25" t="s">
        <v>39</v>
      </c>
      <c r="GO21" s="25"/>
      <c r="GP21" s="25" t="s">
        <v>39</v>
      </c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 t="s">
        <v>39</v>
      </c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 t="s">
        <v>39</v>
      </c>
      <c r="BC22" s="25"/>
      <c r="BD22" s="25"/>
      <c r="BE22" s="25" t="s">
        <v>39</v>
      </c>
      <c r="BF22" s="25"/>
      <c r="BG22" s="25"/>
      <c r="BH22" s="25"/>
      <c r="BI22" s="25"/>
      <c r="BJ22" s="25"/>
      <c r="BK22" s="25" t="s">
        <v>39</v>
      </c>
      <c r="BL22" s="25"/>
      <c r="BM22" s="25"/>
      <c r="BN22" s="25"/>
      <c r="BO22" s="25"/>
      <c r="BP22" s="25"/>
      <c r="BQ22" s="25"/>
      <c r="BR22" s="25"/>
      <c r="BS22" s="25"/>
      <c r="BT22" s="25"/>
      <c r="BU22" s="25" t="s">
        <v>39</v>
      </c>
      <c r="BV22" s="25"/>
      <c r="BW22" s="25"/>
      <c r="BX22" s="25" t="s">
        <v>39</v>
      </c>
      <c r="BY22" s="25"/>
      <c r="BZ22" s="25"/>
      <c r="CA22" s="25"/>
      <c r="CB22" s="25"/>
      <c r="CC22" s="25"/>
      <c r="CD22" s="25" t="s">
        <v>39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 t="s">
        <v>39</v>
      </c>
      <c r="CO22" s="25"/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/>
      <c r="CZ22" s="25"/>
      <c r="DA22" s="25"/>
      <c r="DB22" s="25"/>
      <c r="DC22" s="25"/>
      <c r="DD22" s="25"/>
      <c r="DE22" s="25"/>
      <c r="DF22" s="25"/>
      <c r="DG22" s="25" t="s">
        <v>39</v>
      </c>
      <c r="DH22" s="25"/>
      <c r="DI22" s="25"/>
      <c r="DJ22" s="25" t="s">
        <v>39</v>
      </c>
      <c r="DK22" s="25"/>
      <c r="DL22" s="25"/>
      <c r="DM22" s="25"/>
      <c r="DN22" s="25"/>
      <c r="DO22" s="25"/>
      <c r="DP22" s="25" t="s">
        <v>39</v>
      </c>
      <c r="DQ22" s="25"/>
      <c r="DR22" s="25"/>
      <c r="DS22" s="25"/>
      <c r="DT22" s="25"/>
      <c r="DU22" s="25"/>
      <c r="DV22" s="25"/>
      <c r="DW22" s="25"/>
      <c r="DX22" s="25"/>
      <c r="DY22" s="25"/>
      <c r="DZ22" s="25" t="s">
        <v>39</v>
      </c>
      <c r="EA22" s="25"/>
      <c r="EB22" s="25"/>
      <c r="EC22" s="25" t="s">
        <v>39</v>
      </c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 t="s">
        <v>39</v>
      </c>
      <c r="FC22" s="25"/>
      <c r="FD22" s="25"/>
      <c r="FE22" s="25"/>
      <c r="FF22" s="25"/>
      <c r="FG22" s="25"/>
      <c r="FH22" s="25"/>
      <c r="FI22" s="25"/>
      <c r="FJ22" s="25"/>
      <c r="FK22" s="25"/>
      <c r="FL22" s="25" t="s">
        <v>39</v>
      </c>
      <c r="FM22" s="25"/>
      <c r="FN22" s="25"/>
      <c r="FO22" s="25" t="s">
        <v>39</v>
      </c>
      <c r="FP22" s="25"/>
      <c r="FQ22" s="25"/>
      <c r="FR22" s="25"/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 t="s">
        <v>39</v>
      </c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/>
      <c r="HA22" s="25" t="s">
        <v>39</v>
      </c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 t="s">
        <v>39</v>
      </c>
      <c r="AJ23" s="25"/>
      <c r="AK23" s="25"/>
      <c r="AL23" s="25" t="s">
        <v>39</v>
      </c>
      <c r="AM23" s="25"/>
      <c r="AN23" s="25"/>
      <c r="AO23" s="25"/>
      <c r="AP23" s="25"/>
      <c r="AQ23" s="25"/>
      <c r="AR23" s="25" t="s">
        <v>39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 t="s">
        <v>39</v>
      </c>
      <c r="BC23" s="25"/>
      <c r="BD23" s="25"/>
      <c r="BE23" s="25" t="s">
        <v>39</v>
      </c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/>
      <c r="CM23" s="25"/>
      <c r="CN23" s="25"/>
      <c r="CO23" s="25" t="s">
        <v>39</v>
      </c>
      <c r="CP23" s="25"/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 t="s">
        <v>39</v>
      </c>
      <c r="AJ24" s="25"/>
      <c r="AK24" s="25"/>
      <c r="AL24" s="25" t="s">
        <v>39</v>
      </c>
      <c r="AM24" s="25"/>
      <c r="AN24" s="25"/>
      <c r="AO24" s="25"/>
      <c r="AP24" s="25"/>
      <c r="AQ24" s="25"/>
      <c r="AR24" s="25" t="s">
        <v>39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 t="s">
        <v>39</v>
      </c>
      <c r="BC24" s="25"/>
      <c r="BD24" s="25"/>
      <c r="BE24" s="25" t="s">
        <v>39</v>
      </c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 t="s">
        <v>3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9</v>
      </c>
      <c r="AJ25" s="25"/>
      <c r="AK25" s="25"/>
      <c r="AL25" s="25" t="s">
        <v>39</v>
      </c>
      <c r="AM25" s="25"/>
      <c r="AN25" s="25"/>
      <c r="AO25" s="25"/>
      <c r="AP25" s="25"/>
      <c r="AQ25" s="25"/>
      <c r="AR25" s="25"/>
      <c r="AS25" s="25" t="s">
        <v>39</v>
      </c>
      <c r="AT25" s="25"/>
      <c r="AU25" s="25"/>
      <c r="AV25" s="25"/>
      <c r="AW25" s="25"/>
      <c r="AX25" s="25"/>
      <c r="AY25" s="25"/>
      <c r="AZ25" s="25"/>
      <c r="BA25" s="25"/>
      <c r="BB25" s="25"/>
      <c r="BC25" s="25" t="s">
        <v>39</v>
      </c>
      <c r="BD25" s="25"/>
      <c r="BE25" s="25"/>
      <c r="BF25" s="25"/>
      <c r="BG25" s="25"/>
      <c r="BH25" s="25" t="s">
        <v>39</v>
      </c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 t="s">
        <v>39</v>
      </c>
      <c r="FV25" s="25"/>
      <c r="FW25" s="25"/>
      <c r="FX25" s="25"/>
      <c r="FY25" s="25"/>
      <c r="FZ25" s="25"/>
      <c r="GA25" s="25"/>
      <c r="GB25" s="25"/>
      <c r="GC25" s="25"/>
      <c r="GD25" s="25"/>
      <c r="GE25" s="25" t="s">
        <v>39</v>
      </c>
      <c r="GF25" s="25"/>
      <c r="GG25" s="25"/>
      <c r="GH25" s="25" t="s">
        <v>39</v>
      </c>
      <c r="GI25" s="25"/>
      <c r="GJ25" s="25"/>
      <c r="GK25" s="25"/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/>
      <c r="AM26" s="25" t="s">
        <v>39</v>
      </c>
      <c r="AN26" s="25"/>
      <c r="AO26" s="25"/>
      <c r="AP26" s="25"/>
      <c r="AQ26" s="25"/>
      <c r="AR26" s="25"/>
      <c r="AS26" s="25" t="s">
        <v>39</v>
      </c>
      <c r="AT26" s="25"/>
      <c r="AU26" s="25"/>
      <c r="AV26" s="25"/>
      <c r="AW26" s="25"/>
      <c r="AX26" s="25"/>
      <c r="AY26" s="25"/>
      <c r="AZ26" s="25"/>
      <c r="BA26" s="25"/>
      <c r="BB26" s="25"/>
      <c r="BC26" s="25" t="s">
        <v>39</v>
      </c>
      <c r="BD26" s="25"/>
      <c r="BE26" s="25"/>
      <c r="BF26" s="25"/>
      <c r="BG26" s="25"/>
      <c r="BH26" s="25" t="s">
        <v>39</v>
      </c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 t="s">
        <v>39</v>
      </c>
      <c r="AJ27" s="25"/>
      <c r="AK27" s="25"/>
      <c r="AL27" s="25" t="s">
        <v>39</v>
      </c>
      <c r="AM27" s="25"/>
      <c r="AN27" s="25"/>
      <c r="AO27" s="25"/>
      <c r="AP27" s="25"/>
      <c r="AQ27" s="25"/>
      <c r="AR27" s="25" t="s">
        <v>39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 t="s">
        <v>39</v>
      </c>
      <c r="BC27" s="25"/>
      <c r="BD27" s="25"/>
      <c r="BE27" s="25" t="s">
        <v>39</v>
      </c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 t="s">
        <v>39</v>
      </c>
      <c r="AJ28" s="25"/>
      <c r="AK28" s="25"/>
      <c r="AL28" s="25" t="s">
        <v>39</v>
      </c>
      <c r="AM28" s="25"/>
      <c r="AN28" s="25"/>
      <c r="AO28" s="25"/>
      <c r="AP28" s="25"/>
      <c r="AQ28" s="25"/>
      <c r="AR28" s="25" t="s">
        <v>39</v>
      </c>
      <c r="AS28" s="25"/>
      <c r="AT28" s="25"/>
      <c r="AU28" s="25"/>
      <c r="AV28" s="25"/>
      <c r="AW28" s="25"/>
      <c r="AX28" s="25"/>
      <c r="AY28" s="25"/>
      <c r="AZ28" s="25"/>
      <c r="BA28" s="25"/>
      <c r="BB28" s="25" t="s">
        <v>39</v>
      </c>
      <c r="BC28" s="25"/>
      <c r="BD28" s="25"/>
      <c r="BE28" s="25" t="s">
        <v>39</v>
      </c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/>
      <c r="AF29" s="25"/>
      <c r="AG29" s="25"/>
      <c r="AH29" s="25"/>
      <c r="AI29" s="25" t="s">
        <v>39</v>
      </c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 t="s">
        <v>39</v>
      </c>
      <c r="BC29" s="25"/>
      <c r="BD29" s="25"/>
      <c r="BE29" s="25" t="s">
        <v>39</v>
      </c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 t="s">
        <v>39</v>
      </c>
      <c r="CE29" s="25"/>
      <c r="CF29" s="25"/>
      <c r="CG29" s="25"/>
      <c r="CH29" s="25"/>
      <c r="CI29" s="25"/>
      <c r="CJ29" s="25"/>
      <c r="CK29" s="25"/>
      <c r="CL29" s="25"/>
      <c r="CM29" s="25"/>
      <c r="CN29" s="25" t="s">
        <v>39</v>
      </c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/>
      <c r="DB29" s="25"/>
      <c r="DC29" s="25"/>
      <c r="DD29" s="25"/>
      <c r="DE29" s="25"/>
      <c r="DF29" s="25"/>
      <c r="DG29" s="25" t="s">
        <v>39</v>
      </c>
      <c r="DH29" s="25"/>
      <c r="DI29" s="25"/>
      <c r="DJ29" s="25" t="s">
        <v>39</v>
      </c>
      <c r="DK29" s="25"/>
      <c r="DL29" s="25"/>
      <c r="DM29" s="25"/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/>
      <c r="AC30" s="25"/>
      <c r="AD30" s="25"/>
      <c r="AE30" s="25"/>
      <c r="AF30" s="25"/>
      <c r="AG30" s="25"/>
      <c r="AH30" s="25"/>
      <c r="AI30" s="25" t="s">
        <v>39</v>
      </c>
      <c r="AJ30" s="25"/>
      <c r="AK30" s="25"/>
      <c r="AL30" s="25" t="s">
        <v>39</v>
      </c>
      <c r="AM30" s="25"/>
      <c r="AN30" s="25"/>
      <c r="AO30" s="25"/>
      <c r="AP30" s="25"/>
      <c r="AQ30" s="25"/>
      <c r="AR30" s="25" t="s">
        <v>39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 t="s">
        <v>39</v>
      </c>
      <c r="BC30" s="25"/>
      <c r="BD30" s="25"/>
      <c r="BE30" s="25" t="s">
        <v>39</v>
      </c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 t="s">
        <v>39</v>
      </c>
      <c r="CE30" s="25"/>
      <c r="CF30" s="25"/>
      <c r="CG30" s="25"/>
      <c r="CH30" s="25"/>
      <c r="CI30" s="25"/>
      <c r="CJ30" s="25"/>
      <c r="CK30" s="25"/>
      <c r="CL30" s="25"/>
      <c r="CM30" s="25"/>
      <c r="CN30" s="25" t="s">
        <v>39</v>
      </c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/>
      <c r="CZ30" s="25"/>
      <c r="DA30" s="25"/>
      <c r="DB30" s="25"/>
      <c r="DC30" s="25"/>
      <c r="DD30" s="25"/>
      <c r="DE30" s="25"/>
      <c r="DF30" s="25"/>
      <c r="DG30" s="25" t="s">
        <v>39</v>
      </c>
      <c r="DH30" s="25"/>
      <c r="DI30" s="25"/>
      <c r="DJ30" s="25" t="s">
        <v>39</v>
      </c>
      <c r="DK30" s="25"/>
      <c r="DL30" s="25"/>
      <c r="DM30" s="25"/>
      <c r="DN30" s="25"/>
      <c r="DO30" s="25"/>
      <c r="DP30" s="25" t="s">
        <v>39</v>
      </c>
      <c r="DQ30" s="25"/>
      <c r="DR30" s="25"/>
      <c r="DS30" s="25"/>
      <c r="DT30" s="25"/>
      <c r="DU30" s="25"/>
      <c r="DV30" s="25"/>
      <c r="DW30" s="25"/>
      <c r="DX30" s="25"/>
      <c r="DY30" s="25"/>
      <c r="DZ30" s="25" t="s">
        <v>39</v>
      </c>
      <c r="EA30" s="25"/>
      <c r="EB30" s="25"/>
      <c r="EC30" s="25" t="s">
        <v>39</v>
      </c>
      <c r="ED30" s="25"/>
      <c r="EE30" s="25"/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 t="s">
        <v>39</v>
      </c>
      <c r="AM31" s="25"/>
      <c r="AN31" s="25"/>
      <c r="AO31" s="25"/>
      <c r="AP31" s="25"/>
      <c r="AQ31" s="25"/>
      <c r="AR31" s="25" t="s">
        <v>39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 t="s">
        <v>39</v>
      </c>
      <c r="BC31" s="25"/>
      <c r="BD31" s="25"/>
      <c r="BE31" s="25" t="s">
        <v>39</v>
      </c>
      <c r="BF31" s="25"/>
      <c r="BG31" s="25"/>
      <c r="BH31" s="25"/>
      <c r="BI31" s="25"/>
      <c r="BJ31" s="25"/>
      <c r="BK31" s="25" t="s">
        <v>39</v>
      </c>
      <c r="BL31" s="25"/>
      <c r="BM31" s="25"/>
      <c r="BN31" s="25"/>
      <c r="BO31" s="25"/>
      <c r="BP31" s="25"/>
      <c r="BQ31" s="25"/>
      <c r="BR31" s="25"/>
      <c r="BS31" s="25"/>
      <c r="BT31" s="25"/>
      <c r="BU31" s="25" t="s">
        <v>39</v>
      </c>
      <c r="BV31" s="25"/>
      <c r="BW31" s="25"/>
      <c r="BX31" s="25" t="s">
        <v>39</v>
      </c>
      <c r="BY31" s="25"/>
      <c r="BZ31" s="25"/>
      <c r="CA31" s="25"/>
      <c r="CB31" s="25"/>
      <c r="CC31" s="25"/>
      <c r="CD31" s="25" t="s">
        <v>39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 t="s">
        <v>39</v>
      </c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 t="s">
        <v>39</v>
      </c>
      <c r="DH31" s="25"/>
      <c r="DI31" s="25"/>
      <c r="DJ31" s="25" t="s">
        <v>39</v>
      </c>
      <c r="DK31" s="25"/>
      <c r="DL31" s="25"/>
      <c r="DM31" s="25"/>
      <c r="DN31" s="25"/>
      <c r="DO31" s="25"/>
      <c r="DP31" s="25" t="s">
        <v>39</v>
      </c>
      <c r="DQ31" s="25"/>
      <c r="DR31" s="25"/>
      <c r="DS31" s="25"/>
      <c r="DT31" s="25"/>
      <c r="DU31" s="25"/>
      <c r="DV31" s="25"/>
      <c r="DW31" s="25"/>
      <c r="DX31" s="25"/>
      <c r="DY31" s="25"/>
      <c r="DZ31" s="25" t="s">
        <v>39</v>
      </c>
      <c r="EA31" s="25"/>
      <c r="EB31" s="25"/>
      <c r="EC31" s="25" t="s">
        <v>39</v>
      </c>
      <c r="ED31" s="25"/>
      <c r="EE31" s="25"/>
      <c r="EF31" s="25"/>
      <c r="EG31" s="25"/>
      <c r="EH31" s="25"/>
      <c r="EI31" s="25" t="s">
        <v>39</v>
      </c>
      <c r="EJ31" s="25"/>
      <c r="EK31" s="25"/>
      <c r="EL31" s="25"/>
      <c r="EM31" s="25"/>
      <c r="EN31" s="25"/>
      <c r="EO31" s="25"/>
      <c r="EP31" s="25"/>
      <c r="EQ31" s="25"/>
      <c r="ER31" s="25"/>
      <c r="ES31" s="25" t="s">
        <v>39</v>
      </c>
      <c r="ET31" s="25"/>
      <c r="EU31" s="25"/>
      <c r="EV31" s="25" t="s">
        <v>39</v>
      </c>
      <c r="EW31" s="25"/>
      <c r="EX31" s="25"/>
      <c r="EY31" s="25"/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 t="s">
        <v>39</v>
      </c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/>
      <c r="HA31" s="25" t="s">
        <v>39</v>
      </c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/>
      <c r="AC32" s="25"/>
      <c r="AD32" s="25"/>
      <c r="AE32" s="25"/>
      <c r="AF32" s="25"/>
      <c r="AG32" s="25"/>
      <c r="AH32" s="25"/>
      <c r="AI32" s="25" t="s">
        <v>39</v>
      </c>
      <c r="AJ32" s="25"/>
      <c r="AK32" s="25"/>
      <c r="AL32" s="25" t="s">
        <v>39</v>
      </c>
      <c r="AM32" s="25"/>
      <c r="AN32" s="25"/>
      <c r="AO32" s="25"/>
      <c r="AP32" s="25"/>
      <c r="AQ32" s="25"/>
      <c r="AR32" s="25" t="s">
        <v>39</v>
      </c>
      <c r="AS32" s="25"/>
      <c r="AT32" s="25"/>
      <c r="AU32" s="25"/>
      <c r="AV32" s="25"/>
      <c r="AW32" s="25"/>
      <c r="AX32" s="25"/>
      <c r="AY32" s="25"/>
      <c r="AZ32" s="25"/>
      <c r="BA32" s="25"/>
      <c r="BB32" s="25" t="s">
        <v>39</v>
      </c>
      <c r="BC32" s="25"/>
      <c r="BD32" s="25"/>
      <c r="BE32" s="25" t="s">
        <v>39</v>
      </c>
      <c r="BF32" s="25"/>
      <c r="BG32" s="25"/>
      <c r="BH32" s="25"/>
      <c r="BI32" s="25"/>
      <c r="BJ32" s="25"/>
      <c r="BK32" s="25" t="s">
        <v>39</v>
      </c>
      <c r="BL32" s="25"/>
      <c r="BM32" s="25"/>
      <c r="BN32" s="25"/>
      <c r="BO32" s="25"/>
      <c r="BP32" s="25"/>
      <c r="BQ32" s="25"/>
      <c r="BR32" s="25"/>
      <c r="BS32" s="25"/>
      <c r="BT32" s="25"/>
      <c r="BU32" s="25" t="s">
        <v>39</v>
      </c>
      <c r="BV32" s="25"/>
      <c r="BW32" s="25"/>
      <c r="BX32" s="25" t="s">
        <v>39</v>
      </c>
      <c r="BY32" s="25"/>
      <c r="BZ32" s="25"/>
      <c r="CA32" s="25"/>
      <c r="CB32" s="25"/>
      <c r="CC32" s="25"/>
      <c r="CD32" s="25" t="s">
        <v>39</v>
      </c>
      <c r="CE32" s="25"/>
      <c r="CF32" s="25"/>
      <c r="CG32" s="25"/>
      <c r="CH32" s="25"/>
      <c r="CI32" s="25"/>
      <c r="CJ32" s="25"/>
      <c r="CK32" s="25"/>
      <c r="CL32" s="25"/>
      <c r="CM32" s="25"/>
      <c r="CN32" s="25" t="s">
        <v>39</v>
      </c>
      <c r="CO32" s="25"/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/>
      <c r="CZ32" s="25"/>
      <c r="DA32" s="25"/>
      <c r="DB32" s="25"/>
      <c r="DC32" s="25"/>
      <c r="DD32" s="25"/>
      <c r="DE32" s="25"/>
      <c r="DF32" s="25"/>
      <c r="DG32" s="25" t="s">
        <v>39</v>
      </c>
      <c r="DH32" s="25"/>
      <c r="DI32" s="25"/>
      <c r="DJ32" s="25" t="s">
        <v>39</v>
      </c>
      <c r="DK32" s="25"/>
      <c r="DL32" s="25"/>
      <c r="DM32" s="25"/>
      <c r="DN32" s="25"/>
      <c r="DO32" s="25"/>
      <c r="DP32" s="25" t="s">
        <v>39</v>
      </c>
      <c r="DQ32" s="25"/>
      <c r="DR32" s="25"/>
      <c r="DS32" s="25"/>
      <c r="DT32" s="25"/>
      <c r="DU32" s="25"/>
      <c r="DV32" s="25"/>
      <c r="DW32" s="25"/>
      <c r="DX32" s="25"/>
      <c r="DY32" s="25"/>
      <c r="DZ32" s="25" t="s">
        <v>39</v>
      </c>
      <c r="EA32" s="25"/>
      <c r="EB32" s="25"/>
      <c r="EC32" s="25" t="s">
        <v>39</v>
      </c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 t="s">
        <v>39</v>
      </c>
      <c r="GO32" s="25"/>
      <c r="GP32" s="25"/>
      <c r="GQ32" s="25"/>
      <c r="GR32" s="25"/>
      <c r="GS32" s="25"/>
      <c r="GT32" s="25"/>
      <c r="GU32" s="25"/>
      <c r="GV32" s="25"/>
      <c r="GW32" s="25"/>
      <c r="GX32" s="25" t="s">
        <v>39</v>
      </c>
      <c r="GY32" s="25"/>
      <c r="GZ32" s="25"/>
      <c r="HA32" s="25" t="s">
        <v>39</v>
      </c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 t="s">
        <v>39</v>
      </c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/>
      <c r="AL33" s="25" t="s">
        <v>39</v>
      </c>
      <c r="AM33" s="25"/>
      <c r="AN33" s="25"/>
      <c r="AO33" s="25"/>
      <c r="AP33" s="25"/>
      <c r="AQ33" s="25"/>
      <c r="AR33" s="25"/>
      <c r="AS33" s="25" t="s">
        <v>39</v>
      </c>
      <c r="AT33" s="25"/>
      <c r="AU33" s="25"/>
      <c r="AV33" s="25"/>
      <c r="AW33" s="25"/>
      <c r="AX33" s="25"/>
      <c r="AY33" s="25"/>
      <c r="AZ33" s="25"/>
      <c r="BA33" s="25"/>
      <c r="BB33" s="25"/>
      <c r="BC33" s="25" t="s">
        <v>39</v>
      </c>
      <c r="BD33" s="25"/>
      <c r="BE33" s="25"/>
      <c r="BF33" s="25"/>
      <c r="BG33" s="25"/>
      <c r="BH33" s="25" t="s">
        <v>39</v>
      </c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 t="s">
        <v>39</v>
      </c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/>
      <c r="AL34" s="25" t="s">
        <v>39</v>
      </c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 t="s">
        <v>39</v>
      </c>
      <c r="CD34" s="25"/>
      <c r="CE34" s="25"/>
      <c r="CF34" s="25"/>
      <c r="CG34" s="25" t="s">
        <v>39</v>
      </c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/>
      <c r="CZ34" s="25" t="s">
        <v>39</v>
      </c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 t="s">
        <v>39</v>
      </c>
      <c r="DS34" s="25"/>
      <c r="DT34" s="25"/>
      <c r="DU34" s="25"/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 t="s">
        <v>39</v>
      </c>
      <c r="Z35" s="25"/>
      <c r="AA35" s="25" t="s">
        <v>39</v>
      </c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 t="s">
        <v>39</v>
      </c>
      <c r="AM35" s="25"/>
      <c r="AN35" s="25"/>
      <c r="AO35" s="25"/>
      <c r="AP35" s="25"/>
      <c r="AQ35" s="25" t="s">
        <v>39</v>
      </c>
      <c r="AR35" s="25" t="s">
        <v>39</v>
      </c>
      <c r="AS35" s="25"/>
      <c r="AT35" s="25" t="s">
        <v>39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 t="s">
        <v>39</v>
      </c>
      <c r="BF35" s="25"/>
      <c r="BG35" s="25"/>
      <c r="BH35" s="25"/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 t="s">
        <v>39</v>
      </c>
      <c r="CD35" s="25" t="s">
        <v>39</v>
      </c>
      <c r="CE35" s="25"/>
      <c r="CF35" s="25" t="s">
        <v>39</v>
      </c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 t="s">
        <v>39</v>
      </c>
      <c r="CR35" s="25"/>
      <c r="CS35" s="25"/>
      <c r="CT35" s="25"/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 t="s">
        <v>39</v>
      </c>
      <c r="DP35" s="25" t="s">
        <v>39</v>
      </c>
      <c r="DQ35" s="25"/>
      <c r="DR35" s="25" t="s">
        <v>39</v>
      </c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 t="s">
        <v>39</v>
      </c>
      <c r="ED35" s="25"/>
      <c r="EE35" s="25"/>
      <c r="EF35" s="25"/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 t="s">
        <v>39</v>
      </c>
      <c r="GN35" s="25"/>
      <c r="GO35" s="25"/>
      <c r="GP35" s="25" t="s">
        <v>39</v>
      </c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 t="s">
        <v>39</v>
      </c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/>
      <c r="AM36" s="25"/>
      <c r="AN36" s="25" t="s">
        <v>39</v>
      </c>
      <c r="AO36" s="25"/>
      <c r="AP36" s="25"/>
      <c r="AQ36" s="25"/>
      <c r="AR36" s="25" t="s">
        <v>39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 t="s">
        <v>39</v>
      </c>
      <c r="BC36" s="25"/>
      <c r="BD36" s="25"/>
      <c r="BE36" s="25"/>
      <c r="BF36" s="25"/>
      <c r="BG36" s="25" t="s">
        <v>39</v>
      </c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 t="s">
        <v>39</v>
      </c>
      <c r="CE36" s="25"/>
      <c r="CF36" s="25"/>
      <c r="CG36" s="25"/>
      <c r="CH36" s="25"/>
      <c r="CI36" s="25"/>
      <c r="CJ36" s="25"/>
      <c r="CK36" s="25"/>
      <c r="CL36" s="25"/>
      <c r="CM36" s="25"/>
      <c r="CN36" s="25" t="s">
        <v>39</v>
      </c>
      <c r="CO36" s="25"/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/>
      <c r="CZ36" s="25"/>
      <c r="DA36" s="25"/>
      <c r="DB36" s="25"/>
      <c r="DC36" s="25"/>
      <c r="DD36" s="25"/>
      <c r="DE36" s="25"/>
      <c r="DF36" s="25"/>
      <c r="DG36" s="25" t="s">
        <v>39</v>
      </c>
      <c r="DH36" s="25"/>
      <c r="DI36" s="25"/>
      <c r="DJ36" s="25" t="s">
        <v>39</v>
      </c>
      <c r="DK36" s="25"/>
      <c r="DL36" s="25"/>
      <c r="DM36" s="25"/>
      <c r="DN36" s="25"/>
      <c r="DO36" s="25"/>
      <c r="DP36" s="25" t="s">
        <v>39</v>
      </c>
      <c r="DQ36" s="25"/>
      <c r="DR36" s="25"/>
      <c r="DS36" s="25"/>
      <c r="DT36" s="25"/>
      <c r="DU36" s="25"/>
      <c r="DV36" s="25"/>
      <c r="DW36" s="25"/>
      <c r="DX36" s="25"/>
      <c r="DY36" s="25"/>
      <c r="DZ36" s="25" t="s">
        <v>39</v>
      </c>
      <c r="EA36" s="25"/>
      <c r="EB36" s="25"/>
      <c r="EC36" s="25" t="s">
        <v>39</v>
      </c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 t="s">
        <v>39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 t="s">
        <v>39</v>
      </c>
      <c r="AJ37" s="25"/>
      <c r="AK37" s="25"/>
      <c r="AL37" s="25"/>
      <c r="AM37" s="25"/>
      <c r="AN37" s="25" t="s">
        <v>39</v>
      </c>
      <c r="AO37" s="25"/>
      <c r="AP37" s="25"/>
      <c r="AQ37" s="25"/>
      <c r="AR37" s="25" t="s">
        <v>39</v>
      </c>
      <c r="AS37" s="25"/>
      <c r="AT37" s="25"/>
      <c r="AU37" s="25"/>
      <c r="AV37" s="25"/>
      <c r="AW37" s="25"/>
      <c r="AX37" s="25"/>
      <c r="AY37" s="25"/>
      <c r="AZ37" s="25"/>
      <c r="BA37" s="25"/>
      <c r="BB37" s="25" t="s">
        <v>39</v>
      </c>
      <c r="BC37" s="25"/>
      <c r="BD37" s="25"/>
      <c r="BE37" s="25"/>
      <c r="BF37" s="25"/>
      <c r="BG37" s="25" t="s">
        <v>39</v>
      </c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/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 t="s">
        <v>39</v>
      </c>
      <c r="Z38" s="25"/>
      <c r="AA38" s="25"/>
      <c r="AB38" s="25"/>
      <c r="AC38" s="25"/>
      <c r="AD38" s="25"/>
      <c r="AE38" s="25"/>
      <c r="AF38" s="25"/>
      <c r="AG38" s="25"/>
      <c r="AH38" s="25"/>
      <c r="AI38" s="25" t="s">
        <v>39</v>
      </c>
      <c r="AJ38" s="25"/>
      <c r="AK38" s="25"/>
      <c r="AL38" s="25" t="s">
        <v>39</v>
      </c>
      <c r="AM38" s="25"/>
      <c r="AN38" s="25"/>
      <c r="AO38" s="25"/>
      <c r="AP38" s="25"/>
      <c r="AQ38" s="25"/>
      <c r="AR38" s="25" t="s">
        <v>39</v>
      </c>
      <c r="AS38" s="25"/>
      <c r="AT38" s="25"/>
      <c r="AU38" s="25"/>
      <c r="AV38" s="25"/>
      <c r="AW38" s="25"/>
      <c r="AX38" s="25"/>
      <c r="AY38" s="25"/>
      <c r="AZ38" s="25"/>
      <c r="BA38" s="25"/>
      <c r="BB38" s="25" t="s">
        <v>39</v>
      </c>
      <c r="BC38" s="25"/>
      <c r="BD38" s="25"/>
      <c r="BE38" s="25" t="s">
        <v>39</v>
      </c>
      <c r="BF38" s="25"/>
      <c r="BG38" s="25"/>
      <c r="BH38" s="25"/>
      <c r="BI38" s="25"/>
      <c r="BJ38" s="25"/>
      <c r="BK38" s="25" t="s">
        <v>39</v>
      </c>
      <c r="BL38" s="25"/>
      <c r="BM38" s="25"/>
      <c r="BN38" s="25"/>
      <c r="BO38" s="25"/>
      <c r="BP38" s="25"/>
      <c r="BQ38" s="25"/>
      <c r="BR38" s="25"/>
      <c r="BS38" s="25"/>
      <c r="BT38" s="25"/>
      <c r="BU38" s="25" t="s">
        <v>39</v>
      </c>
      <c r="BV38" s="25"/>
      <c r="BW38" s="25"/>
      <c r="BX38" s="25" t="s">
        <v>39</v>
      </c>
      <c r="BY38" s="25"/>
      <c r="BZ38" s="25"/>
      <c r="CA38" s="25"/>
      <c r="CB38" s="25"/>
      <c r="CC38" s="25"/>
      <c r="CD38" s="25" t="s">
        <v>39</v>
      </c>
      <c r="CE38" s="25"/>
      <c r="CF38" s="25"/>
      <c r="CG38" s="25"/>
      <c r="CH38" s="25"/>
      <c r="CI38" s="25"/>
      <c r="CJ38" s="25"/>
      <c r="CK38" s="25"/>
      <c r="CL38" s="25"/>
      <c r="CM38" s="25"/>
      <c r="CN38" s="25" t="s">
        <v>39</v>
      </c>
      <c r="CO38" s="25"/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/>
      <c r="CZ38" s="25"/>
      <c r="DA38" s="25"/>
      <c r="DB38" s="25"/>
      <c r="DC38" s="25"/>
      <c r="DD38" s="25"/>
      <c r="DE38" s="25"/>
      <c r="DF38" s="25"/>
      <c r="DG38" s="25" t="s">
        <v>39</v>
      </c>
      <c r="DH38" s="25"/>
      <c r="DI38" s="25"/>
      <c r="DJ38" s="25" t="s">
        <v>39</v>
      </c>
      <c r="DK38" s="25"/>
      <c r="DL38" s="25"/>
      <c r="DM38" s="25"/>
      <c r="DN38" s="25"/>
      <c r="DO38" s="25"/>
      <c r="DP38" s="25" t="s">
        <v>39</v>
      </c>
      <c r="DQ38" s="25"/>
      <c r="DR38" s="25"/>
      <c r="DS38" s="25"/>
      <c r="DT38" s="25"/>
      <c r="DU38" s="25"/>
      <c r="DV38" s="25"/>
      <c r="DW38" s="25"/>
      <c r="DX38" s="25"/>
      <c r="DY38" s="25"/>
      <c r="DZ38" s="25" t="s">
        <v>39</v>
      </c>
      <c r="EA38" s="25"/>
      <c r="EB38" s="25"/>
      <c r="EC38" s="25" t="s">
        <v>39</v>
      </c>
      <c r="ED38" s="25"/>
      <c r="EE38" s="25"/>
      <c r="EF38" s="25"/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 t="s">
        <v>39</v>
      </c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/>
      <c r="HA38" s="25" t="s">
        <v>39</v>
      </c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 t="s">
        <v>39</v>
      </c>
      <c r="Z39" s="25"/>
      <c r="AA39" s="25"/>
      <c r="AB39" s="25"/>
      <c r="AC39" s="25"/>
      <c r="AD39" s="25"/>
      <c r="AE39" s="25" t="s">
        <v>39</v>
      </c>
      <c r="AF39" s="25"/>
      <c r="AG39" s="25"/>
      <c r="AH39" s="25"/>
      <c r="AI39" s="25"/>
      <c r="AJ39" s="25"/>
      <c r="AK39" s="25"/>
      <c r="AL39" s="25" t="s">
        <v>39</v>
      </c>
      <c r="AM39" s="25"/>
      <c r="AN39" s="25"/>
      <c r="AO39" s="25"/>
      <c r="AP39" s="25"/>
      <c r="AQ39" s="25"/>
      <c r="AR39" s="25" t="s">
        <v>39</v>
      </c>
      <c r="AS39" s="25"/>
      <c r="AT39" s="25"/>
      <c r="AU39" s="25"/>
      <c r="AV39" s="25"/>
      <c r="AW39" s="25"/>
      <c r="AX39" s="25"/>
      <c r="AY39" s="25"/>
      <c r="AZ39" s="25"/>
      <c r="BA39" s="25"/>
      <c r="BB39" s="25" t="s">
        <v>39</v>
      </c>
      <c r="BC39" s="25"/>
      <c r="BD39" s="25"/>
      <c r="BE39" s="25" t="s">
        <v>39</v>
      </c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/>
      <c r="AC40" s="25"/>
      <c r="AD40" s="25"/>
      <c r="AE40" s="25" t="s">
        <v>39</v>
      </c>
      <c r="AF40" s="25"/>
      <c r="AG40" s="25"/>
      <c r="AH40" s="25"/>
      <c r="AI40" s="25"/>
      <c r="AJ40" s="25"/>
      <c r="AK40" s="25"/>
      <c r="AL40" s="25" t="s">
        <v>39</v>
      </c>
      <c r="AM40" s="25"/>
      <c r="AN40" s="25"/>
      <c r="AO40" s="25"/>
      <c r="AP40" s="25"/>
      <c r="AQ40" s="25"/>
      <c r="AR40" s="25" t="s">
        <v>39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 t="s">
        <v>39</v>
      </c>
      <c r="BC40" s="25"/>
      <c r="BD40" s="25"/>
      <c r="BE40" s="25" t="s">
        <v>39</v>
      </c>
      <c r="BF40" s="25"/>
      <c r="BG40" s="25"/>
      <c r="BH40" s="25"/>
      <c r="BI40" s="25"/>
      <c r="BJ40" s="25"/>
      <c r="BK40" s="25" t="s">
        <v>39</v>
      </c>
      <c r="BL40" s="25"/>
      <c r="BM40" s="25"/>
      <c r="BN40" s="25"/>
      <c r="BO40" s="25"/>
      <c r="BP40" s="25"/>
      <c r="BQ40" s="25"/>
      <c r="BR40" s="25"/>
      <c r="BS40" s="25"/>
      <c r="BT40" s="25"/>
      <c r="BU40" s="25" t="s">
        <v>39</v>
      </c>
      <c r="BV40" s="25"/>
      <c r="BW40" s="25"/>
      <c r="BX40" s="25" t="s">
        <v>39</v>
      </c>
      <c r="BY40" s="25"/>
      <c r="BZ40" s="25"/>
      <c r="CA40" s="25"/>
      <c r="CB40" s="25"/>
      <c r="CC40" s="25"/>
      <c r="CD40" s="25" t="s">
        <v>39</v>
      </c>
      <c r="CE40" s="25"/>
      <c r="CF40" s="25"/>
      <c r="CG40" s="25"/>
      <c r="CH40" s="25"/>
      <c r="CI40" s="25"/>
      <c r="CJ40" s="25"/>
      <c r="CK40" s="25"/>
      <c r="CL40" s="25"/>
      <c r="CM40" s="25"/>
      <c r="CN40" s="25" t="s">
        <v>39</v>
      </c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/>
      <c r="DB40" s="25"/>
      <c r="DC40" s="25"/>
      <c r="DD40" s="25"/>
      <c r="DE40" s="25"/>
      <c r="DF40" s="25"/>
      <c r="DG40" s="25" t="s">
        <v>39</v>
      </c>
      <c r="DH40" s="25"/>
      <c r="DI40" s="25"/>
      <c r="DJ40" s="25" t="s">
        <v>39</v>
      </c>
      <c r="DK40" s="25"/>
      <c r="DL40" s="25"/>
      <c r="DM40" s="25"/>
      <c r="DN40" s="25"/>
      <c r="DO40" s="25"/>
      <c r="DP40" s="25" t="s">
        <v>39</v>
      </c>
      <c r="DQ40" s="25"/>
      <c r="DR40" s="25"/>
      <c r="DS40" s="25"/>
      <c r="DT40" s="25"/>
      <c r="DU40" s="25"/>
      <c r="DV40" s="25"/>
      <c r="DW40" s="25"/>
      <c r="DX40" s="25"/>
      <c r="DY40" s="25"/>
      <c r="DZ40" s="25" t="s">
        <v>39</v>
      </c>
      <c r="EA40" s="25"/>
      <c r="EB40" s="25"/>
      <c r="EC40" s="25" t="s">
        <v>39</v>
      </c>
      <c r="ED40" s="25"/>
      <c r="EE40" s="25"/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 t="s">
        <v>39</v>
      </c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/>
      <c r="HA40" s="25" t="s">
        <v>39</v>
      </c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 t="s">
        <v>39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 t="s">
        <v>39</v>
      </c>
      <c r="AJ41" s="25"/>
      <c r="AK41" s="25"/>
      <c r="AL41" s="25" t="s">
        <v>39</v>
      </c>
      <c r="AM41" s="25"/>
      <c r="AN41" s="25"/>
      <c r="AO41" s="25"/>
      <c r="AP41" s="25"/>
      <c r="AQ41" s="25"/>
      <c r="AR41" s="25"/>
      <c r="AS41" s="25" t="s">
        <v>39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39</v>
      </c>
      <c r="BD41" s="25"/>
      <c r="BE41" s="25"/>
      <c r="BF41" s="25"/>
      <c r="BG41" s="25"/>
      <c r="BH41" s="25" t="s">
        <v>39</v>
      </c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6" t="s">
        <v>108</v>
      </c>
      <c r="B42" s="26"/>
      <c r="C42" s="26"/>
      <c r="D42" s="27" t="n">
        <f aca="false">COUNTIF(D7:D41,"○")</f>
        <v>0</v>
      </c>
      <c r="E42" s="27" t="n">
        <f aca="false">COUNTIF(E7:E41,"○")</f>
        <v>0</v>
      </c>
      <c r="F42" s="27" t="n">
        <f aca="false">COUNTIF(F7:F41,"○")</f>
        <v>0</v>
      </c>
      <c r="G42" s="27" t="n">
        <f aca="false">COUNTIF(G7:G41,"○")</f>
        <v>35</v>
      </c>
      <c r="H42" s="27" t="n">
        <f aca="false">COUNTIF(H7:H41,"○")</f>
        <v>0</v>
      </c>
      <c r="I42" s="27" t="n">
        <f aca="false">COUNTIF(I7:I41,"○")</f>
        <v>0</v>
      </c>
      <c r="J42" s="27" t="n">
        <f aca="false">COUNTIF(J7:J41,"○")</f>
        <v>0</v>
      </c>
      <c r="K42" s="27" t="n">
        <f aca="false">COUNTIF(K7:K41,"○")</f>
        <v>0</v>
      </c>
      <c r="L42" s="27" t="n">
        <f aca="false">COUNTIF(L7:L41,"○")</f>
        <v>0</v>
      </c>
      <c r="M42" s="27" t="n">
        <f aca="false">COUNTIF(M7:M41,"○")</f>
        <v>0</v>
      </c>
      <c r="N42" s="27" t="n">
        <f aca="false">COUNTIF(N7:N41,"○")</f>
        <v>0</v>
      </c>
      <c r="O42" s="27" t="n">
        <f aca="false">COUNTIF(O7:O41,"○")</f>
        <v>0</v>
      </c>
      <c r="P42" s="27" t="n">
        <f aca="false">COUNTIF(P7:P41,"○")</f>
        <v>0</v>
      </c>
      <c r="Q42" s="27" t="n">
        <f aca="false">COUNTIF(Q7:Q41,"○")</f>
        <v>35</v>
      </c>
      <c r="R42" s="27" t="n">
        <f aca="false">COUNTIF(R7:R41,"○")</f>
        <v>0</v>
      </c>
      <c r="S42" s="27" t="n">
        <f aca="false">COUNTIF(S7:S41,"○")</f>
        <v>0</v>
      </c>
      <c r="T42" s="27" t="n">
        <f aca="false">COUNTIF(T7:T41,"○")</f>
        <v>0</v>
      </c>
      <c r="U42" s="27" t="n">
        <f aca="false">COUNTIF(U7:U41,"○")</f>
        <v>0</v>
      </c>
      <c r="V42" s="27" t="n">
        <f aca="false">COUNTIF(V7:V41,"○")</f>
        <v>35</v>
      </c>
      <c r="W42" s="27" t="n">
        <f aca="false">COUNTIF(W7:W41,"○")</f>
        <v>1</v>
      </c>
      <c r="X42" s="27" t="n">
        <f aca="false">COUNTIF(X7:X41,"○")</f>
        <v>8</v>
      </c>
      <c r="Y42" s="27" t="n">
        <f aca="false">COUNTIF(Y7:Y41,"○")</f>
        <v>31</v>
      </c>
      <c r="Z42" s="27" t="n">
        <f aca="false">COUNTIF(Z7:Z41,"○")</f>
        <v>0</v>
      </c>
      <c r="AA42" s="27" t="n">
        <f aca="false">COUNTIF(AA7:AA41,"○")</f>
        <v>1</v>
      </c>
      <c r="AB42" s="27" t="n">
        <f aca="false">COUNTIF(AB7:AB41,"○")</f>
        <v>7</v>
      </c>
      <c r="AC42" s="27" t="n">
        <f aca="false">COUNTIF(AC7:AC41,"○")</f>
        <v>2</v>
      </c>
      <c r="AD42" s="27" t="n">
        <f aca="false">COUNTIF(AD7:AD41,"○")</f>
        <v>0</v>
      </c>
      <c r="AE42" s="27" t="n">
        <f aca="false">COUNTIF(AE7:AE41,"○")</f>
        <v>2</v>
      </c>
      <c r="AF42" s="27" t="n">
        <f aca="false">COUNTIF(AF7:AF41,"○")</f>
        <v>0</v>
      </c>
      <c r="AG42" s="27" t="n">
        <f aca="false">COUNTIF(AG7:AG41,"○")</f>
        <v>0</v>
      </c>
      <c r="AH42" s="27" t="n">
        <f aca="false">COUNTIF(AH7:AH41,"○")</f>
        <v>0</v>
      </c>
      <c r="AI42" s="27" t="n">
        <f aca="false">COUNTIF(AI7:AI41,"○")</f>
        <v>23</v>
      </c>
      <c r="AJ42" s="27" t="n">
        <f aca="false">COUNTIF(AJ7:AJ41,"○")</f>
        <v>0</v>
      </c>
      <c r="AK42" s="27" t="n">
        <f aca="false">COUNTIF(AK7:AK41,"○")</f>
        <v>1</v>
      </c>
      <c r="AL42" s="27" t="n">
        <f aca="false">COUNTIF(AL7:AL41,"○")</f>
        <v>30</v>
      </c>
      <c r="AM42" s="27" t="n">
        <f aca="false">COUNTIF(AM7:AM41,"○")</f>
        <v>2</v>
      </c>
      <c r="AN42" s="27" t="n">
        <f aca="false">COUNTIF(AN7:AN41,"○")</f>
        <v>2</v>
      </c>
      <c r="AO42" s="27" t="n">
        <f aca="false">COUNTIF(AO7:AO41,"○")</f>
        <v>0</v>
      </c>
      <c r="AP42" s="27" t="n">
        <f aca="false">COUNTIF(AP7:AP41,"○")</f>
        <v>0</v>
      </c>
      <c r="AQ42" s="27" t="n">
        <f aca="false">COUNTIF(AQ7:AQ41,"○")</f>
        <v>6</v>
      </c>
      <c r="AR42" s="27" t="n">
        <f aca="false">COUNTIF(AR7:AR41,"○")</f>
        <v>25</v>
      </c>
      <c r="AS42" s="27" t="n">
        <f aca="false">COUNTIF(AS7:AS41,"○")</f>
        <v>6</v>
      </c>
      <c r="AT42" s="27" t="n">
        <f aca="false">COUNTIF(AT7:AT41,"○")</f>
        <v>1</v>
      </c>
      <c r="AU42" s="27" t="n">
        <f aca="false">COUNTIF(AU7:AU41,"○")</f>
        <v>4</v>
      </c>
      <c r="AV42" s="27" t="n">
        <f aca="false">COUNTIF(AV7:AV41,"○")</f>
        <v>0</v>
      </c>
      <c r="AW42" s="27" t="n">
        <f aca="false">COUNTIF(AW7:AW41,"○")</f>
        <v>1</v>
      </c>
      <c r="AX42" s="27" t="n">
        <f aca="false">COUNTIF(AX7:AX41,"○")</f>
        <v>0</v>
      </c>
      <c r="AY42" s="27" t="n">
        <f aca="false">COUNTIF(AY7:AY41,"○")</f>
        <v>0</v>
      </c>
      <c r="AZ42" s="27" t="n">
        <f aca="false">COUNTIF(AZ7:AZ41,"○")</f>
        <v>1</v>
      </c>
      <c r="BA42" s="27" t="n">
        <f aca="false">COUNTIF(BA7:BA41,"○")</f>
        <v>0</v>
      </c>
      <c r="BB42" s="27" t="n">
        <f aca="false">COUNTIF(BB7:BB41,"○")</f>
        <v>22</v>
      </c>
      <c r="BC42" s="27" t="n">
        <f aca="false">COUNTIF(BC7:BC41,"○")</f>
        <v>6</v>
      </c>
      <c r="BD42" s="27" t="n">
        <f aca="false">COUNTIF(BD7:BD41,"○")</f>
        <v>2</v>
      </c>
      <c r="BE42" s="27" t="n">
        <f aca="false">COUNTIF(BE7:BE41,"○")</f>
        <v>24</v>
      </c>
      <c r="BF42" s="27" t="n">
        <f aca="false">COUNTIF(BF7:BF41,"○")</f>
        <v>1</v>
      </c>
      <c r="BG42" s="27" t="n">
        <f aca="false">COUNTIF(BG7:BG41,"○")</f>
        <v>2</v>
      </c>
      <c r="BH42" s="27" t="n">
        <f aca="false">COUNTIF(BH7:BH41,"○")</f>
        <v>6</v>
      </c>
      <c r="BI42" s="27" t="n">
        <f aca="false">COUNTIF(BI7:BI41,"○")</f>
        <v>0</v>
      </c>
      <c r="BJ42" s="27" t="n">
        <f aca="false">COUNTIF(BJ7:BJ41,"○")</f>
        <v>2</v>
      </c>
      <c r="BK42" s="27" t="n">
        <f aca="false">COUNTIF(BK7:BK41,"○")</f>
        <v>8</v>
      </c>
      <c r="BL42" s="27" t="n">
        <f aca="false">COUNTIF(BL7:BL41,"○")</f>
        <v>25</v>
      </c>
      <c r="BM42" s="27" t="n">
        <f aca="false">COUNTIF(BM7:BM41,"○")</f>
        <v>0</v>
      </c>
      <c r="BN42" s="27" t="n">
        <f aca="false">COUNTIF(BN7:BN41,"○")</f>
        <v>1</v>
      </c>
      <c r="BO42" s="27" t="n">
        <f aca="false">COUNTIF(BO7:BO41,"○")</f>
        <v>0</v>
      </c>
      <c r="BP42" s="27" t="n">
        <f aca="false">COUNTIF(BP7:BP41,"○")</f>
        <v>0</v>
      </c>
      <c r="BQ42" s="27" t="n">
        <f aca="false">COUNTIF(BQ7:BQ41,"○")</f>
        <v>0</v>
      </c>
      <c r="BR42" s="27" t="n">
        <f aca="false">COUNTIF(BR7:BR41,"○")</f>
        <v>0</v>
      </c>
      <c r="BS42" s="27" t="n">
        <f aca="false">COUNTIF(BS7:BS41,"○")</f>
        <v>0</v>
      </c>
      <c r="BT42" s="27" t="n">
        <f aca="false">COUNTIF(BT7:BT41,"○")</f>
        <v>0</v>
      </c>
      <c r="BU42" s="27" t="n">
        <f aca="false">COUNTIF(BU7:BU41,"○")</f>
        <v>9</v>
      </c>
      <c r="BV42" s="27" t="n">
        <f aca="false">COUNTIF(BV7:BV41,"○")</f>
        <v>25</v>
      </c>
      <c r="BW42" s="27" t="n">
        <f aca="false">COUNTIF(BW7:BW41,"○")</f>
        <v>1</v>
      </c>
      <c r="BX42" s="27" t="n">
        <f aca="false">COUNTIF(BX7:BX41,"○")</f>
        <v>9</v>
      </c>
      <c r="BY42" s="27" t="n">
        <f aca="false">COUNTIF(BY7:BY41,"○")</f>
        <v>0</v>
      </c>
      <c r="BZ42" s="27" t="n">
        <f aca="false">COUNTIF(BZ7:BZ41,"○")</f>
        <v>0</v>
      </c>
      <c r="CA42" s="27" t="n">
        <f aca="false">COUNTIF(CA7:CA41,"○")</f>
        <v>25</v>
      </c>
      <c r="CB42" s="27" t="n">
        <f aca="false">COUNTIF(CB7:CB41,"○")</f>
        <v>0</v>
      </c>
      <c r="CC42" s="27" t="n">
        <f aca="false">COUNTIF(CC7:CC41,"○")</f>
        <v>4</v>
      </c>
      <c r="CD42" s="27" t="n">
        <f aca="false">COUNTIF(CD7:CD41,"○")</f>
        <v>12</v>
      </c>
      <c r="CE42" s="27" t="n">
        <f aca="false">COUNTIF(CE7:CE41,"○")</f>
        <v>20</v>
      </c>
      <c r="CF42" s="27" t="n">
        <f aca="false">COUNTIF(CF7:CF41,"○")</f>
        <v>1</v>
      </c>
      <c r="CG42" s="27" t="n">
        <f aca="false">COUNTIF(CG7:CG41,"○")</f>
        <v>3</v>
      </c>
      <c r="CH42" s="27" t="n">
        <f aca="false">COUNTIF(CH7:CH41,"○")</f>
        <v>0</v>
      </c>
      <c r="CI42" s="27" t="n">
        <f aca="false">COUNTIF(CI7:CI41,"○")</f>
        <v>0</v>
      </c>
      <c r="CJ42" s="27" t="n">
        <f aca="false">COUNTIF(CJ7:CJ41,"○")</f>
        <v>0</v>
      </c>
      <c r="CK42" s="27" t="n">
        <f aca="false">COUNTIF(CK7:CK41,"○")</f>
        <v>0</v>
      </c>
      <c r="CL42" s="27" t="n">
        <f aca="false">COUNTIF(CL7:CL41,"○")</f>
        <v>0</v>
      </c>
      <c r="CM42" s="27" t="n">
        <f aca="false">COUNTIF(CM7:CM41,"○")</f>
        <v>0</v>
      </c>
      <c r="CN42" s="27" t="n">
        <f aca="false">COUNTIF(CN7:CN41,"○")</f>
        <v>11</v>
      </c>
      <c r="CO42" s="27" t="n">
        <f aca="false">COUNTIF(CO7:CO41,"○")</f>
        <v>20</v>
      </c>
      <c r="CP42" s="27" t="n">
        <f aca="false">COUNTIF(CP7:CP41,"○")</f>
        <v>2</v>
      </c>
      <c r="CQ42" s="27" t="n">
        <f aca="false">COUNTIF(CQ7:CQ41,"○")</f>
        <v>13</v>
      </c>
      <c r="CR42" s="27" t="n">
        <f aca="false">COUNTIF(CR7:CR41,"○")</f>
        <v>0</v>
      </c>
      <c r="CS42" s="27" t="n">
        <f aca="false">COUNTIF(CS7:CS41,"○")</f>
        <v>0</v>
      </c>
      <c r="CT42" s="27" t="n">
        <f aca="false">COUNTIF(CT7:CT41,"○")</f>
        <v>20</v>
      </c>
      <c r="CU42" s="27" t="n">
        <f aca="false">COUNTIF(CU7:CU41,"○")</f>
        <v>0</v>
      </c>
      <c r="CV42" s="27" t="n">
        <f aca="false">COUNTIF(CV7:CV41,"○")</f>
        <v>3</v>
      </c>
      <c r="CW42" s="27" t="n">
        <f aca="false">COUNTIF(CW7:CW41,"○")</f>
        <v>11</v>
      </c>
      <c r="CX42" s="27" t="n">
        <f aca="false">COUNTIF(CX7:CX41,"○")</f>
        <v>21</v>
      </c>
      <c r="CY42" s="27" t="n">
        <f aca="false">COUNTIF(CY7:CY41,"○")</f>
        <v>0</v>
      </c>
      <c r="CZ42" s="27" t="n">
        <f aca="false">COUNTIF(CZ7:CZ41,"○")</f>
        <v>3</v>
      </c>
      <c r="DA42" s="27" t="n">
        <f aca="false">COUNTIF(DA7:DA41,"○")</f>
        <v>0</v>
      </c>
      <c r="DB42" s="27" t="n">
        <f aca="false">COUNTIF(DB7:DB41,"○")</f>
        <v>0</v>
      </c>
      <c r="DC42" s="27" t="n">
        <f aca="false">COUNTIF(DC7:DC41,"○")</f>
        <v>0</v>
      </c>
      <c r="DD42" s="27" t="n">
        <f aca="false">COUNTIF(DD7:DD41,"○")</f>
        <v>0</v>
      </c>
      <c r="DE42" s="27" t="n">
        <f aca="false">COUNTIF(DE7:DE41,"○")</f>
        <v>0</v>
      </c>
      <c r="DF42" s="27" t="n">
        <f aca="false">COUNTIF(DF7:DF41,"○")</f>
        <v>0</v>
      </c>
      <c r="DG42" s="27" t="n">
        <f aca="false">COUNTIF(DG7:DG41,"○")</f>
        <v>11</v>
      </c>
      <c r="DH42" s="27" t="n">
        <f aca="false">COUNTIF(DH7:DH41,"○")</f>
        <v>21</v>
      </c>
      <c r="DI42" s="27" t="n">
        <f aca="false">COUNTIF(DI7:DI41,"○")</f>
        <v>2</v>
      </c>
      <c r="DJ42" s="27" t="n">
        <f aca="false">COUNTIF(DJ7:DJ41,"○")</f>
        <v>12</v>
      </c>
      <c r="DK42" s="27" t="n">
        <f aca="false">COUNTIF(DK7:DK41,"○")</f>
        <v>0</v>
      </c>
      <c r="DL42" s="27" t="n">
        <f aca="false">COUNTIF(DL7:DL41,"○")</f>
        <v>0</v>
      </c>
      <c r="DM42" s="27" t="n">
        <f aca="false">COUNTIF(DM7:DM41,"○")</f>
        <v>21</v>
      </c>
      <c r="DN42" s="27" t="n">
        <f aca="false">COUNTIF(DN7:DN41,"○")</f>
        <v>0</v>
      </c>
      <c r="DO42" s="27" t="n">
        <f aca="false">COUNTIF(DO7:DO41,"○")</f>
        <v>4</v>
      </c>
      <c r="DP42" s="27" t="n">
        <f aca="false">COUNTIF(DP7:DP41,"○")</f>
        <v>11</v>
      </c>
      <c r="DQ42" s="27" t="n">
        <f aca="false">COUNTIF(DQ7:DQ41,"○")</f>
        <v>21</v>
      </c>
      <c r="DR42" s="27" t="n">
        <f aca="false">COUNTIF(DR7:DR41,"○")</f>
        <v>3</v>
      </c>
      <c r="DS42" s="27" t="n">
        <f aca="false">COUNTIF(DS7:DS41,"○")</f>
        <v>1</v>
      </c>
      <c r="DT42" s="27" t="n">
        <f aca="false">COUNTIF(DT7:DT41,"○")</f>
        <v>0</v>
      </c>
      <c r="DU42" s="27" t="n">
        <f aca="false">COUNTIF(DU7:DU41,"○")</f>
        <v>0</v>
      </c>
      <c r="DV42" s="27" t="n">
        <f aca="false">COUNTIF(DV7:DV41,"○")</f>
        <v>0</v>
      </c>
      <c r="DW42" s="27" t="n">
        <f aca="false">COUNTIF(DW7:DW41,"○")</f>
        <v>0</v>
      </c>
      <c r="DX42" s="27" t="n">
        <f aca="false">COUNTIF(DX7:DX41,"○")</f>
        <v>0</v>
      </c>
      <c r="DY42" s="27" t="n">
        <f aca="false">COUNTIF(DY7:DY41,"○")</f>
        <v>0</v>
      </c>
      <c r="DZ42" s="27" t="n">
        <f aca="false">COUNTIF(DZ7:DZ41,"○")</f>
        <v>10</v>
      </c>
      <c r="EA42" s="27" t="n">
        <f aca="false">COUNTIF(EA7:EA41,"○")</f>
        <v>21</v>
      </c>
      <c r="EB42" s="27" t="n">
        <f aca="false">COUNTIF(EB7:EB41,"○")</f>
        <v>2</v>
      </c>
      <c r="EC42" s="27" t="n">
        <f aca="false">COUNTIF(EC7:EC41,"○")</f>
        <v>12</v>
      </c>
      <c r="ED42" s="27" t="n">
        <f aca="false">COUNTIF(ED7:ED41,"○")</f>
        <v>0</v>
      </c>
      <c r="EE42" s="27" t="n">
        <f aca="false">COUNTIF(EE7:EE41,"○")</f>
        <v>0</v>
      </c>
      <c r="EF42" s="27" t="n">
        <f aca="false">COUNTIF(EF7:EF41,"○")</f>
        <v>21</v>
      </c>
      <c r="EG42" s="27" t="n">
        <f aca="false">COUNTIF(EG7:EG41,"○")</f>
        <v>0</v>
      </c>
      <c r="EH42" s="27" t="n">
        <f aca="false">COUNTIF(EH7:EH41,"○")</f>
        <v>1</v>
      </c>
      <c r="EI42" s="27" t="n">
        <f aca="false">COUNTIF(EI7:EI41,"○")</f>
        <v>4</v>
      </c>
      <c r="EJ42" s="27" t="n">
        <f aca="false">COUNTIF(EJ7:EJ41,"○")</f>
        <v>30</v>
      </c>
      <c r="EK42" s="27" t="n">
        <f aca="false">COUNTIF(EK7:EK41,"○")</f>
        <v>0</v>
      </c>
      <c r="EL42" s="27" t="n">
        <f aca="false">COUNTIF(EL7:EL41,"○")</f>
        <v>1</v>
      </c>
      <c r="EM42" s="27" t="n">
        <f aca="false">COUNTIF(EM7:EM41,"○")</f>
        <v>0</v>
      </c>
      <c r="EN42" s="27" t="n">
        <f aca="false">COUNTIF(EN7:EN41,"○")</f>
        <v>0</v>
      </c>
      <c r="EO42" s="27" t="n">
        <f aca="false">COUNTIF(EO7:EO41,"○")</f>
        <v>0</v>
      </c>
      <c r="EP42" s="27" t="n">
        <f aca="false">COUNTIF(EP7:EP41,"○")</f>
        <v>0</v>
      </c>
      <c r="EQ42" s="27" t="n">
        <f aca="false">COUNTIF(EQ7:EQ41,"○")</f>
        <v>0</v>
      </c>
      <c r="ER42" s="27" t="n">
        <f aca="false">COUNTIF(ER7:ER41,"○")</f>
        <v>0</v>
      </c>
      <c r="ES42" s="27" t="n">
        <f aca="false">COUNTIF(ES7:ES41,"○")</f>
        <v>4</v>
      </c>
      <c r="ET42" s="27" t="n">
        <f aca="false">COUNTIF(ET7:ET41,"○")</f>
        <v>30</v>
      </c>
      <c r="EU42" s="27" t="n">
        <f aca="false">COUNTIF(EU7:EU41,"○")</f>
        <v>0</v>
      </c>
      <c r="EV42" s="27" t="n">
        <f aca="false">COUNTIF(EV7:EV41,"○")</f>
        <v>5</v>
      </c>
      <c r="EW42" s="27" t="n">
        <f aca="false">COUNTIF(EW7:EW41,"○")</f>
        <v>0</v>
      </c>
      <c r="EX42" s="27" t="n">
        <f aca="false">COUNTIF(EX7:EX41,"○")</f>
        <v>0</v>
      </c>
      <c r="EY42" s="27" t="n">
        <f aca="false">COUNTIF(EY7:EY41,"○")</f>
        <v>30</v>
      </c>
      <c r="EZ42" s="27" t="n">
        <f aca="false">COUNTIF(EZ7:EZ41,"○")</f>
        <v>0</v>
      </c>
      <c r="FA42" s="27" t="n">
        <f aca="false">COUNTIF(FA7:FA41,"○")</f>
        <v>1</v>
      </c>
      <c r="FB42" s="27" t="n">
        <f aca="false">COUNTIF(FB7:FB41,"○")</f>
        <v>3</v>
      </c>
      <c r="FC42" s="27" t="n">
        <f aca="false">COUNTIF(FC7:FC41,"○")</f>
        <v>31</v>
      </c>
      <c r="FD42" s="27" t="n">
        <f aca="false">COUNTIF(FD7:FD41,"○")</f>
        <v>0</v>
      </c>
      <c r="FE42" s="27" t="n">
        <f aca="false">COUNTIF(FE7:FE41,"○")</f>
        <v>1</v>
      </c>
      <c r="FF42" s="27" t="n">
        <f aca="false">COUNTIF(FF7:FF41,"○")</f>
        <v>0</v>
      </c>
      <c r="FG42" s="27" t="n">
        <f aca="false">COUNTIF(FG7:FG41,"○")</f>
        <v>0</v>
      </c>
      <c r="FH42" s="27" t="n">
        <f aca="false">COUNTIF(FH7:FH41,"○")</f>
        <v>0</v>
      </c>
      <c r="FI42" s="27" t="n">
        <f aca="false">COUNTIF(FI7:FI41,"○")</f>
        <v>0</v>
      </c>
      <c r="FJ42" s="27" t="n">
        <f aca="false">COUNTIF(FJ7:FJ41,"○")</f>
        <v>0</v>
      </c>
      <c r="FK42" s="27" t="n">
        <f aca="false">COUNTIF(FK7:FK41,"○")</f>
        <v>0</v>
      </c>
      <c r="FL42" s="27" t="n">
        <f aca="false">COUNTIF(FL7:FL41,"○")</f>
        <v>3</v>
      </c>
      <c r="FM42" s="27" t="n">
        <f aca="false">COUNTIF(FM7:FM41,"○")</f>
        <v>31</v>
      </c>
      <c r="FN42" s="27" t="n">
        <f aca="false">COUNTIF(FN7:FN41,"○")</f>
        <v>0</v>
      </c>
      <c r="FO42" s="27" t="n">
        <f aca="false">COUNTIF(FO7:FO41,"○")</f>
        <v>4</v>
      </c>
      <c r="FP42" s="27" t="n">
        <f aca="false">COUNTIF(FP7:FP41,"○")</f>
        <v>0</v>
      </c>
      <c r="FQ42" s="27" t="n">
        <f aca="false">COUNTIF(FQ7:FQ41,"○")</f>
        <v>0</v>
      </c>
      <c r="FR42" s="27" t="n">
        <f aca="false">COUNTIF(FR7:FR41,"○")</f>
        <v>31</v>
      </c>
      <c r="FS42" s="27" t="n">
        <f aca="false">COUNTIF(FS7:FS41,"○")</f>
        <v>0</v>
      </c>
      <c r="FT42" s="27" t="n">
        <f aca="false">COUNTIF(FT7:FT41,"○")</f>
        <v>0</v>
      </c>
      <c r="FU42" s="27" t="n">
        <f aca="false">COUNTIF(FU7:FU41,"○")</f>
        <v>4</v>
      </c>
      <c r="FV42" s="27" t="n">
        <f aca="false">COUNTIF(FV7:FV41,"○")</f>
        <v>31</v>
      </c>
      <c r="FW42" s="27" t="n">
        <f aca="false">COUNTIF(FW7:FW41,"○")</f>
        <v>0</v>
      </c>
      <c r="FX42" s="27" t="n">
        <f aca="false">COUNTIF(FX7:FX41,"○")</f>
        <v>0</v>
      </c>
      <c r="FY42" s="27" t="n">
        <f aca="false">COUNTIF(FY7:FY41,"○")</f>
        <v>0</v>
      </c>
      <c r="FZ42" s="27" t="n">
        <f aca="false">COUNTIF(FZ7:FZ41,"○")</f>
        <v>0</v>
      </c>
      <c r="GA42" s="27" t="n">
        <f aca="false">COUNTIF(GA7:GA41,"○")</f>
        <v>0</v>
      </c>
      <c r="GB42" s="27" t="n">
        <f aca="false">COUNTIF(GB7:GB41,"○")</f>
        <v>0</v>
      </c>
      <c r="GC42" s="27" t="n">
        <f aca="false">COUNTIF(GC7:GC41,"○")</f>
        <v>0</v>
      </c>
      <c r="GD42" s="27" t="n">
        <f aca="false">COUNTIF(GD7:GD41,"○")</f>
        <v>0</v>
      </c>
      <c r="GE42" s="27" t="n">
        <f aca="false">COUNTIF(GE7:GE41,"○")</f>
        <v>4</v>
      </c>
      <c r="GF42" s="27" t="n">
        <f aca="false">COUNTIF(GF7:GF41,"○")</f>
        <v>31</v>
      </c>
      <c r="GG42" s="27" t="n">
        <f aca="false">COUNTIF(GG7:GG41,"○")</f>
        <v>0</v>
      </c>
      <c r="GH42" s="27" t="n">
        <f aca="false">COUNTIF(GH7:GH41,"○")</f>
        <v>4</v>
      </c>
      <c r="GI42" s="27" t="n">
        <f aca="false">COUNTIF(GI7:GI41,"○")</f>
        <v>0</v>
      </c>
      <c r="GJ42" s="27" t="n">
        <f aca="false">COUNTIF(GJ7:GJ41,"○")</f>
        <v>0</v>
      </c>
      <c r="GK42" s="27" t="n">
        <f aca="false">COUNTIF(GK7:GK41,"○")</f>
        <v>31</v>
      </c>
      <c r="GL42" s="27" t="n">
        <f aca="false">COUNTIF(GL7:GL41,"○")</f>
        <v>0</v>
      </c>
      <c r="GM42" s="27" t="n">
        <f aca="false">COUNTIF(GM7:GM41,"○")</f>
        <v>2</v>
      </c>
      <c r="GN42" s="27" t="n">
        <f aca="false">COUNTIF(GN7:GN41,"○")</f>
        <v>11</v>
      </c>
      <c r="GO42" s="27" t="n">
        <f aca="false">COUNTIF(GO7:GO41,"○")</f>
        <v>23</v>
      </c>
      <c r="GP42" s="27" t="n">
        <f aca="false">COUNTIF(GP7:GP41,"○")</f>
        <v>2</v>
      </c>
      <c r="GQ42" s="27" t="n">
        <f aca="false">COUNTIF(GQ7:GQ41,"○")</f>
        <v>0</v>
      </c>
      <c r="GR42" s="27" t="n">
        <f aca="false">COUNTIF(GR7:GR41,"○")</f>
        <v>0</v>
      </c>
      <c r="GS42" s="27" t="n">
        <f aca="false">COUNTIF(GS7:GS41,"○")</f>
        <v>0</v>
      </c>
      <c r="GT42" s="27" t="n">
        <f aca="false">COUNTIF(GT7:GT41,"○")</f>
        <v>0</v>
      </c>
      <c r="GU42" s="27" t="n">
        <f aca="false">COUNTIF(GU7:GU41,"○")</f>
        <v>0</v>
      </c>
      <c r="GV42" s="27" t="n">
        <f aca="false">COUNTIF(GV7:GV41,"○")</f>
        <v>0</v>
      </c>
      <c r="GW42" s="27" t="n">
        <f aca="false">COUNTIF(GW7:GW41,"○")</f>
        <v>0</v>
      </c>
      <c r="GX42" s="27" t="n">
        <f aca="false">COUNTIF(GX7:GX41,"○")</f>
        <v>10</v>
      </c>
      <c r="GY42" s="27" t="n">
        <f aca="false">COUNTIF(GY7:GY41,"○")</f>
        <v>23</v>
      </c>
      <c r="GZ42" s="27" t="n">
        <f aca="false">COUNTIF(GZ7:GZ41,"○")</f>
        <v>0</v>
      </c>
      <c r="HA42" s="27" t="n">
        <f aca="false">COUNTIF(HA7:HA41,"○")</f>
        <v>10</v>
      </c>
      <c r="HB42" s="27" t="n">
        <f aca="false">COUNTIF(HB7:HB41,"○")</f>
        <v>1</v>
      </c>
      <c r="HC42" s="27" t="n">
        <f aca="false">COUNTIF(HC7:HC41,"○")</f>
        <v>1</v>
      </c>
      <c r="HD42" s="27" t="n">
        <f aca="false">COUNTIF(HD7:HD41,"○")</f>
        <v>23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42:C4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11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13</v>
      </c>
      <c r="E4" s="7" t="s">
        <v>114</v>
      </c>
      <c r="F4" s="7" t="s">
        <v>115</v>
      </c>
      <c r="G4" s="7" t="s">
        <v>116</v>
      </c>
      <c r="H4" s="7" t="s">
        <v>117</v>
      </c>
      <c r="I4" s="7" t="s">
        <v>118</v>
      </c>
      <c r="J4" s="7" t="s">
        <v>119</v>
      </c>
      <c r="K4" s="7" t="s">
        <v>120</v>
      </c>
      <c r="L4" s="7" t="s">
        <v>121</v>
      </c>
      <c r="M4" s="33" t="s">
        <v>122</v>
      </c>
      <c r="N4" s="33" t="s">
        <v>123</v>
      </c>
      <c r="O4" s="7" t="s">
        <v>124</v>
      </c>
      <c r="P4" s="6" t="s">
        <v>125</v>
      </c>
      <c r="Q4" s="6"/>
      <c r="R4" s="6"/>
      <c r="S4" s="6"/>
      <c r="T4" s="6" t="s">
        <v>126</v>
      </c>
      <c r="U4" s="6"/>
      <c r="V4" s="6"/>
      <c r="W4" s="6"/>
      <c r="X4" s="6" t="s">
        <v>125</v>
      </c>
      <c r="Y4" s="6"/>
      <c r="Z4" s="6"/>
      <c r="AA4" s="6"/>
      <c r="AB4" s="6" t="s">
        <v>126</v>
      </c>
      <c r="AC4" s="6"/>
      <c r="AD4" s="6"/>
      <c r="AE4" s="6"/>
      <c r="AF4" s="6" t="s">
        <v>125</v>
      </c>
      <c r="AG4" s="6"/>
      <c r="AH4" s="6"/>
      <c r="AI4" s="6"/>
      <c r="AJ4" s="6" t="s">
        <v>126</v>
      </c>
      <c r="AK4" s="6"/>
      <c r="AL4" s="6"/>
      <c r="AM4" s="6"/>
      <c r="AN4" s="6" t="s">
        <v>125</v>
      </c>
      <c r="AO4" s="6"/>
      <c r="AP4" s="6"/>
      <c r="AQ4" s="6"/>
      <c r="AR4" s="6" t="s">
        <v>126</v>
      </c>
      <c r="AS4" s="6"/>
      <c r="AT4" s="6"/>
      <c r="AU4" s="6"/>
      <c r="AV4" s="6" t="s">
        <v>125</v>
      </c>
      <c r="AW4" s="6"/>
      <c r="AX4" s="6"/>
      <c r="AY4" s="6"/>
      <c r="AZ4" s="6" t="s">
        <v>126</v>
      </c>
      <c r="BA4" s="6"/>
      <c r="BB4" s="6"/>
      <c r="BC4" s="6"/>
      <c r="BD4" s="6" t="s">
        <v>125</v>
      </c>
      <c r="BE4" s="6"/>
      <c r="BF4" s="6"/>
      <c r="BG4" s="6"/>
      <c r="BH4" s="6" t="s">
        <v>126</v>
      </c>
      <c r="BI4" s="6"/>
      <c r="BJ4" s="6"/>
      <c r="BK4" s="6"/>
      <c r="BL4" s="6" t="s">
        <v>125</v>
      </c>
      <c r="BM4" s="6"/>
      <c r="BN4" s="6"/>
      <c r="BO4" s="6"/>
      <c r="BP4" s="6" t="s">
        <v>126</v>
      </c>
      <c r="BQ4" s="6"/>
      <c r="BR4" s="6"/>
      <c r="BS4" s="6"/>
      <c r="BT4" s="6" t="s">
        <v>125</v>
      </c>
      <c r="BU4" s="6"/>
      <c r="BV4" s="6"/>
      <c r="BW4" s="6"/>
      <c r="BX4" s="6" t="s">
        <v>126</v>
      </c>
      <c r="BY4" s="6"/>
      <c r="BZ4" s="6"/>
      <c r="CA4" s="6"/>
      <c r="CB4" s="6" t="s">
        <v>125</v>
      </c>
      <c r="CC4" s="6"/>
      <c r="CD4" s="6"/>
      <c r="CE4" s="6"/>
      <c r="CF4" s="6" t="s">
        <v>126</v>
      </c>
      <c r="CG4" s="6"/>
      <c r="CH4" s="6"/>
      <c r="CI4" s="6"/>
      <c r="CJ4" s="6" t="s">
        <v>125</v>
      </c>
      <c r="CK4" s="6"/>
      <c r="CL4" s="6"/>
      <c r="CM4" s="6"/>
      <c r="CN4" s="6" t="s">
        <v>126</v>
      </c>
      <c r="CO4" s="6"/>
      <c r="CP4" s="6"/>
      <c r="CQ4" s="6"/>
      <c r="CR4" s="6" t="s">
        <v>125</v>
      </c>
      <c r="CS4" s="6"/>
      <c r="CT4" s="6"/>
      <c r="CU4" s="6"/>
      <c r="CV4" s="6" t="s">
        <v>126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 t="s">
        <v>39</v>
      </c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 t="s">
        <v>39</v>
      </c>
      <c r="AG7" s="25"/>
      <c r="AH7" s="25"/>
      <c r="AI7" s="25"/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/>
      <c r="AT7" s="25"/>
      <c r="AU7" s="25" t="s">
        <v>39</v>
      </c>
      <c r="AV7" s="25" t="s">
        <v>39</v>
      </c>
      <c r="AW7" s="25"/>
      <c r="AX7" s="25"/>
      <c r="AY7" s="25"/>
      <c r="AZ7" s="25"/>
      <c r="BA7" s="25"/>
      <c r="BB7" s="25"/>
      <c r="BC7" s="25" t="s">
        <v>39</v>
      </c>
      <c r="BD7" s="25" t="s">
        <v>39</v>
      </c>
      <c r="BE7" s="25"/>
      <c r="BF7" s="25"/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 t="s">
        <v>39</v>
      </c>
      <c r="CR7" s="25"/>
      <c r="CS7" s="25"/>
      <c r="CT7" s="25"/>
      <c r="CU7" s="25" t="s">
        <v>39</v>
      </c>
      <c r="CV7" s="25"/>
      <c r="CW7" s="25"/>
      <c r="CX7" s="25"/>
      <c r="CY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39</v>
      </c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 t="s">
        <v>39</v>
      </c>
      <c r="AG8" s="25" t="s">
        <v>39</v>
      </c>
      <c r="AH8" s="25"/>
      <c r="AI8" s="25"/>
      <c r="AJ8" s="25" t="s">
        <v>39</v>
      </c>
      <c r="AK8" s="25"/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 t="s">
        <v>39</v>
      </c>
      <c r="AW8" s="25" t="s">
        <v>39</v>
      </c>
      <c r="AX8" s="25"/>
      <c r="AY8" s="25"/>
      <c r="AZ8" s="25"/>
      <c r="BA8" s="25"/>
      <c r="BB8" s="25"/>
      <c r="BC8" s="25" t="s">
        <v>39</v>
      </c>
      <c r="BD8" s="25" t="s">
        <v>39</v>
      </c>
      <c r="BE8" s="25" t="s">
        <v>39</v>
      </c>
      <c r="BF8" s="25"/>
      <c r="BG8" s="25"/>
      <c r="BH8" s="25"/>
      <c r="BI8" s="25"/>
      <c r="BJ8" s="25"/>
      <c r="BK8" s="25" t="s">
        <v>39</v>
      </c>
      <c r="BL8" s="25" t="s">
        <v>39</v>
      </c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 t="s">
        <v>39</v>
      </c>
      <c r="CL8" s="25"/>
      <c r="CM8" s="25"/>
      <c r="CN8" s="25"/>
      <c r="CO8" s="25"/>
      <c r="CP8" s="25"/>
      <c r="CQ8" s="25" t="s">
        <v>39</v>
      </c>
      <c r="CR8" s="25" t="s">
        <v>39</v>
      </c>
      <c r="CS8" s="25" t="s">
        <v>39</v>
      </c>
      <c r="CT8" s="25"/>
      <c r="CU8" s="25"/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/>
      <c r="K9" s="25"/>
      <c r="L9" s="25"/>
      <c r="M9" s="25" t="s">
        <v>39</v>
      </c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 t="s">
        <v>39</v>
      </c>
      <c r="AG9" s="25"/>
      <c r="AH9" s="25"/>
      <c r="AI9" s="25"/>
      <c r="AJ9" s="25" t="s">
        <v>39</v>
      </c>
      <c r="AK9" s="25"/>
      <c r="AL9" s="25"/>
      <c r="AM9" s="25"/>
      <c r="AN9" s="25"/>
      <c r="AO9" s="25"/>
      <c r="AP9" s="25"/>
      <c r="AQ9" s="25" t="s">
        <v>39</v>
      </c>
      <c r="AR9" s="25"/>
      <c r="AS9" s="25"/>
      <c r="AT9" s="25"/>
      <c r="AU9" s="25" t="s">
        <v>39</v>
      </c>
      <c r="AV9" s="25" t="s">
        <v>39</v>
      </c>
      <c r="AW9" s="25"/>
      <c r="AX9" s="25"/>
      <c r="AY9" s="25"/>
      <c r="AZ9" s="25"/>
      <c r="BA9" s="25"/>
      <c r="BB9" s="25"/>
      <c r="BC9" s="25" t="s">
        <v>39</v>
      </c>
      <c r="BD9" s="25" t="s">
        <v>39</v>
      </c>
      <c r="BE9" s="25"/>
      <c r="BF9" s="25"/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 t="s">
        <v>39</v>
      </c>
      <c r="CS9" s="25"/>
      <c r="CT9" s="25"/>
      <c r="CU9" s="25"/>
      <c r="CV9" s="25" t="s">
        <v>39</v>
      </c>
      <c r="CW9" s="25"/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/>
      <c r="M10" s="25" t="s">
        <v>39</v>
      </c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 t="s">
        <v>39</v>
      </c>
      <c r="AG10" s="25"/>
      <c r="AH10" s="25"/>
      <c r="AI10" s="25"/>
      <c r="AJ10" s="25" t="s">
        <v>39</v>
      </c>
      <c r="AK10" s="25"/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 t="s">
        <v>39</v>
      </c>
      <c r="AX10" s="25"/>
      <c r="AY10" s="25"/>
      <c r="AZ10" s="25"/>
      <c r="BA10" s="25"/>
      <c r="BB10" s="25"/>
      <c r="BC10" s="25" t="s">
        <v>39</v>
      </c>
      <c r="BD10" s="25"/>
      <c r="BE10" s="25" t="s">
        <v>39</v>
      </c>
      <c r="BF10" s="25"/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/>
      <c r="CS10" s="25"/>
      <c r="CT10" s="25"/>
      <c r="CU10" s="25" t="s">
        <v>39</v>
      </c>
      <c r="CV10" s="25"/>
      <c r="CW10" s="25"/>
      <c r="CX10" s="25"/>
      <c r="CY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s">
        <v>39</v>
      </c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 t="s">
        <v>39</v>
      </c>
      <c r="AG11" s="25"/>
      <c r="AH11" s="25"/>
      <c r="AI11" s="25"/>
      <c r="AJ11" s="25" t="s">
        <v>39</v>
      </c>
      <c r="AK11" s="25"/>
      <c r="AL11" s="25"/>
      <c r="AM11" s="25"/>
      <c r="AN11" s="25" t="s">
        <v>39</v>
      </c>
      <c r="AO11" s="25"/>
      <c r="AP11" s="25"/>
      <c r="AQ11" s="25"/>
      <c r="AR11" s="25"/>
      <c r="AS11" s="25" t="s">
        <v>39</v>
      </c>
      <c r="AT11" s="25"/>
      <c r="AU11" s="25"/>
      <c r="AV11" s="25" t="s">
        <v>39</v>
      </c>
      <c r="AW11" s="25"/>
      <c r="AX11" s="25"/>
      <c r="AY11" s="25"/>
      <c r="AZ11" s="25"/>
      <c r="BA11" s="25" t="s">
        <v>39</v>
      </c>
      <c r="BB11" s="25"/>
      <c r="BC11" s="25"/>
      <c r="BD11" s="25" t="s">
        <v>39</v>
      </c>
      <c r="BE11" s="25"/>
      <c r="BF11" s="25"/>
      <c r="BG11" s="25"/>
      <c r="BH11" s="25"/>
      <c r="BI11" s="25" t="s">
        <v>39</v>
      </c>
      <c r="BJ11" s="25"/>
      <c r="BK11" s="25"/>
      <c r="BL11" s="25" t="s">
        <v>39</v>
      </c>
      <c r="BM11" s="25"/>
      <c r="BN11" s="25"/>
      <c r="BO11" s="25"/>
      <c r="BP11" s="25"/>
      <c r="BQ11" s="25" t="s">
        <v>39</v>
      </c>
      <c r="BR11" s="25"/>
      <c r="BS11" s="25"/>
      <c r="BT11" s="25" t="s">
        <v>39</v>
      </c>
      <c r="BU11" s="25"/>
      <c r="BV11" s="25"/>
      <c r="BW11" s="25"/>
      <c r="BX11" s="25"/>
      <c r="BY11" s="25" t="s">
        <v>39</v>
      </c>
      <c r="BZ11" s="25"/>
      <c r="CA11" s="25"/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 t="s">
        <v>39</v>
      </c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/>
      <c r="L12" s="25" t="s">
        <v>39</v>
      </c>
      <c r="M12" s="25"/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 t="s">
        <v>39</v>
      </c>
      <c r="AC12" s="25" t="s">
        <v>39</v>
      </c>
      <c r="AD12" s="25"/>
      <c r="AE12" s="25"/>
      <c r="AF12" s="25" t="s">
        <v>39</v>
      </c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 t="s">
        <v>39</v>
      </c>
      <c r="AV12" s="25" t="s">
        <v>39</v>
      </c>
      <c r="AW12" s="25"/>
      <c r="AX12" s="25"/>
      <c r="AY12" s="25"/>
      <c r="AZ12" s="25"/>
      <c r="BA12" s="25"/>
      <c r="BB12" s="25"/>
      <c r="BC12" s="25" t="s">
        <v>39</v>
      </c>
      <c r="BD12" s="25" t="s">
        <v>39</v>
      </c>
      <c r="BE12" s="25"/>
      <c r="BF12" s="25"/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 t="s">
        <v>39</v>
      </c>
      <c r="CS12" s="25"/>
      <c r="CT12" s="25"/>
      <c r="CU12" s="25"/>
      <c r="CV12" s="25"/>
      <c r="CW12" s="25" t="s">
        <v>39</v>
      </c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s">
        <v>39</v>
      </c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 t="s">
        <v>39</v>
      </c>
      <c r="AG13" s="25"/>
      <c r="AH13" s="25"/>
      <c r="AI13" s="25"/>
      <c r="AJ13" s="25" t="s">
        <v>39</v>
      </c>
      <c r="AK13" s="25"/>
      <c r="AL13" s="25"/>
      <c r="AM13" s="25"/>
      <c r="AN13" s="25"/>
      <c r="AO13" s="25" t="s">
        <v>39</v>
      </c>
      <c r="AP13" s="25"/>
      <c r="AQ13" s="25"/>
      <c r="AR13" s="25"/>
      <c r="AS13" s="25"/>
      <c r="AT13" s="25"/>
      <c r="AU13" s="25" t="s">
        <v>39</v>
      </c>
      <c r="AV13" s="25"/>
      <c r="AW13" s="25" t="s">
        <v>39</v>
      </c>
      <c r="AX13" s="25"/>
      <c r="AY13" s="25"/>
      <c r="AZ13" s="25"/>
      <c r="BA13" s="25"/>
      <c r="BB13" s="25"/>
      <c r="BC13" s="25" t="s">
        <v>39</v>
      </c>
      <c r="BD13" s="25"/>
      <c r="BE13" s="25" t="s">
        <v>39</v>
      </c>
      <c r="BF13" s="25"/>
      <c r="BG13" s="25"/>
      <c r="BH13" s="25"/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/>
      <c r="CA13" s="25" t="s">
        <v>39</v>
      </c>
      <c r="CB13" s="25"/>
      <c r="CC13" s="25" t="s">
        <v>39</v>
      </c>
      <c r="CD13" s="25"/>
      <c r="CE13" s="25"/>
      <c r="CF13" s="25"/>
      <c r="CG13" s="25"/>
      <c r="CH13" s="25"/>
      <c r="CI13" s="25" t="s">
        <v>39</v>
      </c>
      <c r="CJ13" s="25"/>
      <c r="CK13" s="25" t="s">
        <v>39</v>
      </c>
      <c r="CL13" s="25"/>
      <c r="CM13" s="25"/>
      <c r="CN13" s="25"/>
      <c r="CO13" s="25" t="s">
        <v>39</v>
      </c>
      <c r="CP13" s="25"/>
      <c r="CQ13" s="25"/>
      <c r="CR13" s="25" t="s">
        <v>39</v>
      </c>
      <c r="CS13" s="25" t="s">
        <v>39</v>
      </c>
      <c r="CT13" s="25"/>
      <c r="CU13" s="25"/>
      <c r="CV13" s="25" t="s">
        <v>39</v>
      </c>
      <c r="CW13" s="25"/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 t="s">
        <v>3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 t="s">
        <v>39</v>
      </c>
      <c r="AD14" s="25"/>
      <c r="AE14" s="25"/>
      <c r="AF14" s="25" t="s">
        <v>39</v>
      </c>
      <c r="AG14" s="25"/>
      <c r="AH14" s="25"/>
      <c r="AI14" s="25"/>
      <c r="AJ14" s="25" t="s">
        <v>39</v>
      </c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 t="s">
        <v>39</v>
      </c>
      <c r="AW14" s="25"/>
      <c r="AX14" s="25"/>
      <c r="AY14" s="25"/>
      <c r="AZ14" s="25"/>
      <c r="BA14" s="25"/>
      <c r="BB14" s="25"/>
      <c r="BC14" s="25" t="s">
        <v>39</v>
      </c>
      <c r="BD14" s="25" t="s">
        <v>39</v>
      </c>
      <c r="BE14" s="25"/>
      <c r="BF14" s="25"/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 t="s">
        <v>39</v>
      </c>
      <c r="CS14" s="25"/>
      <c r="CT14" s="25"/>
      <c r="CU14" s="25"/>
      <c r="CV14" s="25" t="s">
        <v>39</v>
      </c>
      <c r="CW14" s="25" t="s">
        <v>39</v>
      </c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39</v>
      </c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 t="s">
        <v>39</v>
      </c>
      <c r="AG15" s="25"/>
      <c r="AH15" s="25"/>
      <c r="AI15" s="25"/>
      <c r="AJ15" s="25" t="s">
        <v>39</v>
      </c>
      <c r="AK15" s="25"/>
      <c r="AL15" s="25"/>
      <c r="AM15" s="25"/>
      <c r="AN15" s="25" t="s">
        <v>39</v>
      </c>
      <c r="AO15" s="25"/>
      <c r="AP15" s="25"/>
      <c r="AQ15" s="25"/>
      <c r="AR15" s="25"/>
      <c r="AS15" s="25"/>
      <c r="AT15" s="25"/>
      <c r="AU15" s="25" t="s">
        <v>39</v>
      </c>
      <c r="AV15" s="25" t="s">
        <v>39</v>
      </c>
      <c r="AW15" s="25"/>
      <c r="AX15" s="25"/>
      <c r="AY15" s="25"/>
      <c r="AZ15" s="25"/>
      <c r="BA15" s="25"/>
      <c r="BB15" s="25"/>
      <c r="BC15" s="25" t="s">
        <v>39</v>
      </c>
      <c r="BD15" s="25" t="s">
        <v>39</v>
      </c>
      <c r="BE15" s="25"/>
      <c r="BF15" s="25"/>
      <c r="BG15" s="25"/>
      <c r="BH15" s="25"/>
      <c r="BI15" s="25"/>
      <c r="BJ15" s="25"/>
      <c r="BK15" s="25" t="s">
        <v>39</v>
      </c>
      <c r="BL15" s="25" t="s">
        <v>39</v>
      </c>
      <c r="BM15" s="25"/>
      <c r="BN15" s="25"/>
      <c r="BO15" s="25"/>
      <c r="BP15" s="25"/>
      <c r="BQ15" s="25"/>
      <c r="BR15" s="25"/>
      <c r="BS15" s="25" t="s">
        <v>39</v>
      </c>
      <c r="BT15" s="25" t="s">
        <v>39</v>
      </c>
      <c r="BU15" s="25"/>
      <c r="BV15" s="25"/>
      <c r="BW15" s="25"/>
      <c r="BX15" s="25"/>
      <c r="BY15" s="25"/>
      <c r="BZ15" s="25"/>
      <c r="CA15" s="25" t="s">
        <v>39</v>
      </c>
      <c r="CB15" s="25" t="s">
        <v>39</v>
      </c>
      <c r="CC15" s="25"/>
      <c r="CD15" s="25"/>
      <c r="CE15" s="25"/>
      <c r="CF15" s="25"/>
      <c r="CG15" s="25"/>
      <c r="CH15" s="25"/>
      <c r="CI15" s="25" t="s">
        <v>39</v>
      </c>
      <c r="CJ15" s="25" t="s">
        <v>39</v>
      </c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/>
      <c r="CU15" s="25" t="s">
        <v>39</v>
      </c>
      <c r="CV15" s="25"/>
      <c r="CW15" s="25"/>
      <c r="CX15" s="25"/>
      <c r="CY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/>
      <c r="K16" s="25" t="s">
        <v>39</v>
      </c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/>
      <c r="AC16" s="25" t="s">
        <v>39</v>
      </c>
      <c r="AD16" s="25"/>
      <c r="AE16" s="25"/>
      <c r="AF16" s="25" t="s">
        <v>39</v>
      </c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 t="s">
        <v>39</v>
      </c>
      <c r="AW16" s="25"/>
      <c r="AX16" s="25"/>
      <c r="AY16" s="25"/>
      <c r="AZ16" s="25"/>
      <c r="BA16" s="25"/>
      <c r="BB16" s="25"/>
      <c r="BC16" s="25" t="s">
        <v>39</v>
      </c>
      <c r="BD16" s="25" t="s">
        <v>39</v>
      </c>
      <c r="BE16" s="25"/>
      <c r="BF16" s="25"/>
      <c r="BG16" s="25"/>
      <c r="BH16" s="25"/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 t="s">
        <v>39</v>
      </c>
      <c r="BV16" s="25"/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 t="s">
        <v>39</v>
      </c>
      <c r="CS16" s="25"/>
      <c r="CT16" s="25"/>
      <c r="CU16" s="25"/>
      <c r="CV16" s="25" t="s">
        <v>39</v>
      </c>
      <c r="CW16" s="25"/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 t="s">
        <v>39</v>
      </c>
      <c r="K17" s="25"/>
      <c r="L17" s="25"/>
      <c r="M17" s="25"/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/>
      <c r="AC17" s="25" t="s">
        <v>39</v>
      </c>
      <c r="AD17" s="25"/>
      <c r="AE17" s="25"/>
      <c r="AF17" s="25" t="s">
        <v>39</v>
      </c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 t="s">
        <v>39</v>
      </c>
      <c r="AW17" s="25"/>
      <c r="AX17" s="25"/>
      <c r="AY17" s="25"/>
      <c r="AZ17" s="25"/>
      <c r="BA17" s="25"/>
      <c r="BB17" s="25"/>
      <c r="BC17" s="25" t="s">
        <v>39</v>
      </c>
      <c r="BD17" s="25" t="s">
        <v>39</v>
      </c>
      <c r="BE17" s="25"/>
      <c r="BF17" s="25"/>
      <c r="BG17" s="25"/>
      <c r="BH17" s="25"/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/>
      <c r="CS17" s="25"/>
      <c r="CT17" s="25"/>
      <c r="CU17" s="25" t="s">
        <v>39</v>
      </c>
      <c r="CV17" s="25"/>
      <c r="CW17" s="25"/>
      <c r="CX17" s="25"/>
      <c r="CY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 t="s">
        <v>39</v>
      </c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/>
      <c r="AC18" s="25" t="s">
        <v>39</v>
      </c>
      <c r="AD18" s="25"/>
      <c r="AE18" s="25"/>
      <c r="AF18" s="25" t="s">
        <v>39</v>
      </c>
      <c r="AG18" s="25"/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/>
      <c r="AQ18" s="25"/>
      <c r="AR18" s="25"/>
      <c r="AS18" s="25"/>
      <c r="AT18" s="25"/>
      <c r="AU18" s="25" t="s">
        <v>39</v>
      </c>
      <c r="AV18" s="25" t="s">
        <v>39</v>
      </c>
      <c r="AW18" s="25"/>
      <c r="AX18" s="25"/>
      <c r="AY18" s="25"/>
      <c r="AZ18" s="25"/>
      <c r="BA18" s="25"/>
      <c r="BB18" s="25"/>
      <c r="BC18" s="25" t="s">
        <v>39</v>
      </c>
      <c r="BD18" s="25" t="s">
        <v>39</v>
      </c>
      <c r="BE18" s="25"/>
      <c r="BF18" s="25"/>
      <c r="BG18" s="25"/>
      <c r="BH18" s="25"/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/>
      <c r="CS18" s="25"/>
      <c r="CT18" s="25"/>
      <c r="CU18" s="25" t="s">
        <v>39</v>
      </c>
      <c r="CV18" s="25"/>
      <c r="CW18" s="25"/>
      <c r="CX18" s="25"/>
      <c r="CY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 t="s">
        <v>39</v>
      </c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/>
      <c r="AC19" s="25" t="s">
        <v>39</v>
      </c>
      <c r="AD19" s="25"/>
      <c r="AE19" s="25"/>
      <c r="AF19" s="25" t="s">
        <v>39</v>
      </c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 t="s">
        <v>39</v>
      </c>
      <c r="AZ19" s="25"/>
      <c r="BA19" s="25"/>
      <c r="BB19" s="25"/>
      <c r="BC19" s="25" t="s">
        <v>39</v>
      </c>
      <c r="BD19" s="25" t="s">
        <v>39</v>
      </c>
      <c r="BE19" s="25"/>
      <c r="BF19" s="25"/>
      <c r="BG19" s="25"/>
      <c r="BH19" s="25"/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 t="s">
        <v>39</v>
      </c>
      <c r="BV19" s="25"/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 t="s">
        <v>39</v>
      </c>
      <c r="CS19" s="25"/>
      <c r="CT19" s="25"/>
      <c r="CU19" s="25"/>
      <c r="CV19" s="25"/>
      <c r="CW19" s="25" t="s">
        <v>39</v>
      </c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s">
        <v>39</v>
      </c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 t="s">
        <v>39</v>
      </c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/>
      <c r="AW20" s="25"/>
      <c r="AX20" s="25"/>
      <c r="AY20" s="25" t="s">
        <v>39</v>
      </c>
      <c r="AZ20" s="25"/>
      <c r="BA20" s="25"/>
      <c r="BB20" s="25"/>
      <c r="BC20" s="25" t="s">
        <v>39</v>
      </c>
      <c r="BD20" s="25"/>
      <c r="BE20" s="25"/>
      <c r="BF20" s="25"/>
      <c r="BG20" s="25" t="s">
        <v>39</v>
      </c>
      <c r="BH20" s="25"/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 t="s">
        <v>39</v>
      </c>
      <c r="CR20" s="25"/>
      <c r="CS20" s="25"/>
      <c r="CT20" s="25"/>
      <c r="CU20" s="25" t="s">
        <v>39</v>
      </c>
      <c r="CV20" s="25"/>
      <c r="CW20" s="25"/>
      <c r="CX20" s="25"/>
      <c r="CY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/>
      <c r="J21" s="25"/>
      <c r="K21" s="25"/>
      <c r="L21" s="25"/>
      <c r="M21" s="25" t="s">
        <v>39</v>
      </c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 t="s">
        <v>39</v>
      </c>
      <c r="AG21" s="25"/>
      <c r="AH21" s="25"/>
      <c r="AI21" s="25"/>
      <c r="AJ21" s="25" t="s">
        <v>39</v>
      </c>
      <c r="AK21" s="25"/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 t="s">
        <v>39</v>
      </c>
      <c r="AX21" s="25"/>
      <c r="AY21" s="25"/>
      <c r="AZ21" s="25"/>
      <c r="BA21" s="25" t="s">
        <v>39</v>
      </c>
      <c r="BB21" s="25"/>
      <c r="BC21" s="25"/>
      <c r="BD21" s="25"/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/>
      <c r="BM21" s="25" t="s">
        <v>39</v>
      </c>
      <c r="BN21" s="25"/>
      <c r="BO21" s="25"/>
      <c r="BP21" s="25"/>
      <c r="BQ21" s="25" t="s">
        <v>39</v>
      </c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 t="s">
        <v>39</v>
      </c>
      <c r="CS21" s="25"/>
      <c r="CT21" s="25"/>
      <c r="CU21" s="25"/>
      <c r="CV21" s="25" t="s">
        <v>39</v>
      </c>
      <c r="CW21" s="25"/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 t="s">
        <v>39</v>
      </c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 t="s">
        <v>39</v>
      </c>
      <c r="AG22" s="25"/>
      <c r="AH22" s="25"/>
      <c r="AI22" s="25"/>
      <c r="AJ22" s="25" t="s">
        <v>39</v>
      </c>
      <c r="AK22" s="25"/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 t="s">
        <v>39</v>
      </c>
      <c r="AW22" s="25" t="s">
        <v>39</v>
      </c>
      <c r="AX22" s="25"/>
      <c r="AY22" s="25"/>
      <c r="AZ22" s="25"/>
      <c r="BA22" s="25"/>
      <c r="BB22" s="25"/>
      <c r="BC22" s="25" t="s">
        <v>39</v>
      </c>
      <c r="BD22" s="25" t="s">
        <v>39</v>
      </c>
      <c r="BE22" s="25" t="s">
        <v>39</v>
      </c>
      <c r="BF22" s="25"/>
      <c r="BG22" s="25"/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/>
      <c r="CS22" s="25"/>
      <c r="CT22" s="25"/>
      <c r="CU22" s="25" t="s">
        <v>39</v>
      </c>
      <c r="CV22" s="25"/>
      <c r="CW22" s="25"/>
      <c r="CX22" s="25"/>
      <c r="CY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 t="s">
        <v>39</v>
      </c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 t="s">
        <v>39</v>
      </c>
      <c r="AG23" s="25"/>
      <c r="AH23" s="25"/>
      <c r="AI23" s="25"/>
      <c r="AJ23" s="25" t="s">
        <v>39</v>
      </c>
      <c r="AK23" s="25"/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 t="s">
        <v>39</v>
      </c>
      <c r="AW23" s="25"/>
      <c r="AX23" s="25"/>
      <c r="AY23" s="25"/>
      <c r="AZ23" s="25"/>
      <c r="BA23" s="25"/>
      <c r="BB23" s="25"/>
      <c r="BC23" s="25" t="s">
        <v>39</v>
      </c>
      <c r="BD23" s="25" t="s">
        <v>39</v>
      </c>
      <c r="BE23" s="25"/>
      <c r="BF23" s="25"/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 t="s">
        <v>39</v>
      </c>
      <c r="CS23" s="25"/>
      <c r="CT23" s="25"/>
      <c r="CU23" s="25"/>
      <c r="CV23" s="25" t="s">
        <v>39</v>
      </c>
      <c r="CW23" s="25"/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s">
        <v>39</v>
      </c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/>
      <c r="AC24" s="25" t="s">
        <v>39</v>
      </c>
      <c r="AD24" s="25"/>
      <c r="AE24" s="25"/>
      <c r="AF24" s="25" t="s">
        <v>39</v>
      </c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 t="s">
        <v>39</v>
      </c>
      <c r="AW24" s="25"/>
      <c r="AX24" s="25"/>
      <c r="AY24" s="25"/>
      <c r="AZ24" s="25"/>
      <c r="BA24" s="25"/>
      <c r="BB24" s="25"/>
      <c r="BC24" s="25" t="s">
        <v>39</v>
      </c>
      <c r="BD24" s="25" t="s">
        <v>39</v>
      </c>
      <c r="BE24" s="25"/>
      <c r="BF24" s="25"/>
      <c r="BG24" s="25"/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 t="s">
        <v>39</v>
      </c>
      <c r="BV24" s="25"/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 t="s">
        <v>39</v>
      </c>
      <c r="CS24" s="25"/>
      <c r="CT24" s="25"/>
      <c r="CU24" s="25"/>
      <c r="CV24" s="25"/>
      <c r="CW24" s="25" t="s">
        <v>39</v>
      </c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 t="s">
        <v>39</v>
      </c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/>
      <c r="AC25" s="25" t="s">
        <v>39</v>
      </c>
      <c r="AD25" s="25"/>
      <c r="AE25" s="25"/>
      <c r="AF25" s="25" t="s">
        <v>39</v>
      </c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/>
      <c r="AU25" s="25" t="s">
        <v>39</v>
      </c>
      <c r="AV25" s="25" t="s">
        <v>39</v>
      </c>
      <c r="AW25" s="25"/>
      <c r="AX25" s="25"/>
      <c r="AY25" s="25"/>
      <c r="AZ25" s="25"/>
      <c r="BA25" s="25"/>
      <c r="BB25" s="25"/>
      <c r="BC25" s="25" t="s">
        <v>39</v>
      </c>
      <c r="BD25" s="25" t="s">
        <v>39</v>
      </c>
      <c r="BE25" s="25"/>
      <c r="BF25" s="25"/>
      <c r="BG25" s="25"/>
      <c r="BH25" s="25"/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 t="s">
        <v>39</v>
      </c>
      <c r="BV25" s="25"/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 t="s">
        <v>39</v>
      </c>
      <c r="CK25" s="25" t="s">
        <v>39</v>
      </c>
      <c r="CL25" s="25"/>
      <c r="CM25" s="25"/>
      <c r="CN25" s="25"/>
      <c r="CO25" s="25" t="s">
        <v>39</v>
      </c>
      <c r="CP25" s="25"/>
      <c r="CQ25" s="25"/>
      <c r="CR25" s="25"/>
      <c r="CS25" s="25"/>
      <c r="CT25" s="25"/>
      <c r="CU25" s="25" t="s">
        <v>39</v>
      </c>
      <c r="CV25" s="25"/>
      <c r="CW25" s="25"/>
      <c r="CX25" s="25"/>
      <c r="CY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 t="s">
        <v>39</v>
      </c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/>
      <c r="AC26" s="25" t="s">
        <v>39</v>
      </c>
      <c r="AD26" s="25"/>
      <c r="AE26" s="25"/>
      <c r="AF26" s="25" t="s">
        <v>39</v>
      </c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 t="s">
        <v>39</v>
      </c>
      <c r="AV26" s="25" t="s">
        <v>39</v>
      </c>
      <c r="AW26" s="25"/>
      <c r="AX26" s="25"/>
      <c r="AY26" s="25"/>
      <c r="AZ26" s="25"/>
      <c r="BA26" s="25"/>
      <c r="BB26" s="25"/>
      <c r="BC26" s="25" t="s">
        <v>39</v>
      </c>
      <c r="BD26" s="25" t="s">
        <v>39</v>
      </c>
      <c r="BE26" s="25"/>
      <c r="BF26" s="25"/>
      <c r="BG26" s="25"/>
      <c r="BH26" s="25"/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 t="s">
        <v>39</v>
      </c>
      <c r="BV26" s="25"/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 t="s">
        <v>39</v>
      </c>
      <c r="CS26" s="25"/>
      <c r="CT26" s="25"/>
      <c r="CU26" s="25"/>
      <c r="CV26" s="25"/>
      <c r="CW26" s="25" t="s">
        <v>39</v>
      </c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s">
        <v>39</v>
      </c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 t="s">
        <v>39</v>
      </c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 t="s">
        <v>39</v>
      </c>
      <c r="AW27" s="25"/>
      <c r="AX27" s="25"/>
      <c r="AY27" s="25"/>
      <c r="AZ27" s="25"/>
      <c r="BA27" s="25"/>
      <c r="BB27" s="25"/>
      <c r="BC27" s="25" t="s">
        <v>39</v>
      </c>
      <c r="BD27" s="25" t="s">
        <v>39</v>
      </c>
      <c r="BE27" s="25"/>
      <c r="BF27" s="25"/>
      <c r="BG27" s="25"/>
      <c r="BH27" s="25"/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 t="s">
        <v>39</v>
      </c>
      <c r="BV27" s="25"/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/>
      <c r="CS27" s="25"/>
      <c r="CT27" s="25"/>
      <c r="CU27" s="25" t="s">
        <v>39</v>
      </c>
      <c r="CV27" s="25"/>
      <c r="CW27" s="25"/>
      <c r="CX27" s="25"/>
      <c r="CY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 t="s">
        <v>39</v>
      </c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 t="s">
        <v>39</v>
      </c>
      <c r="AG28" s="25"/>
      <c r="AH28" s="25"/>
      <c r="AI28" s="25"/>
      <c r="AJ28" s="25" t="s">
        <v>39</v>
      </c>
      <c r="AK28" s="25"/>
      <c r="AL28" s="25"/>
      <c r="AM28" s="25"/>
      <c r="AN28" s="25"/>
      <c r="AO28" s="25" t="s">
        <v>39</v>
      </c>
      <c r="AP28" s="25"/>
      <c r="AQ28" s="25"/>
      <c r="AR28" s="25"/>
      <c r="AS28" s="25"/>
      <c r="AT28" s="25"/>
      <c r="AU28" s="25" t="s">
        <v>39</v>
      </c>
      <c r="AV28" s="25"/>
      <c r="AW28" s="25" t="s">
        <v>39</v>
      </c>
      <c r="AX28" s="25"/>
      <c r="AY28" s="25"/>
      <c r="AZ28" s="25"/>
      <c r="BA28" s="25"/>
      <c r="BB28" s="25"/>
      <c r="BC28" s="25" t="s">
        <v>39</v>
      </c>
      <c r="BD28" s="25"/>
      <c r="BE28" s="25" t="s">
        <v>39</v>
      </c>
      <c r="BF28" s="25"/>
      <c r="BG28" s="25"/>
      <c r="BH28" s="25"/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 t="s">
        <v>39</v>
      </c>
      <c r="BV28" s="25"/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 t="s">
        <v>39</v>
      </c>
      <c r="CK28" s="25"/>
      <c r="CL28" s="25"/>
      <c r="CM28" s="25"/>
      <c r="CN28" s="25"/>
      <c r="CO28" s="25"/>
      <c r="CP28" s="25"/>
      <c r="CQ28" s="25" t="s">
        <v>39</v>
      </c>
      <c r="CR28" s="25" t="s">
        <v>39</v>
      </c>
      <c r="CS28" s="25"/>
      <c r="CT28" s="25"/>
      <c r="CU28" s="25"/>
      <c r="CV28" s="25" t="s">
        <v>39</v>
      </c>
      <c r="CW28" s="25"/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 t="s">
        <v>39</v>
      </c>
      <c r="J29" s="25"/>
      <c r="K29" s="25"/>
      <c r="L29" s="25"/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 t="s">
        <v>39</v>
      </c>
      <c r="AG29" s="25"/>
      <c r="AH29" s="25"/>
      <c r="AI29" s="25"/>
      <c r="AJ29" s="25" t="s">
        <v>39</v>
      </c>
      <c r="AK29" s="25"/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 t="s">
        <v>39</v>
      </c>
      <c r="AW29" s="25"/>
      <c r="AX29" s="25"/>
      <c r="AY29" s="25"/>
      <c r="AZ29" s="25"/>
      <c r="BA29" s="25"/>
      <c r="BB29" s="25"/>
      <c r="BC29" s="25" t="s">
        <v>39</v>
      </c>
      <c r="BD29" s="25" t="s">
        <v>39</v>
      </c>
      <c r="BE29" s="25"/>
      <c r="BF29" s="25"/>
      <c r="BG29" s="25"/>
      <c r="BH29" s="25"/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 t="s">
        <v>39</v>
      </c>
      <c r="BV29" s="25"/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/>
      <c r="CT29" s="25"/>
      <c r="CU29" s="25" t="s">
        <v>39</v>
      </c>
      <c r="CV29" s="25"/>
      <c r="CW29" s="25"/>
      <c r="CX29" s="25"/>
      <c r="CY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 t="s">
        <v>39</v>
      </c>
      <c r="L30" s="25"/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 t="s">
        <v>39</v>
      </c>
      <c r="AG30" s="25"/>
      <c r="AH30" s="25"/>
      <c r="AI30" s="25"/>
      <c r="AJ30" s="25" t="s">
        <v>39</v>
      </c>
      <c r="AK30" s="25"/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/>
      <c r="AW30" s="25" t="s">
        <v>39</v>
      </c>
      <c r="AX30" s="25"/>
      <c r="AY30" s="25"/>
      <c r="AZ30" s="25"/>
      <c r="BA30" s="25"/>
      <c r="BB30" s="25"/>
      <c r="BC30" s="25" t="s">
        <v>39</v>
      </c>
      <c r="BD30" s="25"/>
      <c r="BE30" s="25" t="s">
        <v>39</v>
      </c>
      <c r="BF30" s="25"/>
      <c r="BG30" s="25"/>
      <c r="BH30" s="25"/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 t="s">
        <v>39</v>
      </c>
      <c r="BV30" s="25"/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/>
      <c r="CT30" s="25"/>
      <c r="CU30" s="25" t="s">
        <v>39</v>
      </c>
      <c r="CV30" s="25"/>
      <c r="CW30" s="25"/>
      <c r="CX30" s="25"/>
      <c r="CY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s">
        <v>39</v>
      </c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 t="s">
        <v>39</v>
      </c>
      <c r="AG31" s="25"/>
      <c r="AH31" s="25"/>
      <c r="AI31" s="25"/>
      <c r="AJ31" s="25" t="s">
        <v>39</v>
      </c>
      <c r="AK31" s="25"/>
      <c r="AL31" s="25"/>
      <c r="AM31" s="25"/>
      <c r="AN31" s="25"/>
      <c r="AO31" s="25" t="s">
        <v>39</v>
      </c>
      <c r="AP31" s="25"/>
      <c r="AQ31" s="25"/>
      <c r="AR31" s="25"/>
      <c r="AS31" s="25"/>
      <c r="AT31" s="25"/>
      <c r="AU31" s="25" t="s">
        <v>39</v>
      </c>
      <c r="AV31" s="25"/>
      <c r="AW31" s="25" t="s">
        <v>39</v>
      </c>
      <c r="AX31" s="25"/>
      <c r="AY31" s="25"/>
      <c r="AZ31" s="25"/>
      <c r="BA31" s="25"/>
      <c r="BB31" s="25"/>
      <c r="BC31" s="25" t="s">
        <v>39</v>
      </c>
      <c r="BD31" s="25"/>
      <c r="BE31" s="25" t="s">
        <v>39</v>
      </c>
      <c r="BF31" s="25"/>
      <c r="BG31" s="25"/>
      <c r="BH31" s="25"/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 t="s">
        <v>39</v>
      </c>
      <c r="BV31" s="25"/>
      <c r="BW31" s="25"/>
      <c r="BX31" s="25"/>
      <c r="BY31" s="25"/>
      <c r="BZ31" s="25"/>
      <c r="CA31" s="25" t="s">
        <v>39</v>
      </c>
      <c r="CB31" s="25"/>
      <c r="CC31" s="25" t="s">
        <v>39</v>
      </c>
      <c r="CD31" s="25"/>
      <c r="CE31" s="25"/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 t="s">
        <v>39</v>
      </c>
      <c r="CS31" s="25"/>
      <c r="CT31" s="25"/>
      <c r="CU31" s="25"/>
      <c r="CV31" s="25" t="s">
        <v>39</v>
      </c>
      <c r="CW31" s="25"/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 t="s">
        <v>39</v>
      </c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 t="s">
        <v>39</v>
      </c>
      <c r="AG32" s="25"/>
      <c r="AH32" s="25"/>
      <c r="AI32" s="25"/>
      <c r="AJ32" s="25"/>
      <c r="AK32" s="25" t="s">
        <v>39</v>
      </c>
      <c r="AL32" s="25"/>
      <c r="AM32" s="25"/>
      <c r="AN32" s="25" t="s">
        <v>39</v>
      </c>
      <c r="AO32" s="25"/>
      <c r="AP32" s="25"/>
      <c r="AQ32" s="25"/>
      <c r="AR32" s="25"/>
      <c r="AS32" s="25"/>
      <c r="AT32" s="25"/>
      <c r="AU32" s="25" t="s">
        <v>39</v>
      </c>
      <c r="AV32" s="25" t="s">
        <v>39</v>
      </c>
      <c r="AW32" s="25"/>
      <c r="AX32" s="25"/>
      <c r="AY32" s="25"/>
      <c r="AZ32" s="25"/>
      <c r="BA32" s="25"/>
      <c r="BB32" s="25"/>
      <c r="BC32" s="25" t="s">
        <v>39</v>
      </c>
      <c r="BD32" s="25" t="s">
        <v>39</v>
      </c>
      <c r="BE32" s="25"/>
      <c r="BF32" s="25"/>
      <c r="BG32" s="25"/>
      <c r="BH32" s="25"/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 t="s">
        <v>39</v>
      </c>
      <c r="CS32" s="25"/>
      <c r="CT32" s="25"/>
      <c r="CU32" s="25"/>
      <c r="CV32" s="25"/>
      <c r="CW32" s="25"/>
      <c r="CX32" s="25"/>
      <c r="CY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 t="s">
        <v>39</v>
      </c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 t="s">
        <v>39</v>
      </c>
      <c r="AG33" s="25"/>
      <c r="AH33" s="25"/>
      <c r="AI33" s="25"/>
      <c r="AJ33" s="25"/>
      <c r="AK33" s="25" t="s">
        <v>39</v>
      </c>
      <c r="AL33" s="25"/>
      <c r="AM33" s="25"/>
      <c r="AN33" s="25" t="s">
        <v>39</v>
      </c>
      <c r="AO33" s="25"/>
      <c r="AP33" s="25"/>
      <c r="AQ33" s="25"/>
      <c r="AR33" s="25"/>
      <c r="AS33" s="25"/>
      <c r="AT33" s="25"/>
      <c r="AU33" s="25" t="s">
        <v>39</v>
      </c>
      <c r="AV33" s="25" t="s">
        <v>39</v>
      </c>
      <c r="AW33" s="25"/>
      <c r="AX33" s="25"/>
      <c r="AY33" s="25"/>
      <c r="AZ33" s="25"/>
      <c r="BA33" s="25"/>
      <c r="BB33" s="25"/>
      <c r="BC33" s="25" t="s">
        <v>39</v>
      </c>
      <c r="BD33" s="25" t="s">
        <v>39</v>
      </c>
      <c r="BE33" s="25"/>
      <c r="BF33" s="25"/>
      <c r="BG33" s="25"/>
      <c r="BH33" s="25"/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 t="s">
        <v>39</v>
      </c>
      <c r="CS33" s="25"/>
      <c r="CT33" s="25"/>
      <c r="CU33" s="25"/>
      <c r="CV33" s="25"/>
      <c r="CW33" s="25"/>
      <c r="CX33" s="25"/>
      <c r="CY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 t="s">
        <v>39</v>
      </c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 t="s">
        <v>39</v>
      </c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 t="s">
        <v>39</v>
      </c>
      <c r="AW34" s="25"/>
      <c r="AX34" s="25"/>
      <c r="AY34" s="25"/>
      <c r="AZ34" s="25"/>
      <c r="BA34" s="25"/>
      <c r="BB34" s="25"/>
      <c r="BC34" s="25" t="s">
        <v>39</v>
      </c>
      <c r="BD34" s="25" t="s">
        <v>39</v>
      </c>
      <c r="BE34" s="25"/>
      <c r="BF34" s="25"/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/>
      <c r="CS34" s="25"/>
      <c r="CT34" s="25"/>
      <c r="CU34" s="25" t="s">
        <v>39</v>
      </c>
      <c r="CV34" s="25"/>
      <c r="CW34" s="25"/>
      <c r="CX34" s="25"/>
      <c r="CY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 t="s">
        <v>39</v>
      </c>
      <c r="K35" s="25"/>
      <c r="L35" s="25"/>
      <c r="M35" s="25"/>
      <c r="N35" s="25"/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 t="s">
        <v>39</v>
      </c>
      <c r="AC35" s="25" t="s">
        <v>39</v>
      </c>
      <c r="AD35" s="25"/>
      <c r="AE35" s="25"/>
      <c r="AF35" s="25" t="s">
        <v>39</v>
      </c>
      <c r="AG35" s="25"/>
      <c r="AH35" s="25"/>
      <c r="AI35" s="25"/>
      <c r="AJ35" s="25" t="s">
        <v>39</v>
      </c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 t="s">
        <v>39</v>
      </c>
      <c r="AV35" s="25" t="s">
        <v>39</v>
      </c>
      <c r="AW35" s="25"/>
      <c r="AX35" s="25"/>
      <c r="AY35" s="25"/>
      <c r="AZ35" s="25"/>
      <c r="BA35" s="25"/>
      <c r="BB35" s="25"/>
      <c r="BC35" s="25" t="s">
        <v>39</v>
      </c>
      <c r="BD35" s="25" t="s">
        <v>39</v>
      </c>
      <c r="BE35" s="25"/>
      <c r="BF35" s="25"/>
      <c r="BG35" s="25"/>
      <c r="BH35" s="25"/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 t="s">
        <v>39</v>
      </c>
      <c r="CS35" s="25"/>
      <c r="CT35" s="25"/>
      <c r="CU35" s="25"/>
      <c r="CV35" s="25" t="s">
        <v>39</v>
      </c>
      <c r="CW35" s="25" t="s">
        <v>39</v>
      </c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 t="s">
        <v>39</v>
      </c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 t="s">
        <v>39</v>
      </c>
      <c r="AC36" s="25" t="s">
        <v>39</v>
      </c>
      <c r="AD36" s="25"/>
      <c r="AE36" s="25"/>
      <c r="AF36" s="25" t="s">
        <v>39</v>
      </c>
      <c r="AG36" s="25"/>
      <c r="AH36" s="25"/>
      <c r="AI36" s="25"/>
      <c r="AJ36" s="25" t="s">
        <v>39</v>
      </c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 t="s">
        <v>39</v>
      </c>
      <c r="AW36" s="25"/>
      <c r="AX36" s="25"/>
      <c r="AY36" s="25"/>
      <c r="AZ36" s="25"/>
      <c r="BA36" s="25"/>
      <c r="BB36" s="25"/>
      <c r="BC36" s="25" t="s">
        <v>39</v>
      </c>
      <c r="BD36" s="25" t="s">
        <v>39</v>
      </c>
      <c r="BE36" s="25"/>
      <c r="BF36" s="25"/>
      <c r="BG36" s="25"/>
      <c r="BH36" s="25"/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 t="s">
        <v>39</v>
      </c>
      <c r="CS36" s="25"/>
      <c r="CT36" s="25"/>
      <c r="CU36" s="25"/>
      <c r="CV36" s="25" t="s">
        <v>39</v>
      </c>
      <c r="CW36" s="25" t="s">
        <v>39</v>
      </c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 t="s">
        <v>39</v>
      </c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 t="s">
        <v>39</v>
      </c>
      <c r="AC37" s="25" t="s">
        <v>39</v>
      </c>
      <c r="AD37" s="25"/>
      <c r="AE37" s="25"/>
      <c r="AF37" s="25" t="s">
        <v>39</v>
      </c>
      <c r="AG37" s="25"/>
      <c r="AH37" s="25"/>
      <c r="AI37" s="25"/>
      <c r="AJ37" s="25" t="s">
        <v>39</v>
      </c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 t="s">
        <v>39</v>
      </c>
      <c r="AW37" s="25"/>
      <c r="AX37" s="25"/>
      <c r="AY37" s="25"/>
      <c r="AZ37" s="25"/>
      <c r="BA37" s="25"/>
      <c r="BB37" s="25"/>
      <c r="BC37" s="25" t="s">
        <v>39</v>
      </c>
      <c r="BD37" s="25" t="s">
        <v>39</v>
      </c>
      <c r="BE37" s="25"/>
      <c r="BF37" s="25"/>
      <c r="BG37" s="25"/>
      <c r="BH37" s="25"/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/>
      <c r="CS37" s="25"/>
      <c r="CT37" s="25"/>
      <c r="CU37" s="25" t="s">
        <v>39</v>
      </c>
      <c r="CV37" s="25"/>
      <c r="CW37" s="25"/>
      <c r="CX37" s="25"/>
      <c r="CY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s">
        <v>39</v>
      </c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 t="s">
        <v>39</v>
      </c>
      <c r="AG38" s="25"/>
      <c r="AH38" s="25"/>
      <c r="AI38" s="25"/>
      <c r="AJ38" s="25"/>
      <c r="AK38" s="25" t="s">
        <v>39</v>
      </c>
      <c r="AL38" s="25"/>
      <c r="AM38" s="25"/>
      <c r="AN38" s="25" t="s">
        <v>39</v>
      </c>
      <c r="AO38" s="25"/>
      <c r="AP38" s="25"/>
      <c r="AQ38" s="25"/>
      <c r="AR38" s="25"/>
      <c r="AS38" s="25"/>
      <c r="AT38" s="25"/>
      <c r="AU38" s="25" t="s">
        <v>39</v>
      </c>
      <c r="AV38" s="25" t="s">
        <v>39</v>
      </c>
      <c r="AW38" s="25"/>
      <c r="AX38" s="25"/>
      <c r="AY38" s="25"/>
      <c r="AZ38" s="25"/>
      <c r="BA38" s="25"/>
      <c r="BB38" s="25"/>
      <c r="BC38" s="25" t="s">
        <v>39</v>
      </c>
      <c r="BD38" s="25" t="s">
        <v>39</v>
      </c>
      <c r="BE38" s="25"/>
      <c r="BF38" s="25"/>
      <c r="BG38" s="25"/>
      <c r="BH38" s="25"/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 t="s">
        <v>39</v>
      </c>
      <c r="CS38" s="25"/>
      <c r="CT38" s="25"/>
      <c r="CU38" s="25"/>
      <c r="CV38" s="25"/>
      <c r="CW38" s="25"/>
      <c r="CX38" s="25"/>
      <c r="CY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 t="s">
        <v>39</v>
      </c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 t="s">
        <v>39</v>
      </c>
      <c r="AC39" s="25" t="s">
        <v>39</v>
      </c>
      <c r="AD39" s="25"/>
      <c r="AE39" s="25"/>
      <c r="AF39" s="25" t="s">
        <v>39</v>
      </c>
      <c r="AG39" s="25"/>
      <c r="AH39" s="25"/>
      <c r="AI39" s="25"/>
      <c r="AJ39" s="25" t="s">
        <v>39</v>
      </c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 t="s">
        <v>39</v>
      </c>
      <c r="AW39" s="25"/>
      <c r="AX39" s="25"/>
      <c r="AY39" s="25"/>
      <c r="AZ39" s="25"/>
      <c r="BA39" s="25"/>
      <c r="BB39" s="25"/>
      <c r="BC39" s="25" t="s">
        <v>39</v>
      </c>
      <c r="BD39" s="25" t="s">
        <v>39</v>
      </c>
      <c r="BE39" s="25"/>
      <c r="BF39" s="25"/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/>
      <c r="CS39" s="25"/>
      <c r="CT39" s="25"/>
      <c r="CU39" s="25" t="s">
        <v>39</v>
      </c>
      <c r="CV39" s="25"/>
      <c r="CW39" s="25"/>
      <c r="CX39" s="25"/>
      <c r="CY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 t="s">
        <v>39</v>
      </c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 t="s">
        <v>39</v>
      </c>
      <c r="AG40" s="25"/>
      <c r="AH40" s="25"/>
      <c r="AI40" s="25"/>
      <c r="AJ40" s="25"/>
      <c r="AK40" s="25" t="s">
        <v>39</v>
      </c>
      <c r="AL40" s="25"/>
      <c r="AM40" s="25"/>
      <c r="AN40" s="25" t="s">
        <v>39</v>
      </c>
      <c r="AO40" s="25"/>
      <c r="AP40" s="25"/>
      <c r="AQ40" s="25"/>
      <c r="AR40" s="25"/>
      <c r="AS40" s="25"/>
      <c r="AT40" s="25"/>
      <c r="AU40" s="25" t="s">
        <v>39</v>
      </c>
      <c r="AV40" s="25" t="s">
        <v>39</v>
      </c>
      <c r="AW40" s="25"/>
      <c r="AX40" s="25"/>
      <c r="AY40" s="25"/>
      <c r="AZ40" s="25"/>
      <c r="BA40" s="25"/>
      <c r="BB40" s="25"/>
      <c r="BC40" s="25" t="s">
        <v>39</v>
      </c>
      <c r="BD40" s="25" t="s">
        <v>39</v>
      </c>
      <c r="BE40" s="25"/>
      <c r="BF40" s="25"/>
      <c r="BG40" s="25"/>
      <c r="BH40" s="25"/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 t="s">
        <v>39</v>
      </c>
      <c r="CS40" s="25"/>
      <c r="CT40" s="25"/>
      <c r="CU40" s="25"/>
      <c r="CV40" s="25"/>
      <c r="CW40" s="25"/>
      <c r="CX40" s="25"/>
      <c r="CY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/>
      <c r="K41" s="25"/>
      <c r="L41" s="25"/>
      <c r="M41" s="25" t="s">
        <v>39</v>
      </c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/>
      <c r="Y41" s="25" t="s">
        <v>39</v>
      </c>
      <c r="Z41" s="25"/>
      <c r="AA41" s="25"/>
      <c r="AB41" s="25"/>
      <c r="AC41" s="25" t="s">
        <v>39</v>
      </c>
      <c r="AD41" s="25"/>
      <c r="AE41" s="25"/>
      <c r="AF41" s="25" t="s">
        <v>39</v>
      </c>
      <c r="AG41" s="25" t="s">
        <v>39</v>
      </c>
      <c r="AH41" s="25"/>
      <c r="AI41" s="25"/>
      <c r="AJ41" s="25" t="s">
        <v>39</v>
      </c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 t="s">
        <v>39</v>
      </c>
      <c r="AV41" s="25"/>
      <c r="AW41" s="25" t="s">
        <v>39</v>
      </c>
      <c r="AX41" s="25"/>
      <c r="AY41" s="25"/>
      <c r="AZ41" s="25"/>
      <c r="BA41" s="25"/>
      <c r="BB41" s="25"/>
      <c r="BC41" s="25" t="s">
        <v>39</v>
      </c>
      <c r="BD41" s="25"/>
      <c r="BE41" s="25" t="s">
        <v>39</v>
      </c>
      <c r="BF41" s="25"/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/>
      <c r="CS41" s="25"/>
      <c r="CT41" s="25"/>
      <c r="CU41" s="25" t="s">
        <v>39</v>
      </c>
      <c r="CV41" s="25"/>
      <c r="CW41" s="25"/>
      <c r="CX41" s="25"/>
      <c r="CY41" s="25" t="s">
        <v>39</v>
      </c>
    </row>
    <row r="42" customFormat="false" ht="13.5" hidden="false" customHeight="false" outlineLevel="0" collapsed="false">
      <c r="A42" s="26" t="s">
        <v>108</v>
      </c>
      <c r="B42" s="26"/>
      <c r="C42" s="26"/>
      <c r="D42" s="27" t="n">
        <f aca="false">COUNTIF(D7:D41,"○")</f>
        <v>0</v>
      </c>
      <c r="E42" s="27" t="n">
        <f aca="false">COUNTIF(E7:E41,"○")</f>
        <v>0</v>
      </c>
      <c r="F42" s="27" t="n">
        <f aca="false">COUNTIF(F7:F41,"○")</f>
        <v>0</v>
      </c>
      <c r="G42" s="27" t="n">
        <f aca="false">COUNTIF(G7:G41,"○")</f>
        <v>0</v>
      </c>
      <c r="H42" s="27" t="n">
        <f aca="false">COUNTIF(H7:H41,"○")</f>
        <v>1</v>
      </c>
      <c r="I42" s="27" t="n">
        <f aca="false">COUNTIF(I7:I41,"○")</f>
        <v>1</v>
      </c>
      <c r="J42" s="27" t="n">
        <f aca="false">COUNTIF(J7:J41,"○")</f>
        <v>2</v>
      </c>
      <c r="K42" s="27" t="n">
        <f aca="false">COUNTIF(K7:K41,"○")</f>
        <v>3</v>
      </c>
      <c r="L42" s="27" t="n">
        <f aca="false">COUNTIF(L7:L41,"○")</f>
        <v>1</v>
      </c>
      <c r="M42" s="27" t="n">
        <f aca="false">COUNTIF(M7:M41,"○")</f>
        <v>5</v>
      </c>
      <c r="N42" s="27" t="n">
        <f aca="false">COUNTIF(N7:N41,"○")</f>
        <v>22</v>
      </c>
      <c r="O42" s="27" t="n">
        <f aca="false">COUNTIF(O7:O41,"○")</f>
        <v>0</v>
      </c>
      <c r="P42" s="27" t="n">
        <f aca="false">COUNTIF(P7:P41,"○")</f>
        <v>0</v>
      </c>
      <c r="Q42" s="27" t="n">
        <f aca="false">COUNTIF(Q7:Q41,"○")</f>
        <v>0</v>
      </c>
      <c r="R42" s="27" t="n">
        <f aca="false">COUNTIF(R7:R41,"○")</f>
        <v>0</v>
      </c>
      <c r="S42" s="27" t="n">
        <f aca="false">COUNTIF(S7:S41,"○")</f>
        <v>35</v>
      </c>
      <c r="T42" s="27" t="n">
        <f aca="false">COUNTIF(T7:T41,"○")</f>
        <v>0</v>
      </c>
      <c r="U42" s="27" t="n">
        <f aca="false">COUNTIF(U7:U41,"○")</f>
        <v>0</v>
      </c>
      <c r="V42" s="27" t="n">
        <f aca="false">COUNTIF(V7:V41,"○")</f>
        <v>0</v>
      </c>
      <c r="W42" s="27" t="n">
        <f aca="false">COUNTIF(W7:W41,"○")</f>
        <v>35</v>
      </c>
      <c r="X42" s="27" t="n">
        <f aca="false">COUNTIF(X7:X41,"○")</f>
        <v>34</v>
      </c>
      <c r="Y42" s="27" t="n">
        <f aca="false">COUNTIF(Y7:Y41,"○")</f>
        <v>1</v>
      </c>
      <c r="Z42" s="27" t="n">
        <f aca="false">COUNTIF(Z7:Z41,"○")</f>
        <v>0</v>
      </c>
      <c r="AA42" s="27" t="n">
        <f aca="false">COUNTIF(AA7:AA41,"○")</f>
        <v>0</v>
      </c>
      <c r="AB42" s="27" t="n">
        <f aca="false">COUNTIF(AB7:AB41,"○")</f>
        <v>25</v>
      </c>
      <c r="AC42" s="27" t="n">
        <f aca="false">COUNTIF(AC7:AC41,"○")</f>
        <v>16</v>
      </c>
      <c r="AD42" s="27" t="n">
        <f aca="false">COUNTIF(AD7:AD41,"○")</f>
        <v>0</v>
      </c>
      <c r="AE42" s="27" t="n">
        <f aca="false">COUNTIF(AE7:AE41,"○")</f>
        <v>0</v>
      </c>
      <c r="AF42" s="27" t="n">
        <f aca="false">COUNTIF(AF7:AF41,"○")</f>
        <v>35</v>
      </c>
      <c r="AG42" s="27" t="n">
        <f aca="false">COUNTIF(AG7:AG41,"○")</f>
        <v>2</v>
      </c>
      <c r="AH42" s="27" t="n">
        <f aca="false">COUNTIF(AH7:AH41,"○")</f>
        <v>0</v>
      </c>
      <c r="AI42" s="27" t="n">
        <f aca="false">COUNTIF(AI7:AI41,"○")</f>
        <v>0</v>
      </c>
      <c r="AJ42" s="27" t="n">
        <f aca="false">COUNTIF(AJ7:AJ41,"○")</f>
        <v>20</v>
      </c>
      <c r="AK42" s="27" t="n">
        <f aca="false">COUNTIF(AK7:AK41,"○")</f>
        <v>21</v>
      </c>
      <c r="AL42" s="27" t="n">
        <f aca="false">COUNTIF(AL7:AL41,"○")</f>
        <v>0</v>
      </c>
      <c r="AM42" s="27" t="n">
        <f aca="false">COUNTIF(AM7:AM41,"○")</f>
        <v>0</v>
      </c>
      <c r="AN42" s="27" t="n">
        <f aca="false">COUNTIF(AN7:AN41,"○")</f>
        <v>6</v>
      </c>
      <c r="AO42" s="27" t="n">
        <f aca="false">COUNTIF(AO7:AO41,"○")</f>
        <v>5</v>
      </c>
      <c r="AP42" s="27" t="n">
        <f aca="false">COUNTIF(AP7:AP41,"○")</f>
        <v>0</v>
      </c>
      <c r="AQ42" s="27" t="n">
        <f aca="false">COUNTIF(AQ7:AQ41,"○")</f>
        <v>24</v>
      </c>
      <c r="AR42" s="27" t="n">
        <f aca="false">COUNTIF(AR7:AR41,"○")</f>
        <v>0</v>
      </c>
      <c r="AS42" s="27" t="n">
        <f aca="false">COUNTIF(AS7:AS41,"○")</f>
        <v>1</v>
      </c>
      <c r="AT42" s="27" t="n">
        <f aca="false">COUNTIF(AT7:AT41,"○")</f>
        <v>0</v>
      </c>
      <c r="AU42" s="27" t="n">
        <f aca="false">COUNTIF(AU7:AU41,"○")</f>
        <v>34</v>
      </c>
      <c r="AV42" s="27" t="n">
        <f aca="false">COUNTIF(AV7:AV41,"○")</f>
        <v>26</v>
      </c>
      <c r="AW42" s="27" t="n">
        <f aca="false">COUNTIF(AW7:AW41,"○")</f>
        <v>9</v>
      </c>
      <c r="AX42" s="27" t="n">
        <f aca="false">COUNTIF(AX7:AX41,"○")</f>
        <v>0</v>
      </c>
      <c r="AY42" s="27" t="n">
        <f aca="false">COUNTIF(AY7:AY41,"○")</f>
        <v>2</v>
      </c>
      <c r="AZ42" s="27" t="n">
        <f aca="false">COUNTIF(AZ7:AZ41,"○")</f>
        <v>0</v>
      </c>
      <c r="BA42" s="27" t="n">
        <f aca="false">COUNTIF(BA7:BA41,"○")</f>
        <v>2</v>
      </c>
      <c r="BB42" s="27" t="n">
        <f aca="false">COUNTIF(BB7:BB41,"○")</f>
        <v>0</v>
      </c>
      <c r="BC42" s="27" t="n">
        <f aca="false">COUNTIF(BC7:BC41,"○")</f>
        <v>33</v>
      </c>
      <c r="BD42" s="27" t="n">
        <f aca="false">COUNTIF(BD7:BD41,"○")</f>
        <v>27</v>
      </c>
      <c r="BE42" s="27" t="n">
        <f aca="false">COUNTIF(BE7:BE41,"○")</f>
        <v>9</v>
      </c>
      <c r="BF42" s="27" t="n">
        <f aca="false">COUNTIF(BF7:BF41,"○")</f>
        <v>0</v>
      </c>
      <c r="BG42" s="27" t="n">
        <f aca="false">COUNTIF(BG7:BG41,"○")</f>
        <v>1</v>
      </c>
      <c r="BH42" s="27" t="n">
        <f aca="false">COUNTIF(BH7:BH41,"○")</f>
        <v>0</v>
      </c>
      <c r="BI42" s="27" t="n">
        <f aca="false">COUNTIF(BI7:BI41,"○")</f>
        <v>2</v>
      </c>
      <c r="BJ42" s="27" t="n">
        <f aca="false">COUNTIF(BJ7:BJ41,"○")</f>
        <v>0</v>
      </c>
      <c r="BK42" s="27" t="n">
        <f aca="false">COUNTIF(BK7:BK41,"○")</f>
        <v>33</v>
      </c>
      <c r="BL42" s="27" t="n">
        <f aca="false">COUNTIF(BL7:BL41,"○")</f>
        <v>3</v>
      </c>
      <c r="BM42" s="27" t="n">
        <f aca="false">COUNTIF(BM7:BM41,"○")</f>
        <v>29</v>
      </c>
      <c r="BN42" s="27" t="n">
        <f aca="false">COUNTIF(BN7:BN41,"○")</f>
        <v>0</v>
      </c>
      <c r="BO42" s="27" t="n">
        <f aca="false">COUNTIF(BO7:BO41,"○")</f>
        <v>4</v>
      </c>
      <c r="BP42" s="27" t="n">
        <f aca="false">COUNTIF(BP7:BP41,"○")</f>
        <v>0</v>
      </c>
      <c r="BQ42" s="27" t="n">
        <f aca="false">COUNTIF(BQ7:BQ41,"○")</f>
        <v>2</v>
      </c>
      <c r="BR42" s="27" t="n">
        <f aca="false">COUNTIF(BR7:BR41,"○")</f>
        <v>0</v>
      </c>
      <c r="BS42" s="27" t="n">
        <f aca="false">COUNTIF(BS7:BS41,"○")</f>
        <v>33</v>
      </c>
      <c r="BT42" s="27" t="n">
        <f aca="false">COUNTIF(BT7:BT41,"○")</f>
        <v>3</v>
      </c>
      <c r="BU42" s="27" t="n">
        <f aca="false">COUNTIF(BU7:BU41,"○")</f>
        <v>15</v>
      </c>
      <c r="BV42" s="27" t="n">
        <f aca="false">COUNTIF(BV7:BV41,"○")</f>
        <v>0</v>
      </c>
      <c r="BW42" s="27" t="n">
        <f aca="false">COUNTIF(BW7:BW41,"○")</f>
        <v>17</v>
      </c>
      <c r="BX42" s="27" t="n">
        <f aca="false">COUNTIF(BX7:BX41,"○")</f>
        <v>0</v>
      </c>
      <c r="BY42" s="27" t="n">
        <f aca="false">COUNTIF(BY7:BY41,"○")</f>
        <v>1</v>
      </c>
      <c r="BZ42" s="27" t="n">
        <f aca="false">COUNTIF(BZ7:BZ41,"○")</f>
        <v>0</v>
      </c>
      <c r="CA42" s="27" t="n">
        <f aca="false">COUNTIF(CA7:CA41,"○")</f>
        <v>34</v>
      </c>
      <c r="CB42" s="27" t="n">
        <f aca="false">COUNTIF(CB7:CB41,"○")</f>
        <v>1</v>
      </c>
      <c r="CC42" s="27" t="n">
        <f aca="false">COUNTIF(CC7:CC41,"○")</f>
        <v>2</v>
      </c>
      <c r="CD42" s="27" t="n">
        <f aca="false">COUNTIF(CD7:CD41,"○")</f>
        <v>0</v>
      </c>
      <c r="CE42" s="27" t="n">
        <f aca="false">COUNTIF(CE7:CE41,"○")</f>
        <v>32</v>
      </c>
      <c r="CF42" s="27" t="n">
        <f aca="false">COUNTIF(CF7:CF41,"○")</f>
        <v>0</v>
      </c>
      <c r="CG42" s="27" t="n">
        <f aca="false">COUNTIF(CG7:CG41,"○")</f>
        <v>0</v>
      </c>
      <c r="CH42" s="27" t="n">
        <f aca="false">COUNTIF(CH7:CH41,"○")</f>
        <v>0</v>
      </c>
      <c r="CI42" s="27" t="n">
        <f aca="false">COUNTIF(CI7:CI41,"○")</f>
        <v>35</v>
      </c>
      <c r="CJ42" s="27" t="n">
        <f aca="false">COUNTIF(CJ7:CJ41,"○")</f>
        <v>3</v>
      </c>
      <c r="CK42" s="27" t="n">
        <f aca="false">COUNTIF(CK7:CK41,"○")</f>
        <v>3</v>
      </c>
      <c r="CL42" s="27" t="n">
        <f aca="false">COUNTIF(CL7:CL41,"○")</f>
        <v>0</v>
      </c>
      <c r="CM42" s="27" t="n">
        <f aca="false">COUNTIF(CM7:CM41,"○")</f>
        <v>30</v>
      </c>
      <c r="CN42" s="27" t="n">
        <f aca="false">COUNTIF(CN7:CN41,"○")</f>
        <v>0</v>
      </c>
      <c r="CO42" s="27" t="n">
        <f aca="false">COUNTIF(CO7:CO41,"○")</f>
        <v>3</v>
      </c>
      <c r="CP42" s="27" t="n">
        <f aca="false">COUNTIF(CP7:CP41,"○")</f>
        <v>0</v>
      </c>
      <c r="CQ42" s="27" t="n">
        <f aca="false">COUNTIF(CQ7:CQ41,"○")</f>
        <v>32</v>
      </c>
      <c r="CR42" s="27" t="n">
        <f aca="false">COUNTIF(CR7:CR41,"○")</f>
        <v>19</v>
      </c>
      <c r="CS42" s="27" t="n">
        <f aca="false">COUNTIF(CS7:CS41,"○")</f>
        <v>3</v>
      </c>
      <c r="CT42" s="27" t="n">
        <f aca="false">COUNTIF(CT7:CT41,"○")</f>
        <v>0</v>
      </c>
      <c r="CU42" s="27" t="n">
        <f aca="false">COUNTIF(CU7:CU41,"○")</f>
        <v>15</v>
      </c>
      <c r="CV42" s="27" t="n">
        <f aca="false">COUNTIF(CV7:CV41,"○")</f>
        <v>11</v>
      </c>
      <c r="CW42" s="27" t="n">
        <f aca="false">COUNTIF(CW7:CW41,"○")</f>
        <v>8</v>
      </c>
      <c r="CX42" s="27" t="n">
        <f aca="false">COUNTIF(CX7:CX41,"○")</f>
        <v>0</v>
      </c>
      <c r="CY42" s="27" t="n">
        <f aca="false">COUNTIF(CY7:CY41,"○")</f>
        <v>19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42:C4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2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28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28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28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28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28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28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28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28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28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28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28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29</v>
      </c>
      <c r="E5" s="15"/>
      <c r="F5" s="15"/>
      <c r="G5" s="15"/>
      <c r="H5" s="15" t="s">
        <v>130</v>
      </c>
      <c r="I5" s="15"/>
      <c r="J5" s="15"/>
      <c r="K5" s="15"/>
      <c r="L5" s="15" t="s">
        <v>129</v>
      </c>
      <c r="M5" s="15"/>
      <c r="N5" s="15"/>
      <c r="O5" s="15"/>
      <c r="P5" s="15" t="s">
        <v>130</v>
      </c>
      <c r="Q5" s="15"/>
      <c r="R5" s="15"/>
      <c r="S5" s="15" t="s">
        <v>129</v>
      </c>
      <c r="T5" s="15"/>
      <c r="U5" s="15"/>
      <c r="V5" s="15"/>
      <c r="W5" s="15" t="s">
        <v>130</v>
      </c>
      <c r="X5" s="15"/>
      <c r="Y5" s="15"/>
      <c r="Z5" s="15"/>
      <c r="AA5" s="15" t="s">
        <v>129</v>
      </c>
      <c r="AB5" s="15"/>
      <c r="AC5" s="15"/>
      <c r="AD5" s="15"/>
      <c r="AE5" s="15" t="s">
        <v>130</v>
      </c>
      <c r="AF5" s="15"/>
      <c r="AG5" s="15"/>
      <c r="AH5" s="15" t="s">
        <v>129</v>
      </c>
      <c r="AI5" s="15"/>
      <c r="AJ5" s="15"/>
      <c r="AK5" s="15"/>
      <c r="AL5" s="15" t="s">
        <v>130</v>
      </c>
      <c r="AM5" s="15"/>
      <c r="AN5" s="15"/>
      <c r="AO5" s="15"/>
      <c r="AP5" s="15" t="s">
        <v>129</v>
      </c>
      <c r="AQ5" s="15"/>
      <c r="AR5" s="15"/>
      <c r="AS5" s="15"/>
      <c r="AT5" s="15" t="s">
        <v>130</v>
      </c>
      <c r="AU5" s="15"/>
      <c r="AV5" s="15"/>
      <c r="AW5" s="15" t="s">
        <v>129</v>
      </c>
      <c r="AX5" s="15"/>
      <c r="AY5" s="15"/>
      <c r="AZ5" s="15"/>
      <c r="BA5" s="15" t="s">
        <v>130</v>
      </c>
      <c r="BB5" s="15"/>
      <c r="BC5" s="15"/>
      <c r="BD5" s="15"/>
      <c r="BE5" s="15" t="s">
        <v>129</v>
      </c>
      <c r="BF5" s="15"/>
      <c r="BG5" s="15"/>
      <c r="BH5" s="15"/>
      <c r="BI5" s="15" t="s">
        <v>130</v>
      </c>
      <c r="BJ5" s="15"/>
      <c r="BK5" s="15"/>
      <c r="BL5" s="15" t="s">
        <v>129</v>
      </c>
      <c r="BM5" s="15"/>
      <c r="BN5" s="15"/>
      <c r="BO5" s="15"/>
      <c r="BP5" s="15" t="s">
        <v>130</v>
      </c>
      <c r="BQ5" s="15"/>
      <c r="BR5" s="15"/>
      <c r="BS5" s="15"/>
      <c r="BT5" s="15" t="s">
        <v>129</v>
      </c>
      <c r="BU5" s="15"/>
      <c r="BV5" s="15"/>
      <c r="BW5" s="15"/>
      <c r="BX5" s="15" t="s">
        <v>130</v>
      </c>
      <c r="BY5" s="15"/>
      <c r="BZ5" s="15"/>
      <c r="CA5" s="15" t="s">
        <v>129</v>
      </c>
      <c r="CB5" s="15"/>
      <c r="CC5" s="15"/>
      <c r="CD5" s="15"/>
      <c r="CE5" s="15" t="s">
        <v>130</v>
      </c>
      <c r="CF5" s="15"/>
      <c r="CG5" s="15"/>
      <c r="CH5" s="15"/>
      <c r="CI5" s="15" t="s">
        <v>129</v>
      </c>
      <c r="CJ5" s="15"/>
      <c r="CK5" s="15"/>
      <c r="CL5" s="15"/>
      <c r="CM5" s="15" t="s">
        <v>130</v>
      </c>
      <c r="CN5" s="15"/>
      <c r="CO5" s="15"/>
      <c r="CP5" s="15" t="s">
        <v>129</v>
      </c>
      <c r="CQ5" s="15"/>
      <c r="CR5" s="15"/>
      <c r="CS5" s="15"/>
      <c r="CT5" s="15" t="s">
        <v>130</v>
      </c>
      <c r="CU5" s="15"/>
      <c r="CV5" s="15"/>
      <c r="CW5" s="15"/>
      <c r="CX5" s="15" t="s">
        <v>129</v>
      </c>
      <c r="CY5" s="15"/>
      <c r="CZ5" s="15"/>
      <c r="DA5" s="15"/>
      <c r="DB5" s="15" t="s">
        <v>130</v>
      </c>
      <c r="DC5" s="15"/>
      <c r="DD5" s="15"/>
      <c r="DE5" s="15" t="s">
        <v>129</v>
      </c>
      <c r="DF5" s="15"/>
      <c r="DG5" s="15"/>
      <c r="DH5" s="15"/>
      <c r="DI5" s="15" t="s">
        <v>130</v>
      </c>
      <c r="DJ5" s="15"/>
      <c r="DK5" s="15"/>
      <c r="DL5" s="15"/>
      <c r="DM5" s="15" t="s">
        <v>129</v>
      </c>
      <c r="DN5" s="15"/>
      <c r="DO5" s="15"/>
      <c r="DP5" s="15"/>
      <c r="DQ5" s="15" t="s">
        <v>130</v>
      </c>
      <c r="DR5" s="15"/>
      <c r="DS5" s="15"/>
      <c r="DT5" s="15" t="s">
        <v>129</v>
      </c>
      <c r="DU5" s="15"/>
      <c r="DV5" s="15"/>
      <c r="DW5" s="15"/>
      <c r="DX5" s="15" t="s">
        <v>130</v>
      </c>
      <c r="DY5" s="15"/>
      <c r="DZ5" s="15"/>
      <c r="EA5" s="15"/>
      <c r="EB5" s="15" t="s">
        <v>129</v>
      </c>
      <c r="EC5" s="15"/>
      <c r="ED5" s="15"/>
      <c r="EE5" s="15"/>
      <c r="EF5" s="15" t="s">
        <v>130</v>
      </c>
      <c r="EG5" s="15"/>
      <c r="EH5" s="15"/>
      <c r="EI5" s="15" t="s">
        <v>129</v>
      </c>
      <c r="EJ5" s="15"/>
      <c r="EK5" s="15"/>
      <c r="EL5" s="15"/>
      <c r="EM5" s="15" t="s">
        <v>130</v>
      </c>
      <c r="EN5" s="15"/>
      <c r="EO5" s="15"/>
      <c r="EP5" s="15"/>
      <c r="EQ5" s="15" t="s">
        <v>129</v>
      </c>
      <c r="ER5" s="15"/>
      <c r="ES5" s="15"/>
      <c r="ET5" s="15"/>
      <c r="EU5" s="15" t="s">
        <v>130</v>
      </c>
      <c r="EV5" s="15"/>
      <c r="EW5" s="15"/>
      <c r="EX5" s="15" t="s">
        <v>129</v>
      </c>
      <c r="EY5" s="15"/>
      <c r="EZ5" s="15"/>
      <c r="FA5" s="15"/>
      <c r="FB5" s="15" t="s">
        <v>130</v>
      </c>
      <c r="FC5" s="15"/>
      <c r="FD5" s="15"/>
      <c r="FE5" s="15"/>
      <c r="FF5" s="15" t="s">
        <v>129</v>
      </c>
      <c r="FG5" s="15"/>
      <c r="FH5" s="15"/>
      <c r="FI5" s="15"/>
      <c r="FJ5" s="15" t="s">
        <v>130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31</v>
      </c>
      <c r="E6" s="41" t="s">
        <v>132</v>
      </c>
      <c r="F6" s="42" t="s">
        <v>133</v>
      </c>
      <c r="G6" s="42" t="s">
        <v>134</v>
      </c>
      <c r="H6" s="41" t="s">
        <v>135</v>
      </c>
      <c r="I6" s="41" t="s">
        <v>136</v>
      </c>
      <c r="J6" s="41" t="s">
        <v>137</v>
      </c>
      <c r="K6" s="41" t="s">
        <v>23</v>
      </c>
      <c r="L6" s="41" t="s">
        <v>131</v>
      </c>
      <c r="M6" s="41" t="s">
        <v>132</v>
      </c>
      <c r="N6" s="42" t="s">
        <v>133</v>
      </c>
      <c r="O6" s="42" t="s">
        <v>134</v>
      </c>
      <c r="P6" s="41" t="s">
        <v>138</v>
      </c>
      <c r="Q6" s="41" t="s">
        <v>137</v>
      </c>
      <c r="R6" s="41" t="s">
        <v>23</v>
      </c>
      <c r="S6" s="5" t="s">
        <v>131</v>
      </c>
      <c r="T6" s="41" t="s">
        <v>132</v>
      </c>
      <c r="U6" s="42" t="s">
        <v>133</v>
      </c>
      <c r="V6" s="42" t="s">
        <v>134</v>
      </c>
      <c r="W6" s="41" t="s">
        <v>135</v>
      </c>
      <c r="X6" s="41" t="s">
        <v>136</v>
      </c>
      <c r="Y6" s="41" t="s">
        <v>137</v>
      </c>
      <c r="Z6" s="41" t="s">
        <v>23</v>
      </c>
      <c r="AA6" s="41" t="s">
        <v>131</v>
      </c>
      <c r="AB6" s="41" t="s">
        <v>132</v>
      </c>
      <c r="AC6" s="42" t="s">
        <v>133</v>
      </c>
      <c r="AD6" s="42" t="s">
        <v>134</v>
      </c>
      <c r="AE6" s="41" t="s">
        <v>138</v>
      </c>
      <c r="AF6" s="41" t="s">
        <v>137</v>
      </c>
      <c r="AG6" s="41" t="s">
        <v>23</v>
      </c>
      <c r="AH6" s="5" t="s">
        <v>131</v>
      </c>
      <c r="AI6" s="41" t="s">
        <v>132</v>
      </c>
      <c r="AJ6" s="42" t="s">
        <v>133</v>
      </c>
      <c r="AK6" s="42" t="s">
        <v>134</v>
      </c>
      <c r="AL6" s="41" t="s">
        <v>135</v>
      </c>
      <c r="AM6" s="41" t="s">
        <v>136</v>
      </c>
      <c r="AN6" s="41" t="s">
        <v>137</v>
      </c>
      <c r="AO6" s="41" t="s">
        <v>23</v>
      </c>
      <c r="AP6" s="41" t="s">
        <v>131</v>
      </c>
      <c r="AQ6" s="41" t="s">
        <v>132</v>
      </c>
      <c r="AR6" s="42" t="s">
        <v>133</v>
      </c>
      <c r="AS6" s="42" t="s">
        <v>134</v>
      </c>
      <c r="AT6" s="41" t="s">
        <v>138</v>
      </c>
      <c r="AU6" s="41" t="s">
        <v>137</v>
      </c>
      <c r="AV6" s="41" t="s">
        <v>23</v>
      </c>
      <c r="AW6" s="5" t="s">
        <v>131</v>
      </c>
      <c r="AX6" s="41" t="s">
        <v>132</v>
      </c>
      <c r="AY6" s="42" t="s">
        <v>133</v>
      </c>
      <c r="AZ6" s="42" t="s">
        <v>134</v>
      </c>
      <c r="BA6" s="41" t="s">
        <v>135</v>
      </c>
      <c r="BB6" s="41" t="s">
        <v>136</v>
      </c>
      <c r="BC6" s="41" t="s">
        <v>137</v>
      </c>
      <c r="BD6" s="41" t="s">
        <v>23</v>
      </c>
      <c r="BE6" s="41" t="s">
        <v>131</v>
      </c>
      <c r="BF6" s="41" t="s">
        <v>132</v>
      </c>
      <c r="BG6" s="42" t="s">
        <v>133</v>
      </c>
      <c r="BH6" s="42" t="s">
        <v>134</v>
      </c>
      <c r="BI6" s="41" t="s">
        <v>138</v>
      </c>
      <c r="BJ6" s="41" t="s">
        <v>137</v>
      </c>
      <c r="BK6" s="41" t="s">
        <v>23</v>
      </c>
      <c r="BL6" s="5" t="s">
        <v>131</v>
      </c>
      <c r="BM6" s="41" t="s">
        <v>132</v>
      </c>
      <c r="BN6" s="42" t="s">
        <v>133</v>
      </c>
      <c r="BO6" s="42" t="s">
        <v>134</v>
      </c>
      <c r="BP6" s="41" t="s">
        <v>135</v>
      </c>
      <c r="BQ6" s="41" t="s">
        <v>136</v>
      </c>
      <c r="BR6" s="41" t="s">
        <v>137</v>
      </c>
      <c r="BS6" s="41" t="s">
        <v>23</v>
      </c>
      <c r="BT6" s="41" t="s">
        <v>131</v>
      </c>
      <c r="BU6" s="41" t="s">
        <v>132</v>
      </c>
      <c r="BV6" s="42" t="s">
        <v>133</v>
      </c>
      <c r="BW6" s="42" t="s">
        <v>134</v>
      </c>
      <c r="BX6" s="41" t="s">
        <v>138</v>
      </c>
      <c r="BY6" s="41" t="s">
        <v>137</v>
      </c>
      <c r="BZ6" s="41" t="s">
        <v>23</v>
      </c>
      <c r="CA6" s="5" t="s">
        <v>131</v>
      </c>
      <c r="CB6" s="41" t="s">
        <v>132</v>
      </c>
      <c r="CC6" s="42" t="s">
        <v>133</v>
      </c>
      <c r="CD6" s="42" t="s">
        <v>134</v>
      </c>
      <c r="CE6" s="41" t="s">
        <v>135</v>
      </c>
      <c r="CF6" s="41" t="s">
        <v>136</v>
      </c>
      <c r="CG6" s="41" t="s">
        <v>137</v>
      </c>
      <c r="CH6" s="41" t="s">
        <v>23</v>
      </c>
      <c r="CI6" s="41" t="s">
        <v>131</v>
      </c>
      <c r="CJ6" s="41" t="s">
        <v>132</v>
      </c>
      <c r="CK6" s="42" t="s">
        <v>133</v>
      </c>
      <c r="CL6" s="42" t="s">
        <v>134</v>
      </c>
      <c r="CM6" s="41" t="s">
        <v>138</v>
      </c>
      <c r="CN6" s="41" t="s">
        <v>137</v>
      </c>
      <c r="CO6" s="41" t="s">
        <v>23</v>
      </c>
      <c r="CP6" s="5" t="s">
        <v>131</v>
      </c>
      <c r="CQ6" s="41" t="s">
        <v>132</v>
      </c>
      <c r="CR6" s="42" t="s">
        <v>133</v>
      </c>
      <c r="CS6" s="42" t="s">
        <v>134</v>
      </c>
      <c r="CT6" s="41" t="s">
        <v>135</v>
      </c>
      <c r="CU6" s="41" t="s">
        <v>136</v>
      </c>
      <c r="CV6" s="41" t="s">
        <v>137</v>
      </c>
      <c r="CW6" s="41" t="s">
        <v>23</v>
      </c>
      <c r="CX6" s="41" t="s">
        <v>131</v>
      </c>
      <c r="CY6" s="41" t="s">
        <v>132</v>
      </c>
      <c r="CZ6" s="42" t="s">
        <v>133</v>
      </c>
      <c r="DA6" s="42" t="s">
        <v>134</v>
      </c>
      <c r="DB6" s="41" t="s">
        <v>138</v>
      </c>
      <c r="DC6" s="41" t="s">
        <v>137</v>
      </c>
      <c r="DD6" s="41" t="s">
        <v>23</v>
      </c>
      <c r="DE6" s="5" t="s">
        <v>131</v>
      </c>
      <c r="DF6" s="41" t="s">
        <v>132</v>
      </c>
      <c r="DG6" s="42" t="s">
        <v>133</v>
      </c>
      <c r="DH6" s="42" t="s">
        <v>134</v>
      </c>
      <c r="DI6" s="41" t="s">
        <v>135</v>
      </c>
      <c r="DJ6" s="41" t="s">
        <v>136</v>
      </c>
      <c r="DK6" s="41" t="s">
        <v>137</v>
      </c>
      <c r="DL6" s="41" t="s">
        <v>23</v>
      </c>
      <c r="DM6" s="41" t="s">
        <v>131</v>
      </c>
      <c r="DN6" s="41" t="s">
        <v>132</v>
      </c>
      <c r="DO6" s="42" t="s">
        <v>133</v>
      </c>
      <c r="DP6" s="42" t="s">
        <v>134</v>
      </c>
      <c r="DQ6" s="41" t="s">
        <v>138</v>
      </c>
      <c r="DR6" s="41" t="s">
        <v>137</v>
      </c>
      <c r="DS6" s="41" t="s">
        <v>23</v>
      </c>
      <c r="DT6" s="5" t="s">
        <v>131</v>
      </c>
      <c r="DU6" s="41" t="s">
        <v>132</v>
      </c>
      <c r="DV6" s="42" t="s">
        <v>133</v>
      </c>
      <c r="DW6" s="42" t="s">
        <v>134</v>
      </c>
      <c r="DX6" s="41" t="s">
        <v>135</v>
      </c>
      <c r="DY6" s="41" t="s">
        <v>136</v>
      </c>
      <c r="DZ6" s="41" t="s">
        <v>137</v>
      </c>
      <c r="EA6" s="41" t="s">
        <v>23</v>
      </c>
      <c r="EB6" s="41" t="s">
        <v>131</v>
      </c>
      <c r="EC6" s="41" t="s">
        <v>132</v>
      </c>
      <c r="ED6" s="42" t="s">
        <v>133</v>
      </c>
      <c r="EE6" s="42" t="s">
        <v>134</v>
      </c>
      <c r="EF6" s="41" t="s">
        <v>138</v>
      </c>
      <c r="EG6" s="41" t="s">
        <v>137</v>
      </c>
      <c r="EH6" s="41" t="s">
        <v>23</v>
      </c>
      <c r="EI6" s="5" t="s">
        <v>131</v>
      </c>
      <c r="EJ6" s="41" t="s">
        <v>132</v>
      </c>
      <c r="EK6" s="42" t="s">
        <v>133</v>
      </c>
      <c r="EL6" s="42" t="s">
        <v>134</v>
      </c>
      <c r="EM6" s="41" t="s">
        <v>135</v>
      </c>
      <c r="EN6" s="41" t="s">
        <v>136</v>
      </c>
      <c r="EO6" s="41" t="s">
        <v>137</v>
      </c>
      <c r="EP6" s="41" t="s">
        <v>23</v>
      </c>
      <c r="EQ6" s="41" t="s">
        <v>131</v>
      </c>
      <c r="ER6" s="41" t="s">
        <v>132</v>
      </c>
      <c r="ES6" s="42" t="s">
        <v>133</v>
      </c>
      <c r="ET6" s="42" t="s">
        <v>134</v>
      </c>
      <c r="EU6" s="41" t="s">
        <v>138</v>
      </c>
      <c r="EV6" s="41" t="s">
        <v>137</v>
      </c>
      <c r="EW6" s="41" t="s">
        <v>23</v>
      </c>
      <c r="EX6" s="5" t="s">
        <v>131</v>
      </c>
      <c r="EY6" s="41" t="s">
        <v>132</v>
      </c>
      <c r="EZ6" s="42" t="s">
        <v>133</v>
      </c>
      <c r="FA6" s="42" t="s">
        <v>134</v>
      </c>
      <c r="FB6" s="41" t="s">
        <v>135</v>
      </c>
      <c r="FC6" s="41" t="s">
        <v>136</v>
      </c>
      <c r="FD6" s="41" t="s">
        <v>137</v>
      </c>
      <c r="FE6" s="41" t="s">
        <v>23</v>
      </c>
      <c r="FF6" s="41" t="s">
        <v>131</v>
      </c>
      <c r="FG6" s="41" t="s">
        <v>132</v>
      </c>
      <c r="FH6" s="42" t="s">
        <v>133</v>
      </c>
      <c r="FI6" s="42" t="s">
        <v>134</v>
      </c>
      <c r="FJ6" s="41" t="s">
        <v>138</v>
      </c>
      <c r="FK6" s="41" t="s">
        <v>137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 t="s">
        <v>39</v>
      </c>
      <c r="BF7" s="25"/>
      <c r="BG7" s="25"/>
      <c r="BH7" s="25"/>
      <c r="BI7" s="25" t="s">
        <v>39</v>
      </c>
      <c r="BJ7" s="25"/>
      <c r="BK7" s="25"/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 t="s">
        <v>39</v>
      </c>
      <c r="BU7" s="25"/>
      <c r="BV7" s="25"/>
      <c r="BW7" s="25"/>
      <c r="BX7" s="25" t="s">
        <v>39</v>
      </c>
      <c r="BY7" s="25"/>
      <c r="BZ7" s="25"/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 t="s">
        <v>39</v>
      </c>
      <c r="CY7" s="25"/>
      <c r="CZ7" s="25"/>
      <c r="DA7" s="25"/>
      <c r="DB7" s="25" t="s">
        <v>39</v>
      </c>
      <c r="DC7" s="25"/>
      <c r="DD7" s="25"/>
      <c r="DE7" s="25"/>
      <c r="DF7" s="25" t="s">
        <v>39</v>
      </c>
      <c r="DG7" s="25"/>
      <c r="DH7" s="25"/>
      <c r="DI7" s="25"/>
      <c r="DJ7" s="25"/>
      <c r="DK7" s="25"/>
      <c r="DL7" s="25" t="s">
        <v>39</v>
      </c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 t="s">
        <v>39</v>
      </c>
      <c r="EL7" s="25"/>
      <c r="EM7" s="25" t="s">
        <v>39</v>
      </c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 t="s">
        <v>39</v>
      </c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 t="s">
        <v>39</v>
      </c>
      <c r="BF8" s="25"/>
      <c r="BG8" s="25"/>
      <c r="BH8" s="25"/>
      <c r="BI8" s="25" t="s">
        <v>39</v>
      </c>
      <c r="BJ8" s="25"/>
      <c r="BK8" s="25"/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 t="s">
        <v>39</v>
      </c>
      <c r="BU8" s="25"/>
      <c r="BV8" s="25"/>
      <c r="BW8" s="25"/>
      <c r="BX8" s="25" t="s">
        <v>39</v>
      </c>
      <c r="BY8" s="25"/>
      <c r="BZ8" s="25"/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 t="s">
        <v>39</v>
      </c>
      <c r="CY8" s="25"/>
      <c r="CZ8" s="25"/>
      <c r="DA8" s="25"/>
      <c r="DB8" s="25" t="s">
        <v>39</v>
      </c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 t="s">
        <v>39</v>
      </c>
      <c r="EK8" s="25"/>
      <c r="EL8" s="25"/>
      <c r="EM8" s="25"/>
      <c r="EN8" s="25"/>
      <c r="EO8" s="25"/>
      <c r="EP8" s="25" t="s">
        <v>39</v>
      </c>
      <c r="EQ8" s="25" t="s">
        <v>39</v>
      </c>
      <c r="ER8" s="25"/>
      <c r="ES8" s="25"/>
      <c r="ET8" s="25"/>
      <c r="EU8" s="25" t="s">
        <v>39</v>
      </c>
      <c r="EV8" s="25"/>
      <c r="EW8" s="25"/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/>
      <c r="CK9" s="25"/>
      <c r="CL9" s="25" t="s">
        <v>39</v>
      </c>
      <c r="CM9" s="25"/>
      <c r="CN9" s="25"/>
      <c r="CO9" s="25" t="s">
        <v>39</v>
      </c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 t="s">
        <v>39</v>
      </c>
      <c r="EZ9" s="25"/>
      <c r="FA9" s="25"/>
      <c r="FB9" s="25"/>
      <c r="FC9" s="25"/>
      <c r="FD9" s="25"/>
      <c r="FE9" s="25" t="s">
        <v>39</v>
      </c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 t="s">
        <v>39</v>
      </c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 t="s">
        <v>39</v>
      </c>
      <c r="DE11" s="25"/>
      <c r="DF11" s="25" t="s">
        <v>39</v>
      </c>
      <c r="DG11" s="25"/>
      <c r="DH11" s="25"/>
      <c r="DI11" s="25"/>
      <c r="DJ11" s="25"/>
      <c r="DK11" s="25"/>
      <c r="DL11" s="25" t="s">
        <v>39</v>
      </c>
      <c r="DM11" s="25"/>
      <c r="DN11" s="25" t="s">
        <v>39</v>
      </c>
      <c r="DO11" s="25"/>
      <c r="DP11" s="25"/>
      <c r="DQ11" s="25"/>
      <c r="DR11" s="25"/>
      <c r="DS11" s="25" t="s">
        <v>39</v>
      </c>
      <c r="DT11" s="25"/>
      <c r="DU11" s="25" t="s">
        <v>39</v>
      </c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 t="s">
        <v>39</v>
      </c>
      <c r="EZ11" s="25"/>
      <c r="FA11" s="25"/>
      <c r="FB11" s="25"/>
      <c r="FC11" s="25"/>
      <c r="FD11" s="25"/>
      <c r="FE11" s="25" t="s">
        <v>39</v>
      </c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/>
      <c r="AB12" s="25" t="s">
        <v>39</v>
      </c>
      <c r="AC12" s="25"/>
      <c r="AD12" s="25"/>
      <c r="AE12" s="25"/>
      <c r="AF12" s="25"/>
      <c r="AG12" s="25" t="s">
        <v>39</v>
      </c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/>
      <c r="AQ12" s="25" t="s">
        <v>39</v>
      </c>
      <c r="AR12" s="25"/>
      <c r="AS12" s="25"/>
      <c r="AT12" s="25"/>
      <c r="AU12" s="25"/>
      <c r="AV12" s="25" t="s">
        <v>39</v>
      </c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/>
      <c r="CK12" s="25"/>
      <c r="CL12" s="25" t="s">
        <v>39</v>
      </c>
      <c r="CM12" s="25"/>
      <c r="CN12" s="25"/>
      <c r="CO12" s="25" t="s">
        <v>39</v>
      </c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 t="s">
        <v>39</v>
      </c>
      <c r="DG12" s="25"/>
      <c r="DH12" s="25"/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 t="s">
        <v>39</v>
      </c>
      <c r="FH12" s="25"/>
      <c r="FI12" s="25"/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 t="s">
        <v>39</v>
      </c>
      <c r="BG13" s="25"/>
      <c r="BH13" s="25"/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 t="s">
        <v>39</v>
      </c>
      <c r="CK13" s="25"/>
      <c r="CL13" s="25"/>
      <c r="CM13" s="25"/>
      <c r="CN13" s="25"/>
      <c r="CO13" s="25" t="s">
        <v>39</v>
      </c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 t="s">
        <v>39</v>
      </c>
      <c r="CZ13" s="25"/>
      <c r="DA13" s="25"/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 t="s">
        <v>39</v>
      </c>
      <c r="DO13" s="25"/>
      <c r="DP13" s="25"/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 t="s">
        <v>39</v>
      </c>
      <c r="ED13" s="25"/>
      <c r="EE13" s="25"/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 t="s">
        <v>39</v>
      </c>
      <c r="ER13" s="25"/>
      <c r="ES13" s="25"/>
      <c r="ET13" s="25"/>
      <c r="EU13" s="25" t="s">
        <v>39</v>
      </c>
      <c r="EV13" s="25"/>
      <c r="EW13" s="25"/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 t="s">
        <v>39</v>
      </c>
      <c r="DV14" s="25"/>
      <c r="DW14" s="25"/>
      <c r="DX14" s="25"/>
      <c r="DY14" s="25"/>
      <c r="DZ14" s="25"/>
      <c r="EA14" s="25" t="s">
        <v>39</v>
      </c>
      <c r="EB14" s="25"/>
      <c r="EC14" s="25" t="s">
        <v>39</v>
      </c>
      <c r="ED14" s="25"/>
      <c r="EE14" s="25"/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 t="s">
        <v>39</v>
      </c>
      <c r="AZ15" s="25"/>
      <c r="BA15" s="25" t="s">
        <v>39</v>
      </c>
      <c r="BB15" s="25"/>
      <c r="BC15" s="25"/>
      <c r="BD15" s="25"/>
      <c r="BE15" s="25"/>
      <c r="BF15" s="25"/>
      <c r="BG15" s="25" t="s">
        <v>39</v>
      </c>
      <c r="BH15" s="25"/>
      <c r="BI15" s="25"/>
      <c r="BJ15" s="25" t="s">
        <v>39</v>
      </c>
      <c r="BK15" s="25"/>
      <c r="BL15" s="25"/>
      <c r="BM15" s="25"/>
      <c r="BN15" s="25" t="s">
        <v>39</v>
      </c>
      <c r="BO15" s="25"/>
      <c r="BP15" s="25" t="s">
        <v>39</v>
      </c>
      <c r="BQ15" s="25"/>
      <c r="BR15" s="25"/>
      <c r="BS15" s="25"/>
      <c r="BT15" s="25"/>
      <c r="BU15" s="25"/>
      <c r="BV15" s="25" t="s">
        <v>39</v>
      </c>
      <c r="BW15" s="25"/>
      <c r="BX15" s="25"/>
      <c r="BY15" s="25" t="s">
        <v>39</v>
      </c>
      <c r="BZ15" s="25"/>
      <c r="CA15" s="25"/>
      <c r="CB15" s="25"/>
      <c r="CC15" s="25" t="s">
        <v>39</v>
      </c>
      <c r="CD15" s="25"/>
      <c r="CE15" s="25" t="s">
        <v>39</v>
      </c>
      <c r="CF15" s="25"/>
      <c r="CG15" s="25"/>
      <c r="CH15" s="25"/>
      <c r="CI15" s="25"/>
      <c r="CJ15" s="25"/>
      <c r="CK15" s="25" t="s">
        <v>39</v>
      </c>
      <c r="CL15" s="25"/>
      <c r="CM15" s="25"/>
      <c r="CN15" s="25" t="s">
        <v>39</v>
      </c>
      <c r="CO15" s="25"/>
      <c r="CP15" s="25"/>
      <c r="CQ15" s="25"/>
      <c r="CR15" s="25" t="s">
        <v>39</v>
      </c>
      <c r="CS15" s="25"/>
      <c r="CT15" s="25" t="s">
        <v>39</v>
      </c>
      <c r="CU15" s="25"/>
      <c r="CV15" s="25"/>
      <c r="CW15" s="25"/>
      <c r="CX15" s="25"/>
      <c r="CY15" s="25"/>
      <c r="CZ15" s="25" t="s">
        <v>39</v>
      </c>
      <c r="DA15" s="25"/>
      <c r="DB15" s="25"/>
      <c r="DC15" s="25" t="s">
        <v>39</v>
      </c>
      <c r="DD15" s="25"/>
      <c r="DE15" s="25"/>
      <c r="DF15" s="25"/>
      <c r="DG15" s="25" t="s">
        <v>39</v>
      </c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/>
      <c r="DQ15" s="25"/>
      <c r="DR15" s="25" t="s">
        <v>39</v>
      </c>
      <c r="DS15" s="25"/>
      <c r="DT15" s="25"/>
      <c r="DU15" s="25"/>
      <c r="DV15" s="25" t="s">
        <v>39</v>
      </c>
      <c r="DW15" s="25"/>
      <c r="DX15" s="25" t="s">
        <v>39</v>
      </c>
      <c r="DY15" s="25"/>
      <c r="DZ15" s="25"/>
      <c r="EA15" s="25"/>
      <c r="EB15" s="25"/>
      <c r="EC15" s="25"/>
      <c r="ED15" s="25" t="s">
        <v>39</v>
      </c>
      <c r="EE15" s="25"/>
      <c r="EF15" s="25"/>
      <c r="EG15" s="25" t="s">
        <v>39</v>
      </c>
      <c r="EH15" s="25"/>
      <c r="EI15" s="25" t="s">
        <v>39</v>
      </c>
      <c r="EJ15" s="25"/>
      <c r="EK15" s="25"/>
      <c r="EL15" s="25"/>
      <c r="EM15" s="25" t="s">
        <v>39</v>
      </c>
      <c r="EN15" s="25"/>
      <c r="EO15" s="25"/>
      <c r="EP15" s="25"/>
      <c r="EQ15" s="25" t="s">
        <v>39</v>
      </c>
      <c r="ER15" s="25"/>
      <c r="ES15" s="25"/>
      <c r="ET15" s="25"/>
      <c r="EU15" s="25" t="s">
        <v>39</v>
      </c>
      <c r="EV15" s="25"/>
      <c r="EW15" s="25"/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 t="s">
        <v>39</v>
      </c>
      <c r="DG16" s="25"/>
      <c r="DH16" s="25"/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/>
      <c r="AB17" s="25"/>
      <c r="AC17" s="25"/>
      <c r="AD17" s="25" t="s">
        <v>39</v>
      </c>
      <c r="AE17" s="25"/>
      <c r="AF17" s="25"/>
      <c r="AG17" s="25" t="s">
        <v>39</v>
      </c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/>
      <c r="AB18" s="25"/>
      <c r="AC18" s="25"/>
      <c r="AD18" s="25" t="s">
        <v>39</v>
      </c>
      <c r="AE18" s="25"/>
      <c r="AF18" s="25"/>
      <c r="AG18" s="25" t="s">
        <v>39</v>
      </c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 t="s">
        <v>39</v>
      </c>
      <c r="DG19" s="25"/>
      <c r="DH19" s="25"/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 t="s">
        <v>39</v>
      </c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 t="s">
        <v>39</v>
      </c>
      <c r="EJ19" s="25"/>
      <c r="EK19" s="25"/>
      <c r="EL19" s="25"/>
      <c r="EM19" s="25" t="s">
        <v>39</v>
      </c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 t="s">
        <v>39</v>
      </c>
      <c r="FC19" s="25"/>
      <c r="FD19" s="25"/>
      <c r="FE19" s="25"/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/>
      <c r="AB20" s="25"/>
      <c r="AC20" s="25"/>
      <c r="AD20" s="25" t="s">
        <v>39</v>
      </c>
      <c r="AE20" s="25"/>
      <c r="AF20" s="25"/>
      <c r="AG20" s="25" t="s">
        <v>39</v>
      </c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 t="s">
        <v>39</v>
      </c>
      <c r="DG20" s="25"/>
      <c r="DH20" s="25"/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 t="s">
        <v>39</v>
      </c>
      <c r="ED20" s="25"/>
      <c r="EE20" s="25"/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/>
      <c r="FH20" s="25"/>
      <c r="FI20" s="25" t="s">
        <v>39</v>
      </c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 t="s">
        <v>39</v>
      </c>
      <c r="BG22" s="25"/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 t="s">
        <v>39</v>
      </c>
      <c r="CZ22" s="25"/>
      <c r="DA22" s="25"/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 t="s">
        <v>39</v>
      </c>
      <c r="EY22" s="25"/>
      <c r="EZ22" s="25"/>
      <c r="FA22" s="25"/>
      <c r="FB22" s="25"/>
      <c r="FC22" s="25" t="s">
        <v>39</v>
      </c>
      <c r="FD22" s="25"/>
      <c r="FE22" s="25"/>
      <c r="FF22" s="25" t="s">
        <v>39</v>
      </c>
      <c r="FG22" s="25"/>
      <c r="FH22" s="25"/>
      <c r="FI22" s="25"/>
      <c r="FJ22" s="25"/>
      <c r="FK22" s="25" t="s">
        <v>39</v>
      </c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 t="s">
        <v>39</v>
      </c>
      <c r="EY23" s="25"/>
      <c r="EZ23" s="25"/>
      <c r="FA23" s="25"/>
      <c r="FB23" s="25" t="s">
        <v>39</v>
      </c>
      <c r="FC23" s="25"/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 t="s">
        <v>39</v>
      </c>
      <c r="DG24" s="25"/>
      <c r="DH24" s="25"/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 t="s">
        <v>39</v>
      </c>
      <c r="DG25" s="25"/>
      <c r="DH25" s="25"/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 t="s">
        <v>39</v>
      </c>
      <c r="EK25" s="25"/>
      <c r="EL25" s="25"/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/>
      <c r="AB26" s="25"/>
      <c r="AC26" s="25"/>
      <c r="AD26" s="25" t="s">
        <v>39</v>
      </c>
      <c r="AE26" s="25"/>
      <c r="AF26" s="25"/>
      <c r="AG26" s="25" t="s">
        <v>39</v>
      </c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 t="s">
        <v>39</v>
      </c>
      <c r="DG26" s="25"/>
      <c r="DH26" s="25"/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 t="s">
        <v>39</v>
      </c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/>
      <c r="AB27" s="25"/>
      <c r="AC27" s="25"/>
      <c r="AD27" s="25" t="s">
        <v>39</v>
      </c>
      <c r="AE27" s="25"/>
      <c r="AF27" s="25"/>
      <c r="AG27" s="25" t="s">
        <v>39</v>
      </c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 t="s">
        <v>39</v>
      </c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 t="s">
        <v>39</v>
      </c>
      <c r="DG27" s="25"/>
      <c r="DH27" s="25"/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 t="s">
        <v>39</v>
      </c>
      <c r="DG28" s="25"/>
      <c r="DH28" s="25"/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 t="s">
        <v>39</v>
      </c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 t="s">
        <v>39</v>
      </c>
      <c r="DG29" s="25"/>
      <c r="DH29" s="25"/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/>
      <c r="FH29" s="25"/>
      <c r="FI29" s="25" t="s">
        <v>39</v>
      </c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 t="s">
        <v>39</v>
      </c>
      <c r="U30" s="25"/>
      <c r="V30" s="25"/>
      <c r="W30" s="25"/>
      <c r="X30" s="25"/>
      <c r="Y30" s="25"/>
      <c r="Z30" s="25" t="s">
        <v>39</v>
      </c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 t="s">
        <v>39</v>
      </c>
      <c r="CY30" s="25"/>
      <c r="CZ30" s="25"/>
      <c r="DA30" s="25"/>
      <c r="DB30" s="25" t="s">
        <v>39</v>
      </c>
      <c r="DC30" s="25"/>
      <c r="DD30" s="25"/>
      <c r="DE30" s="25"/>
      <c r="DF30" s="25" t="s">
        <v>39</v>
      </c>
      <c r="DG30" s="25"/>
      <c r="DH30" s="25"/>
      <c r="DI30" s="25"/>
      <c r="DJ30" s="25"/>
      <c r="DK30" s="25"/>
      <c r="DL30" s="25" t="s">
        <v>39</v>
      </c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 t="s">
        <v>39</v>
      </c>
      <c r="DG31" s="25"/>
      <c r="DH31" s="25"/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 t="s">
        <v>39</v>
      </c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 t="s">
        <v>39</v>
      </c>
      <c r="BG32" s="25"/>
      <c r="BH32" s="25"/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 t="s">
        <v>39</v>
      </c>
      <c r="BV32" s="25"/>
      <c r="BW32" s="25"/>
      <c r="BX32" s="25"/>
      <c r="BY32" s="25"/>
      <c r="BZ32" s="25" t="s">
        <v>39</v>
      </c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/>
      <c r="CJ32" s="25" t="s">
        <v>39</v>
      </c>
      <c r="CK32" s="25"/>
      <c r="CL32" s="25"/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/>
      <c r="AQ33" s="25" t="s">
        <v>39</v>
      </c>
      <c r="AR33" s="25"/>
      <c r="AS33" s="25"/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 t="s">
        <v>39</v>
      </c>
      <c r="BG33" s="25"/>
      <c r="BH33" s="25"/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 t="s">
        <v>39</v>
      </c>
      <c r="BV33" s="25"/>
      <c r="BW33" s="25"/>
      <c r="BX33" s="25"/>
      <c r="BY33" s="25"/>
      <c r="BZ33" s="25" t="s">
        <v>39</v>
      </c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 t="s">
        <v>39</v>
      </c>
      <c r="CK33" s="25"/>
      <c r="CL33" s="25"/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/>
      <c r="AB34" s="25"/>
      <c r="AC34" s="25"/>
      <c r="AD34" s="25" t="s">
        <v>39</v>
      </c>
      <c r="AE34" s="25"/>
      <c r="AF34" s="25"/>
      <c r="AG34" s="25" t="s">
        <v>39</v>
      </c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 t="s">
        <v>39</v>
      </c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 t="s">
        <v>39</v>
      </c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 t="s">
        <v>39</v>
      </c>
      <c r="BV35" s="25"/>
      <c r="BW35" s="25"/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 t="s">
        <v>39</v>
      </c>
      <c r="CZ35" s="25"/>
      <c r="DA35" s="25"/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 t="s">
        <v>39</v>
      </c>
      <c r="EY35" s="25"/>
      <c r="EZ35" s="25"/>
      <c r="FA35" s="25"/>
      <c r="FB35" s="25" t="s">
        <v>39</v>
      </c>
      <c r="FC35" s="25"/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/>
      <c r="X36" s="25" t="s">
        <v>39</v>
      </c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 t="s">
        <v>39</v>
      </c>
      <c r="CY37" s="25"/>
      <c r="CZ37" s="25"/>
      <c r="DA37" s="25"/>
      <c r="DB37" s="25" t="s">
        <v>39</v>
      </c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 t="s">
        <v>39</v>
      </c>
      <c r="BG38" s="25"/>
      <c r="BH38" s="25"/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 t="s">
        <v>39</v>
      </c>
      <c r="BV38" s="25"/>
      <c r="BW38" s="25"/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 t="s">
        <v>39</v>
      </c>
      <c r="CK38" s="25"/>
      <c r="CL38" s="25"/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 t="s">
        <v>39</v>
      </c>
      <c r="X39" s="25"/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/>
      <c r="DF39" s="25" t="s">
        <v>39</v>
      </c>
      <c r="DG39" s="25"/>
      <c r="DH39" s="25"/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 t="s">
        <v>39</v>
      </c>
      <c r="U40" s="25"/>
      <c r="V40" s="25"/>
      <c r="W40" s="25"/>
      <c r="X40" s="25"/>
      <c r="Y40" s="25"/>
      <c r="Z40" s="25" t="s">
        <v>39</v>
      </c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 t="s">
        <v>39</v>
      </c>
      <c r="BG40" s="25"/>
      <c r="BH40" s="25"/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 t="s">
        <v>39</v>
      </c>
      <c r="BV40" s="25"/>
      <c r="BW40" s="25"/>
      <c r="BX40" s="25"/>
      <c r="BY40" s="25"/>
      <c r="BZ40" s="25" t="s">
        <v>39</v>
      </c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/>
      <c r="CJ40" s="25" t="s">
        <v>39</v>
      </c>
      <c r="CK40" s="25"/>
      <c r="CL40" s="25"/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/>
      <c r="AC41" s="25"/>
      <c r="AD41" s="25" t="s">
        <v>39</v>
      </c>
      <c r="AE41" s="25"/>
      <c r="AF41" s="25"/>
      <c r="AG41" s="25" t="s">
        <v>39</v>
      </c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6" t="s">
        <v>108</v>
      </c>
      <c r="B42" s="26"/>
      <c r="C42" s="26"/>
      <c r="D42" s="27" t="n">
        <f aca="false">COUNTIF(D7:D41,"○")</f>
        <v>0</v>
      </c>
      <c r="E42" s="27" t="n">
        <f aca="false">COUNTIF(E7:E41,"○")</f>
        <v>0</v>
      </c>
      <c r="F42" s="27" t="n">
        <f aca="false">COUNTIF(F7:F41,"○")</f>
        <v>0</v>
      </c>
      <c r="G42" s="27" t="n">
        <f aca="false">COUNTIF(G7:G41,"○")</f>
        <v>35</v>
      </c>
      <c r="H42" s="27" t="n">
        <f aca="false">COUNTIF(H7:H41,"○")</f>
        <v>0</v>
      </c>
      <c r="I42" s="27" t="n">
        <f aca="false">COUNTIF(I7:I41,"○")</f>
        <v>0</v>
      </c>
      <c r="J42" s="27" t="n">
        <f aca="false">COUNTIF(J7:J41,"○")</f>
        <v>0</v>
      </c>
      <c r="K42" s="27" t="n">
        <f aca="false">COUNTIF(K7:K41,"○")</f>
        <v>35</v>
      </c>
      <c r="L42" s="27" t="n">
        <f aca="false">COUNTIF(L7:L41,"○")</f>
        <v>0</v>
      </c>
      <c r="M42" s="27" t="n">
        <f aca="false">COUNTIF(M7:M41,"○")</f>
        <v>0</v>
      </c>
      <c r="N42" s="27" t="n">
        <f aca="false">COUNTIF(N7:N41,"○")</f>
        <v>0</v>
      </c>
      <c r="O42" s="27" t="n">
        <f aca="false">COUNTIF(O7:O41,"○")</f>
        <v>35</v>
      </c>
      <c r="P42" s="27" t="n">
        <f aca="false">COUNTIF(P7:P41,"○")</f>
        <v>0</v>
      </c>
      <c r="Q42" s="27" t="n">
        <f aca="false">COUNTIF(Q7:Q41,"○")</f>
        <v>0</v>
      </c>
      <c r="R42" s="27" t="n">
        <f aca="false">COUNTIF(R7:R41,"○")</f>
        <v>35</v>
      </c>
      <c r="S42" s="27" t="n">
        <f aca="false">COUNTIF(S7:S41,"○")</f>
        <v>17</v>
      </c>
      <c r="T42" s="27" t="n">
        <f aca="false">COUNTIF(T7:T41,"○")</f>
        <v>18</v>
      </c>
      <c r="U42" s="27" t="n">
        <f aca="false">COUNTIF(U7:U41,"○")</f>
        <v>0</v>
      </c>
      <c r="V42" s="27" t="n">
        <f aca="false">COUNTIF(V7:V41,"○")</f>
        <v>0</v>
      </c>
      <c r="W42" s="27" t="n">
        <f aca="false">COUNTIF(W7:W41,"○")</f>
        <v>16</v>
      </c>
      <c r="X42" s="27" t="n">
        <f aca="false">COUNTIF(X7:X41,"○")</f>
        <v>1</v>
      </c>
      <c r="Y42" s="27" t="n">
        <f aca="false">COUNTIF(Y7:Y41,"○")</f>
        <v>0</v>
      </c>
      <c r="Z42" s="27" t="n">
        <f aca="false">COUNTIF(Z7:Z41,"○")</f>
        <v>18</v>
      </c>
      <c r="AA42" s="27" t="n">
        <f aca="false">COUNTIF(AA7:AA41,"○")</f>
        <v>27</v>
      </c>
      <c r="AB42" s="27" t="n">
        <f aca="false">COUNTIF(AB7:AB41,"○")</f>
        <v>1</v>
      </c>
      <c r="AC42" s="27" t="n">
        <f aca="false">COUNTIF(AC7:AC41,"○")</f>
        <v>0</v>
      </c>
      <c r="AD42" s="27" t="n">
        <f aca="false">COUNTIF(AD7:AD41,"○")</f>
        <v>7</v>
      </c>
      <c r="AE42" s="27" t="n">
        <f aca="false">COUNTIF(AE7:AE41,"○")</f>
        <v>27</v>
      </c>
      <c r="AF42" s="27" t="n">
        <f aca="false">COUNTIF(AF7:AF41,"○")</f>
        <v>0</v>
      </c>
      <c r="AG42" s="27" t="n">
        <f aca="false">COUNTIF(AG7:AG41,"○")</f>
        <v>8</v>
      </c>
      <c r="AH42" s="27" t="n">
        <f aca="false">COUNTIF(AH7:AH41,"○")</f>
        <v>9</v>
      </c>
      <c r="AI42" s="27" t="n">
        <f aca="false">COUNTIF(AI7:AI41,"○")</f>
        <v>26</v>
      </c>
      <c r="AJ42" s="27" t="n">
        <f aca="false">COUNTIF(AJ7:AJ41,"○")</f>
        <v>0</v>
      </c>
      <c r="AK42" s="27" t="n">
        <f aca="false">COUNTIF(AK7:AK41,"○")</f>
        <v>0</v>
      </c>
      <c r="AL42" s="27" t="n">
        <f aca="false">COUNTIF(AL7:AL41,"○")</f>
        <v>9</v>
      </c>
      <c r="AM42" s="27" t="n">
        <f aca="false">COUNTIF(AM7:AM41,"○")</f>
        <v>0</v>
      </c>
      <c r="AN42" s="27" t="n">
        <f aca="false">COUNTIF(AN7:AN41,"○")</f>
        <v>0</v>
      </c>
      <c r="AO42" s="27" t="n">
        <f aca="false">COUNTIF(AO7:AO41,"○")</f>
        <v>26</v>
      </c>
      <c r="AP42" s="27" t="n">
        <f aca="false">COUNTIF(AP7:AP41,"○")</f>
        <v>27</v>
      </c>
      <c r="AQ42" s="27" t="n">
        <f aca="false">COUNTIF(AQ7:AQ41,"○")</f>
        <v>2</v>
      </c>
      <c r="AR42" s="27" t="n">
        <f aca="false">COUNTIF(AR7:AR41,"○")</f>
        <v>0</v>
      </c>
      <c r="AS42" s="27" t="n">
        <f aca="false">COUNTIF(AS7:AS41,"○")</f>
        <v>6</v>
      </c>
      <c r="AT42" s="27" t="n">
        <f aca="false">COUNTIF(AT7:AT41,"○")</f>
        <v>27</v>
      </c>
      <c r="AU42" s="27" t="n">
        <f aca="false">COUNTIF(AU7:AU41,"○")</f>
        <v>0</v>
      </c>
      <c r="AV42" s="27" t="n">
        <f aca="false">COUNTIF(AV7:AV41,"○")</f>
        <v>8</v>
      </c>
      <c r="AW42" s="27" t="n">
        <f aca="false">COUNTIF(AW7:AW41,"○")</f>
        <v>0</v>
      </c>
      <c r="AX42" s="27" t="n">
        <f aca="false">COUNTIF(AX7:AX41,"○")</f>
        <v>14</v>
      </c>
      <c r="AY42" s="27" t="n">
        <f aca="false">COUNTIF(AY7:AY41,"○")</f>
        <v>1</v>
      </c>
      <c r="AZ42" s="27" t="n">
        <f aca="false">COUNTIF(AZ7:AZ41,"○")</f>
        <v>20</v>
      </c>
      <c r="BA42" s="27" t="n">
        <f aca="false">COUNTIF(BA7:BA41,"○")</f>
        <v>1</v>
      </c>
      <c r="BB42" s="27" t="n">
        <f aca="false">COUNTIF(BB7:BB41,"○")</f>
        <v>0</v>
      </c>
      <c r="BC42" s="27" t="n">
        <f aca="false">COUNTIF(BC7:BC41,"○")</f>
        <v>0</v>
      </c>
      <c r="BD42" s="27" t="n">
        <f aca="false">COUNTIF(BD7:BD41,"○")</f>
        <v>34</v>
      </c>
      <c r="BE42" s="27" t="n">
        <f aca="false">COUNTIF(BE7:BE41,"○")</f>
        <v>2</v>
      </c>
      <c r="BF42" s="27" t="n">
        <f aca="false">COUNTIF(BF7:BF41,"○")</f>
        <v>7</v>
      </c>
      <c r="BG42" s="27" t="n">
        <f aca="false">COUNTIF(BG7:BG41,"○")</f>
        <v>1</v>
      </c>
      <c r="BH42" s="27" t="n">
        <f aca="false">COUNTIF(BH7:BH41,"○")</f>
        <v>25</v>
      </c>
      <c r="BI42" s="27" t="n">
        <f aca="false">COUNTIF(BI7:BI41,"○")</f>
        <v>2</v>
      </c>
      <c r="BJ42" s="27" t="n">
        <f aca="false">COUNTIF(BJ7:BJ41,"○")</f>
        <v>1</v>
      </c>
      <c r="BK42" s="27" t="n">
        <f aca="false">COUNTIF(BK7:BK41,"○")</f>
        <v>32</v>
      </c>
      <c r="BL42" s="27" t="n">
        <f aca="false">COUNTIF(BL7:BL41,"○")</f>
        <v>0</v>
      </c>
      <c r="BM42" s="27" t="n">
        <f aca="false">COUNTIF(BM7:BM41,"○")</f>
        <v>34</v>
      </c>
      <c r="BN42" s="27" t="n">
        <f aca="false">COUNTIF(BN7:BN41,"○")</f>
        <v>1</v>
      </c>
      <c r="BO42" s="27" t="n">
        <f aca="false">COUNTIF(BO7:BO41,"○")</f>
        <v>0</v>
      </c>
      <c r="BP42" s="27" t="n">
        <f aca="false">COUNTIF(BP7:BP41,"○")</f>
        <v>1</v>
      </c>
      <c r="BQ42" s="27" t="n">
        <f aca="false">COUNTIF(BQ7:BQ41,"○")</f>
        <v>0</v>
      </c>
      <c r="BR42" s="27" t="n">
        <f aca="false">COUNTIF(BR7:BR41,"○")</f>
        <v>0</v>
      </c>
      <c r="BS42" s="27" t="n">
        <f aca="false">COUNTIF(BS7:BS41,"○")</f>
        <v>34</v>
      </c>
      <c r="BT42" s="27" t="n">
        <f aca="false">COUNTIF(BT7:BT41,"○")</f>
        <v>6</v>
      </c>
      <c r="BU42" s="27" t="n">
        <f aca="false">COUNTIF(BU7:BU41,"○")</f>
        <v>10</v>
      </c>
      <c r="BV42" s="27" t="n">
        <f aca="false">COUNTIF(BV7:BV41,"○")</f>
        <v>1</v>
      </c>
      <c r="BW42" s="27" t="n">
        <f aca="false">COUNTIF(BW7:BW41,"○")</f>
        <v>18</v>
      </c>
      <c r="BX42" s="27" t="n">
        <f aca="false">COUNTIF(BX7:BX41,"○")</f>
        <v>6</v>
      </c>
      <c r="BY42" s="27" t="n">
        <f aca="false">COUNTIF(BY7:BY41,"○")</f>
        <v>1</v>
      </c>
      <c r="BZ42" s="27" t="n">
        <f aca="false">COUNTIF(BZ7:BZ41,"○")</f>
        <v>28</v>
      </c>
      <c r="CA42" s="27" t="n">
        <f aca="false">COUNTIF(CA7:CA41,"○")</f>
        <v>0</v>
      </c>
      <c r="CB42" s="27" t="n">
        <f aca="false">COUNTIF(CB7:CB41,"○")</f>
        <v>33</v>
      </c>
      <c r="CC42" s="27" t="n">
        <f aca="false">COUNTIF(CC7:CC41,"○")</f>
        <v>1</v>
      </c>
      <c r="CD42" s="27" t="n">
        <f aca="false">COUNTIF(CD7:CD41,"○")</f>
        <v>1</v>
      </c>
      <c r="CE42" s="27" t="n">
        <f aca="false">COUNTIF(CE7:CE41,"○")</f>
        <v>1</v>
      </c>
      <c r="CF42" s="27" t="n">
        <f aca="false">COUNTIF(CF7:CF41,"○")</f>
        <v>0</v>
      </c>
      <c r="CG42" s="27" t="n">
        <f aca="false">COUNTIF(CG7:CG41,"○")</f>
        <v>0</v>
      </c>
      <c r="CH42" s="27" t="n">
        <f aca="false">COUNTIF(CH7:CH41,"○")</f>
        <v>34</v>
      </c>
      <c r="CI42" s="27" t="n">
        <f aca="false">COUNTIF(CI7:CI41,"○")</f>
        <v>6</v>
      </c>
      <c r="CJ42" s="27" t="n">
        <f aca="false">COUNTIF(CJ7:CJ41,"○")</f>
        <v>9</v>
      </c>
      <c r="CK42" s="27" t="n">
        <f aca="false">COUNTIF(CK7:CK41,"○")</f>
        <v>1</v>
      </c>
      <c r="CL42" s="27" t="n">
        <f aca="false">COUNTIF(CL7:CL41,"○")</f>
        <v>19</v>
      </c>
      <c r="CM42" s="27" t="n">
        <f aca="false">COUNTIF(CM7:CM41,"○")</f>
        <v>6</v>
      </c>
      <c r="CN42" s="27" t="n">
        <f aca="false">COUNTIF(CN7:CN41,"○")</f>
        <v>1</v>
      </c>
      <c r="CO42" s="27" t="n">
        <f aca="false">COUNTIF(CO7:CO41,"○")</f>
        <v>28</v>
      </c>
      <c r="CP42" s="27" t="n">
        <f aca="false">COUNTIF(CP7:CP41,"○")</f>
        <v>0</v>
      </c>
      <c r="CQ42" s="27" t="n">
        <f aca="false">COUNTIF(CQ7:CQ41,"○")</f>
        <v>30</v>
      </c>
      <c r="CR42" s="27" t="n">
        <f aca="false">COUNTIF(CR7:CR41,"○")</f>
        <v>1</v>
      </c>
      <c r="CS42" s="27" t="n">
        <f aca="false">COUNTIF(CS7:CS41,"○")</f>
        <v>4</v>
      </c>
      <c r="CT42" s="27" t="n">
        <f aca="false">COUNTIF(CT7:CT41,"○")</f>
        <v>1</v>
      </c>
      <c r="CU42" s="27" t="n">
        <f aca="false">COUNTIF(CU7:CU41,"○")</f>
        <v>0</v>
      </c>
      <c r="CV42" s="27" t="n">
        <f aca="false">COUNTIF(CV7:CV41,"○")</f>
        <v>0</v>
      </c>
      <c r="CW42" s="27" t="n">
        <f aca="false">COUNTIF(CW7:CW41,"○")</f>
        <v>34</v>
      </c>
      <c r="CX42" s="27" t="n">
        <f aca="false">COUNTIF(CX7:CX41,"○")</f>
        <v>5</v>
      </c>
      <c r="CY42" s="27" t="n">
        <f aca="false">COUNTIF(CY7:CY41,"○")</f>
        <v>6</v>
      </c>
      <c r="CZ42" s="27" t="n">
        <f aca="false">COUNTIF(CZ7:CZ41,"○")</f>
        <v>1</v>
      </c>
      <c r="DA42" s="27" t="n">
        <f aca="false">COUNTIF(DA7:DA41,"○")</f>
        <v>23</v>
      </c>
      <c r="DB42" s="27" t="n">
        <f aca="false">COUNTIF(DB7:DB41,"○")</f>
        <v>5</v>
      </c>
      <c r="DC42" s="27" t="n">
        <f aca="false">COUNTIF(DC7:DC41,"○")</f>
        <v>1</v>
      </c>
      <c r="DD42" s="27" t="n">
        <f aca="false">COUNTIF(DD7:DD41,"○")</f>
        <v>29</v>
      </c>
      <c r="DE42" s="27" t="n">
        <f aca="false">COUNTIF(DE7:DE41,"○")</f>
        <v>0</v>
      </c>
      <c r="DF42" s="27" t="n">
        <f aca="false">COUNTIF(DF7:DF41,"○")</f>
        <v>16</v>
      </c>
      <c r="DG42" s="27" t="n">
        <f aca="false">COUNTIF(DG7:DG41,"○")</f>
        <v>1</v>
      </c>
      <c r="DH42" s="27" t="n">
        <f aca="false">COUNTIF(DH7:DH41,"○")</f>
        <v>18</v>
      </c>
      <c r="DI42" s="27" t="n">
        <f aca="false">COUNTIF(DI7:DI41,"○")</f>
        <v>1</v>
      </c>
      <c r="DJ42" s="27" t="n">
        <f aca="false">COUNTIF(DJ7:DJ41,"○")</f>
        <v>0</v>
      </c>
      <c r="DK42" s="27" t="n">
        <f aca="false">COUNTIF(DK7:DK41,"○")</f>
        <v>0</v>
      </c>
      <c r="DL42" s="27" t="n">
        <f aca="false">COUNTIF(DL7:DL41,"○")</f>
        <v>34</v>
      </c>
      <c r="DM42" s="27" t="n">
        <f aca="false">COUNTIF(DM7:DM41,"○")</f>
        <v>2</v>
      </c>
      <c r="DN42" s="27" t="n">
        <f aca="false">COUNTIF(DN7:DN41,"○")</f>
        <v>2</v>
      </c>
      <c r="DO42" s="27" t="n">
        <f aca="false">COUNTIF(DO7:DO41,"○")</f>
        <v>1</v>
      </c>
      <c r="DP42" s="27" t="n">
        <f aca="false">COUNTIF(DP7:DP41,"○")</f>
        <v>30</v>
      </c>
      <c r="DQ42" s="27" t="n">
        <f aca="false">COUNTIF(DQ7:DQ41,"○")</f>
        <v>2</v>
      </c>
      <c r="DR42" s="27" t="n">
        <f aca="false">COUNTIF(DR7:DR41,"○")</f>
        <v>1</v>
      </c>
      <c r="DS42" s="27" t="n">
        <f aca="false">COUNTIF(DS7:DS41,"○")</f>
        <v>32</v>
      </c>
      <c r="DT42" s="27" t="n">
        <f aca="false">COUNTIF(DT7:DT41,"○")</f>
        <v>0</v>
      </c>
      <c r="DU42" s="27" t="n">
        <f aca="false">COUNTIF(DU7:DU41,"○")</f>
        <v>6</v>
      </c>
      <c r="DV42" s="27" t="n">
        <f aca="false">COUNTIF(DV7:DV41,"○")</f>
        <v>1</v>
      </c>
      <c r="DW42" s="27" t="n">
        <f aca="false">COUNTIF(DW7:DW41,"○")</f>
        <v>28</v>
      </c>
      <c r="DX42" s="27" t="n">
        <f aca="false">COUNTIF(DX7:DX41,"○")</f>
        <v>1</v>
      </c>
      <c r="DY42" s="27" t="n">
        <f aca="false">COUNTIF(DY7:DY41,"○")</f>
        <v>0</v>
      </c>
      <c r="DZ42" s="27" t="n">
        <f aca="false">COUNTIF(DZ7:DZ41,"○")</f>
        <v>0</v>
      </c>
      <c r="EA42" s="27" t="n">
        <f aca="false">COUNTIF(EA7:EA41,"○")</f>
        <v>34</v>
      </c>
      <c r="EB42" s="27" t="n">
        <f aca="false">COUNTIF(EB7:EB41,"○")</f>
        <v>0</v>
      </c>
      <c r="EC42" s="27" t="n">
        <f aca="false">COUNTIF(EC7:EC41,"○")</f>
        <v>3</v>
      </c>
      <c r="ED42" s="27" t="n">
        <f aca="false">COUNTIF(ED7:ED41,"○")</f>
        <v>1</v>
      </c>
      <c r="EE42" s="27" t="n">
        <f aca="false">COUNTIF(EE7:EE41,"○")</f>
        <v>31</v>
      </c>
      <c r="EF42" s="27" t="n">
        <f aca="false">COUNTIF(EF7:EF41,"○")</f>
        <v>0</v>
      </c>
      <c r="EG42" s="27" t="n">
        <f aca="false">COUNTIF(EG7:EG41,"○")</f>
        <v>1</v>
      </c>
      <c r="EH42" s="27" t="n">
        <f aca="false">COUNTIF(EH7:EH41,"○")</f>
        <v>34</v>
      </c>
      <c r="EI42" s="27" t="n">
        <f aca="false">COUNTIF(EI7:EI41,"○")</f>
        <v>2</v>
      </c>
      <c r="EJ42" s="27" t="n">
        <f aca="false">COUNTIF(EJ7:EJ41,"○")</f>
        <v>2</v>
      </c>
      <c r="EK42" s="27" t="n">
        <f aca="false">COUNTIF(EK7:EK41,"○")</f>
        <v>1</v>
      </c>
      <c r="EL42" s="27" t="n">
        <f aca="false">COUNTIF(EL7:EL41,"○")</f>
        <v>30</v>
      </c>
      <c r="EM42" s="27" t="n">
        <f aca="false">COUNTIF(EM7:EM41,"○")</f>
        <v>3</v>
      </c>
      <c r="EN42" s="27" t="n">
        <f aca="false">COUNTIF(EN7:EN41,"○")</f>
        <v>0</v>
      </c>
      <c r="EO42" s="27" t="n">
        <f aca="false">COUNTIF(EO7:EO41,"○")</f>
        <v>0</v>
      </c>
      <c r="EP42" s="27" t="n">
        <f aca="false">COUNTIF(EP7:EP41,"○")</f>
        <v>32</v>
      </c>
      <c r="EQ42" s="27" t="n">
        <f aca="false">COUNTIF(EQ7:EQ41,"○")</f>
        <v>3</v>
      </c>
      <c r="ER42" s="27" t="n">
        <f aca="false">COUNTIF(ER7:ER41,"○")</f>
        <v>0</v>
      </c>
      <c r="ES42" s="27" t="n">
        <f aca="false">COUNTIF(ES7:ES41,"○")</f>
        <v>0</v>
      </c>
      <c r="ET42" s="27" t="n">
        <f aca="false">COUNTIF(ET7:ET41,"○")</f>
        <v>32</v>
      </c>
      <c r="EU42" s="27" t="n">
        <f aca="false">COUNTIF(EU7:EU41,"○")</f>
        <v>3</v>
      </c>
      <c r="EV42" s="27" t="n">
        <f aca="false">COUNTIF(EV7:EV41,"○")</f>
        <v>0</v>
      </c>
      <c r="EW42" s="27" t="n">
        <f aca="false">COUNTIF(EW7:EW41,"○")</f>
        <v>32</v>
      </c>
      <c r="EX42" s="27" t="n">
        <f aca="false">COUNTIF(EX7:EX41,"○")</f>
        <v>6</v>
      </c>
      <c r="EY42" s="27" t="n">
        <f aca="false">COUNTIF(EY7:EY41,"○")</f>
        <v>3</v>
      </c>
      <c r="EZ42" s="27" t="n">
        <f aca="false">COUNTIF(EZ7:EZ41,"○")</f>
        <v>0</v>
      </c>
      <c r="FA42" s="27" t="n">
        <f aca="false">COUNTIF(FA7:FA41,"○")</f>
        <v>26</v>
      </c>
      <c r="FB42" s="27" t="n">
        <f aca="false">COUNTIF(FB7:FB41,"○")</f>
        <v>5</v>
      </c>
      <c r="FC42" s="27" t="n">
        <f aca="false">COUNTIF(FC7:FC41,"○")</f>
        <v>1</v>
      </c>
      <c r="FD42" s="27" t="n">
        <f aca="false">COUNTIF(FD7:FD41,"○")</f>
        <v>0</v>
      </c>
      <c r="FE42" s="27" t="n">
        <f aca="false">COUNTIF(FE7:FE41,"○")</f>
        <v>29</v>
      </c>
      <c r="FF42" s="27" t="n">
        <f aca="false">COUNTIF(FF7:FF41,"○")</f>
        <v>18</v>
      </c>
      <c r="FG42" s="27" t="n">
        <f aca="false">COUNTIF(FG7:FG41,"○")</f>
        <v>1</v>
      </c>
      <c r="FH42" s="27" t="n">
        <f aca="false">COUNTIF(FH7:FH41,"○")</f>
        <v>0</v>
      </c>
      <c r="FI42" s="27" t="n">
        <f aca="false">COUNTIF(FI7:FI41,"○")</f>
        <v>16</v>
      </c>
      <c r="FJ42" s="27" t="n">
        <f aca="false">COUNTIF(FJ7:FJ41,"○")</f>
        <v>17</v>
      </c>
      <c r="FK42" s="27" t="n">
        <f aca="false">COUNTIF(FK7:FK41,"○")</f>
        <v>1</v>
      </c>
      <c r="FL42" s="27" t="n">
        <f aca="false">COUNTIF(FL7:FL41,"○")</f>
        <v>1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39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28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28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28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28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28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28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28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28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28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28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28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29</v>
      </c>
      <c r="E5" s="15"/>
      <c r="F5" s="15"/>
      <c r="G5" s="15"/>
      <c r="H5" s="15" t="s">
        <v>130</v>
      </c>
      <c r="I5" s="15"/>
      <c r="J5" s="15"/>
      <c r="K5" s="15"/>
      <c r="L5" s="15" t="s">
        <v>129</v>
      </c>
      <c r="M5" s="15"/>
      <c r="N5" s="15"/>
      <c r="O5" s="15"/>
      <c r="P5" s="15" t="s">
        <v>130</v>
      </c>
      <c r="Q5" s="15"/>
      <c r="R5" s="15"/>
      <c r="S5" s="15" t="s">
        <v>129</v>
      </c>
      <c r="T5" s="15"/>
      <c r="U5" s="15"/>
      <c r="V5" s="15"/>
      <c r="W5" s="15" t="s">
        <v>130</v>
      </c>
      <c r="X5" s="15"/>
      <c r="Y5" s="15"/>
      <c r="Z5" s="15"/>
      <c r="AA5" s="15" t="s">
        <v>129</v>
      </c>
      <c r="AB5" s="15"/>
      <c r="AC5" s="15"/>
      <c r="AD5" s="15"/>
      <c r="AE5" s="15" t="s">
        <v>130</v>
      </c>
      <c r="AF5" s="15"/>
      <c r="AG5" s="15"/>
      <c r="AH5" s="15" t="s">
        <v>129</v>
      </c>
      <c r="AI5" s="15"/>
      <c r="AJ5" s="15"/>
      <c r="AK5" s="15"/>
      <c r="AL5" s="15" t="s">
        <v>130</v>
      </c>
      <c r="AM5" s="15"/>
      <c r="AN5" s="15"/>
      <c r="AO5" s="15"/>
      <c r="AP5" s="15" t="s">
        <v>129</v>
      </c>
      <c r="AQ5" s="15"/>
      <c r="AR5" s="15"/>
      <c r="AS5" s="15"/>
      <c r="AT5" s="15" t="s">
        <v>130</v>
      </c>
      <c r="AU5" s="15"/>
      <c r="AV5" s="15"/>
      <c r="AW5" s="15" t="s">
        <v>129</v>
      </c>
      <c r="AX5" s="15"/>
      <c r="AY5" s="15"/>
      <c r="AZ5" s="15"/>
      <c r="BA5" s="15" t="s">
        <v>130</v>
      </c>
      <c r="BB5" s="15"/>
      <c r="BC5" s="15"/>
      <c r="BD5" s="15"/>
      <c r="BE5" s="15" t="s">
        <v>129</v>
      </c>
      <c r="BF5" s="15"/>
      <c r="BG5" s="15"/>
      <c r="BH5" s="15"/>
      <c r="BI5" s="15" t="s">
        <v>130</v>
      </c>
      <c r="BJ5" s="15"/>
      <c r="BK5" s="15"/>
      <c r="BL5" s="15" t="s">
        <v>129</v>
      </c>
      <c r="BM5" s="15"/>
      <c r="BN5" s="15"/>
      <c r="BO5" s="15"/>
      <c r="BP5" s="15" t="s">
        <v>130</v>
      </c>
      <c r="BQ5" s="15"/>
      <c r="BR5" s="15"/>
      <c r="BS5" s="15"/>
      <c r="BT5" s="15" t="s">
        <v>129</v>
      </c>
      <c r="BU5" s="15"/>
      <c r="BV5" s="15"/>
      <c r="BW5" s="15"/>
      <c r="BX5" s="15" t="s">
        <v>130</v>
      </c>
      <c r="BY5" s="15"/>
      <c r="BZ5" s="15"/>
      <c r="CA5" s="15" t="s">
        <v>129</v>
      </c>
      <c r="CB5" s="15"/>
      <c r="CC5" s="15"/>
      <c r="CD5" s="15"/>
      <c r="CE5" s="15" t="s">
        <v>130</v>
      </c>
      <c r="CF5" s="15"/>
      <c r="CG5" s="15"/>
      <c r="CH5" s="15"/>
      <c r="CI5" s="15" t="s">
        <v>129</v>
      </c>
      <c r="CJ5" s="15"/>
      <c r="CK5" s="15"/>
      <c r="CL5" s="15"/>
      <c r="CM5" s="15" t="s">
        <v>130</v>
      </c>
      <c r="CN5" s="15"/>
      <c r="CO5" s="15"/>
      <c r="CP5" s="15" t="s">
        <v>129</v>
      </c>
      <c r="CQ5" s="15"/>
      <c r="CR5" s="15"/>
      <c r="CS5" s="15"/>
      <c r="CT5" s="15" t="s">
        <v>130</v>
      </c>
      <c r="CU5" s="15"/>
      <c r="CV5" s="15"/>
      <c r="CW5" s="15"/>
      <c r="CX5" s="15" t="s">
        <v>129</v>
      </c>
      <c r="CY5" s="15"/>
      <c r="CZ5" s="15"/>
      <c r="DA5" s="15"/>
      <c r="DB5" s="15" t="s">
        <v>130</v>
      </c>
      <c r="DC5" s="15"/>
      <c r="DD5" s="15"/>
      <c r="DE5" s="15" t="s">
        <v>129</v>
      </c>
      <c r="DF5" s="15"/>
      <c r="DG5" s="15"/>
      <c r="DH5" s="15"/>
      <c r="DI5" s="15" t="s">
        <v>130</v>
      </c>
      <c r="DJ5" s="15"/>
      <c r="DK5" s="15"/>
      <c r="DL5" s="15"/>
      <c r="DM5" s="15" t="s">
        <v>129</v>
      </c>
      <c r="DN5" s="15"/>
      <c r="DO5" s="15"/>
      <c r="DP5" s="15"/>
      <c r="DQ5" s="15" t="s">
        <v>130</v>
      </c>
      <c r="DR5" s="15"/>
      <c r="DS5" s="15"/>
      <c r="DT5" s="15" t="s">
        <v>129</v>
      </c>
      <c r="DU5" s="15"/>
      <c r="DV5" s="15"/>
      <c r="DW5" s="15"/>
      <c r="DX5" s="15" t="s">
        <v>130</v>
      </c>
      <c r="DY5" s="15"/>
      <c r="DZ5" s="15"/>
      <c r="EA5" s="15"/>
      <c r="EB5" s="15" t="s">
        <v>129</v>
      </c>
      <c r="EC5" s="15"/>
      <c r="ED5" s="15"/>
      <c r="EE5" s="15"/>
      <c r="EF5" s="15" t="s">
        <v>130</v>
      </c>
      <c r="EG5" s="15"/>
      <c r="EH5" s="15"/>
      <c r="EI5" s="15" t="s">
        <v>129</v>
      </c>
      <c r="EJ5" s="15"/>
      <c r="EK5" s="15"/>
      <c r="EL5" s="15"/>
      <c r="EM5" s="15" t="s">
        <v>130</v>
      </c>
      <c r="EN5" s="15"/>
      <c r="EO5" s="15"/>
      <c r="EP5" s="15"/>
      <c r="EQ5" s="15" t="s">
        <v>129</v>
      </c>
      <c r="ER5" s="15"/>
      <c r="ES5" s="15"/>
      <c r="ET5" s="15"/>
      <c r="EU5" s="15" t="s">
        <v>130</v>
      </c>
      <c r="EV5" s="15"/>
      <c r="EW5" s="15"/>
      <c r="EX5" s="15" t="s">
        <v>129</v>
      </c>
      <c r="EY5" s="15"/>
      <c r="EZ5" s="15"/>
      <c r="FA5" s="15"/>
      <c r="FB5" s="15" t="s">
        <v>130</v>
      </c>
      <c r="FC5" s="15"/>
      <c r="FD5" s="15"/>
      <c r="FE5" s="15"/>
      <c r="FF5" s="15" t="s">
        <v>129</v>
      </c>
      <c r="FG5" s="15"/>
      <c r="FH5" s="15"/>
      <c r="FI5" s="15"/>
      <c r="FJ5" s="15" t="s">
        <v>130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31</v>
      </c>
      <c r="E6" s="41" t="s">
        <v>132</v>
      </c>
      <c r="F6" s="42" t="s">
        <v>133</v>
      </c>
      <c r="G6" s="42" t="s">
        <v>134</v>
      </c>
      <c r="H6" s="41" t="s">
        <v>135</v>
      </c>
      <c r="I6" s="41" t="s">
        <v>136</v>
      </c>
      <c r="J6" s="41" t="s">
        <v>137</v>
      </c>
      <c r="K6" s="41" t="s">
        <v>23</v>
      </c>
      <c r="L6" s="41" t="s">
        <v>131</v>
      </c>
      <c r="M6" s="41" t="s">
        <v>132</v>
      </c>
      <c r="N6" s="42" t="s">
        <v>133</v>
      </c>
      <c r="O6" s="42" t="s">
        <v>134</v>
      </c>
      <c r="P6" s="41" t="s">
        <v>138</v>
      </c>
      <c r="Q6" s="41" t="s">
        <v>137</v>
      </c>
      <c r="R6" s="41" t="s">
        <v>23</v>
      </c>
      <c r="S6" s="5" t="s">
        <v>131</v>
      </c>
      <c r="T6" s="41" t="s">
        <v>132</v>
      </c>
      <c r="U6" s="42" t="s">
        <v>133</v>
      </c>
      <c r="V6" s="42" t="s">
        <v>134</v>
      </c>
      <c r="W6" s="41" t="s">
        <v>135</v>
      </c>
      <c r="X6" s="41" t="s">
        <v>136</v>
      </c>
      <c r="Y6" s="41" t="s">
        <v>137</v>
      </c>
      <c r="Z6" s="41" t="s">
        <v>23</v>
      </c>
      <c r="AA6" s="41" t="s">
        <v>131</v>
      </c>
      <c r="AB6" s="41" t="s">
        <v>132</v>
      </c>
      <c r="AC6" s="42" t="s">
        <v>133</v>
      </c>
      <c r="AD6" s="42" t="s">
        <v>134</v>
      </c>
      <c r="AE6" s="41" t="s">
        <v>138</v>
      </c>
      <c r="AF6" s="41" t="s">
        <v>137</v>
      </c>
      <c r="AG6" s="41" t="s">
        <v>23</v>
      </c>
      <c r="AH6" s="5" t="s">
        <v>131</v>
      </c>
      <c r="AI6" s="41" t="s">
        <v>132</v>
      </c>
      <c r="AJ6" s="42" t="s">
        <v>133</v>
      </c>
      <c r="AK6" s="42" t="s">
        <v>134</v>
      </c>
      <c r="AL6" s="41" t="s">
        <v>135</v>
      </c>
      <c r="AM6" s="41" t="s">
        <v>136</v>
      </c>
      <c r="AN6" s="41" t="s">
        <v>137</v>
      </c>
      <c r="AO6" s="41" t="s">
        <v>23</v>
      </c>
      <c r="AP6" s="41" t="s">
        <v>131</v>
      </c>
      <c r="AQ6" s="41" t="s">
        <v>132</v>
      </c>
      <c r="AR6" s="42" t="s">
        <v>133</v>
      </c>
      <c r="AS6" s="42" t="s">
        <v>134</v>
      </c>
      <c r="AT6" s="41" t="s">
        <v>138</v>
      </c>
      <c r="AU6" s="41" t="s">
        <v>137</v>
      </c>
      <c r="AV6" s="41" t="s">
        <v>23</v>
      </c>
      <c r="AW6" s="5" t="s">
        <v>131</v>
      </c>
      <c r="AX6" s="41" t="s">
        <v>132</v>
      </c>
      <c r="AY6" s="42" t="s">
        <v>133</v>
      </c>
      <c r="AZ6" s="42" t="s">
        <v>134</v>
      </c>
      <c r="BA6" s="41" t="s">
        <v>135</v>
      </c>
      <c r="BB6" s="41" t="s">
        <v>136</v>
      </c>
      <c r="BC6" s="41" t="s">
        <v>137</v>
      </c>
      <c r="BD6" s="41" t="s">
        <v>23</v>
      </c>
      <c r="BE6" s="41" t="s">
        <v>131</v>
      </c>
      <c r="BF6" s="41" t="s">
        <v>132</v>
      </c>
      <c r="BG6" s="42" t="s">
        <v>133</v>
      </c>
      <c r="BH6" s="42" t="s">
        <v>134</v>
      </c>
      <c r="BI6" s="41" t="s">
        <v>138</v>
      </c>
      <c r="BJ6" s="41" t="s">
        <v>137</v>
      </c>
      <c r="BK6" s="41" t="s">
        <v>23</v>
      </c>
      <c r="BL6" s="5" t="s">
        <v>131</v>
      </c>
      <c r="BM6" s="41" t="s">
        <v>132</v>
      </c>
      <c r="BN6" s="42" t="s">
        <v>133</v>
      </c>
      <c r="BO6" s="42" t="s">
        <v>134</v>
      </c>
      <c r="BP6" s="41" t="s">
        <v>135</v>
      </c>
      <c r="BQ6" s="41" t="s">
        <v>136</v>
      </c>
      <c r="BR6" s="41" t="s">
        <v>137</v>
      </c>
      <c r="BS6" s="41" t="s">
        <v>23</v>
      </c>
      <c r="BT6" s="41" t="s">
        <v>131</v>
      </c>
      <c r="BU6" s="41" t="s">
        <v>132</v>
      </c>
      <c r="BV6" s="42" t="s">
        <v>133</v>
      </c>
      <c r="BW6" s="42" t="s">
        <v>134</v>
      </c>
      <c r="BX6" s="41" t="s">
        <v>138</v>
      </c>
      <c r="BY6" s="41" t="s">
        <v>137</v>
      </c>
      <c r="BZ6" s="41" t="s">
        <v>23</v>
      </c>
      <c r="CA6" s="5" t="s">
        <v>131</v>
      </c>
      <c r="CB6" s="41" t="s">
        <v>132</v>
      </c>
      <c r="CC6" s="42" t="s">
        <v>133</v>
      </c>
      <c r="CD6" s="42" t="s">
        <v>134</v>
      </c>
      <c r="CE6" s="41" t="s">
        <v>135</v>
      </c>
      <c r="CF6" s="41" t="s">
        <v>136</v>
      </c>
      <c r="CG6" s="41" t="s">
        <v>137</v>
      </c>
      <c r="CH6" s="41" t="s">
        <v>23</v>
      </c>
      <c r="CI6" s="41" t="s">
        <v>131</v>
      </c>
      <c r="CJ6" s="41" t="s">
        <v>132</v>
      </c>
      <c r="CK6" s="42" t="s">
        <v>133</v>
      </c>
      <c r="CL6" s="42" t="s">
        <v>134</v>
      </c>
      <c r="CM6" s="41" t="s">
        <v>138</v>
      </c>
      <c r="CN6" s="41" t="s">
        <v>137</v>
      </c>
      <c r="CO6" s="41" t="s">
        <v>23</v>
      </c>
      <c r="CP6" s="5" t="s">
        <v>131</v>
      </c>
      <c r="CQ6" s="41" t="s">
        <v>132</v>
      </c>
      <c r="CR6" s="42" t="s">
        <v>133</v>
      </c>
      <c r="CS6" s="42" t="s">
        <v>134</v>
      </c>
      <c r="CT6" s="41" t="s">
        <v>135</v>
      </c>
      <c r="CU6" s="41" t="s">
        <v>136</v>
      </c>
      <c r="CV6" s="41" t="s">
        <v>137</v>
      </c>
      <c r="CW6" s="41" t="s">
        <v>23</v>
      </c>
      <c r="CX6" s="41" t="s">
        <v>131</v>
      </c>
      <c r="CY6" s="41" t="s">
        <v>132</v>
      </c>
      <c r="CZ6" s="42" t="s">
        <v>133</v>
      </c>
      <c r="DA6" s="42" t="s">
        <v>134</v>
      </c>
      <c r="DB6" s="41" t="s">
        <v>138</v>
      </c>
      <c r="DC6" s="41" t="s">
        <v>137</v>
      </c>
      <c r="DD6" s="41" t="s">
        <v>23</v>
      </c>
      <c r="DE6" s="5" t="s">
        <v>131</v>
      </c>
      <c r="DF6" s="41" t="s">
        <v>132</v>
      </c>
      <c r="DG6" s="42" t="s">
        <v>133</v>
      </c>
      <c r="DH6" s="42" t="s">
        <v>134</v>
      </c>
      <c r="DI6" s="41" t="s">
        <v>135</v>
      </c>
      <c r="DJ6" s="41" t="s">
        <v>136</v>
      </c>
      <c r="DK6" s="41" t="s">
        <v>137</v>
      </c>
      <c r="DL6" s="41" t="s">
        <v>23</v>
      </c>
      <c r="DM6" s="41" t="s">
        <v>131</v>
      </c>
      <c r="DN6" s="41" t="s">
        <v>132</v>
      </c>
      <c r="DO6" s="42" t="s">
        <v>133</v>
      </c>
      <c r="DP6" s="42" t="s">
        <v>134</v>
      </c>
      <c r="DQ6" s="41" t="s">
        <v>138</v>
      </c>
      <c r="DR6" s="41" t="s">
        <v>137</v>
      </c>
      <c r="DS6" s="41" t="s">
        <v>23</v>
      </c>
      <c r="DT6" s="5" t="s">
        <v>131</v>
      </c>
      <c r="DU6" s="41" t="s">
        <v>132</v>
      </c>
      <c r="DV6" s="42" t="s">
        <v>133</v>
      </c>
      <c r="DW6" s="42" t="s">
        <v>134</v>
      </c>
      <c r="DX6" s="41" t="s">
        <v>135</v>
      </c>
      <c r="DY6" s="41" t="s">
        <v>136</v>
      </c>
      <c r="DZ6" s="41" t="s">
        <v>137</v>
      </c>
      <c r="EA6" s="41" t="s">
        <v>23</v>
      </c>
      <c r="EB6" s="41" t="s">
        <v>131</v>
      </c>
      <c r="EC6" s="41" t="s">
        <v>132</v>
      </c>
      <c r="ED6" s="42" t="s">
        <v>133</v>
      </c>
      <c r="EE6" s="42" t="s">
        <v>134</v>
      </c>
      <c r="EF6" s="41" t="s">
        <v>138</v>
      </c>
      <c r="EG6" s="41" t="s">
        <v>137</v>
      </c>
      <c r="EH6" s="41" t="s">
        <v>23</v>
      </c>
      <c r="EI6" s="5" t="s">
        <v>131</v>
      </c>
      <c r="EJ6" s="41" t="s">
        <v>132</v>
      </c>
      <c r="EK6" s="42" t="s">
        <v>133</v>
      </c>
      <c r="EL6" s="42" t="s">
        <v>134</v>
      </c>
      <c r="EM6" s="41" t="s">
        <v>135</v>
      </c>
      <c r="EN6" s="41" t="s">
        <v>136</v>
      </c>
      <c r="EO6" s="41" t="s">
        <v>137</v>
      </c>
      <c r="EP6" s="41" t="s">
        <v>23</v>
      </c>
      <c r="EQ6" s="41" t="s">
        <v>131</v>
      </c>
      <c r="ER6" s="41" t="s">
        <v>132</v>
      </c>
      <c r="ES6" s="42" t="s">
        <v>133</v>
      </c>
      <c r="ET6" s="42" t="s">
        <v>134</v>
      </c>
      <c r="EU6" s="41" t="s">
        <v>138</v>
      </c>
      <c r="EV6" s="41" t="s">
        <v>137</v>
      </c>
      <c r="EW6" s="41" t="s">
        <v>23</v>
      </c>
      <c r="EX6" s="5" t="s">
        <v>131</v>
      </c>
      <c r="EY6" s="41" t="s">
        <v>132</v>
      </c>
      <c r="EZ6" s="42" t="s">
        <v>133</v>
      </c>
      <c r="FA6" s="42" t="s">
        <v>134</v>
      </c>
      <c r="FB6" s="41" t="s">
        <v>135</v>
      </c>
      <c r="FC6" s="41" t="s">
        <v>136</v>
      </c>
      <c r="FD6" s="41" t="s">
        <v>137</v>
      </c>
      <c r="FE6" s="41" t="s">
        <v>23</v>
      </c>
      <c r="FF6" s="41" t="s">
        <v>131</v>
      </c>
      <c r="FG6" s="41" t="s">
        <v>132</v>
      </c>
      <c r="FH6" s="42" t="s">
        <v>133</v>
      </c>
      <c r="FI6" s="42" t="s">
        <v>134</v>
      </c>
      <c r="FJ6" s="41" t="s">
        <v>138</v>
      </c>
      <c r="FK6" s="41" t="s">
        <v>137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 t="s">
        <v>39</v>
      </c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 t="s">
        <v>39</v>
      </c>
      <c r="BF7" s="25"/>
      <c r="BG7" s="25"/>
      <c r="BH7" s="25"/>
      <c r="BI7" s="25" t="s">
        <v>39</v>
      </c>
      <c r="BJ7" s="25"/>
      <c r="BK7" s="25"/>
      <c r="BL7" s="25"/>
      <c r="BM7" s="25"/>
      <c r="BN7" s="25"/>
      <c r="BO7" s="25" t="s">
        <v>39</v>
      </c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/>
      <c r="CC7" s="25"/>
      <c r="CD7" s="25" t="s">
        <v>39</v>
      </c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 t="s">
        <v>39</v>
      </c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 t="s">
        <v>39</v>
      </c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 t="s">
        <v>39</v>
      </c>
      <c r="AX8" s="25"/>
      <c r="AY8" s="25"/>
      <c r="AZ8" s="25"/>
      <c r="BA8" s="25" t="s">
        <v>39</v>
      </c>
      <c r="BB8" s="25"/>
      <c r="BC8" s="25"/>
      <c r="BD8" s="25"/>
      <c r="BE8" s="25" t="s">
        <v>39</v>
      </c>
      <c r="BF8" s="25"/>
      <c r="BG8" s="25"/>
      <c r="BH8" s="25"/>
      <c r="BI8" s="25" t="s">
        <v>39</v>
      </c>
      <c r="BJ8" s="25"/>
      <c r="BK8" s="25"/>
      <c r="BL8" s="25" t="s">
        <v>39</v>
      </c>
      <c r="BM8" s="25"/>
      <c r="BN8" s="25"/>
      <c r="BO8" s="25"/>
      <c r="BP8" s="25" t="s">
        <v>39</v>
      </c>
      <c r="BQ8" s="25"/>
      <c r="BR8" s="25"/>
      <c r="BS8" s="25"/>
      <c r="BT8" s="25" t="s">
        <v>39</v>
      </c>
      <c r="BU8" s="25"/>
      <c r="BV8" s="25"/>
      <c r="BW8" s="25"/>
      <c r="BX8" s="25" t="s">
        <v>39</v>
      </c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 t="s">
        <v>39</v>
      </c>
      <c r="CM8" s="25"/>
      <c r="CN8" s="25"/>
      <c r="CO8" s="25" t="s">
        <v>39</v>
      </c>
      <c r="CP8" s="25" t="s">
        <v>39</v>
      </c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 t="s">
        <v>39</v>
      </c>
      <c r="DC8" s="25"/>
      <c r="DD8" s="25"/>
      <c r="DE8" s="25" t="s">
        <v>39</v>
      </c>
      <c r="DF8" s="25"/>
      <c r="DG8" s="25"/>
      <c r="DH8" s="25"/>
      <c r="DI8" s="25" t="s">
        <v>39</v>
      </c>
      <c r="DJ8" s="25"/>
      <c r="DK8" s="25"/>
      <c r="DL8" s="25"/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 t="s">
        <v>39</v>
      </c>
      <c r="EJ8" s="25"/>
      <c r="EK8" s="25"/>
      <c r="EL8" s="25"/>
      <c r="EM8" s="25" t="s">
        <v>39</v>
      </c>
      <c r="EN8" s="25"/>
      <c r="EO8" s="25"/>
      <c r="EP8" s="25"/>
      <c r="EQ8" s="25" t="s">
        <v>39</v>
      </c>
      <c r="ER8" s="25"/>
      <c r="ES8" s="25"/>
      <c r="ET8" s="25"/>
      <c r="EU8" s="25" t="s">
        <v>39</v>
      </c>
      <c r="EV8" s="25"/>
      <c r="EW8" s="25"/>
      <c r="EX8" s="25" t="s">
        <v>39</v>
      </c>
      <c r="EY8" s="25"/>
      <c r="EZ8" s="25"/>
      <c r="FA8" s="25"/>
      <c r="FB8" s="25" t="s">
        <v>39</v>
      </c>
      <c r="FC8" s="25"/>
      <c r="FD8" s="25"/>
      <c r="FE8" s="25"/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 t="s">
        <v>39</v>
      </c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/>
      <c r="CJ9" s="25"/>
      <c r="CK9" s="25"/>
      <c r="CL9" s="25" t="s">
        <v>39</v>
      </c>
      <c r="CM9" s="25"/>
      <c r="CN9" s="25"/>
      <c r="CO9" s="25" t="s">
        <v>39</v>
      </c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 t="s">
        <v>39</v>
      </c>
      <c r="EY9" s="25"/>
      <c r="EZ9" s="25"/>
      <c r="FA9" s="25"/>
      <c r="FB9" s="25" t="s">
        <v>39</v>
      </c>
      <c r="FC9" s="25"/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 t="s">
        <v>39</v>
      </c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 t="s">
        <v>39</v>
      </c>
      <c r="AI11" s="25"/>
      <c r="AJ11" s="25"/>
      <c r="AK11" s="25"/>
      <c r="AL11" s="25" t="s">
        <v>39</v>
      </c>
      <c r="AM11" s="25"/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 t="s">
        <v>39</v>
      </c>
      <c r="DO11" s="25"/>
      <c r="DP11" s="25"/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 t="s">
        <v>39</v>
      </c>
      <c r="EY11" s="25"/>
      <c r="EZ11" s="25"/>
      <c r="FA11" s="25"/>
      <c r="FB11" s="25" t="s">
        <v>39</v>
      </c>
      <c r="FC11" s="25"/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 t="s">
        <v>39</v>
      </c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/>
      <c r="CJ12" s="25"/>
      <c r="CK12" s="25"/>
      <c r="CL12" s="25" t="s">
        <v>39</v>
      </c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/>
      <c r="FH12" s="25"/>
      <c r="FI12" s="25" t="s">
        <v>39</v>
      </c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/>
      <c r="X13" s="25" t="s">
        <v>39</v>
      </c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/>
      <c r="AM13" s="25" t="s">
        <v>39</v>
      </c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 t="s">
        <v>39</v>
      </c>
      <c r="BG13" s="25"/>
      <c r="BH13" s="25"/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/>
      <c r="CJ13" s="25" t="s">
        <v>39</v>
      </c>
      <c r="CK13" s="25"/>
      <c r="CL13" s="25"/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 t="s">
        <v>39</v>
      </c>
      <c r="CZ13" s="25"/>
      <c r="DA13" s="25"/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 t="s">
        <v>39</v>
      </c>
      <c r="DO13" s="25"/>
      <c r="DP13" s="25"/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 t="s">
        <v>39</v>
      </c>
      <c r="ED13" s="25"/>
      <c r="EE13" s="25"/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 t="s">
        <v>39</v>
      </c>
      <c r="ER13" s="25"/>
      <c r="ES13" s="25"/>
      <c r="ET13" s="25"/>
      <c r="EU13" s="25" t="s">
        <v>39</v>
      </c>
      <c r="EV13" s="25"/>
      <c r="EW13" s="25"/>
      <c r="EX13" s="25" t="s">
        <v>39</v>
      </c>
      <c r="EY13" s="25"/>
      <c r="EZ13" s="25"/>
      <c r="FA13" s="25"/>
      <c r="FB13" s="25"/>
      <c r="FC13" s="25" t="s">
        <v>39</v>
      </c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 t="s">
        <v>39</v>
      </c>
      <c r="AX14" s="25"/>
      <c r="AY14" s="25"/>
      <c r="AZ14" s="25"/>
      <c r="BA14" s="25" t="s">
        <v>39</v>
      </c>
      <c r="BB14" s="25"/>
      <c r="BC14" s="25"/>
      <c r="BD14" s="25"/>
      <c r="BE14" s="25" t="s">
        <v>39</v>
      </c>
      <c r="BF14" s="25"/>
      <c r="BG14" s="25"/>
      <c r="BH14" s="25"/>
      <c r="BI14" s="25" t="s">
        <v>39</v>
      </c>
      <c r="BJ14" s="25"/>
      <c r="BK14" s="25"/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 t="s">
        <v>39</v>
      </c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 t="s">
        <v>39</v>
      </c>
      <c r="DF14" s="25"/>
      <c r="DG14" s="25"/>
      <c r="DH14" s="25"/>
      <c r="DI14" s="25" t="s">
        <v>39</v>
      </c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 t="s">
        <v>39</v>
      </c>
      <c r="DU14" s="25"/>
      <c r="DV14" s="25"/>
      <c r="DW14" s="25"/>
      <c r="DX14" s="25" t="s">
        <v>39</v>
      </c>
      <c r="DY14" s="25"/>
      <c r="DZ14" s="25"/>
      <c r="EA14" s="25"/>
      <c r="EB14" s="25" t="s">
        <v>39</v>
      </c>
      <c r="EC14" s="25"/>
      <c r="ED14" s="25"/>
      <c r="EE14" s="25"/>
      <c r="EF14" s="25" t="s">
        <v>39</v>
      </c>
      <c r="EG14" s="25"/>
      <c r="EH14" s="25"/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/>
      <c r="FG14" s="25"/>
      <c r="FH14" s="25"/>
      <c r="FI14" s="25" t="s">
        <v>39</v>
      </c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 t="s">
        <v>39</v>
      </c>
      <c r="AX15" s="25"/>
      <c r="AY15" s="25"/>
      <c r="AZ15" s="25"/>
      <c r="BA15" s="25" t="s">
        <v>39</v>
      </c>
      <c r="BB15" s="25"/>
      <c r="BC15" s="25"/>
      <c r="BD15" s="25"/>
      <c r="BE15" s="25" t="s">
        <v>39</v>
      </c>
      <c r="BF15" s="25"/>
      <c r="BG15" s="25"/>
      <c r="BH15" s="25"/>
      <c r="BI15" s="25" t="s">
        <v>39</v>
      </c>
      <c r="BJ15" s="25"/>
      <c r="BK15" s="25"/>
      <c r="BL15" s="25" t="s">
        <v>39</v>
      </c>
      <c r="BM15" s="25"/>
      <c r="BN15" s="25"/>
      <c r="BO15" s="25"/>
      <c r="BP15" s="25" t="s">
        <v>39</v>
      </c>
      <c r="BQ15" s="25"/>
      <c r="BR15" s="25"/>
      <c r="BS15" s="25"/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 t="s">
        <v>39</v>
      </c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 t="s">
        <v>39</v>
      </c>
      <c r="DC15" s="25"/>
      <c r="DD15" s="25"/>
      <c r="DE15" s="25" t="s">
        <v>39</v>
      </c>
      <c r="DF15" s="25"/>
      <c r="DG15" s="25"/>
      <c r="DH15" s="25"/>
      <c r="DI15" s="25" t="s">
        <v>39</v>
      </c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 t="s">
        <v>39</v>
      </c>
      <c r="DU15" s="25"/>
      <c r="DV15" s="25"/>
      <c r="DW15" s="25"/>
      <c r="DX15" s="25" t="s">
        <v>39</v>
      </c>
      <c r="DY15" s="25"/>
      <c r="DZ15" s="25"/>
      <c r="EA15" s="25"/>
      <c r="EB15" s="25" t="s">
        <v>39</v>
      </c>
      <c r="EC15" s="25"/>
      <c r="ED15" s="25"/>
      <c r="EE15" s="25"/>
      <c r="EF15" s="25" t="s">
        <v>39</v>
      </c>
      <c r="EG15" s="25"/>
      <c r="EH15" s="25"/>
      <c r="EI15" s="25" t="s">
        <v>39</v>
      </c>
      <c r="EJ15" s="25"/>
      <c r="EK15" s="25"/>
      <c r="EL15" s="25"/>
      <c r="EM15" s="25" t="s">
        <v>39</v>
      </c>
      <c r="EN15" s="25"/>
      <c r="EO15" s="25"/>
      <c r="EP15" s="25"/>
      <c r="EQ15" s="25" t="s">
        <v>39</v>
      </c>
      <c r="ER15" s="25"/>
      <c r="ES15" s="25"/>
      <c r="ET15" s="25"/>
      <c r="EU15" s="25" t="s">
        <v>39</v>
      </c>
      <c r="EV15" s="25"/>
      <c r="EW15" s="25"/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/>
      <c r="AB16" s="25"/>
      <c r="AC16" s="25"/>
      <c r="AD16" s="25" t="s">
        <v>39</v>
      </c>
      <c r="AE16" s="25"/>
      <c r="AF16" s="25"/>
      <c r="AG16" s="25" t="s">
        <v>39</v>
      </c>
      <c r="AH16" s="25" t="s">
        <v>39</v>
      </c>
      <c r="AI16" s="25"/>
      <c r="AJ16" s="25"/>
      <c r="AK16" s="25"/>
      <c r="AL16" s="25" t="s">
        <v>39</v>
      </c>
      <c r="AM16" s="25"/>
      <c r="AN16" s="25"/>
      <c r="AO16" s="25"/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/>
      <c r="AB17" s="25"/>
      <c r="AC17" s="25"/>
      <c r="AD17" s="25" t="s">
        <v>39</v>
      </c>
      <c r="AE17" s="25"/>
      <c r="AF17" s="25"/>
      <c r="AG17" s="25" t="s">
        <v>39</v>
      </c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/>
      <c r="AQ17" s="25"/>
      <c r="AR17" s="25"/>
      <c r="AS17" s="25" t="s">
        <v>39</v>
      </c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/>
      <c r="AB18" s="25"/>
      <c r="AC18" s="25"/>
      <c r="AD18" s="25" t="s">
        <v>39</v>
      </c>
      <c r="AE18" s="25"/>
      <c r="AF18" s="25"/>
      <c r="AG18" s="25" t="s">
        <v>39</v>
      </c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 t="s">
        <v>39</v>
      </c>
      <c r="AX19" s="25"/>
      <c r="AY19" s="25"/>
      <c r="AZ19" s="25"/>
      <c r="BA19" s="25" t="s">
        <v>39</v>
      </c>
      <c r="BB19" s="25"/>
      <c r="BC19" s="25"/>
      <c r="BD19" s="25"/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 t="s">
        <v>39</v>
      </c>
      <c r="CQ19" s="25"/>
      <c r="CR19" s="25"/>
      <c r="CS19" s="25"/>
      <c r="CT19" s="25" t="s">
        <v>39</v>
      </c>
      <c r="CU19" s="25"/>
      <c r="CV19" s="25"/>
      <c r="CW19" s="25"/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 t="s">
        <v>39</v>
      </c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 t="s">
        <v>39</v>
      </c>
      <c r="DU19" s="25"/>
      <c r="DV19" s="25"/>
      <c r="DW19" s="25"/>
      <c r="DX19" s="25" t="s">
        <v>39</v>
      </c>
      <c r="DY19" s="25"/>
      <c r="DZ19" s="25"/>
      <c r="EA19" s="25"/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 t="s">
        <v>39</v>
      </c>
      <c r="EJ19" s="25"/>
      <c r="EK19" s="25"/>
      <c r="EL19" s="25"/>
      <c r="EM19" s="25" t="s">
        <v>39</v>
      </c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 t="s">
        <v>39</v>
      </c>
      <c r="FC19" s="25"/>
      <c r="FD19" s="25"/>
      <c r="FE19" s="25"/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/>
      <c r="X20" s="25" t="s">
        <v>39</v>
      </c>
      <c r="Y20" s="25"/>
      <c r="Z20" s="25"/>
      <c r="AA20" s="25"/>
      <c r="AB20" s="25"/>
      <c r="AC20" s="25"/>
      <c r="AD20" s="25" t="s">
        <v>39</v>
      </c>
      <c r="AE20" s="25"/>
      <c r="AF20" s="25"/>
      <c r="AG20" s="25" t="s">
        <v>39</v>
      </c>
      <c r="AH20" s="25"/>
      <c r="AI20" s="25"/>
      <c r="AJ20" s="25"/>
      <c r="AK20" s="25" t="s">
        <v>39</v>
      </c>
      <c r="AL20" s="25"/>
      <c r="AM20" s="25"/>
      <c r="AN20" s="25"/>
      <c r="AO20" s="25" t="s">
        <v>39</v>
      </c>
      <c r="AP20" s="25"/>
      <c r="AQ20" s="25"/>
      <c r="AR20" s="25"/>
      <c r="AS20" s="25" t="s">
        <v>39</v>
      </c>
      <c r="AT20" s="25"/>
      <c r="AU20" s="25"/>
      <c r="AV20" s="25" t="s">
        <v>39</v>
      </c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/>
      <c r="FH20" s="25"/>
      <c r="FI20" s="25" t="s">
        <v>39</v>
      </c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/>
      <c r="CC21" s="25"/>
      <c r="CD21" s="25" t="s">
        <v>39</v>
      </c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 t="s">
        <v>39</v>
      </c>
      <c r="AX22" s="25"/>
      <c r="AY22" s="25"/>
      <c r="AZ22" s="25"/>
      <c r="BA22" s="25" t="s">
        <v>39</v>
      </c>
      <c r="BB22" s="25"/>
      <c r="BC22" s="25"/>
      <c r="BD22" s="25"/>
      <c r="BE22" s="25" t="s">
        <v>39</v>
      </c>
      <c r="BF22" s="25"/>
      <c r="BG22" s="25"/>
      <c r="BH22" s="25"/>
      <c r="BI22" s="25" t="s">
        <v>39</v>
      </c>
      <c r="BJ22" s="25"/>
      <c r="BK22" s="25"/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 t="s">
        <v>39</v>
      </c>
      <c r="BU22" s="25"/>
      <c r="BV22" s="25"/>
      <c r="BW22" s="25"/>
      <c r="BX22" s="25" t="s">
        <v>39</v>
      </c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 t="s">
        <v>39</v>
      </c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 t="s">
        <v>39</v>
      </c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 t="s">
        <v>39</v>
      </c>
      <c r="DU22" s="25"/>
      <c r="DV22" s="25"/>
      <c r="DW22" s="25"/>
      <c r="DX22" s="25" t="s">
        <v>39</v>
      </c>
      <c r="DY22" s="25"/>
      <c r="DZ22" s="25"/>
      <c r="EA22" s="25"/>
      <c r="EB22" s="25" t="s">
        <v>39</v>
      </c>
      <c r="EC22" s="25"/>
      <c r="ED22" s="25"/>
      <c r="EE22" s="25"/>
      <c r="EF22" s="25" t="s">
        <v>39</v>
      </c>
      <c r="EG22" s="25"/>
      <c r="EH22" s="25"/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 t="s">
        <v>39</v>
      </c>
      <c r="EY22" s="25"/>
      <c r="EZ22" s="25"/>
      <c r="FA22" s="25"/>
      <c r="FB22" s="25" t="s">
        <v>39</v>
      </c>
      <c r="FC22" s="25"/>
      <c r="FD22" s="25"/>
      <c r="FE22" s="25"/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/>
      <c r="CB23" s="25"/>
      <c r="CC23" s="25"/>
      <c r="CD23" s="25" t="s">
        <v>39</v>
      </c>
      <c r="CE23" s="25"/>
      <c r="CF23" s="25"/>
      <c r="CG23" s="25"/>
      <c r="CH23" s="25" t="s">
        <v>39</v>
      </c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/>
      <c r="AB24" s="25"/>
      <c r="AC24" s="25"/>
      <c r="AD24" s="25" t="s">
        <v>39</v>
      </c>
      <c r="AE24" s="25"/>
      <c r="AF24" s="25"/>
      <c r="AG24" s="25" t="s">
        <v>39</v>
      </c>
      <c r="AH24" s="25" t="s">
        <v>39</v>
      </c>
      <c r="AI24" s="25"/>
      <c r="AJ24" s="25"/>
      <c r="AK24" s="25"/>
      <c r="AL24" s="25" t="s">
        <v>39</v>
      </c>
      <c r="AM24" s="25"/>
      <c r="AN24" s="25"/>
      <c r="AO24" s="25"/>
      <c r="AP24" s="25"/>
      <c r="AQ24" s="25"/>
      <c r="AR24" s="25"/>
      <c r="AS24" s="25" t="s">
        <v>39</v>
      </c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 t="s">
        <v>39</v>
      </c>
      <c r="EJ25" s="25"/>
      <c r="EK25" s="25"/>
      <c r="EL25" s="25"/>
      <c r="EM25" s="25" t="s">
        <v>39</v>
      </c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/>
      <c r="X26" s="25" t="s">
        <v>39</v>
      </c>
      <c r="Y26" s="25"/>
      <c r="Z26" s="25"/>
      <c r="AA26" s="25"/>
      <c r="AB26" s="25"/>
      <c r="AC26" s="25"/>
      <c r="AD26" s="25" t="s">
        <v>39</v>
      </c>
      <c r="AE26" s="25"/>
      <c r="AF26" s="25"/>
      <c r="AG26" s="25" t="s">
        <v>39</v>
      </c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/>
      <c r="AB27" s="25"/>
      <c r="AC27" s="25"/>
      <c r="AD27" s="25" t="s">
        <v>39</v>
      </c>
      <c r="AE27" s="25"/>
      <c r="AF27" s="25"/>
      <c r="AG27" s="25" t="s">
        <v>39</v>
      </c>
      <c r="AH27" s="25" t="s">
        <v>39</v>
      </c>
      <c r="AI27" s="25"/>
      <c r="AJ27" s="25"/>
      <c r="AK27" s="25"/>
      <c r="AL27" s="25" t="s">
        <v>39</v>
      </c>
      <c r="AM27" s="25"/>
      <c r="AN27" s="25"/>
      <c r="AO27" s="25"/>
      <c r="AP27" s="25"/>
      <c r="AQ27" s="25"/>
      <c r="AR27" s="25"/>
      <c r="AS27" s="25" t="s">
        <v>39</v>
      </c>
      <c r="AT27" s="25"/>
      <c r="AU27" s="25"/>
      <c r="AV27" s="25" t="s">
        <v>39</v>
      </c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 t="s">
        <v>39</v>
      </c>
      <c r="AM29" s="25"/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 t="s">
        <v>39</v>
      </c>
      <c r="BM29" s="25"/>
      <c r="BN29" s="25"/>
      <c r="BO29" s="25"/>
      <c r="BP29" s="25" t="s">
        <v>39</v>
      </c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/>
      <c r="FH29" s="25"/>
      <c r="FI29" s="25" t="s">
        <v>39</v>
      </c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/>
      <c r="AB30" s="25"/>
      <c r="AC30" s="25"/>
      <c r="AD30" s="25" t="s">
        <v>39</v>
      </c>
      <c r="AE30" s="25"/>
      <c r="AF30" s="25"/>
      <c r="AG30" s="25" t="s">
        <v>39</v>
      </c>
      <c r="AH30" s="25" t="s">
        <v>39</v>
      </c>
      <c r="AI30" s="25"/>
      <c r="AJ30" s="25"/>
      <c r="AK30" s="25"/>
      <c r="AL30" s="25" t="s">
        <v>39</v>
      </c>
      <c r="AM30" s="25"/>
      <c r="AN30" s="25"/>
      <c r="AO30" s="25"/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 t="s">
        <v>39</v>
      </c>
      <c r="BM30" s="25"/>
      <c r="BN30" s="25"/>
      <c r="BO30" s="25"/>
      <c r="BP30" s="25" t="s">
        <v>39</v>
      </c>
      <c r="BQ30" s="25"/>
      <c r="BR30" s="25"/>
      <c r="BS30" s="25"/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 t="s">
        <v>39</v>
      </c>
      <c r="CQ30" s="25"/>
      <c r="CR30" s="25"/>
      <c r="CS30" s="25"/>
      <c r="CT30" s="25" t="s">
        <v>39</v>
      </c>
      <c r="CU30" s="25"/>
      <c r="CV30" s="25"/>
      <c r="CW30" s="25"/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 t="s">
        <v>39</v>
      </c>
      <c r="X31" s="25"/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 t="s">
        <v>39</v>
      </c>
      <c r="AM31" s="25"/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 t="s">
        <v>39</v>
      </c>
      <c r="AX31" s="25"/>
      <c r="AY31" s="25"/>
      <c r="AZ31" s="25"/>
      <c r="BA31" s="25" t="s">
        <v>39</v>
      </c>
      <c r="BB31" s="25"/>
      <c r="BC31" s="25"/>
      <c r="BD31" s="25"/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 t="s">
        <v>39</v>
      </c>
      <c r="BM31" s="25"/>
      <c r="BN31" s="25"/>
      <c r="BO31" s="25"/>
      <c r="BP31" s="25" t="s">
        <v>39</v>
      </c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 t="s">
        <v>39</v>
      </c>
      <c r="CQ31" s="25"/>
      <c r="CR31" s="25"/>
      <c r="CS31" s="25"/>
      <c r="CT31" s="25" t="s">
        <v>39</v>
      </c>
      <c r="CU31" s="25"/>
      <c r="CV31" s="25"/>
      <c r="CW31" s="25"/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 t="s">
        <v>39</v>
      </c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 t="s">
        <v>39</v>
      </c>
      <c r="FC31" s="25"/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/>
      <c r="BF32" s="25" t="s">
        <v>39</v>
      </c>
      <c r="BG32" s="25"/>
      <c r="BH32" s="25"/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 t="s">
        <v>39</v>
      </c>
      <c r="BV32" s="25"/>
      <c r="BW32" s="25"/>
      <c r="BX32" s="25"/>
      <c r="BY32" s="25"/>
      <c r="BZ32" s="25" t="s">
        <v>39</v>
      </c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/>
      <c r="CJ32" s="25" t="s">
        <v>39</v>
      </c>
      <c r="CK32" s="25"/>
      <c r="CL32" s="25"/>
      <c r="CM32" s="25"/>
      <c r="CN32" s="25"/>
      <c r="CO32" s="25" t="s">
        <v>39</v>
      </c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 t="s">
        <v>39</v>
      </c>
      <c r="CZ32" s="25"/>
      <c r="DA32" s="25"/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 t="s">
        <v>39</v>
      </c>
      <c r="FC32" s="25"/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 t="s">
        <v>39</v>
      </c>
      <c r="AR33" s="25"/>
      <c r="AS33" s="25"/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 t="s">
        <v>39</v>
      </c>
      <c r="BG33" s="25"/>
      <c r="BH33" s="25"/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 t="s">
        <v>39</v>
      </c>
      <c r="BV33" s="25"/>
      <c r="BW33" s="25"/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 t="s">
        <v>39</v>
      </c>
      <c r="CK33" s="25"/>
      <c r="CL33" s="25"/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/>
      <c r="AB34" s="25"/>
      <c r="AC34" s="25"/>
      <c r="AD34" s="25" t="s">
        <v>39</v>
      </c>
      <c r="AE34" s="25"/>
      <c r="AF34" s="25"/>
      <c r="AG34" s="25" t="s">
        <v>39</v>
      </c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 t="s">
        <v>39</v>
      </c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 t="s">
        <v>39</v>
      </c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 t="s">
        <v>39</v>
      </c>
      <c r="BO35" s="25"/>
      <c r="BP35" s="25" t="s">
        <v>39</v>
      </c>
      <c r="BQ35" s="25"/>
      <c r="BR35" s="25"/>
      <c r="BS35" s="25"/>
      <c r="BT35" s="25"/>
      <c r="BU35" s="25"/>
      <c r="BV35" s="25" t="s">
        <v>39</v>
      </c>
      <c r="BW35" s="25"/>
      <c r="BX35" s="25" t="s">
        <v>39</v>
      </c>
      <c r="BY35" s="25"/>
      <c r="BZ35" s="25"/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 t="s">
        <v>39</v>
      </c>
      <c r="CS35" s="25"/>
      <c r="CT35" s="25" t="s">
        <v>39</v>
      </c>
      <c r="CU35" s="25"/>
      <c r="CV35" s="25"/>
      <c r="CW35" s="25"/>
      <c r="CX35" s="25"/>
      <c r="CY35" s="25"/>
      <c r="CZ35" s="25" t="s">
        <v>39</v>
      </c>
      <c r="DA35" s="25"/>
      <c r="DB35" s="25" t="s">
        <v>39</v>
      </c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 t="s">
        <v>39</v>
      </c>
      <c r="EY35" s="25"/>
      <c r="EZ35" s="25"/>
      <c r="FA35" s="25"/>
      <c r="FB35" s="25" t="s">
        <v>39</v>
      </c>
      <c r="FC35" s="25"/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/>
      <c r="X36" s="25" t="s">
        <v>39</v>
      </c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 t="s">
        <v>39</v>
      </c>
      <c r="AM36" s="25"/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/>
      <c r="CC37" s="25"/>
      <c r="CD37" s="25" t="s">
        <v>39</v>
      </c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 t="s">
        <v>39</v>
      </c>
      <c r="BG38" s="25"/>
      <c r="BH38" s="25"/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 t="s">
        <v>39</v>
      </c>
      <c r="BV38" s="25"/>
      <c r="BW38" s="25"/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 t="s">
        <v>39</v>
      </c>
      <c r="CK38" s="25"/>
      <c r="CL38" s="25"/>
      <c r="CM38" s="25"/>
      <c r="CN38" s="25"/>
      <c r="CO38" s="25" t="s">
        <v>39</v>
      </c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 t="s">
        <v>39</v>
      </c>
      <c r="CZ38" s="25"/>
      <c r="DA38" s="25"/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 t="s">
        <v>39</v>
      </c>
      <c r="EY38" s="25"/>
      <c r="EZ38" s="25"/>
      <c r="FA38" s="25"/>
      <c r="FB38" s="25" t="s">
        <v>39</v>
      </c>
      <c r="FC38" s="25"/>
      <c r="FD38" s="25"/>
      <c r="FE38" s="25"/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 t="s">
        <v>39</v>
      </c>
      <c r="X39" s="25"/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 t="s">
        <v>39</v>
      </c>
      <c r="AI39" s="25"/>
      <c r="AJ39" s="25"/>
      <c r="AK39" s="25"/>
      <c r="AL39" s="25" t="s">
        <v>39</v>
      </c>
      <c r="AM39" s="25"/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/>
      <c r="BF40" s="25" t="s">
        <v>39</v>
      </c>
      <c r="BG40" s="25"/>
      <c r="BH40" s="25"/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 t="s">
        <v>39</v>
      </c>
      <c r="BV40" s="25"/>
      <c r="BW40" s="25"/>
      <c r="BX40" s="25"/>
      <c r="BY40" s="25"/>
      <c r="BZ40" s="25" t="s">
        <v>39</v>
      </c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/>
      <c r="CJ40" s="25" t="s">
        <v>39</v>
      </c>
      <c r="CK40" s="25"/>
      <c r="CL40" s="25"/>
      <c r="CM40" s="25"/>
      <c r="CN40" s="25"/>
      <c r="CO40" s="25" t="s">
        <v>39</v>
      </c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 t="s">
        <v>39</v>
      </c>
      <c r="CZ40" s="25"/>
      <c r="DA40" s="25"/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 t="s">
        <v>39</v>
      </c>
      <c r="FC40" s="25"/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/>
      <c r="AB41" s="25"/>
      <c r="AC41" s="25"/>
      <c r="AD41" s="25" t="s">
        <v>39</v>
      </c>
      <c r="AE41" s="25"/>
      <c r="AF41" s="25"/>
      <c r="AG41" s="25" t="s">
        <v>39</v>
      </c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 t="s">
        <v>39</v>
      </c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6" t="s">
        <v>108</v>
      </c>
      <c r="B42" s="26"/>
      <c r="C42" s="26"/>
      <c r="D42" s="27" t="n">
        <f aca="false">COUNTIF(D7:D41,"○")</f>
        <v>0</v>
      </c>
      <c r="E42" s="27" t="n">
        <f aca="false">COUNTIF(E7:E41,"○")</f>
        <v>0</v>
      </c>
      <c r="F42" s="27" t="n">
        <f aca="false">COUNTIF(F7:F41,"○")</f>
        <v>0</v>
      </c>
      <c r="G42" s="27" t="n">
        <f aca="false">COUNTIF(G7:G41,"○")</f>
        <v>35</v>
      </c>
      <c r="H42" s="27" t="n">
        <f aca="false">COUNTIF(H7:H41,"○")</f>
        <v>0</v>
      </c>
      <c r="I42" s="27" t="n">
        <f aca="false">COUNTIF(I7:I41,"○")</f>
        <v>0</v>
      </c>
      <c r="J42" s="27" t="n">
        <f aca="false">COUNTIF(J7:J41,"○")</f>
        <v>0</v>
      </c>
      <c r="K42" s="27" t="n">
        <f aca="false">COUNTIF(K7:K41,"○")</f>
        <v>35</v>
      </c>
      <c r="L42" s="27" t="n">
        <f aca="false">COUNTIF(L7:L41,"○")</f>
        <v>0</v>
      </c>
      <c r="M42" s="27" t="n">
        <f aca="false">COUNTIF(M7:M41,"○")</f>
        <v>0</v>
      </c>
      <c r="N42" s="27" t="n">
        <f aca="false">COUNTIF(N7:N41,"○")</f>
        <v>0</v>
      </c>
      <c r="O42" s="27" t="n">
        <f aca="false">COUNTIF(O7:O41,"○")</f>
        <v>35</v>
      </c>
      <c r="P42" s="27" t="n">
        <f aca="false">COUNTIF(P7:P41,"○")</f>
        <v>0</v>
      </c>
      <c r="Q42" s="27" t="n">
        <f aca="false">COUNTIF(Q7:Q41,"○")</f>
        <v>0</v>
      </c>
      <c r="R42" s="27" t="n">
        <f aca="false">COUNTIF(R7:R41,"○")</f>
        <v>35</v>
      </c>
      <c r="S42" s="27" t="n">
        <f aca="false">COUNTIF(S7:S41,"○")</f>
        <v>34</v>
      </c>
      <c r="T42" s="27" t="n">
        <f aca="false">COUNTIF(T7:T41,"○")</f>
        <v>1</v>
      </c>
      <c r="U42" s="27" t="n">
        <f aca="false">COUNTIF(U7:U41,"○")</f>
        <v>0</v>
      </c>
      <c r="V42" s="27" t="n">
        <f aca="false">COUNTIF(V7:V41,"○")</f>
        <v>0</v>
      </c>
      <c r="W42" s="27" t="n">
        <f aca="false">COUNTIF(W7:W41,"○")</f>
        <v>30</v>
      </c>
      <c r="X42" s="27" t="n">
        <f aca="false">COUNTIF(X7:X41,"○")</f>
        <v>4</v>
      </c>
      <c r="Y42" s="27" t="n">
        <f aca="false">COUNTIF(Y7:Y41,"○")</f>
        <v>0</v>
      </c>
      <c r="Z42" s="27" t="n">
        <f aca="false">COUNTIF(Z7:Z41,"○")</f>
        <v>1</v>
      </c>
      <c r="AA42" s="27" t="n">
        <f aca="false">COUNTIF(AA7:AA41,"○")</f>
        <v>25</v>
      </c>
      <c r="AB42" s="27" t="n">
        <f aca="false">COUNTIF(AB7:AB41,"○")</f>
        <v>0</v>
      </c>
      <c r="AC42" s="27" t="n">
        <f aca="false">COUNTIF(AC7:AC41,"○")</f>
        <v>0</v>
      </c>
      <c r="AD42" s="27" t="n">
        <f aca="false">COUNTIF(AD7:AD41,"○")</f>
        <v>10</v>
      </c>
      <c r="AE42" s="27" t="n">
        <f aca="false">COUNTIF(AE7:AE41,"○")</f>
        <v>25</v>
      </c>
      <c r="AF42" s="27" t="n">
        <f aca="false">COUNTIF(AF7:AF41,"○")</f>
        <v>0</v>
      </c>
      <c r="AG42" s="27" t="n">
        <f aca="false">COUNTIF(AG7:AG41,"○")</f>
        <v>10</v>
      </c>
      <c r="AH42" s="27" t="n">
        <f aca="false">COUNTIF(AH7:AH41,"○")</f>
        <v>27</v>
      </c>
      <c r="AI42" s="27" t="n">
        <f aca="false">COUNTIF(AI7:AI41,"○")</f>
        <v>2</v>
      </c>
      <c r="AJ42" s="27" t="n">
        <f aca="false">COUNTIF(AJ7:AJ41,"○")</f>
        <v>0</v>
      </c>
      <c r="AK42" s="27" t="n">
        <f aca="false">COUNTIF(AK7:AK41,"○")</f>
        <v>6</v>
      </c>
      <c r="AL42" s="27" t="n">
        <f aca="false">COUNTIF(AL7:AL41,"○")</f>
        <v>26</v>
      </c>
      <c r="AM42" s="27" t="n">
        <f aca="false">COUNTIF(AM7:AM41,"○")</f>
        <v>1</v>
      </c>
      <c r="AN42" s="27" t="n">
        <f aca="false">COUNTIF(AN7:AN41,"○")</f>
        <v>0</v>
      </c>
      <c r="AO42" s="27" t="n">
        <f aca="false">COUNTIF(AO7:AO41,"○")</f>
        <v>8</v>
      </c>
      <c r="AP42" s="27" t="n">
        <f aca="false">COUNTIF(AP7:AP41,"○")</f>
        <v>21</v>
      </c>
      <c r="AQ42" s="27" t="n">
        <f aca="false">COUNTIF(AQ7:AQ41,"○")</f>
        <v>1</v>
      </c>
      <c r="AR42" s="27" t="n">
        <f aca="false">COUNTIF(AR7:AR41,"○")</f>
        <v>0</v>
      </c>
      <c r="AS42" s="27" t="n">
        <f aca="false">COUNTIF(AS7:AS41,"○")</f>
        <v>13</v>
      </c>
      <c r="AT42" s="27" t="n">
        <f aca="false">COUNTIF(AT7:AT41,"○")</f>
        <v>21</v>
      </c>
      <c r="AU42" s="27" t="n">
        <f aca="false">COUNTIF(AU7:AU41,"○")</f>
        <v>0</v>
      </c>
      <c r="AV42" s="27" t="n">
        <f aca="false">COUNTIF(AV7:AV41,"○")</f>
        <v>14</v>
      </c>
      <c r="AW42" s="27" t="n">
        <f aca="false">COUNTIF(AW7:AW41,"○")</f>
        <v>6</v>
      </c>
      <c r="AX42" s="27" t="n">
        <f aca="false">COUNTIF(AX7:AX41,"○")</f>
        <v>4</v>
      </c>
      <c r="AY42" s="27" t="n">
        <f aca="false">COUNTIF(AY7:AY41,"○")</f>
        <v>0</v>
      </c>
      <c r="AZ42" s="27" t="n">
        <f aca="false">COUNTIF(AZ7:AZ41,"○")</f>
        <v>25</v>
      </c>
      <c r="BA42" s="27" t="n">
        <f aca="false">COUNTIF(BA7:BA41,"○")</f>
        <v>6</v>
      </c>
      <c r="BB42" s="27" t="n">
        <f aca="false">COUNTIF(BB7:BB41,"○")</f>
        <v>0</v>
      </c>
      <c r="BC42" s="27" t="n">
        <f aca="false">COUNTIF(BC7:BC41,"○")</f>
        <v>0</v>
      </c>
      <c r="BD42" s="27" t="n">
        <f aca="false">COUNTIF(BD7:BD41,"○")</f>
        <v>29</v>
      </c>
      <c r="BE42" s="27" t="n">
        <f aca="false">COUNTIF(BE7:BE41,"○")</f>
        <v>5</v>
      </c>
      <c r="BF42" s="27" t="n">
        <f aca="false">COUNTIF(BF7:BF41,"○")</f>
        <v>6</v>
      </c>
      <c r="BG42" s="27" t="n">
        <f aca="false">COUNTIF(BG7:BG41,"○")</f>
        <v>0</v>
      </c>
      <c r="BH42" s="27" t="n">
        <f aca="false">COUNTIF(BH7:BH41,"○")</f>
        <v>24</v>
      </c>
      <c r="BI42" s="27" t="n">
        <f aca="false">COUNTIF(BI7:BI41,"○")</f>
        <v>5</v>
      </c>
      <c r="BJ42" s="27" t="n">
        <f aca="false">COUNTIF(BJ7:BJ41,"○")</f>
        <v>0</v>
      </c>
      <c r="BK42" s="27" t="n">
        <f aca="false">COUNTIF(BK7:BK41,"○")</f>
        <v>30</v>
      </c>
      <c r="BL42" s="27" t="n">
        <f aca="false">COUNTIF(BL7:BL41,"○")</f>
        <v>8</v>
      </c>
      <c r="BM42" s="27" t="n">
        <f aca="false">COUNTIF(BM7:BM41,"○")</f>
        <v>6</v>
      </c>
      <c r="BN42" s="27" t="n">
        <f aca="false">COUNTIF(BN7:BN41,"○")</f>
        <v>1</v>
      </c>
      <c r="BO42" s="27" t="n">
        <f aca="false">COUNTIF(BO7:BO41,"○")</f>
        <v>20</v>
      </c>
      <c r="BP42" s="27" t="n">
        <f aca="false">COUNTIF(BP7:BP41,"○")</f>
        <v>9</v>
      </c>
      <c r="BQ42" s="27" t="n">
        <f aca="false">COUNTIF(BQ7:BQ41,"○")</f>
        <v>0</v>
      </c>
      <c r="BR42" s="27" t="n">
        <f aca="false">COUNTIF(BR7:BR41,"○")</f>
        <v>0</v>
      </c>
      <c r="BS42" s="27" t="n">
        <f aca="false">COUNTIF(BS7:BS41,"○")</f>
        <v>26</v>
      </c>
      <c r="BT42" s="27" t="n">
        <f aca="false">COUNTIF(BT7:BT41,"○")</f>
        <v>5</v>
      </c>
      <c r="BU42" s="27" t="n">
        <f aca="false">COUNTIF(BU7:BU41,"○")</f>
        <v>7</v>
      </c>
      <c r="BV42" s="27" t="n">
        <f aca="false">COUNTIF(BV7:BV41,"○")</f>
        <v>1</v>
      </c>
      <c r="BW42" s="27" t="n">
        <f aca="false">COUNTIF(BW7:BW41,"○")</f>
        <v>22</v>
      </c>
      <c r="BX42" s="27" t="n">
        <f aca="false">COUNTIF(BX7:BX41,"○")</f>
        <v>6</v>
      </c>
      <c r="BY42" s="27" t="n">
        <f aca="false">COUNTIF(BY7:BY41,"○")</f>
        <v>0</v>
      </c>
      <c r="BZ42" s="27" t="n">
        <f aca="false">COUNTIF(BZ7:BZ41,"○")</f>
        <v>29</v>
      </c>
      <c r="CA42" s="27" t="n">
        <f aca="false">COUNTIF(CA7:CA41,"○")</f>
        <v>8</v>
      </c>
      <c r="CB42" s="27" t="n">
        <f aca="false">COUNTIF(CB7:CB41,"○")</f>
        <v>6</v>
      </c>
      <c r="CC42" s="27" t="n">
        <f aca="false">COUNTIF(CC7:CC41,"○")</f>
        <v>0</v>
      </c>
      <c r="CD42" s="27" t="n">
        <f aca="false">COUNTIF(CD7:CD41,"○")</f>
        <v>21</v>
      </c>
      <c r="CE42" s="27" t="n">
        <f aca="false">COUNTIF(CE7:CE41,"○")</f>
        <v>8</v>
      </c>
      <c r="CF42" s="27" t="n">
        <f aca="false">COUNTIF(CF7:CF41,"○")</f>
        <v>0</v>
      </c>
      <c r="CG42" s="27" t="n">
        <f aca="false">COUNTIF(CG7:CG41,"○")</f>
        <v>0</v>
      </c>
      <c r="CH42" s="27" t="n">
        <f aca="false">COUNTIF(CH7:CH41,"○")</f>
        <v>27</v>
      </c>
      <c r="CI42" s="27" t="n">
        <f aca="false">COUNTIF(CI7:CI41,"○")</f>
        <v>4</v>
      </c>
      <c r="CJ42" s="27" t="n">
        <f aca="false">COUNTIF(CJ7:CJ41,"○")</f>
        <v>7</v>
      </c>
      <c r="CK42" s="27" t="n">
        <f aca="false">COUNTIF(CK7:CK41,"○")</f>
        <v>0</v>
      </c>
      <c r="CL42" s="27" t="n">
        <f aca="false">COUNTIF(CL7:CL41,"○")</f>
        <v>24</v>
      </c>
      <c r="CM42" s="27" t="n">
        <f aca="false">COUNTIF(CM7:CM41,"○")</f>
        <v>4</v>
      </c>
      <c r="CN42" s="27" t="n">
        <f aca="false">COUNTIF(CN7:CN41,"○")</f>
        <v>0</v>
      </c>
      <c r="CO42" s="27" t="n">
        <f aca="false">COUNTIF(CO7:CO41,"○")</f>
        <v>31</v>
      </c>
      <c r="CP42" s="27" t="n">
        <f aca="false">COUNTIF(CP7:CP41,"○")</f>
        <v>7</v>
      </c>
      <c r="CQ42" s="27" t="n">
        <f aca="false">COUNTIF(CQ7:CQ41,"○")</f>
        <v>6</v>
      </c>
      <c r="CR42" s="27" t="n">
        <f aca="false">COUNTIF(CR7:CR41,"○")</f>
        <v>1</v>
      </c>
      <c r="CS42" s="27" t="n">
        <f aca="false">COUNTIF(CS7:CS41,"○")</f>
        <v>21</v>
      </c>
      <c r="CT42" s="27" t="n">
        <f aca="false">COUNTIF(CT7:CT41,"○")</f>
        <v>8</v>
      </c>
      <c r="CU42" s="27" t="n">
        <f aca="false">COUNTIF(CU7:CU41,"○")</f>
        <v>0</v>
      </c>
      <c r="CV42" s="27" t="n">
        <f aca="false">COUNTIF(CV7:CV41,"○")</f>
        <v>0</v>
      </c>
      <c r="CW42" s="27" t="n">
        <f aca="false">COUNTIF(CW7:CW41,"○")</f>
        <v>27</v>
      </c>
      <c r="CX42" s="27" t="n">
        <f aca="false">COUNTIF(CX7:CX41,"○")</f>
        <v>6</v>
      </c>
      <c r="CY42" s="27" t="n">
        <f aca="false">COUNTIF(CY7:CY41,"○")</f>
        <v>6</v>
      </c>
      <c r="CZ42" s="27" t="n">
        <f aca="false">COUNTIF(CZ7:CZ41,"○")</f>
        <v>1</v>
      </c>
      <c r="DA42" s="27" t="n">
        <f aca="false">COUNTIF(DA7:DA41,"○")</f>
        <v>22</v>
      </c>
      <c r="DB42" s="27" t="n">
        <f aca="false">COUNTIF(DB7:DB41,"○")</f>
        <v>7</v>
      </c>
      <c r="DC42" s="27" t="n">
        <f aca="false">COUNTIF(DC7:DC41,"○")</f>
        <v>0</v>
      </c>
      <c r="DD42" s="27" t="n">
        <f aca="false">COUNTIF(DD7:DD41,"○")</f>
        <v>28</v>
      </c>
      <c r="DE42" s="27" t="n">
        <f aca="false">COUNTIF(DE7:DE41,"○")</f>
        <v>5</v>
      </c>
      <c r="DF42" s="27" t="n">
        <f aca="false">COUNTIF(DF7:DF41,"○")</f>
        <v>0</v>
      </c>
      <c r="DG42" s="27" t="n">
        <f aca="false">COUNTIF(DG7:DG41,"○")</f>
        <v>0</v>
      </c>
      <c r="DH42" s="27" t="n">
        <f aca="false">COUNTIF(DH7:DH41,"○")</f>
        <v>30</v>
      </c>
      <c r="DI42" s="27" t="n">
        <f aca="false">COUNTIF(DI7:DI41,"○")</f>
        <v>5</v>
      </c>
      <c r="DJ42" s="27" t="n">
        <f aca="false">COUNTIF(DJ7:DJ41,"○")</f>
        <v>0</v>
      </c>
      <c r="DK42" s="27" t="n">
        <f aca="false">COUNTIF(DK7:DK41,"○")</f>
        <v>0</v>
      </c>
      <c r="DL42" s="27" t="n">
        <f aca="false">COUNTIF(DL7:DL41,"○")</f>
        <v>30</v>
      </c>
      <c r="DM42" s="27" t="n">
        <f aca="false">COUNTIF(DM7:DM41,"○")</f>
        <v>4</v>
      </c>
      <c r="DN42" s="27" t="n">
        <f aca="false">COUNTIF(DN7:DN41,"○")</f>
        <v>2</v>
      </c>
      <c r="DO42" s="27" t="n">
        <f aca="false">COUNTIF(DO7:DO41,"○")</f>
        <v>0</v>
      </c>
      <c r="DP42" s="27" t="n">
        <f aca="false">COUNTIF(DP7:DP41,"○")</f>
        <v>29</v>
      </c>
      <c r="DQ42" s="27" t="n">
        <f aca="false">COUNTIF(DQ7:DQ41,"○")</f>
        <v>4</v>
      </c>
      <c r="DR42" s="27" t="n">
        <f aca="false">COUNTIF(DR7:DR41,"○")</f>
        <v>0</v>
      </c>
      <c r="DS42" s="27" t="n">
        <f aca="false">COUNTIF(DS7:DS41,"○")</f>
        <v>31</v>
      </c>
      <c r="DT42" s="27" t="n">
        <f aca="false">COUNTIF(DT7:DT41,"○")</f>
        <v>4</v>
      </c>
      <c r="DU42" s="27" t="n">
        <f aca="false">COUNTIF(DU7:DU41,"○")</f>
        <v>0</v>
      </c>
      <c r="DV42" s="27" t="n">
        <f aca="false">COUNTIF(DV7:DV41,"○")</f>
        <v>0</v>
      </c>
      <c r="DW42" s="27" t="n">
        <f aca="false">COUNTIF(DW7:DW41,"○")</f>
        <v>31</v>
      </c>
      <c r="DX42" s="27" t="n">
        <f aca="false">COUNTIF(DX7:DX41,"○")</f>
        <v>4</v>
      </c>
      <c r="DY42" s="27" t="n">
        <f aca="false">COUNTIF(DY7:DY41,"○")</f>
        <v>0</v>
      </c>
      <c r="DZ42" s="27" t="n">
        <f aca="false">COUNTIF(DZ7:DZ41,"○")</f>
        <v>0</v>
      </c>
      <c r="EA42" s="27" t="n">
        <f aca="false">COUNTIF(EA7:EA41,"○")</f>
        <v>31</v>
      </c>
      <c r="EB42" s="27" t="n">
        <f aca="false">COUNTIF(EB7:EB41,"○")</f>
        <v>3</v>
      </c>
      <c r="EC42" s="27" t="n">
        <f aca="false">COUNTIF(EC7:EC41,"○")</f>
        <v>1</v>
      </c>
      <c r="ED42" s="27" t="n">
        <f aca="false">COUNTIF(ED7:ED41,"○")</f>
        <v>0</v>
      </c>
      <c r="EE42" s="27" t="n">
        <f aca="false">COUNTIF(EE7:EE41,"○")</f>
        <v>31</v>
      </c>
      <c r="EF42" s="27" t="n">
        <f aca="false">COUNTIF(EF7:EF41,"○")</f>
        <v>3</v>
      </c>
      <c r="EG42" s="27" t="n">
        <f aca="false">COUNTIF(EG7:EG41,"○")</f>
        <v>0</v>
      </c>
      <c r="EH42" s="27" t="n">
        <f aca="false">COUNTIF(EH7:EH41,"○")</f>
        <v>32</v>
      </c>
      <c r="EI42" s="27" t="n">
        <f aca="false">COUNTIF(EI7:EI41,"○")</f>
        <v>4</v>
      </c>
      <c r="EJ42" s="27" t="n">
        <f aca="false">COUNTIF(EJ7:EJ41,"○")</f>
        <v>0</v>
      </c>
      <c r="EK42" s="27" t="n">
        <f aca="false">COUNTIF(EK7:EK41,"○")</f>
        <v>0</v>
      </c>
      <c r="EL42" s="27" t="n">
        <f aca="false">COUNTIF(EL7:EL41,"○")</f>
        <v>31</v>
      </c>
      <c r="EM42" s="27" t="n">
        <f aca="false">COUNTIF(EM7:EM41,"○")</f>
        <v>4</v>
      </c>
      <c r="EN42" s="27" t="n">
        <f aca="false">COUNTIF(EN7:EN41,"○")</f>
        <v>0</v>
      </c>
      <c r="EO42" s="27" t="n">
        <f aca="false">COUNTIF(EO7:EO41,"○")</f>
        <v>0</v>
      </c>
      <c r="EP42" s="27" t="n">
        <f aca="false">COUNTIF(EP7:EP41,"○")</f>
        <v>31</v>
      </c>
      <c r="EQ42" s="27" t="n">
        <f aca="false">COUNTIF(EQ7:EQ41,"○")</f>
        <v>3</v>
      </c>
      <c r="ER42" s="27" t="n">
        <f aca="false">COUNTIF(ER7:ER41,"○")</f>
        <v>0</v>
      </c>
      <c r="ES42" s="27" t="n">
        <f aca="false">COUNTIF(ES7:ES41,"○")</f>
        <v>0</v>
      </c>
      <c r="ET42" s="27" t="n">
        <f aca="false">COUNTIF(ET7:ET41,"○")</f>
        <v>32</v>
      </c>
      <c r="EU42" s="27" t="n">
        <f aca="false">COUNTIF(EU7:EU41,"○")</f>
        <v>3</v>
      </c>
      <c r="EV42" s="27" t="n">
        <f aca="false">COUNTIF(EV7:EV41,"○")</f>
        <v>0</v>
      </c>
      <c r="EW42" s="27" t="n">
        <f aca="false">COUNTIF(EW7:EW41,"○")</f>
        <v>32</v>
      </c>
      <c r="EX42" s="27" t="n">
        <f aca="false">COUNTIF(EX7:EX41,"○")</f>
        <v>12</v>
      </c>
      <c r="EY42" s="27" t="n">
        <f aca="false">COUNTIF(EY7:EY41,"○")</f>
        <v>0</v>
      </c>
      <c r="EZ42" s="27" t="n">
        <f aca="false">COUNTIF(EZ7:EZ41,"○")</f>
        <v>0</v>
      </c>
      <c r="FA42" s="27" t="n">
        <f aca="false">COUNTIF(FA7:FA41,"○")</f>
        <v>23</v>
      </c>
      <c r="FB42" s="27" t="n">
        <f aca="false">COUNTIF(FB7:FB41,"○")</f>
        <v>11</v>
      </c>
      <c r="FC42" s="27" t="n">
        <f aca="false">COUNTIF(FC7:FC41,"○")</f>
        <v>1</v>
      </c>
      <c r="FD42" s="27" t="n">
        <f aca="false">COUNTIF(FD7:FD41,"○")</f>
        <v>0</v>
      </c>
      <c r="FE42" s="27" t="n">
        <f aca="false">COUNTIF(FE7:FE41,"○")</f>
        <v>23</v>
      </c>
      <c r="FF42" s="27" t="n">
        <f aca="false">COUNTIF(FF7:FF41,"○")</f>
        <v>14</v>
      </c>
      <c r="FG42" s="27" t="n">
        <f aca="false">COUNTIF(FG7:FG41,"○")</f>
        <v>0</v>
      </c>
      <c r="FH42" s="27" t="n">
        <f aca="false">COUNTIF(FH7:FH41,"○")</f>
        <v>0</v>
      </c>
      <c r="FI42" s="27" t="n">
        <f aca="false">COUNTIF(FI7:FI41,"○")</f>
        <v>21</v>
      </c>
      <c r="FJ42" s="27" t="n">
        <f aca="false">COUNTIF(FJ7:FJ41,"○")</f>
        <v>14</v>
      </c>
      <c r="FK42" s="27" t="n">
        <f aca="false">COUNTIF(FK7:FK41,"○")</f>
        <v>0</v>
      </c>
      <c r="FL42" s="27" t="n">
        <f aca="false">COUNTIF(FL7:FL41,"○")</f>
        <v>21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2:07:19Z</dcterms:modified>
  <cp:revision>0</cp:revision>
  <dc:subject/>
  <dc:title/>
</cp:coreProperties>
</file>