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44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44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44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44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44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7" uniqueCount="144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神奈川県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 t="s">
        <v>39</v>
      </c>
      <c r="E7" s="25"/>
      <c r="F7" s="25" t="s">
        <v>39</v>
      </c>
      <c r="G7" s="25"/>
      <c r="H7" s="25"/>
      <c r="I7" s="25"/>
      <c r="J7" s="25" t="s">
        <v>39</v>
      </c>
      <c r="K7" s="25"/>
      <c r="L7" s="25"/>
      <c r="M7" s="25"/>
      <c r="N7" s="25"/>
      <c r="O7" s="25"/>
      <c r="P7" s="25"/>
      <c r="Q7" s="25"/>
      <c r="R7" s="25" t="s">
        <v>39</v>
      </c>
      <c r="S7" s="25"/>
      <c r="T7" s="25"/>
      <c r="U7" s="25"/>
      <c r="V7" s="25"/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 t="s">
        <v>39</v>
      </c>
      <c r="CC7" s="25"/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/>
      <c r="FU7" s="25"/>
      <c r="FV7" s="25"/>
      <c r="FW7" s="25"/>
      <c r="FX7" s="25"/>
      <c r="FY7" s="25"/>
      <c r="FZ7" s="25" t="s">
        <v>39</v>
      </c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 t="s">
        <v>39</v>
      </c>
      <c r="E8" s="25"/>
      <c r="F8" s="25"/>
      <c r="G8" s="25"/>
      <c r="H8" s="25"/>
      <c r="I8" s="25"/>
      <c r="J8" s="25"/>
      <c r="K8" s="25" t="s">
        <v>39</v>
      </c>
      <c r="L8" s="25"/>
      <c r="M8" s="25"/>
      <c r="N8" s="25"/>
      <c r="O8" s="25"/>
      <c r="P8" s="25"/>
      <c r="Q8" s="25"/>
      <c r="R8" s="25" t="s">
        <v>39</v>
      </c>
      <c r="S8" s="25"/>
      <c r="T8" s="25"/>
      <c r="U8" s="25"/>
      <c r="V8" s="25"/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 t="s">
        <v>39</v>
      </c>
      <c r="CC8" s="25"/>
      <c r="CD8" s="25"/>
      <c r="CE8" s="25"/>
      <c r="CF8" s="25"/>
      <c r="CG8" s="25"/>
      <c r="CH8" s="25"/>
      <c r="CI8" s="25" t="s">
        <v>39</v>
      </c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/>
      <c r="DT8" s="25"/>
      <c r="DU8" s="25" t="s">
        <v>39</v>
      </c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 t="s">
        <v>39</v>
      </c>
      <c r="FT8" s="25"/>
      <c r="FU8" s="25"/>
      <c r="FV8" s="25"/>
      <c r="FW8" s="25"/>
      <c r="FX8" s="25"/>
      <c r="FY8" s="25"/>
      <c r="FZ8" s="25" t="s">
        <v>39</v>
      </c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 t="s">
        <v>39</v>
      </c>
      <c r="GM8" s="25"/>
      <c r="GN8" s="25"/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 t="s">
        <v>39</v>
      </c>
      <c r="AR9" s="25"/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 t="s">
        <v>39</v>
      </c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 t="s">
        <v>39</v>
      </c>
      <c r="CW9" s="25"/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 t="s">
        <v>39</v>
      </c>
      <c r="DP9" s="25"/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 t="s">
        <v>39</v>
      </c>
      <c r="EI9" s="25"/>
      <c r="EJ9" s="25"/>
      <c r="EK9" s="25"/>
      <c r="EL9" s="25"/>
      <c r="EM9" s="25"/>
      <c r="EN9" s="25" t="s">
        <v>39</v>
      </c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 t="s">
        <v>39</v>
      </c>
      <c r="FT9" s="25"/>
      <c r="FU9" s="25"/>
      <c r="FV9" s="25"/>
      <c r="FW9" s="25"/>
      <c r="FX9" s="25"/>
      <c r="FY9" s="25"/>
      <c r="FZ9" s="25"/>
      <c r="GA9" s="25"/>
      <c r="GB9" s="25"/>
      <c r="GC9" s="25" t="s">
        <v>39</v>
      </c>
      <c r="GD9" s="25"/>
      <c r="GE9" s="25"/>
      <c r="GF9" s="25"/>
      <c r="GG9" s="25"/>
      <c r="GH9" s="25"/>
      <c r="GI9" s="25"/>
      <c r="GJ9" s="25" t="s">
        <v>39</v>
      </c>
      <c r="GK9" s="25"/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/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/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 t="s">
        <v>39</v>
      </c>
      <c r="FT10" s="25"/>
      <c r="FU10" s="25"/>
      <c r="FV10" s="25"/>
      <c r="FW10" s="25"/>
      <c r="FX10" s="25" t="s">
        <v>39</v>
      </c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 t="s">
        <v>39</v>
      </c>
      <c r="GM10" s="25"/>
      <c r="GN10" s="25"/>
      <c r="GO10" s="25"/>
      <c r="GP10" s="25"/>
      <c r="GQ10" s="25" t="s">
        <v>39</v>
      </c>
      <c r="GR10" s="25"/>
      <c r="GS10" s="25"/>
      <c r="GT10" s="25"/>
      <c r="GU10" s="25"/>
      <c r="GV10" s="25"/>
      <c r="GW10" s="25"/>
      <c r="GX10" s="25"/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/>
      <c r="BN11" s="25" t="s">
        <v>39</v>
      </c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 t="s">
        <v>39</v>
      </c>
      <c r="FA11" s="25"/>
      <c r="FB11" s="25"/>
      <c r="FC11" s="25"/>
      <c r="FD11" s="25"/>
      <c r="FE11" s="25" t="s">
        <v>39</v>
      </c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 t="s">
        <v>39</v>
      </c>
      <c r="FT11" s="25"/>
      <c r="FU11" s="25"/>
      <c r="FV11" s="25"/>
      <c r="FW11" s="25" t="s">
        <v>39</v>
      </c>
      <c r="FX11" s="25"/>
      <c r="FY11" s="25"/>
      <c r="FZ11" s="25"/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 t="s">
        <v>39</v>
      </c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 t="s">
        <v>39</v>
      </c>
      <c r="FU12" s="25"/>
      <c r="FV12" s="25"/>
      <c r="FW12" s="25"/>
      <c r="FX12" s="25" t="s">
        <v>39</v>
      </c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 t="s">
        <v>39</v>
      </c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 t="s">
        <v>39</v>
      </c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/>
      <c r="FB13" s="25" t="s">
        <v>39</v>
      </c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/>
      <c r="FV13" s="25"/>
      <c r="FW13" s="25" t="s">
        <v>39</v>
      </c>
      <c r="FX13" s="25"/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/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/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 t="s">
        <v>39</v>
      </c>
      <c r="FT14" s="25"/>
      <c r="FU14" s="25"/>
      <c r="FV14" s="25"/>
      <c r="FW14" s="25"/>
      <c r="FX14" s="25" t="s">
        <v>39</v>
      </c>
      <c r="FY14" s="25"/>
      <c r="FZ14" s="25"/>
      <c r="GA14" s="25"/>
      <c r="GB14" s="25"/>
      <c r="GC14" s="25"/>
      <c r="GD14" s="25"/>
      <c r="GE14" s="25"/>
      <c r="GF14" s="25"/>
      <c r="GG14" s="25" t="s">
        <v>39</v>
      </c>
      <c r="GH14" s="25"/>
      <c r="GI14" s="25"/>
      <c r="GJ14" s="25"/>
      <c r="GK14" s="25"/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/>
      <c r="AC15" s="25" t="s">
        <v>39</v>
      </c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 t="s">
        <v>39</v>
      </c>
      <c r="FT15" s="25"/>
      <c r="FU15" s="25"/>
      <c r="FV15" s="25"/>
      <c r="FW15" s="25"/>
      <c r="FX15" s="25" t="s">
        <v>39</v>
      </c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 t="s">
        <v>39</v>
      </c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 t="s">
        <v>39</v>
      </c>
      <c r="DO16" s="25"/>
      <c r="DP16" s="25"/>
      <c r="DQ16" s="25"/>
      <c r="DR16" s="25"/>
      <c r="DS16" s="25"/>
      <c r="DT16" s="25" t="s">
        <v>39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39</v>
      </c>
      <c r="EF16" s="25"/>
      <c r="EG16" s="25" t="s">
        <v>39</v>
      </c>
      <c r="EH16" s="25"/>
      <c r="EI16" s="25"/>
      <c r="EJ16" s="25"/>
      <c r="EK16" s="25"/>
      <c r="EL16" s="25"/>
      <c r="EM16" s="25" t="s">
        <v>39</v>
      </c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 t="s">
        <v>39</v>
      </c>
      <c r="EY16" s="25"/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 t="s">
        <v>39</v>
      </c>
      <c r="FT16" s="25"/>
      <c r="FU16" s="25"/>
      <c r="FV16" s="25"/>
      <c r="FW16" s="25" t="s">
        <v>39</v>
      </c>
      <c r="FX16" s="25"/>
      <c r="FY16" s="25"/>
      <c r="FZ16" s="25"/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/>
      <c r="AC17" s="25" t="s">
        <v>39</v>
      </c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/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 t="s">
        <v>39</v>
      </c>
      <c r="BJ17" s="25"/>
      <c r="BK17" s="25"/>
      <c r="BL17" s="25"/>
      <c r="BM17" s="25"/>
      <c r="BN17" s="25"/>
      <c r="BO17" s="25"/>
      <c r="BP17" s="25" t="s">
        <v>39</v>
      </c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/>
      <c r="CI17" s="25" t="s">
        <v>39</v>
      </c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 t="s">
        <v>39</v>
      </c>
      <c r="CV17" s="25"/>
      <c r="CW17" s="25"/>
      <c r="CX17" s="25"/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 t="s">
        <v>39</v>
      </c>
      <c r="DO17" s="25"/>
      <c r="DP17" s="25"/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 t="s">
        <v>39</v>
      </c>
      <c r="FT17" s="25"/>
      <c r="FU17" s="25"/>
      <c r="FV17" s="25"/>
      <c r="FW17" s="25" t="s">
        <v>39</v>
      </c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 t="s">
        <v>39</v>
      </c>
      <c r="GK17" s="25"/>
      <c r="GL17" s="25" t="s">
        <v>39</v>
      </c>
      <c r="GM17" s="25"/>
      <c r="GN17" s="25"/>
      <c r="GO17" s="25"/>
      <c r="GP17" s="25"/>
      <c r="GQ17" s="25"/>
      <c r="GR17" s="25"/>
      <c r="GS17" s="25" t="s">
        <v>39</v>
      </c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 t="s">
        <v>39</v>
      </c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 t="s">
        <v>39</v>
      </c>
      <c r="EH18" s="25"/>
      <c r="EI18" s="25"/>
      <c r="EJ18" s="25"/>
      <c r="EK18" s="25"/>
      <c r="EL18" s="25" t="s">
        <v>39</v>
      </c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 t="s">
        <v>39</v>
      </c>
      <c r="FU18" s="25"/>
      <c r="FV18" s="25"/>
      <c r="FW18" s="25" t="s">
        <v>39</v>
      </c>
      <c r="FX18" s="25"/>
      <c r="FY18" s="25"/>
      <c r="FZ18" s="25"/>
      <c r="GA18" s="25"/>
      <c r="GB18" s="25"/>
      <c r="GC18" s="25"/>
      <c r="GD18" s="25"/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 t="s">
        <v>39</v>
      </c>
      <c r="GR18" s="25"/>
      <c r="GS18" s="25"/>
      <c r="GT18" s="25"/>
      <c r="GU18" s="25"/>
      <c r="GV18" s="25"/>
      <c r="GW18" s="25"/>
      <c r="GX18" s="25"/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 t="s">
        <v>39</v>
      </c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 t="s">
        <v>39</v>
      </c>
      <c r="AR19" s="25"/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 t="s">
        <v>39</v>
      </c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 t="s">
        <v>39</v>
      </c>
      <c r="FT19" s="25"/>
      <c r="FU19" s="25"/>
      <c r="FV19" s="25"/>
      <c r="FW19" s="25"/>
      <c r="FX19" s="25"/>
      <c r="FY19" s="25"/>
      <c r="FZ19" s="25" t="s">
        <v>39</v>
      </c>
      <c r="GA19" s="25"/>
      <c r="GB19" s="25"/>
      <c r="GC19" s="25"/>
      <c r="GD19" s="25"/>
      <c r="GE19" s="25"/>
      <c r="GF19" s="25"/>
      <c r="GG19" s="25" t="s">
        <v>39</v>
      </c>
      <c r="GH19" s="25"/>
      <c r="GI19" s="25"/>
      <c r="GJ19" s="25"/>
      <c r="GK19" s="25"/>
      <c r="GL19" s="25" t="s">
        <v>39</v>
      </c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 t="s">
        <v>39</v>
      </c>
      <c r="FU20" s="25"/>
      <c r="FV20" s="25"/>
      <c r="FW20" s="25"/>
      <c r="FX20" s="25" t="s">
        <v>39</v>
      </c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 t="s">
        <v>39</v>
      </c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/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 t="s">
        <v>39</v>
      </c>
      <c r="DO21" s="25"/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 t="s">
        <v>39</v>
      </c>
      <c r="FA21" s="25"/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 t="s">
        <v>39</v>
      </c>
      <c r="FT21" s="25"/>
      <c r="FU21" s="25"/>
      <c r="FV21" s="25"/>
      <c r="FW21" s="25"/>
      <c r="FX21" s="25" t="s">
        <v>39</v>
      </c>
      <c r="FY21" s="25"/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 t="s">
        <v>39</v>
      </c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/>
      <c r="Y22" s="25"/>
      <c r="Z22" s="25"/>
      <c r="AA22" s="25"/>
      <c r="AB22" s="25"/>
      <c r="AC22" s="25" t="s">
        <v>39</v>
      </c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/>
      <c r="AR22" s="25"/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 t="s">
        <v>39</v>
      </c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 t="s">
        <v>39</v>
      </c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 t="s">
        <v>39</v>
      </c>
      <c r="DO22" s="25"/>
      <c r="DP22" s="25"/>
      <c r="DQ22" s="25"/>
      <c r="DR22" s="25"/>
      <c r="DS22" s="25" t="s">
        <v>39</v>
      </c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 t="s">
        <v>39</v>
      </c>
      <c r="FT22" s="25"/>
      <c r="FU22" s="25"/>
      <c r="FV22" s="25"/>
      <c r="FW22" s="25"/>
      <c r="FX22" s="25" t="s">
        <v>39</v>
      </c>
      <c r="FY22" s="25"/>
      <c r="FZ22" s="25"/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 t="s">
        <v>39</v>
      </c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/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 t="s">
        <v>39</v>
      </c>
      <c r="DO23" s="25"/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 t="s">
        <v>39</v>
      </c>
      <c r="FB23" s="25"/>
      <c r="FC23" s="25"/>
      <c r="FD23" s="25" t="s">
        <v>39</v>
      </c>
      <c r="FE23" s="25"/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 t="s">
        <v>39</v>
      </c>
      <c r="FU23" s="25"/>
      <c r="FV23" s="25"/>
      <c r="FW23" s="25" t="s">
        <v>39</v>
      </c>
      <c r="FX23" s="25"/>
      <c r="FY23" s="25"/>
      <c r="FZ23" s="25"/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/>
      <c r="DT24" s="25" t="s">
        <v>39</v>
      </c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 t="s">
        <v>39</v>
      </c>
      <c r="ET24" s="25"/>
      <c r="EU24" s="25" t="s">
        <v>39</v>
      </c>
      <c r="EV24" s="25"/>
      <c r="EW24" s="25"/>
      <c r="EX24" s="25"/>
      <c r="EY24" s="25"/>
      <c r="EZ24" s="25"/>
      <c r="FA24" s="25" t="s">
        <v>39</v>
      </c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 t="s">
        <v>39</v>
      </c>
      <c r="FM24" s="25"/>
      <c r="FN24" s="25" t="s">
        <v>39</v>
      </c>
      <c r="FO24" s="25"/>
      <c r="FP24" s="25"/>
      <c r="FQ24" s="25"/>
      <c r="FR24" s="25"/>
      <c r="FS24" s="25"/>
      <c r="FT24" s="25" t="s">
        <v>39</v>
      </c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 t="s">
        <v>39</v>
      </c>
      <c r="Z25" s="25"/>
      <c r="AA25" s="25"/>
      <c r="AB25" s="25"/>
      <c r="AC25" s="25" t="s">
        <v>39</v>
      </c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 t="s">
        <v>39</v>
      </c>
      <c r="DO25" s="25"/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/>
      <c r="FJ25" s="25"/>
      <c r="FK25" s="25"/>
      <c r="FL25" s="25"/>
      <c r="FM25" s="25"/>
      <c r="FN25" s="25" t="s">
        <v>39</v>
      </c>
      <c r="FO25" s="25"/>
      <c r="FP25" s="25"/>
      <c r="FQ25" s="25"/>
      <c r="FR25" s="25"/>
      <c r="FS25" s="25" t="s">
        <v>39</v>
      </c>
      <c r="FT25" s="25"/>
      <c r="FU25" s="25"/>
      <c r="FV25" s="25"/>
      <c r="FW25" s="25"/>
      <c r="FX25" s="25" t="s">
        <v>39</v>
      </c>
      <c r="FY25" s="25"/>
      <c r="FZ25" s="25"/>
      <c r="GA25" s="25"/>
      <c r="GB25" s="25"/>
      <c r="GC25" s="25"/>
      <c r="GD25" s="25"/>
      <c r="GE25" s="25"/>
      <c r="GF25" s="25"/>
      <c r="GG25" s="25" t="s">
        <v>39</v>
      </c>
      <c r="GH25" s="25"/>
      <c r="GI25" s="25"/>
      <c r="GJ25" s="25"/>
      <c r="GK25" s="25"/>
      <c r="GL25" s="25" t="s">
        <v>39</v>
      </c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 t="s">
        <v>39</v>
      </c>
      <c r="DO26" s="25"/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 t="s">
        <v>39</v>
      </c>
      <c r="FU26" s="25"/>
      <c r="FV26" s="25"/>
      <c r="FW26" s="25"/>
      <c r="FX26" s="25"/>
      <c r="FY26" s="25"/>
      <c r="FZ26" s="25" t="s">
        <v>39</v>
      </c>
      <c r="GA26" s="25"/>
      <c r="GB26" s="25"/>
      <c r="GC26" s="25"/>
      <c r="GD26" s="25"/>
      <c r="GE26" s="25"/>
      <c r="GF26" s="25"/>
      <c r="GG26" s="25" t="s">
        <v>39</v>
      </c>
      <c r="GH26" s="25"/>
      <c r="GI26" s="25"/>
      <c r="GJ26" s="25"/>
      <c r="GK26" s="25"/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 t="s">
        <v>39</v>
      </c>
      <c r="FE27" s="25"/>
      <c r="FF27" s="25"/>
      <c r="FG27" s="25"/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/>
      <c r="FT27" s="25" t="s">
        <v>39</v>
      </c>
      <c r="FU27" s="25"/>
      <c r="FV27" s="25"/>
      <c r="FW27" s="25" t="s">
        <v>39</v>
      </c>
      <c r="FX27" s="25"/>
      <c r="FY27" s="25"/>
      <c r="FZ27" s="25"/>
      <c r="GA27" s="25"/>
      <c r="GB27" s="25"/>
      <c r="GC27" s="25"/>
      <c r="GD27" s="25"/>
      <c r="GE27" s="25"/>
      <c r="GF27" s="25"/>
      <c r="GG27" s="25" t="s">
        <v>39</v>
      </c>
      <c r="GH27" s="25"/>
      <c r="GI27" s="25"/>
      <c r="GJ27" s="25"/>
      <c r="GK27" s="25"/>
      <c r="GL27" s="25"/>
      <c r="GM27" s="25" t="s">
        <v>39</v>
      </c>
      <c r="GN27" s="25"/>
      <c r="GO27" s="25"/>
      <c r="GP27" s="25"/>
      <c r="GQ27" s="25"/>
      <c r="GR27" s="25"/>
      <c r="GS27" s="25" t="s">
        <v>39</v>
      </c>
      <c r="GT27" s="25"/>
      <c r="GU27" s="25"/>
      <c r="GV27" s="25"/>
      <c r="GW27" s="25"/>
      <c r="GX27" s="25"/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 t="s">
        <v>39</v>
      </c>
      <c r="DO28" s="25"/>
      <c r="DP28" s="25"/>
      <c r="DQ28" s="25"/>
      <c r="DR28" s="25"/>
      <c r="DS28" s="25"/>
      <c r="DT28" s="25"/>
      <c r="DU28" s="25"/>
      <c r="DV28" s="25"/>
      <c r="DW28" s="25"/>
      <c r="DX28" s="25" t="s">
        <v>39</v>
      </c>
      <c r="DY28" s="25"/>
      <c r="DZ28" s="25"/>
      <c r="EA28" s="25"/>
      <c r="EB28" s="25"/>
      <c r="EC28" s="25"/>
      <c r="ED28" s="25"/>
      <c r="EE28" s="25" t="s">
        <v>39</v>
      </c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 t="s">
        <v>39</v>
      </c>
      <c r="FA28" s="25"/>
      <c r="FB28" s="25"/>
      <c r="FC28" s="25"/>
      <c r="FD28" s="25"/>
      <c r="FE28" s="25"/>
      <c r="FF28" s="25"/>
      <c r="FG28" s="25"/>
      <c r="FH28" s="25"/>
      <c r="FI28" s="25"/>
      <c r="FJ28" s="25" t="s">
        <v>39</v>
      </c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 t="s">
        <v>39</v>
      </c>
      <c r="FU28" s="25"/>
      <c r="FV28" s="25"/>
      <c r="FW28" s="25"/>
      <c r="FX28" s="25"/>
      <c r="FY28" s="25"/>
      <c r="FZ28" s="25" t="s">
        <v>39</v>
      </c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/>
      <c r="AX29" s="25"/>
      <c r="AY29" s="25"/>
      <c r="AZ29" s="25"/>
      <c r="BA29" s="25" t="s">
        <v>39</v>
      </c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 t="s">
        <v>39</v>
      </c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 t="s">
        <v>39</v>
      </c>
      <c r="FU29" s="25"/>
      <c r="FV29" s="25"/>
      <c r="FW29" s="25"/>
      <c r="FX29" s="25"/>
      <c r="FY29" s="25"/>
      <c r="FZ29" s="25"/>
      <c r="GA29" s="25"/>
      <c r="GB29" s="25"/>
      <c r="GC29" s="25"/>
      <c r="GD29" s="25" t="s">
        <v>39</v>
      </c>
      <c r="GE29" s="25"/>
      <c r="GF29" s="25"/>
      <c r="GG29" s="25" t="s">
        <v>39</v>
      </c>
      <c r="GH29" s="25"/>
      <c r="GI29" s="25"/>
      <c r="GJ29" s="25"/>
      <c r="GK29" s="25"/>
      <c r="GL29" s="25"/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 t="s">
        <v>39</v>
      </c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 t="s">
        <v>39</v>
      </c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 t="s">
        <v>39</v>
      </c>
      <c r="EL30" s="25"/>
      <c r="EM30" s="25"/>
      <c r="EN30" s="25"/>
      <c r="EO30" s="25"/>
      <c r="EP30" s="25"/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 t="s">
        <v>39</v>
      </c>
      <c r="FB30" s="25"/>
      <c r="FC30" s="25"/>
      <c r="FD30" s="25" t="s">
        <v>39</v>
      </c>
      <c r="FE30" s="25"/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 t="s">
        <v>39</v>
      </c>
      <c r="FU30" s="25"/>
      <c r="FV30" s="25"/>
      <c r="FW30" s="25" t="s">
        <v>39</v>
      </c>
      <c r="FX30" s="25"/>
      <c r="FY30" s="25"/>
      <c r="FZ30" s="25"/>
      <c r="GA30" s="25"/>
      <c r="GB30" s="25"/>
      <c r="GC30" s="25"/>
      <c r="GD30" s="25"/>
      <c r="GE30" s="25"/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/>
      <c r="GO30" s="25"/>
      <c r="GP30" s="25" t="s">
        <v>39</v>
      </c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 t="s">
        <v>39</v>
      </c>
      <c r="FU31" s="25"/>
      <c r="FV31" s="25"/>
      <c r="FW31" s="25" t="s">
        <v>39</v>
      </c>
      <c r="FX31" s="25"/>
      <c r="FY31" s="25"/>
      <c r="FZ31" s="25"/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 t="s">
        <v>39</v>
      </c>
      <c r="FA32" s="25"/>
      <c r="FB32" s="25"/>
      <c r="FC32" s="25"/>
      <c r="FD32" s="25"/>
      <c r="FE32" s="25" t="s">
        <v>39</v>
      </c>
      <c r="FF32" s="25"/>
      <c r="FG32" s="25"/>
      <c r="FH32" s="25"/>
      <c r="FI32" s="25"/>
      <c r="FJ32" s="25"/>
      <c r="FK32" s="25"/>
      <c r="FL32" s="25"/>
      <c r="FM32" s="25"/>
      <c r="FN32" s="25" t="s">
        <v>39</v>
      </c>
      <c r="FO32" s="25"/>
      <c r="FP32" s="25"/>
      <c r="FQ32" s="25"/>
      <c r="FR32" s="25"/>
      <c r="FS32" s="25"/>
      <c r="FT32" s="25" t="s">
        <v>39</v>
      </c>
      <c r="FU32" s="25"/>
      <c r="FV32" s="25"/>
      <c r="FW32" s="25" t="s">
        <v>39</v>
      </c>
      <c r="FX32" s="25"/>
      <c r="FY32" s="25"/>
      <c r="FZ32" s="25"/>
      <c r="GA32" s="25"/>
      <c r="GB32" s="25"/>
      <c r="GC32" s="25"/>
      <c r="GD32" s="25"/>
      <c r="GE32" s="25"/>
      <c r="GF32" s="25"/>
      <c r="GG32" s="25" t="s">
        <v>39</v>
      </c>
      <c r="GH32" s="25"/>
      <c r="GI32" s="25"/>
      <c r="GJ32" s="25"/>
      <c r="GK32" s="25"/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 t="s">
        <v>39</v>
      </c>
      <c r="BO33" s="25"/>
      <c r="BP33" s="25"/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 t="s">
        <v>39</v>
      </c>
      <c r="DO33" s="25"/>
      <c r="DP33" s="25"/>
      <c r="DQ33" s="25"/>
      <c r="DR33" s="25"/>
      <c r="DS33" s="25" t="s">
        <v>39</v>
      </c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/>
      <c r="FT33" s="25" t="s">
        <v>39</v>
      </c>
      <c r="FU33" s="25"/>
      <c r="FV33" s="25"/>
      <c r="FW33" s="25"/>
      <c r="FX33" s="25" t="s">
        <v>39</v>
      </c>
      <c r="FY33" s="25"/>
      <c r="FZ33" s="25"/>
      <c r="GA33" s="25"/>
      <c r="GB33" s="25"/>
      <c r="GC33" s="25"/>
      <c r="GD33" s="25"/>
      <c r="GE33" s="25"/>
      <c r="GF33" s="25"/>
      <c r="GG33" s="25" t="s">
        <v>39</v>
      </c>
      <c r="GH33" s="25"/>
      <c r="GI33" s="25"/>
      <c r="GJ33" s="25"/>
      <c r="GK33" s="25"/>
      <c r="GL33" s="25"/>
      <c r="GM33" s="25" t="s">
        <v>39</v>
      </c>
      <c r="GN33" s="25"/>
      <c r="GO33" s="25"/>
      <c r="GP33" s="25"/>
      <c r="GQ33" s="25" t="s">
        <v>39</v>
      </c>
      <c r="GR33" s="25"/>
      <c r="GS33" s="25"/>
      <c r="GT33" s="25"/>
      <c r="GU33" s="25"/>
      <c r="GV33" s="25"/>
      <c r="GW33" s="25"/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 t="s">
        <v>39</v>
      </c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 t="s">
        <v>39</v>
      </c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/>
      <c r="EL34" s="25"/>
      <c r="EM34" s="25"/>
      <c r="EN34" s="25" t="s">
        <v>39</v>
      </c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/>
      <c r="FF34" s="25"/>
      <c r="FG34" s="25" t="s">
        <v>39</v>
      </c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 t="s">
        <v>39</v>
      </c>
      <c r="FU34" s="25"/>
      <c r="FV34" s="25"/>
      <c r="FW34" s="25"/>
      <c r="FX34" s="25" t="s">
        <v>39</v>
      </c>
      <c r="FY34" s="25"/>
      <c r="FZ34" s="25"/>
      <c r="GA34" s="25"/>
      <c r="GB34" s="25"/>
      <c r="GC34" s="25"/>
      <c r="GD34" s="25"/>
      <c r="GE34" s="25"/>
      <c r="GF34" s="25"/>
      <c r="GG34" s="25" t="s">
        <v>39</v>
      </c>
      <c r="GH34" s="25"/>
      <c r="GI34" s="25"/>
      <c r="GJ34" s="25"/>
      <c r="GK34" s="25"/>
      <c r="GL34" s="25"/>
      <c r="GM34" s="25" t="s">
        <v>39</v>
      </c>
      <c r="GN34" s="25" t="s">
        <v>39</v>
      </c>
      <c r="GO34" s="25"/>
      <c r="GP34" s="25"/>
      <c r="GQ34" s="25" t="s">
        <v>39</v>
      </c>
      <c r="GR34" s="25"/>
      <c r="GS34" s="25"/>
      <c r="GT34" s="25"/>
      <c r="GU34" s="25"/>
      <c r="GV34" s="25"/>
      <c r="GW34" s="25"/>
      <c r="GX34" s="25"/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 t="s">
        <v>39</v>
      </c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 t="s">
        <v>39</v>
      </c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 t="s">
        <v>39</v>
      </c>
      <c r="FB35" s="25"/>
      <c r="FC35" s="25"/>
      <c r="FD35" s="25" t="s">
        <v>39</v>
      </c>
      <c r="FE35" s="25"/>
      <c r="FF35" s="25"/>
      <c r="FG35" s="25"/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 t="s">
        <v>39</v>
      </c>
      <c r="FU35" s="25"/>
      <c r="FV35" s="25"/>
      <c r="FW35" s="25"/>
      <c r="FX35" s="25"/>
      <c r="FY35" s="25"/>
      <c r="FZ35" s="25" t="s">
        <v>39</v>
      </c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/>
      <c r="GM35" s="25" t="s">
        <v>39</v>
      </c>
      <c r="GN35" s="25"/>
      <c r="GO35" s="25"/>
      <c r="GP35" s="25"/>
      <c r="GQ35" s="25" t="s">
        <v>39</v>
      </c>
      <c r="GR35" s="25"/>
      <c r="GS35" s="25"/>
      <c r="GT35" s="25"/>
      <c r="GU35" s="25"/>
      <c r="GV35" s="25"/>
      <c r="GW35" s="25"/>
      <c r="GX35" s="25"/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 t="s">
        <v>39</v>
      </c>
      <c r="X36" s="25" t="s">
        <v>39</v>
      </c>
      <c r="Y36" s="25" t="s">
        <v>39</v>
      </c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 t="s">
        <v>39</v>
      </c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 t="s">
        <v>39</v>
      </c>
      <c r="CC36" s="25" t="s">
        <v>39</v>
      </c>
      <c r="CD36" s="25" t="s">
        <v>39</v>
      </c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 t="s">
        <v>39</v>
      </c>
      <c r="CV36" s="25" t="s">
        <v>39</v>
      </c>
      <c r="CW36" s="25" t="s">
        <v>39</v>
      </c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 t="s">
        <v>39</v>
      </c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 t="s">
        <v>39</v>
      </c>
      <c r="GM36" s="25" t="s">
        <v>39</v>
      </c>
      <c r="GN36" s="25" t="s">
        <v>39</v>
      </c>
      <c r="GO36" s="25"/>
      <c r="GP36" s="25" t="s">
        <v>39</v>
      </c>
      <c r="GQ36" s="25"/>
      <c r="GR36" s="25"/>
      <c r="GS36" s="25"/>
      <c r="GT36" s="25"/>
      <c r="GU36" s="25"/>
      <c r="GV36" s="25"/>
      <c r="GW36" s="25"/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 t="s">
        <v>39</v>
      </c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 t="s">
        <v>39</v>
      </c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 t="s">
        <v>39</v>
      </c>
      <c r="CC37" s="25"/>
      <c r="CD37" s="25" t="s">
        <v>39</v>
      </c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 t="s">
        <v>39</v>
      </c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 t="s">
        <v>39</v>
      </c>
      <c r="GM37" s="25"/>
      <c r="GN37" s="25" t="s">
        <v>39</v>
      </c>
      <c r="GO37" s="25"/>
      <c r="GP37" s="25"/>
      <c r="GQ37" s="25" t="s">
        <v>39</v>
      </c>
      <c r="GR37" s="25"/>
      <c r="GS37" s="25"/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/>
      <c r="CY38" s="25"/>
      <c r="CZ38" s="25" t="s">
        <v>39</v>
      </c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 t="s">
        <v>39</v>
      </c>
      <c r="DO38" s="25"/>
      <c r="DP38" s="25"/>
      <c r="DQ38" s="25"/>
      <c r="DR38" s="25"/>
      <c r="DS38" s="25" t="s">
        <v>39</v>
      </c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 t="s">
        <v>39</v>
      </c>
      <c r="FA38" s="25"/>
      <c r="FB38" s="25"/>
      <c r="FC38" s="25"/>
      <c r="FD38" s="25"/>
      <c r="FE38" s="25" t="s">
        <v>39</v>
      </c>
      <c r="FF38" s="25"/>
      <c r="FG38" s="25"/>
      <c r="FH38" s="25"/>
      <c r="FI38" s="25"/>
      <c r="FJ38" s="25"/>
      <c r="FK38" s="25"/>
      <c r="FL38" s="25"/>
      <c r="FM38" s="25"/>
      <c r="FN38" s="25" t="s">
        <v>39</v>
      </c>
      <c r="FO38" s="25"/>
      <c r="FP38" s="25"/>
      <c r="FQ38" s="25"/>
      <c r="FR38" s="25"/>
      <c r="FS38" s="25" t="s">
        <v>39</v>
      </c>
      <c r="FT38" s="25"/>
      <c r="FU38" s="25"/>
      <c r="FV38" s="25"/>
      <c r="FW38" s="25"/>
      <c r="FX38" s="25" t="s">
        <v>39</v>
      </c>
      <c r="FY38" s="25"/>
      <c r="FZ38" s="25"/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 t="s">
        <v>39</v>
      </c>
      <c r="GM38" s="25"/>
      <c r="GN38" s="25"/>
      <c r="GO38" s="25"/>
      <c r="GP38" s="25"/>
      <c r="GQ38" s="25" t="s">
        <v>39</v>
      </c>
      <c r="GR38" s="25"/>
      <c r="GS38" s="25"/>
      <c r="GT38" s="25"/>
      <c r="GU38" s="25"/>
      <c r="GV38" s="25"/>
      <c r="GW38" s="25"/>
      <c r="GX38" s="25"/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 t="s">
        <v>39</v>
      </c>
      <c r="CC39" s="25"/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 t="s">
        <v>39</v>
      </c>
      <c r="FA39" s="25"/>
      <c r="FB39" s="25"/>
      <c r="FC39" s="25"/>
      <c r="FD39" s="25"/>
      <c r="FE39" s="25" t="s">
        <v>39</v>
      </c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 t="s">
        <v>39</v>
      </c>
      <c r="FT39" s="25"/>
      <c r="FU39" s="25"/>
      <c r="FV39" s="25"/>
      <c r="FW39" s="25" t="s">
        <v>39</v>
      </c>
      <c r="FX39" s="25"/>
      <c r="FY39" s="25"/>
      <c r="FZ39" s="25"/>
      <c r="GA39" s="25"/>
      <c r="GB39" s="25"/>
      <c r="GC39" s="25"/>
      <c r="GD39" s="25"/>
      <c r="GE39" s="25"/>
      <c r="GF39" s="25"/>
      <c r="GG39" s="25" t="s">
        <v>39</v>
      </c>
      <c r="GH39" s="25"/>
      <c r="GI39" s="25"/>
      <c r="GJ39" s="25"/>
      <c r="GK39" s="25"/>
      <c r="GL39" s="25" t="s">
        <v>39</v>
      </c>
      <c r="GM39" s="25"/>
      <c r="GN39" s="25"/>
      <c r="GO39" s="25"/>
      <c r="GP39" s="25" t="s">
        <v>39</v>
      </c>
      <c r="GQ39" s="25"/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 t="s">
        <v>39</v>
      </c>
      <c r="FA40" s="25"/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 t="s">
        <v>39</v>
      </c>
      <c r="FO40" s="25"/>
      <c r="FP40" s="25"/>
      <c r="FQ40" s="25"/>
      <c r="FR40" s="25"/>
      <c r="FS40" s="25" t="s">
        <v>39</v>
      </c>
      <c r="FT40" s="25"/>
      <c r="FU40" s="25"/>
      <c r="FV40" s="25"/>
      <c r="FW40" s="25" t="s">
        <v>39</v>
      </c>
      <c r="FX40" s="25"/>
      <c r="FY40" s="25"/>
      <c r="FZ40" s="25"/>
      <c r="GA40" s="25"/>
      <c r="GB40" s="25"/>
      <c r="GC40" s="25"/>
      <c r="GD40" s="25"/>
      <c r="GE40" s="25"/>
      <c r="GF40" s="25"/>
      <c r="GG40" s="25" t="s">
        <v>39</v>
      </c>
      <c r="GH40" s="25"/>
      <c r="GI40" s="25"/>
      <c r="GJ40" s="25"/>
      <c r="GK40" s="25"/>
      <c r="GL40" s="25" t="s">
        <v>39</v>
      </c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 t="s">
        <v>39</v>
      </c>
      <c r="FA41" s="25"/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 t="s">
        <v>39</v>
      </c>
      <c r="FT41" s="25"/>
      <c r="FU41" s="25"/>
      <c r="FV41" s="25"/>
      <c r="FW41" s="25" t="s">
        <v>39</v>
      </c>
      <c r="FX41" s="25"/>
      <c r="FY41" s="25"/>
      <c r="FZ41" s="25"/>
      <c r="GA41" s="25"/>
      <c r="GB41" s="25"/>
      <c r="GC41" s="25"/>
      <c r="GD41" s="25"/>
      <c r="GE41" s="25"/>
      <c r="GF41" s="25"/>
      <c r="GG41" s="25" t="s">
        <v>39</v>
      </c>
      <c r="GH41" s="25"/>
      <c r="GI41" s="25"/>
      <c r="GJ41" s="25"/>
      <c r="GK41" s="25"/>
      <c r="GL41" s="25" t="s">
        <v>39</v>
      </c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 t="s">
        <v>39</v>
      </c>
      <c r="FA42" s="25"/>
      <c r="FB42" s="25"/>
      <c r="FC42" s="25"/>
      <c r="FD42" s="25" t="s">
        <v>39</v>
      </c>
      <c r="FE42" s="25"/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 t="s">
        <v>39</v>
      </c>
      <c r="FT42" s="25"/>
      <c r="FU42" s="25"/>
      <c r="FV42" s="25"/>
      <c r="FW42" s="25" t="s">
        <v>39</v>
      </c>
      <c r="FX42" s="25"/>
      <c r="FY42" s="25"/>
      <c r="FZ42" s="25"/>
      <c r="GA42" s="25"/>
      <c r="GB42" s="25"/>
      <c r="GC42" s="25"/>
      <c r="GD42" s="25"/>
      <c r="GE42" s="25"/>
      <c r="GF42" s="25"/>
      <c r="GG42" s="25" t="s">
        <v>39</v>
      </c>
      <c r="GH42" s="25"/>
      <c r="GI42" s="25"/>
      <c r="GJ42" s="25"/>
      <c r="GK42" s="25"/>
      <c r="GL42" s="25" t="s">
        <v>39</v>
      </c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 t="s">
        <v>39</v>
      </c>
      <c r="FA43" s="25"/>
      <c r="FB43" s="25"/>
      <c r="FC43" s="25"/>
      <c r="FD43" s="25" t="s">
        <v>39</v>
      </c>
      <c r="FE43" s="25"/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 t="s">
        <v>39</v>
      </c>
      <c r="FT43" s="25"/>
      <c r="FU43" s="25"/>
      <c r="FV43" s="25"/>
      <c r="FW43" s="25" t="s">
        <v>39</v>
      </c>
      <c r="FX43" s="25"/>
      <c r="FY43" s="25"/>
      <c r="FZ43" s="25"/>
      <c r="GA43" s="25"/>
      <c r="GB43" s="25"/>
      <c r="GC43" s="25"/>
      <c r="GD43" s="25"/>
      <c r="GE43" s="25"/>
      <c r="GF43" s="25"/>
      <c r="GG43" s="25" t="s">
        <v>39</v>
      </c>
      <c r="GH43" s="25"/>
      <c r="GI43" s="25"/>
      <c r="GJ43" s="25"/>
      <c r="GK43" s="25"/>
      <c r="GL43" s="25" t="s">
        <v>39</v>
      </c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6" t="s">
        <v>112</v>
      </c>
      <c r="B44" s="26"/>
      <c r="C44" s="26"/>
      <c r="D44" s="27" t="n">
        <f aca="false">COUNTIF(D7:D43,"○")</f>
        <v>2</v>
      </c>
      <c r="E44" s="27" t="n">
        <f aca="false">COUNTIF(E7:E43,"○")</f>
        <v>0</v>
      </c>
      <c r="F44" s="27" t="n">
        <f aca="false">COUNTIF(F7:F43,"○")</f>
        <v>1</v>
      </c>
      <c r="G44" s="27" t="n">
        <f aca="false">COUNTIF(G7:G43,"○")</f>
        <v>35</v>
      </c>
      <c r="H44" s="27" t="n">
        <f aca="false">COUNTIF(H7:H43,"○")</f>
        <v>0</v>
      </c>
      <c r="I44" s="27" t="n">
        <f aca="false">COUNTIF(I7:I43,"○")</f>
        <v>0</v>
      </c>
      <c r="J44" s="27" t="n">
        <f aca="false">COUNTIF(J7:J43,"○")</f>
        <v>1</v>
      </c>
      <c r="K44" s="27" t="n">
        <f aca="false">COUNTIF(K7:K43,"○")</f>
        <v>1</v>
      </c>
      <c r="L44" s="27" t="n">
        <f aca="false">COUNTIF(L7:L43,"○")</f>
        <v>0</v>
      </c>
      <c r="M44" s="27" t="n">
        <f aca="false">COUNTIF(M7:M43,"○")</f>
        <v>0</v>
      </c>
      <c r="N44" s="27" t="n">
        <f aca="false">COUNTIF(N7:N43,"○")</f>
        <v>0</v>
      </c>
      <c r="O44" s="27" t="n">
        <f aca="false">COUNTIF(O7:O43,"○")</f>
        <v>0</v>
      </c>
      <c r="P44" s="27" t="n">
        <f aca="false">COUNTIF(P7:P43,"○")</f>
        <v>0</v>
      </c>
      <c r="Q44" s="27" t="n">
        <f aca="false">COUNTIF(Q7:Q43,"○")</f>
        <v>35</v>
      </c>
      <c r="R44" s="27" t="n">
        <f aca="false">COUNTIF(R7:R43,"○")</f>
        <v>2</v>
      </c>
      <c r="S44" s="27" t="n">
        <f aca="false">COUNTIF(S7:S43,"○")</f>
        <v>0</v>
      </c>
      <c r="T44" s="27" t="n">
        <f aca="false">COUNTIF(T7:T43,"○")</f>
        <v>0</v>
      </c>
      <c r="U44" s="27" t="n">
        <f aca="false">COUNTIF(U7:U43,"○")</f>
        <v>0</v>
      </c>
      <c r="V44" s="27" t="n">
        <f aca="false">COUNTIF(V7:V43,"○")</f>
        <v>35</v>
      </c>
      <c r="W44" s="27" t="n">
        <f aca="false">COUNTIF(W7:W43,"○")</f>
        <v>27</v>
      </c>
      <c r="X44" s="27" t="n">
        <f aca="false">COUNTIF(X7:X43,"○")</f>
        <v>13</v>
      </c>
      <c r="Y44" s="27" t="n">
        <f aca="false">COUNTIF(Y7:Y43,"○")</f>
        <v>4</v>
      </c>
      <c r="Z44" s="27" t="n">
        <f aca="false">COUNTIF(Z7:Z43,"○")</f>
        <v>2</v>
      </c>
      <c r="AA44" s="27" t="n">
        <f aca="false">COUNTIF(AA7:AA43,"○")</f>
        <v>0</v>
      </c>
      <c r="AB44" s="27" t="n">
        <f aca="false">COUNTIF(AB7:AB43,"○")</f>
        <v>19</v>
      </c>
      <c r="AC44" s="27" t="n">
        <f aca="false">COUNTIF(AC7:AC43,"○")</f>
        <v>16</v>
      </c>
      <c r="AD44" s="27" t="n">
        <f aca="false">COUNTIF(AD7:AD43,"○")</f>
        <v>0</v>
      </c>
      <c r="AE44" s="27" t="n">
        <f aca="false">COUNTIF(AE7:AE43,"○")</f>
        <v>0</v>
      </c>
      <c r="AF44" s="27" t="n">
        <f aca="false">COUNTIF(AF7:AF43,"○")</f>
        <v>0</v>
      </c>
      <c r="AG44" s="27" t="n">
        <f aca="false">COUNTIF(AG7:AG43,"○")</f>
        <v>0</v>
      </c>
      <c r="AH44" s="27" t="n">
        <f aca="false">COUNTIF(AH7:AH43,"○")</f>
        <v>0</v>
      </c>
      <c r="AI44" s="27" t="n">
        <f aca="false">COUNTIF(AI7:AI43,"○")</f>
        <v>0</v>
      </c>
      <c r="AJ44" s="27" t="n">
        <f aca="false">COUNTIF(AJ7:AJ43,"○")</f>
        <v>2</v>
      </c>
      <c r="AK44" s="27" t="n">
        <f aca="false">COUNTIF(AK7:AK43,"○")</f>
        <v>35</v>
      </c>
      <c r="AL44" s="27" t="n">
        <f aca="false">COUNTIF(AL7:AL43,"○")</f>
        <v>0</v>
      </c>
      <c r="AM44" s="27" t="n">
        <f aca="false">COUNTIF(AM7:AM43,"○")</f>
        <v>0</v>
      </c>
      <c r="AN44" s="27" t="n">
        <f aca="false">COUNTIF(AN7:AN43,"○")</f>
        <v>0</v>
      </c>
      <c r="AO44" s="27" t="n">
        <f aca="false">COUNTIF(AO7:AO43,"○")</f>
        <v>2</v>
      </c>
      <c r="AP44" s="27" t="n">
        <f aca="false">COUNTIF(AP7:AP43,"○")</f>
        <v>16</v>
      </c>
      <c r="AQ44" s="27" t="n">
        <f aca="false">COUNTIF(AQ7:AQ43,"○")</f>
        <v>19</v>
      </c>
      <c r="AR44" s="27" t="n">
        <f aca="false">COUNTIF(AR7:AR43,"○")</f>
        <v>0</v>
      </c>
      <c r="AS44" s="27" t="n">
        <f aca="false">COUNTIF(AS7:AS43,"○")</f>
        <v>5</v>
      </c>
      <c r="AT44" s="27" t="n">
        <f aca="false">COUNTIF(AT7:AT43,"○")</f>
        <v>12</v>
      </c>
      <c r="AU44" s="27" t="n">
        <f aca="false">COUNTIF(AU7:AU43,"○")</f>
        <v>13</v>
      </c>
      <c r="AV44" s="27" t="n">
        <f aca="false">COUNTIF(AV7:AV43,"○")</f>
        <v>0</v>
      </c>
      <c r="AW44" s="27" t="n">
        <f aca="false">COUNTIF(AW7:AW43,"○")</f>
        <v>5</v>
      </c>
      <c r="AX44" s="27" t="n">
        <f aca="false">COUNTIF(AX7:AX43,"○")</f>
        <v>0</v>
      </c>
      <c r="AY44" s="27" t="n">
        <f aca="false">COUNTIF(AY7:AY43,"○")</f>
        <v>0</v>
      </c>
      <c r="AZ44" s="27" t="n">
        <f aca="false">COUNTIF(AZ7:AZ43,"○")</f>
        <v>0</v>
      </c>
      <c r="BA44" s="27" t="n">
        <f aca="false">COUNTIF(BA7:BA43,"○")</f>
        <v>1</v>
      </c>
      <c r="BB44" s="27" t="n">
        <f aca="false">COUNTIF(BB7:BB43,"○")</f>
        <v>1</v>
      </c>
      <c r="BC44" s="27" t="n">
        <f aca="false">COUNTIF(BC7:BC43,"○")</f>
        <v>5</v>
      </c>
      <c r="BD44" s="27" t="n">
        <f aca="false">COUNTIF(BD7:BD43,"○")</f>
        <v>32</v>
      </c>
      <c r="BE44" s="27" t="n">
        <f aca="false">COUNTIF(BE7:BE43,"○")</f>
        <v>0</v>
      </c>
      <c r="BF44" s="27" t="n">
        <f aca="false">COUNTIF(BF7:BF43,"○")</f>
        <v>0</v>
      </c>
      <c r="BG44" s="27" t="n">
        <f aca="false">COUNTIF(BG7:BG43,"○")</f>
        <v>0</v>
      </c>
      <c r="BH44" s="27" t="n">
        <f aca="false">COUNTIF(BH7:BH43,"○")</f>
        <v>5</v>
      </c>
      <c r="BI44" s="27" t="n">
        <f aca="false">COUNTIF(BI7:BI43,"○")</f>
        <v>11</v>
      </c>
      <c r="BJ44" s="27" t="n">
        <f aca="false">COUNTIF(BJ7:BJ43,"○")</f>
        <v>17</v>
      </c>
      <c r="BK44" s="27" t="n">
        <f aca="false">COUNTIF(BK7:BK43,"○")</f>
        <v>2</v>
      </c>
      <c r="BL44" s="27" t="n">
        <f aca="false">COUNTIF(BL7:BL43,"○")</f>
        <v>9</v>
      </c>
      <c r="BM44" s="27" t="n">
        <f aca="false">COUNTIF(BM7:BM43,"○")</f>
        <v>10</v>
      </c>
      <c r="BN44" s="27" t="n">
        <f aca="false">COUNTIF(BN7:BN43,"○")</f>
        <v>15</v>
      </c>
      <c r="BO44" s="27" t="n">
        <f aca="false">COUNTIF(BO7:BO43,"○")</f>
        <v>0</v>
      </c>
      <c r="BP44" s="27" t="n">
        <f aca="false">COUNTIF(BP7:BP43,"○")</f>
        <v>3</v>
      </c>
      <c r="BQ44" s="27" t="n">
        <f aca="false">COUNTIF(BQ7:BQ43,"○")</f>
        <v>0</v>
      </c>
      <c r="BR44" s="27" t="n">
        <f aca="false">COUNTIF(BR7:BR43,"○")</f>
        <v>0</v>
      </c>
      <c r="BS44" s="27" t="n">
        <f aca="false">COUNTIF(BS7:BS43,"○")</f>
        <v>0</v>
      </c>
      <c r="BT44" s="27" t="n">
        <f aca="false">COUNTIF(BT7:BT43,"○")</f>
        <v>0</v>
      </c>
      <c r="BU44" s="27" t="n">
        <f aca="false">COUNTIF(BU7:BU43,"○")</f>
        <v>0</v>
      </c>
      <c r="BV44" s="27" t="n">
        <f aca="false">COUNTIF(BV7:BV43,"○")</f>
        <v>9</v>
      </c>
      <c r="BW44" s="27" t="n">
        <f aca="false">COUNTIF(BW7:BW43,"○")</f>
        <v>28</v>
      </c>
      <c r="BX44" s="27" t="n">
        <f aca="false">COUNTIF(BX7:BX43,"○")</f>
        <v>0</v>
      </c>
      <c r="BY44" s="27" t="n">
        <f aca="false">COUNTIF(BY7:BY43,"○")</f>
        <v>0</v>
      </c>
      <c r="BZ44" s="27" t="n">
        <f aca="false">COUNTIF(BZ7:BZ43,"○")</f>
        <v>0</v>
      </c>
      <c r="CA44" s="27" t="n">
        <f aca="false">COUNTIF(CA7:CA43,"○")</f>
        <v>9</v>
      </c>
      <c r="CB44" s="27" t="n">
        <f aca="false">COUNTIF(CB7:CB43,"○")</f>
        <v>10</v>
      </c>
      <c r="CC44" s="27" t="n">
        <f aca="false">COUNTIF(CC7:CC43,"○")</f>
        <v>19</v>
      </c>
      <c r="CD44" s="27" t="n">
        <f aca="false">COUNTIF(CD7:CD43,"○")</f>
        <v>2</v>
      </c>
      <c r="CE44" s="27" t="n">
        <f aca="false">COUNTIF(CE7:CE43,"○")</f>
        <v>10</v>
      </c>
      <c r="CF44" s="27" t="n">
        <f aca="false">COUNTIF(CF7:CF43,"○")</f>
        <v>5</v>
      </c>
      <c r="CG44" s="27" t="n">
        <f aca="false">COUNTIF(CG7:CG43,"○")</f>
        <v>18</v>
      </c>
      <c r="CH44" s="27" t="n">
        <f aca="false">COUNTIF(CH7:CH43,"○")</f>
        <v>0</v>
      </c>
      <c r="CI44" s="27" t="n">
        <f aca="false">COUNTIF(CI7:CI43,"○")</f>
        <v>3</v>
      </c>
      <c r="CJ44" s="27" t="n">
        <f aca="false">COUNTIF(CJ7:CJ43,"○")</f>
        <v>0</v>
      </c>
      <c r="CK44" s="27" t="n">
        <f aca="false">COUNTIF(CK7:CK43,"○")</f>
        <v>0</v>
      </c>
      <c r="CL44" s="27" t="n">
        <f aca="false">COUNTIF(CL7:CL43,"○")</f>
        <v>0</v>
      </c>
      <c r="CM44" s="27" t="n">
        <f aca="false">COUNTIF(CM7:CM43,"○")</f>
        <v>0</v>
      </c>
      <c r="CN44" s="27" t="n">
        <f aca="false">COUNTIF(CN7:CN43,"○")</f>
        <v>1</v>
      </c>
      <c r="CO44" s="27" t="n">
        <f aca="false">COUNTIF(CO7:CO43,"○")</f>
        <v>10</v>
      </c>
      <c r="CP44" s="27" t="n">
        <f aca="false">COUNTIF(CP7:CP43,"○")</f>
        <v>27</v>
      </c>
      <c r="CQ44" s="27" t="n">
        <f aca="false">COUNTIF(CQ7:CQ43,"○")</f>
        <v>0</v>
      </c>
      <c r="CR44" s="27" t="n">
        <f aca="false">COUNTIF(CR7:CR43,"○")</f>
        <v>0</v>
      </c>
      <c r="CS44" s="27" t="n">
        <f aca="false">COUNTIF(CS7:CS43,"○")</f>
        <v>0</v>
      </c>
      <c r="CT44" s="27" t="n">
        <f aca="false">COUNTIF(CT7:CT43,"○")</f>
        <v>10</v>
      </c>
      <c r="CU44" s="27" t="n">
        <f aca="false">COUNTIF(CU7:CU43,"○")</f>
        <v>9</v>
      </c>
      <c r="CV44" s="27" t="n">
        <f aca="false">COUNTIF(CV7:CV43,"○")</f>
        <v>19</v>
      </c>
      <c r="CW44" s="27" t="n">
        <f aca="false">COUNTIF(CW7:CW43,"○")</f>
        <v>2</v>
      </c>
      <c r="CX44" s="27" t="n">
        <f aca="false">COUNTIF(CX7:CX43,"○")</f>
        <v>11</v>
      </c>
      <c r="CY44" s="27" t="n">
        <f aca="false">COUNTIF(CY7:CY43,"○")</f>
        <v>5</v>
      </c>
      <c r="CZ44" s="27" t="n">
        <f aca="false">COUNTIF(CZ7:CZ43,"○")</f>
        <v>17</v>
      </c>
      <c r="DA44" s="27" t="n">
        <f aca="false">COUNTIF(DA7:DA43,"○")</f>
        <v>0</v>
      </c>
      <c r="DB44" s="27" t="n">
        <f aca="false">COUNTIF(DB7:DB43,"○")</f>
        <v>3</v>
      </c>
      <c r="DC44" s="27" t="n">
        <f aca="false">COUNTIF(DC7:DC43,"○")</f>
        <v>0</v>
      </c>
      <c r="DD44" s="27" t="n">
        <f aca="false">COUNTIF(DD7:DD43,"○")</f>
        <v>0</v>
      </c>
      <c r="DE44" s="27" t="n">
        <f aca="false">COUNTIF(DE7:DE43,"○")</f>
        <v>0</v>
      </c>
      <c r="DF44" s="27" t="n">
        <f aca="false">COUNTIF(DF7:DF43,"○")</f>
        <v>0</v>
      </c>
      <c r="DG44" s="27" t="n">
        <f aca="false">COUNTIF(DG7:DG43,"○")</f>
        <v>1</v>
      </c>
      <c r="DH44" s="27" t="n">
        <f aca="false">COUNTIF(DH7:DH43,"○")</f>
        <v>11</v>
      </c>
      <c r="DI44" s="27" t="n">
        <f aca="false">COUNTIF(DI7:DI43,"○")</f>
        <v>26</v>
      </c>
      <c r="DJ44" s="27" t="n">
        <f aca="false">COUNTIF(DJ7:DJ43,"○")</f>
        <v>0</v>
      </c>
      <c r="DK44" s="27" t="n">
        <f aca="false">COUNTIF(DK7:DK43,"○")</f>
        <v>0</v>
      </c>
      <c r="DL44" s="27" t="n">
        <f aca="false">COUNTIF(DL7:DL43,"○")</f>
        <v>0</v>
      </c>
      <c r="DM44" s="27" t="n">
        <f aca="false">COUNTIF(DM7:DM43,"○")</f>
        <v>11</v>
      </c>
      <c r="DN44" s="27" t="n">
        <f aca="false">COUNTIF(DN7:DN43,"○")</f>
        <v>24</v>
      </c>
      <c r="DO44" s="27" t="n">
        <f aca="false">COUNTIF(DO7:DO43,"○")</f>
        <v>12</v>
      </c>
      <c r="DP44" s="27" t="n">
        <f aca="false">COUNTIF(DP7:DP43,"○")</f>
        <v>0</v>
      </c>
      <c r="DQ44" s="27" t="n">
        <f aca="false">COUNTIF(DQ7:DQ43,"○")</f>
        <v>4</v>
      </c>
      <c r="DR44" s="27" t="n">
        <f aca="false">COUNTIF(DR7:DR43,"○")</f>
        <v>3</v>
      </c>
      <c r="DS44" s="27" t="n">
        <f aca="false">COUNTIF(DS7:DS43,"○")</f>
        <v>23</v>
      </c>
      <c r="DT44" s="27" t="n">
        <f aca="false">COUNTIF(DT7:DT43,"○")</f>
        <v>2</v>
      </c>
      <c r="DU44" s="27" t="n">
        <f aca="false">COUNTIF(DU7:DU43,"○")</f>
        <v>4</v>
      </c>
      <c r="DV44" s="27" t="n">
        <f aca="false">COUNTIF(DV7:DV43,"○")</f>
        <v>0</v>
      </c>
      <c r="DW44" s="27" t="n">
        <f aca="false">COUNTIF(DW7:DW43,"○")</f>
        <v>0</v>
      </c>
      <c r="DX44" s="27" t="n">
        <f aca="false">COUNTIF(DX7:DX43,"○")</f>
        <v>1</v>
      </c>
      <c r="DY44" s="27" t="n">
        <f aca="false">COUNTIF(DY7:DY43,"○")</f>
        <v>0</v>
      </c>
      <c r="DZ44" s="27" t="n">
        <f aca="false">COUNTIF(DZ7:DZ43,"○")</f>
        <v>0</v>
      </c>
      <c r="EA44" s="27" t="n">
        <f aca="false">COUNTIF(EA7:EA43,"○")</f>
        <v>4</v>
      </c>
      <c r="EB44" s="27" t="n">
        <f aca="false">COUNTIF(EB7:EB43,"○")</f>
        <v>31</v>
      </c>
      <c r="EC44" s="27" t="n">
        <f aca="false">COUNTIF(EC7:EC43,"○")</f>
        <v>0</v>
      </c>
      <c r="ED44" s="27" t="n">
        <f aca="false">COUNTIF(ED7:ED43,"○")</f>
        <v>0</v>
      </c>
      <c r="EE44" s="27" t="n">
        <f aca="false">COUNTIF(EE7:EE43,"○")</f>
        <v>2</v>
      </c>
      <c r="EF44" s="27" t="n">
        <f aca="false">COUNTIF(EF7:EF43,"○")</f>
        <v>4</v>
      </c>
      <c r="EG44" s="27" t="n">
        <f aca="false">COUNTIF(EG7:EG43,"○")</f>
        <v>4</v>
      </c>
      <c r="EH44" s="27" t="n">
        <f aca="false">COUNTIF(EH7:EH43,"○")</f>
        <v>8</v>
      </c>
      <c r="EI44" s="27" t="n">
        <f aca="false">COUNTIF(EI7:EI43,"○")</f>
        <v>0</v>
      </c>
      <c r="EJ44" s="27" t="n">
        <f aca="false">COUNTIF(EJ7:EJ43,"○")</f>
        <v>27</v>
      </c>
      <c r="EK44" s="27" t="n">
        <f aca="false">COUNTIF(EK7:EK43,"○")</f>
        <v>1</v>
      </c>
      <c r="EL44" s="27" t="n">
        <f aca="false">COUNTIF(EL7:EL43,"○")</f>
        <v>5</v>
      </c>
      <c r="EM44" s="27" t="n">
        <f aca="false">COUNTIF(EM7:EM43,"○")</f>
        <v>1</v>
      </c>
      <c r="EN44" s="27" t="n">
        <f aca="false">COUNTIF(EN7:EN43,"○")</f>
        <v>2</v>
      </c>
      <c r="EO44" s="27" t="n">
        <f aca="false">COUNTIF(EO7:EO43,"○")</f>
        <v>0</v>
      </c>
      <c r="EP44" s="27" t="n">
        <f aca="false">COUNTIF(EP7:EP43,"○")</f>
        <v>0</v>
      </c>
      <c r="EQ44" s="27" t="n">
        <f aca="false">COUNTIF(EQ7:EQ43,"○")</f>
        <v>0</v>
      </c>
      <c r="ER44" s="27" t="n">
        <f aca="false">COUNTIF(ER7:ER43,"○")</f>
        <v>0</v>
      </c>
      <c r="ES44" s="27" t="n">
        <f aca="false">COUNTIF(ES7:ES43,"○")</f>
        <v>1</v>
      </c>
      <c r="ET44" s="27" t="n">
        <f aca="false">COUNTIF(ET7:ET43,"○")</f>
        <v>27</v>
      </c>
      <c r="EU44" s="27" t="n">
        <f aca="false">COUNTIF(EU7:EU43,"○")</f>
        <v>9</v>
      </c>
      <c r="EV44" s="27" t="n">
        <f aca="false">COUNTIF(EV7:EV43,"○")</f>
        <v>0</v>
      </c>
      <c r="EW44" s="27" t="n">
        <f aca="false">COUNTIF(EW7:EW43,"○")</f>
        <v>0</v>
      </c>
      <c r="EX44" s="27" t="n">
        <f aca="false">COUNTIF(EX7:EX43,"○")</f>
        <v>1</v>
      </c>
      <c r="EY44" s="27" t="n">
        <f aca="false">COUNTIF(EY7:EY43,"○")</f>
        <v>27</v>
      </c>
      <c r="EZ44" s="27" t="n">
        <f aca="false">COUNTIF(EZ7:EZ43,"○")</f>
        <v>10</v>
      </c>
      <c r="FA44" s="27" t="n">
        <f aca="false">COUNTIF(FA7:FA43,"○")</f>
        <v>15</v>
      </c>
      <c r="FB44" s="27" t="n">
        <f aca="false">COUNTIF(FB7:FB43,"○")</f>
        <v>1</v>
      </c>
      <c r="FC44" s="27" t="n">
        <f aca="false">COUNTIF(FC7:FC43,"○")</f>
        <v>11</v>
      </c>
      <c r="FD44" s="27" t="n">
        <f aca="false">COUNTIF(FD7:FD43,"○")</f>
        <v>10</v>
      </c>
      <c r="FE44" s="27" t="n">
        <f aca="false">COUNTIF(FE7:FE43,"○")</f>
        <v>13</v>
      </c>
      <c r="FF44" s="27" t="n">
        <f aca="false">COUNTIF(FF7:FF43,"○")</f>
        <v>0</v>
      </c>
      <c r="FG44" s="27" t="n">
        <f aca="false">COUNTIF(FG7:FG43,"○")</f>
        <v>1</v>
      </c>
      <c r="FH44" s="27" t="n">
        <f aca="false">COUNTIF(FH7:FH43,"○")</f>
        <v>0</v>
      </c>
      <c r="FI44" s="27" t="n">
        <f aca="false">COUNTIF(FI7:FI43,"○")</f>
        <v>0</v>
      </c>
      <c r="FJ44" s="27" t="n">
        <f aca="false">COUNTIF(FJ7:FJ43,"○")</f>
        <v>1</v>
      </c>
      <c r="FK44" s="27" t="n">
        <f aca="false">COUNTIF(FK7:FK43,"○")</f>
        <v>0</v>
      </c>
      <c r="FL44" s="27" t="n">
        <f aca="false">COUNTIF(FL7:FL43,"○")</f>
        <v>1</v>
      </c>
      <c r="FM44" s="27" t="n">
        <f aca="false">COUNTIF(FM7:FM43,"○")</f>
        <v>11</v>
      </c>
      <c r="FN44" s="27" t="n">
        <f aca="false">COUNTIF(FN7:FN43,"○")</f>
        <v>26</v>
      </c>
      <c r="FO44" s="27" t="n">
        <f aca="false">COUNTIF(FO7:FO43,"○")</f>
        <v>0</v>
      </c>
      <c r="FP44" s="27" t="n">
        <f aca="false">COUNTIF(FP7:FP43,"○")</f>
        <v>0</v>
      </c>
      <c r="FQ44" s="27" t="n">
        <f aca="false">COUNTIF(FQ7:FQ43,"○")</f>
        <v>0</v>
      </c>
      <c r="FR44" s="27" t="n">
        <f aca="false">COUNTIF(FR7:FR43,"○")</f>
        <v>11</v>
      </c>
      <c r="FS44" s="27" t="n">
        <f aca="false">COUNTIF(FS7:FS43,"○")</f>
        <v>19</v>
      </c>
      <c r="FT44" s="27" t="n">
        <f aca="false">COUNTIF(FT7:FT43,"○")</f>
        <v>16</v>
      </c>
      <c r="FU44" s="27" t="n">
        <f aca="false">COUNTIF(FU7:FU43,"○")</f>
        <v>0</v>
      </c>
      <c r="FV44" s="27" t="n">
        <f aca="false">COUNTIF(FV7:FV43,"○")</f>
        <v>2</v>
      </c>
      <c r="FW44" s="27" t="n">
        <f aca="false">COUNTIF(FW7:FW43,"○")</f>
        <v>15</v>
      </c>
      <c r="FX44" s="27" t="n">
        <f aca="false">COUNTIF(FX7:FX43,"○")</f>
        <v>11</v>
      </c>
      <c r="FY44" s="27" t="n">
        <f aca="false">COUNTIF(FY7:FY43,"○")</f>
        <v>0</v>
      </c>
      <c r="FZ44" s="27" t="n">
        <f aca="false">COUNTIF(FZ7:FZ43,"○")</f>
        <v>6</v>
      </c>
      <c r="GA44" s="27" t="n">
        <f aca="false">COUNTIF(GA7:GA43,"○")</f>
        <v>0</v>
      </c>
      <c r="GB44" s="27" t="n">
        <f aca="false">COUNTIF(GB7:GB43,"○")</f>
        <v>0</v>
      </c>
      <c r="GC44" s="27" t="n">
        <f aca="false">COUNTIF(GC7:GC43,"○")</f>
        <v>1</v>
      </c>
      <c r="GD44" s="27" t="n">
        <f aca="false">COUNTIF(GD7:GD43,"○")</f>
        <v>1</v>
      </c>
      <c r="GE44" s="27" t="n">
        <f aca="false">COUNTIF(GE7:GE43,"○")</f>
        <v>1</v>
      </c>
      <c r="GF44" s="27" t="n">
        <f aca="false">COUNTIF(GF7:GF43,"○")</f>
        <v>2</v>
      </c>
      <c r="GG44" s="27" t="n">
        <f aca="false">COUNTIF(GG7:GG43,"○")</f>
        <v>33</v>
      </c>
      <c r="GH44" s="27" t="n">
        <f aca="false">COUNTIF(GH7:GH43,"○")</f>
        <v>0</v>
      </c>
      <c r="GI44" s="27" t="n">
        <f aca="false">COUNTIF(GI7:GI43,"○")</f>
        <v>0</v>
      </c>
      <c r="GJ44" s="27" t="n">
        <f aca="false">COUNTIF(GJ7:GJ43,"○")</f>
        <v>2</v>
      </c>
      <c r="GK44" s="27" t="n">
        <f aca="false">COUNTIF(GK7:GK43,"○")</f>
        <v>2</v>
      </c>
      <c r="GL44" s="27" t="n">
        <f aca="false">COUNTIF(GL7:GL43,"○")</f>
        <v>20</v>
      </c>
      <c r="GM44" s="27" t="n">
        <f aca="false">COUNTIF(GM7:GM43,"○")</f>
        <v>17</v>
      </c>
      <c r="GN44" s="27" t="n">
        <f aca="false">COUNTIF(GN7:GN43,"○")</f>
        <v>3</v>
      </c>
      <c r="GO44" s="27" t="n">
        <f aca="false">COUNTIF(GO7:GO43,"○")</f>
        <v>1</v>
      </c>
      <c r="GP44" s="27" t="n">
        <f aca="false">COUNTIF(GP7:GP43,"○")</f>
        <v>6</v>
      </c>
      <c r="GQ44" s="27" t="n">
        <f aca="false">COUNTIF(GQ7:GQ43,"○")</f>
        <v>8</v>
      </c>
      <c r="GR44" s="27" t="n">
        <f aca="false">COUNTIF(GR7:GR43,"○")</f>
        <v>0</v>
      </c>
      <c r="GS44" s="27" t="n">
        <f aca="false">COUNTIF(GS7:GS43,"○")</f>
        <v>2</v>
      </c>
      <c r="GT44" s="27" t="n">
        <f aca="false">COUNTIF(GT7:GT43,"○")</f>
        <v>0</v>
      </c>
      <c r="GU44" s="27" t="n">
        <f aca="false">COUNTIF(GU7:GU43,"○")</f>
        <v>0</v>
      </c>
      <c r="GV44" s="27" t="n">
        <f aca="false">COUNTIF(GV7:GV43,"○")</f>
        <v>0</v>
      </c>
      <c r="GW44" s="27" t="n">
        <f aca="false">COUNTIF(GW7:GW43,"○")</f>
        <v>1</v>
      </c>
      <c r="GX44" s="27" t="n">
        <f aca="false">COUNTIF(GX7:GX43,"○")</f>
        <v>19</v>
      </c>
      <c r="GY44" s="27" t="n">
        <f aca="false">COUNTIF(GY7:GY43,"○")</f>
        <v>1</v>
      </c>
      <c r="GZ44" s="27" t="n">
        <f aca="false">COUNTIF(GZ7:GZ43,"○")</f>
        <v>7</v>
      </c>
      <c r="HA44" s="27" t="n">
        <f aca="false">COUNTIF(HA7:HA43,"○")</f>
        <v>29</v>
      </c>
      <c r="HB44" s="27" t="n">
        <f aca="false">COUNTIF(HB7:HB43,"○")</f>
        <v>0</v>
      </c>
      <c r="HC44" s="27" t="n">
        <f aca="false">COUNTIF(HC7:HC43,"○")</f>
        <v>0</v>
      </c>
      <c r="HD44" s="27" t="n">
        <f aca="false">COUNTIF(HD7:HD43,"○")</f>
        <v>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4:C4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13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1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 t="s">
        <v>39</v>
      </c>
      <c r="G7" s="25"/>
      <c r="H7" s="25"/>
      <c r="I7" s="25"/>
      <c r="J7" s="25"/>
      <c r="K7" s="25"/>
      <c r="L7" s="25"/>
      <c r="M7" s="25"/>
      <c r="N7" s="25"/>
      <c r="O7" s="25"/>
      <c r="P7" s="25" t="s">
        <v>39</v>
      </c>
      <c r="Q7" s="25"/>
      <c r="R7" s="25"/>
      <c r="S7" s="25" t="s">
        <v>39</v>
      </c>
      <c r="T7" s="25"/>
      <c r="U7" s="25"/>
      <c r="V7" s="25"/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 t="s">
        <v>39</v>
      </c>
      <c r="E8" s="25"/>
      <c r="F8" s="25" t="s">
        <v>39</v>
      </c>
      <c r="G8" s="25"/>
      <c r="H8" s="25"/>
      <c r="I8" s="25"/>
      <c r="J8" s="25"/>
      <c r="K8" s="25"/>
      <c r="L8" s="25"/>
      <c r="M8" s="25"/>
      <c r="N8" s="25"/>
      <c r="O8" s="25"/>
      <c r="P8" s="25" t="s">
        <v>39</v>
      </c>
      <c r="Q8" s="25"/>
      <c r="R8" s="25"/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 t="s">
        <v>39</v>
      </c>
      <c r="Z9" s="25"/>
      <c r="AA9" s="25"/>
      <c r="AB9" s="25"/>
      <c r="AC9" s="25" t="s">
        <v>39</v>
      </c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 t="s">
        <v>39</v>
      </c>
      <c r="AQ9" s="25" t="s">
        <v>39</v>
      </c>
      <c r="AR9" s="25" t="s">
        <v>39</v>
      </c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/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 t="s">
        <v>39</v>
      </c>
      <c r="AM11" s="25"/>
      <c r="AN11" s="25"/>
      <c r="AO11" s="25"/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 t="s">
        <v>39</v>
      </c>
      <c r="Z12" s="25" t="s">
        <v>39</v>
      </c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/>
      <c r="AM12" s="25"/>
      <c r="AN12" s="25" t="s">
        <v>39</v>
      </c>
      <c r="AO12" s="25"/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 t="s">
        <v>39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 t="s">
        <v>39</v>
      </c>
      <c r="EW13" s="25"/>
      <c r="EX13" s="25"/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/>
      <c r="FO13" s="25" t="s">
        <v>39</v>
      </c>
      <c r="FP13" s="25"/>
      <c r="FQ13" s="25"/>
      <c r="FR13" s="25"/>
      <c r="FS13" s="25"/>
      <c r="FT13" s="25"/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 t="s">
        <v>39</v>
      </c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/>
      <c r="AM14" s="25" t="s">
        <v>39</v>
      </c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39</v>
      </c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 t="s">
        <v>39</v>
      </c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 t="s">
        <v>39</v>
      </c>
      <c r="FC14" s="25"/>
      <c r="FD14" s="25"/>
      <c r="FE14" s="25"/>
      <c r="FF14" s="25"/>
      <c r="FG14" s="25"/>
      <c r="FH14" s="25"/>
      <c r="FI14" s="25"/>
      <c r="FJ14" s="25"/>
      <c r="FK14" s="25"/>
      <c r="FL14" s="25" t="s">
        <v>39</v>
      </c>
      <c r="FM14" s="25"/>
      <c r="FN14" s="25"/>
      <c r="FO14" s="25" t="s">
        <v>39</v>
      </c>
      <c r="FP14" s="25"/>
      <c r="FQ14" s="25"/>
      <c r="FR14" s="25"/>
      <c r="FS14" s="25"/>
      <c r="FT14" s="25"/>
      <c r="FU14" s="25" t="s">
        <v>39</v>
      </c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39</v>
      </c>
      <c r="GF14" s="25"/>
      <c r="GG14" s="25"/>
      <c r="GH14" s="25" t="s">
        <v>39</v>
      </c>
      <c r="GI14" s="25"/>
      <c r="GJ14" s="25"/>
      <c r="GK14" s="25"/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 t="s">
        <v>39</v>
      </c>
      <c r="Z15" s="25"/>
      <c r="AA15" s="25"/>
      <c r="AB15" s="25"/>
      <c r="AC15" s="25" t="s">
        <v>39</v>
      </c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 t="s">
        <v>39</v>
      </c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 t="s">
        <v>39</v>
      </c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 t="s">
        <v>39</v>
      </c>
      <c r="FT15" s="25"/>
      <c r="FU15" s="25" t="s">
        <v>39</v>
      </c>
      <c r="FV15" s="25"/>
      <c r="FW15" s="25"/>
      <c r="FX15" s="25" t="s">
        <v>39</v>
      </c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/>
      <c r="GN15" s="25" t="s">
        <v>39</v>
      </c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 t="s">
        <v>39</v>
      </c>
      <c r="Z17" s="25"/>
      <c r="AA17" s="25"/>
      <c r="AB17" s="25"/>
      <c r="AC17" s="25" t="s">
        <v>39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 t="s">
        <v>39</v>
      </c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/>
      <c r="BE17" s="25"/>
      <c r="BF17" s="25" t="s">
        <v>39</v>
      </c>
      <c r="BG17" s="25"/>
      <c r="BH17" s="25"/>
      <c r="BI17" s="25" t="s">
        <v>39</v>
      </c>
      <c r="BJ17" s="25"/>
      <c r="BK17" s="25" t="s">
        <v>39</v>
      </c>
      <c r="BL17" s="25"/>
      <c r="BM17" s="25"/>
      <c r="BN17" s="25"/>
      <c r="BO17" s="25"/>
      <c r="BP17" s="25" t="s">
        <v>39</v>
      </c>
      <c r="BQ17" s="25"/>
      <c r="BR17" s="25"/>
      <c r="BS17" s="25"/>
      <c r="BT17" s="25"/>
      <c r="BU17" s="25"/>
      <c r="BV17" s="25"/>
      <c r="BW17" s="25"/>
      <c r="BX17" s="25"/>
      <c r="BY17" s="25" t="s">
        <v>39</v>
      </c>
      <c r="BZ17" s="25"/>
      <c r="CA17" s="25"/>
      <c r="CB17" s="25" t="s">
        <v>39</v>
      </c>
      <c r="CC17" s="25"/>
      <c r="CD17" s="25" t="s">
        <v>39</v>
      </c>
      <c r="CE17" s="25"/>
      <c r="CF17" s="25"/>
      <c r="CG17" s="25"/>
      <c r="CH17" s="25"/>
      <c r="CI17" s="25" t="s">
        <v>39</v>
      </c>
      <c r="CJ17" s="25"/>
      <c r="CK17" s="25"/>
      <c r="CL17" s="25"/>
      <c r="CM17" s="25"/>
      <c r="CN17" s="25"/>
      <c r="CO17" s="25"/>
      <c r="CP17" s="25"/>
      <c r="CQ17" s="25"/>
      <c r="CR17" s="25" t="s">
        <v>39</v>
      </c>
      <c r="CS17" s="25"/>
      <c r="CT17" s="25"/>
      <c r="CU17" s="25" t="s">
        <v>39</v>
      </c>
      <c r="CV17" s="25"/>
      <c r="CW17" s="25" t="s">
        <v>39</v>
      </c>
      <c r="CX17" s="25"/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/>
      <c r="DI17" s="25"/>
      <c r="DJ17" s="25"/>
      <c r="DK17" s="25" t="s">
        <v>39</v>
      </c>
      <c r="DL17" s="25"/>
      <c r="DM17" s="25"/>
      <c r="DN17" s="25" t="s">
        <v>39</v>
      </c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s">
        <v>39</v>
      </c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/>
      <c r="BX18" s="25" t="s">
        <v>39</v>
      </c>
      <c r="BY18" s="25"/>
      <c r="BZ18" s="25"/>
      <c r="CA18" s="25"/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 t="s">
        <v>39</v>
      </c>
      <c r="DK18" s="25"/>
      <c r="DL18" s="25"/>
      <c r="DM18" s="25"/>
      <c r="DN18" s="25"/>
      <c r="DO18" s="25"/>
      <c r="DP18" s="25" t="s">
        <v>39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 t="s">
        <v>39</v>
      </c>
      <c r="EA18" s="25"/>
      <c r="EB18" s="25"/>
      <c r="EC18" s="25" t="s">
        <v>39</v>
      </c>
      <c r="ED18" s="25"/>
      <c r="EE18" s="25"/>
      <c r="EF18" s="25"/>
      <c r="EG18" s="25"/>
      <c r="EH18" s="25"/>
      <c r="EI18" s="25" t="s">
        <v>39</v>
      </c>
      <c r="EJ18" s="25"/>
      <c r="EK18" s="25"/>
      <c r="EL18" s="25"/>
      <c r="EM18" s="25"/>
      <c r="EN18" s="25"/>
      <c r="EO18" s="25"/>
      <c r="EP18" s="25"/>
      <c r="EQ18" s="25"/>
      <c r="ER18" s="25"/>
      <c r="ES18" s="25" t="s">
        <v>39</v>
      </c>
      <c r="ET18" s="25"/>
      <c r="EU18" s="25"/>
      <c r="EV18" s="25" t="s">
        <v>39</v>
      </c>
      <c r="EW18" s="25"/>
      <c r="EX18" s="25"/>
      <c r="EY18" s="25"/>
      <c r="EZ18" s="25"/>
      <c r="FA18" s="25"/>
      <c r="FB18" s="25" t="s">
        <v>39</v>
      </c>
      <c r="FC18" s="25"/>
      <c r="FD18" s="25"/>
      <c r="FE18" s="25"/>
      <c r="FF18" s="25"/>
      <c r="FG18" s="25"/>
      <c r="FH18" s="25"/>
      <c r="FI18" s="25"/>
      <c r="FJ18" s="25"/>
      <c r="FK18" s="25"/>
      <c r="FL18" s="25" t="s">
        <v>39</v>
      </c>
      <c r="FM18" s="25"/>
      <c r="FN18" s="25"/>
      <c r="FO18" s="25" t="s">
        <v>39</v>
      </c>
      <c r="FP18" s="25"/>
      <c r="FQ18" s="25"/>
      <c r="FR18" s="25"/>
      <c r="FS18" s="25"/>
      <c r="FT18" s="25"/>
      <c r="FU18" s="25" t="s">
        <v>39</v>
      </c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39</v>
      </c>
      <c r="GF18" s="25"/>
      <c r="GG18" s="25"/>
      <c r="GH18" s="25" t="s">
        <v>39</v>
      </c>
      <c r="GI18" s="25"/>
      <c r="GJ18" s="25"/>
      <c r="GK18" s="25"/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 t="s">
        <v>39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/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 t="s">
        <v>39</v>
      </c>
      <c r="DO21" s="25"/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 t="s">
        <v>39</v>
      </c>
      <c r="FA21" s="25"/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 t="s">
        <v>39</v>
      </c>
      <c r="FT21" s="25"/>
      <c r="FU21" s="25"/>
      <c r="FV21" s="25"/>
      <c r="FW21" s="25"/>
      <c r="FX21" s="25" t="s">
        <v>39</v>
      </c>
      <c r="FY21" s="25"/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 t="s">
        <v>39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 t="s">
        <v>39</v>
      </c>
      <c r="ET22" s="25"/>
      <c r="EU22" s="25"/>
      <c r="EV22" s="25" t="s">
        <v>39</v>
      </c>
      <c r="EW22" s="25"/>
      <c r="EX22" s="25"/>
      <c r="EY22" s="25"/>
      <c r="EZ22" s="25"/>
      <c r="FA22" s="25"/>
      <c r="FB22" s="25" t="s">
        <v>39</v>
      </c>
      <c r="FC22" s="25"/>
      <c r="FD22" s="25"/>
      <c r="FE22" s="25"/>
      <c r="FF22" s="25"/>
      <c r="FG22" s="25"/>
      <c r="FH22" s="25"/>
      <c r="FI22" s="25"/>
      <c r="FJ22" s="25"/>
      <c r="FK22" s="25"/>
      <c r="FL22" s="25" t="s">
        <v>39</v>
      </c>
      <c r="FM22" s="25"/>
      <c r="FN22" s="25"/>
      <c r="FO22" s="25" t="s">
        <v>39</v>
      </c>
      <c r="FP22" s="25"/>
      <c r="FQ22" s="25"/>
      <c r="FR22" s="25"/>
      <c r="FS22" s="25"/>
      <c r="FT22" s="25"/>
      <c r="FU22" s="25" t="s">
        <v>39</v>
      </c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39</v>
      </c>
      <c r="GF22" s="25"/>
      <c r="GG22" s="25"/>
      <c r="GH22" s="25" t="s">
        <v>39</v>
      </c>
      <c r="GI22" s="25"/>
      <c r="GJ22" s="25"/>
      <c r="GK22" s="25"/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/>
      <c r="DJ24" s="25" t="s">
        <v>39</v>
      </c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 t="s">
        <v>39</v>
      </c>
      <c r="FC24" s="25"/>
      <c r="FD24" s="25"/>
      <c r="FE24" s="25"/>
      <c r="FF24" s="25"/>
      <c r="FG24" s="25"/>
      <c r="FH24" s="25"/>
      <c r="FI24" s="25"/>
      <c r="FJ24" s="25"/>
      <c r="FK24" s="25"/>
      <c r="FL24" s="25" t="s">
        <v>39</v>
      </c>
      <c r="FM24" s="25"/>
      <c r="FN24" s="25"/>
      <c r="FO24" s="25" t="s">
        <v>39</v>
      </c>
      <c r="FP24" s="25"/>
      <c r="FQ24" s="25"/>
      <c r="FR24" s="25"/>
      <c r="FS24" s="25"/>
      <c r="FT24" s="25"/>
      <c r="FU24" s="25" t="s">
        <v>39</v>
      </c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/>
      <c r="GH24" s="25" t="s">
        <v>39</v>
      </c>
      <c r="GI24" s="25"/>
      <c r="GJ24" s="25"/>
      <c r="GK24" s="25"/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/>
      <c r="AC26" s="25" t="s">
        <v>39</v>
      </c>
      <c r="AD26" s="25"/>
      <c r="AE26" s="25"/>
      <c r="AF26" s="25"/>
      <c r="AG26" s="25"/>
      <c r="AH26" s="25"/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 t="s">
        <v>39</v>
      </c>
      <c r="DO26" s="25"/>
      <c r="DP26" s="25"/>
      <c r="DQ26" s="25"/>
      <c r="DR26" s="25"/>
      <c r="DS26" s="25"/>
      <c r="DT26" s="25"/>
      <c r="DU26" s="25" t="s">
        <v>39</v>
      </c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 t="s">
        <v>39</v>
      </c>
      <c r="FT26" s="25"/>
      <c r="FU26" s="25"/>
      <c r="FV26" s="25"/>
      <c r="FW26" s="25"/>
      <c r="FX26" s="25"/>
      <c r="FY26" s="25"/>
      <c r="FZ26" s="25" t="s">
        <v>39</v>
      </c>
      <c r="GA26" s="25"/>
      <c r="GB26" s="25"/>
      <c r="GC26" s="25"/>
      <c r="GD26" s="25"/>
      <c r="GE26" s="25"/>
      <c r="GF26" s="25"/>
      <c r="GG26" s="25"/>
      <c r="GH26" s="25" t="s">
        <v>39</v>
      </c>
      <c r="GI26" s="25"/>
      <c r="GJ26" s="25"/>
      <c r="GK26" s="25"/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/>
      <c r="BN28" s="25"/>
      <c r="BO28" s="25"/>
      <c r="BP28" s="25"/>
      <c r="BQ28" s="25"/>
      <c r="BR28" s="25"/>
      <c r="BS28" s="25"/>
      <c r="BT28" s="25"/>
      <c r="BU28" s="25" t="s">
        <v>39</v>
      </c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 t="s">
        <v>39</v>
      </c>
      <c r="DK28" s="25"/>
      <c r="DL28" s="25"/>
      <c r="DM28" s="25"/>
      <c r="DN28" s="25"/>
      <c r="DO28" s="25"/>
      <c r="DP28" s="25" t="s">
        <v>39</v>
      </c>
      <c r="DQ28" s="25"/>
      <c r="DR28" s="25"/>
      <c r="DS28" s="25"/>
      <c r="DT28" s="25"/>
      <c r="DU28" s="25"/>
      <c r="DV28" s="25"/>
      <c r="DW28" s="25"/>
      <c r="DX28" s="25"/>
      <c r="DY28" s="25"/>
      <c r="DZ28" s="25" t="s">
        <v>39</v>
      </c>
      <c r="EA28" s="25"/>
      <c r="EB28" s="25"/>
      <c r="EC28" s="25" t="s">
        <v>39</v>
      </c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 t="s">
        <v>39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 t="s">
        <v>39</v>
      </c>
      <c r="FM28" s="25"/>
      <c r="FN28" s="25"/>
      <c r="FO28" s="25" t="s">
        <v>39</v>
      </c>
      <c r="FP28" s="25"/>
      <c r="FQ28" s="25"/>
      <c r="FR28" s="25"/>
      <c r="FS28" s="25"/>
      <c r="FT28" s="25"/>
      <c r="FU28" s="25" t="s">
        <v>39</v>
      </c>
      <c r="FV28" s="25"/>
      <c r="FW28" s="25"/>
      <c r="FX28" s="25"/>
      <c r="FY28" s="25"/>
      <c r="FZ28" s="25"/>
      <c r="GA28" s="25"/>
      <c r="GB28" s="25"/>
      <c r="GC28" s="25"/>
      <c r="GD28" s="25"/>
      <c r="GE28" s="25" t="s">
        <v>39</v>
      </c>
      <c r="GF28" s="25"/>
      <c r="GG28" s="25"/>
      <c r="GH28" s="25" t="s">
        <v>39</v>
      </c>
      <c r="GI28" s="25"/>
      <c r="GJ28" s="25"/>
      <c r="GK28" s="25"/>
      <c r="GL28" s="25"/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/>
      <c r="AX29" s="25"/>
      <c r="AY29" s="25"/>
      <c r="AZ29" s="25"/>
      <c r="BA29" s="25" t="s">
        <v>39</v>
      </c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 t="s">
        <v>39</v>
      </c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 t="s">
        <v>39</v>
      </c>
      <c r="FU29" s="25"/>
      <c r="FV29" s="25"/>
      <c r="FW29" s="25"/>
      <c r="FX29" s="25"/>
      <c r="FY29" s="25"/>
      <c r="FZ29" s="25"/>
      <c r="GA29" s="25"/>
      <c r="GB29" s="25"/>
      <c r="GC29" s="25"/>
      <c r="GD29" s="25" t="s">
        <v>39</v>
      </c>
      <c r="GE29" s="25"/>
      <c r="GF29" s="25"/>
      <c r="GG29" s="25" t="s">
        <v>39</v>
      </c>
      <c r="GH29" s="25"/>
      <c r="GI29" s="25"/>
      <c r="GJ29" s="25"/>
      <c r="GK29" s="25"/>
      <c r="GL29" s="25"/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 t="s">
        <v>39</v>
      </c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 t="s">
        <v>39</v>
      </c>
      <c r="EJ31" s="25"/>
      <c r="EK31" s="25"/>
      <c r="EL31" s="25"/>
      <c r="EM31" s="25"/>
      <c r="EN31" s="25"/>
      <c r="EO31" s="25"/>
      <c r="EP31" s="25"/>
      <c r="EQ31" s="25"/>
      <c r="ER31" s="25"/>
      <c r="ES31" s="25" t="s">
        <v>39</v>
      </c>
      <c r="ET31" s="25"/>
      <c r="EU31" s="25"/>
      <c r="EV31" s="25" t="s">
        <v>39</v>
      </c>
      <c r="EW31" s="25"/>
      <c r="EX31" s="25"/>
      <c r="EY31" s="25"/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 t="s">
        <v>39</v>
      </c>
      <c r="FP31" s="25"/>
      <c r="FQ31" s="25"/>
      <c r="FR31" s="25"/>
      <c r="FS31" s="25"/>
      <c r="FT31" s="25"/>
      <c r="FU31" s="25" t="s">
        <v>39</v>
      </c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39</v>
      </c>
      <c r="GF31" s="25"/>
      <c r="GG31" s="25"/>
      <c r="GH31" s="25" t="s">
        <v>39</v>
      </c>
      <c r="GI31" s="25"/>
      <c r="GJ31" s="25"/>
      <c r="GK31" s="25"/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 t="s">
        <v>39</v>
      </c>
      <c r="FC32" s="25"/>
      <c r="FD32" s="25"/>
      <c r="FE32" s="25" t="s">
        <v>39</v>
      </c>
      <c r="FF32" s="25"/>
      <c r="FG32" s="25"/>
      <c r="FH32" s="25"/>
      <c r="FI32" s="25"/>
      <c r="FJ32" s="25"/>
      <c r="FK32" s="25"/>
      <c r="FL32" s="25"/>
      <c r="FM32" s="25"/>
      <c r="FN32" s="25"/>
      <c r="FO32" s="25" t="s">
        <v>39</v>
      </c>
      <c r="FP32" s="25"/>
      <c r="FQ32" s="25"/>
      <c r="FR32" s="25"/>
      <c r="FS32" s="25"/>
      <c r="FT32" s="25"/>
      <c r="FU32" s="25" t="s">
        <v>39</v>
      </c>
      <c r="FV32" s="25"/>
      <c r="FW32" s="25" t="s">
        <v>39</v>
      </c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 t="s">
        <v>39</v>
      </c>
      <c r="GI32" s="25"/>
      <c r="GJ32" s="25"/>
      <c r="GK32" s="25"/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 t="s">
        <v>39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 t="s">
        <v>39</v>
      </c>
      <c r="EA35" s="25"/>
      <c r="EB35" s="25"/>
      <c r="EC35" s="25" t="s">
        <v>39</v>
      </c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 t="s">
        <v>39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 t="s">
        <v>39</v>
      </c>
      <c r="FM35" s="25"/>
      <c r="FN35" s="25"/>
      <c r="FO35" s="25" t="s">
        <v>39</v>
      </c>
      <c r="FP35" s="25"/>
      <c r="FQ35" s="25"/>
      <c r="FR35" s="25"/>
      <c r="FS35" s="25"/>
      <c r="FT35" s="25"/>
      <c r="FU35" s="25" t="s">
        <v>39</v>
      </c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39</v>
      </c>
      <c r="GF35" s="25"/>
      <c r="GG35" s="25"/>
      <c r="GH35" s="25" t="s">
        <v>39</v>
      </c>
      <c r="GI35" s="25"/>
      <c r="GJ35" s="25"/>
      <c r="GK35" s="25"/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/>
      <c r="AM36" s="25"/>
      <c r="AN36" s="25" t="s">
        <v>39</v>
      </c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/>
      <c r="DK36" s="25"/>
      <c r="DL36" s="25" t="s">
        <v>39</v>
      </c>
      <c r="DM36" s="25"/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/>
      <c r="HB36" s="25"/>
      <c r="HC36" s="25" t="s">
        <v>39</v>
      </c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 t="s">
        <v>39</v>
      </c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 t="s">
        <v>39</v>
      </c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 t="s">
        <v>39</v>
      </c>
      <c r="CC37" s="25"/>
      <c r="CD37" s="25" t="s">
        <v>39</v>
      </c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 t="s">
        <v>39</v>
      </c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 t="s">
        <v>39</v>
      </c>
      <c r="GM37" s="25"/>
      <c r="GN37" s="25" t="s">
        <v>39</v>
      </c>
      <c r="GO37" s="25"/>
      <c r="GP37" s="25"/>
      <c r="GQ37" s="25" t="s">
        <v>39</v>
      </c>
      <c r="GR37" s="25"/>
      <c r="GS37" s="25"/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/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 t="s">
        <v>39</v>
      </c>
      <c r="AX38" s="25"/>
      <c r="AY38" s="25"/>
      <c r="AZ38" s="25"/>
      <c r="BA38" s="25"/>
      <c r="BB38" s="25"/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 t="s">
        <v>39</v>
      </c>
      <c r="CE38" s="25"/>
      <c r="CF38" s="25"/>
      <c r="CG38" s="25"/>
      <c r="CH38" s="25"/>
      <c r="CI38" s="25" t="s">
        <v>39</v>
      </c>
      <c r="CJ38" s="25"/>
      <c r="CK38" s="25"/>
      <c r="CL38" s="25"/>
      <c r="CM38" s="25"/>
      <c r="CN38" s="25"/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/>
      <c r="DI38" s="25"/>
      <c r="DJ38" s="25" t="s">
        <v>39</v>
      </c>
      <c r="DK38" s="25"/>
      <c r="DL38" s="25"/>
      <c r="DM38" s="25"/>
      <c r="DN38" s="25"/>
      <c r="DO38" s="25"/>
      <c r="DP38" s="25" t="s">
        <v>39</v>
      </c>
      <c r="DQ38" s="25"/>
      <c r="DR38" s="25"/>
      <c r="DS38" s="25"/>
      <c r="DT38" s="25"/>
      <c r="DU38" s="25" t="s">
        <v>39</v>
      </c>
      <c r="DV38" s="25"/>
      <c r="DW38" s="25"/>
      <c r="DX38" s="25"/>
      <c r="DY38" s="25"/>
      <c r="DZ38" s="25"/>
      <c r="EA38" s="25"/>
      <c r="EB38" s="25"/>
      <c r="EC38" s="25" t="s">
        <v>39</v>
      </c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 t="s">
        <v>39</v>
      </c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 t="s">
        <v>39</v>
      </c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 t="s">
        <v>39</v>
      </c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 t="s">
        <v>39</v>
      </c>
      <c r="FA40" s="25"/>
      <c r="FB40" s="25" t="s">
        <v>39</v>
      </c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 t="s">
        <v>39</v>
      </c>
      <c r="FO40" s="25"/>
      <c r="FP40" s="25"/>
      <c r="FQ40" s="25"/>
      <c r="FR40" s="25"/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 t="s">
        <v>39</v>
      </c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 t="s">
        <v>39</v>
      </c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 t="s">
        <v>39</v>
      </c>
      <c r="FA41" s="25"/>
      <c r="FB41" s="25" t="s">
        <v>39</v>
      </c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 t="s">
        <v>39</v>
      </c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 t="s">
        <v>39</v>
      </c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 t="s">
        <v>39</v>
      </c>
      <c r="FA42" s="25"/>
      <c r="FB42" s="25" t="s">
        <v>39</v>
      </c>
      <c r="FC42" s="25"/>
      <c r="FD42" s="25" t="s">
        <v>39</v>
      </c>
      <c r="FE42" s="25"/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 t="s">
        <v>39</v>
      </c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 t="s">
        <v>39</v>
      </c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 t="s">
        <v>39</v>
      </c>
      <c r="FA43" s="25"/>
      <c r="FB43" s="25" t="s">
        <v>39</v>
      </c>
      <c r="FC43" s="25"/>
      <c r="FD43" s="25" t="s">
        <v>39</v>
      </c>
      <c r="FE43" s="25"/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6" t="s">
        <v>112</v>
      </c>
      <c r="B44" s="26"/>
      <c r="C44" s="26"/>
      <c r="D44" s="27" t="n">
        <f aca="false">COUNTIF(D7:D43,"○")</f>
        <v>1</v>
      </c>
      <c r="E44" s="27" t="n">
        <f aca="false">COUNTIF(E7:E43,"○")</f>
        <v>0</v>
      </c>
      <c r="F44" s="27" t="n">
        <f aca="false">COUNTIF(F7:F43,"○")</f>
        <v>2</v>
      </c>
      <c r="G44" s="27" t="n">
        <f aca="false">COUNTIF(G7:G43,"○")</f>
        <v>35</v>
      </c>
      <c r="H44" s="27" t="n">
        <f aca="false">COUNTIF(H7:H43,"○")</f>
        <v>0</v>
      </c>
      <c r="I44" s="27" t="n">
        <f aca="false">COUNTIF(I7:I43,"○")</f>
        <v>0</v>
      </c>
      <c r="J44" s="27" t="n">
        <f aca="false">COUNTIF(J7:J43,"○")</f>
        <v>0</v>
      </c>
      <c r="K44" s="27" t="n">
        <f aca="false">COUNTIF(K7:K43,"○")</f>
        <v>0</v>
      </c>
      <c r="L44" s="27" t="n">
        <f aca="false">COUNTIF(L7:L43,"○")</f>
        <v>0</v>
      </c>
      <c r="M44" s="27" t="n">
        <f aca="false">COUNTIF(M7:M43,"○")</f>
        <v>0</v>
      </c>
      <c r="N44" s="27" t="n">
        <f aca="false">COUNTIF(N7:N43,"○")</f>
        <v>0</v>
      </c>
      <c r="O44" s="27" t="n">
        <f aca="false">COUNTIF(O7:O43,"○")</f>
        <v>0</v>
      </c>
      <c r="P44" s="27" t="n">
        <f aca="false">COUNTIF(P7:P43,"○")</f>
        <v>2</v>
      </c>
      <c r="Q44" s="27" t="n">
        <f aca="false">COUNTIF(Q7:Q43,"○")</f>
        <v>35</v>
      </c>
      <c r="R44" s="27" t="n">
        <f aca="false">COUNTIF(R7:R43,"○")</f>
        <v>0</v>
      </c>
      <c r="S44" s="27" t="n">
        <f aca="false">COUNTIF(S7:S43,"○")</f>
        <v>1</v>
      </c>
      <c r="T44" s="27" t="n">
        <f aca="false">COUNTIF(T7:T43,"○")</f>
        <v>1</v>
      </c>
      <c r="U44" s="27" t="n">
        <f aca="false">COUNTIF(U7:U43,"○")</f>
        <v>0</v>
      </c>
      <c r="V44" s="27" t="n">
        <f aca="false">COUNTIF(V7:V43,"○")</f>
        <v>35</v>
      </c>
      <c r="W44" s="27" t="n">
        <f aca="false">COUNTIF(W7:W43,"○")</f>
        <v>15</v>
      </c>
      <c r="X44" s="27" t="n">
        <f aca="false">COUNTIF(X7:X43,"○")</f>
        <v>3</v>
      </c>
      <c r="Y44" s="27" t="n">
        <f aca="false">COUNTIF(Y7:Y43,"○")</f>
        <v>30</v>
      </c>
      <c r="Z44" s="27" t="n">
        <f aca="false">COUNTIF(Z7:Z43,"○")</f>
        <v>4</v>
      </c>
      <c r="AA44" s="27" t="n">
        <f aca="false">COUNTIF(AA7:AA43,"○")</f>
        <v>1</v>
      </c>
      <c r="AB44" s="27" t="n">
        <f aca="false">COUNTIF(AB7:AB43,"○")</f>
        <v>8</v>
      </c>
      <c r="AC44" s="27" t="n">
        <f aca="false">COUNTIF(AC7:AC43,"○")</f>
        <v>8</v>
      </c>
      <c r="AD44" s="27" t="n">
        <f aca="false">COUNTIF(AD7:AD43,"○")</f>
        <v>0</v>
      </c>
      <c r="AE44" s="27" t="n">
        <f aca="false">COUNTIF(AE7:AE43,"○")</f>
        <v>0</v>
      </c>
      <c r="AF44" s="27" t="n">
        <f aca="false">COUNTIF(AF7:AF43,"○")</f>
        <v>0</v>
      </c>
      <c r="AG44" s="27" t="n">
        <f aca="false">COUNTIF(AG7:AG43,"○")</f>
        <v>0</v>
      </c>
      <c r="AH44" s="27" t="n">
        <f aca="false">COUNTIF(AH7:AH43,"○")</f>
        <v>0</v>
      </c>
      <c r="AI44" s="27" t="n">
        <f aca="false">COUNTIF(AI7:AI43,"○")</f>
        <v>17</v>
      </c>
      <c r="AJ44" s="27" t="n">
        <f aca="false">COUNTIF(AJ7:AJ43,"○")</f>
        <v>3</v>
      </c>
      <c r="AK44" s="27" t="n">
        <f aca="false">COUNTIF(AK7:AK43,"○")</f>
        <v>9</v>
      </c>
      <c r="AL44" s="27" t="n">
        <f aca="false">COUNTIF(AL7:AL43,"○")</f>
        <v>20</v>
      </c>
      <c r="AM44" s="27" t="n">
        <f aca="false">COUNTIF(AM7:AM43,"○")</f>
        <v>3</v>
      </c>
      <c r="AN44" s="27" t="n">
        <f aca="false">COUNTIF(AN7:AN43,"○")</f>
        <v>2</v>
      </c>
      <c r="AO44" s="27" t="n">
        <f aca="false">COUNTIF(AO7:AO43,"○")</f>
        <v>3</v>
      </c>
      <c r="AP44" s="27" t="n">
        <f aca="false">COUNTIF(AP7:AP43,"○")</f>
        <v>8</v>
      </c>
      <c r="AQ44" s="27" t="n">
        <f aca="false">COUNTIF(AQ7:AQ43,"○")</f>
        <v>3</v>
      </c>
      <c r="AR44" s="27" t="n">
        <f aca="false">COUNTIF(AR7:AR43,"○")</f>
        <v>22</v>
      </c>
      <c r="AS44" s="27" t="n">
        <f aca="false">COUNTIF(AS7:AS43,"○")</f>
        <v>12</v>
      </c>
      <c r="AT44" s="27" t="n">
        <f aca="false">COUNTIF(AT7:AT43,"○")</f>
        <v>5</v>
      </c>
      <c r="AU44" s="27" t="n">
        <f aca="false">COUNTIF(AU7:AU43,"○")</f>
        <v>3</v>
      </c>
      <c r="AV44" s="27" t="n">
        <f aca="false">COUNTIF(AV7:AV43,"○")</f>
        <v>0</v>
      </c>
      <c r="AW44" s="27" t="n">
        <f aca="false">COUNTIF(AW7:AW43,"○")</f>
        <v>3</v>
      </c>
      <c r="AX44" s="27" t="n">
        <f aca="false">COUNTIF(AX7:AX43,"○")</f>
        <v>0</v>
      </c>
      <c r="AY44" s="27" t="n">
        <f aca="false">COUNTIF(AY7:AY43,"○")</f>
        <v>0</v>
      </c>
      <c r="AZ44" s="27" t="n">
        <f aca="false">COUNTIF(AZ7:AZ43,"○")</f>
        <v>0</v>
      </c>
      <c r="BA44" s="27" t="n">
        <f aca="false">COUNTIF(BA7:BA43,"○")</f>
        <v>1</v>
      </c>
      <c r="BB44" s="27" t="n">
        <f aca="false">COUNTIF(BB7:BB43,"○")</f>
        <v>13</v>
      </c>
      <c r="BC44" s="27" t="n">
        <f aca="false">COUNTIF(BC7:BC43,"○")</f>
        <v>12</v>
      </c>
      <c r="BD44" s="27" t="n">
        <f aca="false">COUNTIF(BD7:BD43,"○")</f>
        <v>7</v>
      </c>
      <c r="BE44" s="27" t="n">
        <f aca="false">COUNTIF(BE7:BE43,"○")</f>
        <v>16</v>
      </c>
      <c r="BF44" s="27" t="n">
        <f aca="false">COUNTIF(BF7:BF43,"○")</f>
        <v>2</v>
      </c>
      <c r="BG44" s="27" t="n">
        <f aca="false">COUNTIF(BG7:BG43,"○")</f>
        <v>0</v>
      </c>
      <c r="BH44" s="27" t="n">
        <f aca="false">COUNTIF(BH7:BH43,"○")</f>
        <v>12</v>
      </c>
      <c r="BI44" s="27" t="n">
        <f aca="false">COUNTIF(BI7:BI43,"○")</f>
        <v>7</v>
      </c>
      <c r="BJ44" s="27" t="n">
        <f aca="false">COUNTIF(BJ7:BJ43,"○")</f>
        <v>1</v>
      </c>
      <c r="BK44" s="27" t="n">
        <f aca="false">COUNTIF(BK7:BK43,"○")</f>
        <v>17</v>
      </c>
      <c r="BL44" s="27" t="n">
        <f aca="false">COUNTIF(BL7:BL43,"○")</f>
        <v>18</v>
      </c>
      <c r="BM44" s="27" t="n">
        <f aca="false">COUNTIF(BM7:BM43,"○")</f>
        <v>5</v>
      </c>
      <c r="BN44" s="27" t="n">
        <f aca="false">COUNTIF(BN7:BN43,"○")</f>
        <v>3</v>
      </c>
      <c r="BO44" s="27" t="n">
        <f aca="false">COUNTIF(BO7:BO43,"○")</f>
        <v>0</v>
      </c>
      <c r="BP44" s="27" t="n">
        <f aca="false">COUNTIF(BP7:BP43,"○")</f>
        <v>1</v>
      </c>
      <c r="BQ44" s="27" t="n">
        <f aca="false">COUNTIF(BQ7:BQ43,"○")</f>
        <v>0</v>
      </c>
      <c r="BR44" s="27" t="n">
        <f aca="false">COUNTIF(BR7:BR43,"○")</f>
        <v>0</v>
      </c>
      <c r="BS44" s="27" t="n">
        <f aca="false">COUNTIF(BS7:BS43,"○")</f>
        <v>0</v>
      </c>
      <c r="BT44" s="27" t="n">
        <f aca="false">COUNTIF(BT7:BT43,"○")</f>
        <v>0</v>
      </c>
      <c r="BU44" s="27" t="n">
        <f aca="false">COUNTIF(BU7:BU43,"○")</f>
        <v>10</v>
      </c>
      <c r="BV44" s="27" t="n">
        <f aca="false">COUNTIF(BV7:BV43,"○")</f>
        <v>18</v>
      </c>
      <c r="BW44" s="27" t="n">
        <f aca="false">COUNTIF(BW7:BW43,"○")</f>
        <v>7</v>
      </c>
      <c r="BX44" s="27" t="n">
        <f aca="false">COUNTIF(BX7:BX43,"○")</f>
        <v>10</v>
      </c>
      <c r="BY44" s="27" t="n">
        <f aca="false">COUNTIF(BY7:BY43,"○")</f>
        <v>1</v>
      </c>
      <c r="BZ44" s="27" t="n">
        <f aca="false">COUNTIF(BZ7:BZ43,"○")</f>
        <v>1</v>
      </c>
      <c r="CA44" s="27" t="n">
        <f aca="false">COUNTIF(CA7:CA43,"○")</f>
        <v>18</v>
      </c>
      <c r="CB44" s="27" t="n">
        <f aca="false">COUNTIF(CB7:CB43,"○")</f>
        <v>3</v>
      </c>
      <c r="CC44" s="27" t="n">
        <f aca="false">COUNTIF(CC7:CC43,"○")</f>
        <v>1</v>
      </c>
      <c r="CD44" s="27" t="n">
        <f aca="false">COUNTIF(CD7:CD43,"○")</f>
        <v>14</v>
      </c>
      <c r="CE44" s="27" t="n">
        <f aca="false">COUNTIF(CE7:CE43,"○")</f>
        <v>22</v>
      </c>
      <c r="CF44" s="27" t="n">
        <f aca="false">COUNTIF(CF7:CF43,"○")</f>
        <v>1</v>
      </c>
      <c r="CG44" s="27" t="n">
        <f aca="false">COUNTIF(CG7:CG43,"○")</f>
        <v>2</v>
      </c>
      <c r="CH44" s="27" t="n">
        <f aca="false">COUNTIF(CH7:CH43,"○")</f>
        <v>1</v>
      </c>
      <c r="CI44" s="27" t="n">
        <f aca="false">COUNTIF(CI7:CI43,"○")</f>
        <v>2</v>
      </c>
      <c r="CJ44" s="27" t="n">
        <f aca="false">COUNTIF(CJ7:CJ43,"○")</f>
        <v>0</v>
      </c>
      <c r="CK44" s="27" t="n">
        <f aca="false">COUNTIF(CK7:CK43,"○")</f>
        <v>0</v>
      </c>
      <c r="CL44" s="27" t="n">
        <f aca="false">COUNTIF(CL7:CL43,"○")</f>
        <v>0</v>
      </c>
      <c r="CM44" s="27" t="n">
        <f aca="false">COUNTIF(CM7:CM43,"○")</f>
        <v>0</v>
      </c>
      <c r="CN44" s="27" t="n">
        <f aca="false">COUNTIF(CN7:CN43,"○")</f>
        <v>9</v>
      </c>
      <c r="CO44" s="27" t="n">
        <f aca="false">COUNTIF(CO7:CO43,"○")</f>
        <v>22</v>
      </c>
      <c r="CP44" s="27" t="n">
        <f aca="false">COUNTIF(CP7:CP43,"○")</f>
        <v>3</v>
      </c>
      <c r="CQ44" s="27" t="n">
        <f aca="false">COUNTIF(CQ7:CQ43,"○")</f>
        <v>10</v>
      </c>
      <c r="CR44" s="27" t="n">
        <f aca="false">COUNTIF(CR7:CR43,"○")</f>
        <v>1</v>
      </c>
      <c r="CS44" s="27" t="n">
        <f aca="false">COUNTIF(CS7:CS43,"○")</f>
        <v>1</v>
      </c>
      <c r="CT44" s="27" t="n">
        <f aca="false">COUNTIF(CT7:CT43,"○")</f>
        <v>22</v>
      </c>
      <c r="CU44" s="27" t="n">
        <f aca="false">COUNTIF(CU7:CU43,"○")</f>
        <v>3</v>
      </c>
      <c r="CV44" s="27" t="n">
        <f aca="false">COUNTIF(CV7:CV43,"○")</f>
        <v>1</v>
      </c>
      <c r="CW44" s="27" t="n">
        <f aca="false">COUNTIF(CW7:CW43,"○")</f>
        <v>14</v>
      </c>
      <c r="CX44" s="27" t="n">
        <f aca="false">COUNTIF(CX7:CX43,"○")</f>
        <v>22</v>
      </c>
      <c r="CY44" s="27" t="n">
        <f aca="false">COUNTIF(CY7:CY43,"○")</f>
        <v>1</v>
      </c>
      <c r="CZ44" s="27" t="n">
        <f aca="false">COUNTIF(CZ7:CZ43,"○")</f>
        <v>3</v>
      </c>
      <c r="DA44" s="27" t="n">
        <f aca="false">COUNTIF(DA7:DA43,"○")</f>
        <v>0</v>
      </c>
      <c r="DB44" s="27" t="n">
        <f aca="false">COUNTIF(DB7:DB43,"○")</f>
        <v>2</v>
      </c>
      <c r="DC44" s="27" t="n">
        <f aca="false">COUNTIF(DC7:DC43,"○")</f>
        <v>0</v>
      </c>
      <c r="DD44" s="27" t="n">
        <f aca="false">COUNTIF(DD7:DD43,"○")</f>
        <v>0</v>
      </c>
      <c r="DE44" s="27" t="n">
        <f aca="false">COUNTIF(DE7:DE43,"○")</f>
        <v>0</v>
      </c>
      <c r="DF44" s="27" t="n">
        <f aca="false">COUNTIF(DF7:DF43,"○")</f>
        <v>0</v>
      </c>
      <c r="DG44" s="27" t="n">
        <f aca="false">COUNTIF(DG7:DG43,"○")</f>
        <v>9</v>
      </c>
      <c r="DH44" s="27" t="n">
        <f aca="false">COUNTIF(DH7:DH43,"○")</f>
        <v>22</v>
      </c>
      <c r="DI44" s="27" t="n">
        <f aca="false">COUNTIF(DI7:DI43,"○")</f>
        <v>3</v>
      </c>
      <c r="DJ44" s="27" t="n">
        <f aca="false">COUNTIF(DJ7:DJ43,"○")</f>
        <v>10</v>
      </c>
      <c r="DK44" s="27" t="n">
        <f aca="false">COUNTIF(DK7:DK43,"○")</f>
        <v>1</v>
      </c>
      <c r="DL44" s="27" t="n">
        <f aca="false">COUNTIF(DL7:DL43,"○")</f>
        <v>1</v>
      </c>
      <c r="DM44" s="27" t="n">
        <f aca="false">COUNTIF(DM7:DM43,"○")</f>
        <v>22</v>
      </c>
      <c r="DN44" s="27" t="n">
        <f aca="false">COUNTIF(DN7:DN43,"○")</f>
        <v>5</v>
      </c>
      <c r="DO44" s="27" t="n">
        <f aca="false">COUNTIF(DO7:DO43,"○")</f>
        <v>1</v>
      </c>
      <c r="DP44" s="27" t="n">
        <f aca="false">COUNTIF(DP7:DP43,"○")</f>
        <v>11</v>
      </c>
      <c r="DQ44" s="27" t="n">
        <f aca="false">COUNTIF(DQ7:DQ43,"○")</f>
        <v>22</v>
      </c>
      <c r="DR44" s="27" t="n">
        <f aca="false">COUNTIF(DR7:DR43,"○")</f>
        <v>1</v>
      </c>
      <c r="DS44" s="27" t="n">
        <f aca="false">COUNTIF(DS7:DS43,"○")</f>
        <v>5</v>
      </c>
      <c r="DT44" s="27" t="n">
        <f aca="false">COUNTIF(DT7:DT43,"○")</f>
        <v>0</v>
      </c>
      <c r="DU44" s="27" t="n">
        <f aca="false">COUNTIF(DU7:DU43,"○")</f>
        <v>2</v>
      </c>
      <c r="DV44" s="27" t="n">
        <f aca="false">COUNTIF(DV7:DV43,"○")</f>
        <v>0</v>
      </c>
      <c r="DW44" s="27" t="n">
        <f aca="false">COUNTIF(DW7:DW43,"○")</f>
        <v>0</v>
      </c>
      <c r="DX44" s="27" t="n">
        <f aca="false">COUNTIF(DX7:DX43,"○")</f>
        <v>0</v>
      </c>
      <c r="DY44" s="27" t="n">
        <f aca="false">COUNTIF(DY7:DY43,"○")</f>
        <v>0</v>
      </c>
      <c r="DZ44" s="27" t="n">
        <f aca="false">COUNTIF(DZ7:DZ43,"○")</f>
        <v>7</v>
      </c>
      <c r="EA44" s="27" t="n">
        <f aca="false">COUNTIF(EA7:EA43,"○")</f>
        <v>22</v>
      </c>
      <c r="EB44" s="27" t="n">
        <f aca="false">COUNTIF(EB7:EB43,"○")</f>
        <v>5</v>
      </c>
      <c r="EC44" s="27" t="n">
        <f aca="false">COUNTIF(EC7:EC43,"○")</f>
        <v>9</v>
      </c>
      <c r="ED44" s="27" t="n">
        <f aca="false">COUNTIF(ED7:ED43,"○")</f>
        <v>1</v>
      </c>
      <c r="EE44" s="27" t="n">
        <f aca="false">COUNTIF(EE7:EE43,"○")</f>
        <v>0</v>
      </c>
      <c r="EF44" s="27" t="n">
        <f aca="false">COUNTIF(EF7:EF43,"○")</f>
        <v>22</v>
      </c>
      <c r="EG44" s="27" t="n">
        <f aca="false">COUNTIF(EG7:EG43,"○")</f>
        <v>0</v>
      </c>
      <c r="EH44" s="27" t="n">
        <f aca="false">COUNTIF(EH7:EH43,"○")</f>
        <v>1</v>
      </c>
      <c r="EI44" s="27" t="n">
        <f aca="false">COUNTIF(EI7:EI43,"○")</f>
        <v>4</v>
      </c>
      <c r="EJ44" s="27" t="n">
        <f aca="false">COUNTIF(EJ7:EJ43,"○")</f>
        <v>32</v>
      </c>
      <c r="EK44" s="27" t="n">
        <f aca="false">COUNTIF(EK7:EK43,"○")</f>
        <v>0</v>
      </c>
      <c r="EL44" s="27" t="n">
        <f aca="false">COUNTIF(EL7:EL43,"○")</f>
        <v>1</v>
      </c>
      <c r="EM44" s="27" t="n">
        <f aca="false">COUNTIF(EM7:EM43,"○")</f>
        <v>0</v>
      </c>
      <c r="EN44" s="27" t="n">
        <f aca="false">COUNTIF(EN7:EN43,"○")</f>
        <v>0</v>
      </c>
      <c r="EO44" s="27" t="n">
        <f aca="false">COUNTIF(EO7:EO43,"○")</f>
        <v>0</v>
      </c>
      <c r="EP44" s="27" t="n">
        <f aca="false">COUNTIF(EP7:EP43,"○")</f>
        <v>0</v>
      </c>
      <c r="EQ44" s="27" t="n">
        <f aca="false">COUNTIF(EQ7:EQ43,"○")</f>
        <v>0</v>
      </c>
      <c r="ER44" s="27" t="n">
        <f aca="false">COUNTIF(ER7:ER43,"○")</f>
        <v>0</v>
      </c>
      <c r="ES44" s="27" t="n">
        <f aca="false">COUNTIF(ES7:ES43,"○")</f>
        <v>4</v>
      </c>
      <c r="ET44" s="27" t="n">
        <f aca="false">COUNTIF(ET7:ET43,"○")</f>
        <v>32</v>
      </c>
      <c r="EU44" s="27" t="n">
        <f aca="false">COUNTIF(EU7:EU43,"○")</f>
        <v>1</v>
      </c>
      <c r="EV44" s="27" t="n">
        <f aca="false">COUNTIF(EV7:EV43,"○")</f>
        <v>4</v>
      </c>
      <c r="EW44" s="27" t="n">
        <f aca="false">COUNTIF(EW7:EW43,"○")</f>
        <v>0</v>
      </c>
      <c r="EX44" s="27" t="n">
        <f aca="false">COUNTIF(EX7:EX43,"○")</f>
        <v>0</v>
      </c>
      <c r="EY44" s="27" t="n">
        <f aca="false">COUNTIF(EY7:EY43,"○")</f>
        <v>32</v>
      </c>
      <c r="EZ44" s="27" t="n">
        <f aca="false">COUNTIF(EZ7:EZ43,"○")</f>
        <v>5</v>
      </c>
      <c r="FA44" s="27" t="n">
        <f aca="false">COUNTIF(FA7:FA43,"○")</f>
        <v>1</v>
      </c>
      <c r="FB44" s="27" t="n">
        <f aca="false">COUNTIF(FB7:FB43,"○")</f>
        <v>13</v>
      </c>
      <c r="FC44" s="27" t="n">
        <f aca="false">COUNTIF(FC7:FC43,"○")</f>
        <v>22</v>
      </c>
      <c r="FD44" s="27" t="n">
        <f aca="false">COUNTIF(FD7:FD43,"○")</f>
        <v>4</v>
      </c>
      <c r="FE44" s="27" t="n">
        <f aca="false">COUNTIF(FE7:FE43,"○")</f>
        <v>3</v>
      </c>
      <c r="FF44" s="27" t="n">
        <f aca="false">COUNTIF(FF7:FF43,"○")</f>
        <v>0</v>
      </c>
      <c r="FG44" s="27" t="n">
        <f aca="false">COUNTIF(FG7:FG43,"○")</f>
        <v>0</v>
      </c>
      <c r="FH44" s="27" t="n">
        <f aca="false">COUNTIF(FH7:FH43,"○")</f>
        <v>0</v>
      </c>
      <c r="FI44" s="27" t="n">
        <f aca="false">COUNTIF(FI7:FI43,"○")</f>
        <v>0</v>
      </c>
      <c r="FJ44" s="27" t="n">
        <f aca="false">COUNTIF(FJ7:FJ43,"○")</f>
        <v>0</v>
      </c>
      <c r="FK44" s="27" t="n">
        <f aca="false">COUNTIF(FK7:FK43,"○")</f>
        <v>0</v>
      </c>
      <c r="FL44" s="27" t="n">
        <f aca="false">COUNTIF(FL7:FL43,"○")</f>
        <v>8</v>
      </c>
      <c r="FM44" s="27" t="n">
        <f aca="false">COUNTIF(FM7:FM43,"○")</f>
        <v>22</v>
      </c>
      <c r="FN44" s="27" t="n">
        <f aca="false">COUNTIF(FN7:FN43,"○")</f>
        <v>6</v>
      </c>
      <c r="FO44" s="27" t="n">
        <f aca="false">COUNTIF(FO7:FO43,"○")</f>
        <v>9</v>
      </c>
      <c r="FP44" s="27" t="n">
        <f aca="false">COUNTIF(FP7:FP43,"○")</f>
        <v>0</v>
      </c>
      <c r="FQ44" s="27" t="n">
        <f aca="false">COUNTIF(FQ7:FQ43,"○")</f>
        <v>0</v>
      </c>
      <c r="FR44" s="27" t="n">
        <f aca="false">COUNTIF(FR7:FR43,"○")</f>
        <v>22</v>
      </c>
      <c r="FS44" s="27" t="n">
        <f aca="false">COUNTIF(FS7:FS43,"○")</f>
        <v>3</v>
      </c>
      <c r="FT44" s="27" t="n">
        <f aca="false">COUNTIF(FT7:FT43,"○")</f>
        <v>1</v>
      </c>
      <c r="FU44" s="27" t="n">
        <f aca="false">COUNTIF(FU7:FU43,"○")</f>
        <v>10</v>
      </c>
      <c r="FV44" s="27" t="n">
        <f aca="false">COUNTIF(FV7:FV43,"○")</f>
        <v>24</v>
      </c>
      <c r="FW44" s="27" t="n">
        <f aca="false">COUNTIF(FW7:FW43,"○")</f>
        <v>1</v>
      </c>
      <c r="FX44" s="27" t="n">
        <f aca="false">COUNTIF(FX7:FX43,"○")</f>
        <v>2</v>
      </c>
      <c r="FY44" s="27" t="n">
        <f aca="false">COUNTIF(FY7:FY43,"○")</f>
        <v>0</v>
      </c>
      <c r="FZ44" s="27" t="n">
        <f aca="false">COUNTIF(FZ7:FZ43,"○")</f>
        <v>1</v>
      </c>
      <c r="GA44" s="27" t="n">
        <f aca="false">COUNTIF(GA7:GA43,"○")</f>
        <v>0</v>
      </c>
      <c r="GB44" s="27" t="n">
        <f aca="false">COUNTIF(GB7:GB43,"○")</f>
        <v>0</v>
      </c>
      <c r="GC44" s="27" t="n">
        <f aca="false">COUNTIF(GC7:GC43,"○")</f>
        <v>0</v>
      </c>
      <c r="GD44" s="27" t="n">
        <f aca="false">COUNTIF(GD7:GD43,"○")</f>
        <v>1</v>
      </c>
      <c r="GE44" s="27" t="n">
        <f aca="false">COUNTIF(GE7:GE43,"○")</f>
        <v>8</v>
      </c>
      <c r="GF44" s="27" t="n">
        <f aca="false">COUNTIF(GF7:GF43,"○")</f>
        <v>24</v>
      </c>
      <c r="GG44" s="27" t="n">
        <f aca="false">COUNTIF(GG7:GG43,"○")</f>
        <v>3</v>
      </c>
      <c r="GH44" s="27" t="n">
        <f aca="false">COUNTIF(GH7:GH43,"○")</f>
        <v>10</v>
      </c>
      <c r="GI44" s="27" t="n">
        <f aca="false">COUNTIF(GI7:GI43,"○")</f>
        <v>0</v>
      </c>
      <c r="GJ44" s="27" t="n">
        <f aca="false">COUNTIF(GJ7:GJ43,"○")</f>
        <v>0</v>
      </c>
      <c r="GK44" s="27" t="n">
        <f aca="false">COUNTIF(GK7:GK43,"○")</f>
        <v>24</v>
      </c>
      <c r="GL44" s="27" t="n">
        <f aca="false">COUNTIF(GL7:GL43,"○")</f>
        <v>1</v>
      </c>
      <c r="GM44" s="27" t="n">
        <f aca="false">COUNTIF(GM7:GM43,"○")</f>
        <v>1</v>
      </c>
      <c r="GN44" s="27" t="n">
        <f aca="false">COUNTIF(GN7:GN43,"○")</f>
        <v>10</v>
      </c>
      <c r="GO44" s="27" t="n">
        <f aca="false">COUNTIF(GO7:GO43,"○")</f>
        <v>27</v>
      </c>
      <c r="GP44" s="27" t="n">
        <f aca="false">COUNTIF(GP7:GP43,"○")</f>
        <v>0</v>
      </c>
      <c r="GQ44" s="27" t="n">
        <f aca="false">COUNTIF(GQ7:GQ43,"○")</f>
        <v>1</v>
      </c>
      <c r="GR44" s="27" t="n">
        <f aca="false">COUNTIF(GR7:GR43,"○")</f>
        <v>0</v>
      </c>
      <c r="GS44" s="27" t="n">
        <f aca="false">COUNTIF(GS7:GS43,"○")</f>
        <v>0</v>
      </c>
      <c r="GT44" s="27" t="n">
        <f aca="false">COUNTIF(GT7:GT43,"○")</f>
        <v>0</v>
      </c>
      <c r="GU44" s="27" t="n">
        <f aca="false">COUNTIF(GU7:GU43,"○")</f>
        <v>0</v>
      </c>
      <c r="GV44" s="27" t="n">
        <f aca="false">COUNTIF(GV7:GV43,"○")</f>
        <v>0</v>
      </c>
      <c r="GW44" s="27" t="n">
        <f aca="false">COUNTIF(GW7:GW43,"○")</f>
        <v>1</v>
      </c>
      <c r="GX44" s="27" t="n">
        <f aca="false">COUNTIF(GX7:GX43,"○")</f>
        <v>9</v>
      </c>
      <c r="GY44" s="27" t="n">
        <f aca="false">COUNTIF(GY7:GY43,"○")</f>
        <v>26</v>
      </c>
      <c r="GZ44" s="27" t="n">
        <f aca="false">COUNTIF(GZ7:GZ43,"○")</f>
        <v>1</v>
      </c>
      <c r="HA44" s="27" t="n">
        <f aca="false">COUNTIF(HA7:HA43,"○")</f>
        <v>9</v>
      </c>
      <c r="HB44" s="27" t="n">
        <f aca="false">COUNTIF(HB7:HB43,"○")</f>
        <v>0</v>
      </c>
      <c r="HC44" s="27" t="n">
        <f aca="false">COUNTIF(HC7:HC43,"○")</f>
        <v>1</v>
      </c>
      <c r="HD44" s="27" t="n">
        <f aca="false">COUNTIF(HD7:HD43,"○")</f>
        <v>26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4:C4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15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16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17</v>
      </c>
      <c r="E4" s="7" t="s">
        <v>118</v>
      </c>
      <c r="F4" s="7" t="s">
        <v>119</v>
      </c>
      <c r="G4" s="7" t="s">
        <v>120</v>
      </c>
      <c r="H4" s="7" t="s">
        <v>121</v>
      </c>
      <c r="I4" s="7" t="s">
        <v>122</v>
      </c>
      <c r="J4" s="7" t="s">
        <v>123</v>
      </c>
      <c r="K4" s="7" t="s">
        <v>124</v>
      </c>
      <c r="L4" s="7" t="s">
        <v>125</v>
      </c>
      <c r="M4" s="33" t="s">
        <v>126</v>
      </c>
      <c r="N4" s="33" t="s">
        <v>127</v>
      </c>
      <c r="O4" s="7" t="s">
        <v>128</v>
      </c>
      <c r="P4" s="6" t="s">
        <v>129</v>
      </c>
      <c r="Q4" s="6"/>
      <c r="R4" s="6"/>
      <c r="S4" s="6"/>
      <c r="T4" s="6" t="s">
        <v>130</v>
      </c>
      <c r="U4" s="6"/>
      <c r="V4" s="6"/>
      <c r="W4" s="6"/>
      <c r="X4" s="6" t="s">
        <v>129</v>
      </c>
      <c r="Y4" s="6"/>
      <c r="Z4" s="6"/>
      <c r="AA4" s="6"/>
      <c r="AB4" s="6" t="s">
        <v>130</v>
      </c>
      <c r="AC4" s="6"/>
      <c r="AD4" s="6"/>
      <c r="AE4" s="6"/>
      <c r="AF4" s="6" t="s">
        <v>129</v>
      </c>
      <c r="AG4" s="6"/>
      <c r="AH4" s="6"/>
      <c r="AI4" s="6"/>
      <c r="AJ4" s="6" t="s">
        <v>130</v>
      </c>
      <c r="AK4" s="6"/>
      <c r="AL4" s="6"/>
      <c r="AM4" s="6"/>
      <c r="AN4" s="6" t="s">
        <v>129</v>
      </c>
      <c r="AO4" s="6"/>
      <c r="AP4" s="6"/>
      <c r="AQ4" s="6"/>
      <c r="AR4" s="6" t="s">
        <v>130</v>
      </c>
      <c r="AS4" s="6"/>
      <c r="AT4" s="6"/>
      <c r="AU4" s="6"/>
      <c r="AV4" s="6" t="s">
        <v>129</v>
      </c>
      <c r="AW4" s="6"/>
      <c r="AX4" s="6"/>
      <c r="AY4" s="6"/>
      <c r="AZ4" s="6" t="s">
        <v>130</v>
      </c>
      <c r="BA4" s="6"/>
      <c r="BB4" s="6"/>
      <c r="BC4" s="6"/>
      <c r="BD4" s="6" t="s">
        <v>129</v>
      </c>
      <c r="BE4" s="6"/>
      <c r="BF4" s="6"/>
      <c r="BG4" s="6"/>
      <c r="BH4" s="6" t="s">
        <v>130</v>
      </c>
      <c r="BI4" s="6"/>
      <c r="BJ4" s="6"/>
      <c r="BK4" s="6"/>
      <c r="BL4" s="6" t="s">
        <v>129</v>
      </c>
      <c r="BM4" s="6"/>
      <c r="BN4" s="6"/>
      <c r="BO4" s="6"/>
      <c r="BP4" s="6" t="s">
        <v>130</v>
      </c>
      <c r="BQ4" s="6"/>
      <c r="BR4" s="6"/>
      <c r="BS4" s="6"/>
      <c r="BT4" s="6" t="s">
        <v>129</v>
      </c>
      <c r="BU4" s="6"/>
      <c r="BV4" s="6"/>
      <c r="BW4" s="6"/>
      <c r="BX4" s="6" t="s">
        <v>130</v>
      </c>
      <c r="BY4" s="6"/>
      <c r="BZ4" s="6"/>
      <c r="CA4" s="6"/>
      <c r="CB4" s="6" t="s">
        <v>129</v>
      </c>
      <c r="CC4" s="6"/>
      <c r="CD4" s="6"/>
      <c r="CE4" s="6"/>
      <c r="CF4" s="6" t="s">
        <v>130</v>
      </c>
      <c r="CG4" s="6"/>
      <c r="CH4" s="6"/>
      <c r="CI4" s="6"/>
      <c r="CJ4" s="6" t="s">
        <v>129</v>
      </c>
      <c r="CK4" s="6"/>
      <c r="CL4" s="6"/>
      <c r="CM4" s="6"/>
      <c r="CN4" s="6" t="s">
        <v>130</v>
      </c>
      <c r="CO4" s="6"/>
      <c r="CP4" s="6"/>
      <c r="CQ4" s="6"/>
      <c r="CR4" s="6" t="s">
        <v>129</v>
      </c>
      <c r="CS4" s="6"/>
      <c r="CT4" s="6"/>
      <c r="CU4" s="6"/>
      <c r="CV4" s="6" t="s">
        <v>130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 t="s">
        <v>39</v>
      </c>
      <c r="Q7" s="25"/>
      <c r="R7" s="25"/>
      <c r="S7" s="25"/>
      <c r="T7" s="25" t="s">
        <v>39</v>
      </c>
      <c r="U7" s="25" t="s">
        <v>39</v>
      </c>
      <c r="V7" s="25"/>
      <c r="W7" s="25"/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 t="s">
        <v>39</v>
      </c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/>
      <c r="CS7" s="25" t="s">
        <v>39</v>
      </c>
      <c r="CT7" s="25"/>
      <c r="CU7" s="25"/>
      <c r="CV7" s="25" t="s">
        <v>39</v>
      </c>
      <c r="CW7" s="25" t="s">
        <v>39</v>
      </c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 t="s">
        <v>39</v>
      </c>
      <c r="K8" s="25"/>
      <c r="L8" s="25"/>
      <c r="M8" s="25"/>
      <c r="N8" s="25"/>
      <c r="O8" s="25"/>
      <c r="P8" s="25" t="s">
        <v>39</v>
      </c>
      <c r="Q8" s="25"/>
      <c r="R8" s="25"/>
      <c r="S8" s="25"/>
      <c r="T8" s="25" t="s">
        <v>39</v>
      </c>
      <c r="U8" s="25"/>
      <c r="V8" s="25"/>
      <c r="W8" s="25"/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 t="s">
        <v>39</v>
      </c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 t="s">
        <v>39</v>
      </c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 t="s">
        <v>39</v>
      </c>
      <c r="CP8" s="25"/>
      <c r="CQ8" s="25"/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 t="s">
        <v>39</v>
      </c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/>
      <c r="BQ9" s="25" t="s">
        <v>39</v>
      </c>
      <c r="BR9" s="25"/>
      <c r="BS9" s="25"/>
      <c r="BT9" s="25" t="s">
        <v>39</v>
      </c>
      <c r="BU9" s="25"/>
      <c r="BV9" s="25"/>
      <c r="BW9" s="25"/>
      <c r="BX9" s="25"/>
      <c r="BY9" s="25" t="s">
        <v>39</v>
      </c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 t="s">
        <v>39</v>
      </c>
      <c r="CL9" s="25"/>
      <c r="CM9" s="25"/>
      <c r="CN9" s="25"/>
      <c r="CO9" s="25" t="s">
        <v>39</v>
      </c>
      <c r="CP9" s="25"/>
      <c r="CQ9" s="25"/>
      <c r="CR9" s="25" t="s">
        <v>39</v>
      </c>
      <c r="CS9" s="25"/>
      <c r="CT9" s="25"/>
      <c r="CU9" s="25"/>
      <c r="CV9" s="25"/>
      <c r="CW9" s="25" t="s">
        <v>39</v>
      </c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 t="s">
        <v>39</v>
      </c>
      <c r="AZ10" s="25"/>
      <c r="BA10" s="25"/>
      <c r="BB10" s="25"/>
      <c r="BC10" s="25" t="s">
        <v>39</v>
      </c>
      <c r="BD10" s="25"/>
      <c r="BE10" s="25"/>
      <c r="BF10" s="25"/>
      <c r="BG10" s="25" t="s">
        <v>39</v>
      </c>
      <c r="BH10" s="25"/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 t="s">
        <v>39</v>
      </c>
      <c r="CL10" s="25"/>
      <c r="CM10" s="25"/>
      <c r="CN10" s="25"/>
      <c r="CO10" s="25" t="s">
        <v>39</v>
      </c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/>
      <c r="AJ11" s="25"/>
      <c r="AK11" s="25"/>
      <c r="AL11" s="25"/>
      <c r="AM11" s="25" t="s">
        <v>39</v>
      </c>
      <c r="AN11" s="25" t="s">
        <v>39</v>
      </c>
      <c r="AO11" s="25"/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 t="s">
        <v>39</v>
      </c>
      <c r="CC11" s="25"/>
      <c r="CD11" s="25"/>
      <c r="CE11" s="25"/>
      <c r="CF11" s="25"/>
      <c r="CG11" s="25"/>
      <c r="CH11" s="25"/>
      <c r="CI11" s="25" t="s">
        <v>39</v>
      </c>
      <c r="CJ11" s="25"/>
      <c r="CK11" s="25" t="s">
        <v>39</v>
      </c>
      <c r="CL11" s="25"/>
      <c r="CM11" s="25"/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/>
      <c r="AD12" s="25"/>
      <c r="AE12" s="25" t="s">
        <v>39</v>
      </c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 t="s">
        <v>39</v>
      </c>
      <c r="AZ12" s="25"/>
      <c r="BA12" s="25"/>
      <c r="BB12" s="25"/>
      <c r="BC12" s="25" t="s">
        <v>39</v>
      </c>
      <c r="BD12" s="25"/>
      <c r="BE12" s="25"/>
      <c r="BF12" s="25"/>
      <c r="BG12" s="25" t="s">
        <v>39</v>
      </c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 t="s">
        <v>39</v>
      </c>
      <c r="CL12" s="25"/>
      <c r="CM12" s="25"/>
      <c r="CN12" s="25"/>
      <c r="CO12" s="25" t="s">
        <v>39</v>
      </c>
      <c r="CP12" s="25"/>
      <c r="CQ12" s="25"/>
      <c r="CR12" s="25" t="s">
        <v>39</v>
      </c>
      <c r="CS12" s="25"/>
      <c r="CT12" s="25"/>
      <c r="CU12" s="25"/>
      <c r="CV12" s="25"/>
      <c r="CW12" s="25"/>
      <c r="CX12" s="25"/>
      <c r="CY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 t="s">
        <v>39</v>
      </c>
      <c r="AD13" s="25"/>
      <c r="AE13" s="25"/>
      <c r="AF13" s="25" t="s">
        <v>39</v>
      </c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/>
      <c r="BA13" s="25"/>
      <c r="BB13" s="25"/>
      <c r="BC13" s="25" t="s">
        <v>39</v>
      </c>
      <c r="BD13" s="25" t="s">
        <v>39</v>
      </c>
      <c r="BE13" s="25"/>
      <c r="BF13" s="25"/>
      <c r="BG13" s="25"/>
      <c r="BH13" s="25"/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 t="s">
        <v>39</v>
      </c>
      <c r="CL13" s="25"/>
      <c r="CM13" s="25"/>
      <c r="CN13" s="25"/>
      <c r="CO13" s="25" t="s">
        <v>39</v>
      </c>
      <c r="CP13" s="25"/>
      <c r="CQ13" s="25"/>
      <c r="CR13" s="25" t="s">
        <v>39</v>
      </c>
      <c r="CS13" s="25"/>
      <c r="CT13" s="25"/>
      <c r="CU13" s="25"/>
      <c r="CV13" s="25"/>
      <c r="CW13" s="25"/>
      <c r="CX13" s="25"/>
      <c r="CY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 t="s">
        <v>39</v>
      </c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/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 t="s">
        <v>39</v>
      </c>
      <c r="CL14" s="25"/>
      <c r="CM14" s="25"/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 t="s">
        <v>39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 t="s">
        <v>39</v>
      </c>
      <c r="CL15" s="25"/>
      <c r="CM15" s="25"/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 t="s">
        <v>39</v>
      </c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/>
      <c r="AM16" s="25" t="s">
        <v>39</v>
      </c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 t="s">
        <v>39</v>
      </c>
      <c r="AZ16" s="25"/>
      <c r="BA16" s="25"/>
      <c r="BB16" s="25"/>
      <c r="BC16" s="25" t="s">
        <v>39</v>
      </c>
      <c r="BD16" s="25"/>
      <c r="BE16" s="25"/>
      <c r="BF16" s="25"/>
      <c r="BG16" s="25" t="s">
        <v>39</v>
      </c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/>
      <c r="CO16" s="25" t="s">
        <v>39</v>
      </c>
      <c r="CP16" s="25"/>
      <c r="CQ16" s="25"/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s">
        <v>39</v>
      </c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/>
      <c r="AT17" s="25"/>
      <c r="AU17" s="25" t="s">
        <v>39</v>
      </c>
      <c r="AV17" s="25"/>
      <c r="AW17" s="25" t="s">
        <v>39</v>
      </c>
      <c r="AX17" s="25"/>
      <c r="AY17" s="25"/>
      <c r="AZ17" s="25"/>
      <c r="BA17" s="25"/>
      <c r="BB17" s="25"/>
      <c r="BC17" s="25" t="s">
        <v>39</v>
      </c>
      <c r="BD17" s="25" t="s">
        <v>39</v>
      </c>
      <c r="BE17" s="25"/>
      <c r="BF17" s="25"/>
      <c r="BG17" s="25"/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 t="s">
        <v>39</v>
      </c>
      <c r="CP17" s="25"/>
      <c r="CQ17" s="25"/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/>
      <c r="AM18" s="25" t="s">
        <v>39</v>
      </c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 t="s">
        <v>39</v>
      </c>
      <c r="BZ18" s="25"/>
      <c r="CA18" s="25"/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 t="s">
        <v>39</v>
      </c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/>
      <c r="CG19" s="25"/>
      <c r="CH19" s="25"/>
      <c r="CI19" s="25" t="s">
        <v>39</v>
      </c>
      <c r="CJ19" s="25"/>
      <c r="CK19" s="25" t="s">
        <v>39</v>
      </c>
      <c r="CL19" s="25"/>
      <c r="CM19" s="25"/>
      <c r="CN19" s="25"/>
      <c r="CO19" s="25" t="s">
        <v>39</v>
      </c>
      <c r="CP19" s="25"/>
      <c r="CQ19" s="25"/>
      <c r="CR19" s="25" t="s">
        <v>39</v>
      </c>
      <c r="CS19" s="25"/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 t="s">
        <v>39</v>
      </c>
      <c r="CL21" s="25"/>
      <c r="CM21" s="25"/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39</v>
      </c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 t="s">
        <v>39</v>
      </c>
      <c r="Z24" s="25"/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 t="s">
        <v>39</v>
      </c>
      <c r="CL24" s="25"/>
      <c r="CM24" s="25"/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39</v>
      </c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/>
      <c r="CH25" s="25"/>
      <c r="CI25" s="25" t="s">
        <v>39</v>
      </c>
      <c r="CJ25" s="25"/>
      <c r="CK25" s="25" t="s">
        <v>39</v>
      </c>
      <c r="CL25" s="25"/>
      <c r="CM25" s="25"/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/>
      <c r="AX26" s="25"/>
      <c r="AY26" s="25" t="s">
        <v>39</v>
      </c>
      <c r="AZ26" s="25"/>
      <c r="BA26" s="25"/>
      <c r="BB26" s="25"/>
      <c r="BC26" s="25" t="s">
        <v>39</v>
      </c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 t="s">
        <v>39</v>
      </c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/>
      <c r="CU26" s="25" t="s">
        <v>39</v>
      </c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 t="s">
        <v>39</v>
      </c>
      <c r="CL27" s="25"/>
      <c r="CM27" s="25"/>
      <c r="CN27" s="25"/>
      <c r="CO27" s="25"/>
      <c r="CP27" s="25"/>
      <c r="CQ27" s="25" t="s">
        <v>39</v>
      </c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39</v>
      </c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 t="s">
        <v>39</v>
      </c>
      <c r="AO28" s="25"/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 t="s">
        <v>39</v>
      </c>
      <c r="CC28" s="25"/>
      <c r="CD28" s="25"/>
      <c r="CE28" s="25"/>
      <c r="CF28" s="25"/>
      <c r="CG28" s="25" t="s">
        <v>39</v>
      </c>
      <c r="CH28" s="25"/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/>
      <c r="CR28" s="25" t="s">
        <v>39</v>
      </c>
      <c r="CS28" s="25"/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 t="s">
        <v>39</v>
      </c>
      <c r="BR29" s="25"/>
      <c r="BS29" s="25"/>
      <c r="BT29" s="25"/>
      <c r="BU29" s="25" t="s">
        <v>39</v>
      </c>
      <c r="BV29" s="25"/>
      <c r="BW29" s="25"/>
      <c r="BX29" s="25"/>
      <c r="BY29" s="25" t="s">
        <v>39</v>
      </c>
      <c r="BZ29" s="25"/>
      <c r="CA29" s="25"/>
      <c r="CB29" s="25"/>
      <c r="CC29" s="25" t="s">
        <v>39</v>
      </c>
      <c r="CD29" s="25"/>
      <c r="CE29" s="25"/>
      <c r="CF29" s="25"/>
      <c r="CG29" s="25" t="s">
        <v>39</v>
      </c>
      <c r="CH29" s="25"/>
      <c r="CI29" s="25"/>
      <c r="CJ29" s="25" t="s">
        <v>39</v>
      </c>
      <c r="CK29" s="25"/>
      <c r="CL29" s="25"/>
      <c r="CM29" s="25"/>
      <c r="CN29" s="25" t="s">
        <v>39</v>
      </c>
      <c r="CO29" s="25"/>
      <c r="CP29" s="25"/>
      <c r="CQ29" s="25"/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/>
      <c r="BB30" s="25"/>
      <c r="BC30" s="25" t="s">
        <v>39</v>
      </c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 t="s">
        <v>39</v>
      </c>
      <c r="CL30" s="25"/>
      <c r="CM30" s="25"/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 t="s">
        <v>39</v>
      </c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/>
      <c r="AJ31" s="25"/>
      <c r="AK31" s="25"/>
      <c r="AL31" s="25"/>
      <c r="AM31" s="25" t="s">
        <v>39</v>
      </c>
      <c r="AN31" s="25"/>
      <c r="AO31" s="25" t="s">
        <v>39</v>
      </c>
      <c r="AP31" s="25"/>
      <c r="AQ31" s="25"/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/>
      <c r="CG31" s="25"/>
      <c r="CH31" s="25"/>
      <c r="CI31" s="25" t="s">
        <v>39</v>
      </c>
      <c r="CJ31" s="25"/>
      <c r="CK31" s="25" t="s">
        <v>39</v>
      </c>
      <c r="CL31" s="25"/>
      <c r="CM31" s="25"/>
      <c r="CN31" s="25"/>
      <c r="CO31" s="25"/>
      <c r="CP31" s="25"/>
      <c r="CQ31" s="25" t="s">
        <v>39</v>
      </c>
      <c r="CR31" s="25" t="s">
        <v>39</v>
      </c>
      <c r="CS31" s="25" t="s">
        <v>39</v>
      </c>
      <c r="CT31" s="25"/>
      <c r="CU31" s="25"/>
      <c r="CV31" s="25"/>
      <c r="CW31" s="25"/>
      <c r="CX31" s="25"/>
      <c r="CY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 t="s">
        <v>39</v>
      </c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 t="s">
        <v>39</v>
      </c>
      <c r="AO32" s="25"/>
      <c r="AP32" s="25"/>
      <c r="AQ32" s="25"/>
      <c r="AR32" s="25" t="s">
        <v>39</v>
      </c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 t="s">
        <v>39</v>
      </c>
      <c r="CC32" s="25"/>
      <c r="CD32" s="25"/>
      <c r="CE32" s="25"/>
      <c r="CF32" s="25" t="s">
        <v>39</v>
      </c>
      <c r="CG32" s="25"/>
      <c r="CH32" s="25"/>
      <c r="CI32" s="25"/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 t="s">
        <v>39</v>
      </c>
      <c r="CL33" s="25"/>
      <c r="CM33" s="25"/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/>
      <c r="CA34" s="25" t="s">
        <v>39</v>
      </c>
      <c r="CB34" s="25" t="s">
        <v>39</v>
      </c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 t="s">
        <v>39</v>
      </c>
      <c r="CL34" s="25"/>
      <c r="CM34" s="25"/>
      <c r="CN34" s="25"/>
      <c r="CO34" s="25"/>
      <c r="CP34" s="25"/>
      <c r="CQ34" s="25" t="s">
        <v>39</v>
      </c>
      <c r="CR34" s="25" t="s">
        <v>39</v>
      </c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/>
      <c r="AT35" s="25"/>
      <c r="AU35" s="25" t="s">
        <v>39</v>
      </c>
      <c r="AV35" s="25"/>
      <c r="AW35" s="25" t="s">
        <v>39</v>
      </c>
      <c r="AX35" s="25"/>
      <c r="AY35" s="25"/>
      <c r="AZ35" s="25"/>
      <c r="BA35" s="25"/>
      <c r="BB35" s="25"/>
      <c r="BC35" s="25" t="s">
        <v>39</v>
      </c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 t="s">
        <v>39</v>
      </c>
      <c r="CL35" s="25"/>
      <c r="CM35" s="25"/>
      <c r="CN35" s="25"/>
      <c r="CO35" s="25" t="s">
        <v>39</v>
      </c>
      <c r="CP35" s="25"/>
      <c r="CQ35" s="25"/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 t="s">
        <v>39</v>
      </c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/>
      <c r="AM36" s="25" t="s">
        <v>39</v>
      </c>
      <c r="AN36" s="25" t="s">
        <v>39</v>
      </c>
      <c r="AO36" s="25"/>
      <c r="AP36" s="25"/>
      <c r="AQ36" s="25"/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/>
      <c r="BB36" s="25"/>
      <c r="BC36" s="25" t="s">
        <v>39</v>
      </c>
      <c r="BD36" s="25" t="s">
        <v>39</v>
      </c>
      <c r="BE36" s="25"/>
      <c r="BF36" s="25"/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 t="s">
        <v>39</v>
      </c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/>
      <c r="AM37" s="25" t="s">
        <v>39</v>
      </c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 t="s">
        <v>39</v>
      </c>
      <c r="BN37" s="25"/>
      <c r="BO37" s="25"/>
      <c r="BP37" s="25" t="s">
        <v>39</v>
      </c>
      <c r="BQ37" s="25" t="s">
        <v>39</v>
      </c>
      <c r="BR37" s="25"/>
      <c r="BS37" s="25"/>
      <c r="BT37" s="25"/>
      <c r="BU37" s="25" t="s">
        <v>39</v>
      </c>
      <c r="BV37" s="25"/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 t="s">
        <v>39</v>
      </c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/>
      <c r="Y38" s="25" t="s">
        <v>39</v>
      </c>
      <c r="Z38" s="25"/>
      <c r="AA38" s="25"/>
      <c r="AB38" s="25"/>
      <c r="AC38" s="25" t="s">
        <v>39</v>
      </c>
      <c r="AD38" s="25"/>
      <c r="AE38" s="25"/>
      <c r="AF38" s="25"/>
      <c r="AG38" s="25" t="s">
        <v>39</v>
      </c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/>
      <c r="BM38" s="25" t="s">
        <v>39</v>
      </c>
      <c r="BN38" s="25"/>
      <c r="BO38" s="25"/>
      <c r="BP38" s="25"/>
      <c r="BQ38" s="25" t="s">
        <v>39</v>
      </c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/>
      <c r="CG38" s="25" t="s">
        <v>39</v>
      </c>
      <c r="CH38" s="25"/>
      <c r="CI38" s="25"/>
      <c r="CJ38" s="25"/>
      <c r="CK38" s="25" t="s">
        <v>39</v>
      </c>
      <c r="CL38" s="25"/>
      <c r="CM38" s="25"/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 t="s">
        <v>39</v>
      </c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 t="s">
        <v>39</v>
      </c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/>
      <c r="AW40" s="25"/>
      <c r="AX40" s="25"/>
      <c r="AY40" s="25" t="s">
        <v>39</v>
      </c>
      <c r="AZ40" s="25"/>
      <c r="BA40" s="25"/>
      <c r="BB40" s="25"/>
      <c r="BC40" s="25" t="s">
        <v>39</v>
      </c>
      <c r="BD40" s="25"/>
      <c r="BE40" s="25"/>
      <c r="BF40" s="25"/>
      <c r="BG40" s="25" t="s">
        <v>39</v>
      </c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/>
      <c r="CK40" s="25" t="s">
        <v>39</v>
      </c>
      <c r="CL40" s="25"/>
      <c r="CM40" s="25"/>
      <c r="CN40" s="25"/>
      <c r="CO40" s="25"/>
      <c r="CP40" s="25"/>
      <c r="CQ40" s="25" t="s">
        <v>39</v>
      </c>
      <c r="CR40" s="25" t="s">
        <v>39</v>
      </c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 t="s">
        <v>39</v>
      </c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 t="s">
        <v>39</v>
      </c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/>
      <c r="AT41" s="25"/>
      <c r="AU41" s="25" t="s">
        <v>39</v>
      </c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/>
      <c r="BF41" s="25"/>
      <c r="BG41" s="25" t="s">
        <v>39</v>
      </c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/>
      <c r="CH41" s="25"/>
      <c r="CI41" s="25" t="s">
        <v>39</v>
      </c>
      <c r="CJ41" s="25"/>
      <c r="CK41" s="25" t="s">
        <v>39</v>
      </c>
      <c r="CL41" s="25"/>
      <c r="CM41" s="25"/>
      <c r="CN41" s="25"/>
      <c r="CO41" s="25"/>
      <c r="CP41" s="25"/>
      <c r="CQ41" s="25" t="s">
        <v>39</v>
      </c>
      <c r="CR41" s="25" t="s">
        <v>39</v>
      </c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 t="s">
        <v>39</v>
      </c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 t="s">
        <v>39</v>
      </c>
      <c r="Z42" s="25"/>
      <c r="AA42" s="25"/>
      <c r="AB42" s="25"/>
      <c r="AC42" s="25" t="s">
        <v>39</v>
      </c>
      <c r="AD42" s="25"/>
      <c r="AE42" s="25"/>
      <c r="AF42" s="25" t="s">
        <v>39</v>
      </c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/>
      <c r="AT42" s="25"/>
      <c r="AU42" s="25" t="s">
        <v>39</v>
      </c>
      <c r="AV42" s="25"/>
      <c r="AW42" s="25"/>
      <c r="AX42" s="25"/>
      <c r="AY42" s="25" t="s">
        <v>39</v>
      </c>
      <c r="AZ42" s="25"/>
      <c r="BA42" s="25"/>
      <c r="BB42" s="25"/>
      <c r="BC42" s="25" t="s">
        <v>39</v>
      </c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 t="s">
        <v>39</v>
      </c>
      <c r="CL42" s="25"/>
      <c r="CM42" s="25"/>
      <c r="CN42" s="25"/>
      <c r="CO42" s="25"/>
      <c r="CP42" s="25"/>
      <c r="CQ42" s="25" t="s">
        <v>39</v>
      </c>
      <c r="CR42" s="25" t="s">
        <v>39</v>
      </c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 t="s">
        <v>39</v>
      </c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 t="s">
        <v>39</v>
      </c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/>
      <c r="AT43" s="25"/>
      <c r="AU43" s="25" t="s">
        <v>39</v>
      </c>
      <c r="AV43" s="25"/>
      <c r="AW43" s="25"/>
      <c r="AX43" s="25"/>
      <c r="AY43" s="25" t="s">
        <v>39</v>
      </c>
      <c r="AZ43" s="25"/>
      <c r="BA43" s="25"/>
      <c r="BB43" s="25"/>
      <c r="BC43" s="25" t="s">
        <v>39</v>
      </c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/>
      <c r="CH43" s="25"/>
      <c r="CI43" s="25" t="s">
        <v>39</v>
      </c>
      <c r="CJ43" s="25"/>
      <c r="CK43" s="25" t="s">
        <v>39</v>
      </c>
      <c r="CL43" s="25"/>
      <c r="CM43" s="25"/>
      <c r="CN43" s="25"/>
      <c r="CO43" s="25"/>
      <c r="CP43" s="25"/>
      <c r="CQ43" s="25" t="s">
        <v>39</v>
      </c>
      <c r="CR43" s="25" t="s">
        <v>39</v>
      </c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6" t="s">
        <v>112</v>
      </c>
      <c r="B44" s="26"/>
      <c r="C44" s="26"/>
      <c r="D44" s="27" t="n">
        <f aca="false">COUNTIF(D7:D43,"○")</f>
        <v>0</v>
      </c>
      <c r="E44" s="27" t="n">
        <f aca="false">COUNTIF(E7:E43,"○")</f>
        <v>0</v>
      </c>
      <c r="F44" s="27" t="n">
        <f aca="false">COUNTIF(F7:F43,"○")</f>
        <v>0</v>
      </c>
      <c r="G44" s="27" t="n">
        <f aca="false">COUNTIF(G7:G43,"○")</f>
        <v>0</v>
      </c>
      <c r="H44" s="27" t="n">
        <f aca="false">COUNTIF(H7:H43,"○")</f>
        <v>2</v>
      </c>
      <c r="I44" s="27" t="n">
        <f aca="false">COUNTIF(I7:I43,"○")</f>
        <v>0</v>
      </c>
      <c r="J44" s="27" t="n">
        <f aca="false">COUNTIF(J7:J43,"○")</f>
        <v>2</v>
      </c>
      <c r="K44" s="27" t="n">
        <f aca="false">COUNTIF(K7:K43,"○")</f>
        <v>7</v>
      </c>
      <c r="L44" s="27" t="n">
        <f aca="false">COUNTIF(L7:L43,"○")</f>
        <v>3</v>
      </c>
      <c r="M44" s="27" t="n">
        <f aca="false">COUNTIF(M7:M43,"○")</f>
        <v>3</v>
      </c>
      <c r="N44" s="27" t="n">
        <f aca="false">COUNTIF(N7:N43,"○")</f>
        <v>20</v>
      </c>
      <c r="O44" s="27" t="n">
        <f aca="false">COUNTIF(O7:O43,"○")</f>
        <v>0</v>
      </c>
      <c r="P44" s="27" t="n">
        <f aca="false">COUNTIF(P7:P43,"○")</f>
        <v>2</v>
      </c>
      <c r="Q44" s="27" t="n">
        <f aca="false">COUNTIF(Q7:Q43,"○")</f>
        <v>0</v>
      </c>
      <c r="R44" s="27" t="n">
        <f aca="false">COUNTIF(R7:R43,"○")</f>
        <v>0</v>
      </c>
      <c r="S44" s="27" t="n">
        <f aca="false">COUNTIF(S7:S43,"○")</f>
        <v>35</v>
      </c>
      <c r="T44" s="27" t="n">
        <f aca="false">COUNTIF(T7:T43,"○")</f>
        <v>2</v>
      </c>
      <c r="U44" s="27" t="n">
        <f aca="false">COUNTIF(U7:U43,"○")</f>
        <v>1</v>
      </c>
      <c r="V44" s="27" t="n">
        <f aca="false">COUNTIF(V7:V43,"○")</f>
        <v>0</v>
      </c>
      <c r="W44" s="27" t="n">
        <f aca="false">COUNTIF(W7:W43,"○")</f>
        <v>35</v>
      </c>
      <c r="X44" s="27" t="n">
        <f aca="false">COUNTIF(X7:X43,"○")</f>
        <v>31</v>
      </c>
      <c r="Y44" s="27" t="n">
        <f aca="false">COUNTIF(Y7:Y43,"○")</f>
        <v>8</v>
      </c>
      <c r="Z44" s="27" t="n">
        <f aca="false">COUNTIF(Z7:Z43,"○")</f>
        <v>0</v>
      </c>
      <c r="AA44" s="27" t="n">
        <f aca="false">COUNTIF(AA7:AA43,"○")</f>
        <v>2</v>
      </c>
      <c r="AB44" s="27" t="n">
        <f aca="false">COUNTIF(AB7:AB43,"○")</f>
        <v>16</v>
      </c>
      <c r="AC44" s="27" t="n">
        <f aca="false">COUNTIF(AC7:AC43,"○")</f>
        <v>19</v>
      </c>
      <c r="AD44" s="27" t="n">
        <f aca="false">COUNTIF(AD7:AD43,"○")</f>
        <v>0</v>
      </c>
      <c r="AE44" s="27" t="n">
        <f aca="false">COUNTIF(AE7:AE43,"○")</f>
        <v>3</v>
      </c>
      <c r="AF44" s="27" t="n">
        <f aca="false">COUNTIF(AF7:AF43,"○")</f>
        <v>25</v>
      </c>
      <c r="AG44" s="27" t="n">
        <f aca="false">COUNTIF(AG7:AG43,"○")</f>
        <v>11</v>
      </c>
      <c r="AH44" s="27" t="n">
        <f aca="false">COUNTIF(AH7:AH43,"○")</f>
        <v>0</v>
      </c>
      <c r="AI44" s="27" t="n">
        <f aca="false">COUNTIF(AI7:AI43,"○")</f>
        <v>6</v>
      </c>
      <c r="AJ44" s="27" t="n">
        <f aca="false">COUNTIF(AJ7:AJ43,"○")</f>
        <v>9</v>
      </c>
      <c r="AK44" s="27" t="n">
        <f aca="false">COUNTIF(AK7:AK43,"○")</f>
        <v>21</v>
      </c>
      <c r="AL44" s="27" t="n">
        <f aca="false">COUNTIF(AL7:AL43,"○")</f>
        <v>0</v>
      </c>
      <c r="AM44" s="27" t="n">
        <f aca="false">COUNTIF(AM7:AM43,"○")</f>
        <v>8</v>
      </c>
      <c r="AN44" s="27" t="n">
        <f aca="false">COUNTIF(AN7:AN43,"○")</f>
        <v>4</v>
      </c>
      <c r="AO44" s="27" t="n">
        <f aca="false">COUNTIF(AO7:AO43,"○")</f>
        <v>19</v>
      </c>
      <c r="AP44" s="27" t="n">
        <f aca="false">COUNTIF(AP7:AP43,"○")</f>
        <v>0</v>
      </c>
      <c r="AQ44" s="27" t="n">
        <f aca="false">COUNTIF(AQ7:AQ43,"○")</f>
        <v>14</v>
      </c>
      <c r="AR44" s="27" t="n">
        <f aca="false">COUNTIF(AR7:AR43,"○")</f>
        <v>1</v>
      </c>
      <c r="AS44" s="27" t="n">
        <f aca="false">COUNTIF(AS7:AS43,"○")</f>
        <v>4</v>
      </c>
      <c r="AT44" s="27" t="n">
        <f aca="false">COUNTIF(AT7:AT43,"○")</f>
        <v>0</v>
      </c>
      <c r="AU44" s="27" t="n">
        <f aca="false">COUNTIF(AU7:AU43,"○")</f>
        <v>32</v>
      </c>
      <c r="AV44" s="27" t="n">
        <f aca="false">COUNTIF(AV7:AV43,"○")</f>
        <v>8</v>
      </c>
      <c r="AW44" s="27" t="n">
        <f aca="false">COUNTIF(AW7:AW43,"○")</f>
        <v>20</v>
      </c>
      <c r="AX44" s="27" t="n">
        <f aca="false">COUNTIF(AX7:AX43,"○")</f>
        <v>0</v>
      </c>
      <c r="AY44" s="27" t="n">
        <f aca="false">COUNTIF(AY7:AY43,"○")</f>
        <v>10</v>
      </c>
      <c r="AZ44" s="27" t="n">
        <f aca="false">COUNTIF(AZ7:AZ43,"○")</f>
        <v>1</v>
      </c>
      <c r="BA44" s="27" t="n">
        <f aca="false">COUNTIF(BA7:BA43,"○")</f>
        <v>6</v>
      </c>
      <c r="BB44" s="27" t="n">
        <f aca="false">COUNTIF(BB7:BB43,"○")</f>
        <v>0</v>
      </c>
      <c r="BC44" s="27" t="n">
        <f aca="false">COUNTIF(BC7:BC43,"○")</f>
        <v>30</v>
      </c>
      <c r="BD44" s="27" t="n">
        <f aca="false">COUNTIF(BD7:BD43,"○")</f>
        <v>8</v>
      </c>
      <c r="BE44" s="27" t="n">
        <f aca="false">COUNTIF(BE7:BE43,"○")</f>
        <v>18</v>
      </c>
      <c r="BF44" s="27" t="n">
        <f aca="false">COUNTIF(BF7:BF43,"○")</f>
        <v>0</v>
      </c>
      <c r="BG44" s="27" t="n">
        <f aca="false">COUNTIF(BG7:BG43,"○")</f>
        <v>11</v>
      </c>
      <c r="BH44" s="27" t="n">
        <f aca="false">COUNTIF(BH7:BH43,"○")</f>
        <v>2</v>
      </c>
      <c r="BI44" s="27" t="n">
        <f aca="false">COUNTIF(BI7:BI43,"○")</f>
        <v>5</v>
      </c>
      <c r="BJ44" s="27" t="n">
        <f aca="false">COUNTIF(BJ7:BJ43,"○")</f>
        <v>0</v>
      </c>
      <c r="BK44" s="27" t="n">
        <f aca="false">COUNTIF(BK7:BK43,"○")</f>
        <v>30</v>
      </c>
      <c r="BL44" s="27" t="n">
        <f aca="false">COUNTIF(BL7:BL43,"○")</f>
        <v>13</v>
      </c>
      <c r="BM44" s="27" t="n">
        <f aca="false">COUNTIF(BM7:BM43,"○")</f>
        <v>18</v>
      </c>
      <c r="BN44" s="27" t="n">
        <f aca="false">COUNTIF(BN7:BN43,"○")</f>
        <v>0</v>
      </c>
      <c r="BO44" s="27" t="n">
        <f aca="false">COUNTIF(BO7:BO43,"○")</f>
        <v>6</v>
      </c>
      <c r="BP44" s="27" t="n">
        <f aca="false">COUNTIF(BP7:BP43,"○")</f>
        <v>2</v>
      </c>
      <c r="BQ44" s="27" t="n">
        <f aca="false">COUNTIF(BQ7:BQ43,"○")</f>
        <v>8</v>
      </c>
      <c r="BR44" s="27" t="n">
        <f aca="false">COUNTIF(BR7:BR43,"○")</f>
        <v>0</v>
      </c>
      <c r="BS44" s="27" t="n">
        <f aca="false">COUNTIF(BS7:BS43,"○")</f>
        <v>28</v>
      </c>
      <c r="BT44" s="27" t="n">
        <f aca="false">COUNTIF(BT7:BT43,"○")</f>
        <v>3</v>
      </c>
      <c r="BU44" s="27" t="n">
        <f aca="false">COUNTIF(BU7:BU43,"○")</f>
        <v>7</v>
      </c>
      <c r="BV44" s="27" t="n">
        <f aca="false">COUNTIF(BV7:BV43,"○")</f>
        <v>0</v>
      </c>
      <c r="BW44" s="27" t="n">
        <f aca="false">COUNTIF(BW7:BW43,"○")</f>
        <v>27</v>
      </c>
      <c r="BX44" s="27" t="n">
        <f aca="false">COUNTIF(BX7:BX43,"○")</f>
        <v>1</v>
      </c>
      <c r="BY44" s="27" t="n">
        <f aca="false">COUNTIF(BY7:BY43,"○")</f>
        <v>3</v>
      </c>
      <c r="BZ44" s="27" t="n">
        <f aca="false">COUNTIF(BZ7:BZ43,"○")</f>
        <v>0</v>
      </c>
      <c r="CA44" s="27" t="n">
        <f aca="false">COUNTIF(CA7:CA43,"○")</f>
        <v>33</v>
      </c>
      <c r="CB44" s="27" t="n">
        <f aca="false">COUNTIF(CB7:CB43,"○")</f>
        <v>4</v>
      </c>
      <c r="CC44" s="27" t="n">
        <f aca="false">COUNTIF(CC7:CC43,"○")</f>
        <v>20</v>
      </c>
      <c r="CD44" s="27" t="n">
        <f aca="false">COUNTIF(CD7:CD43,"○")</f>
        <v>0</v>
      </c>
      <c r="CE44" s="27" t="n">
        <f aca="false">COUNTIF(CE7:CE43,"○")</f>
        <v>14</v>
      </c>
      <c r="CF44" s="27" t="n">
        <f aca="false">COUNTIF(CF7:CF43,"○")</f>
        <v>1</v>
      </c>
      <c r="CG44" s="27" t="n">
        <f aca="false">COUNTIF(CG7:CG43,"○")</f>
        <v>4</v>
      </c>
      <c r="CH44" s="27" t="n">
        <f aca="false">COUNTIF(CH7:CH43,"○")</f>
        <v>0</v>
      </c>
      <c r="CI44" s="27" t="n">
        <f aca="false">COUNTIF(CI7:CI43,"○")</f>
        <v>32</v>
      </c>
      <c r="CJ44" s="27" t="n">
        <f aca="false">COUNTIF(CJ7:CJ43,"○")</f>
        <v>4</v>
      </c>
      <c r="CK44" s="27" t="n">
        <f aca="false">COUNTIF(CK7:CK43,"○")</f>
        <v>29</v>
      </c>
      <c r="CL44" s="27" t="n">
        <f aca="false">COUNTIF(CL7:CL43,"○")</f>
        <v>0</v>
      </c>
      <c r="CM44" s="27" t="n">
        <f aca="false">COUNTIF(CM7:CM43,"○")</f>
        <v>4</v>
      </c>
      <c r="CN44" s="27" t="n">
        <f aca="false">COUNTIF(CN7:CN43,"○")</f>
        <v>1</v>
      </c>
      <c r="CO44" s="27" t="n">
        <f aca="false">COUNTIF(CO7:CO43,"○")</f>
        <v>12</v>
      </c>
      <c r="CP44" s="27" t="n">
        <f aca="false">COUNTIF(CP7:CP43,"○")</f>
        <v>0</v>
      </c>
      <c r="CQ44" s="27" t="n">
        <f aca="false">COUNTIF(CQ7:CQ43,"○")</f>
        <v>24</v>
      </c>
      <c r="CR44" s="27" t="n">
        <f aca="false">COUNTIF(CR7:CR43,"○")</f>
        <v>29</v>
      </c>
      <c r="CS44" s="27" t="n">
        <f aca="false">COUNTIF(CS7:CS43,"○")</f>
        <v>12</v>
      </c>
      <c r="CT44" s="27" t="n">
        <f aca="false">COUNTIF(CT7:CT43,"○")</f>
        <v>0</v>
      </c>
      <c r="CU44" s="27" t="n">
        <f aca="false">COUNTIF(CU7:CU43,"○")</f>
        <v>2</v>
      </c>
      <c r="CV44" s="27" t="n">
        <f aca="false">COUNTIF(CV7:CV43,"○")</f>
        <v>14</v>
      </c>
      <c r="CW44" s="27" t="n">
        <f aca="false">COUNTIF(CW7:CW43,"○")</f>
        <v>18</v>
      </c>
      <c r="CX44" s="27" t="n">
        <f aca="false">COUNTIF(CX7:CX43,"○")</f>
        <v>0</v>
      </c>
      <c r="CY44" s="27" t="n">
        <f aca="false">COUNTIF(CY7:CY43,"○")</f>
        <v>6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44:C4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31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32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32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32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32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32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32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32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32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32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32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32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33</v>
      </c>
      <c r="E5" s="15"/>
      <c r="F5" s="15"/>
      <c r="G5" s="15"/>
      <c r="H5" s="15" t="s">
        <v>134</v>
      </c>
      <c r="I5" s="15"/>
      <c r="J5" s="15"/>
      <c r="K5" s="15"/>
      <c r="L5" s="15" t="s">
        <v>133</v>
      </c>
      <c r="M5" s="15"/>
      <c r="N5" s="15"/>
      <c r="O5" s="15"/>
      <c r="P5" s="15" t="s">
        <v>134</v>
      </c>
      <c r="Q5" s="15"/>
      <c r="R5" s="15"/>
      <c r="S5" s="15" t="s">
        <v>133</v>
      </c>
      <c r="T5" s="15"/>
      <c r="U5" s="15"/>
      <c r="V5" s="15"/>
      <c r="W5" s="15" t="s">
        <v>134</v>
      </c>
      <c r="X5" s="15"/>
      <c r="Y5" s="15"/>
      <c r="Z5" s="15"/>
      <c r="AA5" s="15" t="s">
        <v>133</v>
      </c>
      <c r="AB5" s="15"/>
      <c r="AC5" s="15"/>
      <c r="AD5" s="15"/>
      <c r="AE5" s="15" t="s">
        <v>134</v>
      </c>
      <c r="AF5" s="15"/>
      <c r="AG5" s="15"/>
      <c r="AH5" s="15" t="s">
        <v>133</v>
      </c>
      <c r="AI5" s="15"/>
      <c r="AJ5" s="15"/>
      <c r="AK5" s="15"/>
      <c r="AL5" s="15" t="s">
        <v>134</v>
      </c>
      <c r="AM5" s="15"/>
      <c r="AN5" s="15"/>
      <c r="AO5" s="15"/>
      <c r="AP5" s="15" t="s">
        <v>133</v>
      </c>
      <c r="AQ5" s="15"/>
      <c r="AR5" s="15"/>
      <c r="AS5" s="15"/>
      <c r="AT5" s="15" t="s">
        <v>134</v>
      </c>
      <c r="AU5" s="15"/>
      <c r="AV5" s="15"/>
      <c r="AW5" s="15" t="s">
        <v>133</v>
      </c>
      <c r="AX5" s="15"/>
      <c r="AY5" s="15"/>
      <c r="AZ5" s="15"/>
      <c r="BA5" s="15" t="s">
        <v>134</v>
      </c>
      <c r="BB5" s="15"/>
      <c r="BC5" s="15"/>
      <c r="BD5" s="15"/>
      <c r="BE5" s="15" t="s">
        <v>133</v>
      </c>
      <c r="BF5" s="15"/>
      <c r="BG5" s="15"/>
      <c r="BH5" s="15"/>
      <c r="BI5" s="15" t="s">
        <v>134</v>
      </c>
      <c r="BJ5" s="15"/>
      <c r="BK5" s="15"/>
      <c r="BL5" s="15" t="s">
        <v>133</v>
      </c>
      <c r="BM5" s="15"/>
      <c r="BN5" s="15"/>
      <c r="BO5" s="15"/>
      <c r="BP5" s="15" t="s">
        <v>134</v>
      </c>
      <c r="BQ5" s="15"/>
      <c r="BR5" s="15"/>
      <c r="BS5" s="15"/>
      <c r="BT5" s="15" t="s">
        <v>133</v>
      </c>
      <c r="BU5" s="15"/>
      <c r="BV5" s="15"/>
      <c r="BW5" s="15"/>
      <c r="BX5" s="15" t="s">
        <v>134</v>
      </c>
      <c r="BY5" s="15"/>
      <c r="BZ5" s="15"/>
      <c r="CA5" s="15" t="s">
        <v>133</v>
      </c>
      <c r="CB5" s="15"/>
      <c r="CC5" s="15"/>
      <c r="CD5" s="15"/>
      <c r="CE5" s="15" t="s">
        <v>134</v>
      </c>
      <c r="CF5" s="15"/>
      <c r="CG5" s="15"/>
      <c r="CH5" s="15"/>
      <c r="CI5" s="15" t="s">
        <v>133</v>
      </c>
      <c r="CJ5" s="15"/>
      <c r="CK5" s="15"/>
      <c r="CL5" s="15"/>
      <c r="CM5" s="15" t="s">
        <v>134</v>
      </c>
      <c r="CN5" s="15"/>
      <c r="CO5" s="15"/>
      <c r="CP5" s="15" t="s">
        <v>133</v>
      </c>
      <c r="CQ5" s="15"/>
      <c r="CR5" s="15"/>
      <c r="CS5" s="15"/>
      <c r="CT5" s="15" t="s">
        <v>134</v>
      </c>
      <c r="CU5" s="15"/>
      <c r="CV5" s="15"/>
      <c r="CW5" s="15"/>
      <c r="CX5" s="15" t="s">
        <v>133</v>
      </c>
      <c r="CY5" s="15"/>
      <c r="CZ5" s="15"/>
      <c r="DA5" s="15"/>
      <c r="DB5" s="15" t="s">
        <v>134</v>
      </c>
      <c r="DC5" s="15"/>
      <c r="DD5" s="15"/>
      <c r="DE5" s="15" t="s">
        <v>133</v>
      </c>
      <c r="DF5" s="15"/>
      <c r="DG5" s="15"/>
      <c r="DH5" s="15"/>
      <c r="DI5" s="15" t="s">
        <v>134</v>
      </c>
      <c r="DJ5" s="15"/>
      <c r="DK5" s="15"/>
      <c r="DL5" s="15"/>
      <c r="DM5" s="15" t="s">
        <v>133</v>
      </c>
      <c r="DN5" s="15"/>
      <c r="DO5" s="15"/>
      <c r="DP5" s="15"/>
      <c r="DQ5" s="15" t="s">
        <v>134</v>
      </c>
      <c r="DR5" s="15"/>
      <c r="DS5" s="15"/>
      <c r="DT5" s="15" t="s">
        <v>133</v>
      </c>
      <c r="DU5" s="15"/>
      <c r="DV5" s="15"/>
      <c r="DW5" s="15"/>
      <c r="DX5" s="15" t="s">
        <v>134</v>
      </c>
      <c r="DY5" s="15"/>
      <c r="DZ5" s="15"/>
      <c r="EA5" s="15"/>
      <c r="EB5" s="15" t="s">
        <v>133</v>
      </c>
      <c r="EC5" s="15"/>
      <c r="ED5" s="15"/>
      <c r="EE5" s="15"/>
      <c r="EF5" s="15" t="s">
        <v>134</v>
      </c>
      <c r="EG5" s="15"/>
      <c r="EH5" s="15"/>
      <c r="EI5" s="15" t="s">
        <v>133</v>
      </c>
      <c r="EJ5" s="15"/>
      <c r="EK5" s="15"/>
      <c r="EL5" s="15"/>
      <c r="EM5" s="15" t="s">
        <v>134</v>
      </c>
      <c r="EN5" s="15"/>
      <c r="EO5" s="15"/>
      <c r="EP5" s="15"/>
      <c r="EQ5" s="15" t="s">
        <v>133</v>
      </c>
      <c r="ER5" s="15"/>
      <c r="ES5" s="15"/>
      <c r="ET5" s="15"/>
      <c r="EU5" s="15" t="s">
        <v>134</v>
      </c>
      <c r="EV5" s="15"/>
      <c r="EW5" s="15"/>
      <c r="EX5" s="15" t="s">
        <v>133</v>
      </c>
      <c r="EY5" s="15"/>
      <c r="EZ5" s="15"/>
      <c r="FA5" s="15"/>
      <c r="FB5" s="15" t="s">
        <v>134</v>
      </c>
      <c r="FC5" s="15"/>
      <c r="FD5" s="15"/>
      <c r="FE5" s="15"/>
      <c r="FF5" s="15" t="s">
        <v>133</v>
      </c>
      <c r="FG5" s="15"/>
      <c r="FH5" s="15"/>
      <c r="FI5" s="15"/>
      <c r="FJ5" s="15" t="s">
        <v>134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5</v>
      </c>
      <c r="E6" s="41" t="s">
        <v>136</v>
      </c>
      <c r="F6" s="42" t="s">
        <v>137</v>
      </c>
      <c r="G6" s="42" t="s">
        <v>138</v>
      </c>
      <c r="H6" s="41" t="s">
        <v>139</v>
      </c>
      <c r="I6" s="41" t="s">
        <v>140</v>
      </c>
      <c r="J6" s="41" t="s">
        <v>141</v>
      </c>
      <c r="K6" s="41" t="s">
        <v>23</v>
      </c>
      <c r="L6" s="41" t="s">
        <v>135</v>
      </c>
      <c r="M6" s="41" t="s">
        <v>136</v>
      </c>
      <c r="N6" s="42" t="s">
        <v>137</v>
      </c>
      <c r="O6" s="42" t="s">
        <v>138</v>
      </c>
      <c r="P6" s="41" t="s">
        <v>142</v>
      </c>
      <c r="Q6" s="41" t="s">
        <v>141</v>
      </c>
      <c r="R6" s="41" t="s">
        <v>23</v>
      </c>
      <c r="S6" s="5" t="s">
        <v>135</v>
      </c>
      <c r="T6" s="41" t="s">
        <v>136</v>
      </c>
      <c r="U6" s="42" t="s">
        <v>137</v>
      </c>
      <c r="V6" s="42" t="s">
        <v>138</v>
      </c>
      <c r="W6" s="41" t="s">
        <v>139</v>
      </c>
      <c r="X6" s="41" t="s">
        <v>140</v>
      </c>
      <c r="Y6" s="41" t="s">
        <v>141</v>
      </c>
      <c r="Z6" s="41" t="s">
        <v>23</v>
      </c>
      <c r="AA6" s="41" t="s">
        <v>135</v>
      </c>
      <c r="AB6" s="41" t="s">
        <v>136</v>
      </c>
      <c r="AC6" s="42" t="s">
        <v>137</v>
      </c>
      <c r="AD6" s="42" t="s">
        <v>138</v>
      </c>
      <c r="AE6" s="41" t="s">
        <v>142</v>
      </c>
      <c r="AF6" s="41" t="s">
        <v>141</v>
      </c>
      <c r="AG6" s="41" t="s">
        <v>23</v>
      </c>
      <c r="AH6" s="5" t="s">
        <v>135</v>
      </c>
      <c r="AI6" s="41" t="s">
        <v>136</v>
      </c>
      <c r="AJ6" s="42" t="s">
        <v>137</v>
      </c>
      <c r="AK6" s="42" t="s">
        <v>138</v>
      </c>
      <c r="AL6" s="41" t="s">
        <v>139</v>
      </c>
      <c r="AM6" s="41" t="s">
        <v>140</v>
      </c>
      <c r="AN6" s="41" t="s">
        <v>141</v>
      </c>
      <c r="AO6" s="41" t="s">
        <v>23</v>
      </c>
      <c r="AP6" s="41" t="s">
        <v>135</v>
      </c>
      <c r="AQ6" s="41" t="s">
        <v>136</v>
      </c>
      <c r="AR6" s="42" t="s">
        <v>137</v>
      </c>
      <c r="AS6" s="42" t="s">
        <v>138</v>
      </c>
      <c r="AT6" s="41" t="s">
        <v>142</v>
      </c>
      <c r="AU6" s="41" t="s">
        <v>141</v>
      </c>
      <c r="AV6" s="41" t="s">
        <v>23</v>
      </c>
      <c r="AW6" s="5" t="s">
        <v>135</v>
      </c>
      <c r="AX6" s="41" t="s">
        <v>136</v>
      </c>
      <c r="AY6" s="42" t="s">
        <v>137</v>
      </c>
      <c r="AZ6" s="42" t="s">
        <v>138</v>
      </c>
      <c r="BA6" s="41" t="s">
        <v>139</v>
      </c>
      <c r="BB6" s="41" t="s">
        <v>140</v>
      </c>
      <c r="BC6" s="41" t="s">
        <v>141</v>
      </c>
      <c r="BD6" s="41" t="s">
        <v>23</v>
      </c>
      <c r="BE6" s="41" t="s">
        <v>135</v>
      </c>
      <c r="BF6" s="41" t="s">
        <v>136</v>
      </c>
      <c r="BG6" s="42" t="s">
        <v>137</v>
      </c>
      <c r="BH6" s="42" t="s">
        <v>138</v>
      </c>
      <c r="BI6" s="41" t="s">
        <v>142</v>
      </c>
      <c r="BJ6" s="41" t="s">
        <v>141</v>
      </c>
      <c r="BK6" s="41" t="s">
        <v>23</v>
      </c>
      <c r="BL6" s="5" t="s">
        <v>135</v>
      </c>
      <c r="BM6" s="41" t="s">
        <v>136</v>
      </c>
      <c r="BN6" s="42" t="s">
        <v>137</v>
      </c>
      <c r="BO6" s="42" t="s">
        <v>138</v>
      </c>
      <c r="BP6" s="41" t="s">
        <v>139</v>
      </c>
      <c r="BQ6" s="41" t="s">
        <v>140</v>
      </c>
      <c r="BR6" s="41" t="s">
        <v>141</v>
      </c>
      <c r="BS6" s="41" t="s">
        <v>23</v>
      </c>
      <c r="BT6" s="41" t="s">
        <v>135</v>
      </c>
      <c r="BU6" s="41" t="s">
        <v>136</v>
      </c>
      <c r="BV6" s="42" t="s">
        <v>137</v>
      </c>
      <c r="BW6" s="42" t="s">
        <v>138</v>
      </c>
      <c r="BX6" s="41" t="s">
        <v>142</v>
      </c>
      <c r="BY6" s="41" t="s">
        <v>141</v>
      </c>
      <c r="BZ6" s="41" t="s">
        <v>23</v>
      </c>
      <c r="CA6" s="5" t="s">
        <v>135</v>
      </c>
      <c r="CB6" s="41" t="s">
        <v>136</v>
      </c>
      <c r="CC6" s="42" t="s">
        <v>137</v>
      </c>
      <c r="CD6" s="42" t="s">
        <v>138</v>
      </c>
      <c r="CE6" s="41" t="s">
        <v>139</v>
      </c>
      <c r="CF6" s="41" t="s">
        <v>140</v>
      </c>
      <c r="CG6" s="41" t="s">
        <v>141</v>
      </c>
      <c r="CH6" s="41" t="s">
        <v>23</v>
      </c>
      <c r="CI6" s="41" t="s">
        <v>135</v>
      </c>
      <c r="CJ6" s="41" t="s">
        <v>136</v>
      </c>
      <c r="CK6" s="42" t="s">
        <v>137</v>
      </c>
      <c r="CL6" s="42" t="s">
        <v>138</v>
      </c>
      <c r="CM6" s="41" t="s">
        <v>142</v>
      </c>
      <c r="CN6" s="41" t="s">
        <v>141</v>
      </c>
      <c r="CO6" s="41" t="s">
        <v>23</v>
      </c>
      <c r="CP6" s="5" t="s">
        <v>135</v>
      </c>
      <c r="CQ6" s="41" t="s">
        <v>136</v>
      </c>
      <c r="CR6" s="42" t="s">
        <v>137</v>
      </c>
      <c r="CS6" s="42" t="s">
        <v>138</v>
      </c>
      <c r="CT6" s="41" t="s">
        <v>139</v>
      </c>
      <c r="CU6" s="41" t="s">
        <v>140</v>
      </c>
      <c r="CV6" s="41" t="s">
        <v>141</v>
      </c>
      <c r="CW6" s="41" t="s">
        <v>23</v>
      </c>
      <c r="CX6" s="41" t="s">
        <v>135</v>
      </c>
      <c r="CY6" s="41" t="s">
        <v>136</v>
      </c>
      <c r="CZ6" s="42" t="s">
        <v>137</v>
      </c>
      <c r="DA6" s="42" t="s">
        <v>138</v>
      </c>
      <c r="DB6" s="41" t="s">
        <v>142</v>
      </c>
      <c r="DC6" s="41" t="s">
        <v>141</v>
      </c>
      <c r="DD6" s="41" t="s">
        <v>23</v>
      </c>
      <c r="DE6" s="5" t="s">
        <v>135</v>
      </c>
      <c r="DF6" s="41" t="s">
        <v>136</v>
      </c>
      <c r="DG6" s="42" t="s">
        <v>137</v>
      </c>
      <c r="DH6" s="42" t="s">
        <v>138</v>
      </c>
      <c r="DI6" s="41" t="s">
        <v>139</v>
      </c>
      <c r="DJ6" s="41" t="s">
        <v>140</v>
      </c>
      <c r="DK6" s="41" t="s">
        <v>141</v>
      </c>
      <c r="DL6" s="41" t="s">
        <v>23</v>
      </c>
      <c r="DM6" s="41" t="s">
        <v>135</v>
      </c>
      <c r="DN6" s="41" t="s">
        <v>136</v>
      </c>
      <c r="DO6" s="42" t="s">
        <v>137</v>
      </c>
      <c r="DP6" s="42" t="s">
        <v>138</v>
      </c>
      <c r="DQ6" s="41" t="s">
        <v>142</v>
      </c>
      <c r="DR6" s="41" t="s">
        <v>141</v>
      </c>
      <c r="DS6" s="41" t="s">
        <v>23</v>
      </c>
      <c r="DT6" s="5" t="s">
        <v>135</v>
      </c>
      <c r="DU6" s="41" t="s">
        <v>136</v>
      </c>
      <c r="DV6" s="42" t="s">
        <v>137</v>
      </c>
      <c r="DW6" s="42" t="s">
        <v>138</v>
      </c>
      <c r="DX6" s="41" t="s">
        <v>139</v>
      </c>
      <c r="DY6" s="41" t="s">
        <v>140</v>
      </c>
      <c r="DZ6" s="41" t="s">
        <v>141</v>
      </c>
      <c r="EA6" s="41" t="s">
        <v>23</v>
      </c>
      <c r="EB6" s="41" t="s">
        <v>135</v>
      </c>
      <c r="EC6" s="41" t="s">
        <v>136</v>
      </c>
      <c r="ED6" s="42" t="s">
        <v>137</v>
      </c>
      <c r="EE6" s="42" t="s">
        <v>138</v>
      </c>
      <c r="EF6" s="41" t="s">
        <v>142</v>
      </c>
      <c r="EG6" s="41" t="s">
        <v>141</v>
      </c>
      <c r="EH6" s="41" t="s">
        <v>23</v>
      </c>
      <c r="EI6" s="5" t="s">
        <v>135</v>
      </c>
      <c r="EJ6" s="41" t="s">
        <v>136</v>
      </c>
      <c r="EK6" s="42" t="s">
        <v>137</v>
      </c>
      <c r="EL6" s="42" t="s">
        <v>138</v>
      </c>
      <c r="EM6" s="41" t="s">
        <v>139</v>
      </c>
      <c r="EN6" s="41" t="s">
        <v>140</v>
      </c>
      <c r="EO6" s="41" t="s">
        <v>141</v>
      </c>
      <c r="EP6" s="41" t="s">
        <v>23</v>
      </c>
      <c r="EQ6" s="41" t="s">
        <v>135</v>
      </c>
      <c r="ER6" s="41" t="s">
        <v>136</v>
      </c>
      <c r="ES6" s="42" t="s">
        <v>137</v>
      </c>
      <c r="ET6" s="42" t="s">
        <v>138</v>
      </c>
      <c r="EU6" s="41" t="s">
        <v>142</v>
      </c>
      <c r="EV6" s="41" t="s">
        <v>141</v>
      </c>
      <c r="EW6" s="41" t="s">
        <v>23</v>
      </c>
      <c r="EX6" s="5" t="s">
        <v>135</v>
      </c>
      <c r="EY6" s="41" t="s">
        <v>136</v>
      </c>
      <c r="EZ6" s="42" t="s">
        <v>137</v>
      </c>
      <c r="FA6" s="42" t="s">
        <v>138</v>
      </c>
      <c r="FB6" s="41" t="s">
        <v>139</v>
      </c>
      <c r="FC6" s="41" t="s">
        <v>140</v>
      </c>
      <c r="FD6" s="41" t="s">
        <v>141</v>
      </c>
      <c r="FE6" s="41" t="s">
        <v>23</v>
      </c>
      <c r="FF6" s="41" t="s">
        <v>135</v>
      </c>
      <c r="FG6" s="41" t="s">
        <v>136</v>
      </c>
      <c r="FH6" s="42" t="s">
        <v>137</v>
      </c>
      <c r="FI6" s="42" t="s">
        <v>138</v>
      </c>
      <c r="FJ6" s="41" t="s">
        <v>142</v>
      </c>
      <c r="FK6" s="41" t="s">
        <v>141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 t="s">
        <v>39</v>
      </c>
      <c r="G7" s="25"/>
      <c r="H7" s="25"/>
      <c r="I7" s="25"/>
      <c r="J7" s="25" t="s">
        <v>39</v>
      </c>
      <c r="K7" s="25"/>
      <c r="L7" s="25" t="s">
        <v>39</v>
      </c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 t="s">
        <v>39</v>
      </c>
      <c r="AE7" s="25"/>
      <c r="AF7" s="25"/>
      <c r="AG7" s="25" t="s">
        <v>39</v>
      </c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/>
      <c r="FD7" s="25" t="s">
        <v>39</v>
      </c>
      <c r="FE7" s="25"/>
      <c r="FF7" s="25"/>
      <c r="FG7" s="25"/>
      <c r="FH7" s="25" t="s">
        <v>39</v>
      </c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 t="s">
        <v>39</v>
      </c>
      <c r="F8" s="25"/>
      <c r="G8" s="25"/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 t="s">
        <v>39</v>
      </c>
      <c r="AE8" s="25"/>
      <c r="AF8" s="25"/>
      <c r="AG8" s="25" t="s">
        <v>39</v>
      </c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 t="s">
        <v>39</v>
      </c>
      <c r="FA8" s="25"/>
      <c r="FB8" s="25"/>
      <c r="FC8" s="25"/>
      <c r="FD8" s="25" t="s">
        <v>39</v>
      </c>
      <c r="FE8" s="25"/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/>
      <c r="FC9" s="25" t="s">
        <v>39</v>
      </c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/>
      <c r="EK13" s="25" t="s">
        <v>39</v>
      </c>
      <c r="EL13" s="25"/>
      <c r="EM13" s="25"/>
      <c r="EN13" s="25" t="s">
        <v>39</v>
      </c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 t="s">
        <v>39</v>
      </c>
      <c r="EY15" s="25"/>
      <c r="EZ15" s="25"/>
      <c r="FA15" s="25"/>
      <c r="FB15" s="25"/>
      <c r="FC15" s="25" t="s">
        <v>39</v>
      </c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 t="s">
        <v>39</v>
      </c>
      <c r="DG16" s="25"/>
      <c r="DH16" s="25"/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/>
      <c r="FC17" s="25" t="s">
        <v>39</v>
      </c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 t="s">
        <v>39</v>
      </c>
      <c r="AS18" s="25"/>
      <c r="AT18" s="25"/>
      <c r="AU18" s="25" t="s">
        <v>39</v>
      </c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/>
      <c r="FC18" s="25" t="s">
        <v>39</v>
      </c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/>
      <c r="DN19" s="25" t="s">
        <v>39</v>
      </c>
      <c r="DO19" s="25"/>
      <c r="DP19" s="25"/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/>
      <c r="ER19" s="25" t="s">
        <v>39</v>
      </c>
      <c r="ES19" s="25"/>
      <c r="ET19" s="25"/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/>
      <c r="FC19" s="25" t="s">
        <v>39</v>
      </c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/>
      <c r="EC20" s="25" t="s">
        <v>39</v>
      </c>
      <c r="ED20" s="25"/>
      <c r="EE20" s="25"/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 t="s">
        <v>39</v>
      </c>
      <c r="ES20" s="25"/>
      <c r="ET20" s="25"/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/>
      <c r="AC21" s="25" t="s">
        <v>39</v>
      </c>
      <c r="AD21" s="25"/>
      <c r="AE21" s="25"/>
      <c r="AF21" s="25" t="s">
        <v>39</v>
      </c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/>
      <c r="AR21" s="25" t="s">
        <v>39</v>
      </c>
      <c r="AS21" s="25"/>
      <c r="AT21" s="25"/>
      <c r="AU21" s="25" t="s">
        <v>39</v>
      </c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 t="s">
        <v>39</v>
      </c>
      <c r="ET21" s="25"/>
      <c r="EU21" s="25"/>
      <c r="EV21" s="25" t="s">
        <v>39</v>
      </c>
      <c r="EW21" s="25"/>
      <c r="EX21" s="25" t="s">
        <v>39</v>
      </c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 t="s">
        <v>39</v>
      </c>
      <c r="FA22" s="25"/>
      <c r="FB22" s="25"/>
      <c r="FC22" s="25" t="s">
        <v>39</v>
      </c>
      <c r="FD22" s="25"/>
      <c r="FE22" s="25"/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/>
      <c r="AC23" s="25"/>
      <c r="AD23" s="25" t="s">
        <v>39</v>
      </c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/>
      <c r="AR24" s="25" t="s">
        <v>39</v>
      </c>
      <c r="AS24" s="25"/>
      <c r="AT24" s="25"/>
      <c r="AU24" s="25" t="s">
        <v>39</v>
      </c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 t="s">
        <v>39</v>
      </c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 t="s">
        <v>39</v>
      </c>
      <c r="BW24" s="25"/>
      <c r="BX24" s="25"/>
      <c r="BY24" s="25" t="s">
        <v>39</v>
      </c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/>
      <c r="CK24" s="25" t="s">
        <v>39</v>
      </c>
      <c r="CL24" s="25"/>
      <c r="CM24" s="25"/>
      <c r="CN24" s="25" t="s">
        <v>39</v>
      </c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 t="s">
        <v>39</v>
      </c>
      <c r="DA24" s="25"/>
      <c r="DB24" s="25"/>
      <c r="DC24" s="25" t="s">
        <v>39</v>
      </c>
      <c r="DD24" s="25"/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/>
      <c r="ED24" s="25" t="s">
        <v>39</v>
      </c>
      <c r="EE24" s="25"/>
      <c r="EF24" s="25"/>
      <c r="EG24" s="25" t="s">
        <v>39</v>
      </c>
      <c r="EH24" s="25"/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/>
      <c r="ES24" s="25" t="s">
        <v>39</v>
      </c>
      <c r="ET24" s="25"/>
      <c r="EU24" s="25"/>
      <c r="EV24" s="25" t="s">
        <v>39</v>
      </c>
      <c r="EW24" s="25"/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 t="s">
        <v>39</v>
      </c>
      <c r="FI24" s="25"/>
      <c r="FJ24" s="25"/>
      <c r="FK24" s="25" t="s">
        <v>39</v>
      </c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 t="s">
        <v>39</v>
      </c>
      <c r="V25" s="25"/>
      <c r="W25" s="25"/>
      <c r="X25" s="25"/>
      <c r="Y25" s="25" t="s">
        <v>39</v>
      </c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/>
      <c r="AJ25" s="25" t="s">
        <v>39</v>
      </c>
      <c r="AK25" s="25"/>
      <c r="AL25" s="25"/>
      <c r="AM25" s="25"/>
      <c r="AN25" s="25" t="s">
        <v>39</v>
      </c>
      <c r="AO25" s="25"/>
      <c r="AP25" s="25"/>
      <c r="AQ25" s="25"/>
      <c r="AR25" s="25" t="s">
        <v>39</v>
      </c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 t="s">
        <v>39</v>
      </c>
      <c r="BK25" s="25"/>
      <c r="BL25" s="25"/>
      <c r="BM25" s="25"/>
      <c r="BN25" s="25" t="s">
        <v>39</v>
      </c>
      <c r="BO25" s="25"/>
      <c r="BP25" s="25"/>
      <c r="BQ25" s="25"/>
      <c r="BR25" s="25" t="s">
        <v>39</v>
      </c>
      <c r="BS25" s="25"/>
      <c r="BT25" s="25"/>
      <c r="BU25" s="25"/>
      <c r="BV25" s="25" t="s">
        <v>39</v>
      </c>
      <c r="BW25" s="25"/>
      <c r="BX25" s="25"/>
      <c r="BY25" s="25" t="s">
        <v>39</v>
      </c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 t="s">
        <v>39</v>
      </c>
      <c r="CL25" s="25"/>
      <c r="CM25" s="25"/>
      <c r="CN25" s="25" t="s">
        <v>39</v>
      </c>
      <c r="CO25" s="25"/>
      <c r="CP25" s="25"/>
      <c r="CQ25" s="25"/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 t="s">
        <v>39</v>
      </c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 t="s">
        <v>39</v>
      </c>
      <c r="DW25" s="25"/>
      <c r="DX25" s="25"/>
      <c r="DY25" s="25"/>
      <c r="DZ25" s="25" t="s">
        <v>39</v>
      </c>
      <c r="EA25" s="25"/>
      <c r="EB25" s="25"/>
      <c r="EC25" s="25"/>
      <c r="ED25" s="25" t="s">
        <v>39</v>
      </c>
      <c r="EE25" s="25"/>
      <c r="EF25" s="25"/>
      <c r="EG25" s="25" t="s">
        <v>39</v>
      </c>
      <c r="EH25" s="25"/>
      <c r="EI25" s="25"/>
      <c r="EJ25" s="25"/>
      <c r="EK25" s="25" t="s">
        <v>39</v>
      </c>
      <c r="EL25" s="25"/>
      <c r="EM25" s="25"/>
      <c r="EN25" s="25"/>
      <c r="EO25" s="25" t="s">
        <v>39</v>
      </c>
      <c r="EP25" s="25"/>
      <c r="EQ25" s="25"/>
      <c r="ER25" s="25"/>
      <c r="ES25" s="25" t="s">
        <v>39</v>
      </c>
      <c r="ET25" s="25"/>
      <c r="EU25" s="25"/>
      <c r="EV25" s="25" t="s">
        <v>39</v>
      </c>
      <c r="EW25" s="25"/>
      <c r="EX25" s="25" t="s">
        <v>39</v>
      </c>
      <c r="EY25" s="25"/>
      <c r="EZ25" s="25"/>
      <c r="FA25" s="25"/>
      <c r="FB25" s="25"/>
      <c r="FC25" s="25" t="s">
        <v>39</v>
      </c>
      <c r="FD25" s="25"/>
      <c r="FE25" s="25"/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 t="s">
        <v>39</v>
      </c>
      <c r="ES26" s="25"/>
      <c r="ET26" s="25"/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 t="s">
        <v>39</v>
      </c>
      <c r="EQ27" s="25" t="s">
        <v>39</v>
      </c>
      <c r="ER27" s="25"/>
      <c r="ES27" s="25"/>
      <c r="ET27" s="25"/>
      <c r="EU27" s="25" t="s">
        <v>39</v>
      </c>
      <c r="EV27" s="25"/>
      <c r="EW27" s="25"/>
      <c r="EX27" s="25" t="s">
        <v>39</v>
      </c>
      <c r="EY27" s="25"/>
      <c r="EZ27" s="25"/>
      <c r="FA27" s="25"/>
      <c r="FB27" s="25"/>
      <c r="FC27" s="25" t="s">
        <v>39</v>
      </c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 t="s">
        <v>39</v>
      </c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/>
      <c r="BN28" s="25" t="s">
        <v>39</v>
      </c>
      <c r="BO28" s="25"/>
      <c r="BP28" s="25"/>
      <c r="BQ28" s="25"/>
      <c r="BR28" s="25" t="s">
        <v>39</v>
      </c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/>
      <c r="CR28" s="25" t="s">
        <v>39</v>
      </c>
      <c r="CS28" s="25"/>
      <c r="CT28" s="25"/>
      <c r="CU28" s="25"/>
      <c r="CV28" s="25" t="s">
        <v>39</v>
      </c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 t="s">
        <v>39</v>
      </c>
      <c r="DU28" s="25"/>
      <c r="DV28" s="25"/>
      <c r="DW28" s="25"/>
      <c r="DX28" s="25"/>
      <c r="DY28" s="25" t="s">
        <v>39</v>
      </c>
      <c r="DZ28" s="25"/>
      <c r="EA28" s="25"/>
      <c r="EB28" s="25" t="s">
        <v>39</v>
      </c>
      <c r="EC28" s="25"/>
      <c r="ED28" s="25"/>
      <c r="EE28" s="25"/>
      <c r="EF28" s="25" t="s">
        <v>39</v>
      </c>
      <c r="EG28" s="25"/>
      <c r="EH28" s="25"/>
      <c r="EI28" s="25"/>
      <c r="EJ28" s="25"/>
      <c r="EK28" s="25" t="s">
        <v>39</v>
      </c>
      <c r="EL28" s="25"/>
      <c r="EM28" s="25"/>
      <c r="EN28" s="25"/>
      <c r="EO28" s="25" t="s">
        <v>39</v>
      </c>
      <c r="EP28" s="25"/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/>
      <c r="EY28" s="25"/>
      <c r="EZ28" s="25" t="s">
        <v>39</v>
      </c>
      <c r="FA28" s="25"/>
      <c r="FB28" s="25"/>
      <c r="FC28" s="25"/>
      <c r="FD28" s="25" t="s">
        <v>39</v>
      </c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 t="s">
        <v>39</v>
      </c>
      <c r="CK30" s="25"/>
      <c r="CL30" s="25"/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 t="s">
        <v>39</v>
      </c>
      <c r="CZ30" s="25"/>
      <c r="DA30" s="25"/>
      <c r="DB30" s="25"/>
      <c r="DC30" s="25"/>
      <c r="DD30" s="25" t="s">
        <v>39</v>
      </c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/>
      <c r="DN30" s="25" t="s">
        <v>39</v>
      </c>
      <c r="DO30" s="25"/>
      <c r="DP30" s="25"/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 t="s">
        <v>39</v>
      </c>
      <c r="ED30" s="25"/>
      <c r="EE30" s="25"/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 t="s">
        <v>39</v>
      </c>
      <c r="ES30" s="25"/>
      <c r="ET30" s="25"/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/>
      <c r="FG30" s="25" t="s">
        <v>39</v>
      </c>
      <c r="FH30" s="25"/>
      <c r="FI30" s="25"/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/>
      <c r="EC32" s="25" t="s">
        <v>39</v>
      </c>
      <c r="ED32" s="25"/>
      <c r="EE32" s="25"/>
      <c r="EF32" s="25"/>
      <c r="EG32" s="25"/>
      <c r="EH32" s="25" t="s">
        <v>39</v>
      </c>
      <c r="EI32" s="25"/>
      <c r="EJ32" s="25" t="s">
        <v>39</v>
      </c>
      <c r="EK32" s="25"/>
      <c r="EL32" s="25"/>
      <c r="EM32" s="25"/>
      <c r="EN32" s="25"/>
      <c r="EO32" s="25"/>
      <c r="EP32" s="25" t="s">
        <v>39</v>
      </c>
      <c r="EQ32" s="25"/>
      <c r="ER32" s="25" t="s">
        <v>39</v>
      </c>
      <c r="ES32" s="25"/>
      <c r="ET32" s="25"/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/>
      <c r="AM33" s="25" t="s">
        <v>39</v>
      </c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 t="s">
        <v>39</v>
      </c>
      <c r="EK33" s="25"/>
      <c r="EL33" s="25"/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/>
      <c r="AR35" s="25" t="s">
        <v>39</v>
      </c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 t="s">
        <v>39</v>
      </c>
      <c r="BW35" s="25"/>
      <c r="BX35" s="25"/>
      <c r="BY35" s="25" t="s">
        <v>39</v>
      </c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 t="s">
        <v>39</v>
      </c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/>
      <c r="ER35" s="25"/>
      <c r="ES35" s="25" t="s">
        <v>39</v>
      </c>
      <c r="ET35" s="25"/>
      <c r="EU35" s="25"/>
      <c r="EV35" s="25" t="s">
        <v>39</v>
      </c>
      <c r="EW35" s="25"/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 t="s">
        <v>39</v>
      </c>
      <c r="FI35" s="25"/>
      <c r="FJ35" s="25"/>
      <c r="FK35" s="25" t="s">
        <v>39</v>
      </c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 t="s">
        <v>39</v>
      </c>
      <c r="AS38" s="25"/>
      <c r="AT38" s="25"/>
      <c r="AU38" s="25" t="s">
        <v>39</v>
      </c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 t="s">
        <v>39</v>
      </c>
      <c r="BW38" s="25"/>
      <c r="BX38" s="25"/>
      <c r="BY38" s="25" t="s">
        <v>39</v>
      </c>
      <c r="BZ38" s="25"/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 t="s">
        <v>39</v>
      </c>
      <c r="CL38" s="25"/>
      <c r="CM38" s="25"/>
      <c r="CN38" s="25" t="s">
        <v>39</v>
      </c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 t="s">
        <v>39</v>
      </c>
      <c r="DA38" s="25"/>
      <c r="DB38" s="25"/>
      <c r="DC38" s="25" t="s">
        <v>39</v>
      </c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/>
      <c r="EC38" s="25"/>
      <c r="ED38" s="25" t="s">
        <v>39</v>
      </c>
      <c r="EE38" s="25"/>
      <c r="EF38" s="25"/>
      <c r="EG38" s="25" t="s">
        <v>39</v>
      </c>
      <c r="EH38" s="25"/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/>
      <c r="ER38" s="25"/>
      <c r="ES38" s="25" t="s">
        <v>39</v>
      </c>
      <c r="ET38" s="25"/>
      <c r="EU38" s="25"/>
      <c r="EV38" s="25" t="s">
        <v>39</v>
      </c>
      <c r="EW38" s="25"/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 t="s">
        <v>39</v>
      </c>
      <c r="FG38" s="25"/>
      <c r="FH38" s="25"/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/>
      <c r="AC39" s="25"/>
      <c r="AD39" s="25" t="s">
        <v>39</v>
      </c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 t="s">
        <v>39</v>
      </c>
      <c r="ED40" s="25"/>
      <c r="EE40" s="25"/>
      <c r="EF40" s="25"/>
      <c r="EG40" s="25"/>
      <c r="EH40" s="25" t="s">
        <v>39</v>
      </c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/>
      <c r="ER40" s="25" t="s">
        <v>39</v>
      </c>
      <c r="ES40" s="25"/>
      <c r="ET40" s="25"/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 t="s">
        <v>39</v>
      </c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/>
      <c r="ER41" s="25" t="s">
        <v>39</v>
      </c>
      <c r="ES41" s="25"/>
      <c r="ET41" s="25"/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 t="s">
        <v>39</v>
      </c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 t="s">
        <v>39</v>
      </c>
      <c r="ED42" s="25"/>
      <c r="EE42" s="25"/>
      <c r="EF42" s="25"/>
      <c r="EG42" s="25"/>
      <c r="EH42" s="25" t="s">
        <v>39</v>
      </c>
      <c r="EI42" s="25"/>
      <c r="EJ42" s="25" t="s">
        <v>39</v>
      </c>
      <c r="EK42" s="25"/>
      <c r="EL42" s="25"/>
      <c r="EM42" s="25"/>
      <c r="EN42" s="25"/>
      <c r="EO42" s="25"/>
      <c r="EP42" s="25" t="s">
        <v>39</v>
      </c>
      <c r="EQ42" s="25"/>
      <c r="ER42" s="25" t="s">
        <v>39</v>
      </c>
      <c r="ES42" s="25"/>
      <c r="ET42" s="25"/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 t="s">
        <v>39</v>
      </c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 t="s">
        <v>39</v>
      </c>
      <c r="EK43" s="25"/>
      <c r="EL43" s="25"/>
      <c r="EM43" s="25"/>
      <c r="EN43" s="25"/>
      <c r="EO43" s="25"/>
      <c r="EP43" s="25" t="s">
        <v>39</v>
      </c>
      <c r="EQ43" s="25"/>
      <c r="ER43" s="25" t="s">
        <v>39</v>
      </c>
      <c r="ES43" s="25"/>
      <c r="ET43" s="25"/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/>
      <c r="FC43" s="25" t="s">
        <v>39</v>
      </c>
      <c r="FD43" s="25"/>
      <c r="FE43" s="25"/>
      <c r="FF43" s="25"/>
      <c r="FG43" s="25"/>
      <c r="FH43" s="25" t="s">
        <v>39</v>
      </c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6" t="s">
        <v>112</v>
      </c>
      <c r="B44" s="26"/>
      <c r="C44" s="26"/>
      <c r="D44" s="27" t="n">
        <f aca="false">COUNTIF(D7:D43,"○")</f>
        <v>0</v>
      </c>
      <c r="E44" s="27" t="n">
        <f aca="false">COUNTIF(E7:E43,"○")</f>
        <v>1</v>
      </c>
      <c r="F44" s="27" t="n">
        <f aca="false">COUNTIF(F7:F43,"○")</f>
        <v>1</v>
      </c>
      <c r="G44" s="27" t="n">
        <f aca="false">COUNTIF(G7:G43,"○")</f>
        <v>35</v>
      </c>
      <c r="H44" s="27" t="n">
        <f aca="false">COUNTIF(H7:H43,"○")</f>
        <v>0</v>
      </c>
      <c r="I44" s="27" t="n">
        <f aca="false">COUNTIF(I7:I43,"○")</f>
        <v>0</v>
      </c>
      <c r="J44" s="27" t="n">
        <f aca="false">COUNTIF(J7:J43,"○")</f>
        <v>1</v>
      </c>
      <c r="K44" s="27" t="n">
        <f aca="false">COUNTIF(K7:K43,"○")</f>
        <v>36</v>
      </c>
      <c r="L44" s="27" t="n">
        <f aca="false">COUNTIF(L7:L43,"○")</f>
        <v>1</v>
      </c>
      <c r="M44" s="27" t="n">
        <f aca="false">COUNTIF(M7:M43,"○")</f>
        <v>0</v>
      </c>
      <c r="N44" s="27" t="n">
        <f aca="false">COUNTIF(N7:N43,"○")</f>
        <v>0</v>
      </c>
      <c r="O44" s="27" t="n">
        <f aca="false">COUNTIF(O7:O43,"○")</f>
        <v>36</v>
      </c>
      <c r="P44" s="27" t="n">
        <f aca="false">COUNTIF(P7:P43,"○")</f>
        <v>0</v>
      </c>
      <c r="Q44" s="27" t="n">
        <f aca="false">COUNTIF(Q7:Q43,"○")</f>
        <v>1</v>
      </c>
      <c r="R44" s="27" t="n">
        <f aca="false">COUNTIF(R7:R43,"○")</f>
        <v>36</v>
      </c>
      <c r="S44" s="27" t="n">
        <f aca="false">COUNTIF(S7:S43,"○")</f>
        <v>10</v>
      </c>
      <c r="T44" s="27" t="n">
        <f aca="false">COUNTIF(T7:T43,"○")</f>
        <v>24</v>
      </c>
      <c r="U44" s="27" t="n">
        <f aca="false">COUNTIF(U7:U43,"○")</f>
        <v>1</v>
      </c>
      <c r="V44" s="27" t="n">
        <f aca="false">COUNTIF(V7:V43,"○")</f>
        <v>2</v>
      </c>
      <c r="W44" s="27" t="n">
        <f aca="false">COUNTIF(W7:W43,"○")</f>
        <v>1</v>
      </c>
      <c r="X44" s="27" t="n">
        <f aca="false">COUNTIF(X7:X43,"○")</f>
        <v>9</v>
      </c>
      <c r="Y44" s="27" t="n">
        <f aca="false">COUNTIF(Y7:Y43,"○")</f>
        <v>1</v>
      </c>
      <c r="Z44" s="27" t="n">
        <f aca="false">COUNTIF(Z7:Z43,"○")</f>
        <v>26</v>
      </c>
      <c r="AA44" s="27" t="n">
        <f aca="false">COUNTIF(AA7:AA43,"○")</f>
        <v>14</v>
      </c>
      <c r="AB44" s="27" t="n">
        <f aca="false">COUNTIF(AB7:AB43,"○")</f>
        <v>14</v>
      </c>
      <c r="AC44" s="27" t="n">
        <f aca="false">COUNTIF(AC7:AC43,"○")</f>
        <v>4</v>
      </c>
      <c r="AD44" s="27" t="n">
        <f aca="false">COUNTIF(AD7:AD43,"○")</f>
        <v>5</v>
      </c>
      <c r="AE44" s="27" t="n">
        <f aca="false">COUNTIF(AE7:AE43,"○")</f>
        <v>13</v>
      </c>
      <c r="AF44" s="27" t="n">
        <f aca="false">COUNTIF(AF7:AF43,"○")</f>
        <v>5</v>
      </c>
      <c r="AG44" s="27" t="n">
        <f aca="false">COUNTIF(AG7:AG43,"○")</f>
        <v>19</v>
      </c>
      <c r="AH44" s="27" t="n">
        <f aca="false">COUNTIF(AH7:AH43,"○")</f>
        <v>2</v>
      </c>
      <c r="AI44" s="27" t="n">
        <f aca="false">COUNTIF(AI7:AI43,"○")</f>
        <v>29</v>
      </c>
      <c r="AJ44" s="27" t="n">
        <f aca="false">COUNTIF(AJ7:AJ43,"○")</f>
        <v>1</v>
      </c>
      <c r="AK44" s="27" t="n">
        <f aca="false">COUNTIF(AK7:AK43,"○")</f>
        <v>5</v>
      </c>
      <c r="AL44" s="27" t="n">
        <f aca="false">COUNTIF(AL7:AL43,"○")</f>
        <v>0</v>
      </c>
      <c r="AM44" s="27" t="n">
        <f aca="false">COUNTIF(AM7:AM43,"○")</f>
        <v>2</v>
      </c>
      <c r="AN44" s="27" t="n">
        <f aca="false">COUNTIF(AN7:AN43,"○")</f>
        <v>1</v>
      </c>
      <c r="AO44" s="27" t="n">
        <f aca="false">COUNTIF(AO7:AO43,"○")</f>
        <v>34</v>
      </c>
      <c r="AP44" s="27" t="n">
        <f aca="false">COUNTIF(AP7:AP43,"○")</f>
        <v>11</v>
      </c>
      <c r="AQ44" s="27" t="n">
        <f aca="false">COUNTIF(AQ7:AQ43,"○")</f>
        <v>11</v>
      </c>
      <c r="AR44" s="27" t="n">
        <f aca="false">COUNTIF(AR7:AR43,"○")</f>
        <v>6</v>
      </c>
      <c r="AS44" s="27" t="n">
        <f aca="false">COUNTIF(AS7:AS43,"○")</f>
        <v>9</v>
      </c>
      <c r="AT44" s="27" t="n">
        <f aca="false">COUNTIF(AT7:AT43,"○")</f>
        <v>11</v>
      </c>
      <c r="AU44" s="27" t="n">
        <f aca="false">COUNTIF(AU7:AU43,"○")</f>
        <v>6</v>
      </c>
      <c r="AV44" s="27" t="n">
        <f aca="false">COUNTIF(AV7:AV43,"○")</f>
        <v>20</v>
      </c>
      <c r="AW44" s="27" t="n">
        <f aca="false">COUNTIF(AW7:AW43,"○")</f>
        <v>0</v>
      </c>
      <c r="AX44" s="27" t="n">
        <f aca="false">COUNTIF(AX7:AX43,"○")</f>
        <v>26</v>
      </c>
      <c r="AY44" s="27" t="n">
        <f aca="false">COUNTIF(AY7:AY43,"○")</f>
        <v>2</v>
      </c>
      <c r="AZ44" s="27" t="n">
        <f aca="false">COUNTIF(AZ7:AZ43,"○")</f>
        <v>9</v>
      </c>
      <c r="BA44" s="27" t="n">
        <f aca="false">COUNTIF(BA7:BA43,"○")</f>
        <v>0</v>
      </c>
      <c r="BB44" s="27" t="n">
        <f aca="false">COUNTIF(BB7:BB43,"○")</f>
        <v>0</v>
      </c>
      <c r="BC44" s="27" t="n">
        <f aca="false">COUNTIF(BC7:BC43,"○")</f>
        <v>2</v>
      </c>
      <c r="BD44" s="27" t="n">
        <f aca="false">COUNTIF(BD7:BD43,"○")</f>
        <v>35</v>
      </c>
      <c r="BE44" s="27" t="n">
        <f aca="false">COUNTIF(BE7:BE43,"○")</f>
        <v>6</v>
      </c>
      <c r="BF44" s="27" t="n">
        <f aca="false">COUNTIF(BF7:BF43,"○")</f>
        <v>13</v>
      </c>
      <c r="BG44" s="27" t="n">
        <f aca="false">COUNTIF(BG7:BG43,"○")</f>
        <v>2</v>
      </c>
      <c r="BH44" s="27" t="n">
        <f aca="false">COUNTIF(BH7:BH43,"○")</f>
        <v>16</v>
      </c>
      <c r="BI44" s="27" t="n">
        <f aca="false">COUNTIF(BI7:BI43,"○")</f>
        <v>6</v>
      </c>
      <c r="BJ44" s="27" t="n">
        <f aca="false">COUNTIF(BJ7:BJ43,"○")</f>
        <v>2</v>
      </c>
      <c r="BK44" s="27" t="n">
        <f aca="false">COUNTIF(BK7:BK43,"○")</f>
        <v>29</v>
      </c>
      <c r="BL44" s="27" t="n">
        <f aca="false">COUNTIF(BL7:BL43,"○")</f>
        <v>0</v>
      </c>
      <c r="BM44" s="27" t="n">
        <f aca="false">COUNTIF(BM7:BM43,"○")</f>
        <v>25</v>
      </c>
      <c r="BN44" s="27" t="n">
        <f aca="false">COUNTIF(BN7:BN43,"○")</f>
        <v>2</v>
      </c>
      <c r="BO44" s="27" t="n">
        <f aca="false">COUNTIF(BO7:BO43,"○")</f>
        <v>10</v>
      </c>
      <c r="BP44" s="27" t="n">
        <f aca="false">COUNTIF(BP7:BP43,"○")</f>
        <v>0</v>
      </c>
      <c r="BQ44" s="27" t="n">
        <f aca="false">COUNTIF(BQ7:BQ43,"○")</f>
        <v>0</v>
      </c>
      <c r="BR44" s="27" t="n">
        <f aca="false">COUNTIF(BR7:BR43,"○")</f>
        <v>2</v>
      </c>
      <c r="BS44" s="27" t="n">
        <f aca="false">COUNTIF(BS7:BS43,"○")</f>
        <v>35</v>
      </c>
      <c r="BT44" s="27" t="n">
        <f aca="false">COUNTIF(BT7:BT43,"○")</f>
        <v>7</v>
      </c>
      <c r="BU44" s="27" t="n">
        <f aca="false">COUNTIF(BU7:BU43,"○")</f>
        <v>8</v>
      </c>
      <c r="BV44" s="27" t="n">
        <f aca="false">COUNTIF(BV7:BV43,"○")</f>
        <v>4</v>
      </c>
      <c r="BW44" s="27" t="n">
        <f aca="false">COUNTIF(BW7:BW43,"○")</f>
        <v>18</v>
      </c>
      <c r="BX44" s="27" t="n">
        <f aca="false">COUNTIF(BX7:BX43,"○")</f>
        <v>7</v>
      </c>
      <c r="BY44" s="27" t="n">
        <f aca="false">COUNTIF(BY7:BY43,"○")</f>
        <v>4</v>
      </c>
      <c r="BZ44" s="27" t="n">
        <f aca="false">COUNTIF(BZ7:BZ43,"○")</f>
        <v>26</v>
      </c>
      <c r="CA44" s="27" t="n">
        <f aca="false">COUNTIF(CA7:CA43,"○")</f>
        <v>0</v>
      </c>
      <c r="CB44" s="27" t="n">
        <f aca="false">COUNTIF(CB7:CB43,"○")</f>
        <v>23</v>
      </c>
      <c r="CC44" s="27" t="n">
        <f aca="false">COUNTIF(CC7:CC43,"○")</f>
        <v>3</v>
      </c>
      <c r="CD44" s="27" t="n">
        <f aca="false">COUNTIF(CD7:CD43,"○")</f>
        <v>11</v>
      </c>
      <c r="CE44" s="27" t="n">
        <f aca="false">COUNTIF(CE7:CE43,"○")</f>
        <v>0</v>
      </c>
      <c r="CF44" s="27" t="n">
        <f aca="false">COUNTIF(CF7:CF43,"○")</f>
        <v>1</v>
      </c>
      <c r="CG44" s="27" t="n">
        <f aca="false">COUNTIF(CG7:CG43,"○")</f>
        <v>2</v>
      </c>
      <c r="CH44" s="27" t="n">
        <f aca="false">COUNTIF(CH7:CH43,"○")</f>
        <v>34</v>
      </c>
      <c r="CI44" s="27" t="n">
        <f aca="false">COUNTIF(CI7:CI43,"○")</f>
        <v>7</v>
      </c>
      <c r="CJ44" s="27" t="n">
        <f aca="false">COUNTIF(CJ7:CJ43,"○")</f>
        <v>8</v>
      </c>
      <c r="CK44" s="27" t="n">
        <f aca="false">COUNTIF(CK7:CK43,"○")</f>
        <v>4</v>
      </c>
      <c r="CL44" s="27" t="n">
        <f aca="false">COUNTIF(CL7:CL43,"○")</f>
        <v>18</v>
      </c>
      <c r="CM44" s="27" t="n">
        <f aca="false">COUNTIF(CM7:CM43,"○")</f>
        <v>7</v>
      </c>
      <c r="CN44" s="27" t="n">
        <f aca="false">COUNTIF(CN7:CN43,"○")</f>
        <v>4</v>
      </c>
      <c r="CO44" s="27" t="n">
        <f aca="false">COUNTIF(CO7:CO43,"○")</f>
        <v>26</v>
      </c>
      <c r="CP44" s="27" t="n">
        <f aca="false">COUNTIF(CP7:CP43,"○")</f>
        <v>0</v>
      </c>
      <c r="CQ44" s="27" t="n">
        <f aca="false">COUNTIF(CQ7:CQ43,"○")</f>
        <v>31</v>
      </c>
      <c r="CR44" s="27" t="n">
        <f aca="false">COUNTIF(CR7:CR43,"○")</f>
        <v>2</v>
      </c>
      <c r="CS44" s="27" t="n">
        <f aca="false">COUNTIF(CS7:CS43,"○")</f>
        <v>4</v>
      </c>
      <c r="CT44" s="27" t="n">
        <f aca="false">COUNTIF(CT7:CT43,"○")</f>
        <v>0</v>
      </c>
      <c r="CU44" s="27" t="n">
        <f aca="false">COUNTIF(CU7:CU43,"○")</f>
        <v>0</v>
      </c>
      <c r="CV44" s="27" t="n">
        <f aca="false">COUNTIF(CV7:CV43,"○")</f>
        <v>2</v>
      </c>
      <c r="CW44" s="27" t="n">
        <f aca="false">COUNTIF(CW7:CW43,"○")</f>
        <v>35</v>
      </c>
      <c r="CX44" s="27" t="n">
        <f aca="false">COUNTIF(CX7:CX43,"○")</f>
        <v>7</v>
      </c>
      <c r="CY44" s="27" t="n">
        <f aca="false">COUNTIF(CY7:CY43,"○")</f>
        <v>11</v>
      </c>
      <c r="CZ44" s="27" t="n">
        <f aca="false">COUNTIF(CZ7:CZ43,"○")</f>
        <v>3</v>
      </c>
      <c r="DA44" s="27" t="n">
        <f aca="false">COUNTIF(DA7:DA43,"○")</f>
        <v>16</v>
      </c>
      <c r="DB44" s="27" t="n">
        <f aca="false">COUNTIF(DB7:DB43,"○")</f>
        <v>7</v>
      </c>
      <c r="DC44" s="27" t="n">
        <f aca="false">COUNTIF(DC7:DC43,"○")</f>
        <v>3</v>
      </c>
      <c r="DD44" s="27" t="n">
        <f aca="false">COUNTIF(DD7:DD43,"○")</f>
        <v>27</v>
      </c>
      <c r="DE44" s="27" t="n">
        <f aca="false">COUNTIF(DE7:DE43,"○")</f>
        <v>0</v>
      </c>
      <c r="DF44" s="27" t="n">
        <f aca="false">COUNTIF(DF7:DF43,"○")</f>
        <v>10</v>
      </c>
      <c r="DG44" s="27" t="n">
        <f aca="false">COUNTIF(DG7:DG43,"○")</f>
        <v>0</v>
      </c>
      <c r="DH44" s="27" t="n">
        <f aca="false">COUNTIF(DH7:DH43,"○")</f>
        <v>27</v>
      </c>
      <c r="DI44" s="27" t="n">
        <f aca="false">COUNTIF(DI7:DI43,"○")</f>
        <v>0</v>
      </c>
      <c r="DJ44" s="27" t="n">
        <f aca="false">COUNTIF(DJ7:DJ43,"○")</f>
        <v>0</v>
      </c>
      <c r="DK44" s="27" t="n">
        <f aca="false">COUNTIF(DK7:DK43,"○")</f>
        <v>0</v>
      </c>
      <c r="DL44" s="27" t="n">
        <f aca="false">COUNTIF(DL7:DL43,"○")</f>
        <v>37</v>
      </c>
      <c r="DM44" s="27" t="n">
        <f aca="false">COUNTIF(DM7:DM43,"○")</f>
        <v>2</v>
      </c>
      <c r="DN44" s="27" t="n">
        <f aca="false">COUNTIF(DN7:DN43,"○")</f>
        <v>3</v>
      </c>
      <c r="DO44" s="27" t="n">
        <f aca="false">COUNTIF(DO7:DO43,"○")</f>
        <v>1</v>
      </c>
      <c r="DP44" s="27" t="n">
        <f aca="false">COUNTIF(DP7:DP43,"○")</f>
        <v>31</v>
      </c>
      <c r="DQ44" s="27" t="n">
        <f aca="false">COUNTIF(DQ7:DQ43,"○")</f>
        <v>2</v>
      </c>
      <c r="DR44" s="27" t="n">
        <f aca="false">COUNTIF(DR7:DR43,"○")</f>
        <v>1</v>
      </c>
      <c r="DS44" s="27" t="n">
        <f aca="false">COUNTIF(DS7:DS43,"○")</f>
        <v>34</v>
      </c>
      <c r="DT44" s="27" t="n">
        <f aca="false">COUNTIF(DT7:DT43,"○")</f>
        <v>1</v>
      </c>
      <c r="DU44" s="27" t="n">
        <f aca="false">COUNTIF(DU7:DU43,"○")</f>
        <v>24</v>
      </c>
      <c r="DV44" s="27" t="n">
        <f aca="false">COUNTIF(DV7:DV43,"○")</f>
        <v>1</v>
      </c>
      <c r="DW44" s="27" t="n">
        <f aca="false">COUNTIF(DW7:DW43,"○")</f>
        <v>11</v>
      </c>
      <c r="DX44" s="27" t="n">
        <f aca="false">COUNTIF(DX7:DX43,"○")</f>
        <v>0</v>
      </c>
      <c r="DY44" s="27" t="n">
        <f aca="false">COUNTIF(DY7:DY43,"○")</f>
        <v>1</v>
      </c>
      <c r="DZ44" s="27" t="n">
        <f aca="false">COUNTIF(DZ7:DZ43,"○")</f>
        <v>1</v>
      </c>
      <c r="EA44" s="27" t="n">
        <f aca="false">COUNTIF(EA7:EA43,"○")</f>
        <v>35</v>
      </c>
      <c r="EB44" s="27" t="n">
        <f aca="false">COUNTIF(EB7:EB43,"○")</f>
        <v>5</v>
      </c>
      <c r="EC44" s="27" t="n">
        <f aca="false">COUNTIF(EC7:EC43,"○")</f>
        <v>12</v>
      </c>
      <c r="ED44" s="27" t="n">
        <f aca="false">COUNTIF(ED7:ED43,"○")</f>
        <v>3</v>
      </c>
      <c r="EE44" s="27" t="n">
        <f aca="false">COUNTIF(EE7:EE43,"○")</f>
        <v>17</v>
      </c>
      <c r="EF44" s="27" t="n">
        <f aca="false">COUNTIF(EF7:EF43,"○")</f>
        <v>5</v>
      </c>
      <c r="EG44" s="27" t="n">
        <f aca="false">COUNTIF(EG7:EG43,"○")</f>
        <v>3</v>
      </c>
      <c r="EH44" s="27" t="n">
        <f aca="false">COUNTIF(EH7:EH43,"○")</f>
        <v>29</v>
      </c>
      <c r="EI44" s="27" t="n">
        <f aca="false">COUNTIF(EI7:EI43,"○")</f>
        <v>0</v>
      </c>
      <c r="EJ44" s="27" t="n">
        <f aca="false">COUNTIF(EJ7:EJ43,"○")</f>
        <v>32</v>
      </c>
      <c r="EK44" s="27" t="n">
        <f aca="false">COUNTIF(EK7:EK43,"○")</f>
        <v>3</v>
      </c>
      <c r="EL44" s="27" t="n">
        <f aca="false">COUNTIF(EL7:EL43,"○")</f>
        <v>2</v>
      </c>
      <c r="EM44" s="27" t="n">
        <f aca="false">COUNTIF(EM7:EM43,"○")</f>
        <v>0</v>
      </c>
      <c r="EN44" s="27" t="n">
        <f aca="false">COUNTIF(EN7:EN43,"○")</f>
        <v>1</v>
      </c>
      <c r="EO44" s="27" t="n">
        <f aca="false">COUNTIF(EO7:EO43,"○")</f>
        <v>2</v>
      </c>
      <c r="EP44" s="27" t="n">
        <f aca="false">COUNTIF(EP7:EP43,"○")</f>
        <v>34</v>
      </c>
      <c r="EQ44" s="27" t="n">
        <f aca="false">COUNTIF(EQ7:EQ43,"○")</f>
        <v>8</v>
      </c>
      <c r="ER44" s="27" t="n">
        <f aca="false">COUNTIF(ER7:ER43,"○")</f>
        <v>11</v>
      </c>
      <c r="ES44" s="27" t="n">
        <f aca="false">COUNTIF(ES7:ES43,"○")</f>
        <v>5</v>
      </c>
      <c r="ET44" s="27" t="n">
        <f aca="false">COUNTIF(ET7:ET43,"○")</f>
        <v>13</v>
      </c>
      <c r="EU44" s="27" t="n">
        <f aca="false">COUNTIF(EU7:EU43,"○")</f>
        <v>8</v>
      </c>
      <c r="EV44" s="27" t="n">
        <f aca="false">COUNTIF(EV7:EV43,"○")</f>
        <v>5</v>
      </c>
      <c r="EW44" s="27" t="n">
        <f aca="false">COUNTIF(EW7:EW43,"○")</f>
        <v>24</v>
      </c>
      <c r="EX44" s="27" t="n">
        <f aca="false">COUNTIF(EX7:EX43,"○")</f>
        <v>28</v>
      </c>
      <c r="EY44" s="27" t="n">
        <f aca="false">COUNTIF(EY7:EY43,"○")</f>
        <v>5</v>
      </c>
      <c r="EZ44" s="27" t="n">
        <f aca="false">COUNTIF(EZ7:EZ43,"○")</f>
        <v>3</v>
      </c>
      <c r="FA44" s="27" t="n">
        <f aca="false">COUNTIF(FA7:FA43,"○")</f>
        <v>1</v>
      </c>
      <c r="FB44" s="27" t="n">
        <f aca="false">COUNTIF(FB7:FB43,"○")</f>
        <v>3</v>
      </c>
      <c r="FC44" s="27" t="n">
        <f aca="false">COUNTIF(FC7:FC43,"○")</f>
        <v>25</v>
      </c>
      <c r="FD44" s="27" t="n">
        <f aca="false">COUNTIF(FD7:FD43,"○")</f>
        <v>3</v>
      </c>
      <c r="FE44" s="27" t="n">
        <f aca="false">COUNTIF(FE7:FE43,"○")</f>
        <v>6</v>
      </c>
      <c r="FF44" s="27" t="n">
        <f aca="false">COUNTIF(FF7:FF43,"○")</f>
        <v>15</v>
      </c>
      <c r="FG44" s="27" t="n">
        <f aca="false">COUNTIF(FG7:FG43,"○")</f>
        <v>9</v>
      </c>
      <c r="FH44" s="27" t="n">
        <f aca="false">COUNTIF(FH7:FH43,"○")</f>
        <v>7</v>
      </c>
      <c r="FI44" s="27" t="n">
        <f aca="false">COUNTIF(FI7:FI43,"○")</f>
        <v>6</v>
      </c>
      <c r="FJ44" s="27" t="n">
        <f aca="false">COUNTIF(FJ7:FJ43,"○")</f>
        <v>18</v>
      </c>
      <c r="FK44" s="27" t="n">
        <f aca="false">COUNTIF(FK7:FK43,"○")</f>
        <v>4</v>
      </c>
      <c r="FL44" s="27" t="n">
        <f aca="false">COUNTIF(FL7:FL43,"○")</f>
        <v>1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4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32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32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32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32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32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32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32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32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32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32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32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33</v>
      </c>
      <c r="E5" s="15"/>
      <c r="F5" s="15"/>
      <c r="G5" s="15"/>
      <c r="H5" s="15" t="s">
        <v>134</v>
      </c>
      <c r="I5" s="15"/>
      <c r="J5" s="15"/>
      <c r="K5" s="15"/>
      <c r="L5" s="15" t="s">
        <v>133</v>
      </c>
      <c r="M5" s="15"/>
      <c r="N5" s="15"/>
      <c r="O5" s="15"/>
      <c r="P5" s="15" t="s">
        <v>134</v>
      </c>
      <c r="Q5" s="15"/>
      <c r="R5" s="15"/>
      <c r="S5" s="15" t="s">
        <v>133</v>
      </c>
      <c r="T5" s="15"/>
      <c r="U5" s="15"/>
      <c r="V5" s="15"/>
      <c r="W5" s="15" t="s">
        <v>134</v>
      </c>
      <c r="X5" s="15"/>
      <c r="Y5" s="15"/>
      <c r="Z5" s="15"/>
      <c r="AA5" s="15" t="s">
        <v>133</v>
      </c>
      <c r="AB5" s="15"/>
      <c r="AC5" s="15"/>
      <c r="AD5" s="15"/>
      <c r="AE5" s="15" t="s">
        <v>134</v>
      </c>
      <c r="AF5" s="15"/>
      <c r="AG5" s="15"/>
      <c r="AH5" s="15" t="s">
        <v>133</v>
      </c>
      <c r="AI5" s="15"/>
      <c r="AJ5" s="15"/>
      <c r="AK5" s="15"/>
      <c r="AL5" s="15" t="s">
        <v>134</v>
      </c>
      <c r="AM5" s="15"/>
      <c r="AN5" s="15"/>
      <c r="AO5" s="15"/>
      <c r="AP5" s="15" t="s">
        <v>133</v>
      </c>
      <c r="AQ5" s="15"/>
      <c r="AR5" s="15"/>
      <c r="AS5" s="15"/>
      <c r="AT5" s="15" t="s">
        <v>134</v>
      </c>
      <c r="AU5" s="15"/>
      <c r="AV5" s="15"/>
      <c r="AW5" s="15" t="s">
        <v>133</v>
      </c>
      <c r="AX5" s="15"/>
      <c r="AY5" s="15"/>
      <c r="AZ5" s="15"/>
      <c r="BA5" s="15" t="s">
        <v>134</v>
      </c>
      <c r="BB5" s="15"/>
      <c r="BC5" s="15"/>
      <c r="BD5" s="15"/>
      <c r="BE5" s="15" t="s">
        <v>133</v>
      </c>
      <c r="BF5" s="15"/>
      <c r="BG5" s="15"/>
      <c r="BH5" s="15"/>
      <c r="BI5" s="15" t="s">
        <v>134</v>
      </c>
      <c r="BJ5" s="15"/>
      <c r="BK5" s="15"/>
      <c r="BL5" s="15" t="s">
        <v>133</v>
      </c>
      <c r="BM5" s="15"/>
      <c r="BN5" s="15"/>
      <c r="BO5" s="15"/>
      <c r="BP5" s="15" t="s">
        <v>134</v>
      </c>
      <c r="BQ5" s="15"/>
      <c r="BR5" s="15"/>
      <c r="BS5" s="15"/>
      <c r="BT5" s="15" t="s">
        <v>133</v>
      </c>
      <c r="BU5" s="15"/>
      <c r="BV5" s="15"/>
      <c r="BW5" s="15"/>
      <c r="BX5" s="15" t="s">
        <v>134</v>
      </c>
      <c r="BY5" s="15"/>
      <c r="BZ5" s="15"/>
      <c r="CA5" s="15" t="s">
        <v>133</v>
      </c>
      <c r="CB5" s="15"/>
      <c r="CC5" s="15"/>
      <c r="CD5" s="15"/>
      <c r="CE5" s="15" t="s">
        <v>134</v>
      </c>
      <c r="CF5" s="15"/>
      <c r="CG5" s="15"/>
      <c r="CH5" s="15"/>
      <c r="CI5" s="15" t="s">
        <v>133</v>
      </c>
      <c r="CJ5" s="15"/>
      <c r="CK5" s="15"/>
      <c r="CL5" s="15"/>
      <c r="CM5" s="15" t="s">
        <v>134</v>
      </c>
      <c r="CN5" s="15"/>
      <c r="CO5" s="15"/>
      <c r="CP5" s="15" t="s">
        <v>133</v>
      </c>
      <c r="CQ5" s="15"/>
      <c r="CR5" s="15"/>
      <c r="CS5" s="15"/>
      <c r="CT5" s="15" t="s">
        <v>134</v>
      </c>
      <c r="CU5" s="15"/>
      <c r="CV5" s="15"/>
      <c r="CW5" s="15"/>
      <c r="CX5" s="15" t="s">
        <v>133</v>
      </c>
      <c r="CY5" s="15"/>
      <c r="CZ5" s="15"/>
      <c r="DA5" s="15"/>
      <c r="DB5" s="15" t="s">
        <v>134</v>
      </c>
      <c r="DC5" s="15"/>
      <c r="DD5" s="15"/>
      <c r="DE5" s="15" t="s">
        <v>133</v>
      </c>
      <c r="DF5" s="15"/>
      <c r="DG5" s="15"/>
      <c r="DH5" s="15"/>
      <c r="DI5" s="15" t="s">
        <v>134</v>
      </c>
      <c r="DJ5" s="15"/>
      <c r="DK5" s="15"/>
      <c r="DL5" s="15"/>
      <c r="DM5" s="15" t="s">
        <v>133</v>
      </c>
      <c r="DN5" s="15"/>
      <c r="DO5" s="15"/>
      <c r="DP5" s="15"/>
      <c r="DQ5" s="15" t="s">
        <v>134</v>
      </c>
      <c r="DR5" s="15"/>
      <c r="DS5" s="15"/>
      <c r="DT5" s="15" t="s">
        <v>133</v>
      </c>
      <c r="DU5" s="15"/>
      <c r="DV5" s="15"/>
      <c r="DW5" s="15"/>
      <c r="DX5" s="15" t="s">
        <v>134</v>
      </c>
      <c r="DY5" s="15"/>
      <c r="DZ5" s="15"/>
      <c r="EA5" s="15"/>
      <c r="EB5" s="15" t="s">
        <v>133</v>
      </c>
      <c r="EC5" s="15"/>
      <c r="ED5" s="15"/>
      <c r="EE5" s="15"/>
      <c r="EF5" s="15" t="s">
        <v>134</v>
      </c>
      <c r="EG5" s="15"/>
      <c r="EH5" s="15"/>
      <c r="EI5" s="15" t="s">
        <v>133</v>
      </c>
      <c r="EJ5" s="15"/>
      <c r="EK5" s="15"/>
      <c r="EL5" s="15"/>
      <c r="EM5" s="15" t="s">
        <v>134</v>
      </c>
      <c r="EN5" s="15"/>
      <c r="EO5" s="15"/>
      <c r="EP5" s="15"/>
      <c r="EQ5" s="15" t="s">
        <v>133</v>
      </c>
      <c r="ER5" s="15"/>
      <c r="ES5" s="15"/>
      <c r="ET5" s="15"/>
      <c r="EU5" s="15" t="s">
        <v>134</v>
      </c>
      <c r="EV5" s="15"/>
      <c r="EW5" s="15"/>
      <c r="EX5" s="15" t="s">
        <v>133</v>
      </c>
      <c r="EY5" s="15"/>
      <c r="EZ5" s="15"/>
      <c r="FA5" s="15"/>
      <c r="FB5" s="15" t="s">
        <v>134</v>
      </c>
      <c r="FC5" s="15"/>
      <c r="FD5" s="15"/>
      <c r="FE5" s="15"/>
      <c r="FF5" s="15" t="s">
        <v>133</v>
      </c>
      <c r="FG5" s="15"/>
      <c r="FH5" s="15"/>
      <c r="FI5" s="15"/>
      <c r="FJ5" s="15" t="s">
        <v>134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5</v>
      </c>
      <c r="E6" s="41" t="s">
        <v>136</v>
      </c>
      <c r="F6" s="42" t="s">
        <v>137</v>
      </c>
      <c r="G6" s="42" t="s">
        <v>138</v>
      </c>
      <c r="H6" s="41" t="s">
        <v>139</v>
      </c>
      <c r="I6" s="41" t="s">
        <v>140</v>
      </c>
      <c r="J6" s="41" t="s">
        <v>141</v>
      </c>
      <c r="K6" s="41" t="s">
        <v>23</v>
      </c>
      <c r="L6" s="41" t="s">
        <v>135</v>
      </c>
      <c r="M6" s="41" t="s">
        <v>136</v>
      </c>
      <c r="N6" s="42" t="s">
        <v>137</v>
      </c>
      <c r="O6" s="42" t="s">
        <v>138</v>
      </c>
      <c r="P6" s="41" t="s">
        <v>142</v>
      </c>
      <c r="Q6" s="41" t="s">
        <v>141</v>
      </c>
      <c r="R6" s="41" t="s">
        <v>23</v>
      </c>
      <c r="S6" s="5" t="s">
        <v>135</v>
      </c>
      <c r="T6" s="41" t="s">
        <v>136</v>
      </c>
      <c r="U6" s="42" t="s">
        <v>137</v>
      </c>
      <c r="V6" s="42" t="s">
        <v>138</v>
      </c>
      <c r="W6" s="41" t="s">
        <v>139</v>
      </c>
      <c r="X6" s="41" t="s">
        <v>140</v>
      </c>
      <c r="Y6" s="41" t="s">
        <v>141</v>
      </c>
      <c r="Z6" s="41" t="s">
        <v>23</v>
      </c>
      <c r="AA6" s="41" t="s">
        <v>135</v>
      </c>
      <c r="AB6" s="41" t="s">
        <v>136</v>
      </c>
      <c r="AC6" s="42" t="s">
        <v>137</v>
      </c>
      <c r="AD6" s="42" t="s">
        <v>138</v>
      </c>
      <c r="AE6" s="41" t="s">
        <v>142</v>
      </c>
      <c r="AF6" s="41" t="s">
        <v>141</v>
      </c>
      <c r="AG6" s="41" t="s">
        <v>23</v>
      </c>
      <c r="AH6" s="5" t="s">
        <v>135</v>
      </c>
      <c r="AI6" s="41" t="s">
        <v>136</v>
      </c>
      <c r="AJ6" s="42" t="s">
        <v>137</v>
      </c>
      <c r="AK6" s="42" t="s">
        <v>138</v>
      </c>
      <c r="AL6" s="41" t="s">
        <v>139</v>
      </c>
      <c r="AM6" s="41" t="s">
        <v>140</v>
      </c>
      <c r="AN6" s="41" t="s">
        <v>141</v>
      </c>
      <c r="AO6" s="41" t="s">
        <v>23</v>
      </c>
      <c r="AP6" s="41" t="s">
        <v>135</v>
      </c>
      <c r="AQ6" s="41" t="s">
        <v>136</v>
      </c>
      <c r="AR6" s="42" t="s">
        <v>137</v>
      </c>
      <c r="AS6" s="42" t="s">
        <v>138</v>
      </c>
      <c r="AT6" s="41" t="s">
        <v>142</v>
      </c>
      <c r="AU6" s="41" t="s">
        <v>141</v>
      </c>
      <c r="AV6" s="41" t="s">
        <v>23</v>
      </c>
      <c r="AW6" s="5" t="s">
        <v>135</v>
      </c>
      <c r="AX6" s="41" t="s">
        <v>136</v>
      </c>
      <c r="AY6" s="42" t="s">
        <v>137</v>
      </c>
      <c r="AZ6" s="42" t="s">
        <v>138</v>
      </c>
      <c r="BA6" s="41" t="s">
        <v>139</v>
      </c>
      <c r="BB6" s="41" t="s">
        <v>140</v>
      </c>
      <c r="BC6" s="41" t="s">
        <v>141</v>
      </c>
      <c r="BD6" s="41" t="s">
        <v>23</v>
      </c>
      <c r="BE6" s="41" t="s">
        <v>135</v>
      </c>
      <c r="BF6" s="41" t="s">
        <v>136</v>
      </c>
      <c r="BG6" s="42" t="s">
        <v>137</v>
      </c>
      <c r="BH6" s="42" t="s">
        <v>138</v>
      </c>
      <c r="BI6" s="41" t="s">
        <v>142</v>
      </c>
      <c r="BJ6" s="41" t="s">
        <v>141</v>
      </c>
      <c r="BK6" s="41" t="s">
        <v>23</v>
      </c>
      <c r="BL6" s="5" t="s">
        <v>135</v>
      </c>
      <c r="BM6" s="41" t="s">
        <v>136</v>
      </c>
      <c r="BN6" s="42" t="s">
        <v>137</v>
      </c>
      <c r="BO6" s="42" t="s">
        <v>138</v>
      </c>
      <c r="BP6" s="41" t="s">
        <v>139</v>
      </c>
      <c r="BQ6" s="41" t="s">
        <v>140</v>
      </c>
      <c r="BR6" s="41" t="s">
        <v>141</v>
      </c>
      <c r="BS6" s="41" t="s">
        <v>23</v>
      </c>
      <c r="BT6" s="41" t="s">
        <v>135</v>
      </c>
      <c r="BU6" s="41" t="s">
        <v>136</v>
      </c>
      <c r="BV6" s="42" t="s">
        <v>137</v>
      </c>
      <c r="BW6" s="42" t="s">
        <v>138</v>
      </c>
      <c r="BX6" s="41" t="s">
        <v>142</v>
      </c>
      <c r="BY6" s="41" t="s">
        <v>141</v>
      </c>
      <c r="BZ6" s="41" t="s">
        <v>23</v>
      </c>
      <c r="CA6" s="5" t="s">
        <v>135</v>
      </c>
      <c r="CB6" s="41" t="s">
        <v>136</v>
      </c>
      <c r="CC6" s="42" t="s">
        <v>137</v>
      </c>
      <c r="CD6" s="42" t="s">
        <v>138</v>
      </c>
      <c r="CE6" s="41" t="s">
        <v>139</v>
      </c>
      <c r="CF6" s="41" t="s">
        <v>140</v>
      </c>
      <c r="CG6" s="41" t="s">
        <v>141</v>
      </c>
      <c r="CH6" s="41" t="s">
        <v>23</v>
      </c>
      <c r="CI6" s="41" t="s">
        <v>135</v>
      </c>
      <c r="CJ6" s="41" t="s">
        <v>136</v>
      </c>
      <c r="CK6" s="42" t="s">
        <v>137</v>
      </c>
      <c r="CL6" s="42" t="s">
        <v>138</v>
      </c>
      <c r="CM6" s="41" t="s">
        <v>142</v>
      </c>
      <c r="CN6" s="41" t="s">
        <v>141</v>
      </c>
      <c r="CO6" s="41" t="s">
        <v>23</v>
      </c>
      <c r="CP6" s="5" t="s">
        <v>135</v>
      </c>
      <c r="CQ6" s="41" t="s">
        <v>136</v>
      </c>
      <c r="CR6" s="42" t="s">
        <v>137</v>
      </c>
      <c r="CS6" s="42" t="s">
        <v>138</v>
      </c>
      <c r="CT6" s="41" t="s">
        <v>139</v>
      </c>
      <c r="CU6" s="41" t="s">
        <v>140</v>
      </c>
      <c r="CV6" s="41" t="s">
        <v>141</v>
      </c>
      <c r="CW6" s="41" t="s">
        <v>23</v>
      </c>
      <c r="CX6" s="41" t="s">
        <v>135</v>
      </c>
      <c r="CY6" s="41" t="s">
        <v>136</v>
      </c>
      <c r="CZ6" s="42" t="s">
        <v>137</v>
      </c>
      <c r="DA6" s="42" t="s">
        <v>138</v>
      </c>
      <c r="DB6" s="41" t="s">
        <v>142</v>
      </c>
      <c r="DC6" s="41" t="s">
        <v>141</v>
      </c>
      <c r="DD6" s="41" t="s">
        <v>23</v>
      </c>
      <c r="DE6" s="5" t="s">
        <v>135</v>
      </c>
      <c r="DF6" s="41" t="s">
        <v>136</v>
      </c>
      <c r="DG6" s="42" t="s">
        <v>137</v>
      </c>
      <c r="DH6" s="42" t="s">
        <v>138</v>
      </c>
      <c r="DI6" s="41" t="s">
        <v>139</v>
      </c>
      <c r="DJ6" s="41" t="s">
        <v>140</v>
      </c>
      <c r="DK6" s="41" t="s">
        <v>141</v>
      </c>
      <c r="DL6" s="41" t="s">
        <v>23</v>
      </c>
      <c r="DM6" s="41" t="s">
        <v>135</v>
      </c>
      <c r="DN6" s="41" t="s">
        <v>136</v>
      </c>
      <c r="DO6" s="42" t="s">
        <v>137</v>
      </c>
      <c r="DP6" s="42" t="s">
        <v>138</v>
      </c>
      <c r="DQ6" s="41" t="s">
        <v>142</v>
      </c>
      <c r="DR6" s="41" t="s">
        <v>141</v>
      </c>
      <c r="DS6" s="41" t="s">
        <v>23</v>
      </c>
      <c r="DT6" s="5" t="s">
        <v>135</v>
      </c>
      <c r="DU6" s="41" t="s">
        <v>136</v>
      </c>
      <c r="DV6" s="42" t="s">
        <v>137</v>
      </c>
      <c r="DW6" s="42" t="s">
        <v>138</v>
      </c>
      <c r="DX6" s="41" t="s">
        <v>139</v>
      </c>
      <c r="DY6" s="41" t="s">
        <v>140</v>
      </c>
      <c r="DZ6" s="41" t="s">
        <v>141</v>
      </c>
      <c r="EA6" s="41" t="s">
        <v>23</v>
      </c>
      <c r="EB6" s="41" t="s">
        <v>135</v>
      </c>
      <c r="EC6" s="41" t="s">
        <v>136</v>
      </c>
      <c r="ED6" s="42" t="s">
        <v>137</v>
      </c>
      <c r="EE6" s="42" t="s">
        <v>138</v>
      </c>
      <c r="EF6" s="41" t="s">
        <v>142</v>
      </c>
      <c r="EG6" s="41" t="s">
        <v>141</v>
      </c>
      <c r="EH6" s="41" t="s">
        <v>23</v>
      </c>
      <c r="EI6" s="5" t="s">
        <v>135</v>
      </c>
      <c r="EJ6" s="41" t="s">
        <v>136</v>
      </c>
      <c r="EK6" s="42" t="s">
        <v>137</v>
      </c>
      <c r="EL6" s="42" t="s">
        <v>138</v>
      </c>
      <c r="EM6" s="41" t="s">
        <v>139</v>
      </c>
      <c r="EN6" s="41" t="s">
        <v>140</v>
      </c>
      <c r="EO6" s="41" t="s">
        <v>141</v>
      </c>
      <c r="EP6" s="41" t="s">
        <v>23</v>
      </c>
      <c r="EQ6" s="41" t="s">
        <v>135</v>
      </c>
      <c r="ER6" s="41" t="s">
        <v>136</v>
      </c>
      <c r="ES6" s="42" t="s">
        <v>137</v>
      </c>
      <c r="ET6" s="42" t="s">
        <v>138</v>
      </c>
      <c r="EU6" s="41" t="s">
        <v>142</v>
      </c>
      <c r="EV6" s="41" t="s">
        <v>141</v>
      </c>
      <c r="EW6" s="41" t="s">
        <v>23</v>
      </c>
      <c r="EX6" s="5" t="s">
        <v>135</v>
      </c>
      <c r="EY6" s="41" t="s">
        <v>136</v>
      </c>
      <c r="EZ6" s="42" t="s">
        <v>137</v>
      </c>
      <c r="FA6" s="42" t="s">
        <v>138</v>
      </c>
      <c r="FB6" s="41" t="s">
        <v>139</v>
      </c>
      <c r="FC6" s="41" t="s">
        <v>140</v>
      </c>
      <c r="FD6" s="41" t="s">
        <v>141</v>
      </c>
      <c r="FE6" s="41" t="s">
        <v>23</v>
      </c>
      <c r="FF6" s="41" t="s">
        <v>135</v>
      </c>
      <c r="FG6" s="41" t="s">
        <v>136</v>
      </c>
      <c r="FH6" s="42" t="s">
        <v>137</v>
      </c>
      <c r="FI6" s="42" t="s">
        <v>138</v>
      </c>
      <c r="FJ6" s="41" t="s">
        <v>142</v>
      </c>
      <c r="FK6" s="41" t="s">
        <v>141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 t="s">
        <v>39</v>
      </c>
      <c r="E7" s="25"/>
      <c r="F7" s="25"/>
      <c r="G7" s="25"/>
      <c r="H7" s="25" t="s">
        <v>39</v>
      </c>
      <c r="I7" s="25"/>
      <c r="J7" s="25"/>
      <c r="K7" s="25"/>
      <c r="L7" s="25" t="s">
        <v>39</v>
      </c>
      <c r="M7" s="25"/>
      <c r="N7" s="25"/>
      <c r="O7" s="25"/>
      <c r="P7" s="25" t="s">
        <v>39</v>
      </c>
      <c r="Q7" s="25"/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 t="s">
        <v>39</v>
      </c>
      <c r="AE7" s="25"/>
      <c r="AF7" s="25"/>
      <c r="AG7" s="25" t="s">
        <v>39</v>
      </c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 t="s">
        <v>39</v>
      </c>
      <c r="EC7" s="25"/>
      <c r="ED7" s="25"/>
      <c r="EE7" s="25"/>
      <c r="EF7" s="25" t="s">
        <v>39</v>
      </c>
      <c r="EG7" s="25"/>
      <c r="EH7" s="25"/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 t="s">
        <v>39</v>
      </c>
      <c r="E8" s="25"/>
      <c r="F8" s="25"/>
      <c r="G8" s="25"/>
      <c r="H8" s="25" t="s">
        <v>39</v>
      </c>
      <c r="I8" s="25"/>
      <c r="J8" s="25"/>
      <c r="K8" s="25"/>
      <c r="L8" s="25" t="s">
        <v>39</v>
      </c>
      <c r="M8" s="25"/>
      <c r="N8" s="25"/>
      <c r="O8" s="25"/>
      <c r="P8" s="25" t="s">
        <v>39</v>
      </c>
      <c r="Q8" s="25"/>
      <c r="R8" s="25"/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 t="s">
        <v>39</v>
      </c>
      <c r="AE8" s="25"/>
      <c r="AF8" s="25"/>
      <c r="AG8" s="25" t="s">
        <v>39</v>
      </c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 t="s">
        <v>39</v>
      </c>
      <c r="EC11" s="25"/>
      <c r="ED11" s="25"/>
      <c r="EE11" s="25"/>
      <c r="EF11" s="25" t="s">
        <v>39</v>
      </c>
      <c r="EG11" s="25"/>
      <c r="EH11" s="25"/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/>
      <c r="U12" s="25" t="s">
        <v>39</v>
      </c>
      <c r="V12" s="25"/>
      <c r="W12" s="25"/>
      <c r="X12" s="25"/>
      <c r="Y12" s="25" t="s">
        <v>39</v>
      </c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 t="s">
        <v>39</v>
      </c>
      <c r="DF13" s="25"/>
      <c r="DG13" s="25"/>
      <c r="DH13" s="25"/>
      <c r="DI13" s="25" t="s">
        <v>39</v>
      </c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 t="s">
        <v>39</v>
      </c>
      <c r="DU13" s="25"/>
      <c r="DV13" s="25"/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 t="s">
        <v>39</v>
      </c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 t="s">
        <v>39</v>
      </c>
      <c r="EJ14" s="25"/>
      <c r="EK14" s="25"/>
      <c r="EL14" s="25"/>
      <c r="EM14" s="25" t="s">
        <v>39</v>
      </c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 t="s">
        <v>39</v>
      </c>
      <c r="V15" s="25"/>
      <c r="W15" s="25"/>
      <c r="X15" s="25"/>
      <c r="Y15" s="25" t="s">
        <v>39</v>
      </c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 t="s">
        <v>39</v>
      </c>
      <c r="BO15" s="25"/>
      <c r="BP15" s="25"/>
      <c r="BQ15" s="25"/>
      <c r="BR15" s="25" t="s">
        <v>39</v>
      </c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 t="s">
        <v>39</v>
      </c>
      <c r="CS15" s="25"/>
      <c r="CT15" s="25"/>
      <c r="CU15" s="25"/>
      <c r="CV15" s="25" t="s">
        <v>39</v>
      </c>
      <c r="CW15" s="25"/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 t="s">
        <v>39</v>
      </c>
      <c r="EL15" s="25"/>
      <c r="EM15" s="25"/>
      <c r="EN15" s="25"/>
      <c r="EO15" s="25" t="s">
        <v>39</v>
      </c>
      <c r="EP15" s="25"/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 t="s">
        <v>39</v>
      </c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/>
      <c r="AJ17" s="25" t="s">
        <v>39</v>
      </c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 t="s">
        <v>39</v>
      </c>
      <c r="AZ17" s="25"/>
      <c r="BA17" s="25" t="s">
        <v>39</v>
      </c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/>
      <c r="BN17" s="25" t="s">
        <v>39</v>
      </c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/>
      <c r="CC17" s="25" t="s">
        <v>39</v>
      </c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/>
      <c r="CR17" s="25" t="s">
        <v>39</v>
      </c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/>
      <c r="AM18" s="25" t="s">
        <v>39</v>
      </c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 t="s">
        <v>39</v>
      </c>
      <c r="AX18" s="25"/>
      <c r="AY18" s="25"/>
      <c r="AZ18" s="25"/>
      <c r="BA18" s="25"/>
      <c r="BB18" s="25" t="s">
        <v>39</v>
      </c>
      <c r="BC18" s="25"/>
      <c r="BD18" s="25"/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 t="s">
        <v>39</v>
      </c>
      <c r="BR18" s="25"/>
      <c r="BS18" s="25"/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 t="s">
        <v>39</v>
      </c>
      <c r="CB18" s="25"/>
      <c r="CC18" s="25"/>
      <c r="CD18" s="25"/>
      <c r="CE18" s="25"/>
      <c r="CF18" s="25" t="s">
        <v>39</v>
      </c>
      <c r="CG18" s="25"/>
      <c r="CH18" s="25"/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 t="s">
        <v>39</v>
      </c>
      <c r="CQ18" s="25"/>
      <c r="CR18" s="25"/>
      <c r="CS18" s="25"/>
      <c r="CT18" s="25"/>
      <c r="CU18" s="25" t="s">
        <v>39</v>
      </c>
      <c r="CV18" s="25"/>
      <c r="CW18" s="25"/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 t="s">
        <v>39</v>
      </c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 t="s">
        <v>39</v>
      </c>
      <c r="DU18" s="25"/>
      <c r="DV18" s="25"/>
      <c r="DW18" s="25"/>
      <c r="DX18" s="25"/>
      <c r="DY18" s="25" t="s">
        <v>39</v>
      </c>
      <c r="DZ18" s="25"/>
      <c r="EA18" s="25"/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 t="s">
        <v>39</v>
      </c>
      <c r="EJ18" s="25"/>
      <c r="EK18" s="25"/>
      <c r="EL18" s="25"/>
      <c r="EM18" s="25"/>
      <c r="EN18" s="25" t="s">
        <v>39</v>
      </c>
      <c r="EO18" s="25"/>
      <c r="EP18" s="25"/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 t="s">
        <v>39</v>
      </c>
      <c r="DU21" s="25"/>
      <c r="DV21" s="25"/>
      <c r="DW21" s="25"/>
      <c r="DX21" s="25" t="s">
        <v>39</v>
      </c>
      <c r="DY21" s="25"/>
      <c r="DZ21" s="25"/>
      <c r="EA21" s="25"/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 t="s">
        <v>39</v>
      </c>
      <c r="EJ21" s="25"/>
      <c r="EK21" s="25"/>
      <c r="EL21" s="25"/>
      <c r="EM21" s="25" t="s">
        <v>39</v>
      </c>
      <c r="EN21" s="25"/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 t="s">
        <v>39</v>
      </c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 t="s">
        <v>39</v>
      </c>
      <c r="DU22" s="25"/>
      <c r="DV22" s="25"/>
      <c r="DW22" s="25"/>
      <c r="DX22" s="25" t="s">
        <v>39</v>
      </c>
      <c r="DY22" s="25"/>
      <c r="DZ22" s="25"/>
      <c r="EA22" s="25"/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 t="s">
        <v>39</v>
      </c>
      <c r="EJ22" s="25"/>
      <c r="EK22" s="25"/>
      <c r="EL22" s="25"/>
      <c r="EM22" s="25" t="s">
        <v>39</v>
      </c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 t="s">
        <v>39</v>
      </c>
      <c r="DU24" s="25"/>
      <c r="DV24" s="25"/>
      <c r="DW24" s="25"/>
      <c r="DX24" s="25" t="s">
        <v>39</v>
      </c>
      <c r="DY24" s="25"/>
      <c r="DZ24" s="25"/>
      <c r="EA24" s="25"/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 t="s">
        <v>39</v>
      </c>
      <c r="EJ24" s="25"/>
      <c r="EK24" s="25"/>
      <c r="EL24" s="25"/>
      <c r="EM24" s="25" t="s">
        <v>39</v>
      </c>
      <c r="EN24" s="25"/>
      <c r="EO24" s="25"/>
      <c r="EP24" s="25"/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 t="s">
        <v>39</v>
      </c>
      <c r="EY24" s="25"/>
      <c r="EZ24" s="25"/>
      <c r="FA24" s="25"/>
      <c r="FB24" s="25" t="s">
        <v>39</v>
      </c>
      <c r="FC24" s="25"/>
      <c r="FD24" s="25"/>
      <c r="FE24" s="25"/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 t="s">
        <v>39</v>
      </c>
      <c r="AI26" s="25"/>
      <c r="AJ26" s="25"/>
      <c r="AK26" s="25"/>
      <c r="AL26" s="25"/>
      <c r="AM26" s="25" t="s">
        <v>39</v>
      </c>
      <c r="AN26" s="25"/>
      <c r="AO26" s="25"/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 t="s">
        <v>39</v>
      </c>
      <c r="EJ26" s="25"/>
      <c r="EK26" s="25"/>
      <c r="EL26" s="25"/>
      <c r="EM26" s="25"/>
      <c r="EN26" s="25" t="s">
        <v>39</v>
      </c>
      <c r="EO26" s="25"/>
      <c r="EP26" s="25"/>
      <c r="EQ26" s="25"/>
      <c r="ER26" s="25" t="s">
        <v>39</v>
      </c>
      <c r="ES26" s="25"/>
      <c r="ET26" s="25"/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 t="s">
        <v>39</v>
      </c>
      <c r="DU28" s="25"/>
      <c r="DV28" s="25"/>
      <c r="DW28" s="25"/>
      <c r="DX28" s="25" t="s">
        <v>39</v>
      </c>
      <c r="DY28" s="25"/>
      <c r="DZ28" s="25"/>
      <c r="EA28" s="25"/>
      <c r="EB28" s="25" t="s">
        <v>39</v>
      </c>
      <c r="EC28" s="25"/>
      <c r="ED28" s="25"/>
      <c r="EE28" s="25"/>
      <c r="EF28" s="25" t="s">
        <v>39</v>
      </c>
      <c r="EG28" s="25"/>
      <c r="EH28" s="25"/>
      <c r="EI28" s="25" t="s">
        <v>39</v>
      </c>
      <c r="EJ28" s="25"/>
      <c r="EK28" s="25"/>
      <c r="EL28" s="25"/>
      <c r="EM28" s="25" t="s">
        <v>39</v>
      </c>
      <c r="EN28" s="25"/>
      <c r="EO28" s="25"/>
      <c r="EP28" s="25"/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 t="s">
        <v>39</v>
      </c>
      <c r="DF29" s="25"/>
      <c r="DG29" s="25"/>
      <c r="DH29" s="25"/>
      <c r="DI29" s="25" t="s">
        <v>39</v>
      </c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 t="s">
        <v>39</v>
      </c>
      <c r="DU29" s="25"/>
      <c r="DV29" s="25"/>
      <c r="DW29" s="25"/>
      <c r="DX29" s="25" t="s">
        <v>39</v>
      </c>
      <c r="DY29" s="25"/>
      <c r="DZ29" s="25"/>
      <c r="EA29" s="25"/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 t="s">
        <v>39</v>
      </c>
      <c r="EJ29" s="25"/>
      <c r="EK29" s="25"/>
      <c r="EL29" s="25"/>
      <c r="EM29" s="25" t="s">
        <v>39</v>
      </c>
      <c r="EN29" s="25"/>
      <c r="EO29" s="25"/>
      <c r="EP29" s="25"/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 t="s">
        <v>39</v>
      </c>
      <c r="DF31" s="25"/>
      <c r="DG31" s="25"/>
      <c r="DH31" s="25"/>
      <c r="DI31" s="25" t="s">
        <v>39</v>
      </c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 t="s">
        <v>39</v>
      </c>
      <c r="DU31" s="25"/>
      <c r="DV31" s="25"/>
      <c r="DW31" s="25"/>
      <c r="DX31" s="25" t="s">
        <v>39</v>
      </c>
      <c r="DY31" s="25"/>
      <c r="DZ31" s="25"/>
      <c r="EA31" s="25"/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 t="s">
        <v>39</v>
      </c>
      <c r="EJ31" s="25"/>
      <c r="EK31" s="25"/>
      <c r="EL31" s="25"/>
      <c r="EM31" s="25" t="s">
        <v>39</v>
      </c>
      <c r="EN31" s="25"/>
      <c r="EO31" s="25"/>
      <c r="EP31" s="25"/>
      <c r="EQ31" s="25" t="s">
        <v>39</v>
      </c>
      <c r="ER31" s="25"/>
      <c r="ES31" s="25"/>
      <c r="ET31" s="25"/>
      <c r="EU31" s="25" t="s">
        <v>39</v>
      </c>
      <c r="EV31" s="25"/>
      <c r="EW31" s="25"/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 t="s">
        <v>39</v>
      </c>
      <c r="AX32" s="25"/>
      <c r="AY32" s="25"/>
      <c r="AZ32" s="25"/>
      <c r="BA32" s="25" t="s">
        <v>39</v>
      </c>
      <c r="BB32" s="25"/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 t="s">
        <v>39</v>
      </c>
      <c r="DU32" s="25"/>
      <c r="DV32" s="25"/>
      <c r="DW32" s="25"/>
      <c r="DX32" s="25" t="s">
        <v>39</v>
      </c>
      <c r="DY32" s="25"/>
      <c r="DZ32" s="25"/>
      <c r="EA32" s="25"/>
      <c r="EB32" s="25" t="s">
        <v>39</v>
      </c>
      <c r="EC32" s="25"/>
      <c r="ED32" s="25"/>
      <c r="EE32" s="25"/>
      <c r="EF32" s="25" t="s">
        <v>39</v>
      </c>
      <c r="EG32" s="25"/>
      <c r="EH32" s="25"/>
      <c r="EI32" s="25" t="s">
        <v>39</v>
      </c>
      <c r="EJ32" s="25"/>
      <c r="EK32" s="25"/>
      <c r="EL32" s="25"/>
      <c r="EM32" s="25" t="s">
        <v>39</v>
      </c>
      <c r="EN32" s="25"/>
      <c r="EO32" s="25"/>
      <c r="EP32" s="25"/>
      <c r="EQ32" s="25" t="s">
        <v>39</v>
      </c>
      <c r="ER32" s="25"/>
      <c r="ES32" s="25"/>
      <c r="ET32" s="25"/>
      <c r="EU32" s="25" t="s">
        <v>39</v>
      </c>
      <c r="EV32" s="25"/>
      <c r="EW32" s="25"/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/>
      <c r="AR35" s="25" t="s">
        <v>39</v>
      </c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 t="s">
        <v>39</v>
      </c>
      <c r="BW35" s="25"/>
      <c r="BX35" s="25"/>
      <c r="BY35" s="25" t="s">
        <v>39</v>
      </c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 t="s">
        <v>39</v>
      </c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/>
      <c r="ER35" s="25"/>
      <c r="ES35" s="25" t="s">
        <v>39</v>
      </c>
      <c r="ET35" s="25"/>
      <c r="EU35" s="25"/>
      <c r="EV35" s="25" t="s">
        <v>39</v>
      </c>
      <c r="EW35" s="25"/>
      <c r="EX35" s="25"/>
      <c r="EY35" s="25"/>
      <c r="EZ35" s="25" t="s">
        <v>39</v>
      </c>
      <c r="FA35" s="25"/>
      <c r="FB35" s="25"/>
      <c r="FC35" s="25"/>
      <c r="FD35" s="25" t="s">
        <v>39</v>
      </c>
      <c r="FE35" s="25"/>
      <c r="FF35" s="25"/>
      <c r="FG35" s="25"/>
      <c r="FH35" s="25" t="s">
        <v>39</v>
      </c>
      <c r="FI35" s="25"/>
      <c r="FJ35" s="25"/>
      <c r="FK35" s="25" t="s">
        <v>39</v>
      </c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 t="s">
        <v>39</v>
      </c>
      <c r="DO37" s="25"/>
      <c r="DP37" s="25"/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 t="s">
        <v>39</v>
      </c>
      <c r="ES39" s="25"/>
      <c r="ET39" s="25"/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 t="s">
        <v>39</v>
      </c>
      <c r="DU40" s="25"/>
      <c r="DV40" s="25"/>
      <c r="DW40" s="25"/>
      <c r="DX40" s="25" t="s">
        <v>39</v>
      </c>
      <c r="DY40" s="25"/>
      <c r="DZ40" s="25"/>
      <c r="EA40" s="25"/>
      <c r="EB40" s="25" t="s">
        <v>39</v>
      </c>
      <c r="EC40" s="25"/>
      <c r="ED40" s="25"/>
      <c r="EE40" s="25"/>
      <c r="EF40" s="25" t="s">
        <v>39</v>
      </c>
      <c r="EG40" s="25"/>
      <c r="EH40" s="25"/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 t="s">
        <v>39</v>
      </c>
      <c r="DU41" s="25"/>
      <c r="DV41" s="25"/>
      <c r="DW41" s="25"/>
      <c r="DX41" s="25" t="s">
        <v>39</v>
      </c>
      <c r="DY41" s="25"/>
      <c r="DZ41" s="25"/>
      <c r="EA41" s="25"/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 t="s">
        <v>39</v>
      </c>
      <c r="DU42" s="25"/>
      <c r="DV42" s="25"/>
      <c r="DW42" s="25"/>
      <c r="DX42" s="25" t="s">
        <v>39</v>
      </c>
      <c r="DY42" s="25"/>
      <c r="DZ42" s="25"/>
      <c r="EA42" s="25"/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 t="s">
        <v>39</v>
      </c>
      <c r="DU43" s="25"/>
      <c r="DV43" s="25"/>
      <c r="DW43" s="25"/>
      <c r="DX43" s="25" t="s">
        <v>39</v>
      </c>
      <c r="DY43" s="25"/>
      <c r="DZ43" s="25"/>
      <c r="EA43" s="25"/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6" t="s">
        <v>112</v>
      </c>
      <c r="B44" s="26"/>
      <c r="C44" s="26"/>
      <c r="D44" s="27" t="n">
        <f aca="false">COUNTIF(D7:D43,"○")</f>
        <v>2</v>
      </c>
      <c r="E44" s="27" t="n">
        <f aca="false">COUNTIF(E7:E43,"○")</f>
        <v>0</v>
      </c>
      <c r="F44" s="27" t="n">
        <f aca="false">COUNTIF(F7:F43,"○")</f>
        <v>0</v>
      </c>
      <c r="G44" s="27" t="n">
        <f aca="false">COUNTIF(G7:G43,"○")</f>
        <v>35</v>
      </c>
      <c r="H44" s="27" t="n">
        <f aca="false">COUNTIF(H7:H43,"○")</f>
        <v>2</v>
      </c>
      <c r="I44" s="27" t="n">
        <f aca="false">COUNTIF(I7:I43,"○")</f>
        <v>0</v>
      </c>
      <c r="J44" s="27" t="n">
        <f aca="false">COUNTIF(J7:J43,"○")</f>
        <v>0</v>
      </c>
      <c r="K44" s="27" t="n">
        <f aca="false">COUNTIF(K7:K43,"○")</f>
        <v>35</v>
      </c>
      <c r="L44" s="27" t="n">
        <f aca="false">COUNTIF(L7:L43,"○")</f>
        <v>2</v>
      </c>
      <c r="M44" s="27" t="n">
        <f aca="false">COUNTIF(M7:M43,"○")</f>
        <v>0</v>
      </c>
      <c r="N44" s="27" t="n">
        <f aca="false">COUNTIF(N7:N43,"○")</f>
        <v>0</v>
      </c>
      <c r="O44" s="27" t="n">
        <f aca="false">COUNTIF(O7:O43,"○")</f>
        <v>35</v>
      </c>
      <c r="P44" s="27" t="n">
        <f aca="false">COUNTIF(P7:P43,"○")</f>
        <v>2</v>
      </c>
      <c r="Q44" s="27" t="n">
        <f aca="false">COUNTIF(Q7:Q43,"○")</f>
        <v>0</v>
      </c>
      <c r="R44" s="27" t="n">
        <f aca="false">COUNTIF(R7:R43,"○")</f>
        <v>35</v>
      </c>
      <c r="S44" s="27" t="n">
        <f aca="false">COUNTIF(S7:S43,"○")</f>
        <v>27</v>
      </c>
      <c r="T44" s="27" t="n">
        <f aca="false">COUNTIF(T7:T43,"○")</f>
        <v>3</v>
      </c>
      <c r="U44" s="27" t="n">
        <f aca="false">COUNTIF(U7:U43,"○")</f>
        <v>4</v>
      </c>
      <c r="V44" s="27" t="n">
        <f aca="false">COUNTIF(V7:V43,"○")</f>
        <v>3</v>
      </c>
      <c r="W44" s="27" t="n">
        <f aca="false">COUNTIF(W7:W43,"○")</f>
        <v>28</v>
      </c>
      <c r="X44" s="27" t="n">
        <f aca="false">COUNTIF(X7:X43,"○")</f>
        <v>1</v>
      </c>
      <c r="Y44" s="27" t="n">
        <f aca="false">COUNTIF(Y7:Y43,"○")</f>
        <v>2</v>
      </c>
      <c r="Z44" s="27" t="n">
        <f aca="false">COUNTIF(Z7:Z43,"○")</f>
        <v>6</v>
      </c>
      <c r="AA44" s="27" t="n">
        <f aca="false">COUNTIF(AA7:AA43,"○")</f>
        <v>30</v>
      </c>
      <c r="AB44" s="27" t="n">
        <f aca="false">COUNTIF(AB7:AB43,"○")</f>
        <v>5</v>
      </c>
      <c r="AC44" s="27" t="n">
        <f aca="false">COUNTIF(AC7:AC43,"○")</f>
        <v>0</v>
      </c>
      <c r="AD44" s="27" t="n">
        <f aca="false">COUNTIF(AD7:AD43,"○")</f>
        <v>2</v>
      </c>
      <c r="AE44" s="27" t="n">
        <f aca="false">COUNTIF(AE7:AE43,"○")</f>
        <v>30</v>
      </c>
      <c r="AF44" s="27" t="n">
        <f aca="false">COUNTIF(AF7:AF43,"○")</f>
        <v>0</v>
      </c>
      <c r="AG44" s="27" t="n">
        <f aca="false">COUNTIF(AG7:AG43,"○")</f>
        <v>7</v>
      </c>
      <c r="AH44" s="27" t="n">
        <f aca="false">COUNTIF(AH7:AH43,"○")</f>
        <v>22</v>
      </c>
      <c r="AI44" s="27" t="n">
        <f aca="false">COUNTIF(AI7:AI43,"○")</f>
        <v>1</v>
      </c>
      <c r="AJ44" s="27" t="n">
        <f aca="false">COUNTIF(AJ7:AJ43,"○")</f>
        <v>2</v>
      </c>
      <c r="AK44" s="27" t="n">
        <f aca="false">COUNTIF(AK7:AK43,"○")</f>
        <v>12</v>
      </c>
      <c r="AL44" s="27" t="n">
        <f aca="false">COUNTIF(AL7:AL43,"○")</f>
        <v>21</v>
      </c>
      <c r="AM44" s="27" t="n">
        <f aca="false">COUNTIF(AM7:AM43,"○")</f>
        <v>2</v>
      </c>
      <c r="AN44" s="27" t="n">
        <f aca="false">COUNTIF(AN7:AN43,"○")</f>
        <v>1</v>
      </c>
      <c r="AO44" s="27" t="n">
        <f aca="false">COUNTIF(AO7:AO43,"○")</f>
        <v>13</v>
      </c>
      <c r="AP44" s="27" t="n">
        <f aca="false">COUNTIF(AP7:AP43,"○")</f>
        <v>23</v>
      </c>
      <c r="AQ44" s="27" t="n">
        <f aca="false">COUNTIF(AQ7:AQ43,"○")</f>
        <v>2</v>
      </c>
      <c r="AR44" s="27" t="n">
        <f aca="false">COUNTIF(AR7:AR43,"○")</f>
        <v>1</v>
      </c>
      <c r="AS44" s="27" t="n">
        <f aca="false">COUNTIF(AS7:AS43,"○")</f>
        <v>11</v>
      </c>
      <c r="AT44" s="27" t="n">
        <f aca="false">COUNTIF(AT7:AT43,"○")</f>
        <v>23</v>
      </c>
      <c r="AU44" s="27" t="n">
        <f aca="false">COUNTIF(AU7:AU43,"○")</f>
        <v>1</v>
      </c>
      <c r="AV44" s="27" t="n">
        <f aca="false">COUNTIF(AV7:AV43,"○")</f>
        <v>13</v>
      </c>
      <c r="AW44" s="27" t="n">
        <f aca="false">COUNTIF(AW7:AW43,"○")</f>
        <v>15</v>
      </c>
      <c r="AX44" s="27" t="n">
        <f aca="false">COUNTIF(AX7:AX43,"○")</f>
        <v>3</v>
      </c>
      <c r="AY44" s="27" t="n">
        <f aca="false">COUNTIF(AY7:AY43,"○")</f>
        <v>1</v>
      </c>
      <c r="AZ44" s="27" t="n">
        <f aca="false">COUNTIF(AZ7:AZ43,"○")</f>
        <v>18</v>
      </c>
      <c r="BA44" s="27" t="n">
        <f aca="false">COUNTIF(BA7:BA43,"○")</f>
        <v>15</v>
      </c>
      <c r="BB44" s="27" t="n">
        <f aca="false">COUNTIF(BB7:BB43,"○")</f>
        <v>1</v>
      </c>
      <c r="BC44" s="27" t="n">
        <f aca="false">COUNTIF(BC7:BC43,"○")</f>
        <v>0</v>
      </c>
      <c r="BD44" s="27" t="n">
        <f aca="false">COUNTIF(BD7:BD43,"○")</f>
        <v>21</v>
      </c>
      <c r="BE44" s="27" t="n">
        <f aca="false">COUNTIF(BE7:BE43,"○")</f>
        <v>11</v>
      </c>
      <c r="BF44" s="27" t="n">
        <f aca="false">COUNTIF(BF7:BF43,"○")</f>
        <v>4</v>
      </c>
      <c r="BG44" s="27" t="n">
        <f aca="false">COUNTIF(BG7:BG43,"○")</f>
        <v>0</v>
      </c>
      <c r="BH44" s="27" t="n">
        <f aca="false">COUNTIF(BH7:BH43,"○")</f>
        <v>22</v>
      </c>
      <c r="BI44" s="27" t="n">
        <f aca="false">COUNTIF(BI7:BI43,"○")</f>
        <v>11</v>
      </c>
      <c r="BJ44" s="27" t="n">
        <f aca="false">COUNTIF(BJ7:BJ43,"○")</f>
        <v>0</v>
      </c>
      <c r="BK44" s="27" t="n">
        <f aca="false">COUNTIF(BK7:BK43,"○")</f>
        <v>26</v>
      </c>
      <c r="BL44" s="27" t="n">
        <f aca="false">COUNTIF(BL7:BL43,"○")</f>
        <v>11</v>
      </c>
      <c r="BM44" s="27" t="n">
        <f aca="false">COUNTIF(BM7:BM43,"○")</f>
        <v>2</v>
      </c>
      <c r="BN44" s="27" t="n">
        <f aca="false">COUNTIF(BN7:BN43,"○")</f>
        <v>2</v>
      </c>
      <c r="BO44" s="27" t="n">
        <f aca="false">COUNTIF(BO7:BO43,"○")</f>
        <v>22</v>
      </c>
      <c r="BP44" s="27" t="n">
        <f aca="false">COUNTIF(BP7:BP43,"○")</f>
        <v>11</v>
      </c>
      <c r="BQ44" s="27" t="n">
        <f aca="false">COUNTIF(BQ7:BQ43,"○")</f>
        <v>1</v>
      </c>
      <c r="BR44" s="27" t="n">
        <f aca="false">COUNTIF(BR7:BR43,"○")</f>
        <v>1</v>
      </c>
      <c r="BS44" s="27" t="n">
        <f aca="false">COUNTIF(BS7:BS43,"○")</f>
        <v>24</v>
      </c>
      <c r="BT44" s="27" t="n">
        <f aca="false">COUNTIF(BT7:BT43,"○")</f>
        <v>10</v>
      </c>
      <c r="BU44" s="27" t="n">
        <f aca="false">COUNTIF(BU7:BU43,"○")</f>
        <v>3</v>
      </c>
      <c r="BV44" s="27" t="n">
        <f aca="false">COUNTIF(BV7:BV43,"○")</f>
        <v>1</v>
      </c>
      <c r="BW44" s="27" t="n">
        <f aca="false">COUNTIF(BW7:BW43,"○")</f>
        <v>23</v>
      </c>
      <c r="BX44" s="27" t="n">
        <f aca="false">COUNTIF(BX7:BX43,"○")</f>
        <v>10</v>
      </c>
      <c r="BY44" s="27" t="n">
        <f aca="false">COUNTIF(BY7:BY43,"○")</f>
        <v>1</v>
      </c>
      <c r="BZ44" s="27" t="n">
        <f aca="false">COUNTIF(BZ7:BZ43,"○")</f>
        <v>26</v>
      </c>
      <c r="CA44" s="27" t="n">
        <f aca="false">COUNTIF(CA7:CA43,"○")</f>
        <v>11</v>
      </c>
      <c r="CB44" s="27" t="n">
        <f aca="false">COUNTIF(CB7:CB43,"○")</f>
        <v>2</v>
      </c>
      <c r="CC44" s="27" t="n">
        <f aca="false">COUNTIF(CC7:CC43,"○")</f>
        <v>2</v>
      </c>
      <c r="CD44" s="27" t="n">
        <f aca="false">COUNTIF(CD7:CD43,"○")</f>
        <v>22</v>
      </c>
      <c r="CE44" s="27" t="n">
        <f aca="false">COUNTIF(CE7:CE43,"○")</f>
        <v>11</v>
      </c>
      <c r="CF44" s="27" t="n">
        <f aca="false">COUNTIF(CF7:CF43,"○")</f>
        <v>1</v>
      </c>
      <c r="CG44" s="27" t="n">
        <f aca="false">COUNTIF(CG7:CG43,"○")</f>
        <v>1</v>
      </c>
      <c r="CH44" s="27" t="n">
        <f aca="false">COUNTIF(CH7:CH43,"○")</f>
        <v>24</v>
      </c>
      <c r="CI44" s="27" t="n">
        <f aca="false">COUNTIF(CI7:CI43,"○")</f>
        <v>10</v>
      </c>
      <c r="CJ44" s="27" t="n">
        <f aca="false">COUNTIF(CJ7:CJ43,"○")</f>
        <v>2</v>
      </c>
      <c r="CK44" s="27" t="n">
        <f aca="false">COUNTIF(CK7:CK43,"○")</f>
        <v>1</v>
      </c>
      <c r="CL44" s="27" t="n">
        <f aca="false">COUNTIF(CL7:CL43,"○")</f>
        <v>24</v>
      </c>
      <c r="CM44" s="27" t="n">
        <f aca="false">COUNTIF(CM7:CM43,"○")</f>
        <v>10</v>
      </c>
      <c r="CN44" s="27" t="n">
        <f aca="false">COUNTIF(CN7:CN43,"○")</f>
        <v>1</v>
      </c>
      <c r="CO44" s="27" t="n">
        <f aca="false">COUNTIF(CO7:CO43,"○")</f>
        <v>26</v>
      </c>
      <c r="CP44" s="27" t="n">
        <f aca="false">COUNTIF(CP7:CP43,"○")</f>
        <v>10</v>
      </c>
      <c r="CQ44" s="27" t="n">
        <f aca="false">COUNTIF(CQ7:CQ43,"○")</f>
        <v>3</v>
      </c>
      <c r="CR44" s="27" t="n">
        <f aca="false">COUNTIF(CR7:CR43,"○")</f>
        <v>2</v>
      </c>
      <c r="CS44" s="27" t="n">
        <f aca="false">COUNTIF(CS7:CS43,"○")</f>
        <v>22</v>
      </c>
      <c r="CT44" s="27" t="n">
        <f aca="false">COUNTIF(CT7:CT43,"○")</f>
        <v>10</v>
      </c>
      <c r="CU44" s="27" t="n">
        <f aca="false">COUNTIF(CU7:CU43,"○")</f>
        <v>1</v>
      </c>
      <c r="CV44" s="27" t="n">
        <f aca="false">COUNTIF(CV7:CV43,"○")</f>
        <v>1</v>
      </c>
      <c r="CW44" s="27" t="n">
        <f aca="false">COUNTIF(CW7:CW43,"○")</f>
        <v>25</v>
      </c>
      <c r="CX44" s="27" t="n">
        <f aca="false">COUNTIF(CX7:CX43,"○")</f>
        <v>8</v>
      </c>
      <c r="CY44" s="27" t="n">
        <f aca="false">COUNTIF(CY7:CY43,"○")</f>
        <v>4</v>
      </c>
      <c r="CZ44" s="27" t="n">
        <f aca="false">COUNTIF(CZ7:CZ43,"○")</f>
        <v>0</v>
      </c>
      <c r="DA44" s="27" t="n">
        <f aca="false">COUNTIF(DA7:DA43,"○")</f>
        <v>25</v>
      </c>
      <c r="DB44" s="27" t="n">
        <f aca="false">COUNTIF(DB7:DB43,"○")</f>
        <v>8</v>
      </c>
      <c r="DC44" s="27" t="n">
        <f aca="false">COUNTIF(DC7:DC43,"○")</f>
        <v>0</v>
      </c>
      <c r="DD44" s="27" t="n">
        <f aca="false">COUNTIF(DD7:DD43,"○")</f>
        <v>29</v>
      </c>
      <c r="DE44" s="27" t="n">
        <f aca="false">COUNTIF(DE7:DE43,"○")</f>
        <v>5</v>
      </c>
      <c r="DF44" s="27" t="n">
        <f aca="false">COUNTIF(DF7:DF43,"○")</f>
        <v>0</v>
      </c>
      <c r="DG44" s="27" t="n">
        <f aca="false">COUNTIF(DG7:DG43,"○")</f>
        <v>0</v>
      </c>
      <c r="DH44" s="27" t="n">
        <f aca="false">COUNTIF(DH7:DH43,"○")</f>
        <v>32</v>
      </c>
      <c r="DI44" s="27" t="n">
        <f aca="false">COUNTIF(DI7:DI43,"○")</f>
        <v>5</v>
      </c>
      <c r="DJ44" s="27" t="n">
        <f aca="false">COUNTIF(DJ7:DJ43,"○")</f>
        <v>0</v>
      </c>
      <c r="DK44" s="27" t="n">
        <f aca="false">COUNTIF(DK7:DK43,"○")</f>
        <v>0</v>
      </c>
      <c r="DL44" s="27" t="n">
        <f aca="false">COUNTIF(DL7:DL43,"○")</f>
        <v>32</v>
      </c>
      <c r="DM44" s="27" t="n">
        <f aca="false">COUNTIF(DM7:DM43,"○")</f>
        <v>3</v>
      </c>
      <c r="DN44" s="27" t="n">
        <f aca="false">COUNTIF(DN7:DN43,"○")</f>
        <v>1</v>
      </c>
      <c r="DO44" s="27" t="n">
        <f aca="false">COUNTIF(DO7:DO43,"○")</f>
        <v>0</v>
      </c>
      <c r="DP44" s="27" t="n">
        <f aca="false">COUNTIF(DP7:DP43,"○")</f>
        <v>33</v>
      </c>
      <c r="DQ44" s="27" t="n">
        <f aca="false">COUNTIF(DQ7:DQ43,"○")</f>
        <v>3</v>
      </c>
      <c r="DR44" s="27" t="n">
        <f aca="false">COUNTIF(DR7:DR43,"○")</f>
        <v>0</v>
      </c>
      <c r="DS44" s="27" t="n">
        <f aca="false">COUNTIF(DS7:DS43,"○")</f>
        <v>34</v>
      </c>
      <c r="DT44" s="27" t="n">
        <f aca="false">COUNTIF(DT7:DT43,"○")</f>
        <v>14</v>
      </c>
      <c r="DU44" s="27" t="n">
        <f aca="false">COUNTIF(DU7:DU43,"○")</f>
        <v>1</v>
      </c>
      <c r="DV44" s="27" t="n">
        <f aca="false">COUNTIF(DV7:DV43,"○")</f>
        <v>0</v>
      </c>
      <c r="DW44" s="27" t="n">
        <f aca="false">COUNTIF(DW7:DW43,"○")</f>
        <v>22</v>
      </c>
      <c r="DX44" s="27" t="n">
        <f aca="false">COUNTIF(DX7:DX43,"○")</f>
        <v>13</v>
      </c>
      <c r="DY44" s="27" t="n">
        <f aca="false">COUNTIF(DY7:DY43,"○")</f>
        <v>1</v>
      </c>
      <c r="DZ44" s="27" t="n">
        <f aca="false">COUNTIF(DZ7:DZ43,"○")</f>
        <v>0</v>
      </c>
      <c r="EA44" s="27" t="n">
        <f aca="false">COUNTIF(EA7:EA43,"○")</f>
        <v>23</v>
      </c>
      <c r="EB44" s="27" t="n">
        <f aca="false">COUNTIF(EB7:EB43,"○")</f>
        <v>12</v>
      </c>
      <c r="EC44" s="27" t="n">
        <f aca="false">COUNTIF(EC7:EC43,"○")</f>
        <v>3</v>
      </c>
      <c r="ED44" s="27" t="n">
        <f aca="false">COUNTIF(ED7:ED43,"○")</f>
        <v>0</v>
      </c>
      <c r="EE44" s="27" t="n">
        <f aca="false">COUNTIF(EE7:EE43,"○")</f>
        <v>22</v>
      </c>
      <c r="EF44" s="27" t="n">
        <f aca="false">COUNTIF(EF7:EF43,"○")</f>
        <v>12</v>
      </c>
      <c r="EG44" s="27" t="n">
        <f aca="false">COUNTIF(EG7:EG43,"○")</f>
        <v>0</v>
      </c>
      <c r="EH44" s="27" t="n">
        <f aca="false">COUNTIF(EH7:EH43,"○")</f>
        <v>25</v>
      </c>
      <c r="EI44" s="27" t="n">
        <f aca="false">COUNTIF(EI7:EI43,"○")</f>
        <v>11</v>
      </c>
      <c r="EJ44" s="27" t="n">
        <f aca="false">COUNTIF(EJ7:EJ43,"○")</f>
        <v>1</v>
      </c>
      <c r="EK44" s="27" t="n">
        <f aca="false">COUNTIF(EK7:EK43,"○")</f>
        <v>1</v>
      </c>
      <c r="EL44" s="27" t="n">
        <f aca="false">COUNTIF(EL7:EL43,"○")</f>
        <v>24</v>
      </c>
      <c r="EM44" s="27" t="n">
        <f aca="false">COUNTIF(EM7:EM43,"○")</f>
        <v>9</v>
      </c>
      <c r="EN44" s="27" t="n">
        <f aca="false">COUNTIF(EN7:EN43,"○")</f>
        <v>2</v>
      </c>
      <c r="EO44" s="27" t="n">
        <f aca="false">COUNTIF(EO7:EO43,"○")</f>
        <v>1</v>
      </c>
      <c r="EP44" s="27" t="n">
        <f aca="false">COUNTIF(EP7:EP43,"○")</f>
        <v>25</v>
      </c>
      <c r="EQ44" s="27" t="n">
        <f aca="false">COUNTIF(EQ7:EQ43,"○")</f>
        <v>8</v>
      </c>
      <c r="ER44" s="27" t="n">
        <f aca="false">COUNTIF(ER7:ER43,"○")</f>
        <v>2</v>
      </c>
      <c r="ES44" s="27" t="n">
        <f aca="false">COUNTIF(ES7:ES43,"○")</f>
        <v>1</v>
      </c>
      <c r="ET44" s="27" t="n">
        <f aca="false">COUNTIF(ET7:ET43,"○")</f>
        <v>26</v>
      </c>
      <c r="EU44" s="27" t="n">
        <f aca="false">COUNTIF(EU7:EU43,"○")</f>
        <v>8</v>
      </c>
      <c r="EV44" s="27" t="n">
        <f aca="false">COUNTIF(EV7:EV43,"○")</f>
        <v>1</v>
      </c>
      <c r="EW44" s="27" t="n">
        <f aca="false">COUNTIF(EW7:EW43,"○")</f>
        <v>28</v>
      </c>
      <c r="EX44" s="27" t="n">
        <f aca="false">COUNTIF(EX7:EX43,"○")</f>
        <v>9</v>
      </c>
      <c r="EY44" s="27" t="n">
        <f aca="false">COUNTIF(EY7:EY43,"○")</f>
        <v>1</v>
      </c>
      <c r="EZ44" s="27" t="n">
        <f aca="false">COUNTIF(EZ7:EZ43,"○")</f>
        <v>1</v>
      </c>
      <c r="FA44" s="27" t="n">
        <f aca="false">COUNTIF(FA7:FA43,"○")</f>
        <v>26</v>
      </c>
      <c r="FB44" s="27" t="n">
        <f aca="false">COUNTIF(FB7:FB43,"○")</f>
        <v>7</v>
      </c>
      <c r="FC44" s="27" t="n">
        <f aca="false">COUNTIF(FC7:FC43,"○")</f>
        <v>2</v>
      </c>
      <c r="FD44" s="27" t="n">
        <f aca="false">COUNTIF(FD7:FD43,"○")</f>
        <v>1</v>
      </c>
      <c r="FE44" s="27" t="n">
        <f aca="false">COUNTIF(FE7:FE43,"○")</f>
        <v>27</v>
      </c>
      <c r="FF44" s="27" t="n">
        <f aca="false">COUNTIF(FF7:FF43,"○")</f>
        <v>9</v>
      </c>
      <c r="FG44" s="27" t="n">
        <f aca="false">COUNTIF(FG7:FG43,"○")</f>
        <v>3</v>
      </c>
      <c r="FH44" s="27" t="n">
        <f aca="false">COUNTIF(FH7:FH43,"○")</f>
        <v>1</v>
      </c>
      <c r="FI44" s="27" t="n">
        <f aca="false">COUNTIF(FI7:FI43,"○")</f>
        <v>24</v>
      </c>
      <c r="FJ44" s="27" t="n">
        <f aca="false">COUNTIF(FJ7:FJ43,"○")</f>
        <v>9</v>
      </c>
      <c r="FK44" s="27" t="n">
        <f aca="false">COUNTIF(FK7:FK43,"○")</f>
        <v>1</v>
      </c>
      <c r="FL44" s="27" t="n">
        <f aca="false">COUNTIF(FL7:FL43,"○")</f>
        <v>27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59:55Z</dcterms:modified>
  <cp:revision>0</cp:revision>
  <dc:subject/>
  <dc:title/>
</cp:coreProperties>
</file>