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4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4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4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5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100</t>
  </si>
  <si>
    <r>
      <rPr>
        <sz val="9"/>
        <rFont val="Noto Sans"/>
        <family val="2"/>
      </rPr>
      <t xml:space="preserve">東京都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－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7975851</v>
      </c>
      <c r="E6" s="29" t="n">
        <v>7975851</v>
      </c>
      <c r="F6" s="29" t="n">
        <v>3845630</v>
      </c>
      <c r="G6" s="29" t="n">
        <v>0</v>
      </c>
      <c r="H6" s="29" t="n">
        <v>0</v>
      </c>
      <c r="I6" s="29" t="n">
        <f aca="false">SUM(F6:H6)</f>
        <v>3845630</v>
      </c>
      <c r="J6" s="29" t="n">
        <v>1320.9841310651</v>
      </c>
      <c r="K6" s="29" t="n">
        <v>643.091251328542</v>
      </c>
      <c r="L6" s="29" t="n">
        <v>677.892879736561</v>
      </c>
      <c r="M6" s="29" t="n">
        <v>181344</v>
      </c>
      <c r="N6" s="29" t="n">
        <v>2859837</v>
      </c>
      <c r="O6" s="29" t="n">
        <v>13274</v>
      </c>
      <c r="P6" s="29" t="n">
        <f aca="false">SUM(Q6:U6)</f>
        <v>629085</v>
      </c>
      <c r="Q6" s="29" t="n">
        <v>89863</v>
      </c>
      <c r="R6" s="29" t="n">
        <v>539222</v>
      </c>
      <c r="S6" s="29" t="n">
        <v>0</v>
      </c>
      <c r="T6" s="29" t="n">
        <v>0</v>
      </c>
      <c r="U6" s="29" t="n">
        <v>0</v>
      </c>
      <c r="V6" s="29" t="n">
        <f aca="false">SUM(W6:AB6)</f>
        <v>344577</v>
      </c>
      <c r="W6" s="29" t="n">
        <v>241119</v>
      </c>
      <c r="X6" s="29" t="n">
        <v>29624</v>
      </c>
      <c r="Y6" s="29" t="n">
        <v>65226</v>
      </c>
      <c r="Z6" s="29" t="n">
        <v>7929</v>
      </c>
      <c r="AA6" s="29" t="n">
        <v>157</v>
      </c>
      <c r="AB6" s="29" t="n">
        <v>522</v>
      </c>
      <c r="AC6" s="29" t="n">
        <f aca="false">N6+O6+P6+V6</f>
        <v>3846773</v>
      </c>
      <c r="AD6" s="30" t="n">
        <v>99.6549315491192</v>
      </c>
      <c r="AE6" s="29" t="n">
        <v>1800</v>
      </c>
      <c r="AF6" s="29" t="n">
        <v>15135</v>
      </c>
      <c r="AG6" s="29" t="n">
        <v>34101</v>
      </c>
      <c r="AH6" s="29" t="n">
        <v>0</v>
      </c>
      <c r="AI6" s="29" t="n">
        <v>0</v>
      </c>
      <c r="AJ6" s="31" t="s">
        <v>46</v>
      </c>
      <c r="AK6" s="29" t="n">
        <f aca="false">SUM(AE6:AI6)</f>
        <v>51036</v>
      </c>
      <c r="AL6" s="30" t="n">
        <v>14.3232433417401</v>
      </c>
      <c r="AM6" s="29" t="n">
        <v>13274</v>
      </c>
      <c r="AN6" s="29" t="n">
        <v>353888</v>
      </c>
      <c r="AO6" s="29" t="n">
        <v>461790</v>
      </c>
      <c r="AP6" s="29" t="n">
        <f aca="false">SUM(AM6:AO6)</f>
        <v>828952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32" t="s">
        <v>48</v>
      </c>
      <c r="D7" s="29" t="n">
        <v>518763</v>
      </c>
      <c r="E7" s="29" t="n">
        <v>518763</v>
      </c>
      <c r="F7" s="29" t="n">
        <v>185181</v>
      </c>
      <c r="G7" s="29" t="n">
        <v>9907</v>
      </c>
      <c r="H7" s="29" t="n">
        <v>0</v>
      </c>
      <c r="I7" s="29" t="n">
        <f aca="false">SUM(F7:H7)</f>
        <v>195088</v>
      </c>
      <c r="J7" s="29" t="n">
        <v>1030.31185962159</v>
      </c>
      <c r="K7" s="29" t="n">
        <v>778.532726124916</v>
      </c>
      <c r="L7" s="29" t="n">
        <v>251.779133496678</v>
      </c>
      <c r="M7" s="29" t="n">
        <v>12253</v>
      </c>
      <c r="N7" s="29" t="n">
        <v>152130</v>
      </c>
      <c r="O7" s="29" t="n">
        <v>0</v>
      </c>
      <c r="P7" s="29" t="n">
        <f aca="false">SUM(Q7:U7)</f>
        <v>27287</v>
      </c>
      <c r="Q7" s="29" t="n">
        <v>26969</v>
      </c>
      <c r="R7" s="29" t="n">
        <v>318</v>
      </c>
      <c r="S7" s="29" t="n">
        <v>0</v>
      </c>
      <c r="T7" s="29" t="n">
        <v>0</v>
      </c>
      <c r="U7" s="29" t="n">
        <v>0</v>
      </c>
      <c r="V7" s="29" t="n">
        <f aca="false">SUM(W7:AB7)</f>
        <v>15593</v>
      </c>
      <c r="W7" s="29" t="n">
        <v>9589</v>
      </c>
      <c r="X7" s="29" t="n">
        <v>1262</v>
      </c>
      <c r="Y7" s="29" t="n">
        <v>3788</v>
      </c>
      <c r="Z7" s="29" t="n">
        <v>0</v>
      </c>
      <c r="AA7" s="29" t="n">
        <v>38</v>
      </c>
      <c r="AB7" s="29" t="n">
        <v>916</v>
      </c>
      <c r="AC7" s="29" t="n">
        <f aca="false">N7+O7+P7+V7</f>
        <v>195010</v>
      </c>
      <c r="AD7" s="30" t="n">
        <v>100</v>
      </c>
      <c r="AE7" s="29" t="n">
        <v>5821</v>
      </c>
      <c r="AF7" s="29" t="n">
        <v>5894</v>
      </c>
      <c r="AG7" s="29" t="n">
        <v>318</v>
      </c>
      <c r="AH7" s="29" t="n">
        <v>0</v>
      </c>
      <c r="AI7" s="29" t="n">
        <v>0</v>
      </c>
      <c r="AJ7" s="31" t="s">
        <v>46</v>
      </c>
      <c r="AK7" s="29" t="n">
        <f aca="false">SUM(AE7:AI7)</f>
        <v>12033</v>
      </c>
      <c r="AL7" s="30" t="n">
        <v>19.2407713870783</v>
      </c>
      <c r="AM7" s="29" t="n">
        <v>0</v>
      </c>
      <c r="AN7" s="29" t="n">
        <v>15732</v>
      </c>
      <c r="AO7" s="29" t="n">
        <v>3768</v>
      </c>
      <c r="AP7" s="29" t="n">
        <f aca="false">SUM(AM7:AO7)</f>
        <v>1950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32" t="s">
        <v>50</v>
      </c>
      <c r="D8" s="29" t="n">
        <v>163196</v>
      </c>
      <c r="E8" s="29" t="n">
        <v>163196</v>
      </c>
      <c r="F8" s="29" t="n">
        <v>63425</v>
      </c>
      <c r="G8" s="29" t="n">
        <v>1939</v>
      </c>
      <c r="H8" s="29" t="n">
        <v>0</v>
      </c>
      <c r="I8" s="29" t="n">
        <f aca="false">SUM(F8:H8)</f>
        <v>65364</v>
      </c>
      <c r="J8" s="29" t="n">
        <v>1097.32745934211</v>
      </c>
      <c r="K8" s="29" t="n">
        <v>739.593066845917</v>
      </c>
      <c r="L8" s="29" t="n">
        <v>357.73439249619</v>
      </c>
      <c r="M8" s="29" t="n">
        <v>5832</v>
      </c>
      <c r="N8" s="29" t="n">
        <v>49147</v>
      </c>
      <c r="O8" s="29" t="n">
        <v>0</v>
      </c>
      <c r="P8" s="29" t="n">
        <f aca="false">SUM(Q8:U8)</f>
        <v>16217</v>
      </c>
      <c r="Q8" s="29" t="n">
        <v>16217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65364</v>
      </c>
      <c r="AD8" s="30" t="n">
        <v>100</v>
      </c>
      <c r="AE8" s="29" t="n">
        <v>0</v>
      </c>
      <c r="AF8" s="29" t="n">
        <v>10868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10868</v>
      </c>
      <c r="AL8" s="30" t="n">
        <v>23.4563739535929</v>
      </c>
      <c r="AM8" s="29" t="n">
        <v>0</v>
      </c>
      <c r="AN8" s="29" t="n">
        <v>6190</v>
      </c>
      <c r="AO8" s="29" t="n">
        <v>1913</v>
      </c>
      <c r="AP8" s="29" t="n">
        <f aca="false">SUM(AM8:AO8)</f>
        <v>8103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32" t="s">
        <v>52</v>
      </c>
      <c r="D9" s="29" t="n">
        <v>131540</v>
      </c>
      <c r="E9" s="29" t="n">
        <v>131540</v>
      </c>
      <c r="F9" s="29" t="n">
        <v>54379</v>
      </c>
      <c r="G9" s="29" t="n">
        <v>573</v>
      </c>
      <c r="H9" s="29" t="n">
        <v>0</v>
      </c>
      <c r="I9" s="29" t="n">
        <f aca="false">SUM(F9:H9)</f>
        <v>54952</v>
      </c>
      <c r="J9" s="29" t="n">
        <v>1144.54481266181</v>
      </c>
      <c r="K9" s="29" t="n">
        <v>635.798059239234</v>
      </c>
      <c r="L9" s="29" t="n">
        <v>508.746753422575</v>
      </c>
      <c r="M9" s="29" t="n">
        <v>3570</v>
      </c>
      <c r="N9" s="29" t="n">
        <v>39081</v>
      </c>
      <c r="O9" s="29" t="n">
        <v>0</v>
      </c>
      <c r="P9" s="29" t="n">
        <f aca="false">SUM(Q9:U9)</f>
        <v>15804</v>
      </c>
      <c r="Q9" s="29" t="n">
        <v>6138</v>
      </c>
      <c r="R9" s="29" t="n">
        <v>9666</v>
      </c>
      <c r="S9" s="29" t="n">
        <v>0</v>
      </c>
      <c r="T9" s="29" t="n">
        <v>0</v>
      </c>
      <c r="U9" s="29" t="n">
        <v>0</v>
      </c>
      <c r="V9" s="29" t="n">
        <f aca="false">SUM(W9:AB9)</f>
        <v>67</v>
      </c>
      <c r="W9" s="29" t="n">
        <v>62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5</v>
      </c>
      <c r="AC9" s="29" t="n">
        <f aca="false">N9+O9+P9+V9</f>
        <v>54952</v>
      </c>
      <c r="AD9" s="30" t="n">
        <v>100</v>
      </c>
      <c r="AE9" s="29" t="n">
        <v>0</v>
      </c>
      <c r="AF9" s="29" t="n">
        <v>906</v>
      </c>
      <c r="AG9" s="29" t="n">
        <v>8856</v>
      </c>
      <c r="AH9" s="29" t="n">
        <v>0</v>
      </c>
      <c r="AI9" s="29" t="n">
        <v>0</v>
      </c>
      <c r="AJ9" s="31" t="s">
        <v>46</v>
      </c>
      <c r="AK9" s="29" t="n">
        <f aca="false">SUM(AE9:AI9)</f>
        <v>9762</v>
      </c>
      <c r="AL9" s="30" t="n">
        <v>22.8956631694064</v>
      </c>
      <c r="AM9" s="29" t="n">
        <v>0</v>
      </c>
      <c r="AN9" s="29" t="n">
        <v>3813</v>
      </c>
      <c r="AO9" s="29" t="n">
        <v>2504</v>
      </c>
      <c r="AP9" s="29" t="n">
        <f aca="false">SUM(AM9:AO9)</f>
        <v>6317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32" t="s">
        <v>54</v>
      </c>
      <c r="D10" s="29" t="n">
        <v>164581</v>
      </c>
      <c r="E10" s="29" t="n">
        <v>164581</v>
      </c>
      <c r="F10" s="29" t="n">
        <v>53773</v>
      </c>
      <c r="G10" s="29" t="n">
        <v>821</v>
      </c>
      <c r="H10" s="29" t="n">
        <v>0</v>
      </c>
      <c r="I10" s="29" t="n">
        <f aca="false">SUM(F10:H10)</f>
        <v>54594</v>
      </c>
      <c r="J10" s="29" t="n">
        <v>908.80844532313</v>
      </c>
      <c r="K10" s="29" t="n">
        <v>787.870368697996</v>
      </c>
      <c r="L10" s="29" t="n">
        <v>120.938076625134</v>
      </c>
      <c r="M10" s="29" t="n">
        <v>5204</v>
      </c>
      <c r="N10" s="29" t="n">
        <v>41026</v>
      </c>
      <c r="O10" s="29" t="n">
        <v>0</v>
      </c>
      <c r="P10" s="29" t="n">
        <f aca="false">SUM(Q10:U10)</f>
        <v>10049</v>
      </c>
      <c r="Q10" s="29" t="n">
        <v>831</v>
      </c>
      <c r="R10" s="29" t="n">
        <v>9218</v>
      </c>
      <c r="S10" s="29" t="n">
        <v>0</v>
      </c>
      <c r="T10" s="29" t="n">
        <v>0</v>
      </c>
      <c r="U10" s="29" t="n">
        <v>0</v>
      </c>
      <c r="V10" s="29" t="n">
        <f aca="false">SUM(W10:AB10)</f>
        <v>3519</v>
      </c>
      <c r="W10" s="29" t="n">
        <v>3161</v>
      </c>
      <c r="X10" s="29" t="n">
        <v>23</v>
      </c>
      <c r="Y10" s="29" t="n">
        <v>0</v>
      </c>
      <c r="Z10" s="29" t="n">
        <v>0</v>
      </c>
      <c r="AA10" s="29" t="n">
        <v>0</v>
      </c>
      <c r="AB10" s="29" t="n">
        <v>335</v>
      </c>
      <c r="AC10" s="29" t="n">
        <f aca="false">N10+O10+P10+V10</f>
        <v>54594</v>
      </c>
      <c r="AD10" s="30" t="n">
        <v>100</v>
      </c>
      <c r="AE10" s="29" t="n">
        <v>499</v>
      </c>
      <c r="AF10" s="29" t="n">
        <v>343</v>
      </c>
      <c r="AG10" s="29" t="n">
        <v>542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6262</v>
      </c>
      <c r="AL10" s="30" t="n">
        <v>25.0593665339978</v>
      </c>
      <c r="AM10" s="29" t="n">
        <v>0</v>
      </c>
      <c r="AN10" s="29" t="n">
        <v>3297</v>
      </c>
      <c r="AO10" s="29" t="n">
        <v>2086</v>
      </c>
      <c r="AP10" s="29" t="n">
        <f aca="false">SUM(AM10:AO10)</f>
        <v>5383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32" t="s">
        <v>56</v>
      </c>
      <c r="D11" s="29" t="n">
        <v>138750</v>
      </c>
      <c r="E11" s="29" t="n">
        <v>138750</v>
      </c>
      <c r="F11" s="29" t="n">
        <v>41220</v>
      </c>
      <c r="G11" s="29" t="n">
        <v>1075</v>
      </c>
      <c r="H11" s="29" t="n">
        <v>0</v>
      </c>
      <c r="I11" s="29" t="n">
        <f aca="false">SUM(F11:H11)</f>
        <v>42295</v>
      </c>
      <c r="J11" s="29" t="n">
        <v>835.147476243367</v>
      </c>
      <c r="K11" s="29" t="n">
        <v>697.085030235715</v>
      </c>
      <c r="L11" s="29" t="n">
        <v>138.062446007652</v>
      </c>
      <c r="M11" s="29" t="n">
        <v>6541</v>
      </c>
      <c r="N11" s="29" t="n">
        <v>28189</v>
      </c>
      <c r="O11" s="29" t="n">
        <v>0</v>
      </c>
      <c r="P11" s="29" t="n">
        <f aca="false">SUM(Q11:U11)</f>
        <v>13575</v>
      </c>
      <c r="Q11" s="29" t="n">
        <v>13505</v>
      </c>
      <c r="R11" s="29" t="n">
        <v>0</v>
      </c>
      <c r="S11" s="29" t="n">
        <v>0</v>
      </c>
      <c r="T11" s="29" t="n">
        <v>0</v>
      </c>
      <c r="U11" s="29" t="n">
        <v>70</v>
      </c>
      <c r="V11" s="29" t="n">
        <f aca="false">SUM(W11:AB11)</f>
        <v>264</v>
      </c>
      <c r="W11" s="29" t="n">
        <v>0</v>
      </c>
      <c r="X11" s="29" t="n">
        <v>0</v>
      </c>
      <c r="Y11" s="29" t="n">
        <v>0</v>
      </c>
      <c r="Z11" s="29" t="n">
        <v>218</v>
      </c>
      <c r="AA11" s="29" t="n">
        <v>46</v>
      </c>
      <c r="AB11" s="29" t="n">
        <v>0</v>
      </c>
      <c r="AC11" s="29" t="n">
        <f aca="false">N11+O11+P11+V11</f>
        <v>42028</v>
      </c>
      <c r="AD11" s="30" t="n">
        <v>100</v>
      </c>
      <c r="AE11" s="29" t="n">
        <v>611</v>
      </c>
      <c r="AF11" s="29" t="n">
        <v>8682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9293</v>
      </c>
      <c r="AL11" s="30" t="n">
        <v>33.1445984063909</v>
      </c>
      <c r="AM11" s="29" t="n">
        <v>0</v>
      </c>
      <c r="AN11" s="29" t="n">
        <v>2646</v>
      </c>
      <c r="AO11" s="29" t="n">
        <v>2542</v>
      </c>
      <c r="AP11" s="29" t="n">
        <f aca="false">SUM(AM11:AO11)</f>
        <v>5188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32" t="s">
        <v>58</v>
      </c>
      <c r="D12" s="29" t="n">
        <v>220197</v>
      </c>
      <c r="E12" s="29" t="n">
        <v>220197</v>
      </c>
      <c r="F12" s="29" t="n">
        <v>77308</v>
      </c>
      <c r="G12" s="29" t="n">
        <v>645</v>
      </c>
      <c r="H12" s="29" t="n">
        <v>0</v>
      </c>
      <c r="I12" s="29" t="n">
        <f aca="false">SUM(F12:H12)</f>
        <v>77953</v>
      </c>
      <c r="J12" s="29" t="n">
        <v>969.90360002043</v>
      </c>
      <c r="K12" s="29" t="n">
        <v>806.836667614137</v>
      </c>
      <c r="L12" s="29" t="n">
        <v>163.066932406293</v>
      </c>
      <c r="M12" s="29" t="n">
        <v>7478</v>
      </c>
      <c r="N12" s="29" t="n">
        <v>57145</v>
      </c>
      <c r="O12" s="29" t="n">
        <v>0</v>
      </c>
      <c r="P12" s="29" t="n">
        <f aca="false">SUM(Q12:U12)</f>
        <v>14014</v>
      </c>
      <c r="Q12" s="29" t="n">
        <v>13938</v>
      </c>
      <c r="R12" s="29" t="n">
        <v>0</v>
      </c>
      <c r="S12" s="29" t="n">
        <v>0</v>
      </c>
      <c r="T12" s="29" t="n">
        <v>0</v>
      </c>
      <c r="U12" s="29" t="n">
        <v>76</v>
      </c>
      <c r="V12" s="29" t="n">
        <f aca="false">SUM(W12:AB12)</f>
        <v>6150</v>
      </c>
      <c r="W12" s="29" t="n">
        <v>571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432</v>
      </c>
      <c r="AC12" s="29" t="n">
        <f aca="false">N12+O12+P12+V12</f>
        <v>77309</v>
      </c>
      <c r="AD12" s="30" t="n">
        <v>100</v>
      </c>
      <c r="AE12" s="29" t="n">
        <v>2369</v>
      </c>
      <c r="AF12" s="29" t="n">
        <v>6769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9138</v>
      </c>
      <c r="AL12" s="30" t="n">
        <v>26.850814393716</v>
      </c>
      <c r="AM12" s="29" t="n">
        <v>0</v>
      </c>
      <c r="AN12" s="29" t="n">
        <v>4936</v>
      </c>
      <c r="AO12" s="29" t="n">
        <v>233</v>
      </c>
      <c r="AP12" s="29" t="n">
        <f aca="false">SUM(AM12:AO12)</f>
        <v>5169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32" t="s">
        <v>60</v>
      </c>
      <c r="D13" s="29" t="n">
        <v>105827</v>
      </c>
      <c r="E13" s="29" t="n">
        <v>105827</v>
      </c>
      <c r="F13" s="29" t="n">
        <v>36602</v>
      </c>
      <c r="G13" s="29" t="n">
        <v>1162</v>
      </c>
      <c r="H13" s="29" t="n">
        <v>0</v>
      </c>
      <c r="I13" s="29" t="n">
        <f aca="false">SUM(F13:H13)</f>
        <v>37764</v>
      </c>
      <c r="J13" s="29" t="n">
        <v>977.661784786776</v>
      </c>
      <c r="K13" s="29" t="n">
        <v>781.76180794424</v>
      </c>
      <c r="L13" s="29" t="n">
        <v>195.899976842536</v>
      </c>
      <c r="M13" s="29" t="n">
        <v>1868</v>
      </c>
      <c r="N13" s="29" t="n">
        <v>28200</v>
      </c>
      <c r="O13" s="29" t="n">
        <v>0</v>
      </c>
      <c r="P13" s="29" t="n">
        <f aca="false">SUM(Q13:U13)</f>
        <v>9564</v>
      </c>
      <c r="Q13" s="29" t="n">
        <v>4125</v>
      </c>
      <c r="R13" s="29" t="n">
        <v>5412</v>
      </c>
      <c r="S13" s="29" t="n">
        <v>0</v>
      </c>
      <c r="T13" s="29" t="n">
        <v>0</v>
      </c>
      <c r="U13" s="29" t="n">
        <v>27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37764</v>
      </c>
      <c r="AD13" s="30" t="n">
        <v>100</v>
      </c>
      <c r="AE13" s="29" t="n">
        <v>62</v>
      </c>
      <c r="AF13" s="29" t="n">
        <v>2254</v>
      </c>
      <c r="AG13" s="29" t="n">
        <v>5191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7507</v>
      </c>
      <c r="AL13" s="30" t="n">
        <v>23.6551271699637</v>
      </c>
      <c r="AM13" s="29" t="n">
        <v>0</v>
      </c>
      <c r="AN13" s="29" t="n">
        <v>3045</v>
      </c>
      <c r="AO13" s="29" t="n">
        <v>1465</v>
      </c>
      <c r="AP13" s="29" t="n">
        <f aca="false">SUM(AM13:AO13)</f>
        <v>451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32" t="s">
        <v>62</v>
      </c>
      <c r="D14" s="29" t="n">
        <v>198125</v>
      </c>
      <c r="E14" s="29" t="n">
        <v>198125</v>
      </c>
      <c r="F14" s="29" t="n">
        <v>67766</v>
      </c>
      <c r="G14" s="29" t="n">
        <v>223</v>
      </c>
      <c r="H14" s="29" t="n">
        <v>0</v>
      </c>
      <c r="I14" s="29" t="n">
        <f aca="false">SUM(F14:H14)</f>
        <v>67989</v>
      </c>
      <c r="J14" s="29" t="n">
        <v>940.170260576466</v>
      </c>
      <c r="K14" s="29" t="n">
        <v>812.562983449289</v>
      </c>
      <c r="L14" s="29" t="n">
        <v>127.607277127177</v>
      </c>
      <c r="M14" s="29" t="n">
        <v>4762</v>
      </c>
      <c r="N14" s="29" t="n">
        <v>45630</v>
      </c>
      <c r="O14" s="29" t="n">
        <v>0</v>
      </c>
      <c r="P14" s="29" t="n">
        <f aca="false">SUM(Q14:U14)</f>
        <v>22273</v>
      </c>
      <c r="Q14" s="29" t="n">
        <v>718</v>
      </c>
      <c r="R14" s="29" t="n">
        <v>21555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67903</v>
      </c>
      <c r="AD14" s="30" t="n">
        <v>100</v>
      </c>
      <c r="AE14" s="29" t="n">
        <v>0</v>
      </c>
      <c r="AF14" s="29" t="n">
        <v>0</v>
      </c>
      <c r="AG14" s="29" t="n">
        <v>1811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8110</v>
      </c>
      <c r="AL14" s="30" t="n">
        <v>31.4759512832863</v>
      </c>
      <c r="AM14" s="29" t="n">
        <v>0</v>
      </c>
      <c r="AN14" s="29" t="n">
        <v>5126</v>
      </c>
      <c r="AO14" s="29" t="n">
        <v>2656</v>
      </c>
      <c r="AP14" s="29" t="n">
        <f aca="false">SUM(AM14:AO14)</f>
        <v>7782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32" t="s">
        <v>64</v>
      </c>
      <c r="D15" s="29" t="n">
        <v>374116</v>
      </c>
      <c r="E15" s="29" t="n">
        <v>374116</v>
      </c>
      <c r="F15" s="29" t="n">
        <v>101662</v>
      </c>
      <c r="G15" s="29" t="n">
        <v>37703</v>
      </c>
      <c r="H15" s="29" t="n">
        <v>0</v>
      </c>
      <c r="I15" s="29" t="n">
        <f aca="false">SUM(F15:H15)</f>
        <v>139365</v>
      </c>
      <c r="J15" s="29" t="n">
        <v>1020.59766972869</v>
      </c>
      <c r="K15" s="29" t="n">
        <v>830.055347275631</v>
      </c>
      <c r="L15" s="29" t="n">
        <v>190.542322453061</v>
      </c>
      <c r="M15" s="29" t="n">
        <v>11452</v>
      </c>
      <c r="N15" s="29" t="n">
        <v>103444</v>
      </c>
      <c r="O15" s="29" t="n">
        <v>317</v>
      </c>
      <c r="P15" s="29" t="n">
        <f aca="false">SUM(Q15:U15)</f>
        <v>22745</v>
      </c>
      <c r="Q15" s="29" t="n">
        <v>13641</v>
      </c>
      <c r="R15" s="29" t="n">
        <v>9104</v>
      </c>
      <c r="S15" s="29" t="n">
        <v>0</v>
      </c>
      <c r="T15" s="29" t="n">
        <v>0</v>
      </c>
      <c r="U15" s="29" t="n">
        <v>0</v>
      </c>
      <c r="V15" s="29" t="n">
        <f aca="false">SUM(W15:AB15)</f>
        <v>12859</v>
      </c>
      <c r="W15" s="29" t="n">
        <v>11868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991</v>
      </c>
      <c r="AC15" s="29" t="n">
        <f aca="false">N15+O15+P15+V15</f>
        <v>139365</v>
      </c>
      <c r="AD15" s="30" t="n">
        <v>99.7725397337926</v>
      </c>
      <c r="AE15" s="29" t="n">
        <v>1332</v>
      </c>
      <c r="AF15" s="29" t="n">
        <v>2847</v>
      </c>
      <c r="AG15" s="29" t="n">
        <v>9104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3283</v>
      </c>
      <c r="AL15" s="30" t="n">
        <v>24.9268981613479</v>
      </c>
      <c r="AM15" s="29" t="n">
        <v>317</v>
      </c>
      <c r="AN15" s="29" t="n">
        <v>12968</v>
      </c>
      <c r="AO15" s="29" t="n">
        <v>79</v>
      </c>
      <c r="AP15" s="29" t="n">
        <f aca="false">SUM(AM15:AO15)</f>
        <v>13364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32" t="s">
        <v>66</v>
      </c>
      <c r="D16" s="29" t="n">
        <v>107576</v>
      </c>
      <c r="E16" s="29" t="n">
        <v>107576</v>
      </c>
      <c r="F16" s="29" t="n">
        <v>34058</v>
      </c>
      <c r="G16" s="29" t="n">
        <v>96</v>
      </c>
      <c r="H16" s="29" t="n">
        <v>0</v>
      </c>
      <c r="I16" s="29" t="n">
        <f aca="false">SUM(F16:H16)</f>
        <v>34154</v>
      </c>
      <c r="J16" s="29" t="n">
        <v>869.8278681093</v>
      </c>
      <c r="K16" s="29" t="n">
        <v>746.461755995889</v>
      </c>
      <c r="L16" s="29" t="n">
        <v>123.366112113411</v>
      </c>
      <c r="M16" s="29" t="n">
        <v>1117</v>
      </c>
      <c r="N16" s="29" t="n">
        <v>23202</v>
      </c>
      <c r="O16" s="29" t="n">
        <v>0</v>
      </c>
      <c r="P16" s="29" t="n">
        <f aca="false">SUM(Q16:U16)</f>
        <v>5700</v>
      </c>
      <c r="Q16" s="29" t="n">
        <v>4952</v>
      </c>
      <c r="R16" s="29" t="n">
        <v>748</v>
      </c>
      <c r="S16" s="29" t="n">
        <v>0</v>
      </c>
      <c r="T16" s="29" t="n">
        <v>0</v>
      </c>
      <c r="U16" s="29" t="n">
        <v>0</v>
      </c>
      <c r="V16" s="29" t="n">
        <f aca="false">SUM(W16:AB16)</f>
        <v>5198</v>
      </c>
      <c r="W16" s="29" t="n">
        <v>3511</v>
      </c>
      <c r="X16" s="29" t="n">
        <v>0</v>
      </c>
      <c r="Y16" s="29" t="n">
        <v>1262</v>
      </c>
      <c r="Z16" s="29" t="n">
        <v>0</v>
      </c>
      <c r="AA16" s="29" t="n">
        <v>14</v>
      </c>
      <c r="AB16" s="29" t="n">
        <v>411</v>
      </c>
      <c r="AC16" s="29" t="n">
        <f aca="false">N16+O16+P16+V16</f>
        <v>34100</v>
      </c>
      <c r="AD16" s="30" t="n">
        <v>100</v>
      </c>
      <c r="AE16" s="29" t="n">
        <v>0</v>
      </c>
      <c r="AF16" s="29" t="n">
        <v>2965</v>
      </c>
      <c r="AG16" s="29" t="n">
        <v>687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3652</v>
      </c>
      <c r="AL16" s="30" t="n">
        <v>28.301672487719</v>
      </c>
      <c r="AM16" s="29" t="n">
        <v>0</v>
      </c>
      <c r="AN16" s="29" t="n">
        <v>2539</v>
      </c>
      <c r="AO16" s="29" t="n">
        <v>1925</v>
      </c>
      <c r="AP16" s="29" t="n">
        <f aca="false">SUM(AM16:AO16)</f>
        <v>4464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32" t="s">
        <v>68</v>
      </c>
      <c r="D17" s="29" t="n">
        <v>172358</v>
      </c>
      <c r="E17" s="29" t="n">
        <v>172358</v>
      </c>
      <c r="F17" s="29" t="n">
        <v>56130</v>
      </c>
      <c r="G17" s="29" t="n">
        <v>399</v>
      </c>
      <c r="H17" s="29" t="n">
        <v>0</v>
      </c>
      <c r="I17" s="29" t="n">
        <f aca="false">SUM(F17:H17)</f>
        <v>56529</v>
      </c>
      <c r="J17" s="29" t="n">
        <v>898.559815052041</v>
      </c>
      <c r="K17" s="29" t="n">
        <v>803.854099789432</v>
      </c>
      <c r="L17" s="29" t="n">
        <v>94.7057152626097</v>
      </c>
      <c r="M17" s="29" t="n">
        <v>1636</v>
      </c>
      <c r="N17" s="29" t="n">
        <v>36907</v>
      </c>
      <c r="O17" s="29" t="n">
        <v>0</v>
      </c>
      <c r="P17" s="29" t="n">
        <f aca="false">SUM(Q17:U17)</f>
        <v>11840</v>
      </c>
      <c r="Q17" s="29" t="n">
        <v>8134</v>
      </c>
      <c r="R17" s="29" t="n">
        <v>3706</v>
      </c>
      <c r="S17" s="29" t="n">
        <v>0</v>
      </c>
      <c r="T17" s="29" t="n">
        <v>0</v>
      </c>
      <c r="U17" s="29" t="n">
        <v>0</v>
      </c>
      <c r="V17" s="29" t="n">
        <f aca="false">SUM(W17:AB17)</f>
        <v>7782</v>
      </c>
      <c r="W17" s="29" t="n">
        <v>7782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56529</v>
      </c>
      <c r="AD17" s="30" t="n">
        <v>100</v>
      </c>
      <c r="AE17" s="29" t="n">
        <v>440</v>
      </c>
      <c r="AF17" s="29" t="n">
        <v>1010</v>
      </c>
      <c r="AG17" s="29" t="n">
        <v>3706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5156</v>
      </c>
      <c r="AL17" s="30" t="n">
        <v>25.0563053382618</v>
      </c>
      <c r="AM17" s="29" t="n">
        <v>0</v>
      </c>
      <c r="AN17" s="29" t="n">
        <v>5436</v>
      </c>
      <c r="AO17" s="29" t="n">
        <v>781</v>
      </c>
      <c r="AP17" s="29" t="n">
        <f aca="false">SUM(AM17:AO17)</f>
        <v>6217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32" t="s">
        <v>70</v>
      </c>
      <c r="D18" s="29" t="n">
        <v>163465</v>
      </c>
      <c r="E18" s="29" t="n">
        <v>163465</v>
      </c>
      <c r="F18" s="29" t="n">
        <v>57936</v>
      </c>
      <c r="G18" s="29" t="n">
        <v>1906</v>
      </c>
      <c r="H18" s="29" t="n">
        <v>0</v>
      </c>
      <c r="I18" s="29" t="n">
        <f aca="false">SUM(F18:H18)</f>
        <v>59842</v>
      </c>
      <c r="J18" s="29" t="n">
        <v>1002.97118607351</v>
      </c>
      <c r="K18" s="29" t="n">
        <v>867.463983115652</v>
      </c>
      <c r="L18" s="29" t="n">
        <v>135.507202957862</v>
      </c>
      <c r="M18" s="29" t="n">
        <v>2751</v>
      </c>
      <c r="N18" s="29" t="n">
        <v>40526</v>
      </c>
      <c r="O18" s="29" t="n">
        <v>0</v>
      </c>
      <c r="P18" s="29" t="n">
        <f aca="false">SUM(Q18:U18)</f>
        <v>12596</v>
      </c>
      <c r="Q18" s="29" t="n">
        <v>10883</v>
      </c>
      <c r="R18" s="29" t="n">
        <v>1566</v>
      </c>
      <c r="S18" s="29" t="n">
        <v>0</v>
      </c>
      <c r="T18" s="29" t="n">
        <v>0</v>
      </c>
      <c r="U18" s="29" t="n">
        <v>147</v>
      </c>
      <c r="V18" s="29" t="n">
        <f aca="false">SUM(W18:AB18)</f>
        <v>6720</v>
      </c>
      <c r="W18" s="29" t="n">
        <v>5829</v>
      </c>
      <c r="X18" s="29" t="n">
        <v>346</v>
      </c>
      <c r="Y18" s="29" t="n">
        <v>0</v>
      </c>
      <c r="Z18" s="29" t="n">
        <v>0</v>
      </c>
      <c r="AA18" s="29" t="n">
        <v>0</v>
      </c>
      <c r="AB18" s="29" t="n">
        <v>545</v>
      </c>
      <c r="AC18" s="29" t="n">
        <f aca="false">N18+O18+P18+V18</f>
        <v>59842</v>
      </c>
      <c r="AD18" s="30" t="n">
        <v>100</v>
      </c>
      <c r="AE18" s="29" t="n">
        <v>0</v>
      </c>
      <c r="AF18" s="29" t="n">
        <v>2053</v>
      </c>
      <c r="AG18" s="29" t="n">
        <v>1566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3619</v>
      </c>
      <c r="AL18" s="30" t="n">
        <v>20.9128816321314</v>
      </c>
      <c r="AM18" s="29" t="n">
        <v>0</v>
      </c>
      <c r="AN18" s="29" t="n">
        <v>4958</v>
      </c>
      <c r="AO18" s="29" t="n">
        <v>1779</v>
      </c>
      <c r="AP18" s="29" t="n">
        <f aca="false">SUM(AM18:AO18)</f>
        <v>6737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32" t="s">
        <v>72</v>
      </c>
      <c r="D19" s="29" t="n">
        <v>141392</v>
      </c>
      <c r="E19" s="29" t="n">
        <v>141392</v>
      </c>
      <c r="F19" s="29" t="n">
        <v>44295</v>
      </c>
      <c r="G19" s="29" t="n">
        <v>1489</v>
      </c>
      <c r="H19" s="29" t="n">
        <v>0</v>
      </c>
      <c r="I19" s="29" t="n">
        <f aca="false">SUM(F19:H19)</f>
        <v>45784</v>
      </c>
      <c r="J19" s="29" t="n">
        <v>887.147903971626</v>
      </c>
      <c r="K19" s="29" t="n">
        <v>780.691705639892</v>
      </c>
      <c r="L19" s="29" t="n">
        <v>106.456198331734</v>
      </c>
      <c r="M19" s="29" t="n">
        <v>4199</v>
      </c>
      <c r="N19" s="29" t="n">
        <v>32383</v>
      </c>
      <c r="O19" s="29" t="n">
        <v>0</v>
      </c>
      <c r="P19" s="29" t="n">
        <f aca="false">SUM(Q19:U19)</f>
        <v>8511</v>
      </c>
      <c r="Q19" s="29" t="n">
        <v>6060</v>
      </c>
      <c r="R19" s="29" t="n">
        <v>2451</v>
      </c>
      <c r="S19" s="29" t="n">
        <v>0</v>
      </c>
      <c r="T19" s="29" t="n">
        <v>0</v>
      </c>
      <c r="U19" s="29" t="n">
        <v>0</v>
      </c>
      <c r="V19" s="29" t="n">
        <f aca="false">SUM(W19:AB19)</f>
        <v>4583</v>
      </c>
      <c r="W19" s="29" t="n">
        <v>4123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460</v>
      </c>
      <c r="AC19" s="29" t="n">
        <f aca="false">N19+O19+P19+V19</f>
        <v>45477</v>
      </c>
      <c r="AD19" s="30" t="n">
        <v>100</v>
      </c>
      <c r="AE19" s="29" t="n">
        <v>0</v>
      </c>
      <c r="AF19" s="29" t="n">
        <v>754</v>
      </c>
      <c r="AG19" s="29" t="n">
        <v>2295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3049</v>
      </c>
      <c r="AL19" s="30" t="n">
        <v>23.8163298172156</v>
      </c>
      <c r="AM19" s="29" t="n">
        <v>0</v>
      </c>
      <c r="AN19" s="29" t="n">
        <v>3626</v>
      </c>
      <c r="AO19" s="29" t="n">
        <v>2555</v>
      </c>
      <c r="AP19" s="29" t="n">
        <f aca="false">SUM(AM19:AO19)</f>
        <v>6181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32" t="s">
        <v>74</v>
      </c>
      <c r="D20" s="29" t="n">
        <v>107773</v>
      </c>
      <c r="E20" s="29" t="n">
        <v>107773</v>
      </c>
      <c r="F20" s="29" t="n">
        <v>36701</v>
      </c>
      <c r="G20" s="29" t="n">
        <v>768</v>
      </c>
      <c r="H20" s="29" t="n">
        <v>0</v>
      </c>
      <c r="I20" s="29" t="n">
        <f aca="false">SUM(F20:H20)</f>
        <v>37469</v>
      </c>
      <c r="J20" s="29" t="n">
        <v>952.509390297644</v>
      </c>
      <c r="K20" s="29" t="n">
        <v>798.583628781397</v>
      </c>
      <c r="L20" s="29" t="n">
        <v>153.925761516246</v>
      </c>
      <c r="M20" s="29" t="n">
        <v>1884</v>
      </c>
      <c r="N20" s="29" t="n">
        <v>25985</v>
      </c>
      <c r="O20" s="29" t="n">
        <v>0</v>
      </c>
      <c r="P20" s="29" t="n">
        <f aca="false">SUM(Q20:U20)</f>
        <v>5308</v>
      </c>
      <c r="Q20" s="29" t="n">
        <v>449</v>
      </c>
      <c r="R20" s="29" t="n">
        <v>4859</v>
      </c>
      <c r="S20" s="29" t="n">
        <v>0</v>
      </c>
      <c r="T20" s="29" t="n">
        <v>0</v>
      </c>
      <c r="U20" s="29" t="n">
        <v>0</v>
      </c>
      <c r="V20" s="29" t="n">
        <f aca="false">SUM(W20:AB20)</f>
        <v>6176</v>
      </c>
      <c r="W20" s="29" t="n">
        <v>4300</v>
      </c>
      <c r="X20" s="29" t="n">
        <v>575</v>
      </c>
      <c r="Y20" s="29" t="n">
        <v>1034</v>
      </c>
      <c r="Z20" s="29" t="n">
        <v>15</v>
      </c>
      <c r="AA20" s="29" t="n">
        <v>0</v>
      </c>
      <c r="AB20" s="29" t="n">
        <v>252</v>
      </c>
      <c r="AC20" s="29" t="n">
        <f aca="false">N20+O20+P20+V20</f>
        <v>37469</v>
      </c>
      <c r="AD20" s="30" t="n">
        <v>100</v>
      </c>
      <c r="AE20" s="29" t="n">
        <v>0</v>
      </c>
      <c r="AF20" s="29" t="n">
        <v>15</v>
      </c>
      <c r="AG20" s="29" t="n">
        <v>1092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107</v>
      </c>
      <c r="AL20" s="30" t="n">
        <v>23.2942850608594</v>
      </c>
      <c r="AM20" s="29" t="n">
        <v>0</v>
      </c>
      <c r="AN20" s="29" t="n">
        <v>2978</v>
      </c>
      <c r="AO20" s="29" t="n">
        <v>2412</v>
      </c>
      <c r="AP20" s="29" t="n">
        <f aca="false">SUM(AM20:AO20)</f>
        <v>539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32" t="s">
        <v>76</v>
      </c>
      <c r="D21" s="29" t="n">
        <v>71132</v>
      </c>
      <c r="E21" s="29" t="n">
        <v>71132</v>
      </c>
      <c r="F21" s="29" t="n">
        <v>23693</v>
      </c>
      <c r="G21" s="29" t="n">
        <v>508</v>
      </c>
      <c r="H21" s="29" t="n">
        <v>0</v>
      </c>
      <c r="I21" s="29" t="n">
        <f aca="false">SUM(F21:H21)</f>
        <v>24201</v>
      </c>
      <c r="J21" s="29" t="n">
        <v>932.127728575621</v>
      </c>
      <c r="K21" s="29" t="n">
        <v>787.037643308716</v>
      </c>
      <c r="L21" s="29" t="n">
        <v>145.090085266905</v>
      </c>
      <c r="M21" s="29" t="n">
        <v>1456</v>
      </c>
      <c r="N21" s="29" t="n">
        <v>16079</v>
      </c>
      <c r="O21" s="29" t="n">
        <v>0</v>
      </c>
      <c r="P21" s="29" t="n">
        <f aca="false">SUM(Q21:U21)</f>
        <v>8097</v>
      </c>
      <c r="Q21" s="29" t="n">
        <v>8097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24176</v>
      </c>
      <c r="AD21" s="30" t="n">
        <v>100</v>
      </c>
      <c r="AE21" s="29" t="n">
        <v>1596</v>
      </c>
      <c r="AF21" s="29" t="n">
        <v>5583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7179</v>
      </c>
      <c r="AL21" s="30" t="n">
        <v>33.6883583021223</v>
      </c>
      <c r="AM21" s="29" t="n">
        <v>0</v>
      </c>
      <c r="AN21" s="29" t="n">
        <v>1039</v>
      </c>
      <c r="AO21" s="29" t="n">
        <v>1146</v>
      </c>
      <c r="AP21" s="29" t="n">
        <f aca="false">SUM(AM21:AO21)</f>
        <v>2185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32" t="s">
        <v>78</v>
      </c>
      <c r="D22" s="29" t="n">
        <v>60255</v>
      </c>
      <c r="E22" s="29" t="n">
        <v>60255</v>
      </c>
      <c r="F22" s="29" t="n">
        <v>19086</v>
      </c>
      <c r="G22" s="29" t="n">
        <v>1633</v>
      </c>
      <c r="H22" s="29" t="n">
        <v>0</v>
      </c>
      <c r="I22" s="29" t="n">
        <f aca="false">SUM(F22:H22)</f>
        <v>20719</v>
      </c>
      <c r="J22" s="29" t="n">
        <v>942.069264984546</v>
      </c>
      <c r="K22" s="29" t="n">
        <v>867.818620179306</v>
      </c>
      <c r="L22" s="29" t="n">
        <v>74.2506448052398</v>
      </c>
      <c r="M22" s="29" t="n">
        <v>1836</v>
      </c>
      <c r="N22" s="29" t="n">
        <v>14148</v>
      </c>
      <c r="O22" s="29" t="n">
        <v>0</v>
      </c>
      <c r="P22" s="29" t="n">
        <f aca="false">SUM(Q22:U22)</f>
        <v>3643</v>
      </c>
      <c r="Q22" s="29" t="n">
        <v>3643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2928</v>
      </c>
      <c r="W22" s="29" t="n">
        <v>292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20719</v>
      </c>
      <c r="AD22" s="30" t="n">
        <v>100</v>
      </c>
      <c r="AE22" s="29" t="n">
        <v>0</v>
      </c>
      <c r="AF22" s="29" t="n">
        <v>1543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543</v>
      </c>
      <c r="AL22" s="30" t="n">
        <v>27.9627577033917</v>
      </c>
      <c r="AM22" s="29" t="n">
        <v>0</v>
      </c>
      <c r="AN22" s="29" t="n">
        <v>1379</v>
      </c>
      <c r="AO22" s="29" t="n">
        <v>440</v>
      </c>
      <c r="AP22" s="29" t="n">
        <f aca="false">SUM(AM22:AO22)</f>
        <v>1819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32" t="s">
        <v>80</v>
      </c>
      <c r="D23" s="29" t="n">
        <v>73762</v>
      </c>
      <c r="E23" s="29" t="n">
        <v>73762</v>
      </c>
      <c r="F23" s="29" t="n">
        <v>24494</v>
      </c>
      <c r="G23" s="29" t="n">
        <v>0</v>
      </c>
      <c r="H23" s="29" t="n">
        <v>0</v>
      </c>
      <c r="I23" s="29" t="n">
        <f aca="false">SUM(F23:H23)</f>
        <v>24494</v>
      </c>
      <c r="J23" s="29" t="n">
        <v>909.775349300026</v>
      </c>
      <c r="K23" s="29" t="n">
        <v>839.686916045794</v>
      </c>
      <c r="L23" s="29" t="n">
        <v>70.0884332542316</v>
      </c>
      <c r="M23" s="29" t="n">
        <v>1224</v>
      </c>
      <c r="N23" s="29" t="n">
        <v>19437</v>
      </c>
      <c r="O23" s="29" t="n">
        <v>0</v>
      </c>
      <c r="P23" s="29" t="n">
        <f aca="false">SUM(Q23:U23)</f>
        <v>1780</v>
      </c>
      <c r="Q23" s="29" t="n">
        <v>378</v>
      </c>
      <c r="R23" s="29" t="n">
        <v>1402</v>
      </c>
      <c r="S23" s="29" t="n">
        <v>0</v>
      </c>
      <c r="T23" s="29" t="n">
        <v>0</v>
      </c>
      <c r="U23" s="29" t="n">
        <v>0</v>
      </c>
      <c r="V23" s="29" t="n">
        <f aca="false">SUM(W23:AB23)</f>
        <v>3046</v>
      </c>
      <c r="W23" s="29" t="n">
        <v>2816</v>
      </c>
      <c r="X23" s="29" t="n">
        <v>83</v>
      </c>
      <c r="Y23" s="29" t="n">
        <v>0</v>
      </c>
      <c r="Z23" s="29" t="n">
        <v>0</v>
      </c>
      <c r="AA23" s="29" t="n">
        <v>0</v>
      </c>
      <c r="AB23" s="29" t="n">
        <v>147</v>
      </c>
      <c r="AC23" s="29" t="n">
        <f aca="false">N23+O23+P23+V23</f>
        <v>24263</v>
      </c>
      <c r="AD23" s="30" t="n">
        <v>100</v>
      </c>
      <c r="AE23" s="29" t="n">
        <v>2204</v>
      </c>
      <c r="AF23" s="29" t="n">
        <v>59</v>
      </c>
      <c r="AG23" s="29" t="n">
        <v>1383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3646</v>
      </c>
      <c r="AL23" s="30" t="n">
        <v>31.0589712402401</v>
      </c>
      <c r="AM23" s="29" t="n">
        <v>0</v>
      </c>
      <c r="AN23" s="29" t="n">
        <v>1176</v>
      </c>
      <c r="AO23" s="29" t="n">
        <v>0</v>
      </c>
      <c r="AP23" s="29" t="n">
        <f aca="false">SUM(AM23:AO23)</f>
        <v>1176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32" t="s">
        <v>82</v>
      </c>
      <c r="D24" s="29" t="n">
        <v>77353</v>
      </c>
      <c r="E24" s="29" t="n">
        <v>77353</v>
      </c>
      <c r="F24" s="29" t="n">
        <v>24625</v>
      </c>
      <c r="G24" s="29" t="n">
        <v>0</v>
      </c>
      <c r="H24" s="29" t="n">
        <v>0</v>
      </c>
      <c r="I24" s="29" t="n">
        <f aca="false">SUM(F24:H24)</f>
        <v>24625</v>
      </c>
      <c r="J24" s="29" t="n">
        <v>872.180179497337</v>
      </c>
      <c r="K24" s="29" t="n">
        <v>808.95818476017</v>
      </c>
      <c r="L24" s="29" t="n">
        <v>63.2219947371674</v>
      </c>
      <c r="M24" s="29" t="n">
        <v>877</v>
      </c>
      <c r="N24" s="29" t="n">
        <v>16685</v>
      </c>
      <c r="O24" s="29" t="n">
        <v>0</v>
      </c>
      <c r="P24" s="29" t="n">
        <f aca="false">SUM(Q24:U24)</f>
        <v>3671</v>
      </c>
      <c r="Q24" s="29" t="n">
        <v>3671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4084</v>
      </c>
      <c r="W24" s="29" t="n">
        <v>2629</v>
      </c>
      <c r="X24" s="29" t="n">
        <v>215</v>
      </c>
      <c r="Y24" s="29" t="n">
        <v>722</v>
      </c>
      <c r="Z24" s="29" t="n">
        <v>206</v>
      </c>
      <c r="AA24" s="29" t="n">
        <v>16</v>
      </c>
      <c r="AB24" s="29" t="n">
        <v>296</v>
      </c>
      <c r="AC24" s="29" t="n">
        <f aca="false">N24+O24+P24+V24</f>
        <v>24440</v>
      </c>
      <c r="AD24" s="30" t="n">
        <v>100</v>
      </c>
      <c r="AE24" s="29" t="n">
        <v>0</v>
      </c>
      <c r="AF24" s="29" t="n">
        <v>456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456</v>
      </c>
      <c r="AL24" s="30" t="n">
        <v>21.3966899711656</v>
      </c>
      <c r="AM24" s="29" t="n">
        <v>0</v>
      </c>
      <c r="AN24" s="29" t="n">
        <v>2457</v>
      </c>
      <c r="AO24" s="29" t="n">
        <v>352</v>
      </c>
      <c r="AP24" s="29" t="n">
        <f aca="false">SUM(AM24:AO24)</f>
        <v>2809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32" t="s">
        <v>84</v>
      </c>
      <c r="D25" s="29" t="n">
        <v>66912</v>
      </c>
      <c r="E25" s="29" t="n">
        <v>66912</v>
      </c>
      <c r="F25" s="29" t="n">
        <v>20752</v>
      </c>
      <c r="G25" s="29" t="n">
        <v>15</v>
      </c>
      <c r="H25" s="29" t="n">
        <v>0</v>
      </c>
      <c r="I25" s="29" t="n">
        <f aca="false">SUM(F25:H25)</f>
        <v>20767</v>
      </c>
      <c r="J25" s="29" t="n">
        <v>850.309218241256</v>
      </c>
      <c r="K25" s="29" t="n">
        <v>764.078601704631</v>
      </c>
      <c r="L25" s="29" t="n">
        <v>86.2306165366247</v>
      </c>
      <c r="M25" s="29" t="n">
        <v>1799</v>
      </c>
      <c r="N25" s="29" t="n">
        <v>14511</v>
      </c>
      <c r="O25" s="29" t="n">
        <v>0</v>
      </c>
      <c r="P25" s="29" t="n">
        <f aca="false">SUM(Q25:U25)</f>
        <v>6229</v>
      </c>
      <c r="Q25" s="29" t="n">
        <v>2538</v>
      </c>
      <c r="R25" s="29" t="n">
        <v>3691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20740</v>
      </c>
      <c r="AD25" s="30" t="n">
        <v>100</v>
      </c>
      <c r="AE25" s="29" t="n">
        <v>0</v>
      </c>
      <c r="AF25" s="29" t="n">
        <v>237</v>
      </c>
      <c r="AG25" s="29" t="n">
        <v>3611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3848</v>
      </c>
      <c r="AL25" s="30" t="n">
        <v>25.0543502373663</v>
      </c>
      <c r="AM25" s="29" t="n">
        <v>0</v>
      </c>
      <c r="AN25" s="29" t="n">
        <v>1643</v>
      </c>
      <c r="AO25" s="29" t="n">
        <v>2200</v>
      </c>
      <c r="AP25" s="29" t="n">
        <f aca="false">SUM(AM25:AO25)</f>
        <v>3843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32" t="s">
        <v>86</v>
      </c>
      <c r="D26" s="29" t="n">
        <v>113429</v>
      </c>
      <c r="E26" s="29" t="n">
        <v>113429</v>
      </c>
      <c r="F26" s="29" t="n">
        <v>36507</v>
      </c>
      <c r="G26" s="29" t="n">
        <v>61</v>
      </c>
      <c r="H26" s="29" t="n">
        <v>0</v>
      </c>
      <c r="I26" s="29" t="n">
        <f aca="false">SUM(F26:H26)</f>
        <v>36568</v>
      </c>
      <c r="J26" s="29" t="n">
        <v>883.251208860723</v>
      </c>
      <c r="K26" s="29" t="n">
        <v>757.507230701433</v>
      </c>
      <c r="L26" s="29" t="n">
        <v>125.74397815929</v>
      </c>
      <c r="M26" s="29" t="n">
        <v>3785</v>
      </c>
      <c r="N26" s="29" t="n">
        <v>23777</v>
      </c>
      <c r="O26" s="29" t="n">
        <v>0</v>
      </c>
      <c r="P26" s="29" t="n">
        <f aca="false">SUM(Q26:U26)</f>
        <v>8982</v>
      </c>
      <c r="Q26" s="29" t="n">
        <v>3679</v>
      </c>
      <c r="R26" s="29" t="n">
        <v>5303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32759</v>
      </c>
      <c r="AD26" s="30" t="n">
        <v>100</v>
      </c>
      <c r="AE26" s="29" t="n">
        <v>38</v>
      </c>
      <c r="AF26" s="29" t="n">
        <v>305</v>
      </c>
      <c r="AG26" s="29" t="n">
        <v>5225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5568</v>
      </c>
      <c r="AL26" s="30" t="n">
        <v>25.5938047285464</v>
      </c>
      <c r="AM26" s="29" t="n">
        <v>0</v>
      </c>
      <c r="AN26" s="29" t="n">
        <v>2695</v>
      </c>
      <c r="AO26" s="29" t="n">
        <v>3195</v>
      </c>
      <c r="AP26" s="29" t="n">
        <f aca="false">SUM(AM26:AO26)</f>
        <v>589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32" t="s">
        <v>88</v>
      </c>
      <c r="D27" s="29" t="n">
        <v>65927</v>
      </c>
      <c r="E27" s="29" t="n">
        <v>65927</v>
      </c>
      <c r="F27" s="29" t="n">
        <v>20387</v>
      </c>
      <c r="G27" s="29" t="n">
        <v>1619</v>
      </c>
      <c r="H27" s="29" t="n">
        <v>0</v>
      </c>
      <c r="I27" s="29" t="n">
        <f aca="false">SUM(F27:H27)</f>
        <v>22006</v>
      </c>
      <c r="J27" s="29" t="n">
        <v>914.502570402174</v>
      </c>
      <c r="K27" s="29" t="n">
        <v>647.748412471993</v>
      </c>
      <c r="L27" s="29" t="n">
        <v>266.754157930181</v>
      </c>
      <c r="M27" s="29" t="n">
        <v>920</v>
      </c>
      <c r="N27" s="29" t="n">
        <v>14861</v>
      </c>
      <c r="O27" s="29" t="n">
        <v>2190</v>
      </c>
      <c r="P27" s="29" t="n">
        <f aca="false">SUM(Q27:U27)</f>
        <v>7685</v>
      </c>
      <c r="Q27" s="29" t="n">
        <v>3825</v>
      </c>
      <c r="R27" s="29" t="n">
        <v>3860</v>
      </c>
      <c r="S27" s="29" t="n">
        <v>0</v>
      </c>
      <c r="T27" s="29" t="n">
        <v>0</v>
      </c>
      <c r="U27" s="29" t="n">
        <v>0</v>
      </c>
      <c r="V27" s="29" t="n">
        <f aca="false">SUM(W27:AB27)</f>
        <v>18</v>
      </c>
      <c r="W27" s="29" t="n">
        <v>6</v>
      </c>
      <c r="X27" s="29" t="n">
        <v>0</v>
      </c>
      <c r="Y27" s="29" t="n">
        <v>0</v>
      </c>
      <c r="Z27" s="29" t="n">
        <v>0</v>
      </c>
      <c r="AA27" s="29" t="n">
        <v>12</v>
      </c>
      <c r="AB27" s="29" t="n">
        <v>0</v>
      </c>
      <c r="AC27" s="29" t="n">
        <f aca="false">N27+O27+P27+V27</f>
        <v>24754</v>
      </c>
      <c r="AD27" s="30" t="n">
        <v>91.1529449785893</v>
      </c>
      <c r="AE27" s="29" t="n">
        <v>177</v>
      </c>
      <c r="AF27" s="29" t="n">
        <v>407</v>
      </c>
      <c r="AG27" s="29" t="n">
        <v>3842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4426</v>
      </c>
      <c r="AL27" s="30" t="n">
        <v>20.8927319467165</v>
      </c>
      <c r="AM27" s="29" t="n">
        <v>2190</v>
      </c>
      <c r="AN27" s="29" t="n">
        <v>0</v>
      </c>
      <c r="AO27" s="29" t="n">
        <v>315</v>
      </c>
      <c r="AP27" s="29" t="n">
        <f aca="false">SUM(AM27:AO27)</f>
        <v>2505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32" t="s">
        <v>90</v>
      </c>
      <c r="D28" s="29" t="n">
        <v>141879</v>
      </c>
      <c r="E28" s="29" t="n">
        <v>141879</v>
      </c>
      <c r="F28" s="29" t="n">
        <v>53562</v>
      </c>
      <c r="G28" s="29" t="n">
        <v>0</v>
      </c>
      <c r="H28" s="29" t="n">
        <v>0</v>
      </c>
      <c r="I28" s="29" t="n">
        <f aca="false">SUM(F28:H28)</f>
        <v>53562</v>
      </c>
      <c r="J28" s="29" t="n">
        <v>1034.29827867022</v>
      </c>
      <c r="K28" s="29" t="n">
        <v>795.256077265144</v>
      </c>
      <c r="L28" s="29" t="n">
        <v>239.042201405075</v>
      </c>
      <c r="M28" s="29" t="n">
        <v>4548</v>
      </c>
      <c r="N28" s="29" t="n">
        <v>40566</v>
      </c>
      <c r="O28" s="29" t="n">
        <v>0</v>
      </c>
      <c r="P28" s="29" t="n">
        <f aca="false">SUM(Q28:U28)</f>
        <v>12996</v>
      </c>
      <c r="Q28" s="29" t="n">
        <v>7737</v>
      </c>
      <c r="R28" s="29" t="n">
        <v>5259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53562</v>
      </c>
      <c r="AD28" s="30" t="n">
        <v>100</v>
      </c>
      <c r="AE28" s="29" t="n">
        <v>371</v>
      </c>
      <c r="AF28" s="29" t="n">
        <v>3029</v>
      </c>
      <c r="AG28" s="29" t="n">
        <v>5246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8646</v>
      </c>
      <c r="AL28" s="30" t="n">
        <v>22.7052142488384</v>
      </c>
      <c r="AM28" s="29" t="n">
        <v>0</v>
      </c>
      <c r="AN28" s="29" t="n">
        <v>5851</v>
      </c>
      <c r="AO28" s="29" t="n">
        <v>530</v>
      </c>
      <c r="AP28" s="29" t="n">
        <f aca="false">SUM(AM28:AO28)</f>
        <v>6381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32" t="s">
        <v>92</v>
      </c>
      <c r="D29" s="29" t="n">
        <v>68257</v>
      </c>
      <c r="E29" s="29" t="n">
        <v>68257</v>
      </c>
      <c r="F29" s="29" t="n">
        <v>22116</v>
      </c>
      <c r="G29" s="29" t="n">
        <v>159</v>
      </c>
      <c r="H29" s="29" t="n">
        <v>0</v>
      </c>
      <c r="I29" s="29" t="n">
        <f aca="false">SUM(F29:H29)</f>
        <v>22275</v>
      </c>
      <c r="J29" s="29" t="n">
        <v>894.082618050515</v>
      </c>
      <c r="K29" s="29" t="n">
        <v>768.610013604907</v>
      </c>
      <c r="L29" s="29" t="n">
        <v>125.472604445608</v>
      </c>
      <c r="M29" s="29" t="n">
        <v>1343</v>
      </c>
      <c r="N29" s="29" t="n">
        <v>17804</v>
      </c>
      <c r="O29" s="29" t="n">
        <v>0</v>
      </c>
      <c r="P29" s="29" t="n">
        <f aca="false">SUM(Q29:U29)</f>
        <v>4471</v>
      </c>
      <c r="Q29" s="29" t="n">
        <v>2015</v>
      </c>
      <c r="R29" s="29" t="n">
        <v>2430</v>
      </c>
      <c r="S29" s="29" t="n">
        <v>0</v>
      </c>
      <c r="T29" s="29" t="n">
        <v>0</v>
      </c>
      <c r="U29" s="29" t="n">
        <v>26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22275</v>
      </c>
      <c r="AD29" s="30" t="n">
        <v>100</v>
      </c>
      <c r="AE29" s="29" t="n">
        <v>2711</v>
      </c>
      <c r="AF29" s="29" t="n">
        <v>339</v>
      </c>
      <c r="AG29" s="29" t="n">
        <v>243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5480</v>
      </c>
      <c r="AL29" s="30" t="n">
        <v>28.8889829790838</v>
      </c>
      <c r="AM29" s="29" t="n">
        <v>0</v>
      </c>
      <c r="AN29" s="29" t="n">
        <v>1160</v>
      </c>
      <c r="AO29" s="29" t="n">
        <v>26</v>
      </c>
      <c r="AP29" s="29" t="n">
        <f aca="false">SUM(AM29:AO29)</f>
        <v>118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32" t="s">
        <v>94</v>
      </c>
      <c r="D30" s="29" t="n">
        <v>56701</v>
      </c>
      <c r="E30" s="29" t="n">
        <v>56701</v>
      </c>
      <c r="F30" s="29" t="n">
        <v>20521</v>
      </c>
      <c r="G30" s="29" t="n">
        <v>448</v>
      </c>
      <c r="H30" s="29" t="n">
        <v>0</v>
      </c>
      <c r="I30" s="29" t="n">
        <f aca="false">SUM(F30:H30)</f>
        <v>20969</v>
      </c>
      <c r="J30" s="29" t="n">
        <v>1013.19756386119</v>
      </c>
      <c r="K30" s="29" t="n">
        <v>836.398961821601</v>
      </c>
      <c r="L30" s="29" t="n">
        <v>176.798602039586</v>
      </c>
      <c r="M30" s="29" t="n">
        <v>1484</v>
      </c>
      <c r="N30" s="29" t="n">
        <v>14326</v>
      </c>
      <c r="O30" s="29" t="n">
        <v>0</v>
      </c>
      <c r="P30" s="29" t="n">
        <f aca="false">SUM(Q30:U30)</f>
        <v>3646</v>
      </c>
      <c r="Q30" s="29" t="n">
        <v>3646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2997</v>
      </c>
      <c r="W30" s="29" t="n">
        <v>2778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219</v>
      </c>
      <c r="AC30" s="29" t="n">
        <f aca="false">N30+O30+P30+V30</f>
        <v>20969</v>
      </c>
      <c r="AD30" s="30" t="n">
        <v>100</v>
      </c>
      <c r="AE30" s="29" t="n">
        <v>324</v>
      </c>
      <c r="AF30" s="29" t="n">
        <v>1684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2008</v>
      </c>
      <c r="AL30" s="30" t="n">
        <v>28.9003696610698</v>
      </c>
      <c r="AM30" s="29" t="n">
        <v>0</v>
      </c>
      <c r="AN30" s="29" t="n">
        <v>1288</v>
      </c>
      <c r="AO30" s="29" t="n">
        <v>1199</v>
      </c>
      <c r="AP30" s="29" t="n">
        <f aca="false">SUM(AM30:AO30)</f>
        <v>2487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32" t="s">
        <v>96</v>
      </c>
      <c r="D31" s="29" t="n">
        <v>78320</v>
      </c>
      <c r="E31" s="29" t="n">
        <v>78320</v>
      </c>
      <c r="F31" s="29" t="n">
        <v>28504</v>
      </c>
      <c r="G31" s="29" t="n">
        <v>0</v>
      </c>
      <c r="H31" s="29" t="n">
        <v>0</v>
      </c>
      <c r="I31" s="29" t="n">
        <f aca="false">SUM(F31:H31)</f>
        <v>28504</v>
      </c>
      <c r="J31" s="29" t="n">
        <v>997.103558285642</v>
      </c>
      <c r="K31" s="29" t="n">
        <v>889.431485860607</v>
      </c>
      <c r="L31" s="29" t="n">
        <v>107.672072425035</v>
      </c>
      <c r="M31" s="29" t="n">
        <v>1321</v>
      </c>
      <c r="N31" s="29" t="n">
        <v>19030</v>
      </c>
      <c r="O31" s="29" t="n">
        <v>0</v>
      </c>
      <c r="P31" s="29" t="n">
        <f aca="false">SUM(Q31:U31)</f>
        <v>9474</v>
      </c>
      <c r="Q31" s="29" t="n">
        <v>1131</v>
      </c>
      <c r="R31" s="29" t="n">
        <v>8343</v>
      </c>
      <c r="S31" s="29" t="n">
        <v>0</v>
      </c>
      <c r="T31" s="29" t="n">
        <v>0</v>
      </c>
      <c r="U31" s="29" t="n">
        <v>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28504</v>
      </c>
      <c r="AD31" s="30" t="n">
        <v>100</v>
      </c>
      <c r="AE31" s="29" t="n">
        <v>0</v>
      </c>
      <c r="AF31" s="29" t="n">
        <v>354</v>
      </c>
      <c r="AG31" s="29" t="n">
        <v>4257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4611</v>
      </c>
      <c r="AL31" s="30" t="n">
        <v>19.8893545683152</v>
      </c>
      <c r="AM31" s="29" t="n">
        <v>0</v>
      </c>
      <c r="AN31" s="29" t="n">
        <v>4136</v>
      </c>
      <c r="AO31" s="29" t="n">
        <v>1157</v>
      </c>
      <c r="AP31" s="29" t="n">
        <f aca="false">SUM(AM31:AO31)</f>
        <v>5293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77755</v>
      </c>
      <c r="E32" s="29" t="n">
        <v>177755</v>
      </c>
      <c r="F32" s="29" t="n">
        <v>55025</v>
      </c>
      <c r="G32" s="29" t="n">
        <v>0</v>
      </c>
      <c r="H32" s="29" t="n">
        <v>0</v>
      </c>
      <c r="I32" s="29" t="n">
        <f aca="false">SUM(F32:H32)</f>
        <v>55025</v>
      </c>
      <c r="J32" s="29" t="n">
        <v>848.096676085254</v>
      </c>
      <c r="K32" s="29" t="n">
        <v>848.096676085254</v>
      </c>
      <c r="L32" s="29" t="n">
        <v>0</v>
      </c>
      <c r="M32" s="29" t="n">
        <v>2901</v>
      </c>
      <c r="N32" s="29" t="n">
        <v>38741</v>
      </c>
      <c r="O32" s="29" t="n">
        <v>0</v>
      </c>
      <c r="P32" s="29" t="n">
        <f aca="false">SUM(Q32:U32)</f>
        <v>13074</v>
      </c>
      <c r="Q32" s="29" t="n">
        <v>6639</v>
      </c>
      <c r="R32" s="29" t="n">
        <v>6380</v>
      </c>
      <c r="S32" s="29" t="n">
        <v>0</v>
      </c>
      <c r="T32" s="29" t="n">
        <v>0</v>
      </c>
      <c r="U32" s="29" t="n">
        <v>55</v>
      </c>
      <c r="V32" s="29" t="n">
        <f aca="false">SUM(W32:AB32)</f>
        <v>3210</v>
      </c>
      <c r="W32" s="29" t="n">
        <v>2825</v>
      </c>
      <c r="X32" s="29" t="n">
        <v>176</v>
      </c>
      <c r="Y32" s="29" t="n">
        <v>0</v>
      </c>
      <c r="Z32" s="29" t="n">
        <v>0</v>
      </c>
      <c r="AA32" s="29" t="n">
        <v>0</v>
      </c>
      <c r="AB32" s="29" t="n">
        <v>209</v>
      </c>
      <c r="AC32" s="29" t="n">
        <f aca="false">N32+O32+P32+V32</f>
        <v>55025</v>
      </c>
      <c r="AD32" s="30" t="n">
        <v>100</v>
      </c>
      <c r="AE32" s="29" t="n">
        <v>62</v>
      </c>
      <c r="AF32" s="29" t="n">
        <v>557</v>
      </c>
      <c r="AG32" s="29" t="n">
        <v>6242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6861</v>
      </c>
      <c r="AL32" s="30" t="n">
        <v>22.3940890101164</v>
      </c>
      <c r="AM32" s="29" t="n">
        <v>0</v>
      </c>
      <c r="AN32" s="29" t="n">
        <v>4384</v>
      </c>
      <c r="AO32" s="29" t="n">
        <v>5737</v>
      </c>
      <c r="AP32" s="29" t="n">
        <f aca="false">SUM(AM32:AO32)</f>
        <v>10121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32" t="s">
        <v>100</v>
      </c>
      <c r="D33" s="29" t="n">
        <v>33365</v>
      </c>
      <c r="E33" s="29" t="n">
        <v>33365</v>
      </c>
      <c r="F33" s="29" t="n">
        <v>12027</v>
      </c>
      <c r="G33" s="29" t="n">
        <v>158</v>
      </c>
      <c r="H33" s="29" t="n">
        <v>0</v>
      </c>
      <c r="I33" s="29" t="n">
        <f aca="false">SUM(F33:H33)</f>
        <v>12185</v>
      </c>
      <c r="J33" s="29" t="n">
        <v>1000.5563208103</v>
      </c>
      <c r="K33" s="29" t="n">
        <v>843.636901108331</v>
      </c>
      <c r="L33" s="29" t="n">
        <v>156.919419701968</v>
      </c>
      <c r="M33" s="29" t="n">
        <v>790</v>
      </c>
      <c r="N33" s="29" t="n">
        <v>9003</v>
      </c>
      <c r="O33" s="29" t="n">
        <v>0</v>
      </c>
      <c r="P33" s="29" t="n">
        <f aca="false">SUM(Q33:U33)</f>
        <v>1540</v>
      </c>
      <c r="Q33" s="29" t="n">
        <v>0</v>
      </c>
      <c r="R33" s="29" t="n">
        <v>1053</v>
      </c>
      <c r="S33" s="29" t="n">
        <v>0</v>
      </c>
      <c r="T33" s="29" t="n">
        <v>0</v>
      </c>
      <c r="U33" s="29" t="n">
        <v>487</v>
      </c>
      <c r="V33" s="29" t="n">
        <f aca="false">SUM(W33:AB33)</f>
        <v>1443</v>
      </c>
      <c r="W33" s="29" t="n">
        <v>1287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156</v>
      </c>
      <c r="AC33" s="29" t="n">
        <f aca="false">N33+O33+P33+V33</f>
        <v>11986</v>
      </c>
      <c r="AD33" s="30" t="n">
        <v>100</v>
      </c>
      <c r="AE33" s="29" t="n">
        <v>185</v>
      </c>
      <c r="AF33" s="29" t="n">
        <v>0</v>
      </c>
      <c r="AG33" s="29" t="n">
        <v>902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087</v>
      </c>
      <c r="AL33" s="30" t="n">
        <v>25.9862241703194</v>
      </c>
      <c r="AM33" s="29" t="n">
        <v>0</v>
      </c>
      <c r="AN33" s="29" t="n">
        <v>805</v>
      </c>
      <c r="AO33" s="29" t="n">
        <v>487</v>
      </c>
      <c r="AP33" s="29" t="n">
        <f aca="false">SUM(AM33:AO33)</f>
        <v>1292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32" t="s">
        <v>102</v>
      </c>
      <c r="D34" s="29" t="n">
        <v>16481</v>
      </c>
      <c r="E34" s="29" t="n">
        <v>16481</v>
      </c>
      <c r="F34" s="29" t="n">
        <v>5457</v>
      </c>
      <c r="G34" s="29" t="n">
        <v>0</v>
      </c>
      <c r="H34" s="29" t="n">
        <v>0</v>
      </c>
      <c r="I34" s="29" t="n">
        <f aca="false">SUM(F34:H34)</f>
        <v>5457</v>
      </c>
      <c r="J34" s="29" t="n">
        <v>907.146710242513</v>
      </c>
      <c r="K34" s="29" t="n">
        <v>850.127959717832</v>
      </c>
      <c r="L34" s="29" t="n">
        <v>57.0187505246806</v>
      </c>
      <c r="M34" s="29" t="n">
        <v>141</v>
      </c>
      <c r="N34" s="29" t="n">
        <v>3015</v>
      </c>
      <c r="O34" s="29" t="n">
        <v>0</v>
      </c>
      <c r="P34" s="29" t="n">
        <f aca="false">SUM(Q34:U34)</f>
        <v>2442</v>
      </c>
      <c r="Q34" s="29" t="n">
        <v>557</v>
      </c>
      <c r="R34" s="29" t="n">
        <v>1885</v>
      </c>
      <c r="S34" s="29" t="n">
        <v>0</v>
      </c>
      <c r="T34" s="29" t="n">
        <v>0</v>
      </c>
      <c r="U34" s="29" t="n">
        <v>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5457</v>
      </c>
      <c r="AD34" s="30" t="n">
        <v>100</v>
      </c>
      <c r="AE34" s="29" t="n">
        <v>0</v>
      </c>
      <c r="AF34" s="29" t="n">
        <v>246</v>
      </c>
      <c r="AG34" s="29" t="n">
        <v>1009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1255</v>
      </c>
      <c r="AL34" s="30" t="n">
        <v>24.9374776705966</v>
      </c>
      <c r="AM34" s="29" t="n">
        <v>0</v>
      </c>
      <c r="AN34" s="29" t="n">
        <v>717</v>
      </c>
      <c r="AO34" s="29" t="n">
        <v>266</v>
      </c>
      <c r="AP34" s="29" t="n">
        <f aca="false">SUM(AM34:AO34)</f>
        <v>983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32" t="s">
        <v>104</v>
      </c>
      <c r="D35" s="29" t="n">
        <v>3389</v>
      </c>
      <c r="E35" s="29" t="n">
        <v>3274</v>
      </c>
      <c r="F35" s="29" t="n">
        <v>1007</v>
      </c>
      <c r="G35" s="29" t="n">
        <v>0</v>
      </c>
      <c r="H35" s="29" t="n">
        <v>35</v>
      </c>
      <c r="I35" s="29" t="n">
        <f aca="false">SUM(F35:H35)</f>
        <v>1042</v>
      </c>
      <c r="J35" s="29" t="n">
        <v>842.370764398921</v>
      </c>
      <c r="K35" s="29" t="n">
        <v>842.370764398921</v>
      </c>
      <c r="L35" s="29" t="n">
        <v>0</v>
      </c>
      <c r="M35" s="29" t="n">
        <v>34</v>
      </c>
      <c r="N35" s="29" t="n">
        <v>575</v>
      </c>
      <c r="O35" s="29" t="n">
        <v>0</v>
      </c>
      <c r="P35" s="29" t="n">
        <f aca="false">SUM(Q35:U35)</f>
        <v>432</v>
      </c>
      <c r="Q35" s="29" t="n">
        <v>90</v>
      </c>
      <c r="R35" s="29" t="n">
        <v>342</v>
      </c>
      <c r="S35" s="29" t="n">
        <v>0</v>
      </c>
      <c r="T35" s="29" t="n">
        <v>0</v>
      </c>
      <c r="U35" s="29" t="n">
        <v>0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1007</v>
      </c>
      <c r="AD35" s="30" t="n">
        <v>100</v>
      </c>
      <c r="AE35" s="29" t="n">
        <v>0</v>
      </c>
      <c r="AF35" s="29" t="n">
        <v>29</v>
      </c>
      <c r="AG35" s="29" t="n">
        <v>225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254</v>
      </c>
      <c r="AL35" s="30" t="n">
        <v>27.6657060518732</v>
      </c>
      <c r="AM35" s="29" t="n">
        <v>0</v>
      </c>
      <c r="AN35" s="29" t="n">
        <v>131</v>
      </c>
      <c r="AO35" s="29" t="n">
        <v>36</v>
      </c>
      <c r="AP35" s="29" t="n">
        <f aca="false">SUM(AM35:AO35)</f>
        <v>167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32" t="s">
        <v>106</v>
      </c>
      <c r="D36" s="29" t="n">
        <v>7817</v>
      </c>
      <c r="E36" s="29" t="n">
        <v>7158</v>
      </c>
      <c r="F36" s="29" t="n">
        <v>2123</v>
      </c>
      <c r="G36" s="29" t="n">
        <v>750</v>
      </c>
      <c r="H36" s="29" t="n">
        <v>265</v>
      </c>
      <c r="I36" s="29" t="n">
        <f aca="false">SUM(F36:H36)</f>
        <v>3138</v>
      </c>
      <c r="J36" s="29" t="n">
        <v>1099.81582115551</v>
      </c>
      <c r="K36" s="29" t="n">
        <v>836.953531204382</v>
      </c>
      <c r="L36" s="29" t="n">
        <v>262.862289951125</v>
      </c>
      <c r="M36" s="29" t="n">
        <v>213</v>
      </c>
      <c r="N36" s="29" t="n">
        <v>1998</v>
      </c>
      <c r="O36" s="29" t="n">
        <v>0</v>
      </c>
      <c r="P36" s="29" t="n">
        <f aca="false">SUM(Q36:U36)</f>
        <v>875</v>
      </c>
      <c r="Q36" s="29" t="n">
        <v>0</v>
      </c>
      <c r="R36" s="29" t="n">
        <v>875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2873</v>
      </c>
      <c r="AD36" s="30" t="n">
        <v>100</v>
      </c>
      <c r="AE36" s="29" t="n">
        <v>0</v>
      </c>
      <c r="AF36" s="29" t="n">
        <v>0</v>
      </c>
      <c r="AG36" s="29" t="n">
        <v>706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706</v>
      </c>
      <c r="AL36" s="30" t="n">
        <v>29.7796500324044</v>
      </c>
      <c r="AM36" s="29" t="n">
        <v>0</v>
      </c>
      <c r="AN36" s="29" t="n">
        <v>174</v>
      </c>
      <c r="AO36" s="29" t="n">
        <v>44</v>
      </c>
      <c r="AP36" s="29" t="n">
        <f aca="false">SUM(AM36:AO36)</f>
        <v>218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32" t="s">
        <v>108</v>
      </c>
      <c r="D37" s="29" t="n">
        <v>9610</v>
      </c>
      <c r="E37" s="29" t="n">
        <v>9610</v>
      </c>
      <c r="F37" s="29" t="n">
        <v>3433</v>
      </c>
      <c r="G37" s="29" t="n">
        <v>1869</v>
      </c>
      <c r="H37" s="29" t="n">
        <v>0</v>
      </c>
      <c r="I37" s="29" t="n">
        <f aca="false">SUM(F37:H37)</f>
        <v>5302</v>
      </c>
      <c r="J37" s="29" t="n">
        <v>1511.55331917381</v>
      </c>
      <c r="K37" s="29" t="n">
        <v>690.205693270423</v>
      </c>
      <c r="L37" s="29" t="n">
        <v>821.347625903383</v>
      </c>
      <c r="M37" s="29" t="n">
        <v>0</v>
      </c>
      <c r="N37" s="29" t="n">
        <v>3705</v>
      </c>
      <c r="O37" s="29" t="n">
        <v>263</v>
      </c>
      <c r="P37" s="29" t="n">
        <f aca="false">SUM(Q37:U37)</f>
        <v>1536</v>
      </c>
      <c r="Q37" s="29" t="n">
        <v>0</v>
      </c>
      <c r="R37" s="29" t="n">
        <v>1536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5504</v>
      </c>
      <c r="AD37" s="30" t="n">
        <v>95.2216569767442</v>
      </c>
      <c r="AE37" s="29" t="n">
        <v>0</v>
      </c>
      <c r="AF37" s="29" t="n">
        <v>0</v>
      </c>
      <c r="AG37" s="29" t="n">
        <v>1536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536</v>
      </c>
      <c r="AL37" s="30" t="n">
        <v>27.906976744186</v>
      </c>
      <c r="AM37" s="29" t="n">
        <v>263</v>
      </c>
      <c r="AN37" s="29" t="n">
        <v>424</v>
      </c>
      <c r="AO37" s="29" t="n">
        <v>0</v>
      </c>
      <c r="AP37" s="29" t="n">
        <f aca="false">SUM(AM37:AO37)</f>
        <v>687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32" t="s">
        <v>110</v>
      </c>
      <c r="D38" s="29" t="n">
        <v>299</v>
      </c>
      <c r="E38" s="29" t="n">
        <v>299</v>
      </c>
      <c r="F38" s="29" t="n">
        <v>148</v>
      </c>
      <c r="G38" s="29" t="n">
        <v>0</v>
      </c>
      <c r="H38" s="29" t="n">
        <v>0</v>
      </c>
      <c r="I38" s="29" t="n">
        <f aca="false">SUM(F38:H38)</f>
        <v>148</v>
      </c>
      <c r="J38" s="29" t="n">
        <v>1356.11856874513</v>
      </c>
      <c r="K38" s="29" t="n">
        <v>1356.11856874513</v>
      </c>
      <c r="L38" s="29" t="n">
        <v>0</v>
      </c>
      <c r="M38" s="29" t="n">
        <v>0</v>
      </c>
      <c r="N38" s="29" t="n">
        <v>132</v>
      </c>
      <c r="O38" s="29" t="n">
        <v>14</v>
      </c>
      <c r="P38" s="29" t="n">
        <f aca="false">SUM(Q38:U38)</f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2</v>
      </c>
      <c r="W38" s="29" t="n">
        <v>0</v>
      </c>
      <c r="X38" s="29" t="n">
        <v>2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148</v>
      </c>
      <c r="AD38" s="30" t="n">
        <v>90.5405405405405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0</v>
      </c>
      <c r="AL38" s="30" t="n">
        <v>1.35135135135135</v>
      </c>
      <c r="AM38" s="29" t="n">
        <v>14</v>
      </c>
      <c r="AN38" s="29" t="n">
        <v>23</v>
      </c>
      <c r="AO38" s="29" t="n">
        <v>0</v>
      </c>
      <c r="AP38" s="29" t="n">
        <f aca="false">SUM(AM38:AO38)</f>
        <v>37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32" t="s">
        <v>112</v>
      </c>
      <c r="D39" s="29" t="n">
        <v>3200</v>
      </c>
      <c r="E39" s="29" t="n">
        <v>3200</v>
      </c>
      <c r="F39" s="29" t="n">
        <v>1523</v>
      </c>
      <c r="G39" s="29" t="n">
        <v>5027</v>
      </c>
      <c r="H39" s="29" t="n">
        <v>15</v>
      </c>
      <c r="I39" s="29" t="n">
        <f aca="false">SUM(F39:H39)</f>
        <v>6565</v>
      </c>
      <c r="J39" s="29" t="n">
        <v>5620.71917808219</v>
      </c>
      <c r="K39" s="29" t="n">
        <v>2581.33561643836</v>
      </c>
      <c r="L39" s="29" t="n">
        <v>3039.38356164384</v>
      </c>
      <c r="M39" s="29" t="n">
        <v>0</v>
      </c>
      <c r="N39" s="29" t="n">
        <v>1998</v>
      </c>
      <c r="O39" s="29" t="n">
        <v>4465</v>
      </c>
      <c r="P39" s="29" t="n">
        <f aca="false">SUM(Q39:U39)</f>
        <v>87</v>
      </c>
      <c r="Q39" s="29" t="n">
        <v>0</v>
      </c>
      <c r="R39" s="29" t="n">
        <v>87</v>
      </c>
      <c r="S39" s="29" t="n">
        <v>0</v>
      </c>
      <c r="T39" s="29" t="n">
        <v>0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6550</v>
      </c>
      <c r="AD39" s="30" t="n">
        <v>31.8320610687023</v>
      </c>
      <c r="AE39" s="29" t="n">
        <v>0</v>
      </c>
      <c r="AF39" s="29" t="n">
        <v>0</v>
      </c>
      <c r="AG39" s="29" t="n">
        <v>62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62</v>
      </c>
      <c r="AL39" s="30" t="n">
        <v>0.946564885496183</v>
      </c>
      <c r="AM39" s="29" t="n">
        <v>4465</v>
      </c>
      <c r="AN39" s="29" t="n">
        <v>0</v>
      </c>
      <c r="AO39" s="29" t="n">
        <v>25</v>
      </c>
      <c r="AP39" s="29" t="n">
        <f aca="false">SUM(AM39:AO39)</f>
        <v>449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32" t="s">
        <v>114</v>
      </c>
      <c r="D40" s="29" t="n">
        <v>2264</v>
      </c>
      <c r="E40" s="29" t="n">
        <v>2264</v>
      </c>
      <c r="F40" s="29" t="n">
        <v>812</v>
      </c>
      <c r="G40" s="29" t="n">
        <v>198</v>
      </c>
      <c r="H40" s="29" t="n">
        <v>0</v>
      </c>
      <c r="I40" s="29" t="n">
        <f aca="false">SUM(F40:H40)</f>
        <v>1010</v>
      </c>
      <c r="J40" s="29" t="n">
        <v>1222.2276005615</v>
      </c>
      <c r="K40" s="29" t="n">
        <v>831.356793649257</v>
      </c>
      <c r="L40" s="29" t="n">
        <v>390.870806912242</v>
      </c>
      <c r="M40" s="29" t="n">
        <v>0</v>
      </c>
      <c r="N40" s="29" t="n">
        <v>868</v>
      </c>
      <c r="O40" s="29" t="n">
        <v>131</v>
      </c>
      <c r="P40" s="29" t="n">
        <f aca="false">SUM(Q40:U40)</f>
        <v>148</v>
      </c>
      <c r="Q40" s="29" t="n">
        <v>148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1147</v>
      </c>
      <c r="AD40" s="30" t="n">
        <v>88.5789014821273</v>
      </c>
      <c r="AE40" s="29" t="n">
        <v>0</v>
      </c>
      <c r="AF40" s="29" t="n">
        <v>148</v>
      </c>
      <c r="AG40" s="29" t="n">
        <v>1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58</v>
      </c>
      <c r="AL40" s="30" t="n">
        <v>13.7750653879686</v>
      </c>
      <c r="AM40" s="29" t="n">
        <v>131</v>
      </c>
      <c r="AN40" s="29" t="n">
        <v>0</v>
      </c>
      <c r="AO40" s="29" t="n">
        <v>0</v>
      </c>
      <c r="AP40" s="29" t="n">
        <f aca="false">SUM(AM40:AO40)</f>
        <v>131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32" t="s">
        <v>116</v>
      </c>
      <c r="D41" s="29" t="n">
        <v>3821</v>
      </c>
      <c r="E41" s="29" t="n">
        <v>3821</v>
      </c>
      <c r="F41" s="29" t="n">
        <v>509</v>
      </c>
      <c r="G41" s="29" t="n">
        <v>249</v>
      </c>
      <c r="H41" s="29" t="n">
        <v>0</v>
      </c>
      <c r="I41" s="29" t="n">
        <f aca="false">SUM(F41:H41)</f>
        <v>758</v>
      </c>
      <c r="J41" s="29" t="n">
        <v>543.499693474777</v>
      </c>
      <c r="K41" s="29" t="n">
        <v>364.962195222509</v>
      </c>
      <c r="L41" s="29" t="n">
        <v>178.537498252268</v>
      </c>
      <c r="M41" s="29" t="n">
        <v>0</v>
      </c>
      <c r="N41" s="29" t="n">
        <v>599</v>
      </c>
      <c r="O41" s="29" t="n">
        <v>123</v>
      </c>
      <c r="P41" s="29" t="n">
        <f aca="false">SUM(Q41:U41)</f>
        <v>36</v>
      </c>
      <c r="Q41" s="29" t="n">
        <v>0</v>
      </c>
      <c r="R41" s="29" t="n">
        <v>16</v>
      </c>
      <c r="S41" s="29" t="n">
        <v>0</v>
      </c>
      <c r="T41" s="29" t="n">
        <v>0</v>
      </c>
      <c r="U41" s="29" t="n">
        <v>2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758</v>
      </c>
      <c r="AD41" s="30" t="n">
        <v>83.7730870712401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0</v>
      </c>
      <c r="AL41" s="30" t="n">
        <v>0</v>
      </c>
      <c r="AM41" s="29" t="n">
        <v>123</v>
      </c>
      <c r="AN41" s="29" t="n">
        <v>57</v>
      </c>
      <c r="AO41" s="29" t="n">
        <v>36</v>
      </c>
      <c r="AP41" s="29" t="n">
        <f aca="false">SUM(AM41:AO41)</f>
        <v>216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32" t="s">
        <v>118</v>
      </c>
      <c r="D42" s="29" t="n">
        <v>278</v>
      </c>
      <c r="E42" s="29" t="n">
        <v>278</v>
      </c>
      <c r="F42" s="29" t="n">
        <v>195</v>
      </c>
      <c r="G42" s="29" t="n">
        <v>0</v>
      </c>
      <c r="H42" s="29" t="n">
        <v>0</v>
      </c>
      <c r="I42" s="29" t="n">
        <f aca="false">SUM(F42:H42)</f>
        <v>195</v>
      </c>
      <c r="J42" s="29" t="n">
        <v>1921.75027101606</v>
      </c>
      <c r="K42" s="29" t="n">
        <v>1438.84892086331</v>
      </c>
      <c r="L42" s="29" t="n">
        <v>482.901350152755</v>
      </c>
      <c r="M42" s="29" t="n">
        <v>0</v>
      </c>
      <c r="N42" s="29" t="n">
        <v>175</v>
      </c>
      <c r="O42" s="29" t="n">
        <v>18</v>
      </c>
      <c r="P42" s="29" t="n">
        <f aca="false">SUM(Q42:U42)</f>
        <v>2</v>
      </c>
      <c r="Q42" s="29" t="n">
        <v>0</v>
      </c>
      <c r="R42" s="29" t="n">
        <v>2</v>
      </c>
      <c r="S42" s="29" t="n">
        <v>0</v>
      </c>
      <c r="T42" s="29" t="n">
        <v>0</v>
      </c>
      <c r="U42" s="29" t="n">
        <v>0</v>
      </c>
      <c r="V42" s="29" t="n">
        <f aca="false">SUM(W42:AB42)</f>
        <v>2</v>
      </c>
      <c r="W42" s="29" t="n">
        <v>0</v>
      </c>
      <c r="X42" s="29" t="n">
        <v>2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197</v>
      </c>
      <c r="AD42" s="30" t="n">
        <v>90.8629441624366</v>
      </c>
      <c r="AE42" s="29" t="n">
        <v>0</v>
      </c>
      <c r="AF42" s="29" t="n">
        <v>0</v>
      </c>
      <c r="AG42" s="29" t="n">
        <v>2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2</v>
      </c>
      <c r="AL42" s="30" t="n">
        <v>2.03045685279188</v>
      </c>
      <c r="AM42" s="29" t="n">
        <v>18</v>
      </c>
      <c r="AN42" s="29" t="n">
        <v>0</v>
      </c>
      <c r="AO42" s="29" t="n">
        <v>0</v>
      </c>
      <c r="AP42" s="29" t="n">
        <f aca="false">SUM(AM42:AO42)</f>
        <v>18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32" t="s">
        <v>120</v>
      </c>
      <c r="D43" s="29" t="n">
        <v>9367</v>
      </c>
      <c r="E43" s="29" t="n">
        <v>6986</v>
      </c>
      <c r="F43" s="29" t="n">
        <v>4588</v>
      </c>
      <c r="G43" s="29" t="n">
        <v>1207</v>
      </c>
      <c r="H43" s="29" t="n">
        <v>1186</v>
      </c>
      <c r="I43" s="29" t="n">
        <f aca="false">SUM(F43:H43)</f>
        <v>6981</v>
      </c>
      <c r="J43" s="29" t="n">
        <v>2041.85196938831</v>
      </c>
      <c r="K43" s="29" t="n">
        <v>1197.14942138753</v>
      </c>
      <c r="L43" s="29" t="n">
        <v>844.702548000778</v>
      </c>
      <c r="M43" s="29" t="n">
        <v>0</v>
      </c>
      <c r="N43" s="29" t="n">
        <v>4277</v>
      </c>
      <c r="O43" s="29" t="n">
        <v>1200</v>
      </c>
      <c r="P43" s="29" t="n">
        <f aca="false">SUM(Q43:U43)</f>
        <v>313</v>
      </c>
      <c r="Q43" s="29" t="n">
        <v>7</v>
      </c>
      <c r="R43" s="29" t="n">
        <v>306</v>
      </c>
      <c r="S43" s="29" t="n">
        <v>0</v>
      </c>
      <c r="T43" s="29" t="n">
        <v>0</v>
      </c>
      <c r="U43" s="29" t="n">
        <v>0</v>
      </c>
      <c r="V43" s="29" t="n">
        <f aca="false">SUM(W43:AB43)</f>
        <v>100</v>
      </c>
      <c r="W43" s="29" t="n">
        <v>0</v>
      </c>
      <c r="X43" s="29" t="n">
        <v>10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5890</v>
      </c>
      <c r="AD43" s="30" t="n">
        <v>79.6264855687606</v>
      </c>
      <c r="AE43" s="29" t="n">
        <v>579</v>
      </c>
      <c r="AF43" s="29" t="n">
        <v>0</v>
      </c>
      <c r="AG43" s="29" t="n">
        <v>5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584</v>
      </c>
      <c r="AL43" s="30" t="n">
        <v>11.6129032258065</v>
      </c>
      <c r="AM43" s="29" t="n">
        <v>1200</v>
      </c>
      <c r="AN43" s="29" t="n">
        <v>0</v>
      </c>
      <c r="AO43" s="29" t="n">
        <v>155</v>
      </c>
      <c r="AP43" s="29" t="n">
        <f aca="false">SUM(AM43:AO43)</f>
        <v>1355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32" t="s">
        <v>122</v>
      </c>
      <c r="D44" s="29" t="n">
        <v>202</v>
      </c>
      <c r="E44" s="29" t="n">
        <v>202</v>
      </c>
      <c r="F44" s="29" t="n">
        <v>0</v>
      </c>
      <c r="G44" s="29" t="n">
        <v>59</v>
      </c>
      <c r="H44" s="29" t="n">
        <v>0</v>
      </c>
      <c r="I44" s="29" t="n">
        <f aca="false">SUM(F44:H44)</f>
        <v>59</v>
      </c>
      <c r="J44" s="29" t="n">
        <v>800.21700800217</v>
      </c>
      <c r="K44" s="29" t="n">
        <v>542.5200054252</v>
      </c>
      <c r="L44" s="29" t="n">
        <v>257.69700257697</v>
      </c>
      <c r="M44" s="29" t="n">
        <v>0</v>
      </c>
      <c r="N44" s="29" t="n">
        <v>0</v>
      </c>
      <c r="O44" s="29" t="n">
        <v>59</v>
      </c>
      <c r="P44" s="29" t="n">
        <f aca="false">SUM(Q44:U44)</f>
        <v>8</v>
      </c>
      <c r="Q44" s="29" t="n">
        <v>0</v>
      </c>
      <c r="R44" s="29" t="n">
        <v>8</v>
      </c>
      <c r="S44" s="29" t="n">
        <v>0</v>
      </c>
      <c r="T44" s="29" t="n">
        <v>0</v>
      </c>
      <c r="U44" s="29" t="n">
        <v>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67</v>
      </c>
      <c r="AD44" s="30" t="n">
        <v>11.9402985074627</v>
      </c>
      <c r="AE44" s="29" t="n">
        <v>0</v>
      </c>
      <c r="AF44" s="29" t="n">
        <v>0</v>
      </c>
      <c r="AG44" s="29" t="n">
        <v>8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8</v>
      </c>
      <c r="AL44" s="30" t="n">
        <v>11.9402985074627</v>
      </c>
      <c r="AM44" s="29" t="n">
        <v>59</v>
      </c>
      <c r="AN44" s="29" t="n">
        <v>0</v>
      </c>
      <c r="AO44" s="29" t="n">
        <v>0</v>
      </c>
      <c r="AP44" s="29" t="n">
        <f aca="false">SUM(AM44:AO44)</f>
        <v>59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32" t="s">
        <v>124</v>
      </c>
      <c r="D45" s="29" t="n">
        <v>2439</v>
      </c>
      <c r="E45" s="29" t="n">
        <v>2439</v>
      </c>
      <c r="F45" s="29" t="n">
        <v>1275</v>
      </c>
      <c r="G45" s="29" t="n">
        <v>290</v>
      </c>
      <c r="H45" s="29" t="n">
        <v>0</v>
      </c>
      <c r="I45" s="29" t="n">
        <f aca="false">SUM(F45:H45)</f>
        <v>1565</v>
      </c>
      <c r="J45" s="29" t="n">
        <v>1757.9627851073</v>
      </c>
      <c r="K45" s="29" t="n">
        <v>527.950484984302</v>
      </c>
      <c r="L45" s="29" t="n">
        <v>1230.012300123</v>
      </c>
      <c r="M45" s="29" t="n">
        <v>0</v>
      </c>
      <c r="N45" s="29" t="n">
        <v>1045</v>
      </c>
      <c r="O45" s="29" t="n">
        <v>108</v>
      </c>
      <c r="P45" s="29" t="n">
        <f aca="false">SUM(Q45:U45)</f>
        <v>412</v>
      </c>
      <c r="Q45" s="29" t="n">
        <v>0</v>
      </c>
      <c r="R45" s="29" t="n">
        <v>412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1565</v>
      </c>
      <c r="AD45" s="30" t="n">
        <v>93.0990415335463</v>
      </c>
      <c r="AE45" s="29" t="n">
        <v>0</v>
      </c>
      <c r="AF45" s="29" t="n">
        <v>0</v>
      </c>
      <c r="AG45" s="29" t="n">
        <v>355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355</v>
      </c>
      <c r="AL45" s="30" t="n">
        <v>22.6837060702875</v>
      </c>
      <c r="AM45" s="29" t="n">
        <v>108</v>
      </c>
      <c r="AN45" s="29" t="n">
        <v>174</v>
      </c>
      <c r="AO45" s="29" t="n">
        <v>0</v>
      </c>
      <c r="AP45" s="29" t="n">
        <f aca="false">SUM(AM45:AO45)</f>
        <v>282</v>
      </c>
    </row>
    <row r="46" customFormat="false" ht="13.5" hidden="false" customHeight="false" outlineLevel="0" collapsed="false">
      <c r="A46" s="26" t="s">
        <v>125</v>
      </c>
      <c r="B46" s="26"/>
      <c r="C46" s="26"/>
      <c r="D46" s="29" t="n">
        <f aca="false">SUM(D6:D45)</f>
        <v>11827724</v>
      </c>
      <c r="E46" s="29" t="n">
        <f aca="false">SUM(E6:E45)</f>
        <v>11824569</v>
      </c>
      <c r="F46" s="29" t="n">
        <f aca="false">SUM(F6:F45)</f>
        <v>5138435</v>
      </c>
      <c r="G46" s="29" t="n">
        <f aca="false">SUM(G6:G45)</f>
        <v>72956</v>
      </c>
      <c r="H46" s="29" t="n">
        <f aca="false">SUM(H6:H45)</f>
        <v>1501</v>
      </c>
      <c r="I46" s="29" t="n">
        <f aca="false">SUM(I6:I45)</f>
        <v>5212892</v>
      </c>
      <c r="J46" s="29" t="n">
        <f aca="false">I46/D46/365*1000000</f>
        <v>1207.49316524557</v>
      </c>
      <c r="K46" s="29" t="n">
        <f aca="false">(ごみ搬入量内訳!E47+ごみ処理概要!H46)/ごみ処理概要!D46/365*1000000</f>
        <v>691.733264741915</v>
      </c>
      <c r="L46" s="29" t="n">
        <f aca="false">ごみ搬入量内訳!F47/D46/365*1000000</f>
        <v>515.759900503652</v>
      </c>
      <c r="M46" s="29" t="n">
        <f aca="false">SUM(M6:M45)</f>
        <v>276563</v>
      </c>
      <c r="N46" s="29" t="n">
        <f aca="false">SUM(N6:N45)</f>
        <v>3840187</v>
      </c>
      <c r="O46" s="29" t="n">
        <f aca="false">SUM(O6:O45)</f>
        <v>22162</v>
      </c>
      <c r="P46" s="29" t="n">
        <f aca="false">SUM(P6:P45)</f>
        <v>916147</v>
      </c>
      <c r="Q46" s="29" t="n">
        <f aca="false">SUM(Q6:Q45)</f>
        <v>264224</v>
      </c>
      <c r="R46" s="29" t="n">
        <f aca="false">SUM(R6:R45)</f>
        <v>651015</v>
      </c>
      <c r="S46" s="29" t="n">
        <f aca="false">SUM(S6:S45)</f>
        <v>0</v>
      </c>
      <c r="T46" s="29" t="n">
        <f aca="false">SUM(T6:T45)</f>
        <v>0</v>
      </c>
      <c r="U46" s="29" t="n">
        <f aca="false">SUM(U6:U45)</f>
        <v>908</v>
      </c>
      <c r="V46" s="29" t="n">
        <f aca="false">SUM(V6:V45)</f>
        <v>431318</v>
      </c>
      <c r="W46" s="29" t="n">
        <f aca="false">SUM(W6:W45)</f>
        <v>312331</v>
      </c>
      <c r="X46" s="29" t="n">
        <f aca="false">SUM(X6:X45)</f>
        <v>32408</v>
      </c>
      <c r="Y46" s="29" t="n">
        <f aca="false">SUM(Y6:Y45)</f>
        <v>72032</v>
      </c>
      <c r="Z46" s="29" t="n">
        <f aca="false">SUM(Z6:Z45)</f>
        <v>8368</v>
      </c>
      <c r="AA46" s="29" t="n">
        <f aca="false">SUM(AA6:AA45)</f>
        <v>283</v>
      </c>
      <c r="AB46" s="29" t="n">
        <f aca="false">SUM(AB6:AB45)</f>
        <v>5896</v>
      </c>
      <c r="AC46" s="29" t="n">
        <f aca="false">SUM(AC6:AC45)</f>
        <v>5209814</v>
      </c>
      <c r="AD46" s="30" t="n">
        <f aca="false">(N46+P46+V46)/AC46*100</f>
        <v>99.5746105331208</v>
      </c>
      <c r="AE46" s="29" t="n">
        <f aca="false">SUM(AE6:AE45)</f>
        <v>21181</v>
      </c>
      <c r="AF46" s="29" t="n">
        <f aca="false">SUM(AF6:AF45)</f>
        <v>75471</v>
      </c>
      <c r="AG46" s="29" t="n">
        <f aca="false">SUM(AG6:AG45)</f>
        <v>127502</v>
      </c>
      <c r="AH46" s="29" t="n">
        <f aca="false">SUM(AH6:AH45)</f>
        <v>0</v>
      </c>
      <c r="AI46" s="29" t="n">
        <f aca="false">SUM(AI6:AI45)</f>
        <v>0</v>
      </c>
      <c r="AJ46" s="29" t="n">
        <f aca="false">SUM(AJ6:AJ45)</f>
        <v>0</v>
      </c>
      <c r="AK46" s="29" t="n">
        <f aca="false">SUM(AK6:AK45)</f>
        <v>224154</v>
      </c>
      <c r="AL46" s="30" t="n">
        <f aca="false">(M46+V46+AK46)/(M46+AC46)*100</f>
        <v>16.9881690594722</v>
      </c>
      <c r="AM46" s="29" t="n">
        <f aca="false">SUM(AM6:AM45)</f>
        <v>22162</v>
      </c>
      <c r="AN46" s="29" t="n">
        <f aca="false">SUM(AN6:AN45)</f>
        <v>460891</v>
      </c>
      <c r="AO46" s="29" t="n">
        <f aca="false">SUM(AO6:AO45)</f>
        <v>505834</v>
      </c>
      <c r="AP46" s="29" t="n">
        <f aca="false">SUM(AP6:AP45)</f>
        <v>988887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26</v>
      </c>
      <c r="B1" s="1"/>
      <c r="C1" s="1"/>
      <c r="D1" s="5"/>
      <c r="E1" s="33"/>
      <c r="F1" s="33"/>
      <c r="G1" s="33"/>
      <c r="H1" s="5"/>
      <c r="I1" s="3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9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27</v>
      </c>
      <c r="E2" s="10"/>
      <c r="F2" s="10"/>
      <c r="G2" s="35" t="s">
        <v>128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2" t="s">
        <v>16</v>
      </c>
    </row>
    <row r="3" s="39" customFormat="true" ht="13.5" hidden="false" customHeight="false" outlineLevel="0" collapsed="false">
      <c r="A3" s="7"/>
      <c r="B3" s="7"/>
      <c r="C3" s="8"/>
      <c r="D3" s="40"/>
      <c r="E3" s="41"/>
      <c r="F3" s="42" t="s">
        <v>129</v>
      </c>
      <c r="G3" s="43" t="s">
        <v>17</v>
      </c>
      <c r="H3" s="20" t="s">
        <v>130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2"/>
    </row>
    <row r="4" s="39" customFormat="true" ht="13.5" hidden="false" customHeight="true" outlineLevel="0" collapsed="false">
      <c r="A4" s="7"/>
      <c r="B4" s="7"/>
      <c r="C4" s="8"/>
      <c r="D4" s="43" t="s">
        <v>17</v>
      </c>
      <c r="E4" s="12" t="s">
        <v>131</v>
      </c>
      <c r="F4" s="12" t="s">
        <v>132</v>
      </c>
      <c r="G4" s="47"/>
      <c r="H4" s="43" t="s">
        <v>17</v>
      </c>
      <c r="I4" s="19" t="s">
        <v>133</v>
      </c>
      <c r="J4" s="19"/>
      <c r="K4" s="19"/>
      <c r="L4" s="19"/>
      <c r="M4" s="19" t="s">
        <v>134</v>
      </c>
      <c r="N4" s="19"/>
      <c r="O4" s="19"/>
      <c r="P4" s="19"/>
      <c r="Q4" s="19" t="s">
        <v>135</v>
      </c>
      <c r="R4" s="19"/>
      <c r="S4" s="19"/>
      <c r="T4" s="19"/>
      <c r="U4" s="19" t="s">
        <v>136</v>
      </c>
      <c r="V4" s="19"/>
      <c r="W4" s="19"/>
      <c r="X4" s="19"/>
      <c r="Y4" s="19" t="s">
        <v>137</v>
      </c>
      <c r="Z4" s="19"/>
      <c r="AA4" s="19"/>
      <c r="AB4" s="19"/>
      <c r="AC4" s="19" t="s">
        <v>138</v>
      </c>
      <c r="AD4" s="19"/>
      <c r="AE4" s="19"/>
      <c r="AF4" s="19"/>
      <c r="AG4" s="47"/>
      <c r="AH4" s="12"/>
    </row>
    <row r="5" s="39" customFormat="true" ht="13.5" hidden="false" customHeight="false" outlineLevel="0" collapsed="false">
      <c r="A5" s="7"/>
      <c r="B5" s="7"/>
      <c r="C5" s="8"/>
      <c r="D5" s="22"/>
      <c r="E5" s="12"/>
      <c r="F5" s="12"/>
      <c r="G5" s="47"/>
      <c r="H5" s="22"/>
      <c r="I5" s="43" t="s">
        <v>17</v>
      </c>
      <c r="J5" s="12" t="s">
        <v>139</v>
      </c>
      <c r="K5" s="12" t="s">
        <v>140</v>
      </c>
      <c r="L5" s="12" t="s">
        <v>141</v>
      </c>
      <c r="M5" s="43" t="s">
        <v>17</v>
      </c>
      <c r="N5" s="12" t="s">
        <v>139</v>
      </c>
      <c r="O5" s="12" t="s">
        <v>140</v>
      </c>
      <c r="P5" s="12" t="s">
        <v>141</v>
      </c>
      <c r="Q5" s="43" t="s">
        <v>17</v>
      </c>
      <c r="R5" s="12" t="s">
        <v>139</v>
      </c>
      <c r="S5" s="12" t="s">
        <v>140</v>
      </c>
      <c r="T5" s="12" t="s">
        <v>141</v>
      </c>
      <c r="U5" s="43" t="s">
        <v>17</v>
      </c>
      <c r="V5" s="12" t="s">
        <v>139</v>
      </c>
      <c r="W5" s="12" t="s">
        <v>140</v>
      </c>
      <c r="X5" s="12" t="s">
        <v>141</v>
      </c>
      <c r="Y5" s="43" t="s">
        <v>17</v>
      </c>
      <c r="Z5" s="12" t="s">
        <v>139</v>
      </c>
      <c r="AA5" s="12" t="s">
        <v>140</v>
      </c>
      <c r="AB5" s="12" t="s">
        <v>141</v>
      </c>
      <c r="AC5" s="43" t="s">
        <v>17</v>
      </c>
      <c r="AD5" s="12" t="s">
        <v>139</v>
      </c>
      <c r="AE5" s="12" t="s">
        <v>140</v>
      </c>
      <c r="AF5" s="12" t="s">
        <v>141</v>
      </c>
      <c r="AG5" s="47"/>
      <c r="AH5" s="12"/>
    </row>
    <row r="6" s="39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8" t="n">
        <f aca="false">SUM(E7:F7)</f>
        <v>3845630</v>
      </c>
      <c r="E7" s="29" t="n">
        <v>1872158</v>
      </c>
      <c r="F7" s="29" t="n">
        <v>1973472</v>
      </c>
      <c r="G7" s="49" t="n">
        <f aca="false">H7+AG7</f>
        <v>3845630</v>
      </c>
      <c r="H7" s="48" t="n">
        <f aca="false">I7+M7+Q7+U7+Y7+AC7</f>
        <v>3845630</v>
      </c>
      <c r="I7" s="49" t="n">
        <f aca="false">SUM(J7:L7)</f>
        <v>0</v>
      </c>
      <c r="J7" s="29" t="n">
        <v>0</v>
      </c>
      <c r="K7" s="29" t="n">
        <v>0</v>
      </c>
      <c r="L7" s="29" t="n">
        <v>0</v>
      </c>
      <c r="M7" s="49" t="n">
        <f aca="false">SUM(N7:P7)</f>
        <v>2921630</v>
      </c>
      <c r="N7" s="29" t="n">
        <v>1832914</v>
      </c>
      <c r="O7" s="29" t="n">
        <v>0</v>
      </c>
      <c r="P7" s="29" t="n">
        <v>1088716</v>
      </c>
      <c r="Q7" s="49" t="n">
        <f aca="false">SUM(R7:T7)</f>
        <v>514296</v>
      </c>
      <c r="R7" s="29" t="n">
        <v>514296</v>
      </c>
      <c r="S7" s="29" t="n">
        <v>0</v>
      </c>
      <c r="T7" s="29" t="n">
        <v>0</v>
      </c>
      <c r="U7" s="49" t="n">
        <f aca="false">SUM(V7:X7)</f>
        <v>344577</v>
      </c>
      <c r="V7" s="29" t="n">
        <v>344577</v>
      </c>
      <c r="W7" s="29" t="n">
        <v>0</v>
      </c>
      <c r="X7" s="29" t="n">
        <v>0</v>
      </c>
      <c r="Y7" s="49" t="n">
        <f aca="false">SUM(Z7:AB7)</f>
        <v>0</v>
      </c>
      <c r="Z7" s="29" t="n">
        <v>0</v>
      </c>
      <c r="AA7" s="29" t="n">
        <v>0</v>
      </c>
      <c r="AB7" s="29" t="n">
        <v>0</v>
      </c>
      <c r="AC7" s="49" t="n">
        <f aca="false">SUM(AD7:AF7)</f>
        <v>65127</v>
      </c>
      <c r="AD7" s="29" t="n">
        <v>65127</v>
      </c>
      <c r="AE7" s="29" t="n">
        <v>0</v>
      </c>
      <c r="AF7" s="29" t="n">
        <v>0</v>
      </c>
      <c r="AG7" s="29" t="n">
        <v>0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32" t="s">
        <v>48</v>
      </c>
      <c r="D8" s="48" t="n">
        <f aca="false">SUM(E8:F8)</f>
        <v>195088</v>
      </c>
      <c r="E8" s="29" t="n">
        <v>147414</v>
      </c>
      <c r="F8" s="29" t="n">
        <v>47674</v>
      </c>
      <c r="G8" s="49" t="n">
        <f aca="false">H8+AG8</f>
        <v>195088</v>
      </c>
      <c r="H8" s="48" t="n">
        <f aca="false">I8+M8+Q8+U8+Y8+AC8</f>
        <v>185181</v>
      </c>
      <c r="I8" s="49" t="n">
        <f aca="false">SUM(J8:L8)</f>
        <v>0</v>
      </c>
      <c r="J8" s="29" t="n">
        <v>0</v>
      </c>
      <c r="K8" s="29" t="n">
        <v>0</v>
      </c>
      <c r="L8" s="29" t="n">
        <v>0</v>
      </c>
      <c r="M8" s="49" t="n">
        <f aca="false">SUM(N8:P8)</f>
        <v>143423</v>
      </c>
      <c r="N8" s="29" t="n">
        <v>105656</v>
      </c>
      <c r="O8" s="29" t="n">
        <v>0</v>
      </c>
      <c r="P8" s="29" t="n">
        <v>37767</v>
      </c>
      <c r="Q8" s="49" t="n">
        <f aca="false">SUM(R8:T8)</f>
        <v>23758</v>
      </c>
      <c r="R8" s="29" t="n">
        <v>0</v>
      </c>
      <c r="S8" s="29" t="n">
        <v>23758</v>
      </c>
      <c r="T8" s="29" t="n">
        <v>0</v>
      </c>
      <c r="U8" s="49" t="n">
        <f aca="false">SUM(V8:X8)</f>
        <v>15869</v>
      </c>
      <c r="V8" s="29" t="n">
        <v>9561</v>
      </c>
      <c r="W8" s="29" t="n">
        <v>6308</v>
      </c>
      <c r="X8" s="29" t="n">
        <v>0</v>
      </c>
      <c r="Y8" s="49" t="n">
        <f aca="false">SUM(Z8:AB8)</f>
        <v>78</v>
      </c>
      <c r="Z8" s="29" t="n">
        <v>0</v>
      </c>
      <c r="AA8" s="29" t="n">
        <v>78</v>
      </c>
      <c r="AB8" s="29" t="n">
        <v>0</v>
      </c>
      <c r="AC8" s="49" t="n">
        <f aca="false">SUM(AD8:AF8)</f>
        <v>2053</v>
      </c>
      <c r="AD8" s="29" t="n">
        <v>2053</v>
      </c>
      <c r="AE8" s="29" t="n">
        <v>0</v>
      </c>
      <c r="AF8" s="29" t="n">
        <v>0</v>
      </c>
      <c r="AG8" s="29" t="n">
        <v>9907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32" t="s">
        <v>50</v>
      </c>
      <c r="D9" s="48" t="n">
        <f aca="false">SUM(E9:F9)</f>
        <v>65364</v>
      </c>
      <c r="E9" s="29" t="n">
        <v>44055</v>
      </c>
      <c r="F9" s="29" t="n">
        <v>21309</v>
      </c>
      <c r="G9" s="49" t="n">
        <f aca="false">H9+AG9</f>
        <v>65364</v>
      </c>
      <c r="H9" s="48" t="n">
        <f aca="false">I9+M9+Q9+U9+Y9+AC9</f>
        <v>63425</v>
      </c>
      <c r="I9" s="49" t="n">
        <f aca="false">SUM(J9:L9)</f>
        <v>0</v>
      </c>
      <c r="J9" s="29" t="n">
        <v>0</v>
      </c>
      <c r="K9" s="29" t="n">
        <v>0</v>
      </c>
      <c r="L9" s="29" t="n">
        <v>0</v>
      </c>
      <c r="M9" s="49" t="n">
        <f aca="false">SUM(N9:P9)</f>
        <v>47767</v>
      </c>
      <c r="N9" s="29" t="n">
        <v>0</v>
      </c>
      <c r="O9" s="29" t="n">
        <v>30582</v>
      </c>
      <c r="P9" s="29" t="n">
        <v>17185</v>
      </c>
      <c r="Q9" s="49" t="n">
        <f aca="false">SUM(R9:T9)</f>
        <v>5854</v>
      </c>
      <c r="R9" s="29" t="n">
        <v>0</v>
      </c>
      <c r="S9" s="29" t="n">
        <v>4762</v>
      </c>
      <c r="T9" s="29" t="n">
        <v>1092</v>
      </c>
      <c r="U9" s="49" t="n">
        <f aca="false">SUM(V9:X9)</f>
        <v>8430</v>
      </c>
      <c r="V9" s="29" t="n">
        <v>0</v>
      </c>
      <c r="W9" s="29" t="n">
        <v>8430</v>
      </c>
      <c r="X9" s="29" t="n">
        <v>0</v>
      </c>
      <c r="Y9" s="49" t="n">
        <f aca="false">SUM(Z9:AB9)</f>
        <v>47</v>
      </c>
      <c r="Z9" s="29" t="n">
        <v>0</v>
      </c>
      <c r="AA9" s="29" t="n">
        <v>47</v>
      </c>
      <c r="AB9" s="29" t="n">
        <v>0</v>
      </c>
      <c r="AC9" s="49" t="n">
        <f aca="false">SUM(AD9:AF9)</f>
        <v>1327</v>
      </c>
      <c r="AD9" s="29" t="n">
        <v>0</v>
      </c>
      <c r="AE9" s="29" t="n">
        <v>1327</v>
      </c>
      <c r="AF9" s="29" t="n">
        <v>0</v>
      </c>
      <c r="AG9" s="29" t="n">
        <v>1939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32" t="s">
        <v>52</v>
      </c>
      <c r="D10" s="48" t="n">
        <f aca="false">SUM(E10:F10)</f>
        <v>54952</v>
      </c>
      <c r="E10" s="29" t="n">
        <v>30526</v>
      </c>
      <c r="F10" s="29" t="n">
        <v>24426</v>
      </c>
      <c r="G10" s="49" t="n">
        <f aca="false">H10+AG10</f>
        <v>54952</v>
      </c>
      <c r="H10" s="48" t="n">
        <f aca="false">I10+M10+Q10+U10+Y10+AC10</f>
        <v>54379</v>
      </c>
      <c r="I10" s="49" t="n">
        <f aca="false">SUM(J10:L10)</f>
        <v>0</v>
      </c>
      <c r="J10" s="29" t="n">
        <v>0</v>
      </c>
      <c r="K10" s="29" t="n">
        <v>0</v>
      </c>
      <c r="L10" s="29" t="n">
        <v>0</v>
      </c>
      <c r="M10" s="49" t="n">
        <f aca="false">SUM(N10:P10)</f>
        <v>38508</v>
      </c>
      <c r="N10" s="29" t="n">
        <v>24830</v>
      </c>
      <c r="O10" s="29" t="n">
        <v>0</v>
      </c>
      <c r="P10" s="29" t="n">
        <v>13678</v>
      </c>
      <c r="Q10" s="49" t="n">
        <f aca="false">SUM(R10:T10)</f>
        <v>4830</v>
      </c>
      <c r="R10" s="29" t="n">
        <v>4830</v>
      </c>
      <c r="S10" s="29" t="n">
        <v>0</v>
      </c>
      <c r="T10" s="29" t="n">
        <v>0</v>
      </c>
      <c r="U10" s="49" t="n">
        <f aca="false">SUM(V10:X10)</f>
        <v>9101</v>
      </c>
      <c r="V10" s="29" t="n">
        <v>0</v>
      </c>
      <c r="W10" s="29" t="n">
        <v>9101</v>
      </c>
      <c r="X10" s="29" t="n">
        <v>0</v>
      </c>
      <c r="Y10" s="49" t="n">
        <f aca="false">SUM(Z10:AB10)</f>
        <v>69</v>
      </c>
      <c r="Z10" s="29" t="n">
        <v>69</v>
      </c>
      <c r="AA10" s="29" t="n">
        <v>0</v>
      </c>
      <c r="AB10" s="29" t="n">
        <v>0</v>
      </c>
      <c r="AC10" s="49" t="n">
        <f aca="false">SUM(AD10:AF10)</f>
        <v>1871</v>
      </c>
      <c r="AD10" s="29" t="n">
        <v>0</v>
      </c>
      <c r="AE10" s="29" t="n">
        <v>1871</v>
      </c>
      <c r="AF10" s="29" t="n">
        <v>0</v>
      </c>
      <c r="AG10" s="29" t="n">
        <v>573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32" t="s">
        <v>54</v>
      </c>
      <c r="D11" s="48" t="n">
        <f aca="false">SUM(E11:F11)</f>
        <v>54594</v>
      </c>
      <c r="E11" s="29" t="n">
        <v>47329</v>
      </c>
      <c r="F11" s="29" t="n">
        <v>7265</v>
      </c>
      <c r="G11" s="49" t="n">
        <f aca="false">H11+AG11</f>
        <v>54594</v>
      </c>
      <c r="H11" s="48" t="n">
        <f aca="false">I11+M11+Q11+U11+Y11+AC11</f>
        <v>53773</v>
      </c>
      <c r="I11" s="49" t="n">
        <f aca="false">SUM(J11:L11)</f>
        <v>0</v>
      </c>
      <c r="J11" s="29" t="n">
        <v>0</v>
      </c>
      <c r="K11" s="29" t="n">
        <v>0</v>
      </c>
      <c r="L11" s="29" t="n">
        <v>0</v>
      </c>
      <c r="M11" s="49" t="n">
        <f aca="false">SUM(N11:P11)</f>
        <v>39735</v>
      </c>
      <c r="N11" s="29" t="n">
        <v>0</v>
      </c>
      <c r="O11" s="29" t="n">
        <v>33291</v>
      </c>
      <c r="P11" s="29" t="n">
        <v>6444</v>
      </c>
      <c r="Q11" s="49" t="n">
        <f aca="false">SUM(R11:T11)</f>
        <v>6735</v>
      </c>
      <c r="R11" s="29" t="n">
        <v>0</v>
      </c>
      <c r="S11" s="29" t="n">
        <v>6735</v>
      </c>
      <c r="T11" s="29" t="n">
        <v>0</v>
      </c>
      <c r="U11" s="49" t="n">
        <f aca="false">SUM(V11:X11)</f>
        <v>5928</v>
      </c>
      <c r="V11" s="29" t="n">
        <v>37</v>
      </c>
      <c r="W11" s="29" t="n">
        <v>5891</v>
      </c>
      <c r="X11" s="29" t="n">
        <v>0</v>
      </c>
      <c r="Y11" s="49" t="n">
        <f aca="false">SUM(Z11:AB11)</f>
        <v>74</v>
      </c>
      <c r="Z11" s="29" t="n">
        <v>0</v>
      </c>
      <c r="AA11" s="29" t="n">
        <v>74</v>
      </c>
      <c r="AB11" s="29" t="n">
        <v>0</v>
      </c>
      <c r="AC11" s="49" t="n">
        <f aca="false">SUM(AD11:AF11)</f>
        <v>1301</v>
      </c>
      <c r="AD11" s="29" t="n">
        <v>1237</v>
      </c>
      <c r="AE11" s="29" t="n">
        <v>64</v>
      </c>
      <c r="AF11" s="29" t="n">
        <v>0</v>
      </c>
      <c r="AG11" s="29" t="n">
        <v>821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32" t="s">
        <v>56</v>
      </c>
      <c r="D12" s="48" t="n">
        <f aca="false">SUM(E12:F12)</f>
        <v>42295</v>
      </c>
      <c r="E12" s="29" t="n">
        <v>35303</v>
      </c>
      <c r="F12" s="29" t="n">
        <v>6992</v>
      </c>
      <c r="G12" s="49" t="n">
        <f aca="false">H12+AG12</f>
        <v>42295</v>
      </c>
      <c r="H12" s="48" t="n">
        <f aca="false">I12+M12+Q12+U12+Y12+AC12</f>
        <v>41220</v>
      </c>
      <c r="I12" s="49" t="n">
        <f aca="false">SUM(J12:L12)</f>
        <v>0</v>
      </c>
      <c r="J12" s="29" t="n">
        <v>0</v>
      </c>
      <c r="K12" s="29" t="n">
        <v>0</v>
      </c>
      <c r="L12" s="29" t="n">
        <v>0</v>
      </c>
      <c r="M12" s="49" t="n">
        <f aca="false">SUM(N12:P12)</f>
        <v>27735</v>
      </c>
      <c r="N12" s="29" t="n">
        <v>0</v>
      </c>
      <c r="O12" s="29" t="n">
        <v>21499</v>
      </c>
      <c r="P12" s="29" t="n">
        <v>6236</v>
      </c>
      <c r="Q12" s="49" t="n">
        <f aca="false">SUM(R12:T12)</f>
        <v>5666</v>
      </c>
      <c r="R12" s="29" t="n">
        <v>115</v>
      </c>
      <c r="S12" s="29" t="n">
        <v>5538</v>
      </c>
      <c r="T12" s="29" t="n">
        <v>13</v>
      </c>
      <c r="U12" s="49" t="n">
        <f aca="false">SUM(V12:X12)</f>
        <v>6720</v>
      </c>
      <c r="V12" s="29" t="n">
        <v>264</v>
      </c>
      <c r="W12" s="29" t="n">
        <v>6456</v>
      </c>
      <c r="X12" s="29" t="n">
        <v>0</v>
      </c>
      <c r="Y12" s="49" t="n">
        <f aca="false">SUM(Z12:AB12)</f>
        <v>70</v>
      </c>
      <c r="Z12" s="29" t="n">
        <v>0</v>
      </c>
      <c r="AA12" s="29" t="n">
        <v>70</v>
      </c>
      <c r="AB12" s="29" t="n">
        <v>0</v>
      </c>
      <c r="AC12" s="49" t="n">
        <f aca="false">SUM(AD12:AF12)</f>
        <v>1029</v>
      </c>
      <c r="AD12" s="29" t="n">
        <v>1027</v>
      </c>
      <c r="AE12" s="29" t="n">
        <v>2</v>
      </c>
      <c r="AF12" s="29" t="n">
        <v>0</v>
      </c>
      <c r="AG12" s="29" t="n">
        <v>1075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32" t="s">
        <v>58</v>
      </c>
      <c r="D13" s="48" t="n">
        <f aca="false">SUM(E13:F13)</f>
        <v>77953</v>
      </c>
      <c r="E13" s="29" t="n">
        <v>64847</v>
      </c>
      <c r="F13" s="29" t="n">
        <v>13106</v>
      </c>
      <c r="G13" s="49" t="n">
        <f aca="false">H13+AG13</f>
        <v>77953</v>
      </c>
      <c r="H13" s="48" t="n">
        <f aca="false">I13+M13+Q13+U13+Y13+AC13</f>
        <v>77308</v>
      </c>
      <c r="I13" s="49" t="n">
        <f aca="false">SUM(J13:L13)</f>
        <v>0</v>
      </c>
      <c r="J13" s="29" t="n">
        <v>0</v>
      </c>
      <c r="K13" s="29" t="n">
        <v>0</v>
      </c>
      <c r="L13" s="29" t="n">
        <v>0</v>
      </c>
      <c r="M13" s="49" t="n">
        <f aca="false">SUM(N13:P13)</f>
        <v>57102</v>
      </c>
      <c r="N13" s="29" t="n">
        <v>0</v>
      </c>
      <c r="O13" s="29" t="n">
        <v>43996</v>
      </c>
      <c r="P13" s="29" t="n">
        <v>13106</v>
      </c>
      <c r="Q13" s="49" t="n">
        <f aca="false">SUM(R13:T13)</f>
        <v>8336</v>
      </c>
      <c r="R13" s="29" t="n">
        <v>0</v>
      </c>
      <c r="S13" s="29" t="n">
        <v>8336</v>
      </c>
      <c r="T13" s="29" t="n">
        <v>0</v>
      </c>
      <c r="U13" s="49" t="n">
        <f aca="false">SUM(V13:X13)</f>
        <v>9764</v>
      </c>
      <c r="V13" s="29" t="n">
        <v>0</v>
      </c>
      <c r="W13" s="29" t="n">
        <v>9764</v>
      </c>
      <c r="X13" s="29" t="n">
        <v>0</v>
      </c>
      <c r="Y13" s="49" t="n">
        <f aca="false">SUM(Z13:AB13)</f>
        <v>76</v>
      </c>
      <c r="Z13" s="29" t="n">
        <v>0</v>
      </c>
      <c r="AA13" s="29" t="n">
        <v>76</v>
      </c>
      <c r="AB13" s="29" t="n">
        <v>0</v>
      </c>
      <c r="AC13" s="49" t="n">
        <f aca="false">SUM(AD13:AF13)</f>
        <v>2030</v>
      </c>
      <c r="AD13" s="29" t="n">
        <v>2030</v>
      </c>
      <c r="AE13" s="29" t="n">
        <v>0</v>
      </c>
      <c r="AF13" s="29" t="n">
        <v>0</v>
      </c>
      <c r="AG13" s="29" t="n">
        <v>645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32" t="s">
        <v>60</v>
      </c>
      <c r="D14" s="48" t="n">
        <f aca="false">SUM(E14:F14)</f>
        <v>37764</v>
      </c>
      <c r="E14" s="29" t="n">
        <v>30197</v>
      </c>
      <c r="F14" s="29" t="n">
        <v>7567</v>
      </c>
      <c r="G14" s="49" t="n">
        <f aca="false">H14+AG14</f>
        <v>37764</v>
      </c>
      <c r="H14" s="48" t="n">
        <f aca="false">I14+M14+Q14+U14+Y14+AC14</f>
        <v>36602</v>
      </c>
      <c r="I14" s="49" t="n">
        <f aca="false">SUM(J14:L14)</f>
        <v>0</v>
      </c>
      <c r="J14" s="29" t="n">
        <v>0</v>
      </c>
      <c r="K14" s="29" t="n">
        <v>0</v>
      </c>
      <c r="L14" s="29" t="n">
        <v>0</v>
      </c>
      <c r="M14" s="49" t="n">
        <f aca="false">SUM(N14:P14)</f>
        <v>27299</v>
      </c>
      <c r="N14" s="29" t="n">
        <v>3195</v>
      </c>
      <c r="O14" s="29" t="n">
        <v>17925</v>
      </c>
      <c r="P14" s="29" t="n">
        <v>6179</v>
      </c>
      <c r="Q14" s="49" t="n">
        <f aca="false">SUM(R14:T14)</f>
        <v>3505</v>
      </c>
      <c r="R14" s="29" t="n">
        <v>3434</v>
      </c>
      <c r="S14" s="29" t="n">
        <v>0</v>
      </c>
      <c r="T14" s="29" t="n">
        <v>71</v>
      </c>
      <c r="U14" s="49" t="n">
        <f aca="false">SUM(V14:X14)</f>
        <v>5451</v>
      </c>
      <c r="V14" s="29" t="n">
        <v>1792</v>
      </c>
      <c r="W14" s="29" t="n">
        <v>3504</v>
      </c>
      <c r="X14" s="29" t="n">
        <v>155</v>
      </c>
      <c r="Y14" s="49" t="n">
        <f aca="false">SUM(Z14:AB14)</f>
        <v>14</v>
      </c>
      <c r="Z14" s="29" t="n">
        <v>14</v>
      </c>
      <c r="AA14" s="29" t="n">
        <v>0</v>
      </c>
      <c r="AB14" s="29" t="n">
        <v>0</v>
      </c>
      <c r="AC14" s="49" t="n">
        <f aca="false">SUM(AD14:AF14)</f>
        <v>333</v>
      </c>
      <c r="AD14" s="29" t="n">
        <v>333</v>
      </c>
      <c r="AE14" s="29" t="n">
        <v>0</v>
      </c>
      <c r="AF14" s="29" t="n">
        <v>0</v>
      </c>
      <c r="AG14" s="29" t="n">
        <v>1162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32" t="s">
        <v>62</v>
      </c>
      <c r="D15" s="48" t="n">
        <f aca="false">SUM(E15:F15)</f>
        <v>67989</v>
      </c>
      <c r="E15" s="29" t="n">
        <v>58761</v>
      </c>
      <c r="F15" s="29" t="n">
        <v>9228</v>
      </c>
      <c r="G15" s="49" t="n">
        <f aca="false">H15+AG15</f>
        <v>67989</v>
      </c>
      <c r="H15" s="48" t="n">
        <f aca="false">I15+M15+Q15+U15+Y15+AC15</f>
        <v>67766</v>
      </c>
      <c r="I15" s="49" t="n">
        <f aca="false">SUM(J15:L15)</f>
        <v>0</v>
      </c>
      <c r="J15" s="29" t="n">
        <v>0</v>
      </c>
      <c r="K15" s="29" t="n">
        <v>0</v>
      </c>
      <c r="L15" s="29" t="n">
        <v>0</v>
      </c>
      <c r="M15" s="49" t="n">
        <f aca="false">SUM(N15:P15)</f>
        <v>45407</v>
      </c>
      <c r="N15" s="29" t="n">
        <v>0</v>
      </c>
      <c r="O15" s="29" t="n">
        <v>36402</v>
      </c>
      <c r="P15" s="29" t="n">
        <v>9005</v>
      </c>
      <c r="Q15" s="49" t="n">
        <f aca="false">SUM(R15:T15)</f>
        <v>7824</v>
      </c>
      <c r="R15" s="29" t="n">
        <v>7824</v>
      </c>
      <c r="S15" s="29" t="n">
        <v>0</v>
      </c>
      <c r="T15" s="29" t="n">
        <v>0</v>
      </c>
      <c r="U15" s="49" t="n">
        <f aca="false">SUM(V15:X15)</f>
        <v>13452</v>
      </c>
      <c r="V15" s="29" t="n">
        <v>0</v>
      </c>
      <c r="W15" s="29" t="n">
        <v>13452</v>
      </c>
      <c r="X15" s="29" t="n">
        <v>0</v>
      </c>
      <c r="Y15" s="49" t="n">
        <f aca="false">SUM(Z15:AB15)</f>
        <v>0</v>
      </c>
      <c r="Z15" s="29" t="n">
        <v>0</v>
      </c>
      <c r="AA15" s="29" t="n">
        <v>0</v>
      </c>
      <c r="AB15" s="29" t="n">
        <v>0</v>
      </c>
      <c r="AC15" s="49" t="n">
        <f aca="false">SUM(AD15:AF15)</f>
        <v>1083</v>
      </c>
      <c r="AD15" s="29" t="n">
        <v>1083</v>
      </c>
      <c r="AE15" s="29" t="n">
        <v>0</v>
      </c>
      <c r="AF15" s="29" t="n">
        <v>0</v>
      </c>
      <c r="AG15" s="29" t="n">
        <v>223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32" t="s">
        <v>64</v>
      </c>
      <c r="D16" s="48" t="n">
        <f aca="false">SUM(E16:F16)</f>
        <v>139365</v>
      </c>
      <c r="E16" s="29" t="n">
        <v>113346</v>
      </c>
      <c r="F16" s="29" t="n">
        <v>26019</v>
      </c>
      <c r="G16" s="49" t="n">
        <f aca="false">H16+AG16</f>
        <v>139365</v>
      </c>
      <c r="H16" s="48" t="n">
        <f aca="false">I16+M16+Q16+U16+Y16+AC16</f>
        <v>101662</v>
      </c>
      <c r="I16" s="49" t="n">
        <f aca="false">SUM(J16:L16)</f>
        <v>243</v>
      </c>
      <c r="J16" s="29" t="n">
        <v>0</v>
      </c>
      <c r="K16" s="29" t="n">
        <v>243</v>
      </c>
      <c r="L16" s="29" t="n">
        <v>0</v>
      </c>
      <c r="M16" s="49" t="n">
        <f aca="false">SUM(N16:P16)</f>
        <v>73507</v>
      </c>
      <c r="N16" s="29" t="n">
        <v>73507</v>
      </c>
      <c r="O16" s="29" t="n">
        <v>0</v>
      </c>
      <c r="P16" s="29" t="n">
        <v>0</v>
      </c>
      <c r="Q16" s="49" t="n">
        <f aca="false">SUM(R16:T16)</f>
        <v>7400</v>
      </c>
      <c r="R16" s="29" t="n">
        <v>7400</v>
      </c>
      <c r="S16" s="29" t="n">
        <v>0</v>
      </c>
      <c r="T16" s="29" t="n">
        <v>0</v>
      </c>
      <c r="U16" s="49" t="n">
        <f aca="false">SUM(V16:X16)</f>
        <v>18578</v>
      </c>
      <c r="V16" s="29" t="n">
        <v>0</v>
      </c>
      <c r="W16" s="29" t="n">
        <v>18578</v>
      </c>
      <c r="X16" s="29" t="n">
        <v>0</v>
      </c>
      <c r="Y16" s="49" t="n">
        <f aca="false">SUM(Z16:AB16)</f>
        <v>0</v>
      </c>
      <c r="Z16" s="29" t="n">
        <v>0</v>
      </c>
      <c r="AA16" s="29" t="n">
        <v>0</v>
      </c>
      <c r="AB16" s="29" t="n">
        <v>0</v>
      </c>
      <c r="AC16" s="49" t="n">
        <f aca="false">SUM(AD16:AF16)</f>
        <v>1934</v>
      </c>
      <c r="AD16" s="29" t="n">
        <v>13</v>
      </c>
      <c r="AE16" s="29" t="n">
        <v>1921</v>
      </c>
      <c r="AF16" s="29" t="n">
        <v>0</v>
      </c>
      <c r="AG16" s="29" t="n">
        <v>37703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32" t="s">
        <v>66</v>
      </c>
      <c r="D17" s="48" t="n">
        <f aca="false">SUM(E17:F17)</f>
        <v>34154</v>
      </c>
      <c r="E17" s="29" t="n">
        <v>29310</v>
      </c>
      <c r="F17" s="29" t="n">
        <v>4844</v>
      </c>
      <c r="G17" s="49" t="n">
        <f aca="false">H17+AG17</f>
        <v>34154</v>
      </c>
      <c r="H17" s="48" t="n">
        <f aca="false">I17+M17+Q17+U17+Y17+AC17</f>
        <v>34058</v>
      </c>
      <c r="I17" s="49" t="n">
        <f aca="false">SUM(J17:L17)</f>
        <v>0</v>
      </c>
      <c r="J17" s="29" t="n">
        <v>0</v>
      </c>
      <c r="K17" s="29" t="n">
        <v>0</v>
      </c>
      <c r="L17" s="29" t="n">
        <v>0</v>
      </c>
      <c r="M17" s="49" t="n">
        <f aca="false">SUM(N17:P17)</f>
        <v>22960</v>
      </c>
      <c r="N17" s="29" t="n">
        <v>0</v>
      </c>
      <c r="O17" s="29" t="n">
        <v>20095</v>
      </c>
      <c r="P17" s="29" t="n">
        <v>2865</v>
      </c>
      <c r="Q17" s="49" t="n">
        <f aca="false">SUM(R17:T17)</f>
        <v>4196</v>
      </c>
      <c r="R17" s="29" t="n">
        <v>4196</v>
      </c>
      <c r="S17" s="29" t="n">
        <v>0</v>
      </c>
      <c r="T17" s="29" t="n">
        <v>0</v>
      </c>
      <c r="U17" s="49" t="n">
        <f aca="false">SUM(V17:X17)</f>
        <v>6099</v>
      </c>
      <c r="V17" s="29" t="n">
        <v>2087</v>
      </c>
      <c r="W17" s="29" t="n">
        <v>4012</v>
      </c>
      <c r="X17" s="29" t="n">
        <v>0</v>
      </c>
      <c r="Y17" s="49" t="n">
        <f aca="false">SUM(Z17:AB17)</f>
        <v>47</v>
      </c>
      <c r="Z17" s="29" t="n">
        <v>47</v>
      </c>
      <c r="AA17" s="29" t="n">
        <v>0</v>
      </c>
      <c r="AB17" s="29" t="n">
        <v>0</v>
      </c>
      <c r="AC17" s="49" t="n">
        <f aca="false">SUM(AD17:AF17)</f>
        <v>756</v>
      </c>
      <c r="AD17" s="29" t="n">
        <v>756</v>
      </c>
      <c r="AE17" s="29" t="n">
        <v>0</v>
      </c>
      <c r="AF17" s="29" t="n">
        <v>0</v>
      </c>
      <c r="AG17" s="29" t="n">
        <v>96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32" t="s">
        <v>68</v>
      </c>
      <c r="D18" s="48" t="n">
        <f aca="false">SUM(E18:F18)</f>
        <v>56529</v>
      </c>
      <c r="E18" s="29" t="n">
        <v>50571</v>
      </c>
      <c r="F18" s="29" t="n">
        <v>5958</v>
      </c>
      <c r="G18" s="49" t="n">
        <f aca="false">H18+AG18</f>
        <v>56529</v>
      </c>
      <c r="H18" s="48" t="n">
        <f aca="false">I18+M18+Q18+U18+Y18+AC18</f>
        <v>56130</v>
      </c>
      <c r="I18" s="49" t="n">
        <f aca="false">SUM(J18:L18)</f>
        <v>0</v>
      </c>
      <c r="J18" s="29" t="n">
        <v>0</v>
      </c>
      <c r="K18" s="29" t="n">
        <v>0</v>
      </c>
      <c r="L18" s="29" t="n">
        <v>0</v>
      </c>
      <c r="M18" s="49" t="n">
        <f aca="false">SUM(N18:P18)</f>
        <v>36606</v>
      </c>
      <c r="N18" s="29" t="n">
        <v>55</v>
      </c>
      <c r="O18" s="29" t="n">
        <v>32924</v>
      </c>
      <c r="P18" s="29" t="n">
        <v>3627</v>
      </c>
      <c r="Q18" s="49" t="n">
        <f aca="false">SUM(R18:T18)</f>
        <v>7119</v>
      </c>
      <c r="R18" s="29" t="n">
        <v>3</v>
      </c>
      <c r="S18" s="29" t="n">
        <v>6753</v>
      </c>
      <c r="T18" s="29" t="n">
        <v>363</v>
      </c>
      <c r="U18" s="49" t="n">
        <f aca="false">SUM(V18:X18)</f>
        <v>11394</v>
      </c>
      <c r="V18" s="29" t="n">
        <v>0</v>
      </c>
      <c r="W18" s="29" t="n">
        <v>11394</v>
      </c>
      <c r="X18" s="29" t="n">
        <v>0</v>
      </c>
      <c r="Y18" s="49" t="n">
        <f aca="false">SUM(Z18:AB18)</f>
        <v>93</v>
      </c>
      <c r="Z18" s="29" t="n">
        <v>0</v>
      </c>
      <c r="AA18" s="29" t="n">
        <v>93</v>
      </c>
      <c r="AB18" s="29" t="n">
        <v>0</v>
      </c>
      <c r="AC18" s="49" t="n">
        <f aca="false">SUM(AD18:AF18)</f>
        <v>918</v>
      </c>
      <c r="AD18" s="29" t="n">
        <v>918</v>
      </c>
      <c r="AE18" s="29" t="n">
        <v>0</v>
      </c>
      <c r="AF18" s="29" t="n">
        <v>0</v>
      </c>
      <c r="AG18" s="29" t="n">
        <v>399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32" t="s">
        <v>70</v>
      </c>
      <c r="D19" s="48" t="n">
        <f aca="false">SUM(E19:F19)</f>
        <v>59842</v>
      </c>
      <c r="E19" s="29" t="n">
        <v>51757</v>
      </c>
      <c r="F19" s="29" t="n">
        <v>8085</v>
      </c>
      <c r="G19" s="49" t="n">
        <f aca="false">H19+AG19</f>
        <v>59842</v>
      </c>
      <c r="H19" s="48" t="n">
        <f aca="false">I19+M19+Q19+U19+Y19+AC19</f>
        <v>57936</v>
      </c>
      <c r="I19" s="49" t="n">
        <f aca="false">SUM(J19:L19)</f>
        <v>0</v>
      </c>
      <c r="J19" s="29" t="n">
        <v>0</v>
      </c>
      <c r="K19" s="29" t="n">
        <v>0</v>
      </c>
      <c r="L19" s="29" t="n">
        <v>0</v>
      </c>
      <c r="M19" s="49" t="n">
        <f aca="false">SUM(N19:P19)</f>
        <v>39074</v>
      </c>
      <c r="N19" s="29" t="n">
        <v>0</v>
      </c>
      <c r="O19" s="29" t="n">
        <v>32895</v>
      </c>
      <c r="P19" s="29" t="n">
        <v>6179</v>
      </c>
      <c r="Q19" s="49" t="n">
        <f aca="false">SUM(R19:T19)</f>
        <v>9429</v>
      </c>
      <c r="R19" s="29" t="n">
        <v>0</v>
      </c>
      <c r="S19" s="29" t="n">
        <v>9429</v>
      </c>
      <c r="T19" s="29" t="n">
        <v>0</v>
      </c>
      <c r="U19" s="49" t="n">
        <f aca="false">SUM(V19:X19)</f>
        <v>8286</v>
      </c>
      <c r="V19" s="29" t="n">
        <v>0</v>
      </c>
      <c r="W19" s="29" t="n">
        <v>8286</v>
      </c>
      <c r="X19" s="29" t="n">
        <v>0</v>
      </c>
      <c r="Y19" s="49" t="n">
        <f aca="false">SUM(Z19:AB19)</f>
        <v>64</v>
      </c>
      <c r="Z19" s="29" t="n">
        <v>0</v>
      </c>
      <c r="AA19" s="29" t="n">
        <v>64</v>
      </c>
      <c r="AB19" s="29" t="n">
        <v>0</v>
      </c>
      <c r="AC19" s="49" t="n">
        <f aca="false">SUM(AD19:AF19)</f>
        <v>1083</v>
      </c>
      <c r="AD19" s="29" t="n">
        <v>0</v>
      </c>
      <c r="AE19" s="29" t="n">
        <v>1083</v>
      </c>
      <c r="AF19" s="29" t="n">
        <v>0</v>
      </c>
      <c r="AG19" s="29" t="n">
        <v>1906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32" t="s">
        <v>72</v>
      </c>
      <c r="D20" s="48" t="n">
        <f aca="false">SUM(E20:F20)</f>
        <v>45784</v>
      </c>
      <c r="E20" s="29" t="n">
        <v>40290</v>
      </c>
      <c r="F20" s="29" t="n">
        <v>5494</v>
      </c>
      <c r="G20" s="49" t="n">
        <f aca="false">H20+AG20</f>
        <v>45784</v>
      </c>
      <c r="H20" s="48" t="n">
        <f aca="false">I20+M20+Q20+U20+Y20+AC20</f>
        <v>44295</v>
      </c>
      <c r="I20" s="49" t="n">
        <f aca="false">SUM(J20:L20)</f>
        <v>0</v>
      </c>
      <c r="J20" s="29" t="n">
        <v>0</v>
      </c>
      <c r="K20" s="29" t="n">
        <v>0</v>
      </c>
      <c r="L20" s="29" t="n">
        <v>0</v>
      </c>
      <c r="M20" s="49" t="n">
        <f aca="false">SUM(N20:P20)</f>
        <v>31792</v>
      </c>
      <c r="N20" s="29" t="n">
        <v>0</v>
      </c>
      <c r="O20" s="29" t="n">
        <v>26874</v>
      </c>
      <c r="P20" s="29" t="n">
        <v>4918</v>
      </c>
      <c r="Q20" s="49" t="n">
        <f aca="false">SUM(R20:T20)</f>
        <v>4770</v>
      </c>
      <c r="R20" s="29" t="n">
        <v>0</v>
      </c>
      <c r="S20" s="29" t="n">
        <v>4770</v>
      </c>
      <c r="T20" s="29" t="n">
        <v>0</v>
      </c>
      <c r="U20" s="49" t="n">
        <f aca="false">SUM(V20:X20)</f>
        <v>7010</v>
      </c>
      <c r="V20" s="29" t="n">
        <v>2172</v>
      </c>
      <c r="W20" s="29" t="n">
        <v>4838</v>
      </c>
      <c r="X20" s="29" t="n">
        <v>0</v>
      </c>
      <c r="Y20" s="49" t="n">
        <f aca="false">SUM(Z20:AB20)</f>
        <v>61</v>
      </c>
      <c r="Z20" s="29" t="n">
        <v>61</v>
      </c>
      <c r="AA20" s="29" t="n">
        <v>0</v>
      </c>
      <c r="AB20" s="29" t="n">
        <v>0</v>
      </c>
      <c r="AC20" s="49" t="n">
        <f aca="false">SUM(AD20:AF20)</f>
        <v>662</v>
      </c>
      <c r="AD20" s="29" t="n">
        <v>662</v>
      </c>
      <c r="AE20" s="29" t="n">
        <v>0</v>
      </c>
      <c r="AF20" s="29" t="n">
        <v>0</v>
      </c>
      <c r="AG20" s="29" t="n">
        <v>1489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32" t="s">
        <v>74</v>
      </c>
      <c r="D21" s="48" t="n">
        <f aca="false">SUM(E21:F21)</f>
        <v>37469</v>
      </c>
      <c r="E21" s="29" t="n">
        <v>31414</v>
      </c>
      <c r="F21" s="29" t="n">
        <v>6055</v>
      </c>
      <c r="G21" s="49" t="n">
        <f aca="false">H21+AG21</f>
        <v>37469</v>
      </c>
      <c r="H21" s="48" t="n">
        <f aca="false">I21+M21+Q21+U21+Y21+AC21</f>
        <v>36701</v>
      </c>
      <c r="I21" s="49" t="n">
        <f aca="false">SUM(J21:L21)</f>
        <v>0</v>
      </c>
      <c r="J21" s="29" t="n">
        <v>0</v>
      </c>
      <c r="K21" s="29" t="n">
        <v>0</v>
      </c>
      <c r="L21" s="29" t="n">
        <v>0</v>
      </c>
      <c r="M21" s="49" t="n">
        <f aca="false">SUM(N21:P21)</f>
        <v>25543</v>
      </c>
      <c r="N21" s="29" t="n">
        <v>21242</v>
      </c>
      <c r="O21" s="29" t="n">
        <v>0</v>
      </c>
      <c r="P21" s="29" t="n">
        <v>4301</v>
      </c>
      <c r="Q21" s="49" t="n">
        <f aca="false">SUM(R21:T21)</f>
        <v>4545</v>
      </c>
      <c r="R21" s="29" t="n">
        <v>0</v>
      </c>
      <c r="S21" s="29" t="n">
        <v>4545</v>
      </c>
      <c r="T21" s="29" t="n">
        <v>0</v>
      </c>
      <c r="U21" s="49" t="n">
        <f aca="false">SUM(V21:X21)</f>
        <v>6176</v>
      </c>
      <c r="V21" s="29" t="n">
        <v>4567</v>
      </c>
      <c r="W21" s="29" t="n">
        <v>1609</v>
      </c>
      <c r="X21" s="29" t="n">
        <v>0</v>
      </c>
      <c r="Y21" s="49" t="n">
        <f aca="false">SUM(Z21:AB21)</f>
        <v>43</v>
      </c>
      <c r="Z21" s="29" t="n">
        <v>0</v>
      </c>
      <c r="AA21" s="29" t="n">
        <v>43</v>
      </c>
      <c r="AB21" s="29" t="n">
        <v>0</v>
      </c>
      <c r="AC21" s="49" t="n">
        <f aca="false">SUM(AD21:AF21)</f>
        <v>394</v>
      </c>
      <c r="AD21" s="29" t="n">
        <v>394</v>
      </c>
      <c r="AE21" s="29" t="n">
        <v>0</v>
      </c>
      <c r="AF21" s="29" t="n">
        <v>0</v>
      </c>
      <c r="AG21" s="29" t="n">
        <v>768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32" t="s">
        <v>76</v>
      </c>
      <c r="D22" s="48" t="n">
        <f aca="false">SUM(E22:F22)</f>
        <v>24201</v>
      </c>
      <c r="E22" s="29" t="n">
        <v>20434</v>
      </c>
      <c r="F22" s="29" t="n">
        <v>3767</v>
      </c>
      <c r="G22" s="49" t="n">
        <f aca="false">H22+AG22</f>
        <v>24201</v>
      </c>
      <c r="H22" s="48" t="n">
        <f aca="false">I22+M22+Q22+U22+Y22+AC22</f>
        <v>23693</v>
      </c>
      <c r="I22" s="49" t="n">
        <f aca="false">SUM(J22:L22)</f>
        <v>0</v>
      </c>
      <c r="J22" s="29" t="n">
        <v>0</v>
      </c>
      <c r="K22" s="29" t="n">
        <v>0</v>
      </c>
      <c r="L22" s="29" t="n">
        <v>0</v>
      </c>
      <c r="M22" s="49" t="n">
        <f aca="false">SUM(N22:P22)</f>
        <v>15730</v>
      </c>
      <c r="N22" s="29" t="n">
        <v>0</v>
      </c>
      <c r="O22" s="29" t="n">
        <v>12589</v>
      </c>
      <c r="P22" s="29" t="n">
        <v>3141</v>
      </c>
      <c r="Q22" s="49" t="n">
        <f aca="false">SUM(R22:T22)</f>
        <v>2391</v>
      </c>
      <c r="R22" s="29" t="n">
        <v>0</v>
      </c>
      <c r="S22" s="29" t="n">
        <v>2299</v>
      </c>
      <c r="T22" s="29" t="n">
        <v>92</v>
      </c>
      <c r="U22" s="49" t="n">
        <f aca="false">SUM(V22:X22)</f>
        <v>5064</v>
      </c>
      <c r="V22" s="29" t="n">
        <v>0</v>
      </c>
      <c r="W22" s="29" t="n">
        <v>5038</v>
      </c>
      <c r="X22" s="29" t="n">
        <v>26</v>
      </c>
      <c r="Y22" s="49" t="n">
        <f aca="false">SUM(Z22:AB22)</f>
        <v>25</v>
      </c>
      <c r="Z22" s="29" t="n">
        <v>0</v>
      </c>
      <c r="AA22" s="29" t="n">
        <v>25</v>
      </c>
      <c r="AB22" s="29" t="n">
        <v>0</v>
      </c>
      <c r="AC22" s="49" t="n">
        <f aca="false">SUM(AD22:AF22)</f>
        <v>483</v>
      </c>
      <c r="AD22" s="29" t="n">
        <v>483</v>
      </c>
      <c r="AE22" s="29" t="n">
        <v>0</v>
      </c>
      <c r="AF22" s="29" t="n">
        <v>0</v>
      </c>
      <c r="AG22" s="29" t="n">
        <v>508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32" t="s">
        <v>78</v>
      </c>
      <c r="D23" s="48" t="n">
        <f aca="false">SUM(E23:F23)</f>
        <v>20719</v>
      </c>
      <c r="E23" s="29" t="n">
        <v>19086</v>
      </c>
      <c r="F23" s="29" t="n">
        <v>1633</v>
      </c>
      <c r="G23" s="49" t="n">
        <f aca="false">H23+AG23</f>
        <v>20719</v>
      </c>
      <c r="H23" s="48" t="n">
        <f aca="false">I23+M23+Q23+U23+Y23+AC23</f>
        <v>19086</v>
      </c>
      <c r="I23" s="49" t="n">
        <f aca="false">SUM(J23:L23)</f>
        <v>0</v>
      </c>
      <c r="J23" s="29" t="n">
        <v>0</v>
      </c>
      <c r="K23" s="29" t="n">
        <v>0</v>
      </c>
      <c r="L23" s="29" t="n">
        <v>0</v>
      </c>
      <c r="M23" s="49" t="n">
        <f aca="false">SUM(N23:P23)</f>
        <v>12562</v>
      </c>
      <c r="N23" s="29" t="n">
        <v>0</v>
      </c>
      <c r="O23" s="29" t="n">
        <v>12562</v>
      </c>
      <c r="P23" s="29" t="n">
        <v>0</v>
      </c>
      <c r="Q23" s="49" t="n">
        <f aca="false">SUM(R23:T23)</f>
        <v>1826</v>
      </c>
      <c r="R23" s="29" t="n">
        <v>0</v>
      </c>
      <c r="S23" s="29" t="n">
        <v>1826</v>
      </c>
      <c r="T23" s="29" t="n">
        <v>0</v>
      </c>
      <c r="U23" s="49" t="n">
        <f aca="false">SUM(V23:X23)</f>
        <v>4019</v>
      </c>
      <c r="V23" s="29" t="n">
        <v>0</v>
      </c>
      <c r="W23" s="29" t="n">
        <v>4019</v>
      </c>
      <c r="X23" s="29" t="n">
        <v>0</v>
      </c>
      <c r="Y23" s="49" t="n">
        <f aca="false">SUM(Z23:AB23)</f>
        <v>22</v>
      </c>
      <c r="Z23" s="29" t="n">
        <v>0</v>
      </c>
      <c r="AA23" s="29" t="n">
        <v>22</v>
      </c>
      <c r="AB23" s="29" t="n">
        <v>0</v>
      </c>
      <c r="AC23" s="49" t="n">
        <f aca="false">SUM(AD23:AF23)</f>
        <v>657</v>
      </c>
      <c r="AD23" s="29" t="n">
        <v>0</v>
      </c>
      <c r="AE23" s="29" t="n">
        <v>657</v>
      </c>
      <c r="AF23" s="29" t="n">
        <v>0</v>
      </c>
      <c r="AG23" s="29" t="n">
        <v>1633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32" t="s">
        <v>80</v>
      </c>
      <c r="D24" s="48" t="n">
        <f aca="false">SUM(E24:F24)</f>
        <v>24494</v>
      </c>
      <c r="E24" s="29" t="n">
        <v>22607</v>
      </c>
      <c r="F24" s="29" t="n">
        <v>1887</v>
      </c>
      <c r="G24" s="49" t="n">
        <f aca="false">H24+AG24</f>
        <v>24494</v>
      </c>
      <c r="H24" s="48" t="n">
        <f aca="false">I24+M24+Q24+U24+Y24+AC24</f>
        <v>24494</v>
      </c>
      <c r="I24" s="49" t="n">
        <f aca="false">SUM(J24:L24)</f>
        <v>0</v>
      </c>
      <c r="J24" s="29" t="n">
        <v>0</v>
      </c>
      <c r="K24" s="29" t="n">
        <v>0</v>
      </c>
      <c r="L24" s="29" t="n">
        <v>0</v>
      </c>
      <c r="M24" s="49" t="n">
        <f aca="false">SUM(N24:P24)</f>
        <v>18307</v>
      </c>
      <c r="N24" s="29" t="n">
        <v>19</v>
      </c>
      <c r="O24" s="29" t="n">
        <v>16401</v>
      </c>
      <c r="P24" s="29" t="n">
        <v>1887</v>
      </c>
      <c r="Q24" s="49" t="n">
        <f aca="false">SUM(R24:T24)</f>
        <v>1361</v>
      </c>
      <c r="R24" s="29" t="n">
        <v>0</v>
      </c>
      <c r="S24" s="29" t="n">
        <v>1361</v>
      </c>
      <c r="T24" s="29" t="n">
        <v>0</v>
      </c>
      <c r="U24" s="49" t="n">
        <f aca="false">SUM(V24:X24)</f>
        <v>4376</v>
      </c>
      <c r="V24" s="29" t="n">
        <v>0</v>
      </c>
      <c r="W24" s="29" t="n">
        <v>4376</v>
      </c>
      <c r="X24" s="29" t="n">
        <v>0</v>
      </c>
      <c r="Y24" s="49" t="n">
        <f aca="false">SUM(Z24:AB24)</f>
        <v>16</v>
      </c>
      <c r="Z24" s="29" t="n">
        <v>0</v>
      </c>
      <c r="AA24" s="29" t="n">
        <v>16</v>
      </c>
      <c r="AB24" s="29" t="n">
        <v>0</v>
      </c>
      <c r="AC24" s="49" t="n">
        <f aca="false">SUM(AD24:AF24)</f>
        <v>434</v>
      </c>
      <c r="AD24" s="29" t="n">
        <v>0</v>
      </c>
      <c r="AE24" s="29" t="n">
        <v>434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32" t="s">
        <v>82</v>
      </c>
      <c r="D25" s="48" t="n">
        <f aca="false">SUM(E25:F25)</f>
        <v>24625</v>
      </c>
      <c r="E25" s="29" t="n">
        <v>22840</v>
      </c>
      <c r="F25" s="29" t="n">
        <v>1785</v>
      </c>
      <c r="G25" s="49" t="n">
        <f aca="false">H25+AG25</f>
        <v>24625</v>
      </c>
      <c r="H25" s="48" t="n">
        <f aca="false">I25+M25+Q25+U25+Y25+AC25</f>
        <v>24625</v>
      </c>
      <c r="I25" s="49" t="n">
        <f aca="false">SUM(J25:L25)</f>
        <v>0</v>
      </c>
      <c r="J25" s="29" t="n">
        <v>0</v>
      </c>
      <c r="K25" s="29" t="n">
        <v>0</v>
      </c>
      <c r="L25" s="29" t="n">
        <v>0</v>
      </c>
      <c r="M25" s="49" t="n">
        <f aca="false">SUM(N25:P25)</f>
        <v>16685</v>
      </c>
      <c r="N25" s="29" t="n">
        <v>0</v>
      </c>
      <c r="O25" s="29" t="n">
        <v>15227</v>
      </c>
      <c r="P25" s="29" t="n">
        <v>1458</v>
      </c>
      <c r="Q25" s="49" t="n">
        <f aca="false">SUM(R25:T25)</f>
        <v>3303</v>
      </c>
      <c r="R25" s="29" t="n">
        <v>0</v>
      </c>
      <c r="S25" s="29" t="n">
        <v>3274</v>
      </c>
      <c r="T25" s="29" t="n">
        <v>29</v>
      </c>
      <c r="U25" s="49" t="n">
        <f aca="false">SUM(V25:X25)</f>
        <v>4084</v>
      </c>
      <c r="V25" s="29" t="n">
        <v>0</v>
      </c>
      <c r="W25" s="29" t="n">
        <v>4080</v>
      </c>
      <c r="X25" s="29" t="n">
        <v>4</v>
      </c>
      <c r="Y25" s="49" t="n">
        <f aca="false">SUM(Z25:AB25)</f>
        <v>34</v>
      </c>
      <c r="Z25" s="29" t="n">
        <v>0</v>
      </c>
      <c r="AA25" s="29" t="n">
        <v>34</v>
      </c>
      <c r="AB25" s="29" t="n">
        <v>0</v>
      </c>
      <c r="AC25" s="49" t="n">
        <f aca="false">SUM(AD25:AF25)</f>
        <v>519</v>
      </c>
      <c r="AD25" s="29" t="n">
        <v>0</v>
      </c>
      <c r="AE25" s="29" t="n">
        <v>423</v>
      </c>
      <c r="AF25" s="29" t="n">
        <v>96</v>
      </c>
      <c r="AG25" s="29" t="n">
        <v>0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32" t="s">
        <v>84</v>
      </c>
      <c r="D26" s="48" t="n">
        <f aca="false">SUM(E26:F26)</f>
        <v>20767</v>
      </c>
      <c r="E26" s="29" t="n">
        <v>18661</v>
      </c>
      <c r="F26" s="29" t="n">
        <v>2106</v>
      </c>
      <c r="G26" s="49" t="n">
        <f aca="false">H26+AG26</f>
        <v>20767</v>
      </c>
      <c r="H26" s="48" t="n">
        <f aca="false">I26+M26+Q26+U26+Y26+AC26</f>
        <v>20752</v>
      </c>
      <c r="I26" s="49" t="n">
        <f aca="false">SUM(J26:L26)</f>
        <v>0</v>
      </c>
      <c r="J26" s="29" t="n">
        <v>0</v>
      </c>
      <c r="K26" s="29" t="n">
        <v>0</v>
      </c>
      <c r="L26" s="29" t="n">
        <v>0</v>
      </c>
      <c r="M26" s="49" t="n">
        <f aca="false">SUM(N26:P26)</f>
        <v>14511</v>
      </c>
      <c r="N26" s="29" t="n">
        <v>0</v>
      </c>
      <c r="O26" s="29" t="n">
        <v>12420</v>
      </c>
      <c r="P26" s="29" t="n">
        <v>2091</v>
      </c>
      <c r="Q26" s="49" t="n">
        <f aca="false">SUM(R26:T26)</f>
        <v>2281</v>
      </c>
      <c r="R26" s="29" t="n">
        <v>0</v>
      </c>
      <c r="S26" s="29" t="n">
        <v>2281</v>
      </c>
      <c r="T26" s="29" t="n">
        <v>0</v>
      </c>
      <c r="U26" s="49" t="n">
        <f aca="false">SUM(V26:X26)</f>
        <v>3691</v>
      </c>
      <c r="V26" s="29" t="n">
        <v>3691</v>
      </c>
      <c r="W26" s="29" t="n">
        <v>0</v>
      </c>
      <c r="X26" s="29" t="n">
        <v>0</v>
      </c>
      <c r="Y26" s="49" t="n">
        <f aca="false">SUM(Z26:AB26)</f>
        <v>27</v>
      </c>
      <c r="Z26" s="29" t="n">
        <v>27</v>
      </c>
      <c r="AA26" s="29" t="n">
        <v>0</v>
      </c>
      <c r="AB26" s="29" t="n">
        <v>0</v>
      </c>
      <c r="AC26" s="49" t="n">
        <f aca="false">SUM(AD26:AF26)</f>
        <v>242</v>
      </c>
      <c r="AD26" s="29" t="n">
        <v>242</v>
      </c>
      <c r="AE26" s="29" t="n">
        <v>0</v>
      </c>
      <c r="AF26" s="29" t="n">
        <v>0</v>
      </c>
      <c r="AG26" s="29" t="n">
        <v>15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32" t="s">
        <v>86</v>
      </c>
      <c r="D27" s="48" t="n">
        <f aca="false">SUM(E27:F27)</f>
        <v>36568</v>
      </c>
      <c r="E27" s="29" t="n">
        <v>31362</v>
      </c>
      <c r="F27" s="29" t="n">
        <v>5206</v>
      </c>
      <c r="G27" s="49" t="n">
        <f aca="false">H27+AG27</f>
        <v>36568</v>
      </c>
      <c r="H27" s="48" t="n">
        <f aca="false">I27+M27+Q27+U27+Y27+AC27</f>
        <v>36507</v>
      </c>
      <c r="I27" s="49" t="n">
        <f aca="false">SUM(J27:L27)</f>
        <v>0</v>
      </c>
      <c r="J27" s="29" t="n">
        <v>0</v>
      </c>
      <c r="K27" s="29" t="n">
        <v>0</v>
      </c>
      <c r="L27" s="29" t="n">
        <v>0</v>
      </c>
      <c r="M27" s="49" t="n">
        <f aca="false">SUM(N27:P27)</f>
        <v>23777</v>
      </c>
      <c r="N27" s="29" t="n">
        <v>6211</v>
      </c>
      <c r="O27" s="29" t="n">
        <v>12421</v>
      </c>
      <c r="P27" s="29" t="n">
        <v>5145</v>
      </c>
      <c r="Q27" s="49" t="n">
        <f aca="false">SUM(R27:T27)</f>
        <v>3492</v>
      </c>
      <c r="R27" s="29" t="n">
        <v>1164</v>
      </c>
      <c r="S27" s="29" t="n">
        <v>2328</v>
      </c>
      <c r="T27" s="29" t="n">
        <v>0</v>
      </c>
      <c r="U27" s="49" t="n">
        <f aca="false">SUM(V27:X27)</f>
        <v>9076</v>
      </c>
      <c r="V27" s="29" t="n">
        <v>3025</v>
      </c>
      <c r="W27" s="29" t="n">
        <v>6051</v>
      </c>
      <c r="X27" s="29" t="n">
        <v>0</v>
      </c>
      <c r="Y27" s="49" t="n">
        <f aca="false">SUM(Z27:AB27)</f>
        <v>36</v>
      </c>
      <c r="Z27" s="29" t="n">
        <v>0</v>
      </c>
      <c r="AA27" s="29" t="n">
        <v>36</v>
      </c>
      <c r="AB27" s="29" t="n">
        <v>0</v>
      </c>
      <c r="AC27" s="49" t="n">
        <f aca="false">SUM(AD27:AF27)</f>
        <v>126</v>
      </c>
      <c r="AD27" s="29" t="n">
        <v>126</v>
      </c>
      <c r="AE27" s="29" t="n">
        <v>0</v>
      </c>
      <c r="AF27" s="29" t="n">
        <v>0</v>
      </c>
      <c r="AG27" s="29" t="n">
        <v>61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32" t="s">
        <v>88</v>
      </c>
      <c r="D28" s="48" t="n">
        <f aca="false">SUM(E28:F28)</f>
        <v>22006</v>
      </c>
      <c r="E28" s="29" t="n">
        <v>15587</v>
      </c>
      <c r="F28" s="29" t="n">
        <v>6419</v>
      </c>
      <c r="G28" s="49" t="n">
        <f aca="false">H28+AG28</f>
        <v>22006</v>
      </c>
      <c r="H28" s="48" t="n">
        <f aca="false">I28+M28+Q28+U28+Y28+AC28</f>
        <v>20387</v>
      </c>
      <c r="I28" s="49" t="n">
        <f aca="false">SUM(J28:L28)</f>
        <v>0</v>
      </c>
      <c r="J28" s="29" t="n">
        <v>0</v>
      </c>
      <c r="K28" s="29" t="n">
        <v>0</v>
      </c>
      <c r="L28" s="29" t="n">
        <v>0</v>
      </c>
      <c r="M28" s="49" t="n">
        <f aca="false">SUM(N28:P28)</f>
        <v>13301</v>
      </c>
      <c r="N28" s="29" t="n">
        <v>0</v>
      </c>
      <c r="O28" s="29" t="n">
        <v>13301</v>
      </c>
      <c r="P28" s="29" t="n">
        <v>0</v>
      </c>
      <c r="Q28" s="49" t="n">
        <f aca="false">SUM(R28:T28)</f>
        <v>2724</v>
      </c>
      <c r="R28" s="29" t="n">
        <v>0</v>
      </c>
      <c r="S28" s="29" t="n">
        <v>2724</v>
      </c>
      <c r="T28" s="29" t="n">
        <v>0</v>
      </c>
      <c r="U28" s="49" t="n">
        <f aca="false">SUM(V28:X28)</f>
        <v>3752</v>
      </c>
      <c r="V28" s="29" t="n">
        <v>0</v>
      </c>
      <c r="W28" s="29" t="n">
        <v>3752</v>
      </c>
      <c r="X28" s="29" t="n">
        <v>0</v>
      </c>
      <c r="Y28" s="49" t="n">
        <f aca="false">SUM(Z28:AB28)</f>
        <v>0</v>
      </c>
      <c r="Z28" s="29" t="n">
        <v>0</v>
      </c>
      <c r="AA28" s="29" t="n">
        <v>0</v>
      </c>
      <c r="AB28" s="29" t="n">
        <v>0</v>
      </c>
      <c r="AC28" s="49" t="n">
        <f aca="false">SUM(AD28:AF28)</f>
        <v>610</v>
      </c>
      <c r="AD28" s="29" t="n">
        <v>0</v>
      </c>
      <c r="AE28" s="29" t="n">
        <v>610</v>
      </c>
      <c r="AF28" s="29" t="n">
        <v>0</v>
      </c>
      <c r="AG28" s="29" t="n">
        <v>1619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32" t="s">
        <v>90</v>
      </c>
      <c r="D29" s="48" t="n">
        <f aca="false">SUM(E29:F29)</f>
        <v>53562</v>
      </c>
      <c r="E29" s="29" t="n">
        <v>41183</v>
      </c>
      <c r="F29" s="29" t="n">
        <v>12379</v>
      </c>
      <c r="G29" s="49" t="n">
        <f aca="false">H29+AG29</f>
        <v>53562</v>
      </c>
      <c r="H29" s="48" t="n">
        <f aca="false">I29+M29+Q29+U29+Y29+AC29</f>
        <v>53562</v>
      </c>
      <c r="I29" s="49" t="n">
        <f aca="false">SUM(J29:L29)</f>
        <v>0</v>
      </c>
      <c r="J29" s="29" t="n">
        <v>0</v>
      </c>
      <c r="K29" s="29" t="n">
        <v>0</v>
      </c>
      <c r="L29" s="29" t="n">
        <v>0</v>
      </c>
      <c r="M29" s="49" t="n">
        <f aca="false">SUM(N29:P29)</f>
        <v>40566</v>
      </c>
      <c r="N29" s="29" t="n">
        <v>0</v>
      </c>
      <c r="O29" s="29" t="n">
        <v>28635</v>
      </c>
      <c r="P29" s="29" t="n">
        <v>11931</v>
      </c>
      <c r="Q29" s="49" t="n">
        <f aca="false">SUM(R29:T29)</f>
        <v>6098</v>
      </c>
      <c r="R29" s="29" t="n">
        <v>0</v>
      </c>
      <c r="S29" s="29" t="n">
        <v>6077</v>
      </c>
      <c r="T29" s="29" t="n">
        <v>21</v>
      </c>
      <c r="U29" s="49" t="n">
        <f aca="false">SUM(V29:X29)</f>
        <v>5246</v>
      </c>
      <c r="V29" s="29" t="n">
        <v>0</v>
      </c>
      <c r="W29" s="29" t="n">
        <v>5033</v>
      </c>
      <c r="X29" s="29" t="n">
        <v>213</v>
      </c>
      <c r="Y29" s="49" t="n">
        <f aca="false">SUM(Z29:AB29)</f>
        <v>35</v>
      </c>
      <c r="Z29" s="29" t="n">
        <v>0</v>
      </c>
      <c r="AA29" s="29" t="n">
        <v>35</v>
      </c>
      <c r="AB29" s="29" t="n">
        <v>0</v>
      </c>
      <c r="AC29" s="49" t="n">
        <f aca="false">SUM(AD29:AF29)</f>
        <v>1617</v>
      </c>
      <c r="AD29" s="29" t="n">
        <v>0</v>
      </c>
      <c r="AE29" s="29" t="n">
        <v>1403</v>
      </c>
      <c r="AF29" s="29" t="n">
        <v>214</v>
      </c>
      <c r="AG29" s="29" t="n">
        <v>0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32" t="s">
        <v>92</v>
      </c>
      <c r="D30" s="48" t="n">
        <f aca="false">SUM(E30:F30)</f>
        <v>22275</v>
      </c>
      <c r="E30" s="29" t="n">
        <v>19149</v>
      </c>
      <c r="F30" s="29" t="n">
        <v>3126</v>
      </c>
      <c r="G30" s="49" t="n">
        <f aca="false">H30+AG30</f>
        <v>22275</v>
      </c>
      <c r="H30" s="48" t="n">
        <f aca="false">I30+M30+Q30+U30+Y30+AC30</f>
        <v>22116</v>
      </c>
      <c r="I30" s="49" t="n">
        <f aca="false">SUM(J30:L30)</f>
        <v>0</v>
      </c>
      <c r="J30" s="29" t="n">
        <v>0</v>
      </c>
      <c r="K30" s="29" t="n">
        <v>0</v>
      </c>
      <c r="L30" s="29" t="n">
        <v>0</v>
      </c>
      <c r="M30" s="49" t="n">
        <f aca="false">SUM(N30:P30)</f>
        <v>17702</v>
      </c>
      <c r="N30" s="29" t="n">
        <v>0</v>
      </c>
      <c r="O30" s="29" t="n">
        <v>14802</v>
      </c>
      <c r="P30" s="29" t="n">
        <v>2900</v>
      </c>
      <c r="Q30" s="49" t="n">
        <f aca="false">SUM(R30:T30)</f>
        <v>1695</v>
      </c>
      <c r="R30" s="29" t="n">
        <v>0</v>
      </c>
      <c r="S30" s="29" t="n">
        <v>1629</v>
      </c>
      <c r="T30" s="29" t="n">
        <v>66</v>
      </c>
      <c r="U30" s="49" t="n">
        <f aca="false">SUM(V30:X30)</f>
        <v>2430</v>
      </c>
      <c r="V30" s="29" t="n">
        <v>0</v>
      </c>
      <c r="W30" s="29" t="n">
        <v>2430</v>
      </c>
      <c r="X30" s="29" t="n">
        <v>0</v>
      </c>
      <c r="Y30" s="49" t="n">
        <f aca="false">SUM(Z30:AB30)</f>
        <v>26</v>
      </c>
      <c r="Z30" s="29" t="n">
        <v>0</v>
      </c>
      <c r="AA30" s="29" t="n">
        <v>26</v>
      </c>
      <c r="AB30" s="29" t="n">
        <v>0</v>
      </c>
      <c r="AC30" s="49" t="n">
        <f aca="false">SUM(AD30:AF30)</f>
        <v>263</v>
      </c>
      <c r="AD30" s="29" t="n">
        <v>0</v>
      </c>
      <c r="AE30" s="29" t="n">
        <v>262</v>
      </c>
      <c r="AF30" s="29" t="n">
        <v>1</v>
      </c>
      <c r="AG30" s="29" t="n">
        <v>159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32" t="s">
        <v>94</v>
      </c>
      <c r="D31" s="48" t="n">
        <f aca="false">SUM(E31:F31)</f>
        <v>20969</v>
      </c>
      <c r="E31" s="29" t="n">
        <v>17310</v>
      </c>
      <c r="F31" s="29" t="n">
        <v>3659</v>
      </c>
      <c r="G31" s="49" t="n">
        <f aca="false">H31+AG31</f>
        <v>20969</v>
      </c>
      <c r="H31" s="48" t="n">
        <f aca="false">I31+M31+Q31+U31+Y31+AC31</f>
        <v>20521</v>
      </c>
      <c r="I31" s="49" t="n">
        <f aca="false">SUM(J31:L31)</f>
        <v>0</v>
      </c>
      <c r="J31" s="29" t="n">
        <v>0</v>
      </c>
      <c r="K31" s="29" t="n">
        <v>0</v>
      </c>
      <c r="L31" s="29" t="n">
        <v>0</v>
      </c>
      <c r="M31" s="49" t="n">
        <f aca="false">SUM(N31:P31)</f>
        <v>14326</v>
      </c>
      <c r="N31" s="29" t="n">
        <v>0</v>
      </c>
      <c r="O31" s="29" t="n">
        <v>10667</v>
      </c>
      <c r="P31" s="29" t="n">
        <v>3659</v>
      </c>
      <c r="Q31" s="49" t="n">
        <f aca="false">SUM(R31:T31)</f>
        <v>1678</v>
      </c>
      <c r="R31" s="29" t="n">
        <v>0</v>
      </c>
      <c r="S31" s="29" t="n">
        <v>1678</v>
      </c>
      <c r="T31" s="29" t="n">
        <v>0</v>
      </c>
      <c r="U31" s="49" t="n">
        <f aca="false">SUM(V31:X31)</f>
        <v>4273</v>
      </c>
      <c r="V31" s="29" t="n">
        <v>0</v>
      </c>
      <c r="W31" s="29" t="n">
        <v>4273</v>
      </c>
      <c r="X31" s="29" t="n">
        <v>0</v>
      </c>
      <c r="Y31" s="49" t="n">
        <f aca="false">SUM(Z31:AB31)</f>
        <v>30</v>
      </c>
      <c r="Z31" s="29" t="n">
        <v>0</v>
      </c>
      <c r="AA31" s="29" t="n">
        <v>30</v>
      </c>
      <c r="AB31" s="29" t="n">
        <v>0</v>
      </c>
      <c r="AC31" s="49" t="n">
        <f aca="false">SUM(AD31:AF31)</f>
        <v>214</v>
      </c>
      <c r="AD31" s="29" t="n">
        <v>214</v>
      </c>
      <c r="AE31" s="29" t="n">
        <v>0</v>
      </c>
      <c r="AF31" s="29" t="n">
        <v>0</v>
      </c>
      <c r="AG31" s="29" t="n">
        <v>448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32" t="s">
        <v>96</v>
      </c>
      <c r="D32" s="48" t="n">
        <f aca="false">SUM(E32:F32)</f>
        <v>28504</v>
      </c>
      <c r="E32" s="29" t="n">
        <v>25426</v>
      </c>
      <c r="F32" s="29" t="n">
        <v>3078</v>
      </c>
      <c r="G32" s="49" t="n">
        <f aca="false">H32+AG32</f>
        <v>28504</v>
      </c>
      <c r="H32" s="48" t="n">
        <f aca="false">I32+M32+Q32+U32+Y32+AC32</f>
        <v>28504</v>
      </c>
      <c r="I32" s="49" t="n">
        <f aca="false">SUM(J32:L32)</f>
        <v>0</v>
      </c>
      <c r="J32" s="29" t="n">
        <v>0</v>
      </c>
      <c r="K32" s="29" t="n">
        <v>0</v>
      </c>
      <c r="L32" s="29" t="n">
        <v>0</v>
      </c>
      <c r="M32" s="49" t="n">
        <f aca="false">SUM(N32:P32)</f>
        <v>19030</v>
      </c>
      <c r="N32" s="29" t="n">
        <v>0</v>
      </c>
      <c r="O32" s="29" t="n">
        <v>19030</v>
      </c>
      <c r="P32" s="29" t="n">
        <v>0</v>
      </c>
      <c r="Q32" s="49" t="n">
        <f aca="false">SUM(R32:T32)</f>
        <v>4110</v>
      </c>
      <c r="R32" s="29" t="n">
        <v>0</v>
      </c>
      <c r="S32" s="29" t="n">
        <v>4110</v>
      </c>
      <c r="T32" s="29" t="n">
        <v>0</v>
      </c>
      <c r="U32" s="49" t="n">
        <f aca="false">SUM(V32:X32)</f>
        <v>4225</v>
      </c>
      <c r="V32" s="29" t="n">
        <v>0</v>
      </c>
      <c r="W32" s="29" t="n">
        <v>4225</v>
      </c>
      <c r="X32" s="29" t="n">
        <v>0</v>
      </c>
      <c r="Y32" s="49" t="n">
        <f aca="false">SUM(Z32:AB32)</f>
        <v>8</v>
      </c>
      <c r="Z32" s="29" t="n">
        <v>0</v>
      </c>
      <c r="AA32" s="29" t="n">
        <v>8</v>
      </c>
      <c r="AB32" s="29" t="n">
        <v>0</v>
      </c>
      <c r="AC32" s="49" t="n">
        <f aca="false">SUM(AD32:AF32)</f>
        <v>1131</v>
      </c>
      <c r="AD32" s="29" t="n">
        <v>0</v>
      </c>
      <c r="AE32" s="29" t="n">
        <v>1131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8" t="n">
        <f aca="false">SUM(E33:F33)</f>
        <v>55025</v>
      </c>
      <c r="E33" s="29" t="n">
        <v>55025</v>
      </c>
      <c r="F33" s="29" t="n">
        <v>0</v>
      </c>
      <c r="G33" s="49" t="n">
        <f aca="false">H33+AG33</f>
        <v>55025</v>
      </c>
      <c r="H33" s="48" t="n">
        <f aca="false">I33+M33+Q33+U33+Y33+AC33</f>
        <v>55025</v>
      </c>
      <c r="I33" s="49" t="n">
        <f aca="false">SUM(J33:L33)</f>
        <v>0</v>
      </c>
      <c r="J33" s="29" t="n">
        <v>0</v>
      </c>
      <c r="K33" s="29" t="n">
        <v>0</v>
      </c>
      <c r="L33" s="29" t="n">
        <v>0</v>
      </c>
      <c r="M33" s="49" t="n">
        <f aca="false">SUM(N33:P33)</f>
        <v>38741</v>
      </c>
      <c r="N33" s="29" t="n">
        <v>13705</v>
      </c>
      <c r="O33" s="29" t="n">
        <v>18540</v>
      </c>
      <c r="P33" s="29" t="n">
        <v>6496</v>
      </c>
      <c r="Q33" s="49" t="n">
        <f aca="false">SUM(R33:T33)</f>
        <v>5820</v>
      </c>
      <c r="R33" s="29" t="n">
        <v>1334</v>
      </c>
      <c r="S33" s="29" t="n">
        <v>4476</v>
      </c>
      <c r="T33" s="29" t="n">
        <v>10</v>
      </c>
      <c r="U33" s="49" t="n">
        <f aca="false">SUM(V33:X33)</f>
        <v>9590</v>
      </c>
      <c r="V33" s="29" t="n">
        <v>4648</v>
      </c>
      <c r="W33" s="29" t="n">
        <v>4942</v>
      </c>
      <c r="X33" s="29" t="n">
        <v>0</v>
      </c>
      <c r="Y33" s="49" t="n">
        <f aca="false">SUM(Z33:AB33)</f>
        <v>55</v>
      </c>
      <c r="Z33" s="29" t="n">
        <v>14</v>
      </c>
      <c r="AA33" s="29" t="n">
        <v>41</v>
      </c>
      <c r="AB33" s="29" t="n">
        <v>0</v>
      </c>
      <c r="AC33" s="49" t="n">
        <f aca="false">SUM(AD33:AF33)</f>
        <v>819</v>
      </c>
      <c r="AD33" s="29" t="n">
        <v>6</v>
      </c>
      <c r="AE33" s="29" t="n">
        <v>802</v>
      </c>
      <c r="AF33" s="29" t="n">
        <v>11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32" t="s">
        <v>100</v>
      </c>
      <c r="D34" s="48" t="n">
        <f aca="false">SUM(E34:F34)</f>
        <v>12185</v>
      </c>
      <c r="E34" s="29" t="n">
        <v>10274</v>
      </c>
      <c r="F34" s="29" t="n">
        <v>1911</v>
      </c>
      <c r="G34" s="49" t="n">
        <f aca="false">H34+AG34</f>
        <v>12185</v>
      </c>
      <c r="H34" s="48" t="n">
        <f aca="false">I34+M34+Q34+U34+Y34+AC34</f>
        <v>12027</v>
      </c>
      <c r="I34" s="49" t="n">
        <f aca="false">SUM(J34:L34)</f>
        <v>0</v>
      </c>
      <c r="J34" s="29" t="n">
        <v>0</v>
      </c>
      <c r="K34" s="29" t="n">
        <v>0</v>
      </c>
      <c r="L34" s="29" t="n">
        <v>0</v>
      </c>
      <c r="M34" s="49" t="n">
        <f aca="false">SUM(N34:P34)</f>
        <v>9003</v>
      </c>
      <c r="N34" s="29" t="n">
        <v>0</v>
      </c>
      <c r="O34" s="29" t="n">
        <v>7250</v>
      </c>
      <c r="P34" s="29" t="n">
        <v>1753</v>
      </c>
      <c r="Q34" s="49" t="n">
        <f aca="false">SUM(R34:T34)</f>
        <v>424</v>
      </c>
      <c r="R34" s="29" t="n">
        <v>0</v>
      </c>
      <c r="S34" s="29" t="n">
        <v>424</v>
      </c>
      <c r="T34" s="29" t="n">
        <v>0</v>
      </c>
      <c r="U34" s="49" t="n">
        <f aca="false">SUM(V34:X34)</f>
        <v>2345</v>
      </c>
      <c r="V34" s="29" t="n">
        <v>0</v>
      </c>
      <c r="W34" s="29" t="n">
        <v>2345</v>
      </c>
      <c r="X34" s="29" t="n">
        <v>0</v>
      </c>
      <c r="Y34" s="49" t="n">
        <f aca="false">SUM(Z34:AB34)</f>
        <v>16</v>
      </c>
      <c r="Z34" s="29" t="n">
        <v>0</v>
      </c>
      <c r="AA34" s="29" t="n">
        <v>16</v>
      </c>
      <c r="AB34" s="29" t="n">
        <v>0</v>
      </c>
      <c r="AC34" s="49" t="n">
        <f aca="false">SUM(AD34:AF34)</f>
        <v>239</v>
      </c>
      <c r="AD34" s="29" t="n">
        <v>239</v>
      </c>
      <c r="AE34" s="29" t="n">
        <v>0</v>
      </c>
      <c r="AF34" s="29" t="n">
        <v>0</v>
      </c>
      <c r="AG34" s="29" t="n">
        <v>158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32" t="s">
        <v>102</v>
      </c>
      <c r="D35" s="48" t="n">
        <f aca="false">SUM(E35:F35)</f>
        <v>5457</v>
      </c>
      <c r="E35" s="29" t="n">
        <v>5114</v>
      </c>
      <c r="F35" s="29" t="n">
        <v>343</v>
      </c>
      <c r="G35" s="49" t="n">
        <f aca="false">H35+AG35</f>
        <v>5457</v>
      </c>
      <c r="H35" s="48" t="n">
        <f aca="false">I35+M35+Q35+U35+Y35+AC35</f>
        <v>5457</v>
      </c>
      <c r="I35" s="49" t="n">
        <f aca="false">SUM(J35:L35)</f>
        <v>0</v>
      </c>
      <c r="J35" s="29" t="n">
        <v>0</v>
      </c>
      <c r="K35" s="29" t="n">
        <v>0</v>
      </c>
      <c r="L35" s="29" t="n">
        <v>0</v>
      </c>
      <c r="M35" s="49" t="n">
        <f aca="false">SUM(N35:P35)</f>
        <v>3015</v>
      </c>
      <c r="N35" s="29" t="n">
        <v>0</v>
      </c>
      <c r="O35" s="29" t="n">
        <v>3015</v>
      </c>
      <c r="P35" s="29" t="n">
        <v>0</v>
      </c>
      <c r="Q35" s="49" t="n">
        <f aca="false">SUM(R35:T35)</f>
        <v>870</v>
      </c>
      <c r="R35" s="29" t="n">
        <v>0</v>
      </c>
      <c r="S35" s="29" t="n">
        <v>870</v>
      </c>
      <c r="T35" s="29" t="n">
        <v>0</v>
      </c>
      <c r="U35" s="49" t="n">
        <f aca="false">SUM(V35:X35)</f>
        <v>1003</v>
      </c>
      <c r="V35" s="29" t="n">
        <v>0</v>
      </c>
      <c r="W35" s="29" t="n">
        <v>1003</v>
      </c>
      <c r="X35" s="29" t="n">
        <v>0</v>
      </c>
      <c r="Y35" s="49" t="n">
        <f aca="false">SUM(Z35:AB35)</f>
        <v>12</v>
      </c>
      <c r="Z35" s="29" t="n">
        <v>0</v>
      </c>
      <c r="AA35" s="29" t="n">
        <v>12</v>
      </c>
      <c r="AB35" s="29" t="n">
        <v>0</v>
      </c>
      <c r="AC35" s="49" t="n">
        <f aca="false">SUM(AD35:AF35)</f>
        <v>557</v>
      </c>
      <c r="AD35" s="29" t="n">
        <v>0</v>
      </c>
      <c r="AE35" s="29" t="n">
        <v>557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32" t="s">
        <v>104</v>
      </c>
      <c r="D36" s="48" t="n">
        <f aca="false">SUM(E36:F36)</f>
        <v>1007</v>
      </c>
      <c r="E36" s="29" t="n">
        <v>1007</v>
      </c>
      <c r="F36" s="29" t="n">
        <v>0</v>
      </c>
      <c r="G36" s="49" t="n">
        <f aca="false">H36+AG36</f>
        <v>1007</v>
      </c>
      <c r="H36" s="48" t="n">
        <f aca="false">I36+M36+Q36+U36+Y36+AC36</f>
        <v>1007</v>
      </c>
      <c r="I36" s="49" t="n">
        <f aca="false">SUM(J36:L36)</f>
        <v>0</v>
      </c>
      <c r="J36" s="29" t="n">
        <v>0</v>
      </c>
      <c r="K36" s="29" t="n">
        <v>0</v>
      </c>
      <c r="L36" s="29" t="n">
        <v>0</v>
      </c>
      <c r="M36" s="49" t="n">
        <f aca="false">SUM(N36:P36)</f>
        <v>575</v>
      </c>
      <c r="N36" s="29" t="n">
        <v>0</v>
      </c>
      <c r="O36" s="29" t="n">
        <v>575</v>
      </c>
      <c r="P36" s="29" t="n">
        <v>0</v>
      </c>
      <c r="Q36" s="49" t="n">
        <f aca="false">SUM(R36:T36)</f>
        <v>116</v>
      </c>
      <c r="R36" s="29" t="n">
        <v>0</v>
      </c>
      <c r="S36" s="29" t="n">
        <v>116</v>
      </c>
      <c r="T36" s="29" t="n">
        <v>0</v>
      </c>
      <c r="U36" s="49" t="n">
        <f aca="false">SUM(V36:X36)</f>
        <v>226</v>
      </c>
      <c r="V36" s="29" t="n">
        <v>0</v>
      </c>
      <c r="W36" s="29" t="n">
        <v>226</v>
      </c>
      <c r="X36" s="29" t="n">
        <v>0</v>
      </c>
      <c r="Y36" s="49" t="n">
        <f aca="false">SUM(Z36:AB36)</f>
        <v>0</v>
      </c>
      <c r="Z36" s="29" t="n">
        <v>0</v>
      </c>
      <c r="AA36" s="29" t="n">
        <v>0</v>
      </c>
      <c r="AB36" s="29" t="n">
        <v>0</v>
      </c>
      <c r="AC36" s="49" t="n">
        <f aca="false">SUM(AD36:AF36)</f>
        <v>90</v>
      </c>
      <c r="AD36" s="29" t="n">
        <v>0</v>
      </c>
      <c r="AE36" s="29" t="n">
        <v>90</v>
      </c>
      <c r="AF36" s="29" t="n">
        <v>0</v>
      </c>
      <c r="AG36" s="29" t="n">
        <v>0</v>
      </c>
      <c r="AH36" s="29" t="n">
        <v>35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32" t="s">
        <v>106</v>
      </c>
      <c r="D37" s="48" t="n">
        <f aca="false">SUM(E37:F37)</f>
        <v>2873</v>
      </c>
      <c r="E37" s="29" t="n">
        <v>2123</v>
      </c>
      <c r="F37" s="29" t="n">
        <v>750</v>
      </c>
      <c r="G37" s="49" t="n">
        <f aca="false">H37+AG37</f>
        <v>2873</v>
      </c>
      <c r="H37" s="48" t="n">
        <f aca="false">I37+M37+Q37+U37+Y37+AC37</f>
        <v>2123</v>
      </c>
      <c r="I37" s="49" t="n">
        <f aca="false">SUM(J37:L37)</f>
        <v>0</v>
      </c>
      <c r="J37" s="29" t="n">
        <v>0</v>
      </c>
      <c r="K37" s="29" t="n">
        <v>0</v>
      </c>
      <c r="L37" s="29" t="n">
        <v>0</v>
      </c>
      <c r="M37" s="49" t="n">
        <f aca="false">SUM(N37:P37)</f>
        <v>1476</v>
      </c>
      <c r="N37" s="29" t="n">
        <v>0</v>
      </c>
      <c r="O37" s="29" t="n">
        <v>1476</v>
      </c>
      <c r="P37" s="29" t="n">
        <v>0</v>
      </c>
      <c r="Q37" s="49" t="n">
        <f aca="false">SUM(R37:T37)</f>
        <v>195</v>
      </c>
      <c r="R37" s="29" t="n">
        <v>0</v>
      </c>
      <c r="S37" s="29" t="n">
        <v>195</v>
      </c>
      <c r="T37" s="29" t="n">
        <v>0</v>
      </c>
      <c r="U37" s="49" t="n">
        <f aca="false">SUM(V37:X37)</f>
        <v>390</v>
      </c>
      <c r="V37" s="29" t="n">
        <v>0</v>
      </c>
      <c r="W37" s="29" t="n">
        <v>390</v>
      </c>
      <c r="X37" s="29" t="n">
        <v>0</v>
      </c>
      <c r="Y37" s="49" t="n">
        <f aca="false">SUM(Z37:AB37)</f>
        <v>4</v>
      </c>
      <c r="Z37" s="29" t="n">
        <v>0</v>
      </c>
      <c r="AA37" s="29" t="n">
        <v>4</v>
      </c>
      <c r="AB37" s="29" t="n">
        <v>0</v>
      </c>
      <c r="AC37" s="49" t="n">
        <f aca="false">SUM(AD37:AF37)</f>
        <v>58</v>
      </c>
      <c r="AD37" s="29" t="n">
        <v>0</v>
      </c>
      <c r="AE37" s="29" t="n">
        <v>58</v>
      </c>
      <c r="AF37" s="29" t="n">
        <v>0</v>
      </c>
      <c r="AG37" s="29" t="n">
        <v>750</v>
      </c>
      <c r="AH37" s="29" t="n">
        <v>265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32" t="s">
        <v>108</v>
      </c>
      <c r="D38" s="48" t="n">
        <f aca="false">SUM(E38:F38)</f>
        <v>5302</v>
      </c>
      <c r="E38" s="29" t="n">
        <v>2421</v>
      </c>
      <c r="F38" s="29" t="n">
        <v>2881</v>
      </c>
      <c r="G38" s="49" t="n">
        <f aca="false">H38+AG38</f>
        <v>5302</v>
      </c>
      <c r="H38" s="48" t="n">
        <f aca="false">I38+M38+Q38+U38+Y38+AC38</f>
        <v>3433</v>
      </c>
      <c r="I38" s="49" t="n">
        <f aca="false">SUM(J38:L38)</f>
        <v>0</v>
      </c>
      <c r="J38" s="29" t="n">
        <v>0</v>
      </c>
      <c r="K38" s="29" t="n">
        <v>0</v>
      </c>
      <c r="L38" s="29" t="n">
        <v>0</v>
      </c>
      <c r="M38" s="49" t="n">
        <f aca="false">SUM(N38:P38)</f>
        <v>3109</v>
      </c>
      <c r="N38" s="29" t="n">
        <v>0</v>
      </c>
      <c r="O38" s="29" t="n">
        <v>3109</v>
      </c>
      <c r="P38" s="29" t="n">
        <v>0</v>
      </c>
      <c r="Q38" s="49" t="n">
        <f aca="false">SUM(R38:T38)</f>
        <v>263</v>
      </c>
      <c r="R38" s="29" t="n">
        <v>0</v>
      </c>
      <c r="S38" s="29" t="n">
        <v>263</v>
      </c>
      <c r="T38" s="29" t="n">
        <v>0</v>
      </c>
      <c r="U38" s="49" t="n">
        <f aca="false">SUM(V38:X38)</f>
        <v>61</v>
      </c>
      <c r="V38" s="29" t="n">
        <v>0</v>
      </c>
      <c r="W38" s="29" t="n">
        <v>61</v>
      </c>
      <c r="X38" s="29" t="n">
        <v>0</v>
      </c>
      <c r="Y38" s="49" t="n">
        <f aca="false">SUM(Z38:AB38)</f>
        <v>0</v>
      </c>
      <c r="Z38" s="29" t="n">
        <v>0</v>
      </c>
      <c r="AA38" s="29" t="n">
        <v>0</v>
      </c>
      <c r="AB38" s="29" t="n">
        <v>0</v>
      </c>
      <c r="AC38" s="4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869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32" t="s">
        <v>110</v>
      </c>
      <c r="D39" s="48" t="n">
        <f aca="false">SUM(E39:F39)</f>
        <v>148</v>
      </c>
      <c r="E39" s="29" t="n">
        <v>148</v>
      </c>
      <c r="F39" s="29" t="n">
        <v>0</v>
      </c>
      <c r="G39" s="49" t="n">
        <f aca="false">H39+AG39</f>
        <v>148</v>
      </c>
      <c r="H39" s="48" t="n">
        <f aca="false">I39+M39+Q39+U39+Y39+AC39</f>
        <v>148</v>
      </c>
      <c r="I39" s="49" t="n">
        <f aca="false">SUM(J39:L39)</f>
        <v>0</v>
      </c>
      <c r="J39" s="29" t="n">
        <v>0</v>
      </c>
      <c r="K39" s="29" t="n">
        <v>0</v>
      </c>
      <c r="L39" s="29" t="n">
        <v>0</v>
      </c>
      <c r="M39" s="49" t="n">
        <f aca="false">SUM(N39:P39)</f>
        <v>132</v>
      </c>
      <c r="N39" s="29" t="n">
        <v>132</v>
      </c>
      <c r="O39" s="29" t="n">
        <v>0</v>
      </c>
      <c r="P39" s="29" t="n">
        <v>0</v>
      </c>
      <c r="Q39" s="49" t="n">
        <f aca="false">SUM(R39:T39)</f>
        <v>14</v>
      </c>
      <c r="R39" s="29" t="n">
        <v>14</v>
      </c>
      <c r="S39" s="29" t="n">
        <v>0</v>
      </c>
      <c r="T39" s="29" t="n">
        <v>0</v>
      </c>
      <c r="U39" s="49" t="n">
        <f aca="false">SUM(V39:X39)</f>
        <v>2</v>
      </c>
      <c r="V39" s="29" t="n">
        <v>2</v>
      </c>
      <c r="W39" s="29" t="n">
        <v>0</v>
      </c>
      <c r="X39" s="29" t="n">
        <v>0</v>
      </c>
      <c r="Y39" s="49" t="n">
        <f aca="false">SUM(Z39:AB39)</f>
        <v>0</v>
      </c>
      <c r="Z39" s="29" t="n">
        <v>0</v>
      </c>
      <c r="AA39" s="29" t="n">
        <v>0</v>
      </c>
      <c r="AB39" s="29" t="n">
        <v>0</v>
      </c>
      <c r="AC39" s="4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32" t="s">
        <v>112</v>
      </c>
      <c r="D40" s="48" t="n">
        <f aca="false">SUM(E40:F40)</f>
        <v>6550</v>
      </c>
      <c r="E40" s="29" t="n">
        <v>3000</v>
      </c>
      <c r="F40" s="29" t="n">
        <v>3550</v>
      </c>
      <c r="G40" s="49" t="n">
        <f aca="false">H40+AG40</f>
        <v>6550</v>
      </c>
      <c r="H40" s="48" t="n">
        <f aca="false">I40+M40+Q40+U40+Y40+AC40</f>
        <v>1523</v>
      </c>
      <c r="I40" s="49" t="n">
        <f aca="false">SUM(J40:L40)</f>
        <v>0</v>
      </c>
      <c r="J40" s="29" t="n">
        <v>0</v>
      </c>
      <c r="K40" s="29" t="n">
        <v>0</v>
      </c>
      <c r="L40" s="29" t="n">
        <v>0</v>
      </c>
      <c r="M40" s="49" t="n">
        <f aca="false">SUM(N40:P40)</f>
        <v>1052</v>
      </c>
      <c r="N40" s="29" t="n">
        <v>0</v>
      </c>
      <c r="O40" s="29" t="n">
        <v>1052</v>
      </c>
      <c r="P40" s="29" t="n">
        <v>0</v>
      </c>
      <c r="Q40" s="49" t="n">
        <f aca="false">SUM(R40:T40)</f>
        <v>427</v>
      </c>
      <c r="R40" s="29" t="n">
        <v>0</v>
      </c>
      <c r="S40" s="29" t="n">
        <v>427</v>
      </c>
      <c r="T40" s="29" t="n">
        <v>0</v>
      </c>
      <c r="U40" s="49" t="n">
        <f aca="false">SUM(V40:X40)</f>
        <v>44</v>
      </c>
      <c r="V40" s="29" t="n">
        <v>0</v>
      </c>
      <c r="W40" s="29" t="n">
        <v>44</v>
      </c>
      <c r="X40" s="29" t="n">
        <v>0</v>
      </c>
      <c r="Y40" s="49" t="n">
        <f aca="false">SUM(Z40:AB40)</f>
        <v>0</v>
      </c>
      <c r="Z40" s="29" t="n">
        <v>0</v>
      </c>
      <c r="AA40" s="29" t="n">
        <v>0</v>
      </c>
      <c r="AB40" s="29" t="n">
        <v>0</v>
      </c>
      <c r="AC40" s="4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027</v>
      </c>
      <c r="AH40" s="29" t="n">
        <v>15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32" t="s">
        <v>114</v>
      </c>
      <c r="D41" s="48" t="n">
        <f aca="false">SUM(E41:F41)</f>
        <v>1010</v>
      </c>
      <c r="E41" s="29" t="n">
        <v>687</v>
      </c>
      <c r="F41" s="29" t="n">
        <v>323</v>
      </c>
      <c r="G41" s="49" t="n">
        <f aca="false">H41+AG41</f>
        <v>1010</v>
      </c>
      <c r="H41" s="48" t="n">
        <f aca="false">I41+M41+Q41+U41+Y41+AC41</f>
        <v>812</v>
      </c>
      <c r="I41" s="49" t="n">
        <f aca="false">SUM(J41:L41)</f>
        <v>0</v>
      </c>
      <c r="J41" s="29" t="n">
        <v>0</v>
      </c>
      <c r="K41" s="29" t="n">
        <v>0</v>
      </c>
      <c r="L41" s="29" t="n">
        <v>0</v>
      </c>
      <c r="M41" s="49" t="n">
        <f aca="false">SUM(N41:P41)</f>
        <v>670</v>
      </c>
      <c r="N41" s="29" t="n">
        <v>670</v>
      </c>
      <c r="O41" s="29" t="n">
        <v>0</v>
      </c>
      <c r="P41" s="29" t="n">
        <v>0</v>
      </c>
      <c r="Q41" s="49" t="n">
        <f aca="false">SUM(R41:T41)</f>
        <v>131</v>
      </c>
      <c r="R41" s="29" t="n">
        <v>131</v>
      </c>
      <c r="S41" s="29" t="n">
        <v>0</v>
      </c>
      <c r="T41" s="29" t="n">
        <v>0</v>
      </c>
      <c r="U41" s="49" t="n">
        <f aca="false">SUM(V41:X41)</f>
        <v>11</v>
      </c>
      <c r="V41" s="29" t="n">
        <v>11</v>
      </c>
      <c r="W41" s="29" t="n">
        <v>0</v>
      </c>
      <c r="X41" s="29" t="n">
        <v>0</v>
      </c>
      <c r="Y41" s="49" t="n">
        <f aca="false">SUM(Z41:AB41)</f>
        <v>0</v>
      </c>
      <c r="Z41" s="29" t="n">
        <v>0</v>
      </c>
      <c r="AA41" s="29" t="n">
        <v>0</v>
      </c>
      <c r="AB41" s="29" t="n">
        <v>0</v>
      </c>
      <c r="AC41" s="4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98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32" t="s">
        <v>116</v>
      </c>
      <c r="D42" s="48" t="n">
        <f aca="false">SUM(E42:F42)</f>
        <v>758</v>
      </c>
      <c r="E42" s="29" t="n">
        <v>509</v>
      </c>
      <c r="F42" s="29" t="n">
        <v>249</v>
      </c>
      <c r="G42" s="49" t="n">
        <f aca="false">H42+AG42</f>
        <v>758</v>
      </c>
      <c r="H42" s="48" t="n">
        <f aca="false">I42+M42+Q42+U42+Y42+AC42</f>
        <v>509</v>
      </c>
      <c r="I42" s="49" t="n">
        <f aca="false">SUM(J42:L42)</f>
        <v>0</v>
      </c>
      <c r="J42" s="29" t="n">
        <v>0</v>
      </c>
      <c r="K42" s="29" t="n">
        <v>0</v>
      </c>
      <c r="L42" s="29" t="n">
        <v>0</v>
      </c>
      <c r="M42" s="49" t="n">
        <f aca="false">SUM(N42:P42)</f>
        <v>473</v>
      </c>
      <c r="N42" s="29" t="n">
        <v>0</v>
      </c>
      <c r="O42" s="29" t="n">
        <v>473</v>
      </c>
      <c r="P42" s="29" t="n">
        <v>0</v>
      </c>
      <c r="Q42" s="49" t="n">
        <f aca="false">SUM(R42:T42)</f>
        <v>36</v>
      </c>
      <c r="R42" s="29" t="n">
        <v>0</v>
      </c>
      <c r="S42" s="29" t="n">
        <v>36</v>
      </c>
      <c r="T42" s="29" t="n">
        <v>0</v>
      </c>
      <c r="U42" s="49" t="n">
        <f aca="false">SUM(V42:X42)</f>
        <v>0</v>
      </c>
      <c r="V42" s="29" t="n">
        <v>0</v>
      </c>
      <c r="W42" s="29" t="n">
        <v>0</v>
      </c>
      <c r="X42" s="29" t="n">
        <v>0</v>
      </c>
      <c r="Y42" s="49" t="n">
        <f aca="false">SUM(Z42:AB42)</f>
        <v>0</v>
      </c>
      <c r="Z42" s="29" t="n">
        <v>0</v>
      </c>
      <c r="AA42" s="29" t="n">
        <v>0</v>
      </c>
      <c r="AB42" s="29" t="n">
        <v>0</v>
      </c>
      <c r="AC42" s="4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249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32" t="s">
        <v>118</v>
      </c>
      <c r="D43" s="48" t="n">
        <f aca="false">SUM(E43:F43)</f>
        <v>195</v>
      </c>
      <c r="E43" s="29" t="n">
        <v>146</v>
      </c>
      <c r="F43" s="29" t="n">
        <v>49</v>
      </c>
      <c r="G43" s="49" t="n">
        <f aca="false">H43+AG43</f>
        <v>195</v>
      </c>
      <c r="H43" s="48" t="n">
        <f aca="false">I43+M43+Q43+U43+Y43+AC43</f>
        <v>195</v>
      </c>
      <c r="I43" s="49" t="n">
        <f aca="false">SUM(J43:L43)</f>
        <v>0</v>
      </c>
      <c r="J43" s="29" t="n">
        <v>0</v>
      </c>
      <c r="K43" s="29" t="n">
        <v>0</v>
      </c>
      <c r="L43" s="29" t="n">
        <v>0</v>
      </c>
      <c r="M43" s="49" t="n">
        <f aca="false">SUM(N43:P43)</f>
        <v>175</v>
      </c>
      <c r="N43" s="29" t="n">
        <v>175</v>
      </c>
      <c r="O43" s="29" t="n">
        <v>0</v>
      </c>
      <c r="P43" s="29" t="n">
        <v>0</v>
      </c>
      <c r="Q43" s="49" t="n">
        <f aca="false">SUM(R43:T43)</f>
        <v>18</v>
      </c>
      <c r="R43" s="29" t="n">
        <v>18</v>
      </c>
      <c r="S43" s="29" t="n">
        <v>0</v>
      </c>
      <c r="T43" s="29" t="n">
        <v>0</v>
      </c>
      <c r="U43" s="49" t="n">
        <f aca="false">SUM(V43:X43)</f>
        <v>2</v>
      </c>
      <c r="V43" s="29" t="n">
        <v>2</v>
      </c>
      <c r="W43" s="29" t="n">
        <v>0</v>
      </c>
      <c r="X43" s="29" t="n">
        <v>0</v>
      </c>
      <c r="Y43" s="49" t="n">
        <f aca="false">SUM(Z43:AB43)</f>
        <v>0</v>
      </c>
      <c r="Z43" s="29" t="n">
        <v>0</v>
      </c>
      <c r="AA43" s="29" t="n">
        <v>0</v>
      </c>
      <c r="AB43" s="29" t="n">
        <v>0</v>
      </c>
      <c r="AC43" s="4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32" t="s">
        <v>120</v>
      </c>
      <c r="D44" s="48" t="n">
        <f aca="false">SUM(E44:F44)</f>
        <v>5795</v>
      </c>
      <c r="E44" s="29" t="n">
        <v>2907</v>
      </c>
      <c r="F44" s="29" t="n">
        <v>2888</v>
      </c>
      <c r="G44" s="49" t="n">
        <f aca="false">H44+AG44</f>
        <v>5795</v>
      </c>
      <c r="H44" s="48" t="n">
        <f aca="false">I44+M44+Q44+U44+Y44+AC44</f>
        <v>4588</v>
      </c>
      <c r="I44" s="49" t="n">
        <f aca="false">SUM(J44:L44)</f>
        <v>0</v>
      </c>
      <c r="J44" s="29" t="n">
        <v>0</v>
      </c>
      <c r="K44" s="29" t="n">
        <v>0</v>
      </c>
      <c r="L44" s="29" t="n">
        <v>0</v>
      </c>
      <c r="M44" s="49" t="n">
        <f aca="false">SUM(N44:P44)</f>
        <v>4277</v>
      </c>
      <c r="N44" s="29" t="n">
        <v>0</v>
      </c>
      <c r="O44" s="29" t="n">
        <v>4277</v>
      </c>
      <c r="P44" s="29" t="n">
        <v>0</v>
      </c>
      <c r="Q44" s="49" t="n">
        <f aca="false">SUM(R44:T44)</f>
        <v>0</v>
      </c>
      <c r="R44" s="29" t="n">
        <v>0</v>
      </c>
      <c r="S44" s="29" t="n">
        <v>0</v>
      </c>
      <c r="T44" s="29" t="n">
        <v>0</v>
      </c>
      <c r="U44" s="49" t="n">
        <f aca="false">SUM(V44:X44)</f>
        <v>306</v>
      </c>
      <c r="V44" s="29" t="n">
        <v>0</v>
      </c>
      <c r="W44" s="29" t="n">
        <v>306</v>
      </c>
      <c r="X44" s="29" t="n">
        <v>0</v>
      </c>
      <c r="Y44" s="49" t="n">
        <f aca="false">SUM(Z44:AB44)</f>
        <v>5</v>
      </c>
      <c r="Z44" s="29" t="n">
        <v>0</v>
      </c>
      <c r="AA44" s="29" t="n">
        <v>5</v>
      </c>
      <c r="AB44" s="29" t="n">
        <v>0</v>
      </c>
      <c r="AC44" s="4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207</v>
      </c>
      <c r="AH44" s="29" t="n">
        <v>1186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32" t="s">
        <v>122</v>
      </c>
      <c r="D45" s="48" t="n">
        <f aca="false">SUM(E45:F45)</f>
        <v>59</v>
      </c>
      <c r="E45" s="29" t="n">
        <v>40</v>
      </c>
      <c r="F45" s="29" t="n">
        <v>19</v>
      </c>
      <c r="G45" s="49" t="n">
        <f aca="false">H45+AG45</f>
        <v>59</v>
      </c>
      <c r="H45" s="48" t="n">
        <f aca="false">I45+M45+Q45+U45+Y45+AC45</f>
        <v>0</v>
      </c>
      <c r="I45" s="49" t="n">
        <f aca="false">SUM(J45:L45)</f>
        <v>0</v>
      </c>
      <c r="J45" s="29" t="n">
        <v>0</v>
      </c>
      <c r="K45" s="29" t="n">
        <v>0</v>
      </c>
      <c r="L45" s="29" t="n">
        <v>0</v>
      </c>
      <c r="M45" s="49" t="n">
        <f aca="false">SUM(N45:P45)</f>
        <v>0</v>
      </c>
      <c r="N45" s="29" t="n">
        <v>0</v>
      </c>
      <c r="O45" s="29" t="n">
        <v>0</v>
      </c>
      <c r="P45" s="29" t="n">
        <v>0</v>
      </c>
      <c r="Q45" s="49" t="n">
        <f aca="false">SUM(R45:T45)</f>
        <v>0</v>
      </c>
      <c r="R45" s="29" t="n">
        <v>0</v>
      </c>
      <c r="S45" s="29" t="n">
        <v>0</v>
      </c>
      <c r="T45" s="29" t="n">
        <v>0</v>
      </c>
      <c r="U45" s="49" t="n">
        <f aca="false">SUM(V45:X45)</f>
        <v>0</v>
      </c>
      <c r="V45" s="29" t="n">
        <v>0</v>
      </c>
      <c r="W45" s="29" t="n">
        <v>0</v>
      </c>
      <c r="X45" s="29" t="n">
        <v>0</v>
      </c>
      <c r="Y45" s="49" t="n">
        <f aca="false">SUM(Z45:AB45)</f>
        <v>0</v>
      </c>
      <c r="Z45" s="29" t="n">
        <v>0</v>
      </c>
      <c r="AA45" s="29" t="n">
        <v>0</v>
      </c>
      <c r="AB45" s="29" t="n">
        <v>0</v>
      </c>
      <c r="AC45" s="4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59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32" t="s">
        <v>124</v>
      </c>
      <c r="D46" s="48" t="n">
        <f aca="false">SUM(E46:F46)</f>
        <v>1565</v>
      </c>
      <c r="E46" s="29" t="n">
        <v>470</v>
      </c>
      <c r="F46" s="29" t="n">
        <v>1095</v>
      </c>
      <c r="G46" s="49" t="n">
        <f aca="false">H46+AG46</f>
        <v>1565</v>
      </c>
      <c r="H46" s="48" t="n">
        <f aca="false">I46+M46+Q46+U46+Y46+AC46</f>
        <v>1275</v>
      </c>
      <c r="I46" s="49" t="n">
        <f aca="false">SUM(J46:L46)</f>
        <v>0</v>
      </c>
      <c r="J46" s="29" t="n">
        <v>0</v>
      </c>
      <c r="K46" s="29" t="n">
        <v>0</v>
      </c>
      <c r="L46" s="29" t="n">
        <v>0</v>
      </c>
      <c r="M46" s="49" t="n">
        <f aca="false">SUM(N46:P46)</f>
        <v>901</v>
      </c>
      <c r="N46" s="29" t="n">
        <v>0</v>
      </c>
      <c r="O46" s="29" t="n">
        <v>901</v>
      </c>
      <c r="P46" s="29" t="n">
        <v>0</v>
      </c>
      <c r="Q46" s="49" t="n">
        <f aca="false">SUM(R46:T46)</f>
        <v>33</v>
      </c>
      <c r="R46" s="29" t="n">
        <v>0</v>
      </c>
      <c r="S46" s="29" t="n">
        <v>33</v>
      </c>
      <c r="T46" s="29" t="n">
        <v>0</v>
      </c>
      <c r="U46" s="49" t="n">
        <f aca="false">SUM(V46:X46)</f>
        <v>242</v>
      </c>
      <c r="V46" s="29" t="n">
        <v>0</v>
      </c>
      <c r="W46" s="29" t="n">
        <v>242</v>
      </c>
      <c r="X46" s="29" t="n">
        <v>0</v>
      </c>
      <c r="Y46" s="49" t="n">
        <f aca="false">SUM(Z46:AB46)</f>
        <v>0</v>
      </c>
      <c r="Z46" s="29" t="n">
        <v>0</v>
      </c>
      <c r="AA46" s="29" t="n">
        <v>0</v>
      </c>
      <c r="AB46" s="29" t="n">
        <v>0</v>
      </c>
      <c r="AC46" s="49" t="n">
        <f aca="false">SUM(AD46:AF46)</f>
        <v>99</v>
      </c>
      <c r="AD46" s="29" t="n">
        <v>0</v>
      </c>
      <c r="AE46" s="29" t="n">
        <v>99</v>
      </c>
      <c r="AF46" s="29" t="n">
        <v>0</v>
      </c>
      <c r="AG46" s="29" t="n">
        <v>290</v>
      </c>
      <c r="AH46" s="29" t="n">
        <v>0</v>
      </c>
    </row>
    <row r="47" customFormat="false" ht="13.5" hidden="false" customHeight="false" outlineLevel="0" collapsed="false">
      <c r="A47" s="26" t="s">
        <v>125</v>
      </c>
      <c r="B47" s="26"/>
      <c r="C47" s="26"/>
      <c r="D47" s="29" t="n">
        <f aca="false">SUM(D7:D46)</f>
        <v>5211391</v>
      </c>
      <c r="E47" s="29" t="n">
        <f aca="false">SUM(E7:E46)</f>
        <v>2984794</v>
      </c>
      <c r="F47" s="29" t="n">
        <f aca="false">SUM(F7:F46)</f>
        <v>2226597</v>
      </c>
      <c r="G47" s="29" t="n">
        <f aca="false">SUM(G7:G46)</f>
        <v>5211391</v>
      </c>
      <c r="H47" s="29" t="n">
        <f aca="false">SUM(H7:H46)</f>
        <v>5138435</v>
      </c>
      <c r="I47" s="29" t="n">
        <f aca="false">SUM(I7:I46)</f>
        <v>243</v>
      </c>
      <c r="J47" s="29" t="n">
        <f aca="false">SUM(J7:J46)</f>
        <v>0</v>
      </c>
      <c r="K47" s="29" t="n">
        <f aca="false">SUM(K7:K46)</f>
        <v>243</v>
      </c>
      <c r="L47" s="29" t="n">
        <f aca="false">SUM(L7:L46)</f>
        <v>0</v>
      </c>
      <c r="M47" s="29" t="n">
        <f aca="false">SUM(M7:M46)</f>
        <v>3848184</v>
      </c>
      <c r="N47" s="29" t="n">
        <f aca="false">SUM(N7:N46)</f>
        <v>2082311</v>
      </c>
      <c r="O47" s="29" t="n">
        <f aca="false">SUM(O7:O46)</f>
        <v>505206</v>
      </c>
      <c r="P47" s="29" t="n">
        <f aca="false">SUM(P7:P46)</f>
        <v>1260667</v>
      </c>
      <c r="Q47" s="29" t="n">
        <f aca="false">SUM(Q7:Q46)</f>
        <v>657569</v>
      </c>
      <c r="R47" s="29" t="n">
        <f aca="false">SUM(R7:R46)</f>
        <v>544759</v>
      </c>
      <c r="S47" s="29" t="n">
        <f aca="false">SUM(S7:S46)</f>
        <v>111053</v>
      </c>
      <c r="T47" s="29" t="n">
        <f aca="false">SUM(T7:T46)</f>
        <v>1757</v>
      </c>
      <c r="U47" s="29" t="n">
        <f aca="false">SUM(U7:U46)</f>
        <v>541293</v>
      </c>
      <c r="V47" s="29" t="n">
        <f aca="false">SUM(V7:V46)</f>
        <v>376436</v>
      </c>
      <c r="W47" s="29" t="n">
        <f aca="false">SUM(W7:W46)</f>
        <v>164459</v>
      </c>
      <c r="X47" s="29" t="n">
        <f aca="false">SUM(X7:X46)</f>
        <v>398</v>
      </c>
      <c r="Y47" s="29" t="n">
        <f aca="false">SUM(Y7:Y46)</f>
        <v>1087</v>
      </c>
      <c r="Z47" s="29" t="n">
        <f aca="false">SUM(Z7:Z46)</f>
        <v>232</v>
      </c>
      <c r="AA47" s="29" t="n">
        <f aca="false">SUM(AA7:AA46)</f>
        <v>855</v>
      </c>
      <c r="AB47" s="29" t="n">
        <f aca="false">SUM(AB7:AB46)</f>
        <v>0</v>
      </c>
      <c r="AC47" s="29" t="n">
        <f aca="false">SUM(AC7:AC46)</f>
        <v>90059</v>
      </c>
      <c r="AD47" s="29" t="n">
        <f aca="false">SUM(AD7:AD46)</f>
        <v>76943</v>
      </c>
      <c r="AE47" s="29" t="n">
        <f aca="false">SUM(AE7:AE46)</f>
        <v>12794</v>
      </c>
      <c r="AF47" s="29" t="n">
        <f aca="false">SUM(AF7:AF46)</f>
        <v>322</v>
      </c>
      <c r="AG47" s="29" t="n">
        <f aca="false">SUM(AG7:AG46)</f>
        <v>72956</v>
      </c>
      <c r="AH47" s="29" t="n">
        <f aca="false">SUM(AH7:AH46)</f>
        <v>150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7:C4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4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9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5" t="s">
        <v>14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45"/>
      <c r="T2" s="35" t="s">
        <v>144</v>
      </c>
      <c r="U2" s="37"/>
      <c r="V2" s="37"/>
      <c r="W2" s="37"/>
      <c r="X2" s="37"/>
      <c r="Y2" s="37"/>
      <c r="Z2" s="45"/>
      <c r="AA2" s="35" t="s">
        <v>145</v>
      </c>
      <c r="AB2" s="37"/>
      <c r="AC2" s="37"/>
      <c r="AD2" s="37"/>
      <c r="AE2" s="37"/>
      <c r="AF2" s="37"/>
      <c r="AG2" s="37"/>
      <c r="AH2" s="37"/>
      <c r="AI2" s="45"/>
    </row>
    <row r="3" s="39" customFormat="true" ht="22.5" hidden="false" customHeight="true" outlineLevel="0" collapsed="false">
      <c r="A3" s="7"/>
      <c r="B3" s="7"/>
      <c r="C3" s="8"/>
      <c r="D3" s="43" t="s">
        <v>17</v>
      </c>
      <c r="E3" s="50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7"/>
      <c r="O3" s="37"/>
      <c r="P3" s="37"/>
      <c r="Q3" s="37"/>
      <c r="R3" s="37"/>
      <c r="S3" s="45"/>
      <c r="T3" s="43" t="s">
        <v>17</v>
      </c>
      <c r="U3" s="12" t="s">
        <v>21</v>
      </c>
      <c r="V3" s="7" t="s">
        <v>146</v>
      </c>
      <c r="W3" s="7"/>
      <c r="X3" s="7"/>
      <c r="Y3" s="7"/>
      <c r="Z3" s="7"/>
      <c r="AA3" s="43" t="s">
        <v>17</v>
      </c>
      <c r="AB3" s="12" t="s">
        <v>22</v>
      </c>
      <c r="AC3" s="12" t="s">
        <v>31</v>
      </c>
      <c r="AD3" s="20" t="s">
        <v>147</v>
      </c>
      <c r="AE3" s="37"/>
      <c r="AF3" s="37"/>
      <c r="AG3" s="37"/>
      <c r="AH3" s="37"/>
      <c r="AI3" s="45"/>
    </row>
    <row r="4" s="39" customFormat="true" ht="22.5" hidden="false" customHeight="true" outlineLevel="0" collapsed="false">
      <c r="A4" s="7"/>
      <c r="B4" s="7"/>
      <c r="C4" s="8"/>
      <c r="D4" s="22"/>
      <c r="E4" s="51"/>
      <c r="F4" s="43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3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3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9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3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3" t="s">
        <v>40</v>
      </c>
      <c r="V5" s="53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3" t="s">
        <v>40</v>
      </c>
      <c r="AC5" s="53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8" t="n">
        <f aca="false">E6+F6+L6+M6</f>
        <v>3846773</v>
      </c>
      <c r="E6" s="29" t="n">
        <v>2859837</v>
      </c>
      <c r="F6" s="48" t="n">
        <f aca="false">SUM(G6:K6)</f>
        <v>629085</v>
      </c>
      <c r="G6" s="29" t="n">
        <v>89863</v>
      </c>
      <c r="H6" s="29" t="n">
        <v>539222</v>
      </c>
      <c r="I6" s="29" t="n">
        <v>0</v>
      </c>
      <c r="J6" s="29" t="n">
        <v>0</v>
      </c>
      <c r="K6" s="29" t="n">
        <v>0</v>
      </c>
      <c r="L6" s="29" t="n">
        <v>13274</v>
      </c>
      <c r="M6" s="29" t="n">
        <f aca="false">SUM(N6:S6)</f>
        <v>344577</v>
      </c>
      <c r="N6" s="29" t="n">
        <v>241119</v>
      </c>
      <c r="O6" s="29" t="n">
        <v>29624</v>
      </c>
      <c r="P6" s="29" t="n">
        <v>65226</v>
      </c>
      <c r="Q6" s="29" t="n">
        <v>7929</v>
      </c>
      <c r="R6" s="29" t="n">
        <v>157</v>
      </c>
      <c r="S6" s="29" t="n">
        <v>522</v>
      </c>
      <c r="T6" s="29" t="n">
        <f aca="false">SUM(U6:Z6)</f>
        <v>2974262</v>
      </c>
      <c r="U6" s="29" t="n">
        <v>2859837</v>
      </c>
      <c r="V6" s="29" t="n">
        <v>114425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828952</v>
      </c>
      <c r="AB6" s="29" t="n">
        <v>13274</v>
      </c>
      <c r="AC6" s="29" t="n">
        <v>353888</v>
      </c>
      <c r="AD6" s="29" t="n">
        <f aca="false">SUM(AE6:AI6)</f>
        <v>461790</v>
      </c>
      <c r="AE6" s="29" t="n">
        <v>21913</v>
      </c>
      <c r="AF6" s="29" t="n">
        <v>439877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32" t="s">
        <v>48</v>
      </c>
      <c r="D7" s="48" t="n">
        <f aca="false">E7+F7+L7+M7</f>
        <v>195010</v>
      </c>
      <c r="E7" s="29" t="n">
        <v>152130</v>
      </c>
      <c r="F7" s="48" t="n">
        <f aca="false">SUM(G7:K7)</f>
        <v>27287</v>
      </c>
      <c r="G7" s="29" t="n">
        <v>26969</v>
      </c>
      <c r="H7" s="29" t="n">
        <v>318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S7)</f>
        <v>15593</v>
      </c>
      <c r="N7" s="29" t="n">
        <v>9589</v>
      </c>
      <c r="O7" s="29" t="n">
        <v>1262</v>
      </c>
      <c r="P7" s="29" t="n">
        <v>3788</v>
      </c>
      <c r="Q7" s="29" t="n">
        <v>0</v>
      </c>
      <c r="R7" s="29" t="n">
        <v>38</v>
      </c>
      <c r="S7" s="29" t="n">
        <v>916</v>
      </c>
      <c r="T7" s="29" t="n">
        <f aca="false">SUM(U7:Z7)</f>
        <v>167370</v>
      </c>
      <c r="U7" s="29" t="n">
        <v>152130</v>
      </c>
      <c r="V7" s="29" t="n">
        <v>1524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19500</v>
      </c>
      <c r="AB7" s="29" t="n">
        <v>0</v>
      </c>
      <c r="AC7" s="29" t="n">
        <v>15732</v>
      </c>
      <c r="AD7" s="29" t="n">
        <f aca="false">SUM(AE7:AI7)</f>
        <v>3768</v>
      </c>
      <c r="AE7" s="29" t="n">
        <v>3768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32" t="s">
        <v>50</v>
      </c>
      <c r="D8" s="48" t="n">
        <f aca="false">E8+F8+L8+M8</f>
        <v>65364</v>
      </c>
      <c r="E8" s="29" t="n">
        <v>49147</v>
      </c>
      <c r="F8" s="48" t="n">
        <f aca="false">SUM(G8:K8)</f>
        <v>16217</v>
      </c>
      <c r="G8" s="29" t="n">
        <v>16217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51950</v>
      </c>
      <c r="U8" s="29" t="n">
        <v>49147</v>
      </c>
      <c r="V8" s="29" t="n">
        <v>2803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8103</v>
      </c>
      <c r="AB8" s="29" t="n">
        <v>0</v>
      </c>
      <c r="AC8" s="29" t="n">
        <v>6190</v>
      </c>
      <c r="AD8" s="29" t="n">
        <f aca="false">SUM(AE8:AI8)</f>
        <v>1913</v>
      </c>
      <c r="AE8" s="29" t="n">
        <v>1913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32" t="s">
        <v>52</v>
      </c>
      <c r="D9" s="48" t="n">
        <f aca="false">E9+F9+L9+M9</f>
        <v>54952</v>
      </c>
      <c r="E9" s="29" t="n">
        <v>39081</v>
      </c>
      <c r="F9" s="48" t="n">
        <f aca="false">SUM(G9:K9)</f>
        <v>15804</v>
      </c>
      <c r="G9" s="29" t="n">
        <v>6138</v>
      </c>
      <c r="H9" s="29" t="n">
        <v>9666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67</v>
      </c>
      <c r="N9" s="29" t="n">
        <v>6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5</v>
      </c>
      <c r="T9" s="29" t="n">
        <f aca="false">SUM(U9:Z9)</f>
        <v>42619</v>
      </c>
      <c r="U9" s="29" t="n">
        <v>39081</v>
      </c>
      <c r="V9" s="29" t="n">
        <v>3309</v>
      </c>
      <c r="W9" s="29" t="n">
        <v>229</v>
      </c>
      <c r="X9" s="29" t="n">
        <v>0</v>
      </c>
      <c r="Y9" s="29" t="n">
        <v>0</v>
      </c>
      <c r="Z9" s="29" t="n">
        <v>0</v>
      </c>
      <c r="AA9" s="29" t="n">
        <f aca="false">SUM(AB9:AD9)</f>
        <v>6317</v>
      </c>
      <c r="AB9" s="29" t="n">
        <v>0</v>
      </c>
      <c r="AC9" s="29" t="n">
        <v>3813</v>
      </c>
      <c r="AD9" s="29" t="n">
        <f aca="false">SUM(AE9:AI9)</f>
        <v>2504</v>
      </c>
      <c r="AE9" s="29" t="n">
        <v>1923</v>
      </c>
      <c r="AF9" s="29" t="n">
        <v>581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32" t="s">
        <v>54</v>
      </c>
      <c r="D10" s="48" t="n">
        <f aca="false">E10+F10+L10+M10</f>
        <v>54594</v>
      </c>
      <c r="E10" s="29" t="n">
        <v>41026</v>
      </c>
      <c r="F10" s="48" t="n">
        <f aca="false">SUM(G10:K10)</f>
        <v>10049</v>
      </c>
      <c r="G10" s="29" t="n">
        <v>831</v>
      </c>
      <c r="H10" s="29" t="n">
        <v>9218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3519</v>
      </c>
      <c r="N10" s="29" t="n">
        <v>3161</v>
      </c>
      <c r="O10" s="29" t="n">
        <v>23</v>
      </c>
      <c r="P10" s="29" t="n">
        <v>0</v>
      </c>
      <c r="Q10" s="29" t="n">
        <v>0</v>
      </c>
      <c r="R10" s="29" t="n">
        <v>0</v>
      </c>
      <c r="S10" s="29" t="n">
        <v>335</v>
      </c>
      <c r="T10" s="29" t="n">
        <f aca="false">SUM(U10:Z10)</f>
        <v>43152</v>
      </c>
      <c r="U10" s="29" t="n">
        <v>41026</v>
      </c>
      <c r="V10" s="29" t="n">
        <v>275</v>
      </c>
      <c r="W10" s="29" t="n">
        <v>1851</v>
      </c>
      <c r="X10" s="29" t="n">
        <v>0</v>
      </c>
      <c r="Y10" s="29" t="n">
        <v>0</v>
      </c>
      <c r="Z10" s="29" t="n">
        <v>0</v>
      </c>
      <c r="AA10" s="29" t="n">
        <f aca="false">SUM(AB10:AD10)</f>
        <v>5383</v>
      </c>
      <c r="AB10" s="29" t="n">
        <v>0</v>
      </c>
      <c r="AC10" s="29" t="n">
        <v>3297</v>
      </c>
      <c r="AD10" s="29" t="n">
        <f aca="false">SUM(AE10:AI10)</f>
        <v>2086</v>
      </c>
      <c r="AE10" s="29" t="n">
        <v>213</v>
      </c>
      <c r="AF10" s="29" t="n">
        <v>1873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32" t="s">
        <v>56</v>
      </c>
      <c r="D11" s="48" t="n">
        <f aca="false">E11+F11+L11+M11</f>
        <v>42028</v>
      </c>
      <c r="E11" s="29" t="n">
        <v>28189</v>
      </c>
      <c r="F11" s="48" t="n">
        <f aca="false">SUM(G11:K11)</f>
        <v>13575</v>
      </c>
      <c r="G11" s="29" t="n">
        <v>13505</v>
      </c>
      <c r="H11" s="29" t="n">
        <v>0</v>
      </c>
      <c r="I11" s="29" t="n">
        <v>0</v>
      </c>
      <c r="J11" s="29" t="n">
        <v>0</v>
      </c>
      <c r="K11" s="29" t="n">
        <v>70</v>
      </c>
      <c r="L11" s="29" t="n">
        <v>0</v>
      </c>
      <c r="M11" s="29" t="n">
        <f aca="false">SUM(N11:S11)</f>
        <v>264</v>
      </c>
      <c r="N11" s="29" t="n">
        <v>0</v>
      </c>
      <c r="O11" s="29" t="n">
        <v>0</v>
      </c>
      <c r="P11" s="29" t="n">
        <v>0</v>
      </c>
      <c r="Q11" s="29" t="n">
        <v>218</v>
      </c>
      <c r="R11" s="29" t="n">
        <v>46</v>
      </c>
      <c r="S11" s="29" t="n">
        <v>0</v>
      </c>
      <c r="T11" s="29" t="n">
        <f aca="false">SUM(U11:Z11)</f>
        <v>30213</v>
      </c>
      <c r="U11" s="29" t="n">
        <v>28189</v>
      </c>
      <c r="V11" s="29" t="n">
        <v>202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5188</v>
      </c>
      <c r="AB11" s="29" t="n">
        <v>0</v>
      </c>
      <c r="AC11" s="29" t="n">
        <v>2646</v>
      </c>
      <c r="AD11" s="29" t="n">
        <f aca="false">SUM(AE11:AI11)</f>
        <v>2542</v>
      </c>
      <c r="AE11" s="29" t="n">
        <v>2542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32" t="s">
        <v>58</v>
      </c>
      <c r="D12" s="48" t="n">
        <f aca="false">E12+F12+L12+M12</f>
        <v>77309</v>
      </c>
      <c r="E12" s="29" t="n">
        <v>57145</v>
      </c>
      <c r="F12" s="48" t="n">
        <f aca="false">SUM(G12:K12)</f>
        <v>14014</v>
      </c>
      <c r="G12" s="29" t="n">
        <v>13938</v>
      </c>
      <c r="H12" s="29" t="n">
        <v>0</v>
      </c>
      <c r="I12" s="29" t="n">
        <v>0</v>
      </c>
      <c r="J12" s="29" t="n">
        <v>0</v>
      </c>
      <c r="K12" s="29" t="n">
        <v>76</v>
      </c>
      <c r="L12" s="29" t="n">
        <v>0</v>
      </c>
      <c r="M12" s="29" t="n">
        <f aca="false">SUM(N12:S12)</f>
        <v>6150</v>
      </c>
      <c r="N12" s="29" t="n">
        <v>5718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432</v>
      </c>
      <c r="T12" s="29" t="n">
        <f aca="false">SUM(U12:Z12)</f>
        <v>63722</v>
      </c>
      <c r="U12" s="29" t="n">
        <v>57145</v>
      </c>
      <c r="V12" s="29" t="n">
        <v>657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5169</v>
      </c>
      <c r="AB12" s="29" t="n">
        <v>0</v>
      </c>
      <c r="AC12" s="29" t="n">
        <v>4936</v>
      </c>
      <c r="AD12" s="29" t="n">
        <f aca="false">SUM(AE12:AI12)</f>
        <v>233</v>
      </c>
      <c r="AE12" s="29" t="n">
        <v>157</v>
      </c>
      <c r="AF12" s="29" t="n">
        <v>0</v>
      </c>
      <c r="AG12" s="29" t="n">
        <v>0</v>
      </c>
      <c r="AH12" s="29" t="n">
        <v>0</v>
      </c>
      <c r="AI12" s="29" t="n">
        <v>76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32" t="s">
        <v>60</v>
      </c>
      <c r="D13" s="48" t="n">
        <f aca="false">E13+F13+L13+M13</f>
        <v>37764</v>
      </c>
      <c r="E13" s="29" t="n">
        <v>28200</v>
      </c>
      <c r="F13" s="48" t="n">
        <f aca="false">SUM(G13:K13)</f>
        <v>9564</v>
      </c>
      <c r="G13" s="29" t="n">
        <v>4125</v>
      </c>
      <c r="H13" s="29" t="n">
        <v>5412</v>
      </c>
      <c r="I13" s="29" t="n">
        <v>0</v>
      </c>
      <c r="J13" s="29" t="n">
        <v>0</v>
      </c>
      <c r="K13" s="29" t="n">
        <v>27</v>
      </c>
      <c r="L13" s="29" t="n">
        <v>0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28827</v>
      </c>
      <c r="U13" s="29" t="n">
        <v>28200</v>
      </c>
      <c r="V13" s="29" t="n">
        <v>406</v>
      </c>
      <c r="W13" s="29" t="n">
        <v>221</v>
      </c>
      <c r="X13" s="29" t="n">
        <v>0</v>
      </c>
      <c r="Y13" s="29" t="n">
        <v>0</v>
      </c>
      <c r="Z13" s="29" t="n">
        <v>0</v>
      </c>
      <c r="AA13" s="29" t="n">
        <f aca="false">SUM(AB13:AD13)</f>
        <v>4510</v>
      </c>
      <c r="AB13" s="29" t="n">
        <v>0</v>
      </c>
      <c r="AC13" s="29" t="n">
        <v>3045</v>
      </c>
      <c r="AD13" s="29" t="n">
        <f aca="false">SUM(AE13:AI13)</f>
        <v>1465</v>
      </c>
      <c r="AE13" s="29" t="n">
        <v>1465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32" t="s">
        <v>62</v>
      </c>
      <c r="D14" s="48" t="n">
        <f aca="false">E14+F14+L14+M14</f>
        <v>67903</v>
      </c>
      <c r="E14" s="29" t="n">
        <v>45630</v>
      </c>
      <c r="F14" s="48" t="n">
        <f aca="false">SUM(G14:K14)</f>
        <v>22273</v>
      </c>
      <c r="G14" s="29" t="n">
        <v>718</v>
      </c>
      <c r="H14" s="29" t="n">
        <v>2155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47137</v>
      </c>
      <c r="U14" s="29" t="n">
        <v>45630</v>
      </c>
      <c r="V14" s="29" t="n">
        <v>316</v>
      </c>
      <c r="W14" s="29" t="n">
        <v>1191</v>
      </c>
      <c r="X14" s="29" t="n">
        <v>0</v>
      </c>
      <c r="Y14" s="29" t="n">
        <v>0</v>
      </c>
      <c r="Z14" s="29" t="n">
        <v>0</v>
      </c>
      <c r="AA14" s="29" t="n">
        <f aca="false">SUM(AB14:AD14)</f>
        <v>7782</v>
      </c>
      <c r="AB14" s="29" t="n">
        <v>0</v>
      </c>
      <c r="AC14" s="29" t="n">
        <v>5126</v>
      </c>
      <c r="AD14" s="29" t="n">
        <f aca="false">SUM(AE14:AI14)</f>
        <v>2656</v>
      </c>
      <c r="AE14" s="29" t="n">
        <v>402</v>
      </c>
      <c r="AF14" s="29" t="n">
        <v>2254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32" t="s">
        <v>64</v>
      </c>
      <c r="D15" s="48" t="n">
        <f aca="false">E15+F15+L15+M15</f>
        <v>139365</v>
      </c>
      <c r="E15" s="29" t="n">
        <v>103444</v>
      </c>
      <c r="F15" s="48" t="n">
        <f aca="false">SUM(G15:K15)</f>
        <v>22745</v>
      </c>
      <c r="G15" s="29" t="n">
        <v>13641</v>
      </c>
      <c r="H15" s="29" t="n">
        <v>9104</v>
      </c>
      <c r="I15" s="29" t="n">
        <v>0</v>
      </c>
      <c r="J15" s="29" t="n">
        <v>0</v>
      </c>
      <c r="K15" s="29" t="n">
        <v>0</v>
      </c>
      <c r="L15" s="29" t="n">
        <v>317</v>
      </c>
      <c r="M15" s="29" t="n">
        <f aca="false">SUM(N15:S15)</f>
        <v>12859</v>
      </c>
      <c r="N15" s="29" t="n">
        <v>1186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991</v>
      </c>
      <c r="T15" s="29" t="n">
        <f aca="false">SUM(U15:Z15)</f>
        <v>114159</v>
      </c>
      <c r="U15" s="29" t="n">
        <v>103444</v>
      </c>
      <c r="V15" s="29" t="n">
        <v>1071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3364</v>
      </c>
      <c r="AB15" s="29" t="n">
        <v>317</v>
      </c>
      <c r="AC15" s="29" t="n">
        <v>12968</v>
      </c>
      <c r="AD15" s="29" t="n">
        <f aca="false">SUM(AE15:AI15)</f>
        <v>79</v>
      </c>
      <c r="AE15" s="29" t="n">
        <v>79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32" t="s">
        <v>66</v>
      </c>
      <c r="D16" s="48" t="n">
        <f aca="false">E16+F16+L16+M16</f>
        <v>34100</v>
      </c>
      <c r="E16" s="29" t="n">
        <v>23202</v>
      </c>
      <c r="F16" s="48" t="n">
        <f aca="false">SUM(G16:K16)</f>
        <v>5700</v>
      </c>
      <c r="G16" s="29" t="n">
        <v>4952</v>
      </c>
      <c r="H16" s="29" t="n">
        <v>74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5198</v>
      </c>
      <c r="N16" s="29" t="n">
        <v>3511</v>
      </c>
      <c r="O16" s="29" t="n">
        <v>0</v>
      </c>
      <c r="P16" s="29" t="n">
        <v>1262</v>
      </c>
      <c r="Q16" s="29" t="n">
        <v>0</v>
      </c>
      <c r="R16" s="29" t="n">
        <v>14</v>
      </c>
      <c r="S16" s="29" t="n">
        <v>411</v>
      </c>
      <c r="T16" s="29" t="n">
        <f aca="false">SUM(U16:Z16)</f>
        <v>23325</v>
      </c>
      <c r="U16" s="29" t="n">
        <v>23202</v>
      </c>
      <c r="V16" s="29" t="n">
        <v>62</v>
      </c>
      <c r="W16" s="29" t="n">
        <v>61</v>
      </c>
      <c r="X16" s="29" t="n">
        <v>0</v>
      </c>
      <c r="Y16" s="29" t="n">
        <v>0</v>
      </c>
      <c r="Z16" s="29" t="n">
        <v>0</v>
      </c>
      <c r="AA16" s="29" t="n">
        <f aca="false">SUM(AB16:AD16)</f>
        <v>4464</v>
      </c>
      <c r="AB16" s="29" t="n">
        <v>0</v>
      </c>
      <c r="AC16" s="29" t="n">
        <v>2539</v>
      </c>
      <c r="AD16" s="29" t="n">
        <f aca="false">SUM(AE16:AI16)</f>
        <v>1925</v>
      </c>
      <c r="AE16" s="29" t="n">
        <v>1925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32" t="s">
        <v>68</v>
      </c>
      <c r="D17" s="48" t="n">
        <f aca="false">E17+F17+L17+M17</f>
        <v>56529</v>
      </c>
      <c r="E17" s="29" t="n">
        <v>36907</v>
      </c>
      <c r="F17" s="48" t="n">
        <f aca="false">SUM(G17:K17)</f>
        <v>11840</v>
      </c>
      <c r="G17" s="29" t="n">
        <v>8134</v>
      </c>
      <c r="H17" s="29" t="n">
        <v>3706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7782</v>
      </c>
      <c r="N17" s="29" t="n">
        <v>778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43250</v>
      </c>
      <c r="U17" s="29" t="n">
        <v>36907</v>
      </c>
      <c r="V17" s="29" t="n">
        <v>6343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6217</v>
      </c>
      <c r="AB17" s="29" t="n">
        <v>0</v>
      </c>
      <c r="AC17" s="29" t="n">
        <v>5436</v>
      </c>
      <c r="AD17" s="29" t="n">
        <f aca="false">SUM(AE17:AI17)</f>
        <v>781</v>
      </c>
      <c r="AE17" s="29" t="n">
        <v>781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32" t="s">
        <v>70</v>
      </c>
      <c r="D18" s="48" t="n">
        <f aca="false">E18+F18+L18+M18</f>
        <v>59842</v>
      </c>
      <c r="E18" s="29" t="n">
        <v>40526</v>
      </c>
      <c r="F18" s="48" t="n">
        <f aca="false">SUM(G18:K18)</f>
        <v>12596</v>
      </c>
      <c r="G18" s="29" t="n">
        <v>10883</v>
      </c>
      <c r="H18" s="29" t="n">
        <v>1566</v>
      </c>
      <c r="I18" s="29" t="n">
        <v>0</v>
      </c>
      <c r="J18" s="29" t="n">
        <v>0</v>
      </c>
      <c r="K18" s="29" t="n">
        <v>147</v>
      </c>
      <c r="L18" s="29" t="n">
        <v>0</v>
      </c>
      <c r="M18" s="29" t="n">
        <f aca="false">SUM(N18:S18)</f>
        <v>6720</v>
      </c>
      <c r="N18" s="29" t="n">
        <v>5829</v>
      </c>
      <c r="O18" s="29" t="n">
        <v>346</v>
      </c>
      <c r="P18" s="29" t="n">
        <v>0</v>
      </c>
      <c r="Q18" s="29" t="n">
        <v>0</v>
      </c>
      <c r="R18" s="29" t="n">
        <v>0</v>
      </c>
      <c r="S18" s="29" t="n">
        <v>545</v>
      </c>
      <c r="T18" s="29" t="n">
        <f aca="false">SUM(U18:Z18)</f>
        <v>47724</v>
      </c>
      <c r="U18" s="29" t="n">
        <v>40526</v>
      </c>
      <c r="V18" s="29" t="n">
        <v>7198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6737</v>
      </c>
      <c r="AB18" s="29" t="n">
        <v>0</v>
      </c>
      <c r="AC18" s="29" t="n">
        <v>4958</v>
      </c>
      <c r="AD18" s="29" t="n">
        <f aca="false">SUM(AE18:AI18)</f>
        <v>1779</v>
      </c>
      <c r="AE18" s="29" t="n">
        <v>1632</v>
      </c>
      <c r="AF18" s="29" t="n">
        <v>0</v>
      </c>
      <c r="AG18" s="29" t="n">
        <v>0</v>
      </c>
      <c r="AH18" s="29" t="n">
        <v>0</v>
      </c>
      <c r="AI18" s="29" t="n">
        <v>147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32" t="s">
        <v>72</v>
      </c>
      <c r="D19" s="48" t="n">
        <f aca="false">E19+F19+L19+M19</f>
        <v>45477</v>
      </c>
      <c r="E19" s="29" t="n">
        <v>32383</v>
      </c>
      <c r="F19" s="48" t="n">
        <f aca="false">SUM(G19:K19)</f>
        <v>8511</v>
      </c>
      <c r="G19" s="29" t="n">
        <v>6060</v>
      </c>
      <c r="H19" s="29" t="n">
        <v>245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4583</v>
      </c>
      <c r="N19" s="29" t="n">
        <v>4123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460</v>
      </c>
      <c r="T19" s="29" t="n">
        <f aca="false">SUM(U19:Z19)</f>
        <v>32653</v>
      </c>
      <c r="U19" s="29" t="n">
        <v>32383</v>
      </c>
      <c r="V19" s="29" t="n">
        <v>27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6181</v>
      </c>
      <c r="AB19" s="29" t="n">
        <v>0</v>
      </c>
      <c r="AC19" s="29" t="n">
        <v>3626</v>
      </c>
      <c r="AD19" s="29" t="n">
        <f aca="false">SUM(AE19:AI19)</f>
        <v>2555</v>
      </c>
      <c r="AE19" s="29" t="n">
        <v>2555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32" t="s">
        <v>74</v>
      </c>
      <c r="D20" s="48" t="n">
        <f aca="false">E20+F20+L20+M20</f>
        <v>37469</v>
      </c>
      <c r="E20" s="29" t="n">
        <v>25985</v>
      </c>
      <c r="F20" s="48" t="n">
        <f aca="false">SUM(G20:K20)</f>
        <v>5308</v>
      </c>
      <c r="G20" s="29" t="n">
        <v>449</v>
      </c>
      <c r="H20" s="29" t="n">
        <v>485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6176</v>
      </c>
      <c r="N20" s="29" t="n">
        <v>4300</v>
      </c>
      <c r="O20" s="29" t="n">
        <v>575</v>
      </c>
      <c r="P20" s="29" t="n">
        <v>1034</v>
      </c>
      <c r="Q20" s="29" t="n">
        <v>15</v>
      </c>
      <c r="R20" s="29" t="n">
        <v>0</v>
      </c>
      <c r="S20" s="29" t="n">
        <v>252</v>
      </c>
      <c r="T20" s="29" t="n">
        <f aca="false">SUM(U20:Z20)</f>
        <v>27774</v>
      </c>
      <c r="U20" s="29" t="n">
        <v>25985</v>
      </c>
      <c r="V20" s="29" t="n">
        <v>112</v>
      </c>
      <c r="W20" s="29" t="n">
        <v>1677</v>
      </c>
      <c r="X20" s="29" t="n">
        <v>0</v>
      </c>
      <c r="Y20" s="29" t="n">
        <v>0</v>
      </c>
      <c r="Z20" s="29" t="n">
        <v>0</v>
      </c>
      <c r="AA20" s="29" t="n">
        <f aca="false">SUM(AB20:AD20)</f>
        <v>5390</v>
      </c>
      <c r="AB20" s="29" t="n">
        <v>0</v>
      </c>
      <c r="AC20" s="29" t="n">
        <v>2978</v>
      </c>
      <c r="AD20" s="29" t="n">
        <f aca="false">SUM(AE20:AI20)</f>
        <v>2412</v>
      </c>
      <c r="AE20" s="29" t="n">
        <v>322</v>
      </c>
      <c r="AF20" s="29" t="n">
        <v>209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32" t="s">
        <v>76</v>
      </c>
      <c r="D21" s="48" t="n">
        <f aca="false">E21+F21+L21+M21</f>
        <v>24176</v>
      </c>
      <c r="E21" s="29" t="n">
        <v>16079</v>
      </c>
      <c r="F21" s="48" t="n">
        <f aca="false">SUM(G21:K21)</f>
        <v>8097</v>
      </c>
      <c r="G21" s="29" t="n">
        <v>8097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17447</v>
      </c>
      <c r="U21" s="29" t="n">
        <v>16079</v>
      </c>
      <c r="V21" s="29" t="n">
        <v>136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2185</v>
      </c>
      <c r="AB21" s="29" t="n">
        <v>0</v>
      </c>
      <c r="AC21" s="29" t="n">
        <v>1039</v>
      </c>
      <c r="AD21" s="29" t="n">
        <f aca="false">SUM(AE21:AI21)</f>
        <v>1146</v>
      </c>
      <c r="AE21" s="29" t="n">
        <v>1146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32" t="s">
        <v>78</v>
      </c>
      <c r="D22" s="48" t="n">
        <f aca="false">E22+F22+L22+M22</f>
        <v>20719</v>
      </c>
      <c r="E22" s="29" t="n">
        <v>14148</v>
      </c>
      <c r="F22" s="48" t="n">
        <f aca="false">SUM(G22:K22)</f>
        <v>3643</v>
      </c>
      <c r="G22" s="29" t="n">
        <v>3643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2928</v>
      </c>
      <c r="N22" s="29" t="n">
        <v>2928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15786</v>
      </c>
      <c r="U22" s="29" t="n">
        <v>14148</v>
      </c>
      <c r="V22" s="29" t="n">
        <v>163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819</v>
      </c>
      <c r="AB22" s="29" t="n">
        <v>0</v>
      </c>
      <c r="AC22" s="29" t="n">
        <v>1379</v>
      </c>
      <c r="AD22" s="29" t="n">
        <f aca="false">SUM(AE22:AI22)</f>
        <v>440</v>
      </c>
      <c r="AE22" s="29" t="n">
        <v>44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32" t="s">
        <v>80</v>
      </c>
      <c r="D23" s="48" t="n">
        <f aca="false">E23+F23+L23+M23</f>
        <v>24263</v>
      </c>
      <c r="E23" s="29" t="n">
        <v>19437</v>
      </c>
      <c r="F23" s="48" t="n">
        <f aca="false">SUM(G23:K23)</f>
        <v>1780</v>
      </c>
      <c r="G23" s="29" t="n">
        <v>378</v>
      </c>
      <c r="H23" s="29" t="n">
        <v>140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3046</v>
      </c>
      <c r="N23" s="29" t="n">
        <v>2816</v>
      </c>
      <c r="O23" s="29" t="n">
        <v>83</v>
      </c>
      <c r="P23" s="29" t="n">
        <v>0</v>
      </c>
      <c r="Q23" s="29" t="n">
        <v>0</v>
      </c>
      <c r="R23" s="29" t="n">
        <v>0</v>
      </c>
      <c r="S23" s="29" t="n">
        <v>147</v>
      </c>
      <c r="T23" s="29" t="n">
        <f aca="false">SUM(U23:Z23)</f>
        <v>19775</v>
      </c>
      <c r="U23" s="29" t="n">
        <v>19437</v>
      </c>
      <c r="V23" s="29" t="n">
        <v>319</v>
      </c>
      <c r="W23" s="29" t="n">
        <v>19</v>
      </c>
      <c r="X23" s="29" t="n">
        <v>0</v>
      </c>
      <c r="Y23" s="29" t="n">
        <v>0</v>
      </c>
      <c r="Z23" s="29" t="n">
        <v>0</v>
      </c>
      <c r="AA23" s="29" t="n">
        <f aca="false">SUM(AB23:AD23)</f>
        <v>1176</v>
      </c>
      <c r="AB23" s="29" t="n">
        <v>0</v>
      </c>
      <c r="AC23" s="29" t="n">
        <v>1176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32" t="s">
        <v>82</v>
      </c>
      <c r="D24" s="48" t="n">
        <f aca="false">E24+F24+L24+M24</f>
        <v>24440</v>
      </c>
      <c r="E24" s="29" t="n">
        <v>16685</v>
      </c>
      <c r="F24" s="48" t="n">
        <f aca="false">SUM(G24:K24)</f>
        <v>3671</v>
      </c>
      <c r="G24" s="29" t="n">
        <v>367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4084</v>
      </c>
      <c r="N24" s="29" t="n">
        <v>2629</v>
      </c>
      <c r="O24" s="29" t="n">
        <v>215</v>
      </c>
      <c r="P24" s="29" t="n">
        <v>722</v>
      </c>
      <c r="Q24" s="29" t="n">
        <v>206</v>
      </c>
      <c r="R24" s="29" t="n">
        <v>16</v>
      </c>
      <c r="S24" s="29" t="n">
        <v>296</v>
      </c>
      <c r="T24" s="29" t="n">
        <f aca="false">SUM(U24:Z24)</f>
        <v>19548</v>
      </c>
      <c r="U24" s="29" t="n">
        <v>16685</v>
      </c>
      <c r="V24" s="29" t="n">
        <v>286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2809</v>
      </c>
      <c r="AB24" s="29" t="n">
        <v>0</v>
      </c>
      <c r="AC24" s="29" t="n">
        <v>2457</v>
      </c>
      <c r="AD24" s="29" t="n">
        <f aca="false">SUM(AE24:AI24)</f>
        <v>352</v>
      </c>
      <c r="AE24" s="29" t="n">
        <v>352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32" t="s">
        <v>84</v>
      </c>
      <c r="D25" s="48" t="n">
        <f aca="false">E25+F25+L25+M25</f>
        <v>20740</v>
      </c>
      <c r="E25" s="29" t="n">
        <v>14511</v>
      </c>
      <c r="F25" s="48" t="n">
        <f aca="false">SUM(G25:K25)</f>
        <v>6229</v>
      </c>
      <c r="G25" s="29" t="n">
        <v>2538</v>
      </c>
      <c r="H25" s="29" t="n">
        <v>369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14692</v>
      </c>
      <c r="U25" s="29" t="n">
        <v>14511</v>
      </c>
      <c r="V25" s="29" t="n">
        <v>127</v>
      </c>
      <c r="W25" s="29" t="n">
        <v>54</v>
      </c>
      <c r="X25" s="29" t="n">
        <v>0</v>
      </c>
      <c r="Y25" s="29" t="n">
        <v>0</v>
      </c>
      <c r="Z25" s="29" t="n">
        <v>0</v>
      </c>
      <c r="AA25" s="29" t="n">
        <f aca="false">SUM(AB25:AD25)</f>
        <v>3843</v>
      </c>
      <c r="AB25" s="29" t="n">
        <v>0</v>
      </c>
      <c r="AC25" s="29" t="n">
        <v>1643</v>
      </c>
      <c r="AD25" s="29" t="n">
        <f aca="false">SUM(AE25:AI25)</f>
        <v>2200</v>
      </c>
      <c r="AE25" s="29" t="n">
        <v>2174</v>
      </c>
      <c r="AF25" s="29" t="n">
        <v>26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32" t="s">
        <v>86</v>
      </c>
      <c r="D26" s="48" t="n">
        <f aca="false">E26+F26+L26+M26</f>
        <v>32759</v>
      </c>
      <c r="E26" s="29" t="n">
        <v>23777</v>
      </c>
      <c r="F26" s="48" t="n">
        <f aca="false">SUM(G26:K26)</f>
        <v>8982</v>
      </c>
      <c r="G26" s="29" t="n">
        <v>3679</v>
      </c>
      <c r="H26" s="29" t="n">
        <v>5303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24120</v>
      </c>
      <c r="U26" s="29" t="n">
        <v>23777</v>
      </c>
      <c r="V26" s="29" t="n">
        <v>304</v>
      </c>
      <c r="W26" s="29" t="n">
        <v>39</v>
      </c>
      <c r="X26" s="29" t="n">
        <v>0</v>
      </c>
      <c r="Y26" s="29" t="n">
        <v>0</v>
      </c>
      <c r="Z26" s="29" t="n">
        <v>0</v>
      </c>
      <c r="AA26" s="29" t="n">
        <f aca="false">SUM(AB26:AD26)</f>
        <v>5890</v>
      </c>
      <c r="AB26" s="29" t="n">
        <v>0</v>
      </c>
      <c r="AC26" s="29" t="n">
        <v>2695</v>
      </c>
      <c r="AD26" s="29" t="n">
        <f aca="false">SUM(AE26:AI26)</f>
        <v>3195</v>
      </c>
      <c r="AE26" s="29" t="n">
        <v>3156</v>
      </c>
      <c r="AF26" s="29" t="n">
        <v>39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32" t="s">
        <v>88</v>
      </c>
      <c r="D27" s="48" t="n">
        <f aca="false">E27+F27+L27+M27</f>
        <v>24754</v>
      </c>
      <c r="E27" s="29" t="n">
        <v>14861</v>
      </c>
      <c r="F27" s="48" t="n">
        <f aca="false">SUM(G27:K27)</f>
        <v>7685</v>
      </c>
      <c r="G27" s="29" t="n">
        <v>3825</v>
      </c>
      <c r="H27" s="29" t="n">
        <v>3860</v>
      </c>
      <c r="I27" s="29" t="n">
        <v>0</v>
      </c>
      <c r="J27" s="29" t="n">
        <v>0</v>
      </c>
      <c r="K27" s="29" t="n">
        <v>0</v>
      </c>
      <c r="L27" s="29" t="n">
        <v>2190</v>
      </c>
      <c r="M27" s="29" t="n">
        <f aca="false">SUM(N27:S27)</f>
        <v>18</v>
      </c>
      <c r="N27" s="29" t="n">
        <v>6</v>
      </c>
      <c r="O27" s="29" t="n">
        <v>0</v>
      </c>
      <c r="P27" s="29" t="n">
        <v>0</v>
      </c>
      <c r="Q27" s="29" t="n">
        <v>0</v>
      </c>
      <c r="R27" s="29" t="n">
        <v>12</v>
      </c>
      <c r="S27" s="29" t="n">
        <v>0</v>
      </c>
      <c r="T27" s="29" t="n">
        <f aca="false">SUM(U27:Z27)</f>
        <v>17424</v>
      </c>
      <c r="U27" s="29" t="n">
        <v>14861</v>
      </c>
      <c r="V27" s="29" t="n">
        <v>256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2505</v>
      </c>
      <c r="AB27" s="29" t="n">
        <v>2190</v>
      </c>
      <c r="AC27" s="29" t="n">
        <v>0</v>
      </c>
      <c r="AD27" s="29" t="n">
        <f aca="false">SUM(AE27:AI27)</f>
        <v>315</v>
      </c>
      <c r="AE27" s="29" t="n">
        <v>315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32" t="s">
        <v>90</v>
      </c>
      <c r="D28" s="48" t="n">
        <f aca="false">E28+F28+L28+M28</f>
        <v>53562</v>
      </c>
      <c r="E28" s="29" t="n">
        <v>40566</v>
      </c>
      <c r="F28" s="48" t="n">
        <f aca="false">SUM(G28:K28)</f>
        <v>12996</v>
      </c>
      <c r="G28" s="29" t="n">
        <v>7737</v>
      </c>
      <c r="H28" s="29" t="n">
        <v>5259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44754</v>
      </c>
      <c r="U28" s="29" t="n">
        <v>40566</v>
      </c>
      <c r="V28" s="29" t="n">
        <v>4188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6381</v>
      </c>
      <c r="AB28" s="29" t="n">
        <v>0</v>
      </c>
      <c r="AC28" s="29" t="n">
        <v>5851</v>
      </c>
      <c r="AD28" s="29" t="n">
        <f aca="false">SUM(AE28:AI28)</f>
        <v>530</v>
      </c>
      <c r="AE28" s="29" t="n">
        <v>53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32" t="s">
        <v>92</v>
      </c>
      <c r="D29" s="48" t="n">
        <f aca="false">E29+F29+L29+M29</f>
        <v>22275</v>
      </c>
      <c r="E29" s="29" t="n">
        <v>17804</v>
      </c>
      <c r="F29" s="48" t="n">
        <f aca="false">SUM(G29:K29)</f>
        <v>4471</v>
      </c>
      <c r="G29" s="29" t="n">
        <v>2015</v>
      </c>
      <c r="H29" s="29" t="n">
        <v>2430</v>
      </c>
      <c r="I29" s="29" t="n">
        <v>0</v>
      </c>
      <c r="J29" s="29" t="n">
        <v>0</v>
      </c>
      <c r="K29" s="29" t="n">
        <v>26</v>
      </c>
      <c r="L29" s="29" t="n">
        <v>0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19480</v>
      </c>
      <c r="U29" s="29" t="n">
        <v>17804</v>
      </c>
      <c r="V29" s="29" t="n">
        <v>167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1186</v>
      </c>
      <c r="AB29" s="29" t="n">
        <v>0</v>
      </c>
      <c r="AC29" s="29" t="n">
        <v>1160</v>
      </c>
      <c r="AD29" s="29" t="n">
        <f aca="false">SUM(AE29:AI29)</f>
        <v>26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32" t="s">
        <v>94</v>
      </c>
      <c r="D30" s="48" t="n">
        <f aca="false">E30+F30+L30+M30</f>
        <v>20969</v>
      </c>
      <c r="E30" s="29" t="n">
        <v>14326</v>
      </c>
      <c r="F30" s="48" t="n">
        <f aca="false">SUM(G30:K30)</f>
        <v>3646</v>
      </c>
      <c r="G30" s="29" t="n">
        <v>3646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2997</v>
      </c>
      <c r="N30" s="29" t="n">
        <v>2778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19</v>
      </c>
      <c r="T30" s="29" t="n">
        <f aca="false">SUM(U30:Z30)</f>
        <v>15089</v>
      </c>
      <c r="U30" s="29" t="n">
        <v>14326</v>
      </c>
      <c r="V30" s="29" t="n">
        <v>76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2487</v>
      </c>
      <c r="AB30" s="29" t="n">
        <v>0</v>
      </c>
      <c r="AC30" s="29" t="n">
        <v>1288</v>
      </c>
      <c r="AD30" s="29" t="n">
        <f aca="false">SUM(AE30:AI30)</f>
        <v>1199</v>
      </c>
      <c r="AE30" s="29" t="n">
        <v>1199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32" t="s">
        <v>96</v>
      </c>
      <c r="D31" s="48" t="n">
        <f aca="false">E31+F31+L31+M31</f>
        <v>28504</v>
      </c>
      <c r="E31" s="29" t="n">
        <v>19030</v>
      </c>
      <c r="F31" s="48" t="n">
        <f aca="false">SUM(G31:K31)</f>
        <v>9474</v>
      </c>
      <c r="G31" s="29" t="n">
        <v>1131</v>
      </c>
      <c r="H31" s="29" t="n">
        <v>834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22736</v>
      </c>
      <c r="U31" s="29" t="n">
        <v>19030</v>
      </c>
      <c r="V31" s="29" t="n">
        <v>728</v>
      </c>
      <c r="W31" s="29" t="n">
        <v>2978</v>
      </c>
      <c r="X31" s="29" t="n">
        <v>0</v>
      </c>
      <c r="Y31" s="29" t="n">
        <v>0</v>
      </c>
      <c r="Z31" s="29" t="n">
        <v>0</v>
      </c>
      <c r="AA31" s="29" t="n">
        <f aca="false">SUM(AB31:AD31)</f>
        <v>5293</v>
      </c>
      <c r="AB31" s="29" t="n">
        <v>0</v>
      </c>
      <c r="AC31" s="29" t="n">
        <v>4136</v>
      </c>
      <c r="AD31" s="29" t="n">
        <f aca="false">SUM(AE31:AI31)</f>
        <v>1157</v>
      </c>
      <c r="AE31" s="29" t="n">
        <v>49</v>
      </c>
      <c r="AF31" s="29" t="n">
        <v>1108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8" t="n">
        <f aca="false">E32+F32+L32+M32</f>
        <v>55025</v>
      </c>
      <c r="E32" s="29" t="n">
        <v>38741</v>
      </c>
      <c r="F32" s="48" t="n">
        <f aca="false">SUM(G32:K32)</f>
        <v>13074</v>
      </c>
      <c r="G32" s="29" t="n">
        <v>6639</v>
      </c>
      <c r="H32" s="29" t="n">
        <v>6380</v>
      </c>
      <c r="I32" s="29" t="n">
        <v>0</v>
      </c>
      <c r="J32" s="29" t="n">
        <v>0</v>
      </c>
      <c r="K32" s="29" t="n">
        <v>55</v>
      </c>
      <c r="L32" s="29" t="n">
        <v>0</v>
      </c>
      <c r="M32" s="29" t="n">
        <f aca="false">SUM(N32:S32)</f>
        <v>3210</v>
      </c>
      <c r="N32" s="29" t="n">
        <v>2825</v>
      </c>
      <c r="O32" s="29" t="n">
        <v>176</v>
      </c>
      <c r="P32" s="29" t="n">
        <v>0</v>
      </c>
      <c r="Q32" s="29" t="n">
        <v>0</v>
      </c>
      <c r="R32" s="29" t="n">
        <v>0</v>
      </c>
      <c r="S32" s="29" t="n">
        <v>209</v>
      </c>
      <c r="T32" s="29" t="n">
        <f aca="false">SUM(U32:Z32)</f>
        <v>39224</v>
      </c>
      <c r="U32" s="29" t="n">
        <v>38741</v>
      </c>
      <c r="V32" s="29" t="n">
        <v>407</v>
      </c>
      <c r="W32" s="29" t="n">
        <v>76</v>
      </c>
      <c r="X32" s="29" t="n">
        <v>0</v>
      </c>
      <c r="Y32" s="29" t="n">
        <v>0</v>
      </c>
      <c r="Z32" s="29" t="n">
        <v>0</v>
      </c>
      <c r="AA32" s="29" t="n">
        <f aca="false">SUM(AB32:AD32)</f>
        <v>10121</v>
      </c>
      <c r="AB32" s="29" t="n">
        <v>0</v>
      </c>
      <c r="AC32" s="29" t="n">
        <v>4384</v>
      </c>
      <c r="AD32" s="29" t="n">
        <f aca="false">SUM(AE32:AI32)</f>
        <v>5737</v>
      </c>
      <c r="AE32" s="29" t="n">
        <v>5675</v>
      </c>
      <c r="AF32" s="29" t="n">
        <v>62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32" t="s">
        <v>100</v>
      </c>
      <c r="D33" s="48" t="n">
        <f aca="false">E33+F33+L33+M33</f>
        <v>11986</v>
      </c>
      <c r="E33" s="29" t="n">
        <v>9003</v>
      </c>
      <c r="F33" s="48" t="n">
        <f aca="false">SUM(G33:K33)</f>
        <v>1540</v>
      </c>
      <c r="G33" s="29" t="n">
        <v>0</v>
      </c>
      <c r="H33" s="29" t="n">
        <v>1053</v>
      </c>
      <c r="I33" s="29" t="n">
        <v>0</v>
      </c>
      <c r="J33" s="29" t="n">
        <v>0</v>
      </c>
      <c r="K33" s="29" t="n">
        <v>487</v>
      </c>
      <c r="L33" s="29" t="n">
        <v>0</v>
      </c>
      <c r="M33" s="29" t="n">
        <f aca="false">SUM(N33:S33)</f>
        <v>1443</v>
      </c>
      <c r="N33" s="29" t="n">
        <v>1287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56</v>
      </c>
      <c r="T33" s="29" t="n">
        <f aca="false">SUM(U33:Z33)</f>
        <v>9154</v>
      </c>
      <c r="U33" s="29" t="n">
        <v>9003</v>
      </c>
      <c r="V33" s="29" t="n">
        <v>0</v>
      </c>
      <c r="W33" s="29" t="n">
        <v>151</v>
      </c>
      <c r="X33" s="29" t="n">
        <v>0</v>
      </c>
      <c r="Y33" s="29" t="n">
        <v>0</v>
      </c>
      <c r="Z33" s="29" t="n">
        <v>0</v>
      </c>
      <c r="AA33" s="29" t="n">
        <f aca="false">SUM(AB33:AD33)</f>
        <v>1292</v>
      </c>
      <c r="AB33" s="29" t="n">
        <v>0</v>
      </c>
      <c r="AC33" s="29" t="n">
        <v>805</v>
      </c>
      <c r="AD33" s="29" t="n">
        <f aca="false">SUM(AE33:AI33)</f>
        <v>487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487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32" t="s">
        <v>102</v>
      </c>
      <c r="D34" s="48" t="n">
        <f aca="false">E34+F34+L34+M34</f>
        <v>5457</v>
      </c>
      <c r="E34" s="29" t="n">
        <v>3015</v>
      </c>
      <c r="F34" s="48" t="n">
        <f aca="false">SUM(G34:K34)</f>
        <v>2442</v>
      </c>
      <c r="G34" s="29" t="n">
        <v>557</v>
      </c>
      <c r="H34" s="29" t="n">
        <v>188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3936</v>
      </c>
      <c r="U34" s="29" t="n">
        <v>3015</v>
      </c>
      <c r="V34" s="29" t="n">
        <v>292</v>
      </c>
      <c r="W34" s="29" t="n">
        <v>629</v>
      </c>
      <c r="X34" s="29" t="n">
        <v>0</v>
      </c>
      <c r="Y34" s="29" t="n">
        <v>0</v>
      </c>
      <c r="Z34" s="29" t="n">
        <v>0</v>
      </c>
      <c r="AA34" s="29" t="n">
        <f aca="false">SUM(AB34:AD34)</f>
        <v>983</v>
      </c>
      <c r="AB34" s="29" t="n">
        <v>0</v>
      </c>
      <c r="AC34" s="29" t="n">
        <v>717</v>
      </c>
      <c r="AD34" s="29" t="n">
        <f aca="false">SUM(AE34:AI34)</f>
        <v>266</v>
      </c>
      <c r="AE34" s="29" t="n">
        <v>19</v>
      </c>
      <c r="AF34" s="29" t="n">
        <v>247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32" t="s">
        <v>104</v>
      </c>
      <c r="D35" s="48" t="n">
        <f aca="false">E35+F35+L35+M35</f>
        <v>1007</v>
      </c>
      <c r="E35" s="29" t="n">
        <v>575</v>
      </c>
      <c r="F35" s="48" t="n">
        <f aca="false">SUM(G35:K35)</f>
        <v>432</v>
      </c>
      <c r="G35" s="29" t="n">
        <v>90</v>
      </c>
      <c r="H35" s="29" t="n">
        <v>342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717</v>
      </c>
      <c r="U35" s="29" t="n">
        <v>575</v>
      </c>
      <c r="V35" s="29" t="n">
        <v>58</v>
      </c>
      <c r="W35" s="29" t="n">
        <v>84</v>
      </c>
      <c r="X35" s="29" t="n">
        <v>0</v>
      </c>
      <c r="Y35" s="29" t="n">
        <v>0</v>
      </c>
      <c r="Z35" s="29" t="n">
        <v>0</v>
      </c>
      <c r="AA35" s="29" t="n">
        <f aca="false">SUM(AB35:AD35)</f>
        <v>167</v>
      </c>
      <c r="AB35" s="29" t="n">
        <v>0</v>
      </c>
      <c r="AC35" s="29" t="n">
        <v>131</v>
      </c>
      <c r="AD35" s="29" t="n">
        <f aca="false">SUM(AE35:AI35)</f>
        <v>36</v>
      </c>
      <c r="AE35" s="29" t="n">
        <v>4</v>
      </c>
      <c r="AF35" s="29" t="n">
        <v>32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32" t="s">
        <v>106</v>
      </c>
      <c r="D36" s="48" t="n">
        <f aca="false">E36+F36+L36+M36</f>
        <v>2873</v>
      </c>
      <c r="E36" s="29" t="n">
        <v>1998</v>
      </c>
      <c r="F36" s="48" t="n">
        <f aca="false">SUM(G36:K36)</f>
        <v>875</v>
      </c>
      <c r="G36" s="29" t="n">
        <v>0</v>
      </c>
      <c r="H36" s="29" t="n">
        <v>875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2078</v>
      </c>
      <c r="U36" s="29" t="n">
        <v>1998</v>
      </c>
      <c r="V36" s="29" t="n">
        <v>0</v>
      </c>
      <c r="W36" s="29" t="n">
        <v>80</v>
      </c>
      <c r="X36" s="29" t="n">
        <v>0</v>
      </c>
      <c r="Y36" s="29" t="n">
        <v>0</v>
      </c>
      <c r="Z36" s="29" t="n">
        <v>0</v>
      </c>
      <c r="AA36" s="29" t="n">
        <f aca="false">SUM(AB36:AD36)</f>
        <v>218</v>
      </c>
      <c r="AB36" s="29" t="n">
        <v>0</v>
      </c>
      <c r="AC36" s="29" t="n">
        <v>174</v>
      </c>
      <c r="AD36" s="29" t="n">
        <f aca="false">SUM(AE36:AI36)</f>
        <v>44</v>
      </c>
      <c r="AE36" s="29" t="n">
        <v>0</v>
      </c>
      <c r="AF36" s="29" t="n">
        <v>44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32" t="s">
        <v>108</v>
      </c>
      <c r="D37" s="48" t="n">
        <f aca="false">E37+F37+L37+M37</f>
        <v>5504</v>
      </c>
      <c r="E37" s="29" t="n">
        <v>3705</v>
      </c>
      <c r="F37" s="48" t="n">
        <f aca="false">SUM(G37:K37)</f>
        <v>1536</v>
      </c>
      <c r="G37" s="29" t="n">
        <v>0</v>
      </c>
      <c r="H37" s="29" t="n">
        <v>1536</v>
      </c>
      <c r="I37" s="29" t="n">
        <v>0</v>
      </c>
      <c r="J37" s="29" t="n">
        <v>0</v>
      </c>
      <c r="K37" s="29" t="n">
        <v>0</v>
      </c>
      <c r="L37" s="29" t="n">
        <v>263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3705</v>
      </c>
      <c r="U37" s="29" t="n">
        <v>3705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687</v>
      </c>
      <c r="AB37" s="29" t="n">
        <v>263</v>
      </c>
      <c r="AC37" s="29" t="n">
        <v>424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32" t="s">
        <v>110</v>
      </c>
      <c r="D38" s="48" t="n">
        <f aca="false">E38+F38+L38+M38</f>
        <v>148</v>
      </c>
      <c r="E38" s="29" t="n">
        <v>132</v>
      </c>
      <c r="F38" s="48" t="n">
        <f aca="false">SUM(G38:K38)</f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4</v>
      </c>
      <c r="M38" s="29" t="n">
        <f aca="false">SUM(N38:S38)</f>
        <v>2</v>
      </c>
      <c r="N38" s="29" t="n">
        <v>0</v>
      </c>
      <c r="O38" s="29" t="n">
        <v>2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132</v>
      </c>
      <c r="U38" s="29" t="n">
        <v>132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37</v>
      </c>
      <c r="AB38" s="29" t="n">
        <v>14</v>
      </c>
      <c r="AC38" s="29" t="n">
        <v>23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32" t="s">
        <v>112</v>
      </c>
      <c r="D39" s="48" t="n">
        <f aca="false">E39+F39+L39+M39</f>
        <v>6550</v>
      </c>
      <c r="E39" s="29" t="n">
        <v>1998</v>
      </c>
      <c r="F39" s="48" t="n">
        <f aca="false">SUM(G39:K39)</f>
        <v>87</v>
      </c>
      <c r="G39" s="29" t="n">
        <v>0</v>
      </c>
      <c r="H39" s="29" t="n">
        <v>87</v>
      </c>
      <c r="I39" s="29" t="n">
        <v>0</v>
      </c>
      <c r="J39" s="29" t="n">
        <v>0</v>
      </c>
      <c r="K39" s="29" t="n">
        <v>0</v>
      </c>
      <c r="L39" s="29" t="n">
        <v>4465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1998</v>
      </c>
      <c r="U39" s="29" t="n">
        <v>1998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4490</v>
      </c>
      <c r="AB39" s="29" t="n">
        <v>4465</v>
      </c>
      <c r="AC39" s="29" t="n">
        <v>0</v>
      </c>
      <c r="AD39" s="29" t="n">
        <f aca="false">SUM(AE39:AI39)</f>
        <v>25</v>
      </c>
      <c r="AE39" s="29" t="n">
        <v>0</v>
      </c>
      <c r="AF39" s="29" t="n">
        <v>25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32" t="s">
        <v>114</v>
      </c>
      <c r="D40" s="48" t="n">
        <f aca="false">E40+F40+L40+M40</f>
        <v>1147</v>
      </c>
      <c r="E40" s="29" t="n">
        <v>868</v>
      </c>
      <c r="F40" s="48" t="n">
        <f aca="false">SUM(G40:K40)</f>
        <v>148</v>
      </c>
      <c r="G40" s="29" t="n">
        <v>148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31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868</v>
      </c>
      <c r="U40" s="29" t="n">
        <v>868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31</v>
      </c>
      <c r="AB40" s="29" t="n">
        <v>131</v>
      </c>
      <c r="AC40" s="29" t="n">
        <v>0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32" t="s">
        <v>116</v>
      </c>
      <c r="D41" s="48" t="n">
        <f aca="false">E41+F41+L41+M41</f>
        <v>758</v>
      </c>
      <c r="E41" s="29" t="n">
        <v>599</v>
      </c>
      <c r="F41" s="48" t="n">
        <f aca="false">SUM(G41:K41)</f>
        <v>36</v>
      </c>
      <c r="G41" s="29" t="n">
        <v>0</v>
      </c>
      <c r="H41" s="29" t="n">
        <v>16</v>
      </c>
      <c r="I41" s="29" t="n">
        <v>0</v>
      </c>
      <c r="J41" s="29" t="n">
        <v>0</v>
      </c>
      <c r="K41" s="29" t="n">
        <v>20</v>
      </c>
      <c r="L41" s="29" t="n">
        <v>123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599</v>
      </c>
      <c r="U41" s="29" t="n">
        <v>599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216</v>
      </c>
      <c r="AB41" s="29" t="n">
        <v>123</v>
      </c>
      <c r="AC41" s="29" t="n">
        <v>57</v>
      </c>
      <c r="AD41" s="29" t="n">
        <f aca="false">SUM(AE41:AI41)</f>
        <v>36</v>
      </c>
      <c r="AE41" s="29" t="n">
        <v>0</v>
      </c>
      <c r="AF41" s="29" t="n">
        <v>16</v>
      </c>
      <c r="AG41" s="29" t="n">
        <v>0</v>
      </c>
      <c r="AH41" s="29" t="n">
        <v>0</v>
      </c>
      <c r="AI41" s="29" t="n">
        <v>2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32" t="s">
        <v>118</v>
      </c>
      <c r="D42" s="48" t="n">
        <f aca="false">E42+F42+L42+M42</f>
        <v>197</v>
      </c>
      <c r="E42" s="29" t="n">
        <v>175</v>
      </c>
      <c r="F42" s="48" t="n">
        <f aca="false">SUM(G42:K42)</f>
        <v>2</v>
      </c>
      <c r="G42" s="29" t="n">
        <v>0</v>
      </c>
      <c r="H42" s="29" t="n">
        <v>2</v>
      </c>
      <c r="I42" s="29" t="n">
        <v>0</v>
      </c>
      <c r="J42" s="29" t="n">
        <v>0</v>
      </c>
      <c r="K42" s="29" t="n">
        <v>0</v>
      </c>
      <c r="L42" s="29" t="n">
        <v>18</v>
      </c>
      <c r="M42" s="29" t="n">
        <f aca="false">SUM(N42:S42)</f>
        <v>2</v>
      </c>
      <c r="N42" s="29" t="n">
        <v>0</v>
      </c>
      <c r="O42" s="29" t="n">
        <v>2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175</v>
      </c>
      <c r="U42" s="29" t="n">
        <v>175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8</v>
      </c>
      <c r="AB42" s="29" t="n">
        <v>18</v>
      </c>
      <c r="AC42" s="29" t="n">
        <v>0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32" t="s">
        <v>120</v>
      </c>
      <c r="D43" s="48" t="n">
        <f aca="false">E43+F43+L43+M43</f>
        <v>5890</v>
      </c>
      <c r="E43" s="29" t="n">
        <v>4277</v>
      </c>
      <c r="F43" s="48" t="n">
        <f aca="false">SUM(G43:K43)</f>
        <v>313</v>
      </c>
      <c r="G43" s="29" t="n">
        <v>7</v>
      </c>
      <c r="H43" s="29" t="n">
        <v>306</v>
      </c>
      <c r="I43" s="29" t="n">
        <v>0</v>
      </c>
      <c r="J43" s="29" t="n">
        <v>0</v>
      </c>
      <c r="K43" s="29" t="n">
        <v>0</v>
      </c>
      <c r="L43" s="29" t="n">
        <v>1200</v>
      </c>
      <c r="M43" s="29" t="n">
        <f aca="false">SUM(N43:S43)</f>
        <v>100</v>
      </c>
      <c r="N43" s="29" t="n">
        <v>0</v>
      </c>
      <c r="O43" s="29" t="n">
        <v>10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4284</v>
      </c>
      <c r="U43" s="29" t="n">
        <v>4277</v>
      </c>
      <c r="V43" s="29" t="n">
        <v>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355</v>
      </c>
      <c r="AB43" s="29" t="n">
        <v>1200</v>
      </c>
      <c r="AC43" s="29" t="n">
        <v>0</v>
      </c>
      <c r="AD43" s="29" t="n">
        <f aca="false">SUM(AE43:AI43)</f>
        <v>155</v>
      </c>
      <c r="AE43" s="29" t="n">
        <v>0</v>
      </c>
      <c r="AF43" s="29" t="n">
        <v>155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32" t="s">
        <v>122</v>
      </c>
      <c r="D44" s="48" t="n">
        <f aca="false">E44+F44+L44+M44</f>
        <v>67</v>
      </c>
      <c r="E44" s="29" t="n">
        <v>0</v>
      </c>
      <c r="F44" s="48" t="n">
        <f aca="false">SUM(G44:K44)</f>
        <v>8</v>
      </c>
      <c r="G44" s="29" t="n">
        <v>0</v>
      </c>
      <c r="H44" s="29" t="n">
        <v>8</v>
      </c>
      <c r="I44" s="29" t="n">
        <v>0</v>
      </c>
      <c r="J44" s="29" t="n">
        <v>0</v>
      </c>
      <c r="K44" s="29" t="n">
        <v>0</v>
      </c>
      <c r="L44" s="29" t="n">
        <v>59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59</v>
      </c>
      <c r="AB44" s="29" t="n">
        <v>59</v>
      </c>
      <c r="AC44" s="29" t="n">
        <v>0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32" t="s">
        <v>124</v>
      </c>
      <c r="D45" s="48" t="n">
        <f aca="false">E45+F45+L45+M45</f>
        <v>1565</v>
      </c>
      <c r="E45" s="29" t="n">
        <v>1045</v>
      </c>
      <c r="F45" s="48" t="n">
        <f aca="false">SUM(G45:K45)</f>
        <v>412</v>
      </c>
      <c r="G45" s="29" t="n">
        <v>0</v>
      </c>
      <c r="H45" s="29" t="n">
        <v>412</v>
      </c>
      <c r="I45" s="29" t="n">
        <v>0</v>
      </c>
      <c r="J45" s="29" t="n">
        <v>0</v>
      </c>
      <c r="K45" s="29" t="n">
        <v>0</v>
      </c>
      <c r="L45" s="29" t="n">
        <v>108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1102</v>
      </c>
      <c r="U45" s="29" t="n">
        <v>1045</v>
      </c>
      <c r="V45" s="29" t="n">
        <v>0</v>
      </c>
      <c r="W45" s="29" t="n">
        <v>57</v>
      </c>
      <c r="X45" s="29" t="n">
        <v>0</v>
      </c>
      <c r="Y45" s="29" t="n">
        <v>0</v>
      </c>
      <c r="Z45" s="29" t="n">
        <v>0</v>
      </c>
      <c r="AA45" s="29" t="n">
        <f aca="false">SUM(AB45:AD45)</f>
        <v>282</v>
      </c>
      <c r="AB45" s="29" t="n">
        <v>108</v>
      </c>
      <c r="AC45" s="29" t="n">
        <v>174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125</v>
      </c>
      <c r="B46" s="26"/>
      <c r="C46" s="26"/>
      <c r="D46" s="29" t="n">
        <f aca="false">SUM(D6:D45)</f>
        <v>5209814</v>
      </c>
      <c r="E46" s="29" t="n">
        <f aca="false">SUM(E6:E45)</f>
        <v>3840187</v>
      </c>
      <c r="F46" s="29" t="n">
        <f aca="false">SUM(F6:F45)</f>
        <v>916147</v>
      </c>
      <c r="G46" s="29" t="n">
        <f aca="false">SUM(G6:G45)</f>
        <v>264224</v>
      </c>
      <c r="H46" s="29" t="n">
        <f aca="false">SUM(H6:H45)</f>
        <v>651015</v>
      </c>
      <c r="I46" s="29" t="n">
        <f aca="false">SUM(I6:I45)</f>
        <v>0</v>
      </c>
      <c r="J46" s="29" t="n">
        <f aca="false">SUM(J6:J45)</f>
        <v>0</v>
      </c>
      <c r="K46" s="29" t="n">
        <f aca="false">SUM(K6:K45)</f>
        <v>908</v>
      </c>
      <c r="L46" s="29" t="n">
        <f aca="false">SUM(L6:L45)</f>
        <v>22162</v>
      </c>
      <c r="M46" s="29" t="n">
        <f aca="false">SUM(M6:M45)</f>
        <v>431318</v>
      </c>
      <c r="N46" s="29" t="n">
        <f aca="false">SUM(N6:N45)</f>
        <v>312331</v>
      </c>
      <c r="O46" s="29" t="n">
        <f aca="false">SUM(O6:O45)</f>
        <v>32408</v>
      </c>
      <c r="P46" s="29" t="n">
        <f aca="false">SUM(P6:P45)</f>
        <v>72032</v>
      </c>
      <c r="Q46" s="29" t="n">
        <f aca="false">SUM(Q6:Q45)</f>
        <v>8368</v>
      </c>
      <c r="R46" s="29" t="n">
        <f aca="false">SUM(R6:R45)</f>
        <v>283</v>
      </c>
      <c r="S46" s="29" t="n">
        <f aca="false">SUM(S6:S45)</f>
        <v>5896</v>
      </c>
      <c r="T46" s="29" t="n">
        <f aca="false">SUM(T6:T45)</f>
        <v>4036960</v>
      </c>
      <c r="U46" s="29" t="n">
        <f aca="false">SUM(U6:U45)</f>
        <v>3840187</v>
      </c>
      <c r="V46" s="29" t="n">
        <f aca="false">SUM(V6:V45)</f>
        <v>187376</v>
      </c>
      <c r="W46" s="29" t="n">
        <f aca="false">SUM(W6:W45)</f>
        <v>9397</v>
      </c>
      <c r="X46" s="29" t="n">
        <f aca="false">SUM(X6:X45)</f>
        <v>0</v>
      </c>
      <c r="Y46" s="29" t="n">
        <f aca="false">SUM(Y6:Y45)</f>
        <v>0</v>
      </c>
      <c r="Z46" s="29" t="n">
        <f aca="false">SUM(Z6:Z45)</f>
        <v>0</v>
      </c>
      <c r="AA46" s="29" t="n">
        <f aca="false">SUM(AA6:AA45)</f>
        <v>988887</v>
      </c>
      <c r="AB46" s="29" t="n">
        <f aca="false">SUM(AB6:AB45)</f>
        <v>22162</v>
      </c>
      <c r="AC46" s="29" t="n">
        <f aca="false">SUM(AC6:AC45)</f>
        <v>460891</v>
      </c>
      <c r="AD46" s="29" t="n">
        <f aca="false">SUM(AD6:AD45)</f>
        <v>505834</v>
      </c>
      <c r="AE46" s="29" t="n">
        <f aca="false">SUM(AE6:AE45)</f>
        <v>56649</v>
      </c>
      <c r="AF46" s="29" t="n">
        <f aca="false">SUM(AF6:AF45)</f>
        <v>448429</v>
      </c>
      <c r="AG46" s="29" t="n">
        <f aca="false">SUM(AG6:AG45)</f>
        <v>0</v>
      </c>
      <c r="AH46" s="29" t="n">
        <f aca="false">SUM(AH6:AH45)</f>
        <v>0</v>
      </c>
      <c r="AI46" s="29" t="n">
        <f aca="false">SUM(AI6:AI45)</f>
        <v>756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48</v>
      </c>
      <c r="B1" s="1"/>
      <c r="C1" s="1"/>
      <c r="D1" s="33"/>
      <c r="E1" s="33"/>
      <c r="F1" s="34"/>
      <c r="G1" s="34"/>
      <c r="H1" s="34"/>
      <c r="I1" s="34"/>
      <c r="J1" s="34"/>
      <c r="K1" s="33"/>
      <c r="L1" s="33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</row>
    <row r="2" s="39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4" t="s">
        <v>149</v>
      </c>
      <c r="E2" s="54"/>
      <c r="F2" s="54"/>
      <c r="G2" s="54"/>
      <c r="H2" s="54"/>
      <c r="I2" s="54"/>
      <c r="J2" s="54"/>
      <c r="K2" s="54" t="s">
        <v>150</v>
      </c>
      <c r="L2" s="54"/>
      <c r="M2" s="54"/>
      <c r="N2" s="54"/>
      <c r="O2" s="54"/>
      <c r="P2" s="54"/>
      <c r="Q2" s="54"/>
      <c r="R2" s="55" t="s">
        <v>151</v>
      </c>
      <c r="S2" s="55"/>
      <c r="T2" s="55"/>
      <c r="U2" s="55"/>
      <c r="V2" s="55"/>
      <c r="W2" s="55"/>
      <c r="X2" s="55"/>
      <c r="Y2" s="10" t="s">
        <v>152</v>
      </c>
      <c r="Z2" s="10"/>
      <c r="AA2" s="10"/>
      <c r="AB2" s="10"/>
      <c r="AC2" s="10"/>
      <c r="AD2" s="10"/>
      <c r="AE2" s="10"/>
      <c r="AF2" s="10" t="s">
        <v>153</v>
      </c>
      <c r="AG2" s="10"/>
      <c r="AH2" s="10"/>
      <c r="AI2" s="10"/>
      <c r="AJ2" s="10"/>
      <c r="AK2" s="10"/>
      <c r="AL2" s="10"/>
      <c r="AM2" s="10" t="s">
        <v>154</v>
      </c>
      <c r="AN2" s="10"/>
      <c r="AO2" s="10"/>
      <c r="AP2" s="10"/>
      <c r="AQ2" s="10"/>
      <c r="AR2" s="10"/>
      <c r="AS2" s="10"/>
      <c r="AT2" s="10" t="s">
        <v>155</v>
      </c>
      <c r="AU2" s="10"/>
      <c r="AV2" s="10"/>
      <c r="AW2" s="10"/>
      <c r="AX2" s="10"/>
      <c r="AY2" s="10"/>
      <c r="AZ2" s="10"/>
      <c r="BA2" s="10" t="s">
        <v>156</v>
      </c>
      <c r="BB2" s="10"/>
      <c r="BC2" s="10"/>
      <c r="BD2" s="10"/>
      <c r="BE2" s="10"/>
      <c r="BF2" s="10"/>
      <c r="BG2" s="10"/>
      <c r="BH2" s="56" t="s">
        <v>157</v>
      </c>
      <c r="BI2" s="56"/>
      <c r="BJ2" s="56"/>
      <c r="BK2" s="56"/>
      <c r="BL2" s="56"/>
      <c r="BM2" s="56"/>
      <c r="BN2" s="56"/>
    </row>
    <row r="3" s="39" customFormat="true" ht="13.5" hidden="false" customHeight="false" outlineLevel="0" collapsed="false">
      <c r="A3" s="7"/>
      <c r="B3" s="7"/>
      <c r="C3" s="7"/>
      <c r="D3" s="43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3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3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3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3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3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3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3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3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9" customFormat="true" ht="13.5" hidden="false" customHeight="false" outlineLevel="0" collapsed="false">
      <c r="A4" s="7"/>
      <c r="B4" s="7"/>
      <c r="C4" s="7"/>
      <c r="D4" s="24" t="s">
        <v>40</v>
      </c>
      <c r="E4" s="57" t="s">
        <v>40</v>
      </c>
      <c r="F4" s="57" t="s">
        <v>40</v>
      </c>
      <c r="G4" s="57" t="s">
        <v>40</v>
      </c>
      <c r="H4" s="57" t="s">
        <v>40</v>
      </c>
      <c r="I4" s="57" t="s">
        <v>40</v>
      </c>
      <c r="J4" s="57" t="s">
        <v>40</v>
      </c>
      <c r="K4" s="24" t="s">
        <v>40</v>
      </c>
      <c r="L4" s="57" t="s">
        <v>40</v>
      </c>
      <c r="M4" s="57" t="s">
        <v>40</v>
      </c>
      <c r="N4" s="57" t="s">
        <v>40</v>
      </c>
      <c r="O4" s="57" t="s">
        <v>40</v>
      </c>
      <c r="P4" s="57" t="s">
        <v>40</v>
      </c>
      <c r="Q4" s="57" t="s">
        <v>40</v>
      </c>
      <c r="R4" s="24" t="s">
        <v>40</v>
      </c>
      <c r="S4" s="57" t="s">
        <v>40</v>
      </c>
      <c r="T4" s="57" t="s">
        <v>40</v>
      </c>
      <c r="U4" s="57" t="s">
        <v>40</v>
      </c>
      <c r="V4" s="57" t="s">
        <v>40</v>
      </c>
      <c r="W4" s="57" t="s">
        <v>40</v>
      </c>
      <c r="X4" s="57" t="s">
        <v>40</v>
      </c>
      <c r="Y4" s="24" t="s">
        <v>40</v>
      </c>
      <c r="Z4" s="57" t="s">
        <v>40</v>
      </c>
      <c r="AA4" s="57" t="s">
        <v>40</v>
      </c>
      <c r="AB4" s="57" t="s">
        <v>40</v>
      </c>
      <c r="AC4" s="57" t="s">
        <v>40</v>
      </c>
      <c r="AD4" s="57" t="s">
        <v>40</v>
      </c>
      <c r="AE4" s="57" t="s">
        <v>40</v>
      </c>
      <c r="AF4" s="24" t="s">
        <v>40</v>
      </c>
      <c r="AG4" s="57" t="s">
        <v>40</v>
      </c>
      <c r="AH4" s="57" t="s">
        <v>40</v>
      </c>
      <c r="AI4" s="57" t="s">
        <v>40</v>
      </c>
      <c r="AJ4" s="57" t="s">
        <v>40</v>
      </c>
      <c r="AK4" s="57" t="s">
        <v>40</v>
      </c>
      <c r="AL4" s="57" t="s">
        <v>40</v>
      </c>
      <c r="AM4" s="24" t="s">
        <v>40</v>
      </c>
      <c r="AN4" s="57" t="s">
        <v>40</v>
      </c>
      <c r="AO4" s="57" t="s">
        <v>40</v>
      </c>
      <c r="AP4" s="57" t="s">
        <v>40</v>
      </c>
      <c r="AQ4" s="57" t="s">
        <v>40</v>
      </c>
      <c r="AR4" s="57" t="s">
        <v>40</v>
      </c>
      <c r="AS4" s="57" t="s">
        <v>40</v>
      </c>
      <c r="AT4" s="24" t="s">
        <v>40</v>
      </c>
      <c r="AU4" s="57" t="s">
        <v>40</v>
      </c>
      <c r="AV4" s="57" t="s">
        <v>40</v>
      </c>
      <c r="AW4" s="57" t="s">
        <v>40</v>
      </c>
      <c r="AX4" s="57" t="s">
        <v>40</v>
      </c>
      <c r="AY4" s="57" t="s">
        <v>40</v>
      </c>
      <c r="AZ4" s="57" t="s">
        <v>40</v>
      </c>
      <c r="BA4" s="24" t="s">
        <v>40</v>
      </c>
      <c r="BB4" s="57" t="s">
        <v>40</v>
      </c>
      <c r="BC4" s="57" t="s">
        <v>40</v>
      </c>
      <c r="BD4" s="57" t="s">
        <v>40</v>
      </c>
      <c r="BE4" s="57" t="s">
        <v>40</v>
      </c>
      <c r="BF4" s="57" t="s">
        <v>40</v>
      </c>
      <c r="BG4" s="57" t="s">
        <v>40</v>
      </c>
      <c r="BH4" s="24" t="s">
        <v>40</v>
      </c>
      <c r="BI4" s="57" t="s">
        <v>40</v>
      </c>
      <c r="BJ4" s="57" t="s">
        <v>40</v>
      </c>
      <c r="BK4" s="57" t="s">
        <v>40</v>
      </c>
      <c r="BL4" s="57" t="s">
        <v>40</v>
      </c>
      <c r="BM4" s="57" t="s">
        <v>40</v>
      </c>
      <c r="BN4" s="57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395613</v>
      </c>
      <c r="E5" s="29" t="n">
        <f aca="false">L5+S5</f>
        <v>241119</v>
      </c>
      <c r="F5" s="29" t="n">
        <f aca="false">M5+T5</f>
        <v>80495</v>
      </c>
      <c r="G5" s="29" t="n">
        <f aca="false">N5+U5</f>
        <v>65391</v>
      </c>
      <c r="H5" s="29" t="n">
        <f aca="false">O5+V5</f>
        <v>7929</v>
      </c>
      <c r="I5" s="29" t="n">
        <f aca="false">P5+W5</f>
        <v>157</v>
      </c>
      <c r="J5" s="29" t="n">
        <f aca="false">Q5+X5</f>
        <v>522</v>
      </c>
      <c r="K5" s="29" t="n">
        <f aca="false">SUM(L5:Q5)</f>
        <v>344577</v>
      </c>
      <c r="L5" s="29" t="n">
        <v>241119</v>
      </c>
      <c r="M5" s="29" t="n">
        <v>29624</v>
      </c>
      <c r="N5" s="29" t="n">
        <v>65226</v>
      </c>
      <c r="O5" s="29" t="n">
        <v>7929</v>
      </c>
      <c r="P5" s="29" t="n">
        <v>157</v>
      </c>
      <c r="Q5" s="29" t="n">
        <v>522</v>
      </c>
      <c r="R5" s="29" t="n">
        <f aca="false">SUM(S5:X5)</f>
        <v>51036</v>
      </c>
      <c r="S5" s="29" t="n">
        <f aca="false">AG5+AN5</f>
        <v>0</v>
      </c>
      <c r="T5" s="29" t="n">
        <f aca="false">AA5+AH5+AO5+AV5+BC5</f>
        <v>50871</v>
      </c>
      <c r="U5" s="29" t="n">
        <f aca="false">AI5+AP5</f>
        <v>165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1800</v>
      </c>
      <c r="Z5" s="31" t="s">
        <v>46</v>
      </c>
      <c r="AA5" s="29" t="n">
        <v>180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15135</v>
      </c>
      <c r="AG5" s="29" t="n">
        <v>0</v>
      </c>
      <c r="AH5" s="29" t="n">
        <v>15135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34101</v>
      </c>
      <c r="AN5" s="29" t="n">
        <v>0</v>
      </c>
      <c r="AO5" s="29" t="n">
        <v>33936</v>
      </c>
      <c r="AP5" s="29" t="n">
        <v>165</v>
      </c>
      <c r="AQ5" s="29" t="n">
        <v>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81344</v>
      </c>
      <c r="BI5" s="29" t="n">
        <v>176407</v>
      </c>
      <c r="BJ5" s="29" t="n">
        <v>1671</v>
      </c>
      <c r="BK5" s="29" t="n">
        <v>609</v>
      </c>
      <c r="BL5" s="29" t="n">
        <v>0</v>
      </c>
      <c r="BM5" s="29" t="n">
        <v>0</v>
      </c>
      <c r="BN5" s="29" t="n">
        <v>2657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32" t="s">
        <v>48</v>
      </c>
      <c r="D6" s="29" t="n">
        <f aca="false">SUM(E6:J6)</f>
        <v>27626</v>
      </c>
      <c r="E6" s="29" t="n">
        <f aca="false">L6+S6</f>
        <v>9589</v>
      </c>
      <c r="F6" s="29" t="n">
        <f aca="false">M6+T6</f>
        <v>6834</v>
      </c>
      <c r="G6" s="29" t="n">
        <f aca="false">N6+U6</f>
        <v>3842</v>
      </c>
      <c r="H6" s="29" t="n">
        <f aca="false">O6+V6</f>
        <v>318</v>
      </c>
      <c r="I6" s="29" t="n">
        <f aca="false">P6+W6</f>
        <v>38</v>
      </c>
      <c r="J6" s="29" t="n">
        <f aca="false">Q6+X6</f>
        <v>7005</v>
      </c>
      <c r="K6" s="29" t="n">
        <f aca="false">SUM(L6:Q6)</f>
        <v>15593</v>
      </c>
      <c r="L6" s="29" t="n">
        <v>9589</v>
      </c>
      <c r="M6" s="29" t="n">
        <v>1262</v>
      </c>
      <c r="N6" s="29" t="n">
        <v>3788</v>
      </c>
      <c r="O6" s="29" t="n">
        <v>0</v>
      </c>
      <c r="P6" s="29" t="n">
        <v>38</v>
      </c>
      <c r="Q6" s="29" t="n">
        <v>916</v>
      </c>
      <c r="R6" s="29" t="n">
        <f aca="false">SUM(S6:X6)</f>
        <v>12033</v>
      </c>
      <c r="S6" s="29" t="n">
        <f aca="false">AG6+AN6</f>
        <v>0</v>
      </c>
      <c r="T6" s="29" t="n">
        <f aca="false">AA6+AH6+AO6+AV6+BC6</f>
        <v>5572</v>
      </c>
      <c r="U6" s="29" t="n">
        <f aca="false">AI6+AP6</f>
        <v>54</v>
      </c>
      <c r="V6" s="29" t="n">
        <f aca="false">AJ6+AQ6</f>
        <v>318</v>
      </c>
      <c r="W6" s="29" t="n">
        <f aca="false">AK6+AR6</f>
        <v>0</v>
      </c>
      <c r="X6" s="29" t="n">
        <f aca="false">AE6+AL6+AS6+AZ6+BG6</f>
        <v>6089</v>
      </c>
      <c r="Y6" s="29" t="n">
        <f aca="false">SUM(Z6:AE6)</f>
        <v>5821</v>
      </c>
      <c r="Z6" s="31" t="s">
        <v>46</v>
      </c>
      <c r="AA6" s="29" t="n">
        <v>780</v>
      </c>
      <c r="AB6" s="31" t="s">
        <v>46</v>
      </c>
      <c r="AC6" s="31" t="s">
        <v>46</v>
      </c>
      <c r="AD6" s="31" t="s">
        <v>46</v>
      </c>
      <c r="AE6" s="29" t="n">
        <v>5041</v>
      </c>
      <c r="AF6" s="29" t="n">
        <f aca="false">SUM(AG6:AL6)</f>
        <v>5894</v>
      </c>
      <c r="AG6" s="29" t="n">
        <v>0</v>
      </c>
      <c r="AH6" s="29" t="n">
        <v>4792</v>
      </c>
      <c r="AI6" s="29" t="n">
        <v>54</v>
      </c>
      <c r="AJ6" s="29" t="n">
        <v>0</v>
      </c>
      <c r="AK6" s="29" t="n">
        <v>0</v>
      </c>
      <c r="AL6" s="29" t="n">
        <v>1048</v>
      </c>
      <c r="AM6" s="29" t="n">
        <f aca="false">SUM(AN6:AS6)</f>
        <v>318</v>
      </c>
      <c r="AN6" s="29" t="n">
        <v>0</v>
      </c>
      <c r="AO6" s="29" t="n">
        <v>0</v>
      </c>
      <c r="AP6" s="29" t="n">
        <v>0</v>
      </c>
      <c r="AQ6" s="29" t="n">
        <v>318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12253</v>
      </c>
      <c r="BI6" s="29" t="n">
        <v>11601</v>
      </c>
      <c r="BJ6" s="29" t="n">
        <v>166</v>
      </c>
      <c r="BK6" s="29" t="n">
        <v>104</v>
      </c>
      <c r="BL6" s="29" t="n">
        <v>0</v>
      </c>
      <c r="BM6" s="29" t="n">
        <v>0</v>
      </c>
      <c r="BN6" s="29" t="n">
        <v>382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32" t="s">
        <v>50</v>
      </c>
      <c r="D7" s="29" t="n">
        <f aca="false">SUM(E7:J7)</f>
        <v>10868</v>
      </c>
      <c r="E7" s="29" t="n">
        <f aca="false">L7+S7</f>
        <v>4532</v>
      </c>
      <c r="F7" s="29" t="n">
        <f aca="false">M7+T7</f>
        <v>2386</v>
      </c>
      <c r="G7" s="29" t="n">
        <f aca="false">N7+U7</f>
        <v>1792</v>
      </c>
      <c r="H7" s="29" t="n">
        <f aca="false">O7+V7</f>
        <v>139</v>
      </c>
      <c r="I7" s="29" t="n">
        <f aca="false">P7+W7</f>
        <v>1365</v>
      </c>
      <c r="J7" s="29" t="n">
        <f aca="false">Q7+X7</f>
        <v>654</v>
      </c>
      <c r="K7" s="29" t="n">
        <f aca="false">SUM(L7:Q7)</f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10868</v>
      </c>
      <c r="S7" s="29" t="n">
        <f aca="false">AG7+AN7</f>
        <v>4532</v>
      </c>
      <c r="T7" s="29" t="n">
        <f aca="false">AA7+AH7+AO7+AV7+BC7</f>
        <v>2386</v>
      </c>
      <c r="U7" s="29" t="n">
        <f aca="false">AI7+AP7</f>
        <v>1792</v>
      </c>
      <c r="V7" s="29" t="n">
        <f aca="false">AJ7+AQ7</f>
        <v>139</v>
      </c>
      <c r="W7" s="29" t="n">
        <f aca="false">AK7+AR7</f>
        <v>1365</v>
      </c>
      <c r="X7" s="29" t="n">
        <f aca="false">AE7+AL7+AS7+AZ7+BG7</f>
        <v>654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10868</v>
      </c>
      <c r="AG7" s="29" t="n">
        <v>4532</v>
      </c>
      <c r="AH7" s="29" t="n">
        <v>2386</v>
      </c>
      <c r="AI7" s="29" t="n">
        <v>1792</v>
      </c>
      <c r="AJ7" s="29" t="n">
        <v>139</v>
      </c>
      <c r="AK7" s="29" t="n">
        <v>1365</v>
      </c>
      <c r="AL7" s="29" t="n">
        <v>654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5832</v>
      </c>
      <c r="BI7" s="29" t="n">
        <v>5500</v>
      </c>
      <c r="BJ7" s="29" t="n">
        <v>95</v>
      </c>
      <c r="BK7" s="29" t="n">
        <v>49</v>
      </c>
      <c r="BL7" s="29" t="n">
        <v>0</v>
      </c>
      <c r="BM7" s="29" t="n">
        <v>0</v>
      </c>
      <c r="BN7" s="29" t="n">
        <v>188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32" t="s">
        <v>52</v>
      </c>
      <c r="D8" s="29" t="n">
        <f aca="false">SUM(E8:J8)</f>
        <v>9829</v>
      </c>
      <c r="E8" s="29" t="n">
        <f aca="false">L8+S8</f>
        <v>5459</v>
      </c>
      <c r="F8" s="29" t="n">
        <f aca="false">M8+T8</f>
        <v>1613</v>
      </c>
      <c r="G8" s="29" t="n">
        <f aca="false">N8+U8</f>
        <v>1454</v>
      </c>
      <c r="H8" s="29" t="n">
        <f aca="false">O8+V8</f>
        <v>304</v>
      </c>
      <c r="I8" s="29" t="n">
        <f aca="false">P8+W8</f>
        <v>373</v>
      </c>
      <c r="J8" s="29" t="n">
        <f aca="false">Q8+X8</f>
        <v>626</v>
      </c>
      <c r="K8" s="29" t="n">
        <f aca="false">SUM(L8:Q8)</f>
        <v>67</v>
      </c>
      <c r="L8" s="29" t="n">
        <v>62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5</v>
      </c>
      <c r="R8" s="29" t="n">
        <f aca="false">SUM(S8:X8)</f>
        <v>9762</v>
      </c>
      <c r="S8" s="29" t="n">
        <f aca="false">AG8+AN8</f>
        <v>5397</v>
      </c>
      <c r="T8" s="29" t="n">
        <f aca="false">AA8+AH8+AO8+AV8+BC8</f>
        <v>1613</v>
      </c>
      <c r="U8" s="29" t="n">
        <f aca="false">AI8+AP8</f>
        <v>1454</v>
      </c>
      <c r="V8" s="29" t="n">
        <f aca="false">AJ8+AQ8</f>
        <v>304</v>
      </c>
      <c r="W8" s="29" t="n">
        <f aca="false">AK8+AR8</f>
        <v>373</v>
      </c>
      <c r="X8" s="29" t="n">
        <f aca="false">AE8+AL8+AS8+AZ8+BG8</f>
        <v>621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906</v>
      </c>
      <c r="AG8" s="29" t="n">
        <v>0</v>
      </c>
      <c r="AH8" s="29" t="n">
        <v>870</v>
      </c>
      <c r="AI8" s="29" t="n">
        <v>0</v>
      </c>
      <c r="AJ8" s="29" t="n">
        <v>0</v>
      </c>
      <c r="AK8" s="29" t="n">
        <v>0</v>
      </c>
      <c r="AL8" s="29" t="n">
        <v>36</v>
      </c>
      <c r="AM8" s="29" t="n">
        <f aca="false">SUM(AN8:AS8)</f>
        <v>8856</v>
      </c>
      <c r="AN8" s="29" t="n">
        <v>5397</v>
      </c>
      <c r="AO8" s="29" t="n">
        <v>743</v>
      </c>
      <c r="AP8" s="29" t="n">
        <v>1454</v>
      </c>
      <c r="AQ8" s="29" t="n">
        <v>304</v>
      </c>
      <c r="AR8" s="29" t="n">
        <v>373</v>
      </c>
      <c r="AS8" s="29" t="n">
        <v>585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3570</v>
      </c>
      <c r="BI8" s="29" t="n">
        <v>3501</v>
      </c>
      <c r="BJ8" s="29" t="n">
        <v>21</v>
      </c>
      <c r="BK8" s="29" t="n">
        <v>0</v>
      </c>
      <c r="BL8" s="29" t="n">
        <v>0</v>
      </c>
      <c r="BM8" s="29" t="n">
        <v>0</v>
      </c>
      <c r="BN8" s="29" t="n">
        <v>48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32" t="s">
        <v>54</v>
      </c>
      <c r="D9" s="29" t="n">
        <f aca="false">SUM(E9:J9)</f>
        <v>9781</v>
      </c>
      <c r="E9" s="29" t="n">
        <f aca="false">L9+S9</f>
        <v>3161</v>
      </c>
      <c r="F9" s="29" t="n">
        <f aca="false">M9+T9</f>
        <v>1558</v>
      </c>
      <c r="G9" s="29" t="n">
        <f aca="false">N9+U9</f>
        <v>1890</v>
      </c>
      <c r="H9" s="29" t="n">
        <f aca="false">O9+V9</f>
        <v>12</v>
      </c>
      <c r="I9" s="29" t="n">
        <f aca="false">P9+W9</f>
        <v>2313</v>
      </c>
      <c r="J9" s="29" t="n">
        <f aca="false">Q9+X9</f>
        <v>847</v>
      </c>
      <c r="K9" s="29" t="n">
        <f aca="false">SUM(L9:Q9)</f>
        <v>3519</v>
      </c>
      <c r="L9" s="29" t="n">
        <v>3161</v>
      </c>
      <c r="M9" s="29" t="n">
        <v>23</v>
      </c>
      <c r="N9" s="29" t="n">
        <v>0</v>
      </c>
      <c r="O9" s="29" t="n">
        <v>0</v>
      </c>
      <c r="P9" s="29" t="n">
        <v>0</v>
      </c>
      <c r="Q9" s="29" t="n">
        <v>335</v>
      </c>
      <c r="R9" s="29" t="n">
        <f aca="false">SUM(S9:X9)</f>
        <v>6262</v>
      </c>
      <c r="S9" s="29" t="n">
        <f aca="false">AG9+AN9</f>
        <v>0</v>
      </c>
      <c r="T9" s="29" t="n">
        <f aca="false">AA9+AH9+AO9+AV9+BC9</f>
        <v>1535</v>
      </c>
      <c r="U9" s="29" t="n">
        <f aca="false">AI9+AP9</f>
        <v>1890</v>
      </c>
      <c r="V9" s="29" t="n">
        <f aca="false">AJ9+AQ9</f>
        <v>12</v>
      </c>
      <c r="W9" s="29" t="n">
        <f aca="false">AK9+AR9</f>
        <v>2313</v>
      </c>
      <c r="X9" s="29" t="n">
        <f aca="false">AE9+AL9+AS9+AZ9+BG9</f>
        <v>512</v>
      </c>
      <c r="Y9" s="29" t="n">
        <f aca="false">SUM(Z9:AE9)</f>
        <v>499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499</v>
      </c>
      <c r="AF9" s="29" t="n">
        <f aca="false">SUM(AG9:AL9)</f>
        <v>343</v>
      </c>
      <c r="AG9" s="29" t="n">
        <v>0</v>
      </c>
      <c r="AH9" s="29" t="n">
        <v>59</v>
      </c>
      <c r="AI9" s="29" t="n">
        <v>0</v>
      </c>
      <c r="AJ9" s="29" t="n">
        <v>0</v>
      </c>
      <c r="AK9" s="29" t="n">
        <v>284</v>
      </c>
      <c r="AL9" s="29" t="n">
        <v>0</v>
      </c>
      <c r="AM9" s="29" t="n">
        <f aca="false">SUM(AN9:AS9)</f>
        <v>5420</v>
      </c>
      <c r="AN9" s="29" t="n">
        <v>0</v>
      </c>
      <c r="AO9" s="29" t="n">
        <v>1476</v>
      </c>
      <c r="AP9" s="29" t="n">
        <v>1890</v>
      </c>
      <c r="AQ9" s="29" t="n">
        <v>12</v>
      </c>
      <c r="AR9" s="29" t="n">
        <v>2029</v>
      </c>
      <c r="AS9" s="29" t="n">
        <v>13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5204</v>
      </c>
      <c r="BI9" s="29" t="n">
        <v>4758</v>
      </c>
      <c r="BJ9" s="29" t="n">
        <v>164</v>
      </c>
      <c r="BK9" s="29" t="n">
        <v>177</v>
      </c>
      <c r="BL9" s="29" t="n">
        <v>0</v>
      </c>
      <c r="BM9" s="29" t="n">
        <v>0</v>
      </c>
      <c r="BN9" s="29" t="n">
        <v>105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32" t="s">
        <v>56</v>
      </c>
      <c r="D10" s="29" t="n">
        <f aca="false">SUM(E10:J10)</f>
        <v>9557</v>
      </c>
      <c r="E10" s="29" t="n">
        <f aca="false">L10+S10</f>
        <v>4576</v>
      </c>
      <c r="F10" s="29" t="n">
        <f aca="false">M10+T10</f>
        <v>1630</v>
      </c>
      <c r="G10" s="29" t="n">
        <f aca="false">N10+U10</f>
        <v>981</v>
      </c>
      <c r="H10" s="29" t="n">
        <f aca="false">O10+V10</f>
        <v>218</v>
      </c>
      <c r="I10" s="29" t="n">
        <f aca="false">P10+W10</f>
        <v>46</v>
      </c>
      <c r="J10" s="29" t="n">
        <f aca="false">Q10+X10</f>
        <v>2106</v>
      </c>
      <c r="K10" s="29" t="n">
        <f aca="false">SUM(L10:Q10)</f>
        <v>264</v>
      </c>
      <c r="L10" s="29" t="n">
        <v>0</v>
      </c>
      <c r="M10" s="29" t="n">
        <v>0</v>
      </c>
      <c r="N10" s="29" t="n">
        <v>0</v>
      </c>
      <c r="O10" s="29" t="n">
        <v>218</v>
      </c>
      <c r="P10" s="29" t="n">
        <v>46</v>
      </c>
      <c r="Q10" s="29" t="n">
        <v>0</v>
      </c>
      <c r="R10" s="29" t="n">
        <f aca="false">SUM(S10:X10)</f>
        <v>9293</v>
      </c>
      <c r="S10" s="29" t="n">
        <f aca="false">AG10+AN10</f>
        <v>4576</v>
      </c>
      <c r="T10" s="29" t="n">
        <f aca="false">AA10+AH10+AO10+AV10+BC10</f>
        <v>1630</v>
      </c>
      <c r="U10" s="29" t="n">
        <f aca="false">AI10+AP10</f>
        <v>981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2106</v>
      </c>
      <c r="Y10" s="29" t="n">
        <f aca="false">SUM(Z10:AE10)</f>
        <v>611</v>
      </c>
      <c r="Z10" s="31" t="s">
        <v>46</v>
      </c>
      <c r="AA10" s="29" t="n">
        <v>152</v>
      </c>
      <c r="AB10" s="31" t="s">
        <v>46</v>
      </c>
      <c r="AC10" s="31" t="s">
        <v>46</v>
      </c>
      <c r="AD10" s="31" t="s">
        <v>46</v>
      </c>
      <c r="AE10" s="29" t="n">
        <v>459</v>
      </c>
      <c r="AF10" s="29" t="n">
        <f aca="false">SUM(AG10:AL10)</f>
        <v>8682</v>
      </c>
      <c r="AG10" s="29" t="n">
        <v>4576</v>
      </c>
      <c r="AH10" s="29" t="n">
        <v>1478</v>
      </c>
      <c r="AI10" s="29" t="n">
        <v>981</v>
      </c>
      <c r="AJ10" s="29" t="n">
        <v>0</v>
      </c>
      <c r="AK10" s="29" t="n">
        <v>0</v>
      </c>
      <c r="AL10" s="29" t="n">
        <v>1647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6541</v>
      </c>
      <c r="BI10" s="29" t="n">
        <v>5578</v>
      </c>
      <c r="BJ10" s="29" t="n">
        <v>240</v>
      </c>
      <c r="BK10" s="29" t="n">
        <v>454</v>
      </c>
      <c r="BL10" s="29" t="n">
        <v>0</v>
      </c>
      <c r="BM10" s="29" t="n">
        <v>0</v>
      </c>
      <c r="BN10" s="29" t="n">
        <v>269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32" t="s">
        <v>58</v>
      </c>
      <c r="D11" s="29" t="n">
        <f aca="false">SUM(E11:J11)</f>
        <v>15288</v>
      </c>
      <c r="E11" s="29" t="n">
        <f aca="false">L11+S11</f>
        <v>5779</v>
      </c>
      <c r="F11" s="29" t="n">
        <f aca="false">M11+T11</f>
        <v>3299</v>
      </c>
      <c r="G11" s="29" t="n">
        <f aca="false">N11+U11</f>
        <v>2381</v>
      </c>
      <c r="H11" s="29" t="n">
        <f aca="false">O11+V11</f>
        <v>268</v>
      </c>
      <c r="I11" s="29" t="n">
        <f aca="false">P11+W11</f>
        <v>684</v>
      </c>
      <c r="J11" s="29" t="n">
        <f aca="false">Q11+X11</f>
        <v>2877</v>
      </c>
      <c r="K11" s="29" t="n">
        <f aca="false">SUM(L11:Q11)</f>
        <v>6150</v>
      </c>
      <c r="L11" s="29" t="n">
        <v>5718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432</v>
      </c>
      <c r="R11" s="29" t="n">
        <f aca="false">SUM(S11:X11)</f>
        <v>9138</v>
      </c>
      <c r="S11" s="29" t="n">
        <f aca="false">AG11+AN11</f>
        <v>61</v>
      </c>
      <c r="T11" s="29" t="n">
        <f aca="false">AA11+AH11+AO11+AV11+BC11</f>
        <v>3299</v>
      </c>
      <c r="U11" s="29" t="n">
        <f aca="false">AI11+AP11</f>
        <v>2381</v>
      </c>
      <c r="V11" s="29" t="n">
        <f aca="false">AJ11+AQ11</f>
        <v>268</v>
      </c>
      <c r="W11" s="29" t="n">
        <f aca="false">AK11+AR11</f>
        <v>684</v>
      </c>
      <c r="X11" s="29" t="n">
        <f aca="false">AE11+AL11+AS11+AZ11+BG11</f>
        <v>2445</v>
      </c>
      <c r="Y11" s="29" t="n">
        <f aca="false">SUM(Z11:AE11)</f>
        <v>2369</v>
      </c>
      <c r="Z11" s="31" t="s">
        <v>46</v>
      </c>
      <c r="AA11" s="29" t="n">
        <v>116</v>
      </c>
      <c r="AB11" s="31" t="s">
        <v>46</v>
      </c>
      <c r="AC11" s="31" t="s">
        <v>46</v>
      </c>
      <c r="AD11" s="31" t="s">
        <v>46</v>
      </c>
      <c r="AE11" s="29" t="n">
        <v>2253</v>
      </c>
      <c r="AF11" s="29" t="n">
        <f aca="false">SUM(AG11:AL11)</f>
        <v>6769</v>
      </c>
      <c r="AG11" s="29" t="n">
        <v>61</v>
      </c>
      <c r="AH11" s="29" t="n">
        <v>3183</v>
      </c>
      <c r="AI11" s="29" t="n">
        <v>2381</v>
      </c>
      <c r="AJ11" s="29" t="n">
        <v>268</v>
      </c>
      <c r="AK11" s="29" t="n">
        <v>684</v>
      </c>
      <c r="AL11" s="29" t="n">
        <v>192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7478</v>
      </c>
      <c r="BI11" s="29" t="n">
        <v>7093</v>
      </c>
      <c r="BJ11" s="29" t="n">
        <v>92</v>
      </c>
      <c r="BK11" s="29" t="n">
        <v>52</v>
      </c>
      <c r="BL11" s="29" t="n">
        <v>0</v>
      </c>
      <c r="BM11" s="29" t="n">
        <v>0</v>
      </c>
      <c r="BN11" s="29" t="n">
        <v>241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32" t="s">
        <v>60</v>
      </c>
      <c r="D12" s="29" t="n">
        <f aca="false">SUM(E12:J12)</f>
        <v>7507</v>
      </c>
      <c r="E12" s="29" t="n">
        <f aca="false">L12+S12</f>
        <v>3537</v>
      </c>
      <c r="F12" s="29" t="n">
        <f aca="false">M12+T12</f>
        <v>1129</v>
      </c>
      <c r="G12" s="29" t="n">
        <f aca="false">N12+U12</f>
        <v>921</v>
      </c>
      <c r="H12" s="29" t="n">
        <f aca="false">O12+V12</f>
        <v>183</v>
      </c>
      <c r="I12" s="29" t="n">
        <f aca="false">P12+W12</f>
        <v>1238</v>
      </c>
      <c r="J12" s="29" t="n">
        <f aca="false">Q12+X12</f>
        <v>499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7507</v>
      </c>
      <c r="S12" s="29" t="n">
        <f aca="false">AG12+AN12</f>
        <v>3537</v>
      </c>
      <c r="T12" s="29" t="n">
        <f aca="false">AA12+AH12+AO12+AV12+BC12</f>
        <v>1129</v>
      </c>
      <c r="U12" s="29" t="n">
        <f aca="false">AI12+AP12</f>
        <v>921</v>
      </c>
      <c r="V12" s="29" t="n">
        <f aca="false">AJ12+AQ12</f>
        <v>183</v>
      </c>
      <c r="W12" s="29" t="n">
        <f aca="false">AK12+AR12</f>
        <v>1238</v>
      </c>
      <c r="X12" s="29" t="n">
        <f aca="false">AE12+AL12+AS12+AZ12+BG12</f>
        <v>499</v>
      </c>
      <c r="Y12" s="29" t="n">
        <f aca="false">SUM(Z12:AE12)</f>
        <v>62</v>
      </c>
      <c r="Z12" s="31" t="s">
        <v>46</v>
      </c>
      <c r="AA12" s="29" t="n">
        <v>62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2254</v>
      </c>
      <c r="AG12" s="29" t="n">
        <v>0</v>
      </c>
      <c r="AH12" s="29" t="n">
        <v>533</v>
      </c>
      <c r="AI12" s="29" t="n">
        <v>0</v>
      </c>
      <c r="AJ12" s="29" t="n">
        <v>0</v>
      </c>
      <c r="AK12" s="29" t="n">
        <v>1238</v>
      </c>
      <c r="AL12" s="29" t="n">
        <v>483</v>
      </c>
      <c r="AM12" s="29" t="n">
        <f aca="false">SUM(AN12:AS12)</f>
        <v>5191</v>
      </c>
      <c r="AN12" s="29" t="n">
        <v>3537</v>
      </c>
      <c r="AO12" s="29" t="n">
        <v>534</v>
      </c>
      <c r="AP12" s="29" t="n">
        <v>921</v>
      </c>
      <c r="AQ12" s="29" t="n">
        <v>183</v>
      </c>
      <c r="AR12" s="29" t="n">
        <v>0</v>
      </c>
      <c r="AS12" s="29" t="n">
        <v>16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868</v>
      </c>
      <c r="BI12" s="29" t="n">
        <v>1801</v>
      </c>
      <c r="BJ12" s="29" t="n">
        <v>19</v>
      </c>
      <c r="BK12" s="29" t="n">
        <v>47</v>
      </c>
      <c r="BL12" s="29" t="n">
        <v>0</v>
      </c>
      <c r="BM12" s="29" t="n">
        <v>1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32" t="s">
        <v>62</v>
      </c>
      <c r="D13" s="29" t="n">
        <f aca="false">SUM(E13:J13)</f>
        <v>18110</v>
      </c>
      <c r="E13" s="29" t="n">
        <f aca="false">L13+S13</f>
        <v>9276</v>
      </c>
      <c r="F13" s="29" t="n">
        <f aca="false">M13+T13</f>
        <v>2165</v>
      </c>
      <c r="G13" s="29" t="n">
        <f aca="false">N13+U13</f>
        <v>2143</v>
      </c>
      <c r="H13" s="29" t="n">
        <f aca="false">O13+V13</f>
        <v>0</v>
      </c>
      <c r="I13" s="29" t="n">
        <f aca="false">P13+W13</f>
        <v>3111</v>
      </c>
      <c r="J13" s="29" t="n">
        <f aca="false">Q13+X13</f>
        <v>1415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18110</v>
      </c>
      <c r="S13" s="29" t="n">
        <f aca="false">AG13+AN13</f>
        <v>9276</v>
      </c>
      <c r="T13" s="29" t="n">
        <f aca="false">AA13+AH13+AO13+AV13+BC13</f>
        <v>2165</v>
      </c>
      <c r="U13" s="29" t="n">
        <f aca="false">AI13+AP13</f>
        <v>2143</v>
      </c>
      <c r="V13" s="29" t="n">
        <f aca="false">AJ13+AQ13</f>
        <v>0</v>
      </c>
      <c r="W13" s="29" t="n">
        <f aca="false">AK13+AR13</f>
        <v>3111</v>
      </c>
      <c r="X13" s="29" t="n">
        <f aca="false">AE13+AL13+AS13+AZ13+BG13</f>
        <v>1415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18110</v>
      </c>
      <c r="AN13" s="29" t="n">
        <v>9276</v>
      </c>
      <c r="AO13" s="29" t="n">
        <v>2165</v>
      </c>
      <c r="AP13" s="29" t="n">
        <v>2143</v>
      </c>
      <c r="AQ13" s="29" t="n">
        <v>0</v>
      </c>
      <c r="AR13" s="29" t="n">
        <v>3111</v>
      </c>
      <c r="AS13" s="29" t="n">
        <v>1415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4762</v>
      </c>
      <c r="BI13" s="29" t="n">
        <v>4542</v>
      </c>
      <c r="BJ13" s="29" t="n">
        <v>64</v>
      </c>
      <c r="BK13" s="29" t="n">
        <v>5</v>
      </c>
      <c r="BL13" s="29" t="n">
        <v>0</v>
      </c>
      <c r="BM13" s="29" t="n">
        <v>0</v>
      </c>
      <c r="BN13" s="29" t="n">
        <v>151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32" t="s">
        <v>64</v>
      </c>
      <c r="D14" s="29" t="n">
        <f aca="false">SUM(E14:J14)</f>
        <v>26142</v>
      </c>
      <c r="E14" s="29" t="n">
        <f aca="false">L14+S14</f>
        <v>11875</v>
      </c>
      <c r="F14" s="29" t="n">
        <f aca="false">M14+T14</f>
        <v>5157</v>
      </c>
      <c r="G14" s="29" t="n">
        <f aca="false">N14+U14</f>
        <v>3798</v>
      </c>
      <c r="H14" s="29" t="n">
        <f aca="false">O14+V14</f>
        <v>284</v>
      </c>
      <c r="I14" s="29" t="n">
        <f aca="false">P14+W14</f>
        <v>239</v>
      </c>
      <c r="J14" s="29" t="n">
        <f aca="false">Q14+X14</f>
        <v>4789</v>
      </c>
      <c r="K14" s="29" t="n">
        <f aca="false">SUM(L14:Q14)</f>
        <v>12859</v>
      </c>
      <c r="L14" s="29" t="n">
        <v>11868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991</v>
      </c>
      <c r="R14" s="29" t="n">
        <f aca="false">SUM(S14:X14)</f>
        <v>13283</v>
      </c>
      <c r="S14" s="29" t="n">
        <f aca="false">AG14+AN14</f>
        <v>7</v>
      </c>
      <c r="T14" s="29" t="n">
        <f aca="false">AA14+AH14+AO14+AV14+BC14</f>
        <v>5157</v>
      </c>
      <c r="U14" s="29" t="n">
        <f aca="false">AI14+AP14</f>
        <v>3798</v>
      </c>
      <c r="V14" s="29" t="n">
        <f aca="false">AJ14+AQ14</f>
        <v>284</v>
      </c>
      <c r="W14" s="29" t="n">
        <f aca="false">AK14+AR14</f>
        <v>239</v>
      </c>
      <c r="X14" s="29" t="n">
        <f aca="false">AE14+AL14+AS14+AZ14+BG14</f>
        <v>3798</v>
      </c>
      <c r="Y14" s="29" t="n">
        <f aca="false">SUM(Z14:AE14)</f>
        <v>1332</v>
      </c>
      <c r="Z14" s="31" t="s">
        <v>46</v>
      </c>
      <c r="AA14" s="29" t="n">
        <v>1332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2847</v>
      </c>
      <c r="AG14" s="29" t="n">
        <v>0</v>
      </c>
      <c r="AH14" s="29" t="n">
        <v>2030</v>
      </c>
      <c r="AI14" s="29" t="n">
        <v>0</v>
      </c>
      <c r="AJ14" s="29" t="n">
        <v>0</v>
      </c>
      <c r="AK14" s="29" t="n">
        <v>59</v>
      </c>
      <c r="AL14" s="29" t="n">
        <v>758</v>
      </c>
      <c r="AM14" s="29" t="n">
        <f aca="false">SUM(AN14:AS14)</f>
        <v>9104</v>
      </c>
      <c r="AN14" s="29" t="n">
        <v>7</v>
      </c>
      <c r="AO14" s="29" t="n">
        <v>1795</v>
      </c>
      <c r="AP14" s="29" t="n">
        <v>3798</v>
      </c>
      <c r="AQ14" s="29" t="n">
        <v>284</v>
      </c>
      <c r="AR14" s="29" t="n">
        <v>180</v>
      </c>
      <c r="AS14" s="29" t="n">
        <v>304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1452</v>
      </c>
      <c r="BI14" s="29" t="n">
        <v>10635</v>
      </c>
      <c r="BJ14" s="29" t="n">
        <v>114</v>
      </c>
      <c r="BK14" s="29" t="n">
        <v>168</v>
      </c>
      <c r="BL14" s="29" t="n">
        <v>0</v>
      </c>
      <c r="BM14" s="29" t="n">
        <v>0</v>
      </c>
      <c r="BN14" s="29" t="n">
        <v>535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32" t="s">
        <v>66</v>
      </c>
      <c r="D15" s="29" t="n">
        <f aca="false">SUM(E15:J15)</f>
        <v>8850</v>
      </c>
      <c r="E15" s="29" t="n">
        <f aca="false">L15+S15</f>
        <v>3511</v>
      </c>
      <c r="F15" s="29" t="n">
        <f aca="false">M15+T15</f>
        <v>1074</v>
      </c>
      <c r="G15" s="29" t="n">
        <f aca="false">N15+U15</f>
        <v>1262</v>
      </c>
      <c r="H15" s="29" t="n">
        <f aca="false">O15+V15</f>
        <v>247</v>
      </c>
      <c r="I15" s="29" t="n">
        <f aca="false">P15+W15</f>
        <v>14</v>
      </c>
      <c r="J15" s="29" t="n">
        <f aca="false">Q15+X15</f>
        <v>2742</v>
      </c>
      <c r="K15" s="29" t="n">
        <f aca="false">SUM(L15:Q15)</f>
        <v>5198</v>
      </c>
      <c r="L15" s="29" t="n">
        <v>3511</v>
      </c>
      <c r="M15" s="29" t="n">
        <v>0</v>
      </c>
      <c r="N15" s="29" t="n">
        <v>1262</v>
      </c>
      <c r="O15" s="29" t="n">
        <v>0</v>
      </c>
      <c r="P15" s="29" t="n">
        <v>14</v>
      </c>
      <c r="Q15" s="29" t="n">
        <v>411</v>
      </c>
      <c r="R15" s="29" t="n">
        <f aca="false">SUM(S15:X15)</f>
        <v>3652</v>
      </c>
      <c r="S15" s="29" t="n">
        <f aca="false">AG15+AN15</f>
        <v>0</v>
      </c>
      <c r="T15" s="29" t="n">
        <f aca="false">AA15+AH15+AO15+AV15+BC15</f>
        <v>1074</v>
      </c>
      <c r="U15" s="29" t="n">
        <f aca="false">AI15+AP15</f>
        <v>0</v>
      </c>
      <c r="V15" s="29" t="n">
        <f aca="false">AJ15+AQ15</f>
        <v>247</v>
      </c>
      <c r="W15" s="29" t="n">
        <f aca="false">AK15+AR15</f>
        <v>0</v>
      </c>
      <c r="X15" s="29" t="n">
        <f aca="false">AE15+AL15+AS15+AZ15+BG15</f>
        <v>2331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2965</v>
      </c>
      <c r="AG15" s="29" t="n">
        <v>0</v>
      </c>
      <c r="AH15" s="29" t="n">
        <v>634</v>
      </c>
      <c r="AI15" s="29" t="n">
        <v>0</v>
      </c>
      <c r="AJ15" s="29" t="n">
        <v>0</v>
      </c>
      <c r="AK15" s="29" t="n">
        <v>0</v>
      </c>
      <c r="AL15" s="29" t="n">
        <v>2331</v>
      </c>
      <c r="AM15" s="29" t="n">
        <f aca="false">SUM(AN15:AS15)</f>
        <v>687</v>
      </c>
      <c r="AN15" s="29" t="n">
        <v>0</v>
      </c>
      <c r="AO15" s="29" t="n">
        <v>440</v>
      </c>
      <c r="AP15" s="29" t="n">
        <v>0</v>
      </c>
      <c r="AQ15" s="29" t="n">
        <v>247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117</v>
      </c>
      <c r="BI15" s="29" t="n">
        <v>1073</v>
      </c>
      <c r="BJ15" s="29" t="n">
        <v>8</v>
      </c>
      <c r="BK15" s="29" t="n">
        <v>0</v>
      </c>
      <c r="BL15" s="29" t="n">
        <v>0</v>
      </c>
      <c r="BM15" s="29" t="n">
        <v>0</v>
      </c>
      <c r="BN15" s="29" t="n">
        <v>36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32" t="s">
        <v>68</v>
      </c>
      <c r="D16" s="29" t="n">
        <f aca="false">SUM(E16:J16)</f>
        <v>12938</v>
      </c>
      <c r="E16" s="29" t="n">
        <f aca="false">L16+S16</f>
        <v>7897</v>
      </c>
      <c r="F16" s="29" t="n">
        <f aca="false">M16+T16</f>
        <v>2215</v>
      </c>
      <c r="G16" s="29" t="n">
        <f aca="false">N16+U16</f>
        <v>1612</v>
      </c>
      <c r="H16" s="29" t="n">
        <f aca="false">O16+V16</f>
        <v>391</v>
      </c>
      <c r="I16" s="29" t="n">
        <f aca="false">P16+W16</f>
        <v>20</v>
      </c>
      <c r="J16" s="29" t="n">
        <f aca="false">Q16+X16</f>
        <v>803</v>
      </c>
      <c r="K16" s="29" t="n">
        <f aca="false">SUM(L16:Q16)</f>
        <v>7782</v>
      </c>
      <c r="L16" s="29" t="n">
        <v>7782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5156</v>
      </c>
      <c r="S16" s="29" t="n">
        <f aca="false">AG16+AN16</f>
        <v>115</v>
      </c>
      <c r="T16" s="29" t="n">
        <f aca="false">AA16+AH16+AO16+AV16+BC16</f>
        <v>2215</v>
      </c>
      <c r="U16" s="29" t="n">
        <f aca="false">AI16+AP16</f>
        <v>1612</v>
      </c>
      <c r="V16" s="29" t="n">
        <f aca="false">AJ16+AQ16</f>
        <v>391</v>
      </c>
      <c r="W16" s="29" t="n">
        <f aca="false">AK16+AR16</f>
        <v>20</v>
      </c>
      <c r="X16" s="29" t="n">
        <f aca="false">AE16+AL16+AS16+AZ16+BG16</f>
        <v>803</v>
      </c>
      <c r="Y16" s="29" t="n">
        <f aca="false">SUM(Z16:AE16)</f>
        <v>440</v>
      </c>
      <c r="Z16" s="31" t="s">
        <v>46</v>
      </c>
      <c r="AA16" s="29" t="n">
        <v>44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1010</v>
      </c>
      <c r="AG16" s="29" t="n">
        <v>0</v>
      </c>
      <c r="AH16" s="29" t="n">
        <v>101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3706</v>
      </c>
      <c r="AN16" s="29" t="n">
        <v>115</v>
      </c>
      <c r="AO16" s="29" t="n">
        <v>765</v>
      </c>
      <c r="AP16" s="29" t="n">
        <v>1612</v>
      </c>
      <c r="AQ16" s="29" t="n">
        <v>391</v>
      </c>
      <c r="AR16" s="29" t="n">
        <v>20</v>
      </c>
      <c r="AS16" s="29" t="n">
        <v>803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636</v>
      </c>
      <c r="BI16" s="29" t="n">
        <v>1569</v>
      </c>
      <c r="BJ16" s="29" t="n">
        <v>16</v>
      </c>
      <c r="BK16" s="29" t="n">
        <v>2</v>
      </c>
      <c r="BL16" s="29" t="n">
        <v>0</v>
      </c>
      <c r="BM16" s="29" t="n">
        <v>0</v>
      </c>
      <c r="BN16" s="29" t="n">
        <v>49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32" t="s">
        <v>70</v>
      </c>
      <c r="D17" s="29" t="n">
        <f aca="false">SUM(E17:J17)</f>
        <v>10339</v>
      </c>
      <c r="E17" s="29" t="n">
        <f aca="false">L17+S17</f>
        <v>5829</v>
      </c>
      <c r="F17" s="29" t="n">
        <f aca="false">M17+T17</f>
        <v>2399</v>
      </c>
      <c r="G17" s="29" t="n">
        <f aca="false">N17+U17</f>
        <v>1250</v>
      </c>
      <c r="H17" s="29" t="n">
        <f aca="false">O17+V17</f>
        <v>236</v>
      </c>
      <c r="I17" s="29" t="n">
        <f aca="false">P17+W17</f>
        <v>80</v>
      </c>
      <c r="J17" s="29" t="n">
        <f aca="false">Q17+X17</f>
        <v>545</v>
      </c>
      <c r="K17" s="29" t="n">
        <f aca="false">SUM(L17:Q17)</f>
        <v>6720</v>
      </c>
      <c r="L17" s="29" t="n">
        <v>5829</v>
      </c>
      <c r="M17" s="29" t="n">
        <v>346</v>
      </c>
      <c r="N17" s="29" t="n">
        <v>0</v>
      </c>
      <c r="O17" s="29" t="n">
        <v>0</v>
      </c>
      <c r="P17" s="29" t="n">
        <v>0</v>
      </c>
      <c r="Q17" s="29" t="n">
        <v>545</v>
      </c>
      <c r="R17" s="29" t="n">
        <f aca="false">SUM(S17:X17)</f>
        <v>3619</v>
      </c>
      <c r="S17" s="29" t="n">
        <f aca="false">AG17+AN17</f>
        <v>0</v>
      </c>
      <c r="T17" s="29" t="n">
        <f aca="false">AA17+AH17+AO17+AV17+BC17</f>
        <v>2053</v>
      </c>
      <c r="U17" s="29" t="n">
        <f aca="false">AI17+AP17</f>
        <v>1250</v>
      </c>
      <c r="V17" s="29" t="n">
        <f aca="false">AJ17+AQ17</f>
        <v>236</v>
      </c>
      <c r="W17" s="29" t="n">
        <f aca="false">AK17+AR17</f>
        <v>8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2053</v>
      </c>
      <c r="AG17" s="29" t="n">
        <v>0</v>
      </c>
      <c r="AH17" s="29" t="n">
        <v>2053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566</v>
      </c>
      <c r="AN17" s="29" t="n">
        <v>0</v>
      </c>
      <c r="AO17" s="29" t="n">
        <v>0</v>
      </c>
      <c r="AP17" s="29" t="n">
        <v>1250</v>
      </c>
      <c r="AQ17" s="29" t="n">
        <v>236</v>
      </c>
      <c r="AR17" s="29" t="n">
        <v>8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2751</v>
      </c>
      <c r="BI17" s="29" t="n">
        <v>2559</v>
      </c>
      <c r="BJ17" s="29" t="n">
        <v>30</v>
      </c>
      <c r="BK17" s="29" t="n">
        <v>16</v>
      </c>
      <c r="BL17" s="29" t="n">
        <v>0</v>
      </c>
      <c r="BM17" s="29" t="n">
        <v>4</v>
      </c>
      <c r="BN17" s="29" t="n">
        <v>142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32" t="s">
        <v>72</v>
      </c>
      <c r="D18" s="29" t="n">
        <f aca="false">SUM(E18:J18)</f>
        <v>7632</v>
      </c>
      <c r="E18" s="29" t="n">
        <f aca="false">L18+S18</f>
        <v>4123</v>
      </c>
      <c r="F18" s="29" t="n">
        <f aca="false">M18+T18</f>
        <v>1250</v>
      </c>
      <c r="G18" s="29" t="n">
        <f aca="false">N18+U18</f>
        <v>1545</v>
      </c>
      <c r="H18" s="29" t="n">
        <f aca="false">O18+V18</f>
        <v>254</v>
      </c>
      <c r="I18" s="29" t="n">
        <f aca="false">P18+W18</f>
        <v>0</v>
      </c>
      <c r="J18" s="29" t="n">
        <f aca="false">Q18+X18</f>
        <v>460</v>
      </c>
      <c r="K18" s="29" t="n">
        <f aca="false">SUM(L18:Q18)</f>
        <v>4583</v>
      </c>
      <c r="L18" s="29" t="n">
        <v>4123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460</v>
      </c>
      <c r="R18" s="29" t="n">
        <f aca="false">SUM(S18:X18)</f>
        <v>3049</v>
      </c>
      <c r="S18" s="29" t="n">
        <f aca="false">AG18+AN18</f>
        <v>0</v>
      </c>
      <c r="T18" s="29" t="n">
        <f aca="false">AA18+AH18+AO18+AV18+BC18</f>
        <v>1250</v>
      </c>
      <c r="U18" s="29" t="n">
        <f aca="false">AI18+AP18</f>
        <v>1545</v>
      </c>
      <c r="V18" s="29" t="n">
        <f aca="false">AJ18+AQ18</f>
        <v>254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754</v>
      </c>
      <c r="AG18" s="29" t="n">
        <v>0</v>
      </c>
      <c r="AH18" s="29" t="n">
        <v>647</v>
      </c>
      <c r="AI18" s="29" t="n">
        <v>107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2295</v>
      </c>
      <c r="AN18" s="29" t="n">
        <v>0</v>
      </c>
      <c r="AO18" s="29" t="n">
        <v>603</v>
      </c>
      <c r="AP18" s="29" t="n">
        <v>1438</v>
      </c>
      <c r="AQ18" s="29" t="n">
        <v>254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4199</v>
      </c>
      <c r="BI18" s="29" t="n">
        <v>4026</v>
      </c>
      <c r="BJ18" s="29" t="n">
        <v>8</v>
      </c>
      <c r="BK18" s="29" t="n">
        <v>3</v>
      </c>
      <c r="BL18" s="29" t="n">
        <v>0</v>
      </c>
      <c r="BM18" s="29" t="n">
        <v>0</v>
      </c>
      <c r="BN18" s="29" t="n">
        <v>162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32" t="s">
        <v>74</v>
      </c>
      <c r="D19" s="29" t="n">
        <f aca="false">SUM(E19:J19)</f>
        <v>7283</v>
      </c>
      <c r="E19" s="29" t="n">
        <f aca="false">L19+S19</f>
        <v>4300</v>
      </c>
      <c r="F19" s="29" t="n">
        <f aca="false">M19+T19</f>
        <v>1190</v>
      </c>
      <c r="G19" s="29" t="n">
        <f aca="false">N19+U19</f>
        <v>1147</v>
      </c>
      <c r="H19" s="29" t="n">
        <f aca="false">O19+V19</f>
        <v>15</v>
      </c>
      <c r="I19" s="29" t="n">
        <f aca="false">P19+W19</f>
        <v>9</v>
      </c>
      <c r="J19" s="29" t="n">
        <f aca="false">Q19+X19</f>
        <v>622</v>
      </c>
      <c r="K19" s="29" t="n">
        <f aca="false">SUM(L19:Q19)</f>
        <v>6176</v>
      </c>
      <c r="L19" s="29" t="n">
        <v>4300</v>
      </c>
      <c r="M19" s="29" t="n">
        <v>575</v>
      </c>
      <c r="N19" s="29" t="n">
        <v>1034</v>
      </c>
      <c r="O19" s="29" t="n">
        <v>15</v>
      </c>
      <c r="P19" s="29" t="n">
        <v>0</v>
      </c>
      <c r="Q19" s="29" t="n">
        <v>252</v>
      </c>
      <c r="R19" s="29" t="n">
        <f aca="false">SUM(S19:X19)</f>
        <v>1107</v>
      </c>
      <c r="S19" s="29" t="n">
        <f aca="false">AG19+AN19</f>
        <v>0</v>
      </c>
      <c r="T19" s="29" t="n">
        <f aca="false">AA19+AH19+AO19+AV19+BC19</f>
        <v>615</v>
      </c>
      <c r="U19" s="29" t="n">
        <f aca="false">AI19+AP19</f>
        <v>113</v>
      </c>
      <c r="V19" s="29" t="n">
        <f aca="false">AJ19+AQ19</f>
        <v>0</v>
      </c>
      <c r="W19" s="29" t="n">
        <f aca="false">AK19+AR19</f>
        <v>9</v>
      </c>
      <c r="X19" s="29" t="n">
        <f aca="false">AE19+AL19+AS19+AZ19+BG19</f>
        <v>37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15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15</v>
      </c>
      <c r="AM19" s="29" t="n">
        <f aca="false">SUM(AN19:AS19)</f>
        <v>1092</v>
      </c>
      <c r="AN19" s="29" t="n">
        <v>0</v>
      </c>
      <c r="AO19" s="29" t="n">
        <v>615</v>
      </c>
      <c r="AP19" s="29" t="n">
        <v>113</v>
      </c>
      <c r="AQ19" s="29" t="n">
        <v>0</v>
      </c>
      <c r="AR19" s="29" t="n">
        <v>9</v>
      </c>
      <c r="AS19" s="29" t="n">
        <v>355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884</v>
      </c>
      <c r="BI19" s="29" t="n">
        <v>1640</v>
      </c>
      <c r="BJ19" s="29" t="n">
        <v>5</v>
      </c>
      <c r="BK19" s="29" t="n">
        <v>204</v>
      </c>
      <c r="BL19" s="29" t="n">
        <v>0</v>
      </c>
      <c r="BM19" s="29" t="n">
        <v>0</v>
      </c>
      <c r="BN19" s="29" t="n">
        <v>35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32" t="s">
        <v>76</v>
      </c>
      <c r="D20" s="29" t="n">
        <f aca="false">SUM(E20:J20)</f>
        <v>7179</v>
      </c>
      <c r="E20" s="29" t="n">
        <f aca="false">L20+S20</f>
        <v>3423</v>
      </c>
      <c r="F20" s="29" t="n">
        <f aca="false">M20+T20</f>
        <v>968</v>
      </c>
      <c r="G20" s="29" t="n">
        <f aca="false">N20+U20</f>
        <v>736</v>
      </c>
      <c r="H20" s="29" t="n">
        <f aca="false">O20+V20</f>
        <v>193</v>
      </c>
      <c r="I20" s="29" t="n">
        <f aca="false">P20+W20</f>
        <v>10</v>
      </c>
      <c r="J20" s="29" t="n">
        <f aca="false">Q20+X20</f>
        <v>1849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7179</v>
      </c>
      <c r="S20" s="29" t="n">
        <f aca="false">AG20+AN20</f>
        <v>3423</v>
      </c>
      <c r="T20" s="29" t="n">
        <f aca="false">AA20+AH20+AO20+AV20+BC20</f>
        <v>968</v>
      </c>
      <c r="U20" s="29" t="n">
        <f aca="false">AI20+AP20</f>
        <v>736</v>
      </c>
      <c r="V20" s="29" t="n">
        <f aca="false">AJ20+AQ20</f>
        <v>193</v>
      </c>
      <c r="W20" s="29" t="n">
        <f aca="false">AK20+AR20</f>
        <v>10</v>
      </c>
      <c r="X20" s="29" t="n">
        <f aca="false">AE20+AL20+AS20+AZ20+BG20</f>
        <v>1849</v>
      </c>
      <c r="Y20" s="29" t="n">
        <f aca="false">SUM(Z20:AE20)</f>
        <v>1596</v>
      </c>
      <c r="Z20" s="31" t="s">
        <v>46</v>
      </c>
      <c r="AA20" s="29" t="n">
        <v>50</v>
      </c>
      <c r="AB20" s="31" t="s">
        <v>46</v>
      </c>
      <c r="AC20" s="31" t="s">
        <v>46</v>
      </c>
      <c r="AD20" s="31" t="s">
        <v>46</v>
      </c>
      <c r="AE20" s="29" t="n">
        <v>1546</v>
      </c>
      <c r="AF20" s="29" t="n">
        <f aca="false">SUM(AG20:AL20)</f>
        <v>5583</v>
      </c>
      <c r="AG20" s="29" t="n">
        <v>3423</v>
      </c>
      <c r="AH20" s="29" t="n">
        <v>918</v>
      </c>
      <c r="AI20" s="29" t="n">
        <v>736</v>
      </c>
      <c r="AJ20" s="29" t="n">
        <v>193</v>
      </c>
      <c r="AK20" s="29" t="n">
        <v>10</v>
      </c>
      <c r="AL20" s="29" t="n">
        <v>303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456</v>
      </c>
      <c r="BI20" s="29" t="n">
        <v>1390</v>
      </c>
      <c r="BJ20" s="29" t="n">
        <v>7</v>
      </c>
      <c r="BK20" s="29" t="n">
        <v>12</v>
      </c>
      <c r="BL20" s="29" t="n">
        <v>0</v>
      </c>
      <c r="BM20" s="29" t="n">
        <v>0</v>
      </c>
      <c r="BN20" s="29" t="n">
        <v>47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32" t="s">
        <v>78</v>
      </c>
      <c r="D21" s="29" t="n">
        <f aca="false">SUM(E21:J21)</f>
        <v>4471</v>
      </c>
      <c r="E21" s="29" t="n">
        <f aca="false">L21+S21</f>
        <v>2928</v>
      </c>
      <c r="F21" s="29" t="n">
        <f aca="false">M21+T21</f>
        <v>764</v>
      </c>
      <c r="G21" s="29" t="n">
        <f aca="false">N21+U21</f>
        <v>526</v>
      </c>
      <c r="H21" s="29" t="n">
        <f aca="false">O21+V21</f>
        <v>178</v>
      </c>
      <c r="I21" s="29" t="n">
        <f aca="false">P21+W21</f>
        <v>75</v>
      </c>
      <c r="J21" s="29" t="n">
        <f aca="false">Q21+X21</f>
        <v>0</v>
      </c>
      <c r="K21" s="29" t="n">
        <f aca="false">SUM(L21:Q21)</f>
        <v>2928</v>
      </c>
      <c r="L21" s="29" t="n">
        <v>2928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1543</v>
      </c>
      <c r="S21" s="29" t="n">
        <f aca="false">AG21+AN21</f>
        <v>0</v>
      </c>
      <c r="T21" s="29" t="n">
        <f aca="false">AA21+AH21+AO21+AV21+BC21</f>
        <v>764</v>
      </c>
      <c r="U21" s="29" t="n">
        <f aca="false">AI21+AP21</f>
        <v>526</v>
      </c>
      <c r="V21" s="29" t="n">
        <f aca="false">AJ21+AQ21</f>
        <v>178</v>
      </c>
      <c r="W21" s="29" t="n">
        <f aca="false">AK21+AR21</f>
        <v>75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1543</v>
      </c>
      <c r="AG21" s="29" t="n">
        <v>0</v>
      </c>
      <c r="AH21" s="29" t="n">
        <v>764</v>
      </c>
      <c r="AI21" s="29" t="n">
        <v>526</v>
      </c>
      <c r="AJ21" s="29" t="n">
        <v>178</v>
      </c>
      <c r="AK21" s="29" t="n">
        <v>75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836</v>
      </c>
      <c r="BI21" s="29" t="n">
        <v>1697</v>
      </c>
      <c r="BJ21" s="29" t="n">
        <v>29</v>
      </c>
      <c r="BK21" s="29" t="n">
        <v>35</v>
      </c>
      <c r="BL21" s="29" t="n">
        <v>9</v>
      </c>
      <c r="BM21" s="29" t="n">
        <v>0</v>
      </c>
      <c r="BN21" s="29" t="n">
        <v>66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32" t="s">
        <v>80</v>
      </c>
      <c r="D22" s="29" t="n">
        <f aca="false">SUM(E22:J22)</f>
        <v>6692</v>
      </c>
      <c r="E22" s="29" t="n">
        <f aca="false">L22+S22</f>
        <v>2816</v>
      </c>
      <c r="F22" s="29" t="n">
        <f aca="false">M22+T22</f>
        <v>797</v>
      </c>
      <c r="G22" s="29" t="n">
        <f aca="false">N22+U22</f>
        <v>842</v>
      </c>
      <c r="H22" s="29" t="n">
        <f aca="false">O22+V22</f>
        <v>169</v>
      </c>
      <c r="I22" s="29" t="n">
        <f aca="false">P22+W22</f>
        <v>0</v>
      </c>
      <c r="J22" s="29" t="n">
        <f aca="false">Q22+X22</f>
        <v>2068</v>
      </c>
      <c r="K22" s="29" t="n">
        <f aca="false">SUM(L22:Q22)</f>
        <v>3046</v>
      </c>
      <c r="L22" s="29" t="n">
        <v>2816</v>
      </c>
      <c r="M22" s="29" t="n">
        <v>83</v>
      </c>
      <c r="N22" s="29" t="n">
        <v>0</v>
      </c>
      <c r="O22" s="29" t="n">
        <v>0</v>
      </c>
      <c r="P22" s="29" t="n">
        <v>0</v>
      </c>
      <c r="Q22" s="29" t="n">
        <v>147</v>
      </c>
      <c r="R22" s="29" t="n">
        <f aca="false">SUM(S22:X22)</f>
        <v>3646</v>
      </c>
      <c r="S22" s="29" t="n">
        <f aca="false">AG22+AN22</f>
        <v>0</v>
      </c>
      <c r="T22" s="29" t="n">
        <f aca="false">AA22+AH22+AO22+AV22+BC22</f>
        <v>714</v>
      </c>
      <c r="U22" s="29" t="n">
        <f aca="false">AI22+AP22</f>
        <v>842</v>
      </c>
      <c r="V22" s="29" t="n">
        <f aca="false">AJ22+AQ22</f>
        <v>169</v>
      </c>
      <c r="W22" s="29" t="n">
        <f aca="false">AK22+AR22</f>
        <v>0</v>
      </c>
      <c r="X22" s="29" t="n">
        <f aca="false">AE22+AL22+AS22+AZ22+BG22</f>
        <v>1921</v>
      </c>
      <c r="Y22" s="29" t="n">
        <f aca="false">SUM(Z22:AE22)</f>
        <v>2204</v>
      </c>
      <c r="Z22" s="31" t="s">
        <v>46</v>
      </c>
      <c r="AA22" s="29" t="n">
        <v>283</v>
      </c>
      <c r="AB22" s="31" t="s">
        <v>46</v>
      </c>
      <c r="AC22" s="31" t="s">
        <v>46</v>
      </c>
      <c r="AD22" s="31" t="s">
        <v>46</v>
      </c>
      <c r="AE22" s="29" t="n">
        <v>1921</v>
      </c>
      <c r="AF22" s="29" t="n">
        <f aca="false">SUM(AG22:AL22)</f>
        <v>59</v>
      </c>
      <c r="AG22" s="29" t="n">
        <v>0</v>
      </c>
      <c r="AH22" s="29" t="n">
        <v>59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1383</v>
      </c>
      <c r="AN22" s="29" t="n">
        <v>0</v>
      </c>
      <c r="AO22" s="29" t="n">
        <v>372</v>
      </c>
      <c r="AP22" s="29" t="n">
        <v>842</v>
      </c>
      <c r="AQ22" s="29" t="n">
        <v>169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1224</v>
      </c>
      <c r="BI22" s="29" t="n">
        <v>1224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32" t="s">
        <v>82</v>
      </c>
      <c r="D23" s="29" t="n">
        <f aca="false">SUM(E23:J23)</f>
        <v>4540</v>
      </c>
      <c r="E23" s="29" t="n">
        <f aca="false">L23+S23</f>
        <v>2629</v>
      </c>
      <c r="F23" s="29" t="n">
        <f aca="false">M23+T23</f>
        <v>671</v>
      </c>
      <c r="G23" s="29" t="n">
        <f aca="false">N23+U23</f>
        <v>722</v>
      </c>
      <c r="H23" s="29" t="n">
        <f aca="false">O23+V23</f>
        <v>206</v>
      </c>
      <c r="I23" s="29" t="n">
        <f aca="false">P23+W23</f>
        <v>16</v>
      </c>
      <c r="J23" s="29" t="n">
        <f aca="false">Q23+X23</f>
        <v>296</v>
      </c>
      <c r="K23" s="29" t="n">
        <f aca="false">SUM(L23:Q23)</f>
        <v>4084</v>
      </c>
      <c r="L23" s="29" t="n">
        <v>2629</v>
      </c>
      <c r="M23" s="29" t="n">
        <v>215</v>
      </c>
      <c r="N23" s="29" t="n">
        <v>722</v>
      </c>
      <c r="O23" s="29" t="n">
        <v>206</v>
      </c>
      <c r="P23" s="29" t="n">
        <v>16</v>
      </c>
      <c r="Q23" s="29" t="n">
        <v>296</v>
      </c>
      <c r="R23" s="29" t="n">
        <f aca="false">SUM(S23:X23)</f>
        <v>456</v>
      </c>
      <c r="S23" s="29" t="n">
        <f aca="false">AG23+AN23</f>
        <v>0</v>
      </c>
      <c r="T23" s="29" t="n">
        <f aca="false">AA23+AH23+AO23+AV23+BC23</f>
        <v>456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456</v>
      </c>
      <c r="AG23" s="29" t="n">
        <v>0</v>
      </c>
      <c r="AH23" s="29" t="n">
        <v>456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877</v>
      </c>
      <c r="BI23" s="29" t="n">
        <v>798</v>
      </c>
      <c r="BJ23" s="29" t="n">
        <v>27</v>
      </c>
      <c r="BK23" s="29" t="n">
        <v>20</v>
      </c>
      <c r="BL23" s="29" t="n">
        <v>0</v>
      </c>
      <c r="BM23" s="29" t="n">
        <v>4</v>
      </c>
      <c r="BN23" s="29" t="n">
        <v>28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32" t="s">
        <v>84</v>
      </c>
      <c r="D24" s="29" t="n">
        <f aca="false">SUM(E24:J24)</f>
        <v>3848</v>
      </c>
      <c r="E24" s="29" t="n">
        <f aca="false">L24+S24</f>
        <v>2165</v>
      </c>
      <c r="F24" s="29" t="n">
        <f aca="false">M24+T24</f>
        <v>579</v>
      </c>
      <c r="G24" s="29" t="n">
        <f aca="false">N24+U24</f>
        <v>688</v>
      </c>
      <c r="H24" s="29" t="n">
        <f aca="false">O24+V24</f>
        <v>166</v>
      </c>
      <c r="I24" s="29" t="n">
        <f aca="false">P24+W24</f>
        <v>15</v>
      </c>
      <c r="J24" s="29" t="n">
        <f aca="false">Q24+X24</f>
        <v>235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3848</v>
      </c>
      <c r="S24" s="29" t="n">
        <f aca="false">AG24+AN24</f>
        <v>2165</v>
      </c>
      <c r="T24" s="29" t="n">
        <f aca="false">AA24+AH24+AO24+AV24+BC24</f>
        <v>579</v>
      </c>
      <c r="U24" s="29" t="n">
        <f aca="false">AI24+AP24</f>
        <v>688</v>
      </c>
      <c r="V24" s="29" t="n">
        <f aca="false">AJ24+AQ24</f>
        <v>166</v>
      </c>
      <c r="W24" s="29" t="n">
        <f aca="false">AK24+AR24</f>
        <v>15</v>
      </c>
      <c r="X24" s="29" t="n">
        <f aca="false">AE24+AL24+AS24+AZ24+BG24</f>
        <v>235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237</v>
      </c>
      <c r="AG24" s="29" t="n">
        <v>0</v>
      </c>
      <c r="AH24" s="29" t="n">
        <v>237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3611</v>
      </c>
      <c r="AN24" s="29" t="n">
        <v>2165</v>
      </c>
      <c r="AO24" s="29" t="n">
        <v>342</v>
      </c>
      <c r="AP24" s="29" t="n">
        <v>688</v>
      </c>
      <c r="AQ24" s="29" t="n">
        <v>166</v>
      </c>
      <c r="AR24" s="29" t="n">
        <v>15</v>
      </c>
      <c r="AS24" s="29" t="n">
        <v>235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1799</v>
      </c>
      <c r="BI24" s="29" t="n">
        <v>1703</v>
      </c>
      <c r="BJ24" s="29" t="n">
        <v>9</v>
      </c>
      <c r="BK24" s="29" t="n">
        <v>1</v>
      </c>
      <c r="BL24" s="29" t="n">
        <v>0</v>
      </c>
      <c r="BM24" s="29" t="n">
        <v>0</v>
      </c>
      <c r="BN24" s="29" t="n">
        <v>86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32" t="s">
        <v>86</v>
      </c>
      <c r="D25" s="29" t="n">
        <f aca="false">SUM(E25:J25)</f>
        <v>5568</v>
      </c>
      <c r="E25" s="29" t="n">
        <f aca="false">L25+S25</f>
        <v>2742</v>
      </c>
      <c r="F25" s="29" t="n">
        <f aca="false">M25+T25</f>
        <v>1213</v>
      </c>
      <c r="G25" s="29" t="n">
        <f aca="false">N25+U25</f>
        <v>1149</v>
      </c>
      <c r="H25" s="29" t="n">
        <f aca="false">O25+V25</f>
        <v>277</v>
      </c>
      <c r="I25" s="29" t="n">
        <f aca="false">P25+W25</f>
        <v>0</v>
      </c>
      <c r="J25" s="29" t="n">
        <f aca="false">Q25+X25</f>
        <v>187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5568</v>
      </c>
      <c r="S25" s="29" t="n">
        <f aca="false">AG25+AN25</f>
        <v>2742</v>
      </c>
      <c r="T25" s="29" t="n">
        <f aca="false">AA25+AH25+AO25+AV25+BC25</f>
        <v>1213</v>
      </c>
      <c r="U25" s="29" t="n">
        <f aca="false">AI25+AP25</f>
        <v>1149</v>
      </c>
      <c r="V25" s="29" t="n">
        <f aca="false">AJ25+AQ25</f>
        <v>277</v>
      </c>
      <c r="W25" s="29" t="n">
        <f aca="false">AK25+AR25</f>
        <v>0</v>
      </c>
      <c r="X25" s="29" t="n">
        <f aca="false">AE25+AL25+AS25+AZ25+BG25</f>
        <v>187</v>
      </c>
      <c r="Y25" s="29" t="n">
        <f aca="false">SUM(Z25:AE25)</f>
        <v>38</v>
      </c>
      <c r="Z25" s="31" t="s">
        <v>46</v>
      </c>
      <c r="AA25" s="29" t="n">
        <v>38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305</v>
      </c>
      <c r="AG25" s="29" t="n">
        <v>0</v>
      </c>
      <c r="AH25" s="29" t="n">
        <v>305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5225</v>
      </c>
      <c r="AN25" s="29" t="n">
        <v>2742</v>
      </c>
      <c r="AO25" s="29" t="n">
        <v>870</v>
      </c>
      <c r="AP25" s="29" t="n">
        <v>1149</v>
      </c>
      <c r="AQ25" s="29" t="n">
        <v>277</v>
      </c>
      <c r="AR25" s="29" t="n">
        <v>0</v>
      </c>
      <c r="AS25" s="29" t="n">
        <v>187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3785</v>
      </c>
      <c r="BI25" s="29" t="n">
        <v>3646</v>
      </c>
      <c r="BJ25" s="29" t="n">
        <v>20</v>
      </c>
      <c r="BK25" s="29" t="n">
        <v>0</v>
      </c>
      <c r="BL25" s="29" t="n">
        <v>0</v>
      </c>
      <c r="BM25" s="29" t="n">
        <v>0</v>
      </c>
      <c r="BN25" s="29" t="n">
        <v>119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32" t="s">
        <v>88</v>
      </c>
      <c r="D26" s="29" t="n">
        <f aca="false">SUM(E26:J26)</f>
        <v>4444</v>
      </c>
      <c r="E26" s="29" t="n">
        <f aca="false">L26+S26</f>
        <v>2344</v>
      </c>
      <c r="F26" s="29" t="n">
        <f aca="false">M26+T26</f>
        <v>1160</v>
      </c>
      <c r="G26" s="29" t="n">
        <f aca="false">N26+U26</f>
        <v>429</v>
      </c>
      <c r="H26" s="29" t="n">
        <f aca="false">O26+V26</f>
        <v>101</v>
      </c>
      <c r="I26" s="29" t="n">
        <f aca="false">P26+W26</f>
        <v>12</v>
      </c>
      <c r="J26" s="29" t="n">
        <f aca="false">Q26+X26</f>
        <v>398</v>
      </c>
      <c r="K26" s="29" t="n">
        <f aca="false">SUM(L26:Q26)</f>
        <v>18</v>
      </c>
      <c r="L26" s="29" t="n">
        <v>6</v>
      </c>
      <c r="M26" s="29" t="n">
        <v>0</v>
      </c>
      <c r="N26" s="29" t="n">
        <v>0</v>
      </c>
      <c r="O26" s="29" t="n">
        <v>0</v>
      </c>
      <c r="P26" s="29" t="n">
        <v>12</v>
      </c>
      <c r="Q26" s="29" t="n">
        <v>0</v>
      </c>
      <c r="R26" s="29" t="n">
        <f aca="false">SUM(S26:X26)</f>
        <v>4426</v>
      </c>
      <c r="S26" s="29" t="n">
        <f aca="false">AG26+AN26</f>
        <v>2338</v>
      </c>
      <c r="T26" s="29" t="n">
        <f aca="false">AA26+AH26+AO26+AV26+BC26</f>
        <v>1160</v>
      </c>
      <c r="U26" s="29" t="n">
        <f aca="false">AI26+AP26</f>
        <v>429</v>
      </c>
      <c r="V26" s="29" t="n">
        <f aca="false">AJ26+AQ26</f>
        <v>101</v>
      </c>
      <c r="W26" s="29" t="n">
        <f aca="false">AK26+AR26</f>
        <v>0</v>
      </c>
      <c r="X26" s="29" t="n">
        <f aca="false">AE26+AL26+AS26+AZ26+BG26</f>
        <v>398</v>
      </c>
      <c r="Y26" s="29" t="n">
        <f aca="false">SUM(Z26:AE26)</f>
        <v>177</v>
      </c>
      <c r="Z26" s="31" t="s">
        <v>46</v>
      </c>
      <c r="AA26" s="29" t="n">
        <v>177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407</v>
      </c>
      <c r="AG26" s="29" t="n">
        <v>0</v>
      </c>
      <c r="AH26" s="29" t="n">
        <v>407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3842</v>
      </c>
      <c r="AN26" s="29" t="n">
        <v>2338</v>
      </c>
      <c r="AO26" s="29" t="n">
        <v>576</v>
      </c>
      <c r="AP26" s="29" t="n">
        <v>429</v>
      </c>
      <c r="AQ26" s="29" t="n">
        <v>101</v>
      </c>
      <c r="AR26" s="29" t="n">
        <v>0</v>
      </c>
      <c r="AS26" s="29" t="n">
        <v>398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920</v>
      </c>
      <c r="BI26" s="29" t="n">
        <v>861</v>
      </c>
      <c r="BJ26" s="29" t="n">
        <v>16</v>
      </c>
      <c r="BK26" s="29" t="n">
        <v>14</v>
      </c>
      <c r="BL26" s="29" t="n">
        <v>0</v>
      </c>
      <c r="BM26" s="29" t="n">
        <v>0</v>
      </c>
      <c r="BN26" s="29" t="n">
        <v>29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32" t="s">
        <v>90</v>
      </c>
      <c r="D27" s="29" t="n">
        <f aca="false">SUM(E27:J27)</f>
        <v>8646</v>
      </c>
      <c r="E27" s="29" t="n">
        <f aca="false">L27+S27</f>
        <v>2968</v>
      </c>
      <c r="F27" s="29" t="n">
        <f aca="false">M27+T27</f>
        <v>1887</v>
      </c>
      <c r="G27" s="29" t="n">
        <f aca="false">N27+U27</f>
        <v>1157</v>
      </c>
      <c r="H27" s="29" t="n">
        <f aca="false">O27+V27</f>
        <v>230</v>
      </c>
      <c r="I27" s="29" t="n">
        <f aca="false">P27+W27</f>
        <v>0</v>
      </c>
      <c r="J27" s="29" t="n">
        <f aca="false">Q27+X27</f>
        <v>2404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8646</v>
      </c>
      <c r="S27" s="29" t="n">
        <f aca="false">AG27+AN27</f>
        <v>2968</v>
      </c>
      <c r="T27" s="29" t="n">
        <f aca="false">AA27+AH27+AO27+AV27+BC27</f>
        <v>1887</v>
      </c>
      <c r="U27" s="29" t="n">
        <f aca="false">AI27+AP27</f>
        <v>1157</v>
      </c>
      <c r="V27" s="29" t="n">
        <f aca="false">AJ27+AQ27</f>
        <v>230</v>
      </c>
      <c r="W27" s="29" t="n">
        <f aca="false">AK27+AR27</f>
        <v>0</v>
      </c>
      <c r="X27" s="29" t="n">
        <f aca="false">AE27+AL27+AS27+AZ27+BG27</f>
        <v>2404</v>
      </c>
      <c r="Y27" s="29" t="n">
        <f aca="false">SUM(Z27:AE27)</f>
        <v>371</v>
      </c>
      <c r="Z27" s="31" t="s">
        <v>46</v>
      </c>
      <c r="AA27" s="29" t="n">
        <v>371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3029</v>
      </c>
      <c r="AG27" s="29" t="n">
        <v>0</v>
      </c>
      <c r="AH27" s="29" t="n">
        <v>1080</v>
      </c>
      <c r="AI27" s="29" t="n">
        <v>84</v>
      </c>
      <c r="AJ27" s="29" t="n">
        <v>0</v>
      </c>
      <c r="AK27" s="29" t="n">
        <v>0</v>
      </c>
      <c r="AL27" s="29" t="n">
        <v>1865</v>
      </c>
      <c r="AM27" s="29" t="n">
        <f aca="false">SUM(AN27:AS27)</f>
        <v>5246</v>
      </c>
      <c r="AN27" s="29" t="n">
        <v>2968</v>
      </c>
      <c r="AO27" s="29" t="n">
        <v>436</v>
      </c>
      <c r="AP27" s="29" t="n">
        <v>1073</v>
      </c>
      <c r="AQ27" s="29" t="n">
        <v>230</v>
      </c>
      <c r="AR27" s="29" t="n">
        <v>0</v>
      </c>
      <c r="AS27" s="29" t="n">
        <v>539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4548</v>
      </c>
      <c r="BI27" s="29" t="n">
        <v>4338</v>
      </c>
      <c r="BJ27" s="29" t="n">
        <v>28</v>
      </c>
      <c r="BK27" s="29" t="n">
        <v>2</v>
      </c>
      <c r="BL27" s="29" t="n">
        <v>0</v>
      </c>
      <c r="BM27" s="29" t="n">
        <v>0</v>
      </c>
      <c r="BN27" s="29" t="n">
        <v>18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32" t="s">
        <v>92</v>
      </c>
      <c r="D28" s="29" t="n">
        <f aca="false">SUM(E28:J28)</f>
        <v>5480</v>
      </c>
      <c r="E28" s="29" t="n">
        <f aca="false">L28+S28</f>
        <v>1334</v>
      </c>
      <c r="F28" s="29" t="n">
        <f aca="false">M28+T28</f>
        <v>649</v>
      </c>
      <c r="G28" s="29" t="n">
        <f aca="false">N28+U28</f>
        <v>520</v>
      </c>
      <c r="H28" s="29" t="n">
        <f aca="false">O28+V28</f>
        <v>137</v>
      </c>
      <c r="I28" s="29" t="n">
        <f aca="false">P28+W28</f>
        <v>0</v>
      </c>
      <c r="J28" s="29" t="n">
        <f aca="false">Q28+X28</f>
        <v>2840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5480</v>
      </c>
      <c r="S28" s="29" t="n">
        <f aca="false">AG28+AN28</f>
        <v>1334</v>
      </c>
      <c r="T28" s="29" t="n">
        <f aca="false">AA28+AH28+AO28+AV28+BC28</f>
        <v>649</v>
      </c>
      <c r="U28" s="29" t="n">
        <f aca="false">AI28+AP28</f>
        <v>520</v>
      </c>
      <c r="V28" s="29" t="n">
        <f aca="false">AJ28+AQ28</f>
        <v>137</v>
      </c>
      <c r="W28" s="29" t="n">
        <f aca="false">AK28+AR28</f>
        <v>0</v>
      </c>
      <c r="X28" s="29" t="n">
        <f aca="false">AE28+AL28+AS28+AZ28+BG28</f>
        <v>2840</v>
      </c>
      <c r="Y28" s="29" t="n">
        <f aca="false">SUM(Z28:AE28)</f>
        <v>2711</v>
      </c>
      <c r="Z28" s="31" t="s">
        <v>46</v>
      </c>
      <c r="AA28" s="29" t="n">
        <v>51</v>
      </c>
      <c r="AB28" s="31" t="s">
        <v>46</v>
      </c>
      <c r="AC28" s="31" t="s">
        <v>46</v>
      </c>
      <c r="AD28" s="31" t="s">
        <v>46</v>
      </c>
      <c r="AE28" s="29" t="n">
        <v>2660</v>
      </c>
      <c r="AF28" s="29" t="n">
        <f aca="false">SUM(AG28:AL28)</f>
        <v>339</v>
      </c>
      <c r="AG28" s="29" t="n">
        <v>0</v>
      </c>
      <c r="AH28" s="29" t="n">
        <v>339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2430</v>
      </c>
      <c r="AN28" s="29" t="n">
        <v>1334</v>
      </c>
      <c r="AO28" s="29" t="n">
        <v>259</v>
      </c>
      <c r="AP28" s="29" t="n">
        <v>520</v>
      </c>
      <c r="AQ28" s="29" t="n">
        <v>137</v>
      </c>
      <c r="AR28" s="29" t="n">
        <v>0</v>
      </c>
      <c r="AS28" s="29" t="n">
        <v>18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1343</v>
      </c>
      <c r="BI28" s="29" t="n">
        <v>1284</v>
      </c>
      <c r="BJ28" s="29" t="n">
        <v>3</v>
      </c>
      <c r="BK28" s="29" t="n">
        <v>4</v>
      </c>
      <c r="BL28" s="29" t="n">
        <v>0</v>
      </c>
      <c r="BM28" s="29" t="n">
        <v>0</v>
      </c>
      <c r="BN28" s="29" t="n">
        <v>52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32" t="s">
        <v>94</v>
      </c>
      <c r="D29" s="29" t="n">
        <f aca="false">SUM(E29:J29)</f>
        <v>5005</v>
      </c>
      <c r="E29" s="29" t="n">
        <f aca="false">L29+S29</f>
        <v>2790</v>
      </c>
      <c r="F29" s="29" t="n">
        <f aca="false">M29+T29</f>
        <v>720</v>
      </c>
      <c r="G29" s="29" t="n">
        <f aca="false">N29+U29</f>
        <v>594</v>
      </c>
      <c r="H29" s="29" t="n">
        <f aca="false">O29+V29</f>
        <v>133</v>
      </c>
      <c r="I29" s="29" t="n">
        <f aca="false">P29+W29</f>
        <v>96</v>
      </c>
      <c r="J29" s="29" t="n">
        <f aca="false">Q29+X29</f>
        <v>672</v>
      </c>
      <c r="K29" s="29" t="n">
        <f aca="false">SUM(L29:Q29)</f>
        <v>2997</v>
      </c>
      <c r="L29" s="29" t="n">
        <v>2778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219</v>
      </c>
      <c r="R29" s="29" t="n">
        <f aca="false">SUM(S29:X29)</f>
        <v>2008</v>
      </c>
      <c r="S29" s="29" t="n">
        <f aca="false">AG29+AN29</f>
        <v>12</v>
      </c>
      <c r="T29" s="29" t="n">
        <f aca="false">AA29+AH29+AO29+AV29+BC29</f>
        <v>720</v>
      </c>
      <c r="U29" s="29" t="n">
        <f aca="false">AI29+AP29</f>
        <v>594</v>
      </c>
      <c r="V29" s="29" t="n">
        <f aca="false">AJ29+AQ29</f>
        <v>133</v>
      </c>
      <c r="W29" s="29" t="n">
        <f aca="false">AK29+AR29</f>
        <v>96</v>
      </c>
      <c r="X29" s="29" t="n">
        <f aca="false">AE29+AL29+AS29+AZ29+BG29</f>
        <v>453</v>
      </c>
      <c r="Y29" s="29" t="n">
        <f aca="false">SUM(Z29:AE29)</f>
        <v>324</v>
      </c>
      <c r="Z29" s="31" t="s">
        <v>46</v>
      </c>
      <c r="AA29" s="29" t="n">
        <v>76</v>
      </c>
      <c r="AB29" s="31" t="s">
        <v>46</v>
      </c>
      <c r="AC29" s="31" t="s">
        <v>46</v>
      </c>
      <c r="AD29" s="31" t="s">
        <v>46</v>
      </c>
      <c r="AE29" s="29" t="n">
        <v>248</v>
      </c>
      <c r="AF29" s="29" t="n">
        <f aca="false">SUM(AG29:AL29)</f>
        <v>1684</v>
      </c>
      <c r="AG29" s="29" t="n">
        <v>12</v>
      </c>
      <c r="AH29" s="29" t="n">
        <v>644</v>
      </c>
      <c r="AI29" s="29" t="n">
        <v>594</v>
      </c>
      <c r="AJ29" s="29" t="n">
        <v>133</v>
      </c>
      <c r="AK29" s="29" t="n">
        <v>96</v>
      </c>
      <c r="AL29" s="29" t="n">
        <v>205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484</v>
      </c>
      <c r="BI29" s="29" t="n">
        <v>1373</v>
      </c>
      <c r="BJ29" s="29" t="n">
        <v>9</v>
      </c>
      <c r="BK29" s="29" t="n">
        <v>26</v>
      </c>
      <c r="BL29" s="29" t="n">
        <v>0</v>
      </c>
      <c r="BM29" s="29" t="n">
        <v>0</v>
      </c>
      <c r="BN29" s="29" t="n">
        <v>76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32" t="s">
        <v>96</v>
      </c>
      <c r="D30" s="29" t="n">
        <f aca="false">SUM(E30:J30)</f>
        <v>4611</v>
      </c>
      <c r="E30" s="29" t="n">
        <f aca="false">L30+S30</f>
        <v>2709</v>
      </c>
      <c r="F30" s="29" t="n">
        <f aca="false">M30+T30</f>
        <v>1109</v>
      </c>
      <c r="G30" s="29" t="n">
        <f aca="false">N30+U30</f>
        <v>461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332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4611</v>
      </c>
      <c r="S30" s="29" t="n">
        <f aca="false">AG30+AN30</f>
        <v>2709</v>
      </c>
      <c r="T30" s="29" t="n">
        <f aca="false">AA30+AH30+AO30+AV30+BC30</f>
        <v>1109</v>
      </c>
      <c r="U30" s="29" t="n">
        <f aca="false">AI30+AP30</f>
        <v>461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332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354</v>
      </c>
      <c r="AG30" s="29" t="n">
        <v>0</v>
      </c>
      <c r="AH30" s="29" t="n">
        <v>273</v>
      </c>
      <c r="AI30" s="29" t="n">
        <v>0</v>
      </c>
      <c r="AJ30" s="29" t="n">
        <v>0</v>
      </c>
      <c r="AK30" s="29" t="n">
        <v>0</v>
      </c>
      <c r="AL30" s="29" t="n">
        <v>81</v>
      </c>
      <c r="AM30" s="29" t="n">
        <f aca="false">SUM(AN30:AS30)</f>
        <v>4257</v>
      </c>
      <c r="AN30" s="29" t="n">
        <v>2709</v>
      </c>
      <c r="AO30" s="29" t="n">
        <v>836</v>
      </c>
      <c r="AP30" s="29" t="n">
        <v>461</v>
      </c>
      <c r="AQ30" s="29" t="n">
        <v>0</v>
      </c>
      <c r="AR30" s="29" t="n">
        <v>0</v>
      </c>
      <c r="AS30" s="29" t="n">
        <v>251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321</v>
      </c>
      <c r="BI30" s="29" t="n">
        <v>1193</v>
      </c>
      <c r="BJ30" s="29" t="n">
        <v>21</v>
      </c>
      <c r="BK30" s="29" t="n">
        <v>47</v>
      </c>
      <c r="BL30" s="29" t="n">
        <v>0</v>
      </c>
      <c r="BM30" s="29" t="n">
        <v>0</v>
      </c>
      <c r="BN30" s="29" t="n">
        <v>6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0071</v>
      </c>
      <c r="E31" s="29" t="n">
        <f aca="false">L31+S31</f>
        <v>5841</v>
      </c>
      <c r="F31" s="29" t="n">
        <f aca="false">M31+T31</f>
        <v>1511</v>
      </c>
      <c r="G31" s="29" t="n">
        <f aca="false">N31+U31</f>
        <v>1810</v>
      </c>
      <c r="H31" s="29" t="n">
        <f aca="false">O31+V31</f>
        <v>355</v>
      </c>
      <c r="I31" s="29" t="n">
        <f aca="false">P31+W31</f>
        <v>19</v>
      </c>
      <c r="J31" s="29" t="n">
        <f aca="false">Q31+X31</f>
        <v>535</v>
      </c>
      <c r="K31" s="29" t="n">
        <f aca="false">SUM(L31:Q31)</f>
        <v>3210</v>
      </c>
      <c r="L31" s="29" t="n">
        <v>2825</v>
      </c>
      <c r="M31" s="29" t="n">
        <v>176</v>
      </c>
      <c r="N31" s="29" t="n">
        <v>0</v>
      </c>
      <c r="O31" s="29" t="n">
        <v>0</v>
      </c>
      <c r="P31" s="29" t="n">
        <v>0</v>
      </c>
      <c r="Q31" s="29" t="n">
        <v>209</v>
      </c>
      <c r="R31" s="29" t="n">
        <f aca="false">SUM(S31:X31)</f>
        <v>6861</v>
      </c>
      <c r="S31" s="29" t="n">
        <f aca="false">AG31+AN31</f>
        <v>3016</v>
      </c>
      <c r="T31" s="29" t="n">
        <f aca="false">AA31+AH31+AO31+AV31+BC31</f>
        <v>1335</v>
      </c>
      <c r="U31" s="29" t="n">
        <f aca="false">AI31+AP31</f>
        <v>1810</v>
      </c>
      <c r="V31" s="29" t="n">
        <f aca="false">AJ31+AQ31</f>
        <v>355</v>
      </c>
      <c r="W31" s="29" t="n">
        <f aca="false">AK31+AR31</f>
        <v>19</v>
      </c>
      <c r="X31" s="29" t="n">
        <f aca="false">AE31+AL31+AS31+AZ31+BG31</f>
        <v>326</v>
      </c>
      <c r="Y31" s="29" t="n">
        <f aca="false">SUM(Z31:AE31)</f>
        <v>62</v>
      </c>
      <c r="Z31" s="31" t="s">
        <v>46</v>
      </c>
      <c r="AA31" s="29" t="n">
        <v>62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557</v>
      </c>
      <c r="AG31" s="29" t="n">
        <v>0</v>
      </c>
      <c r="AH31" s="29" t="n">
        <v>557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6242</v>
      </c>
      <c r="AN31" s="29" t="n">
        <v>3016</v>
      </c>
      <c r="AO31" s="29" t="n">
        <v>716</v>
      </c>
      <c r="AP31" s="29" t="n">
        <v>1810</v>
      </c>
      <c r="AQ31" s="29" t="n">
        <v>355</v>
      </c>
      <c r="AR31" s="29" t="n">
        <v>19</v>
      </c>
      <c r="AS31" s="29" t="n">
        <v>326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2901</v>
      </c>
      <c r="BI31" s="29" t="n">
        <v>2705</v>
      </c>
      <c r="BJ31" s="29" t="n">
        <v>3</v>
      </c>
      <c r="BK31" s="29" t="n">
        <v>1</v>
      </c>
      <c r="BL31" s="29" t="n">
        <v>0</v>
      </c>
      <c r="BM31" s="29" t="n">
        <v>0</v>
      </c>
      <c r="BN31" s="29" t="n">
        <v>192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32" t="s">
        <v>100</v>
      </c>
      <c r="D32" s="29" t="n">
        <f aca="false">SUM(E32:J32)</f>
        <v>2530</v>
      </c>
      <c r="E32" s="29" t="n">
        <f aca="false">L32+S32</f>
        <v>1293</v>
      </c>
      <c r="F32" s="29" t="n">
        <f aca="false">M32+T32</f>
        <v>409</v>
      </c>
      <c r="G32" s="29" t="n">
        <f aca="false">N32+U32</f>
        <v>437</v>
      </c>
      <c r="H32" s="29" t="n">
        <f aca="false">O32+V32</f>
        <v>96</v>
      </c>
      <c r="I32" s="29" t="n">
        <f aca="false">P32+W32</f>
        <v>0</v>
      </c>
      <c r="J32" s="29" t="n">
        <f aca="false">Q32+X32</f>
        <v>295</v>
      </c>
      <c r="K32" s="29" t="n">
        <f aca="false">SUM(L32:Q32)</f>
        <v>1443</v>
      </c>
      <c r="L32" s="29" t="n">
        <v>1287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156</v>
      </c>
      <c r="R32" s="29" t="n">
        <f aca="false">SUM(S32:X32)</f>
        <v>1087</v>
      </c>
      <c r="S32" s="29" t="n">
        <f aca="false">AG32+AN32</f>
        <v>6</v>
      </c>
      <c r="T32" s="29" t="n">
        <f aca="false">AA32+AH32+AO32+AV32+BC32</f>
        <v>409</v>
      </c>
      <c r="U32" s="29" t="n">
        <f aca="false">AI32+AP32</f>
        <v>437</v>
      </c>
      <c r="V32" s="29" t="n">
        <f aca="false">AJ32+AQ32</f>
        <v>96</v>
      </c>
      <c r="W32" s="29" t="n">
        <f aca="false">AK32+AR32</f>
        <v>0</v>
      </c>
      <c r="X32" s="29" t="n">
        <f aca="false">AE32+AL32+AS32+AZ32+BG32</f>
        <v>139</v>
      </c>
      <c r="Y32" s="29" t="n">
        <f aca="false">SUM(Z32:AE32)</f>
        <v>185</v>
      </c>
      <c r="Z32" s="31" t="s">
        <v>46</v>
      </c>
      <c r="AA32" s="29" t="n">
        <v>46</v>
      </c>
      <c r="AB32" s="31" t="s">
        <v>46</v>
      </c>
      <c r="AC32" s="31" t="s">
        <v>46</v>
      </c>
      <c r="AD32" s="31" t="s">
        <v>46</v>
      </c>
      <c r="AE32" s="29" t="n">
        <v>139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902</v>
      </c>
      <c r="AN32" s="29" t="n">
        <v>6</v>
      </c>
      <c r="AO32" s="29" t="n">
        <v>363</v>
      </c>
      <c r="AP32" s="29" t="n">
        <v>437</v>
      </c>
      <c r="AQ32" s="29" t="n">
        <v>96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790</v>
      </c>
      <c r="BI32" s="29" t="n">
        <v>749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41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32" t="s">
        <v>102</v>
      </c>
      <c r="D33" s="29" t="n">
        <f aca="false">SUM(E33:J33)</f>
        <v>1255</v>
      </c>
      <c r="E33" s="29" t="n">
        <f aca="false">L33+S33</f>
        <v>646</v>
      </c>
      <c r="F33" s="29" t="n">
        <f aca="false">M33+T33</f>
        <v>409</v>
      </c>
      <c r="G33" s="29" t="n">
        <f aca="false">N33+U33</f>
        <v>108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92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1255</v>
      </c>
      <c r="S33" s="29" t="n">
        <f aca="false">AG33+AN33</f>
        <v>646</v>
      </c>
      <c r="T33" s="29" t="n">
        <f aca="false">AA33+AH33+AO33+AV33+BC33</f>
        <v>409</v>
      </c>
      <c r="U33" s="29" t="n">
        <f aca="false">AI33+AP33</f>
        <v>108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92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246</v>
      </c>
      <c r="AG33" s="29" t="n">
        <v>0</v>
      </c>
      <c r="AH33" s="29" t="n">
        <v>225</v>
      </c>
      <c r="AI33" s="29" t="n">
        <v>0</v>
      </c>
      <c r="AJ33" s="29" t="n">
        <v>0</v>
      </c>
      <c r="AK33" s="29" t="n">
        <v>0</v>
      </c>
      <c r="AL33" s="29" t="n">
        <v>21</v>
      </c>
      <c r="AM33" s="29" t="n">
        <f aca="false">SUM(AN33:AS33)</f>
        <v>1009</v>
      </c>
      <c r="AN33" s="29" t="n">
        <v>646</v>
      </c>
      <c r="AO33" s="29" t="n">
        <v>184</v>
      </c>
      <c r="AP33" s="29" t="n">
        <v>108</v>
      </c>
      <c r="AQ33" s="29" t="n">
        <v>0</v>
      </c>
      <c r="AR33" s="29" t="n">
        <v>0</v>
      </c>
      <c r="AS33" s="29" t="n">
        <v>71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41</v>
      </c>
      <c r="BI33" s="29" t="n">
        <v>123</v>
      </c>
      <c r="BJ33" s="29" t="n">
        <v>1</v>
      </c>
      <c r="BK33" s="29" t="n">
        <v>6</v>
      </c>
      <c r="BL33" s="29" t="n">
        <v>0</v>
      </c>
      <c r="BM33" s="29" t="n">
        <v>0</v>
      </c>
      <c r="BN33" s="29" t="n">
        <v>11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32" t="s">
        <v>104</v>
      </c>
      <c r="D34" s="29" t="n">
        <f aca="false">SUM(E34:J34)</f>
        <v>254</v>
      </c>
      <c r="E34" s="29" t="n">
        <f aca="false">L34+S34</f>
        <v>144</v>
      </c>
      <c r="F34" s="29" t="n">
        <f aca="false">M34+T34</f>
        <v>66</v>
      </c>
      <c r="G34" s="29" t="n">
        <f aca="false">N34+U34</f>
        <v>25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19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254</v>
      </c>
      <c r="S34" s="29" t="n">
        <f aca="false">AG34+AN34</f>
        <v>144</v>
      </c>
      <c r="T34" s="29" t="n">
        <f aca="false">AA34+AH34+AO34+AV34+BC34</f>
        <v>66</v>
      </c>
      <c r="U34" s="29" t="n">
        <f aca="false">AI34+AP34</f>
        <v>25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19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29</v>
      </c>
      <c r="AG34" s="29" t="n">
        <v>0</v>
      </c>
      <c r="AH34" s="29" t="n">
        <v>23</v>
      </c>
      <c r="AI34" s="29" t="n">
        <v>0</v>
      </c>
      <c r="AJ34" s="29" t="n">
        <v>0</v>
      </c>
      <c r="AK34" s="29" t="n">
        <v>0</v>
      </c>
      <c r="AL34" s="29" t="n">
        <v>6</v>
      </c>
      <c r="AM34" s="29" t="n">
        <f aca="false">SUM(AN34:AS34)</f>
        <v>225</v>
      </c>
      <c r="AN34" s="29" t="n">
        <v>144</v>
      </c>
      <c r="AO34" s="29" t="n">
        <v>43</v>
      </c>
      <c r="AP34" s="29" t="n">
        <v>25</v>
      </c>
      <c r="AQ34" s="29" t="n">
        <v>0</v>
      </c>
      <c r="AR34" s="29" t="n">
        <v>0</v>
      </c>
      <c r="AS34" s="29" t="n">
        <v>13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34</v>
      </c>
      <c r="BI34" s="29" t="n">
        <v>18</v>
      </c>
      <c r="BJ34" s="29" t="n">
        <v>0</v>
      </c>
      <c r="BK34" s="29" t="n">
        <v>14</v>
      </c>
      <c r="BL34" s="29" t="n">
        <v>0</v>
      </c>
      <c r="BM34" s="29" t="n">
        <v>0</v>
      </c>
      <c r="BN34" s="29" t="n">
        <v>2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32" t="s">
        <v>106</v>
      </c>
      <c r="D35" s="29" t="n">
        <f aca="false">SUM(E35:J35)</f>
        <v>706</v>
      </c>
      <c r="E35" s="29" t="n">
        <f aca="false">L35+S35</f>
        <v>318</v>
      </c>
      <c r="F35" s="29" t="n">
        <f aca="false">M35+T35</f>
        <v>185</v>
      </c>
      <c r="G35" s="29" t="n">
        <f aca="false">N35+U35</f>
        <v>99</v>
      </c>
      <c r="H35" s="29" t="n">
        <f aca="false">O35+V35</f>
        <v>23</v>
      </c>
      <c r="I35" s="29" t="n">
        <f aca="false">P35+W35</f>
        <v>46</v>
      </c>
      <c r="J35" s="29" t="n">
        <f aca="false">Q35+X35</f>
        <v>35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706</v>
      </c>
      <c r="S35" s="29" t="n">
        <f aca="false">AG35+AN35</f>
        <v>318</v>
      </c>
      <c r="T35" s="29" t="n">
        <f aca="false">AA35+AH35+AO35+AV35+BC35</f>
        <v>185</v>
      </c>
      <c r="U35" s="29" t="n">
        <f aca="false">AI35+AP35</f>
        <v>99</v>
      </c>
      <c r="V35" s="29" t="n">
        <f aca="false">AJ35+AQ35</f>
        <v>23</v>
      </c>
      <c r="W35" s="29" t="n">
        <f aca="false">AK35+AR35</f>
        <v>46</v>
      </c>
      <c r="X35" s="29" t="n">
        <f aca="false">AE35+AL35+AS35+AZ35+BG35</f>
        <v>35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706</v>
      </c>
      <c r="AN35" s="29" t="n">
        <v>318</v>
      </c>
      <c r="AO35" s="29" t="n">
        <v>185</v>
      </c>
      <c r="AP35" s="29" t="n">
        <v>99</v>
      </c>
      <c r="AQ35" s="29" t="n">
        <v>23</v>
      </c>
      <c r="AR35" s="29" t="n">
        <v>46</v>
      </c>
      <c r="AS35" s="29" t="n">
        <v>35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213</v>
      </c>
      <c r="BI35" s="29" t="n">
        <v>168</v>
      </c>
      <c r="BJ35" s="29" t="n">
        <v>7</v>
      </c>
      <c r="BK35" s="29" t="n">
        <v>27</v>
      </c>
      <c r="BL35" s="29" t="n">
        <v>0</v>
      </c>
      <c r="BM35" s="29" t="n">
        <v>0</v>
      </c>
      <c r="BN35" s="29" t="n">
        <v>11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32" t="s">
        <v>108</v>
      </c>
      <c r="D36" s="29" t="n">
        <f aca="false">SUM(E36:J36)</f>
        <v>1536</v>
      </c>
      <c r="E36" s="29" t="n">
        <f aca="false">L36+S36</f>
        <v>0</v>
      </c>
      <c r="F36" s="29" t="n">
        <f aca="false">M36+T36</f>
        <v>1536</v>
      </c>
      <c r="G36" s="29" t="n">
        <f aca="false">N36+U36</f>
        <v>0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1536</v>
      </c>
      <c r="S36" s="29" t="n">
        <f aca="false">AG36+AN36</f>
        <v>0</v>
      </c>
      <c r="T36" s="29" t="n">
        <f aca="false">AA36+AH36+AO36+AV36+BC36</f>
        <v>1536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536</v>
      </c>
      <c r="AN36" s="29" t="n">
        <v>0</v>
      </c>
      <c r="AO36" s="29" t="n">
        <v>1536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32" t="s">
        <v>110</v>
      </c>
      <c r="D37" s="29" t="n">
        <f aca="false">SUM(E37:J37)</f>
        <v>2</v>
      </c>
      <c r="E37" s="29" t="n">
        <f aca="false">L37+S37</f>
        <v>0</v>
      </c>
      <c r="F37" s="29" t="n">
        <f aca="false">M37+T37</f>
        <v>2</v>
      </c>
      <c r="G37" s="29" t="n">
        <f aca="false">N37+U37</f>
        <v>0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2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0</v>
      </c>
      <c r="S37" s="29" t="n">
        <f aca="false">AG37+AN37</f>
        <v>0</v>
      </c>
      <c r="T37" s="29" t="n">
        <f aca="false">AA37+AH37+AO37+AV37+BC37</f>
        <v>0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32" t="s">
        <v>112</v>
      </c>
      <c r="D38" s="29" t="n">
        <f aca="false">SUM(E38:J38)</f>
        <v>62</v>
      </c>
      <c r="E38" s="29" t="n">
        <f aca="false">L38+S38</f>
        <v>0</v>
      </c>
      <c r="F38" s="29" t="n">
        <f aca="false">M38+T38</f>
        <v>25</v>
      </c>
      <c r="G38" s="29" t="n">
        <f aca="false">N38+U38</f>
        <v>29</v>
      </c>
      <c r="H38" s="29" t="n">
        <f aca="false">O38+V38</f>
        <v>8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62</v>
      </c>
      <c r="S38" s="29" t="n">
        <f aca="false">AG38+AN38</f>
        <v>0</v>
      </c>
      <c r="T38" s="29" t="n">
        <f aca="false">AA38+AH38+AO38+AV38+BC38</f>
        <v>25</v>
      </c>
      <c r="U38" s="29" t="n">
        <f aca="false">AI38+AP38</f>
        <v>29</v>
      </c>
      <c r="V38" s="29" t="n">
        <f aca="false">AJ38+AQ38</f>
        <v>8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62</v>
      </c>
      <c r="AN38" s="29" t="n">
        <v>0</v>
      </c>
      <c r="AO38" s="29" t="n">
        <v>25</v>
      </c>
      <c r="AP38" s="29" t="n">
        <v>29</v>
      </c>
      <c r="AQ38" s="29" t="n">
        <v>8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32" t="s">
        <v>114</v>
      </c>
      <c r="D39" s="29" t="n">
        <f aca="false">SUM(E39:J39)</f>
        <v>158</v>
      </c>
      <c r="E39" s="29" t="n">
        <f aca="false">L39+S39</f>
        <v>0</v>
      </c>
      <c r="F39" s="29" t="n">
        <f aca="false">M39+T39</f>
        <v>10</v>
      </c>
      <c r="G39" s="29" t="n">
        <f aca="false">N39+U39</f>
        <v>0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148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58</v>
      </c>
      <c r="S39" s="29" t="n">
        <f aca="false">AG39+AN39</f>
        <v>0</v>
      </c>
      <c r="T39" s="29" t="n">
        <f aca="false">AA39+AH39+AO39+AV39+BC39</f>
        <v>1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148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48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148</v>
      </c>
      <c r="AM39" s="29" t="n">
        <f aca="false">SUM(AN39:AS39)</f>
        <v>10</v>
      </c>
      <c r="AN39" s="29" t="n">
        <v>0</v>
      </c>
      <c r="AO39" s="29" t="n">
        <v>1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32" t="s">
        <v>116</v>
      </c>
      <c r="D40" s="29" t="n">
        <f aca="false">SUM(E40:J40)</f>
        <v>0</v>
      </c>
      <c r="E40" s="29" t="n">
        <f aca="false">L40+S40</f>
        <v>0</v>
      </c>
      <c r="F40" s="29" t="n">
        <f aca="false">M40+T40</f>
        <v>0</v>
      </c>
      <c r="G40" s="29" t="n">
        <f aca="false">N40+U40</f>
        <v>0</v>
      </c>
      <c r="H40" s="29" t="n">
        <f aca="false">O40+V40</f>
        <v>0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0</v>
      </c>
      <c r="S40" s="29" t="n">
        <f aca="false">AG40+AN40</f>
        <v>0</v>
      </c>
      <c r="T40" s="29" t="n">
        <f aca="false">AA40+AH40+AO40+AV40+BC40</f>
        <v>0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32" t="s">
        <v>118</v>
      </c>
      <c r="D41" s="29" t="n">
        <f aca="false">SUM(E41:J41)</f>
        <v>4</v>
      </c>
      <c r="E41" s="29" t="n">
        <f aca="false">L41+S41</f>
        <v>0</v>
      </c>
      <c r="F41" s="29" t="n">
        <f aca="false">M41+T41</f>
        <v>4</v>
      </c>
      <c r="G41" s="29" t="n">
        <f aca="false">N41+U41</f>
        <v>0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2</v>
      </c>
      <c r="L41" s="29" t="n">
        <v>0</v>
      </c>
      <c r="M41" s="29" t="n">
        <v>2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2</v>
      </c>
      <c r="S41" s="29" t="n">
        <f aca="false">AG41+AN41</f>
        <v>0</v>
      </c>
      <c r="T41" s="29" t="n">
        <f aca="false">AA41+AH41+AO41+AV41+BC41</f>
        <v>2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2</v>
      </c>
      <c r="AN41" s="29" t="n">
        <v>0</v>
      </c>
      <c r="AO41" s="29" t="n">
        <v>2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32" t="s">
        <v>120</v>
      </c>
      <c r="D42" s="29" t="n">
        <f aca="false">SUM(E42:J42)</f>
        <v>684</v>
      </c>
      <c r="E42" s="29" t="n">
        <f aca="false">L42+S42</f>
        <v>0</v>
      </c>
      <c r="F42" s="29" t="n">
        <f aca="false">M42+T42</f>
        <v>100</v>
      </c>
      <c r="G42" s="29" t="n">
        <f aca="false">N42+U42</f>
        <v>0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584</v>
      </c>
      <c r="K42" s="29" t="n">
        <f aca="false">SUM(L42:Q42)</f>
        <v>100</v>
      </c>
      <c r="L42" s="29" t="n">
        <v>0</v>
      </c>
      <c r="M42" s="29" t="n">
        <v>10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584</v>
      </c>
      <c r="S42" s="29" t="n">
        <f aca="false">AG42+AN42</f>
        <v>0</v>
      </c>
      <c r="T42" s="29" t="n">
        <f aca="false">AA42+AH42+AO42+AV42+BC42</f>
        <v>0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584</v>
      </c>
      <c r="Y42" s="29" t="n">
        <f aca="false">SUM(Z42:AE42)</f>
        <v>579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579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5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5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32" t="s">
        <v>122</v>
      </c>
      <c r="D43" s="29" t="n">
        <f aca="false">SUM(E43:J43)</f>
        <v>8</v>
      </c>
      <c r="E43" s="29" t="n">
        <f aca="false">L43+S43</f>
        <v>0</v>
      </c>
      <c r="F43" s="29" t="n">
        <f aca="false">M43+T43</f>
        <v>8</v>
      </c>
      <c r="G43" s="29" t="n">
        <f aca="false">N43+U43</f>
        <v>0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8</v>
      </c>
      <c r="S43" s="29" t="n">
        <f aca="false">AG43+AN43</f>
        <v>0</v>
      </c>
      <c r="T43" s="29" t="n">
        <f aca="false">AA43+AH43+AO43+AV43+BC43</f>
        <v>8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8</v>
      </c>
      <c r="AN43" s="29" t="n">
        <v>0</v>
      </c>
      <c r="AO43" s="29" t="n">
        <v>8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32" t="s">
        <v>124</v>
      </c>
      <c r="D44" s="29" t="n">
        <f aca="false">SUM(E44:J44)</f>
        <v>355</v>
      </c>
      <c r="E44" s="29" t="n">
        <f aca="false">L44+S44</f>
        <v>48</v>
      </c>
      <c r="F44" s="29" t="n">
        <f aca="false">M44+T44</f>
        <v>230</v>
      </c>
      <c r="G44" s="29" t="n">
        <f aca="false">N44+U44</f>
        <v>55</v>
      </c>
      <c r="H44" s="29" t="n">
        <f aca="false">O44+V44</f>
        <v>13</v>
      </c>
      <c r="I44" s="29" t="n">
        <f aca="false">P44+W44</f>
        <v>0</v>
      </c>
      <c r="J44" s="29" t="n">
        <f aca="false">Q44+X44</f>
        <v>9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355</v>
      </c>
      <c r="S44" s="29" t="n">
        <f aca="false">AG44+AN44</f>
        <v>48</v>
      </c>
      <c r="T44" s="29" t="n">
        <f aca="false">AA44+AH44+AO44+AV44+BC44</f>
        <v>230</v>
      </c>
      <c r="U44" s="29" t="n">
        <f aca="false">AI44+AP44</f>
        <v>55</v>
      </c>
      <c r="V44" s="29" t="n">
        <f aca="false">AJ44+AQ44</f>
        <v>13</v>
      </c>
      <c r="W44" s="29" t="n">
        <f aca="false">AK44+AR44</f>
        <v>0</v>
      </c>
      <c r="X44" s="29" t="n">
        <f aca="false">AE44+AL44+AS44+AZ44+BG44</f>
        <v>9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355</v>
      </c>
      <c r="AN44" s="29" t="n">
        <v>48</v>
      </c>
      <c r="AO44" s="29" t="n">
        <v>230</v>
      </c>
      <c r="AP44" s="29" t="n">
        <v>55</v>
      </c>
      <c r="AQ44" s="29" t="n">
        <v>13</v>
      </c>
      <c r="AR44" s="29" t="n">
        <v>0</v>
      </c>
      <c r="AS44" s="29" t="n">
        <v>9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125</v>
      </c>
      <c r="B45" s="26"/>
      <c r="C45" s="26"/>
      <c r="D45" s="29" t="n">
        <f aca="false">SUM(D5:D44)</f>
        <v>655472</v>
      </c>
      <c r="E45" s="29" t="n">
        <f aca="false">SUM(E5:E44)</f>
        <v>361701</v>
      </c>
      <c r="F45" s="29" t="n">
        <f aca="false">SUM(F5:F44)</f>
        <v>129406</v>
      </c>
      <c r="G45" s="29" t="n">
        <f aca="false">SUM(G5:G44)</f>
        <v>101796</v>
      </c>
      <c r="H45" s="29" t="n">
        <f aca="false">SUM(H5:H44)</f>
        <v>13083</v>
      </c>
      <c r="I45" s="29" t="n">
        <f aca="false">SUM(I5:I44)</f>
        <v>9976</v>
      </c>
      <c r="J45" s="29" t="n">
        <f aca="false">SUM(J5:J44)</f>
        <v>39510</v>
      </c>
      <c r="K45" s="29" t="n">
        <f aca="false">SUM(K5:K44)</f>
        <v>431318</v>
      </c>
      <c r="L45" s="29" t="n">
        <f aca="false">SUM(L5:L44)</f>
        <v>312331</v>
      </c>
      <c r="M45" s="29" t="n">
        <f aca="false">SUM(M5:M44)</f>
        <v>32408</v>
      </c>
      <c r="N45" s="29" t="n">
        <f aca="false">SUM(N5:N44)</f>
        <v>72032</v>
      </c>
      <c r="O45" s="29" t="n">
        <f aca="false">SUM(O5:O44)</f>
        <v>8368</v>
      </c>
      <c r="P45" s="29" t="n">
        <f aca="false">SUM(P5:P44)</f>
        <v>283</v>
      </c>
      <c r="Q45" s="29" t="n">
        <f aca="false">SUM(Q5:Q44)</f>
        <v>5896</v>
      </c>
      <c r="R45" s="29" t="n">
        <f aca="false">SUM(R5:R44)</f>
        <v>224154</v>
      </c>
      <c r="S45" s="29" t="n">
        <f aca="false">SUM(S5:S44)</f>
        <v>49370</v>
      </c>
      <c r="T45" s="29" t="n">
        <f aca="false">SUM(T5:T44)</f>
        <v>96998</v>
      </c>
      <c r="U45" s="29" t="n">
        <f aca="false">SUM(U5:U44)</f>
        <v>29764</v>
      </c>
      <c r="V45" s="29" t="n">
        <f aca="false">SUM(V5:V44)</f>
        <v>4715</v>
      </c>
      <c r="W45" s="29" t="n">
        <f aca="false">SUM(W5:W44)</f>
        <v>9693</v>
      </c>
      <c r="X45" s="29" t="n">
        <f aca="false">SUM(X5:X44)</f>
        <v>33614</v>
      </c>
      <c r="Y45" s="29" t="n">
        <f aca="false">SUM(Y5:Y44)</f>
        <v>21181</v>
      </c>
      <c r="Z45" s="29" t="n">
        <f aca="false">SUM(Z5:Z44)</f>
        <v>0</v>
      </c>
      <c r="AA45" s="29" t="n">
        <f aca="false">SUM(AA5:AA44)</f>
        <v>5836</v>
      </c>
      <c r="AB45" s="29" t="n">
        <f aca="false">SUM(AB5:AB44)</f>
        <v>0</v>
      </c>
      <c r="AC45" s="29" t="n">
        <f aca="false">SUM(AC5:AC44)</f>
        <v>0</v>
      </c>
      <c r="AD45" s="29" t="n">
        <f aca="false">SUM(AD5:AD44)</f>
        <v>0</v>
      </c>
      <c r="AE45" s="29" t="n">
        <f aca="false">SUM(AE5:AE44)</f>
        <v>15345</v>
      </c>
      <c r="AF45" s="29" t="n">
        <f aca="false">SUM(AF5:AF44)</f>
        <v>75471</v>
      </c>
      <c r="AG45" s="29" t="n">
        <f aca="false">SUM(AG5:AG44)</f>
        <v>12604</v>
      </c>
      <c r="AH45" s="29" t="n">
        <f aca="false">SUM(AH5:AH44)</f>
        <v>41097</v>
      </c>
      <c r="AI45" s="29" t="n">
        <f aca="false">SUM(AI5:AI44)</f>
        <v>7255</v>
      </c>
      <c r="AJ45" s="29" t="n">
        <f aca="false">SUM(AJ5:AJ44)</f>
        <v>911</v>
      </c>
      <c r="AK45" s="29" t="n">
        <f aca="false">SUM(AK5:AK44)</f>
        <v>3811</v>
      </c>
      <c r="AL45" s="29" t="n">
        <f aca="false">SUM(AL5:AL44)</f>
        <v>9793</v>
      </c>
      <c r="AM45" s="29" t="n">
        <f aca="false">SUM(AM5:AM44)</f>
        <v>127502</v>
      </c>
      <c r="AN45" s="29" t="n">
        <f aca="false">SUM(AN5:AN44)</f>
        <v>36766</v>
      </c>
      <c r="AO45" s="29" t="n">
        <f aca="false">SUM(AO5:AO44)</f>
        <v>50065</v>
      </c>
      <c r="AP45" s="29" t="n">
        <f aca="false">SUM(AP5:AP44)</f>
        <v>22509</v>
      </c>
      <c r="AQ45" s="29" t="n">
        <f aca="false">SUM(AQ5:AQ44)</f>
        <v>3804</v>
      </c>
      <c r="AR45" s="29" t="n">
        <f aca="false">SUM(AR5:AR44)</f>
        <v>5882</v>
      </c>
      <c r="AS45" s="29" t="n">
        <f aca="false">SUM(AS5:AS44)</f>
        <v>8476</v>
      </c>
      <c r="AT45" s="29" t="n">
        <f aca="false">SUM(AT5:AT44)</f>
        <v>0</v>
      </c>
      <c r="AU45" s="29" t="n">
        <f aca="false">SUM(AU5:AU44)</f>
        <v>0</v>
      </c>
      <c r="AV45" s="29" t="n">
        <f aca="false">SUM(AV5:AV44)</f>
        <v>0</v>
      </c>
      <c r="AW45" s="29" t="n">
        <f aca="false">SUM(AW5:AW44)</f>
        <v>0</v>
      </c>
      <c r="AX45" s="29" t="n">
        <f aca="false">SUM(AX5:AX44)</f>
        <v>0</v>
      </c>
      <c r="AY45" s="29" t="n">
        <f aca="false">SUM(AY5:AY44)</f>
        <v>0</v>
      </c>
      <c r="AZ45" s="29" t="n">
        <f aca="false">SUM(AZ5:AZ44)</f>
        <v>0</v>
      </c>
      <c r="BA45" s="29" t="n">
        <f aca="false">SUM(BA5:BA44)</f>
        <v>0</v>
      </c>
      <c r="BB45" s="29" t="n">
        <f aca="false">SUM(BB5:BB44)</f>
        <v>0</v>
      </c>
      <c r="BC45" s="29" t="n">
        <f aca="false">SUM(BC5:BC44)</f>
        <v>0</v>
      </c>
      <c r="BD45" s="29" t="n">
        <f aca="false">SUM(BD5:BD44)</f>
        <v>0</v>
      </c>
      <c r="BE45" s="29" t="n">
        <f aca="false">SUM(BE5:BE44)</f>
        <v>0</v>
      </c>
      <c r="BF45" s="29" t="n">
        <f aca="false">SUM(BF5:BF44)</f>
        <v>0</v>
      </c>
      <c r="BG45" s="29" t="n">
        <f aca="false">SUM(BG5:BG44)</f>
        <v>0</v>
      </c>
      <c r="BH45" s="29" t="n">
        <f aca="false">SUM(BH5:BH44)</f>
        <v>276563</v>
      </c>
      <c r="BI45" s="29" t="n">
        <f aca="false">SUM(BI5:BI44)</f>
        <v>265553</v>
      </c>
      <c r="BJ45" s="29" t="n">
        <f aca="false">SUM(BJ5:BJ44)</f>
        <v>2893</v>
      </c>
      <c r="BK45" s="29" t="n">
        <f aca="false">SUM(BK5:BK44)</f>
        <v>2099</v>
      </c>
      <c r="BL45" s="29" t="n">
        <f aca="false">SUM(BL5:BL44)</f>
        <v>9</v>
      </c>
      <c r="BM45" s="29" t="n">
        <f aca="false">SUM(BM5:BM44)</f>
        <v>9</v>
      </c>
      <c r="BN45" s="29" t="n">
        <f aca="false">SUM(BN5:BN44)</f>
        <v>6000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5:C4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56:46Z</dcterms:modified>
  <cp:revision>0</cp:revision>
  <dc:subject/>
  <dc:title/>
</cp:coreProperties>
</file>