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8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8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0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100</t>
  </si>
  <si>
    <t xml:space="preserve">千葉市</t>
  </si>
  <si>
    <t xml:space="preserve">○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6</t>
  </si>
  <si>
    <t xml:space="preserve">白井町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871260</v>
      </c>
      <c r="E7" s="26" t="n">
        <f aca="false">G7+H7</f>
        <v>30919</v>
      </c>
      <c r="F7" s="27" t="n">
        <f aca="false">E7/D7*100</f>
        <v>3.54876845029038</v>
      </c>
      <c r="G7" s="28" t="n">
        <v>30919</v>
      </c>
      <c r="H7" s="28" t="n">
        <v>0</v>
      </c>
      <c r="I7" s="26" t="n">
        <f aca="false">K7+M7+O7</f>
        <v>840341</v>
      </c>
      <c r="J7" s="27" t="n">
        <f aca="false">I7/D7*100</f>
        <v>96.4512315497096</v>
      </c>
      <c r="K7" s="28" t="n">
        <v>726230</v>
      </c>
      <c r="L7" s="27" t="n">
        <f aca="false">K7/D7*100</f>
        <v>83.3539930675114</v>
      </c>
      <c r="M7" s="28" t="n">
        <v>0</v>
      </c>
      <c r="N7" s="27" t="n">
        <f aca="false">M7/D7*100</f>
        <v>0</v>
      </c>
      <c r="O7" s="28" t="n">
        <v>114111</v>
      </c>
      <c r="P7" s="28" t="n">
        <v>52781</v>
      </c>
      <c r="Q7" s="27" t="n">
        <f aca="false">O7/D7*100</f>
        <v>13.0972384821982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79991</v>
      </c>
      <c r="E8" s="26" t="n">
        <f aca="false">G8+H8</f>
        <v>16455</v>
      </c>
      <c r="F8" s="27" t="n">
        <f aca="false">E8/D8*100</f>
        <v>20.5710642447275</v>
      </c>
      <c r="G8" s="28" t="n">
        <v>16455</v>
      </c>
      <c r="H8" s="28" t="n">
        <v>0</v>
      </c>
      <c r="I8" s="26" t="n">
        <f aca="false">K8+M8+O8</f>
        <v>63536</v>
      </c>
      <c r="J8" s="27" t="n">
        <f aca="false">I8/D8*100</f>
        <v>79.4289357552725</v>
      </c>
      <c r="K8" s="28" t="n">
        <v>17475</v>
      </c>
      <c r="L8" s="27" t="n">
        <f aca="false">K8/D8*100</f>
        <v>21.8462076983661</v>
      </c>
      <c r="M8" s="28" t="n">
        <v>1850</v>
      </c>
      <c r="N8" s="27" t="n">
        <f aca="false">M8/D8*100</f>
        <v>2.31276018552087</v>
      </c>
      <c r="O8" s="28" t="n">
        <v>44211</v>
      </c>
      <c r="P8" s="28" t="n">
        <v>14115</v>
      </c>
      <c r="Q8" s="27" t="n">
        <f aca="false">O8/D8*100</f>
        <v>55.2699678713855</v>
      </c>
      <c r="R8" s="30" t="s">
        <v>30</v>
      </c>
      <c r="S8" s="30" t="s">
        <v>30</v>
      </c>
      <c r="T8" s="29" t="s">
        <v>29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439957</v>
      </c>
      <c r="E9" s="26" t="n">
        <f aca="false">G9+H9</f>
        <v>12646</v>
      </c>
      <c r="F9" s="27" t="n">
        <f aca="false">E9/D9*100</f>
        <v>2.87437181360906</v>
      </c>
      <c r="G9" s="28" t="n">
        <v>12646</v>
      </c>
      <c r="H9" s="28" t="n">
        <v>0</v>
      </c>
      <c r="I9" s="26" t="n">
        <f aca="false">K9+M9+O9</f>
        <v>427311</v>
      </c>
      <c r="J9" s="27" t="n">
        <f aca="false">I9/D9*100</f>
        <v>97.1256281863909</v>
      </c>
      <c r="K9" s="28" t="n">
        <v>232525</v>
      </c>
      <c r="L9" s="27" t="n">
        <f aca="false">K9/D9*100</f>
        <v>52.8517559670604</v>
      </c>
      <c r="M9" s="28" t="n">
        <v>0</v>
      </c>
      <c r="N9" s="27" t="n">
        <f aca="false">M9/D9*100</f>
        <v>0</v>
      </c>
      <c r="O9" s="28" t="n">
        <v>194786</v>
      </c>
      <c r="P9" s="28" t="n">
        <v>16350</v>
      </c>
      <c r="Q9" s="27" t="n">
        <f aca="false">O9/D9*100</f>
        <v>44.2738722193305</v>
      </c>
      <c r="R9" s="30" t="s">
        <v>30</v>
      </c>
      <c r="S9" s="30" t="s">
        <v>30</v>
      </c>
      <c r="T9" s="29" t="s">
        <v>29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547835</v>
      </c>
      <c r="E10" s="26" t="n">
        <f aca="false">G10+H10</f>
        <v>22775</v>
      </c>
      <c r="F10" s="27" t="n">
        <f aca="false">E10/D10*100</f>
        <v>4.15727363165917</v>
      </c>
      <c r="G10" s="28" t="n">
        <v>22775</v>
      </c>
      <c r="H10" s="28" t="n">
        <v>0</v>
      </c>
      <c r="I10" s="26" t="n">
        <f aca="false">K10+M10+O10</f>
        <v>525060</v>
      </c>
      <c r="J10" s="27" t="n">
        <f aca="false">I10/D10*100</f>
        <v>95.8427263683408</v>
      </c>
      <c r="K10" s="28" t="n">
        <v>218954</v>
      </c>
      <c r="L10" s="27" t="n">
        <f aca="false">K10/D10*100</f>
        <v>39.9671433917147</v>
      </c>
      <c r="M10" s="28" t="n">
        <v>0</v>
      </c>
      <c r="N10" s="27" t="n">
        <f aca="false">M10/D10*100</f>
        <v>0</v>
      </c>
      <c r="O10" s="28" t="n">
        <v>306106</v>
      </c>
      <c r="P10" s="28" t="n">
        <v>173755</v>
      </c>
      <c r="Q10" s="27" t="n">
        <f aca="false">O10/D10*100</f>
        <v>55.8755829766262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52469</v>
      </c>
      <c r="E11" s="26" t="n">
        <f aca="false">G11+H11</f>
        <v>19826</v>
      </c>
      <c r="F11" s="27" t="n">
        <f aca="false">E11/D11*100</f>
        <v>37.7861213287846</v>
      </c>
      <c r="G11" s="28" t="n">
        <v>18119</v>
      </c>
      <c r="H11" s="28" t="n">
        <v>1707</v>
      </c>
      <c r="I11" s="26" t="n">
        <f aca="false">K11+M11+O11</f>
        <v>32643</v>
      </c>
      <c r="J11" s="27" t="n">
        <f aca="false">I11/D11*100</f>
        <v>62.2138786712154</v>
      </c>
      <c r="K11" s="28" t="n">
        <v>786</v>
      </c>
      <c r="L11" s="27" t="n">
        <f aca="false">K11/D11*100</f>
        <v>1.49802740665917</v>
      </c>
      <c r="M11" s="28" t="n">
        <v>0</v>
      </c>
      <c r="N11" s="27" t="n">
        <f aca="false">M11/D11*100</f>
        <v>0</v>
      </c>
      <c r="O11" s="28" t="n">
        <v>31857</v>
      </c>
      <c r="P11" s="28" t="n">
        <v>5526</v>
      </c>
      <c r="Q11" s="27" t="n">
        <f aca="false">O11/D11*100</f>
        <v>60.7158512645562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23369</v>
      </c>
      <c r="E12" s="26" t="n">
        <f aca="false">G12+H12</f>
        <v>15662</v>
      </c>
      <c r="F12" s="27" t="n">
        <f aca="false">E12/D12*100</f>
        <v>12.6952475905616</v>
      </c>
      <c r="G12" s="28" t="n">
        <v>15662</v>
      </c>
      <c r="H12" s="28" t="n">
        <v>0</v>
      </c>
      <c r="I12" s="26" t="n">
        <f aca="false">K12+M12+O12</f>
        <v>107707</v>
      </c>
      <c r="J12" s="27" t="n">
        <f aca="false">I12/D12*100</f>
        <v>87.3047524094384</v>
      </c>
      <c r="K12" s="28" t="n">
        <v>22504</v>
      </c>
      <c r="L12" s="27" t="n">
        <f aca="false">K12/D12*100</f>
        <v>18.2412113253735</v>
      </c>
      <c r="M12" s="28" t="n">
        <v>11574</v>
      </c>
      <c r="N12" s="27" t="n">
        <f aca="false">M12/D12*100</f>
        <v>9.38161126376967</v>
      </c>
      <c r="O12" s="28" t="n">
        <v>73629</v>
      </c>
      <c r="P12" s="28" t="n">
        <v>17137</v>
      </c>
      <c r="Q12" s="27" t="n">
        <f aca="false">O12/D12*100</f>
        <v>59.6819298202952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462066</v>
      </c>
      <c r="E13" s="26" t="n">
        <f aca="false">G13+H13</f>
        <v>8240</v>
      </c>
      <c r="F13" s="27" t="n">
        <f aca="false">E13/D13*100</f>
        <v>1.78329502711734</v>
      </c>
      <c r="G13" s="28" t="n">
        <v>8240</v>
      </c>
      <c r="H13" s="28" t="n">
        <v>0</v>
      </c>
      <c r="I13" s="26" t="n">
        <f aca="false">K13+M13+O13</f>
        <v>453826</v>
      </c>
      <c r="J13" s="27" t="n">
        <f aca="false">I13/D13*100</f>
        <v>98.2167049728827</v>
      </c>
      <c r="K13" s="28" t="n">
        <v>275314</v>
      </c>
      <c r="L13" s="27" t="n">
        <f aca="false">K13/D13*100</f>
        <v>59.583262997061</v>
      </c>
      <c r="M13" s="28" t="n">
        <v>0</v>
      </c>
      <c r="N13" s="27" t="n">
        <f aca="false">M13/D13*100</f>
        <v>0</v>
      </c>
      <c r="O13" s="28" t="n">
        <v>178512</v>
      </c>
      <c r="P13" s="28" t="n">
        <v>44566</v>
      </c>
      <c r="Q13" s="27" t="n">
        <f aca="false">O13/D13*100</f>
        <v>38.6334419758216</v>
      </c>
      <c r="R13" s="30" t="s">
        <v>30</v>
      </c>
      <c r="S13" s="30" t="s">
        <v>30</v>
      </c>
      <c r="T13" s="29" t="s">
        <v>29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20550</v>
      </c>
      <c r="E14" s="26" t="n">
        <f aca="false">G14+H14</f>
        <v>14171</v>
      </c>
      <c r="F14" s="27" t="n">
        <f aca="false">E14/D14*100</f>
        <v>11.7552882621319</v>
      </c>
      <c r="G14" s="28" t="n">
        <v>14111</v>
      </c>
      <c r="H14" s="28" t="n">
        <v>60</v>
      </c>
      <c r="I14" s="26" t="n">
        <f aca="false">K14+M14+O14</f>
        <v>106379</v>
      </c>
      <c r="J14" s="27" t="n">
        <f aca="false">I14/D14*100</f>
        <v>88.2447117378681</v>
      </c>
      <c r="K14" s="28" t="n">
        <v>38814</v>
      </c>
      <c r="L14" s="27" t="n">
        <f aca="false">K14/D14*100</f>
        <v>32.1974284529241</v>
      </c>
      <c r="M14" s="28" t="n">
        <v>0</v>
      </c>
      <c r="N14" s="27" t="n">
        <f aca="false">M14/D14*100</f>
        <v>0</v>
      </c>
      <c r="O14" s="28" t="n">
        <v>67565</v>
      </c>
      <c r="P14" s="28" t="n">
        <v>7712</v>
      </c>
      <c r="Q14" s="27" t="n">
        <f aca="false">O14/D14*100</f>
        <v>56.047283284944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49478</v>
      </c>
      <c r="E15" s="26" t="n">
        <f aca="false">G15+H15</f>
        <v>5108</v>
      </c>
      <c r="F15" s="27" t="n">
        <f aca="false">E15/D15*100</f>
        <v>10.3237802659768</v>
      </c>
      <c r="G15" s="28" t="n">
        <v>5108</v>
      </c>
      <c r="H15" s="28" t="n">
        <v>0</v>
      </c>
      <c r="I15" s="26" t="n">
        <f aca="false">K15+M15+O15</f>
        <v>44370</v>
      </c>
      <c r="J15" s="27" t="n">
        <f aca="false">I15/D15*100</f>
        <v>89.6762197340232</v>
      </c>
      <c r="K15" s="28" t="n">
        <v>15005</v>
      </c>
      <c r="L15" s="27" t="n">
        <f aca="false">K15/D15*100</f>
        <v>30.3266098063786</v>
      </c>
      <c r="M15" s="28" t="n">
        <v>0</v>
      </c>
      <c r="N15" s="27" t="n">
        <f aca="false">M15/D15*100</f>
        <v>0</v>
      </c>
      <c r="O15" s="28" t="n">
        <v>29365</v>
      </c>
      <c r="P15" s="28" t="n">
        <v>11419</v>
      </c>
      <c r="Q15" s="27" t="n">
        <f aca="false">O15/D15*100</f>
        <v>59.3496099276446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95107</v>
      </c>
      <c r="E16" s="26" t="n">
        <f aca="false">G16+H16</f>
        <v>16248</v>
      </c>
      <c r="F16" s="27" t="n">
        <f aca="false">E16/D16*100</f>
        <v>17.0839160103883</v>
      </c>
      <c r="G16" s="28" t="n">
        <v>16248</v>
      </c>
      <c r="H16" s="28" t="n">
        <v>0</v>
      </c>
      <c r="I16" s="26" t="n">
        <f aca="false">K16+M16+O16</f>
        <v>78859</v>
      </c>
      <c r="J16" s="27" t="n">
        <f aca="false">I16/D16*100</f>
        <v>82.9160839896117</v>
      </c>
      <c r="K16" s="28" t="n">
        <v>29129</v>
      </c>
      <c r="L16" s="27" t="n">
        <f aca="false">K16/D16*100</f>
        <v>30.6276089036559</v>
      </c>
      <c r="M16" s="28" t="n">
        <v>0</v>
      </c>
      <c r="N16" s="27" t="n">
        <f aca="false">M16/D16*100</f>
        <v>0</v>
      </c>
      <c r="O16" s="28" t="n">
        <v>49730</v>
      </c>
      <c r="P16" s="28" t="n">
        <v>31628</v>
      </c>
      <c r="Q16" s="27" t="n">
        <f aca="false">O16/D16*100</f>
        <v>52.2884750859558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95459</v>
      </c>
      <c r="E17" s="26" t="n">
        <f aca="false">G17+H17</f>
        <v>7110</v>
      </c>
      <c r="F17" s="27" t="n">
        <f aca="false">E17/D17*100</f>
        <v>7.44822384479201</v>
      </c>
      <c r="G17" s="28" t="n">
        <v>7110</v>
      </c>
      <c r="H17" s="28" t="n">
        <v>0</v>
      </c>
      <c r="I17" s="26" t="n">
        <f aca="false">K17+M17+O17</f>
        <v>88349</v>
      </c>
      <c r="J17" s="27" t="n">
        <f aca="false">I17/D17*100</f>
        <v>92.551776155208</v>
      </c>
      <c r="K17" s="28" t="n">
        <v>68360</v>
      </c>
      <c r="L17" s="27" t="n">
        <f aca="false">K17/D17*100</f>
        <v>71.6118962067485</v>
      </c>
      <c r="M17" s="28" t="n">
        <v>0</v>
      </c>
      <c r="N17" s="27" t="n">
        <f aca="false">M17/D17*100</f>
        <v>0</v>
      </c>
      <c r="O17" s="28" t="n">
        <v>19989</v>
      </c>
      <c r="P17" s="28" t="n">
        <v>7653</v>
      </c>
      <c r="Q17" s="27" t="n">
        <f aca="false">O17/D17*100</f>
        <v>20.9398799484596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74062</v>
      </c>
      <c r="E18" s="26" t="n">
        <f aca="false">G18+H18</f>
        <v>15340</v>
      </c>
      <c r="F18" s="27" t="n">
        <f aca="false">E18/D18*100</f>
        <v>8.81295170686307</v>
      </c>
      <c r="G18" s="28" t="n">
        <v>15340</v>
      </c>
      <c r="H18" s="28" t="n">
        <v>0</v>
      </c>
      <c r="I18" s="26" t="n">
        <f aca="false">K18+M18+O18</f>
        <v>158722</v>
      </c>
      <c r="J18" s="27" t="n">
        <f aca="false">I18/D18*100</f>
        <v>91.1870482931369</v>
      </c>
      <c r="K18" s="28" t="n">
        <v>144548</v>
      </c>
      <c r="L18" s="27" t="n">
        <f aca="false">K18/D18*100</f>
        <v>83.0439728372649</v>
      </c>
      <c r="M18" s="28" t="n">
        <v>0</v>
      </c>
      <c r="N18" s="27" t="n">
        <f aca="false">M18/D18*100</f>
        <v>0</v>
      </c>
      <c r="O18" s="28" t="n">
        <v>14174</v>
      </c>
      <c r="P18" s="28" t="n">
        <v>4401</v>
      </c>
      <c r="Q18" s="27" t="n">
        <f aca="false">O18/D18*100</f>
        <v>8.14307545587205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58948</v>
      </c>
      <c r="E19" s="26" t="n">
        <f aca="false">G19+H19</f>
        <v>8011</v>
      </c>
      <c r="F19" s="27" t="n">
        <f aca="false">E19/D19*100</f>
        <v>13.5899436791749</v>
      </c>
      <c r="G19" s="28" t="n">
        <v>8011</v>
      </c>
      <c r="H19" s="28" t="n">
        <v>0</v>
      </c>
      <c r="I19" s="26" t="n">
        <f aca="false">K19+M19+O19</f>
        <v>50937</v>
      </c>
      <c r="J19" s="27" t="n">
        <f aca="false">I19/D19*100</f>
        <v>86.4100563208251</v>
      </c>
      <c r="K19" s="28" t="n">
        <v>18904</v>
      </c>
      <c r="L19" s="27" t="n">
        <f aca="false">K19/D19*100</f>
        <v>32.0689421184773</v>
      </c>
      <c r="M19" s="28" t="n">
        <v>0</v>
      </c>
      <c r="N19" s="27" t="n">
        <f aca="false">M19/D19*100</f>
        <v>0</v>
      </c>
      <c r="O19" s="28" t="n">
        <v>32033</v>
      </c>
      <c r="P19" s="28" t="n">
        <v>16000</v>
      </c>
      <c r="Q19" s="27" t="n">
        <f aca="false">O19/D19*100</f>
        <v>54.3411142023478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3039</v>
      </c>
      <c r="E20" s="26" t="n">
        <f aca="false">G20+H20</f>
        <v>9908</v>
      </c>
      <c r="F20" s="27" t="n">
        <f aca="false">E20/D20*100</f>
        <v>29.9888011138352</v>
      </c>
      <c r="G20" s="28" t="n">
        <v>9402</v>
      </c>
      <c r="H20" s="28" t="n">
        <v>506</v>
      </c>
      <c r="I20" s="26" t="n">
        <f aca="false">K20+M20+O20</f>
        <v>23131</v>
      </c>
      <c r="J20" s="27" t="n">
        <f aca="false">I20/D20*100</f>
        <v>70.0111988861648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23131</v>
      </c>
      <c r="P20" s="28" t="n">
        <v>8464</v>
      </c>
      <c r="Q20" s="27" t="n">
        <f aca="false">O20/D20*100</f>
        <v>70.0111988861648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40414</v>
      </c>
      <c r="E21" s="26" t="n">
        <f aca="false">G21+H21</f>
        <v>9529</v>
      </c>
      <c r="F21" s="27" t="n">
        <f aca="false">E21/D21*100</f>
        <v>23.578462908893</v>
      </c>
      <c r="G21" s="28" t="n">
        <v>9322</v>
      </c>
      <c r="H21" s="28" t="n">
        <v>207</v>
      </c>
      <c r="I21" s="26" t="n">
        <f aca="false">K21+M21+O21</f>
        <v>30885</v>
      </c>
      <c r="J21" s="27" t="n">
        <f aca="false">I21/D21*100</f>
        <v>76.421537091107</v>
      </c>
      <c r="K21" s="28" t="n">
        <v>980</v>
      </c>
      <c r="L21" s="27" t="n">
        <f aca="false">K21/D21*100</f>
        <v>2.42490226159252</v>
      </c>
      <c r="M21" s="28" t="n">
        <v>0</v>
      </c>
      <c r="N21" s="27" t="n">
        <f aca="false">M21/D21*100</f>
        <v>0</v>
      </c>
      <c r="O21" s="28" t="n">
        <v>29905</v>
      </c>
      <c r="P21" s="28" t="n">
        <v>9875</v>
      </c>
      <c r="Q21" s="27" t="n">
        <f aca="false">O21/D21*100</f>
        <v>73.9966348295145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51956</v>
      </c>
      <c r="E22" s="26" t="n">
        <f aca="false">G22+H22</f>
        <v>2220</v>
      </c>
      <c r="F22" s="27" t="n">
        <f aca="false">E22/D22*100</f>
        <v>1.46094922214325</v>
      </c>
      <c r="G22" s="28" t="n">
        <v>2220</v>
      </c>
      <c r="H22" s="28" t="n">
        <v>0</v>
      </c>
      <c r="I22" s="26" t="n">
        <f aca="false">K22+M22+O22</f>
        <v>149736</v>
      </c>
      <c r="J22" s="27" t="n">
        <f aca="false">I22/D22*100</f>
        <v>98.5390507778568</v>
      </c>
      <c r="K22" s="28" t="n">
        <v>111270</v>
      </c>
      <c r="L22" s="27" t="n">
        <f aca="false">K22/D22*100</f>
        <v>73.2251441206665</v>
      </c>
      <c r="M22" s="28" t="n">
        <v>0</v>
      </c>
      <c r="N22" s="27" t="n">
        <f aca="false">M22/D22*100</f>
        <v>0</v>
      </c>
      <c r="O22" s="28" t="n">
        <v>38466</v>
      </c>
      <c r="P22" s="28" t="n">
        <v>7131</v>
      </c>
      <c r="Q22" s="27" t="n">
        <f aca="false">O22/D22*100</f>
        <v>25.3139066571902</v>
      </c>
      <c r="R22" s="30" t="s">
        <v>30</v>
      </c>
      <c r="S22" s="30" t="s">
        <v>30</v>
      </c>
      <c r="T22" s="29" t="s">
        <v>29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325322</v>
      </c>
      <c r="E23" s="26" t="n">
        <f aca="false">G23+H23</f>
        <v>8742</v>
      </c>
      <c r="F23" s="27" t="n">
        <f aca="false">E23/D23*100</f>
        <v>2.68718377484462</v>
      </c>
      <c r="G23" s="28" t="n">
        <v>8742</v>
      </c>
      <c r="H23" s="28" t="n">
        <v>0</v>
      </c>
      <c r="I23" s="26" t="n">
        <f aca="false">K23+M23+O23</f>
        <v>316580</v>
      </c>
      <c r="J23" s="27" t="n">
        <f aca="false">I23/D23*100</f>
        <v>97.3128162251554</v>
      </c>
      <c r="K23" s="28" t="n">
        <v>217715</v>
      </c>
      <c r="L23" s="27" t="n">
        <f aca="false">K23/D23*100</f>
        <v>66.9229255937195</v>
      </c>
      <c r="M23" s="28" t="n">
        <v>0</v>
      </c>
      <c r="N23" s="27" t="n">
        <f aca="false">M23/D23*100</f>
        <v>0</v>
      </c>
      <c r="O23" s="28" t="n">
        <v>98865</v>
      </c>
      <c r="P23" s="28" t="n">
        <v>55000</v>
      </c>
      <c r="Q23" s="27" t="n">
        <f aca="false">O23/D23*100</f>
        <v>30.3898906314359</v>
      </c>
      <c r="R23" s="30" t="s">
        <v>30</v>
      </c>
      <c r="S23" s="29" t="s">
        <v>29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23771</v>
      </c>
      <c r="E24" s="26" t="n">
        <f aca="false">G24+H24</f>
        <v>6853</v>
      </c>
      <c r="F24" s="27" t="n">
        <f aca="false">E24/D24*100</f>
        <v>28.8292457195743</v>
      </c>
      <c r="G24" s="28" t="n">
        <v>5766</v>
      </c>
      <c r="H24" s="28" t="n">
        <v>1087</v>
      </c>
      <c r="I24" s="26" t="n">
        <f aca="false">K24+M24+O24</f>
        <v>16918</v>
      </c>
      <c r="J24" s="27" t="n">
        <f aca="false">I24/D24*100</f>
        <v>71.1707542804257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16918</v>
      </c>
      <c r="P24" s="28" t="n">
        <v>4762</v>
      </c>
      <c r="Q24" s="27" t="n">
        <f aca="false">O24/D24*100</f>
        <v>71.1707542804257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280141</v>
      </c>
      <c r="E25" s="26" t="n">
        <f aca="false">G25+H25</f>
        <v>30139</v>
      </c>
      <c r="F25" s="27" t="n">
        <f aca="false">E25/D25*100</f>
        <v>10.758510892729</v>
      </c>
      <c r="G25" s="28" t="n">
        <v>29323</v>
      </c>
      <c r="H25" s="28" t="n">
        <v>816</v>
      </c>
      <c r="I25" s="26" t="n">
        <f aca="false">K25+M25+O25</f>
        <v>250002</v>
      </c>
      <c r="J25" s="27" t="n">
        <f aca="false">I25/D25*100</f>
        <v>89.241489107271</v>
      </c>
      <c r="K25" s="28" t="n">
        <v>131265</v>
      </c>
      <c r="L25" s="27" t="n">
        <f aca="false">K25/D25*100</f>
        <v>46.8567614165724</v>
      </c>
      <c r="M25" s="28" t="n">
        <v>0</v>
      </c>
      <c r="N25" s="27" t="n">
        <f aca="false">M25/D25*100</f>
        <v>0</v>
      </c>
      <c r="O25" s="28" t="n">
        <v>118737</v>
      </c>
      <c r="P25" s="28" t="n">
        <v>29777</v>
      </c>
      <c r="Q25" s="27" t="n">
        <f aca="false">O25/D25*100</f>
        <v>42.3847276906986</v>
      </c>
      <c r="R25" s="30" t="s">
        <v>30</v>
      </c>
      <c r="S25" s="30" t="s">
        <v>30</v>
      </c>
      <c r="T25" s="29" t="s">
        <v>29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49950</v>
      </c>
      <c r="E26" s="26" t="n">
        <f aca="false">G26+H26</f>
        <v>7298</v>
      </c>
      <c r="F26" s="27" t="n">
        <f aca="false">E26/D26*100</f>
        <v>4.86695565188396</v>
      </c>
      <c r="G26" s="28" t="n">
        <v>7298</v>
      </c>
      <c r="H26" s="28" t="n">
        <v>0</v>
      </c>
      <c r="I26" s="26" t="n">
        <f aca="false">K26+M26+O26</f>
        <v>142652</v>
      </c>
      <c r="J26" s="27" t="n">
        <f aca="false">I26/D26*100</f>
        <v>95.133044348116</v>
      </c>
      <c r="K26" s="28" t="n">
        <v>67387</v>
      </c>
      <c r="L26" s="27" t="n">
        <f aca="false">K26/D26*100</f>
        <v>44.9396465488496</v>
      </c>
      <c r="M26" s="28" t="n">
        <v>0</v>
      </c>
      <c r="N26" s="27" t="n">
        <f aca="false">M26/D26*100</f>
        <v>0</v>
      </c>
      <c r="O26" s="28" t="n">
        <v>75265</v>
      </c>
      <c r="P26" s="28" t="n">
        <v>55027</v>
      </c>
      <c r="Q26" s="27" t="n">
        <f aca="false">O26/D26*100</f>
        <v>50.1933977992664</v>
      </c>
      <c r="R26" s="30" t="s">
        <v>30</v>
      </c>
      <c r="S26" s="30" t="s">
        <v>30</v>
      </c>
      <c r="T26" s="29" t="s">
        <v>29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69157</v>
      </c>
      <c r="E27" s="26" t="n">
        <f aca="false">G27+H27</f>
        <v>4466</v>
      </c>
      <c r="F27" s="27" t="n">
        <f aca="false">E27/D27*100</f>
        <v>2.64015086576376</v>
      </c>
      <c r="G27" s="28" t="n">
        <v>4466</v>
      </c>
      <c r="H27" s="28" t="n">
        <v>0</v>
      </c>
      <c r="I27" s="26" t="n">
        <f aca="false">K27+M27+O27</f>
        <v>164691</v>
      </c>
      <c r="J27" s="27" t="n">
        <f aca="false">I27/D27*100</f>
        <v>97.3598491342362</v>
      </c>
      <c r="K27" s="28" t="n">
        <v>148887</v>
      </c>
      <c r="L27" s="27" t="n">
        <f aca="false">K27/D27*100</f>
        <v>88.0170492501049</v>
      </c>
      <c r="M27" s="28" t="n">
        <v>0</v>
      </c>
      <c r="N27" s="27" t="n">
        <f aca="false">M27/D27*100</f>
        <v>0</v>
      </c>
      <c r="O27" s="28" t="n">
        <v>15804</v>
      </c>
      <c r="P27" s="28" t="n">
        <v>4362</v>
      </c>
      <c r="Q27" s="27" t="n">
        <f aca="false">O27/D27*100</f>
        <v>9.34279988413131</v>
      </c>
      <c r="R27" s="30" t="s">
        <v>30</v>
      </c>
      <c r="S27" s="30" t="s">
        <v>30</v>
      </c>
      <c r="T27" s="29" t="s">
        <v>29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28097</v>
      </c>
      <c r="E28" s="26" t="n">
        <f aca="false">G28+H28</f>
        <v>4828</v>
      </c>
      <c r="F28" s="27" t="n">
        <f aca="false">E28/D28*100</f>
        <v>3.76901879044786</v>
      </c>
      <c r="G28" s="28" t="n">
        <v>4828</v>
      </c>
      <c r="H28" s="28" t="n">
        <v>0</v>
      </c>
      <c r="I28" s="26" t="n">
        <f aca="false">K28+M28+O28</f>
        <v>123269</v>
      </c>
      <c r="J28" s="27" t="n">
        <f aca="false">I28/D28*100</f>
        <v>96.2309812095521</v>
      </c>
      <c r="K28" s="28" t="n">
        <v>82152</v>
      </c>
      <c r="L28" s="27" t="n">
        <f aca="false">K28/D28*100</f>
        <v>64.1326494765685</v>
      </c>
      <c r="M28" s="28" t="n">
        <v>5430</v>
      </c>
      <c r="N28" s="27" t="n">
        <f aca="false">M28/D28*100</f>
        <v>4.2389751516429</v>
      </c>
      <c r="O28" s="28" t="n">
        <v>35687</v>
      </c>
      <c r="P28" s="28" t="n">
        <v>123269</v>
      </c>
      <c r="Q28" s="27" t="n">
        <f aca="false">O28/D28*100</f>
        <v>27.8593565813407</v>
      </c>
      <c r="R28" s="30" t="s">
        <v>30</v>
      </c>
      <c r="S28" s="30" t="s">
        <v>30</v>
      </c>
      <c r="T28" s="29" t="s">
        <v>29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30634</v>
      </c>
      <c r="E29" s="26" t="n">
        <f aca="false">G29+H29</f>
        <v>11757</v>
      </c>
      <c r="F29" s="27" t="n">
        <f aca="false">E29/D29*100</f>
        <v>38.3789253770321</v>
      </c>
      <c r="G29" s="28" t="n">
        <v>11378</v>
      </c>
      <c r="H29" s="28" t="n">
        <v>379</v>
      </c>
      <c r="I29" s="26" t="n">
        <f aca="false">K29+M29+O29</f>
        <v>18877</v>
      </c>
      <c r="J29" s="27" t="n">
        <f aca="false">I29/D29*100</f>
        <v>61.6210746229679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18877</v>
      </c>
      <c r="P29" s="28" t="n">
        <v>4215</v>
      </c>
      <c r="Q29" s="27" t="n">
        <f aca="false">O29/D29*100</f>
        <v>61.6210746229679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02761</v>
      </c>
      <c r="E30" s="26" t="n">
        <f aca="false">G30+H30</f>
        <v>7911</v>
      </c>
      <c r="F30" s="27" t="n">
        <f aca="false">E30/D30*100</f>
        <v>7.69844590846722</v>
      </c>
      <c r="G30" s="28" t="n">
        <v>7911</v>
      </c>
      <c r="H30" s="28" t="n">
        <v>0</v>
      </c>
      <c r="I30" s="26" t="n">
        <f aca="false">K30+M30+O30</f>
        <v>94850</v>
      </c>
      <c r="J30" s="27" t="n">
        <f aca="false">I30/D30*100</f>
        <v>92.3015540915328</v>
      </c>
      <c r="K30" s="28" t="n">
        <v>35581</v>
      </c>
      <c r="L30" s="27" t="n">
        <f aca="false">K30/D30*100</f>
        <v>34.6250036492444</v>
      </c>
      <c r="M30" s="28" t="n">
        <v>0</v>
      </c>
      <c r="N30" s="27" t="n">
        <f aca="false">M30/D30*100</f>
        <v>0</v>
      </c>
      <c r="O30" s="28" t="n">
        <v>59269</v>
      </c>
      <c r="P30" s="28" t="n">
        <v>16772</v>
      </c>
      <c r="Q30" s="27" t="n">
        <f aca="false">O30/D30*100</f>
        <v>57.6765504422884</v>
      </c>
      <c r="R30" s="30" t="s">
        <v>30</v>
      </c>
      <c r="S30" s="30" t="s">
        <v>30</v>
      </c>
      <c r="T30" s="29" t="s">
        <v>29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93367</v>
      </c>
      <c r="E31" s="26" t="n">
        <f aca="false">G31+H31</f>
        <v>6956</v>
      </c>
      <c r="F31" s="27" t="n">
        <f aca="false">E31/D31*100</f>
        <v>7.45016976019365</v>
      </c>
      <c r="G31" s="28" t="n">
        <v>6956</v>
      </c>
      <c r="H31" s="28" t="n">
        <v>0</v>
      </c>
      <c r="I31" s="26" t="n">
        <f aca="false">K31+M31+O31</f>
        <v>86411</v>
      </c>
      <c r="J31" s="27" t="n">
        <f aca="false">I31/D31*100</f>
        <v>92.5498302398064</v>
      </c>
      <c r="K31" s="28" t="n">
        <v>32918</v>
      </c>
      <c r="L31" s="27" t="n">
        <f aca="false">K31/D31*100</f>
        <v>35.2565681664828</v>
      </c>
      <c r="M31" s="28" t="n">
        <v>0</v>
      </c>
      <c r="N31" s="27" t="n">
        <f aca="false">M31/D31*100</f>
        <v>0</v>
      </c>
      <c r="O31" s="28" t="n">
        <v>53493</v>
      </c>
      <c r="P31" s="28" t="n">
        <v>9257</v>
      </c>
      <c r="Q31" s="27" t="n">
        <f aca="false">O31/D31*100</f>
        <v>57.2932620733236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54219</v>
      </c>
      <c r="E32" s="26" t="n">
        <f aca="false">G32+H32</f>
        <v>19953</v>
      </c>
      <c r="F32" s="27" t="n">
        <f aca="false">E32/D32*100</f>
        <v>36.8007525037349</v>
      </c>
      <c r="G32" s="28" t="n">
        <v>18955</v>
      </c>
      <c r="H32" s="28" t="n">
        <v>998</v>
      </c>
      <c r="I32" s="26" t="n">
        <f aca="false">K32+M32+O32</f>
        <v>34266</v>
      </c>
      <c r="J32" s="27" t="n">
        <f aca="false">I32/D32*100</f>
        <v>63.1992474962651</v>
      </c>
      <c r="K32" s="28" t="n">
        <v>4661</v>
      </c>
      <c r="L32" s="27" t="n">
        <f aca="false">K32/D32*100</f>
        <v>8.59661742193696</v>
      </c>
      <c r="M32" s="28" t="n">
        <v>0</v>
      </c>
      <c r="N32" s="27" t="n">
        <f aca="false">M32/D32*100</f>
        <v>0</v>
      </c>
      <c r="O32" s="28" t="n">
        <v>29605</v>
      </c>
      <c r="P32" s="28" t="n">
        <v>2360</v>
      </c>
      <c r="Q32" s="27" t="n">
        <f aca="false">O32/D32*100</f>
        <v>54.6026300743282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29316</v>
      </c>
      <c r="E33" s="26" t="n">
        <f aca="false">G33+H33</f>
        <v>1153</v>
      </c>
      <c r="F33" s="27" t="n">
        <f aca="false">E33/D33*100</f>
        <v>0.891614340066194</v>
      </c>
      <c r="G33" s="28" t="n">
        <v>1153</v>
      </c>
      <c r="H33" s="28" t="n">
        <v>0</v>
      </c>
      <c r="I33" s="26" t="n">
        <f aca="false">K33+M33+O33</f>
        <v>128163</v>
      </c>
      <c r="J33" s="27" t="n">
        <f aca="false">I33/D33*100</f>
        <v>99.1083856599338</v>
      </c>
      <c r="K33" s="28" t="n">
        <v>108187</v>
      </c>
      <c r="L33" s="27" t="n">
        <f aca="false">K33/D33*100</f>
        <v>83.6609545609205</v>
      </c>
      <c r="M33" s="28" t="n">
        <v>0</v>
      </c>
      <c r="N33" s="27" t="n">
        <f aca="false">M33/D33*100</f>
        <v>0</v>
      </c>
      <c r="O33" s="28" t="n">
        <v>19976</v>
      </c>
      <c r="P33" s="28" t="n">
        <v>1950</v>
      </c>
      <c r="Q33" s="27" t="n">
        <f aca="false">O33/D33*100</f>
        <v>15.4474310990133</v>
      </c>
      <c r="R33" s="30" t="s">
        <v>30</v>
      </c>
      <c r="S33" s="30" t="s">
        <v>30</v>
      </c>
      <c r="T33" s="29" t="s">
        <v>29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3788</v>
      </c>
      <c r="E34" s="26" t="n">
        <f aca="false">G34+H34</f>
        <v>6557</v>
      </c>
      <c r="F34" s="27" t="n">
        <f aca="false">E34/D34*100</f>
        <v>7.82570296462501</v>
      </c>
      <c r="G34" s="28" t="n">
        <v>6557</v>
      </c>
      <c r="H34" s="28" t="n">
        <v>0</v>
      </c>
      <c r="I34" s="26" t="n">
        <f aca="false">K34+M34+O34</f>
        <v>77231</v>
      </c>
      <c r="J34" s="27" t="n">
        <f aca="false">I34/D34*100</f>
        <v>92.174297035375</v>
      </c>
      <c r="K34" s="28" t="n">
        <v>62181</v>
      </c>
      <c r="L34" s="27" t="n">
        <f aca="false">K34/D34*100</f>
        <v>74.2122977037285</v>
      </c>
      <c r="M34" s="28" t="n">
        <v>0</v>
      </c>
      <c r="N34" s="27" t="n">
        <f aca="false">M34/D34*100</f>
        <v>0</v>
      </c>
      <c r="O34" s="28" t="n">
        <v>15050</v>
      </c>
      <c r="P34" s="28" t="n">
        <v>1075</v>
      </c>
      <c r="Q34" s="27" t="n">
        <f aca="false">O34/D34*100</f>
        <v>17.961999331646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59516</v>
      </c>
      <c r="E35" s="26" t="n">
        <f aca="false">G35+H35</f>
        <v>7073</v>
      </c>
      <c r="F35" s="27" t="n">
        <f aca="false">E35/D35*100</f>
        <v>11.884199206936</v>
      </c>
      <c r="G35" s="28" t="n">
        <v>7073</v>
      </c>
      <c r="H35" s="28" t="n">
        <v>0</v>
      </c>
      <c r="I35" s="26" t="n">
        <f aca="false">K35+M35+O35</f>
        <v>52443</v>
      </c>
      <c r="J35" s="27" t="n">
        <f aca="false">I35/D35*100</f>
        <v>88.1158007930641</v>
      </c>
      <c r="K35" s="28" t="n">
        <v>34535</v>
      </c>
      <c r="L35" s="27" t="n">
        <f aca="false">K35/D35*100</f>
        <v>58.0264130653942</v>
      </c>
      <c r="M35" s="28" t="n">
        <v>0</v>
      </c>
      <c r="N35" s="27" t="n">
        <f aca="false">M35/D35*100</f>
        <v>0</v>
      </c>
      <c r="O35" s="28" t="n">
        <v>17908</v>
      </c>
      <c r="P35" s="28" t="n">
        <v>7401</v>
      </c>
      <c r="Q35" s="27" t="n">
        <f aca="false">O35/D35*100</f>
        <v>30.0893877276699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4065</v>
      </c>
      <c r="E36" s="26" t="n">
        <f aca="false">G36+H36</f>
        <v>14125</v>
      </c>
      <c r="F36" s="27" t="n">
        <f aca="false">E36/D36*100</f>
        <v>19.0710862080605</v>
      </c>
      <c r="G36" s="28" t="n">
        <v>14125</v>
      </c>
      <c r="H36" s="28" t="n">
        <v>0</v>
      </c>
      <c r="I36" s="26" t="n">
        <f aca="false">K36+M36+O36</f>
        <v>59940</v>
      </c>
      <c r="J36" s="27" t="n">
        <f aca="false">I36/D36*100</f>
        <v>80.9289137919395</v>
      </c>
      <c r="K36" s="28" t="n">
        <v>15084</v>
      </c>
      <c r="L36" s="27" t="n">
        <f aca="false">K36/D36*100</f>
        <v>20.3658948221157</v>
      </c>
      <c r="M36" s="28" t="n">
        <v>0</v>
      </c>
      <c r="N36" s="27" t="n">
        <f aca="false">M36/D36*100</f>
        <v>0</v>
      </c>
      <c r="O36" s="28" t="n">
        <v>44856</v>
      </c>
      <c r="P36" s="28" t="n">
        <v>25575</v>
      </c>
      <c r="Q36" s="27" t="n">
        <f aca="false">O36/D36*100</f>
        <v>60.5630189698238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1438</v>
      </c>
      <c r="E37" s="26" t="n">
        <f aca="false">G37+H37</f>
        <v>2275</v>
      </c>
      <c r="F37" s="27" t="n">
        <f aca="false">E37/D37*100</f>
        <v>3.70292001692763</v>
      </c>
      <c r="G37" s="28" t="n">
        <v>2275</v>
      </c>
      <c r="H37" s="28" t="n">
        <v>0</v>
      </c>
      <c r="I37" s="26" t="n">
        <f aca="false">K37+M37+O37</f>
        <v>59163</v>
      </c>
      <c r="J37" s="27" t="n">
        <f aca="false">I37/D37*100</f>
        <v>96.2970799830724</v>
      </c>
      <c r="K37" s="28" t="n">
        <v>50415</v>
      </c>
      <c r="L37" s="27" t="n">
        <f aca="false">K37/D37*100</f>
        <v>82.0583352322667</v>
      </c>
      <c r="M37" s="28" t="n">
        <v>0</v>
      </c>
      <c r="N37" s="27" t="n">
        <f aca="false">M37/D37*100</f>
        <v>0</v>
      </c>
      <c r="O37" s="28" t="n">
        <v>8748</v>
      </c>
      <c r="P37" s="28" t="n">
        <v>2742</v>
      </c>
      <c r="Q37" s="27" t="n">
        <f aca="false">O37/D37*100</f>
        <v>14.2387447508057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1768</v>
      </c>
      <c r="E38" s="26" t="n">
        <f aca="false">G38+H38</f>
        <v>11470</v>
      </c>
      <c r="F38" s="27" t="n">
        <f aca="false">E38/D38*100</f>
        <v>36.1055149836313</v>
      </c>
      <c r="G38" s="28" t="n">
        <v>11470</v>
      </c>
      <c r="H38" s="28" t="n">
        <v>0</v>
      </c>
      <c r="I38" s="26" t="n">
        <f aca="false">K38+M38+O38</f>
        <v>20298</v>
      </c>
      <c r="J38" s="27" t="n">
        <f aca="false">I38/D38*100</f>
        <v>63.8944850163687</v>
      </c>
      <c r="K38" s="28" t="n">
        <v>6317</v>
      </c>
      <c r="L38" s="27" t="n">
        <f aca="false">K38/D38*100</f>
        <v>19.8847897255099</v>
      </c>
      <c r="M38" s="28" t="n">
        <v>0</v>
      </c>
      <c r="N38" s="27" t="n">
        <f aca="false">M38/D38*100</f>
        <v>0</v>
      </c>
      <c r="O38" s="28" t="n">
        <v>13981</v>
      </c>
      <c r="P38" s="28" t="n">
        <v>1151</v>
      </c>
      <c r="Q38" s="27" t="n">
        <f aca="false">O38/D38*100</f>
        <v>44.0096952908587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45975</v>
      </c>
      <c r="E39" s="26" t="n">
        <f aca="false">G39+H39</f>
        <v>2892</v>
      </c>
      <c r="F39" s="27" t="n">
        <f aca="false">E39/D39*100</f>
        <v>6.29037520391517</v>
      </c>
      <c r="G39" s="28" t="n">
        <v>2892</v>
      </c>
      <c r="H39" s="28" t="n">
        <v>0</v>
      </c>
      <c r="I39" s="26" t="n">
        <f aca="false">K39+M39+O39</f>
        <v>43083</v>
      </c>
      <c r="J39" s="27" t="n">
        <f aca="false">I39/D39*100</f>
        <v>93.7096247960848</v>
      </c>
      <c r="K39" s="28" t="n">
        <v>30698</v>
      </c>
      <c r="L39" s="27" t="n">
        <f aca="false">K39/D39*100</f>
        <v>66.7710712343665</v>
      </c>
      <c r="M39" s="28" t="n">
        <v>0</v>
      </c>
      <c r="N39" s="27" t="n">
        <f aca="false">M39/D39*100</f>
        <v>0</v>
      </c>
      <c r="O39" s="28" t="n">
        <v>12385</v>
      </c>
      <c r="P39" s="28" t="n">
        <v>5429</v>
      </c>
      <c r="Q39" s="27" t="n">
        <f aca="false">O39/D39*100</f>
        <v>26.9385535617183</v>
      </c>
      <c r="R39" s="30" t="s">
        <v>30</v>
      </c>
      <c r="S39" s="30" t="s">
        <v>30</v>
      </c>
      <c r="T39" s="29" t="s">
        <v>29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20120</v>
      </c>
      <c r="E40" s="26" t="n">
        <f aca="false">G40+H40</f>
        <v>1756</v>
      </c>
      <c r="F40" s="27" t="n">
        <f aca="false">E40/D40*100</f>
        <v>8.72763419483102</v>
      </c>
      <c r="G40" s="28" t="n">
        <v>1756</v>
      </c>
      <c r="H40" s="28" t="n">
        <v>0</v>
      </c>
      <c r="I40" s="26" t="n">
        <f aca="false">K40+M40+O40</f>
        <v>18364</v>
      </c>
      <c r="J40" s="27" t="n">
        <f aca="false">I40/D40*100</f>
        <v>91.272365805169</v>
      </c>
      <c r="K40" s="28" t="n">
        <v>17082</v>
      </c>
      <c r="L40" s="27" t="n">
        <f aca="false">K40/D40*100</f>
        <v>84.9005964214712</v>
      </c>
      <c r="M40" s="28" t="n">
        <v>0</v>
      </c>
      <c r="N40" s="27" t="n">
        <f aca="false">M40/D40*100</f>
        <v>0</v>
      </c>
      <c r="O40" s="28" t="n">
        <v>1282</v>
      </c>
      <c r="P40" s="28" t="n">
        <v>484</v>
      </c>
      <c r="Q40" s="27" t="n">
        <f aca="false">O40/D40*100</f>
        <v>6.37176938369781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49151</v>
      </c>
      <c r="E41" s="26" t="n">
        <f aca="false">G41+H41</f>
        <v>8973</v>
      </c>
      <c r="F41" s="27" t="n">
        <f aca="false">E41/D41*100</f>
        <v>18.2559866533743</v>
      </c>
      <c r="G41" s="28" t="n">
        <v>8973</v>
      </c>
      <c r="H41" s="28" t="n">
        <v>0</v>
      </c>
      <c r="I41" s="26" t="n">
        <f aca="false">K41+M41+O41</f>
        <v>40178</v>
      </c>
      <c r="J41" s="27" t="n">
        <f aca="false">I41/D41*100</f>
        <v>81.7440133466257</v>
      </c>
      <c r="K41" s="28" t="n">
        <v>16532</v>
      </c>
      <c r="L41" s="27" t="n">
        <f aca="false">K41/D41*100</f>
        <v>33.6351244125247</v>
      </c>
      <c r="M41" s="28" t="n">
        <v>0</v>
      </c>
      <c r="N41" s="27" t="n">
        <f aca="false">M41/D41*100</f>
        <v>0</v>
      </c>
      <c r="O41" s="28" t="n">
        <v>23646</v>
      </c>
      <c r="P41" s="28" t="n">
        <v>16415</v>
      </c>
      <c r="Q41" s="27" t="n">
        <f aca="false">O41/D41*100</f>
        <v>48.108888934101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0950</v>
      </c>
      <c r="E42" s="26" t="n">
        <f aca="false">G42+H42</f>
        <v>2074</v>
      </c>
      <c r="F42" s="27" t="n">
        <f aca="false">E42/D42*100</f>
        <v>18.9406392694064</v>
      </c>
      <c r="G42" s="28" t="n">
        <v>1644</v>
      </c>
      <c r="H42" s="28" t="n">
        <v>430</v>
      </c>
      <c r="I42" s="26" t="n">
        <f aca="false">K42+M42+O42</f>
        <v>8876</v>
      </c>
      <c r="J42" s="27" t="n">
        <f aca="false">I42/D42*100</f>
        <v>81.0593607305936</v>
      </c>
      <c r="K42" s="28" t="n">
        <v>4022</v>
      </c>
      <c r="L42" s="27" t="n">
        <f aca="false">K42/D42*100</f>
        <v>36.7305936073059</v>
      </c>
      <c r="M42" s="28" t="n">
        <v>0</v>
      </c>
      <c r="N42" s="27" t="n">
        <f aca="false">M42/D42*100</f>
        <v>0</v>
      </c>
      <c r="O42" s="28" t="n">
        <v>4854</v>
      </c>
      <c r="P42" s="28" t="n">
        <v>2759</v>
      </c>
      <c r="Q42" s="27" t="n">
        <f aca="false">O42/D42*100</f>
        <v>44.3287671232877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50587</v>
      </c>
      <c r="E43" s="26" t="n">
        <f aca="false">G43+H43</f>
        <v>3906</v>
      </c>
      <c r="F43" s="27" t="n">
        <f aca="false">E43/D43*100</f>
        <v>7.7213513353233</v>
      </c>
      <c r="G43" s="28" t="n">
        <v>3906</v>
      </c>
      <c r="H43" s="28" t="n">
        <v>0</v>
      </c>
      <c r="I43" s="26" t="n">
        <f aca="false">K43+M43+O43</f>
        <v>46681</v>
      </c>
      <c r="J43" s="27" t="n">
        <f aca="false">I43/D43*100</f>
        <v>92.2786486646767</v>
      </c>
      <c r="K43" s="28" t="n">
        <v>41903</v>
      </c>
      <c r="L43" s="27" t="n">
        <f aca="false">K43/D43*100</f>
        <v>82.8335343072331</v>
      </c>
      <c r="M43" s="28" t="n">
        <v>0</v>
      </c>
      <c r="N43" s="27" t="n">
        <f aca="false">M43/D43*100</f>
        <v>0</v>
      </c>
      <c r="O43" s="28" t="n">
        <v>4778</v>
      </c>
      <c r="P43" s="28" t="n">
        <v>2302</v>
      </c>
      <c r="Q43" s="27" t="n">
        <f aca="false">O43/D43*100</f>
        <v>9.44511435744361</v>
      </c>
      <c r="R43" s="30" t="s">
        <v>30</v>
      </c>
      <c r="S43" s="30" t="s">
        <v>30</v>
      </c>
      <c r="T43" s="29" t="s">
        <v>29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8303</v>
      </c>
      <c r="E44" s="26" t="n">
        <f aca="false">G44+H44</f>
        <v>1009</v>
      </c>
      <c r="F44" s="27" t="n">
        <f aca="false">E44/D44*100</f>
        <v>12.1522341322414</v>
      </c>
      <c r="G44" s="28" t="n">
        <v>982</v>
      </c>
      <c r="H44" s="28" t="n">
        <v>27</v>
      </c>
      <c r="I44" s="26" t="n">
        <f aca="false">K44+M44+O44</f>
        <v>7294</v>
      </c>
      <c r="J44" s="27" t="n">
        <f aca="false">I44/D44*100</f>
        <v>87.8477658677586</v>
      </c>
      <c r="K44" s="28" t="n">
        <v>3866</v>
      </c>
      <c r="L44" s="27" t="n">
        <f aca="false">K44/D44*100</f>
        <v>46.5614838010358</v>
      </c>
      <c r="M44" s="28" t="n">
        <v>0</v>
      </c>
      <c r="N44" s="27" t="n">
        <f aca="false">M44/D44*100</f>
        <v>0</v>
      </c>
      <c r="O44" s="28" t="n">
        <v>3428</v>
      </c>
      <c r="P44" s="28" t="n">
        <v>1577</v>
      </c>
      <c r="Q44" s="27" t="n">
        <f aca="false">O44/D44*100</f>
        <v>41.2862820667229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25909</v>
      </c>
      <c r="E45" s="26" t="n">
        <f aca="false">G45+H45</f>
        <v>3916</v>
      </c>
      <c r="F45" s="27" t="n">
        <f aca="false">E45/D45*100</f>
        <v>15.1144389980316</v>
      </c>
      <c r="G45" s="28" t="n">
        <v>3916</v>
      </c>
      <c r="H45" s="28" t="n">
        <v>0</v>
      </c>
      <c r="I45" s="26" t="n">
        <f aca="false">K45+M45+O45</f>
        <v>21993</v>
      </c>
      <c r="J45" s="27" t="n">
        <f aca="false">I45/D45*100</f>
        <v>84.8855610019684</v>
      </c>
      <c r="K45" s="28" t="n">
        <v>19904</v>
      </c>
      <c r="L45" s="27" t="n">
        <f aca="false">K45/D45*100</f>
        <v>76.8227256937744</v>
      </c>
      <c r="M45" s="28" t="n">
        <v>0</v>
      </c>
      <c r="N45" s="27" t="n">
        <f aca="false">M45/D45*100</f>
        <v>0</v>
      </c>
      <c r="O45" s="28" t="n">
        <v>2089</v>
      </c>
      <c r="P45" s="28" t="n">
        <v>761</v>
      </c>
      <c r="Q45" s="27" t="n">
        <f aca="false">O45/D45*100</f>
        <v>8.06283530819406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8220</v>
      </c>
      <c r="E46" s="26" t="n">
        <f aca="false">G46+H46</f>
        <v>2770</v>
      </c>
      <c r="F46" s="27" t="n">
        <f aca="false">E46/D46*100</f>
        <v>33.698296836983</v>
      </c>
      <c r="G46" s="28" t="n">
        <v>2770</v>
      </c>
      <c r="H46" s="28" t="n">
        <v>0</v>
      </c>
      <c r="I46" s="26" t="n">
        <f aca="false">K46+M46+O46</f>
        <v>5450</v>
      </c>
      <c r="J46" s="27" t="n">
        <f aca="false">I46/D46*100</f>
        <v>66.301703163017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5450</v>
      </c>
      <c r="P46" s="28" t="n">
        <v>3031</v>
      </c>
      <c r="Q46" s="27" t="n">
        <f aca="false">O46/D46*100</f>
        <v>66.301703163017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795</v>
      </c>
      <c r="E47" s="26" t="n">
        <f aca="false">G47+H47</f>
        <v>613</v>
      </c>
      <c r="F47" s="27" t="n">
        <f aca="false">E47/D47*100</f>
        <v>9.02133922001472</v>
      </c>
      <c r="G47" s="28" t="n">
        <v>613</v>
      </c>
      <c r="H47" s="28" t="n">
        <v>0</v>
      </c>
      <c r="I47" s="26" t="n">
        <f aca="false">K47+M47+O47</f>
        <v>6182</v>
      </c>
      <c r="J47" s="27" t="n">
        <f aca="false">I47/D47*100</f>
        <v>90.9786607799853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6182</v>
      </c>
      <c r="P47" s="28" t="n">
        <v>1866</v>
      </c>
      <c r="Q47" s="27" t="n">
        <f aca="false">O47/D47*100</f>
        <v>90.9786607799853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2881</v>
      </c>
      <c r="E48" s="26" t="n">
        <f aca="false">G48+H48</f>
        <v>1626</v>
      </c>
      <c r="F48" s="27" t="n">
        <f aca="false">E48/D48*100</f>
        <v>12.6232435369925</v>
      </c>
      <c r="G48" s="28" t="n">
        <v>1626</v>
      </c>
      <c r="H48" s="28" t="n">
        <v>0</v>
      </c>
      <c r="I48" s="26" t="n">
        <f aca="false">K48+M48+O48</f>
        <v>11255</v>
      </c>
      <c r="J48" s="27" t="n">
        <f aca="false">I48/D48*100</f>
        <v>87.3767564630075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1255</v>
      </c>
      <c r="P48" s="28" t="n">
        <v>4597</v>
      </c>
      <c r="Q48" s="27" t="n">
        <f aca="false">O48/D48*100</f>
        <v>87.3767564630075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26450</v>
      </c>
      <c r="E49" s="26" t="n">
        <f aca="false">G49+H49</f>
        <v>6055</v>
      </c>
      <c r="F49" s="27" t="n">
        <f aca="false">E49/D49*100</f>
        <v>22.8922495274102</v>
      </c>
      <c r="G49" s="28" t="n">
        <v>4355</v>
      </c>
      <c r="H49" s="28" t="n">
        <v>1700</v>
      </c>
      <c r="I49" s="26" t="n">
        <f aca="false">K49+M49+O49</f>
        <v>20395</v>
      </c>
      <c r="J49" s="27" t="n">
        <f aca="false">I49/D49*100</f>
        <v>77.1077504725898</v>
      </c>
      <c r="K49" s="28" t="n">
        <v>4933</v>
      </c>
      <c r="L49" s="27" t="n">
        <f aca="false">K49/D49*100</f>
        <v>18.6502835538752</v>
      </c>
      <c r="M49" s="28" t="n">
        <v>0</v>
      </c>
      <c r="N49" s="27" t="n">
        <f aca="false">M49/D49*100</f>
        <v>0</v>
      </c>
      <c r="O49" s="28" t="n">
        <v>15462</v>
      </c>
      <c r="P49" s="28" t="n">
        <v>2960</v>
      </c>
      <c r="Q49" s="27" t="n">
        <f aca="false">O49/D49*100</f>
        <v>58.4574669187146</v>
      </c>
      <c r="R49" s="30" t="s">
        <v>30</v>
      </c>
      <c r="S49" s="30" t="s">
        <v>30</v>
      </c>
      <c r="T49" s="29" t="s">
        <v>29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1623</v>
      </c>
      <c r="E50" s="26" t="n">
        <f aca="false">G50+H50</f>
        <v>4730</v>
      </c>
      <c r="F50" s="27" t="n">
        <f aca="false">E50/D50*100</f>
        <v>40.6951733631593</v>
      </c>
      <c r="G50" s="28" t="n">
        <v>2702</v>
      </c>
      <c r="H50" s="28" t="n">
        <v>2028</v>
      </c>
      <c r="I50" s="26" t="n">
        <f aca="false">K50+M50+O50</f>
        <v>6893</v>
      </c>
      <c r="J50" s="27" t="n">
        <f aca="false">I50/D50*100</f>
        <v>59.3048266368407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6893</v>
      </c>
      <c r="P50" s="28" t="n">
        <v>657</v>
      </c>
      <c r="Q50" s="27" t="n">
        <f aca="false">O50/D50*100</f>
        <v>59.3048266368407</v>
      </c>
      <c r="R50" s="30" t="s">
        <v>30</v>
      </c>
      <c r="S50" s="30" t="s">
        <v>30</v>
      </c>
      <c r="T50" s="29" t="s">
        <v>29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406</v>
      </c>
      <c r="E51" s="26" t="n">
        <f aca="false">G51+H51</f>
        <v>797</v>
      </c>
      <c r="F51" s="27" t="n">
        <f aca="false">E51/D51*100</f>
        <v>14.7428782833888</v>
      </c>
      <c r="G51" s="28" t="n">
        <v>797</v>
      </c>
      <c r="H51" s="28" t="n">
        <v>0</v>
      </c>
      <c r="I51" s="26" t="n">
        <f aca="false">K51+M51+O51</f>
        <v>4609</v>
      </c>
      <c r="J51" s="27" t="n">
        <f aca="false">I51/D51*100</f>
        <v>85.2571217166112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4609</v>
      </c>
      <c r="P51" s="28" t="n">
        <v>1203</v>
      </c>
      <c r="Q51" s="27" t="n">
        <f aca="false">O51/D51*100</f>
        <v>85.2571217166112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8051</v>
      </c>
      <c r="E52" s="26" t="n">
        <f aca="false">G52+H52</f>
        <v>5741</v>
      </c>
      <c r="F52" s="27" t="n">
        <f aca="false">E52/D52*100</f>
        <v>31.8043321699629</v>
      </c>
      <c r="G52" s="28" t="n">
        <v>4151</v>
      </c>
      <c r="H52" s="28" t="n">
        <v>1590</v>
      </c>
      <c r="I52" s="26" t="n">
        <f aca="false">K52+M52+O52</f>
        <v>12310</v>
      </c>
      <c r="J52" s="27" t="n">
        <f aca="false">I52/D52*100</f>
        <v>68.1956678300371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2310</v>
      </c>
      <c r="P52" s="28" t="n">
        <v>3596</v>
      </c>
      <c r="Q52" s="27" t="n">
        <f aca="false">O52/D52*100</f>
        <v>68.1956678300371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8550</v>
      </c>
      <c r="E53" s="26" t="n">
        <f aca="false">G53+H53</f>
        <v>3497</v>
      </c>
      <c r="F53" s="27" t="n">
        <f aca="false">E53/D53*100</f>
        <v>40.9005847953216</v>
      </c>
      <c r="G53" s="28" t="n">
        <v>2234</v>
      </c>
      <c r="H53" s="28" t="n">
        <v>1263</v>
      </c>
      <c r="I53" s="26" t="n">
        <f aca="false">K53+M53+O53</f>
        <v>5053</v>
      </c>
      <c r="J53" s="27" t="n">
        <f aca="false">I53/D53*100</f>
        <v>59.0994152046784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5053</v>
      </c>
      <c r="P53" s="28" t="n">
        <v>1364</v>
      </c>
      <c r="Q53" s="27" t="n">
        <f aca="false">O53/D53*100</f>
        <v>59.0994152046784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7511</v>
      </c>
      <c r="E54" s="26" t="n">
        <f aca="false">G54+H54</f>
        <v>5498</v>
      </c>
      <c r="F54" s="27" t="n">
        <f aca="false">E54/D54*100</f>
        <v>31.3974073439552</v>
      </c>
      <c r="G54" s="28" t="n">
        <v>2962</v>
      </c>
      <c r="H54" s="28" t="n">
        <v>2536</v>
      </c>
      <c r="I54" s="26" t="n">
        <f aca="false">K54+M54+O54</f>
        <v>12013</v>
      </c>
      <c r="J54" s="27" t="n">
        <f aca="false">I54/D54*100</f>
        <v>68.6025926560448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12013</v>
      </c>
      <c r="P54" s="28" t="n">
        <v>2922</v>
      </c>
      <c r="Q54" s="27" t="n">
        <f aca="false">O54/D54*100</f>
        <v>68.6025926560448</v>
      </c>
      <c r="R54" s="30" t="s">
        <v>30</v>
      </c>
      <c r="S54" s="30" t="s">
        <v>30</v>
      </c>
      <c r="T54" s="29" t="s">
        <v>29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1188</v>
      </c>
      <c r="E55" s="26" t="n">
        <f aca="false">G55+H55</f>
        <v>3759</v>
      </c>
      <c r="F55" s="27" t="n">
        <f aca="false">E55/D55*100</f>
        <v>33.5984983911334</v>
      </c>
      <c r="G55" s="28" t="n">
        <v>2675</v>
      </c>
      <c r="H55" s="28" t="n">
        <v>1084</v>
      </c>
      <c r="I55" s="26" t="n">
        <f aca="false">K55+M55+O55</f>
        <v>7429</v>
      </c>
      <c r="J55" s="27" t="n">
        <f aca="false">I55/D55*100</f>
        <v>66.4015016088666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7429</v>
      </c>
      <c r="P55" s="28" t="n">
        <v>3810</v>
      </c>
      <c r="Q55" s="27" t="n">
        <f aca="false">O55/D55*100</f>
        <v>66.4015016088666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1209</v>
      </c>
      <c r="E56" s="26" t="n">
        <f aca="false">G56+H56</f>
        <v>4573</v>
      </c>
      <c r="F56" s="27" t="n">
        <f aca="false">E56/D56*100</f>
        <v>40.7975733785351</v>
      </c>
      <c r="G56" s="28" t="n">
        <v>3835</v>
      </c>
      <c r="H56" s="28" t="n">
        <v>738</v>
      </c>
      <c r="I56" s="26" t="n">
        <f aca="false">K56+M56+O56</f>
        <v>6636</v>
      </c>
      <c r="J56" s="27" t="n">
        <f aca="false">I56/D56*100</f>
        <v>59.2024266214649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6636</v>
      </c>
      <c r="P56" s="28" t="n">
        <v>1856</v>
      </c>
      <c r="Q56" s="27" t="n">
        <f aca="false">O56/D56*100</f>
        <v>59.2024266214649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12397</v>
      </c>
      <c r="E57" s="26" t="n">
        <f aca="false">G57+H57</f>
        <v>4297</v>
      </c>
      <c r="F57" s="27" t="n">
        <f aca="false">E57/D57*100</f>
        <v>34.6616116802452</v>
      </c>
      <c r="G57" s="28" t="n">
        <v>3595</v>
      </c>
      <c r="H57" s="28" t="n">
        <v>702</v>
      </c>
      <c r="I57" s="26" t="n">
        <f aca="false">K57+M57+O57</f>
        <v>8100</v>
      </c>
      <c r="J57" s="27" t="n">
        <f aca="false">I57/D57*100</f>
        <v>65.3383883197548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8100</v>
      </c>
      <c r="P57" s="28" t="n">
        <v>3914</v>
      </c>
      <c r="Q57" s="27" t="n">
        <f aca="false">O57/D57*100</f>
        <v>65.3383883197548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10178</v>
      </c>
      <c r="E58" s="26" t="n">
        <f aca="false">G58+H58</f>
        <v>4426</v>
      </c>
      <c r="F58" s="27" t="n">
        <f aca="false">E58/D58*100</f>
        <v>43.485950088426</v>
      </c>
      <c r="G58" s="28" t="n">
        <v>3777</v>
      </c>
      <c r="H58" s="28" t="n">
        <v>649</v>
      </c>
      <c r="I58" s="26" t="n">
        <f aca="false">K58+M58+O58</f>
        <v>5752</v>
      </c>
      <c r="J58" s="27" t="n">
        <f aca="false">I58/D58*100</f>
        <v>56.514049911574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5752</v>
      </c>
      <c r="P58" s="28" t="n">
        <v>1996</v>
      </c>
      <c r="Q58" s="27" t="n">
        <f aca="false">O58/D58*100</f>
        <v>56.514049911574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48370</v>
      </c>
      <c r="E59" s="26" t="n">
        <f aca="false">G59+H59</f>
        <v>9325</v>
      </c>
      <c r="F59" s="27" t="n">
        <f aca="false">E59/D59*100</f>
        <v>19.2784783956998</v>
      </c>
      <c r="G59" s="28" t="n">
        <v>9325</v>
      </c>
      <c r="H59" s="28" t="n">
        <v>0</v>
      </c>
      <c r="I59" s="26" t="n">
        <f aca="false">K59+M59+O59</f>
        <v>39045</v>
      </c>
      <c r="J59" s="27" t="n">
        <f aca="false">I59/D59*100</f>
        <v>80.7215216043002</v>
      </c>
      <c r="K59" s="28" t="n">
        <v>12439</v>
      </c>
      <c r="L59" s="27" t="n">
        <f aca="false">K59/D59*100</f>
        <v>25.7163531114327</v>
      </c>
      <c r="M59" s="28" t="n">
        <v>1551</v>
      </c>
      <c r="N59" s="27" t="n">
        <f aca="false">M59/D59*100</f>
        <v>3.20653297498449</v>
      </c>
      <c r="O59" s="28" t="n">
        <v>25055</v>
      </c>
      <c r="P59" s="28" t="n">
        <v>7227</v>
      </c>
      <c r="Q59" s="27" t="n">
        <f aca="false">O59/D59*100</f>
        <v>51.798635517883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20640</v>
      </c>
      <c r="E60" s="26" t="n">
        <f aca="false">G60+H60</f>
        <v>6594</v>
      </c>
      <c r="F60" s="27" t="n">
        <f aca="false">E60/D60*100</f>
        <v>31.9476744186047</v>
      </c>
      <c r="G60" s="28" t="n">
        <v>6594</v>
      </c>
      <c r="H60" s="28" t="n">
        <v>0</v>
      </c>
      <c r="I60" s="26" t="n">
        <f aca="false">K60+M60+O60</f>
        <v>14046</v>
      </c>
      <c r="J60" s="27" t="n">
        <f aca="false">I60/D60*100</f>
        <v>68.0523255813954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14046</v>
      </c>
      <c r="P60" s="28" t="n">
        <v>5495</v>
      </c>
      <c r="Q60" s="27" t="n">
        <f aca="false">O60/D60*100</f>
        <v>68.0523255813954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25107</v>
      </c>
      <c r="E61" s="26" t="n">
        <f aca="false">G61+H61</f>
        <v>5526</v>
      </c>
      <c r="F61" s="27" t="n">
        <f aca="false">E61/D61*100</f>
        <v>22.0097980642849</v>
      </c>
      <c r="G61" s="28" t="n">
        <v>5526</v>
      </c>
      <c r="H61" s="28" t="n">
        <v>0</v>
      </c>
      <c r="I61" s="26" t="n">
        <f aca="false">K61+M61+O61</f>
        <v>19581</v>
      </c>
      <c r="J61" s="27" t="n">
        <f aca="false">I61/D61*100</f>
        <v>77.9902019357152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9581</v>
      </c>
      <c r="P61" s="28" t="n">
        <v>7109</v>
      </c>
      <c r="Q61" s="27" t="n">
        <f aca="false">O61/D61*100</f>
        <v>77.9902019357152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20490</v>
      </c>
      <c r="E62" s="26" t="n">
        <f aca="false">G62+H62</f>
        <v>3504</v>
      </c>
      <c r="F62" s="27" t="n">
        <f aca="false">E62/D62*100</f>
        <v>17.1010248901903</v>
      </c>
      <c r="G62" s="28" t="n">
        <v>3504</v>
      </c>
      <c r="H62" s="28" t="n">
        <v>0</v>
      </c>
      <c r="I62" s="26" t="n">
        <f aca="false">K62+M62+O62</f>
        <v>16986</v>
      </c>
      <c r="J62" s="27" t="n">
        <f aca="false">I62/D62*100</f>
        <v>82.8989751098097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16986</v>
      </c>
      <c r="P62" s="28" t="n">
        <v>10881</v>
      </c>
      <c r="Q62" s="27" t="n">
        <f aca="false">O62/D62*100</f>
        <v>82.8989751098097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4868</v>
      </c>
      <c r="E63" s="26" t="n">
        <f aca="false">G63+H63</f>
        <v>1671</v>
      </c>
      <c r="F63" s="27" t="n">
        <f aca="false">E63/D63*100</f>
        <v>34.3262119967132</v>
      </c>
      <c r="G63" s="28" t="n">
        <v>1671</v>
      </c>
      <c r="H63" s="28" t="n">
        <v>0</v>
      </c>
      <c r="I63" s="26" t="n">
        <f aca="false">K63+M63+O63</f>
        <v>3197</v>
      </c>
      <c r="J63" s="27" t="n">
        <f aca="false">I63/D63*100</f>
        <v>65.6737880032868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3197</v>
      </c>
      <c r="P63" s="28" t="n">
        <v>890</v>
      </c>
      <c r="Q63" s="27" t="n">
        <f aca="false">O63/D63*100</f>
        <v>65.6737880032868</v>
      </c>
      <c r="R63" s="29" t="s">
        <v>29</v>
      </c>
      <c r="S63" s="30" t="s">
        <v>30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1627</v>
      </c>
      <c r="E64" s="26" t="n">
        <f aca="false">G64+H64</f>
        <v>2781</v>
      </c>
      <c r="F64" s="27" t="n">
        <f aca="false">E64/D64*100</f>
        <v>23.9184656403199</v>
      </c>
      <c r="G64" s="28" t="n">
        <v>2781</v>
      </c>
      <c r="H64" s="28" t="n">
        <v>0</v>
      </c>
      <c r="I64" s="26" t="n">
        <f aca="false">K64+M64+O64</f>
        <v>8846</v>
      </c>
      <c r="J64" s="27" t="n">
        <f aca="false">I64/D64*100</f>
        <v>76.0815343596801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8846</v>
      </c>
      <c r="P64" s="28" t="n">
        <v>2814</v>
      </c>
      <c r="Q64" s="27" t="n">
        <f aca="false">O64/D64*100</f>
        <v>76.0815343596801</v>
      </c>
      <c r="R64" s="29" t="s">
        <v>29</v>
      </c>
      <c r="S64" s="30" t="s">
        <v>30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4966</v>
      </c>
      <c r="E65" s="26" t="n">
        <f aca="false">G65+H65</f>
        <v>4465</v>
      </c>
      <c r="F65" s="27" t="n">
        <f aca="false">E65/D65*100</f>
        <v>29.8342910597354</v>
      </c>
      <c r="G65" s="28" t="n">
        <v>4465</v>
      </c>
      <c r="H65" s="28" t="n">
        <v>0</v>
      </c>
      <c r="I65" s="26" t="n">
        <f aca="false">K65+M65+O65</f>
        <v>10501</v>
      </c>
      <c r="J65" s="27" t="n">
        <f aca="false">I65/D65*100</f>
        <v>70.1657089402646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10501</v>
      </c>
      <c r="P65" s="28" t="n">
        <v>3364</v>
      </c>
      <c r="Q65" s="27" t="n">
        <f aca="false">O65/D65*100</f>
        <v>70.1657089402646</v>
      </c>
      <c r="R65" s="29" t="s">
        <v>29</v>
      </c>
      <c r="S65" s="30" t="s">
        <v>30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8638</v>
      </c>
      <c r="E66" s="26" t="n">
        <f aca="false">G66+H66</f>
        <v>2230</v>
      </c>
      <c r="F66" s="27" t="n">
        <f aca="false">E66/D66*100</f>
        <v>25.816161148414</v>
      </c>
      <c r="G66" s="28" t="n">
        <v>2230</v>
      </c>
      <c r="H66" s="28" t="n">
        <v>0</v>
      </c>
      <c r="I66" s="26" t="n">
        <f aca="false">K66+M66+O66</f>
        <v>6408</v>
      </c>
      <c r="J66" s="27" t="n">
        <f aca="false">I66/D66*100</f>
        <v>74.183838851586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6408</v>
      </c>
      <c r="P66" s="28" t="n">
        <v>2648</v>
      </c>
      <c r="Q66" s="27" t="n">
        <f aca="false">O66/D66*100</f>
        <v>74.183838851586</v>
      </c>
      <c r="R66" s="29" t="s">
        <v>29</v>
      </c>
      <c r="S66" s="30" t="s">
        <v>30</v>
      </c>
      <c r="T66" s="30" t="s">
        <v>30</v>
      </c>
      <c r="U66" s="30" t="s">
        <v>30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12162</v>
      </c>
      <c r="E67" s="26" t="n">
        <f aca="false">G67+H67</f>
        <v>2188</v>
      </c>
      <c r="F67" s="27" t="n">
        <f aca="false">E67/D67*100</f>
        <v>17.9904620950502</v>
      </c>
      <c r="G67" s="28" t="n">
        <v>2188</v>
      </c>
      <c r="H67" s="28" t="n">
        <v>0</v>
      </c>
      <c r="I67" s="26" t="n">
        <f aca="false">K67+M67+O67</f>
        <v>9974</v>
      </c>
      <c r="J67" s="27" t="n">
        <f aca="false">I67/D67*100</f>
        <v>82.0095379049499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9974</v>
      </c>
      <c r="P67" s="28" t="n">
        <v>7066</v>
      </c>
      <c r="Q67" s="27" t="n">
        <f aca="false">O67/D67*100</f>
        <v>82.0095379049499</v>
      </c>
      <c r="R67" s="29" t="s">
        <v>29</v>
      </c>
      <c r="S67" s="30" t="s">
        <v>30</v>
      </c>
      <c r="T67" s="30" t="s">
        <v>30</v>
      </c>
      <c r="U67" s="30" t="s">
        <v>30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8498</v>
      </c>
      <c r="E68" s="26" t="n">
        <f aca="false">G68+H68</f>
        <v>896</v>
      </c>
      <c r="F68" s="27" t="n">
        <f aca="false">E68/D68*100</f>
        <v>10.5436573311367</v>
      </c>
      <c r="G68" s="28" t="n">
        <v>896</v>
      </c>
      <c r="H68" s="28" t="n">
        <v>0</v>
      </c>
      <c r="I68" s="26" t="n">
        <f aca="false">K68+M68+O68</f>
        <v>7602</v>
      </c>
      <c r="J68" s="27" t="n">
        <f aca="false">I68/D68*100</f>
        <v>89.4563426688633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7602</v>
      </c>
      <c r="P68" s="28" t="n">
        <v>2383</v>
      </c>
      <c r="Q68" s="27" t="n">
        <f aca="false">O68/D68*100</f>
        <v>89.4563426688633</v>
      </c>
      <c r="R68" s="29" t="s">
        <v>29</v>
      </c>
      <c r="S68" s="30" t="s">
        <v>30</v>
      </c>
      <c r="T68" s="30" t="s">
        <v>30</v>
      </c>
      <c r="U68" s="30" t="s">
        <v>30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4346</v>
      </c>
      <c r="E69" s="26" t="n">
        <f aca="false">G69+H69</f>
        <v>2326</v>
      </c>
      <c r="F69" s="27" t="n">
        <f aca="false">E69/D69*100</f>
        <v>16.2135786978949</v>
      </c>
      <c r="G69" s="28" t="n">
        <v>2326</v>
      </c>
      <c r="H69" s="28" t="n">
        <v>0</v>
      </c>
      <c r="I69" s="26" t="n">
        <f aca="false">K69+M69+O69</f>
        <v>12020</v>
      </c>
      <c r="J69" s="27" t="n">
        <f aca="false">I69/D69*100</f>
        <v>83.7864213021051</v>
      </c>
      <c r="K69" s="28" t="n">
        <v>1986</v>
      </c>
      <c r="L69" s="27" t="n">
        <f aca="false">K69/D69*100</f>
        <v>13.8435800920117</v>
      </c>
      <c r="M69" s="28" t="n">
        <v>0</v>
      </c>
      <c r="N69" s="27" t="n">
        <f aca="false">M69/D69*100</f>
        <v>0</v>
      </c>
      <c r="O69" s="28" t="n">
        <v>10034</v>
      </c>
      <c r="P69" s="28" t="n">
        <v>4086</v>
      </c>
      <c r="Q69" s="27" t="n">
        <f aca="false">O69/D69*100</f>
        <v>69.9428412100934</v>
      </c>
      <c r="R69" s="29" t="s">
        <v>29</v>
      </c>
      <c r="S69" s="30" t="s">
        <v>30</v>
      </c>
      <c r="T69" s="30" t="s">
        <v>30</v>
      </c>
      <c r="U69" s="30" t="s">
        <v>30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13685</v>
      </c>
      <c r="E70" s="26" t="n">
        <f aca="false">G70+H70</f>
        <v>2425</v>
      </c>
      <c r="F70" s="27" t="n">
        <f aca="false">E70/D70*100</f>
        <v>17.7201315308732</v>
      </c>
      <c r="G70" s="28" t="n">
        <v>2425</v>
      </c>
      <c r="H70" s="28" t="n">
        <v>0</v>
      </c>
      <c r="I70" s="26" t="n">
        <f aca="false">K70+M70+O70</f>
        <v>11260</v>
      </c>
      <c r="J70" s="27" t="n">
        <f aca="false">I70/D70*100</f>
        <v>82.2798684691268</v>
      </c>
      <c r="K70" s="28" t="n">
        <v>0</v>
      </c>
      <c r="L70" s="27" t="n">
        <f aca="false">K70/D70*100</f>
        <v>0</v>
      </c>
      <c r="M70" s="28" t="n">
        <v>2408</v>
      </c>
      <c r="N70" s="27" t="n">
        <f aca="false">M70/D70*100</f>
        <v>17.5959079283887</v>
      </c>
      <c r="O70" s="28" t="n">
        <v>8852</v>
      </c>
      <c r="P70" s="28" t="n">
        <v>2911</v>
      </c>
      <c r="Q70" s="27" t="n">
        <f aca="false">O70/D70*100</f>
        <v>64.683960540738</v>
      </c>
      <c r="R70" s="29" t="s">
        <v>29</v>
      </c>
      <c r="S70" s="30" t="s">
        <v>30</v>
      </c>
      <c r="T70" s="30" t="s">
        <v>30</v>
      </c>
      <c r="U70" s="30" t="s">
        <v>30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8767</v>
      </c>
      <c r="E71" s="26" t="n">
        <f aca="false">G71+H71</f>
        <v>2087</v>
      </c>
      <c r="F71" s="27" t="n">
        <f aca="false">E71/D71*100</f>
        <v>23.8051785103228</v>
      </c>
      <c r="G71" s="28" t="n">
        <v>2087</v>
      </c>
      <c r="H71" s="28" t="n">
        <v>0</v>
      </c>
      <c r="I71" s="26" t="n">
        <f aca="false">K71+M71+O71</f>
        <v>6680</v>
      </c>
      <c r="J71" s="27" t="n">
        <f aca="false">I71/D71*100</f>
        <v>76.1948214896772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6680</v>
      </c>
      <c r="P71" s="28" t="n">
        <v>3700</v>
      </c>
      <c r="Q71" s="27" t="n">
        <f aca="false">O71/D71*100</f>
        <v>76.1948214896772</v>
      </c>
      <c r="R71" s="29" t="s">
        <v>29</v>
      </c>
      <c r="S71" s="30" t="s">
        <v>30</v>
      </c>
      <c r="T71" s="30" t="s">
        <v>30</v>
      </c>
      <c r="U71" s="30" t="s">
        <v>30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10975</v>
      </c>
      <c r="E72" s="26" t="n">
        <f aca="false">G72+H72</f>
        <v>692</v>
      </c>
      <c r="F72" s="27" t="n">
        <f aca="false">E72/D72*100</f>
        <v>6.30523917995444</v>
      </c>
      <c r="G72" s="28" t="n">
        <v>692</v>
      </c>
      <c r="H72" s="28" t="n">
        <v>0</v>
      </c>
      <c r="I72" s="26" t="n">
        <f aca="false">K72+M72+O72</f>
        <v>10283</v>
      </c>
      <c r="J72" s="27" t="n">
        <f aca="false">I72/D72*100</f>
        <v>93.6947608200456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10283</v>
      </c>
      <c r="P72" s="28" t="n">
        <v>4869</v>
      </c>
      <c r="Q72" s="27" t="n">
        <f aca="false">O72/D72*100</f>
        <v>93.6947608200456</v>
      </c>
      <c r="R72" s="29" t="s">
        <v>29</v>
      </c>
      <c r="S72" s="30" t="s">
        <v>30</v>
      </c>
      <c r="T72" s="30" t="s">
        <v>30</v>
      </c>
      <c r="U72" s="30" t="s">
        <v>30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12153</v>
      </c>
      <c r="E73" s="26" t="n">
        <f aca="false">G73+H73</f>
        <v>3765</v>
      </c>
      <c r="F73" s="27" t="n">
        <f aca="false">E73/D73*100</f>
        <v>30.9800049370526</v>
      </c>
      <c r="G73" s="28" t="n">
        <v>3059</v>
      </c>
      <c r="H73" s="28" t="n">
        <v>706</v>
      </c>
      <c r="I73" s="26" t="n">
        <f aca="false">K73+M73+O73</f>
        <v>8388</v>
      </c>
      <c r="J73" s="27" t="n">
        <f aca="false">I73/D73*100</f>
        <v>69.0199950629474</v>
      </c>
      <c r="K73" s="28" t="n">
        <v>0</v>
      </c>
      <c r="L73" s="27" t="n">
        <f aca="false">K73/D73*100</f>
        <v>0</v>
      </c>
      <c r="M73" s="28" t="n">
        <v>107</v>
      </c>
      <c r="N73" s="27" t="n">
        <f aca="false">M73/D73*100</f>
        <v>0.880441043363779</v>
      </c>
      <c r="O73" s="28" t="n">
        <v>8281</v>
      </c>
      <c r="P73" s="28" t="n">
        <v>2026</v>
      </c>
      <c r="Q73" s="27" t="n">
        <f aca="false">O73/D73*100</f>
        <v>68.1395540195836</v>
      </c>
      <c r="R73" s="30" t="s">
        <v>30</v>
      </c>
      <c r="S73" s="30" t="s">
        <v>30</v>
      </c>
      <c r="T73" s="29" t="s">
        <v>29</v>
      </c>
      <c r="U73" s="30" t="s">
        <v>30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8145</v>
      </c>
      <c r="E74" s="26" t="n">
        <f aca="false">G74+H74</f>
        <v>2370</v>
      </c>
      <c r="F74" s="27" t="n">
        <f aca="false">E74/D74*100</f>
        <v>29.097605893186</v>
      </c>
      <c r="G74" s="28" t="n">
        <v>2048</v>
      </c>
      <c r="H74" s="28" t="n">
        <v>322</v>
      </c>
      <c r="I74" s="26" t="n">
        <f aca="false">K74+M74+O74</f>
        <v>5775</v>
      </c>
      <c r="J74" s="27" t="n">
        <f aca="false">I74/D74*100</f>
        <v>70.902394106814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5775</v>
      </c>
      <c r="P74" s="28" t="n">
        <v>1476</v>
      </c>
      <c r="Q74" s="27" t="n">
        <f aca="false">O74/D74*100</f>
        <v>70.902394106814</v>
      </c>
      <c r="R74" s="30" t="s">
        <v>30</v>
      </c>
      <c r="S74" s="30" t="s">
        <v>30</v>
      </c>
      <c r="T74" s="29" t="s">
        <v>29</v>
      </c>
      <c r="U74" s="30" t="s">
        <v>30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8349</v>
      </c>
      <c r="E75" s="26" t="n">
        <f aca="false">G75+H75</f>
        <v>2803</v>
      </c>
      <c r="F75" s="27" t="n">
        <f aca="false">E75/D75*100</f>
        <v>33.5728829799976</v>
      </c>
      <c r="G75" s="28" t="n">
        <v>2741</v>
      </c>
      <c r="H75" s="28" t="n">
        <v>62</v>
      </c>
      <c r="I75" s="26" t="n">
        <f aca="false">K75+M75+O75</f>
        <v>5546</v>
      </c>
      <c r="J75" s="27" t="n">
        <f aca="false">I75/D75*100</f>
        <v>66.4271170200024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5546</v>
      </c>
      <c r="P75" s="28" t="n">
        <v>1124</v>
      </c>
      <c r="Q75" s="27" t="n">
        <f aca="false">O75/D75*100</f>
        <v>66.4271170200024</v>
      </c>
      <c r="R75" s="30" t="s">
        <v>30</v>
      </c>
      <c r="S75" s="30" t="s">
        <v>30</v>
      </c>
      <c r="T75" s="29" t="s">
        <v>29</v>
      </c>
      <c r="U75" s="30" t="s">
        <v>30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21215</v>
      </c>
      <c r="E76" s="26" t="n">
        <f aca="false">G76+H76</f>
        <v>5067</v>
      </c>
      <c r="F76" s="27" t="n">
        <f aca="false">E76/D76*100</f>
        <v>23.8840443082724</v>
      </c>
      <c r="G76" s="28" t="n">
        <v>4925</v>
      </c>
      <c r="H76" s="28" t="n">
        <v>142</v>
      </c>
      <c r="I76" s="26" t="n">
        <f aca="false">K76+M76+O76</f>
        <v>16148</v>
      </c>
      <c r="J76" s="27" t="n">
        <f aca="false">I76/D76*100</f>
        <v>76.1159556917276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16148</v>
      </c>
      <c r="P76" s="28" t="n">
        <v>2813</v>
      </c>
      <c r="Q76" s="27" t="n">
        <f aca="false">O76/D76*100</f>
        <v>76.1159556917276</v>
      </c>
      <c r="R76" s="30" t="s">
        <v>30</v>
      </c>
      <c r="S76" s="30" t="s">
        <v>30</v>
      </c>
      <c r="T76" s="29" t="s">
        <v>29</v>
      </c>
      <c r="U76" s="30" t="s">
        <v>30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15127</v>
      </c>
      <c r="E77" s="26" t="n">
        <f aca="false">G77+H77</f>
        <v>3280</v>
      </c>
      <c r="F77" s="27" t="n">
        <f aca="false">E77/D77*100</f>
        <v>21.683083228664</v>
      </c>
      <c r="G77" s="28" t="n">
        <v>3172</v>
      </c>
      <c r="H77" s="28" t="n">
        <v>108</v>
      </c>
      <c r="I77" s="26" t="n">
        <f aca="false">K77+M77+O77</f>
        <v>11847</v>
      </c>
      <c r="J77" s="27" t="n">
        <f aca="false">I77/D77*100</f>
        <v>78.316916771336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11847</v>
      </c>
      <c r="P77" s="28" t="n">
        <v>4318</v>
      </c>
      <c r="Q77" s="27" t="n">
        <f aca="false">O77/D77*100</f>
        <v>78.316916771336</v>
      </c>
      <c r="R77" s="30" t="s">
        <v>30</v>
      </c>
      <c r="S77" s="30" t="s">
        <v>30</v>
      </c>
      <c r="T77" s="29" t="s">
        <v>29</v>
      </c>
      <c r="U77" s="30" t="s">
        <v>30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5947</v>
      </c>
      <c r="E78" s="26" t="n">
        <f aca="false">G78+H78</f>
        <v>2697</v>
      </c>
      <c r="F78" s="27" t="n">
        <f aca="false">E78/D78*100</f>
        <v>45.3505969396334</v>
      </c>
      <c r="G78" s="28" t="n">
        <v>2482</v>
      </c>
      <c r="H78" s="28" t="n">
        <v>215</v>
      </c>
      <c r="I78" s="26" t="n">
        <f aca="false">K78+M78+O78</f>
        <v>3250</v>
      </c>
      <c r="J78" s="27" t="n">
        <f aca="false">I78/D78*100</f>
        <v>54.6494030603666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3250</v>
      </c>
      <c r="P78" s="28" t="n">
        <v>1326</v>
      </c>
      <c r="Q78" s="27" t="n">
        <f aca="false">O78/D78*100</f>
        <v>54.6494030603666</v>
      </c>
      <c r="R78" s="29" t="s">
        <v>29</v>
      </c>
      <c r="S78" s="30" t="s">
        <v>30</v>
      </c>
      <c r="T78" s="30" t="s">
        <v>30</v>
      </c>
      <c r="U78" s="30" t="s">
        <v>30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6166</v>
      </c>
      <c r="E79" s="26" t="n">
        <f aca="false">G79+H79</f>
        <v>1919</v>
      </c>
      <c r="F79" s="27" t="n">
        <f aca="false">E79/D79*100</f>
        <v>31.122283490107</v>
      </c>
      <c r="G79" s="28" t="n">
        <v>1824</v>
      </c>
      <c r="H79" s="28" t="n">
        <v>95</v>
      </c>
      <c r="I79" s="26" t="n">
        <f aca="false">K79+M79+O79</f>
        <v>4247</v>
      </c>
      <c r="J79" s="27" t="n">
        <f aca="false">I79/D79*100</f>
        <v>68.877716509893</v>
      </c>
      <c r="K79" s="28" t="n">
        <v>0</v>
      </c>
      <c r="L79" s="27" t="n">
        <f aca="false">K79/D79*100</f>
        <v>0</v>
      </c>
      <c r="M79" s="28" t="n">
        <v>0</v>
      </c>
      <c r="N79" s="27" t="n">
        <f aca="false">M79/D79*100</f>
        <v>0</v>
      </c>
      <c r="O79" s="28" t="n">
        <v>4247</v>
      </c>
      <c r="P79" s="28" t="n">
        <v>1314</v>
      </c>
      <c r="Q79" s="27" t="n">
        <f aca="false">O79/D79*100</f>
        <v>68.877716509893</v>
      </c>
      <c r="R79" s="29" t="s">
        <v>29</v>
      </c>
      <c r="S79" s="30" t="s">
        <v>30</v>
      </c>
      <c r="T79" s="30" t="s">
        <v>30</v>
      </c>
      <c r="U79" s="30" t="s">
        <v>30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0852</v>
      </c>
      <c r="E80" s="26" t="n">
        <f aca="false">G80+H80</f>
        <v>3781</v>
      </c>
      <c r="F80" s="27" t="n">
        <f aca="false">E80/D80*100</f>
        <v>34.8415038702543</v>
      </c>
      <c r="G80" s="28" t="n">
        <v>3499</v>
      </c>
      <c r="H80" s="28" t="n">
        <v>282</v>
      </c>
      <c r="I80" s="26" t="n">
        <f aca="false">K80+M80+O80</f>
        <v>7071</v>
      </c>
      <c r="J80" s="27" t="n">
        <f aca="false">I80/D80*100</f>
        <v>65.1584961297457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7071</v>
      </c>
      <c r="P80" s="28" t="n">
        <v>1363</v>
      </c>
      <c r="Q80" s="27" t="n">
        <f aca="false">O80/D80*100</f>
        <v>65.1584961297457</v>
      </c>
      <c r="R80" s="29" t="s">
        <v>29</v>
      </c>
      <c r="S80" s="30" t="s">
        <v>30</v>
      </c>
      <c r="T80" s="30" t="s">
        <v>30</v>
      </c>
      <c r="U80" s="30" t="s">
        <v>30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4619</v>
      </c>
      <c r="E81" s="26" t="n">
        <f aca="false">G81+H81</f>
        <v>920</v>
      </c>
      <c r="F81" s="27" t="n">
        <f aca="false">E81/D81*100</f>
        <v>19.91773111063</v>
      </c>
      <c r="G81" s="28" t="n">
        <v>452</v>
      </c>
      <c r="H81" s="28" t="n">
        <v>468</v>
      </c>
      <c r="I81" s="26" t="n">
        <f aca="false">K81+M81+O81</f>
        <v>3699</v>
      </c>
      <c r="J81" s="27" t="n">
        <f aca="false">I81/D81*100</f>
        <v>80.08226888937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3699</v>
      </c>
      <c r="P81" s="28" t="n">
        <v>686</v>
      </c>
      <c r="Q81" s="27" t="n">
        <f aca="false">O81/D81*100</f>
        <v>80.08226888937</v>
      </c>
      <c r="R81" s="29" t="s">
        <v>29</v>
      </c>
      <c r="S81" s="30" t="s">
        <v>30</v>
      </c>
      <c r="T81" s="30" t="s">
        <v>30</v>
      </c>
      <c r="U81" s="30" t="s">
        <v>30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6245</v>
      </c>
      <c r="E82" s="26" t="n">
        <f aca="false">G82+H82</f>
        <v>2240</v>
      </c>
      <c r="F82" s="27" t="n">
        <f aca="false">E82/D82*100</f>
        <v>35.8686949559648</v>
      </c>
      <c r="G82" s="28" t="n">
        <v>2240</v>
      </c>
      <c r="H82" s="28" t="n">
        <v>0</v>
      </c>
      <c r="I82" s="26" t="n">
        <f aca="false">K82+M82+O82</f>
        <v>4005</v>
      </c>
      <c r="J82" s="27" t="n">
        <f aca="false">I82/D82*100</f>
        <v>64.1313050440352</v>
      </c>
      <c r="K82" s="28" t="n">
        <v>0</v>
      </c>
      <c r="L82" s="27" t="n">
        <f aca="false">K82/D82*100</f>
        <v>0</v>
      </c>
      <c r="M82" s="28" t="n">
        <v>0</v>
      </c>
      <c r="N82" s="27" t="n">
        <f aca="false">M82/D82*100</f>
        <v>0</v>
      </c>
      <c r="O82" s="28" t="n">
        <v>4005</v>
      </c>
      <c r="P82" s="28" t="n">
        <v>694</v>
      </c>
      <c r="Q82" s="27" t="n">
        <f aca="false">O82/D82*100</f>
        <v>64.1313050440352</v>
      </c>
      <c r="R82" s="29" t="s">
        <v>29</v>
      </c>
      <c r="S82" s="30" t="s">
        <v>30</v>
      </c>
      <c r="T82" s="30" t="s">
        <v>30</v>
      </c>
      <c r="U82" s="30" t="s">
        <v>30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13645</v>
      </c>
      <c r="E83" s="26" t="n">
        <f aca="false">G83+H83</f>
        <v>5735</v>
      </c>
      <c r="F83" s="27" t="n">
        <f aca="false">E83/D83*100</f>
        <v>42.0300476364969</v>
      </c>
      <c r="G83" s="28" t="n">
        <v>5735</v>
      </c>
      <c r="H83" s="28" t="n">
        <v>0</v>
      </c>
      <c r="I83" s="26" t="n">
        <f aca="false">K83+M83+O83</f>
        <v>7910</v>
      </c>
      <c r="J83" s="27" t="n">
        <f aca="false">I83/D83*100</f>
        <v>57.9699523635031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7910</v>
      </c>
      <c r="P83" s="28" t="n">
        <v>762</v>
      </c>
      <c r="Q83" s="27" t="n">
        <f aca="false">O83/D83*100</f>
        <v>57.9699523635031</v>
      </c>
      <c r="R83" s="29" t="s">
        <v>29</v>
      </c>
      <c r="S83" s="30" t="s">
        <v>30</v>
      </c>
      <c r="T83" s="30" t="s">
        <v>30</v>
      </c>
      <c r="U83" s="30" t="s">
        <v>30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5992</v>
      </c>
      <c r="E84" s="26" t="n">
        <f aca="false">G84+H84</f>
        <v>2292</v>
      </c>
      <c r="F84" s="27" t="n">
        <f aca="false">E84/D84*100</f>
        <v>38.2510013351135</v>
      </c>
      <c r="G84" s="28" t="n">
        <v>1888</v>
      </c>
      <c r="H84" s="28" t="n">
        <v>404</v>
      </c>
      <c r="I84" s="26" t="n">
        <f aca="false">K84+M84+O84</f>
        <v>3700</v>
      </c>
      <c r="J84" s="27" t="n">
        <f aca="false">I84/D84*100</f>
        <v>61.7489986648865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3700</v>
      </c>
      <c r="P84" s="28" t="n">
        <v>501</v>
      </c>
      <c r="Q84" s="27" t="n">
        <f aca="false">O84/D84*100</f>
        <v>61.7489986648865</v>
      </c>
      <c r="R84" s="29" t="s">
        <v>29</v>
      </c>
      <c r="S84" s="30" t="s">
        <v>30</v>
      </c>
      <c r="T84" s="30" t="s">
        <v>30</v>
      </c>
      <c r="U84" s="30" t="s">
        <v>30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5877</v>
      </c>
      <c r="E85" s="26" t="n">
        <f aca="false">G85+H85</f>
        <v>1345</v>
      </c>
      <c r="F85" s="27" t="n">
        <f aca="false">E85/D85*100</f>
        <v>22.8858261017526</v>
      </c>
      <c r="G85" s="28" t="n">
        <v>1345</v>
      </c>
      <c r="H85" s="28" t="n">
        <v>0</v>
      </c>
      <c r="I85" s="26" t="n">
        <f aca="false">K85+M85+O85</f>
        <v>4532</v>
      </c>
      <c r="J85" s="27" t="n">
        <f aca="false">I85/D85*100</f>
        <v>77.1141738982474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4532</v>
      </c>
      <c r="P85" s="28" t="n">
        <v>246</v>
      </c>
      <c r="Q85" s="27" t="n">
        <f aca="false">O85/D85*100</f>
        <v>77.1141738982474</v>
      </c>
      <c r="R85" s="29" t="s">
        <v>29</v>
      </c>
      <c r="S85" s="30" t="s">
        <v>30</v>
      </c>
      <c r="T85" s="30" t="s">
        <v>30</v>
      </c>
      <c r="U85" s="30" t="s">
        <v>30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7900</v>
      </c>
      <c r="E86" s="26" t="n">
        <f aca="false">G86+H86</f>
        <v>2718</v>
      </c>
      <c r="F86" s="27" t="n">
        <f aca="false">E86/D86*100</f>
        <v>34.4050632911392</v>
      </c>
      <c r="G86" s="28" t="n">
        <v>2678</v>
      </c>
      <c r="H86" s="28" t="n">
        <v>40</v>
      </c>
      <c r="I86" s="26" t="n">
        <f aca="false">K86+M86+O86</f>
        <v>5182</v>
      </c>
      <c r="J86" s="27" t="n">
        <f aca="false">I86/D86*100</f>
        <v>65.5949367088608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5182</v>
      </c>
      <c r="P86" s="28" t="n">
        <v>758</v>
      </c>
      <c r="Q86" s="27" t="n">
        <f aca="false">O86/D86*100</f>
        <v>65.5949367088608</v>
      </c>
      <c r="R86" s="29" t="s">
        <v>29</v>
      </c>
      <c r="S86" s="30" t="s">
        <v>30</v>
      </c>
      <c r="T86" s="30" t="s">
        <v>30</v>
      </c>
      <c r="U86" s="30" t="s">
        <v>30</v>
      </c>
    </row>
    <row r="87" customFormat="false" ht="13.5" hidden="false" customHeight="false" outlineLevel="0" collapsed="false">
      <c r="A87" s="31" t="s">
        <v>189</v>
      </c>
      <c r="B87" s="31"/>
      <c r="C87" s="31"/>
      <c r="D87" s="26" t="n">
        <f aca="false">E87+I87</f>
        <v>5920095</v>
      </c>
      <c r="E87" s="26" t="n">
        <f aca="false">G87+H87</f>
        <v>526274</v>
      </c>
      <c r="F87" s="27" t="n">
        <f aca="false">E87/D87*100</f>
        <v>8.88962085912473</v>
      </c>
      <c r="G87" s="28" t="n">
        <f aca="false">SUM(G7:G86)</f>
        <v>504923</v>
      </c>
      <c r="H87" s="28" t="n">
        <f aca="false">SUM(H7:H86)</f>
        <v>21351</v>
      </c>
      <c r="I87" s="26" t="n">
        <f aca="false">K87+M87+O87</f>
        <v>5393821</v>
      </c>
      <c r="J87" s="27" t="n">
        <f aca="false">I87/D87*100</f>
        <v>91.1103791408753</v>
      </c>
      <c r="K87" s="28" t="n">
        <f aca="false">SUM(K7:K86)</f>
        <v>3071448</v>
      </c>
      <c r="L87" s="27" t="n">
        <f aca="false">K87/D87*100</f>
        <v>51.8817350059416</v>
      </c>
      <c r="M87" s="28" t="n">
        <f aca="false">SUM(M7:M86)</f>
        <v>22920</v>
      </c>
      <c r="N87" s="27" t="n">
        <f aca="false">M87/D87*100</f>
        <v>0.387155949355542</v>
      </c>
      <c r="O87" s="28" t="n">
        <f aca="false">SUM(O7:O86)</f>
        <v>2299453</v>
      </c>
      <c r="P87" s="28" t="n">
        <f aca="false">SUM(P7:P86)</f>
        <v>921557</v>
      </c>
      <c r="Q87" s="27" t="n">
        <f aca="false">O87/D87*100</f>
        <v>38.8414881855781</v>
      </c>
      <c r="R87" s="32" t="n">
        <f aca="false">COUNTIF(R7:R86,"○")</f>
        <v>59</v>
      </c>
      <c r="S87" s="32" t="n">
        <f aca="false">COUNTIF(S7:S86,"○")</f>
        <v>1</v>
      </c>
      <c r="T87" s="32" t="n">
        <f aca="false">COUNTIF(T7:T86,"○")</f>
        <v>20</v>
      </c>
      <c r="U87" s="32" t="n">
        <f aca="false">COUNTIF(U7:U8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9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9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9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93</v>
      </c>
      <c r="F3" s="42"/>
      <c r="G3" s="42"/>
      <c r="H3" s="43" t="s">
        <v>194</v>
      </c>
      <c r="I3" s="43"/>
      <c r="J3" s="43"/>
      <c r="K3" s="42" t="s">
        <v>195</v>
      </c>
      <c r="L3" s="42"/>
      <c r="M3" s="42"/>
      <c r="N3" s="41" t="s">
        <v>8</v>
      </c>
      <c r="O3" s="44" t="s">
        <v>196</v>
      </c>
      <c r="P3" s="39"/>
      <c r="Q3" s="39"/>
      <c r="R3" s="39"/>
      <c r="S3" s="39"/>
      <c r="T3" s="40"/>
      <c r="U3" s="44" t="s">
        <v>197</v>
      </c>
      <c r="V3" s="39"/>
      <c r="W3" s="39"/>
      <c r="X3" s="39"/>
      <c r="Y3" s="39"/>
      <c r="Z3" s="40"/>
      <c r="AA3" s="44" t="s">
        <v>19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99</v>
      </c>
      <c r="G4" s="46" t="s">
        <v>200</v>
      </c>
      <c r="H4" s="41" t="s">
        <v>8</v>
      </c>
      <c r="I4" s="46" t="s">
        <v>199</v>
      </c>
      <c r="J4" s="46" t="s">
        <v>200</v>
      </c>
      <c r="K4" s="41" t="s">
        <v>8</v>
      </c>
      <c r="L4" s="46" t="s">
        <v>199</v>
      </c>
      <c r="M4" s="46" t="s">
        <v>200</v>
      </c>
      <c r="N4" s="45"/>
      <c r="O4" s="41" t="s">
        <v>8</v>
      </c>
      <c r="P4" s="46" t="s">
        <v>201</v>
      </c>
      <c r="Q4" s="46" t="s">
        <v>202</v>
      </c>
      <c r="R4" s="46" t="s">
        <v>203</v>
      </c>
      <c r="S4" s="46" t="s">
        <v>204</v>
      </c>
      <c r="T4" s="46" t="s">
        <v>205</v>
      </c>
      <c r="U4" s="41" t="s">
        <v>8</v>
      </c>
      <c r="V4" s="46" t="s">
        <v>201</v>
      </c>
      <c r="W4" s="46" t="s">
        <v>202</v>
      </c>
      <c r="X4" s="46" t="s">
        <v>203</v>
      </c>
      <c r="Y4" s="46" t="s">
        <v>204</v>
      </c>
      <c r="Z4" s="46" t="s">
        <v>205</v>
      </c>
      <c r="AA4" s="41" t="s">
        <v>8</v>
      </c>
      <c r="AB4" s="46" t="s">
        <v>199</v>
      </c>
      <c r="AC4" s="46" t="s">
        <v>200</v>
      </c>
    </row>
    <row r="5" s="11" customFormat="true" ht="13.5" hidden="false" customHeight="false" outlineLevel="0" collapsed="false">
      <c r="A5" s="35"/>
      <c r="B5" s="6"/>
      <c r="C5" s="7"/>
      <c r="D5" s="47" t="s">
        <v>206</v>
      </c>
      <c r="E5" s="47" t="s">
        <v>206</v>
      </c>
      <c r="F5" s="47" t="s">
        <v>206</v>
      </c>
      <c r="G5" s="47" t="s">
        <v>206</v>
      </c>
      <c r="H5" s="47" t="s">
        <v>206</v>
      </c>
      <c r="I5" s="47" t="s">
        <v>206</v>
      </c>
      <c r="J5" s="47" t="s">
        <v>206</v>
      </c>
      <c r="K5" s="47" t="s">
        <v>206</v>
      </c>
      <c r="L5" s="47" t="s">
        <v>206</v>
      </c>
      <c r="M5" s="47" t="s">
        <v>206</v>
      </c>
      <c r="N5" s="47" t="s">
        <v>206</v>
      </c>
      <c r="O5" s="47" t="s">
        <v>206</v>
      </c>
      <c r="P5" s="47" t="s">
        <v>206</v>
      </c>
      <c r="Q5" s="47" t="s">
        <v>206</v>
      </c>
      <c r="R5" s="47" t="s">
        <v>206</v>
      </c>
      <c r="S5" s="47" t="s">
        <v>206</v>
      </c>
      <c r="T5" s="47" t="s">
        <v>206</v>
      </c>
      <c r="U5" s="47" t="s">
        <v>206</v>
      </c>
      <c r="V5" s="47" t="s">
        <v>206</v>
      </c>
      <c r="W5" s="47" t="s">
        <v>206</v>
      </c>
      <c r="X5" s="47" t="s">
        <v>206</v>
      </c>
      <c r="Y5" s="47" t="s">
        <v>206</v>
      </c>
      <c r="Z5" s="47" t="s">
        <v>206</v>
      </c>
      <c r="AA5" s="47" t="s">
        <v>206</v>
      </c>
      <c r="AB5" s="47" t="s">
        <v>206</v>
      </c>
      <c r="AC5" s="47" t="s">
        <v>20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84235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39</v>
      </c>
      <c r="I6" s="28" t="n">
        <v>239</v>
      </c>
      <c r="J6" s="28" t="n">
        <v>0</v>
      </c>
      <c r="K6" s="28" t="n">
        <f aca="false">L6+M6</f>
        <v>83996</v>
      </c>
      <c r="L6" s="28" t="n">
        <v>23391</v>
      </c>
      <c r="M6" s="28" t="n">
        <v>60605</v>
      </c>
      <c r="N6" s="28" t="n">
        <f aca="false">O6+U6+AA6</f>
        <v>84235</v>
      </c>
      <c r="O6" s="28" t="n">
        <f aca="false">SUM(P6:T6)</f>
        <v>23630</v>
      </c>
      <c r="P6" s="28" t="n">
        <v>2363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60605</v>
      </c>
      <c r="V6" s="28" t="n">
        <v>39224</v>
      </c>
      <c r="W6" s="28" t="n">
        <v>21381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6715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12622</v>
      </c>
      <c r="I7" s="28" t="n">
        <v>12622</v>
      </c>
      <c r="J7" s="28" t="n">
        <v>0</v>
      </c>
      <c r="K7" s="28" t="n">
        <f aca="false">L7+M7</f>
        <v>14093</v>
      </c>
      <c r="L7" s="28" t="n">
        <v>0</v>
      </c>
      <c r="M7" s="28" t="n">
        <v>14093</v>
      </c>
      <c r="N7" s="28" t="n">
        <f aca="false">O7+U7+AA7</f>
        <v>26715</v>
      </c>
      <c r="O7" s="28" t="n">
        <f aca="false">SUM(P7:T7)</f>
        <v>12622</v>
      </c>
      <c r="P7" s="28" t="n">
        <v>12622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4093</v>
      </c>
      <c r="V7" s="28" t="n">
        <v>14093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83788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8515</v>
      </c>
      <c r="I8" s="28" t="n">
        <v>8515</v>
      </c>
      <c r="J8" s="28" t="n">
        <v>0</v>
      </c>
      <c r="K8" s="28" t="n">
        <f aca="false">L8+M8</f>
        <v>75273</v>
      </c>
      <c r="L8" s="28" t="n">
        <v>2019</v>
      </c>
      <c r="M8" s="28" t="n">
        <v>73254</v>
      </c>
      <c r="N8" s="28" t="n">
        <f aca="false">O8+U8+AA8</f>
        <v>83788</v>
      </c>
      <c r="O8" s="28" t="n">
        <f aca="false">SUM(P8:T8)</f>
        <v>10534</v>
      </c>
      <c r="P8" s="28" t="n">
        <v>10534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73254</v>
      </c>
      <c r="V8" s="28" t="n">
        <v>7325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16811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15162</v>
      </c>
      <c r="I9" s="28" t="n">
        <v>15162</v>
      </c>
      <c r="J9" s="28" t="n">
        <v>0</v>
      </c>
      <c r="K9" s="28" t="n">
        <f aca="false">L9+M9</f>
        <v>101649</v>
      </c>
      <c r="L9" s="28" t="n">
        <v>0</v>
      </c>
      <c r="M9" s="28" t="n">
        <v>101649</v>
      </c>
      <c r="N9" s="28" t="n">
        <f aca="false">O9+U9+AA9</f>
        <v>116811</v>
      </c>
      <c r="O9" s="28" t="n">
        <f aca="false">SUM(P9:T9)</f>
        <v>15162</v>
      </c>
      <c r="P9" s="28" t="n">
        <v>1516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01649</v>
      </c>
      <c r="V9" s="28" t="n">
        <v>101649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5536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5536</v>
      </c>
      <c r="L10" s="28" t="n">
        <v>12877</v>
      </c>
      <c r="M10" s="28" t="n">
        <v>12659</v>
      </c>
      <c r="N10" s="28" t="n">
        <f aca="false">O10+U10+AA10</f>
        <v>26746</v>
      </c>
      <c r="O10" s="28" t="n">
        <f aca="false">SUM(P10:T10)</f>
        <v>12877</v>
      </c>
      <c r="P10" s="28" t="n">
        <v>12877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12659</v>
      </c>
      <c r="V10" s="28" t="n">
        <v>12659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1210</v>
      </c>
      <c r="AB10" s="28" t="n">
        <v>121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38045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38045</v>
      </c>
      <c r="L11" s="28" t="n">
        <v>7985</v>
      </c>
      <c r="M11" s="28" t="n">
        <v>30060</v>
      </c>
      <c r="N11" s="28" t="n">
        <f aca="false">O11+U11+AA11</f>
        <v>38045</v>
      </c>
      <c r="O11" s="28" t="n">
        <f aca="false">SUM(P11:T11)</f>
        <v>7985</v>
      </c>
      <c r="P11" s="28" t="n">
        <v>5248</v>
      </c>
      <c r="Q11" s="28" t="n">
        <v>0</v>
      </c>
      <c r="R11" s="28" t="n">
        <v>2737</v>
      </c>
      <c r="S11" s="28" t="n">
        <v>0</v>
      </c>
      <c r="T11" s="28" t="n">
        <v>0</v>
      </c>
      <c r="U11" s="28" t="n">
        <f aca="false">SUM(V11:Z11)</f>
        <v>30060</v>
      </c>
      <c r="V11" s="28" t="n">
        <v>19571</v>
      </c>
      <c r="W11" s="28" t="n">
        <v>0</v>
      </c>
      <c r="X11" s="28" t="n">
        <v>10489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55456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10506</v>
      </c>
      <c r="I12" s="28" t="n">
        <v>10506</v>
      </c>
      <c r="J12" s="28" t="n">
        <v>0</v>
      </c>
      <c r="K12" s="28" t="n">
        <f aca="false">L12+M12</f>
        <v>44950</v>
      </c>
      <c r="L12" s="28" t="n">
        <v>0</v>
      </c>
      <c r="M12" s="28" t="n">
        <v>44950</v>
      </c>
      <c r="N12" s="28" t="n">
        <f aca="false">O12+U12+AA12</f>
        <v>55456</v>
      </c>
      <c r="O12" s="28" t="n">
        <f aca="false">SUM(P12:T12)</f>
        <v>10506</v>
      </c>
      <c r="P12" s="28" t="n">
        <v>1050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44950</v>
      </c>
      <c r="V12" s="28" t="n">
        <v>4495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9636</v>
      </c>
      <c r="E13" s="28" t="n">
        <f aca="false">F13+G13</f>
        <v>5993</v>
      </c>
      <c r="F13" s="28" t="n">
        <v>5993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33643</v>
      </c>
      <c r="L13" s="28" t="n">
        <v>0</v>
      </c>
      <c r="M13" s="28" t="n">
        <v>33643</v>
      </c>
      <c r="N13" s="28" t="n">
        <f aca="false">O13+U13+AA13</f>
        <v>39661</v>
      </c>
      <c r="O13" s="28" t="n">
        <f aca="false">SUM(P13:T13)</f>
        <v>5993</v>
      </c>
      <c r="P13" s="28" t="n">
        <v>5993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33643</v>
      </c>
      <c r="V13" s="28" t="n">
        <v>33643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25</v>
      </c>
      <c r="AB13" s="28" t="n">
        <v>25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7455</v>
      </c>
      <c r="E14" s="28" t="n">
        <f aca="false">F14+G14</f>
        <v>6971</v>
      </c>
      <c r="F14" s="28" t="n">
        <v>2532</v>
      </c>
      <c r="G14" s="28" t="n">
        <v>4439</v>
      </c>
      <c r="H14" s="28" t="n">
        <f aca="false">I14+J14</f>
        <v>4373</v>
      </c>
      <c r="I14" s="28" t="n">
        <v>4373</v>
      </c>
      <c r="J14" s="28" t="n">
        <v>0</v>
      </c>
      <c r="K14" s="28" t="n">
        <f aca="false">L14+M14</f>
        <v>6111</v>
      </c>
      <c r="L14" s="28" t="n">
        <v>0</v>
      </c>
      <c r="M14" s="28" t="n">
        <v>6111</v>
      </c>
      <c r="N14" s="28" t="n">
        <f aca="false">O14+U14+AA14</f>
        <v>17455</v>
      </c>
      <c r="O14" s="28" t="n">
        <f aca="false">SUM(P14:T14)</f>
        <v>6905</v>
      </c>
      <c r="P14" s="28" t="n">
        <v>690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0550</v>
      </c>
      <c r="V14" s="28" t="n">
        <v>1055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1748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21748</v>
      </c>
      <c r="L15" s="28" t="n">
        <v>8303</v>
      </c>
      <c r="M15" s="28" t="n">
        <v>13445</v>
      </c>
      <c r="N15" s="28" t="n">
        <f aca="false">O15+U15+AA15</f>
        <v>21748</v>
      </c>
      <c r="O15" s="28" t="n">
        <f aca="false">SUM(P15:T15)</f>
        <v>8303</v>
      </c>
      <c r="P15" s="28" t="n">
        <v>830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3445</v>
      </c>
      <c r="V15" s="28" t="n">
        <v>13445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3853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5725</v>
      </c>
      <c r="I16" s="28" t="n">
        <v>5725</v>
      </c>
      <c r="J16" s="28" t="n">
        <v>0</v>
      </c>
      <c r="K16" s="28" t="n">
        <f aca="false">L16+M16</f>
        <v>18128</v>
      </c>
      <c r="L16" s="28" t="n">
        <v>0</v>
      </c>
      <c r="M16" s="28" t="n">
        <v>18128</v>
      </c>
      <c r="N16" s="28" t="n">
        <f aca="false">O16+U16+AA16</f>
        <v>23853</v>
      </c>
      <c r="O16" s="28" t="n">
        <f aca="false">SUM(P16:T16)</f>
        <v>5725</v>
      </c>
      <c r="P16" s="28" t="n">
        <v>5725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8128</v>
      </c>
      <c r="V16" s="28" t="n">
        <v>18128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4355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4355</v>
      </c>
      <c r="L17" s="28" t="n">
        <v>7279</v>
      </c>
      <c r="M17" s="28" t="n">
        <v>7076</v>
      </c>
      <c r="N17" s="28" t="n">
        <f aca="false">O17+U17+AA17</f>
        <v>14355</v>
      </c>
      <c r="O17" s="28" t="n">
        <f aca="false">SUM(P17:T17)</f>
        <v>7279</v>
      </c>
      <c r="P17" s="28" t="n">
        <v>7279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7076</v>
      </c>
      <c r="V17" s="28" t="n">
        <v>707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1253</v>
      </c>
      <c r="E18" s="28" t="n">
        <f aca="false">F18+G18</f>
        <v>491</v>
      </c>
      <c r="F18" s="28" t="n">
        <v>0</v>
      </c>
      <c r="G18" s="28" t="n">
        <v>491</v>
      </c>
      <c r="H18" s="28" t="n">
        <f aca="false">I18+J18</f>
        <v>4629</v>
      </c>
      <c r="I18" s="28" t="n">
        <v>4629</v>
      </c>
      <c r="J18" s="28" t="n">
        <v>0</v>
      </c>
      <c r="K18" s="28" t="n">
        <f aca="false">L18+M18</f>
        <v>6133</v>
      </c>
      <c r="L18" s="28" t="n">
        <v>0</v>
      </c>
      <c r="M18" s="28" t="n">
        <v>6133</v>
      </c>
      <c r="N18" s="28" t="n">
        <f aca="false">O18+U18+AA18</f>
        <v>11253</v>
      </c>
      <c r="O18" s="28" t="n">
        <f aca="false">SUM(P18:T18)</f>
        <v>4629</v>
      </c>
      <c r="P18" s="28" t="n">
        <v>462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6624</v>
      </c>
      <c r="V18" s="28" t="n">
        <v>6624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9967</v>
      </c>
      <c r="E19" s="28" t="n">
        <f aca="false">F19+G19</f>
        <v>141</v>
      </c>
      <c r="F19" s="28" t="n">
        <v>0</v>
      </c>
      <c r="G19" s="28" t="n">
        <v>141</v>
      </c>
      <c r="H19" s="28" t="n">
        <f aca="false">I19+J19</f>
        <v>3580</v>
      </c>
      <c r="I19" s="28" t="n">
        <v>3580</v>
      </c>
      <c r="J19" s="28" t="n">
        <v>0</v>
      </c>
      <c r="K19" s="28" t="n">
        <f aca="false">L19+M19</f>
        <v>6246</v>
      </c>
      <c r="L19" s="28" t="n">
        <v>0</v>
      </c>
      <c r="M19" s="28" t="n">
        <v>6246</v>
      </c>
      <c r="N19" s="28" t="n">
        <f aca="false">O19+U19+AA19</f>
        <v>10157</v>
      </c>
      <c r="O19" s="28" t="n">
        <f aca="false">SUM(P19:T19)</f>
        <v>3580</v>
      </c>
      <c r="P19" s="28" t="n">
        <v>358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6387</v>
      </c>
      <c r="V19" s="28" t="n">
        <v>638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190</v>
      </c>
      <c r="AB19" s="28" t="n">
        <v>19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0863</v>
      </c>
      <c r="E20" s="28" t="n">
        <f aca="false">F20+G20</f>
        <v>4130</v>
      </c>
      <c r="F20" s="28" t="n">
        <v>3798</v>
      </c>
      <c r="G20" s="28" t="n">
        <v>332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6733</v>
      </c>
      <c r="L20" s="28" t="n">
        <v>0</v>
      </c>
      <c r="M20" s="28" t="n">
        <v>6733</v>
      </c>
      <c r="N20" s="28" t="n">
        <f aca="false">O20+U20+AA20</f>
        <v>10941</v>
      </c>
      <c r="O20" s="28" t="n">
        <f aca="false">SUM(P20:T20)</f>
        <v>3798</v>
      </c>
      <c r="P20" s="28" t="n">
        <v>379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7065</v>
      </c>
      <c r="V20" s="28" t="n">
        <v>706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78</v>
      </c>
      <c r="AB20" s="28" t="n">
        <v>78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7041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3409</v>
      </c>
      <c r="I21" s="28" t="n">
        <v>3409</v>
      </c>
      <c r="J21" s="28" t="n">
        <v>0</v>
      </c>
      <c r="K21" s="28" t="n">
        <f aca="false">L21+M21</f>
        <v>13632</v>
      </c>
      <c r="L21" s="28" t="n">
        <v>0</v>
      </c>
      <c r="M21" s="28" t="n">
        <v>13632</v>
      </c>
      <c r="N21" s="28" t="n">
        <f aca="false">O21+U21+AA21</f>
        <v>17041</v>
      </c>
      <c r="O21" s="28" t="n">
        <f aca="false">SUM(P21:T21)</f>
        <v>3409</v>
      </c>
      <c r="P21" s="28" t="n">
        <v>3409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3632</v>
      </c>
      <c r="V21" s="28" t="n">
        <v>1363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6706</v>
      </c>
      <c r="E22" s="28" t="n">
        <f aca="false">F22+G22</f>
        <v>7586</v>
      </c>
      <c r="F22" s="28" t="n">
        <v>7586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29120</v>
      </c>
      <c r="L22" s="28" t="n">
        <v>0</v>
      </c>
      <c r="M22" s="28" t="n">
        <v>29120</v>
      </c>
      <c r="N22" s="28" t="n">
        <f aca="false">O22+U22+AA22</f>
        <v>36706</v>
      </c>
      <c r="O22" s="28" t="n">
        <f aca="false">SUM(P22:T22)</f>
        <v>7586</v>
      </c>
      <c r="P22" s="28" t="n">
        <v>7586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29120</v>
      </c>
      <c r="V22" s="28" t="n">
        <v>2912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0498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3962</v>
      </c>
      <c r="I23" s="28" t="n">
        <v>3962</v>
      </c>
      <c r="J23" s="28" t="n">
        <v>0</v>
      </c>
      <c r="K23" s="28" t="n">
        <f aca="false">L23+M23</f>
        <v>6536</v>
      </c>
      <c r="L23" s="28" t="n">
        <v>0</v>
      </c>
      <c r="M23" s="28" t="n">
        <v>6536</v>
      </c>
      <c r="N23" s="28" t="n">
        <f aca="false">O23+U23+AA23</f>
        <v>11049</v>
      </c>
      <c r="O23" s="28" t="n">
        <f aca="false">SUM(P23:T23)</f>
        <v>3962</v>
      </c>
      <c r="P23" s="28" t="n">
        <v>3962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6536</v>
      </c>
      <c r="V23" s="28" t="n">
        <v>653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551</v>
      </c>
      <c r="AB23" s="28" t="n">
        <v>551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77181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77181</v>
      </c>
      <c r="L24" s="28" t="n">
        <v>22891</v>
      </c>
      <c r="M24" s="28" t="n">
        <v>54290</v>
      </c>
      <c r="N24" s="28" t="n">
        <f aca="false">O24+U24+AA24</f>
        <v>77801</v>
      </c>
      <c r="O24" s="28" t="n">
        <f aca="false">SUM(P24:T24)</f>
        <v>22891</v>
      </c>
      <c r="P24" s="28" t="n">
        <v>2289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54290</v>
      </c>
      <c r="V24" s="28" t="n">
        <v>5429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620</v>
      </c>
      <c r="AB24" s="28" t="n">
        <v>62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4674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4697</v>
      </c>
      <c r="I25" s="28" t="n">
        <v>4697</v>
      </c>
      <c r="J25" s="28" t="n">
        <v>0</v>
      </c>
      <c r="K25" s="28" t="n">
        <f aca="false">L25+M25</f>
        <v>19977</v>
      </c>
      <c r="L25" s="28" t="n">
        <v>0</v>
      </c>
      <c r="M25" s="28" t="n">
        <v>19977</v>
      </c>
      <c r="N25" s="28" t="n">
        <f aca="false">O25+U25+AA25</f>
        <v>24674</v>
      </c>
      <c r="O25" s="28" t="n">
        <f aca="false">SUM(P25:T25)</f>
        <v>4697</v>
      </c>
      <c r="P25" s="28" t="n">
        <v>469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9977</v>
      </c>
      <c r="V25" s="28" t="n">
        <v>1997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0019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3530</v>
      </c>
      <c r="I26" s="28" t="n">
        <v>3530</v>
      </c>
      <c r="J26" s="28" t="n">
        <v>0</v>
      </c>
      <c r="K26" s="28" t="n">
        <f aca="false">L26+M26</f>
        <v>6489</v>
      </c>
      <c r="L26" s="28" t="n">
        <v>0</v>
      </c>
      <c r="M26" s="28" t="n">
        <v>6489</v>
      </c>
      <c r="N26" s="28" t="n">
        <f aca="false">O26+U26+AA26</f>
        <v>10019</v>
      </c>
      <c r="O26" s="28" t="n">
        <f aca="false">SUM(P26:T26)</f>
        <v>3530</v>
      </c>
      <c r="P26" s="28" t="n">
        <v>353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6489</v>
      </c>
      <c r="V26" s="28" t="n">
        <v>6489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8969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2812</v>
      </c>
      <c r="I27" s="28" t="n">
        <v>2812</v>
      </c>
      <c r="J27" s="28" t="n">
        <v>0</v>
      </c>
      <c r="K27" s="28" t="n">
        <f aca="false">L27+M27</f>
        <v>16157</v>
      </c>
      <c r="L27" s="28" t="n">
        <v>819</v>
      </c>
      <c r="M27" s="28" t="n">
        <v>15338</v>
      </c>
      <c r="N27" s="28" t="n">
        <f aca="false">O27+U27+AA27</f>
        <v>18969</v>
      </c>
      <c r="O27" s="28" t="n">
        <f aca="false">SUM(P27:T27)</f>
        <v>3631</v>
      </c>
      <c r="P27" s="28" t="n">
        <v>363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5338</v>
      </c>
      <c r="V27" s="28" t="n">
        <v>15338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10486</v>
      </c>
      <c r="E28" s="28" t="n">
        <f aca="false">F28+G28</f>
        <v>10486</v>
      </c>
      <c r="F28" s="28" t="n">
        <v>6669</v>
      </c>
      <c r="G28" s="28" t="n">
        <v>3817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0</v>
      </c>
      <c r="L28" s="28" t="n">
        <v>0</v>
      </c>
      <c r="M28" s="28" t="n">
        <v>0</v>
      </c>
      <c r="N28" s="28" t="n">
        <f aca="false">O28+U28+AA28</f>
        <v>10708</v>
      </c>
      <c r="O28" s="28" t="n">
        <f aca="false">SUM(P28:T28)</f>
        <v>6669</v>
      </c>
      <c r="P28" s="28" t="n">
        <v>6669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3817</v>
      </c>
      <c r="V28" s="28" t="n">
        <v>3817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222</v>
      </c>
      <c r="AB28" s="28" t="n">
        <v>222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23856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6053</v>
      </c>
      <c r="I29" s="28" t="n">
        <v>6053</v>
      </c>
      <c r="J29" s="28" t="n">
        <v>0</v>
      </c>
      <c r="K29" s="28" t="n">
        <f aca="false">L29+M29</f>
        <v>17803</v>
      </c>
      <c r="L29" s="28" t="n">
        <v>0</v>
      </c>
      <c r="M29" s="28" t="n">
        <v>17803</v>
      </c>
      <c r="N29" s="28" t="n">
        <f aca="false">O29+U29+AA29</f>
        <v>23856</v>
      </c>
      <c r="O29" s="28" t="n">
        <f aca="false">SUM(P29:T29)</f>
        <v>6053</v>
      </c>
      <c r="P29" s="28" t="n">
        <v>605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7803</v>
      </c>
      <c r="V29" s="28" t="n">
        <v>12614</v>
      </c>
      <c r="W29" s="28" t="n">
        <v>5189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25226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25226</v>
      </c>
      <c r="L30" s="28" t="n">
        <v>3630</v>
      </c>
      <c r="M30" s="28" t="n">
        <v>21596</v>
      </c>
      <c r="N30" s="28" t="n">
        <f aca="false">O30+U30+AA30</f>
        <v>25768</v>
      </c>
      <c r="O30" s="28" t="n">
        <f aca="false">SUM(P30:T30)</f>
        <v>3630</v>
      </c>
      <c r="P30" s="28" t="n">
        <v>363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1596</v>
      </c>
      <c r="V30" s="28" t="n">
        <v>21596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542</v>
      </c>
      <c r="AB30" s="28" t="n">
        <v>0</v>
      </c>
      <c r="AC30" s="28" t="n">
        <v>542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0674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0674</v>
      </c>
      <c r="L31" s="28" t="n">
        <v>6202</v>
      </c>
      <c r="M31" s="28" t="n">
        <v>14472</v>
      </c>
      <c r="N31" s="28" t="n">
        <f aca="false">O31+U31+AA31</f>
        <v>21184</v>
      </c>
      <c r="O31" s="28" t="n">
        <f aca="false">SUM(P31:T31)</f>
        <v>6202</v>
      </c>
      <c r="P31" s="28" t="n">
        <v>0</v>
      </c>
      <c r="Q31" s="28" t="n">
        <v>0</v>
      </c>
      <c r="R31" s="28" t="n">
        <v>6202</v>
      </c>
      <c r="S31" s="28" t="n">
        <v>0</v>
      </c>
      <c r="T31" s="28" t="n">
        <v>0</v>
      </c>
      <c r="U31" s="28" t="n">
        <f aca="false">SUM(V31:Z31)</f>
        <v>14472</v>
      </c>
      <c r="V31" s="28" t="n">
        <v>0</v>
      </c>
      <c r="W31" s="28" t="n">
        <v>0</v>
      </c>
      <c r="X31" s="28" t="n">
        <v>14472</v>
      </c>
      <c r="Y31" s="28" t="n">
        <v>0</v>
      </c>
      <c r="Z31" s="28" t="n">
        <v>0</v>
      </c>
      <c r="AA31" s="28" t="n">
        <f aca="false">AB31+AC31</f>
        <v>510</v>
      </c>
      <c r="AB31" s="28" t="n">
        <v>51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811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1740</v>
      </c>
      <c r="I32" s="28" t="n">
        <v>1740</v>
      </c>
      <c r="J32" s="28" t="n">
        <v>0</v>
      </c>
      <c r="K32" s="28" t="n">
        <f aca="false">L32+M32</f>
        <v>6379</v>
      </c>
      <c r="L32" s="28" t="n">
        <v>0</v>
      </c>
      <c r="M32" s="28" t="n">
        <v>6379</v>
      </c>
      <c r="N32" s="28" t="n">
        <f aca="false">O32+U32+AA32</f>
        <v>8219</v>
      </c>
      <c r="O32" s="28" t="n">
        <f aca="false">SUM(P32:T32)</f>
        <v>1840</v>
      </c>
      <c r="P32" s="28" t="n">
        <v>184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6379</v>
      </c>
      <c r="V32" s="28" t="n">
        <v>637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8552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8552</v>
      </c>
      <c r="L33" s="28" t="n">
        <v>7359</v>
      </c>
      <c r="M33" s="28" t="n">
        <v>1193</v>
      </c>
      <c r="N33" s="28" t="n">
        <f aca="false">O33+U33+AA33</f>
        <v>8552</v>
      </c>
      <c r="O33" s="28" t="n">
        <f aca="false">SUM(P33:T33)</f>
        <v>7359</v>
      </c>
      <c r="P33" s="28" t="n">
        <v>7359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193</v>
      </c>
      <c r="V33" s="28" t="n">
        <v>1193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380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3801</v>
      </c>
      <c r="L34" s="28" t="n">
        <v>3588</v>
      </c>
      <c r="M34" s="28" t="n">
        <v>10213</v>
      </c>
      <c r="N34" s="28" t="n">
        <f aca="false">O34+U34+AA34</f>
        <v>13801</v>
      </c>
      <c r="O34" s="28" t="n">
        <f aca="false">SUM(P34:T34)</f>
        <v>3588</v>
      </c>
      <c r="P34" s="28" t="n">
        <v>3588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0213</v>
      </c>
      <c r="V34" s="28" t="n">
        <v>10213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8319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8319</v>
      </c>
      <c r="L35" s="28" t="n">
        <v>6445</v>
      </c>
      <c r="M35" s="28" t="n">
        <v>11874</v>
      </c>
      <c r="N35" s="28" t="n">
        <f aca="false">O35+U35+AA35</f>
        <v>18319</v>
      </c>
      <c r="O35" s="28" t="n">
        <f aca="false">SUM(P35:T35)</f>
        <v>6445</v>
      </c>
      <c r="P35" s="28" t="n">
        <v>6445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1874</v>
      </c>
      <c r="V35" s="28" t="n">
        <v>1187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305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305</v>
      </c>
      <c r="L36" s="28" t="n">
        <v>1251</v>
      </c>
      <c r="M36" s="28" t="n">
        <v>2054</v>
      </c>
      <c r="N36" s="28" t="n">
        <f aca="false">O36+U36+AA36</f>
        <v>3305</v>
      </c>
      <c r="O36" s="28" t="n">
        <f aca="false">SUM(P36:T36)</f>
        <v>1251</v>
      </c>
      <c r="P36" s="28" t="n">
        <v>125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054</v>
      </c>
      <c r="V36" s="28" t="n">
        <v>205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4740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4740</v>
      </c>
      <c r="L37" s="28" t="n">
        <v>5384</v>
      </c>
      <c r="M37" s="28" t="n">
        <v>9356</v>
      </c>
      <c r="N37" s="28" t="n">
        <f aca="false">O37+U37+AA37</f>
        <v>14740</v>
      </c>
      <c r="O37" s="28" t="n">
        <f aca="false">SUM(P37:T37)</f>
        <v>5384</v>
      </c>
      <c r="P37" s="28" t="n">
        <v>0</v>
      </c>
      <c r="Q37" s="28" t="n">
        <v>0</v>
      </c>
      <c r="R37" s="28" t="n">
        <v>5384</v>
      </c>
      <c r="S37" s="28" t="n">
        <v>0</v>
      </c>
      <c r="T37" s="28" t="n">
        <v>0</v>
      </c>
      <c r="U37" s="28" t="n">
        <f aca="false">SUM(V37:Z37)</f>
        <v>9356</v>
      </c>
      <c r="V37" s="28" t="n">
        <v>2300</v>
      </c>
      <c r="W37" s="28" t="n">
        <v>0</v>
      </c>
      <c r="X37" s="28" t="n">
        <v>7056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8084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3495</v>
      </c>
      <c r="I38" s="28" t="n">
        <v>3495</v>
      </c>
      <c r="J38" s="28" t="n">
        <v>0</v>
      </c>
      <c r="K38" s="28" t="n">
        <f aca="false">L38+M38</f>
        <v>4589</v>
      </c>
      <c r="L38" s="28" t="n">
        <v>0</v>
      </c>
      <c r="M38" s="28" t="n">
        <v>4589</v>
      </c>
      <c r="N38" s="28" t="n">
        <f aca="false">O38+U38+AA38</f>
        <v>8084</v>
      </c>
      <c r="O38" s="28" t="n">
        <f aca="false">SUM(P38:T38)</f>
        <v>3495</v>
      </c>
      <c r="P38" s="28" t="n">
        <v>3495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4589</v>
      </c>
      <c r="V38" s="28" t="n">
        <v>3251</v>
      </c>
      <c r="W38" s="28" t="n">
        <v>1338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687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2687</v>
      </c>
      <c r="L39" s="28" t="n">
        <v>1842</v>
      </c>
      <c r="M39" s="28" t="n">
        <v>845</v>
      </c>
      <c r="N39" s="28" t="n">
        <f aca="false">O39+U39+AA39</f>
        <v>2687</v>
      </c>
      <c r="O39" s="28" t="n">
        <f aca="false">SUM(P39:T39)</f>
        <v>1842</v>
      </c>
      <c r="P39" s="28" t="n">
        <v>1842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845</v>
      </c>
      <c r="V39" s="28" t="n">
        <v>84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10275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10275</v>
      </c>
      <c r="L40" s="28" t="n">
        <v>4584</v>
      </c>
      <c r="M40" s="28" t="n">
        <v>5691</v>
      </c>
      <c r="N40" s="28" t="n">
        <f aca="false">O40+U40+AA40</f>
        <v>10275</v>
      </c>
      <c r="O40" s="28" t="n">
        <f aca="false">SUM(P40:T40)</f>
        <v>4584</v>
      </c>
      <c r="P40" s="28" t="n">
        <v>4584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5691</v>
      </c>
      <c r="V40" s="28" t="n">
        <v>5691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35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2351</v>
      </c>
      <c r="L41" s="28" t="n">
        <v>667</v>
      </c>
      <c r="M41" s="28" t="n">
        <v>1684</v>
      </c>
      <c r="N41" s="28" t="n">
        <f aca="false">O41+U41+AA41</f>
        <v>2571</v>
      </c>
      <c r="O41" s="28" t="n">
        <f aca="false">SUM(P41:T41)</f>
        <v>667</v>
      </c>
      <c r="P41" s="28" t="n">
        <v>667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684</v>
      </c>
      <c r="V41" s="28" t="n">
        <v>168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220</v>
      </c>
      <c r="AB41" s="28" t="n">
        <v>22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5182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5182</v>
      </c>
      <c r="L42" s="28" t="n">
        <v>3248</v>
      </c>
      <c r="M42" s="28" t="n">
        <v>1934</v>
      </c>
      <c r="N42" s="28" t="n">
        <f aca="false">O42+U42+AA42</f>
        <v>5182</v>
      </c>
      <c r="O42" s="28" t="n">
        <f aca="false">SUM(P42:T42)</f>
        <v>3248</v>
      </c>
      <c r="P42" s="28" t="n">
        <v>3248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1934</v>
      </c>
      <c r="V42" s="28" t="n">
        <v>1370</v>
      </c>
      <c r="W42" s="28" t="n">
        <v>564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637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637</v>
      </c>
      <c r="L43" s="28" t="n">
        <v>502</v>
      </c>
      <c r="M43" s="28" t="n">
        <v>1135</v>
      </c>
      <c r="N43" s="28" t="n">
        <f aca="false">O43+U43+AA43</f>
        <v>1651</v>
      </c>
      <c r="O43" s="28" t="n">
        <f aca="false">SUM(P43:T43)</f>
        <v>502</v>
      </c>
      <c r="P43" s="28" t="n">
        <v>5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135</v>
      </c>
      <c r="V43" s="28" t="n">
        <v>1135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14</v>
      </c>
      <c r="AB43" s="28" t="n">
        <v>14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846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846</v>
      </c>
      <c r="L44" s="28" t="n">
        <v>562</v>
      </c>
      <c r="M44" s="28" t="n">
        <v>1284</v>
      </c>
      <c r="N44" s="28" t="n">
        <f aca="false">O44+U44+AA44</f>
        <v>1846</v>
      </c>
      <c r="O44" s="28" t="n">
        <f aca="false">SUM(P44:T44)</f>
        <v>562</v>
      </c>
      <c r="P44" s="28" t="n">
        <v>56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1284</v>
      </c>
      <c r="V44" s="28" t="n">
        <v>1284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969</v>
      </c>
      <c r="E45" s="28" t="n">
        <f aca="false">F45+G45</f>
        <v>594</v>
      </c>
      <c r="F45" s="28" t="n">
        <v>0</v>
      </c>
      <c r="G45" s="28" t="n">
        <v>594</v>
      </c>
      <c r="H45" s="28" t="n">
        <f aca="false">I45+J45</f>
        <v>802</v>
      </c>
      <c r="I45" s="28" t="n">
        <v>802</v>
      </c>
      <c r="J45" s="28" t="n">
        <v>0</v>
      </c>
      <c r="K45" s="28" t="n">
        <f aca="false">L45+M45</f>
        <v>1573</v>
      </c>
      <c r="L45" s="28" t="n">
        <v>0</v>
      </c>
      <c r="M45" s="28" t="n">
        <v>1573</v>
      </c>
      <c r="N45" s="28" t="n">
        <f aca="false">O45+U45+AA45</f>
        <v>2969</v>
      </c>
      <c r="O45" s="28" t="n">
        <f aca="false">SUM(P45:T45)</f>
        <v>802</v>
      </c>
      <c r="P45" s="28" t="n">
        <v>80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167</v>
      </c>
      <c r="V45" s="28" t="n">
        <v>2167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2493</v>
      </c>
      <c r="E46" s="28" t="n">
        <f aca="false">F46+G46</f>
        <v>215</v>
      </c>
      <c r="F46" s="28" t="n">
        <v>0</v>
      </c>
      <c r="G46" s="28" t="n">
        <v>215</v>
      </c>
      <c r="H46" s="28" t="n">
        <f aca="false">I46+J46</f>
        <v>679</v>
      </c>
      <c r="I46" s="28" t="n">
        <v>679</v>
      </c>
      <c r="J46" s="28" t="n">
        <v>0</v>
      </c>
      <c r="K46" s="28" t="n">
        <f aca="false">L46+M46</f>
        <v>1599</v>
      </c>
      <c r="L46" s="28" t="n">
        <v>0</v>
      </c>
      <c r="M46" s="28" t="n">
        <v>1599</v>
      </c>
      <c r="N46" s="28" t="n">
        <f aca="false">O46+U46+AA46</f>
        <v>2493</v>
      </c>
      <c r="O46" s="28" t="n">
        <f aca="false">SUM(P46:T46)</f>
        <v>679</v>
      </c>
      <c r="P46" s="28" t="n">
        <v>679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814</v>
      </c>
      <c r="V46" s="28" t="n">
        <v>1814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6122</v>
      </c>
      <c r="E47" s="28" t="n">
        <f aca="false">F47+G47</f>
        <v>1018</v>
      </c>
      <c r="F47" s="28" t="n">
        <v>0</v>
      </c>
      <c r="G47" s="28" t="n">
        <v>1018</v>
      </c>
      <c r="H47" s="28" t="n">
        <f aca="false">I47+J47</f>
        <v>2440</v>
      </c>
      <c r="I47" s="28" t="n">
        <v>2440</v>
      </c>
      <c r="J47" s="28" t="n">
        <v>0</v>
      </c>
      <c r="K47" s="28" t="n">
        <f aca="false">L47+M47</f>
        <v>2664</v>
      </c>
      <c r="L47" s="28" t="n">
        <v>0</v>
      </c>
      <c r="M47" s="28" t="n">
        <v>2664</v>
      </c>
      <c r="N47" s="28" t="n">
        <f aca="false">O47+U47+AA47</f>
        <v>6122</v>
      </c>
      <c r="O47" s="28" t="n">
        <f aca="false">SUM(P47:T47)</f>
        <v>2440</v>
      </c>
      <c r="P47" s="28" t="n">
        <v>244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3682</v>
      </c>
      <c r="V47" s="28" t="n">
        <v>3682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9113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9113</v>
      </c>
      <c r="I48" s="28" t="n">
        <v>3902</v>
      </c>
      <c r="J48" s="28" t="n">
        <v>5211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9982</v>
      </c>
      <c r="O48" s="28" t="n">
        <f aca="false">SUM(P48:T48)</f>
        <v>3902</v>
      </c>
      <c r="P48" s="28" t="n">
        <v>3902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5211</v>
      </c>
      <c r="V48" s="28" t="n">
        <v>521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869</v>
      </c>
      <c r="AB48" s="28" t="n">
        <v>869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4422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4422</v>
      </c>
      <c r="I49" s="28" t="n">
        <v>2147</v>
      </c>
      <c r="J49" s="28" t="n">
        <v>2275</v>
      </c>
      <c r="K49" s="28" t="n">
        <f aca="false">L49+M49</f>
        <v>0</v>
      </c>
      <c r="L49" s="28" t="n">
        <v>0</v>
      </c>
      <c r="M49" s="28" t="n">
        <v>0</v>
      </c>
      <c r="N49" s="28" t="n">
        <f aca="false">O49+U49+AA49</f>
        <v>5458</v>
      </c>
      <c r="O49" s="28" t="n">
        <f aca="false">SUM(P49:T49)</f>
        <v>2147</v>
      </c>
      <c r="P49" s="28" t="n">
        <v>2147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2275</v>
      </c>
      <c r="V49" s="28" t="n">
        <v>2275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1036</v>
      </c>
      <c r="AB49" s="28" t="n">
        <v>1036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890</v>
      </c>
      <c r="E50" s="28" t="n">
        <f aca="false">F50+G50</f>
        <v>418</v>
      </c>
      <c r="F50" s="28" t="n">
        <v>0</v>
      </c>
      <c r="G50" s="28" t="n">
        <v>418</v>
      </c>
      <c r="H50" s="28" t="n">
        <f aca="false">I50+J50</f>
        <v>537</v>
      </c>
      <c r="I50" s="28" t="n">
        <v>537</v>
      </c>
      <c r="J50" s="28" t="n">
        <v>0</v>
      </c>
      <c r="K50" s="28" t="n">
        <f aca="false">L50+M50</f>
        <v>935</v>
      </c>
      <c r="L50" s="28" t="n">
        <v>0</v>
      </c>
      <c r="M50" s="28" t="n">
        <v>935</v>
      </c>
      <c r="N50" s="28" t="n">
        <f aca="false">O50+U50+AA50</f>
        <v>1890</v>
      </c>
      <c r="O50" s="28" t="n">
        <f aca="false">SUM(P50:T50)</f>
        <v>537</v>
      </c>
      <c r="P50" s="28" t="n">
        <v>53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353</v>
      </c>
      <c r="V50" s="28" t="n">
        <v>1353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4581</v>
      </c>
      <c r="E51" s="28" t="n">
        <f aca="false">F51+G51</f>
        <v>4</v>
      </c>
      <c r="F51" s="28" t="n">
        <v>0</v>
      </c>
      <c r="G51" s="28" t="n">
        <v>4</v>
      </c>
      <c r="H51" s="28" t="n">
        <f aca="false">I51+J51</f>
        <v>1422</v>
      </c>
      <c r="I51" s="28" t="n">
        <v>1422</v>
      </c>
      <c r="J51" s="28" t="n">
        <v>0</v>
      </c>
      <c r="K51" s="28" t="n">
        <f aca="false">L51+M51</f>
        <v>3155</v>
      </c>
      <c r="L51" s="28" t="n">
        <v>0</v>
      </c>
      <c r="M51" s="28" t="n">
        <v>3155</v>
      </c>
      <c r="N51" s="28" t="n">
        <f aca="false">O51+U51+AA51</f>
        <v>5179</v>
      </c>
      <c r="O51" s="28" t="n">
        <f aca="false">SUM(P51:T51)</f>
        <v>1422</v>
      </c>
      <c r="P51" s="28" t="n">
        <v>1422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3159</v>
      </c>
      <c r="V51" s="28" t="n">
        <v>3159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598</v>
      </c>
      <c r="AB51" s="28" t="n">
        <v>598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979</v>
      </c>
      <c r="E52" s="28" t="n">
        <f aca="false">F52+G52</f>
        <v>27</v>
      </c>
      <c r="F52" s="28" t="n">
        <v>0</v>
      </c>
      <c r="G52" s="28" t="n">
        <v>27</v>
      </c>
      <c r="H52" s="28" t="n">
        <f aca="false">I52+J52</f>
        <v>732</v>
      </c>
      <c r="I52" s="28" t="n">
        <v>732</v>
      </c>
      <c r="J52" s="28" t="n">
        <v>0</v>
      </c>
      <c r="K52" s="28" t="n">
        <f aca="false">L52+M52</f>
        <v>1220</v>
      </c>
      <c r="L52" s="28" t="n">
        <v>0</v>
      </c>
      <c r="M52" s="28" t="n">
        <v>1220</v>
      </c>
      <c r="N52" s="28" t="n">
        <f aca="false">O52+U52+AA52</f>
        <v>2454</v>
      </c>
      <c r="O52" s="28" t="n">
        <f aca="false">SUM(P52:T52)</f>
        <v>732</v>
      </c>
      <c r="P52" s="28" t="n">
        <v>73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247</v>
      </c>
      <c r="V52" s="28" t="n">
        <v>1247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475</v>
      </c>
      <c r="AB52" s="28" t="n">
        <v>475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728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7280</v>
      </c>
      <c r="I53" s="28" t="n">
        <v>2507</v>
      </c>
      <c r="J53" s="28" t="n">
        <v>4773</v>
      </c>
      <c r="K53" s="28" t="n">
        <f aca="false">L53+M53</f>
        <v>0</v>
      </c>
      <c r="L53" s="28" t="n">
        <v>0</v>
      </c>
      <c r="M53" s="28" t="n">
        <v>0</v>
      </c>
      <c r="N53" s="28" t="n">
        <f aca="false">O53+U53+AA53</f>
        <v>8576</v>
      </c>
      <c r="O53" s="28" t="n">
        <f aca="false">SUM(P53:T53)</f>
        <v>2507</v>
      </c>
      <c r="P53" s="28" t="n">
        <v>2507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4773</v>
      </c>
      <c r="V53" s="28" t="n">
        <v>4773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1296</v>
      </c>
      <c r="AB53" s="28" t="n">
        <v>1296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2576</v>
      </c>
      <c r="E54" s="28" t="n">
        <f aca="false">F54+G54</f>
        <v>20</v>
      </c>
      <c r="F54" s="28" t="n">
        <v>0</v>
      </c>
      <c r="G54" s="28" t="n">
        <v>20</v>
      </c>
      <c r="H54" s="28" t="n">
        <f aca="false">I54+J54</f>
        <v>840</v>
      </c>
      <c r="I54" s="28" t="n">
        <v>840</v>
      </c>
      <c r="J54" s="28" t="n">
        <v>0</v>
      </c>
      <c r="K54" s="28" t="n">
        <f aca="false">L54+M54</f>
        <v>1716</v>
      </c>
      <c r="L54" s="28" t="n">
        <v>0</v>
      </c>
      <c r="M54" s="28" t="n">
        <v>1716</v>
      </c>
      <c r="N54" s="28" t="n">
        <f aca="false">O54+U54+AA54</f>
        <v>2984</v>
      </c>
      <c r="O54" s="28" t="n">
        <f aca="false">SUM(P54:T54)</f>
        <v>840</v>
      </c>
      <c r="P54" s="28" t="n">
        <v>84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1736</v>
      </c>
      <c r="V54" s="28" t="n">
        <v>1736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408</v>
      </c>
      <c r="AB54" s="28" t="n">
        <v>408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3274</v>
      </c>
      <c r="E55" s="28" t="n">
        <f aca="false">F55+G55</f>
        <v>10</v>
      </c>
      <c r="F55" s="28" t="n">
        <v>0</v>
      </c>
      <c r="G55" s="28" t="n">
        <v>10</v>
      </c>
      <c r="H55" s="28" t="n">
        <f aca="false">I55+J55</f>
        <v>1387</v>
      </c>
      <c r="I55" s="28" t="n">
        <v>1387</v>
      </c>
      <c r="J55" s="28" t="n">
        <v>0</v>
      </c>
      <c r="K55" s="28" t="n">
        <f aca="false">L55+M55</f>
        <v>1877</v>
      </c>
      <c r="L55" s="28" t="n">
        <v>0</v>
      </c>
      <c r="M55" s="28" t="n">
        <v>1877</v>
      </c>
      <c r="N55" s="28" t="n">
        <f aca="false">O55+U55+AA55</f>
        <v>3551</v>
      </c>
      <c r="O55" s="28" t="n">
        <f aca="false">SUM(P55:T55)</f>
        <v>1387</v>
      </c>
      <c r="P55" s="28" t="n">
        <v>1387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887</v>
      </c>
      <c r="V55" s="28" t="n">
        <v>1887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277</v>
      </c>
      <c r="AB55" s="28" t="n">
        <v>277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3447</v>
      </c>
      <c r="E56" s="28" t="n">
        <f aca="false">F56+G56</f>
        <v>11</v>
      </c>
      <c r="F56" s="28" t="n">
        <v>0</v>
      </c>
      <c r="G56" s="28" t="n">
        <v>11</v>
      </c>
      <c r="H56" s="28" t="n">
        <f aca="false">I56+J56</f>
        <v>1468</v>
      </c>
      <c r="I56" s="28" t="n">
        <v>1468</v>
      </c>
      <c r="J56" s="28" t="n">
        <v>0</v>
      </c>
      <c r="K56" s="28" t="n">
        <f aca="false">L56+M56</f>
        <v>1968</v>
      </c>
      <c r="L56" s="28" t="n">
        <v>0</v>
      </c>
      <c r="M56" s="28" t="n">
        <v>1968</v>
      </c>
      <c r="N56" s="28" t="n">
        <f aca="false">O56+U56+AA56</f>
        <v>3711</v>
      </c>
      <c r="O56" s="28" t="n">
        <f aca="false">SUM(P56:T56)</f>
        <v>1468</v>
      </c>
      <c r="P56" s="28" t="n">
        <v>146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979</v>
      </c>
      <c r="V56" s="28" t="n">
        <v>1979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264</v>
      </c>
      <c r="AB56" s="28" t="n">
        <v>264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2994</v>
      </c>
      <c r="E57" s="28" t="n">
        <f aca="false">F57+G57</f>
        <v>1</v>
      </c>
      <c r="F57" s="28" t="n">
        <v>0</v>
      </c>
      <c r="G57" s="28" t="n">
        <v>1</v>
      </c>
      <c r="H57" s="28" t="n">
        <f aca="false">I57+J57</f>
        <v>1405</v>
      </c>
      <c r="I57" s="28" t="n">
        <v>1405</v>
      </c>
      <c r="J57" s="28" t="n">
        <v>0</v>
      </c>
      <c r="K57" s="28" t="n">
        <f aca="false">L57+M57</f>
        <v>1588</v>
      </c>
      <c r="L57" s="28" t="n">
        <v>0</v>
      </c>
      <c r="M57" s="28" t="n">
        <v>1588</v>
      </c>
      <c r="N57" s="28" t="n">
        <f aca="false">O57+U57+AA57</f>
        <v>3238</v>
      </c>
      <c r="O57" s="28" t="n">
        <f aca="false">SUM(P57:T57)</f>
        <v>1405</v>
      </c>
      <c r="P57" s="28" t="n">
        <v>1405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589</v>
      </c>
      <c r="V57" s="28" t="n">
        <v>1589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244</v>
      </c>
      <c r="AB57" s="28" t="n">
        <v>244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1572</v>
      </c>
      <c r="E58" s="28" t="n">
        <f aca="false">F58+G58</f>
        <v>229</v>
      </c>
      <c r="F58" s="28" t="n">
        <v>0</v>
      </c>
      <c r="G58" s="28" t="n">
        <v>229</v>
      </c>
      <c r="H58" s="28" t="n">
        <f aca="false">I58+J58</f>
        <v>5668</v>
      </c>
      <c r="I58" s="28" t="n">
        <v>5668</v>
      </c>
      <c r="J58" s="28" t="n">
        <v>0</v>
      </c>
      <c r="K58" s="28" t="n">
        <f aca="false">L58+M58</f>
        <v>5675</v>
      </c>
      <c r="L58" s="28" t="n">
        <v>0</v>
      </c>
      <c r="M58" s="28" t="n">
        <v>5675</v>
      </c>
      <c r="N58" s="28" t="n">
        <f aca="false">O58+U58+AA58</f>
        <v>11572</v>
      </c>
      <c r="O58" s="28" t="n">
        <f aca="false">SUM(P58:T58)</f>
        <v>5668</v>
      </c>
      <c r="P58" s="28" t="n">
        <v>5668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5904</v>
      </c>
      <c r="V58" s="28" t="n">
        <v>590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5741</v>
      </c>
      <c r="E59" s="28" t="n">
        <f aca="false">F59+G59</f>
        <v>228</v>
      </c>
      <c r="F59" s="28" t="n">
        <v>0</v>
      </c>
      <c r="G59" s="28" t="n">
        <v>228</v>
      </c>
      <c r="H59" s="28" t="n">
        <f aca="false">I59+J59</f>
        <v>2793</v>
      </c>
      <c r="I59" s="28" t="n">
        <v>2793</v>
      </c>
      <c r="J59" s="28" t="n">
        <v>0</v>
      </c>
      <c r="K59" s="28" t="n">
        <f aca="false">L59+M59</f>
        <v>2720</v>
      </c>
      <c r="L59" s="28" t="n">
        <v>0</v>
      </c>
      <c r="M59" s="28" t="n">
        <v>2720</v>
      </c>
      <c r="N59" s="28" t="n">
        <f aca="false">O59+U59+AA59</f>
        <v>5741</v>
      </c>
      <c r="O59" s="28" t="n">
        <f aca="false">SUM(P59:T59)</f>
        <v>2793</v>
      </c>
      <c r="P59" s="28" t="n">
        <v>2793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2948</v>
      </c>
      <c r="V59" s="28" t="n">
        <v>2948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7000</v>
      </c>
      <c r="E60" s="28" t="n">
        <f aca="false">F60+G60</f>
        <v>240</v>
      </c>
      <c r="F60" s="28" t="n">
        <v>0</v>
      </c>
      <c r="G60" s="28" t="n">
        <v>240</v>
      </c>
      <c r="H60" s="28" t="n">
        <f aca="false">I60+J60</f>
        <v>2262</v>
      </c>
      <c r="I60" s="28" t="n">
        <v>2262</v>
      </c>
      <c r="J60" s="28" t="n">
        <v>0</v>
      </c>
      <c r="K60" s="28" t="n">
        <f aca="false">L60+M60</f>
        <v>4498</v>
      </c>
      <c r="L60" s="28" t="n">
        <v>0</v>
      </c>
      <c r="M60" s="28" t="n">
        <v>4498</v>
      </c>
      <c r="N60" s="28" t="n">
        <f aca="false">O60+U60+AA60</f>
        <v>7000</v>
      </c>
      <c r="O60" s="28" t="n">
        <f aca="false">SUM(P60:T60)</f>
        <v>2262</v>
      </c>
      <c r="P60" s="28" t="n">
        <v>2262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4738</v>
      </c>
      <c r="V60" s="28" t="n">
        <v>473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5317</v>
      </c>
      <c r="E61" s="28" t="n">
        <f aca="false">F61+G61</f>
        <v>25</v>
      </c>
      <c r="F61" s="28" t="n">
        <v>0</v>
      </c>
      <c r="G61" s="28" t="n">
        <v>25</v>
      </c>
      <c r="H61" s="28" t="n">
        <f aca="false">I61+J61</f>
        <v>1845</v>
      </c>
      <c r="I61" s="28" t="n">
        <v>1845</v>
      </c>
      <c r="J61" s="28" t="n">
        <v>0</v>
      </c>
      <c r="K61" s="28" t="n">
        <f aca="false">L61+M61</f>
        <v>3447</v>
      </c>
      <c r="L61" s="28" t="n">
        <v>0</v>
      </c>
      <c r="M61" s="28" t="n">
        <v>3447</v>
      </c>
      <c r="N61" s="28" t="n">
        <f aca="false">O61+U61+AA61</f>
        <v>5317</v>
      </c>
      <c r="O61" s="28" t="n">
        <f aca="false">SUM(P61:T61)</f>
        <v>1845</v>
      </c>
      <c r="P61" s="28" t="n">
        <v>1845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3472</v>
      </c>
      <c r="V61" s="28" t="n">
        <v>3472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536</v>
      </c>
      <c r="E62" s="28" t="n">
        <f aca="false">F62+G62</f>
        <v>108</v>
      </c>
      <c r="F62" s="28" t="n">
        <v>0</v>
      </c>
      <c r="G62" s="28" t="n">
        <v>108</v>
      </c>
      <c r="H62" s="28" t="n">
        <f aca="false">I62+J62</f>
        <v>545</v>
      </c>
      <c r="I62" s="28" t="n">
        <v>545</v>
      </c>
      <c r="J62" s="28" t="n">
        <v>0</v>
      </c>
      <c r="K62" s="28" t="n">
        <f aca="false">L62+M62</f>
        <v>883</v>
      </c>
      <c r="L62" s="28" t="n">
        <v>0</v>
      </c>
      <c r="M62" s="28" t="n">
        <v>883</v>
      </c>
      <c r="N62" s="28" t="n">
        <f aca="false">O62+U62+AA62</f>
        <v>1536</v>
      </c>
      <c r="O62" s="28" t="n">
        <f aca="false">SUM(P62:T62)</f>
        <v>545</v>
      </c>
      <c r="P62" s="28" t="n">
        <v>545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991</v>
      </c>
      <c r="V62" s="28" t="n">
        <v>991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3477</v>
      </c>
      <c r="E63" s="28" t="n">
        <f aca="false">F63+G63</f>
        <v>91</v>
      </c>
      <c r="F63" s="28" t="n">
        <v>0</v>
      </c>
      <c r="G63" s="28" t="n">
        <v>91</v>
      </c>
      <c r="H63" s="28" t="n">
        <f aca="false">I63+J63</f>
        <v>1016</v>
      </c>
      <c r="I63" s="28" t="n">
        <v>1016</v>
      </c>
      <c r="J63" s="28" t="n">
        <v>0</v>
      </c>
      <c r="K63" s="28" t="n">
        <f aca="false">L63+M63</f>
        <v>2370</v>
      </c>
      <c r="L63" s="28" t="n">
        <v>0</v>
      </c>
      <c r="M63" s="28" t="n">
        <v>2370</v>
      </c>
      <c r="N63" s="28" t="n">
        <f aca="false">O63+U63+AA63</f>
        <v>3477</v>
      </c>
      <c r="O63" s="28" t="n">
        <f aca="false">SUM(P63:T63)</f>
        <v>1016</v>
      </c>
      <c r="P63" s="28" t="n">
        <v>1016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2461</v>
      </c>
      <c r="V63" s="28" t="n">
        <v>246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4434</v>
      </c>
      <c r="E64" s="28" t="n">
        <f aca="false">F64+G64</f>
        <v>186</v>
      </c>
      <c r="F64" s="28" t="n">
        <v>0</v>
      </c>
      <c r="G64" s="28" t="n">
        <v>186</v>
      </c>
      <c r="H64" s="28" t="n">
        <f aca="false">I64+J64</f>
        <v>1602</v>
      </c>
      <c r="I64" s="28" t="n">
        <v>1602</v>
      </c>
      <c r="J64" s="28" t="n">
        <v>0</v>
      </c>
      <c r="K64" s="28" t="n">
        <f aca="false">L64+M64</f>
        <v>2646</v>
      </c>
      <c r="L64" s="28" t="n">
        <v>0</v>
      </c>
      <c r="M64" s="28" t="n">
        <v>2646</v>
      </c>
      <c r="N64" s="28" t="n">
        <f aca="false">O64+U64+AA64</f>
        <v>4434</v>
      </c>
      <c r="O64" s="28" t="n">
        <f aca="false">SUM(P64:T64)</f>
        <v>1602</v>
      </c>
      <c r="P64" s="28" t="n">
        <v>1602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2832</v>
      </c>
      <c r="V64" s="28" t="n">
        <v>2832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896</v>
      </c>
      <c r="E65" s="28" t="n">
        <f aca="false">F65+G65</f>
        <v>77</v>
      </c>
      <c r="F65" s="28" t="n">
        <v>0</v>
      </c>
      <c r="G65" s="28" t="n">
        <v>77</v>
      </c>
      <c r="H65" s="28" t="n">
        <f aca="false">I65+J65</f>
        <v>805</v>
      </c>
      <c r="I65" s="28" t="n">
        <v>805</v>
      </c>
      <c r="J65" s="28" t="n">
        <v>0</v>
      </c>
      <c r="K65" s="28" t="n">
        <f aca="false">L65+M65</f>
        <v>2014</v>
      </c>
      <c r="L65" s="28" t="n">
        <v>0</v>
      </c>
      <c r="M65" s="28" t="n">
        <v>2014</v>
      </c>
      <c r="N65" s="28" t="n">
        <f aca="false">O65+U65+AA65</f>
        <v>2896</v>
      </c>
      <c r="O65" s="28" t="n">
        <f aca="false">SUM(P65:T65)</f>
        <v>805</v>
      </c>
      <c r="P65" s="28" t="n">
        <v>805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2091</v>
      </c>
      <c r="V65" s="28" t="n">
        <v>2091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334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3340</v>
      </c>
      <c r="L66" s="28" t="n">
        <v>1118</v>
      </c>
      <c r="M66" s="28" t="n">
        <v>2222</v>
      </c>
      <c r="N66" s="28" t="n">
        <f aca="false">O66+U66+AA66</f>
        <v>3340</v>
      </c>
      <c r="O66" s="28" t="n">
        <f aca="false">SUM(P66:T66)</f>
        <v>1118</v>
      </c>
      <c r="P66" s="28" t="n">
        <v>111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2222</v>
      </c>
      <c r="V66" s="28" t="n">
        <v>2222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1334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1334</v>
      </c>
      <c r="L67" s="28" t="n">
        <v>458</v>
      </c>
      <c r="M67" s="28" t="n">
        <v>876</v>
      </c>
      <c r="N67" s="28" t="n">
        <f aca="false">O67+U67+AA67</f>
        <v>1334</v>
      </c>
      <c r="O67" s="28" t="n">
        <f aca="false">SUM(P67:T67)</f>
        <v>458</v>
      </c>
      <c r="P67" s="28" t="n">
        <v>45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876</v>
      </c>
      <c r="V67" s="28" t="n">
        <v>876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331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3310</v>
      </c>
      <c r="L68" s="28" t="n">
        <v>1189</v>
      </c>
      <c r="M68" s="28" t="n">
        <v>2121</v>
      </c>
      <c r="N68" s="28" t="n">
        <f aca="false">O68+U68+AA68</f>
        <v>3310</v>
      </c>
      <c r="O68" s="28" t="n">
        <f aca="false">SUM(P68:T68)</f>
        <v>1189</v>
      </c>
      <c r="P68" s="28" t="n">
        <v>1189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2121</v>
      </c>
      <c r="V68" s="28" t="n">
        <v>2121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2968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2968</v>
      </c>
      <c r="L69" s="28" t="n">
        <v>1239</v>
      </c>
      <c r="M69" s="28" t="n">
        <v>1729</v>
      </c>
      <c r="N69" s="28" t="n">
        <f aca="false">O69+U69+AA69</f>
        <v>2968</v>
      </c>
      <c r="O69" s="28" t="n">
        <f aca="false">SUM(P69:T69)</f>
        <v>1239</v>
      </c>
      <c r="P69" s="28" t="n">
        <v>1239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729</v>
      </c>
      <c r="V69" s="28" t="n">
        <v>1729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2551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2551</v>
      </c>
      <c r="L70" s="28" t="n">
        <v>1066</v>
      </c>
      <c r="M70" s="28" t="n">
        <v>1485</v>
      </c>
      <c r="N70" s="28" t="n">
        <f aca="false">O70+U70+AA70</f>
        <v>2551</v>
      </c>
      <c r="O70" s="28" t="n">
        <f aca="false">SUM(P70:T70)</f>
        <v>1066</v>
      </c>
      <c r="P70" s="28" t="n">
        <v>1066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1485</v>
      </c>
      <c r="V70" s="28" t="n">
        <v>1485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2533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2533</v>
      </c>
      <c r="L71" s="28" t="n">
        <v>354</v>
      </c>
      <c r="M71" s="28" t="n">
        <v>2179</v>
      </c>
      <c r="N71" s="28" t="n">
        <f aca="false">O71+U71+AA71</f>
        <v>2533</v>
      </c>
      <c r="O71" s="28" t="n">
        <f aca="false">SUM(P71:T71)</f>
        <v>354</v>
      </c>
      <c r="P71" s="28" t="n">
        <v>354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2179</v>
      </c>
      <c r="V71" s="28" t="n">
        <v>2179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5490</v>
      </c>
      <c r="E72" s="28" t="n">
        <f aca="false">F72+G72</f>
        <v>5490</v>
      </c>
      <c r="F72" s="28" t="n">
        <v>2060</v>
      </c>
      <c r="G72" s="28" t="n">
        <v>343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0</v>
      </c>
      <c r="L72" s="28" t="n">
        <v>0</v>
      </c>
      <c r="M72" s="28" t="n">
        <v>0</v>
      </c>
      <c r="N72" s="28" t="n">
        <f aca="false">O72+U72+AA72</f>
        <v>5851</v>
      </c>
      <c r="O72" s="28" t="n">
        <f aca="false">SUM(P72:T72)</f>
        <v>2060</v>
      </c>
      <c r="P72" s="28" t="n">
        <v>206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3430</v>
      </c>
      <c r="V72" s="28" t="n">
        <v>343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361</v>
      </c>
      <c r="AB72" s="28" t="n">
        <v>361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3731</v>
      </c>
      <c r="E73" s="28" t="n">
        <f aca="false">F73+G73</f>
        <v>3731</v>
      </c>
      <c r="F73" s="28" t="n">
        <v>1373</v>
      </c>
      <c r="G73" s="28" t="n">
        <v>2358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0</v>
      </c>
      <c r="L73" s="28" t="n">
        <v>0</v>
      </c>
      <c r="M73" s="28" t="n">
        <v>0</v>
      </c>
      <c r="N73" s="28" t="n">
        <f aca="false">O73+U73+AA73</f>
        <v>3896</v>
      </c>
      <c r="O73" s="28" t="n">
        <f aca="false">SUM(P73:T73)</f>
        <v>1373</v>
      </c>
      <c r="P73" s="28" t="n">
        <v>1373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2358</v>
      </c>
      <c r="V73" s="28" t="n">
        <v>2358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165</v>
      </c>
      <c r="AB73" s="28" t="n">
        <v>165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4106</v>
      </c>
      <c r="E74" s="28" t="n">
        <f aca="false">F74+G74</f>
        <v>1846</v>
      </c>
      <c r="F74" s="28" t="n">
        <v>1846</v>
      </c>
      <c r="G74" s="28" t="n">
        <v>0</v>
      </c>
      <c r="H74" s="28" t="n">
        <f aca="false">I74+J74</f>
        <v>2260</v>
      </c>
      <c r="I74" s="28" t="n">
        <v>0</v>
      </c>
      <c r="J74" s="28" t="n">
        <v>2260</v>
      </c>
      <c r="K74" s="28" t="n">
        <f aca="false">L74+M74</f>
        <v>0</v>
      </c>
      <c r="L74" s="28" t="n">
        <v>0</v>
      </c>
      <c r="M74" s="28" t="n">
        <v>0</v>
      </c>
      <c r="N74" s="28" t="n">
        <f aca="false">O74+U74+AA74</f>
        <v>4138</v>
      </c>
      <c r="O74" s="28" t="n">
        <f aca="false">SUM(P74:T74)</f>
        <v>1846</v>
      </c>
      <c r="P74" s="28" t="n">
        <v>1846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2260</v>
      </c>
      <c r="V74" s="28" t="n">
        <v>226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32</v>
      </c>
      <c r="AB74" s="28" t="n">
        <v>32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9921</v>
      </c>
      <c r="E75" s="28" t="n">
        <f aca="false">F75+G75</f>
        <v>3315</v>
      </c>
      <c r="F75" s="28" t="n">
        <v>3315</v>
      </c>
      <c r="G75" s="28" t="n">
        <v>0</v>
      </c>
      <c r="H75" s="28" t="n">
        <f aca="false">I75+J75</f>
        <v>6606</v>
      </c>
      <c r="I75" s="28" t="n">
        <v>0</v>
      </c>
      <c r="J75" s="28" t="n">
        <v>6606</v>
      </c>
      <c r="K75" s="28" t="n">
        <f aca="false">L75+M75</f>
        <v>0</v>
      </c>
      <c r="L75" s="28" t="n">
        <v>0</v>
      </c>
      <c r="M75" s="28" t="n">
        <v>0</v>
      </c>
      <c r="N75" s="28" t="n">
        <f aca="false">O75+U75+AA75</f>
        <v>9994</v>
      </c>
      <c r="O75" s="28" t="n">
        <f aca="false">SUM(P75:T75)</f>
        <v>3315</v>
      </c>
      <c r="P75" s="28" t="n">
        <v>3315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6606</v>
      </c>
      <c r="V75" s="28" t="n">
        <v>6606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73</v>
      </c>
      <c r="AB75" s="28" t="n">
        <v>73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6967</v>
      </c>
      <c r="E76" s="28" t="n">
        <f aca="false">F76+G76</f>
        <v>4695</v>
      </c>
      <c r="F76" s="28" t="n">
        <v>2135</v>
      </c>
      <c r="G76" s="28" t="n">
        <v>2560</v>
      </c>
      <c r="H76" s="28" t="n">
        <f aca="false">I76+J76</f>
        <v>2272</v>
      </c>
      <c r="I76" s="28" t="n">
        <v>0</v>
      </c>
      <c r="J76" s="28" t="n">
        <v>2272</v>
      </c>
      <c r="K76" s="28" t="n">
        <f aca="false">L76+M76</f>
        <v>0</v>
      </c>
      <c r="L76" s="28" t="n">
        <v>0</v>
      </c>
      <c r="M76" s="28" t="n">
        <v>0</v>
      </c>
      <c r="N76" s="28" t="n">
        <f aca="false">O76+U76+AA76</f>
        <v>7022</v>
      </c>
      <c r="O76" s="28" t="n">
        <f aca="false">SUM(P76:T76)</f>
        <v>2135</v>
      </c>
      <c r="P76" s="28" t="n">
        <v>2135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4832</v>
      </c>
      <c r="V76" s="28" t="n">
        <v>4832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55</v>
      </c>
      <c r="AB76" s="28" t="n">
        <v>55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3331</v>
      </c>
      <c r="E77" s="28" t="n">
        <f aca="false">F77+G77</f>
        <v>3331</v>
      </c>
      <c r="F77" s="28" t="n">
        <v>2109</v>
      </c>
      <c r="G77" s="28" t="n">
        <v>1222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0</v>
      </c>
      <c r="L77" s="28" t="n">
        <v>0</v>
      </c>
      <c r="M77" s="28" t="n">
        <v>0</v>
      </c>
      <c r="N77" s="28" t="n">
        <f aca="false">O77+U77+AA77</f>
        <v>3514</v>
      </c>
      <c r="O77" s="28" t="n">
        <f aca="false">SUM(P77:T77)</f>
        <v>2109</v>
      </c>
      <c r="P77" s="28" t="n">
        <v>2109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1222</v>
      </c>
      <c r="V77" s="28" t="n">
        <v>1222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183</v>
      </c>
      <c r="AB77" s="28" t="n">
        <v>183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4190</v>
      </c>
      <c r="E78" s="28" t="n">
        <f aca="false">F78+G78</f>
        <v>4032</v>
      </c>
      <c r="F78" s="28" t="n">
        <v>3030</v>
      </c>
      <c r="G78" s="28" t="n">
        <v>1002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158</v>
      </c>
      <c r="L78" s="28" t="n">
        <v>158</v>
      </c>
      <c r="M78" s="28" t="n">
        <v>0</v>
      </c>
      <c r="N78" s="28" t="n">
        <f aca="false">O78+U78+AA78</f>
        <v>4190</v>
      </c>
      <c r="O78" s="28" t="n">
        <f aca="false">SUM(P78:T78)</f>
        <v>3030</v>
      </c>
      <c r="P78" s="28" t="n">
        <v>303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1002</v>
      </c>
      <c r="V78" s="28" t="n">
        <v>1002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158</v>
      </c>
      <c r="AB78" s="28" t="n">
        <v>158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4731</v>
      </c>
      <c r="E79" s="28" t="n">
        <f aca="false">F79+G79</f>
        <v>4731</v>
      </c>
      <c r="F79" s="28" t="n">
        <v>3378</v>
      </c>
      <c r="G79" s="28" t="n">
        <v>1353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0</v>
      </c>
      <c r="L79" s="28" t="n">
        <v>0</v>
      </c>
      <c r="M79" s="28" t="n">
        <v>0</v>
      </c>
      <c r="N79" s="28" t="n">
        <f aca="false">O79+U79+AA79</f>
        <v>5003</v>
      </c>
      <c r="O79" s="28" t="n">
        <f aca="false">SUM(P79:T79)</f>
        <v>3378</v>
      </c>
      <c r="P79" s="28" t="n">
        <v>337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1353</v>
      </c>
      <c r="V79" s="28" t="n">
        <v>1353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272</v>
      </c>
      <c r="AB79" s="28" t="n">
        <v>272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1690</v>
      </c>
      <c r="E80" s="28" t="n">
        <f aca="false">F80+G80</f>
        <v>1690</v>
      </c>
      <c r="F80" s="28" t="n">
        <v>576</v>
      </c>
      <c r="G80" s="28" t="n">
        <v>1114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0</v>
      </c>
      <c r="L80" s="28" t="n">
        <v>0</v>
      </c>
      <c r="M80" s="28" t="n">
        <v>0</v>
      </c>
      <c r="N80" s="28" t="n">
        <f aca="false">O80+U80+AA80</f>
        <v>2286</v>
      </c>
      <c r="O80" s="28" t="n">
        <f aca="false">SUM(P80:T80)</f>
        <v>576</v>
      </c>
      <c r="P80" s="28" t="n">
        <v>576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1114</v>
      </c>
      <c r="V80" s="28" t="n">
        <v>1114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596</v>
      </c>
      <c r="AB80" s="28" t="n">
        <v>596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3639</v>
      </c>
      <c r="E81" s="28" t="n">
        <f aca="false">F81+G81</f>
        <v>2264</v>
      </c>
      <c r="F81" s="28" t="n">
        <v>2013</v>
      </c>
      <c r="G81" s="28" t="n">
        <v>251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1375</v>
      </c>
      <c r="L81" s="28" t="n">
        <v>0</v>
      </c>
      <c r="M81" s="28" t="n">
        <v>1375</v>
      </c>
      <c r="N81" s="28" t="n">
        <f aca="false">O81+U81+AA81</f>
        <v>3639</v>
      </c>
      <c r="O81" s="28" t="n">
        <f aca="false">SUM(P81:T81)</f>
        <v>2013</v>
      </c>
      <c r="P81" s="28" t="n">
        <v>2013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1626</v>
      </c>
      <c r="V81" s="28" t="n">
        <v>1626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0</v>
      </c>
      <c r="AB81" s="28" t="n">
        <v>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8674</v>
      </c>
      <c r="E82" s="28" t="n">
        <f aca="false">F82+G82</f>
        <v>4094</v>
      </c>
      <c r="F82" s="28" t="n">
        <v>3727</v>
      </c>
      <c r="G82" s="28" t="n">
        <v>367</v>
      </c>
      <c r="H82" s="28" t="n">
        <f aca="false">I82+J82</f>
        <v>238</v>
      </c>
      <c r="I82" s="28" t="n">
        <v>238</v>
      </c>
      <c r="J82" s="28" t="n">
        <v>0</v>
      </c>
      <c r="K82" s="28" t="n">
        <f aca="false">L82+M82</f>
        <v>4342</v>
      </c>
      <c r="L82" s="28" t="n">
        <v>0</v>
      </c>
      <c r="M82" s="28" t="n">
        <v>4342</v>
      </c>
      <c r="N82" s="28" t="n">
        <f aca="false">O82+U82+AA82</f>
        <v>8674</v>
      </c>
      <c r="O82" s="28" t="n">
        <f aca="false">SUM(P82:T82)</f>
        <v>3965</v>
      </c>
      <c r="P82" s="28" t="n">
        <v>3965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4709</v>
      </c>
      <c r="V82" s="28" t="n">
        <v>4709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0</v>
      </c>
      <c r="AB82" s="28" t="n">
        <v>0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2251</v>
      </c>
      <c r="E83" s="28" t="n">
        <f aca="false">F83+G83</f>
        <v>163</v>
      </c>
      <c r="F83" s="28" t="n">
        <v>0</v>
      </c>
      <c r="G83" s="28" t="n">
        <v>163</v>
      </c>
      <c r="H83" s="28" t="n">
        <f aca="false">I83+J83</f>
        <v>762</v>
      </c>
      <c r="I83" s="28" t="n">
        <v>762</v>
      </c>
      <c r="J83" s="28" t="n">
        <v>0</v>
      </c>
      <c r="K83" s="28" t="n">
        <f aca="false">L83+M83</f>
        <v>1326</v>
      </c>
      <c r="L83" s="28" t="n">
        <v>0</v>
      </c>
      <c r="M83" s="28" t="n">
        <v>1326</v>
      </c>
      <c r="N83" s="28" t="n">
        <f aca="false">O83+U83+AA83</f>
        <v>2414</v>
      </c>
      <c r="O83" s="28" t="n">
        <f aca="false">SUM(P83:T83)</f>
        <v>762</v>
      </c>
      <c r="P83" s="28" t="n">
        <v>762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1489</v>
      </c>
      <c r="V83" s="28" t="n">
        <v>1489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163</v>
      </c>
      <c r="AB83" s="28" t="n">
        <v>163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2450</v>
      </c>
      <c r="E84" s="28" t="n">
        <f aca="false">F84+G84</f>
        <v>88</v>
      </c>
      <c r="F84" s="28" t="n">
        <v>0</v>
      </c>
      <c r="G84" s="28" t="n">
        <v>88</v>
      </c>
      <c r="H84" s="28" t="n">
        <f aca="false">I84+J84</f>
        <v>805</v>
      </c>
      <c r="I84" s="28" t="n">
        <v>805</v>
      </c>
      <c r="J84" s="28" t="n">
        <v>0</v>
      </c>
      <c r="K84" s="28" t="n">
        <f aca="false">L84+M84</f>
        <v>1557</v>
      </c>
      <c r="L84" s="28" t="n">
        <v>0</v>
      </c>
      <c r="M84" s="28" t="n">
        <v>1557</v>
      </c>
      <c r="N84" s="28" t="n">
        <f aca="false">O84+U84+AA84</f>
        <v>2450</v>
      </c>
      <c r="O84" s="28" t="n">
        <f aca="false">SUM(P84:T84)</f>
        <v>805</v>
      </c>
      <c r="P84" s="28" t="n">
        <v>805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1645</v>
      </c>
      <c r="V84" s="28" t="n">
        <v>1645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0</v>
      </c>
      <c r="AB84" s="28" t="n">
        <v>0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2720</v>
      </c>
      <c r="E85" s="28" t="n">
        <f aca="false">F85+G85</f>
        <v>2720</v>
      </c>
      <c r="F85" s="28" t="n">
        <v>1702</v>
      </c>
      <c r="G85" s="28" t="n">
        <v>1018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0</v>
      </c>
      <c r="L85" s="28" t="n">
        <v>0</v>
      </c>
      <c r="M85" s="28" t="n">
        <v>0</v>
      </c>
      <c r="N85" s="28" t="n">
        <f aca="false">O85+U85+AA85</f>
        <v>2745</v>
      </c>
      <c r="O85" s="28" t="n">
        <f aca="false">SUM(P85:T85)</f>
        <v>1702</v>
      </c>
      <c r="P85" s="28" t="n">
        <v>1702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1018</v>
      </c>
      <c r="V85" s="28" t="n">
        <v>1018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25</v>
      </c>
      <c r="AB85" s="28" t="n">
        <v>25</v>
      </c>
      <c r="AC85" s="28" t="n">
        <v>0</v>
      </c>
    </row>
    <row r="86" customFormat="false" ht="13.5" hidden="false" customHeight="false" outlineLevel="0" collapsed="false">
      <c r="A86" s="31" t="s">
        <v>189</v>
      </c>
      <c r="B86" s="31"/>
      <c r="C86" s="31"/>
      <c r="D86" s="28" t="n">
        <f aca="false">SUM(D6:D85)</f>
        <v>1128984</v>
      </c>
      <c r="E86" s="28" t="n">
        <f aca="false">SUM(E6:E85)</f>
        <v>81490</v>
      </c>
      <c r="F86" s="28" t="n">
        <f aca="false">SUM(F6:F85)</f>
        <v>53842</v>
      </c>
      <c r="G86" s="28" t="n">
        <f aca="false">SUM(G6:G85)</f>
        <v>27648</v>
      </c>
      <c r="H86" s="28" t="n">
        <f aca="false">SUM(H6:H85)</f>
        <v>157055</v>
      </c>
      <c r="I86" s="28" t="n">
        <f aca="false">SUM(I6:I85)</f>
        <v>133658</v>
      </c>
      <c r="J86" s="28" t="n">
        <f aca="false">SUM(J6:J85)</f>
        <v>23397</v>
      </c>
      <c r="K86" s="28" t="n">
        <f aca="false">SUM(K6:K85)</f>
        <v>890439</v>
      </c>
      <c r="L86" s="28" t="n">
        <f aca="false">SUM(L6:L85)</f>
        <v>136410</v>
      </c>
      <c r="M86" s="28" t="n">
        <f aca="false">SUM(M6:M85)</f>
        <v>754029</v>
      </c>
      <c r="N86" s="28" t="n">
        <f aca="false">SUM(N6:N85)</f>
        <v>1140658</v>
      </c>
      <c r="O86" s="28" t="n">
        <f aca="false">SUM(O6:O85)</f>
        <v>323852</v>
      </c>
      <c r="P86" s="28" t="n">
        <f aca="false">SUM(P6:P85)</f>
        <v>309529</v>
      </c>
      <c r="Q86" s="28" t="n">
        <f aca="false">SUM(Q6:Q85)</f>
        <v>0</v>
      </c>
      <c r="R86" s="28" t="n">
        <f aca="false">SUM(R6:R85)</f>
        <v>14323</v>
      </c>
      <c r="S86" s="28" t="n">
        <f aca="false">SUM(S6:S85)</f>
        <v>0</v>
      </c>
      <c r="T86" s="28" t="n">
        <f aca="false">SUM(T6:T85)</f>
        <v>0</v>
      </c>
      <c r="U86" s="28" t="n">
        <f aca="false">SUM(U6:U85)</f>
        <v>805074</v>
      </c>
      <c r="V86" s="28" t="n">
        <f aca="false">SUM(V6:V85)</f>
        <v>744585</v>
      </c>
      <c r="W86" s="28" t="n">
        <f aca="false">SUM(W6:W85)</f>
        <v>28472</v>
      </c>
      <c r="X86" s="28" t="n">
        <f aca="false">SUM(X6:X85)</f>
        <v>32017</v>
      </c>
      <c r="Y86" s="28" t="n">
        <f aca="false">SUM(Y6:Y85)</f>
        <v>0</v>
      </c>
      <c r="Z86" s="28" t="n">
        <f aca="false">SUM(Z6:Z85)</f>
        <v>0</v>
      </c>
      <c r="AA86" s="28" t="n">
        <f aca="false">SUM(AA6:AA85)</f>
        <v>11732</v>
      </c>
      <c r="AB86" s="28" t="n">
        <f aca="false">SUM(AB6:AB85)</f>
        <v>11190</v>
      </c>
      <c r="AC86" s="28" t="n">
        <f aca="false">SUM(AC6:AC85)</f>
        <v>542</v>
      </c>
    </row>
  </sheetData>
  <mergeCells count="7">
    <mergeCell ref="A2:A5"/>
    <mergeCell ref="B2:B5"/>
    <mergeCell ref="C2:C5"/>
    <mergeCell ref="E3:G3"/>
    <mergeCell ref="H3:J3"/>
    <mergeCell ref="K3:M3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54:20Z</dcterms:modified>
  <cp:revision>0</cp:revision>
  <dc:subject/>
  <dc:title/>
</cp:coreProperties>
</file>