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87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87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87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87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87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7" uniqueCount="230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千葉県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4</t>
  </si>
  <si>
    <t xml:space="preserve">富里町</t>
  </si>
  <si>
    <t xml:space="preserve">12325</t>
  </si>
  <si>
    <t xml:space="preserve">印旛村</t>
  </si>
  <si>
    <t xml:space="preserve">12326</t>
  </si>
  <si>
    <t xml:space="preserve">白井町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 t="s">
        <v>39</v>
      </c>
      <c r="Y7" s="25"/>
      <c r="Z7" s="25"/>
      <c r="AA7" s="25"/>
      <c r="AB7" s="25"/>
      <c r="AC7" s="25" t="s">
        <v>39</v>
      </c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/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/>
      <c r="DS7" s="25"/>
      <c r="DT7" s="25"/>
      <c r="DU7" s="25" t="s">
        <v>39</v>
      </c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 t="s">
        <v>39</v>
      </c>
      <c r="FU7" s="25"/>
      <c r="FV7" s="25"/>
      <c r="FW7" s="25"/>
      <c r="FX7" s="25" t="s">
        <v>39</v>
      </c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 t="s">
        <v>39</v>
      </c>
      <c r="GM8" s="25"/>
      <c r="GN8" s="25"/>
      <c r="GO8" s="25"/>
      <c r="GP8" s="25"/>
      <c r="GQ8" s="25"/>
      <c r="GR8" s="25"/>
      <c r="GS8" s="25"/>
      <c r="GT8" s="25"/>
      <c r="GU8" s="25"/>
      <c r="GV8" s="25" t="s">
        <v>39</v>
      </c>
      <c r="GW8" s="25"/>
      <c r="GX8" s="25"/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/>
      <c r="Z9" s="25"/>
      <c r="AA9" s="25"/>
      <c r="AB9" s="25"/>
      <c r="AC9" s="25" t="s">
        <v>39</v>
      </c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 t="s">
        <v>39</v>
      </c>
      <c r="AR9" s="25"/>
      <c r="AS9" s="25"/>
      <c r="AT9" s="25"/>
      <c r="AU9" s="25"/>
      <c r="AV9" s="25"/>
      <c r="AW9" s="25" t="s">
        <v>39</v>
      </c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/>
      <c r="BM9" s="25"/>
      <c r="BN9" s="25"/>
      <c r="BO9" s="25"/>
      <c r="BP9" s="25" t="s">
        <v>39</v>
      </c>
      <c r="BQ9" s="25"/>
      <c r="BR9" s="25"/>
      <c r="BS9" s="25"/>
      <c r="BT9" s="25"/>
      <c r="BU9" s="25"/>
      <c r="BV9" s="25"/>
      <c r="BW9" s="25"/>
      <c r="BX9" s="25"/>
      <c r="BY9" s="25"/>
      <c r="BZ9" s="25" t="s">
        <v>39</v>
      </c>
      <c r="CA9" s="25"/>
      <c r="CB9" s="25"/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/>
      <c r="CV9" s="25" t="s">
        <v>39</v>
      </c>
      <c r="CW9" s="25"/>
      <c r="CX9" s="25"/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/>
      <c r="DQ9" s="25"/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/>
      <c r="EB9" s="25"/>
      <c r="EC9" s="25"/>
      <c r="ED9" s="25"/>
      <c r="EE9" s="25" t="s">
        <v>39</v>
      </c>
      <c r="EF9" s="25"/>
      <c r="EG9" s="25" t="s">
        <v>39</v>
      </c>
      <c r="EH9" s="25"/>
      <c r="EI9" s="25"/>
      <c r="EJ9" s="25"/>
      <c r="EK9" s="25"/>
      <c r="EL9" s="25"/>
      <c r="EM9" s="25"/>
      <c r="EN9" s="25" t="s">
        <v>39</v>
      </c>
      <c r="EO9" s="25"/>
      <c r="EP9" s="25"/>
      <c r="EQ9" s="25"/>
      <c r="ER9" s="25"/>
      <c r="ES9" s="25"/>
      <c r="ET9" s="25"/>
      <c r="EU9" s="25"/>
      <c r="EV9" s="25"/>
      <c r="EW9" s="25"/>
      <c r="EX9" s="25" t="s">
        <v>39</v>
      </c>
      <c r="EY9" s="25"/>
      <c r="EZ9" s="25"/>
      <c r="FA9" s="25" t="s">
        <v>39</v>
      </c>
      <c r="FB9" s="25"/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 t="s">
        <v>39</v>
      </c>
      <c r="FQ9" s="25"/>
      <c r="FR9" s="25"/>
      <c r="FS9" s="25" t="s">
        <v>39</v>
      </c>
      <c r="FT9" s="25"/>
      <c r="FU9" s="25"/>
      <c r="FV9" s="25"/>
      <c r="FW9" s="25"/>
      <c r="FX9" s="25"/>
      <c r="FY9" s="25"/>
      <c r="FZ9" s="25" t="s">
        <v>39</v>
      </c>
      <c r="GA9" s="25"/>
      <c r="GB9" s="25"/>
      <c r="GC9" s="25"/>
      <c r="GD9" s="25"/>
      <c r="GE9" s="25"/>
      <c r="GF9" s="25"/>
      <c r="GG9" s="25" t="s">
        <v>39</v>
      </c>
      <c r="GH9" s="25"/>
      <c r="GI9" s="25"/>
      <c r="GJ9" s="25"/>
      <c r="GK9" s="25"/>
      <c r="GL9" s="25" t="s">
        <v>39</v>
      </c>
      <c r="GM9" s="25" t="s">
        <v>39</v>
      </c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/>
      <c r="AC10" s="25" t="s">
        <v>39</v>
      </c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 t="s">
        <v>3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 t="s">
        <v>39</v>
      </c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/>
      <c r="ED10" s="25"/>
      <c r="EE10" s="25" t="s">
        <v>39</v>
      </c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 t="s">
        <v>39</v>
      </c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 t="s">
        <v>39</v>
      </c>
      <c r="Z11" s="25"/>
      <c r="AA11" s="25"/>
      <c r="AB11" s="25"/>
      <c r="AC11" s="25" t="s">
        <v>39</v>
      </c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 t="s">
        <v>39</v>
      </c>
      <c r="AS11" s="25"/>
      <c r="AT11" s="25"/>
      <c r="AU11" s="25"/>
      <c r="AV11" s="25" t="s">
        <v>39</v>
      </c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 t="s">
        <v>39</v>
      </c>
      <c r="DP11" s="25"/>
      <c r="DQ11" s="25"/>
      <c r="DR11" s="25"/>
      <c r="DS11" s="25"/>
      <c r="DT11" s="25" t="s">
        <v>39</v>
      </c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/>
      <c r="EQ11" s="25"/>
      <c r="ER11" s="25"/>
      <c r="ES11" s="25"/>
      <c r="ET11" s="25"/>
      <c r="EU11" s="25" t="s">
        <v>39</v>
      </c>
      <c r="EV11" s="25"/>
      <c r="EW11" s="25"/>
      <c r="EX11" s="25"/>
      <c r="EY11" s="25"/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 t="s">
        <v>39</v>
      </c>
      <c r="AQ12" s="25"/>
      <c r="AR12" s="25"/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 t="s">
        <v>39</v>
      </c>
      <c r="BJ12" s="25" t="s">
        <v>39</v>
      </c>
      <c r="BK12" s="25"/>
      <c r="BL12" s="25"/>
      <c r="BM12" s="25"/>
      <c r="BN12" s="25" t="s">
        <v>39</v>
      </c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/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 t="s">
        <v>39</v>
      </c>
      <c r="DO12" s="25"/>
      <c r="DP12" s="25"/>
      <c r="DQ12" s="25"/>
      <c r="DR12" s="25"/>
      <c r="DS12" s="25"/>
      <c r="DT12" s="25"/>
      <c r="DU12" s="25" t="s">
        <v>39</v>
      </c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 t="s">
        <v>39</v>
      </c>
      <c r="FA12" s="25"/>
      <c r="FB12" s="25"/>
      <c r="FC12" s="25"/>
      <c r="FD12" s="25"/>
      <c r="FE12" s="25" t="s">
        <v>39</v>
      </c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 t="s">
        <v>39</v>
      </c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 t="s">
        <v>39</v>
      </c>
      <c r="X13" s="25" t="s">
        <v>39</v>
      </c>
      <c r="Y13" s="25"/>
      <c r="Z13" s="25"/>
      <c r="AA13" s="25"/>
      <c r="AB13" s="25"/>
      <c r="AC13" s="25" t="s">
        <v>39</v>
      </c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 t="s">
        <v>39</v>
      </c>
      <c r="AQ13" s="25" t="s">
        <v>39</v>
      </c>
      <c r="AR13" s="25"/>
      <c r="AS13" s="25"/>
      <c r="AT13" s="25"/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/>
      <c r="BI13" s="25" t="s">
        <v>39</v>
      </c>
      <c r="BJ13" s="25" t="s">
        <v>39</v>
      </c>
      <c r="BK13" s="25"/>
      <c r="BL13" s="25"/>
      <c r="BM13" s="25"/>
      <c r="BN13" s="25"/>
      <c r="BO13" s="25"/>
      <c r="BP13" s="25" t="s">
        <v>39</v>
      </c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 t="s">
        <v>39</v>
      </c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 t="s">
        <v>39</v>
      </c>
      <c r="CV13" s="25" t="s">
        <v>39</v>
      </c>
      <c r="CW13" s="25"/>
      <c r="CX13" s="25"/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 t="s">
        <v>39</v>
      </c>
      <c r="FA13" s="25" t="s">
        <v>39</v>
      </c>
      <c r="FB13" s="25"/>
      <c r="FC13" s="25"/>
      <c r="FD13" s="25"/>
      <c r="FE13" s="25"/>
      <c r="FF13" s="25"/>
      <c r="FG13" s="25" t="s">
        <v>39</v>
      </c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 t="s">
        <v>39</v>
      </c>
      <c r="FT13" s="25" t="s">
        <v>39</v>
      </c>
      <c r="FU13" s="25"/>
      <c r="FV13" s="25"/>
      <c r="FW13" s="25"/>
      <c r="FX13" s="25"/>
      <c r="FY13" s="25"/>
      <c r="FZ13" s="25" t="s">
        <v>39</v>
      </c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 t="s">
        <v>39</v>
      </c>
      <c r="GM13" s="25" t="s">
        <v>39</v>
      </c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/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 t="s">
        <v>39</v>
      </c>
      <c r="AQ14" s="25"/>
      <c r="AR14" s="25"/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/>
      <c r="BN14" s="25" t="s">
        <v>39</v>
      </c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/>
      <c r="CZ14" s="25" t="s">
        <v>39</v>
      </c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 t="s">
        <v>39</v>
      </c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39</v>
      </c>
      <c r="GF14" s="25"/>
      <c r="GG14" s="25"/>
      <c r="GH14" s="25"/>
      <c r="GI14" s="25"/>
      <c r="GJ14" s="25" t="s">
        <v>39</v>
      </c>
      <c r="GK14" s="25"/>
      <c r="GL14" s="25"/>
      <c r="GM14" s="25" t="s">
        <v>39</v>
      </c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/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/>
      <c r="BN15" s="25" t="s">
        <v>39</v>
      </c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 t="s">
        <v>39</v>
      </c>
      <c r="FA15" s="25"/>
      <c r="FB15" s="25"/>
      <c r="FC15" s="25"/>
      <c r="FD15" s="25"/>
      <c r="FE15" s="25" t="s">
        <v>39</v>
      </c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 t="s">
        <v>39</v>
      </c>
      <c r="FT15" s="25"/>
      <c r="FU15" s="25"/>
      <c r="FV15" s="25"/>
      <c r="FW15" s="25"/>
      <c r="FX15" s="25" t="s">
        <v>39</v>
      </c>
      <c r="FY15" s="25"/>
      <c r="FZ15" s="25"/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 t="s">
        <v>39</v>
      </c>
      <c r="BJ16" s="25" t="s">
        <v>39</v>
      </c>
      <c r="BK16" s="25"/>
      <c r="BL16" s="25"/>
      <c r="BM16" s="25"/>
      <c r="BN16" s="25" t="s">
        <v>39</v>
      </c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 t="s">
        <v>39</v>
      </c>
      <c r="CC16" s="25" t="s">
        <v>39</v>
      </c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 t="s">
        <v>39</v>
      </c>
      <c r="CV16" s="25" t="s">
        <v>39</v>
      </c>
      <c r="CW16" s="25"/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 t="s">
        <v>39</v>
      </c>
      <c r="DO16" s="25" t="s">
        <v>39</v>
      </c>
      <c r="DP16" s="25"/>
      <c r="DQ16" s="25"/>
      <c r="DR16" s="25"/>
      <c r="DS16" s="25" t="s">
        <v>39</v>
      </c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 t="s">
        <v>39</v>
      </c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 t="s">
        <v>39</v>
      </c>
      <c r="FU16" s="25"/>
      <c r="FV16" s="25"/>
      <c r="FW16" s="25"/>
      <c r="FX16" s="25"/>
      <c r="FY16" s="25"/>
      <c r="FZ16" s="25"/>
      <c r="GA16" s="25"/>
      <c r="GB16" s="25"/>
      <c r="GC16" s="25"/>
      <c r="GD16" s="25" t="s">
        <v>39</v>
      </c>
      <c r="GE16" s="25"/>
      <c r="GF16" s="25"/>
      <c r="GG16" s="25" t="s">
        <v>39</v>
      </c>
      <c r="GH16" s="25"/>
      <c r="GI16" s="25"/>
      <c r="GJ16" s="25"/>
      <c r="GK16" s="25"/>
      <c r="GL16" s="25"/>
      <c r="GM16" s="25" t="s">
        <v>39</v>
      </c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 t="s">
        <v>39</v>
      </c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 t="s">
        <v>39</v>
      </c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  <c r="CZ17" s="25" t="s">
        <v>39</v>
      </c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 t="s">
        <v>39</v>
      </c>
      <c r="DL17" s="25"/>
      <c r="DM17" s="25"/>
      <c r="DN17" s="25"/>
      <c r="DO17" s="25" t="s">
        <v>39</v>
      </c>
      <c r="DP17" s="25"/>
      <c r="DQ17" s="25"/>
      <c r="DR17" s="25"/>
      <c r="DS17" s="25" t="s">
        <v>39</v>
      </c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 t="s">
        <v>39</v>
      </c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 t="s">
        <v>39</v>
      </c>
      <c r="FU17" s="25"/>
      <c r="FV17" s="25"/>
      <c r="FW17" s="25"/>
      <c r="FX17" s="25" t="s">
        <v>39</v>
      </c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 t="s">
        <v>39</v>
      </c>
      <c r="GJ17" s="25"/>
      <c r="GK17" s="25"/>
      <c r="GL17" s="25"/>
      <c r="GM17" s="25" t="s">
        <v>39</v>
      </c>
      <c r="GN17" s="25"/>
      <c r="GO17" s="25"/>
      <c r="GP17" s="25"/>
      <c r="GQ17" s="25" t="s">
        <v>39</v>
      </c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 t="s">
        <v>39</v>
      </c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/>
      <c r="AV18" s="25"/>
      <c r="AW18" s="25" t="s">
        <v>39</v>
      </c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/>
      <c r="BN18" s="25"/>
      <c r="BO18" s="25"/>
      <c r="BP18" s="25" t="s">
        <v>39</v>
      </c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/>
      <c r="DS18" s="25"/>
      <c r="DT18" s="25"/>
      <c r="DU18" s="25"/>
      <c r="DV18" s="25"/>
      <c r="DW18" s="25"/>
      <c r="DX18" s="25" t="s">
        <v>39</v>
      </c>
      <c r="DY18" s="25"/>
      <c r="DZ18" s="25"/>
      <c r="EA18" s="25"/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/>
      <c r="EM18" s="25"/>
      <c r="EN18" s="25" t="s">
        <v>39</v>
      </c>
      <c r="EO18" s="25"/>
      <c r="EP18" s="25"/>
      <c r="EQ18" s="25"/>
      <c r="ER18" s="25"/>
      <c r="ES18" s="25"/>
      <c r="ET18" s="25"/>
      <c r="EU18" s="25" t="s">
        <v>39</v>
      </c>
      <c r="EV18" s="25"/>
      <c r="EW18" s="25"/>
      <c r="EX18" s="25"/>
      <c r="EY18" s="25"/>
      <c r="EZ18" s="25" t="s">
        <v>39</v>
      </c>
      <c r="FA18" s="25"/>
      <c r="FB18" s="25"/>
      <c r="FC18" s="25"/>
      <c r="FD18" s="25" t="s">
        <v>39</v>
      </c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 t="s">
        <v>39</v>
      </c>
      <c r="FR18" s="25"/>
      <c r="FS18" s="25"/>
      <c r="FT18" s="25" t="s">
        <v>39</v>
      </c>
      <c r="FU18" s="25"/>
      <c r="FV18" s="25"/>
      <c r="FW18" s="25"/>
      <c r="FX18" s="25"/>
      <c r="FY18" s="25"/>
      <c r="FZ18" s="25"/>
      <c r="GA18" s="25"/>
      <c r="GB18" s="25"/>
      <c r="GC18" s="25"/>
      <c r="GD18" s="25" t="s">
        <v>39</v>
      </c>
      <c r="GE18" s="25"/>
      <c r="GF18" s="25"/>
      <c r="GG18" s="25" t="s">
        <v>39</v>
      </c>
      <c r="GH18" s="25"/>
      <c r="GI18" s="25"/>
      <c r="GJ18" s="25"/>
      <c r="GK18" s="25"/>
      <c r="GL18" s="25"/>
      <c r="GM18" s="25" t="s">
        <v>39</v>
      </c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 t="s">
        <v>39</v>
      </c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 t="s">
        <v>39</v>
      </c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 t="s">
        <v>39</v>
      </c>
      <c r="FM19" s="25"/>
      <c r="FN19" s="25"/>
      <c r="FO19" s="25"/>
      <c r="FP19" s="25"/>
      <c r="FQ19" s="25" t="s">
        <v>39</v>
      </c>
      <c r="FR19" s="25"/>
      <c r="FS19" s="25"/>
      <c r="FT19" s="25" t="s">
        <v>39</v>
      </c>
      <c r="FU19" s="25"/>
      <c r="FV19" s="25"/>
      <c r="FW19" s="25"/>
      <c r="FX19" s="25"/>
      <c r="FY19" s="25"/>
      <c r="FZ19" s="25"/>
      <c r="GA19" s="25"/>
      <c r="GB19" s="25"/>
      <c r="GC19" s="25"/>
      <c r="GD19" s="25" t="s">
        <v>39</v>
      </c>
      <c r="GE19" s="25"/>
      <c r="GF19" s="25"/>
      <c r="GG19" s="25" t="s">
        <v>39</v>
      </c>
      <c r="GH19" s="25"/>
      <c r="GI19" s="25"/>
      <c r="GJ19" s="25"/>
      <c r="GK19" s="25"/>
      <c r="GL19" s="25"/>
      <c r="GM19" s="25" t="s">
        <v>39</v>
      </c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 t="s">
        <v>39</v>
      </c>
      <c r="X20" s="25"/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/>
      <c r="BN20" s="25" t="s">
        <v>39</v>
      </c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/>
      <c r="DQ20" s="25"/>
      <c r="DR20" s="25"/>
      <c r="DS20" s="25" t="s">
        <v>39</v>
      </c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/>
      <c r="EQ20" s="25"/>
      <c r="ER20" s="25"/>
      <c r="ES20" s="25"/>
      <c r="ET20" s="25"/>
      <c r="EU20" s="25" t="s">
        <v>39</v>
      </c>
      <c r="EV20" s="25"/>
      <c r="EW20" s="25"/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/>
      <c r="FJ20" s="25"/>
      <c r="FK20" s="25"/>
      <c r="FL20" s="25"/>
      <c r="FM20" s="25"/>
      <c r="FN20" s="25" t="s">
        <v>39</v>
      </c>
      <c r="FO20" s="25"/>
      <c r="FP20" s="25"/>
      <c r="FQ20" s="25"/>
      <c r="FR20" s="25"/>
      <c r="FS20" s="25"/>
      <c r="FT20" s="25" t="s">
        <v>39</v>
      </c>
      <c r="FU20" s="25"/>
      <c r="FV20" s="25"/>
      <c r="FW20" s="25"/>
      <c r="FX20" s="25" t="s">
        <v>39</v>
      </c>
      <c r="FY20" s="25"/>
      <c r="FZ20" s="25"/>
      <c r="GA20" s="25"/>
      <c r="GB20" s="25"/>
      <c r="GC20" s="25"/>
      <c r="GD20" s="25"/>
      <c r="GE20" s="25"/>
      <c r="GF20" s="25"/>
      <c r="GG20" s="25" t="s">
        <v>39</v>
      </c>
      <c r="GH20" s="25"/>
      <c r="GI20" s="25"/>
      <c r="GJ20" s="25"/>
      <c r="GK20" s="25"/>
      <c r="GL20" s="25" t="s">
        <v>39</v>
      </c>
      <c r="GM20" s="25"/>
      <c r="GN20" s="25"/>
      <c r="GO20" s="25"/>
      <c r="GP20" s="25"/>
      <c r="GQ20" s="25"/>
      <c r="GR20" s="25"/>
      <c r="GS20" s="25" t="s">
        <v>39</v>
      </c>
      <c r="GT20" s="25"/>
      <c r="GU20" s="25"/>
      <c r="GV20" s="25"/>
      <c r="GW20" s="25"/>
      <c r="GX20" s="25"/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/>
      <c r="AR21" s="25"/>
      <c r="AS21" s="25" t="s">
        <v>39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 t="s">
        <v>39</v>
      </c>
      <c r="BD21" s="25"/>
      <c r="BE21" s="25"/>
      <c r="BF21" s="25"/>
      <c r="BG21" s="25"/>
      <c r="BH21" s="25" t="s">
        <v>39</v>
      </c>
      <c r="BI21" s="25"/>
      <c r="BJ21" s="25" t="s">
        <v>39</v>
      </c>
      <c r="BK21" s="25"/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/>
      <c r="EQ21" s="25"/>
      <c r="ER21" s="25"/>
      <c r="ES21" s="25"/>
      <c r="ET21" s="25"/>
      <c r="EU21" s="25" t="s">
        <v>39</v>
      </c>
      <c r="EV21" s="25"/>
      <c r="EW21" s="25"/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/>
      <c r="GO21" s="25"/>
      <c r="GP21" s="25"/>
      <c r="GQ21" s="25" t="s">
        <v>39</v>
      </c>
      <c r="GR21" s="25"/>
      <c r="GS21" s="25"/>
      <c r="GT21" s="25"/>
      <c r="GU21" s="25"/>
      <c r="GV21" s="25"/>
      <c r="GW21" s="25"/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 t="s">
        <v>39</v>
      </c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 t="s">
        <v>39</v>
      </c>
      <c r="AQ22" s="25"/>
      <c r="AR22" s="25"/>
      <c r="AS22" s="25"/>
      <c r="AT22" s="25"/>
      <c r="AU22" s="25" t="s">
        <v>39</v>
      </c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/>
      <c r="DT22" s="25"/>
      <c r="DU22" s="25" t="s">
        <v>39</v>
      </c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 t="s">
        <v>39</v>
      </c>
      <c r="EI22" s="25"/>
      <c r="EJ22" s="25"/>
      <c r="EK22" s="25"/>
      <c r="EL22" s="25"/>
      <c r="EM22" s="25"/>
      <c r="EN22" s="25" t="s">
        <v>39</v>
      </c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 t="s">
        <v>39</v>
      </c>
      <c r="FA22" s="25" t="s">
        <v>39</v>
      </c>
      <c r="FB22" s="25"/>
      <c r="FC22" s="25"/>
      <c r="FD22" s="25"/>
      <c r="FE22" s="25"/>
      <c r="FF22" s="25"/>
      <c r="FG22" s="25" t="s">
        <v>39</v>
      </c>
      <c r="FH22" s="25"/>
      <c r="FI22" s="25"/>
      <c r="FJ22" s="25"/>
      <c r="FK22" s="25"/>
      <c r="FL22" s="25"/>
      <c r="FM22" s="25"/>
      <c r="FN22" s="25" t="s">
        <v>39</v>
      </c>
      <c r="FO22" s="25"/>
      <c r="FP22" s="25"/>
      <c r="FQ22" s="25"/>
      <c r="FR22" s="25"/>
      <c r="FS22" s="25"/>
      <c r="FT22" s="25" t="s">
        <v>39</v>
      </c>
      <c r="FU22" s="25"/>
      <c r="FV22" s="25"/>
      <c r="FW22" s="25"/>
      <c r="FX22" s="25"/>
      <c r="FY22" s="25"/>
      <c r="FZ22" s="25" t="s">
        <v>39</v>
      </c>
      <c r="GA22" s="25"/>
      <c r="GB22" s="25"/>
      <c r="GC22" s="25"/>
      <c r="GD22" s="25"/>
      <c r="GE22" s="25"/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/>
      <c r="GQ22" s="25"/>
      <c r="GR22" s="25"/>
      <c r="GS22" s="25"/>
      <c r="GT22" s="25"/>
      <c r="GU22" s="25"/>
      <c r="GV22" s="25" t="s">
        <v>39</v>
      </c>
      <c r="GW22" s="25"/>
      <c r="GX22" s="25"/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 t="s">
        <v>39</v>
      </c>
      <c r="X23" s="25"/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 t="s">
        <v>39</v>
      </c>
      <c r="AQ23" s="25"/>
      <c r="AR23" s="25"/>
      <c r="AS23" s="25"/>
      <c r="AT23" s="25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/>
      <c r="BN23" s="25" t="s">
        <v>39</v>
      </c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/>
      <c r="DS23" s="25" t="s">
        <v>39</v>
      </c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 t="s">
        <v>39</v>
      </c>
      <c r="EH23" s="25"/>
      <c r="EI23" s="25"/>
      <c r="EJ23" s="25"/>
      <c r="EK23" s="25"/>
      <c r="EL23" s="25"/>
      <c r="EM23" s="25"/>
      <c r="EN23" s="25" t="s">
        <v>39</v>
      </c>
      <c r="EO23" s="25"/>
      <c r="EP23" s="25"/>
      <c r="EQ23" s="25"/>
      <c r="ER23" s="25"/>
      <c r="ES23" s="25"/>
      <c r="ET23" s="25"/>
      <c r="EU23" s="25" t="s">
        <v>39</v>
      </c>
      <c r="EV23" s="25"/>
      <c r="EW23" s="25"/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/>
      <c r="FJ23" s="25"/>
      <c r="FK23" s="25"/>
      <c r="FL23" s="25"/>
      <c r="FM23" s="25"/>
      <c r="FN23" s="25" t="s">
        <v>39</v>
      </c>
      <c r="FO23" s="25"/>
      <c r="FP23" s="25"/>
      <c r="FQ23" s="25"/>
      <c r="FR23" s="25"/>
      <c r="FS23" s="25" t="s">
        <v>39</v>
      </c>
      <c r="FT23" s="25"/>
      <c r="FU23" s="25"/>
      <c r="FV23" s="25"/>
      <c r="FW23" s="25"/>
      <c r="FX23" s="25" t="s">
        <v>39</v>
      </c>
      <c r="FY23" s="25"/>
      <c r="FZ23" s="25"/>
      <c r="GA23" s="25"/>
      <c r="GB23" s="25"/>
      <c r="GC23" s="25"/>
      <c r="GD23" s="25"/>
      <c r="GE23" s="25"/>
      <c r="GF23" s="25"/>
      <c r="GG23" s="25" t="s">
        <v>39</v>
      </c>
      <c r="GH23" s="25"/>
      <c r="GI23" s="25"/>
      <c r="GJ23" s="25"/>
      <c r="GK23" s="25"/>
      <c r="GL23" s="25" t="s">
        <v>39</v>
      </c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/>
      <c r="BN24" s="25" t="s">
        <v>39</v>
      </c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 t="s">
        <v>39</v>
      </c>
      <c r="CW24" s="25"/>
      <c r="CX24" s="25"/>
      <c r="CY24" s="25"/>
      <c r="CZ24" s="25" t="s">
        <v>39</v>
      </c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/>
      <c r="DS24" s="25" t="s">
        <v>39</v>
      </c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 t="s">
        <v>39</v>
      </c>
      <c r="FU24" s="25"/>
      <c r="FV24" s="25"/>
      <c r="FW24" s="25"/>
      <c r="FX24" s="25" t="s">
        <v>39</v>
      </c>
      <c r="FY24" s="25"/>
      <c r="FZ24" s="25"/>
      <c r="GA24" s="25"/>
      <c r="GB24" s="25"/>
      <c r="GC24" s="25"/>
      <c r="GD24" s="25"/>
      <c r="GE24" s="25"/>
      <c r="GF24" s="25"/>
      <c r="GG24" s="25" t="s">
        <v>39</v>
      </c>
      <c r="GH24" s="25"/>
      <c r="GI24" s="25"/>
      <c r="GJ24" s="25"/>
      <c r="GK24" s="25"/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 t="s">
        <v>39</v>
      </c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/>
      <c r="AC25" s="25" t="s">
        <v>39</v>
      </c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/>
      <c r="BN25" s="25" t="s">
        <v>39</v>
      </c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 t="s">
        <v>39</v>
      </c>
      <c r="DO25" s="25"/>
      <c r="DP25" s="25"/>
      <c r="DQ25" s="25"/>
      <c r="DR25" s="25"/>
      <c r="DS25" s="25" t="s">
        <v>39</v>
      </c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/>
      <c r="FJ25" s="25"/>
      <c r="FK25" s="25"/>
      <c r="FL25" s="25"/>
      <c r="FM25" s="25"/>
      <c r="FN25" s="25" t="s">
        <v>39</v>
      </c>
      <c r="FO25" s="25"/>
      <c r="FP25" s="25"/>
      <c r="FQ25" s="25"/>
      <c r="FR25" s="25"/>
      <c r="FS25" s="25" t="s">
        <v>39</v>
      </c>
      <c r="FT25" s="25"/>
      <c r="FU25" s="25"/>
      <c r="FV25" s="25"/>
      <c r="FW25" s="25"/>
      <c r="FX25" s="25" t="s">
        <v>39</v>
      </c>
      <c r="FY25" s="25"/>
      <c r="FZ25" s="25"/>
      <c r="GA25" s="25"/>
      <c r="GB25" s="25"/>
      <c r="GC25" s="25"/>
      <c r="GD25" s="25"/>
      <c r="GE25" s="25"/>
      <c r="GF25" s="25"/>
      <c r="GG25" s="25" t="s">
        <v>39</v>
      </c>
      <c r="GH25" s="25"/>
      <c r="GI25" s="25"/>
      <c r="GJ25" s="25"/>
      <c r="GK25" s="25"/>
      <c r="GL25" s="25"/>
      <c r="GM25" s="25" t="s">
        <v>39</v>
      </c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 t="s">
        <v>39</v>
      </c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 t="s">
        <v>39</v>
      </c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/>
      <c r="CG26" s="25" t="s">
        <v>39</v>
      </c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/>
      <c r="CZ26" s="25" t="s">
        <v>39</v>
      </c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/>
      <c r="DS26" s="25" t="s">
        <v>39</v>
      </c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 t="s">
        <v>39</v>
      </c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/>
      <c r="FJ26" s="25"/>
      <c r="FK26" s="25"/>
      <c r="FL26" s="25"/>
      <c r="FM26" s="25"/>
      <c r="FN26" s="25" t="s">
        <v>39</v>
      </c>
      <c r="FO26" s="25"/>
      <c r="FP26" s="25"/>
      <c r="FQ26" s="25"/>
      <c r="FR26" s="25"/>
      <c r="FS26" s="25"/>
      <c r="FT26" s="25" t="s">
        <v>39</v>
      </c>
      <c r="FU26" s="25"/>
      <c r="FV26" s="25"/>
      <c r="FW26" s="25"/>
      <c r="FX26" s="25" t="s">
        <v>39</v>
      </c>
      <c r="FY26" s="25"/>
      <c r="FZ26" s="25"/>
      <c r="GA26" s="25"/>
      <c r="GB26" s="25"/>
      <c r="GC26" s="25"/>
      <c r="GD26" s="25"/>
      <c r="GE26" s="25"/>
      <c r="GF26" s="25"/>
      <c r="GG26" s="25" t="s">
        <v>39</v>
      </c>
      <c r="GH26" s="25"/>
      <c r="GI26" s="25"/>
      <c r="GJ26" s="25"/>
      <c r="GK26" s="25"/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/>
      <c r="BO27" s="25"/>
      <c r="BP27" s="25" t="s">
        <v>39</v>
      </c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/>
      <c r="CH27" s="25"/>
      <c r="CI27" s="25" t="s">
        <v>39</v>
      </c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/>
      <c r="DS27" s="25"/>
      <c r="DT27" s="25"/>
      <c r="DU27" s="25" t="s">
        <v>39</v>
      </c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 t="s">
        <v>39</v>
      </c>
      <c r="FB27" s="25"/>
      <c r="FC27" s="25"/>
      <c r="FD27" s="25"/>
      <c r="FE27" s="25"/>
      <c r="FF27" s="25"/>
      <c r="FG27" s="25" t="s">
        <v>39</v>
      </c>
      <c r="FH27" s="25"/>
      <c r="FI27" s="25"/>
      <c r="FJ27" s="25"/>
      <c r="FK27" s="25"/>
      <c r="FL27" s="25"/>
      <c r="FM27" s="25"/>
      <c r="FN27" s="25" t="s">
        <v>39</v>
      </c>
      <c r="FO27" s="25"/>
      <c r="FP27" s="25"/>
      <c r="FQ27" s="25"/>
      <c r="FR27" s="25"/>
      <c r="FS27" s="25" t="s">
        <v>39</v>
      </c>
      <c r="FT27" s="25"/>
      <c r="FU27" s="25"/>
      <c r="FV27" s="25"/>
      <c r="FW27" s="25" t="s">
        <v>39</v>
      </c>
      <c r="FX27" s="25"/>
      <c r="FY27" s="25"/>
      <c r="FZ27" s="25"/>
      <c r="GA27" s="25"/>
      <c r="GB27" s="25"/>
      <c r="GC27" s="25"/>
      <c r="GD27" s="25"/>
      <c r="GE27" s="25"/>
      <c r="GF27" s="25"/>
      <c r="GG27" s="25" t="s">
        <v>39</v>
      </c>
      <c r="GH27" s="25"/>
      <c r="GI27" s="25"/>
      <c r="GJ27" s="25"/>
      <c r="GK27" s="25"/>
      <c r="GL27" s="25" t="s">
        <v>39</v>
      </c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/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 t="s">
        <v>39</v>
      </c>
      <c r="AQ28" s="25"/>
      <c r="AR28" s="25"/>
      <c r="AS28" s="25"/>
      <c r="AT28" s="25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/>
      <c r="BN28" s="25"/>
      <c r="BO28" s="25"/>
      <c r="BP28" s="25" t="s">
        <v>39</v>
      </c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/>
      <c r="CH28" s="25"/>
      <c r="CI28" s="25" t="s">
        <v>39</v>
      </c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/>
      <c r="CZ28" s="25" t="s">
        <v>39</v>
      </c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/>
      <c r="DS28" s="25" t="s">
        <v>39</v>
      </c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 t="s">
        <v>39</v>
      </c>
      <c r="EI28" s="25"/>
      <c r="EJ28" s="25"/>
      <c r="EK28" s="25"/>
      <c r="EL28" s="25"/>
      <c r="EM28" s="25"/>
      <c r="EN28" s="25" t="s">
        <v>39</v>
      </c>
      <c r="EO28" s="25"/>
      <c r="EP28" s="25"/>
      <c r="EQ28" s="25"/>
      <c r="ER28" s="25"/>
      <c r="ES28" s="25"/>
      <c r="ET28" s="25"/>
      <c r="EU28" s="25" t="s">
        <v>39</v>
      </c>
      <c r="EV28" s="25"/>
      <c r="EW28" s="25"/>
      <c r="EX28" s="25"/>
      <c r="EY28" s="25"/>
      <c r="EZ28" s="25"/>
      <c r="FA28" s="25" t="s">
        <v>39</v>
      </c>
      <c r="FB28" s="25"/>
      <c r="FC28" s="25"/>
      <c r="FD28" s="25"/>
      <c r="FE28" s="25"/>
      <c r="FF28" s="25"/>
      <c r="FG28" s="25" t="s">
        <v>39</v>
      </c>
      <c r="FH28" s="25"/>
      <c r="FI28" s="25"/>
      <c r="FJ28" s="25"/>
      <c r="FK28" s="25"/>
      <c r="FL28" s="25"/>
      <c r="FM28" s="25"/>
      <c r="FN28" s="25" t="s">
        <v>39</v>
      </c>
      <c r="FO28" s="25"/>
      <c r="FP28" s="25"/>
      <c r="FQ28" s="25"/>
      <c r="FR28" s="25"/>
      <c r="FS28" s="25"/>
      <c r="FT28" s="25" t="s">
        <v>39</v>
      </c>
      <c r="FU28" s="25"/>
      <c r="FV28" s="25"/>
      <c r="FW28" s="25"/>
      <c r="FX28" s="25" t="s">
        <v>39</v>
      </c>
      <c r="FY28" s="25"/>
      <c r="FZ28" s="25"/>
      <c r="GA28" s="25"/>
      <c r="GB28" s="25"/>
      <c r="GC28" s="25"/>
      <c r="GD28" s="25"/>
      <c r="GE28" s="25"/>
      <c r="GF28" s="25"/>
      <c r="GG28" s="25" t="s">
        <v>39</v>
      </c>
      <c r="GH28" s="25"/>
      <c r="GI28" s="25"/>
      <c r="GJ28" s="25"/>
      <c r="GK28" s="25"/>
      <c r="GL28" s="25" t="s">
        <v>39</v>
      </c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/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/>
      <c r="BI29" s="25" t="s">
        <v>39</v>
      </c>
      <c r="BJ29" s="25"/>
      <c r="BK29" s="25"/>
      <c r="BL29" s="25"/>
      <c r="BM29" s="25"/>
      <c r="BN29" s="25" t="s">
        <v>39</v>
      </c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/>
      <c r="CI29" s="25" t="s">
        <v>39</v>
      </c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 t="s">
        <v>39</v>
      </c>
      <c r="DO29" s="25"/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 t="s">
        <v>39</v>
      </c>
      <c r="FA29" s="25"/>
      <c r="FB29" s="25"/>
      <c r="FC29" s="25"/>
      <c r="FD29" s="25"/>
      <c r="FE29" s="25" t="s">
        <v>39</v>
      </c>
      <c r="FF29" s="25"/>
      <c r="FG29" s="25"/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 t="s">
        <v>39</v>
      </c>
      <c r="FT29" s="25"/>
      <c r="FU29" s="25"/>
      <c r="FV29" s="25"/>
      <c r="FW29" s="25"/>
      <c r="FX29" s="25"/>
      <c r="FY29" s="25"/>
      <c r="FZ29" s="25"/>
      <c r="GA29" s="25"/>
      <c r="GB29" s="25"/>
      <c r="GC29" s="25" t="s">
        <v>39</v>
      </c>
      <c r="GD29" s="25"/>
      <c r="GE29" s="25"/>
      <c r="GF29" s="25"/>
      <c r="GG29" s="25" t="s">
        <v>39</v>
      </c>
      <c r="GH29" s="25"/>
      <c r="GI29" s="25"/>
      <c r="GJ29" s="25"/>
      <c r="GK29" s="25"/>
      <c r="GL29" s="25" t="s">
        <v>39</v>
      </c>
      <c r="GM29" s="25"/>
      <c r="GN29" s="25"/>
      <c r="GO29" s="25"/>
      <c r="GP29" s="25"/>
      <c r="GQ29" s="25" t="s">
        <v>39</v>
      </c>
      <c r="GR29" s="25"/>
      <c r="GS29" s="25"/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/>
      <c r="BL30" s="25"/>
      <c r="BM30" s="25"/>
      <c r="BN30" s="25"/>
      <c r="BO30" s="25"/>
      <c r="BP30" s="25" t="s">
        <v>39</v>
      </c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/>
      <c r="CG30" s="25"/>
      <c r="CH30" s="25"/>
      <c r="CI30" s="25" t="s">
        <v>39</v>
      </c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/>
      <c r="DS30" s="25"/>
      <c r="DT30" s="25"/>
      <c r="DU30" s="25"/>
      <c r="DV30" s="25"/>
      <c r="DW30" s="25"/>
      <c r="DX30" s="25" t="s">
        <v>39</v>
      </c>
      <c r="DY30" s="25"/>
      <c r="DZ30" s="25"/>
      <c r="EA30" s="25"/>
      <c r="EB30" s="25"/>
      <c r="EC30" s="25"/>
      <c r="ED30" s="25"/>
      <c r="EE30" s="25" t="s">
        <v>39</v>
      </c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 t="s">
        <v>39</v>
      </c>
      <c r="FB30" s="25"/>
      <c r="FC30" s="25"/>
      <c r="FD30" s="25"/>
      <c r="FE30" s="25"/>
      <c r="FF30" s="25"/>
      <c r="FG30" s="25" t="s">
        <v>39</v>
      </c>
      <c r="FH30" s="25"/>
      <c r="FI30" s="25"/>
      <c r="FJ30" s="25"/>
      <c r="FK30" s="25"/>
      <c r="FL30" s="25"/>
      <c r="FM30" s="25"/>
      <c r="FN30" s="25" t="s">
        <v>39</v>
      </c>
      <c r="FO30" s="25"/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 t="s">
        <v>39</v>
      </c>
      <c r="GW30" s="25"/>
      <c r="GX30" s="25"/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 t="s">
        <v>39</v>
      </c>
      <c r="DO31" s="25"/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 t="s">
        <v>39</v>
      </c>
      <c r="EH31" s="25"/>
      <c r="EI31" s="25"/>
      <c r="EJ31" s="25"/>
      <c r="EK31" s="25"/>
      <c r="EL31" s="25" t="s">
        <v>39</v>
      </c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/>
      <c r="FJ31" s="25"/>
      <c r="FK31" s="25"/>
      <c r="FL31" s="25"/>
      <c r="FM31" s="25"/>
      <c r="FN31" s="25" t="s">
        <v>39</v>
      </c>
      <c r="FO31" s="25"/>
      <c r="FP31" s="25"/>
      <c r="FQ31" s="25"/>
      <c r="FR31" s="25"/>
      <c r="FS31" s="25"/>
      <c r="FT31" s="25" t="s">
        <v>39</v>
      </c>
      <c r="FU31" s="25"/>
      <c r="FV31" s="25"/>
      <c r="FW31" s="25"/>
      <c r="FX31" s="25" t="s">
        <v>39</v>
      </c>
      <c r="FY31" s="25"/>
      <c r="FZ31" s="25"/>
      <c r="GA31" s="25"/>
      <c r="GB31" s="25"/>
      <c r="GC31" s="25"/>
      <c r="GD31" s="25"/>
      <c r="GE31" s="25"/>
      <c r="GF31" s="25"/>
      <c r="GG31" s="25" t="s">
        <v>39</v>
      </c>
      <c r="GH31" s="25"/>
      <c r="GI31" s="25"/>
      <c r="GJ31" s="25"/>
      <c r="GK31" s="25"/>
      <c r="GL31" s="25" t="s">
        <v>39</v>
      </c>
      <c r="GM31" s="25"/>
      <c r="GN31" s="25"/>
      <c r="GO31" s="25"/>
      <c r="GP31" s="25"/>
      <c r="GQ31" s="25" t="s">
        <v>39</v>
      </c>
      <c r="GR31" s="25"/>
      <c r="GS31" s="25"/>
      <c r="GT31" s="25"/>
      <c r="GU31" s="25"/>
      <c r="GV31" s="25"/>
      <c r="GW31" s="25"/>
      <c r="GX31" s="25"/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 t="s">
        <v>39</v>
      </c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 t="s">
        <v>39</v>
      </c>
      <c r="AS32" s="25"/>
      <c r="AT32" s="25"/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 t="s">
        <v>39</v>
      </c>
      <c r="CD32" s="25" t="s">
        <v>39</v>
      </c>
      <c r="CE32" s="25"/>
      <c r="CF32" s="25"/>
      <c r="CG32" s="25"/>
      <c r="CH32" s="25"/>
      <c r="CI32" s="25"/>
      <c r="CJ32" s="25"/>
      <c r="CK32" s="25"/>
      <c r="CL32" s="25" t="s">
        <v>39</v>
      </c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 t="s">
        <v>39</v>
      </c>
      <c r="CX32" s="25"/>
      <c r="CY32" s="25"/>
      <c r="CZ32" s="25"/>
      <c r="DA32" s="25"/>
      <c r="DB32" s="25"/>
      <c r="DC32" s="25"/>
      <c r="DD32" s="25"/>
      <c r="DE32" s="25" t="s">
        <v>39</v>
      </c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 t="s">
        <v>39</v>
      </c>
      <c r="DQ32" s="25"/>
      <c r="DR32" s="25"/>
      <c r="DS32" s="25"/>
      <c r="DT32" s="25"/>
      <c r="DU32" s="25"/>
      <c r="DV32" s="25"/>
      <c r="DW32" s="25"/>
      <c r="DX32" s="25" t="s">
        <v>39</v>
      </c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 t="s">
        <v>39</v>
      </c>
      <c r="FU32" s="25" t="s">
        <v>39</v>
      </c>
      <c r="FV32" s="25"/>
      <c r="FW32" s="25"/>
      <c r="FX32" s="25"/>
      <c r="FY32" s="25"/>
      <c r="FZ32" s="25"/>
      <c r="GA32" s="25" t="s">
        <v>39</v>
      </c>
      <c r="GB32" s="25"/>
      <c r="GC32" s="25"/>
      <c r="GD32" s="25"/>
      <c r="GE32" s="25"/>
      <c r="GF32" s="25"/>
      <c r="GG32" s="25" t="s">
        <v>39</v>
      </c>
      <c r="GH32" s="25"/>
      <c r="GI32" s="25"/>
      <c r="GJ32" s="25"/>
      <c r="GK32" s="25"/>
      <c r="GL32" s="25"/>
      <c r="GM32" s="25"/>
      <c r="GN32" s="25" t="s">
        <v>39</v>
      </c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/>
      <c r="AG33" s="25"/>
      <c r="AH33" s="25"/>
      <c r="AI33" s="25"/>
      <c r="AJ33" s="25"/>
      <c r="AK33" s="25"/>
      <c r="AL33" s="25" t="s">
        <v>39</v>
      </c>
      <c r="AM33" s="25"/>
      <c r="AN33" s="25"/>
      <c r="AO33" s="25"/>
      <c r="AP33" s="25"/>
      <c r="AQ33" s="25" t="s">
        <v>39</v>
      </c>
      <c r="AR33" s="25"/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/>
      <c r="BE33" s="25" t="s">
        <v>39</v>
      </c>
      <c r="BF33" s="25"/>
      <c r="BG33" s="25"/>
      <c r="BH33" s="25"/>
      <c r="BI33" s="25"/>
      <c r="BJ33" s="25" t="s">
        <v>39</v>
      </c>
      <c r="BK33" s="25"/>
      <c r="BL33" s="25"/>
      <c r="BM33" s="25"/>
      <c r="BN33" s="25"/>
      <c r="BO33" s="25"/>
      <c r="BP33" s="25" t="s">
        <v>39</v>
      </c>
      <c r="BQ33" s="25"/>
      <c r="BR33" s="25"/>
      <c r="BS33" s="25"/>
      <c r="BT33" s="25"/>
      <c r="BU33" s="25"/>
      <c r="BV33" s="25"/>
      <c r="BW33" s="25"/>
      <c r="BX33" s="25" t="s">
        <v>39</v>
      </c>
      <c r="BY33" s="25"/>
      <c r="BZ33" s="25"/>
      <c r="CA33" s="25"/>
      <c r="CB33" s="25"/>
      <c r="CC33" s="25" t="s">
        <v>39</v>
      </c>
      <c r="CD33" s="25"/>
      <c r="CE33" s="25"/>
      <c r="CF33" s="25"/>
      <c r="CG33" s="25"/>
      <c r="CH33" s="25"/>
      <c r="CI33" s="25" t="s">
        <v>39</v>
      </c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/>
      <c r="DS33" s="25"/>
      <c r="DT33" s="25"/>
      <c r="DU33" s="25" t="s">
        <v>39</v>
      </c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 t="s">
        <v>39</v>
      </c>
      <c r="FU33" s="25"/>
      <c r="FV33" s="25"/>
      <c r="FW33" s="25" t="s">
        <v>39</v>
      </c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 t="s">
        <v>39</v>
      </c>
      <c r="GI33" s="25"/>
      <c r="GJ33" s="25"/>
      <c r="GK33" s="25"/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 t="s">
        <v>39</v>
      </c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 t="s">
        <v>39</v>
      </c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/>
      <c r="BP34" s="25" t="s">
        <v>39</v>
      </c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/>
      <c r="CH34" s="25"/>
      <c r="CI34" s="25" t="s">
        <v>39</v>
      </c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 t="s">
        <v>39</v>
      </c>
      <c r="FB34" s="25"/>
      <c r="FC34" s="25"/>
      <c r="FD34" s="25"/>
      <c r="FE34" s="25"/>
      <c r="FF34" s="25"/>
      <c r="FG34" s="25" t="s">
        <v>39</v>
      </c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/>
      <c r="FT34" s="25" t="s">
        <v>39</v>
      </c>
      <c r="FU34" s="25"/>
      <c r="FV34" s="25"/>
      <c r="FW34" s="25"/>
      <c r="FX34" s="25" t="s">
        <v>39</v>
      </c>
      <c r="FY34" s="25"/>
      <c r="FZ34" s="25"/>
      <c r="GA34" s="25"/>
      <c r="GB34" s="25"/>
      <c r="GC34" s="25"/>
      <c r="GD34" s="25"/>
      <c r="GE34" s="25"/>
      <c r="GF34" s="25"/>
      <c r="GG34" s="25" t="s">
        <v>39</v>
      </c>
      <c r="GH34" s="25"/>
      <c r="GI34" s="25"/>
      <c r="GJ34" s="25"/>
      <c r="GK34" s="25"/>
      <c r="GL34" s="25"/>
      <c r="GM34" s="25" t="s">
        <v>39</v>
      </c>
      <c r="GN34" s="25"/>
      <c r="GO34" s="25"/>
      <c r="GP34" s="25"/>
      <c r="GQ34" s="25"/>
      <c r="GR34" s="25"/>
      <c r="GS34" s="25"/>
      <c r="GT34" s="25"/>
      <c r="GU34" s="25"/>
      <c r="GV34" s="25" t="s">
        <v>39</v>
      </c>
      <c r="GW34" s="25"/>
      <c r="GX34" s="25"/>
      <c r="GY34" s="25"/>
      <c r="GZ34" s="25"/>
      <c r="HA34" s="25" t="s">
        <v>39</v>
      </c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/>
      <c r="BO35" s="25"/>
      <c r="BP35" s="25" t="s">
        <v>39</v>
      </c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/>
      <c r="CH35" s="25"/>
      <c r="CI35" s="25" t="s">
        <v>39</v>
      </c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/>
      <c r="DS35" s="25"/>
      <c r="DT35" s="25"/>
      <c r="DU35" s="25" t="s">
        <v>39</v>
      </c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 t="s">
        <v>39</v>
      </c>
      <c r="FB35" s="25"/>
      <c r="FC35" s="25"/>
      <c r="FD35" s="25"/>
      <c r="FE35" s="25"/>
      <c r="FF35" s="25"/>
      <c r="FG35" s="25" t="s">
        <v>39</v>
      </c>
      <c r="FH35" s="25"/>
      <c r="FI35" s="25"/>
      <c r="FJ35" s="25"/>
      <c r="FK35" s="25"/>
      <c r="FL35" s="25"/>
      <c r="FM35" s="25"/>
      <c r="FN35" s="25" t="s">
        <v>39</v>
      </c>
      <c r="FO35" s="25"/>
      <c r="FP35" s="25"/>
      <c r="FQ35" s="25"/>
      <c r="FR35" s="25"/>
      <c r="FS35" s="25"/>
      <c r="FT35" s="25" t="s">
        <v>39</v>
      </c>
      <c r="FU35" s="25"/>
      <c r="FV35" s="25"/>
      <c r="FW35" s="25" t="s">
        <v>39</v>
      </c>
      <c r="FX35" s="25"/>
      <c r="FY35" s="25"/>
      <c r="FZ35" s="25"/>
      <c r="GA35" s="25"/>
      <c r="GB35" s="25"/>
      <c r="GC35" s="25"/>
      <c r="GD35" s="25"/>
      <c r="GE35" s="25"/>
      <c r="GF35" s="25"/>
      <c r="GG35" s="25" t="s">
        <v>39</v>
      </c>
      <c r="GH35" s="25"/>
      <c r="GI35" s="25"/>
      <c r="GJ35" s="25"/>
      <c r="GK35" s="25"/>
      <c r="GL35" s="25"/>
      <c r="GM35" s="25" t="s">
        <v>39</v>
      </c>
      <c r="GN35" s="25"/>
      <c r="GO35" s="25"/>
      <c r="GP35" s="25"/>
      <c r="GQ35" s="25"/>
      <c r="GR35" s="25"/>
      <c r="GS35" s="25" t="s">
        <v>39</v>
      </c>
      <c r="GT35" s="25"/>
      <c r="GU35" s="25"/>
      <c r="GV35" s="25"/>
      <c r="GW35" s="25"/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 t="s">
        <v>39</v>
      </c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/>
      <c r="CG36" s="25" t="s">
        <v>39</v>
      </c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 t="s">
        <v>39</v>
      </c>
      <c r="GR36" s="25"/>
      <c r="GS36" s="25"/>
      <c r="GT36" s="25"/>
      <c r="GU36" s="25"/>
      <c r="GV36" s="25"/>
      <c r="GW36" s="25"/>
      <c r="GX36" s="25"/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/>
      <c r="BN37" s="25"/>
      <c r="BO37" s="25"/>
      <c r="BP37" s="25" t="s">
        <v>39</v>
      </c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/>
      <c r="CG37" s="25"/>
      <c r="CH37" s="25"/>
      <c r="CI37" s="25" t="s">
        <v>39</v>
      </c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/>
      <c r="CZ37" s="25"/>
      <c r="DA37" s="25"/>
      <c r="DB37" s="25" t="s">
        <v>39</v>
      </c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/>
      <c r="DS37" s="25"/>
      <c r="DT37" s="25"/>
      <c r="DU37" s="25" t="s">
        <v>39</v>
      </c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 t="s">
        <v>39</v>
      </c>
      <c r="EI37" s="25"/>
      <c r="EJ37" s="25"/>
      <c r="EK37" s="25"/>
      <c r="EL37" s="25"/>
      <c r="EM37" s="25"/>
      <c r="EN37" s="25" t="s">
        <v>39</v>
      </c>
      <c r="EO37" s="25"/>
      <c r="EP37" s="25"/>
      <c r="EQ37" s="25"/>
      <c r="ER37" s="25"/>
      <c r="ES37" s="25"/>
      <c r="ET37" s="25"/>
      <c r="EU37" s="25" t="s">
        <v>39</v>
      </c>
      <c r="EV37" s="25"/>
      <c r="EW37" s="25"/>
      <c r="EX37" s="25"/>
      <c r="EY37" s="25"/>
      <c r="EZ37" s="25"/>
      <c r="FA37" s="25" t="s">
        <v>39</v>
      </c>
      <c r="FB37" s="25"/>
      <c r="FC37" s="25"/>
      <c r="FD37" s="25"/>
      <c r="FE37" s="25"/>
      <c r="FF37" s="25"/>
      <c r="FG37" s="25" t="s">
        <v>39</v>
      </c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 t="s">
        <v>39</v>
      </c>
      <c r="FU37" s="25"/>
      <c r="FV37" s="25"/>
      <c r="FW37" s="25"/>
      <c r="FX37" s="25" t="s">
        <v>39</v>
      </c>
      <c r="FY37" s="25"/>
      <c r="FZ37" s="25"/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/>
      <c r="GM37" s="25" t="s">
        <v>39</v>
      </c>
      <c r="GN37" s="25"/>
      <c r="GO37" s="25"/>
      <c r="GP37" s="25"/>
      <c r="GQ37" s="25"/>
      <c r="GR37" s="25"/>
      <c r="GS37" s="25" t="s">
        <v>39</v>
      </c>
      <c r="GT37" s="25"/>
      <c r="GU37" s="25"/>
      <c r="GV37" s="25"/>
      <c r="GW37" s="25"/>
      <c r="GX37" s="25"/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/>
      <c r="BN38" s="25"/>
      <c r="BO38" s="25"/>
      <c r="BP38" s="25" t="s">
        <v>39</v>
      </c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/>
      <c r="CG38" s="25"/>
      <c r="CH38" s="25"/>
      <c r="CI38" s="25" t="s">
        <v>39</v>
      </c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 t="s">
        <v>39</v>
      </c>
      <c r="FB38" s="25"/>
      <c r="FC38" s="25"/>
      <c r="FD38" s="25"/>
      <c r="FE38" s="25"/>
      <c r="FF38" s="25"/>
      <c r="FG38" s="25" t="s">
        <v>39</v>
      </c>
      <c r="FH38" s="25"/>
      <c r="FI38" s="25"/>
      <c r="FJ38" s="25"/>
      <c r="FK38" s="25"/>
      <c r="FL38" s="25"/>
      <c r="FM38" s="25"/>
      <c r="FN38" s="25" t="s">
        <v>39</v>
      </c>
      <c r="FO38" s="25"/>
      <c r="FP38" s="25"/>
      <c r="FQ38" s="25"/>
      <c r="FR38" s="25"/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/>
      <c r="GR38" s="25"/>
      <c r="GS38" s="25" t="s">
        <v>39</v>
      </c>
      <c r="GT38" s="25"/>
      <c r="GU38" s="25"/>
      <c r="GV38" s="25"/>
      <c r="GW38" s="25"/>
      <c r="GX38" s="25"/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/>
      <c r="BL39" s="25"/>
      <c r="BM39" s="25"/>
      <c r="BN39" s="25"/>
      <c r="BO39" s="25"/>
      <c r="BP39" s="25" t="s">
        <v>39</v>
      </c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/>
      <c r="CG39" s="25"/>
      <c r="CH39" s="25"/>
      <c r="CI39" s="25" t="s">
        <v>39</v>
      </c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/>
      <c r="DT39" s="25"/>
      <c r="DU39" s="25" t="s">
        <v>39</v>
      </c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 t="s">
        <v>39</v>
      </c>
      <c r="EI39" s="25"/>
      <c r="EJ39" s="25"/>
      <c r="EK39" s="25"/>
      <c r="EL39" s="25"/>
      <c r="EM39" s="25"/>
      <c r="EN39" s="25" t="s">
        <v>39</v>
      </c>
      <c r="EO39" s="25"/>
      <c r="EP39" s="25"/>
      <c r="EQ39" s="25"/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 t="s">
        <v>39</v>
      </c>
      <c r="FB39" s="25"/>
      <c r="FC39" s="25"/>
      <c r="FD39" s="25"/>
      <c r="FE39" s="25"/>
      <c r="FF39" s="25"/>
      <c r="FG39" s="25" t="s">
        <v>39</v>
      </c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 t="s">
        <v>39</v>
      </c>
      <c r="GO39" s="25"/>
      <c r="GP39" s="25"/>
      <c r="GQ39" s="25"/>
      <c r="GR39" s="25"/>
      <c r="GS39" s="25"/>
      <c r="GT39" s="25"/>
      <c r="GU39" s="25"/>
      <c r="GV39" s="25" t="s">
        <v>39</v>
      </c>
      <c r="GW39" s="25"/>
      <c r="GX39" s="25"/>
      <c r="GY39" s="25"/>
      <c r="GZ39" s="25"/>
      <c r="HA39" s="25" t="s">
        <v>39</v>
      </c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 t="s">
        <v>39</v>
      </c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/>
      <c r="DS40" s="25"/>
      <c r="DT40" s="25"/>
      <c r="DU40" s="25"/>
      <c r="DV40" s="25"/>
      <c r="DW40" s="25"/>
      <c r="DX40" s="25" t="s">
        <v>39</v>
      </c>
      <c r="DY40" s="25"/>
      <c r="DZ40" s="25"/>
      <c r="EA40" s="25"/>
      <c r="EB40" s="25"/>
      <c r="EC40" s="25"/>
      <c r="ED40" s="25"/>
      <c r="EE40" s="25" t="s">
        <v>39</v>
      </c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 t="s">
        <v>39</v>
      </c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 t="s">
        <v>39</v>
      </c>
      <c r="GF40" s="25"/>
      <c r="GG40" s="25"/>
      <c r="GH40" s="25"/>
      <c r="GI40" s="25"/>
      <c r="GJ40" s="25" t="s">
        <v>39</v>
      </c>
      <c r="GK40" s="25"/>
      <c r="GL40" s="25"/>
      <c r="GM40" s="25" t="s">
        <v>39</v>
      </c>
      <c r="GN40" s="25"/>
      <c r="GO40" s="25"/>
      <c r="GP40" s="25" t="s">
        <v>39</v>
      </c>
      <c r="GQ40" s="25"/>
      <c r="GR40" s="25"/>
      <c r="GS40" s="25"/>
      <c r="GT40" s="25"/>
      <c r="GU40" s="25"/>
      <c r="GV40" s="25"/>
      <c r="GW40" s="25"/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 t="s">
        <v>39</v>
      </c>
      <c r="CW41" s="25"/>
      <c r="CX41" s="25"/>
      <c r="CY41" s="25"/>
      <c r="CZ41" s="25" t="s">
        <v>39</v>
      </c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/>
      <c r="DS41" s="25" t="s">
        <v>39</v>
      </c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 t="s">
        <v>39</v>
      </c>
      <c r="FB41" s="25"/>
      <c r="FC41" s="25"/>
      <c r="FD41" s="25"/>
      <c r="FE41" s="25"/>
      <c r="FF41" s="25"/>
      <c r="FG41" s="25"/>
      <c r="FH41" s="25" t="s">
        <v>39</v>
      </c>
      <c r="FI41" s="25"/>
      <c r="FJ41" s="25"/>
      <c r="FK41" s="25"/>
      <c r="FL41" s="25"/>
      <c r="FM41" s="25"/>
      <c r="FN41" s="25"/>
      <c r="FO41" s="25"/>
      <c r="FP41" s="25"/>
      <c r="FQ41" s="25" t="s">
        <v>39</v>
      </c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/>
      <c r="AC42" s="25" t="s">
        <v>39</v>
      </c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/>
      <c r="AV42" s="25"/>
      <c r="AW42" s="25" t="s">
        <v>39</v>
      </c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/>
      <c r="BN42" s="25"/>
      <c r="BO42" s="25"/>
      <c r="BP42" s="25" t="s">
        <v>39</v>
      </c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/>
      <c r="CG42" s="25"/>
      <c r="CH42" s="25"/>
      <c r="CI42" s="25" t="s">
        <v>39</v>
      </c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/>
      <c r="DS42" s="25"/>
      <c r="DT42" s="25"/>
      <c r="DU42" s="25" t="s">
        <v>39</v>
      </c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 t="s">
        <v>39</v>
      </c>
      <c r="FB42" s="25"/>
      <c r="FC42" s="25"/>
      <c r="FD42" s="25"/>
      <c r="FE42" s="25"/>
      <c r="FF42" s="25"/>
      <c r="FG42" s="25" t="s">
        <v>39</v>
      </c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/>
      <c r="FT42" s="25" t="s">
        <v>39</v>
      </c>
      <c r="FU42" s="25"/>
      <c r="FV42" s="25"/>
      <c r="FW42" s="25" t="s">
        <v>39</v>
      </c>
      <c r="FX42" s="25"/>
      <c r="FY42" s="25"/>
      <c r="FZ42" s="25"/>
      <c r="GA42" s="25"/>
      <c r="GB42" s="25"/>
      <c r="GC42" s="25"/>
      <c r="GD42" s="25"/>
      <c r="GE42" s="25"/>
      <c r="GF42" s="25"/>
      <c r="GG42" s="25" t="s">
        <v>39</v>
      </c>
      <c r="GH42" s="25"/>
      <c r="GI42" s="25"/>
      <c r="GJ42" s="25"/>
      <c r="GK42" s="25"/>
      <c r="GL42" s="25"/>
      <c r="GM42" s="25" t="s">
        <v>39</v>
      </c>
      <c r="GN42" s="25"/>
      <c r="GO42" s="25"/>
      <c r="GP42" s="25"/>
      <c r="GQ42" s="25" t="s">
        <v>39</v>
      </c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/>
      <c r="BN43" s="25"/>
      <c r="BO43" s="25"/>
      <c r="BP43" s="25" t="s">
        <v>39</v>
      </c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/>
      <c r="CG43" s="25"/>
      <c r="CH43" s="25"/>
      <c r="CI43" s="25" t="s">
        <v>39</v>
      </c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/>
      <c r="DT43" s="25"/>
      <c r="DU43" s="25" t="s">
        <v>39</v>
      </c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 t="s">
        <v>39</v>
      </c>
      <c r="EI43" s="25"/>
      <c r="EJ43" s="25"/>
      <c r="EK43" s="25"/>
      <c r="EL43" s="25"/>
      <c r="EM43" s="25"/>
      <c r="EN43" s="25" t="s">
        <v>39</v>
      </c>
      <c r="EO43" s="25"/>
      <c r="EP43" s="25"/>
      <c r="EQ43" s="25"/>
      <c r="ER43" s="25"/>
      <c r="ES43" s="25"/>
      <c r="ET43" s="25"/>
      <c r="EU43" s="25" t="s">
        <v>39</v>
      </c>
      <c r="EV43" s="25"/>
      <c r="EW43" s="25"/>
      <c r="EX43" s="25"/>
      <c r="EY43" s="25"/>
      <c r="EZ43" s="25"/>
      <c r="FA43" s="25" t="s">
        <v>39</v>
      </c>
      <c r="FB43" s="25"/>
      <c r="FC43" s="25"/>
      <c r="FD43" s="25"/>
      <c r="FE43" s="25"/>
      <c r="FF43" s="25"/>
      <c r="FG43" s="25" t="s">
        <v>39</v>
      </c>
      <c r="FH43" s="25"/>
      <c r="FI43" s="25"/>
      <c r="FJ43" s="25"/>
      <c r="FK43" s="25"/>
      <c r="FL43" s="25"/>
      <c r="FM43" s="25"/>
      <c r="FN43" s="25" t="s">
        <v>39</v>
      </c>
      <c r="FO43" s="25"/>
      <c r="FP43" s="25"/>
      <c r="FQ43" s="25"/>
      <c r="FR43" s="25"/>
      <c r="FS43" s="25" t="s">
        <v>39</v>
      </c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 t="s">
        <v>39</v>
      </c>
      <c r="GF43" s="25"/>
      <c r="GG43" s="25"/>
      <c r="GH43" s="25"/>
      <c r="GI43" s="25"/>
      <c r="GJ43" s="25" t="s">
        <v>39</v>
      </c>
      <c r="GK43" s="25"/>
      <c r="GL43" s="25"/>
      <c r="GM43" s="25" t="s">
        <v>39</v>
      </c>
      <c r="GN43" s="25"/>
      <c r="GO43" s="25"/>
      <c r="GP43" s="25"/>
      <c r="GQ43" s="25" t="s">
        <v>39</v>
      </c>
      <c r="GR43" s="25"/>
      <c r="GS43" s="25"/>
      <c r="GT43" s="25"/>
      <c r="GU43" s="25"/>
      <c r="GV43" s="25"/>
      <c r="GW43" s="25"/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/>
      <c r="BO44" s="25"/>
      <c r="BP44" s="25" t="s">
        <v>39</v>
      </c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/>
      <c r="FE44" s="25"/>
      <c r="FF44" s="25"/>
      <c r="FG44" s="25" t="s">
        <v>39</v>
      </c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 t="s">
        <v>39</v>
      </c>
      <c r="FU44" s="25"/>
      <c r="FV44" s="25"/>
      <c r="FW44" s="25"/>
      <c r="FX44" s="25"/>
      <c r="FY44" s="25"/>
      <c r="FZ44" s="25" t="s">
        <v>39</v>
      </c>
      <c r="GA44" s="25"/>
      <c r="GB44" s="25"/>
      <c r="GC44" s="25"/>
      <c r="GD44" s="25"/>
      <c r="GE44" s="25"/>
      <c r="GF44" s="25"/>
      <c r="GG44" s="25" t="s">
        <v>39</v>
      </c>
      <c r="GH44" s="25"/>
      <c r="GI44" s="25"/>
      <c r="GJ44" s="25"/>
      <c r="GK44" s="25"/>
      <c r="GL44" s="25"/>
      <c r="GM44" s="25" t="s">
        <v>39</v>
      </c>
      <c r="GN44" s="25"/>
      <c r="GO44" s="25"/>
      <c r="GP44" s="25"/>
      <c r="GQ44" s="25"/>
      <c r="GR44" s="25"/>
      <c r="GS44" s="25" t="s">
        <v>39</v>
      </c>
      <c r="GT44" s="25"/>
      <c r="GU44" s="25"/>
      <c r="GV44" s="25"/>
      <c r="GW44" s="25"/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/>
      <c r="AV45" s="25"/>
      <c r="AW45" s="25"/>
      <c r="AX45" s="25"/>
      <c r="AY45" s="25" t="s">
        <v>39</v>
      </c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/>
      <c r="CG45" s="25"/>
      <c r="CH45" s="25"/>
      <c r="CI45" s="25" t="s">
        <v>39</v>
      </c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/>
      <c r="DS45" s="25"/>
      <c r="DT45" s="25"/>
      <c r="DU45" s="25" t="s">
        <v>39</v>
      </c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 t="s">
        <v>39</v>
      </c>
      <c r="FB45" s="25"/>
      <c r="FC45" s="25"/>
      <c r="FD45" s="25"/>
      <c r="FE45" s="25"/>
      <c r="FF45" s="25"/>
      <c r="FG45" s="25" t="s">
        <v>39</v>
      </c>
      <c r="FH45" s="25"/>
      <c r="FI45" s="25"/>
      <c r="FJ45" s="25"/>
      <c r="FK45" s="25"/>
      <c r="FL45" s="25"/>
      <c r="FM45" s="25"/>
      <c r="FN45" s="25" t="s">
        <v>39</v>
      </c>
      <c r="FO45" s="25"/>
      <c r="FP45" s="25"/>
      <c r="FQ45" s="25"/>
      <c r="FR45" s="25"/>
      <c r="FS45" s="25"/>
      <c r="FT45" s="25" t="s">
        <v>39</v>
      </c>
      <c r="FU45" s="25"/>
      <c r="FV45" s="25"/>
      <c r="FW45" s="25" t="s">
        <v>39</v>
      </c>
      <c r="FX45" s="25"/>
      <c r="FY45" s="25"/>
      <c r="FZ45" s="25"/>
      <c r="GA45" s="25"/>
      <c r="GB45" s="25"/>
      <c r="GC45" s="25"/>
      <c r="GD45" s="25"/>
      <c r="GE45" s="25"/>
      <c r="GF45" s="25"/>
      <c r="GG45" s="25" t="s">
        <v>39</v>
      </c>
      <c r="GH45" s="25"/>
      <c r="GI45" s="25"/>
      <c r="GJ45" s="25"/>
      <c r="GK45" s="25"/>
      <c r="GL45" s="25"/>
      <c r="GM45" s="25" t="s">
        <v>39</v>
      </c>
      <c r="GN45" s="25"/>
      <c r="GO45" s="25"/>
      <c r="GP45" s="25"/>
      <c r="GQ45" s="25"/>
      <c r="GR45" s="25"/>
      <c r="GS45" s="25" t="s">
        <v>39</v>
      </c>
      <c r="GT45" s="25"/>
      <c r="GU45" s="25"/>
      <c r="GV45" s="25"/>
      <c r="GW45" s="25"/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 t="s">
        <v>39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 t="s">
        <v>39</v>
      </c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 t="s">
        <v>39</v>
      </c>
      <c r="GN46" s="25"/>
      <c r="GO46" s="25"/>
      <c r="GP46" s="25" t="s">
        <v>39</v>
      </c>
      <c r="GQ46" s="25"/>
      <c r="GR46" s="25"/>
      <c r="GS46" s="25"/>
      <c r="GT46" s="25"/>
      <c r="GU46" s="25"/>
      <c r="GV46" s="25"/>
      <c r="GW46" s="25"/>
      <c r="GX46" s="25"/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 t="s">
        <v>39</v>
      </c>
      <c r="GQ47" s="25"/>
      <c r="GR47" s="25"/>
      <c r="GS47" s="25"/>
      <c r="GT47" s="25"/>
      <c r="GU47" s="25"/>
      <c r="GV47" s="25"/>
      <c r="GW47" s="25"/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 t="s">
        <v>39</v>
      </c>
      <c r="AU48" s="25"/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 t="s">
        <v>39</v>
      </c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 t="s">
        <v>39</v>
      </c>
      <c r="CZ48" s="25"/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 t="s">
        <v>39</v>
      </c>
      <c r="DS48" s="25"/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 t="s">
        <v>39</v>
      </c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 t="s">
        <v>39</v>
      </c>
      <c r="BV49" s="25"/>
      <c r="BW49" s="25" t="s">
        <v>39</v>
      </c>
      <c r="BX49" s="25"/>
      <c r="BY49" s="25"/>
      <c r="BZ49" s="25"/>
      <c r="CA49" s="25"/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 t="s">
        <v>39</v>
      </c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 t="s">
        <v>39</v>
      </c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 t="s">
        <v>39</v>
      </c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 t="s">
        <v>39</v>
      </c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 t="s">
        <v>39</v>
      </c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 t="s">
        <v>39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 t="s">
        <v>39</v>
      </c>
      <c r="BV50" s="25"/>
      <c r="BW50" s="25" t="s">
        <v>39</v>
      </c>
      <c r="BX50" s="25"/>
      <c r="BY50" s="25"/>
      <c r="BZ50" s="25"/>
      <c r="CA50" s="25"/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 t="s">
        <v>39</v>
      </c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 t="s">
        <v>39</v>
      </c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/>
      <c r="AR51" s="25"/>
      <c r="AS51" s="25" t="s">
        <v>39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/>
      <c r="BH51" s="25" t="s">
        <v>39</v>
      </c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 t="s">
        <v>39</v>
      </c>
      <c r="DP51" s="25"/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 t="s">
        <v>39</v>
      </c>
      <c r="GQ51" s="25"/>
      <c r="GR51" s="25"/>
      <c r="GS51" s="25"/>
      <c r="GT51" s="25"/>
      <c r="GU51" s="25"/>
      <c r="GV51" s="25"/>
      <c r="GW51" s="25"/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 t="s">
        <v>39</v>
      </c>
      <c r="X52" s="25"/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 t="s">
        <v>39</v>
      </c>
      <c r="AQ52" s="25"/>
      <c r="AR52" s="25"/>
      <c r="AS52" s="25"/>
      <c r="AT52" s="25"/>
      <c r="AU52" s="25" t="s">
        <v>39</v>
      </c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/>
      <c r="BN52" s="25" t="s">
        <v>39</v>
      </c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/>
      <c r="CZ52" s="25" t="s">
        <v>39</v>
      </c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 t="s">
        <v>39</v>
      </c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/>
      <c r="EQ52" s="25"/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 t="s">
        <v>39</v>
      </c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 t="s">
        <v>39</v>
      </c>
      <c r="GY52" s="25"/>
      <c r="GZ52" s="25"/>
      <c r="HA52" s="25"/>
      <c r="HB52" s="25"/>
      <c r="HC52" s="25" t="s">
        <v>39</v>
      </c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 t="s">
        <v>39</v>
      </c>
      <c r="BK53" s="25"/>
      <c r="BL53" s="25"/>
      <c r="BM53" s="25"/>
      <c r="BN53" s="25" t="s">
        <v>39</v>
      </c>
      <c r="BO53" s="25"/>
      <c r="BP53" s="25"/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/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/>
      <c r="CZ53" s="25" t="s">
        <v>39</v>
      </c>
      <c r="DA53" s="25"/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 t="s">
        <v>39</v>
      </c>
      <c r="DP53" s="25"/>
      <c r="DQ53" s="25"/>
      <c r="DR53" s="25"/>
      <c r="DS53" s="25" t="s">
        <v>39</v>
      </c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/>
      <c r="EQ53" s="25"/>
      <c r="ER53" s="25"/>
      <c r="ES53" s="25"/>
      <c r="ET53" s="25"/>
      <c r="EU53" s="25" t="s">
        <v>39</v>
      </c>
      <c r="EV53" s="25"/>
      <c r="EW53" s="25"/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/>
      <c r="FJ53" s="25"/>
      <c r="FK53" s="25"/>
      <c r="FL53" s="25"/>
      <c r="FM53" s="25"/>
      <c r="FN53" s="25" t="s">
        <v>39</v>
      </c>
      <c r="FO53" s="25"/>
      <c r="FP53" s="25"/>
      <c r="FQ53" s="25"/>
      <c r="FR53" s="25"/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 t="s">
        <v>39</v>
      </c>
      <c r="GN53" s="25"/>
      <c r="GO53" s="25"/>
      <c r="GP53" s="25"/>
      <c r="GQ53" s="25" t="s">
        <v>39</v>
      </c>
      <c r="GR53" s="25"/>
      <c r="GS53" s="25"/>
      <c r="GT53" s="25"/>
      <c r="GU53" s="25"/>
      <c r="GV53" s="25"/>
      <c r="GW53" s="25"/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 t="s">
        <v>39</v>
      </c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 t="s">
        <v>39</v>
      </c>
      <c r="BV54" s="25"/>
      <c r="BW54" s="25" t="s">
        <v>39</v>
      </c>
      <c r="BX54" s="25"/>
      <c r="BY54" s="25"/>
      <c r="BZ54" s="25"/>
      <c r="CA54" s="25"/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 t="s">
        <v>39</v>
      </c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 t="s">
        <v>39</v>
      </c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 t="s">
        <v>39</v>
      </c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 t="s">
        <v>39</v>
      </c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 t="s">
        <v>39</v>
      </c>
      <c r="BK55" s="25"/>
      <c r="BL55" s="25"/>
      <c r="BM55" s="25"/>
      <c r="BN55" s="25" t="s">
        <v>39</v>
      </c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 t="s">
        <v>39</v>
      </c>
      <c r="CD55" s="25"/>
      <c r="CE55" s="25"/>
      <c r="CF55" s="25"/>
      <c r="CG55" s="25" t="s">
        <v>39</v>
      </c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/>
      <c r="CZ55" s="25" t="s">
        <v>39</v>
      </c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 t="s">
        <v>39</v>
      </c>
      <c r="DP55" s="25"/>
      <c r="DQ55" s="25"/>
      <c r="DR55" s="25"/>
      <c r="DS55" s="25" t="s">
        <v>39</v>
      </c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/>
      <c r="EQ55" s="25"/>
      <c r="ER55" s="25"/>
      <c r="ES55" s="25"/>
      <c r="ET55" s="25"/>
      <c r="EU55" s="25" t="s">
        <v>39</v>
      </c>
      <c r="EV55" s="25"/>
      <c r="EW55" s="25"/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/>
      <c r="FJ55" s="25"/>
      <c r="FK55" s="25"/>
      <c r="FL55" s="25"/>
      <c r="FM55" s="25"/>
      <c r="FN55" s="25" t="s">
        <v>39</v>
      </c>
      <c r="FO55" s="25"/>
      <c r="FP55" s="25"/>
      <c r="FQ55" s="25"/>
      <c r="FR55" s="25"/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 t="s">
        <v>39</v>
      </c>
      <c r="GN55" s="25"/>
      <c r="GO55" s="25"/>
      <c r="GP55" s="25"/>
      <c r="GQ55" s="25" t="s">
        <v>39</v>
      </c>
      <c r="GR55" s="25"/>
      <c r="GS55" s="25"/>
      <c r="GT55" s="25"/>
      <c r="GU55" s="25"/>
      <c r="GV55" s="25"/>
      <c r="GW55" s="25"/>
      <c r="GX55" s="25"/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 t="s">
        <v>39</v>
      </c>
      <c r="BK56" s="25"/>
      <c r="BL56" s="25"/>
      <c r="BM56" s="25"/>
      <c r="BN56" s="25" t="s">
        <v>39</v>
      </c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/>
      <c r="EQ56" s="25"/>
      <c r="ER56" s="25"/>
      <c r="ES56" s="25"/>
      <c r="ET56" s="25"/>
      <c r="EU56" s="25" t="s">
        <v>39</v>
      </c>
      <c r="EV56" s="25"/>
      <c r="EW56" s="25"/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 t="s">
        <v>39</v>
      </c>
      <c r="GN56" s="25"/>
      <c r="GO56" s="25"/>
      <c r="GP56" s="25"/>
      <c r="GQ56" s="25" t="s">
        <v>39</v>
      </c>
      <c r="GR56" s="25"/>
      <c r="GS56" s="25"/>
      <c r="GT56" s="25"/>
      <c r="GU56" s="25"/>
      <c r="GV56" s="25"/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 t="s">
        <v>39</v>
      </c>
      <c r="X57" s="25"/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 t="s">
        <v>39</v>
      </c>
      <c r="BK57" s="25"/>
      <c r="BL57" s="25"/>
      <c r="BM57" s="25"/>
      <c r="BN57" s="25" t="s">
        <v>39</v>
      </c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/>
      <c r="CZ57" s="25" t="s">
        <v>39</v>
      </c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/>
      <c r="EQ57" s="25"/>
      <c r="ER57" s="25"/>
      <c r="ES57" s="25"/>
      <c r="ET57" s="25"/>
      <c r="EU57" s="25" t="s">
        <v>39</v>
      </c>
      <c r="EV57" s="25"/>
      <c r="EW57" s="25"/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/>
      <c r="FJ57" s="25"/>
      <c r="FK57" s="25"/>
      <c r="FL57" s="25"/>
      <c r="FM57" s="25"/>
      <c r="FN57" s="25" t="s">
        <v>39</v>
      </c>
      <c r="FO57" s="25"/>
      <c r="FP57" s="25"/>
      <c r="FQ57" s="25"/>
      <c r="FR57" s="25"/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 t="s">
        <v>39</v>
      </c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 t="s">
        <v>39</v>
      </c>
      <c r="GY57" s="25"/>
      <c r="GZ57" s="25"/>
      <c r="HA57" s="25"/>
      <c r="HB57" s="25"/>
      <c r="HC57" s="25" t="s">
        <v>39</v>
      </c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 t="s">
        <v>39</v>
      </c>
      <c r="X58" s="25"/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 t="s">
        <v>39</v>
      </c>
      <c r="BO58" s="25"/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 t="s">
        <v>39</v>
      </c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 t="s">
        <v>39</v>
      </c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/>
      <c r="EQ58" s="25"/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 t="s">
        <v>39</v>
      </c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 t="s">
        <v>39</v>
      </c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/>
      <c r="AC59" s="25" t="s">
        <v>39</v>
      </c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 t="s">
        <v>39</v>
      </c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/>
      <c r="CC59" s="25" t="s">
        <v>39</v>
      </c>
      <c r="CD59" s="25"/>
      <c r="CE59" s="25"/>
      <c r="CF59" s="25" t="s">
        <v>39</v>
      </c>
      <c r="CG59" s="25"/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/>
      <c r="DS59" s="25"/>
      <c r="DT59" s="25" t="s">
        <v>39</v>
      </c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 t="s">
        <v>39</v>
      </c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 t="s">
        <v>39</v>
      </c>
      <c r="FM59" s="25"/>
      <c r="FN59" s="25"/>
      <c r="FO59" s="25"/>
      <c r="FP59" s="25"/>
      <c r="FQ59" s="25" t="s">
        <v>39</v>
      </c>
      <c r="FR59" s="25"/>
      <c r="FS59" s="25"/>
      <c r="FT59" s="25" t="s">
        <v>39</v>
      </c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 t="s">
        <v>39</v>
      </c>
      <c r="GF59" s="25"/>
      <c r="GG59" s="25" t="s">
        <v>39</v>
      </c>
      <c r="GH59" s="25"/>
      <c r="GI59" s="25"/>
      <c r="GJ59" s="25"/>
      <c r="GK59" s="25"/>
      <c r="GL59" s="25"/>
      <c r="GM59" s="25" t="s">
        <v>39</v>
      </c>
      <c r="GN59" s="25"/>
      <c r="GO59" s="25"/>
      <c r="GP59" s="25" t="s">
        <v>39</v>
      </c>
      <c r="GQ59" s="25"/>
      <c r="GR59" s="25"/>
      <c r="GS59" s="25"/>
      <c r="GT59" s="25"/>
      <c r="GU59" s="25"/>
      <c r="GV59" s="25"/>
      <c r="GW59" s="25"/>
      <c r="GX59" s="25"/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 t="s">
        <v>39</v>
      </c>
      <c r="AO60" s="25"/>
      <c r="AP60" s="25"/>
      <c r="AQ60" s="25" t="s">
        <v>39</v>
      </c>
      <c r="AR60" s="25"/>
      <c r="AS60" s="25"/>
      <c r="AT60" s="25" t="s">
        <v>39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 t="s">
        <v>39</v>
      </c>
      <c r="BH60" s="25"/>
      <c r="BI60" s="25"/>
      <c r="BJ60" s="25" t="s">
        <v>39</v>
      </c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/>
      <c r="CC60" s="25" t="s">
        <v>39</v>
      </c>
      <c r="CD60" s="25"/>
      <c r="CE60" s="25"/>
      <c r="CF60" s="25" t="s">
        <v>39</v>
      </c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 t="s">
        <v>39</v>
      </c>
      <c r="CT60" s="25"/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 t="s">
        <v>39</v>
      </c>
      <c r="DP60" s="25"/>
      <c r="DQ60" s="25"/>
      <c r="DR60" s="25"/>
      <c r="DS60" s="25"/>
      <c r="DT60" s="25"/>
      <c r="DU60" s="25" t="s">
        <v>39</v>
      </c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 t="s">
        <v>39</v>
      </c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 t="s">
        <v>39</v>
      </c>
      <c r="GF60" s="25"/>
      <c r="GG60" s="25"/>
      <c r="GH60" s="25"/>
      <c r="GI60" s="25" t="s">
        <v>39</v>
      </c>
      <c r="GJ60" s="25"/>
      <c r="GK60" s="25"/>
      <c r="GL60" s="25"/>
      <c r="GM60" s="25" t="s">
        <v>39</v>
      </c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 t="s">
        <v>39</v>
      </c>
      <c r="GY60" s="25"/>
      <c r="GZ60" s="25"/>
      <c r="HA60" s="25" t="s">
        <v>39</v>
      </c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/>
      <c r="AV61" s="25"/>
      <c r="AW61" s="25" t="s">
        <v>39</v>
      </c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 t="s">
        <v>39</v>
      </c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/>
      <c r="CB61" s="25"/>
      <c r="CC61" s="25" t="s">
        <v>39</v>
      </c>
      <c r="CD61" s="25"/>
      <c r="CE61" s="25"/>
      <c r="CF61" s="25"/>
      <c r="CG61" s="25"/>
      <c r="CH61" s="25"/>
      <c r="CI61" s="25" t="s">
        <v>39</v>
      </c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/>
      <c r="CZ61" s="25"/>
      <c r="DA61" s="25"/>
      <c r="DB61" s="25" t="s">
        <v>39</v>
      </c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/>
      <c r="DS61" s="25"/>
      <c r="DT61" s="25"/>
      <c r="DU61" s="25" t="s">
        <v>39</v>
      </c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 t="s">
        <v>39</v>
      </c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 t="s">
        <v>39</v>
      </c>
      <c r="FM61" s="25"/>
      <c r="FN61" s="25"/>
      <c r="FO61" s="25"/>
      <c r="FP61" s="25"/>
      <c r="FQ61" s="25" t="s">
        <v>39</v>
      </c>
      <c r="FR61" s="25"/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 t="s">
        <v>39</v>
      </c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 t="s">
        <v>39</v>
      </c>
      <c r="GY61" s="25"/>
      <c r="GZ61" s="25"/>
      <c r="HA61" s="25" t="s">
        <v>39</v>
      </c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 t="s">
        <v>39</v>
      </c>
      <c r="AU62" s="25"/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 t="s">
        <v>39</v>
      </c>
      <c r="BK62" s="25"/>
      <c r="BL62" s="25"/>
      <c r="BM62" s="25" t="s">
        <v>39</v>
      </c>
      <c r="BN62" s="25"/>
      <c r="BO62" s="25"/>
      <c r="BP62" s="25"/>
      <c r="BQ62" s="25"/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/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 t="s">
        <v>39</v>
      </c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 t="s">
        <v>39</v>
      </c>
      <c r="EI62" s="25"/>
      <c r="EJ62" s="25"/>
      <c r="EK62" s="25" t="s">
        <v>39</v>
      </c>
      <c r="EL62" s="25"/>
      <c r="EM62" s="25"/>
      <c r="EN62" s="25"/>
      <c r="EO62" s="25"/>
      <c r="EP62" s="25"/>
      <c r="EQ62" s="25"/>
      <c r="ER62" s="25"/>
      <c r="ES62" s="25"/>
      <c r="ET62" s="25"/>
      <c r="EU62" s="25" t="s">
        <v>39</v>
      </c>
      <c r="EV62" s="25"/>
      <c r="EW62" s="25"/>
      <c r="EX62" s="25"/>
      <c r="EY62" s="25"/>
      <c r="EZ62" s="25"/>
      <c r="FA62" s="25" t="s">
        <v>39</v>
      </c>
      <c r="FB62" s="25"/>
      <c r="FC62" s="25"/>
      <c r="FD62" s="25" t="s">
        <v>39</v>
      </c>
      <c r="FE62" s="25"/>
      <c r="FF62" s="25"/>
      <c r="FG62" s="25"/>
      <c r="FH62" s="25"/>
      <c r="FI62" s="25"/>
      <c r="FJ62" s="25"/>
      <c r="FK62" s="25"/>
      <c r="FL62" s="25"/>
      <c r="FM62" s="25"/>
      <c r="FN62" s="25" t="s">
        <v>39</v>
      </c>
      <c r="FO62" s="25"/>
      <c r="FP62" s="25"/>
      <c r="FQ62" s="25"/>
      <c r="FR62" s="25"/>
      <c r="FS62" s="25"/>
      <c r="FT62" s="25" t="s">
        <v>39</v>
      </c>
      <c r="FU62" s="25"/>
      <c r="FV62" s="25"/>
      <c r="FW62" s="25" t="s">
        <v>39</v>
      </c>
      <c r="FX62" s="25"/>
      <c r="FY62" s="25"/>
      <c r="FZ62" s="25"/>
      <c r="GA62" s="25"/>
      <c r="GB62" s="25"/>
      <c r="GC62" s="25"/>
      <c r="GD62" s="25"/>
      <c r="GE62" s="25"/>
      <c r="GF62" s="25"/>
      <c r="GG62" s="25" t="s">
        <v>39</v>
      </c>
      <c r="GH62" s="25"/>
      <c r="GI62" s="25"/>
      <c r="GJ62" s="25"/>
      <c r="GK62" s="25"/>
      <c r="GL62" s="25"/>
      <c r="GM62" s="25" t="s">
        <v>39</v>
      </c>
      <c r="GN62" s="25"/>
      <c r="GO62" s="25"/>
      <c r="GP62" s="25" t="s">
        <v>39</v>
      </c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 t="s">
        <v>39</v>
      </c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/>
      <c r="AL63" s="25" t="s">
        <v>39</v>
      </c>
      <c r="AM63" s="25"/>
      <c r="AN63" s="25"/>
      <c r="AO63" s="25"/>
      <c r="AP63" s="25"/>
      <c r="AQ63" s="25" t="s">
        <v>39</v>
      </c>
      <c r="AR63" s="25" t="s">
        <v>39</v>
      </c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 t="s">
        <v>39</v>
      </c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/>
      <c r="BT63" s="25"/>
      <c r="BU63" s="25"/>
      <c r="BV63" s="25"/>
      <c r="BW63" s="25" t="s">
        <v>39</v>
      </c>
      <c r="BX63" s="25"/>
      <c r="BY63" s="25"/>
      <c r="BZ63" s="25"/>
      <c r="CA63" s="25"/>
      <c r="CB63" s="25"/>
      <c r="CC63" s="25" t="s">
        <v>39</v>
      </c>
      <c r="CD63" s="25" t="s">
        <v>39</v>
      </c>
      <c r="CE63" s="25"/>
      <c r="CF63" s="25" t="s">
        <v>39</v>
      </c>
      <c r="CG63" s="25"/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 t="s">
        <v>39</v>
      </c>
      <c r="CX63" s="25"/>
      <c r="CY63" s="25" t="s">
        <v>39</v>
      </c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 t="s">
        <v>39</v>
      </c>
      <c r="DP63" s="25" t="s">
        <v>39</v>
      </c>
      <c r="DQ63" s="25"/>
      <c r="DR63" s="25" t="s">
        <v>39</v>
      </c>
      <c r="DS63" s="25"/>
      <c r="DT63" s="25"/>
      <c r="DU63" s="25"/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 t="s">
        <v>39</v>
      </c>
      <c r="FB63" s="25" t="s">
        <v>39</v>
      </c>
      <c r="FC63" s="25"/>
      <c r="FD63" s="25" t="s">
        <v>39</v>
      </c>
      <c r="FE63" s="25"/>
      <c r="FF63" s="25"/>
      <c r="FG63" s="25"/>
      <c r="FH63" s="25"/>
      <c r="FI63" s="25"/>
      <c r="FJ63" s="25"/>
      <c r="FK63" s="25"/>
      <c r="FL63" s="25"/>
      <c r="FM63" s="25"/>
      <c r="FN63" s="25" t="s">
        <v>39</v>
      </c>
      <c r="FO63" s="25"/>
      <c r="FP63" s="25"/>
      <c r="FQ63" s="25"/>
      <c r="FR63" s="25"/>
      <c r="FS63" s="25"/>
      <c r="FT63" s="25" t="s">
        <v>39</v>
      </c>
      <c r="FU63" s="25" t="s">
        <v>39</v>
      </c>
      <c r="FV63" s="25"/>
      <c r="FW63" s="25" t="s">
        <v>39</v>
      </c>
      <c r="FX63" s="25"/>
      <c r="FY63" s="25"/>
      <c r="FZ63" s="25"/>
      <c r="GA63" s="25"/>
      <c r="GB63" s="25"/>
      <c r="GC63" s="25"/>
      <c r="GD63" s="25"/>
      <c r="GE63" s="25"/>
      <c r="GF63" s="25"/>
      <c r="GG63" s="25" t="s">
        <v>39</v>
      </c>
      <c r="GH63" s="25"/>
      <c r="GI63" s="25"/>
      <c r="GJ63" s="25"/>
      <c r="GK63" s="25"/>
      <c r="GL63" s="25"/>
      <c r="GM63" s="25" t="s">
        <v>39</v>
      </c>
      <c r="GN63" s="25" t="s">
        <v>39</v>
      </c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 t="s">
        <v>39</v>
      </c>
      <c r="X64" s="25"/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 t="s">
        <v>39</v>
      </c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 t="s">
        <v>39</v>
      </c>
      <c r="BJ64" s="25"/>
      <c r="BK64" s="25"/>
      <c r="BL64" s="25"/>
      <c r="BM64" s="25" t="s">
        <v>39</v>
      </c>
      <c r="BN64" s="25"/>
      <c r="BO64" s="25"/>
      <c r="BP64" s="25"/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 t="s">
        <v>39</v>
      </c>
      <c r="CC64" s="25"/>
      <c r="CD64" s="25"/>
      <c r="CE64" s="25"/>
      <c r="CF64" s="25" t="s">
        <v>39</v>
      </c>
      <c r="CG64" s="25"/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 t="s">
        <v>39</v>
      </c>
      <c r="CV64" s="25"/>
      <c r="CW64" s="25"/>
      <c r="CX64" s="25"/>
      <c r="CY64" s="25" t="s">
        <v>39</v>
      </c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 t="s">
        <v>39</v>
      </c>
      <c r="DO64" s="25"/>
      <c r="DP64" s="25"/>
      <c r="DQ64" s="25"/>
      <c r="DR64" s="25" t="s">
        <v>39</v>
      </c>
      <c r="DS64" s="25"/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 t="s">
        <v>39</v>
      </c>
      <c r="EH64" s="25"/>
      <c r="EI64" s="25"/>
      <c r="EJ64" s="25"/>
      <c r="EK64" s="25" t="s">
        <v>39</v>
      </c>
      <c r="EL64" s="25"/>
      <c r="EM64" s="25"/>
      <c r="EN64" s="25"/>
      <c r="EO64" s="25"/>
      <c r="EP64" s="25"/>
      <c r="EQ64" s="25"/>
      <c r="ER64" s="25"/>
      <c r="ES64" s="25"/>
      <c r="ET64" s="25"/>
      <c r="EU64" s="25" t="s">
        <v>39</v>
      </c>
      <c r="EV64" s="25"/>
      <c r="EW64" s="25"/>
      <c r="EX64" s="25"/>
      <c r="EY64" s="25"/>
      <c r="EZ64" s="25" t="s">
        <v>39</v>
      </c>
      <c r="FA64" s="25"/>
      <c r="FB64" s="25"/>
      <c r="FC64" s="25"/>
      <c r="FD64" s="25" t="s">
        <v>39</v>
      </c>
      <c r="FE64" s="25"/>
      <c r="FF64" s="25"/>
      <c r="FG64" s="25"/>
      <c r="FH64" s="25"/>
      <c r="FI64" s="25"/>
      <c r="FJ64" s="25"/>
      <c r="FK64" s="25"/>
      <c r="FL64" s="25"/>
      <c r="FM64" s="25"/>
      <c r="FN64" s="25" t="s">
        <v>39</v>
      </c>
      <c r="FO64" s="25"/>
      <c r="FP64" s="25"/>
      <c r="FQ64" s="25"/>
      <c r="FR64" s="25"/>
      <c r="FS64" s="25" t="s">
        <v>39</v>
      </c>
      <c r="FT64" s="25"/>
      <c r="FU64" s="25"/>
      <c r="FV64" s="25"/>
      <c r="FW64" s="25" t="s">
        <v>39</v>
      </c>
      <c r="FX64" s="25"/>
      <c r="FY64" s="25"/>
      <c r="FZ64" s="25"/>
      <c r="GA64" s="25"/>
      <c r="GB64" s="25"/>
      <c r="GC64" s="25"/>
      <c r="GD64" s="25"/>
      <c r="GE64" s="25"/>
      <c r="GF64" s="25"/>
      <c r="GG64" s="25" t="s">
        <v>39</v>
      </c>
      <c r="GH64" s="25"/>
      <c r="GI64" s="25"/>
      <c r="GJ64" s="25"/>
      <c r="GK64" s="25"/>
      <c r="GL64" s="25" t="s">
        <v>39</v>
      </c>
      <c r="GM64" s="25"/>
      <c r="GN64" s="25"/>
      <c r="GO64" s="25"/>
      <c r="GP64" s="25" t="s">
        <v>39</v>
      </c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 t="s">
        <v>39</v>
      </c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 t="s">
        <v>39</v>
      </c>
      <c r="AU65" s="25"/>
      <c r="AV65" s="25"/>
      <c r="AW65" s="25"/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 t="s">
        <v>39</v>
      </c>
      <c r="BK65" s="25"/>
      <c r="BL65" s="25"/>
      <c r="BM65" s="25" t="s">
        <v>39</v>
      </c>
      <c r="BN65" s="25"/>
      <c r="BO65" s="25"/>
      <c r="BP65" s="25"/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 t="s">
        <v>39</v>
      </c>
      <c r="CZ65" s="25"/>
      <c r="DA65" s="25"/>
      <c r="DB65" s="25"/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 t="s">
        <v>39</v>
      </c>
      <c r="DS65" s="25"/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 t="s">
        <v>39</v>
      </c>
      <c r="FB65" s="25"/>
      <c r="FC65" s="25"/>
      <c r="FD65" s="25" t="s">
        <v>39</v>
      </c>
      <c r="FE65" s="25"/>
      <c r="FF65" s="25"/>
      <c r="FG65" s="25"/>
      <c r="FH65" s="25"/>
      <c r="FI65" s="25"/>
      <c r="FJ65" s="25"/>
      <c r="FK65" s="25"/>
      <c r="FL65" s="25"/>
      <c r="FM65" s="25"/>
      <c r="FN65" s="25" t="s">
        <v>39</v>
      </c>
      <c r="FO65" s="25"/>
      <c r="FP65" s="25"/>
      <c r="FQ65" s="25"/>
      <c r="FR65" s="25"/>
      <c r="FS65" s="25"/>
      <c r="FT65" s="25" t="s">
        <v>39</v>
      </c>
      <c r="FU65" s="25"/>
      <c r="FV65" s="25"/>
      <c r="FW65" s="25" t="s">
        <v>39</v>
      </c>
      <c r="FX65" s="25"/>
      <c r="FY65" s="25"/>
      <c r="FZ65" s="25"/>
      <c r="GA65" s="25"/>
      <c r="GB65" s="25"/>
      <c r="GC65" s="25"/>
      <c r="GD65" s="25"/>
      <c r="GE65" s="25"/>
      <c r="GF65" s="25"/>
      <c r="GG65" s="25" t="s">
        <v>39</v>
      </c>
      <c r="GH65" s="25"/>
      <c r="GI65" s="25"/>
      <c r="GJ65" s="25"/>
      <c r="GK65" s="25"/>
      <c r="GL65" s="25"/>
      <c r="GM65" s="25" t="s">
        <v>39</v>
      </c>
      <c r="GN65" s="25"/>
      <c r="GO65" s="25"/>
      <c r="GP65" s="25" t="s">
        <v>39</v>
      </c>
      <c r="GQ65" s="25"/>
      <c r="GR65" s="25"/>
      <c r="GS65" s="25"/>
      <c r="GT65" s="25"/>
      <c r="GU65" s="25"/>
      <c r="GV65" s="25"/>
      <c r="GW65" s="25"/>
      <c r="GX65" s="25"/>
      <c r="GY65" s="25"/>
      <c r="GZ65" s="25" t="s">
        <v>39</v>
      </c>
      <c r="HA65" s="25"/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 t="s">
        <v>39</v>
      </c>
      <c r="AU66" s="25"/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 t="s">
        <v>39</v>
      </c>
      <c r="BN66" s="25"/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 t="s">
        <v>39</v>
      </c>
      <c r="CG66" s="25"/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 t="s">
        <v>39</v>
      </c>
      <c r="CZ66" s="25"/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 t="s">
        <v>39</v>
      </c>
      <c r="DS66" s="25"/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 t="s">
        <v>39</v>
      </c>
      <c r="EI66" s="25"/>
      <c r="EJ66" s="25"/>
      <c r="EK66" s="25" t="s">
        <v>39</v>
      </c>
      <c r="EL66" s="25"/>
      <c r="EM66" s="25"/>
      <c r="EN66" s="25"/>
      <c r="EO66" s="25"/>
      <c r="EP66" s="25"/>
      <c r="EQ66" s="25"/>
      <c r="ER66" s="25"/>
      <c r="ES66" s="25"/>
      <c r="ET66" s="25"/>
      <c r="EU66" s="25" t="s">
        <v>39</v>
      </c>
      <c r="EV66" s="25"/>
      <c r="EW66" s="25"/>
      <c r="EX66" s="25"/>
      <c r="EY66" s="25"/>
      <c r="EZ66" s="25"/>
      <c r="FA66" s="25" t="s">
        <v>39</v>
      </c>
      <c r="FB66" s="25"/>
      <c r="FC66" s="25"/>
      <c r="FD66" s="25" t="s">
        <v>39</v>
      </c>
      <c r="FE66" s="25"/>
      <c r="FF66" s="25"/>
      <c r="FG66" s="25"/>
      <c r="FH66" s="25"/>
      <c r="FI66" s="25"/>
      <c r="FJ66" s="25"/>
      <c r="FK66" s="25"/>
      <c r="FL66" s="25"/>
      <c r="FM66" s="25"/>
      <c r="FN66" s="25" t="s">
        <v>39</v>
      </c>
      <c r="FO66" s="25"/>
      <c r="FP66" s="25"/>
      <c r="FQ66" s="25"/>
      <c r="FR66" s="25"/>
      <c r="FS66" s="25"/>
      <c r="FT66" s="25" t="s">
        <v>39</v>
      </c>
      <c r="FU66" s="25"/>
      <c r="FV66" s="25"/>
      <c r="FW66" s="25" t="s">
        <v>39</v>
      </c>
      <c r="FX66" s="25"/>
      <c r="FY66" s="25"/>
      <c r="FZ66" s="25"/>
      <c r="GA66" s="25"/>
      <c r="GB66" s="25"/>
      <c r="GC66" s="25"/>
      <c r="GD66" s="25"/>
      <c r="GE66" s="25"/>
      <c r="GF66" s="25"/>
      <c r="GG66" s="25" t="s">
        <v>39</v>
      </c>
      <c r="GH66" s="25"/>
      <c r="GI66" s="25"/>
      <c r="GJ66" s="25"/>
      <c r="GK66" s="25"/>
      <c r="GL66" s="25"/>
      <c r="GM66" s="25" t="s">
        <v>39</v>
      </c>
      <c r="GN66" s="25"/>
      <c r="GO66" s="25"/>
      <c r="GP66" s="25" t="s">
        <v>39</v>
      </c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 t="s">
        <v>39</v>
      </c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/>
      <c r="AC67" s="25" t="s">
        <v>39</v>
      </c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 t="s">
        <v>39</v>
      </c>
      <c r="AU67" s="25"/>
      <c r="AV67" s="25"/>
      <c r="AW67" s="25"/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 t="s">
        <v>39</v>
      </c>
      <c r="BN67" s="25"/>
      <c r="BO67" s="25"/>
      <c r="BP67" s="25"/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/>
      <c r="CC67" s="25" t="s">
        <v>39</v>
      </c>
      <c r="CD67" s="25"/>
      <c r="CE67" s="25"/>
      <c r="CF67" s="25" t="s">
        <v>39</v>
      </c>
      <c r="CG67" s="25"/>
      <c r="CH67" s="25"/>
      <c r="CI67" s="25"/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/>
      <c r="CV67" s="25" t="s">
        <v>39</v>
      </c>
      <c r="CW67" s="25"/>
      <c r="CX67" s="25"/>
      <c r="CY67" s="25" t="s">
        <v>39</v>
      </c>
      <c r="CZ67" s="25"/>
      <c r="DA67" s="25"/>
      <c r="DB67" s="25"/>
      <c r="DC67" s="25"/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/>
      <c r="DO67" s="25" t="s">
        <v>39</v>
      </c>
      <c r="DP67" s="25"/>
      <c r="DQ67" s="25"/>
      <c r="DR67" s="25" t="s">
        <v>39</v>
      </c>
      <c r="DS67" s="25"/>
      <c r="DT67" s="25"/>
      <c r="DU67" s="25"/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 t="s">
        <v>39</v>
      </c>
      <c r="EI67" s="25"/>
      <c r="EJ67" s="25"/>
      <c r="EK67" s="25" t="s">
        <v>39</v>
      </c>
      <c r="EL67" s="25"/>
      <c r="EM67" s="25"/>
      <c r="EN67" s="25"/>
      <c r="EO67" s="25"/>
      <c r="EP67" s="25"/>
      <c r="EQ67" s="25"/>
      <c r="ER67" s="25"/>
      <c r="ES67" s="25"/>
      <c r="ET67" s="25"/>
      <c r="EU67" s="25" t="s">
        <v>39</v>
      </c>
      <c r="EV67" s="25"/>
      <c r="EW67" s="25"/>
      <c r="EX67" s="25"/>
      <c r="EY67" s="25"/>
      <c r="EZ67" s="25"/>
      <c r="FA67" s="25" t="s">
        <v>39</v>
      </c>
      <c r="FB67" s="25"/>
      <c r="FC67" s="25"/>
      <c r="FD67" s="25" t="s">
        <v>39</v>
      </c>
      <c r="FE67" s="25"/>
      <c r="FF67" s="25"/>
      <c r="FG67" s="25"/>
      <c r="FH67" s="25"/>
      <c r="FI67" s="25"/>
      <c r="FJ67" s="25"/>
      <c r="FK67" s="25"/>
      <c r="FL67" s="25"/>
      <c r="FM67" s="25"/>
      <c r="FN67" s="25" t="s">
        <v>39</v>
      </c>
      <c r="FO67" s="25"/>
      <c r="FP67" s="25"/>
      <c r="FQ67" s="25"/>
      <c r="FR67" s="25"/>
      <c r="FS67" s="25"/>
      <c r="FT67" s="25" t="s">
        <v>39</v>
      </c>
      <c r="FU67" s="25"/>
      <c r="FV67" s="25"/>
      <c r="FW67" s="25"/>
      <c r="FX67" s="25"/>
      <c r="FY67" s="25"/>
      <c r="FZ67" s="25"/>
      <c r="GA67" s="25"/>
      <c r="GB67" s="25"/>
      <c r="GC67" s="25"/>
      <c r="GD67" s="25" t="s">
        <v>39</v>
      </c>
      <c r="GE67" s="25"/>
      <c r="GF67" s="25"/>
      <c r="GG67" s="25" t="s">
        <v>39</v>
      </c>
      <c r="GH67" s="25"/>
      <c r="GI67" s="25"/>
      <c r="GJ67" s="25"/>
      <c r="GK67" s="25"/>
      <c r="GL67" s="25"/>
      <c r="GM67" s="25" t="s">
        <v>39</v>
      </c>
      <c r="GN67" s="25"/>
      <c r="GO67" s="25"/>
      <c r="GP67" s="25" t="s">
        <v>39</v>
      </c>
      <c r="GQ67" s="25"/>
      <c r="GR67" s="25"/>
      <c r="GS67" s="25"/>
      <c r="GT67" s="25"/>
      <c r="GU67" s="25"/>
      <c r="GV67" s="25"/>
      <c r="GW67" s="25"/>
      <c r="GX67" s="25"/>
      <c r="GY67" s="25"/>
      <c r="GZ67" s="25" t="s">
        <v>39</v>
      </c>
      <c r="HA67" s="25"/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/>
      <c r="AC68" s="25" t="s">
        <v>39</v>
      </c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 t="s">
        <v>3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 t="s">
        <v>39</v>
      </c>
      <c r="CZ68" s="25"/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/>
      <c r="DQ68" s="25"/>
      <c r="DR68" s="25" t="s">
        <v>39</v>
      </c>
      <c r="DS68" s="25"/>
      <c r="DT68" s="25"/>
      <c r="DU68" s="25"/>
      <c r="DV68" s="25"/>
      <c r="DW68" s="25"/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 t="s">
        <v>39</v>
      </c>
      <c r="FB68" s="25"/>
      <c r="FC68" s="25"/>
      <c r="FD68" s="25" t="s">
        <v>39</v>
      </c>
      <c r="FE68" s="25"/>
      <c r="FF68" s="25"/>
      <c r="FG68" s="25"/>
      <c r="FH68" s="25"/>
      <c r="FI68" s="25"/>
      <c r="FJ68" s="25"/>
      <c r="FK68" s="25"/>
      <c r="FL68" s="25"/>
      <c r="FM68" s="25"/>
      <c r="FN68" s="25" t="s">
        <v>39</v>
      </c>
      <c r="FO68" s="25"/>
      <c r="FP68" s="25"/>
      <c r="FQ68" s="25"/>
      <c r="FR68" s="25"/>
      <c r="FS68" s="25"/>
      <c r="FT68" s="25" t="s">
        <v>39</v>
      </c>
      <c r="FU68" s="25"/>
      <c r="FV68" s="25"/>
      <c r="FW68" s="25"/>
      <c r="FX68" s="25"/>
      <c r="FY68" s="25"/>
      <c r="FZ68" s="25"/>
      <c r="GA68" s="25"/>
      <c r="GB68" s="25"/>
      <c r="GC68" s="25"/>
      <c r="GD68" s="25" t="s">
        <v>39</v>
      </c>
      <c r="GE68" s="25"/>
      <c r="GF68" s="25"/>
      <c r="GG68" s="25" t="s">
        <v>39</v>
      </c>
      <c r="GH68" s="25"/>
      <c r="GI68" s="25"/>
      <c r="GJ68" s="25"/>
      <c r="GK68" s="25"/>
      <c r="GL68" s="25"/>
      <c r="GM68" s="25" t="s">
        <v>39</v>
      </c>
      <c r="GN68" s="25"/>
      <c r="GO68" s="25"/>
      <c r="GP68" s="25" t="s">
        <v>39</v>
      </c>
      <c r="GQ68" s="25"/>
      <c r="GR68" s="25"/>
      <c r="GS68" s="25"/>
      <c r="GT68" s="25"/>
      <c r="GU68" s="25"/>
      <c r="GV68" s="25"/>
      <c r="GW68" s="25"/>
      <c r="GX68" s="25"/>
      <c r="GY68" s="25"/>
      <c r="GZ68" s="25" t="s">
        <v>39</v>
      </c>
      <c r="HA68" s="25"/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/>
      <c r="AC69" s="25" t="s">
        <v>39</v>
      </c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 t="s">
        <v>39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 t="s">
        <v>39</v>
      </c>
      <c r="BN69" s="25"/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/>
      <c r="CC69" s="25" t="s">
        <v>39</v>
      </c>
      <c r="CD69" s="25"/>
      <c r="CE69" s="25"/>
      <c r="CF69" s="25" t="s">
        <v>39</v>
      </c>
      <c r="CG69" s="25"/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 t="s">
        <v>39</v>
      </c>
      <c r="CZ69" s="25"/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 t="s">
        <v>39</v>
      </c>
      <c r="DS69" s="25"/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 t="s">
        <v>39</v>
      </c>
      <c r="FB69" s="25"/>
      <c r="FC69" s="25"/>
      <c r="FD69" s="25" t="s">
        <v>39</v>
      </c>
      <c r="FE69" s="25"/>
      <c r="FF69" s="25"/>
      <c r="FG69" s="25"/>
      <c r="FH69" s="25"/>
      <c r="FI69" s="25"/>
      <c r="FJ69" s="25"/>
      <c r="FK69" s="25"/>
      <c r="FL69" s="25"/>
      <c r="FM69" s="25"/>
      <c r="FN69" s="25" t="s">
        <v>39</v>
      </c>
      <c r="FO69" s="25"/>
      <c r="FP69" s="25"/>
      <c r="FQ69" s="25"/>
      <c r="FR69" s="25"/>
      <c r="FS69" s="25"/>
      <c r="FT69" s="25" t="s">
        <v>39</v>
      </c>
      <c r="FU69" s="25"/>
      <c r="FV69" s="25"/>
      <c r="FW69" s="25"/>
      <c r="FX69" s="25"/>
      <c r="FY69" s="25"/>
      <c r="FZ69" s="25"/>
      <c r="GA69" s="25"/>
      <c r="GB69" s="25"/>
      <c r="GC69" s="25"/>
      <c r="GD69" s="25" t="s">
        <v>39</v>
      </c>
      <c r="GE69" s="25"/>
      <c r="GF69" s="25"/>
      <c r="GG69" s="25" t="s">
        <v>39</v>
      </c>
      <c r="GH69" s="25"/>
      <c r="GI69" s="25"/>
      <c r="GJ69" s="25"/>
      <c r="GK69" s="25"/>
      <c r="GL69" s="25"/>
      <c r="GM69" s="25" t="s">
        <v>39</v>
      </c>
      <c r="GN69" s="25"/>
      <c r="GO69" s="25"/>
      <c r="GP69" s="25" t="s">
        <v>39</v>
      </c>
      <c r="GQ69" s="25"/>
      <c r="GR69" s="25"/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/>
      <c r="AC70" s="25" t="s">
        <v>39</v>
      </c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 t="s">
        <v>39</v>
      </c>
      <c r="AU70" s="25"/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 t="s">
        <v>39</v>
      </c>
      <c r="BN70" s="25"/>
      <c r="BO70" s="25"/>
      <c r="BP70" s="25"/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 t="s">
        <v>39</v>
      </c>
      <c r="CG70" s="25"/>
      <c r="CH70" s="25"/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 t="s">
        <v>39</v>
      </c>
      <c r="CZ70" s="25"/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 t="s">
        <v>39</v>
      </c>
      <c r="DS70" s="25"/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 t="s">
        <v>39</v>
      </c>
      <c r="FB70" s="25"/>
      <c r="FC70" s="25"/>
      <c r="FD70" s="25" t="s">
        <v>39</v>
      </c>
      <c r="FE70" s="25"/>
      <c r="FF70" s="25"/>
      <c r="FG70" s="25"/>
      <c r="FH70" s="25"/>
      <c r="FI70" s="25"/>
      <c r="FJ70" s="25"/>
      <c r="FK70" s="25"/>
      <c r="FL70" s="25"/>
      <c r="FM70" s="25"/>
      <c r="FN70" s="25" t="s">
        <v>39</v>
      </c>
      <c r="FO70" s="25"/>
      <c r="FP70" s="25"/>
      <c r="FQ70" s="25"/>
      <c r="FR70" s="25"/>
      <c r="FS70" s="25"/>
      <c r="FT70" s="25" t="s">
        <v>39</v>
      </c>
      <c r="FU70" s="25"/>
      <c r="FV70" s="25"/>
      <c r="FW70" s="25"/>
      <c r="FX70" s="25"/>
      <c r="FY70" s="25"/>
      <c r="FZ70" s="25"/>
      <c r="GA70" s="25"/>
      <c r="GB70" s="25"/>
      <c r="GC70" s="25"/>
      <c r="GD70" s="25" t="s">
        <v>39</v>
      </c>
      <c r="GE70" s="25"/>
      <c r="GF70" s="25"/>
      <c r="GG70" s="25" t="s">
        <v>39</v>
      </c>
      <c r="GH70" s="25"/>
      <c r="GI70" s="25"/>
      <c r="GJ70" s="25"/>
      <c r="GK70" s="25"/>
      <c r="GL70" s="25"/>
      <c r="GM70" s="25" t="s">
        <v>39</v>
      </c>
      <c r="GN70" s="25"/>
      <c r="GO70" s="25"/>
      <c r="GP70" s="25" t="s">
        <v>39</v>
      </c>
      <c r="GQ70" s="25"/>
      <c r="GR70" s="25"/>
      <c r="GS70" s="25"/>
      <c r="GT70" s="25"/>
      <c r="GU70" s="25"/>
      <c r="GV70" s="25"/>
      <c r="GW70" s="25"/>
      <c r="GX70" s="25"/>
      <c r="GY70" s="25"/>
      <c r="GZ70" s="25" t="s">
        <v>39</v>
      </c>
      <c r="HA70" s="25"/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/>
      <c r="AC71" s="25" t="s">
        <v>39</v>
      </c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 t="s">
        <v>39</v>
      </c>
      <c r="AU71" s="25"/>
      <c r="AV71" s="25"/>
      <c r="AW71" s="25"/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 t="s">
        <v>39</v>
      </c>
      <c r="BK71" s="25"/>
      <c r="BL71" s="25"/>
      <c r="BM71" s="25" t="s">
        <v>39</v>
      </c>
      <c r="BN71" s="25"/>
      <c r="BO71" s="25"/>
      <c r="BP71" s="25"/>
      <c r="BQ71" s="25"/>
      <c r="BR71" s="25"/>
      <c r="BS71" s="25"/>
      <c r="BT71" s="25"/>
      <c r="BU71" s="25"/>
      <c r="BV71" s="25"/>
      <c r="BW71" s="25" t="s">
        <v>39</v>
      </c>
      <c r="BX71" s="25"/>
      <c r="BY71" s="25"/>
      <c r="BZ71" s="25"/>
      <c r="CA71" s="25"/>
      <c r="CB71" s="25"/>
      <c r="CC71" s="25" t="s">
        <v>39</v>
      </c>
      <c r="CD71" s="25"/>
      <c r="CE71" s="25"/>
      <c r="CF71" s="25" t="s">
        <v>39</v>
      </c>
      <c r="CG71" s="25"/>
      <c r="CH71" s="25"/>
      <c r="CI71" s="25"/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/>
      <c r="CV71" s="25" t="s">
        <v>39</v>
      </c>
      <c r="CW71" s="25"/>
      <c r="CX71" s="25"/>
      <c r="CY71" s="25" t="s">
        <v>39</v>
      </c>
      <c r="CZ71" s="25"/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 t="s">
        <v>39</v>
      </c>
      <c r="DP71" s="25"/>
      <c r="DQ71" s="25"/>
      <c r="DR71" s="25" t="s">
        <v>39</v>
      </c>
      <c r="DS71" s="25"/>
      <c r="DT71" s="25"/>
      <c r="DU71" s="25"/>
      <c r="DV71" s="25"/>
      <c r="DW71" s="25"/>
      <c r="DX71" s="25"/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 t="s">
        <v>39</v>
      </c>
      <c r="EI71" s="25"/>
      <c r="EJ71" s="25"/>
      <c r="EK71" s="25" t="s">
        <v>39</v>
      </c>
      <c r="EL71" s="25"/>
      <c r="EM71" s="25"/>
      <c r="EN71" s="25"/>
      <c r="EO71" s="25"/>
      <c r="EP71" s="25"/>
      <c r="EQ71" s="25"/>
      <c r="ER71" s="25"/>
      <c r="ES71" s="25"/>
      <c r="ET71" s="25"/>
      <c r="EU71" s="25" t="s">
        <v>39</v>
      </c>
      <c r="EV71" s="25"/>
      <c r="EW71" s="25"/>
      <c r="EX71" s="25"/>
      <c r="EY71" s="25"/>
      <c r="EZ71" s="25"/>
      <c r="FA71" s="25" t="s">
        <v>39</v>
      </c>
      <c r="FB71" s="25"/>
      <c r="FC71" s="25"/>
      <c r="FD71" s="25" t="s">
        <v>39</v>
      </c>
      <c r="FE71" s="25"/>
      <c r="FF71" s="25"/>
      <c r="FG71" s="25"/>
      <c r="FH71" s="25"/>
      <c r="FI71" s="25"/>
      <c r="FJ71" s="25"/>
      <c r="FK71" s="25"/>
      <c r="FL71" s="25"/>
      <c r="FM71" s="25"/>
      <c r="FN71" s="25" t="s">
        <v>39</v>
      </c>
      <c r="FO71" s="25"/>
      <c r="FP71" s="25"/>
      <c r="FQ71" s="25"/>
      <c r="FR71" s="25"/>
      <c r="FS71" s="25"/>
      <c r="FT71" s="25" t="s">
        <v>39</v>
      </c>
      <c r="FU71" s="25"/>
      <c r="FV71" s="25"/>
      <c r="FW71" s="25" t="s">
        <v>39</v>
      </c>
      <c r="FX71" s="25"/>
      <c r="FY71" s="25"/>
      <c r="FZ71" s="25"/>
      <c r="GA71" s="25"/>
      <c r="GB71" s="25"/>
      <c r="GC71" s="25"/>
      <c r="GD71" s="25"/>
      <c r="GE71" s="25"/>
      <c r="GF71" s="25"/>
      <c r="GG71" s="25" t="s">
        <v>39</v>
      </c>
      <c r="GH71" s="25"/>
      <c r="GI71" s="25"/>
      <c r="GJ71" s="25"/>
      <c r="GK71" s="25"/>
      <c r="GL71" s="25"/>
      <c r="GM71" s="25" t="s">
        <v>39</v>
      </c>
      <c r="GN71" s="25"/>
      <c r="GO71" s="25"/>
      <c r="GP71" s="25" t="s">
        <v>39</v>
      </c>
      <c r="GQ71" s="25"/>
      <c r="GR71" s="25"/>
      <c r="GS71" s="25"/>
      <c r="GT71" s="25"/>
      <c r="GU71" s="25"/>
      <c r="GV71" s="25"/>
      <c r="GW71" s="25"/>
      <c r="GX71" s="25"/>
      <c r="GY71" s="25"/>
      <c r="GZ71" s="25" t="s">
        <v>39</v>
      </c>
      <c r="HA71" s="25"/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 t="s">
        <v>39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 t="s">
        <v>39</v>
      </c>
      <c r="BK72" s="25"/>
      <c r="BL72" s="25"/>
      <c r="BM72" s="25" t="s">
        <v>39</v>
      </c>
      <c r="BN72" s="25"/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/>
      <c r="CC72" s="25" t="s">
        <v>39</v>
      </c>
      <c r="CD72" s="25"/>
      <c r="CE72" s="25"/>
      <c r="CF72" s="25" t="s">
        <v>39</v>
      </c>
      <c r="CG72" s="25"/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 t="s">
        <v>39</v>
      </c>
      <c r="CZ72" s="25"/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 t="s">
        <v>39</v>
      </c>
      <c r="DP72" s="25"/>
      <c r="DQ72" s="25"/>
      <c r="DR72" s="25" t="s">
        <v>39</v>
      </c>
      <c r="DS72" s="25"/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 t="s">
        <v>39</v>
      </c>
      <c r="FB72" s="25"/>
      <c r="FC72" s="25"/>
      <c r="FD72" s="25" t="s">
        <v>39</v>
      </c>
      <c r="FE72" s="25"/>
      <c r="FF72" s="25"/>
      <c r="FG72" s="25"/>
      <c r="FH72" s="25"/>
      <c r="FI72" s="25"/>
      <c r="FJ72" s="25"/>
      <c r="FK72" s="25"/>
      <c r="FL72" s="25"/>
      <c r="FM72" s="25"/>
      <c r="FN72" s="25" t="s">
        <v>39</v>
      </c>
      <c r="FO72" s="25"/>
      <c r="FP72" s="25"/>
      <c r="FQ72" s="25"/>
      <c r="FR72" s="25"/>
      <c r="FS72" s="25"/>
      <c r="FT72" s="25" t="s">
        <v>39</v>
      </c>
      <c r="FU72" s="25"/>
      <c r="FV72" s="25"/>
      <c r="FW72" s="25" t="s">
        <v>39</v>
      </c>
      <c r="FX72" s="25"/>
      <c r="FY72" s="25"/>
      <c r="FZ72" s="25"/>
      <c r="GA72" s="25"/>
      <c r="GB72" s="25"/>
      <c r="GC72" s="25"/>
      <c r="GD72" s="25"/>
      <c r="GE72" s="25"/>
      <c r="GF72" s="25"/>
      <c r="GG72" s="25" t="s">
        <v>39</v>
      </c>
      <c r="GH72" s="25"/>
      <c r="GI72" s="25"/>
      <c r="GJ72" s="25"/>
      <c r="GK72" s="25"/>
      <c r="GL72" s="25"/>
      <c r="GM72" s="25" t="s">
        <v>39</v>
      </c>
      <c r="GN72" s="25"/>
      <c r="GO72" s="25"/>
      <c r="GP72" s="25" t="s">
        <v>39</v>
      </c>
      <c r="GQ72" s="25"/>
      <c r="GR72" s="25"/>
      <c r="GS72" s="25"/>
      <c r="GT72" s="25"/>
      <c r="GU72" s="25"/>
      <c r="GV72" s="25"/>
      <c r="GW72" s="25"/>
      <c r="GX72" s="25"/>
      <c r="GY72" s="25"/>
      <c r="GZ72" s="25" t="s">
        <v>39</v>
      </c>
      <c r="HA72" s="25"/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 t="s">
        <v>39</v>
      </c>
      <c r="Y73" s="25"/>
      <c r="Z73" s="25"/>
      <c r="AA73" s="25"/>
      <c r="AB73" s="25"/>
      <c r="AC73" s="25"/>
      <c r="AD73" s="25" t="s">
        <v>39</v>
      </c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/>
      <c r="AV73" s="25"/>
      <c r="AW73" s="25" t="s">
        <v>39</v>
      </c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 t="s">
        <v>39</v>
      </c>
      <c r="BJ73" s="25" t="s">
        <v>39</v>
      </c>
      <c r="BK73" s="25"/>
      <c r="BL73" s="25"/>
      <c r="BM73" s="25"/>
      <c r="BN73" s="25"/>
      <c r="BO73" s="25"/>
      <c r="BP73" s="25"/>
      <c r="BQ73" s="25"/>
      <c r="BR73" s="25"/>
      <c r="BS73" s="25"/>
      <c r="BT73" s="25" t="s">
        <v>39</v>
      </c>
      <c r="BU73" s="25"/>
      <c r="BV73" s="25"/>
      <c r="BW73" s="25"/>
      <c r="BX73" s="25"/>
      <c r="BY73" s="25"/>
      <c r="BZ73" s="25" t="s">
        <v>39</v>
      </c>
      <c r="CA73" s="25"/>
      <c r="CB73" s="25" t="s">
        <v>39</v>
      </c>
      <c r="CC73" s="25" t="s">
        <v>39</v>
      </c>
      <c r="CD73" s="25"/>
      <c r="CE73" s="25"/>
      <c r="CF73" s="25"/>
      <c r="CG73" s="25"/>
      <c r="CH73" s="25"/>
      <c r="CI73" s="25"/>
      <c r="CJ73" s="25"/>
      <c r="CK73" s="25"/>
      <c r="CL73" s="25"/>
      <c r="CM73" s="25" t="s">
        <v>39</v>
      </c>
      <c r="CN73" s="25"/>
      <c r="CO73" s="25"/>
      <c r="CP73" s="25" t="s">
        <v>39</v>
      </c>
      <c r="CQ73" s="25"/>
      <c r="CR73" s="25"/>
      <c r="CS73" s="25"/>
      <c r="CT73" s="25"/>
      <c r="CU73" s="25" t="s">
        <v>39</v>
      </c>
      <c r="CV73" s="25" t="s">
        <v>39</v>
      </c>
      <c r="CW73" s="25"/>
      <c r="CX73" s="25"/>
      <c r="CY73" s="25"/>
      <c r="CZ73" s="25"/>
      <c r="DA73" s="25"/>
      <c r="DB73" s="25"/>
      <c r="DC73" s="25"/>
      <c r="DD73" s="25"/>
      <c r="DE73" s="25"/>
      <c r="DF73" s="25" t="s">
        <v>39</v>
      </c>
      <c r="DG73" s="25"/>
      <c r="DH73" s="25"/>
      <c r="DI73" s="25" t="s">
        <v>39</v>
      </c>
      <c r="DJ73" s="25"/>
      <c r="DK73" s="25"/>
      <c r="DL73" s="25"/>
      <c r="DM73" s="25"/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 t="s">
        <v>39</v>
      </c>
      <c r="GN73" s="25"/>
      <c r="GO73" s="25"/>
      <c r="GP73" s="25"/>
      <c r="GQ73" s="25"/>
      <c r="GR73" s="25"/>
      <c r="GS73" s="25" t="s">
        <v>39</v>
      </c>
      <c r="GT73" s="25"/>
      <c r="GU73" s="25"/>
      <c r="GV73" s="25"/>
      <c r="GW73" s="25"/>
      <c r="GX73" s="25"/>
      <c r="GY73" s="25"/>
      <c r="GZ73" s="25" t="s">
        <v>39</v>
      </c>
      <c r="HA73" s="25"/>
      <c r="HB73" s="25"/>
      <c r="HC73" s="25"/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 t="s">
        <v>39</v>
      </c>
      <c r="X74" s="25"/>
      <c r="Y74" s="25"/>
      <c r="Z74" s="25"/>
      <c r="AA74" s="25"/>
      <c r="AB74" s="25"/>
      <c r="AC74" s="25" t="s">
        <v>39</v>
      </c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 t="s">
        <v>39</v>
      </c>
      <c r="AQ74" s="25"/>
      <c r="AR74" s="25"/>
      <c r="AS74" s="25"/>
      <c r="AT74" s="25"/>
      <c r="AU74" s="25" t="s">
        <v>39</v>
      </c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/>
      <c r="CK74" s="25"/>
      <c r="CL74" s="25"/>
      <c r="CM74" s="25"/>
      <c r="CN74" s="25"/>
      <c r="CO74" s="25" t="s">
        <v>39</v>
      </c>
      <c r="CP74" s="25"/>
      <c r="CQ74" s="25"/>
      <c r="CR74" s="25"/>
      <c r="CS74" s="25"/>
      <c r="CT74" s="25" t="s">
        <v>39</v>
      </c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 t="s">
        <v>39</v>
      </c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 t="s">
        <v>39</v>
      </c>
      <c r="GY74" s="25"/>
      <c r="GZ74" s="25" t="s">
        <v>39</v>
      </c>
      <c r="HA74" s="25"/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 t="s">
        <v>39</v>
      </c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 t="s">
        <v>39</v>
      </c>
      <c r="AQ75" s="25" t="s">
        <v>39</v>
      </c>
      <c r="AR75" s="25"/>
      <c r="AS75" s="25"/>
      <c r="AT75" s="25"/>
      <c r="AU75" s="25" t="s">
        <v>39</v>
      </c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 t="s">
        <v>39</v>
      </c>
      <c r="BG75" s="25"/>
      <c r="BH75" s="25"/>
      <c r="BI75" s="25" t="s">
        <v>39</v>
      </c>
      <c r="BJ75" s="25" t="s">
        <v>39</v>
      </c>
      <c r="BK75" s="25"/>
      <c r="BL75" s="25"/>
      <c r="BM75" s="25" t="s">
        <v>39</v>
      </c>
      <c r="BN75" s="25"/>
      <c r="BO75" s="25"/>
      <c r="BP75" s="25"/>
      <c r="BQ75" s="25"/>
      <c r="BR75" s="25"/>
      <c r="BS75" s="25"/>
      <c r="BT75" s="25"/>
      <c r="BU75" s="25"/>
      <c r="BV75" s="25"/>
      <c r="BW75" s="25" t="s">
        <v>39</v>
      </c>
      <c r="BX75" s="25"/>
      <c r="BY75" s="25"/>
      <c r="BZ75" s="25"/>
      <c r="CA75" s="25"/>
      <c r="CB75" s="25"/>
      <c r="CC75" s="25"/>
      <c r="CD75" s="25"/>
      <c r="CE75" s="25" t="s">
        <v>39</v>
      </c>
      <c r="CF75" s="25"/>
      <c r="CG75" s="25"/>
      <c r="CH75" s="25"/>
      <c r="CI75" s="25"/>
      <c r="CJ75" s="25"/>
      <c r="CK75" s="25"/>
      <c r="CL75" s="25"/>
      <c r="CM75" s="25"/>
      <c r="CN75" s="25"/>
      <c r="CO75" s="25" t="s">
        <v>39</v>
      </c>
      <c r="CP75" s="25"/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/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/>
      <c r="DM75" s="25" t="s">
        <v>39</v>
      </c>
      <c r="DN75" s="25" t="s">
        <v>39</v>
      </c>
      <c r="DO75" s="25" t="s">
        <v>39</v>
      </c>
      <c r="DP75" s="25"/>
      <c r="DQ75" s="25"/>
      <c r="DR75" s="25"/>
      <c r="DS75" s="25" t="s">
        <v>39</v>
      </c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 t="s">
        <v>39</v>
      </c>
      <c r="EE75" s="25"/>
      <c r="EF75" s="25"/>
      <c r="EG75" s="25" t="s">
        <v>39</v>
      </c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 t="s">
        <v>39</v>
      </c>
      <c r="EX75" s="25"/>
      <c r="EY75" s="25"/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 t="s">
        <v>39</v>
      </c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 t="s">
        <v>39</v>
      </c>
      <c r="GY75" s="25"/>
      <c r="GZ75" s="25"/>
      <c r="HA75" s="25"/>
      <c r="HB75" s="25"/>
      <c r="HC75" s="25" t="s">
        <v>39</v>
      </c>
      <c r="HD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 t="s">
        <v>39</v>
      </c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 t="s">
        <v>39</v>
      </c>
      <c r="AQ76" s="25" t="s">
        <v>39</v>
      </c>
      <c r="AR76" s="25"/>
      <c r="AS76" s="25"/>
      <c r="AT76" s="25"/>
      <c r="AU76" s="25" t="s">
        <v>39</v>
      </c>
      <c r="AV76" s="25"/>
      <c r="AW76" s="25"/>
      <c r="AX76" s="25"/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/>
      <c r="BI76" s="25" t="s">
        <v>39</v>
      </c>
      <c r="BJ76" s="25" t="s">
        <v>39</v>
      </c>
      <c r="BK76" s="25"/>
      <c r="BL76" s="25"/>
      <c r="BM76" s="25"/>
      <c r="BN76" s="25" t="s">
        <v>39</v>
      </c>
      <c r="BO76" s="25"/>
      <c r="BP76" s="25"/>
      <c r="BQ76" s="25"/>
      <c r="BR76" s="25"/>
      <c r="BS76" s="25"/>
      <c r="BT76" s="25"/>
      <c r="BU76" s="25"/>
      <c r="BV76" s="25"/>
      <c r="BW76" s="25" t="s">
        <v>39</v>
      </c>
      <c r="BX76" s="25"/>
      <c r="BY76" s="25"/>
      <c r="BZ76" s="25"/>
      <c r="CA76" s="25"/>
      <c r="CB76" s="25" t="s">
        <v>39</v>
      </c>
      <c r="CC76" s="25" t="s">
        <v>39</v>
      </c>
      <c r="CD76" s="25"/>
      <c r="CE76" s="25"/>
      <c r="CF76" s="25"/>
      <c r="CG76" s="25" t="s">
        <v>39</v>
      </c>
      <c r="CH76" s="25"/>
      <c r="CI76" s="25"/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 t="s">
        <v>39</v>
      </c>
      <c r="CV76" s="25" t="s">
        <v>39</v>
      </c>
      <c r="CW76" s="25"/>
      <c r="CX76" s="25"/>
      <c r="CY76" s="25"/>
      <c r="CZ76" s="25" t="s">
        <v>39</v>
      </c>
      <c r="DA76" s="25"/>
      <c r="DB76" s="25"/>
      <c r="DC76" s="25"/>
      <c r="DD76" s="25"/>
      <c r="DE76" s="25"/>
      <c r="DF76" s="25"/>
      <c r="DG76" s="25"/>
      <c r="DH76" s="25"/>
      <c r="DI76" s="25" t="s">
        <v>39</v>
      </c>
      <c r="DJ76" s="25"/>
      <c r="DK76" s="25"/>
      <c r="DL76" s="25"/>
      <c r="DM76" s="25"/>
      <c r="DN76" s="25" t="s">
        <v>39</v>
      </c>
      <c r="DO76" s="25" t="s">
        <v>39</v>
      </c>
      <c r="DP76" s="25"/>
      <c r="DQ76" s="25"/>
      <c r="DR76" s="25"/>
      <c r="DS76" s="25" t="s">
        <v>39</v>
      </c>
      <c r="DT76" s="25"/>
      <c r="DU76" s="25"/>
      <c r="DV76" s="25"/>
      <c r="DW76" s="25"/>
      <c r="DX76" s="25"/>
      <c r="DY76" s="25"/>
      <c r="DZ76" s="25"/>
      <c r="EA76" s="25"/>
      <c r="EB76" s="25" t="s">
        <v>39</v>
      </c>
      <c r="EC76" s="25"/>
      <c r="ED76" s="25"/>
      <c r="EE76" s="25"/>
      <c r="EF76" s="25"/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 t="s">
        <v>39</v>
      </c>
      <c r="X77" s="25"/>
      <c r="Y77" s="25"/>
      <c r="Z77" s="25"/>
      <c r="AA77" s="25"/>
      <c r="AB77" s="25"/>
      <c r="AC77" s="25" t="s">
        <v>39</v>
      </c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 t="s">
        <v>39</v>
      </c>
      <c r="AQ77" s="25"/>
      <c r="AR77" s="25"/>
      <c r="AS77" s="25"/>
      <c r="AT77" s="25"/>
      <c r="AU77" s="25" t="s">
        <v>39</v>
      </c>
      <c r="AV77" s="25"/>
      <c r="AW77" s="25"/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 t="s">
        <v>39</v>
      </c>
      <c r="CP77" s="25"/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/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/>
      <c r="DM77" s="25" t="s">
        <v>39</v>
      </c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 t="s">
        <v>39</v>
      </c>
      <c r="GN77" s="25"/>
      <c r="GO77" s="25"/>
      <c r="GP77" s="25" t="s">
        <v>39</v>
      </c>
      <c r="GQ77" s="25"/>
      <c r="GR77" s="25"/>
      <c r="GS77" s="25"/>
      <c r="GT77" s="25"/>
      <c r="GU77" s="25"/>
      <c r="GV77" s="25"/>
      <c r="GW77" s="25"/>
      <c r="GX77" s="25"/>
      <c r="GY77" s="25"/>
      <c r="GZ77" s="25" t="s">
        <v>39</v>
      </c>
      <c r="HA77" s="25"/>
      <c r="HB77" s="25"/>
      <c r="HC77" s="25"/>
      <c r="HD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 t="s">
        <v>39</v>
      </c>
      <c r="X78" s="25"/>
      <c r="Y78" s="25" t="s">
        <v>39</v>
      </c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 t="s">
        <v>39</v>
      </c>
      <c r="AQ78" s="25" t="s">
        <v>39</v>
      </c>
      <c r="AR78" s="25" t="s">
        <v>39</v>
      </c>
      <c r="AS78" s="25"/>
      <c r="AT78" s="25" t="s">
        <v>39</v>
      </c>
      <c r="AU78" s="25"/>
      <c r="AV78" s="25"/>
      <c r="AW78" s="25"/>
      <c r="AX78" s="25"/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/>
      <c r="BI78" s="25"/>
      <c r="BJ78" s="25" t="s">
        <v>39</v>
      </c>
      <c r="BK78" s="25"/>
      <c r="BL78" s="25"/>
      <c r="BM78" s="25"/>
      <c r="BN78" s="25" t="s">
        <v>39</v>
      </c>
      <c r="BO78" s="25"/>
      <c r="BP78" s="25"/>
      <c r="BQ78" s="25"/>
      <c r="BR78" s="25"/>
      <c r="BS78" s="25"/>
      <c r="BT78" s="25"/>
      <c r="BU78" s="25"/>
      <c r="BV78" s="25"/>
      <c r="BW78" s="25" t="s">
        <v>39</v>
      </c>
      <c r="BX78" s="25"/>
      <c r="BY78" s="25"/>
      <c r="BZ78" s="25"/>
      <c r="CA78" s="25"/>
      <c r="CB78" s="25" t="s">
        <v>39</v>
      </c>
      <c r="CC78" s="25"/>
      <c r="CD78" s="25"/>
      <c r="CE78" s="25"/>
      <c r="CF78" s="25"/>
      <c r="CG78" s="25" t="s">
        <v>39</v>
      </c>
      <c r="CH78" s="25"/>
      <c r="CI78" s="25"/>
      <c r="CJ78" s="25"/>
      <c r="CK78" s="25"/>
      <c r="CL78" s="25"/>
      <c r="CM78" s="25"/>
      <c r="CN78" s="25"/>
      <c r="CO78" s="25"/>
      <c r="CP78" s="25" t="s">
        <v>39</v>
      </c>
      <c r="CQ78" s="25"/>
      <c r="CR78" s="25"/>
      <c r="CS78" s="25"/>
      <c r="CT78" s="25"/>
      <c r="CU78" s="25"/>
      <c r="CV78" s="25" t="s">
        <v>39</v>
      </c>
      <c r="CW78" s="25"/>
      <c r="CX78" s="25"/>
      <c r="CY78" s="25"/>
      <c r="CZ78" s="25" t="s">
        <v>39</v>
      </c>
      <c r="DA78" s="25"/>
      <c r="DB78" s="25"/>
      <c r="DC78" s="25"/>
      <c r="DD78" s="25"/>
      <c r="DE78" s="25"/>
      <c r="DF78" s="25"/>
      <c r="DG78" s="25"/>
      <c r="DH78" s="25"/>
      <c r="DI78" s="25" t="s">
        <v>39</v>
      </c>
      <c r="DJ78" s="25"/>
      <c r="DK78" s="25"/>
      <c r="DL78" s="25"/>
      <c r="DM78" s="25"/>
      <c r="DN78" s="25" t="s">
        <v>39</v>
      </c>
      <c r="DO78" s="25"/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/>
      <c r="DX78" s="25"/>
      <c r="DY78" s="25"/>
      <c r="DZ78" s="25"/>
      <c r="EA78" s="25"/>
      <c r="EB78" s="25" t="s">
        <v>39</v>
      </c>
      <c r="EC78" s="25"/>
      <c r="ED78" s="25"/>
      <c r="EE78" s="25"/>
      <c r="EF78" s="25"/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 t="s">
        <v>39</v>
      </c>
      <c r="FB78" s="25"/>
      <c r="FC78" s="25"/>
      <c r="FD78" s="25"/>
      <c r="FE78" s="25" t="s">
        <v>39</v>
      </c>
      <c r="FF78" s="25"/>
      <c r="FG78" s="25"/>
      <c r="FH78" s="25"/>
      <c r="FI78" s="25"/>
      <c r="FJ78" s="25"/>
      <c r="FK78" s="25"/>
      <c r="FL78" s="25"/>
      <c r="FM78" s="25"/>
      <c r="FN78" s="25" t="s">
        <v>39</v>
      </c>
      <c r="FO78" s="25"/>
      <c r="FP78" s="25"/>
      <c r="FQ78" s="25"/>
      <c r="FR78" s="25"/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 t="s">
        <v>39</v>
      </c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 t="s">
        <v>39</v>
      </c>
      <c r="GY78" s="25"/>
      <c r="GZ78" s="25"/>
      <c r="HA78" s="25" t="s">
        <v>39</v>
      </c>
      <c r="HB78" s="25"/>
      <c r="HC78" s="25"/>
      <c r="HD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 t="s">
        <v>39</v>
      </c>
      <c r="X79" s="25"/>
      <c r="Y79" s="25" t="s">
        <v>39</v>
      </c>
      <c r="Z79" s="25"/>
      <c r="AA79" s="25"/>
      <c r="AB79" s="25" t="s">
        <v>39</v>
      </c>
      <c r="AC79" s="25"/>
      <c r="AD79" s="25"/>
      <c r="AE79" s="25"/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 t="s">
        <v>39</v>
      </c>
      <c r="AQ79" s="25" t="s">
        <v>39</v>
      </c>
      <c r="AR79" s="25" t="s">
        <v>39</v>
      </c>
      <c r="AS79" s="25"/>
      <c r="AT79" s="25" t="s">
        <v>39</v>
      </c>
      <c r="AU79" s="25"/>
      <c r="AV79" s="25"/>
      <c r="AW79" s="25"/>
      <c r="AX79" s="25"/>
      <c r="AY79" s="25"/>
      <c r="AZ79" s="25"/>
      <c r="BA79" s="25"/>
      <c r="BB79" s="25"/>
      <c r="BC79" s="25"/>
      <c r="BD79" s="25" t="s">
        <v>39</v>
      </c>
      <c r="BE79" s="25"/>
      <c r="BF79" s="25"/>
      <c r="BG79" s="25"/>
      <c r="BH79" s="25"/>
      <c r="BI79" s="25"/>
      <c r="BJ79" s="25" t="s">
        <v>39</v>
      </c>
      <c r="BK79" s="25"/>
      <c r="BL79" s="25"/>
      <c r="BM79" s="25"/>
      <c r="BN79" s="25" t="s">
        <v>39</v>
      </c>
      <c r="BO79" s="25"/>
      <c r="BP79" s="25"/>
      <c r="BQ79" s="25"/>
      <c r="BR79" s="25"/>
      <c r="BS79" s="25"/>
      <c r="BT79" s="25"/>
      <c r="BU79" s="25"/>
      <c r="BV79" s="25"/>
      <c r="BW79" s="25" t="s">
        <v>39</v>
      </c>
      <c r="BX79" s="25"/>
      <c r="BY79" s="25"/>
      <c r="BZ79" s="25"/>
      <c r="CA79" s="25"/>
      <c r="CB79" s="25" t="s">
        <v>39</v>
      </c>
      <c r="CC79" s="25"/>
      <c r="CD79" s="25"/>
      <c r="CE79" s="25"/>
      <c r="CF79" s="25"/>
      <c r="CG79" s="25" t="s">
        <v>39</v>
      </c>
      <c r="CH79" s="25"/>
      <c r="CI79" s="25"/>
      <c r="CJ79" s="25"/>
      <c r="CK79" s="25"/>
      <c r="CL79" s="25"/>
      <c r="CM79" s="25"/>
      <c r="CN79" s="25"/>
      <c r="CO79" s="25"/>
      <c r="CP79" s="25" t="s">
        <v>39</v>
      </c>
      <c r="CQ79" s="25"/>
      <c r="CR79" s="25"/>
      <c r="CS79" s="25"/>
      <c r="CT79" s="25"/>
      <c r="CU79" s="25"/>
      <c r="CV79" s="25" t="s">
        <v>39</v>
      </c>
      <c r="CW79" s="25"/>
      <c r="CX79" s="25"/>
      <c r="CY79" s="25"/>
      <c r="CZ79" s="25" t="s">
        <v>39</v>
      </c>
      <c r="DA79" s="25"/>
      <c r="DB79" s="25"/>
      <c r="DC79" s="25"/>
      <c r="DD79" s="25"/>
      <c r="DE79" s="25"/>
      <c r="DF79" s="25"/>
      <c r="DG79" s="25"/>
      <c r="DH79" s="25"/>
      <c r="DI79" s="25" t="s">
        <v>39</v>
      </c>
      <c r="DJ79" s="25"/>
      <c r="DK79" s="25"/>
      <c r="DL79" s="25"/>
      <c r="DM79" s="25"/>
      <c r="DN79" s="25" t="s">
        <v>39</v>
      </c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/>
      <c r="DX79" s="25"/>
      <c r="DY79" s="25"/>
      <c r="DZ79" s="25"/>
      <c r="EA79" s="25"/>
      <c r="EB79" s="25" t="s">
        <v>39</v>
      </c>
      <c r="EC79" s="25"/>
      <c r="ED79" s="25"/>
      <c r="EE79" s="25"/>
      <c r="EF79" s="25"/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 t="s">
        <v>39</v>
      </c>
      <c r="FB79" s="25"/>
      <c r="FC79" s="25"/>
      <c r="FD79" s="25"/>
      <c r="FE79" s="25" t="s">
        <v>39</v>
      </c>
      <c r="FF79" s="25"/>
      <c r="FG79" s="25"/>
      <c r="FH79" s="25"/>
      <c r="FI79" s="25"/>
      <c r="FJ79" s="25"/>
      <c r="FK79" s="25"/>
      <c r="FL79" s="25"/>
      <c r="FM79" s="25"/>
      <c r="FN79" s="25" t="s">
        <v>39</v>
      </c>
      <c r="FO79" s="25"/>
      <c r="FP79" s="25"/>
      <c r="FQ79" s="25"/>
      <c r="FR79" s="25"/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 t="s">
        <v>39</v>
      </c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 t="s">
        <v>39</v>
      </c>
      <c r="GY79" s="25"/>
      <c r="GZ79" s="25"/>
      <c r="HA79" s="25" t="s">
        <v>39</v>
      </c>
      <c r="HB79" s="25"/>
      <c r="HC79" s="25"/>
      <c r="HD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 t="s">
        <v>39</v>
      </c>
      <c r="X80" s="25"/>
      <c r="Y80" s="25"/>
      <c r="Z80" s="25"/>
      <c r="AA80" s="25"/>
      <c r="AB80" s="25" t="s">
        <v>39</v>
      </c>
      <c r="AC80" s="25"/>
      <c r="AD80" s="25"/>
      <c r="AE80" s="25"/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/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/>
      <c r="BI80" s="25"/>
      <c r="BJ80" s="25" t="s">
        <v>39</v>
      </c>
      <c r="BK80" s="25"/>
      <c r="BL80" s="25"/>
      <c r="BM80" s="25"/>
      <c r="BN80" s="25" t="s">
        <v>39</v>
      </c>
      <c r="BO80" s="25"/>
      <c r="BP80" s="25"/>
      <c r="BQ80" s="25"/>
      <c r="BR80" s="25"/>
      <c r="BS80" s="25"/>
      <c r="BT80" s="25"/>
      <c r="BU80" s="25"/>
      <c r="BV80" s="25"/>
      <c r="BW80" s="25" t="s">
        <v>39</v>
      </c>
      <c r="BX80" s="25"/>
      <c r="BY80" s="25"/>
      <c r="BZ80" s="25"/>
      <c r="CA80" s="25"/>
      <c r="CB80" s="25" t="s">
        <v>39</v>
      </c>
      <c r="CC80" s="25"/>
      <c r="CD80" s="25"/>
      <c r="CE80" s="25"/>
      <c r="CF80" s="25"/>
      <c r="CG80" s="25" t="s">
        <v>39</v>
      </c>
      <c r="CH80" s="25"/>
      <c r="CI80" s="25"/>
      <c r="CJ80" s="25"/>
      <c r="CK80" s="25"/>
      <c r="CL80" s="25"/>
      <c r="CM80" s="25"/>
      <c r="CN80" s="25"/>
      <c r="CO80" s="25"/>
      <c r="CP80" s="25" t="s">
        <v>39</v>
      </c>
      <c r="CQ80" s="25"/>
      <c r="CR80" s="25"/>
      <c r="CS80" s="25"/>
      <c r="CT80" s="25"/>
      <c r="CU80" s="25"/>
      <c r="CV80" s="25" t="s">
        <v>39</v>
      </c>
      <c r="CW80" s="25"/>
      <c r="CX80" s="25"/>
      <c r="CY80" s="25"/>
      <c r="CZ80" s="25" t="s">
        <v>39</v>
      </c>
      <c r="DA80" s="25"/>
      <c r="DB80" s="25"/>
      <c r="DC80" s="25"/>
      <c r="DD80" s="25"/>
      <c r="DE80" s="25"/>
      <c r="DF80" s="25"/>
      <c r="DG80" s="25"/>
      <c r="DH80" s="25"/>
      <c r="DI80" s="25" t="s">
        <v>39</v>
      </c>
      <c r="DJ80" s="25"/>
      <c r="DK80" s="25"/>
      <c r="DL80" s="25"/>
      <c r="DM80" s="25"/>
      <c r="DN80" s="25" t="s">
        <v>39</v>
      </c>
      <c r="DO80" s="25"/>
      <c r="DP80" s="25"/>
      <c r="DQ80" s="25"/>
      <c r="DR80" s="25"/>
      <c r="DS80" s="25" t="s">
        <v>39</v>
      </c>
      <c r="DT80" s="25"/>
      <c r="DU80" s="25"/>
      <c r="DV80" s="25"/>
      <c r="DW80" s="25"/>
      <c r="DX80" s="25"/>
      <c r="DY80" s="25"/>
      <c r="DZ80" s="25"/>
      <c r="EA80" s="25"/>
      <c r="EB80" s="25" t="s">
        <v>39</v>
      </c>
      <c r="EC80" s="25"/>
      <c r="ED80" s="25"/>
      <c r="EE80" s="25"/>
      <c r="EF80" s="25"/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 t="s">
        <v>39</v>
      </c>
      <c r="FB80" s="25"/>
      <c r="FC80" s="25"/>
      <c r="FD80" s="25"/>
      <c r="FE80" s="25" t="s">
        <v>39</v>
      </c>
      <c r="FF80" s="25"/>
      <c r="FG80" s="25"/>
      <c r="FH80" s="25"/>
      <c r="FI80" s="25"/>
      <c r="FJ80" s="25"/>
      <c r="FK80" s="25"/>
      <c r="FL80" s="25"/>
      <c r="FM80" s="25"/>
      <c r="FN80" s="25" t="s">
        <v>39</v>
      </c>
      <c r="FO80" s="25"/>
      <c r="FP80" s="25"/>
      <c r="FQ80" s="25"/>
      <c r="FR80" s="25"/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 t="s">
        <v>39</v>
      </c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 t="s">
        <v>39</v>
      </c>
      <c r="GY80" s="25"/>
      <c r="GZ80" s="25"/>
      <c r="HA80" s="25" t="s">
        <v>39</v>
      </c>
      <c r="HB80" s="25"/>
      <c r="HC80" s="25"/>
      <c r="HD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 t="s">
        <v>39</v>
      </c>
      <c r="X81" s="25"/>
      <c r="Y81" s="25" t="s">
        <v>39</v>
      </c>
      <c r="Z81" s="25"/>
      <c r="AA81" s="25"/>
      <c r="AB81" s="25" t="s">
        <v>39</v>
      </c>
      <c r="AC81" s="25"/>
      <c r="AD81" s="25"/>
      <c r="AE81" s="25"/>
      <c r="AF81" s="25"/>
      <c r="AG81" s="25"/>
      <c r="AH81" s="25"/>
      <c r="AI81" s="25"/>
      <c r="AJ81" s="25"/>
      <c r="AK81" s="25" t="s">
        <v>39</v>
      </c>
      <c r="AL81" s="25"/>
      <c r="AM81" s="25"/>
      <c r="AN81" s="25"/>
      <c r="AO81" s="25"/>
      <c r="AP81" s="25" t="s">
        <v>39</v>
      </c>
      <c r="AQ81" s="25" t="s">
        <v>39</v>
      </c>
      <c r="AR81" s="25" t="s">
        <v>39</v>
      </c>
      <c r="AS81" s="25"/>
      <c r="AT81" s="25" t="s">
        <v>39</v>
      </c>
      <c r="AU81" s="25"/>
      <c r="AV81" s="25"/>
      <c r="AW81" s="25"/>
      <c r="AX81" s="25"/>
      <c r="AY81" s="25"/>
      <c r="AZ81" s="25"/>
      <c r="BA81" s="25"/>
      <c r="BB81" s="25"/>
      <c r="BC81" s="25"/>
      <c r="BD81" s="25" t="s">
        <v>39</v>
      </c>
      <c r="BE81" s="25"/>
      <c r="BF81" s="25"/>
      <c r="BG81" s="25"/>
      <c r="BH81" s="25"/>
      <c r="BI81" s="25"/>
      <c r="BJ81" s="25" t="s">
        <v>39</v>
      </c>
      <c r="BK81" s="25"/>
      <c r="BL81" s="25"/>
      <c r="BM81" s="25"/>
      <c r="BN81" s="25" t="s">
        <v>39</v>
      </c>
      <c r="BO81" s="25"/>
      <c r="BP81" s="25"/>
      <c r="BQ81" s="25"/>
      <c r="BR81" s="25"/>
      <c r="BS81" s="25"/>
      <c r="BT81" s="25"/>
      <c r="BU81" s="25"/>
      <c r="BV81" s="25"/>
      <c r="BW81" s="25" t="s">
        <v>39</v>
      </c>
      <c r="BX81" s="25"/>
      <c r="BY81" s="25"/>
      <c r="BZ81" s="25"/>
      <c r="CA81" s="25"/>
      <c r="CB81" s="25" t="s">
        <v>39</v>
      </c>
      <c r="CC81" s="25"/>
      <c r="CD81" s="25"/>
      <c r="CE81" s="25"/>
      <c r="CF81" s="25"/>
      <c r="CG81" s="25" t="s">
        <v>39</v>
      </c>
      <c r="CH81" s="25"/>
      <c r="CI81" s="25"/>
      <c r="CJ81" s="25"/>
      <c r="CK81" s="25"/>
      <c r="CL81" s="25"/>
      <c r="CM81" s="25"/>
      <c r="CN81" s="25"/>
      <c r="CO81" s="25"/>
      <c r="CP81" s="25" t="s">
        <v>39</v>
      </c>
      <c r="CQ81" s="25"/>
      <c r="CR81" s="25"/>
      <c r="CS81" s="25"/>
      <c r="CT81" s="25"/>
      <c r="CU81" s="25"/>
      <c r="CV81" s="25" t="s">
        <v>39</v>
      </c>
      <c r="CW81" s="25"/>
      <c r="CX81" s="25"/>
      <c r="CY81" s="25"/>
      <c r="CZ81" s="25" t="s">
        <v>39</v>
      </c>
      <c r="DA81" s="25"/>
      <c r="DB81" s="25"/>
      <c r="DC81" s="25"/>
      <c r="DD81" s="25"/>
      <c r="DE81" s="25"/>
      <c r="DF81" s="25"/>
      <c r="DG81" s="25"/>
      <c r="DH81" s="25"/>
      <c r="DI81" s="25" t="s">
        <v>39</v>
      </c>
      <c r="DJ81" s="25"/>
      <c r="DK81" s="25"/>
      <c r="DL81" s="25"/>
      <c r="DM81" s="25"/>
      <c r="DN81" s="25" t="s">
        <v>39</v>
      </c>
      <c r="DO81" s="25"/>
      <c r="DP81" s="25" t="s">
        <v>39</v>
      </c>
      <c r="DQ81" s="25"/>
      <c r="DR81" s="25"/>
      <c r="DS81" s="25" t="s">
        <v>39</v>
      </c>
      <c r="DT81" s="25"/>
      <c r="DU81" s="25"/>
      <c r="DV81" s="25"/>
      <c r="DW81" s="25"/>
      <c r="DX81" s="25"/>
      <c r="DY81" s="25"/>
      <c r="DZ81" s="25"/>
      <c r="EA81" s="25"/>
      <c r="EB81" s="25" t="s">
        <v>39</v>
      </c>
      <c r="EC81" s="25"/>
      <c r="ED81" s="25"/>
      <c r="EE81" s="25"/>
      <c r="EF81" s="25"/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/>
      <c r="FB81" s="25"/>
      <c r="FC81" s="25" t="s">
        <v>39</v>
      </c>
      <c r="FD81" s="25"/>
      <c r="FE81" s="25"/>
      <c r="FF81" s="25"/>
      <c r="FG81" s="25"/>
      <c r="FH81" s="25"/>
      <c r="FI81" s="25"/>
      <c r="FJ81" s="25"/>
      <c r="FK81" s="25"/>
      <c r="FL81" s="25"/>
      <c r="FM81" s="25" t="s">
        <v>39</v>
      </c>
      <c r="FN81" s="25"/>
      <c r="FO81" s="25"/>
      <c r="FP81" s="25"/>
      <c r="FQ81" s="25"/>
      <c r="FR81" s="25" t="s">
        <v>39</v>
      </c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 t="s">
        <v>39</v>
      </c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 t="s">
        <v>39</v>
      </c>
      <c r="GY81" s="25"/>
      <c r="GZ81" s="25"/>
      <c r="HA81" s="25" t="s">
        <v>39</v>
      </c>
      <c r="HB81" s="25"/>
      <c r="HC81" s="25"/>
      <c r="HD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 t="s">
        <v>39</v>
      </c>
      <c r="X82" s="25" t="s">
        <v>39</v>
      </c>
      <c r="Y82" s="25"/>
      <c r="Z82" s="25"/>
      <c r="AA82" s="25"/>
      <c r="AB82" s="25" t="s">
        <v>39</v>
      </c>
      <c r="AC82" s="25"/>
      <c r="AD82" s="25"/>
      <c r="AE82" s="25"/>
      <c r="AF82" s="25"/>
      <c r="AG82" s="25"/>
      <c r="AH82" s="25"/>
      <c r="AI82" s="25"/>
      <c r="AJ82" s="25"/>
      <c r="AK82" s="25" t="s">
        <v>39</v>
      </c>
      <c r="AL82" s="25"/>
      <c r="AM82" s="25"/>
      <c r="AN82" s="25"/>
      <c r="AO82" s="25"/>
      <c r="AP82" s="25" t="s">
        <v>39</v>
      </c>
      <c r="AQ82" s="25" t="s">
        <v>39</v>
      </c>
      <c r="AR82" s="25"/>
      <c r="AS82" s="25"/>
      <c r="AT82" s="25"/>
      <c r="AU82" s="25"/>
      <c r="AV82" s="25"/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/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 t="s">
        <v>39</v>
      </c>
      <c r="CP82" s="25"/>
      <c r="CQ82" s="25"/>
      <c r="CR82" s="25"/>
      <c r="CS82" s="25"/>
      <c r="CT82" s="25" t="s">
        <v>39</v>
      </c>
      <c r="CU82" s="25"/>
      <c r="CV82" s="25"/>
      <c r="CW82" s="25"/>
      <c r="CX82" s="25" t="s">
        <v>39</v>
      </c>
      <c r="CY82" s="25"/>
      <c r="CZ82" s="25"/>
      <c r="DA82" s="25"/>
      <c r="DB82" s="25"/>
      <c r="DC82" s="25"/>
      <c r="DD82" s="25"/>
      <c r="DE82" s="25"/>
      <c r="DF82" s="25"/>
      <c r="DG82" s="25"/>
      <c r="DH82" s="25" t="s">
        <v>39</v>
      </c>
      <c r="DI82" s="25"/>
      <c r="DJ82" s="25"/>
      <c r="DK82" s="25"/>
      <c r="DL82" s="25"/>
      <c r="DM82" s="25" t="s">
        <v>39</v>
      </c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/>
      <c r="EF82" s="25" t="s">
        <v>39</v>
      </c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/>
      <c r="AP83" s="25"/>
      <c r="AQ83" s="25"/>
      <c r="AR83" s="25"/>
      <c r="AS83" s="25" t="s">
        <v>39</v>
      </c>
      <c r="AT83" s="25"/>
      <c r="AU83" s="25"/>
      <c r="AV83" s="25"/>
      <c r="AW83" s="25"/>
      <c r="AX83" s="25"/>
      <c r="AY83" s="25"/>
      <c r="AZ83" s="25"/>
      <c r="BA83" s="25"/>
      <c r="BB83" s="25"/>
      <c r="BC83" s="25" t="s">
        <v>39</v>
      </c>
      <c r="BD83" s="25"/>
      <c r="BE83" s="25"/>
      <c r="BF83" s="25"/>
      <c r="BG83" s="25"/>
      <c r="BH83" s="25" t="s">
        <v>39</v>
      </c>
      <c r="BI83" s="25"/>
      <c r="BJ83" s="25" t="s">
        <v>39</v>
      </c>
      <c r="BK83" s="25"/>
      <c r="BL83" s="25"/>
      <c r="BM83" s="25" t="s">
        <v>39</v>
      </c>
      <c r="BN83" s="25"/>
      <c r="BO83" s="25"/>
      <c r="BP83" s="25"/>
      <c r="BQ83" s="25"/>
      <c r="BR83" s="25"/>
      <c r="BS83" s="25"/>
      <c r="BT83" s="25"/>
      <c r="BU83" s="25"/>
      <c r="BV83" s="25"/>
      <c r="BW83" s="25" t="s">
        <v>39</v>
      </c>
      <c r="BX83" s="25"/>
      <c r="BY83" s="25"/>
      <c r="BZ83" s="25"/>
      <c r="CA83" s="25"/>
      <c r="CB83" s="25"/>
      <c r="CC83" s="25" t="s">
        <v>39</v>
      </c>
      <c r="CD83" s="25"/>
      <c r="CE83" s="25"/>
      <c r="CF83" s="25"/>
      <c r="CG83" s="25" t="s">
        <v>39</v>
      </c>
      <c r="CH83" s="25"/>
      <c r="CI83" s="25"/>
      <c r="CJ83" s="25"/>
      <c r="CK83" s="25"/>
      <c r="CL83" s="25"/>
      <c r="CM83" s="25"/>
      <c r="CN83" s="25"/>
      <c r="CO83" s="25"/>
      <c r="CP83" s="25" t="s">
        <v>39</v>
      </c>
      <c r="CQ83" s="25"/>
      <c r="CR83" s="25"/>
      <c r="CS83" s="25"/>
      <c r="CT83" s="25"/>
      <c r="CU83" s="25"/>
      <c r="CV83" s="25" t="s">
        <v>39</v>
      </c>
      <c r="CW83" s="25"/>
      <c r="CX83" s="25"/>
      <c r="CY83" s="25" t="s">
        <v>39</v>
      </c>
      <c r="CZ83" s="25"/>
      <c r="DA83" s="25"/>
      <c r="DB83" s="25"/>
      <c r="DC83" s="25"/>
      <c r="DD83" s="25"/>
      <c r="DE83" s="25"/>
      <c r="DF83" s="25"/>
      <c r="DG83" s="25"/>
      <c r="DH83" s="25"/>
      <c r="DI83" s="25" t="s">
        <v>39</v>
      </c>
      <c r="DJ83" s="25"/>
      <c r="DK83" s="25"/>
      <c r="DL83" s="25"/>
      <c r="DM83" s="25"/>
      <c r="DN83" s="25"/>
      <c r="DO83" s="25" t="s">
        <v>39</v>
      </c>
      <c r="DP83" s="25"/>
      <c r="DQ83" s="25"/>
      <c r="DR83" s="25"/>
      <c r="DS83" s="25"/>
      <c r="DT83" s="25"/>
      <c r="DU83" s="25" t="s">
        <v>39</v>
      </c>
      <c r="DV83" s="25"/>
      <c r="DW83" s="25"/>
      <c r="DX83" s="25"/>
      <c r="DY83" s="25"/>
      <c r="DZ83" s="25"/>
      <c r="EA83" s="25"/>
      <c r="EB83" s="25" t="s">
        <v>39</v>
      </c>
      <c r="EC83" s="25"/>
      <c r="ED83" s="25"/>
      <c r="EE83" s="25"/>
      <c r="EF83" s="25"/>
      <c r="EG83" s="25"/>
      <c r="EH83" s="25" t="s">
        <v>39</v>
      </c>
      <c r="EI83" s="25"/>
      <c r="EJ83" s="25"/>
      <c r="EK83" s="25"/>
      <c r="EL83" s="25"/>
      <c r="EM83" s="25"/>
      <c r="EN83" s="25" t="s">
        <v>39</v>
      </c>
      <c r="EO83" s="25"/>
      <c r="EP83" s="25"/>
      <c r="EQ83" s="25"/>
      <c r="ER83" s="25"/>
      <c r="ES83" s="25"/>
      <c r="ET83" s="25"/>
      <c r="EU83" s="25" t="s">
        <v>39</v>
      </c>
      <c r="EV83" s="25"/>
      <c r="EW83" s="25"/>
      <c r="EX83" s="25"/>
      <c r="EY83" s="25"/>
      <c r="EZ83" s="25"/>
      <c r="FA83" s="25" t="s">
        <v>39</v>
      </c>
      <c r="FB83" s="25"/>
      <c r="FC83" s="25"/>
      <c r="FD83" s="25" t="s">
        <v>39</v>
      </c>
      <c r="FE83" s="25"/>
      <c r="FF83" s="25"/>
      <c r="FG83" s="25"/>
      <c r="FH83" s="25"/>
      <c r="FI83" s="25"/>
      <c r="FJ83" s="25"/>
      <c r="FK83" s="25"/>
      <c r="FL83" s="25"/>
      <c r="FM83" s="25"/>
      <c r="FN83" s="25" t="s">
        <v>39</v>
      </c>
      <c r="FO83" s="25"/>
      <c r="FP83" s="25"/>
      <c r="FQ83" s="25"/>
      <c r="FR83" s="25"/>
      <c r="FS83" s="25"/>
      <c r="FT83" s="25" t="s">
        <v>39</v>
      </c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 t="s">
        <v>39</v>
      </c>
      <c r="GF83" s="25"/>
      <c r="GG83" s="25" t="s">
        <v>39</v>
      </c>
      <c r="GH83" s="25"/>
      <c r="GI83" s="25"/>
      <c r="GJ83" s="25"/>
      <c r="GK83" s="25"/>
      <c r="GL83" s="25"/>
      <c r="GM83" s="25" t="s">
        <v>39</v>
      </c>
      <c r="GN83" s="25"/>
      <c r="GO83" s="25"/>
      <c r="GP83" s="25"/>
      <c r="GQ83" s="25"/>
      <c r="GR83" s="25"/>
      <c r="GS83" s="25"/>
      <c r="GT83" s="25"/>
      <c r="GU83" s="25"/>
      <c r="GV83" s="25"/>
      <c r="GW83" s="25" t="s">
        <v>39</v>
      </c>
      <c r="GX83" s="25"/>
      <c r="GY83" s="25"/>
      <c r="GZ83" s="25" t="s">
        <v>39</v>
      </c>
      <c r="HA83" s="25"/>
      <c r="HB83" s="25"/>
      <c r="HC83" s="25"/>
      <c r="HD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 t="s">
        <v>39</v>
      </c>
      <c r="Y84" s="25"/>
      <c r="Z84" s="25"/>
      <c r="AA84" s="25"/>
      <c r="AB84" s="25"/>
      <c r="AC84" s="25" t="s">
        <v>39</v>
      </c>
      <c r="AD84" s="25"/>
      <c r="AE84" s="25"/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/>
      <c r="AU84" s="25" t="s">
        <v>39</v>
      </c>
      <c r="AV84" s="25"/>
      <c r="AW84" s="25"/>
      <c r="AX84" s="25"/>
      <c r="AY84" s="25"/>
      <c r="AZ84" s="25"/>
      <c r="BA84" s="25"/>
      <c r="BB84" s="25"/>
      <c r="BC84" s="25"/>
      <c r="BD84" s="25" t="s">
        <v>39</v>
      </c>
      <c r="BE84" s="25"/>
      <c r="BF84" s="25"/>
      <c r="BG84" s="25"/>
      <c r="BH84" s="25"/>
      <c r="BI84" s="25"/>
      <c r="BJ84" s="25" t="s">
        <v>39</v>
      </c>
      <c r="BK84" s="25"/>
      <c r="BL84" s="25"/>
      <c r="BM84" s="25"/>
      <c r="BN84" s="25"/>
      <c r="BO84" s="25"/>
      <c r="BP84" s="25"/>
      <c r="BQ84" s="25"/>
      <c r="BR84" s="25"/>
      <c r="BS84" s="25"/>
      <c r="BT84" s="25" t="s">
        <v>39</v>
      </c>
      <c r="BU84" s="25"/>
      <c r="BV84" s="25"/>
      <c r="BW84" s="25" t="s">
        <v>39</v>
      </c>
      <c r="BX84" s="25"/>
      <c r="BY84" s="25"/>
      <c r="BZ84" s="25"/>
      <c r="CA84" s="25"/>
      <c r="CB84" s="25"/>
      <c r="CC84" s="25" t="s">
        <v>39</v>
      </c>
      <c r="CD84" s="25"/>
      <c r="CE84" s="25"/>
      <c r="CF84" s="25"/>
      <c r="CG84" s="25" t="s">
        <v>39</v>
      </c>
      <c r="CH84" s="25"/>
      <c r="CI84" s="25"/>
      <c r="CJ84" s="25"/>
      <c r="CK84" s="25"/>
      <c r="CL84" s="25"/>
      <c r="CM84" s="25"/>
      <c r="CN84" s="25"/>
      <c r="CO84" s="25"/>
      <c r="CP84" s="25" t="s">
        <v>39</v>
      </c>
      <c r="CQ84" s="25"/>
      <c r="CR84" s="25"/>
      <c r="CS84" s="25"/>
      <c r="CT84" s="25"/>
      <c r="CU84" s="25"/>
      <c r="CV84" s="25" t="s">
        <v>39</v>
      </c>
      <c r="CW84" s="25"/>
      <c r="CX84" s="25"/>
      <c r="CY84" s="25"/>
      <c r="CZ84" s="25" t="s">
        <v>39</v>
      </c>
      <c r="DA84" s="25"/>
      <c r="DB84" s="25"/>
      <c r="DC84" s="25"/>
      <c r="DD84" s="25"/>
      <c r="DE84" s="25"/>
      <c r="DF84" s="25"/>
      <c r="DG84" s="25"/>
      <c r="DH84" s="25"/>
      <c r="DI84" s="25" t="s">
        <v>39</v>
      </c>
      <c r="DJ84" s="25"/>
      <c r="DK84" s="25"/>
      <c r="DL84" s="25"/>
      <c r="DM84" s="25"/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/>
      <c r="DX84" s="25"/>
      <c r="DY84" s="25"/>
      <c r="DZ84" s="25"/>
      <c r="EA84" s="25" t="s">
        <v>39</v>
      </c>
      <c r="EB84" s="25"/>
      <c r="EC84" s="25"/>
      <c r="ED84" s="25"/>
      <c r="EE84" s="25"/>
      <c r="EF84" s="25" t="s">
        <v>39</v>
      </c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/>
      <c r="EQ84" s="25"/>
      <c r="ER84" s="25"/>
      <c r="ES84" s="25"/>
      <c r="ET84" s="25"/>
      <c r="EU84" s="25" t="s">
        <v>39</v>
      </c>
      <c r="EV84" s="25"/>
      <c r="EW84" s="25"/>
      <c r="EX84" s="25"/>
      <c r="EY84" s="25"/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/>
      <c r="GM84" s="25" t="s">
        <v>39</v>
      </c>
      <c r="GN84" s="25"/>
      <c r="GO84" s="25"/>
      <c r="GP84" s="25" t="s">
        <v>39</v>
      </c>
      <c r="GQ84" s="25"/>
      <c r="GR84" s="25"/>
      <c r="GS84" s="25"/>
      <c r="GT84" s="25"/>
      <c r="GU84" s="25"/>
      <c r="GV84" s="25"/>
      <c r="GW84" s="25"/>
      <c r="GX84" s="25"/>
      <c r="GY84" s="25"/>
      <c r="GZ84" s="25" t="s">
        <v>39</v>
      </c>
      <c r="HA84" s="25"/>
      <c r="HB84" s="25"/>
      <c r="HC84" s="25"/>
      <c r="HD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 t="s">
        <v>39</v>
      </c>
      <c r="X85" s="25"/>
      <c r="Y85" s="25" t="s">
        <v>39</v>
      </c>
      <c r="Z85" s="25"/>
      <c r="AA85" s="25"/>
      <c r="AB85" s="25" t="s">
        <v>39</v>
      </c>
      <c r="AC85" s="25"/>
      <c r="AD85" s="25"/>
      <c r="AE85" s="25"/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/>
      <c r="AP85" s="25" t="s">
        <v>39</v>
      </c>
      <c r="AQ85" s="25"/>
      <c r="AR85" s="25"/>
      <c r="AS85" s="25"/>
      <c r="AT85" s="25"/>
      <c r="AU85" s="25" t="s">
        <v>39</v>
      </c>
      <c r="AV85" s="25"/>
      <c r="AW85" s="25"/>
      <c r="AX85" s="25"/>
      <c r="AY85" s="25"/>
      <c r="AZ85" s="25"/>
      <c r="BA85" s="25"/>
      <c r="BB85" s="25"/>
      <c r="BC85" s="25"/>
      <c r="BD85" s="25" t="s">
        <v>39</v>
      </c>
      <c r="BE85" s="25"/>
      <c r="BF85" s="25"/>
      <c r="BG85" s="25"/>
      <c r="BH85" s="25"/>
      <c r="BI85" s="25" t="s">
        <v>39</v>
      </c>
      <c r="BJ85" s="25" t="s">
        <v>39</v>
      </c>
      <c r="BK85" s="25"/>
      <c r="BL85" s="25"/>
      <c r="BM85" s="25" t="s">
        <v>39</v>
      </c>
      <c r="BN85" s="25"/>
      <c r="BO85" s="25"/>
      <c r="BP85" s="25"/>
      <c r="BQ85" s="25"/>
      <c r="BR85" s="25"/>
      <c r="BS85" s="25"/>
      <c r="BT85" s="25"/>
      <c r="BU85" s="25"/>
      <c r="BV85" s="25"/>
      <c r="BW85" s="25" t="s">
        <v>39</v>
      </c>
      <c r="BX85" s="25"/>
      <c r="BY85" s="25"/>
      <c r="BZ85" s="25"/>
      <c r="CA85" s="25"/>
      <c r="CB85" s="25" t="s">
        <v>39</v>
      </c>
      <c r="CC85" s="25"/>
      <c r="CD85" s="25"/>
      <c r="CE85" s="25"/>
      <c r="CF85" s="25"/>
      <c r="CG85" s="25" t="s">
        <v>39</v>
      </c>
      <c r="CH85" s="25"/>
      <c r="CI85" s="25"/>
      <c r="CJ85" s="25"/>
      <c r="CK85" s="25"/>
      <c r="CL85" s="25"/>
      <c r="CM85" s="25"/>
      <c r="CN85" s="25"/>
      <c r="CO85" s="25"/>
      <c r="CP85" s="25" t="s">
        <v>39</v>
      </c>
      <c r="CQ85" s="25"/>
      <c r="CR85" s="25"/>
      <c r="CS85" s="25"/>
      <c r="CT85" s="25"/>
      <c r="CU85" s="25" t="s">
        <v>39</v>
      </c>
      <c r="CV85" s="25"/>
      <c r="CW85" s="25"/>
      <c r="CX85" s="25"/>
      <c r="CY85" s="25"/>
      <c r="CZ85" s="25" t="s">
        <v>39</v>
      </c>
      <c r="DA85" s="25"/>
      <c r="DB85" s="25"/>
      <c r="DC85" s="25"/>
      <c r="DD85" s="25"/>
      <c r="DE85" s="25"/>
      <c r="DF85" s="25"/>
      <c r="DG85" s="25"/>
      <c r="DH85" s="25"/>
      <c r="DI85" s="25" t="s">
        <v>39</v>
      </c>
      <c r="DJ85" s="25"/>
      <c r="DK85" s="25"/>
      <c r="DL85" s="25"/>
      <c r="DM85" s="25"/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/>
      <c r="DX85" s="25"/>
      <c r="DY85" s="25"/>
      <c r="DZ85" s="25"/>
      <c r="EA85" s="25" t="s">
        <v>39</v>
      </c>
      <c r="EB85" s="25"/>
      <c r="EC85" s="25"/>
      <c r="ED85" s="25"/>
      <c r="EE85" s="25"/>
      <c r="EF85" s="25" t="s">
        <v>39</v>
      </c>
      <c r="EG85" s="25"/>
      <c r="EH85" s="25" t="s">
        <v>39</v>
      </c>
      <c r="EI85" s="25"/>
      <c r="EJ85" s="25"/>
      <c r="EK85" s="25"/>
      <c r="EL85" s="25" t="s">
        <v>39</v>
      </c>
      <c r="EM85" s="25"/>
      <c r="EN85" s="25"/>
      <c r="EO85" s="25"/>
      <c r="EP85" s="25"/>
      <c r="EQ85" s="25"/>
      <c r="ER85" s="25"/>
      <c r="ES85" s="25"/>
      <c r="ET85" s="25"/>
      <c r="EU85" s="25" t="s">
        <v>39</v>
      </c>
      <c r="EV85" s="25"/>
      <c r="EW85" s="25"/>
      <c r="EX85" s="25"/>
      <c r="EY85" s="25"/>
      <c r="EZ85" s="25"/>
      <c r="FA85" s="25" t="s">
        <v>39</v>
      </c>
      <c r="FB85" s="25"/>
      <c r="FC85" s="25"/>
      <c r="FD85" s="25"/>
      <c r="FE85" s="25" t="s">
        <v>39</v>
      </c>
      <c r="FF85" s="25"/>
      <c r="FG85" s="25"/>
      <c r="FH85" s="25"/>
      <c r="FI85" s="25"/>
      <c r="FJ85" s="25"/>
      <c r="FK85" s="25"/>
      <c r="FL85" s="25"/>
      <c r="FM85" s="25"/>
      <c r="FN85" s="25" t="s">
        <v>39</v>
      </c>
      <c r="FO85" s="25"/>
      <c r="FP85" s="25"/>
      <c r="FQ85" s="25"/>
      <c r="FR85" s="25"/>
      <c r="FS85" s="25" t="s">
        <v>39</v>
      </c>
      <c r="FT85" s="25"/>
      <c r="FU85" s="25"/>
      <c r="FV85" s="25"/>
      <c r="FW85" s="25" t="s">
        <v>39</v>
      </c>
      <c r="FX85" s="25"/>
      <c r="FY85" s="25"/>
      <c r="FZ85" s="25"/>
      <c r="GA85" s="25"/>
      <c r="GB85" s="25"/>
      <c r="GC85" s="25"/>
      <c r="GD85" s="25"/>
      <c r="GE85" s="25"/>
      <c r="GF85" s="25"/>
      <c r="GG85" s="25" t="s">
        <v>39</v>
      </c>
      <c r="GH85" s="25"/>
      <c r="GI85" s="25"/>
      <c r="GJ85" s="25"/>
      <c r="GK85" s="25"/>
      <c r="GL85" s="25" t="s">
        <v>39</v>
      </c>
      <c r="GM85" s="25"/>
      <c r="GN85" s="25"/>
      <c r="GO85" s="25"/>
      <c r="GP85" s="25" t="s">
        <v>39</v>
      </c>
      <c r="GQ85" s="25"/>
      <c r="GR85" s="25"/>
      <c r="GS85" s="25"/>
      <c r="GT85" s="25"/>
      <c r="GU85" s="25"/>
      <c r="GV85" s="25"/>
      <c r="GW85" s="25"/>
      <c r="GX85" s="25"/>
      <c r="GY85" s="25"/>
      <c r="GZ85" s="25" t="s">
        <v>39</v>
      </c>
      <c r="HA85" s="25"/>
      <c r="HB85" s="25"/>
      <c r="HC85" s="25"/>
      <c r="HD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 t="s">
        <v>39</v>
      </c>
      <c r="X86" s="25"/>
      <c r="Y86" s="25" t="s">
        <v>39</v>
      </c>
      <c r="Z86" s="25"/>
      <c r="AA86" s="25"/>
      <c r="AB86" s="25"/>
      <c r="AC86" s="25" t="s">
        <v>39</v>
      </c>
      <c r="AD86" s="25"/>
      <c r="AE86" s="25"/>
      <c r="AF86" s="25"/>
      <c r="AG86" s="25"/>
      <c r="AH86" s="25"/>
      <c r="AI86" s="25"/>
      <c r="AJ86" s="25"/>
      <c r="AK86" s="25"/>
      <c r="AL86" s="25" t="s">
        <v>39</v>
      </c>
      <c r="AM86" s="25"/>
      <c r="AN86" s="25"/>
      <c r="AO86" s="25"/>
      <c r="AP86" s="25" t="s">
        <v>39</v>
      </c>
      <c r="AQ86" s="25"/>
      <c r="AR86" s="25"/>
      <c r="AS86" s="25"/>
      <c r="AT86" s="25"/>
      <c r="AU86" s="25"/>
      <c r="AV86" s="25"/>
      <c r="AW86" s="25"/>
      <c r="AX86" s="25"/>
      <c r="AY86" s="25"/>
      <c r="AZ86" s="25" t="s">
        <v>39</v>
      </c>
      <c r="BA86" s="25"/>
      <c r="BB86" s="25"/>
      <c r="BC86" s="25"/>
      <c r="BD86" s="25"/>
      <c r="BE86" s="25" t="s">
        <v>39</v>
      </c>
      <c r="BF86" s="25"/>
      <c r="BG86" s="25"/>
      <c r="BH86" s="25"/>
      <c r="BI86" s="25"/>
      <c r="BJ86" s="25"/>
      <c r="BK86" s="25"/>
      <c r="BL86" s="25" t="s">
        <v>39</v>
      </c>
      <c r="BM86" s="25"/>
      <c r="BN86" s="25"/>
      <c r="BO86" s="25"/>
      <c r="BP86" s="25"/>
      <c r="BQ86" s="25"/>
      <c r="BR86" s="25"/>
      <c r="BS86" s="25"/>
      <c r="BT86" s="25"/>
      <c r="BU86" s="25"/>
      <c r="BV86" s="25" t="s">
        <v>39</v>
      </c>
      <c r="BW86" s="25"/>
      <c r="BX86" s="25"/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/>
      <c r="CJ86" s="25"/>
      <c r="CK86" s="25"/>
      <c r="CL86" s="25"/>
      <c r="CM86" s="25"/>
      <c r="CN86" s="25"/>
      <c r="CO86" s="25" t="s">
        <v>39</v>
      </c>
      <c r="CP86" s="25"/>
      <c r="CQ86" s="25"/>
      <c r="CR86" s="25"/>
      <c r="CS86" s="25"/>
      <c r="CT86" s="25" t="s">
        <v>39</v>
      </c>
      <c r="CU86" s="25"/>
      <c r="CV86" s="25"/>
      <c r="CW86" s="25"/>
      <c r="CX86" s="25" t="s">
        <v>39</v>
      </c>
      <c r="CY86" s="25"/>
      <c r="CZ86" s="25"/>
      <c r="DA86" s="25"/>
      <c r="DB86" s="25"/>
      <c r="DC86" s="25"/>
      <c r="DD86" s="25"/>
      <c r="DE86" s="25"/>
      <c r="DF86" s="25"/>
      <c r="DG86" s="25"/>
      <c r="DH86" s="25" t="s">
        <v>39</v>
      </c>
      <c r="DI86" s="25"/>
      <c r="DJ86" s="25"/>
      <c r="DK86" s="25"/>
      <c r="DL86" s="25"/>
      <c r="DM86" s="25" t="s">
        <v>39</v>
      </c>
      <c r="DN86" s="25"/>
      <c r="DO86" s="25"/>
      <c r="DP86" s="25"/>
      <c r="DQ86" s="25" t="s">
        <v>39</v>
      </c>
      <c r="DR86" s="25"/>
      <c r="DS86" s="25"/>
      <c r="DT86" s="25"/>
      <c r="DU86" s="25"/>
      <c r="DV86" s="25"/>
      <c r="DW86" s="25"/>
      <c r="DX86" s="25"/>
      <c r="DY86" s="25"/>
      <c r="DZ86" s="25"/>
      <c r="EA86" s="25" t="s">
        <v>39</v>
      </c>
      <c r="EB86" s="25"/>
      <c r="EC86" s="25"/>
      <c r="ED86" s="25"/>
      <c r="EE86" s="25"/>
      <c r="EF86" s="25" t="s">
        <v>39</v>
      </c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 t="s">
        <v>39</v>
      </c>
      <c r="GM86" s="25"/>
      <c r="GN86" s="25"/>
      <c r="GO86" s="25"/>
      <c r="GP86" s="25"/>
      <c r="GQ86" s="25"/>
      <c r="GR86" s="25"/>
      <c r="GS86" s="25" t="s">
        <v>39</v>
      </c>
      <c r="GT86" s="25"/>
      <c r="GU86" s="25"/>
      <c r="GV86" s="25"/>
      <c r="GW86" s="25"/>
      <c r="GX86" s="25"/>
      <c r="GY86" s="25"/>
      <c r="GZ86" s="25"/>
      <c r="HA86" s="25" t="s">
        <v>39</v>
      </c>
      <c r="HB86" s="25"/>
      <c r="HC86" s="25"/>
      <c r="HD86" s="25"/>
    </row>
    <row r="87" customFormat="false" ht="13.5" hidden="false" customHeight="false" outlineLevel="0" collapsed="false">
      <c r="A87" s="26" t="s">
        <v>198</v>
      </c>
      <c r="B87" s="26"/>
      <c r="C87" s="26"/>
      <c r="D87" s="27" t="n">
        <f aca="false">COUNTIF(D7:D86,"○")</f>
        <v>0</v>
      </c>
      <c r="E87" s="27" t="n">
        <f aca="false">COUNTIF(E7:E86,"○")</f>
        <v>0</v>
      </c>
      <c r="F87" s="27" t="n">
        <f aca="false">COUNTIF(F7:F86,"○")</f>
        <v>0</v>
      </c>
      <c r="G87" s="27" t="n">
        <f aca="false">COUNTIF(G7:G86,"○")</f>
        <v>80</v>
      </c>
      <c r="H87" s="27" t="n">
        <f aca="false">COUNTIF(H7:H86,"○")</f>
        <v>0</v>
      </c>
      <c r="I87" s="27" t="n">
        <f aca="false">COUNTIF(I7:I86,"○")</f>
        <v>0</v>
      </c>
      <c r="J87" s="27" t="n">
        <f aca="false">COUNTIF(J7:J86,"○")</f>
        <v>0</v>
      </c>
      <c r="K87" s="27" t="n">
        <f aca="false">COUNTIF(K7:K86,"○")</f>
        <v>0</v>
      </c>
      <c r="L87" s="27" t="n">
        <f aca="false">COUNTIF(L7:L86,"○")</f>
        <v>0</v>
      </c>
      <c r="M87" s="27" t="n">
        <f aca="false">COUNTIF(M7:M86,"○")</f>
        <v>0</v>
      </c>
      <c r="N87" s="27" t="n">
        <f aca="false">COUNTIF(N7:N86,"○")</f>
        <v>0</v>
      </c>
      <c r="O87" s="27" t="n">
        <f aca="false">COUNTIF(O7:O86,"○")</f>
        <v>0</v>
      </c>
      <c r="P87" s="27" t="n">
        <f aca="false">COUNTIF(P7:P86,"○")</f>
        <v>0</v>
      </c>
      <c r="Q87" s="27" t="n">
        <f aca="false">COUNTIF(Q7:Q86,"○")</f>
        <v>80</v>
      </c>
      <c r="R87" s="27" t="n">
        <f aca="false">COUNTIF(R7:R86,"○")</f>
        <v>0</v>
      </c>
      <c r="S87" s="27" t="n">
        <f aca="false">COUNTIF(S7:S86,"○")</f>
        <v>0</v>
      </c>
      <c r="T87" s="27" t="n">
        <f aca="false">COUNTIF(T7:T86,"○")</f>
        <v>0</v>
      </c>
      <c r="U87" s="27" t="n">
        <f aca="false">COUNTIF(U7:U86,"○")</f>
        <v>0</v>
      </c>
      <c r="V87" s="27" t="n">
        <f aca="false">COUNTIF(V7:V86,"○")</f>
        <v>80</v>
      </c>
      <c r="W87" s="27" t="n">
        <f aca="false">COUNTIF(W7:W86,"○")</f>
        <v>27</v>
      </c>
      <c r="X87" s="27" t="n">
        <f aca="false">COUNTIF(X7:X86,"○")</f>
        <v>60</v>
      </c>
      <c r="Y87" s="27" t="n">
        <f aca="false">COUNTIF(Y7:Y86,"○")</f>
        <v>8</v>
      </c>
      <c r="Z87" s="27" t="n">
        <f aca="false">COUNTIF(Z7:Z86,"○")</f>
        <v>0</v>
      </c>
      <c r="AA87" s="27" t="n">
        <f aca="false">COUNTIF(AA7:AA86,"○")</f>
        <v>0</v>
      </c>
      <c r="AB87" s="27" t="n">
        <f aca="false">COUNTIF(AB7:AB86,"○")</f>
        <v>47</v>
      </c>
      <c r="AC87" s="27" t="n">
        <f aca="false">COUNTIF(AC7:AC86,"○")</f>
        <v>31</v>
      </c>
      <c r="AD87" s="27" t="n">
        <f aca="false">COUNTIF(AD7:AD86,"○")</f>
        <v>1</v>
      </c>
      <c r="AE87" s="27" t="n">
        <f aca="false">COUNTIF(AE7:AE86,"○")</f>
        <v>1</v>
      </c>
      <c r="AF87" s="27" t="n">
        <f aca="false">COUNTIF(AF7:AF86,"○")</f>
        <v>0</v>
      </c>
      <c r="AG87" s="27" t="n">
        <f aca="false">COUNTIF(AG7:AG86,"○")</f>
        <v>0</v>
      </c>
      <c r="AH87" s="27" t="n">
        <f aca="false">COUNTIF(AH7:AH86,"○")</f>
        <v>0</v>
      </c>
      <c r="AI87" s="27" t="n">
        <f aca="false">COUNTIF(AI7:AI86,"○")</f>
        <v>0</v>
      </c>
      <c r="AJ87" s="27" t="n">
        <f aca="false">COUNTIF(AJ7:AJ86,"○")</f>
        <v>0</v>
      </c>
      <c r="AK87" s="27" t="n">
        <f aca="false">COUNTIF(AK7:AK86,"○")</f>
        <v>71</v>
      </c>
      <c r="AL87" s="27" t="n">
        <f aca="false">COUNTIF(AL7:AL86,"○")</f>
        <v>6</v>
      </c>
      <c r="AM87" s="27" t="n">
        <f aca="false">COUNTIF(AM7:AM86,"○")</f>
        <v>1</v>
      </c>
      <c r="AN87" s="27" t="n">
        <f aca="false">COUNTIF(AN7:AN86,"○")</f>
        <v>2</v>
      </c>
      <c r="AO87" s="27" t="n">
        <f aca="false">COUNTIF(AO7:AO86,"○")</f>
        <v>0</v>
      </c>
      <c r="AP87" s="27" t="n">
        <f aca="false">COUNTIF(AP7:AP86,"○")</f>
        <v>25</v>
      </c>
      <c r="AQ87" s="27" t="n">
        <f aca="false">COUNTIF(AQ7:AQ86,"○")</f>
        <v>56</v>
      </c>
      <c r="AR87" s="27" t="n">
        <f aca="false">COUNTIF(AR7:AR86,"○")</f>
        <v>6</v>
      </c>
      <c r="AS87" s="27" t="n">
        <f aca="false">COUNTIF(AS7:AS86,"○")</f>
        <v>8</v>
      </c>
      <c r="AT87" s="27" t="n">
        <f aca="false">COUNTIF(AT7:AT86,"○")</f>
        <v>23</v>
      </c>
      <c r="AU87" s="27" t="n">
        <f aca="false">COUNTIF(AU7:AU86,"○")</f>
        <v>29</v>
      </c>
      <c r="AV87" s="27" t="n">
        <f aca="false">COUNTIF(AV7:AV86,"○")</f>
        <v>3</v>
      </c>
      <c r="AW87" s="27" t="n">
        <f aca="false">COUNTIF(AW7:AW86,"○")</f>
        <v>11</v>
      </c>
      <c r="AX87" s="27" t="n">
        <f aca="false">COUNTIF(AX7:AX86,"○")</f>
        <v>1</v>
      </c>
      <c r="AY87" s="27" t="n">
        <f aca="false">COUNTIF(AY7:AY86,"○")</f>
        <v>1</v>
      </c>
      <c r="AZ87" s="27" t="n">
        <f aca="false">COUNTIF(AZ7:AZ86,"○")</f>
        <v>4</v>
      </c>
      <c r="BA87" s="27" t="n">
        <f aca="false">COUNTIF(BA7:BA86,"○")</f>
        <v>0</v>
      </c>
      <c r="BB87" s="27" t="n">
        <f aca="false">COUNTIF(BB7:BB86,"○")</f>
        <v>0</v>
      </c>
      <c r="BC87" s="27" t="n">
        <f aca="false">COUNTIF(BC7:BC86,"○")</f>
        <v>8</v>
      </c>
      <c r="BD87" s="27" t="n">
        <f aca="false">COUNTIF(BD7:BD86,"○")</f>
        <v>67</v>
      </c>
      <c r="BE87" s="27" t="n">
        <f aca="false">COUNTIF(BE7:BE86,"○")</f>
        <v>2</v>
      </c>
      <c r="BF87" s="27" t="n">
        <f aca="false">COUNTIF(BF7:BF86,"○")</f>
        <v>2</v>
      </c>
      <c r="BG87" s="27" t="n">
        <f aca="false">COUNTIF(BG7:BG86,"○")</f>
        <v>1</v>
      </c>
      <c r="BH87" s="27" t="n">
        <f aca="false">COUNTIF(BH7:BH86,"○")</f>
        <v>8</v>
      </c>
      <c r="BI87" s="27" t="n">
        <f aca="false">COUNTIF(BI7:BI86,"○")</f>
        <v>15</v>
      </c>
      <c r="BJ87" s="27" t="n">
        <f aca="false">COUNTIF(BJ7:BJ86,"○")</f>
        <v>60</v>
      </c>
      <c r="BK87" s="27" t="n">
        <f aca="false">COUNTIF(BK7:BK86,"○")</f>
        <v>1</v>
      </c>
      <c r="BL87" s="27" t="n">
        <f aca="false">COUNTIF(BL7:BL86,"○")</f>
        <v>13</v>
      </c>
      <c r="BM87" s="27" t="n">
        <f aca="false">COUNTIF(BM7:BM86,"○")</f>
        <v>16</v>
      </c>
      <c r="BN87" s="27" t="n">
        <f aca="false">COUNTIF(BN7:BN86,"○")</f>
        <v>25</v>
      </c>
      <c r="BO87" s="27" t="n">
        <f aca="false">COUNTIF(BO7:BO86,"○")</f>
        <v>0</v>
      </c>
      <c r="BP87" s="27" t="n">
        <f aca="false">COUNTIF(BP7:BP86,"○")</f>
        <v>17</v>
      </c>
      <c r="BQ87" s="27" t="n">
        <f aca="false">COUNTIF(BQ7:BQ86,"○")</f>
        <v>0</v>
      </c>
      <c r="BR87" s="27" t="n">
        <f aca="false">COUNTIF(BR7:BR86,"○")</f>
        <v>0</v>
      </c>
      <c r="BS87" s="27" t="n">
        <f aca="false">COUNTIF(BS7:BS86,"○")</f>
        <v>0</v>
      </c>
      <c r="BT87" s="27" t="n">
        <f aca="false">COUNTIF(BT7:BT86,"○")</f>
        <v>2</v>
      </c>
      <c r="BU87" s="27" t="n">
        <f aca="false">COUNTIF(BU7:BU86,"○")</f>
        <v>7</v>
      </c>
      <c r="BV87" s="27" t="n">
        <f aca="false">COUNTIF(BV7:BV86,"○")</f>
        <v>13</v>
      </c>
      <c r="BW87" s="27" t="n">
        <f aca="false">COUNTIF(BW7:BW86,"○")</f>
        <v>60</v>
      </c>
      <c r="BX87" s="27" t="n">
        <f aca="false">COUNTIF(BX7:BX86,"○")</f>
        <v>1</v>
      </c>
      <c r="BY87" s="27" t="n">
        <f aca="false">COUNTIF(BY7:BY86,"○")</f>
        <v>0</v>
      </c>
      <c r="BZ87" s="27" t="n">
        <f aca="false">COUNTIF(BZ7:BZ86,"○")</f>
        <v>6</v>
      </c>
      <c r="CA87" s="27" t="n">
        <f aca="false">COUNTIF(CA7:CA86,"○")</f>
        <v>13</v>
      </c>
      <c r="CB87" s="27" t="n">
        <f aca="false">COUNTIF(CB7:CB86,"○")</f>
        <v>13</v>
      </c>
      <c r="CC87" s="27" t="n">
        <f aca="false">COUNTIF(CC7:CC86,"○")</f>
        <v>57</v>
      </c>
      <c r="CD87" s="27" t="n">
        <f aca="false">COUNTIF(CD7:CD86,"○")</f>
        <v>2</v>
      </c>
      <c r="CE87" s="27" t="n">
        <f aca="false">COUNTIF(CE7:CE86,"○")</f>
        <v>14</v>
      </c>
      <c r="CF87" s="27" t="n">
        <f aca="false">COUNTIF(CF7:CF86,"○")</f>
        <v>15</v>
      </c>
      <c r="CG87" s="27" t="n">
        <f aca="false">COUNTIF(CG7:CG86,"○")</f>
        <v>29</v>
      </c>
      <c r="CH87" s="27" t="n">
        <f aca="false">COUNTIF(CH7:CH86,"○")</f>
        <v>0</v>
      </c>
      <c r="CI87" s="27" t="n">
        <f aca="false">COUNTIF(CI7:CI86,"○")</f>
        <v>20</v>
      </c>
      <c r="CJ87" s="27" t="n">
        <f aca="false">COUNTIF(CJ7:CJ86,"○")</f>
        <v>0</v>
      </c>
      <c r="CK87" s="27" t="n">
        <f aca="false">COUNTIF(CK7:CK86,"○")</f>
        <v>0</v>
      </c>
      <c r="CL87" s="27" t="n">
        <f aca="false">COUNTIF(CL7:CL86,"○")</f>
        <v>1</v>
      </c>
      <c r="CM87" s="27" t="n">
        <f aca="false">COUNTIF(CM7:CM86,"○")</f>
        <v>1</v>
      </c>
      <c r="CN87" s="27" t="n">
        <f aca="false">COUNTIF(CN7:CN86,"○")</f>
        <v>0</v>
      </c>
      <c r="CO87" s="27" t="n">
        <f aca="false">COUNTIF(CO7:CO86,"○")</f>
        <v>14</v>
      </c>
      <c r="CP87" s="27" t="n">
        <f aca="false">COUNTIF(CP7:CP86,"○")</f>
        <v>64</v>
      </c>
      <c r="CQ87" s="27" t="n">
        <f aca="false">COUNTIF(CQ7:CQ86,"○")</f>
        <v>0</v>
      </c>
      <c r="CR87" s="27" t="n">
        <f aca="false">COUNTIF(CR7:CR86,"○")</f>
        <v>1</v>
      </c>
      <c r="CS87" s="27" t="n">
        <f aca="false">COUNTIF(CS7:CS86,"○")</f>
        <v>1</v>
      </c>
      <c r="CT87" s="27" t="n">
        <f aca="false">COUNTIF(CT7:CT86,"○")</f>
        <v>14</v>
      </c>
      <c r="CU87" s="27" t="n">
        <f aca="false">COUNTIF(CU7:CU86,"○")</f>
        <v>9</v>
      </c>
      <c r="CV87" s="27" t="n">
        <f aca="false">COUNTIF(CV7:CV86,"○")</f>
        <v>62</v>
      </c>
      <c r="CW87" s="27" t="n">
        <f aca="false">COUNTIF(CW7:CW86,"○")</f>
        <v>2</v>
      </c>
      <c r="CX87" s="27" t="n">
        <f aca="false">COUNTIF(CX7:CX86,"○")</f>
        <v>13</v>
      </c>
      <c r="CY87" s="27" t="n">
        <f aca="false">COUNTIF(CY7:CY86,"○")</f>
        <v>15</v>
      </c>
      <c r="CZ87" s="27" t="n">
        <f aca="false">COUNTIF(CZ7:CZ86,"○")</f>
        <v>31</v>
      </c>
      <c r="DA87" s="27" t="n">
        <f aca="false">COUNTIF(DA7:DA86,"○")</f>
        <v>0</v>
      </c>
      <c r="DB87" s="27" t="n">
        <f aca="false">COUNTIF(DB7:DB86,"○")</f>
        <v>19</v>
      </c>
      <c r="DC87" s="27" t="n">
        <f aca="false">COUNTIF(DC7:DC86,"○")</f>
        <v>0</v>
      </c>
      <c r="DD87" s="27" t="n">
        <f aca="false">COUNTIF(DD7:DD86,"○")</f>
        <v>0</v>
      </c>
      <c r="DE87" s="27" t="n">
        <f aca="false">COUNTIF(DE7:DE86,"○")</f>
        <v>1</v>
      </c>
      <c r="DF87" s="27" t="n">
        <f aca="false">COUNTIF(DF7:DF86,"○")</f>
        <v>1</v>
      </c>
      <c r="DG87" s="27" t="n">
        <f aca="false">COUNTIF(DG7:DG86,"○")</f>
        <v>0</v>
      </c>
      <c r="DH87" s="27" t="n">
        <f aca="false">COUNTIF(DH7:DH86,"○")</f>
        <v>13</v>
      </c>
      <c r="DI87" s="27" t="n">
        <f aca="false">COUNTIF(DI7:DI86,"○")</f>
        <v>66</v>
      </c>
      <c r="DJ87" s="27" t="n">
        <f aca="false">COUNTIF(DJ7:DJ86,"○")</f>
        <v>0</v>
      </c>
      <c r="DK87" s="27" t="n">
        <f aca="false">COUNTIF(DK7:DK86,"○")</f>
        <v>1</v>
      </c>
      <c r="DL87" s="27" t="n">
        <f aca="false">COUNTIF(DL7:DL86,"○")</f>
        <v>0</v>
      </c>
      <c r="DM87" s="27" t="n">
        <f aca="false">COUNTIF(DM7:DM86,"○")</f>
        <v>13</v>
      </c>
      <c r="DN87" s="27" t="n">
        <f aca="false">COUNTIF(DN7:DN86,"○")</f>
        <v>14</v>
      </c>
      <c r="DO87" s="27" t="n">
        <f aca="false">COUNTIF(DO7:DO86,"○")</f>
        <v>58</v>
      </c>
      <c r="DP87" s="27" t="n">
        <f aca="false">COUNTIF(DP7:DP86,"○")</f>
        <v>5</v>
      </c>
      <c r="DQ87" s="27" t="n">
        <f aca="false">COUNTIF(DQ7:DQ86,"○")</f>
        <v>11</v>
      </c>
      <c r="DR87" s="27" t="n">
        <f aca="false">COUNTIF(DR7:DR86,"○")</f>
        <v>19</v>
      </c>
      <c r="DS87" s="27" t="n">
        <f aca="false">COUNTIF(DS7:DS86,"○")</f>
        <v>28</v>
      </c>
      <c r="DT87" s="27" t="n">
        <f aca="false">COUNTIF(DT7:DT86,"○")</f>
        <v>2</v>
      </c>
      <c r="DU87" s="27" t="n">
        <f aca="false">COUNTIF(DU7:DU86,"○")</f>
        <v>15</v>
      </c>
      <c r="DV87" s="27" t="n">
        <f aca="false">COUNTIF(DV7:DV86,"○")</f>
        <v>0</v>
      </c>
      <c r="DW87" s="27" t="n">
        <f aca="false">COUNTIF(DW7:DW86,"○")</f>
        <v>0</v>
      </c>
      <c r="DX87" s="27" t="n">
        <f aca="false">COUNTIF(DX7:DX86,"○")</f>
        <v>4</v>
      </c>
      <c r="DY87" s="27" t="n">
        <f aca="false">COUNTIF(DY7:DY86,"○")</f>
        <v>0</v>
      </c>
      <c r="DZ87" s="27" t="n">
        <f aca="false">COUNTIF(DZ7:DZ86,"○")</f>
        <v>1</v>
      </c>
      <c r="EA87" s="27" t="n">
        <f aca="false">COUNTIF(EA7:EA86,"○")</f>
        <v>11</v>
      </c>
      <c r="EB87" s="27" t="n">
        <f aca="false">COUNTIF(EB7:EB86,"○")</f>
        <v>58</v>
      </c>
      <c r="EC87" s="27" t="n">
        <f aca="false">COUNTIF(EC7:EC86,"○")</f>
        <v>3</v>
      </c>
      <c r="ED87" s="27" t="n">
        <f aca="false">COUNTIF(ED7:ED86,"○")</f>
        <v>1</v>
      </c>
      <c r="EE87" s="27" t="n">
        <f aca="false">COUNTIF(EE7:EE86,"○")</f>
        <v>7</v>
      </c>
      <c r="EF87" s="27" t="n">
        <f aca="false">COUNTIF(EF7:EF86,"○")</f>
        <v>11</v>
      </c>
      <c r="EG87" s="27" t="n">
        <f aca="false">COUNTIF(EG7:EG86,"○")</f>
        <v>5</v>
      </c>
      <c r="EH87" s="27" t="n">
        <f aca="false">COUNTIF(EH7:EH86,"○")</f>
        <v>23</v>
      </c>
      <c r="EI87" s="27" t="n">
        <f aca="false">COUNTIF(EI7:EI86,"○")</f>
        <v>0</v>
      </c>
      <c r="EJ87" s="27" t="n">
        <f aca="false">COUNTIF(EJ7:EJ86,"○")</f>
        <v>53</v>
      </c>
      <c r="EK87" s="27" t="n">
        <f aca="false">COUNTIF(EK7:EK86,"○")</f>
        <v>5</v>
      </c>
      <c r="EL87" s="27" t="n">
        <f aca="false">COUNTIF(EL7:EL86,"○")</f>
        <v>13</v>
      </c>
      <c r="EM87" s="27" t="n">
        <f aca="false">COUNTIF(EM7:EM86,"○")</f>
        <v>0</v>
      </c>
      <c r="EN87" s="27" t="n">
        <f aca="false">COUNTIF(EN7:EN86,"○")</f>
        <v>9</v>
      </c>
      <c r="EO87" s="27" t="n">
        <f aca="false">COUNTIF(EO7:EO86,"○")</f>
        <v>0</v>
      </c>
      <c r="EP87" s="27" t="n">
        <f aca="false">COUNTIF(EP7:EP86,"○")</f>
        <v>0</v>
      </c>
      <c r="EQ87" s="27" t="n">
        <f aca="false">COUNTIF(EQ7:EQ86,"○")</f>
        <v>0</v>
      </c>
      <c r="ER87" s="27" t="n">
        <f aca="false">COUNTIF(ER7:ER86,"○")</f>
        <v>0</v>
      </c>
      <c r="ES87" s="27" t="n">
        <f aca="false">COUNTIF(ES7:ES86,"○")</f>
        <v>0</v>
      </c>
      <c r="ET87" s="27" t="n">
        <f aca="false">COUNTIF(ET7:ET86,"○")</f>
        <v>53</v>
      </c>
      <c r="EU87" s="27" t="n">
        <f aca="false">COUNTIF(EU7:EU86,"○")</f>
        <v>25</v>
      </c>
      <c r="EV87" s="27" t="n">
        <f aca="false">COUNTIF(EV7:EV86,"○")</f>
        <v>0</v>
      </c>
      <c r="EW87" s="27" t="n">
        <f aca="false">COUNTIF(EW7:EW86,"○")</f>
        <v>1</v>
      </c>
      <c r="EX87" s="27" t="n">
        <f aca="false">COUNTIF(EX7:EX86,"○")</f>
        <v>1</v>
      </c>
      <c r="EY87" s="27" t="n">
        <f aca="false">COUNTIF(EY7:EY86,"○")</f>
        <v>53</v>
      </c>
      <c r="EZ87" s="27" t="n">
        <f aca="false">COUNTIF(EZ7:EZ86,"○")</f>
        <v>8</v>
      </c>
      <c r="FA87" s="27" t="n">
        <f aca="false">COUNTIF(FA7:FA86,"○")</f>
        <v>48</v>
      </c>
      <c r="FB87" s="27" t="n">
        <f aca="false">COUNTIF(FB7:FB86,"○")</f>
        <v>1</v>
      </c>
      <c r="FC87" s="27" t="n">
        <f aca="false">COUNTIF(FC7:FC86,"○")</f>
        <v>27</v>
      </c>
      <c r="FD87" s="27" t="n">
        <f aca="false">COUNTIF(FD7:FD86,"○")</f>
        <v>14</v>
      </c>
      <c r="FE87" s="27" t="n">
        <f aca="false">COUNTIF(FE7:FE86,"○")</f>
        <v>21</v>
      </c>
      <c r="FF87" s="27" t="n">
        <f aca="false">COUNTIF(FF7:FF86,"○")</f>
        <v>0</v>
      </c>
      <c r="FG87" s="27" t="n">
        <f aca="false">COUNTIF(FG7:FG86,"○")</f>
        <v>14</v>
      </c>
      <c r="FH87" s="27" t="n">
        <f aca="false">COUNTIF(FH7:FH86,"○")</f>
        <v>1</v>
      </c>
      <c r="FI87" s="27" t="n">
        <f aca="false">COUNTIF(FI7:FI86,"○")</f>
        <v>0</v>
      </c>
      <c r="FJ87" s="27" t="n">
        <f aca="false">COUNTIF(FJ7:FJ86,"○")</f>
        <v>0</v>
      </c>
      <c r="FK87" s="27" t="n">
        <f aca="false">COUNTIF(FK7:FK86,"○")</f>
        <v>0</v>
      </c>
      <c r="FL87" s="27" t="n">
        <f aca="false">COUNTIF(FL7:FL86,"○")</f>
        <v>3</v>
      </c>
      <c r="FM87" s="27" t="n">
        <f aca="false">COUNTIF(FM7:FM86,"○")</f>
        <v>27</v>
      </c>
      <c r="FN87" s="27" t="n">
        <f aca="false">COUNTIF(FN7:FN86,"○")</f>
        <v>47</v>
      </c>
      <c r="FO87" s="27" t="n">
        <f aca="false">COUNTIF(FO7:FO86,"○")</f>
        <v>0</v>
      </c>
      <c r="FP87" s="27" t="n">
        <f aca="false">COUNTIF(FP7:FP86,"○")</f>
        <v>1</v>
      </c>
      <c r="FQ87" s="27" t="n">
        <f aca="false">COUNTIF(FQ7:FQ86,"○")</f>
        <v>5</v>
      </c>
      <c r="FR87" s="27" t="n">
        <f aca="false">COUNTIF(FR7:FR86,"○")</f>
        <v>27</v>
      </c>
      <c r="FS87" s="27" t="n">
        <f aca="false">COUNTIF(FS7:FS86,"○")</f>
        <v>12</v>
      </c>
      <c r="FT87" s="27" t="n">
        <f aca="false">COUNTIF(FT7:FT86,"○")</f>
        <v>34</v>
      </c>
      <c r="FU87" s="27" t="n">
        <f aca="false">COUNTIF(FU7:FU86,"○")</f>
        <v>2</v>
      </c>
      <c r="FV87" s="27" t="n">
        <f aca="false">COUNTIF(FV7:FV86,"○")</f>
        <v>36</v>
      </c>
      <c r="FW87" s="27" t="n">
        <f aca="false">COUNTIF(FW7:FW86,"○")</f>
        <v>13</v>
      </c>
      <c r="FX87" s="27" t="n">
        <f aca="false">COUNTIF(FX7:FX86,"○")</f>
        <v>12</v>
      </c>
      <c r="FY87" s="27" t="n">
        <f aca="false">COUNTIF(FY7:FY86,"○")</f>
        <v>0</v>
      </c>
      <c r="FZ87" s="27" t="n">
        <f aca="false">COUNTIF(FZ7:FZ86,"○")</f>
        <v>4</v>
      </c>
      <c r="GA87" s="27" t="n">
        <f aca="false">COUNTIF(GA7:GA86,"○")</f>
        <v>1</v>
      </c>
      <c r="GB87" s="27" t="n">
        <f aca="false">COUNTIF(GB7:GB86,"○")</f>
        <v>0</v>
      </c>
      <c r="GC87" s="27" t="n">
        <f aca="false">COUNTIF(GC7:GC86,"○")</f>
        <v>1</v>
      </c>
      <c r="GD87" s="27" t="n">
        <f aca="false">COUNTIF(GD7:GD86,"○")</f>
        <v>7</v>
      </c>
      <c r="GE87" s="27" t="n">
        <f aca="false">COUNTIF(GE7:GE86,"○")</f>
        <v>6</v>
      </c>
      <c r="GF87" s="27" t="n">
        <f aca="false">COUNTIF(GF7:GF86,"○")</f>
        <v>36</v>
      </c>
      <c r="GG87" s="27" t="n">
        <f aca="false">COUNTIF(GG7:GG86,"○")</f>
        <v>38</v>
      </c>
      <c r="GH87" s="27" t="n">
        <f aca="false">COUNTIF(GH7:GH86,"○")</f>
        <v>1</v>
      </c>
      <c r="GI87" s="27" t="n">
        <f aca="false">COUNTIF(GI7:GI86,"○")</f>
        <v>2</v>
      </c>
      <c r="GJ87" s="27" t="n">
        <f aca="false">COUNTIF(GJ7:GJ86,"○")</f>
        <v>3</v>
      </c>
      <c r="GK87" s="27" t="n">
        <f aca="false">COUNTIF(GK7:GK86,"○")</f>
        <v>36</v>
      </c>
      <c r="GL87" s="27" t="n">
        <f aca="false">COUNTIF(GL7:GL86,"○")</f>
        <v>25</v>
      </c>
      <c r="GM87" s="27" t="n">
        <f aca="false">COUNTIF(GM7:GM86,"○")</f>
        <v>51</v>
      </c>
      <c r="GN87" s="27" t="n">
        <f aca="false">COUNTIF(GN7:GN86,"○")</f>
        <v>3</v>
      </c>
      <c r="GO87" s="27" t="n">
        <f aca="false">COUNTIF(GO7:GO86,"○")</f>
        <v>5</v>
      </c>
      <c r="GP87" s="27" t="n">
        <f aca="false">COUNTIF(GP7:GP86,"○")</f>
        <v>19</v>
      </c>
      <c r="GQ87" s="27" t="n">
        <f aca="false">COUNTIF(GQ7:GQ86,"○")</f>
        <v>10</v>
      </c>
      <c r="GR87" s="27" t="n">
        <f aca="false">COUNTIF(GR7:GR86,"○")</f>
        <v>0</v>
      </c>
      <c r="GS87" s="27" t="n">
        <f aca="false">COUNTIF(GS7:GS86,"○")</f>
        <v>8</v>
      </c>
      <c r="GT87" s="27" t="n">
        <f aca="false">COUNTIF(GT7:GT86,"○")</f>
        <v>0</v>
      </c>
      <c r="GU87" s="27" t="n">
        <f aca="false">COUNTIF(GU7:GU86,"○")</f>
        <v>0</v>
      </c>
      <c r="GV87" s="27" t="n">
        <f aca="false">COUNTIF(GV7:GV86,"○")</f>
        <v>5</v>
      </c>
      <c r="GW87" s="27" t="n">
        <f aca="false">COUNTIF(GW7:GW86,"○")</f>
        <v>2</v>
      </c>
      <c r="GX87" s="27" t="n">
        <f aca="false">COUNTIF(GX7:GX86,"○")</f>
        <v>31</v>
      </c>
      <c r="GY87" s="27" t="n">
        <f aca="false">COUNTIF(GY7:GY86,"○")</f>
        <v>5</v>
      </c>
      <c r="GZ87" s="27" t="n">
        <f aca="false">COUNTIF(GZ7:GZ86,"○")</f>
        <v>31</v>
      </c>
      <c r="HA87" s="27" t="n">
        <f aca="false">COUNTIF(HA7:HA86,"○")</f>
        <v>39</v>
      </c>
      <c r="HB87" s="27" t="n">
        <f aca="false">COUNTIF(HB7:HB86,"○")</f>
        <v>2</v>
      </c>
      <c r="HC87" s="27" t="n">
        <f aca="false">COUNTIF(HC7:HC86,"○")</f>
        <v>3</v>
      </c>
      <c r="HD87" s="27" t="n">
        <f aca="false">COUNTIF(HD7:HD86,"○")</f>
        <v>5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87:C8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99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00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/>
      <c r="AM7" s="25"/>
      <c r="AN7" s="25" t="s">
        <v>39</v>
      </c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/>
      <c r="BF7" s="25"/>
      <c r="BG7" s="25" t="s">
        <v>39</v>
      </c>
      <c r="BH7" s="25"/>
      <c r="BI7" s="25"/>
      <c r="BJ7" s="25"/>
      <c r="BK7" s="25" t="s">
        <v>39</v>
      </c>
      <c r="BL7" s="25"/>
      <c r="BM7" s="25"/>
      <c r="BN7" s="25"/>
      <c r="BO7" s="25"/>
      <c r="BP7" s="25"/>
      <c r="BQ7" s="25"/>
      <c r="BR7" s="25"/>
      <c r="BS7" s="25"/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/>
      <c r="EC7" s="25"/>
      <c r="ED7" s="25"/>
      <c r="EE7" s="25" t="s">
        <v>39</v>
      </c>
      <c r="EF7" s="25"/>
      <c r="EG7" s="25"/>
      <c r="EH7" s="25"/>
      <c r="EI7" s="25" t="s">
        <v>39</v>
      </c>
      <c r="EJ7" s="25"/>
      <c r="EK7" s="25"/>
      <c r="EL7" s="25"/>
      <c r="EM7" s="25"/>
      <c r="EN7" s="25"/>
      <c r="EO7" s="25"/>
      <c r="EP7" s="25"/>
      <c r="EQ7" s="25"/>
      <c r="ER7" s="25"/>
      <c r="ES7" s="25" t="s">
        <v>39</v>
      </c>
      <c r="ET7" s="25"/>
      <c r="EU7" s="25"/>
      <c r="EV7" s="25"/>
      <c r="EW7" s="25"/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/>
      <c r="FG7" s="25"/>
      <c r="FH7" s="25"/>
      <c r="FI7" s="25"/>
      <c r="FJ7" s="25"/>
      <c r="FK7" s="25"/>
      <c r="FL7" s="25" t="s">
        <v>39</v>
      </c>
      <c r="FM7" s="25"/>
      <c r="FN7" s="25"/>
      <c r="FO7" s="25"/>
      <c r="FP7" s="25"/>
      <c r="FQ7" s="25" t="s">
        <v>39</v>
      </c>
      <c r="FR7" s="25"/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/>
      <c r="HB7" s="25"/>
      <c r="HC7" s="25" t="s">
        <v>39</v>
      </c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/>
      <c r="DJ8" s="25" t="s">
        <v>39</v>
      </c>
      <c r="DK8" s="25"/>
      <c r="DL8" s="25"/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/>
      <c r="EC8" s="25" t="s">
        <v>39</v>
      </c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 t="s">
        <v>39</v>
      </c>
      <c r="GW8" s="25"/>
      <c r="GX8" s="25"/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/>
      <c r="BP9" s="25"/>
      <c r="BQ9" s="25"/>
      <c r="BR9" s="25"/>
      <c r="BS9" s="25"/>
      <c r="BT9" s="25"/>
      <c r="BU9" s="25" t="s">
        <v>39</v>
      </c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/>
      <c r="CI9" s="25"/>
      <c r="CJ9" s="25"/>
      <c r="CK9" s="25"/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/>
      <c r="DB9" s="25"/>
      <c r="DC9" s="25"/>
      <c r="DD9" s="25"/>
      <c r="DE9" s="25"/>
      <c r="DF9" s="25"/>
      <c r="DG9" s="25" t="s">
        <v>39</v>
      </c>
      <c r="DH9" s="25"/>
      <c r="DI9" s="25"/>
      <c r="DJ9" s="25" t="s">
        <v>39</v>
      </c>
      <c r="DK9" s="25"/>
      <c r="DL9" s="25"/>
      <c r="DM9" s="25"/>
      <c r="DN9" s="25"/>
      <c r="DO9" s="25"/>
      <c r="DP9" s="25" t="s">
        <v>39</v>
      </c>
      <c r="DQ9" s="25"/>
      <c r="DR9" s="25"/>
      <c r="DS9" s="25"/>
      <c r="DT9" s="25"/>
      <c r="DU9" s="25"/>
      <c r="DV9" s="25"/>
      <c r="DW9" s="25"/>
      <c r="DX9" s="25"/>
      <c r="DY9" s="25"/>
      <c r="DZ9" s="25" t="s">
        <v>39</v>
      </c>
      <c r="EA9" s="25"/>
      <c r="EB9" s="25"/>
      <c r="EC9" s="25" t="s">
        <v>39</v>
      </c>
      <c r="ED9" s="25"/>
      <c r="EE9" s="25"/>
      <c r="EF9" s="25"/>
      <c r="EG9" s="25"/>
      <c r="EH9" s="25"/>
      <c r="EI9" s="25" t="s">
        <v>39</v>
      </c>
      <c r="EJ9" s="25"/>
      <c r="EK9" s="25"/>
      <c r="EL9" s="25"/>
      <c r="EM9" s="25"/>
      <c r="EN9" s="25"/>
      <c r="EO9" s="25"/>
      <c r="EP9" s="25"/>
      <c r="EQ9" s="25"/>
      <c r="ER9" s="25"/>
      <c r="ES9" s="25" t="s">
        <v>39</v>
      </c>
      <c r="ET9" s="25"/>
      <c r="EU9" s="25"/>
      <c r="EV9" s="25" t="s">
        <v>39</v>
      </c>
      <c r="EW9" s="25"/>
      <c r="EX9" s="25"/>
      <c r="EY9" s="25"/>
      <c r="EZ9" s="25"/>
      <c r="FA9" s="25"/>
      <c r="FB9" s="25" t="s">
        <v>39</v>
      </c>
      <c r="FC9" s="25"/>
      <c r="FD9" s="25"/>
      <c r="FE9" s="25"/>
      <c r="FF9" s="25"/>
      <c r="FG9" s="25"/>
      <c r="FH9" s="25"/>
      <c r="FI9" s="25"/>
      <c r="FJ9" s="25"/>
      <c r="FK9" s="25"/>
      <c r="FL9" s="25" t="s">
        <v>39</v>
      </c>
      <c r="FM9" s="25"/>
      <c r="FN9" s="25"/>
      <c r="FO9" s="25" t="s">
        <v>39</v>
      </c>
      <c r="FP9" s="25"/>
      <c r="FQ9" s="25"/>
      <c r="FR9" s="25"/>
      <c r="FS9" s="25"/>
      <c r="FT9" s="25"/>
      <c r="FU9" s="25" t="s">
        <v>39</v>
      </c>
      <c r="FV9" s="25"/>
      <c r="FW9" s="25"/>
      <c r="FX9" s="25"/>
      <c r="FY9" s="25"/>
      <c r="FZ9" s="25"/>
      <c r="GA9" s="25"/>
      <c r="GB9" s="25"/>
      <c r="GC9" s="25"/>
      <c r="GD9" s="25"/>
      <c r="GE9" s="25" t="s">
        <v>39</v>
      </c>
      <c r="GF9" s="25"/>
      <c r="GG9" s="25"/>
      <c r="GH9" s="25" t="s">
        <v>39</v>
      </c>
      <c r="GI9" s="25"/>
      <c r="GJ9" s="25"/>
      <c r="GK9" s="25"/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 t="s">
        <v>39</v>
      </c>
      <c r="CE10" s="25"/>
      <c r="CF10" s="25"/>
      <c r="CG10" s="25"/>
      <c r="CH10" s="25"/>
      <c r="CI10" s="25"/>
      <c r="CJ10" s="25"/>
      <c r="CK10" s="25"/>
      <c r="CL10" s="25"/>
      <c r="CM10" s="25"/>
      <c r="CN10" s="25" t="s">
        <v>39</v>
      </c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 t="s">
        <v>39</v>
      </c>
      <c r="DH10" s="25"/>
      <c r="DI10" s="25"/>
      <c r="DJ10" s="25" t="s">
        <v>39</v>
      </c>
      <c r="DK10" s="25"/>
      <c r="DL10" s="25"/>
      <c r="DM10" s="25"/>
      <c r="DN10" s="25"/>
      <c r="DO10" s="25"/>
      <c r="DP10" s="25" t="s">
        <v>39</v>
      </c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 t="s">
        <v>39</v>
      </c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/>
      <c r="BX11" s="25" t="s">
        <v>39</v>
      </c>
      <c r="BY11" s="25"/>
      <c r="BZ11" s="25"/>
      <c r="CA11" s="25"/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 t="s">
        <v>39</v>
      </c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 t="s">
        <v>39</v>
      </c>
      <c r="ED11" s="25"/>
      <c r="EE11" s="25"/>
      <c r="EF11" s="25"/>
      <c r="EG11" s="25"/>
      <c r="EH11" s="25"/>
      <c r="EI11" s="25" t="s">
        <v>39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 t="s">
        <v>39</v>
      </c>
      <c r="ET11" s="25"/>
      <c r="EU11" s="25"/>
      <c r="EV11" s="25" t="s">
        <v>39</v>
      </c>
      <c r="EW11" s="25"/>
      <c r="EX11" s="25"/>
      <c r="EY11" s="25"/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 t="s">
        <v>39</v>
      </c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 t="s">
        <v>39</v>
      </c>
      <c r="DH12" s="25"/>
      <c r="DI12" s="25"/>
      <c r="DJ12" s="25" t="s">
        <v>39</v>
      </c>
      <c r="DK12" s="25"/>
      <c r="DL12" s="25"/>
      <c r="DM12" s="25"/>
      <c r="DN12" s="25"/>
      <c r="DO12" s="25"/>
      <c r="DP12" s="25" t="s">
        <v>39</v>
      </c>
      <c r="DQ12" s="25"/>
      <c r="DR12" s="25"/>
      <c r="DS12" s="25"/>
      <c r="DT12" s="25"/>
      <c r="DU12" s="25"/>
      <c r="DV12" s="25"/>
      <c r="DW12" s="25"/>
      <c r="DX12" s="25"/>
      <c r="DY12" s="25"/>
      <c r="DZ12" s="25" t="s">
        <v>39</v>
      </c>
      <c r="EA12" s="25"/>
      <c r="EB12" s="25"/>
      <c r="EC12" s="25" t="s">
        <v>39</v>
      </c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 t="s">
        <v>39</v>
      </c>
      <c r="FC12" s="25"/>
      <c r="FD12" s="25"/>
      <c r="FE12" s="25"/>
      <c r="FF12" s="25"/>
      <c r="FG12" s="25"/>
      <c r="FH12" s="25"/>
      <c r="FI12" s="25"/>
      <c r="FJ12" s="25"/>
      <c r="FK12" s="25"/>
      <c r="FL12" s="25" t="s">
        <v>39</v>
      </c>
      <c r="FM12" s="25"/>
      <c r="FN12" s="25"/>
      <c r="FO12" s="25" t="s">
        <v>39</v>
      </c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/>
      <c r="AM13" s="25"/>
      <c r="AN13" s="25" t="s">
        <v>39</v>
      </c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/>
      <c r="BF13" s="25"/>
      <c r="BG13" s="25" t="s">
        <v>39</v>
      </c>
      <c r="BH13" s="25"/>
      <c r="BI13" s="25"/>
      <c r="BJ13" s="25"/>
      <c r="BK13" s="25" t="s">
        <v>39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/>
      <c r="DK13" s="25"/>
      <c r="DL13" s="25" t="s">
        <v>39</v>
      </c>
      <c r="DM13" s="25"/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 t="s">
        <v>39</v>
      </c>
      <c r="FC13" s="25"/>
      <c r="FD13" s="25"/>
      <c r="FE13" s="25"/>
      <c r="FF13" s="25"/>
      <c r="FG13" s="25"/>
      <c r="FH13" s="25"/>
      <c r="FI13" s="25"/>
      <c r="FJ13" s="25"/>
      <c r="FK13" s="25"/>
      <c r="FL13" s="25" t="s">
        <v>39</v>
      </c>
      <c r="FM13" s="25"/>
      <c r="FN13" s="25"/>
      <c r="FO13" s="25"/>
      <c r="FP13" s="25"/>
      <c r="FQ13" s="25" t="s">
        <v>39</v>
      </c>
      <c r="FR13" s="25"/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/>
      <c r="HB13" s="25"/>
      <c r="HC13" s="25" t="s">
        <v>39</v>
      </c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 t="s">
        <v>39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 t="s">
        <v>39</v>
      </c>
      <c r="BD14" s="25"/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/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/>
      <c r="BN15" s="25" t="s">
        <v>39</v>
      </c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 t="s">
        <v>39</v>
      </c>
      <c r="FA15" s="25"/>
      <c r="FB15" s="25"/>
      <c r="FC15" s="25"/>
      <c r="FD15" s="25"/>
      <c r="FE15" s="25" t="s">
        <v>39</v>
      </c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 t="s">
        <v>39</v>
      </c>
      <c r="FT15" s="25"/>
      <c r="FU15" s="25"/>
      <c r="FV15" s="25"/>
      <c r="FW15" s="25"/>
      <c r="FX15" s="25" t="s">
        <v>39</v>
      </c>
      <c r="FY15" s="25"/>
      <c r="FZ15" s="25"/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 t="s">
        <v>39</v>
      </c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 t="s">
        <v>39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 t="s">
        <v>39</v>
      </c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 t="s">
        <v>39</v>
      </c>
      <c r="DH17" s="25"/>
      <c r="DI17" s="25"/>
      <c r="DJ17" s="25" t="s">
        <v>39</v>
      </c>
      <c r="DK17" s="25"/>
      <c r="DL17" s="25"/>
      <c r="DM17" s="25"/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 t="s">
        <v>39</v>
      </c>
      <c r="FV17" s="25"/>
      <c r="FW17" s="25"/>
      <c r="FX17" s="25"/>
      <c r="FY17" s="25"/>
      <c r="FZ17" s="25"/>
      <c r="GA17" s="25"/>
      <c r="GB17" s="25"/>
      <c r="GC17" s="25"/>
      <c r="GD17" s="25"/>
      <c r="GE17" s="25" t="s">
        <v>39</v>
      </c>
      <c r="GF17" s="25"/>
      <c r="GG17" s="25"/>
      <c r="GH17" s="25" t="s">
        <v>39</v>
      </c>
      <c r="GI17" s="25"/>
      <c r="GJ17" s="25"/>
      <c r="GK17" s="25"/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 t="s">
        <v>39</v>
      </c>
      <c r="BC18" s="25"/>
      <c r="BD18" s="25"/>
      <c r="BE18" s="25" t="s">
        <v>39</v>
      </c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 t="s">
        <v>39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39</v>
      </c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 t="s">
        <v>39</v>
      </c>
      <c r="DH18" s="25"/>
      <c r="DI18" s="25"/>
      <c r="DJ18" s="25" t="s">
        <v>39</v>
      </c>
      <c r="DK18" s="25"/>
      <c r="DL18" s="25"/>
      <c r="DM18" s="25"/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/>
      <c r="Z19" s="25" t="s">
        <v>39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 t="s">
        <v>39</v>
      </c>
      <c r="AK19" s="25"/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/>
      <c r="AS21" s="25" t="s">
        <v>39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 t="s">
        <v>39</v>
      </c>
      <c r="BD21" s="25"/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 t="s">
        <v>39</v>
      </c>
      <c r="BV21" s="25"/>
      <c r="BW21" s="25"/>
      <c r="BX21" s="25" t="s">
        <v>39</v>
      </c>
      <c r="BY21" s="25"/>
      <c r="BZ21" s="25"/>
      <c r="CA21" s="25"/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 t="s">
        <v>39</v>
      </c>
      <c r="DK21" s="25"/>
      <c r="DL21" s="25"/>
      <c r="DM21" s="25"/>
      <c r="DN21" s="25"/>
      <c r="DO21" s="25"/>
      <c r="DP21" s="25" t="s">
        <v>39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/>
      <c r="EC21" s="25" t="s">
        <v>39</v>
      </c>
      <c r="ED21" s="25"/>
      <c r="EE21" s="25"/>
      <c r="EF21" s="25"/>
      <c r="EG21" s="25"/>
      <c r="EH21" s="25"/>
      <c r="EI21" s="25" t="s">
        <v>39</v>
      </c>
      <c r="EJ21" s="25"/>
      <c r="EK21" s="25"/>
      <c r="EL21" s="25"/>
      <c r="EM21" s="25"/>
      <c r="EN21" s="25"/>
      <c r="EO21" s="25"/>
      <c r="EP21" s="25"/>
      <c r="EQ21" s="25"/>
      <c r="ER21" s="25"/>
      <c r="ES21" s="25" t="s">
        <v>39</v>
      </c>
      <c r="ET21" s="25"/>
      <c r="EU21" s="25"/>
      <c r="EV21" s="25" t="s">
        <v>39</v>
      </c>
      <c r="EW21" s="25"/>
      <c r="EX21" s="25"/>
      <c r="EY21" s="25"/>
      <c r="EZ21" s="25"/>
      <c r="FA21" s="25"/>
      <c r="FB21" s="25" t="s">
        <v>39</v>
      </c>
      <c r="FC21" s="25"/>
      <c r="FD21" s="25"/>
      <c r="FE21" s="25"/>
      <c r="FF21" s="25"/>
      <c r="FG21" s="25"/>
      <c r="FH21" s="25"/>
      <c r="FI21" s="25"/>
      <c r="FJ21" s="25"/>
      <c r="FK21" s="25"/>
      <c r="FL21" s="25" t="s">
        <v>39</v>
      </c>
      <c r="FM21" s="25"/>
      <c r="FN21" s="25"/>
      <c r="FO21" s="25" t="s">
        <v>39</v>
      </c>
      <c r="FP21" s="25"/>
      <c r="FQ21" s="25"/>
      <c r="FR21" s="25"/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/>
      <c r="BN22" s="25"/>
      <c r="BO22" s="25"/>
      <c r="BP22" s="25"/>
      <c r="BQ22" s="25"/>
      <c r="BR22" s="25"/>
      <c r="BS22" s="25"/>
      <c r="BT22" s="25"/>
      <c r="BU22" s="25" t="s">
        <v>39</v>
      </c>
      <c r="BV22" s="25"/>
      <c r="BW22" s="25"/>
      <c r="BX22" s="25" t="s">
        <v>39</v>
      </c>
      <c r="BY22" s="25"/>
      <c r="BZ22" s="25"/>
      <c r="CA22" s="25"/>
      <c r="CB22" s="25"/>
      <c r="CC22" s="25"/>
      <c r="CD22" s="25" t="s">
        <v>39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s">
        <v>39</v>
      </c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 t="s">
        <v>39</v>
      </c>
      <c r="DH22" s="25"/>
      <c r="DI22" s="25"/>
      <c r="DJ22" s="25" t="s">
        <v>39</v>
      </c>
      <c r="DK22" s="25"/>
      <c r="DL22" s="25"/>
      <c r="DM22" s="25"/>
      <c r="DN22" s="25"/>
      <c r="DO22" s="25"/>
      <c r="DP22" s="25" t="s">
        <v>39</v>
      </c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 t="s">
        <v>39</v>
      </c>
      <c r="EJ22" s="25"/>
      <c r="EK22" s="25"/>
      <c r="EL22" s="25"/>
      <c r="EM22" s="25"/>
      <c r="EN22" s="25"/>
      <c r="EO22" s="25"/>
      <c r="EP22" s="25"/>
      <c r="EQ22" s="25"/>
      <c r="ER22" s="25"/>
      <c r="ES22" s="25" t="s">
        <v>39</v>
      </c>
      <c r="ET22" s="25"/>
      <c r="EU22" s="25"/>
      <c r="EV22" s="25" t="s">
        <v>39</v>
      </c>
      <c r="EW22" s="25"/>
      <c r="EX22" s="25"/>
      <c r="EY22" s="25"/>
      <c r="EZ22" s="25"/>
      <c r="FA22" s="25"/>
      <c r="FB22" s="25" t="s">
        <v>39</v>
      </c>
      <c r="FC22" s="25"/>
      <c r="FD22" s="25"/>
      <c r="FE22" s="25"/>
      <c r="FF22" s="25"/>
      <c r="FG22" s="25"/>
      <c r="FH22" s="25"/>
      <c r="FI22" s="25"/>
      <c r="FJ22" s="25"/>
      <c r="FK22" s="25"/>
      <c r="FL22" s="25" t="s">
        <v>39</v>
      </c>
      <c r="FM22" s="25"/>
      <c r="FN22" s="25"/>
      <c r="FO22" s="25" t="s">
        <v>39</v>
      </c>
      <c r="FP22" s="25"/>
      <c r="FQ22" s="25"/>
      <c r="FR22" s="25"/>
      <c r="FS22" s="25"/>
      <c r="FT22" s="25"/>
      <c r="FU22" s="25" t="s">
        <v>39</v>
      </c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39</v>
      </c>
      <c r="GF22" s="25"/>
      <c r="GG22" s="25"/>
      <c r="GH22" s="25" t="s">
        <v>39</v>
      </c>
      <c r="GI22" s="25"/>
      <c r="GJ22" s="25"/>
      <c r="GK22" s="25"/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/>
      <c r="AM23" s="25"/>
      <c r="AN23" s="25" t="s">
        <v>39</v>
      </c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/>
      <c r="BF23" s="25"/>
      <c r="BG23" s="25" t="s">
        <v>39</v>
      </c>
      <c r="BH23" s="25"/>
      <c r="BI23" s="25"/>
      <c r="BJ23" s="25"/>
      <c r="BK23" s="25" t="s">
        <v>39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/>
      <c r="EC23" s="25"/>
      <c r="ED23" s="25"/>
      <c r="EE23" s="25" t="s">
        <v>39</v>
      </c>
      <c r="EF23" s="25"/>
      <c r="EG23" s="25"/>
      <c r="EH23" s="25"/>
      <c r="EI23" s="25" t="s">
        <v>39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 t="s">
        <v>39</v>
      </c>
      <c r="ET23" s="25"/>
      <c r="EU23" s="25"/>
      <c r="EV23" s="25"/>
      <c r="EW23" s="25"/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/>
      <c r="FG23" s="25"/>
      <c r="FH23" s="25"/>
      <c r="FI23" s="25"/>
      <c r="FJ23" s="25"/>
      <c r="FK23" s="25"/>
      <c r="FL23" s="25" t="s">
        <v>39</v>
      </c>
      <c r="FM23" s="25"/>
      <c r="FN23" s="25"/>
      <c r="FO23" s="25"/>
      <c r="FP23" s="25"/>
      <c r="FQ23" s="25" t="s">
        <v>39</v>
      </c>
      <c r="FR23" s="25"/>
      <c r="FS23" s="25"/>
      <c r="FT23" s="25"/>
      <c r="FU23" s="25" t="s">
        <v>39</v>
      </c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39</v>
      </c>
      <c r="GF23" s="25"/>
      <c r="GG23" s="25"/>
      <c r="GH23" s="25"/>
      <c r="GI23" s="25"/>
      <c r="GJ23" s="25" t="s">
        <v>39</v>
      </c>
      <c r="GK23" s="25"/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/>
      <c r="HB23" s="25"/>
      <c r="HC23" s="25" t="s">
        <v>39</v>
      </c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 t="s">
        <v>39</v>
      </c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 t="s">
        <v>39</v>
      </c>
      <c r="AS24" s="25"/>
      <c r="AT24" s="25"/>
      <c r="AU24" s="25" t="s">
        <v>39</v>
      </c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 t="s">
        <v>39</v>
      </c>
      <c r="BL24" s="25"/>
      <c r="BM24" s="25"/>
      <c r="BN24" s="25" t="s">
        <v>39</v>
      </c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 t="s">
        <v>39</v>
      </c>
      <c r="CW24" s="25" t="s">
        <v>39</v>
      </c>
      <c r="CX24" s="25"/>
      <c r="CY24" s="25"/>
      <c r="CZ24" s="25" t="s">
        <v>39</v>
      </c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 t="s">
        <v>39</v>
      </c>
      <c r="FU24" s="25" t="s">
        <v>39</v>
      </c>
      <c r="FV24" s="25"/>
      <c r="FW24" s="25"/>
      <c r="FX24" s="25" t="s">
        <v>39</v>
      </c>
      <c r="FY24" s="25"/>
      <c r="FZ24" s="25"/>
      <c r="GA24" s="25"/>
      <c r="GB24" s="25"/>
      <c r="GC24" s="25"/>
      <c r="GD24" s="25"/>
      <c r="GE24" s="25"/>
      <c r="GF24" s="25"/>
      <c r="GG24" s="25" t="s">
        <v>39</v>
      </c>
      <c r="GH24" s="25"/>
      <c r="GI24" s="25"/>
      <c r="GJ24" s="25"/>
      <c r="GK24" s="25"/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/>
      <c r="BN25" s="25"/>
      <c r="BO25" s="25"/>
      <c r="BP25" s="25"/>
      <c r="BQ25" s="25"/>
      <c r="BR25" s="25"/>
      <c r="BS25" s="25"/>
      <c r="BT25" s="25"/>
      <c r="BU25" s="25" t="s">
        <v>39</v>
      </c>
      <c r="BV25" s="25"/>
      <c r="BW25" s="25"/>
      <c r="BX25" s="25" t="s">
        <v>39</v>
      </c>
      <c r="BY25" s="25"/>
      <c r="BZ25" s="25"/>
      <c r="CA25" s="25"/>
      <c r="CB25" s="25"/>
      <c r="CC25" s="25"/>
      <c r="CD25" s="25" t="s">
        <v>39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 t="s">
        <v>39</v>
      </c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 t="s">
        <v>39</v>
      </c>
      <c r="DH25" s="25"/>
      <c r="DI25" s="25"/>
      <c r="DJ25" s="25" t="s">
        <v>39</v>
      </c>
      <c r="DK25" s="25"/>
      <c r="DL25" s="25"/>
      <c r="DM25" s="25"/>
      <c r="DN25" s="25"/>
      <c r="DO25" s="25"/>
      <c r="DP25" s="25" t="s">
        <v>39</v>
      </c>
      <c r="DQ25" s="25"/>
      <c r="DR25" s="25"/>
      <c r="DS25" s="25"/>
      <c r="DT25" s="25"/>
      <c r="DU25" s="25"/>
      <c r="DV25" s="25"/>
      <c r="DW25" s="25"/>
      <c r="DX25" s="25"/>
      <c r="DY25" s="25"/>
      <c r="DZ25" s="25" t="s">
        <v>39</v>
      </c>
      <c r="EA25" s="25"/>
      <c r="EB25" s="25"/>
      <c r="EC25" s="25" t="s">
        <v>39</v>
      </c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 t="s">
        <v>39</v>
      </c>
      <c r="FC25" s="25"/>
      <c r="FD25" s="25"/>
      <c r="FE25" s="25"/>
      <c r="FF25" s="25"/>
      <c r="FG25" s="25"/>
      <c r="FH25" s="25"/>
      <c r="FI25" s="25"/>
      <c r="FJ25" s="25"/>
      <c r="FK25" s="25"/>
      <c r="FL25" s="25" t="s">
        <v>39</v>
      </c>
      <c r="FM25" s="25"/>
      <c r="FN25" s="25"/>
      <c r="FO25" s="25" t="s">
        <v>39</v>
      </c>
      <c r="FP25" s="25"/>
      <c r="FQ25" s="25"/>
      <c r="FR25" s="25"/>
      <c r="FS25" s="25"/>
      <c r="FT25" s="25"/>
      <c r="FU25" s="25" t="s">
        <v>39</v>
      </c>
      <c r="FV25" s="25"/>
      <c r="FW25" s="25"/>
      <c r="FX25" s="25"/>
      <c r="FY25" s="25"/>
      <c r="FZ25" s="25"/>
      <c r="GA25" s="25"/>
      <c r="GB25" s="25"/>
      <c r="GC25" s="25"/>
      <c r="GD25" s="25"/>
      <c r="GE25" s="25" t="s">
        <v>39</v>
      </c>
      <c r="GF25" s="25"/>
      <c r="GG25" s="25"/>
      <c r="GH25" s="25" t="s">
        <v>39</v>
      </c>
      <c r="GI25" s="25"/>
      <c r="GJ25" s="25"/>
      <c r="GK25" s="25"/>
      <c r="GL25" s="25"/>
      <c r="GM25" s="25"/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/>
      <c r="BN26" s="25"/>
      <c r="BO26" s="25"/>
      <c r="BP26" s="25"/>
      <c r="BQ26" s="25"/>
      <c r="BR26" s="25"/>
      <c r="BS26" s="25"/>
      <c r="BT26" s="25"/>
      <c r="BU26" s="25" t="s">
        <v>39</v>
      </c>
      <c r="BV26" s="25"/>
      <c r="BW26" s="25"/>
      <c r="BX26" s="25" t="s">
        <v>39</v>
      </c>
      <c r="BY26" s="25"/>
      <c r="BZ26" s="25"/>
      <c r="CA26" s="25"/>
      <c r="CB26" s="25"/>
      <c r="CC26" s="25"/>
      <c r="CD26" s="25" t="s">
        <v>39</v>
      </c>
      <c r="CE26" s="25"/>
      <c r="CF26" s="25"/>
      <c r="CG26" s="25"/>
      <c r="CH26" s="25"/>
      <c r="CI26" s="25"/>
      <c r="CJ26" s="25"/>
      <c r="CK26" s="25"/>
      <c r="CL26" s="25"/>
      <c r="CM26" s="25"/>
      <c r="CN26" s="25" t="s">
        <v>39</v>
      </c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 t="s">
        <v>39</v>
      </c>
      <c r="DH26" s="25"/>
      <c r="DI26" s="25"/>
      <c r="DJ26" s="25" t="s">
        <v>39</v>
      </c>
      <c r="DK26" s="25"/>
      <c r="DL26" s="25"/>
      <c r="DM26" s="25"/>
      <c r="DN26" s="25"/>
      <c r="DO26" s="25"/>
      <c r="DP26" s="25" t="s">
        <v>39</v>
      </c>
      <c r="DQ26" s="25"/>
      <c r="DR26" s="25"/>
      <c r="DS26" s="25"/>
      <c r="DT26" s="25"/>
      <c r="DU26" s="25"/>
      <c r="DV26" s="25"/>
      <c r="DW26" s="25"/>
      <c r="DX26" s="25"/>
      <c r="DY26" s="25"/>
      <c r="DZ26" s="25" t="s">
        <v>39</v>
      </c>
      <c r="EA26" s="25"/>
      <c r="EB26" s="25"/>
      <c r="EC26" s="25" t="s">
        <v>39</v>
      </c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 t="s">
        <v>39</v>
      </c>
      <c r="FC26" s="25"/>
      <c r="FD26" s="25"/>
      <c r="FE26" s="25"/>
      <c r="FF26" s="25"/>
      <c r="FG26" s="25"/>
      <c r="FH26" s="25"/>
      <c r="FI26" s="25"/>
      <c r="FJ26" s="25"/>
      <c r="FK26" s="25"/>
      <c r="FL26" s="25" t="s">
        <v>39</v>
      </c>
      <c r="FM26" s="25"/>
      <c r="FN26" s="25"/>
      <c r="FO26" s="25" t="s">
        <v>39</v>
      </c>
      <c r="FP26" s="25"/>
      <c r="FQ26" s="25"/>
      <c r="FR26" s="25"/>
      <c r="FS26" s="25"/>
      <c r="FT26" s="25"/>
      <c r="FU26" s="25" t="s">
        <v>39</v>
      </c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39</v>
      </c>
      <c r="GF26" s="25"/>
      <c r="GG26" s="25"/>
      <c r="GH26" s="25" t="s">
        <v>39</v>
      </c>
      <c r="GI26" s="25"/>
      <c r="GJ26" s="25"/>
      <c r="GK26" s="25"/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 t="s">
        <v>39</v>
      </c>
      <c r="BL27" s="25"/>
      <c r="BM27" s="25"/>
      <c r="BN27" s="25"/>
      <c r="BO27" s="25"/>
      <c r="BP27" s="25"/>
      <c r="BQ27" s="25"/>
      <c r="BR27" s="25"/>
      <c r="BS27" s="25"/>
      <c r="BT27" s="25"/>
      <c r="BU27" s="25" t="s">
        <v>39</v>
      </c>
      <c r="BV27" s="25"/>
      <c r="BW27" s="25"/>
      <c r="BX27" s="25" t="s">
        <v>39</v>
      </c>
      <c r="BY27" s="25"/>
      <c r="BZ27" s="25"/>
      <c r="CA27" s="25"/>
      <c r="CB27" s="25"/>
      <c r="CC27" s="25"/>
      <c r="CD27" s="25" t="s">
        <v>39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 t="s">
        <v>39</v>
      </c>
      <c r="DH27" s="25"/>
      <c r="DI27" s="25"/>
      <c r="DJ27" s="25" t="s">
        <v>39</v>
      </c>
      <c r="DK27" s="25"/>
      <c r="DL27" s="25"/>
      <c r="DM27" s="25"/>
      <c r="DN27" s="25"/>
      <c r="DO27" s="25"/>
      <c r="DP27" s="25" t="s">
        <v>39</v>
      </c>
      <c r="DQ27" s="25"/>
      <c r="DR27" s="25"/>
      <c r="DS27" s="25"/>
      <c r="DT27" s="25"/>
      <c r="DU27" s="25"/>
      <c r="DV27" s="25"/>
      <c r="DW27" s="25"/>
      <c r="DX27" s="25"/>
      <c r="DY27" s="25"/>
      <c r="DZ27" s="25" t="s">
        <v>39</v>
      </c>
      <c r="EA27" s="25"/>
      <c r="EB27" s="25"/>
      <c r="EC27" s="25" t="s">
        <v>39</v>
      </c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 t="s">
        <v>39</v>
      </c>
      <c r="FC27" s="25"/>
      <c r="FD27" s="25"/>
      <c r="FE27" s="25"/>
      <c r="FF27" s="25"/>
      <c r="FG27" s="25"/>
      <c r="FH27" s="25"/>
      <c r="FI27" s="25"/>
      <c r="FJ27" s="25"/>
      <c r="FK27" s="25"/>
      <c r="FL27" s="25" t="s">
        <v>39</v>
      </c>
      <c r="FM27" s="25"/>
      <c r="FN27" s="25"/>
      <c r="FO27" s="25" t="s">
        <v>39</v>
      </c>
      <c r="FP27" s="25"/>
      <c r="FQ27" s="25"/>
      <c r="FR27" s="25"/>
      <c r="FS27" s="25"/>
      <c r="FT27" s="25"/>
      <c r="FU27" s="25" t="s">
        <v>39</v>
      </c>
      <c r="FV27" s="25"/>
      <c r="FW27" s="25"/>
      <c r="FX27" s="25"/>
      <c r="FY27" s="25"/>
      <c r="FZ27" s="25"/>
      <c r="GA27" s="25"/>
      <c r="GB27" s="25"/>
      <c r="GC27" s="25"/>
      <c r="GD27" s="25"/>
      <c r="GE27" s="25" t="s">
        <v>39</v>
      </c>
      <c r="GF27" s="25"/>
      <c r="GG27" s="25"/>
      <c r="GH27" s="25" t="s">
        <v>39</v>
      </c>
      <c r="GI27" s="25"/>
      <c r="GJ27" s="25"/>
      <c r="GK27" s="25"/>
      <c r="GL27" s="25"/>
      <c r="GM27" s="25"/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/>
      <c r="BN28" s="25"/>
      <c r="BO28" s="25"/>
      <c r="BP28" s="25"/>
      <c r="BQ28" s="25"/>
      <c r="BR28" s="25"/>
      <c r="BS28" s="25"/>
      <c r="BT28" s="25"/>
      <c r="BU28" s="25" t="s">
        <v>39</v>
      </c>
      <c r="BV28" s="25"/>
      <c r="BW28" s="25"/>
      <c r="BX28" s="25" t="s">
        <v>39</v>
      </c>
      <c r="BY28" s="25"/>
      <c r="BZ28" s="25"/>
      <c r="CA28" s="25"/>
      <c r="CB28" s="25"/>
      <c r="CC28" s="25"/>
      <c r="CD28" s="25" t="s">
        <v>39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 t="s">
        <v>39</v>
      </c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 t="s">
        <v>39</v>
      </c>
      <c r="DH28" s="25"/>
      <c r="DI28" s="25"/>
      <c r="DJ28" s="25" t="s">
        <v>39</v>
      </c>
      <c r="DK28" s="25"/>
      <c r="DL28" s="25"/>
      <c r="DM28" s="25"/>
      <c r="DN28" s="25"/>
      <c r="DO28" s="25"/>
      <c r="DP28" s="25" t="s">
        <v>39</v>
      </c>
      <c r="DQ28" s="25"/>
      <c r="DR28" s="25"/>
      <c r="DS28" s="25"/>
      <c r="DT28" s="25"/>
      <c r="DU28" s="25"/>
      <c r="DV28" s="25"/>
      <c r="DW28" s="25"/>
      <c r="DX28" s="25"/>
      <c r="DY28" s="25"/>
      <c r="DZ28" s="25" t="s">
        <v>39</v>
      </c>
      <c r="EA28" s="25"/>
      <c r="EB28" s="25"/>
      <c r="EC28" s="25" t="s">
        <v>39</v>
      </c>
      <c r="ED28" s="25"/>
      <c r="EE28" s="25"/>
      <c r="EF28" s="25"/>
      <c r="EG28" s="25"/>
      <c r="EH28" s="25"/>
      <c r="EI28" s="25" t="s">
        <v>39</v>
      </c>
      <c r="EJ28" s="25"/>
      <c r="EK28" s="25"/>
      <c r="EL28" s="25"/>
      <c r="EM28" s="25"/>
      <c r="EN28" s="25"/>
      <c r="EO28" s="25"/>
      <c r="EP28" s="25"/>
      <c r="EQ28" s="25"/>
      <c r="ER28" s="25"/>
      <c r="ES28" s="25" t="s">
        <v>39</v>
      </c>
      <c r="ET28" s="25"/>
      <c r="EU28" s="25"/>
      <c r="EV28" s="25" t="s">
        <v>39</v>
      </c>
      <c r="EW28" s="25"/>
      <c r="EX28" s="25"/>
      <c r="EY28" s="25"/>
      <c r="EZ28" s="25"/>
      <c r="FA28" s="25"/>
      <c r="FB28" s="25" t="s">
        <v>39</v>
      </c>
      <c r="FC28" s="25"/>
      <c r="FD28" s="25"/>
      <c r="FE28" s="25"/>
      <c r="FF28" s="25"/>
      <c r="FG28" s="25"/>
      <c r="FH28" s="25"/>
      <c r="FI28" s="25"/>
      <c r="FJ28" s="25"/>
      <c r="FK28" s="25"/>
      <c r="FL28" s="25" t="s">
        <v>39</v>
      </c>
      <c r="FM28" s="25"/>
      <c r="FN28" s="25"/>
      <c r="FO28" s="25" t="s">
        <v>39</v>
      </c>
      <c r="FP28" s="25"/>
      <c r="FQ28" s="25"/>
      <c r="FR28" s="25"/>
      <c r="FS28" s="25"/>
      <c r="FT28" s="25"/>
      <c r="FU28" s="25" t="s">
        <v>39</v>
      </c>
      <c r="FV28" s="25"/>
      <c r="FW28" s="25"/>
      <c r="FX28" s="25"/>
      <c r="FY28" s="25"/>
      <c r="FZ28" s="25"/>
      <c r="GA28" s="25"/>
      <c r="GB28" s="25"/>
      <c r="GC28" s="25"/>
      <c r="GD28" s="25"/>
      <c r="GE28" s="25" t="s">
        <v>39</v>
      </c>
      <c r="GF28" s="25"/>
      <c r="GG28" s="25"/>
      <c r="GH28" s="25" t="s">
        <v>39</v>
      </c>
      <c r="GI28" s="25"/>
      <c r="GJ28" s="25"/>
      <c r="GK28" s="25"/>
      <c r="GL28" s="25"/>
      <c r="GM28" s="25"/>
      <c r="GN28" s="25" t="s">
        <v>39</v>
      </c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/>
      <c r="AS29" s="25" t="s">
        <v>39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/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/>
      <c r="BN31" s="25"/>
      <c r="BO31" s="25"/>
      <c r="BP31" s="25"/>
      <c r="BQ31" s="25"/>
      <c r="BR31" s="25"/>
      <c r="BS31" s="25"/>
      <c r="BT31" s="25"/>
      <c r="BU31" s="25" t="s">
        <v>39</v>
      </c>
      <c r="BV31" s="25"/>
      <c r="BW31" s="25"/>
      <c r="BX31" s="25" t="s">
        <v>39</v>
      </c>
      <c r="BY31" s="25"/>
      <c r="BZ31" s="25"/>
      <c r="CA31" s="25"/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9</v>
      </c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 t="s">
        <v>39</v>
      </c>
      <c r="ED31" s="25"/>
      <c r="EE31" s="25"/>
      <c r="EF31" s="25"/>
      <c r="EG31" s="25"/>
      <c r="EH31" s="25"/>
      <c r="EI31" s="25" t="s">
        <v>39</v>
      </c>
      <c r="EJ31" s="25"/>
      <c r="EK31" s="25"/>
      <c r="EL31" s="25"/>
      <c r="EM31" s="25"/>
      <c r="EN31" s="25"/>
      <c r="EO31" s="25"/>
      <c r="EP31" s="25"/>
      <c r="EQ31" s="25"/>
      <c r="ER31" s="25"/>
      <c r="ES31" s="25" t="s">
        <v>39</v>
      </c>
      <c r="ET31" s="25"/>
      <c r="EU31" s="25"/>
      <c r="EV31" s="25" t="s">
        <v>39</v>
      </c>
      <c r="EW31" s="25"/>
      <c r="EX31" s="25"/>
      <c r="EY31" s="25"/>
      <c r="EZ31" s="25"/>
      <c r="FA31" s="25"/>
      <c r="FB31" s="25" t="s">
        <v>39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 t="s">
        <v>39</v>
      </c>
      <c r="FM31" s="25"/>
      <c r="FN31" s="25"/>
      <c r="FO31" s="25" t="s">
        <v>39</v>
      </c>
      <c r="FP31" s="25"/>
      <c r="FQ31" s="25"/>
      <c r="FR31" s="25"/>
      <c r="FS31" s="25"/>
      <c r="FT31" s="25"/>
      <c r="FU31" s="25" t="s">
        <v>39</v>
      </c>
      <c r="FV31" s="25"/>
      <c r="FW31" s="25"/>
      <c r="FX31" s="25"/>
      <c r="FY31" s="25"/>
      <c r="FZ31" s="25"/>
      <c r="GA31" s="25"/>
      <c r="GB31" s="25"/>
      <c r="GC31" s="25"/>
      <c r="GD31" s="25"/>
      <c r="GE31" s="25" t="s">
        <v>39</v>
      </c>
      <c r="GF31" s="25"/>
      <c r="GG31" s="25"/>
      <c r="GH31" s="25" t="s">
        <v>39</v>
      </c>
      <c r="GI31" s="25"/>
      <c r="GJ31" s="25"/>
      <c r="GK31" s="25"/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/>
      <c r="AM32" s="25"/>
      <c r="AN32" s="25" t="s">
        <v>39</v>
      </c>
      <c r="AO32" s="25"/>
      <c r="AP32" s="25"/>
      <c r="AQ32" s="25"/>
      <c r="AR32" s="25" t="s">
        <v>39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 t="s">
        <v>39</v>
      </c>
      <c r="BC32" s="25"/>
      <c r="BD32" s="25"/>
      <c r="BE32" s="25"/>
      <c r="BF32" s="25"/>
      <c r="BG32" s="25" t="s">
        <v>39</v>
      </c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 t="s">
        <v>39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 t="s">
        <v>39</v>
      </c>
      <c r="CO32" s="25"/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 t="s">
        <v>39</v>
      </c>
      <c r="DH32" s="25"/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/>
      <c r="DT32" s="25"/>
      <c r="DU32" s="25"/>
      <c r="DV32" s="25"/>
      <c r="DW32" s="25"/>
      <c r="DX32" s="25"/>
      <c r="DY32" s="25"/>
      <c r="DZ32" s="25" t="s">
        <v>39</v>
      </c>
      <c r="EA32" s="25"/>
      <c r="EB32" s="25"/>
      <c r="EC32" s="25"/>
      <c r="ED32" s="25"/>
      <c r="EE32" s="25" t="s">
        <v>39</v>
      </c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/>
      <c r="BN33" s="25"/>
      <c r="BO33" s="25"/>
      <c r="BP33" s="25"/>
      <c r="BQ33" s="25"/>
      <c r="BR33" s="25"/>
      <c r="BS33" s="25"/>
      <c r="BT33" s="25"/>
      <c r="BU33" s="25" t="s">
        <v>39</v>
      </c>
      <c r="BV33" s="25"/>
      <c r="BW33" s="25"/>
      <c r="BX33" s="25" t="s">
        <v>39</v>
      </c>
      <c r="BY33" s="25"/>
      <c r="BZ33" s="25"/>
      <c r="CA33" s="25"/>
      <c r="CB33" s="25"/>
      <c r="CC33" s="25"/>
      <c r="CD33" s="25" t="s">
        <v>39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s">
        <v>39</v>
      </c>
      <c r="CO33" s="25"/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 t="s">
        <v>39</v>
      </c>
      <c r="DH33" s="25"/>
      <c r="DI33" s="25"/>
      <c r="DJ33" s="25" t="s">
        <v>39</v>
      </c>
      <c r="DK33" s="25"/>
      <c r="DL33" s="25"/>
      <c r="DM33" s="25"/>
      <c r="DN33" s="25"/>
      <c r="DO33" s="25"/>
      <c r="DP33" s="25" t="s">
        <v>39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 t="s">
        <v>39</v>
      </c>
      <c r="EA33" s="25"/>
      <c r="EB33" s="25"/>
      <c r="EC33" s="25" t="s">
        <v>39</v>
      </c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 t="s">
        <v>39</v>
      </c>
      <c r="GO33" s="25"/>
      <c r="GP33" s="25"/>
      <c r="GQ33" s="25"/>
      <c r="GR33" s="25"/>
      <c r="GS33" s="25"/>
      <c r="GT33" s="25"/>
      <c r="GU33" s="25"/>
      <c r="GV33" s="25"/>
      <c r="GW33" s="25"/>
      <c r="GX33" s="25" t="s">
        <v>39</v>
      </c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/>
      <c r="AM34" s="25"/>
      <c r="AN34" s="25" t="s">
        <v>39</v>
      </c>
      <c r="AO34" s="25"/>
      <c r="AP34" s="25"/>
      <c r="AQ34" s="25"/>
      <c r="AR34" s="25" t="s">
        <v>39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/>
      <c r="BE34" s="25"/>
      <c r="BF34" s="25"/>
      <c r="BG34" s="25" t="s">
        <v>39</v>
      </c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/>
      <c r="BP35" s="25"/>
      <c r="BQ35" s="25"/>
      <c r="BR35" s="25"/>
      <c r="BS35" s="25"/>
      <c r="BT35" s="25"/>
      <c r="BU35" s="25" t="s">
        <v>39</v>
      </c>
      <c r="BV35" s="25"/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 t="s">
        <v>39</v>
      </c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/>
      <c r="DB35" s="25"/>
      <c r="DC35" s="25"/>
      <c r="DD35" s="25"/>
      <c r="DE35" s="25"/>
      <c r="DF35" s="25"/>
      <c r="DG35" s="25" t="s">
        <v>39</v>
      </c>
      <c r="DH35" s="25"/>
      <c r="DI35" s="25"/>
      <c r="DJ35" s="25" t="s">
        <v>39</v>
      </c>
      <c r="DK35" s="25"/>
      <c r="DL35" s="25"/>
      <c r="DM35" s="25"/>
      <c r="DN35" s="25"/>
      <c r="DO35" s="25"/>
      <c r="DP35" s="25" t="s">
        <v>39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 t="s">
        <v>39</v>
      </c>
      <c r="EA35" s="25"/>
      <c r="EB35" s="25"/>
      <c r="EC35" s="25" t="s">
        <v>39</v>
      </c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 t="s">
        <v>39</v>
      </c>
      <c r="FC35" s="25"/>
      <c r="FD35" s="25"/>
      <c r="FE35" s="25"/>
      <c r="FF35" s="25"/>
      <c r="FG35" s="25"/>
      <c r="FH35" s="25"/>
      <c r="FI35" s="25"/>
      <c r="FJ35" s="25"/>
      <c r="FK35" s="25"/>
      <c r="FL35" s="25" t="s">
        <v>39</v>
      </c>
      <c r="FM35" s="25"/>
      <c r="FN35" s="25"/>
      <c r="FO35" s="25" t="s">
        <v>39</v>
      </c>
      <c r="FP35" s="25"/>
      <c r="FQ35" s="25"/>
      <c r="FR35" s="25"/>
      <c r="FS35" s="25"/>
      <c r="FT35" s="25"/>
      <c r="FU35" s="25" t="s">
        <v>39</v>
      </c>
      <c r="FV35" s="25"/>
      <c r="FW35" s="25"/>
      <c r="FX35" s="25"/>
      <c r="FY35" s="25"/>
      <c r="FZ35" s="25"/>
      <c r="GA35" s="25"/>
      <c r="GB35" s="25"/>
      <c r="GC35" s="25"/>
      <c r="GD35" s="25"/>
      <c r="GE35" s="25" t="s">
        <v>39</v>
      </c>
      <c r="GF35" s="25"/>
      <c r="GG35" s="25"/>
      <c r="GH35" s="25" t="s">
        <v>39</v>
      </c>
      <c r="GI35" s="25"/>
      <c r="GJ35" s="25"/>
      <c r="GK35" s="25"/>
      <c r="GL35" s="25"/>
      <c r="GM35" s="25"/>
      <c r="GN35" s="25" t="s">
        <v>39</v>
      </c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 t="s">
        <v>39</v>
      </c>
      <c r="BL36" s="25"/>
      <c r="BM36" s="25"/>
      <c r="BN36" s="25"/>
      <c r="BO36" s="25"/>
      <c r="BP36" s="25"/>
      <c r="BQ36" s="25"/>
      <c r="BR36" s="25"/>
      <c r="BS36" s="25"/>
      <c r="BT36" s="25"/>
      <c r="BU36" s="25" t="s">
        <v>39</v>
      </c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 t="s">
        <v>39</v>
      </c>
      <c r="DK36" s="25"/>
      <c r="DL36" s="25"/>
      <c r="DM36" s="25"/>
      <c r="DN36" s="25"/>
      <c r="DO36" s="25"/>
      <c r="DP36" s="25" t="s">
        <v>39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 t="s">
        <v>39</v>
      </c>
      <c r="EA36" s="25"/>
      <c r="EB36" s="25"/>
      <c r="EC36" s="25" t="s">
        <v>39</v>
      </c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 t="s">
        <v>39</v>
      </c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 t="s">
        <v>39</v>
      </c>
      <c r="GO37" s="25"/>
      <c r="GP37" s="25"/>
      <c r="GQ37" s="25"/>
      <c r="GR37" s="25"/>
      <c r="GS37" s="25"/>
      <c r="GT37" s="25"/>
      <c r="GU37" s="25"/>
      <c r="GV37" s="25"/>
      <c r="GW37" s="25"/>
      <c r="GX37" s="25" t="s">
        <v>39</v>
      </c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 t="s">
        <v>39</v>
      </c>
      <c r="AM38" s="25"/>
      <c r="AN38" s="25"/>
      <c r="AO38" s="25"/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 t="s">
        <v>39</v>
      </c>
      <c r="CE38" s="25"/>
      <c r="CF38" s="25"/>
      <c r="CG38" s="25"/>
      <c r="CH38" s="25"/>
      <c r="CI38" s="25"/>
      <c r="CJ38" s="25"/>
      <c r="CK38" s="25"/>
      <c r="CL38" s="25"/>
      <c r="CM38" s="25"/>
      <c r="CN38" s="25" t="s">
        <v>39</v>
      </c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/>
      <c r="DB38" s="25"/>
      <c r="DC38" s="25"/>
      <c r="DD38" s="25"/>
      <c r="DE38" s="25"/>
      <c r="DF38" s="25"/>
      <c r="DG38" s="25" t="s">
        <v>39</v>
      </c>
      <c r="DH38" s="25"/>
      <c r="DI38" s="25"/>
      <c r="DJ38" s="25" t="s">
        <v>39</v>
      </c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 t="s">
        <v>39</v>
      </c>
      <c r="AJ39" s="25"/>
      <c r="AK39" s="25"/>
      <c r="AL39" s="25"/>
      <c r="AM39" s="25"/>
      <c r="AN39" s="25" t="s">
        <v>39</v>
      </c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 t="s">
        <v>39</v>
      </c>
      <c r="BC39" s="25"/>
      <c r="BD39" s="25"/>
      <c r="BE39" s="25"/>
      <c r="BF39" s="25"/>
      <c r="BG39" s="25" t="s">
        <v>39</v>
      </c>
      <c r="BH39" s="25"/>
      <c r="BI39" s="25"/>
      <c r="BJ39" s="25"/>
      <c r="BK39" s="25" t="s">
        <v>39</v>
      </c>
      <c r="BL39" s="25"/>
      <c r="BM39" s="25"/>
      <c r="BN39" s="25"/>
      <c r="BO39" s="25"/>
      <c r="BP39" s="25"/>
      <c r="BQ39" s="25"/>
      <c r="BR39" s="25"/>
      <c r="BS39" s="25"/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5" t="s">
        <v>39</v>
      </c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 t="s">
        <v>39</v>
      </c>
      <c r="DH39" s="25"/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/>
      <c r="DT39" s="25"/>
      <c r="DU39" s="25"/>
      <c r="DV39" s="25"/>
      <c r="DW39" s="25"/>
      <c r="DX39" s="25"/>
      <c r="DY39" s="25"/>
      <c r="DZ39" s="25" t="s">
        <v>39</v>
      </c>
      <c r="EA39" s="25"/>
      <c r="EB39" s="25"/>
      <c r="EC39" s="25"/>
      <c r="ED39" s="25"/>
      <c r="EE39" s="25" t="s">
        <v>39</v>
      </c>
      <c r="EF39" s="25"/>
      <c r="EG39" s="25"/>
      <c r="EH39" s="25"/>
      <c r="EI39" s="25" t="s">
        <v>39</v>
      </c>
      <c r="EJ39" s="25"/>
      <c r="EK39" s="25"/>
      <c r="EL39" s="25"/>
      <c r="EM39" s="25"/>
      <c r="EN39" s="25"/>
      <c r="EO39" s="25"/>
      <c r="EP39" s="25"/>
      <c r="EQ39" s="25"/>
      <c r="ER39" s="25"/>
      <c r="ES39" s="25" t="s">
        <v>39</v>
      </c>
      <c r="ET39" s="25"/>
      <c r="EU39" s="25"/>
      <c r="EV39" s="25"/>
      <c r="EW39" s="25"/>
      <c r="EX39" s="25" t="s">
        <v>39</v>
      </c>
      <c r="EY39" s="25"/>
      <c r="EZ39" s="25"/>
      <c r="FA39" s="25"/>
      <c r="FB39" s="25" t="s">
        <v>39</v>
      </c>
      <c r="FC39" s="25"/>
      <c r="FD39" s="25"/>
      <c r="FE39" s="25"/>
      <c r="FF39" s="25"/>
      <c r="FG39" s="25"/>
      <c r="FH39" s="25"/>
      <c r="FI39" s="25"/>
      <c r="FJ39" s="25"/>
      <c r="FK39" s="25"/>
      <c r="FL39" s="25" t="s">
        <v>39</v>
      </c>
      <c r="FM39" s="25"/>
      <c r="FN39" s="25"/>
      <c r="FO39" s="25"/>
      <c r="FP39" s="25"/>
      <c r="FQ39" s="25" t="s">
        <v>39</v>
      </c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/>
      <c r="BP40" s="25"/>
      <c r="BQ40" s="25"/>
      <c r="BR40" s="25"/>
      <c r="BS40" s="25"/>
      <c r="BT40" s="25"/>
      <c r="BU40" s="25" t="s">
        <v>39</v>
      </c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 t="s">
        <v>39</v>
      </c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/>
      <c r="EC40" s="25" t="s">
        <v>39</v>
      </c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/>
      <c r="BN41" s="25"/>
      <c r="BO41" s="25"/>
      <c r="BP41" s="25"/>
      <c r="BQ41" s="25"/>
      <c r="BR41" s="25"/>
      <c r="BS41" s="25"/>
      <c r="BT41" s="25"/>
      <c r="BU41" s="25" t="s">
        <v>39</v>
      </c>
      <c r="BV41" s="25"/>
      <c r="BW41" s="25"/>
      <c r="BX41" s="25" t="s">
        <v>39</v>
      </c>
      <c r="BY41" s="25"/>
      <c r="BZ41" s="25"/>
      <c r="CA41" s="25"/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 t="s">
        <v>39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 t="s">
        <v>39</v>
      </c>
      <c r="DH41" s="25"/>
      <c r="DI41" s="25"/>
      <c r="DJ41" s="25" t="s">
        <v>39</v>
      </c>
      <c r="DK41" s="25"/>
      <c r="DL41" s="25"/>
      <c r="DM41" s="25"/>
      <c r="DN41" s="25"/>
      <c r="DO41" s="25"/>
      <c r="DP41" s="25" t="s">
        <v>39</v>
      </c>
      <c r="DQ41" s="25"/>
      <c r="DR41" s="25"/>
      <c r="DS41" s="25"/>
      <c r="DT41" s="25"/>
      <c r="DU41" s="25"/>
      <c r="DV41" s="25"/>
      <c r="DW41" s="25"/>
      <c r="DX41" s="25"/>
      <c r="DY41" s="25"/>
      <c r="DZ41" s="25" t="s">
        <v>39</v>
      </c>
      <c r="EA41" s="25"/>
      <c r="EB41" s="25"/>
      <c r="EC41" s="25" t="s">
        <v>39</v>
      </c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/>
      <c r="AC42" s="25" t="s">
        <v>39</v>
      </c>
      <c r="AD42" s="25"/>
      <c r="AE42" s="25"/>
      <c r="AF42" s="25"/>
      <c r="AG42" s="25"/>
      <c r="AH42" s="25"/>
      <c r="AI42" s="25"/>
      <c r="AJ42" s="25"/>
      <c r="AK42" s="25"/>
      <c r="AL42" s="25" t="s">
        <v>39</v>
      </c>
      <c r="AM42" s="25"/>
      <c r="AN42" s="25"/>
      <c r="AO42" s="25"/>
      <c r="AP42" s="25"/>
      <c r="AQ42" s="25" t="s">
        <v>39</v>
      </c>
      <c r="AR42" s="25"/>
      <c r="AS42" s="25"/>
      <c r="AT42" s="25"/>
      <c r="AU42" s="25"/>
      <c r="AV42" s="25"/>
      <c r="AW42" s="25" t="s">
        <v>39</v>
      </c>
      <c r="AX42" s="25"/>
      <c r="AY42" s="25"/>
      <c r="AZ42" s="25"/>
      <c r="BA42" s="25"/>
      <c r="BB42" s="25"/>
      <c r="BC42" s="25"/>
      <c r="BD42" s="25"/>
      <c r="BE42" s="25" t="s">
        <v>39</v>
      </c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/>
      <c r="GQ42" s="25" t="s">
        <v>39</v>
      </c>
      <c r="GR42" s="25"/>
      <c r="GS42" s="25"/>
      <c r="GT42" s="25"/>
      <c r="GU42" s="25"/>
      <c r="GV42" s="25"/>
      <c r="GW42" s="25"/>
      <c r="GX42" s="25"/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 t="s">
        <v>39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/>
      <c r="BE43" s="25" t="s">
        <v>39</v>
      </c>
      <c r="BF43" s="25"/>
      <c r="BG43" s="25"/>
      <c r="BH43" s="25"/>
      <c r="BI43" s="25"/>
      <c r="BJ43" s="25" t="s">
        <v>39</v>
      </c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 t="s">
        <v>39</v>
      </c>
      <c r="BV43" s="25"/>
      <c r="BW43" s="25"/>
      <c r="BX43" s="25" t="s">
        <v>39</v>
      </c>
      <c r="BY43" s="25"/>
      <c r="BZ43" s="25"/>
      <c r="CA43" s="25"/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 t="s">
        <v>39</v>
      </c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/>
      <c r="BH44" s="25" t="s">
        <v>39</v>
      </c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/>
      <c r="BN45" s="25"/>
      <c r="BO45" s="25"/>
      <c r="BP45" s="25"/>
      <c r="BQ45" s="25"/>
      <c r="BR45" s="25"/>
      <c r="BS45" s="25"/>
      <c r="BT45" s="25"/>
      <c r="BU45" s="25" t="s">
        <v>39</v>
      </c>
      <c r="BV45" s="25"/>
      <c r="BW45" s="25"/>
      <c r="BX45" s="25" t="s">
        <v>39</v>
      </c>
      <c r="BY45" s="25"/>
      <c r="BZ45" s="25"/>
      <c r="CA45" s="25"/>
      <c r="CB45" s="25"/>
      <c r="CC45" s="25"/>
      <c r="CD45" s="25" t="s">
        <v>39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 t="s">
        <v>39</v>
      </c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 t="s">
        <v>39</v>
      </c>
      <c r="DH45" s="25"/>
      <c r="DI45" s="25"/>
      <c r="DJ45" s="25" t="s">
        <v>39</v>
      </c>
      <c r="DK45" s="25"/>
      <c r="DL45" s="25"/>
      <c r="DM45" s="25"/>
      <c r="DN45" s="25"/>
      <c r="DO45" s="25"/>
      <c r="DP45" s="25" t="s">
        <v>39</v>
      </c>
      <c r="DQ45" s="25"/>
      <c r="DR45" s="25"/>
      <c r="DS45" s="25"/>
      <c r="DT45" s="25"/>
      <c r="DU45" s="25"/>
      <c r="DV45" s="25"/>
      <c r="DW45" s="25"/>
      <c r="DX45" s="25"/>
      <c r="DY45" s="25"/>
      <c r="DZ45" s="25" t="s">
        <v>39</v>
      </c>
      <c r="EA45" s="25"/>
      <c r="EB45" s="25"/>
      <c r="EC45" s="25" t="s">
        <v>39</v>
      </c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 t="s">
        <v>39</v>
      </c>
      <c r="FC45" s="25"/>
      <c r="FD45" s="25"/>
      <c r="FE45" s="25"/>
      <c r="FF45" s="25"/>
      <c r="FG45" s="25"/>
      <c r="FH45" s="25"/>
      <c r="FI45" s="25"/>
      <c r="FJ45" s="25"/>
      <c r="FK45" s="25"/>
      <c r="FL45" s="25" t="s">
        <v>39</v>
      </c>
      <c r="FM45" s="25"/>
      <c r="FN45" s="25"/>
      <c r="FO45" s="25" t="s">
        <v>39</v>
      </c>
      <c r="FP45" s="25"/>
      <c r="FQ45" s="25"/>
      <c r="FR45" s="25"/>
      <c r="FS45" s="25"/>
      <c r="FT45" s="25"/>
      <c r="FU45" s="25" t="s">
        <v>39</v>
      </c>
      <c r="FV45" s="25"/>
      <c r="FW45" s="25"/>
      <c r="FX45" s="25"/>
      <c r="FY45" s="25"/>
      <c r="FZ45" s="25"/>
      <c r="GA45" s="25"/>
      <c r="GB45" s="25"/>
      <c r="GC45" s="25"/>
      <c r="GD45" s="25"/>
      <c r="GE45" s="25" t="s">
        <v>39</v>
      </c>
      <c r="GF45" s="25"/>
      <c r="GG45" s="25"/>
      <c r="GH45" s="25" t="s">
        <v>39</v>
      </c>
      <c r="GI45" s="25"/>
      <c r="GJ45" s="25"/>
      <c r="GK45" s="25"/>
      <c r="GL45" s="25"/>
      <c r="GM45" s="25"/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/>
      <c r="AB46" s="25"/>
      <c r="AC46" s="25"/>
      <c r="AD46" s="25"/>
      <c r="AE46" s="25"/>
      <c r="AF46" s="25"/>
      <c r="AG46" s="25"/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39</v>
      </c>
      <c r="BD46" s="25"/>
      <c r="BE46" s="25"/>
      <c r="BF46" s="25"/>
      <c r="BG46" s="25"/>
      <c r="BH46" s="25" t="s">
        <v>39</v>
      </c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 t="s">
        <v>39</v>
      </c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 t="s">
        <v>39</v>
      </c>
      <c r="BC48" s="25"/>
      <c r="BD48" s="25"/>
      <c r="BE48" s="25" t="s">
        <v>39</v>
      </c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 t="s">
        <v>39</v>
      </c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 t="s">
        <v>39</v>
      </c>
      <c r="BV49" s="25"/>
      <c r="BW49" s="25" t="s">
        <v>39</v>
      </c>
      <c r="BX49" s="25"/>
      <c r="BY49" s="25"/>
      <c r="BZ49" s="25"/>
      <c r="CA49" s="25"/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 t="s">
        <v>39</v>
      </c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 t="s">
        <v>39</v>
      </c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 t="s">
        <v>39</v>
      </c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 t="s">
        <v>39</v>
      </c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 t="s">
        <v>39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 t="s">
        <v>39</v>
      </c>
      <c r="BV50" s="25"/>
      <c r="BW50" s="25" t="s">
        <v>39</v>
      </c>
      <c r="BX50" s="25"/>
      <c r="BY50" s="25"/>
      <c r="BZ50" s="25"/>
      <c r="CA50" s="25"/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 t="s">
        <v>39</v>
      </c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/>
      <c r="AB51" s="25"/>
      <c r="AC51" s="25"/>
      <c r="AD51" s="25"/>
      <c r="AE51" s="25"/>
      <c r="AF51" s="25"/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/>
      <c r="BH51" s="25" t="s">
        <v>39</v>
      </c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/>
      <c r="BP53" s="25"/>
      <c r="BQ53" s="25"/>
      <c r="BR53" s="25"/>
      <c r="BS53" s="25"/>
      <c r="BT53" s="25"/>
      <c r="BU53" s="25" t="s">
        <v>39</v>
      </c>
      <c r="BV53" s="25"/>
      <c r="BW53" s="25"/>
      <c r="BX53" s="25" t="s">
        <v>39</v>
      </c>
      <c r="BY53" s="25"/>
      <c r="BZ53" s="25"/>
      <c r="CA53" s="25"/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/>
      <c r="CZ53" s="25"/>
      <c r="DA53" s="25"/>
      <c r="DB53" s="25"/>
      <c r="DC53" s="25"/>
      <c r="DD53" s="25"/>
      <c r="DE53" s="25"/>
      <c r="DF53" s="25"/>
      <c r="DG53" s="25" t="s">
        <v>39</v>
      </c>
      <c r="DH53" s="25"/>
      <c r="DI53" s="25"/>
      <c r="DJ53" s="25" t="s">
        <v>39</v>
      </c>
      <c r="DK53" s="25"/>
      <c r="DL53" s="25"/>
      <c r="DM53" s="25"/>
      <c r="DN53" s="25"/>
      <c r="DO53" s="25"/>
      <c r="DP53" s="25" t="s">
        <v>39</v>
      </c>
      <c r="DQ53" s="25"/>
      <c r="DR53" s="25"/>
      <c r="DS53" s="25"/>
      <c r="DT53" s="25"/>
      <c r="DU53" s="25"/>
      <c r="DV53" s="25"/>
      <c r="DW53" s="25"/>
      <c r="DX53" s="25"/>
      <c r="DY53" s="25"/>
      <c r="DZ53" s="25" t="s">
        <v>39</v>
      </c>
      <c r="EA53" s="25"/>
      <c r="EB53" s="25"/>
      <c r="EC53" s="25" t="s">
        <v>39</v>
      </c>
      <c r="ED53" s="25"/>
      <c r="EE53" s="25"/>
      <c r="EF53" s="25"/>
      <c r="EG53" s="25"/>
      <c r="EH53" s="25"/>
      <c r="EI53" s="25" t="s">
        <v>39</v>
      </c>
      <c r="EJ53" s="25"/>
      <c r="EK53" s="25"/>
      <c r="EL53" s="25"/>
      <c r="EM53" s="25"/>
      <c r="EN53" s="25"/>
      <c r="EO53" s="25"/>
      <c r="EP53" s="25"/>
      <c r="EQ53" s="25"/>
      <c r="ER53" s="25"/>
      <c r="ES53" s="25" t="s">
        <v>39</v>
      </c>
      <c r="ET53" s="25"/>
      <c r="EU53" s="25"/>
      <c r="EV53" s="25" t="s">
        <v>39</v>
      </c>
      <c r="EW53" s="25"/>
      <c r="EX53" s="25"/>
      <c r="EY53" s="25"/>
      <c r="EZ53" s="25"/>
      <c r="FA53" s="25"/>
      <c r="FB53" s="25" t="s">
        <v>39</v>
      </c>
      <c r="FC53" s="25"/>
      <c r="FD53" s="25"/>
      <c r="FE53" s="25"/>
      <c r="FF53" s="25"/>
      <c r="FG53" s="25"/>
      <c r="FH53" s="25"/>
      <c r="FI53" s="25"/>
      <c r="FJ53" s="25"/>
      <c r="FK53" s="25"/>
      <c r="FL53" s="25" t="s">
        <v>39</v>
      </c>
      <c r="FM53" s="25"/>
      <c r="FN53" s="25"/>
      <c r="FO53" s="25" t="s">
        <v>39</v>
      </c>
      <c r="FP53" s="25"/>
      <c r="FQ53" s="25"/>
      <c r="FR53" s="25"/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 t="s">
        <v>39</v>
      </c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 t="s">
        <v>39</v>
      </c>
      <c r="BV54" s="25"/>
      <c r="BW54" s="25" t="s">
        <v>39</v>
      </c>
      <c r="BX54" s="25"/>
      <c r="BY54" s="25"/>
      <c r="BZ54" s="25"/>
      <c r="CA54" s="25"/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 t="s">
        <v>39</v>
      </c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 t="s">
        <v>39</v>
      </c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 t="s">
        <v>39</v>
      </c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 t="s">
        <v>39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 t="s">
        <v>39</v>
      </c>
      <c r="AM55" s="25"/>
      <c r="AN55" s="25"/>
      <c r="AO55" s="25"/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/>
      <c r="BP55" s="25"/>
      <c r="BQ55" s="25"/>
      <c r="BR55" s="25"/>
      <c r="BS55" s="25"/>
      <c r="BT55" s="25"/>
      <c r="BU55" s="25" t="s">
        <v>39</v>
      </c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/>
      <c r="CI55" s="25"/>
      <c r="CJ55" s="25"/>
      <c r="CK55" s="25"/>
      <c r="CL55" s="25"/>
      <c r="CM55" s="25"/>
      <c r="CN55" s="25" t="s">
        <v>39</v>
      </c>
      <c r="CO55" s="25"/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/>
      <c r="CZ55" s="25"/>
      <c r="DA55" s="25"/>
      <c r="DB55" s="25"/>
      <c r="DC55" s="25"/>
      <c r="DD55" s="25"/>
      <c r="DE55" s="25"/>
      <c r="DF55" s="25"/>
      <c r="DG55" s="25" t="s">
        <v>39</v>
      </c>
      <c r="DH55" s="25"/>
      <c r="DI55" s="25"/>
      <c r="DJ55" s="25" t="s">
        <v>39</v>
      </c>
      <c r="DK55" s="25"/>
      <c r="DL55" s="25"/>
      <c r="DM55" s="25"/>
      <c r="DN55" s="25"/>
      <c r="DO55" s="25"/>
      <c r="DP55" s="25" t="s">
        <v>39</v>
      </c>
      <c r="DQ55" s="25"/>
      <c r="DR55" s="25"/>
      <c r="DS55" s="25"/>
      <c r="DT55" s="25"/>
      <c r="DU55" s="25"/>
      <c r="DV55" s="25"/>
      <c r="DW55" s="25"/>
      <c r="DX55" s="25"/>
      <c r="DY55" s="25"/>
      <c r="DZ55" s="25" t="s">
        <v>39</v>
      </c>
      <c r="EA55" s="25"/>
      <c r="EB55" s="25"/>
      <c r="EC55" s="25" t="s">
        <v>39</v>
      </c>
      <c r="ED55" s="25"/>
      <c r="EE55" s="25"/>
      <c r="EF55" s="25"/>
      <c r="EG55" s="25"/>
      <c r="EH55" s="25"/>
      <c r="EI55" s="25" t="s">
        <v>39</v>
      </c>
      <c r="EJ55" s="25"/>
      <c r="EK55" s="25"/>
      <c r="EL55" s="25"/>
      <c r="EM55" s="25"/>
      <c r="EN55" s="25"/>
      <c r="EO55" s="25"/>
      <c r="EP55" s="25"/>
      <c r="EQ55" s="25"/>
      <c r="ER55" s="25"/>
      <c r="ES55" s="25" t="s">
        <v>39</v>
      </c>
      <c r="ET55" s="25"/>
      <c r="EU55" s="25"/>
      <c r="EV55" s="25" t="s">
        <v>39</v>
      </c>
      <c r="EW55" s="25"/>
      <c r="EX55" s="25"/>
      <c r="EY55" s="25"/>
      <c r="EZ55" s="25"/>
      <c r="FA55" s="25"/>
      <c r="FB55" s="25" t="s">
        <v>39</v>
      </c>
      <c r="FC55" s="25"/>
      <c r="FD55" s="25"/>
      <c r="FE55" s="25"/>
      <c r="FF55" s="25"/>
      <c r="FG55" s="25"/>
      <c r="FH55" s="25"/>
      <c r="FI55" s="25"/>
      <c r="FJ55" s="25"/>
      <c r="FK55" s="25"/>
      <c r="FL55" s="25" t="s">
        <v>39</v>
      </c>
      <c r="FM55" s="25"/>
      <c r="FN55" s="25"/>
      <c r="FO55" s="25" t="s">
        <v>39</v>
      </c>
      <c r="FP55" s="25"/>
      <c r="FQ55" s="25"/>
      <c r="FR55" s="25"/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 t="s">
        <v>39</v>
      </c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/>
      <c r="HA55" s="25" t="s">
        <v>39</v>
      </c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/>
      <c r="BP56" s="25"/>
      <c r="BQ56" s="25"/>
      <c r="BR56" s="25"/>
      <c r="BS56" s="25"/>
      <c r="BT56" s="25"/>
      <c r="BU56" s="25" t="s">
        <v>39</v>
      </c>
      <c r="BV56" s="25"/>
      <c r="BW56" s="25"/>
      <c r="BX56" s="25" t="s">
        <v>39</v>
      </c>
      <c r="BY56" s="25"/>
      <c r="BZ56" s="25"/>
      <c r="CA56" s="25"/>
      <c r="CB56" s="25"/>
      <c r="CC56" s="25"/>
      <c r="CD56" s="25" t="s">
        <v>39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25" t="s">
        <v>39</v>
      </c>
      <c r="CO56" s="25"/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/>
      <c r="CZ56" s="25"/>
      <c r="DA56" s="25"/>
      <c r="DB56" s="25"/>
      <c r="DC56" s="25"/>
      <c r="DD56" s="25"/>
      <c r="DE56" s="25"/>
      <c r="DF56" s="25"/>
      <c r="DG56" s="25" t="s">
        <v>39</v>
      </c>
      <c r="DH56" s="25"/>
      <c r="DI56" s="25"/>
      <c r="DJ56" s="25" t="s">
        <v>39</v>
      </c>
      <c r="DK56" s="25"/>
      <c r="DL56" s="25"/>
      <c r="DM56" s="25"/>
      <c r="DN56" s="25"/>
      <c r="DO56" s="25"/>
      <c r="DP56" s="25" t="s">
        <v>39</v>
      </c>
      <c r="DQ56" s="25"/>
      <c r="DR56" s="25"/>
      <c r="DS56" s="25"/>
      <c r="DT56" s="25"/>
      <c r="DU56" s="25"/>
      <c r="DV56" s="25"/>
      <c r="DW56" s="25"/>
      <c r="DX56" s="25"/>
      <c r="DY56" s="25"/>
      <c r="DZ56" s="25" t="s">
        <v>39</v>
      </c>
      <c r="EA56" s="25"/>
      <c r="EB56" s="25"/>
      <c r="EC56" s="25" t="s">
        <v>39</v>
      </c>
      <c r="ED56" s="25"/>
      <c r="EE56" s="25"/>
      <c r="EF56" s="25"/>
      <c r="EG56" s="25"/>
      <c r="EH56" s="25"/>
      <c r="EI56" s="25" t="s">
        <v>39</v>
      </c>
      <c r="EJ56" s="25"/>
      <c r="EK56" s="25"/>
      <c r="EL56" s="25"/>
      <c r="EM56" s="25"/>
      <c r="EN56" s="25"/>
      <c r="EO56" s="25"/>
      <c r="EP56" s="25"/>
      <c r="EQ56" s="25"/>
      <c r="ER56" s="25"/>
      <c r="ES56" s="25" t="s">
        <v>39</v>
      </c>
      <c r="ET56" s="25"/>
      <c r="EU56" s="25"/>
      <c r="EV56" s="25" t="s">
        <v>39</v>
      </c>
      <c r="EW56" s="25"/>
      <c r="EX56" s="25"/>
      <c r="EY56" s="25"/>
      <c r="EZ56" s="25"/>
      <c r="FA56" s="25"/>
      <c r="FB56" s="25" t="s">
        <v>39</v>
      </c>
      <c r="FC56" s="25"/>
      <c r="FD56" s="25"/>
      <c r="FE56" s="25"/>
      <c r="FF56" s="25"/>
      <c r="FG56" s="25"/>
      <c r="FH56" s="25"/>
      <c r="FI56" s="25"/>
      <c r="FJ56" s="25"/>
      <c r="FK56" s="25"/>
      <c r="FL56" s="25" t="s">
        <v>39</v>
      </c>
      <c r="FM56" s="25"/>
      <c r="FN56" s="25"/>
      <c r="FO56" s="25" t="s">
        <v>39</v>
      </c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 t="s">
        <v>39</v>
      </c>
      <c r="GO56" s="25"/>
      <c r="GP56" s="25"/>
      <c r="GQ56" s="25"/>
      <c r="GR56" s="25"/>
      <c r="GS56" s="25"/>
      <c r="GT56" s="25"/>
      <c r="GU56" s="25"/>
      <c r="GV56" s="25"/>
      <c r="GW56" s="25"/>
      <c r="GX56" s="25" t="s">
        <v>39</v>
      </c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 t="s">
        <v>39</v>
      </c>
      <c r="Z59" s="25"/>
      <c r="AA59" s="25"/>
      <c r="AB59" s="25"/>
      <c r="AC59" s="25"/>
      <c r="AD59" s="25"/>
      <c r="AE59" s="25"/>
      <c r="AF59" s="25"/>
      <c r="AG59" s="25"/>
      <c r="AH59" s="25"/>
      <c r="AI59" s="25" t="s">
        <v>39</v>
      </c>
      <c r="AJ59" s="25"/>
      <c r="AK59" s="25"/>
      <c r="AL59" s="25" t="s">
        <v>39</v>
      </c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 t="s">
        <v>39</v>
      </c>
      <c r="CE59" s="25"/>
      <c r="CF59" s="25"/>
      <c r="CG59" s="25"/>
      <c r="CH59" s="25"/>
      <c r="CI59" s="25"/>
      <c r="CJ59" s="25"/>
      <c r="CK59" s="25"/>
      <c r="CL59" s="25"/>
      <c r="CM59" s="25"/>
      <c r="CN59" s="25" t="s">
        <v>39</v>
      </c>
      <c r="CO59" s="25"/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/>
      <c r="DA59" s="25"/>
      <c r="DB59" s="25"/>
      <c r="DC59" s="25"/>
      <c r="DD59" s="25"/>
      <c r="DE59" s="25"/>
      <c r="DF59" s="25"/>
      <c r="DG59" s="25" t="s">
        <v>39</v>
      </c>
      <c r="DH59" s="25"/>
      <c r="DI59" s="25"/>
      <c r="DJ59" s="25" t="s">
        <v>39</v>
      </c>
      <c r="DK59" s="25"/>
      <c r="DL59" s="25"/>
      <c r="DM59" s="25"/>
      <c r="DN59" s="25"/>
      <c r="DO59" s="25"/>
      <c r="DP59" s="25" t="s">
        <v>39</v>
      </c>
      <c r="DQ59" s="25"/>
      <c r="DR59" s="25"/>
      <c r="DS59" s="25"/>
      <c r="DT59" s="25"/>
      <c r="DU59" s="25"/>
      <c r="DV59" s="25"/>
      <c r="DW59" s="25"/>
      <c r="DX59" s="25"/>
      <c r="DY59" s="25"/>
      <c r="DZ59" s="25" t="s">
        <v>39</v>
      </c>
      <c r="EA59" s="25"/>
      <c r="EB59" s="25"/>
      <c r="EC59" s="25" t="s">
        <v>39</v>
      </c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 t="s">
        <v>39</v>
      </c>
      <c r="Z60" s="25"/>
      <c r="AA60" s="25"/>
      <c r="AB60" s="25"/>
      <c r="AC60" s="25"/>
      <c r="AD60" s="25"/>
      <c r="AE60" s="25"/>
      <c r="AF60" s="25"/>
      <c r="AG60" s="25"/>
      <c r="AH60" s="25"/>
      <c r="AI60" s="25" t="s">
        <v>39</v>
      </c>
      <c r="AJ60" s="25"/>
      <c r="AK60" s="25"/>
      <c r="AL60" s="25" t="s">
        <v>39</v>
      </c>
      <c r="AM60" s="25"/>
      <c r="AN60" s="25"/>
      <c r="AO60" s="25"/>
      <c r="AP60" s="25"/>
      <c r="AQ60" s="25"/>
      <c r="AR60" s="25" t="s">
        <v>39</v>
      </c>
      <c r="AS60" s="25"/>
      <c r="AT60" s="25"/>
      <c r="AU60" s="25"/>
      <c r="AV60" s="25"/>
      <c r="AW60" s="25"/>
      <c r="AX60" s="25"/>
      <c r="AY60" s="25"/>
      <c r="AZ60" s="25"/>
      <c r="BA60" s="25"/>
      <c r="BB60" s="25" t="s">
        <v>39</v>
      </c>
      <c r="BC60" s="25"/>
      <c r="BD60" s="25"/>
      <c r="BE60" s="25" t="s">
        <v>39</v>
      </c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 t="s">
        <v>39</v>
      </c>
      <c r="GO60" s="25"/>
      <c r="GP60" s="25"/>
      <c r="GQ60" s="25"/>
      <c r="GR60" s="25"/>
      <c r="GS60" s="25"/>
      <c r="GT60" s="25"/>
      <c r="GU60" s="25"/>
      <c r="GV60" s="25"/>
      <c r="GW60" s="25"/>
      <c r="GX60" s="25" t="s">
        <v>39</v>
      </c>
      <c r="GY60" s="25"/>
      <c r="GZ60" s="25"/>
      <c r="HA60" s="25" t="s">
        <v>39</v>
      </c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 t="s">
        <v>39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9</v>
      </c>
      <c r="AJ61" s="25"/>
      <c r="AK61" s="25"/>
      <c r="AL61" s="25" t="s">
        <v>39</v>
      </c>
      <c r="AM61" s="25"/>
      <c r="AN61" s="25"/>
      <c r="AO61" s="25"/>
      <c r="AP61" s="25"/>
      <c r="AQ61" s="25"/>
      <c r="AR61" s="25"/>
      <c r="AS61" s="25" t="s">
        <v>39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 t="s">
        <v>39</v>
      </c>
      <c r="BD61" s="25"/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 t="s">
        <v>39</v>
      </c>
      <c r="Z62" s="25"/>
      <c r="AA62" s="25"/>
      <c r="AB62" s="25"/>
      <c r="AC62" s="25"/>
      <c r="AD62" s="25"/>
      <c r="AE62" s="25"/>
      <c r="AF62" s="25"/>
      <c r="AG62" s="25"/>
      <c r="AH62" s="25"/>
      <c r="AI62" s="25" t="s">
        <v>39</v>
      </c>
      <c r="AJ62" s="25"/>
      <c r="AK62" s="25"/>
      <c r="AL62" s="25" t="s">
        <v>39</v>
      </c>
      <c r="AM62" s="25"/>
      <c r="AN62" s="25"/>
      <c r="AO62" s="25"/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 t="s">
        <v>39</v>
      </c>
      <c r="GO62" s="25"/>
      <c r="GP62" s="25"/>
      <c r="GQ62" s="25"/>
      <c r="GR62" s="25"/>
      <c r="GS62" s="25"/>
      <c r="GT62" s="25"/>
      <c r="GU62" s="25"/>
      <c r="GV62" s="25"/>
      <c r="GW62" s="25"/>
      <c r="GX62" s="25" t="s">
        <v>39</v>
      </c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 t="s">
        <v>39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39</v>
      </c>
      <c r="AJ63" s="25"/>
      <c r="AK63" s="25"/>
      <c r="AL63" s="25" t="s">
        <v>39</v>
      </c>
      <c r="AM63" s="25"/>
      <c r="AN63" s="25"/>
      <c r="AO63" s="25"/>
      <c r="AP63" s="25"/>
      <c r="AQ63" s="25" t="s">
        <v>39</v>
      </c>
      <c r="AR63" s="25" t="s">
        <v>39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 t="s">
        <v>39</v>
      </c>
      <c r="BC63" s="25"/>
      <c r="BD63" s="25"/>
      <c r="BE63" s="25" t="s">
        <v>39</v>
      </c>
      <c r="BF63" s="25"/>
      <c r="BG63" s="25"/>
      <c r="BH63" s="25"/>
      <c r="BI63" s="25"/>
      <c r="BJ63" s="25" t="s">
        <v>39</v>
      </c>
      <c r="BK63" s="25" t="s">
        <v>39</v>
      </c>
      <c r="BL63" s="25"/>
      <c r="BM63" s="25"/>
      <c r="BN63" s="25"/>
      <c r="BO63" s="25"/>
      <c r="BP63" s="25"/>
      <c r="BQ63" s="25"/>
      <c r="BR63" s="25"/>
      <c r="BS63" s="25"/>
      <c r="BT63" s="25"/>
      <c r="BU63" s="25" t="s">
        <v>39</v>
      </c>
      <c r="BV63" s="25"/>
      <c r="BW63" s="25"/>
      <c r="BX63" s="25" t="s">
        <v>39</v>
      </c>
      <c r="BY63" s="25"/>
      <c r="BZ63" s="25"/>
      <c r="CA63" s="25"/>
      <c r="CB63" s="25"/>
      <c r="CC63" s="25" t="s">
        <v>39</v>
      </c>
      <c r="CD63" s="25" t="s">
        <v>39</v>
      </c>
      <c r="CE63" s="25"/>
      <c r="CF63" s="25"/>
      <c r="CG63" s="25"/>
      <c r="CH63" s="25"/>
      <c r="CI63" s="25"/>
      <c r="CJ63" s="25"/>
      <c r="CK63" s="25"/>
      <c r="CL63" s="25"/>
      <c r="CM63" s="25"/>
      <c r="CN63" s="25" t="s">
        <v>39</v>
      </c>
      <c r="CO63" s="25"/>
      <c r="CP63" s="25"/>
      <c r="CQ63" s="25" t="s">
        <v>39</v>
      </c>
      <c r="CR63" s="25"/>
      <c r="CS63" s="25"/>
      <c r="CT63" s="25"/>
      <c r="CU63" s="25"/>
      <c r="CV63" s="25" t="s">
        <v>39</v>
      </c>
      <c r="CW63" s="25" t="s">
        <v>39</v>
      </c>
      <c r="CX63" s="25"/>
      <c r="CY63" s="25"/>
      <c r="CZ63" s="25"/>
      <c r="DA63" s="25"/>
      <c r="DB63" s="25"/>
      <c r="DC63" s="25"/>
      <c r="DD63" s="25"/>
      <c r="DE63" s="25"/>
      <c r="DF63" s="25"/>
      <c r="DG63" s="25" t="s">
        <v>39</v>
      </c>
      <c r="DH63" s="25"/>
      <c r="DI63" s="25"/>
      <c r="DJ63" s="25" t="s">
        <v>39</v>
      </c>
      <c r="DK63" s="25"/>
      <c r="DL63" s="25"/>
      <c r="DM63" s="25"/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 t="s">
        <v>39</v>
      </c>
      <c r="FB63" s="25" t="s">
        <v>39</v>
      </c>
      <c r="FC63" s="25"/>
      <c r="FD63" s="25"/>
      <c r="FE63" s="25"/>
      <c r="FF63" s="25"/>
      <c r="FG63" s="25"/>
      <c r="FH63" s="25"/>
      <c r="FI63" s="25"/>
      <c r="FJ63" s="25"/>
      <c r="FK63" s="25"/>
      <c r="FL63" s="25" t="s">
        <v>39</v>
      </c>
      <c r="FM63" s="25"/>
      <c r="FN63" s="25"/>
      <c r="FO63" s="25" t="s">
        <v>39</v>
      </c>
      <c r="FP63" s="25"/>
      <c r="FQ63" s="25"/>
      <c r="FR63" s="25"/>
      <c r="FS63" s="25"/>
      <c r="FT63" s="25" t="s">
        <v>39</v>
      </c>
      <c r="FU63" s="25" t="s">
        <v>39</v>
      </c>
      <c r="FV63" s="25"/>
      <c r="FW63" s="25"/>
      <c r="FX63" s="25"/>
      <c r="FY63" s="25"/>
      <c r="FZ63" s="25"/>
      <c r="GA63" s="25"/>
      <c r="GB63" s="25"/>
      <c r="GC63" s="25"/>
      <c r="GD63" s="25"/>
      <c r="GE63" s="25" t="s">
        <v>39</v>
      </c>
      <c r="GF63" s="25"/>
      <c r="GG63" s="25"/>
      <c r="GH63" s="25" t="s">
        <v>39</v>
      </c>
      <c r="GI63" s="25"/>
      <c r="GJ63" s="25"/>
      <c r="GK63" s="25"/>
      <c r="GL63" s="25"/>
      <c r="GM63" s="25" t="s">
        <v>39</v>
      </c>
      <c r="GN63" s="25" t="s">
        <v>39</v>
      </c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 t="s">
        <v>39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 t="s">
        <v>39</v>
      </c>
      <c r="AJ64" s="25"/>
      <c r="AK64" s="25"/>
      <c r="AL64" s="25"/>
      <c r="AM64" s="25"/>
      <c r="AN64" s="25" t="s">
        <v>39</v>
      </c>
      <c r="AO64" s="25"/>
      <c r="AP64" s="25" t="s">
        <v>39</v>
      </c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 t="s">
        <v>39</v>
      </c>
      <c r="BC64" s="25"/>
      <c r="BD64" s="25"/>
      <c r="BE64" s="25"/>
      <c r="BF64" s="25"/>
      <c r="BG64" s="25" t="s">
        <v>39</v>
      </c>
      <c r="BH64" s="25"/>
      <c r="BI64" s="25" t="s">
        <v>39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 t="s">
        <v>39</v>
      </c>
      <c r="BV64" s="25"/>
      <c r="BW64" s="25"/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 t="s">
        <v>39</v>
      </c>
      <c r="CO64" s="25"/>
      <c r="CP64" s="25"/>
      <c r="CQ64" s="25"/>
      <c r="CR64" s="25"/>
      <c r="CS64" s="25" t="s">
        <v>39</v>
      </c>
      <c r="CT64" s="25"/>
      <c r="CU64" s="25" t="s">
        <v>39</v>
      </c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 t="s">
        <v>39</v>
      </c>
      <c r="DH64" s="25"/>
      <c r="DI64" s="25"/>
      <c r="DJ64" s="25"/>
      <c r="DK64" s="25"/>
      <c r="DL64" s="25" t="s">
        <v>39</v>
      </c>
      <c r="DM64" s="25"/>
      <c r="DN64" s="25" t="s">
        <v>39</v>
      </c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 t="s">
        <v>39</v>
      </c>
      <c r="EA64" s="25"/>
      <c r="EB64" s="25"/>
      <c r="EC64" s="25"/>
      <c r="ED64" s="25"/>
      <c r="EE64" s="25" t="s">
        <v>39</v>
      </c>
      <c r="EF64" s="25"/>
      <c r="EG64" s="25" t="s">
        <v>39</v>
      </c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 t="s">
        <v>39</v>
      </c>
      <c r="ET64" s="25"/>
      <c r="EU64" s="25"/>
      <c r="EV64" s="25"/>
      <c r="EW64" s="25"/>
      <c r="EX64" s="25" t="s">
        <v>39</v>
      </c>
      <c r="EY64" s="25"/>
      <c r="EZ64" s="25" t="s">
        <v>39</v>
      </c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 t="s">
        <v>39</v>
      </c>
      <c r="FM64" s="25"/>
      <c r="FN64" s="25"/>
      <c r="FO64" s="25"/>
      <c r="FP64" s="25"/>
      <c r="FQ64" s="25" t="s">
        <v>39</v>
      </c>
      <c r="FR64" s="25"/>
      <c r="FS64" s="25" t="s">
        <v>39</v>
      </c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 t="s">
        <v>39</v>
      </c>
      <c r="GF64" s="25"/>
      <c r="GG64" s="25"/>
      <c r="GH64" s="25"/>
      <c r="GI64" s="25"/>
      <c r="GJ64" s="25" t="s">
        <v>39</v>
      </c>
      <c r="GK64" s="25"/>
      <c r="GL64" s="25" t="s">
        <v>39</v>
      </c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 t="s">
        <v>39</v>
      </c>
      <c r="GY64" s="25"/>
      <c r="GZ64" s="25"/>
      <c r="HA64" s="25"/>
      <c r="HB64" s="25"/>
      <c r="HC64" s="25" t="s">
        <v>39</v>
      </c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 t="s">
        <v>39</v>
      </c>
      <c r="Z65" s="25"/>
      <c r="AA65" s="25"/>
      <c r="AB65" s="25"/>
      <c r="AC65" s="25"/>
      <c r="AD65" s="25"/>
      <c r="AE65" s="25"/>
      <c r="AF65" s="25"/>
      <c r="AG65" s="25"/>
      <c r="AH65" s="25"/>
      <c r="AI65" s="25" t="s">
        <v>39</v>
      </c>
      <c r="AJ65" s="25"/>
      <c r="AK65" s="25"/>
      <c r="AL65" s="25" t="s">
        <v>39</v>
      </c>
      <c r="AM65" s="25"/>
      <c r="AN65" s="25"/>
      <c r="AO65" s="25"/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 t="s">
        <v>39</v>
      </c>
      <c r="GO65" s="25"/>
      <c r="GP65" s="25"/>
      <c r="GQ65" s="25"/>
      <c r="GR65" s="25"/>
      <c r="GS65" s="25"/>
      <c r="GT65" s="25"/>
      <c r="GU65" s="25"/>
      <c r="GV65" s="25"/>
      <c r="GW65" s="25"/>
      <c r="GX65" s="25" t="s">
        <v>39</v>
      </c>
      <c r="GY65" s="25"/>
      <c r="GZ65" s="25"/>
      <c r="HA65" s="25" t="s">
        <v>39</v>
      </c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 t="s">
        <v>39</v>
      </c>
      <c r="Z66" s="25"/>
      <c r="AA66" s="25"/>
      <c r="AB66" s="25"/>
      <c r="AC66" s="25"/>
      <c r="AD66" s="25"/>
      <c r="AE66" s="25"/>
      <c r="AF66" s="25"/>
      <c r="AG66" s="25"/>
      <c r="AH66" s="25"/>
      <c r="AI66" s="25" t="s">
        <v>39</v>
      </c>
      <c r="AJ66" s="25"/>
      <c r="AK66" s="25"/>
      <c r="AL66" s="25" t="s">
        <v>39</v>
      </c>
      <c r="AM66" s="25"/>
      <c r="AN66" s="25"/>
      <c r="AO66" s="25"/>
      <c r="AP66" s="25"/>
      <c r="AQ66" s="25"/>
      <c r="AR66" s="25"/>
      <c r="AS66" s="25" t="s">
        <v>39</v>
      </c>
      <c r="AT66" s="25"/>
      <c r="AU66" s="25"/>
      <c r="AV66" s="25"/>
      <c r="AW66" s="25"/>
      <c r="AX66" s="25"/>
      <c r="AY66" s="25"/>
      <c r="AZ66" s="25"/>
      <c r="BA66" s="25"/>
      <c r="BB66" s="25"/>
      <c r="BC66" s="25" t="s">
        <v>39</v>
      </c>
      <c r="BD66" s="25"/>
      <c r="BE66" s="25"/>
      <c r="BF66" s="25"/>
      <c r="BG66" s="25"/>
      <c r="BH66" s="25" t="s">
        <v>39</v>
      </c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 t="s">
        <v>39</v>
      </c>
      <c r="GO66" s="25"/>
      <c r="GP66" s="25"/>
      <c r="GQ66" s="25"/>
      <c r="GR66" s="25"/>
      <c r="GS66" s="25"/>
      <c r="GT66" s="25"/>
      <c r="GU66" s="25"/>
      <c r="GV66" s="25"/>
      <c r="GW66" s="25"/>
      <c r="GX66" s="25" t="s">
        <v>39</v>
      </c>
      <c r="GY66" s="25"/>
      <c r="GZ66" s="25"/>
      <c r="HA66" s="25" t="s">
        <v>39</v>
      </c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/>
      <c r="AW67" s="25"/>
      <c r="AX67" s="25"/>
      <c r="AY67" s="25"/>
      <c r="AZ67" s="25"/>
      <c r="BA67" s="25"/>
      <c r="BB67" s="25"/>
      <c r="BC67" s="25" t="s">
        <v>39</v>
      </c>
      <c r="BD67" s="25"/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/>
      <c r="Z68" s="25" t="s">
        <v>39</v>
      </c>
      <c r="AA68" s="25"/>
      <c r="AB68" s="25"/>
      <c r="AC68" s="25"/>
      <c r="AD68" s="25"/>
      <c r="AE68" s="25"/>
      <c r="AF68" s="25"/>
      <c r="AG68" s="25"/>
      <c r="AH68" s="25"/>
      <c r="AI68" s="25"/>
      <c r="AJ68" s="25" t="s">
        <v>39</v>
      </c>
      <c r="AK68" s="25"/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/>
      <c r="AW68" s="25"/>
      <c r="AX68" s="25"/>
      <c r="AY68" s="25"/>
      <c r="AZ68" s="25"/>
      <c r="BA68" s="25"/>
      <c r="BB68" s="25"/>
      <c r="BC68" s="25" t="s">
        <v>39</v>
      </c>
      <c r="BD68" s="25"/>
      <c r="BE68" s="25"/>
      <c r="BF68" s="25"/>
      <c r="BG68" s="25"/>
      <c r="BH68" s="25" t="s">
        <v>39</v>
      </c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/>
      <c r="Z69" s="25" t="s">
        <v>39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 t="s">
        <v>39</v>
      </c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/>
      <c r="AW69" s="25"/>
      <c r="AX69" s="25"/>
      <c r="AY69" s="25"/>
      <c r="AZ69" s="25"/>
      <c r="BA69" s="25"/>
      <c r="BB69" s="25"/>
      <c r="BC69" s="25" t="s">
        <v>39</v>
      </c>
      <c r="BD69" s="25"/>
      <c r="BE69" s="25"/>
      <c r="BF69" s="25"/>
      <c r="BG69" s="25"/>
      <c r="BH69" s="25" t="s">
        <v>39</v>
      </c>
      <c r="BI69" s="25"/>
      <c r="BJ69" s="25"/>
      <c r="BK69" s="25"/>
      <c r="BL69" s="25" t="s">
        <v>39</v>
      </c>
      <c r="BM69" s="25"/>
      <c r="BN69" s="25"/>
      <c r="BO69" s="25"/>
      <c r="BP69" s="25"/>
      <c r="BQ69" s="25"/>
      <c r="BR69" s="25"/>
      <c r="BS69" s="25"/>
      <c r="BT69" s="25"/>
      <c r="BU69" s="25"/>
      <c r="BV69" s="25" t="s">
        <v>39</v>
      </c>
      <c r="BW69" s="25"/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/>
      <c r="CJ69" s="25"/>
      <c r="CK69" s="25"/>
      <c r="CL69" s="25"/>
      <c r="CM69" s="25"/>
      <c r="CN69" s="25"/>
      <c r="CO69" s="25" t="s">
        <v>39</v>
      </c>
      <c r="CP69" s="25"/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/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/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/>
      <c r="AD70" s="25"/>
      <c r="AE70" s="25"/>
      <c r="AF70" s="25"/>
      <c r="AG70" s="25"/>
      <c r="AH70" s="25"/>
      <c r="AI70" s="25"/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 t="s">
        <v>39</v>
      </c>
      <c r="BD70" s="25"/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/>
      <c r="AE71" s="25"/>
      <c r="AF71" s="25"/>
      <c r="AG71" s="25"/>
      <c r="AH71" s="25"/>
      <c r="AI71" s="25"/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/>
      <c r="Y72" s="25" t="s">
        <v>39</v>
      </c>
      <c r="Z72" s="25"/>
      <c r="AA72" s="25"/>
      <c r="AB72" s="25"/>
      <c r="AC72" s="25"/>
      <c r="AD72" s="25"/>
      <c r="AE72" s="25"/>
      <c r="AF72" s="25"/>
      <c r="AG72" s="25"/>
      <c r="AH72" s="25"/>
      <c r="AI72" s="25" t="s">
        <v>39</v>
      </c>
      <c r="AJ72" s="25"/>
      <c r="AK72" s="25"/>
      <c r="AL72" s="25" t="s">
        <v>39</v>
      </c>
      <c r="AM72" s="25"/>
      <c r="AN72" s="25"/>
      <c r="AO72" s="25"/>
      <c r="AP72" s="25"/>
      <c r="AQ72" s="25"/>
      <c r="AR72" s="25" t="s">
        <v>39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 t="s">
        <v>39</v>
      </c>
      <c r="BC72" s="25"/>
      <c r="BD72" s="25"/>
      <c r="BE72" s="25" t="s">
        <v>39</v>
      </c>
      <c r="BF72" s="25"/>
      <c r="BG72" s="25"/>
      <c r="BH72" s="25"/>
      <c r="BI72" s="25"/>
      <c r="BJ72" s="25"/>
      <c r="BK72" s="25" t="s">
        <v>39</v>
      </c>
      <c r="BL72" s="25"/>
      <c r="BM72" s="25"/>
      <c r="BN72" s="25"/>
      <c r="BO72" s="25"/>
      <c r="BP72" s="25"/>
      <c r="BQ72" s="25"/>
      <c r="BR72" s="25"/>
      <c r="BS72" s="25"/>
      <c r="BT72" s="25"/>
      <c r="BU72" s="25" t="s">
        <v>39</v>
      </c>
      <c r="BV72" s="25"/>
      <c r="BW72" s="25"/>
      <c r="BX72" s="25" t="s">
        <v>39</v>
      </c>
      <c r="BY72" s="25"/>
      <c r="BZ72" s="25"/>
      <c r="CA72" s="25"/>
      <c r="CB72" s="25"/>
      <c r="CC72" s="25"/>
      <c r="CD72" s="25" t="s">
        <v>39</v>
      </c>
      <c r="CE72" s="25"/>
      <c r="CF72" s="25"/>
      <c r="CG72" s="25"/>
      <c r="CH72" s="25"/>
      <c r="CI72" s="25"/>
      <c r="CJ72" s="25"/>
      <c r="CK72" s="25"/>
      <c r="CL72" s="25"/>
      <c r="CM72" s="25"/>
      <c r="CN72" s="25" t="s">
        <v>39</v>
      </c>
      <c r="CO72" s="25"/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/>
      <c r="CY72" s="25"/>
      <c r="CZ72" s="25"/>
      <c r="DA72" s="25"/>
      <c r="DB72" s="25"/>
      <c r="DC72" s="25"/>
      <c r="DD72" s="25"/>
      <c r="DE72" s="25"/>
      <c r="DF72" s="25"/>
      <c r="DG72" s="25" t="s">
        <v>39</v>
      </c>
      <c r="DH72" s="25"/>
      <c r="DI72" s="25"/>
      <c r="DJ72" s="25" t="s">
        <v>39</v>
      </c>
      <c r="DK72" s="25"/>
      <c r="DL72" s="25"/>
      <c r="DM72" s="25"/>
      <c r="DN72" s="25"/>
      <c r="DO72" s="25"/>
      <c r="DP72" s="25" t="s">
        <v>39</v>
      </c>
      <c r="DQ72" s="25"/>
      <c r="DR72" s="25"/>
      <c r="DS72" s="25"/>
      <c r="DT72" s="25"/>
      <c r="DU72" s="25"/>
      <c r="DV72" s="25"/>
      <c r="DW72" s="25"/>
      <c r="DX72" s="25"/>
      <c r="DY72" s="25"/>
      <c r="DZ72" s="25" t="s">
        <v>39</v>
      </c>
      <c r="EA72" s="25"/>
      <c r="EB72" s="25"/>
      <c r="EC72" s="25" t="s">
        <v>39</v>
      </c>
      <c r="ED72" s="25"/>
      <c r="EE72" s="25"/>
      <c r="EF72" s="25"/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 t="s">
        <v>39</v>
      </c>
      <c r="FC72" s="25"/>
      <c r="FD72" s="25"/>
      <c r="FE72" s="25"/>
      <c r="FF72" s="25"/>
      <c r="FG72" s="25"/>
      <c r="FH72" s="25"/>
      <c r="FI72" s="25"/>
      <c r="FJ72" s="25"/>
      <c r="FK72" s="25"/>
      <c r="FL72" s="25" t="s">
        <v>39</v>
      </c>
      <c r="FM72" s="25"/>
      <c r="FN72" s="25"/>
      <c r="FO72" s="25" t="s">
        <v>39</v>
      </c>
      <c r="FP72" s="25"/>
      <c r="FQ72" s="25"/>
      <c r="FR72" s="25"/>
      <c r="FS72" s="25"/>
      <c r="FT72" s="25"/>
      <c r="FU72" s="25" t="s">
        <v>39</v>
      </c>
      <c r="FV72" s="25"/>
      <c r="FW72" s="25"/>
      <c r="FX72" s="25"/>
      <c r="FY72" s="25"/>
      <c r="FZ72" s="25"/>
      <c r="GA72" s="25"/>
      <c r="GB72" s="25"/>
      <c r="GC72" s="25"/>
      <c r="GD72" s="25"/>
      <c r="GE72" s="25" t="s">
        <v>39</v>
      </c>
      <c r="GF72" s="25"/>
      <c r="GG72" s="25"/>
      <c r="GH72" s="25" t="s">
        <v>39</v>
      </c>
      <c r="GI72" s="25"/>
      <c r="GJ72" s="25"/>
      <c r="GK72" s="25"/>
      <c r="GL72" s="25"/>
      <c r="GM72" s="25"/>
      <c r="GN72" s="25" t="s">
        <v>39</v>
      </c>
      <c r="GO72" s="25"/>
      <c r="GP72" s="25"/>
      <c r="GQ72" s="25"/>
      <c r="GR72" s="25"/>
      <c r="GS72" s="25"/>
      <c r="GT72" s="25"/>
      <c r="GU72" s="25"/>
      <c r="GV72" s="25"/>
      <c r="GW72" s="25"/>
      <c r="GX72" s="25" t="s">
        <v>39</v>
      </c>
      <c r="GY72" s="25"/>
      <c r="GZ72" s="25"/>
      <c r="HA72" s="25" t="s">
        <v>39</v>
      </c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 t="s">
        <v>39</v>
      </c>
      <c r="Z73" s="25"/>
      <c r="AA73" s="25"/>
      <c r="AB73" s="25"/>
      <c r="AC73" s="25"/>
      <c r="AD73" s="25"/>
      <c r="AE73" s="25"/>
      <c r="AF73" s="25"/>
      <c r="AG73" s="25"/>
      <c r="AH73" s="25"/>
      <c r="AI73" s="25" t="s">
        <v>39</v>
      </c>
      <c r="AJ73" s="25"/>
      <c r="AK73" s="25"/>
      <c r="AL73" s="25" t="s">
        <v>39</v>
      </c>
      <c r="AM73" s="25"/>
      <c r="AN73" s="25"/>
      <c r="AO73" s="25"/>
      <c r="AP73" s="25"/>
      <c r="AQ73" s="25"/>
      <c r="AR73" s="25" t="s">
        <v>39</v>
      </c>
      <c r="AS73" s="25"/>
      <c r="AT73" s="25"/>
      <c r="AU73" s="25"/>
      <c r="AV73" s="25"/>
      <c r="AW73" s="25"/>
      <c r="AX73" s="25"/>
      <c r="AY73" s="25"/>
      <c r="AZ73" s="25"/>
      <c r="BA73" s="25"/>
      <c r="BB73" s="25" t="s">
        <v>39</v>
      </c>
      <c r="BC73" s="25"/>
      <c r="BD73" s="25"/>
      <c r="BE73" s="25" t="s">
        <v>39</v>
      </c>
      <c r="BF73" s="25"/>
      <c r="BG73" s="25"/>
      <c r="BH73" s="25"/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 t="s">
        <v>39</v>
      </c>
      <c r="X74" s="25"/>
      <c r="Y74" s="25"/>
      <c r="Z74" s="25"/>
      <c r="AA74" s="25"/>
      <c r="AB74" s="25"/>
      <c r="AC74" s="25" t="s">
        <v>39</v>
      </c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 t="s">
        <v>39</v>
      </c>
      <c r="AQ74" s="25"/>
      <c r="AR74" s="25"/>
      <c r="AS74" s="25"/>
      <c r="AT74" s="25"/>
      <c r="AU74" s="25" t="s">
        <v>39</v>
      </c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/>
      <c r="CK74" s="25"/>
      <c r="CL74" s="25"/>
      <c r="CM74" s="25"/>
      <c r="CN74" s="25"/>
      <c r="CO74" s="25" t="s">
        <v>39</v>
      </c>
      <c r="CP74" s="25"/>
      <c r="CQ74" s="25"/>
      <c r="CR74" s="25"/>
      <c r="CS74" s="25"/>
      <c r="CT74" s="25" t="s">
        <v>39</v>
      </c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 t="s">
        <v>39</v>
      </c>
      <c r="Z75" s="25"/>
      <c r="AA75" s="25"/>
      <c r="AB75" s="25"/>
      <c r="AC75" s="25"/>
      <c r="AD75" s="25"/>
      <c r="AE75" s="25" t="s">
        <v>39</v>
      </c>
      <c r="AF75" s="25"/>
      <c r="AG75" s="25"/>
      <c r="AH75" s="25"/>
      <c r="AI75" s="25"/>
      <c r="AJ75" s="25"/>
      <c r="AK75" s="25"/>
      <c r="AL75" s="25" t="s">
        <v>39</v>
      </c>
      <c r="AM75" s="25"/>
      <c r="AN75" s="25"/>
      <c r="AO75" s="25"/>
      <c r="AP75" s="25"/>
      <c r="AQ75" s="25"/>
      <c r="AR75" s="25" t="s">
        <v>39</v>
      </c>
      <c r="AS75" s="25"/>
      <c r="AT75" s="25"/>
      <c r="AU75" s="25"/>
      <c r="AV75" s="25"/>
      <c r="AW75" s="25"/>
      <c r="AX75" s="25" t="s">
        <v>39</v>
      </c>
      <c r="AY75" s="25"/>
      <c r="AZ75" s="25"/>
      <c r="BA75" s="25"/>
      <c r="BB75" s="25"/>
      <c r="BC75" s="25"/>
      <c r="BD75" s="25"/>
      <c r="BE75" s="25" t="s">
        <v>39</v>
      </c>
      <c r="BF75" s="25"/>
      <c r="BG75" s="25"/>
      <c r="BH75" s="25"/>
      <c r="BI75" s="25"/>
      <c r="BJ75" s="25" t="s">
        <v>39</v>
      </c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 t="s">
        <v>39</v>
      </c>
      <c r="BV75" s="25"/>
      <c r="BW75" s="25"/>
      <c r="BX75" s="25" t="s">
        <v>39</v>
      </c>
      <c r="BY75" s="25"/>
      <c r="BZ75" s="25"/>
      <c r="CA75" s="25"/>
      <c r="CB75" s="25"/>
      <c r="CC75" s="25"/>
      <c r="CD75" s="25"/>
      <c r="CE75" s="25" t="s">
        <v>39</v>
      </c>
      <c r="CF75" s="25"/>
      <c r="CG75" s="25"/>
      <c r="CH75" s="25"/>
      <c r="CI75" s="25"/>
      <c r="CJ75" s="25"/>
      <c r="CK75" s="25"/>
      <c r="CL75" s="25"/>
      <c r="CM75" s="25"/>
      <c r="CN75" s="25"/>
      <c r="CO75" s="25" t="s">
        <v>39</v>
      </c>
      <c r="CP75" s="25"/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/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/>
      <c r="DM75" s="25" t="s">
        <v>39</v>
      </c>
      <c r="DN75" s="25"/>
      <c r="DO75" s="25" t="s">
        <v>39</v>
      </c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 t="s">
        <v>39</v>
      </c>
      <c r="EA75" s="25"/>
      <c r="EB75" s="25"/>
      <c r="EC75" s="25" t="s">
        <v>39</v>
      </c>
      <c r="ED75" s="25"/>
      <c r="EE75" s="25"/>
      <c r="EF75" s="25"/>
      <c r="EG75" s="25"/>
      <c r="EH75" s="25" t="s">
        <v>39</v>
      </c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 t="s">
        <v>39</v>
      </c>
      <c r="ET75" s="25"/>
      <c r="EU75" s="25"/>
      <c r="EV75" s="25" t="s">
        <v>39</v>
      </c>
      <c r="EW75" s="25"/>
      <c r="EX75" s="25"/>
      <c r="EY75" s="25"/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/>
      <c r="Y76" s="25" t="s">
        <v>39</v>
      </c>
      <c r="Z76" s="25"/>
      <c r="AA76" s="25"/>
      <c r="AB76" s="25"/>
      <c r="AC76" s="25"/>
      <c r="AD76" s="25"/>
      <c r="AE76" s="25"/>
      <c r="AF76" s="25"/>
      <c r="AG76" s="25"/>
      <c r="AH76" s="25"/>
      <c r="AI76" s="25" t="s">
        <v>39</v>
      </c>
      <c r="AJ76" s="25"/>
      <c r="AK76" s="25"/>
      <c r="AL76" s="25" t="s">
        <v>39</v>
      </c>
      <c r="AM76" s="25"/>
      <c r="AN76" s="25"/>
      <c r="AO76" s="25"/>
      <c r="AP76" s="25"/>
      <c r="AQ76" s="25"/>
      <c r="AR76" s="25" t="s">
        <v>39</v>
      </c>
      <c r="AS76" s="25"/>
      <c r="AT76" s="25"/>
      <c r="AU76" s="25"/>
      <c r="AV76" s="25"/>
      <c r="AW76" s="25"/>
      <c r="AX76" s="25"/>
      <c r="AY76" s="25"/>
      <c r="AZ76" s="25"/>
      <c r="BA76" s="25"/>
      <c r="BB76" s="25" t="s">
        <v>39</v>
      </c>
      <c r="BC76" s="25"/>
      <c r="BD76" s="25"/>
      <c r="BE76" s="25" t="s">
        <v>39</v>
      </c>
      <c r="BF76" s="25"/>
      <c r="BG76" s="25"/>
      <c r="BH76" s="25"/>
      <c r="BI76" s="25"/>
      <c r="BJ76" s="25"/>
      <c r="BK76" s="25" t="s">
        <v>39</v>
      </c>
      <c r="BL76" s="25"/>
      <c r="BM76" s="25"/>
      <c r="BN76" s="25"/>
      <c r="BO76" s="25"/>
      <c r="BP76" s="25"/>
      <c r="BQ76" s="25"/>
      <c r="BR76" s="25"/>
      <c r="BS76" s="25"/>
      <c r="BT76" s="25"/>
      <c r="BU76" s="25" t="s">
        <v>39</v>
      </c>
      <c r="BV76" s="25"/>
      <c r="BW76" s="25"/>
      <c r="BX76" s="25" t="s">
        <v>39</v>
      </c>
      <c r="BY76" s="25"/>
      <c r="BZ76" s="25"/>
      <c r="CA76" s="25"/>
      <c r="CB76" s="25"/>
      <c r="CC76" s="25"/>
      <c r="CD76" s="25" t="s">
        <v>39</v>
      </c>
      <c r="CE76" s="25"/>
      <c r="CF76" s="25"/>
      <c r="CG76" s="25"/>
      <c r="CH76" s="25"/>
      <c r="CI76" s="25"/>
      <c r="CJ76" s="25"/>
      <c r="CK76" s="25"/>
      <c r="CL76" s="25"/>
      <c r="CM76" s="25"/>
      <c r="CN76" s="25" t="s">
        <v>39</v>
      </c>
      <c r="CO76" s="25"/>
      <c r="CP76" s="25"/>
      <c r="CQ76" s="25" t="s">
        <v>39</v>
      </c>
      <c r="CR76" s="25"/>
      <c r="CS76" s="25"/>
      <c r="CT76" s="25"/>
      <c r="CU76" s="25"/>
      <c r="CV76" s="25"/>
      <c r="CW76" s="25" t="s">
        <v>39</v>
      </c>
      <c r="CX76" s="25"/>
      <c r="CY76" s="25"/>
      <c r="CZ76" s="25"/>
      <c r="DA76" s="25"/>
      <c r="DB76" s="25"/>
      <c r="DC76" s="25"/>
      <c r="DD76" s="25"/>
      <c r="DE76" s="25"/>
      <c r="DF76" s="25"/>
      <c r="DG76" s="25" t="s">
        <v>39</v>
      </c>
      <c r="DH76" s="25"/>
      <c r="DI76" s="25"/>
      <c r="DJ76" s="25" t="s">
        <v>39</v>
      </c>
      <c r="DK76" s="25"/>
      <c r="DL76" s="25"/>
      <c r="DM76" s="25"/>
      <c r="DN76" s="25"/>
      <c r="DO76" s="25"/>
      <c r="DP76" s="25" t="s">
        <v>39</v>
      </c>
      <c r="DQ76" s="25"/>
      <c r="DR76" s="25"/>
      <c r="DS76" s="25"/>
      <c r="DT76" s="25"/>
      <c r="DU76" s="25"/>
      <c r="DV76" s="25"/>
      <c r="DW76" s="25"/>
      <c r="DX76" s="25"/>
      <c r="DY76" s="25"/>
      <c r="DZ76" s="25" t="s">
        <v>39</v>
      </c>
      <c r="EA76" s="25"/>
      <c r="EB76" s="25"/>
      <c r="EC76" s="25" t="s">
        <v>39</v>
      </c>
      <c r="ED76" s="25"/>
      <c r="EE76" s="25"/>
      <c r="EF76" s="25"/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 t="s">
        <v>39</v>
      </c>
      <c r="X77" s="25"/>
      <c r="Y77" s="25"/>
      <c r="Z77" s="25"/>
      <c r="AA77" s="25"/>
      <c r="AB77" s="25"/>
      <c r="AC77" s="25" t="s">
        <v>39</v>
      </c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 t="s">
        <v>39</v>
      </c>
      <c r="AQ77" s="25"/>
      <c r="AR77" s="25"/>
      <c r="AS77" s="25"/>
      <c r="AT77" s="25"/>
      <c r="AU77" s="25" t="s">
        <v>39</v>
      </c>
      <c r="AV77" s="25"/>
      <c r="AW77" s="25"/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 t="s">
        <v>39</v>
      </c>
      <c r="CP77" s="25"/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/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/>
      <c r="DM77" s="25" t="s">
        <v>39</v>
      </c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 t="s">
        <v>39</v>
      </c>
      <c r="X78" s="25"/>
      <c r="Y78" s="25" t="s">
        <v>39</v>
      </c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 t="s">
        <v>39</v>
      </c>
      <c r="AQ78" s="25" t="s">
        <v>39</v>
      </c>
      <c r="AR78" s="25" t="s">
        <v>39</v>
      </c>
      <c r="AS78" s="25"/>
      <c r="AT78" s="25" t="s">
        <v>39</v>
      </c>
      <c r="AU78" s="25"/>
      <c r="AV78" s="25"/>
      <c r="AW78" s="25"/>
      <c r="AX78" s="25"/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/>
      <c r="BI78" s="25"/>
      <c r="BJ78" s="25" t="s">
        <v>39</v>
      </c>
      <c r="BK78" s="25" t="s">
        <v>39</v>
      </c>
      <c r="BL78" s="25"/>
      <c r="BM78" s="25"/>
      <c r="BN78" s="25" t="s">
        <v>39</v>
      </c>
      <c r="BO78" s="25"/>
      <c r="BP78" s="25"/>
      <c r="BQ78" s="25"/>
      <c r="BR78" s="25"/>
      <c r="BS78" s="25"/>
      <c r="BT78" s="25"/>
      <c r="BU78" s="25"/>
      <c r="BV78" s="25"/>
      <c r="BW78" s="25" t="s">
        <v>39</v>
      </c>
      <c r="BX78" s="25"/>
      <c r="BY78" s="25"/>
      <c r="BZ78" s="25"/>
      <c r="CA78" s="25"/>
      <c r="CB78" s="25" t="s">
        <v>39</v>
      </c>
      <c r="CC78" s="25"/>
      <c r="CD78" s="25" t="s">
        <v>39</v>
      </c>
      <c r="CE78" s="25"/>
      <c r="CF78" s="25"/>
      <c r="CG78" s="25" t="s">
        <v>39</v>
      </c>
      <c r="CH78" s="25"/>
      <c r="CI78" s="25"/>
      <c r="CJ78" s="25"/>
      <c r="CK78" s="25"/>
      <c r="CL78" s="25"/>
      <c r="CM78" s="25"/>
      <c r="CN78" s="25"/>
      <c r="CO78" s="25"/>
      <c r="CP78" s="25" t="s">
        <v>39</v>
      </c>
      <c r="CQ78" s="25"/>
      <c r="CR78" s="25"/>
      <c r="CS78" s="25"/>
      <c r="CT78" s="25"/>
      <c r="CU78" s="25"/>
      <c r="CV78" s="25" t="s">
        <v>39</v>
      </c>
      <c r="CW78" s="25" t="s">
        <v>39</v>
      </c>
      <c r="CX78" s="25"/>
      <c r="CY78" s="25"/>
      <c r="CZ78" s="25" t="s">
        <v>39</v>
      </c>
      <c r="DA78" s="25"/>
      <c r="DB78" s="25"/>
      <c r="DC78" s="25"/>
      <c r="DD78" s="25"/>
      <c r="DE78" s="25"/>
      <c r="DF78" s="25"/>
      <c r="DG78" s="25"/>
      <c r="DH78" s="25"/>
      <c r="DI78" s="25" t="s">
        <v>39</v>
      </c>
      <c r="DJ78" s="25"/>
      <c r="DK78" s="25"/>
      <c r="DL78" s="25"/>
      <c r="DM78" s="25"/>
      <c r="DN78" s="25" t="s">
        <v>39</v>
      </c>
      <c r="DO78" s="25"/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/>
      <c r="DX78" s="25"/>
      <c r="DY78" s="25"/>
      <c r="DZ78" s="25"/>
      <c r="EA78" s="25"/>
      <c r="EB78" s="25" t="s">
        <v>39</v>
      </c>
      <c r="EC78" s="25"/>
      <c r="ED78" s="25"/>
      <c r="EE78" s="25"/>
      <c r="EF78" s="25"/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 t="s">
        <v>39</v>
      </c>
      <c r="FB78" s="25"/>
      <c r="FC78" s="25"/>
      <c r="FD78" s="25"/>
      <c r="FE78" s="25" t="s">
        <v>39</v>
      </c>
      <c r="FF78" s="25"/>
      <c r="FG78" s="25"/>
      <c r="FH78" s="25"/>
      <c r="FI78" s="25"/>
      <c r="FJ78" s="25"/>
      <c r="FK78" s="25"/>
      <c r="FL78" s="25"/>
      <c r="FM78" s="25"/>
      <c r="FN78" s="25" t="s">
        <v>39</v>
      </c>
      <c r="FO78" s="25"/>
      <c r="FP78" s="25"/>
      <c r="FQ78" s="25"/>
      <c r="FR78" s="25"/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/>
      <c r="GN78" s="25"/>
      <c r="GO78" s="25" t="s">
        <v>39</v>
      </c>
      <c r="GP78" s="25"/>
      <c r="GQ78" s="25"/>
      <c r="GR78" s="25"/>
      <c r="GS78" s="25"/>
      <c r="GT78" s="25"/>
      <c r="GU78" s="25"/>
      <c r="GV78" s="25"/>
      <c r="GW78" s="25"/>
      <c r="GX78" s="25"/>
      <c r="GY78" s="25" t="s">
        <v>39</v>
      </c>
      <c r="GZ78" s="25"/>
      <c r="HA78" s="25"/>
      <c r="HB78" s="25"/>
      <c r="HC78" s="25"/>
      <c r="HD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 t="s">
        <v>39</v>
      </c>
      <c r="X79" s="25"/>
      <c r="Y79" s="25" t="s">
        <v>39</v>
      </c>
      <c r="Z79" s="25"/>
      <c r="AA79" s="25"/>
      <c r="AB79" s="25" t="s">
        <v>39</v>
      </c>
      <c r="AC79" s="25"/>
      <c r="AD79" s="25"/>
      <c r="AE79" s="25"/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 t="s">
        <v>39</v>
      </c>
      <c r="AQ79" s="25" t="s">
        <v>39</v>
      </c>
      <c r="AR79" s="25" t="s">
        <v>39</v>
      </c>
      <c r="AS79" s="25"/>
      <c r="AT79" s="25" t="s">
        <v>39</v>
      </c>
      <c r="AU79" s="25"/>
      <c r="AV79" s="25"/>
      <c r="AW79" s="25"/>
      <c r="AX79" s="25"/>
      <c r="AY79" s="25"/>
      <c r="AZ79" s="25"/>
      <c r="BA79" s="25"/>
      <c r="BB79" s="25"/>
      <c r="BC79" s="25"/>
      <c r="BD79" s="25" t="s">
        <v>39</v>
      </c>
      <c r="BE79" s="25"/>
      <c r="BF79" s="25"/>
      <c r="BG79" s="25"/>
      <c r="BH79" s="25"/>
      <c r="BI79" s="25"/>
      <c r="BJ79" s="25" t="s">
        <v>39</v>
      </c>
      <c r="BK79" s="25" t="s">
        <v>39</v>
      </c>
      <c r="BL79" s="25"/>
      <c r="BM79" s="25"/>
      <c r="BN79" s="25" t="s">
        <v>39</v>
      </c>
      <c r="BO79" s="25"/>
      <c r="BP79" s="25"/>
      <c r="BQ79" s="25"/>
      <c r="BR79" s="25"/>
      <c r="BS79" s="25"/>
      <c r="BT79" s="25"/>
      <c r="BU79" s="25"/>
      <c r="BV79" s="25"/>
      <c r="BW79" s="25" t="s">
        <v>39</v>
      </c>
      <c r="BX79" s="25"/>
      <c r="BY79" s="25"/>
      <c r="BZ79" s="25"/>
      <c r="CA79" s="25"/>
      <c r="CB79" s="25" t="s">
        <v>39</v>
      </c>
      <c r="CC79" s="25"/>
      <c r="CD79" s="25" t="s">
        <v>39</v>
      </c>
      <c r="CE79" s="25"/>
      <c r="CF79" s="25"/>
      <c r="CG79" s="25" t="s">
        <v>39</v>
      </c>
      <c r="CH79" s="25"/>
      <c r="CI79" s="25"/>
      <c r="CJ79" s="25"/>
      <c r="CK79" s="25"/>
      <c r="CL79" s="25"/>
      <c r="CM79" s="25"/>
      <c r="CN79" s="25"/>
      <c r="CO79" s="25"/>
      <c r="CP79" s="25" t="s">
        <v>39</v>
      </c>
      <c r="CQ79" s="25"/>
      <c r="CR79" s="25"/>
      <c r="CS79" s="25"/>
      <c r="CT79" s="25"/>
      <c r="CU79" s="25"/>
      <c r="CV79" s="25" t="s">
        <v>39</v>
      </c>
      <c r="CW79" s="25" t="s">
        <v>39</v>
      </c>
      <c r="CX79" s="25"/>
      <c r="CY79" s="25"/>
      <c r="CZ79" s="25" t="s">
        <v>39</v>
      </c>
      <c r="DA79" s="25"/>
      <c r="DB79" s="25"/>
      <c r="DC79" s="25"/>
      <c r="DD79" s="25"/>
      <c r="DE79" s="25"/>
      <c r="DF79" s="25"/>
      <c r="DG79" s="25"/>
      <c r="DH79" s="25"/>
      <c r="DI79" s="25" t="s">
        <v>39</v>
      </c>
      <c r="DJ79" s="25"/>
      <c r="DK79" s="25"/>
      <c r="DL79" s="25"/>
      <c r="DM79" s="25"/>
      <c r="DN79" s="25" t="s">
        <v>39</v>
      </c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/>
      <c r="DX79" s="25"/>
      <c r="DY79" s="25"/>
      <c r="DZ79" s="25"/>
      <c r="EA79" s="25"/>
      <c r="EB79" s="25" t="s">
        <v>39</v>
      </c>
      <c r="EC79" s="25"/>
      <c r="ED79" s="25"/>
      <c r="EE79" s="25"/>
      <c r="EF79" s="25"/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 t="s">
        <v>39</v>
      </c>
      <c r="FB79" s="25"/>
      <c r="FC79" s="25"/>
      <c r="FD79" s="25"/>
      <c r="FE79" s="25" t="s">
        <v>39</v>
      </c>
      <c r="FF79" s="25"/>
      <c r="FG79" s="25"/>
      <c r="FH79" s="25"/>
      <c r="FI79" s="25"/>
      <c r="FJ79" s="25"/>
      <c r="FK79" s="25"/>
      <c r="FL79" s="25"/>
      <c r="FM79" s="25"/>
      <c r="FN79" s="25" t="s">
        <v>39</v>
      </c>
      <c r="FO79" s="25"/>
      <c r="FP79" s="25"/>
      <c r="FQ79" s="25"/>
      <c r="FR79" s="25"/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 t="s">
        <v>39</v>
      </c>
      <c r="X80" s="25"/>
      <c r="Y80" s="25" t="s">
        <v>39</v>
      </c>
      <c r="Z80" s="25"/>
      <c r="AA80" s="25"/>
      <c r="AB80" s="25" t="s">
        <v>39</v>
      </c>
      <c r="AC80" s="25"/>
      <c r="AD80" s="25"/>
      <c r="AE80" s="25"/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/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/>
      <c r="BI80" s="25"/>
      <c r="BJ80" s="25" t="s">
        <v>39</v>
      </c>
      <c r="BK80" s="25" t="s">
        <v>39</v>
      </c>
      <c r="BL80" s="25"/>
      <c r="BM80" s="25"/>
      <c r="BN80" s="25" t="s">
        <v>39</v>
      </c>
      <c r="BO80" s="25"/>
      <c r="BP80" s="25"/>
      <c r="BQ80" s="25"/>
      <c r="BR80" s="25"/>
      <c r="BS80" s="25"/>
      <c r="BT80" s="25"/>
      <c r="BU80" s="25"/>
      <c r="BV80" s="25"/>
      <c r="BW80" s="25" t="s">
        <v>39</v>
      </c>
      <c r="BX80" s="25"/>
      <c r="BY80" s="25"/>
      <c r="BZ80" s="25"/>
      <c r="CA80" s="25"/>
      <c r="CB80" s="25" t="s">
        <v>39</v>
      </c>
      <c r="CC80" s="25"/>
      <c r="CD80" s="25" t="s">
        <v>39</v>
      </c>
      <c r="CE80" s="25"/>
      <c r="CF80" s="25"/>
      <c r="CG80" s="25" t="s">
        <v>39</v>
      </c>
      <c r="CH80" s="25"/>
      <c r="CI80" s="25"/>
      <c r="CJ80" s="25"/>
      <c r="CK80" s="25"/>
      <c r="CL80" s="25"/>
      <c r="CM80" s="25"/>
      <c r="CN80" s="25"/>
      <c r="CO80" s="25"/>
      <c r="CP80" s="25" t="s">
        <v>39</v>
      </c>
      <c r="CQ80" s="25"/>
      <c r="CR80" s="25"/>
      <c r="CS80" s="25"/>
      <c r="CT80" s="25"/>
      <c r="CU80" s="25"/>
      <c r="CV80" s="25" t="s">
        <v>39</v>
      </c>
      <c r="CW80" s="25" t="s">
        <v>39</v>
      </c>
      <c r="CX80" s="25"/>
      <c r="CY80" s="25"/>
      <c r="CZ80" s="25" t="s">
        <v>39</v>
      </c>
      <c r="DA80" s="25"/>
      <c r="DB80" s="25"/>
      <c r="DC80" s="25"/>
      <c r="DD80" s="25"/>
      <c r="DE80" s="25"/>
      <c r="DF80" s="25"/>
      <c r="DG80" s="25"/>
      <c r="DH80" s="25"/>
      <c r="DI80" s="25" t="s">
        <v>39</v>
      </c>
      <c r="DJ80" s="25"/>
      <c r="DK80" s="25"/>
      <c r="DL80" s="25"/>
      <c r="DM80" s="25"/>
      <c r="DN80" s="25" t="s">
        <v>39</v>
      </c>
      <c r="DO80" s="25"/>
      <c r="DP80" s="25" t="s">
        <v>39</v>
      </c>
      <c r="DQ80" s="25"/>
      <c r="DR80" s="25"/>
      <c r="DS80" s="25" t="s">
        <v>39</v>
      </c>
      <c r="DT80" s="25"/>
      <c r="DU80" s="25"/>
      <c r="DV80" s="25"/>
      <c r="DW80" s="25"/>
      <c r="DX80" s="25"/>
      <c r="DY80" s="25"/>
      <c r="DZ80" s="25"/>
      <c r="EA80" s="25"/>
      <c r="EB80" s="25" t="s">
        <v>39</v>
      </c>
      <c r="EC80" s="25"/>
      <c r="ED80" s="25"/>
      <c r="EE80" s="25"/>
      <c r="EF80" s="25"/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 t="s">
        <v>39</v>
      </c>
      <c r="FB80" s="25"/>
      <c r="FC80" s="25"/>
      <c r="FD80" s="25"/>
      <c r="FE80" s="25" t="s">
        <v>39</v>
      </c>
      <c r="FF80" s="25"/>
      <c r="FG80" s="25"/>
      <c r="FH80" s="25"/>
      <c r="FI80" s="25"/>
      <c r="FJ80" s="25"/>
      <c r="FK80" s="25"/>
      <c r="FL80" s="25"/>
      <c r="FM80" s="25"/>
      <c r="FN80" s="25" t="s">
        <v>39</v>
      </c>
      <c r="FO80" s="25"/>
      <c r="FP80" s="25"/>
      <c r="FQ80" s="25"/>
      <c r="FR80" s="25"/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/>
      <c r="GN80" s="25"/>
      <c r="GO80" s="25" t="s">
        <v>39</v>
      </c>
      <c r="GP80" s="25"/>
      <c r="GQ80" s="25"/>
      <c r="GR80" s="25"/>
      <c r="GS80" s="25"/>
      <c r="GT80" s="25"/>
      <c r="GU80" s="25"/>
      <c r="GV80" s="25"/>
      <c r="GW80" s="25"/>
      <c r="GX80" s="25"/>
      <c r="GY80" s="25" t="s">
        <v>39</v>
      </c>
      <c r="GZ80" s="25"/>
      <c r="HA80" s="25"/>
      <c r="HB80" s="25"/>
      <c r="HC80" s="25"/>
      <c r="HD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 t="s">
        <v>39</v>
      </c>
      <c r="X81" s="25"/>
      <c r="Y81" s="25" t="s">
        <v>39</v>
      </c>
      <c r="Z81" s="25"/>
      <c r="AA81" s="25"/>
      <c r="AB81" s="25" t="s">
        <v>39</v>
      </c>
      <c r="AC81" s="25"/>
      <c r="AD81" s="25"/>
      <c r="AE81" s="25"/>
      <c r="AF81" s="25"/>
      <c r="AG81" s="25"/>
      <c r="AH81" s="25"/>
      <c r="AI81" s="25"/>
      <c r="AJ81" s="25"/>
      <c r="AK81" s="25" t="s">
        <v>39</v>
      </c>
      <c r="AL81" s="25"/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/>
      <c r="AY81" s="25"/>
      <c r="AZ81" s="25"/>
      <c r="BA81" s="25"/>
      <c r="BB81" s="25"/>
      <c r="BC81" s="25"/>
      <c r="BD81" s="25" t="s">
        <v>39</v>
      </c>
      <c r="BE81" s="25"/>
      <c r="BF81" s="25"/>
      <c r="BG81" s="25"/>
      <c r="BH81" s="25"/>
      <c r="BI81" s="25"/>
      <c r="BJ81" s="25" t="s">
        <v>39</v>
      </c>
      <c r="BK81" s="25" t="s">
        <v>39</v>
      </c>
      <c r="BL81" s="25"/>
      <c r="BM81" s="25"/>
      <c r="BN81" s="25" t="s">
        <v>39</v>
      </c>
      <c r="BO81" s="25"/>
      <c r="BP81" s="25"/>
      <c r="BQ81" s="25"/>
      <c r="BR81" s="25"/>
      <c r="BS81" s="25"/>
      <c r="BT81" s="25"/>
      <c r="BU81" s="25"/>
      <c r="BV81" s="25"/>
      <c r="BW81" s="25" t="s">
        <v>39</v>
      </c>
      <c r="BX81" s="25"/>
      <c r="BY81" s="25"/>
      <c r="BZ81" s="25"/>
      <c r="CA81" s="25"/>
      <c r="CB81" s="25" t="s">
        <v>39</v>
      </c>
      <c r="CC81" s="25"/>
      <c r="CD81" s="25" t="s">
        <v>39</v>
      </c>
      <c r="CE81" s="25"/>
      <c r="CF81" s="25"/>
      <c r="CG81" s="25" t="s">
        <v>39</v>
      </c>
      <c r="CH81" s="25"/>
      <c r="CI81" s="25"/>
      <c r="CJ81" s="25"/>
      <c r="CK81" s="25"/>
      <c r="CL81" s="25"/>
      <c r="CM81" s="25"/>
      <c r="CN81" s="25"/>
      <c r="CO81" s="25"/>
      <c r="CP81" s="25" t="s">
        <v>39</v>
      </c>
      <c r="CQ81" s="25"/>
      <c r="CR81" s="25"/>
      <c r="CS81" s="25"/>
      <c r="CT81" s="25"/>
      <c r="CU81" s="25"/>
      <c r="CV81" s="25" t="s">
        <v>39</v>
      </c>
      <c r="CW81" s="25" t="s">
        <v>39</v>
      </c>
      <c r="CX81" s="25"/>
      <c r="CY81" s="25"/>
      <c r="CZ81" s="25" t="s">
        <v>39</v>
      </c>
      <c r="DA81" s="25"/>
      <c r="DB81" s="25"/>
      <c r="DC81" s="25"/>
      <c r="DD81" s="25"/>
      <c r="DE81" s="25"/>
      <c r="DF81" s="25"/>
      <c r="DG81" s="25"/>
      <c r="DH81" s="25"/>
      <c r="DI81" s="25" t="s">
        <v>39</v>
      </c>
      <c r="DJ81" s="25"/>
      <c r="DK81" s="25"/>
      <c r="DL81" s="25"/>
      <c r="DM81" s="25"/>
      <c r="DN81" s="25" t="s">
        <v>39</v>
      </c>
      <c r="DO81" s="25"/>
      <c r="DP81" s="25" t="s">
        <v>39</v>
      </c>
      <c r="DQ81" s="25"/>
      <c r="DR81" s="25"/>
      <c r="DS81" s="25" t="s">
        <v>39</v>
      </c>
      <c r="DT81" s="25"/>
      <c r="DU81" s="25"/>
      <c r="DV81" s="25"/>
      <c r="DW81" s="25"/>
      <c r="DX81" s="25"/>
      <c r="DY81" s="25"/>
      <c r="DZ81" s="25"/>
      <c r="EA81" s="25"/>
      <c r="EB81" s="25" t="s">
        <v>39</v>
      </c>
      <c r="EC81" s="25"/>
      <c r="ED81" s="25"/>
      <c r="EE81" s="25"/>
      <c r="EF81" s="25"/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/>
      <c r="FB81" s="25"/>
      <c r="FC81" s="25" t="s">
        <v>39</v>
      </c>
      <c r="FD81" s="25"/>
      <c r="FE81" s="25"/>
      <c r="FF81" s="25"/>
      <c r="FG81" s="25"/>
      <c r="FH81" s="25"/>
      <c r="FI81" s="25"/>
      <c r="FJ81" s="25"/>
      <c r="FK81" s="25"/>
      <c r="FL81" s="25"/>
      <c r="FM81" s="25" t="s">
        <v>39</v>
      </c>
      <c r="FN81" s="25"/>
      <c r="FO81" s="25"/>
      <c r="FP81" s="25"/>
      <c r="FQ81" s="25"/>
      <c r="FR81" s="25" t="s">
        <v>39</v>
      </c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/>
      <c r="GM81" s="25"/>
      <c r="GN81" s="25"/>
      <c r="GO81" s="25" t="s">
        <v>39</v>
      </c>
      <c r="GP81" s="25"/>
      <c r="GQ81" s="25"/>
      <c r="GR81" s="25"/>
      <c r="GS81" s="25"/>
      <c r="GT81" s="25"/>
      <c r="GU81" s="25"/>
      <c r="GV81" s="25"/>
      <c r="GW81" s="25"/>
      <c r="GX81" s="25"/>
      <c r="GY81" s="25" t="s">
        <v>39</v>
      </c>
      <c r="GZ81" s="25"/>
      <c r="HA81" s="25"/>
      <c r="HB81" s="25"/>
      <c r="HC81" s="25"/>
      <c r="HD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 t="s">
        <v>39</v>
      </c>
      <c r="Y82" s="25"/>
      <c r="Z82" s="25"/>
      <c r="AA82" s="25"/>
      <c r="AB82" s="25"/>
      <c r="AC82" s="25"/>
      <c r="AD82" s="25"/>
      <c r="AE82" s="25" t="s">
        <v>39</v>
      </c>
      <c r="AF82" s="25"/>
      <c r="AG82" s="25"/>
      <c r="AH82" s="25"/>
      <c r="AI82" s="25"/>
      <c r="AJ82" s="25"/>
      <c r="AK82" s="25"/>
      <c r="AL82" s="25" t="s">
        <v>39</v>
      </c>
      <c r="AM82" s="25"/>
      <c r="AN82" s="25"/>
      <c r="AO82" s="25"/>
      <c r="AP82" s="25"/>
      <c r="AQ82" s="25" t="s">
        <v>39</v>
      </c>
      <c r="AR82" s="25"/>
      <c r="AS82" s="25"/>
      <c r="AT82" s="25"/>
      <c r="AU82" s="25"/>
      <c r="AV82" s="25"/>
      <c r="AW82" s="25"/>
      <c r="AX82" s="25" t="s">
        <v>39</v>
      </c>
      <c r="AY82" s="25"/>
      <c r="AZ82" s="25"/>
      <c r="BA82" s="25"/>
      <c r="BB82" s="25"/>
      <c r="BC82" s="25"/>
      <c r="BD82" s="25"/>
      <c r="BE82" s="25" t="s">
        <v>39</v>
      </c>
      <c r="BF82" s="25"/>
      <c r="BG82" s="25"/>
      <c r="BH82" s="25"/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 t="s">
        <v>39</v>
      </c>
      <c r="CP82" s="25"/>
      <c r="CQ82" s="25"/>
      <c r="CR82" s="25"/>
      <c r="CS82" s="25"/>
      <c r="CT82" s="25" t="s">
        <v>39</v>
      </c>
      <c r="CU82" s="25"/>
      <c r="CV82" s="25"/>
      <c r="CW82" s="25"/>
      <c r="CX82" s="25" t="s">
        <v>39</v>
      </c>
      <c r="CY82" s="25"/>
      <c r="CZ82" s="25"/>
      <c r="DA82" s="25"/>
      <c r="DB82" s="25"/>
      <c r="DC82" s="25"/>
      <c r="DD82" s="25"/>
      <c r="DE82" s="25"/>
      <c r="DF82" s="25"/>
      <c r="DG82" s="25"/>
      <c r="DH82" s="25" t="s">
        <v>39</v>
      </c>
      <c r="DI82" s="25"/>
      <c r="DJ82" s="25"/>
      <c r="DK82" s="25"/>
      <c r="DL82" s="25"/>
      <c r="DM82" s="25" t="s">
        <v>39</v>
      </c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/>
      <c r="EF82" s="25" t="s">
        <v>39</v>
      </c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/>
      <c r="AP83" s="25"/>
      <c r="AQ83" s="25"/>
      <c r="AR83" s="25"/>
      <c r="AS83" s="25" t="s">
        <v>39</v>
      </c>
      <c r="AT83" s="25"/>
      <c r="AU83" s="25"/>
      <c r="AV83" s="25"/>
      <c r="AW83" s="25"/>
      <c r="AX83" s="25"/>
      <c r="AY83" s="25"/>
      <c r="AZ83" s="25"/>
      <c r="BA83" s="25"/>
      <c r="BB83" s="25"/>
      <c r="BC83" s="25" t="s">
        <v>39</v>
      </c>
      <c r="BD83" s="25"/>
      <c r="BE83" s="25"/>
      <c r="BF83" s="25"/>
      <c r="BG83" s="25"/>
      <c r="BH83" s="25" t="s">
        <v>39</v>
      </c>
      <c r="BI83" s="25"/>
      <c r="BJ83" s="25" t="s">
        <v>39</v>
      </c>
      <c r="BK83" s="25"/>
      <c r="BL83" s="25"/>
      <c r="BM83" s="25" t="s">
        <v>39</v>
      </c>
      <c r="BN83" s="25"/>
      <c r="BO83" s="25"/>
      <c r="BP83" s="25"/>
      <c r="BQ83" s="25"/>
      <c r="BR83" s="25"/>
      <c r="BS83" s="25"/>
      <c r="BT83" s="25"/>
      <c r="BU83" s="25"/>
      <c r="BV83" s="25"/>
      <c r="BW83" s="25" t="s">
        <v>39</v>
      </c>
      <c r="BX83" s="25"/>
      <c r="BY83" s="25"/>
      <c r="BZ83" s="25"/>
      <c r="CA83" s="25"/>
      <c r="CB83" s="25"/>
      <c r="CC83" s="25" t="s">
        <v>39</v>
      </c>
      <c r="CD83" s="25"/>
      <c r="CE83" s="25"/>
      <c r="CF83" s="25"/>
      <c r="CG83" s="25" t="s">
        <v>39</v>
      </c>
      <c r="CH83" s="25"/>
      <c r="CI83" s="25"/>
      <c r="CJ83" s="25"/>
      <c r="CK83" s="25"/>
      <c r="CL83" s="25"/>
      <c r="CM83" s="25"/>
      <c r="CN83" s="25"/>
      <c r="CO83" s="25"/>
      <c r="CP83" s="25" t="s">
        <v>39</v>
      </c>
      <c r="CQ83" s="25"/>
      <c r="CR83" s="25"/>
      <c r="CS83" s="25"/>
      <c r="CT83" s="25"/>
      <c r="CU83" s="25"/>
      <c r="CV83" s="25" t="s">
        <v>39</v>
      </c>
      <c r="CW83" s="25"/>
      <c r="CX83" s="25"/>
      <c r="CY83" s="25" t="s">
        <v>39</v>
      </c>
      <c r="CZ83" s="25"/>
      <c r="DA83" s="25"/>
      <c r="DB83" s="25"/>
      <c r="DC83" s="25"/>
      <c r="DD83" s="25"/>
      <c r="DE83" s="25"/>
      <c r="DF83" s="25"/>
      <c r="DG83" s="25"/>
      <c r="DH83" s="25"/>
      <c r="DI83" s="25" t="s">
        <v>39</v>
      </c>
      <c r="DJ83" s="25"/>
      <c r="DK83" s="25"/>
      <c r="DL83" s="25"/>
      <c r="DM83" s="25"/>
      <c r="DN83" s="25"/>
      <c r="DO83" s="25" t="s">
        <v>39</v>
      </c>
      <c r="DP83" s="25"/>
      <c r="DQ83" s="25"/>
      <c r="DR83" s="25"/>
      <c r="DS83" s="25"/>
      <c r="DT83" s="25"/>
      <c r="DU83" s="25" t="s">
        <v>39</v>
      </c>
      <c r="DV83" s="25"/>
      <c r="DW83" s="25"/>
      <c r="DX83" s="25"/>
      <c r="DY83" s="25"/>
      <c r="DZ83" s="25"/>
      <c r="EA83" s="25"/>
      <c r="EB83" s="25" t="s">
        <v>39</v>
      </c>
      <c r="EC83" s="25"/>
      <c r="ED83" s="25"/>
      <c r="EE83" s="25"/>
      <c r="EF83" s="25"/>
      <c r="EG83" s="25"/>
      <c r="EH83" s="25" t="s">
        <v>39</v>
      </c>
      <c r="EI83" s="25"/>
      <c r="EJ83" s="25"/>
      <c r="EK83" s="25"/>
      <c r="EL83" s="25"/>
      <c r="EM83" s="25"/>
      <c r="EN83" s="25" t="s">
        <v>39</v>
      </c>
      <c r="EO83" s="25"/>
      <c r="EP83" s="25"/>
      <c r="EQ83" s="25"/>
      <c r="ER83" s="25"/>
      <c r="ES83" s="25"/>
      <c r="ET83" s="25"/>
      <c r="EU83" s="25" t="s">
        <v>39</v>
      </c>
      <c r="EV83" s="25"/>
      <c r="EW83" s="25"/>
      <c r="EX83" s="25"/>
      <c r="EY83" s="25"/>
      <c r="EZ83" s="25"/>
      <c r="FA83" s="25" t="s">
        <v>39</v>
      </c>
      <c r="FB83" s="25"/>
      <c r="FC83" s="25"/>
      <c r="FD83" s="25" t="s">
        <v>39</v>
      </c>
      <c r="FE83" s="25"/>
      <c r="FF83" s="25"/>
      <c r="FG83" s="25"/>
      <c r="FH83" s="25"/>
      <c r="FI83" s="25"/>
      <c r="FJ83" s="25"/>
      <c r="FK83" s="25"/>
      <c r="FL83" s="25"/>
      <c r="FM83" s="25"/>
      <c r="FN83" s="25" t="s">
        <v>39</v>
      </c>
      <c r="FO83" s="25"/>
      <c r="FP83" s="25"/>
      <c r="FQ83" s="25"/>
      <c r="FR83" s="25"/>
      <c r="FS83" s="25"/>
      <c r="FT83" s="25" t="s">
        <v>39</v>
      </c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 t="s">
        <v>39</v>
      </c>
      <c r="GF83" s="25"/>
      <c r="GG83" s="25" t="s">
        <v>39</v>
      </c>
      <c r="GH83" s="25"/>
      <c r="GI83" s="25"/>
      <c r="GJ83" s="25"/>
      <c r="GK83" s="25"/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 t="s">
        <v>39</v>
      </c>
      <c r="Y84" s="25"/>
      <c r="Z84" s="25"/>
      <c r="AA84" s="25"/>
      <c r="AB84" s="25"/>
      <c r="AC84" s="25" t="s">
        <v>39</v>
      </c>
      <c r="AD84" s="25"/>
      <c r="AE84" s="25"/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/>
      <c r="AU84" s="25" t="s">
        <v>39</v>
      </c>
      <c r="AV84" s="25"/>
      <c r="AW84" s="25"/>
      <c r="AX84" s="25"/>
      <c r="AY84" s="25"/>
      <c r="AZ84" s="25"/>
      <c r="BA84" s="25"/>
      <c r="BB84" s="25"/>
      <c r="BC84" s="25"/>
      <c r="BD84" s="25" t="s">
        <v>39</v>
      </c>
      <c r="BE84" s="25"/>
      <c r="BF84" s="25"/>
      <c r="BG84" s="25"/>
      <c r="BH84" s="25"/>
      <c r="BI84" s="25"/>
      <c r="BJ84" s="25" t="s">
        <v>39</v>
      </c>
      <c r="BK84" s="25"/>
      <c r="BL84" s="25"/>
      <c r="BM84" s="25"/>
      <c r="BN84" s="25"/>
      <c r="BO84" s="25"/>
      <c r="BP84" s="25"/>
      <c r="BQ84" s="25"/>
      <c r="BR84" s="25"/>
      <c r="BS84" s="25"/>
      <c r="BT84" s="25" t="s">
        <v>39</v>
      </c>
      <c r="BU84" s="25"/>
      <c r="BV84" s="25"/>
      <c r="BW84" s="25" t="s">
        <v>39</v>
      </c>
      <c r="BX84" s="25"/>
      <c r="BY84" s="25"/>
      <c r="BZ84" s="25"/>
      <c r="CA84" s="25"/>
      <c r="CB84" s="25"/>
      <c r="CC84" s="25" t="s">
        <v>39</v>
      </c>
      <c r="CD84" s="25"/>
      <c r="CE84" s="25"/>
      <c r="CF84" s="25"/>
      <c r="CG84" s="25" t="s">
        <v>39</v>
      </c>
      <c r="CH84" s="25"/>
      <c r="CI84" s="25"/>
      <c r="CJ84" s="25"/>
      <c r="CK84" s="25"/>
      <c r="CL84" s="25"/>
      <c r="CM84" s="25"/>
      <c r="CN84" s="25"/>
      <c r="CO84" s="25"/>
      <c r="CP84" s="25" t="s">
        <v>39</v>
      </c>
      <c r="CQ84" s="25"/>
      <c r="CR84" s="25"/>
      <c r="CS84" s="25"/>
      <c r="CT84" s="25"/>
      <c r="CU84" s="25"/>
      <c r="CV84" s="25" t="s">
        <v>39</v>
      </c>
      <c r="CW84" s="25"/>
      <c r="CX84" s="25"/>
      <c r="CY84" s="25"/>
      <c r="CZ84" s="25" t="s">
        <v>39</v>
      </c>
      <c r="DA84" s="25"/>
      <c r="DB84" s="25"/>
      <c r="DC84" s="25"/>
      <c r="DD84" s="25"/>
      <c r="DE84" s="25"/>
      <c r="DF84" s="25"/>
      <c r="DG84" s="25"/>
      <c r="DH84" s="25"/>
      <c r="DI84" s="25" t="s">
        <v>39</v>
      </c>
      <c r="DJ84" s="25"/>
      <c r="DK84" s="25"/>
      <c r="DL84" s="25"/>
      <c r="DM84" s="25"/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/>
      <c r="DX84" s="25"/>
      <c r="DY84" s="25"/>
      <c r="DZ84" s="25"/>
      <c r="EA84" s="25" t="s">
        <v>39</v>
      </c>
      <c r="EB84" s="25"/>
      <c r="EC84" s="25"/>
      <c r="ED84" s="25"/>
      <c r="EE84" s="25"/>
      <c r="EF84" s="25" t="s">
        <v>39</v>
      </c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/>
      <c r="EQ84" s="25"/>
      <c r="ER84" s="25"/>
      <c r="ES84" s="25"/>
      <c r="ET84" s="25"/>
      <c r="EU84" s="25" t="s">
        <v>39</v>
      </c>
      <c r="EV84" s="25"/>
      <c r="EW84" s="25"/>
      <c r="EX84" s="25"/>
      <c r="EY84" s="25"/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/>
      <c r="GM84" s="25" t="s">
        <v>39</v>
      </c>
      <c r="GN84" s="25"/>
      <c r="GO84" s="25"/>
      <c r="GP84" s="25" t="s">
        <v>39</v>
      </c>
      <c r="GQ84" s="25"/>
      <c r="GR84" s="25"/>
      <c r="GS84" s="25"/>
      <c r="GT84" s="25"/>
      <c r="GU84" s="25"/>
      <c r="GV84" s="25"/>
      <c r="GW84" s="25"/>
      <c r="GX84" s="25"/>
      <c r="GY84" s="25"/>
      <c r="GZ84" s="25" t="s">
        <v>39</v>
      </c>
      <c r="HA84" s="25"/>
      <c r="HB84" s="25"/>
      <c r="HC84" s="25"/>
      <c r="HD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/>
      <c r="Y85" s="25" t="s">
        <v>39</v>
      </c>
      <c r="Z85" s="25"/>
      <c r="AA85" s="25"/>
      <c r="AB85" s="25"/>
      <c r="AC85" s="25"/>
      <c r="AD85" s="25"/>
      <c r="AE85" s="25"/>
      <c r="AF85" s="25"/>
      <c r="AG85" s="25"/>
      <c r="AH85" s="25"/>
      <c r="AI85" s="25" t="s">
        <v>39</v>
      </c>
      <c r="AJ85" s="25"/>
      <c r="AK85" s="25"/>
      <c r="AL85" s="25" t="s">
        <v>39</v>
      </c>
      <c r="AM85" s="25"/>
      <c r="AN85" s="25"/>
      <c r="AO85" s="25"/>
      <c r="AP85" s="25"/>
      <c r="AQ85" s="25"/>
      <c r="AR85" s="25" t="s">
        <v>39</v>
      </c>
      <c r="AS85" s="25"/>
      <c r="AT85" s="25"/>
      <c r="AU85" s="25"/>
      <c r="AV85" s="25"/>
      <c r="AW85" s="25"/>
      <c r="AX85" s="25"/>
      <c r="AY85" s="25"/>
      <c r="AZ85" s="25"/>
      <c r="BA85" s="25"/>
      <c r="BB85" s="25" t="s">
        <v>39</v>
      </c>
      <c r="BC85" s="25"/>
      <c r="BD85" s="25"/>
      <c r="BE85" s="25" t="s">
        <v>39</v>
      </c>
      <c r="BF85" s="25"/>
      <c r="BG85" s="25"/>
      <c r="BH85" s="25"/>
      <c r="BI85" s="25"/>
      <c r="BJ85" s="25"/>
      <c r="BK85" s="25" t="s">
        <v>39</v>
      </c>
      <c r="BL85" s="25"/>
      <c r="BM85" s="25"/>
      <c r="BN85" s="25"/>
      <c r="BO85" s="25"/>
      <c r="BP85" s="25"/>
      <c r="BQ85" s="25"/>
      <c r="BR85" s="25"/>
      <c r="BS85" s="25"/>
      <c r="BT85" s="25"/>
      <c r="BU85" s="25" t="s">
        <v>39</v>
      </c>
      <c r="BV85" s="25"/>
      <c r="BW85" s="25"/>
      <c r="BX85" s="25" t="s">
        <v>39</v>
      </c>
      <c r="BY85" s="25"/>
      <c r="BZ85" s="25"/>
      <c r="CA85" s="25"/>
      <c r="CB85" s="25"/>
      <c r="CC85" s="25"/>
      <c r="CD85" s="25" t="s">
        <v>39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25" t="s">
        <v>39</v>
      </c>
      <c r="CO85" s="25"/>
      <c r="CP85" s="25"/>
      <c r="CQ85" s="25" t="s">
        <v>39</v>
      </c>
      <c r="CR85" s="25"/>
      <c r="CS85" s="25"/>
      <c r="CT85" s="25"/>
      <c r="CU85" s="25"/>
      <c r="CV85" s="25"/>
      <c r="CW85" s="25" t="s">
        <v>39</v>
      </c>
      <c r="CX85" s="25"/>
      <c r="CY85" s="25"/>
      <c r="CZ85" s="25"/>
      <c r="DA85" s="25"/>
      <c r="DB85" s="25"/>
      <c r="DC85" s="25"/>
      <c r="DD85" s="25"/>
      <c r="DE85" s="25"/>
      <c r="DF85" s="25"/>
      <c r="DG85" s="25" t="s">
        <v>39</v>
      </c>
      <c r="DH85" s="25"/>
      <c r="DI85" s="25"/>
      <c r="DJ85" s="25" t="s">
        <v>39</v>
      </c>
      <c r="DK85" s="25"/>
      <c r="DL85" s="25"/>
      <c r="DM85" s="25"/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/>
      <c r="DX85" s="25"/>
      <c r="DY85" s="25"/>
      <c r="DZ85" s="25"/>
      <c r="EA85" s="25" t="s">
        <v>39</v>
      </c>
      <c r="EB85" s="25"/>
      <c r="EC85" s="25"/>
      <c r="ED85" s="25"/>
      <c r="EE85" s="25"/>
      <c r="EF85" s="25" t="s">
        <v>39</v>
      </c>
      <c r="EG85" s="25"/>
      <c r="EH85" s="25"/>
      <c r="EI85" s="25" t="s">
        <v>39</v>
      </c>
      <c r="EJ85" s="25"/>
      <c r="EK85" s="25"/>
      <c r="EL85" s="25"/>
      <c r="EM85" s="25"/>
      <c r="EN85" s="25"/>
      <c r="EO85" s="25"/>
      <c r="EP85" s="25"/>
      <c r="EQ85" s="25"/>
      <c r="ER85" s="25"/>
      <c r="ES85" s="25" t="s">
        <v>39</v>
      </c>
      <c r="ET85" s="25"/>
      <c r="EU85" s="25"/>
      <c r="EV85" s="25" t="s">
        <v>39</v>
      </c>
      <c r="EW85" s="25"/>
      <c r="EX85" s="25"/>
      <c r="EY85" s="25"/>
      <c r="EZ85" s="25"/>
      <c r="FA85" s="25"/>
      <c r="FB85" s="25" t="s">
        <v>39</v>
      </c>
      <c r="FC85" s="25"/>
      <c r="FD85" s="25"/>
      <c r="FE85" s="25"/>
      <c r="FF85" s="25"/>
      <c r="FG85" s="25"/>
      <c r="FH85" s="25"/>
      <c r="FI85" s="25"/>
      <c r="FJ85" s="25"/>
      <c r="FK85" s="25"/>
      <c r="FL85" s="25" t="s">
        <v>39</v>
      </c>
      <c r="FM85" s="25"/>
      <c r="FN85" s="25"/>
      <c r="FO85" s="25" t="s">
        <v>39</v>
      </c>
      <c r="FP85" s="25"/>
      <c r="FQ85" s="25"/>
      <c r="FR85" s="25"/>
      <c r="FS85" s="25"/>
      <c r="FT85" s="25"/>
      <c r="FU85" s="25" t="s">
        <v>39</v>
      </c>
      <c r="FV85" s="25"/>
      <c r="FW85" s="25"/>
      <c r="FX85" s="25"/>
      <c r="FY85" s="25"/>
      <c r="FZ85" s="25"/>
      <c r="GA85" s="25"/>
      <c r="GB85" s="25"/>
      <c r="GC85" s="25"/>
      <c r="GD85" s="25"/>
      <c r="GE85" s="25" t="s">
        <v>39</v>
      </c>
      <c r="GF85" s="25"/>
      <c r="GG85" s="25"/>
      <c r="GH85" s="25" t="s">
        <v>39</v>
      </c>
      <c r="GI85" s="25"/>
      <c r="GJ85" s="25"/>
      <c r="GK85" s="25"/>
      <c r="GL85" s="25"/>
      <c r="GM85" s="25"/>
      <c r="GN85" s="25" t="s">
        <v>39</v>
      </c>
      <c r="GO85" s="25"/>
      <c r="GP85" s="25"/>
      <c r="GQ85" s="25"/>
      <c r="GR85" s="25"/>
      <c r="GS85" s="25"/>
      <c r="GT85" s="25"/>
      <c r="GU85" s="25"/>
      <c r="GV85" s="25"/>
      <c r="GW85" s="25"/>
      <c r="GX85" s="25" t="s">
        <v>39</v>
      </c>
      <c r="GY85" s="25"/>
      <c r="GZ85" s="25"/>
      <c r="HA85" s="25" t="s">
        <v>39</v>
      </c>
      <c r="HB85" s="25"/>
      <c r="HC85" s="25"/>
      <c r="HD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 t="s">
        <v>39</v>
      </c>
      <c r="X86" s="25"/>
      <c r="Y86" s="25"/>
      <c r="Z86" s="25"/>
      <c r="AA86" s="25"/>
      <c r="AB86" s="25"/>
      <c r="AC86" s="25" t="s">
        <v>39</v>
      </c>
      <c r="AD86" s="25"/>
      <c r="AE86" s="25"/>
      <c r="AF86" s="25"/>
      <c r="AG86" s="25"/>
      <c r="AH86" s="25"/>
      <c r="AI86" s="25"/>
      <c r="AJ86" s="25"/>
      <c r="AK86" s="25"/>
      <c r="AL86" s="25" t="s">
        <v>39</v>
      </c>
      <c r="AM86" s="25"/>
      <c r="AN86" s="25"/>
      <c r="AO86" s="25"/>
      <c r="AP86" s="25" t="s">
        <v>39</v>
      </c>
      <c r="AQ86" s="25"/>
      <c r="AR86" s="25"/>
      <c r="AS86" s="25"/>
      <c r="AT86" s="25"/>
      <c r="AU86" s="25"/>
      <c r="AV86" s="25"/>
      <c r="AW86" s="25" t="s">
        <v>39</v>
      </c>
      <c r="AX86" s="25"/>
      <c r="AY86" s="25"/>
      <c r="AZ86" s="25"/>
      <c r="BA86" s="25"/>
      <c r="BB86" s="25"/>
      <c r="BC86" s="25"/>
      <c r="BD86" s="25"/>
      <c r="BE86" s="25" t="s">
        <v>39</v>
      </c>
      <c r="BF86" s="25"/>
      <c r="BG86" s="25"/>
      <c r="BH86" s="25"/>
      <c r="BI86" s="25"/>
      <c r="BJ86" s="25"/>
      <c r="BK86" s="25"/>
      <c r="BL86" s="25" t="s">
        <v>39</v>
      </c>
      <c r="BM86" s="25"/>
      <c r="BN86" s="25"/>
      <c r="BO86" s="25"/>
      <c r="BP86" s="25"/>
      <c r="BQ86" s="25"/>
      <c r="BR86" s="25"/>
      <c r="BS86" s="25"/>
      <c r="BT86" s="25"/>
      <c r="BU86" s="25"/>
      <c r="BV86" s="25" t="s">
        <v>39</v>
      </c>
      <c r="BW86" s="25"/>
      <c r="BX86" s="25"/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/>
      <c r="CJ86" s="25"/>
      <c r="CK86" s="25"/>
      <c r="CL86" s="25"/>
      <c r="CM86" s="25"/>
      <c r="CN86" s="25"/>
      <c r="CO86" s="25" t="s">
        <v>39</v>
      </c>
      <c r="CP86" s="25"/>
      <c r="CQ86" s="25"/>
      <c r="CR86" s="25"/>
      <c r="CS86" s="25"/>
      <c r="CT86" s="25" t="s">
        <v>39</v>
      </c>
      <c r="CU86" s="25"/>
      <c r="CV86" s="25"/>
      <c r="CW86" s="25"/>
      <c r="CX86" s="25" t="s">
        <v>39</v>
      </c>
      <c r="CY86" s="25"/>
      <c r="CZ86" s="25"/>
      <c r="DA86" s="25"/>
      <c r="DB86" s="25"/>
      <c r="DC86" s="25"/>
      <c r="DD86" s="25"/>
      <c r="DE86" s="25"/>
      <c r="DF86" s="25"/>
      <c r="DG86" s="25"/>
      <c r="DH86" s="25" t="s">
        <v>39</v>
      </c>
      <c r="DI86" s="25"/>
      <c r="DJ86" s="25"/>
      <c r="DK86" s="25"/>
      <c r="DL86" s="25"/>
      <c r="DM86" s="25" t="s">
        <v>39</v>
      </c>
      <c r="DN86" s="25"/>
      <c r="DO86" s="25"/>
      <c r="DP86" s="25"/>
      <c r="DQ86" s="25" t="s">
        <v>39</v>
      </c>
      <c r="DR86" s="25"/>
      <c r="DS86" s="25"/>
      <c r="DT86" s="25"/>
      <c r="DU86" s="25"/>
      <c r="DV86" s="25"/>
      <c r="DW86" s="25"/>
      <c r="DX86" s="25"/>
      <c r="DY86" s="25"/>
      <c r="DZ86" s="25"/>
      <c r="EA86" s="25" t="s">
        <v>39</v>
      </c>
      <c r="EB86" s="25"/>
      <c r="EC86" s="25"/>
      <c r="ED86" s="25"/>
      <c r="EE86" s="25"/>
      <c r="EF86" s="25" t="s">
        <v>39</v>
      </c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 t="s">
        <v>39</v>
      </c>
      <c r="GM86" s="25"/>
      <c r="GN86" s="25"/>
      <c r="GO86" s="25"/>
      <c r="GP86" s="25"/>
      <c r="GQ86" s="25"/>
      <c r="GR86" s="25"/>
      <c r="GS86" s="25" t="s">
        <v>39</v>
      </c>
      <c r="GT86" s="25"/>
      <c r="GU86" s="25"/>
      <c r="GV86" s="25"/>
      <c r="GW86" s="25"/>
      <c r="GX86" s="25"/>
      <c r="GY86" s="25"/>
      <c r="GZ86" s="25"/>
      <c r="HA86" s="25" t="s">
        <v>39</v>
      </c>
      <c r="HB86" s="25"/>
      <c r="HC86" s="25"/>
      <c r="HD86" s="25"/>
    </row>
    <row r="87" customFormat="false" ht="13.5" hidden="false" customHeight="false" outlineLevel="0" collapsed="false">
      <c r="A87" s="26" t="s">
        <v>198</v>
      </c>
      <c r="B87" s="26"/>
      <c r="C87" s="26"/>
      <c r="D87" s="27" t="n">
        <f aca="false">COUNTIF(D7:D86,"○")</f>
        <v>0</v>
      </c>
      <c r="E87" s="27" t="n">
        <f aca="false">COUNTIF(E7:E86,"○")</f>
        <v>0</v>
      </c>
      <c r="F87" s="27" t="n">
        <f aca="false">COUNTIF(F7:F86,"○")</f>
        <v>0</v>
      </c>
      <c r="G87" s="27" t="n">
        <f aca="false">COUNTIF(G7:G86,"○")</f>
        <v>80</v>
      </c>
      <c r="H87" s="27" t="n">
        <f aca="false">COUNTIF(H7:H86,"○")</f>
        <v>0</v>
      </c>
      <c r="I87" s="27" t="n">
        <f aca="false">COUNTIF(I7:I86,"○")</f>
        <v>0</v>
      </c>
      <c r="J87" s="27" t="n">
        <f aca="false">COUNTIF(J7:J86,"○")</f>
        <v>0</v>
      </c>
      <c r="K87" s="27" t="n">
        <f aca="false">COUNTIF(K7:K86,"○")</f>
        <v>0</v>
      </c>
      <c r="L87" s="27" t="n">
        <f aca="false">COUNTIF(L7:L86,"○")</f>
        <v>0</v>
      </c>
      <c r="M87" s="27" t="n">
        <f aca="false">COUNTIF(M7:M86,"○")</f>
        <v>0</v>
      </c>
      <c r="N87" s="27" t="n">
        <f aca="false">COUNTIF(N7:N86,"○")</f>
        <v>0</v>
      </c>
      <c r="O87" s="27" t="n">
        <f aca="false">COUNTIF(O7:O86,"○")</f>
        <v>0</v>
      </c>
      <c r="P87" s="27" t="n">
        <f aca="false">COUNTIF(P7:P86,"○")</f>
        <v>0</v>
      </c>
      <c r="Q87" s="27" t="n">
        <f aca="false">COUNTIF(Q7:Q86,"○")</f>
        <v>80</v>
      </c>
      <c r="R87" s="27" t="n">
        <f aca="false">COUNTIF(R7:R86,"○")</f>
        <v>0</v>
      </c>
      <c r="S87" s="27" t="n">
        <f aca="false">COUNTIF(S7:S86,"○")</f>
        <v>0</v>
      </c>
      <c r="T87" s="27" t="n">
        <f aca="false">COUNTIF(T7:T86,"○")</f>
        <v>0</v>
      </c>
      <c r="U87" s="27" t="n">
        <f aca="false">COUNTIF(U7:U86,"○")</f>
        <v>0</v>
      </c>
      <c r="V87" s="27" t="n">
        <f aca="false">COUNTIF(V7:V86,"○")</f>
        <v>80</v>
      </c>
      <c r="W87" s="27" t="n">
        <f aca="false">COUNTIF(W7:W86,"○")</f>
        <v>9</v>
      </c>
      <c r="X87" s="27" t="n">
        <f aca="false">COUNTIF(X7:X86,"○")</f>
        <v>9</v>
      </c>
      <c r="Y87" s="27" t="n">
        <f aca="false">COUNTIF(Y7:Y86,"○")</f>
        <v>52</v>
      </c>
      <c r="Z87" s="27" t="n">
        <f aca="false">COUNTIF(Z7:Z86,"○")</f>
        <v>16</v>
      </c>
      <c r="AA87" s="27" t="n">
        <f aca="false">COUNTIF(AA7:AA86,"○")</f>
        <v>0</v>
      </c>
      <c r="AB87" s="27" t="n">
        <f aca="false">COUNTIF(AB7:AB86,"○")</f>
        <v>11</v>
      </c>
      <c r="AC87" s="27" t="n">
        <f aca="false">COUNTIF(AC7:AC86,"○")</f>
        <v>5</v>
      </c>
      <c r="AD87" s="27" t="n">
        <f aca="false">COUNTIF(AD7:AD86,"○")</f>
        <v>0</v>
      </c>
      <c r="AE87" s="27" t="n">
        <f aca="false">COUNTIF(AE7:AE86,"○")</f>
        <v>2</v>
      </c>
      <c r="AF87" s="27" t="n">
        <f aca="false">COUNTIF(AF7:AF86,"○")</f>
        <v>0</v>
      </c>
      <c r="AG87" s="27" t="n">
        <f aca="false">COUNTIF(AG7:AG86,"○")</f>
        <v>0</v>
      </c>
      <c r="AH87" s="27" t="n">
        <f aca="false">COUNTIF(AH7:AH86,"○")</f>
        <v>0</v>
      </c>
      <c r="AI87" s="27" t="n">
        <f aca="false">COUNTIF(AI7:AI86,"○")</f>
        <v>46</v>
      </c>
      <c r="AJ87" s="27" t="n">
        <f aca="false">COUNTIF(AJ7:AJ86,"○")</f>
        <v>16</v>
      </c>
      <c r="AK87" s="27" t="n">
        <f aca="false">COUNTIF(AK7:AK86,"○")</f>
        <v>10</v>
      </c>
      <c r="AL87" s="27" t="n">
        <f aca="false">COUNTIF(AL7:AL86,"○")</f>
        <v>47</v>
      </c>
      <c r="AM87" s="27" t="n">
        <f aca="false">COUNTIF(AM7:AM86,"○")</f>
        <v>0</v>
      </c>
      <c r="AN87" s="27" t="n">
        <f aca="false">COUNTIF(AN7:AN86,"○")</f>
        <v>7</v>
      </c>
      <c r="AO87" s="27" t="n">
        <f aca="false">COUNTIF(AO7:AO86,"○")</f>
        <v>16</v>
      </c>
      <c r="AP87" s="27" t="n">
        <f aca="false">COUNTIF(AP7:AP86,"○")</f>
        <v>9</v>
      </c>
      <c r="AQ87" s="27" t="n">
        <f aca="false">COUNTIF(AQ7:AQ86,"○")</f>
        <v>10</v>
      </c>
      <c r="AR87" s="27" t="n">
        <f aca="false">COUNTIF(AR7:AR86,"○")</f>
        <v>38</v>
      </c>
      <c r="AS87" s="27" t="n">
        <f aca="false">COUNTIF(AS7:AS86,"○")</f>
        <v>29</v>
      </c>
      <c r="AT87" s="27" t="n">
        <f aca="false">COUNTIF(AT7:AT86,"○")</f>
        <v>4</v>
      </c>
      <c r="AU87" s="27" t="n">
        <f aca="false">COUNTIF(AU7:AU86,"○")</f>
        <v>9</v>
      </c>
      <c r="AV87" s="27" t="n">
        <f aca="false">COUNTIF(AV7:AV86,"○")</f>
        <v>0</v>
      </c>
      <c r="AW87" s="27" t="n">
        <f aca="false">COUNTIF(AW7:AW86,"○")</f>
        <v>2</v>
      </c>
      <c r="AX87" s="27" t="n">
        <f aca="false">COUNTIF(AX7:AX86,"○")</f>
        <v>2</v>
      </c>
      <c r="AY87" s="27" t="n">
        <f aca="false">COUNTIF(AY7:AY86,"○")</f>
        <v>0</v>
      </c>
      <c r="AZ87" s="27" t="n">
        <f aca="false">COUNTIF(AZ7:AZ86,"○")</f>
        <v>0</v>
      </c>
      <c r="BA87" s="27" t="n">
        <f aca="false">COUNTIF(BA7:BA86,"○")</f>
        <v>0</v>
      </c>
      <c r="BB87" s="27" t="n">
        <f aca="false">COUNTIF(BB7:BB86,"○")</f>
        <v>34</v>
      </c>
      <c r="BC87" s="27" t="n">
        <f aca="false">COUNTIF(BC7:BC86,"○")</f>
        <v>29</v>
      </c>
      <c r="BD87" s="27" t="n">
        <f aca="false">COUNTIF(BD7:BD86,"○")</f>
        <v>12</v>
      </c>
      <c r="BE87" s="27" t="n">
        <f aca="false">COUNTIF(BE7:BE86,"○")</f>
        <v>32</v>
      </c>
      <c r="BF87" s="27" t="n">
        <f aca="false">COUNTIF(BF7:BF86,"○")</f>
        <v>0</v>
      </c>
      <c r="BG87" s="27" t="n">
        <f aca="false">COUNTIF(BG7:BG86,"○")</f>
        <v>7</v>
      </c>
      <c r="BH87" s="27" t="n">
        <f aca="false">COUNTIF(BH7:BH86,"○")</f>
        <v>29</v>
      </c>
      <c r="BI87" s="27" t="n">
        <f aca="false">COUNTIF(BI7:BI86,"○")</f>
        <v>5</v>
      </c>
      <c r="BJ87" s="27" t="n">
        <f aca="false">COUNTIF(BJ7:BJ86,"○")</f>
        <v>10</v>
      </c>
      <c r="BK87" s="27" t="n">
        <f aca="false">COUNTIF(BK7:BK86,"○")</f>
        <v>33</v>
      </c>
      <c r="BL87" s="27" t="n">
        <f aca="false">COUNTIF(BL7:BL86,"○")</f>
        <v>38</v>
      </c>
      <c r="BM87" s="27" t="n">
        <f aca="false">COUNTIF(BM7:BM86,"○")</f>
        <v>1</v>
      </c>
      <c r="BN87" s="27" t="n">
        <f aca="false">COUNTIF(BN7:BN86,"○")</f>
        <v>7</v>
      </c>
      <c r="BO87" s="27" t="n">
        <f aca="false">COUNTIF(BO7:BO86,"○")</f>
        <v>0</v>
      </c>
      <c r="BP87" s="27" t="n">
        <f aca="false">COUNTIF(BP7:BP86,"○")</f>
        <v>0</v>
      </c>
      <c r="BQ87" s="27" t="n">
        <f aca="false">COUNTIF(BQ7:BQ86,"○")</f>
        <v>0</v>
      </c>
      <c r="BR87" s="27" t="n">
        <f aca="false">COUNTIF(BR7:BR86,"○")</f>
        <v>0</v>
      </c>
      <c r="BS87" s="27" t="n">
        <f aca="false">COUNTIF(BS7:BS86,"○")</f>
        <v>0</v>
      </c>
      <c r="BT87" s="27" t="n">
        <f aca="false">COUNTIF(BT7:BT86,"○")</f>
        <v>1</v>
      </c>
      <c r="BU87" s="27" t="n">
        <f aca="false">COUNTIF(BU7:BU86,"○")</f>
        <v>33</v>
      </c>
      <c r="BV87" s="27" t="n">
        <f aca="false">COUNTIF(BV7:BV86,"○")</f>
        <v>38</v>
      </c>
      <c r="BW87" s="27" t="n">
        <f aca="false">COUNTIF(BW7:BW86,"○")</f>
        <v>11</v>
      </c>
      <c r="BX87" s="27" t="n">
        <f aca="false">COUNTIF(BX7:BX86,"○")</f>
        <v>26</v>
      </c>
      <c r="BY87" s="27" t="n">
        <f aca="false">COUNTIF(BY7:BY86,"○")</f>
        <v>0</v>
      </c>
      <c r="BZ87" s="27" t="n">
        <f aca="false">COUNTIF(BZ7:BZ86,"○")</f>
        <v>5</v>
      </c>
      <c r="CA87" s="27" t="n">
        <f aca="false">COUNTIF(CA7:CA86,"○")</f>
        <v>38</v>
      </c>
      <c r="CB87" s="27" t="n">
        <f aca="false">COUNTIF(CB7:CB86,"○")</f>
        <v>6</v>
      </c>
      <c r="CC87" s="27" t="n">
        <f aca="false">COUNTIF(CC7:CC86,"○")</f>
        <v>3</v>
      </c>
      <c r="CD87" s="27" t="n">
        <f aca="false">COUNTIF(CD7:CD86,"○")</f>
        <v>36</v>
      </c>
      <c r="CE87" s="27" t="n">
        <f aca="false">COUNTIF(CE7:CE86,"○")</f>
        <v>40</v>
      </c>
      <c r="CF87" s="27" t="n">
        <f aca="false">COUNTIF(CF7:CF86,"○")</f>
        <v>0</v>
      </c>
      <c r="CG87" s="27" t="n">
        <f aca="false">COUNTIF(CG7:CG86,"○")</f>
        <v>8</v>
      </c>
      <c r="CH87" s="27" t="n">
        <f aca="false">COUNTIF(CH7:CH86,"○")</f>
        <v>0</v>
      </c>
      <c r="CI87" s="27" t="n">
        <f aca="false">COUNTIF(CI7:CI86,"○")</f>
        <v>0</v>
      </c>
      <c r="CJ87" s="27" t="n">
        <f aca="false">COUNTIF(CJ7:CJ86,"○")</f>
        <v>0</v>
      </c>
      <c r="CK87" s="27" t="n">
        <f aca="false">COUNTIF(CK7:CK86,"○")</f>
        <v>0</v>
      </c>
      <c r="CL87" s="27" t="n">
        <f aca="false">COUNTIF(CL7:CL86,"○")</f>
        <v>0</v>
      </c>
      <c r="CM87" s="27" t="n">
        <f aca="false">COUNTIF(CM7:CM86,"○")</f>
        <v>0</v>
      </c>
      <c r="CN87" s="27" t="n">
        <f aca="false">COUNTIF(CN7:CN86,"○")</f>
        <v>32</v>
      </c>
      <c r="CO87" s="27" t="n">
        <f aca="false">COUNTIF(CO7:CO86,"○")</f>
        <v>40</v>
      </c>
      <c r="CP87" s="27" t="n">
        <f aca="false">COUNTIF(CP7:CP86,"○")</f>
        <v>7</v>
      </c>
      <c r="CQ87" s="27" t="n">
        <f aca="false">COUNTIF(CQ7:CQ86,"○")</f>
        <v>27</v>
      </c>
      <c r="CR87" s="27" t="n">
        <f aca="false">COUNTIF(CR7:CR86,"○")</f>
        <v>0</v>
      </c>
      <c r="CS87" s="27" t="n">
        <f aca="false">COUNTIF(CS7:CS86,"○")</f>
        <v>6</v>
      </c>
      <c r="CT87" s="27" t="n">
        <f aca="false">COUNTIF(CT7:CT86,"○")</f>
        <v>40</v>
      </c>
      <c r="CU87" s="27" t="n">
        <f aca="false">COUNTIF(CU7:CU86,"○")</f>
        <v>2</v>
      </c>
      <c r="CV87" s="27" t="n">
        <f aca="false">COUNTIF(CV7:CV86,"○")</f>
        <v>8</v>
      </c>
      <c r="CW87" s="27" t="n">
        <f aca="false">COUNTIF(CW7:CW86,"○")</f>
        <v>38</v>
      </c>
      <c r="CX87" s="27" t="n">
        <f aca="false">COUNTIF(CX7:CX86,"○")</f>
        <v>38</v>
      </c>
      <c r="CY87" s="27" t="n">
        <f aca="false">COUNTIF(CY7:CY86,"○")</f>
        <v>1</v>
      </c>
      <c r="CZ87" s="27" t="n">
        <f aca="false">COUNTIF(CZ7:CZ86,"○")</f>
        <v>8</v>
      </c>
      <c r="DA87" s="27" t="n">
        <f aca="false">COUNTIF(DA7:DA86,"○")</f>
        <v>0</v>
      </c>
      <c r="DB87" s="27" t="n">
        <f aca="false">COUNTIF(DB7:DB86,"○")</f>
        <v>0</v>
      </c>
      <c r="DC87" s="27" t="n">
        <f aca="false">COUNTIF(DC7:DC86,"○")</f>
        <v>0</v>
      </c>
      <c r="DD87" s="27" t="n">
        <f aca="false">COUNTIF(DD7:DD86,"○")</f>
        <v>0</v>
      </c>
      <c r="DE87" s="27" t="n">
        <f aca="false">COUNTIF(DE7:DE86,"○")</f>
        <v>0</v>
      </c>
      <c r="DF87" s="27" t="n">
        <f aca="false">COUNTIF(DF7:DF86,"○")</f>
        <v>0</v>
      </c>
      <c r="DG87" s="27" t="n">
        <f aca="false">COUNTIF(DG7:DG86,"○")</f>
        <v>33</v>
      </c>
      <c r="DH87" s="27" t="n">
        <f aca="false">COUNTIF(DH7:DH86,"○")</f>
        <v>38</v>
      </c>
      <c r="DI87" s="27" t="n">
        <f aca="false">COUNTIF(DI7:DI86,"○")</f>
        <v>8</v>
      </c>
      <c r="DJ87" s="27" t="n">
        <f aca="false">COUNTIF(DJ7:DJ86,"○")</f>
        <v>28</v>
      </c>
      <c r="DK87" s="27" t="n">
        <f aca="false">COUNTIF(DK7:DK86,"○")</f>
        <v>0</v>
      </c>
      <c r="DL87" s="27" t="n">
        <f aca="false">COUNTIF(DL7:DL86,"○")</f>
        <v>6</v>
      </c>
      <c r="DM87" s="27" t="n">
        <f aca="false">COUNTIF(DM7:DM86,"○")</f>
        <v>38</v>
      </c>
      <c r="DN87" s="27" t="n">
        <f aca="false">COUNTIF(DN7:DN86,"○")</f>
        <v>6</v>
      </c>
      <c r="DO87" s="27" t="n">
        <f aca="false">COUNTIF(DO7:DO86,"○")</f>
        <v>6</v>
      </c>
      <c r="DP87" s="27" t="n">
        <f aca="false">COUNTIF(DP7:DP86,"○")</f>
        <v>33</v>
      </c>
      <c r="DQ87" s="27" t="n">
        <f aca="false">COUNTIF(DQ7:DQ86,"○")</f>
        <v>40</v>
      </c>
      <c r="DR87" s="27" t="n">
        <f aca="false">COUNTIF(DR7:DR86,"○")</f>
        <v>3</v>
      </c>
      <c r="DS87" s="27" t="n">
        <f aca="false">COUNTIF(DS7:DS86,"○")</f>
        <v>7</v>
      </c>
      <c r="DT87" s="27" t="n">
        <f aca="false">COUNTIF(DT7:DT86,"○")</f>
        <v>0</v>
      </c>
      <c r="DU87" s="27" t="n">
        <f aca="false">COUNTIF(DU7:DU86,"○")</f>
        <v>1</v>
      </c>
      <c r="DV87" s="27" t="n">
        <f aca="false">COUNTIF(DV7:DV86,"○")</f>
        <v>0</v>
      </c>
      <c r="DW87" s="27" t="n">
        <f aca="false">COUNTIF(DW7:DW86,"○")</f>
        <v>0</v>
      </c>
      <c r="DX87" s="27" t="n">
        <f aca="false">COUNTIF(DX7:DX86,"○")</f>
        <v>0</v>
      </c>
      <c r="DY87" s="27" t="n">
        <f aca="false">COUNTIF(DY7:DY86,"○")</f>
        <v>0</v>
      </c>
      <c r="DZ87" s="27" t="n">
        <f aca="false">COUNTIF(DZ7:DZ86,"○")</f>
        <v>29</v>
      </c>
      <c r="EA87" s="27" t="n">
        <f aca="false">COUNTIF(EA7:EA86,"○")</f>
        <v>40</v>
      </c>
      <c r="EB87" s="27" t="n">
        <f aca="false">COUNTIF(EB7:EB86,"○")</f>
        <v>10</v>
      </c>
      <c r="EC87" s="27" t="n">
        <f aca="false">COUNTIF(EC7:EC86,"○")</f>
        <v>25</v>
      </c>
      <c r="ED87" s="27" t="n">
        <f aca="false">COUNTIF(ED7:ED86,"○")</f>
        <v>0</v>
      </c>
      <c r="EE87" s="27" t="n">
        <f aca="false">COUNTIF(EE7:EE86,"○")</f>
        <v>5</v>
      </c>
      <c r="EF87" s="27" t="n">
        <f aca="false">COUNTIF(EF7:EF86,"○")</f>
        <v>40</v>
      </c>
      <c r="EG87" s="27" t="n">
        <f aca="false">COUNTIF(EG7:EG86,"○")</f>
        <v>1</v>
      </c>
      <c r="EH87" s="27" t="n">
        <f aca="false">COUNTIF(EH7:EH86,"○")</f>
        <v>3</v>
      </c>
      <c r="EI87" s="27" t="n">
        <f aca="false">COUNTIF(EI7:EI86,"○")</f>
        <v>13</v>
      </c>
      <c r="EJ87" s="27" t="n">
        <f aca="false">COUNTIF(EJ7:EJ86,"○")</f>
        <v>63</v>
      </c>
      <c r="EK87" s="27" t="n">
        <f aca="false">COUNTIF(EK7:EK86,"○")</f>
        <v>0</v>
      </c>
      <c r="EL87" s="27" t="n">
        <f aca="false">COUNTIF(EL7:EL86,"○")</f>
        <v>1</v>
      </c>
      <c r="EM87" s="27" t="n">
        <f aca="false">COUNTIF(EM7:EM86,"○")</f>
        <v>0</v>
      </c>
      <c r="EN87" s="27" t="n">
        <f aca="false">COUNTIF(EN7:EN86,"○")</f>
        <v>1</v>
      </c>
      <c r="EO87" s="27" t="n">
        <f aca="false">COUNTIF(EO7:EO86,"○")</f>
        <v>0</v>
      </c>
      <c r="EP87" s="27" t="n">
        <f aca="false">COUNTIF(EP7:EP86,"○")</f>
        <v>0</v>
      </c>
      <c r="EQ87" s="27" t="n">
        <f aca="false">COUNTIF(EQ7:EQ86,"○")</f>
        <v>0</v>
      </c>
      <c r="ER87" s="27" t="n">
        <f aca="false">COUNTIF(ER7:ER86,"○")</f>
        <v>0</v>
      </c>
      <c r="ES87" s="27" t="n">
        <f aca="false">COUNTIF(ES7:ES86,"○")</f>
        <v>15</v>
      </c>
      <c r="ET87" s="27" t="n">
        <f aca="false">COUNTIF(ET7:ET86,"○")</f>
        <v>63</v>
      </c>
      <c r="EU87" s="27" t="n">
        <f aca="false">COUNTIF(EU7:EU86,"○")</f>
        <v>2</v>
      </c>
      <c r="EV87" s="27" t="n">
        <f aca="false">COUNTIF(EV7:EV86,"○")</f>
        <v>11</v>
      </c>
      <c r="EW87" s="27" t="n">
        <f aca="false">COUNTIF(EW7:EW86,"○")</f>
        <v>0</v>
      </c>
      <c r="EX87" s="27" t="n">
        <f aca="false">COUNTIF(EX7:EX86,"○")</f>
        <v>4</v>
      </c>
      <c r="EY87" s="27" t="n">
        <f aca="false">COUNTIF(EY7:EY86,"○")</f>
        <v>63</v>
      </c>
      <c r="EZ87" s="27" t="n">
        <f aca="false">COUNTIF(EZ7:EZ86,"○")</f>
        <v>2</v>
      </c>
      <c r="FA87" s="27" t="n">
        <f aca="false">COUNTIF(FA7:FA86,"○")</f>
        <v>5</v>
      </c>
      <c r="FB87" s="27" t="n">
        <f aca="false">COUNTIF(FB7:FB86,"○")</f>
        <v>21</v>
      </c>
      <c r="FC87" s="27" t="n">
        <f aca="false">COUNTIF(FC7:FC86,"○")</f>
        <v>53</v>
      </c>
      <c r="FD87" s="27" t="n">
        <f aca="false">COUNTIF(FD7:FD86,"○")</f>
        <v>1</v>
      </c>
      <c r="FE87" s="27" t="n">
        <f aca="false">COUNTIF(FE7:FE86,"○")</f>
        <v>4</v>
      </c>
      <c r="FF87" s="27" t="n">
        <f aca="false">COUNTIF(FF7:FF86,"○")</f>
        <v>0</v>
      </c>
      <c r="FG87" s="27" t="n">
        <f aca="false">COUNTIF(FG7:FG86,"○")</f>
        <v>0</v>
      </c>
      <c r="FH87" s="27" t="n">
        <f aca="false">COUNTIF(FH7:FH86,"○")</f>
        <v>0</v>
      </c>
      <c r="FI87" s="27" t="n">
        <f aca="false">COUNTIF(FI7:FI86,"○")</f>
        <v>0</v>
      </c>
      <c r="FJ87" s="27" t="n">
        <f aca="false">COUNTIF(FJ7:FJ86,"○")</f>
        <v>0</v>
      </c>
      <c r="FK87" s="27" t="n">
        <f aca="false">COUNTIF(FK7:FK86,"○")</f>
        <v>0</v>
      </c>
      <c r="FL87" s="27" t="n">
        <f aca="false">COUNTIF(FL7:FL86,"○")</f>
        <v>22</v>
      </c>
      <c r="FM87" s="27" t="n">
        <f aca="false">COUNTIF(FM7:FM86,"○")</f>
        <v>53</v>
      </c>
      <c r="FN87" s="27" t="n">
        <f aca="false">COUNTIF(FN7:FN86,"○")</f>
        <v>5</v>
      </c>
      <c r="FO87" s="27" t="n">
        <f aca="false">COUNTIF(FO7:FO86,"○")</f>
        <v>17</v>
      </c>
      <c r="FP87" s="27" t="n">
        <f aca="false">COUNTIF(FP7:FP86,"○")</f>
        <v>0</v>
      </c>
      <c r="FQ87" s="27" t="n">
        <f aca="false">COUNTIF(FQ7:FQ86,"○")</f>
        <v>5</v>
      </c>
      <c r="FR87" s="27" t="n">
        <f aca="false">COUNTIF(FR7:FR86,"○")</f>
        <v>53</v>
      </c>
      <c r="FS87" s="27" t="n">
        <f aca="false">COUNTIF(FS7:FS86,"○")</f>
        <v>2</v>
      </c>
      <c r="FT87" s="27" t="n">
        <f aca="false">COUNTIF(FT7:FT86,"○")</f>
        <v>3</v>
      </c>
      <c r="FU87" s="27" t="n">
        <f aca="false">COUNTIF(FU7:FU86,"○")</f>
        <v>15</v>
      </c>
      <c r="FV87" s="27" t="n">
        <f aca="false">COUNTIF(FV7:FV86,"○")</f>
        <v>62</v>
      </c>
      <c r="FW87" s="27" t="n">
        <f aca="false">COUNTIF(FW7:FW86,"○")</f>
        <v>0</v>
      </c>
      <c r="FX87" s="27" t="n">
        <f aca="false">COUNTIF(FX7:FX86,"○")</f>
        <v>2</v>
      </c>
      <c r="FY87" s="27" t="n">
        <f aca="false">COUNTIF(FY7:FY86,"○")</f>
        <v>0</v>
      </c>
      <c r="FZ87" s="27" t="n">
        <f aca="false">COUNTIF(FZ7:FZ86,"○")</f>
        <v>0</v>
      </c>
      <c r="GA87" s="27" t="n">
        <f aca="false">COUNTIF(GA7:GA86,"○")</f>
        <v>0</v>
      </c>
      <c r="GB87" s="27" t="n">
        <f aca="false">COUNTIF(GB7:GB86,"○")</f>
        <v>0</v>
      </c>
      <c r="GC87" s="27" t="n">
        <f aca="false">COUNTIF(GC7:GC86,"○")</f>
        <v>0</v>
      </c>
      <c r="GD87" s="27" t="n">
        <f aca="false">COUNTIF(GD7:GD86,"○")</f>
        <v>0</v>
      </c>
      <c r="GE87" s="27" t="n">
        <f aca="false">COUNTIF(GE7:GE86,"○")</f>
        <v>16</v>
      </c>
      <c r="GF87" s="27" t="n">
        <f aca="false">COUNTIF(GF7:GF86,"○")</f>
        <v>62</v>
      </c>
      <c r="GG87" s="27" t="n">
        <f aca="false">COUNTIF(GG7:GG86,"○")</f>
        <v>3</v>
      </c>
      <c r="GH87" s="27" t="n">
        <f aca="false">COUNTIF(GH7:GH86,"○")</f>
        <v>13</v>
      </c>
      <c r="GI87" s="27" t="n">
        <f aca="false">COUNTIF(GI7:GI86,"○")</f>
        <v>0</v>
      </c>
      <c r="GJ87" s="27" t="n">
        <f aca="false">COUNTIF(GJ7:GJ86,"○")</f>
        <v>2</v>
      </c>
      <c r="GK87" s="27" t="n">
        <f aca="false">COUNTIF(GK7:GK86,"○")</f>
        <v>62</v>
      </c>
      <c r="GL87" s="27" t="n">
        <f aca="false">COUNTIF(GL7:GL86,"○")</f>
        <v>5</v>
      </c>
      <c r="GM87" s="27" t="n">
        <f aca="false">COUNTIF(GM7:GM86,"○")</f>
        <v>3</v>
      </c>
      <c r="GN87" s="27" t="n">
        <f aca="false">COUNTIF(GN7:GN86,"○")</f>
        <v>33</v>
      </c>
      <c r="GO87" s="27" t="n">
        <f aca="false">COUNTIF(GO7:GO86,"○")</f>
        <v>40</v>
      </c>
      <c r="GP87" s="27" t="n">
        <f aca="false">COUNTIF(GP7:GP86,"○")</f>
        <v>1</v>
      </c>
      <c r="GQ87" s="27" t="n">
        <f aca="false">COUNTIF(GQ7:GQ86,"○")</f>
        <v>1</v>
      </c>
      <c r="GR87" s="27" t="n">
        <f aca="false">COUNTIF(GR7:GR86,"○")</f>
        <v>0</v>
      </c>
      <c r="GS87" s="27" t="n">
        <f aca="false">COUNTIF(GS7:GS86,"○")</f>
        <v>1</v>
      </c>
      <c r="GT87" s="27" t="n">
        <f aca="false">COUNTIF(GT7:GT86,"○")</f>
        <v>0</v>
      </c>
      <c r="GU87" s="27" t="n">
        <f aca="false">COUNTIF(GU7:GU86,"○")</f>
        <v>0</v>
      </c>
      <c r="GV87" s="27" t="n">
        <f aca="false">COUNTIF(GV7:GV86,"○")</f>
        <v>1</v>
      </c>
      <c r="GW87" s="27" t="n">
        <f aca="false">COUNTIF(GW7:GW86,"○")</f>
        <v>0</v>
      </c>
      <c r="GX87" s="27" t="n">
        <f aca="false">COUNTIF(GX7:GX86,"○")</f>
        <v>36</v>
      </c>
      <c r="GY87" s="27" t="n">
        <f aca="false">COUNTIF(GY7:GY86,"○")</f>
        <v>40</v>
      </c>
      <c r="GZ87" s="27" t="n">
        <f aca="false">COUNTIF(GZ7:GZ86,"○")</f>
        <v>1</v>
      </c>
      <c r="HA87" s="27" t="n">
        <f aca="false">COUNTIF(HA7:HA86,"○")</f>
        <v>35</v>
      </c>
      <c r="HB87" s="27" t="n">
        <f aca="false">COUNTIF(HB7:HB86,"○")</f>
        <v>0</v>
      </c>
      <c r="HC87" s="27" t="n">
        <f aca="false">COUNTIF(HC7:HC86,"○")</f>
        <v>4</v>
      </c>
      <c r="HD87" s="27" t="n">
        <f aca="false">COUNTIF(HD7:HD86,"○")</f>
        <v>40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87:C8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201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20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203</v>
      </c>
      <c r="E4" s="7" t="s">
        <v>204</v>
      </c>
      <c r="F4" s="7" t="s">
        <v>205</v>
      </c>
      <c r="G4" s="7" t="s">
        <v>206</v>
      </c>
      <c r="H4" s="7" t="s">
        <v>207</v>
      </c>
      <c r="I4" s="7" t="s">
        <v>208</v>
      </c>
      <c r="J4" s="7" t="s">
        <v>209</v>
      </c>
      <c r="K4" s="7" t="s">
        <v>210</v>
      </c>
      <c r="L4" s="7" t="s">
        <v>211</v>
      </c>
      <c r="M4" s="33" t="s">
        <v>212</v>
      </c>
      <c r="N4" s="33" t="s">
        <v>213</v>
      </c>
      <c r="O4" s="7" t="s">
        <v>214</v>
      </c>
      <c r="P4" s="6" t="s">
        <v>215</v>
      </c>
      <c r="Q4" s="6"/>
      <c r="R4" s="6"/>
      <c r="S4" s="6"/>
      <c r="T4" s="6" t="s">
        <v>216</v>
      </c>
      <c r="U4" s="6"/>
      <c r="V4" s="6"/>
      <c r="W4" s="6"/>
      <c r="X4" s="6" t="s">
        <v>215</v>
      </c>
      <c r="Y4" s="6"/>
      <c r="Z4" s="6"/>
      <c r="AA4" s="6"/>
      <c r="AB4" s="6" t="s">
        <v>216</v>
      </c>
      <c r="AC4" s="6"/>
      <c r="AD4" s="6"/>
      <c r="AE4" s="6"/>
      <c r="AF4" s="6" t="s">
        <v>215</v>
      </c>
      <c r="AG4" s="6"/>
      <c r="AH4" s="6"/>
      <c r="AI4" s="6"/>
      <c r="AJ4" s="6" t="s">
        <v>216</v>
      </c>
      <c r="AK4" s="6"/>
      <c r="AL4" s="6"/>
      <c r="AM4" s="6"/>
      <c r="AN4" s="6" t="s">
        <v>215</v>
      </c>
      <c r="AO4" s="6"/>
      <c r="AP4" s="6"/>
      <c r="AQ4" s="6"/>
      <c r="AR4" s="6" t="s">
        <v>216</v>
      </c>
      <c r="AS4" s="6"/>
      <c r="AT4" s="6"/>
      <c r="AU4" s="6"/>
      <c r="AV4" s="6" t="s">
        <v>215</v>
      </c>
      <c r="AW4" s="6"/>
      <c r="AX4" s="6"/>
      <c r="AY4" s="6"/>
      <c r="AZ4" s="6" t="s">
        <v>216</v>
      </c>
      <c r="BA4" s="6"/>
      <c r="BB4" s="6"/>
      <c r="BC4" s="6"/>
      <c r="BD4" s="6" t="s">
        <v>215</v>
      </c>
      <c r="BE4" s="6"/>
      <c r="BF4" s="6"/>
      <c r="BG4" s="6"/>
      <c r="BH4" s="6" t="s">
        <v>216</v>
      </c>
      <c r="BI4" s="6"/>
      <c r="BJ4" s="6"/>
      <c r="BK4" s="6"/>
      <c r="BL4" s="6" t="s">
        <v>215</v>
      </c>
      <c r="BM4" s="6"/>
      <c r="BN4" s="6"/>
      <c r="BO4" s="6"/>
      <c r="BP4" s="6" t="s">
        <v>216</v>
      </c>
      <c r="BQ4" s="6"/>
      <c r="BR4" s="6"/>
      <c r="BS4" s="6"/>
      <c r="BT4" s="6" t="s">
        <v>215</v>
      </c>
      <c r="BU4" s="6"/>
      <c r="BV4" s="6"/>
      <c r="BW4" s="6"/>
      <c r="BX4" s="6" t="s">
        <v>216</v>
      </c>
      <c r="BY4" s="6"/>
      <c r="BZ4" s="6"/>
      <c r="CA4" s="6"/>
      <c r="CB4" s="6" t="s">
        <v>215</v>
      </c>
      <c r="CC4" s="6"/>
      <c r="CD4" s="6"/>
      <c r="CE4" s="6"/>
      <c r="CF4" s="6" t="s">
        <v>216</v>
      </c>
      <c r="CG4" s="6"/>
      <c r="CH4" s="6"/>
      <c r="CI4" s="6"/>
      <c r="CJ4" s="6" t="s">
        <v>215</v>
      </c>
      <c r="CK4" s="6"/>
      <c r="CL4" s="6"/>
      <c r="CM4" s="6"/>
      <c r="CN4" s="6" t="s">
        <v>216</v>
      </c>
      <c r="CO4" s="6"/>
      <c r="CP4" s="6"/>
      <c r="CQ4" s="6"/>
      <c r="CR4" s="6" t="s">
        <v>215</v>
      </c>
      <c r="CS4" s="6"/>
      <c r="CT4" s="6"/>
      <c r="CU4" s="6"/>
      <c r="CV4" s="6" t="s">
        <v>216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 t="s">
        <v>3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/>
      <c r="BA7" s="25"/>
      <c r="BB7" s="25"/>
      <c r="BC7" s="25" t="s">
        <v>39</v>
      </c>
      <c r="BD7" s="25" t="s">
        <v>39</v>
      </c>
      <c r="BE7" s="25"/>
      <c r="BF7" s="25"/>
      <c r="BG7" s="25"/>
      <c r="BH7" s="25"/>
      <c r="BI7" s="25"/>
      <c r="BJ7" s="25"/>
      <c r="BK7" s="25" t="s">
        <v>39</v>
      </c>
      <c r="BL7" s="25" t="s">
        <v>39</v>
      </c>
      <c r="BM7" s="25"/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 t="s">
        <v>39</v>
      </c>
      <c r="CP7" s="25"/>
      <c r="CQ7" s="25"/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 t="s">
        <v>39</v>
      </c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 t="s">
        <v>39</v>
      </c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 t="s">
        <v>39</v>
      </c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 t="s">
        <v>3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/>
      <c r="AC9" s="25" t="s">
        <v>39</v>
      </c>
      <c r="AD9" s="25"/>
      <c r="AE9" s="25"/>
      <c r="AF9" s="25" t="s">
        <v>39</v>
      </c>
      <c r="AG9" s="25"/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/>
      <c r="AT9" s="25"/>
      <c r="AU9" s="25" t="s">
        <v>39</v>
      </c>
      <c r="AV9" s="25"/>
      <c r="AW9" s="25" t="s">
        <v>39</v>
      </c>
      <c r="AX9" s="25"/>
      <c r="AY9" s="25"/>
      <c r="AZ9" s="25"/>
      <c r="BA9" s="25"/>
      <c r="BB9" s="25"/>
      <c r="BC9" s="25" t="s">
        <v>39</v>
      </c>
      <c r="BD9" s="25"/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 t="s">
        <v>39</v>
      </c>
      <c r="BR9" s="25"/>
      <c r="BS9" s="25"/>
      <c r="BT9" s="25"/>
      <c r="BU9" s="25" t="s">
        <v>39</v>
      </c>
      <c r="BV9" s="25"/>
      <c r="BW9" s="25"/>
      <c r="BX9" s="25"/>
      <c r="BY9" s="25" t="s">
        <v>39</v>
      </c>
      <c r="BZ9" s="25"/>
      <c r="CA9" s="25"/>
      <c r="CB9" s="25"/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 t="s">
        <v>39</v>
      </c>
      <c r="CL9" s="25"/>
      <c r="CM9" s="25"/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/>
      <c r="CW9" s="25" t="s">
        <v>39</v>
      </c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 t="s">
        <v>39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 t="s">
        <v>39</v>
      </c>
      <c r="AW10" s="25"/>
      <c r="AX10" s="25"/>
      <c r="AY10" s="25"/>
      <c r="AZ10" s="25"/>
      <c r="BA10" s="25"/>
      <c r="BB10" s="25"/>
      <c r="BC10" s="25" t="s">
        <v>39</v>
      </c>
      <c r="BD10" s="25" t="s">
        <v>39</v>
      </c>
      <c r="BE10" s="25"/>
      <c r="BF10" s="25"/>
      <c r="BG10" s="25"/>
      <c r="BH10" s="25"/>
      <c r="BI10" s="25"/>
      <c r="BJ10" s="25"/>
      <c r="BK10" s="25" t="s">
        <v>39</v>
      </c>
      <c r="BL10" s="25" t="s">
        <v>39</v>
      </c>
      <c r="BM10" s="25"/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/>
      <c r="CW10" s="25" t="s">
        <v>39</v>
      </c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 t="s">
        <v>3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/>
      <c r="AJ11" s="25" t="s">
        <v>39</v>
      </c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 t="s">
        <v>39</v>
      </c>
      <c r="AT11" s="25"/>
      <c r="AU11" s="25"/>
      <c r="AV11" s="25"/>
      <c r="AW11" s="25"/>
      <c r="AX11" s="25"/>
      <c r="AY11" s="25" t="s">
        <v>39</v>
      </c>
      <c r="AZ11" s="25"/>
      <c r="BA11" s="25"/>
      <c r="BB11" s="25"/>
      <c r="BC11" s="25" t="s">
        <v>39</v>
      </c>
      <c r="BD11" s="25"/>
      <c r="BE11" s="25"/>
      <c r="BF11" s="25"/>
      <c r="BG11" s="25" t="s">
        <v>39</v>
      </c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 t="s">
        <v>39</v>
      </c>
      <c r="BR11" s="25"/>
      <c r="BS11" s="25"/>
      <c r="BT11" s="25"/>
      <c r="BU11" s="25" t="s">
        <v>39</v>
      </c>
      <c r="BV11" s="25"/>
      <c r="BW11" s="25"/>
      <c r="BX11" s="25"/>
      <c r="BY11" s="25" t="s">
        <v>39</v>
      </c>
      <c r="BZ11" s="25"/>
      <c r="CA11" s="25"/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/>
      <c r="CS11" s="25"/>
      <c r="CT11" s="25"/>
      <c r="CU11" s="25" t="s">
        <v>39</v>
      </c>
      <c r="CV11" s="25"/>
      <c r="CW11" s="25"/>
      <c r="CX11" s="25"/>
      <c r="CY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 t="s">
        <v>39</v>
      </c>
      <c r="Z12" s="25"/>
      <c r="AA12" s="25"/>
      <c r="AB12" s="25"/>
      <c r="AC12" s="25" t="s">
        <v>39</v>
      </c>
      <c r="AD12" s="25"/>
      <c r="AE12" s="25"/>
      <c r="AF12" s="25" t="s">
        <v>39</v>
      </c>
      <c r="AG12" s="25" t="s">
        <v>39</v>
      </c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 t="s">
        <v>39</v>
      </c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 t="s">
        <v>3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 t="s">
        <v>39</v>
      </c>
      <c r="Z13" s="25"/>
      <c r="AA13" s="25"/>
      <c r="AB13" s="25"/>
      <c r="AC13" s="25" t="s">
        <v>39</v>
      </c>
      <c r="AD13" s="25"/>
      <c r="AE13" s="25"/>
      <c r="AF13" s="25"/>
      <c r="AG13" s="25" t="s">
        <v>39</v>
      </c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 t="s">
        <v>39</v>
      </c>
      <c r="CL13" s="25"/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/>
      <c r="AC14" s="25" t="s">
        <v>39</v>
      </c>
      <c r="AD14" s="25"/>
      <c r="AE14" s="25"/>
      <c r="AF14" s="25"/>
      <c r="AG14" s="25" t="s">
        <v>39</v>
      </c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 t="s">
        <v>39</v>
      </c>
      <c r="AZ14" s="25"/>
      <c r="BA14" s="25"/>
      <c r="BB14" s="25"/>
      <c r="BC14" s="25" t="s">
        <v>39</v>
      </c>
      <c r="BD14" s="25"/>
      <c r="BE14" s="25"/>
      <c r="BF14" s="25"/>
      <c r="BG14" s="25" t="s">
        <v>39</v>
      </c>
      <c r="BH14" s="25"/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 t="s">
        <v>39</v>
      </c>
      <c r="CL14" s="25"/>
      <c r="CM14" s="25"/>
      <c r="CN14" s="25"/>
      <c r="CO14" s="25" t="s">
        <v>39</v>
      </c>
      <c r="CP14" s="25"/>
      <c r="CQ14" s="25"/>
      <c r="CR14" s="25" t="s">
        <v>39</v>
      </c>
      <c r="CS14" s="25"/>
      <c r="CT14" s="25"/>
      <c r="CU14" s="25"/>
      <c r="CV14" s="25"/>
      <c r="CW14" s="25" t="s">
        <v>39</v>
      </c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 t="s">
        <v>39</v>
      </c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/>
      <c r="BL15" s="25"/>
      <c r="BM15" s="25" t="s">
        <v>39</v>
      </c>
      <c r="BN15" s="25"/>
      <c r="BO15" s="25"/>
      <c r="BP15" s="25"/>
      <c r="BQ15" s="25" t="s">
        <v>39</v>
      </c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 t="s">
        <v>39</v>
      </c>
      <c r="CC15" s="25"/>
      <c r="CD15" s="25"/>
      <c r="CE15" s="25"/>
      <c r="CF15" s="25"/>
      <c r="CG15" s="25"/>
      <c r="CH15" s="25"/>
      <c r="CI15" s="25" t="s">
        <v>39</v>
      </c>
      <c r="CJ15" s="25"/>
      <c r="CK15" s="25" t="s">
        <v>39</v>
      </c>
      <c r="CL15" s="25"/>
      <c r="CM15" s="25"/>
      <c r="CN15" s="25"/>
      <c r="CO15" s="25" t="s">
        <v>39</v>
      </c>
      <c r="CP15" s="25"/>
      <c r="CQ15" s="25"/>
      <c r="CR15" s="25"/>
      <c r="CS15" s="25"/>
      <c r="CT15" s="25"/>
      <c r="CU15" s="25" t="s">
        <v>39</v>
      </c>
      <c r="CV15" s="25"/>
      <c r="CW15" s="25"/>
      <c r="CX15" s="25"/>
      <c r="CY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 t="s">
        <v>39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 t="s">
        <v>39</v>
      </c>
      <c r="AO16" s="25"/>
      <c r="AP16" s="25"/>
      <c r="AQ16" s="25"/>
      <c r="AR16" s="25"/>
      <c r="AS16" s="25"/>
      <c r="AT16" s="25"/>
      <c r="AU16" s="25" t="s">
        <v>39</v>
      </c>
      <c r="AV16" s="25" t="s">
        <v>39</v>
      </c>
      <c r="AW16" s="25"/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 t="s">
        <v>39</v>
      </c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 t="s">
        <v>39</v>
      </c>
      <c r="CC16" s="25"/>
      <c r="CD16" s="25"/>
      <c r="CE16" s="25"/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 t="s">
        <v>39</v>
      </c>
      <c r="CP16" s="25"/>
      <c r="CQ16" s="25"/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 t="s">
        <v>39</v>
      </c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 t="s">
        <v>39</v>
      </c>
      <c r="AW17" s="25"/>
      <c r="AX17" s="25"/>
      <c r="AY17" s="25"/>
      <c r="AZ17" s="25"/>
      <c r="BA17" s="25"/>
      <c r="BB17" s="25"/>
      <c r="BC17" s="25" t="s">
        <v>39</v>
      </c>
      <c r="BD17" s="25" t="s">
        <v>39</v>
      </c>
      <c r="BE17" s="25"/>
      <c r="BF17" s="25"/>
      <c r="BG17" s="25"/>
      <c r="BH17" s="25"/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 t="s">
        <v>39</v>
      </c>
      <c r="CL17" s="25"/>
      <c r="CM17" s="25"/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9</v>
      </c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/>
      <c r="Y18" s="25" t="s">
        <v>39</v>
      </c>
      <c r="Z18" s="25"/>
      <c r="AA18" s="25"/>
      <c r="AB18" s="25"/>
      <c r="AC18" s="25" t="s">
        <v>39</v>
      </c>
      <c r="AD18" s="25"/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 t="s">
        <v>39</v>
      </c>
      <c r="BR18" s="25"/>
      <c r="BS18" s="25"/>
      <c r="BT18" s="25"/>
      <c r="BU18" s="25" t="s">
        <v>39</v>
      </c>
      <c r="BV18" s="25"/>
      <c r="BW18" s="25"/>
      <c r="BX18" s="25"/>
      <c r="BY18" s="25" t="s">
        <v>39</v>
      </c>
      <c r="BZ18" s="25"/>
      <c r="CA18" s="25"/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 t="s">
        <v>39</v>
      </c>
      <c r="CL18" s="25"/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 t="s">
        <v>39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/>
      <c r="AC19" s="25"/>
      <c r="AD19" s="25"/>
      <c r="AE19" s="25" t="s">
        <v>39</v>
      </c>
      <c r="AF19" s="25" t="s">
        <v>39</v>
      </c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/>
      <c r="AT19" s="25"/>
      <c r="AU19" s="25" t="s">
        <v>39</v>
      </c>
      <c r="AV19" s="25" t="s">
        <v>39</v>
      </c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 t="s">
        <v>39</v>
      </c>
      <c r="BH19" s="25"/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 t="s">
        <v>39</v>
      </c>
      <c r="CD19" s="25"/>
      <c r="CE19" s="25"/>
      <c r="CF19" s="25"/>
      <c r="CG19" s="25"/>
      <c r="CH19" s="25"/>
      <c r="CI19" s="25" t="s">
        <v>39</v>
      </c>
      <c r="CJ19" s="25" t="s">
        <v>39</v>
      </c>
      <c r="CK19" s="25"/>
      <c r="CL19" s="25"/>
      <c r="CM19" s="25"/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/>
      <c r="CW19" s="25"/>
      <c r="CX19" s="25"/>
      <c r="CY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/>
      <c r="BM20" s="25" t="s">
        <v>39</v>
      </c>
      <c r="BN20" s="25"/>
      <c r="BO20" s="25"/>
      <c r="BP20" s="25"/>
      <c r="BQ20" s="25" t="s">
        <v>39</v>
      </c>
      <c r="BR20" s="25"/>
      <c r="BS20" s="25"/>
      <c r="BT20" s="25"/>
      <c r="BU20" s="25" t="s">
        <v>39</v>
      </c>
      <c r="BV20" s="25"/>
      <c r="BW20" s="25"/>
      <c r="BX20" s="25"/>
      <c r="BY20" s="25" t="s">
        <v>39</v>
      </c>
      <c r="BZ20" s="25"/>
      <c r="CA20" s="25"/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 t="s">
        <v>39</v>
      </c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 t="s">
        <v>3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/>
      <c r="AM21" s="25" t="s">
        <v>39</v>
      </c>
      <c r="AN21" s="25"/>
      <c r="AO21" s="25" t="s">
        <v>39</v>
      </c>
      <c r="AP21" s="25"/>
      <c r="AQ21" s="25"/>
      <c r="AR21" s="25"/>
      <c r="AS21" s="25"/>
      <c r="AT21" s="25"/>
      <c r="AU21" s="25" t="s">
        <v>39</v>
      </c>
      <c r="AV21" s="25"/>
      <c r="AW21" s="25" t="s">
        <v>39</v>
      </c>
      <c r="AX21" s="25"/>
      <c r="AY21" s="25"/>
      <c r="AZ21" s="25"/>
      <c r="BA21" s="25"/>
      <c r="BB21" s="25"/>
      <c r="BC21" s="25" t="s">
        <v>39</v>
      </c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/>
      <c r="AG22" s="25" t="s">
        <v>39</v>
      </c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/>
      <c r="AT22" s="25"/>
      <c r="AU22" s="25" t="s">
        <v>39</v>
      </c>
      <c r="AV22" s="25"/>
      <c r="AW22" s="25" t="s">
        <v>39</v>
      </c>
      <c r="AX22" s="25"/>
      <c r="AY22" s="25"/>
      <c r="AZ22" s="25"/>
      <c r="BA22" s="25"/>
      <c r="BB22" s="25"/>
      <c r="BC22" s="25" t="s">
        <v>39</v>
      </c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 t="s">
        <v>39</v>
      </c>
      <c r="BU22" s="25"/>
      <c r="BV22" s="25"/>
      <c r="BW22" s="25"/>
      <c r="BX22" s="25"/>
      <c r="BY22" s="25" t="s">
        <v>39</v>
      </c>
      <c r="BZ22" s="25"/>
      <c r="CA22" s="25"/>
      <c r="CB22" s="25" t="s">
        <v>39</v>
      </c>
      <c r="CC22" s="25"/>
      <c r="CD22" s="25"/>
      <c r="CE22" s="25"/>
      <c r="CF22" s="25"/>
      <c r="CG22" s="25"/>
      <c r="CH22" s="25"/>
      <c r="CI22" s="25" t="s">
        <v>39</v>
      </c>
      <c r="CJ22" s="25"/>
      <c r="CK22" s="25" t="s">
        <v>39</v>
      </c>
      <c r="CL22" s="25"/>
      <c r="CM22" s="25"/>
      <c r="CN22" s="25"/>
      <c r="CO22" s="25"/>
      <c r="CP22" s="25"/>
      <c r="CQ22" s="25" t="s">
        <v>39</v>
      </c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 t="s">
        <v>39</v>
      </c>
      <c r="Z23" s="25"/>
      <c r="AA23" s="25"/>
      <c r="AB23" s="25" t="s">
        <v>39</v>
      </c>
      <c r="AC23" s="25" t="s">
        <v>39</v>
      </c>
      <c r="AD23" s="25"/>
      <c r="AE23" s="25"/>
      <c r="AF23" s="25" t="s">
        <v>39</v>
      </c>
      <c r="AG23" s="25" t="s">
        <v>39</v>
      </c>
      <c r="AH23" s="25"/>
      <c r="AI23" s="25"/>
      <c r="AJ23" s="25" t="s">
        <v>39</v>
      </c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/>
      <c r="BB23" s="25"/>
      <c r="BC23" s="25" t="s">
        <v>39</v>
      </c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/>
      <c r="CH23" s="25"/>
      <c r="CI23" s="25" t="s">
        <v>39</v>
      </c>
      <c r="CJ23" s="25"/>
      <c r="CK23" s="25" t="s">
        <v>39</v>
      </c>
      <c r="CL23" s="25"/>
      <c r="CM23" s="25"/>
      <c r="CN23" s="25"/>
      <c r="CO23" s="25" t="s">
        <v>39</v>
      </c>
      <c r="CP23" s="25"/>
      <c r="CQ23" s="25"/>
      <c r="CR23" s="25" t="s">
        <v>39</v>
      </c>
      <c r="CS23" s="25"/>
      <c r="CT23" s="25"/>
      <c r="CU23" s="25"/>
      <c r="CV23" s="25" t="s">
        <v>39</v>
      </c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 t="s">
        <v>39</v>
      </c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 t="s">
        <v>39</v>
      </c>
      <c r="BZ24" s="25"/>
      <c r="CA24" s="25"/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 t="s">
        <v>39</v>
      </c>
      <c r="CL24" s="25"/>
      <c r="CM24" s="25"/>
      <c r="CN24" s="25"/>
      <c r="CO24" s="25"/>
      <c r="CP24" s="25"/>
      <c r="CQ24" s="25" t="s">
        <v>39</v>
      </c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 t="s">
        <v>39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/>
      <c r="AI25" s="25"/>
      <c r="AJ25" s="25" t="s">
        <v>39</v>
      </c>
      <c r="AK25" s="25"/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 t="s">
        <v>39</v>
      </c>
      <c r="AW25" s="25"/>
      <c r="AX25" s="25"/>
      <c r="AY25" s="25"/>
      <c r="AZ25" s="25"/>
      <c r="BA25" s="25"/>
      <c r="BB25" s="25"/>
      <c r="BC25" s="25" t="s">
        <v>39</v>
      </c>
      <c r="BD25" s="25" t="s">
        <v>39</v>
      </c>
      <c r="BE25" s="25"/>
      <c r="BF25" s="25"/>
      <c r="BG25" s="25"/>
      <c r="BH25" s="25"/>
      <c r="BI25" s="25"/>
      <c r="BJ25" s="25"/>
      <c r="BK25" s="25" t="s">
        <v>39</v>
      </c>
      <c r="BL25" s="25" t="s">
        <v>39</v>
      </c>
      <c r="BM25" s="25"/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 t="s">
        <v>39</v>
      </c>
      <c r="CP25" s="25"/>
      <c r="CQ25" s="25"/>
      <c r="CR25" s="25" t="s">
        <v>39</v>
      </c>
      <c r="CS25" s="25"/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 t="s">
        <v>39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 t="s">
        <v>39</v>
      </c>
      <c r="AD26" s="25"/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/>
      <c r="AT26" s="25"/>
      <c r="AU26" s="25" t="s">
        <v>39</v>
      </c>
      <c r="AV26" s="25"/>
      <c r="AW26" s="25" t="s">
        <v>39</v>
      </c>
      <c r="AX26" s="25"/>
      <c r="AY26" s="25"/>
      <c r="AZ26" s="25"/>
      <c r="BA26" s="25"/>
      <c r="BB26" s="25"/>
      <c r="BC26" s="25" t="s">
        <v>39</v>
      </c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 t="s">
        <v>39</v>
      </c>
      <c r="CD26" s="25"/>
      <c r="CE26" s="25"/>
      <c r="CF26" s="25"/>
      <c r="CG26" s="25"/>
      <c r="CH26" s="25"/>
      <c r="CI26" s="25" t="s">
        <v>39</v>
      </c>
      <c r="CJ26" s="25"/>
      <c r="CK26" s="25" t="s">
        <v>39</v>
      </c>
      <c r="CL26" s="25"/>
      <c r="CM26" s="25"/>
      <c r="CN26" s="25"/>
      <c r="CO26" s="25"/>
      <c r="CP26" s="25"/>
      <c r="CQ26" s="25" t="s">
        <v>39</v>
      </c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 t="s">
        <v>3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/>
      <c r="AO27" s="25"/>
      <c r="AP27" s="25"/>
      <c r="AQ27" s="25" t="s">
        <v>39</v>
      </c>
      <c r="AR27" s="25"/>
      <c r="AS27" s="25" t="s">
        <v>39</v>
      </c>
      <c r="AT27" s="25"/>
      <c r="AU27" s="25"/>
      <c r="AV27" s="25"/>
      <c r="AW27" s="25" t="s">
        <v>39</v>
      </c>
      <c r="AX27" s="25"/>
      <c r="AY27" s="25"/>
      <c r="AZ27" s="25"/>
      <c r="BA27" s="25" t="s">
        <v>39</v>
      </c>
      <c r="BB27" s="25"/>
      <c r="BC27" s="25"/>
      <c r="BD27" s="25"/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/>
      <c r="BM27" s="25"/>
      <c r="BN27" s="25"/>
      <c r="BO27" s="25" t="s">
        <v>39</v>
      </c>
      <c r="BP27" s="25"/>
      <c r="BQ27" s="25" t="s">
        <v>39</v>
      </c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 t="s">
        <v>39</v>
      </c>
      <c r="CH27" s="25"/>
      <c r="CI27" s="25"/>
      <c r="CJ27" s="25"/>
      <c r="CK27" s="25" t="s">
        <v>39</v>
      </c>
      <c r="CL27" s="25"/>
      <c r="CM27" s="25"/>
      <c r="CN27" s="25"/>
      <c r="CO27" s="25" t="s">
        <v>39</v>
      </c>
      <c r="CP27" s="25"/>
      <c r="CQ27" s="25"/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/>
      <c r="AD28" s="25"/>
      <c r="AE28" s="25" t="s">
        <v>39</v>
      </c>
      <c r="AF28" s="25" t="s">
        <v>39</v>
      </c>
      <c r="AG28" s="25"/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/>
      <c r="AT28" s="25"/>
      <c r="AU28" s="25" t="s">
        <v>39</v>
      </c>
      <c r="AV28" s="25"/>
      <c r="AW28" s="25" t="s">
        <v>39</v>
      </c>
      <c r="AX28" s="25"/>
      <c r="AY28" s="25"/>
      <c r="AZ28" s="25"/>
      <c r="BA28" s="25"/>
      <c r="BB28" s="25"/>
      <c r="BC28" s="25" t="s">
        <v>39</v>
      </c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/>
      <c r="CA28" s="25" t="s">
        <v>39</v>
      </c>
      <c r="CB28" s="25"/>
      <c r="CC28" s="25" t="s">
        <v>39</v>
      </c>
      <c r="CD28" s="25"/>
      <c r="CE28" s="25"/>
      <c r="CF28" s="25"/>
      <c r="CG28" s="25"/>
      <c r="CH28" s="25"/>
      <c r="CI28" s="25" t="s">
        <v>39</v>
      </c>
      <c r="CJ28" s="25"/>
      <c r="CK28" s="25" t="s">
        <v>39</v>
      </c>
      <c r="CL28" s="25"/>
      <c r="CM28" s="25"/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 t="s">
        <v>39</v>
      </c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 t="s">
        <v>39</v>
      </c>
      <c r="AH29" s="25"/>
      <c r="AI29" s="25"/>
      <c r="AJ29" s="25"/>
      <c r="AK29" s="25"/>
      <c r="AL29" s="25"/>
      <c r="AM29" s="25" t="s">
        <v>39</v>
      </c>
      <c r="AN29" s="25"/>
      <c r="AO29" s="25" t="s">
        <v>39</v>
      </c>
      <c r="AP29" s="25"/>
      <c r="AQ29" s="25"/>
      <c r="AR29" s="25"/>
      <c r="AS29" s="25"/>
      <c r="AT29" s="25"/>
      <c r="AU29" s="25" t="s">
        <v>39</v>
      </c>
      <c r="AV29" s="25"/>
      <c r="AW29" s="25" t="s">
        <v>39</v>
      </c>
      <c r="AX29" s="25"/>
      <c r="AY29" s="25"/>
      <c r="AZ29" s="25"/>
      <c r="BA29" s="25"/>
      <c r="BB29" s="25"/>
      <c r="BC29" s="25" t="s">
        <v>39</v>
      </c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/>
      <c r="CA29" s="25" t="s">
        <v>39</v>
      </c>
      <c r="CB29" s="25"/>
      <c r="CC29" s="25" t="s">
        <v>39</v>
      </c>
      <c r="CD29" s="25"/>
      <c r="CE29" s="25"/>
      <c r="CF29" s="25"/>
      <c r="CG29" s="25"/>
      <c r="CH29" s="25"/>
      <c r="CI29" s="25" t="s">
        <v>39</v>
      </c>
      <c r="CJ29" s="25"/>
      <c r="CK29" s="25" t="s">
        <v>39</v>
      </c>
      <c r="CL29" s="25"/>
      <c r="CM29" s="25"/>
      <c r="CN29" s="25"/>
      <c r="CO29" s="25"/>
      <c r="CP29" s="25"/>
      <c r="CQ29" s="25" t="s">
        <v>39</v>
      </c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 t="s">
        <v>39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/>
      <c r="AI30" s="25"/>
      <c r="AJ30" s="25"/>
      <c r="AK30" s="25" t="s">
        <v>39</v>
      </c>
      <c r="AL30" s="25"/>
      <c r="AM30" s="25"/>
      <c r="AN30" s="25" t="s">
        <v>39</v>
      </c>
      <c r="AO30" s="25"/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/>
      <c r="BA30" s="25" t="s">
        <v>39</v>
      </c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 t="s">
        <v>39</v>
      </c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 t="s">
        <v>39</v>
      </c>
      <c r="CC30" s="25"/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 t="s">
        <v>39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/>
      <c r="AD31" s="25"/>
      <c r="AE31" s="25" t="s">
        <v>39</v>
      </c>
      <c r="AF31" s="25" t="s">
        <v>39</v>
      </c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 t="s">
        <v>39</v>
      </c>
      <c r="AZ31" s="25"/>
      <c r="BA31" s="25"/>
      <c r="BB31" s="25"/>
      <c r="BC31" s="25" t="s">
        <v>39</v>
      </c>
      <c r="BD31" s="25"/>
      <c r="BE31" s="25"/>
      <c r="BF31" s="25"/>
      <c r="BG31" s="25" t="s">
        <v>39</v>
      </c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39</v>
      </c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/>
      <c r="AD32" s="25"/>
      <c r="AE32" s="25" t="s">
        <v>39</v>
      </c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/>
      <c r="AO32" s="25" t="s">
        <v>39</v>
      </c>
      <c r="AP32" s="25"/>
      <c r="AQ32" s="25"/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 t="s">
        <v>39</v>
      </c>
      <c r="CL32" s="25"/>
      <c r="CM32" s="25"/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 t="s">
        <v>39</v>
      </c>
      <c r="CW32" s="25"/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 t="s">
        <v>39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/>
      <c r="AI33" s="25"/>
      <c r="AJ33" s="25"/>
      <c r="AK33" s="25" t="s">
        <v>39</v>
      </c>
      <c r="AL33" s="25"/>
      <c r="AM33" s="25"/>
      <c r="AN33" s="25" t="s">
        <v>39</v>
      </c>
      <c r="AO33" s="25"/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/>
      <c r="BA33" s="25" t="s">
        <v>39</v>
      </c>
      <c r="BB33" s="25"/>
      <c r="BC33" s="25"/>
      <c r="BD33" s="25" t="s">
        <v>39</v>
      </c>
      <c r="BE33" s="25"/>
      <c r="BF33" s="25"/>
      <c r="BG33" s="25"/>
      <c r="BH33" s="25"/>
      <c r="BI33" s="25" t="s">
        <v>39</v>
      </c>
      <c r="BJ33" s="25"/>
      <c r="BK33" s="25"/>
      <c r="BL33" s="25" t="s">
        <v>39</v>
      </c>
      <c r="BM33" s="25"/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/>
      <c r="CR33" s="25" t="s">
        <v>39</v>
      </c>
      <c r="CS33" s="25"/>
      <c r="CT33" s="25"/>
      <c r="CU33" s="25"/>
      <c r="CV33" s="25"/>
      <c r="CW33" s="25" t="s">
        <v>39</v>
      </c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 t="s">
        <v>39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/>
      <c r="Y34" s="25" t="s">
        <v>39</v>
      </c>
      <c r="Z34" s="25"/>
      <c r="AA34" s="25"/>
      <c r="AB34" s="25"/>
      <c r="AC34" s="25" t="s">
        <v>39</v>
      </c>
      <c r="AD34" s="25"/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 t="s">
        <v>39</v>
      </c>
      <c r="AX34" s="25"/>
      <c r="AY34" s="25"/>
      <c r="AZ34" s="25"/>
      <c r="BA34" s="25" t="s">
        <v>39</v>
      </c>
      <c r="BB34" s="25"/>
      <c r="BC34" s="25"/>
      <c r="BD34" s="25"/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 t="s">
        <v>39</v>
      </c>
      <c r="BR34" s="25"/>
      <c r="BS34" s="25"/>
      <c r="BT34" s="25"/>
      <c r="BU34" s="25" t="s">
        <v>39</v>
      </c>
      <c r="BV34" s="25"/>
      <c r="BW34" s="25"/>
      <c r="BX34" s="25"/>
      <c r="BY34" s="25" t="s">
        <v>39</v>
      </c>
      <c r="BZ34" s="25"/>
      <c r="CA34" s="25"/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 t="s">
        <v>39</v>
      </c>
      <c r="CL34" s="25"/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 t="s">
        <v>39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/>
      <c r="Y35" s="25" t="s">
        <v>39</v>
      </c>
      <c r="Z35" s="25"/>
      <c r="AA35" s="25"/>
      <c r="AB35" s="25"/>
      <c r="AC35" s="25" t="s">
        <v>39</v>
      </c>
      <c r="AD35" s="25"/>
      <c r="AE35" s="25"/>
      <c r="AF35" s="25"/>
      <c r="AG35" s="25" t="s">
        <v>39</v>
      </c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 t="s">
        <v>39</v>
      </c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 t="s">
        <v>39</v>
      </c>
      <c r="CL35" s="25"/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 t="s">
        <v>39</v>
      </c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 t="s">
        <v>39</v>
      </c>
      <c r="AJ36" s="25" t="s">
        <v>39</v>
      </c>
      <c r="AK36" s="25"/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/>
      <c r="BA36" s="25"/>
      <c r="BB36" s="25"/>
      <c r="BC36" s="25" t="s">
        <v>39</v>
      </c>
      <c r="BD36" s="25"/>
      <c r="BE36" s="25" t="s">
        <v>39</v>
      </c>
      <c r="BF36" s="25"/>
      <c r="BG36" s="25"/>
      <c r="BH36" s="25" t="s">
        <v>39</v>
      </c>
      <c r="BI36" s="25"/>
      <c r="BJ36" s="25"/>
      <c r="BK36" s="25"/>
      <c r="BL36" s="25"/>
      <c r="BM36" s="25" t="s">
        <v>39</v>
      </c>
      <c r="BN36" s="25"/>
      <c r="BO36" s="25"/>
      <c r="BP36" s="25" t="s">
        <v>39</v>
      </c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 t="s">
        <v>39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 t="s">
        <v>39</v>
      </c>
      <c r="AG37" s="25"/>
      <c r="AH37" s="25"/>
      <c r="AI37" s="25"/>
      <c r="AJ37" s="25" t="s">
        <v>39</v>
      </c>
      <c r="AK37" s="25"/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 t="s">
        <v>39</v>
      </c>
      <c r="AX37" s="25"/>
      <c r="AY37" s="25"/>
      <c r="AZ37" s="25"/>
      <c r="BA37" s="25"/>
      <c r="BB37" s="25"/>
      <c r="BC37" s="25" t="s">
        <v>39</v>
      </c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/>
      <c r="CA37" s="25" t="s">
        <v>39</v>
      </c>
      <c r="CB37" s="25"/>
      <c r="CC37" s="25" t="s">
        <v>39</v>
      </c>
      <c r="CD37" s="25"/>
      <c r="CE37" s="25"/>
      <c r="CF37" s="25"/>
      <c r="CG37" s="25"/>
      <c r="CH37" s="25"/>
      <c r="CI37" s="25" t="s">
        <v>39</v>
      </c>
      <c r="CJ37" s="25" t="s">
        <v>39</v>
      </c>
      <c r="CK37" s="25"/>
      <c r="CL37" s="25"/>
      <c r="CM37" s="25"/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 t="s">
        <v>39</v>
      </c>
      <c r="CW37" s="25"/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/>
      <c r="AJ38" s="25"/>
      <c r="AK38" s="25" t="s">
        <v>39</v>
      </c>
      <c r="AL38" s="25"/>
      <c r="AM38" s="25"/>
      <c r="AN38" s="25" t="s">
        <v>39</v>
      </c>
      <c r="AO38" s="25"/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/>
      <c r="BA38" s="25" t="s">
        <v>39</v>
      </c>
      <c r="BB38" s="25"/>
      <c r="BC38" s="25"/>
      <c r="BD38" s="25" t="s">
        <v>39</v>
      </c>
      <c r="BE38" s="25"/>
      <c r="BF38" s="25"/>
      <c r="BG38" s="25"/>
      <c r="BH38" s="25"/>
      <c r="BI38" s="25" t="s">
        <v>39</v>
      </c>
      <c r="BJ38" s="25"/>
      <c r="BK38" s="25"/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 t="s">
        <v>39</v>
      </c>
      <c r="CC38" s="25"/>
      <c r="CD38" s="25"/>
      <c r="CE38" s="25"/>
      <c r="CF38" s="25"/>
      <c r="CG38" s="25" t="s">
        <v>39</v>
      </c>
      <c r="CH38" s="25"/>
      <c r="CI38" s="25"/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 t="s">
        <v>39</v>
      </c>
      <c r="CS38" s="25"/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 t="s">
        <v>3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 t="s">
        <v>39</v>
      </c>
      <c r="Z39" s="25"/>
      <c r="AA39" s="25"/>
      <c r="AB39" s="25"/>
      <c r="AC39" s="25"/>
      <c r="AD39" s="25"/>
      <c r="AE39" s="25" t="s">
        <v>39</v>
      </c>
      <c r="AF39" s="25"/>
      <c r="AG39" s="25" t="s">
        <v>39</v>
      </c>
      <c r="AH39" s="25"/>
      <c r="AI39" s="25"/>
      <c r="AJ39" s="25" t="s">
        <v>39</v>
      </c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 t="s">
        <v>39</v>
      </c>
      <c r="AX39" s="25"/>
      <c r="AY39" s="25"/>
      <c r="AZ39" s="25"/>
      <c r="BA39" s="25" t="s">
        <v>39</v>
      </c>
      <c r="BB39" s="25"/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/>
      <c r="BM39" s="25" t="s">
        <v>39</v>
      </c>
      <c r="BN39" s="25"/>
      <c r="BO39" s="25"/>
      <c r="BP39" s="25"/>
      <c r="BQ39" s="25" t="s">
        <v>39</v>
      </c>
      <c r="BR39" s="25"/>
      <c r="BS39" s="25"/>
      <c r="BT39" s="25"/>
      <c r="BU39" s="25" t="s">
        <v>39</v>
      </c>
      <c r="BV39" s="25"/>
      <c r="BW39" s="25"/>
      <c r="BX39" s="25"/>
      <c r="BY39" s="25" t="s">
        <v>39</v>
      </c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 t="s">
        <v>39</v>
      </c>
      <c r="CT39" s="25"/>
      <c r="CU39" s="25"/>
      <c r="CV39" s="25" t="s">
        <v>39</v>
      </c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 t="s">
        <v>39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/>
      <c r="AD40" s="25"/>
      <c r="AE40" s="25" t="s">
        <v>39</v>
      </c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 t="s">
        <v>39</v>
      </c>
      <c r="AW40" s="25"/>
      <c r="AX40" s="25"/>
      <c r="AY40" s="25"/>
      <c r="AZ40" s="25"/>
      <c r="BA40" s="25"/>
      <c r="BB40" s="25"/>
      <c r="BC40" s="25" t="s">
        <v>39</v>
      </c>
      <c r="BD40" s="25" t="s">
        <v>39</v>
      </c>
      <c r="BE40" s="25"/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 t="s">
        <v>39</v>
      </c>
      <c r="CL40" s="25"/>
      <c r="CM40" s="25"/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/>
      <c r="CW40" s="25"/>
      <c r="CX40" s="25"/>
      <c r="CY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 t="s">
        <v>39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 t="s">
        <v>39</v>
      </c>
      <c r="AG41" s="25"/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 t="s">
        <v>39</v>
      </c>
      <c r="BR41" s="25"/>
      <c r="BS41" s="25"/>
      <c r="BT41" s="25"/>
      <c r="BU41" s="25" t="s">
        <v>39</v>
      </c>
      <c r="BV41" s="25"/>
      <c r="BW41" s="25"/>
      <c r="BX41" s="25"/>
      <c r="BY41" s="25" t="s">
        <v>39</v>
      </c>
      <c r="BZ41" s="25"/>
      <c r="CA41" s="25"/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 t="s">
        <v>39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 t="s">
        <v>39</v>
      </c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 t="s">
        <v>39</v>
      </c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/>
      <c r="CG42" s="25" t="s">
        <v>39</v>
      </c>
      <c r="CH42" s="25"/>
      <c r="CI42" s="25"/>
      <c r="CJ42" s="25" t="s">
        <v>39</v>
      </c>
      <c r="CK42" s="25"/>
      <c r="CL42" s="25"/>
      <c r="CM42" s="25"/>
      <c r="CN42" s="25" t="s">
        <v>39</v>
      </c>
      <c r="CO42" s="25"/>
      <c r="CP42" s="25"/>
      <c r="CQ42" s="25"/>
      <c r="CR42" s="25" t="s">
        <v>39</v>
      </c>
      <c r="CS42" s="25"/>
      <c r="CT42" s="25"/>
      <c r="CU42" s="25"/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 t="s">
        <v>39</v>
      </c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 t="s">
        <v>39</v>
      </c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/>
      <c r="AT43" s="25"/>
      <c r="AU43" s="25" t="s">
        <v>39</v>
      </c>
      <c r="AV43" s="25"/>
      <c r="AW43" s="25" t="s">
        <v>39</v>
      </c>
      <c r="AX43" s="25"/>
      <c r="AY43" s="25"/>
      <c r="AZ43" s="25"/>
      <c r="BA43" s="25"/>
      <c r="BB43" s="25"/>
      <c r="BC43" s="25" t="s">
        <v>39</v>
      </c>
      <c r="BD43" s="25"/>
      <c r="BE43" s="25" t="s">
        <v>39</v>
      </c>
      <c r="BF43" s="25"/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/>
      <c r="CG43" s="25"/>
      <c r="CH43" s="25"/>
      <c r="CI43" s="25" t="s">
        <v>39</v>
      </c>
      <c r="CJ43" s="25"/>
      <c r="CK43" s="25" t="s">
        <v>39</v>
      </c>
      <c r="CL43" s="25"/>
      <c r="CM43" s="25"/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 t="s">
        <v>39</v>
      </c>
      <c r="CW43" s="25"/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 t="s">
        <v>39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 t="s">
        <v>39</v>
      </c>
      <c r="AX44" s="25"/>
      <c r="AY44" s="25"/>
      <c r="AZ44" s="25"/>
      <c r="BA44" s="25" t="s">
        <v>39</v>
      </c>
      <c r="BB44" s="25"/>
      <c r="BC44" s="25"/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 t="s">
        <v>39</v>
      </c>
      <c r="CK44" s="25"/>
      <c r="CL44" s="25"/>
      <c r="CM44" s="25"/>
      <c r="CN44" s="25" t="s">
        <v>39</v>
      </c>
      <c r="CO44" s="25"/>
      <c r="CP44" s="25"/>
      <c r="CQ44" s="25"/>
      <c r="CR44" s="25" t="s">
        <v>39</v>
      </c>
      <c r="CS44" s="25"/>
      <c r="CT44" s="25"/>
      <c r="CU44" s="25"/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 t="s">
        <v>39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 t="s">
        <v>39</v>
      </c>
      <c r="AO45" s="25"/>
      <c r="AP45" s="25"/>
      <c r="AQ45" s="25"/>
      <c r="AR45" s="25" t="s">
        <v>39</v>
      </c>
      <c r="AS45" s="25"/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 t="s">
        <v>39</v>
      </c>
      <c r="CC45" s="25"/>
      <c r="CD45" s="25"/>
      <c r="CE45" s="25"/>
      <c r="CF45" s="25" t="s">
        <v>39</v>
      </c>
      <c r="CG45" s="25"/>
      <c r="CH45" s="25"/>
      <c r="CI45" s="25"/>
      <c r="CJ45" s="25" t="s">
        <v>39</v>
      </c>
      <c r="CK45" s="25"/>
      <c r="CL45" s="25"/>
      <c r="CM45" s="25"/>
      <c r="CN45" s="25" t="s">
        <v>39</v>
      </c>
      <c r="CO45" s="25"/>
      <c r="CP45" s="25"/>
      <c r="CQ45" s="25"/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 t="s">
        <v>39</v>
      </c>
      <c r="AZ46" s="25"/>
      <c r="BA46" s="25"/>
      <c r="BB46" s="25"/>
      <c r="BC46" s="25" t="s">
        <v>39</v>
      </c>
      <c r="BD46" s="25"/>
      <c r="BE46" s="25"/>
      <c r="BF46" s="25"/>
      <c r="BG46" s="25" t="s">
        <v>39</v>
      </c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 t="s">
        <v>39</v>
      </c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 t="s">
        <v>39</v>
      </c>
      <c r="CS46" s="25"/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 t="s">
        <v>39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/>
      <c r="AM47" s="25" t="s">
        <v>39</v>
      </c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 t="s">
        <v>39</v>
      </c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 t="s">
        <v>39</v>
      </c>
      <c r="CS47" s="25"/>
      <c r="CT47" s="25"/>
      <c r="CU47" s="25"/>
      <c r="CV47" s="25" t="s">
        <v>39</v>
      </c>
      <c r="CW47" s="25"/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 t="s">
        <v>39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 t="s">
        <v>39</v>
      </c>
      <c r="AK48" s="25"/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 t="s">
        <v>39</v>
      </c>
      <c r="AX48" s="25"/>
      <c r="AY48" s="25"/>
      <c r="AZ48" s="25"/>
      <c r="BA48" s="25"/>
      <c r="BB48" s="25"/>
      <c r="BC48" s="25" t="s">
        <v>39</v>
      </c>
      <c r="BD48" s="25"/>
      <c r="BE48" s="25" t="s">
        <v>39</v>
      </c>
      <c r="BF48" s="25"/>
      <c r="BG48" s="25"/>
      <c r="BH48" s="25"/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 t="s">
        <v>39</v>
      </c>
      <c r="CV48" s="25"/>
      <c r="CW48" s="25"/>
      <c r="CX48" s="25"/>
      <c r="CY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 t="s">
        <v>39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/>
      <c r="AK49" s="25" t="s">
        <v>39</v>
      </c>
      <c r="AL49" s="25"/>
      <c r="AM49" s="25"/>
      <c r="AN49" s="25" t="s">
        <v>39</v>
      </c>
      <c r="AO49" s="25"/>
      <c r="AP49" s="25"/>
      <c r="AQ49" s="25"/>
      <c r="AR49" s="25"/>
      <c r="AS49" s="25"/>
      <c r="AT49" s="25"/>
      <c r="AU49" s="25" t="s">
        <v>39</v>
      </c>
      <c r="AV49" s="25"/>
      <c r="AW49" s="25"/>
      <c r="AX49" s="25"/>
      <c r="AY49" s="25" t="s">
        <v>39</v>
      </c>
      <c r="AZ49" s="25"/>
      <c r="BA49" s="25"/>
      <c r="BB49" s="25"/>
      <c r="BC49" s="25" t="s">
        <v>39</v>
      </c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 t="s">
        <v>39</v>
      </c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/>
      <c r="CT49" s="25"/>
      <c r="CU49" s="25"/>
      <c r="CV49" s="25" t="s">
        <v>39</v>
      </c>
      <c r="CW49" s="25"/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 t="s">
        <v>39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 t="s">
        <v>39</v>
      </c>
      <c r="AG50" s="25"/>
      <c r="AH50" s="25"/>
      <c r="AI50" s="25"/>
      <c r="AJ50" s="25"/>
      <c r="AK50" s="25" t="s">
        <v>39</v>
      </c>
      <c r="AL50" s="25"/>
      <c r="AM50" s="25"/>
      <c r="AN50" s="25" t="s">
        <v>39</v>
      </c>
      <c r="AO50" s="25"/>
      <c r="AP50" s="25"/>
      <c r="AQ50" s="25"/>
      <c r="AR50" s="25"/>
      <c r="AS50" s="25"/>
      <c r="AT50" s="25"/>
      <c r="AU50" s="25" t="s">
        <v>39</v>
      </c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 t="s">
        <v>39</v>
      </c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 t="s">
        <v>39</v>
      </c>
      <c r="CW50" s="25"/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 t="s">
        <v>3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/>
      <c r="AM51" s="25" t="s">
        <v>39</v>
      </c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/>
      <c r="AW51" s="25"/>
      <c r="AX51" s="25"/>
      <c r="AY51" s="25" t="s">
        <v>39</v>
      </c>
      <c r="AZ51" s="25"/>
      <c r="BA51" s="25"/>
      <c r="BB51" s="25"/>
      <c r="BC51" s="25" t="s">
        <v>39</v>
      </c>
      <c r="BD51" s="25"/>
      <c r="BE51" s="25"/>
      <c r="BF51" s="25"/>
      <c r="BG51" s="25" t="s">
        <v>39</v>
      </c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 t="s">
        <v>39</v>
      </c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 t="s">
        <v>39</v>
      </c>
      <c r="CS51" s="25"/>
      <c r="CT51" s="25"/>
      <c r="CU51" s="25"/>
      <c r="CV51" s="25" t="s">
        <v>39</v>
      </c>
      <c r="CW51" s="25"/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s">
        <v>39</v>
      </c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/>
      <c r="AT52" s="25"/>
      <c r="AU52" s="25" t="s">
        <v>39</v>
      </c>
      <c r="AV52" s="25"/>
      <c r="AW52" s="25" t="s">
        <v>39</v>
      </c>
      <c r="AX52" s="25"/>
      <c r="AY52" s="25"/>
      <c r="AZ52" s="25"/>
      <c r="BA52" s="25"/>
      <c r="BB52" s="25"/>
      <c r="BC52" s="25" t="s">
        <v>39</v>
      </c>
      <c r="BD52" s="25"/>
      <c r="BE52" s="25" t="s">
        <v>39</v>
      </c>
      <c r="BF52" s="25"/>
      <c r="BG52" s="25"/>
      <c r="BH52" s="25"/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 t="s">
        <v>39</v>
      </c>
      <c r="CS52" s="25"/>
      <c r="CT52" s="25"/>
      <c r="CU52" s="25"/>
      <c r="CV52" s="25" t="s">
        <v>39</v>
      </c>
      <c r="CW52" s="25"/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 t="s">
        <v>39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/>
      <c r="AM53" s="25" t="s">
        <v>39</v>
      </c>
      <c r="AN53" s="25"/>
      <c r="AO53" s="25" t="s">
        <v>39</v>
      </c>
      <c r="AP53" s="25"/>
      <c r="AQ53" s="25"/>
      <c r="AR53" s="25"/>
      <c r="AS53" s="25"/>
      <c r="AT53" s="25"/>
      <c r="AU53" s="25" t="s">
        <v>39</v>
      </c>
      <c r="AV53" s="25"/>
      <c r="AW53" s="25" t="s">
        <v>39</v>
      </c>
      <c r="AX53" s="25"/>
      <c r="AY53" s="25"/>
      <c r="AZ53" s="25"/>
      <c r="BA53" s="25"/>
      <c r="BB53" s="25"/>
      <c r="BC53" s="25" t="s">
        <v>39</v>
      </c>
      <c r="BD53" s="25"/>
      <c r="BE53" s="25" t="s">
        <v>39</v>
      </c>
      <c r="BF53" s="25"/>
      <c r="BG53" s="25"/>
      <c r="BH53" s="25"/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 t="s">
        <v>3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 t="s">
        <v>39</v>
      </c>
      <c r="AG54" s="25"/>
      <c r="AH54" s="25"/>
      <c r="AI54" s="25"/>
      <c r="AJ54" s="25"/>
      <c r="AK54" s="25" t="s">
        <v>39</v>
      </c>
      <c r="AL54" s="25"/>
      <c r="AM54" s="25"/>
      <c r="AN54" s="25" t="s">
        <v>39</v>
      </c>
      <c r="AO54" s="25"/>
      <c r="AP54" s="25"/>
      <c r="AQ54" s="25"/>
      <c r="AR54" s="25"/>
      <c r="AS54" s="25"/>
      <c r="AT54" s="25"/>
      <c r="AU54" s="25" t="s">
        <v>39</v>
      </c>
      <c r="AV54" s="25"/>
      <c r="AW54" s="25"/>
      <c r="AX54" s="25"/>
      <c r="AY54" s="25" t="s">
        <v>39</v>
      </c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 t="s">
        <v>39</v>
      </c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 t="s">
        <v>39</v>
      </c>
      <c r="CS54" s="25"/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 t="s">
        <v>39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/>
      <c r="AM55" s="25" t="s">
        <v>39</v>
      </c>
      <c r="AN55" s="25"/>
      <c r="AO55" s="25" t="s">
        <v>39</v>
      </c>
      <c r="AP55" s="25"/>
      <c r="AQ55" s="25"/>
      <c r="AR55" s="25"/>
      <c r="AS55" s="25"/>
      <c r="AT55" s="25"/>
      <c r="AU55" s="25" t="s">
        <v>39</v>
      </c>
      <c r="AV55" s="25"/>
      <c r="AW55" s="25" t="s">
        <v>39</v>
      </c>
      <c r="AX55" s="25"/>
      <c r="AY55" s="25"/>
      <c r="AZ55" s="25"/>
      <c r="BA55" s="25"/>
      <c r="BB55" s="25"/>
      <c r="BC55" s="25" t="s">
        <v>39</v>
      </c>
      <c r="BD55" s="25"/>
      <c r="BE55" s="25" t="s">
        <v>39</v>
      </c>
      <c r="BF55" s="25"/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/>
      <c r="CA55" s="25" t="s">
        <v>39</v>
      </c>
      <c r="CB55" s="25"/>
      <c r="CC55" s="25" t="s">
        <v>39</v>
      </c>
      <c r="CD55" s="25"/>
      <c r="CE55" s="25"/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 t="s">
        <v>39</v>
      </c>
      <c r="CS55" s="25"/>
      <c r="CT55" s="25"/>
      <c r="CU55" s="25"/>
      <c r="CV55" s="25" t="s">
        <v>39</v>
      </c>
      <c r="CW55" s="25"/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/>
      <c r="K56" s="25" t="s">
        <v>39</v>
      </c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/>
      <c r="AM56" s="25" t="s">
        <v>39</v>
      </c>
      <c r="AN56" s="25"/>
      <c r="AO56" s="25" t="s">
        <v>39</v>
      </c>
      <c r="AP56" s="25"/>
      <c r="AQ56" s="25"/>
      <c r="AR56" s="25"/>
      <c r="AS56" s="25"/>
      <c r="AT56" s="25"/>
      <c r="AU56" s="25" t="s">
        <v>39</v>
      </c>
      <c r="AV56" s="25"/>
      <c r="AW56" s="25" t="s">
        <v>39</v>
      </c>
      <c r="AX56" s="25"/>
      <c r="AY56" s="25"/>
      <c r="AZ56" s="25"/>
      <c r="BA56" s="25"/>
      <c r="BB56" s="25"/>
      <c r="BC56" s="25" t="s">
        <v>39</v>
      </c>
      <c r="BD56" s="25"/>
      <c r="BE56" s="25" t="s">
        <v>39</v>
      </c>
      <c r="BF56" s="25"/>
      <c r="BG56" s="25"/>
      <c r="BH56" s="25"/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 t="s">
        <v>39</v>
      </c>
      <c r="CS56" s="25"/>
      <c r="CT56" s="25"/>
      <c r="CU56" s="25"/>
      <c r="CV56" s="25" t="s">
        <v>39</v>
      </c>
      <c r="CW56" s="25"/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 t="s">
        <v>39</v>
      </c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 t="s">
        <v>39</v>
      </c>
      <c r="AX57" s="25"/>
      <c r="AY57" s="25"/>
      <c r="AZ57" s="25"/>
      <c r="BA57" s="25" t="s">
        <v>39</v>
      </c>
      <c r="BB57" s="25"/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 t="s">
        <v>39</v>
      </c>
      <c r="BN57" s="25"/>
      <c r="BO57" s="25"/>
      <c r="BP57" s="25"/>
      <c r="BQ57" s="25" t="s">
        <v>39</v>
      </c>
      <c r="BR57" s="25"/>
      <c r="BS57" s="25"/>
      <c r="BT57" s="25"/>
      <c r="BU57" s="25" t="s">
        <v>39</v>
      </c>
      <c r="BV57" s="25"/>
      <c r="BW57" s="25"/>
      <c r="BX57" s="25"/>
      <c r="BY57" s="25" t="s">
        <v>39</v>
      </c>
      <c r="BZ57" s="25"/>
      <c r="CA57" s="25"/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 t="s">
        <v>39</v>
      </c>
      <c r="CS57" s="25"/>
      <c r="CT57" s="25"/>
      <c r="CU57" s="25"/>
      <c r="CV57" s="25" t="s">
        <v>39</v>
      </c>
      <c r="CW57" s="25"/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/>
      <c r="AT58" s="25"/>
      <c r="AU58" s="25" t="s">
        <v>39</v>
      </c>
      <c r="AV58" s="25"/>
      <c r="AW58" s="25" t="s">
        <v>39</v>
      </c>
      <c r="AX58" s="25"/>
      <c r="AY58" s="25"/>
      <c r="AZ58" s="25"/>
      <c r="BA58" s="25"/>
      <c r="BB58" s="25"/>
      <c r="BC58" s="25" t="s">
        <v>39</v>
      </c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 t="s">
        <v>39</v>
      </c>
      <c r="CS58" s="25"/>
      <c r="CT58" s="25"/>
      <c r="CU58" s="25"/>
      <c r="CV58" s="25" t="s">
        <v>39</v>
      </c>
      <c r="CW58" s="25"/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 t="s">
        <v>39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/>
      <c r="Y59" s="25" t="s">
        <v>39</v>
      </c>
      <c r="Z59" s="25"/>
      <c r="AA59" s="25"/>
      <c r="AB59" s="25"/>
      <c r="AC59" s="25"/>
      <c r="AD59" s="25"/>
      <c r="AE59" s="25" t="s">
        <v>39</v>
      </c>
      <c r="AF59" s="25"/>
      <c r="AG59" s="25"/>
      <c r="AH59" s="25"/>
      <c r="AI59" s="25" t="s">
        <v>39</v>
      </c>
      <c r="AJ59" s="25"/>
      <c r="AK59" s="25"/>
      <c r="AL59" s="25"/>
      <c r="AM59" s="25" t="s">
        <v>39</v>
      </c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/>
      <c r="AW59" s="25" t="s">
        <v>39</v>
      </c>
      <c r="AX59" s="25"/>
      <c r="AY59" s="25"/>
      <c r="AZ59" s="25"/>
      <c r="BA59" s="25" t="s">
        <v>39</v>
      </c>
      <c r="BB59" s="25"/>
      <c r="BC59" s="25"/>
      <c r="BD59" s="25"/>
      <c r="BE59" s="25" t="s">
        <v>39</v>
      </c>
      <c r="BF59" s="25"/>
      <c r="BG59" s="25"/>
      <c r="BH59" s="25"/>
      <c r="BI59" s="25" t="s">
        <v>39</v>
      </c>
      <c r="BJ59" s="25"/>
      <c r="BK59" s="25"/>
      <c r="BL59" s="25"/>
      <c r="BM59" s="25" t="s">
        <v>39</v>
      </c>
      <c r="BN59" s="25"/>
      <c r="BO59" s="25"/>
      <c r="BP59" s="25"/>
      <c r="BQ59" s="25" t="s">
        <v>39</v>
      </c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 t="s">
        <v>39</v>
      </c>
      <c r="CL59" s="25"/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/>
      <c r="L60" s="25" t="s">
        <v>39</v>
      </c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/>
      <c r="AC60" s="25" t="s">
        <v>39</v>
      </c>
      <c r="AD60" s="25"/>
      <c r="AE60" s="25"/>
      <c r="AF60" s="25"/>
      <c r="AG60" s="25" t="s">
        <v>39</v>
      </c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/>
      <c r="AR60" s="25"/>
      <c r="AS60" s="25"/>
      <c r="AT60" s="25"/>
      <c r="AU60" s="25" t="s">
        <v>39</v>
      </c>
      <c r="AV60" s="25"/>
      <c r="AW60" s="25" t="s">
        <v>39</v>
      </c>
      <c r="AX60" s="25"/>
      <c r="AY60" s="25"/>
      <c r="AZ60" s="25"/>
      <c r="BA60" s="25" t="s">
        <v>39</v>
      </c>
      <c r="BB60" s="25"/>
      <c r="BC60" s="25"/>
      <c r="BD60" s="25"/>
      <c r="BE60" s="25"/>
      <c r="BF60" s="25"/>
      <c r="BG60" s="25" t="s">
        <v>39</v>
      </c>
      <c r="BH60" s="25"/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/>
      <c r="BQ60" s="25" t="s">
        <v>39</v>
      </c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 t="s">
        <v>39</v>
      </c>
      <c r="CL60" s="25"/>
      <c r="CM60" s="25"/>
      <c r="CN60" s="25"/>
      <c r="CO60" s="25" t="s">
        <v>39</v>
      </c>
      <c r="CP60" s="25"/>
      <c r="CQ60" s="25"/>
      <c r="CR60" s="25" t="s">
        <v>39</v>
      </c>
      <c r="CS60" s="25"/>
      <c r="CT60" s="25"/>
      <c r="CU60" s="25"/>
      <c r="CV60" s="25"/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 t="s">
        <v>39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/>
      <c r="Y61" s="25" t="s">
        <v>39</v>
      </c>
      <c r="Z61" s="25"/>
      <c r="AA61" s="25"/>
      <c r="AB61" s="25"/>
      <c r="AC61" s="25" t="s">
        <v>39</v>
      </c>
      <c r="AD61" s="25"/>
      <c r="AE61" s="25"/>
      <c r="AF61" s="25"/>
      <c r="AG61" s="25" t="s">
        <v>39</v>
      </c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 t="s">
        <v>39</v>
      </c>
      <c r="AX61" s="25"/>
      <c r="AY61" s="25"/>
      <c r="AZ61" s="25"/>
      <c r="BA61" s="25" t="s">
        <v>39</v>
      </c>
      <c r="BB61" s="25"/>
      <c r="BC61" s="25"/>
      <c r="BD61" s="25"/>
      <c r="BE61" s="25" t="s">
        <v>39</v>
      </c>
      <c r="BF61" s="25"/>
      <c r="BG61" s="25"/>
      <c r="BH61" s="25"/>
      <c r="BI61" s="25" t="s">
        <v>39</v>
      </c>
      <c r="BJ61" s="25"/>
      <c r="BK61" s="25"/>
      <c r="BL61" s="25"/>
      <c r="BM61" s="25" t="s">
        <v>39</v>
      </c>
      <c r="BN61" s="25"/>
      <c r="BO61" s="25"/>
      <c r="BP61" s="25"/>
      <c r="BQ61" s="25" t="s">
        <v>39</v>
      </c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 t="s">
        <v>39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 t="s">
        <v>39</v>
      </c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 t="s">
        <v>39</v>
      </c>
      <c r="AX62" s="25"/>
      <c r="AY62" s="25"/>
      <c r="AZ62" s="25"/>
      <c r="BA62" s="25" t="s">
        <v>39</v>
      </c>
      <c r="BB62" s="25"/>
      <c r="BC62" s="25"/>
      <c r="BD62" s="25"/>
      <c r="BE62" s="25" t="s">
        <v>39</v>
      </c>
      <c r="BF62" s="25"/>
      <c r="BG62" s="25"/>
      <c r="BH62" s="25"/>
      <c r="BI62" s="25" t="s">
        <v>39</v>
      </c>
      <c r="BJ62" s="25"/>
      <c r="BK62" s="25"/>
      <c r="BL62" s="25"/>
      <c r="BM62" s="25" t="s">
        <v>39</v>
      </c>
      <c r="BN62" s="25"/>
      <c r="BO62" s="25"/>
      <c r="BP62" s="25"/>
      <c r="BQ62" s="25" t="s">
        <v>39</v>
      </c>
      <c r="BR62" s="25"/>
      <c r="BS62" s="25"/>
      <c r="BT62" s="25"/>
      <c r="BU62" s="25" t="s">
        <v>39</v>
      </c>
      <c r="BV62" s="25"/>
      <c r="BW62" s="25"/>
      <c r="BX62" s="25"/>
      <c r="BY62" s="25" t="s">
        <v>39</v>
      </c>
      <c r="BZ62" s="25"/>
      <c r="CA62" s="25"/>
      <c r="CB62" s="25"/>
      <c r="CC62" s="25" t="s">
        <v>39</v>
      </c>
      <c r="CD62" s="25"/>
      <c r="CE62" s="25"/>
      <c r="CF62" s="25"/>
      <c r="CG62" s="25" t="s">
        <v>39</v>
      </c>
      <c r="CH62" s="25"/>
      <c r="CI62" s="25"/>
      <c r="CJ62" s="25"/>
      <c r="CK62" s="25" t="s">
        <v>39</v>
      </c>
      <c r="CL62" s="25"/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 t="s">
        <v>39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/>
      <c r="AC63" s="25"/>
      <c r="AD63" s="25"/>
      <c r="AE63" s="25" t="s">
        <v>39</v>
      </c>
      <c r="AF63" s="25" t="s">
        <v>39</v>
      </c>
      <c r="AG63" s="25"/>
      <c r="AH63" s="25"/>
      <c r="AI63" s="25"/>
      <c r="AJ63" s="25"/>
      <c r="AK63" s="25" t="s">
        <v>39</v>
      </c>
      <c r="AL63" s="25"/>
      <c r="AM63" s="25"/>
      <c r="AN63" s="25" t="s">
        <v>39</v>
      </c>
      <c r="AO63" s="25"/>
      <c r="AP63" s="25"/>
      <c r="AQ63" s="25"/>
      <c r="AR63" s="25"/>
      <c r="AS63" s="25"/>
      <c r="AT63" s="25"/>
      <c r="AU63" s="25" t="s">
        <v>39</v>
      </c>
      <c r="AV63" s="25" t="s">
        <v>39</v>
      </c>
      <c r="AW63" s="25"/>
      <c r="AX63" s="25"/>
      <c r="AY63" s="25"/>
      <c r="AZ63" s="25"/>
      <c r="BA63" s="25"/>
      <c r="BB63" s="25"/>
      <c r="BC63" s="25" t="s">
        <v>39</v>
      </c>
      <c r="BD63" s="25" t="s">
        <v>39</v>
      </c>
      <c r="BE63" s="25"/>
      <c r="BF63" s="25"/>
      <c r="BG63" s="25"/>
      <c r="BH63" s="25"/>
      <c r="BI63" s="25"/>
      <c r="BJ63" s="25"/>
      <c r="BK63" s="25" t="s">
        <v>39</v>
      </c>
      <c r="BL63" s="25" t="s">
        <v>39</v>
      </c>
      <c r="BM63" s="25"/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 t="s">
        <v>39</v>
      </c>
      <c r="CC63" s="25"/>
      <c r="CD63" s="25"/>
      <c r="CE63" s="25"/>
      <c r="CF63" s="25"/>
      <c r="CG63" s="25"/>
      <c r="CH63" s="25"/>
      <c r="CI63" s="25" t="s">
        <v>39</v>
      </c>
      <c r="CJ63" s="25" t="s">
        <v>39</v>
      </c>
      <c r="CK63" s="25"/>
      <c r="CL63" s="25"/>
      <c r="CM63" s="25"/>
      <c r="CN63" s="25"/>
      <c r="CO63" s="25"/>
      <c r="CP63" s="25"/>
      <c r="CQ63" s="25" t="s">
        <v>39</v>
      </c>
      <c r="CR63" s="25" t="s">
        <v>39</v>
      </c>
      <c r="CS63" s="25"/>
      <c r="CT63" s="25"/>
      <c r="CU63" s="25"/>
      <c r="CV63" s="25"/>
      <c r="CW63" s="25"/>
      <c r="CX63" s="25"/>
      <c r="CY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 t="s">
        <v>39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 t="s">
        <v>39</v>
      </c>
      <c r="AO64" s="25"/>
      <c r="AP64" s="25"/>
      <c r="AQ64" s="25"/>
      <c r="AR64" s="25"/>
      <c r="AS64" s="25" t="s">
        <v>39</v>
      </c>
      <c r="AT64" s="25"/>
      <c r="AU64" s="25"/>
      <c r="AV64" s="25" t="s">
        <v>39</v>
      </c>
      <c r="AW64" s="25"/>
      <c r="AX64" s="25"/>
      <c r="AY64" s="25"/>
      <c r="AZ64" s="25"/>
      <c r="BA64" s="25" t="s">
        <v>39</v>
      </c>
      <c r="BB64" s="25"/>
      <c r="BC64" s="25"/>
      <c r="BD64" s="25" t="s">
        <v>39</v>
      </c>
      <c r="BE64" s="25"/>
      <c r="BF64" s="25"/>
      <c r="BG64" s="25"/>
      <c r="BH64" s="25"/>
      <c r="BI64" s="25" t="s">
        <v>39</v>
      </c>
      <c r="BJ64" s="25"/>
      <c r="BK64" s="25"/>
      <c r="BL64" s="25" t="s">
        <v>39</v>
      </c>
      <c r="BM64" s="25"/>
      <c r="BN64" s="25"/>
      <c r="BO64" s="25"/>
      <c r="BP64" s="25"/>
      <c r="BQ64" s="25" t="s">
        <v>39</v>
      </c>
      <c r="BR64" s="25"/>
      <c r="BS64" s="25"/>
      <c r="BT64" s="25" t="s">
        <v>39</v>
      </c>
      <c r="BU64" s="25"/>
      <c r="BV64" s="25"/>
      <c r="BW64" s="25"/>
      <c r="BX64" s="25"/>
      <c r="BY64" s="25" t="s">
        <v>39</v>
      </c>
      <c r="BZ64" s="25"/>
      <c r="CA64" s="25"/>
      <c r="CB64" s="25" t="s">
        <v>39</v>
      </c>
      <c r="CC64" s="25"/>
      <c r="CD64" s="25"/>
      <c r="CE64" s="25"/>
      <c r="CF64" s="25" t="s">
        <v>39</v>
      </c>
      <c r="CG64" s="25"/>
      <c r="CH64" s="25"/>
      <c r="CI64" s="25"/>
      <c r="CJ64" s="25" t="s">
        <v>39</v>
      </c>
      <c r="CK64" s="25"/>
      <c r="CL64" s="25"/>
      <c r="CM64" s="25"/>
      <c r="CN64" s="25" t="s">
        <v>39</v>
      </c>
      <c r="CO64" s="25"/>
      <c r="CP64" s="25"/>
      <c r="CQ64" s="25"/>
      <c r="CR64" s="25" t="s">
        <v>39</v>
      </c>
      <c r="CS64" s="25"/>
      <c r="CT64" s="25"/>
      <c r="CU64" s="25"/>
      <c r="CV64" s="25" t="s">
        <v>39</v>
      </c>
      <c r="CW64" s="25"/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 t="s">
        <v>39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 t="s">
        <v>39</v>
      </c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/>
      <c r="AW65" s="25" t="s">
        <v>39</v>
      </c>
      <c r="AX65" s="25"/>
      <c r="AY65" s="25"/>
      <c r="AZ65" s="25"/>
      <c r="BA65" s="25" t="s">
        <v>39</v>
      </c>
      <c r="BB65" s="25"/>
      <c r="BC65" s="25"/>
      <c r="BD65" s="25"/>
      <c r="BE65" s="25" t="s">
        <v>39</v>
      </c>
      <c r="BF65" s="25"/>
      <c r="BG65" s="25"/>
      <c r="BH65" s="25"/>
      <c r="BI65" s="25" t="s">
        <v>39</v>
      </c>
      <c r="BJ65" s="25"/>
      <c r="BK65" s="25"/>
      <c r="BL65" s="25"/>
      <c r="BM65" s="25" t="s">
        <v>39</v>
      </c>
      <c r="BN65" s="25"/>
      <c r="BO65" s="25"/>
      <c r="BP65" s="25"/>
      <c r="BQ65" s="25" t="s">
        <v>39</v>
      </c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 t="s">
        <v>39</v>
      </c>
      <c r="CD65" s="25"/>
      <c r="CE65" s="25"/>
      <c r="CF65" s="25"/>
      <c r="CG65" s="25" t="s">
        <v>39</v>
      </c>
      <c r="CH65" s="25"/>
      <c r="CI65" s="25"/>
      <c r="CJ65" s="25"/>
      <c r="CK65" s="25" t="s">
        <v>39</v>
      </c>
      <c r="CL65" s="25"/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 t="s">
        <v>39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 t="s">
        <v>39</v>
      </c>
      <c r="AH66" s="25"/>
      <c r="AI66" s="25"/>
      <c r="AJ66" s="25"/>
      <c r="AK66" s="25" t="s">
        <v>39</v>
      </c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/>
      <c r="AW66" s="25" t="s">
        <v>39</v>
      </c>
      <c r="AX66" s="25"/>
      <c r="AY66" s="25"/>
      <c r="AZ66" s="25"/>
      <c r="BA66" s="25" t="s">
        <v>39</v>
      </c>
      <c r="BB66" s="25"/>
      <c r="BC66" s="25"/>
      <c r="BD66" s="25"/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/>
      <c r="BM66" s="25" t="s">
        <v>39</v>
      </c>
      <c r="BN66" s="25"/>
      <c r="BO66" s="25"/>
      <c r="BP66" s="25"/>
      <c r="BQ66" s="25" t="s">
        <v>39</v>
      </c>
      <c r="BR66" s="25"/>
      <c r="BS66" s="25"/>
      <c r="BT66" s="25"/>
      <c r="BU66" s="25" t="s">
        <v>39</v>
      </c>
      <c r="BV66" s="25"/>
      <c r="BW66" s="25"/>
      <c r="BX66" s="25"/>
      <c r="BY66" s="25" t="s">
        <v>39</v>
      </c>
      <c r="BZ66" s="25"/>
      <c r="CA66" s="25"/>
      <c r="CB66" s="25"/>
      <c r="CC66" s="25" t="s">
        <v>39</v>
      </c>
      <c r="CD66" s="25"/>
      <c r="CE66" s="25"/>
      <c r="CF66" s="25"/>
      <c r="CG66" s="25" t="s">
        <v>39</v>
      </c>
      <c r="CH66" s="25"/>
      <c r="CI66" s="25"/>
      <c r="CJ66" s="25"/>
      <c r="CK66" s="25" t="s">
        <v>39</v>
      </c>
      <c r="CL66" s="25"/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 t="s">
        <v>39</v>
      </c>
      <c r="CW66" s="25"/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s">
        <v>39</v>
      </c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 t="s">
        <v>39</v>
      </c>
      <c r="AG67" s="25"/>
      <c r="AH67" s="25"/>
      <c r="AI67" s="25"/>
      <c r="AJ67" s="25" t="s">
        <v>39</v>
      </c>
      <c r="AK67" s="25"/>
      <c r="AL67" s="25"/>
      <c r="AM67" s="25"/>
      <c r="AN67" s="25" t="s">
        <v>39</v>
      </c>
      <c r="AO67" s="25"/>
      <c r="AP67" s="25"/>
      <c r="AQ67" s="25"/>
      <c r="AR67" s="25" t="s">
        <v>39</v>
      </c>
      <c r="AS67" s="25"/>
      <c r="AT67" s="25"/>
      <c r="AU67" s="25"/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 t="s">
        <v>39</v>
      </c>
      <c r="BQ67" s="25"/>
      <c r="BR67" s="25"/>
      <c r="BS67" s="25"/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/>
      <c r="CB67" s="25" t="s">
        <v>39</v>
      </c>
      <c r="CC67" s="25"/>
      <c r="CD67" s="25"/>
      <c r="CE67" s="25"/>
      <c r="CF67" s="25" t="s">
        <v>39</v>
      </c>
      <c r="CG67" s="25"/>
      <c r="CH67" s="25"/>
      <c r="CI67" s="25"/>
      <c r="CJ67" s="25" t="s">
        <v>39</v>
      </c>
      <c r="CK67" s="25"/>
      <c r="CL67" s="25"/>
      <c r="CM67" s="25"/>
      <c r="CN67" s="25" t="s">
        <v>39</v>
      </c>
      <c r="CO67" s="25"/>
      <c r="CP67" s="25"/>
      <c r="CQ67" s="25"/>
      <c r="CR67" s="25" t="s">
        <v>39</v>
      </c>
      <c r="CS67" s="25"/>
      <c r="CT67" s="25"/>
      <c r="CU67" s="25"/>
      <c r="CV67" s="25" t="s">
        <v>39</v>
      </c>
      <c r="CW67" s="25"/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s">
        <v>39</v>
      </c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 t="s">
        <v>39</v>
      </c>
      <c r="AG68" s="25"/>
      <c r="AH68" s="25"/>
      <c r="AI68" s="25"/>
      <c r="AJ68" s="25" t="s">
        <v>39</v>
      </c>
      <c r="AK68" s="25"/>
      <c r="AL68" s="25"/>
      <c r="AM68" s="25"/>
      <c r="AN68" s="25" t="s">
        <v>39</v>
      </c>
      <c r="AO68" s="25"/>
      <c r="AP68" s="25"/>
      <c r="AQ68" s="25"/>
      <c r="AR68" s="25"/>
      <c r="AS68" s="25"/>
      <c r="AT68" s="25"/>
      <c r="AU68" s="25" t="s">
        <v>39</v>
      </c>
      <c r="AV68" s="25" t="s">
        <v>39</v>
      </c>
      <c r="AW68" s="25"/>
      <c r="AX68" s="25"/>
      <c r="AY68" s="25"/>
      <c r="AZ68" s="25"/>
      <c r="BA68" s="25"/>
      <c r="BB68" s="25"/>
      <c r="BC68" s="25" t="s">
        <v>39</v>
      </c>
      <c r="BD68" s="25" t="s">
        <v>39</v>
      </c>
      <c r="BE68" s="25"/>
      <c r="BF68" s="25"/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 t="s">
        <v>39</v>
      </c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 t="s">
        <v>39</v>
      </c>
      <c r="CC68" s="25"/>
      <c r="CD68" s="25"/>
      <c r="CE68" s="25"/>
      <c r="CF68" s="25"/>
      <c r="CG68" s="25"/>
      <c r="CH68" s="25"/>
      <c r="CI68" s="25" t="s">
        <v>39</v>
      </c>
      <c r="CJ68" s="25"/>
      <c r="CK68" s="25" t="s">
        <v>39</v>
      </c>
      <c r="CL68" s="25"/>
      <c r="CM68" s="25"/>
      <c r="CN68" s="25"/>
      <c r="CO68" s="25" t="s">
        <v>39</v>
      </c>
      <c r="CP68" s="25"/>
      <c r="CQ68" s="25"/>
      <c r="CR68" s="25" t="s">
        <v>39</v>
      </c>
      <c r="CS68" s="25"/>
      <c r="CT68" s="25"/>
      <c r="CU68" s="25"/>
      <c r="CV68" s="25" t="s">
        <v>39</v>
      </c>
      <c r="CW68" s="25"/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 t="s">
        <v>39</v>
      </c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 t="s">
        <v>39</v>
      </c>
      <c r="AG69" s="25"/>
      <c r="AH69" s="25"/>
      <c r="AI69" s="25"/>
      <c r="AJ69" s="25" t="s">
        <v>39</v>
      </c>
      <c r="AK69" s="25"/>
      <c r="AL69" s="25"/>
      <c r="AM69" s="25"/>
      <c r="AN69" s="25" t="s">
        <v>39</v>
      </c>
      <c r="AO69" s="25"/>
      <c r="AP69" s="25"/>
      <c r="AQ69" s="25"/>
      <c r="AR69" s="25"/>
      <c r="AS69" s="25"/>
      <c r="AT69" s="25"/>
      <c r="AU69" s="25" t="s">
        <v>39</v>
      </c>
      <c r="AV69" s="25" t="s">
        <v>39</v>
      </c>
      <c r="AW69" s="25"/>
      <c r="AX69" s="25"/>
      <c r="AY69" s="25"/>
      <c r="AZ69" s="25"/>
      <c r="BA69" s="25"/>
      <c r="BB69" s="25"/>
      <c r="BC69" s="25" t="s">
        <v>39</v>
      </c>
      <c r="BD69" s="25" t="s">
        <v>39</v>
      </c>
      <c r="BE69" s="25"/>
      <c r="BF69" s="25"/>
      <c r="BG69" s="25"/>
      <c r="BH69" s="25"/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 t="s">
        <v>39</v>
      </c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 t="s">
        <v>39</v>
      </c>
      <c r="CB69" s="25" t="s">
        <v>39</v>
      </c>
      <c r="CC69" s="25"/>
      <c r="CD69" s="25"/>
      <c r="CE69" s="25"/>
      <c r="CF69" s="25"/>
      <c r="CG69" s="25"/>
      <c r="CH69" s="25"/>
      <c r="CI69" s="25" t="s">
        <v>39</v>
      </c>
      <c r="CJ69" s="25"/>
      <c r="CK69" s="25" t="s">
        <v>39</v>
      </c>
      <c r="CL69" s="25"/>
      <c r="CM69" s="25"/>
      <c r="CN69" s="25"/>
      <c r="CO69" s="25" t="s">
        <v>39</v>
      </c>
      <c r="CP69" s="25"/>
      <c r="CQ69" s="25"/>
      <c r="CR69" s="25" t="s">
        <v>39</v>
      </c>
      <c r="CS69" s="25"/>
      <c r="CT69" s="25"/>
      <c r="CU69" s="25"/>
      <c r="CV69" s="25" t="s">
        <v>39</v>
      </c>
      <c r="CW69" s="25"/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s">
        <v>39</v>
      </c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 t="s">
        <v>39</v>
      </c>
      <c r="AG70" s="25"/>
      <c r="AH70" s="25"/>
      <c r="AI70" s="25"/>
      <c r="AJ70" s="25" t="s">
        <v>39</v>
      </c>
      <c r="AK70" s="25"/>
      <c r="AL70" s="25"/>
      <c r="AM70" s="25"/>
      <c r="AN70" s="25" t="s">
        <v>39</v>
      </c>
      <c r="AO70" s="25"/>
      <c r="AP70" s="25"/>
      <c r="AQ70" s="25"/>
      <c r="AR70" s="25"/>
      <c r="AS70" s="25"/>
      <c r="AT70" s="25"/>
      <c r="AU70" s="25" t="s">
        <v>39</v>
      </c>
      <c r="AV70" s="25" t="s">
        <v>39</v>
      </c>
      <c r="AW70" s="25"/>
      <c r="AX70" s="25"/>
      <c r="AY70" s="25"/>
      <c r="AZ70" s="25"/>
      <c r="BA70" s="25"/>
      <c r="BB70" s="25"/>
      <c r="BC70" s="25" t="s">
        <v>39</v>
      </c>
      <c r="BD70" s="25" t="s">
        <v>39</v>
      </c>
      <c r="BE70" s="25"/>
      <c r="BF70" s="25"/>
      <c r="BG70" s="25"/>
      <c r="BH70" s="25"/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 t="s">
        <v>39</v>
      </c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 t="s">
        <v>39</v>
      </c>
      <c r="CB70" s="25" t="s">
        <v>39</v>
      </c>
      <c r="CC70" s="25"/>
      <c r="CD70" s="25"/>
      <c r="CE70" s="25"/>
      <c r="CF70" s="25"/>
      <c r="CG70" s="25"/>
      <c r="CH70" s="25"/>
      <c r="CI70" s="25" t="s">
        <v>39</v>
      </c>
      <c r="CJ70" s="25"/>
      <c r="CK70" s="25" t="s">
        <v>39</v>
      </c>
      <c r="CL70" s="25"/>
      <c r="CM70" s="25"/>
      <c r="CN70" s="25"/>
      <c r="CO70" s="25" t="s">
        <v>39</v>
      </c>
      <c r="CP70" s="25"/>
      <c r="CQ70" s="25"/>
      <c r="CR70" s="25" t="s">
        <v>39</v>
      </c>
      <c r="CS70" s="25"/>
      <c r="CT70" s="25"/>
      <c r="CU70" s="25"/>
      <c r="CV70" s="25" t="s">
        <v>39</v>
      </c>
      <c r="CW70" s="25"/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 t="s">
        <v>39</v>
      </c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 t="s">
        <v>39</v>
      </c>
      <c r="AG71" s="25"/>
      <c r="AH71" s="25"/>
      <c r="AI71" s="25"/>
      <c r="AJ71" s="25" t="s">
        <v>39</v>
      </c>
      <c r="AK71" s="25"/>
      <c r="AL71" s="25"/>
      <c r="AM71" s="25"/>
      <c r="AN71" s="25" t="s">
        <v>39</v>
      </c>
      <c r="AO71" s="25"/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/>
      <c r="AY71" s="25"/>
      <c r="AZ71" s="25"/>
      <c r="BA71" s="25" t="s">
        <v>39</v>
      </c>
      <c r="BB71" s="25"/>
      <c r="BC71" s="25"/>
      <c r="BD71" s="25" t="s">
        <v>39</v>
      </c>
      <c r="BE71" s="25"/>
      <c r="BF71" s="25"/>
      <c r="BG71" s="25"/>
      <c r="BH71" s="25"/>
      <c r="BI71" s="25" t="s">
        <v>39</v>
      </c>
      <c r="BJ71" s="25"/>
      <c r="BK71" s="25"/>
      <c r="BL71" s="25" t="s">
        <v>39</v>
      </c>
      <c r="BM71" s="25"/>
      <c r="BN71" s="25"/>
      <c r="BO71" s="25"/>
      <c r="BP71" s="25"/>
      <c r="BQ71" s="25" t="s">
        <v>39</v>
      </c>
      <c r="BR71" s="25"/>
      <c r="BS71" s="25"/>
      <c r="BT71" s="25" t="s">
        <v>39</v>
      </c>
      <c r="BU71" s="25"/>
      <c r="BV71" s="25"/>
      <c r="BW71" s="25"/>
      <c r="BX71" s="25"/>
      <c r="BY71" s="25" t="s">
        <v>39</v>
      </c>
      <c r="BZ71" s="25"/>
      <c r="CA71" s="25"/>
      <c r="CB71" s="25" t="s">
        <v>39</v>
      </c>
      <c r="CC71" s="25"/>
      <c r="CD71" s="25"/>
      <c r="CE71" s="25"/>
      <c r="CF71" s="25"/>
      <c r="CG71" s="25" t="s">
        <v>39</v>
      </c>
      <c r="CH71" s="25"/>
      <c r="CI71" s="25"/>
      <c r="CJ71" s="25"/>
      <c r="CK71" s="25" t="s">
        <v>39</v>
      </c>
      <c r="CL71" s="25"/>
      <c r="CM71" s="25"/>
      <c r="CN71" s="25"/>
      <c r="CO71" s="25" t="s">
        <v>39</v>
      </c>
      <c r="CP71" s="25"/>
      <c r="CQ71" s="25"/>
      <c r="CR71" s="25" t="s">
        <v>39</v>
      </c>
      <c r="CS71" s="25"/>
      <c r="CT71" s="25"/>
      <c r="CU71" s="25"/>
      <c r="CV71" s="25" t="s">
        <v>39</v>
      </c>
      <c r="CW71" s="25"/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/>
      <c r="H72" s="25" t="s">
        <v>39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 t="s">
        <v>39</v>
      </c>
      <c r="AG72" s="25"/>
      <c r="AH72" s="25"/>
      <c r="AI72" s="25"/>
      <c r="AJ72" s="25" t="s">
        <v>39</v>
      </c>
      <c r="AK72" s="25"/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 t="s">
        <v>39</v>
      </c>
      <c r="AW72" s="25"/>
      <c r="AX72" s="25"/>
      <c r="AY72" s="25"/>
      <c r="AZ72" s="25"/>
      <c r="BA72" s="25"/>
      <c r="BB72" s="25"/>
      <c r="BC72" s="25" t="s">
        <v>39</v>
      </c>
      <c r="BD72" s="25"/>
      <c r="BE72" s="25" t="s">
        <v>39</v>
      </c>
      <c r="BF72" s="25"/>
      <c r="BG72" s="25"/>
      <c r="BH72" s="25"/>
      <c r="BI72" s="25"/>
      <c r="BJ72" s="25"/>
      <c r="BK72" s="25" t="s">
        <v>39</v>
      </c>
      <c r="BL72" s="25"/>
      <c r="BM72" s="25" t="s">
        <v>39</v>
      </c>
      <c r="BN72" s="25"/>
      <c r="BO72" s="25"/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 t="s">
        <v>39</v>
      </c>
      <c r="CS72" s="25"/>
      <c r="CT72" s="25"/>
      <c r="CU72" s="25"/>
      <c r="CV72" s="25" t="s">
        <v>39</v>
      </c>
      <c r="CW72" s="25"/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 t="s">
        <v>39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/>
      <c r="AC73" s="25"/>
      <c r="AD73" s="25"/>
      <c r="AE73" s="25" t="s">
        <v>39</v>
      </c>
      <c r="AF73" s="25" t="s">
        <v>39</v>
      </c>
      <c r="AG73" s="25"/>
      <c r="AH73" s="25"/>
      <c r="AI73" s="25"/>
      <c r="AJ73" s="25"/>
      <c r="AK73" s="25" t="s">
        <v>39</v>
      </c>
      <c r="AL73" s="25"/>
      <c r="AM73" s="25"/>
      <c r="AN73" s="25"/>
      <c r="AO73" s="25" t="s">
        <v>39</v>
      </c>
      <c r="AP73" s="25"/>
      <c r="AQ73" s="25"/>
      <c r="AR73" s="25"/>
      <c r="AS73" s="25"/>
      <c r="AT73" s="25"/>
      <c r="AU73" s="25" t="s">
        <v>39</v>
      </c>
      <c r="AV73" s="25"/>
      <c r="AW73" s="25" t="s">
        <v>39</v>
      </c>
      <c r="AX73" s="25"/>
      <c r="AY73" s="25"/>
      <c r="AZ73" s="25"/>
      <c r="BA73" s="25"/>
      <c r="BB73" s="25"/>
      <c r="BC73" s="25" t="s">
        <v>39</v>
      </c>
      <c r="BD73" s="25"/>
      <c r="BE73" s="25" t="s">
        <v>39</v>
      </c>
      <c r="BF73" s="25"/>
      <c r="BG73" s="25"/>
      <c r="BH73" s="25"/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 t="s">
        <v>39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/>
      <c r="AC74" s="25" t="s">
        <v>39</v>
      </c>
      <c r="AD74" s="25"/>
      <c r="AE74" s="25"/>
      <c r="AF74" s="25" t="s">
        <v>39</v>
      </c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/>
      <c r="AU74" s="25" t="s">
        <v>39</v>
      </c>
      <c r="AV74" s="25"/>
      <c r="AW74" s="25"/>
      <c r="AX74" s="25"/>
      <c r="AY74" s="25" t="s">
        <v>39</v>
      </c>
      <c r="AZ74" s="25"/>
      <c r="BA74" s="25"/>
      <c r="BB74" s="25"/>
      <c r="BC74" s="25" t="s">
        <v>39</v>
      </c>
      <c r="BD74" s="25"/>
      <c r="BE74" s="25"/>
      <c r="BF74" s="25"/>
      <c r="BG74" s="25" t="s">
        <v>39</v>
      </c>
      <c r="BH74" s="25"/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 t="s">
        <v>39</v>
      </c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/>
      <c r="AC75" s="25" t="s">
        <v>39</v>
      </c>
      <c r="AD75" s="25"/>
      <c r="AE75" s="25"/>
      <c r="AF75" s="25" t="s">
        <v>39</v>
      </c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 t="s">
        <v>39</v>
      </c>
      <c r="AT75" s="25"/>
      <c r="AU75" s="25"/>
      <c r="AV75" s="25"/>
      <c r="AW75" s="25"/>
      <c r="AX75" s="25"/>
      <c r="AY75" s="25" t="s">
        <v>39</v>
      </c>
      <c r="AZ75" s="25"/>
      <c r="BA75" s="25"/>
      <c r="BB75" s="25"/>
      <c r="BC75" s="25" t="s">
        <v>39</v>
      </c>
      <c r="BD75" s="25"/>
      <c r="BE75" s="25"/>
      <c r="BF75" s="25"/>
      <c r="BG75" s="25" t="s">
        <v>39</v>
      </c>
      <c r="BH75" s="25"/>
      <c r="BI75" s="25"/>
      <c r="BJ75" s="25"/>
      <c r="BK75" s="25" t="s">
        <v>39</v>
      </c>
      <c r="BL75" s="25" t="s">
        <v>39</v>
      </c>
      <c r="BM75" s="25"/>
      <c r="BN75" s="25"/>
      <c r="BO75" s="25"/>
      <c r="BP75" s="25"/>
      <c r="BQ75" s="25" t="s">
        <v>39</v>
      </c>
      <c r="BR75" s="25"/>
      <c r="BS75" s="25"/>
      <c r="BT75" s="25" t="s">
        <v>39</v>
      </c>
      <c r="BU75" s="25"/>
      <c r="BV75" s="25"/>
      <c r="BW75" s="25"/>
      <c r="BX75" s="25"/>
      <c r="BY75" s="25" t="s">
        <v>39</v>
      </c>
      <c r="BZ75" s="25"/>
      <c r="CA75" s="25"/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 t="s">
        <v>39</v>
      </c>
      <c r="CS75" s="25"/>
      <c r="CT75" s="25"/>
      <c r="CU75" s="25"/>
      <c r="CV75" s="25"/>
      <c r="CW75" s="25" t="s">
        <v>39</v>
      </c>
      <c r="CX75" s="25"/>
      <c r="CY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 t="s">
        <v>39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 t="s">
        <v>39</v>
      </c>
      <c r="AG76" s="25"/>
      <c r="AH76" s="25"/>
      <c r="AI76" s="25"/>
      <c r="AJ76" s="25" t="s">
        <v>39</v>
      </c>
      <c r="AK76" s="25"/>
      <c r="AL76" s="25"/>
      <c r="AM76" s="25"/>
      <c r="AN76" s="25" t="s">
        <v>39</v>
      </c>
      <c r="AO76" s="25"/>
      <c r="AP76" s="25"/>
      <c r="AQ76" s="25"/>
      <c r="AR76" s="25" t="s">
        <v>39</v>
      </c>
      <c r="AS76" s="25"/>
      <c r="AT76" s="25"/>
      <c r="AU76" s="25"/>
      <c r="AV76" s="25" t="s">
        <v>39</v>
      </c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/>
      <c r="BL76" s="25" t="s">
        <v>39</v>
      </c>
      <c r="BM76" s="25"/>
      <c r="BN76" s="25"/>
      <c r="BO76" s="25"/>
      <c r="BP76" s="25" t="s">
        <v>39</v>
      </c>
      <c r="BQ76" s="25"/>
      <c r="BR76" s="25"/>
      <c r="BS76" s="25"/>
      <c r="BT76" s="25"/>
      <c r="BU76" s="25"/>
      <c r="BV76" s="25"/>
      <c r="BW76" s="25" t="s">
        <v>39</v>
      </c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 t="s">
        <v>39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 t="s">
        <v>39</v>
      </c>
      <c r="T77" s="25"/>
      <c r="U77" s="25"/>
      <c r="V77" s="25"/>
      <c r="W77" s="25" t="s">
        <v>39</v>
      </c>
      <c r="X77" s="25" t="s">
        <v>39</v>
      </c>
      <c r="Y77" s="25"/>
      <c r="Z77" s="25"/>
      <c r="AA77" s="25"/>
      <c r="AB77" s="25"/>
      <c r="AC77" s="25" t="s">
        <v>39</v>
      </c>
      <c r="AD77" s="25"/>
      <c r="AE77" s="25"/>
      <c r="AF77" s="25" t="s">
        <v>39</v>
      </c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/>
      <c r="AQ77" s="25" t="s">
        <v>39</v>
      </c>
      <c r="AR77" s="25"/>
      <c r="AS77" s="25"/>
      <c r="AT77" s="25"/>
      <c r="AU77" s="25" t="s">
        <v>39</v>
      </c>
      <c r="AV77" s="25"/>
      <c r="AW77" s="25"/>
      <c r="AX77" s="25"/>
      <c r="AY77" s="25" t="s">
        <v>39</v>
      </c>
      <c r="AZ77" s="25"/>
      <c r="BA77" s="25"/>
      <c r="BB77" s="25"/>
      <c r="BC77" s="25" t="s">
        <v>39</v>
      </c>
      <c r="BD77" s="25"/>
      <c r="BE77" s="25"/>
      <c r="BF77" s="25"/>
      <c r="BG77" s="25" t="s">
        <v>39</v>
      </c>
      <c r="BH77" s="25"/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 t="s">
        <v>39</v>
      </c>
      <c r="CJ77" s="25"/>
      <c r="CK77" s="25"/>
      <c r="CL77" s="25"/>
      <c r="CM77" s="25" t="s">
        <v>39</v>
      </c>
      <c r="CN77" s="25"/>
      <c r="CO77" s="25"/>
      <c r="CP77" s="25"/>
      <c r="CQ77" s="25" t="s">
        <v>39</v>
      </c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 t="s">
        <v>39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s">
        <v>39</v>
      </c>
      <c r="T78" s="25"/>
      <c r="U78" s="25"/>
      <c r="V78" s="25"/>
      <c r="W78" s="25" t="s">
        <v>39</v>
      </c>
      <c r="X78" s="25" t="s">
        <v>39</v>
      </c>
      <c r="Y78" s="25"/>
      <c r="Z78" s="25"/>
      <c r="AA78" s="25"/>
      <c r="AB78" s="25"/>
      <c r="AC78" s="25"/>
      <c r="AD78" s="25"/>
      <c r="AE78" s="25" t="s">
        <v>39</v>
      </c>
      <c r="AF78" s="25" t="s">
        <v>39</v>
      </c>
      <c r="AG78" s="25" t="s">
        <v>39</v>
      </c>
      <c r="AH78" s="25"/>
      <c r="AI78" s="25"/>
      <c r="AJ78" s="25" t="s">
        <v>39</v>
      </c>
      <c r="AK78" s="25"/>
      <c r="AL78" s="25"/>
      <c r="AM78" s="25"/>
      <c r="AN78" s="25" t="s">
        <v>39</v>
      </c>
      <c r="AO78" s="25"/>
      <c r="AP78" s="25"/>
      <c r="AQ78" s="25"/>
      <c r="AR78" s="25" t="s">
        <v>39</v>
      </c>
      <c r="AS78" s="25"/>
      <c r="AT78" s="25"/>
      <c r="AU78" s="25"/>
      <c r="AV78" s="25"/>
      <c r="AW78" s="25"/>
      <c r="AX78" s="25"/>
      <c r="AY78" s="25" t="s">
        <v>39</v>
      </c>
      <c r="AZ78" s="25"/>
      <c r="BA78" s="25"/>
      <c r="BB78" s="25"/>
      <c r="BC78" s="25" t="s">
        <v>39</v>
      </c>
      <c r="BD78" s="25"/>
      <c r="BE78" s="25"/>
      <c r="BF78" s="25"/>
      <c r="BG78" s="25" t="s">
        <v>39</v>
      </c>
      <c r="BH78" s="25"/>
      <c r="BI78" s="25"/>
      <c r="BJ78" s="25"/>
      <c r="BK78" s="25" t="s">
        <v>39</v>
      </c>
      <c r="BL78" s="25" t="s">
        <v>39</v>
      </c>
      <c r="BM78" s="25"/>
      <c r="BN78" s="25"/>
      <c r="BO78" s="25"/>
      <c r="BP78" s="25" t="s">
        <v>39</v>
      </c>
      <c r="BQ78" s="25"/>
      <c r="BR78" s="25"/>
      <c r="BS78" s="25"/>
      <c r="BT78" s="25"/>
      <c r="BU78" s="25"/>
      <c r="BV78" s="25"/>
      <c r="BW78" s="25" t="s">
        <v>39</v>
      </c>
      <c r="BX78" s="25"/>
      <c r="BY78" s="25"/>
      <c r="BZ78" s="25"/>
      <c r="CA78" s="25" t="s">
        <v>39</v>
      </c>
      <c r="CB78" s="25"/>
      <c r="CC78" s="25"/>
      <c r="CD78" s="25"/>
      <c r="CE78" s="25" t="s">
        <v>39</v>
      </c>
      <c r="CF78" s="25"/>
      <c r="CG78" s="25"/>
      <c r="CH78" s="25"/>
      <c r="CI78" s="25" t="s">
        <v>39</v>
      </c>
      <c r="CJ78" s="25"/>
      <c r="CK78" s="25"/>
      <c r="CL78" s="25"/>
      <c r="CM78" s="25" t="s">
        <v>39</v>
      </c>
      <c r="CN78" s="25"/>
      <c r="CO78" s="25"/>
      <c r="CP78" s="25"/>
      <c r="CQ78" s="25" t="s">
        <v>39</v>
      </c>
      <c r="CR78" s="25" t="s">
        <v>39</v>
      </c>
      <c r="CS78" s="25"/>
      <c r="CT78" s="25"/>
      <c r="CU78" s="25"/>
      <c r="CV78" s="25" t="s">
        <v>39</v>
      </c>
      <c r="CW78" s="25"/>
      <c r="CX78" s="25"/>
      <c r="CY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 t="s">
        <v>39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 t="s">
        <v>39</v>
      </c>
      <c r="T79" s="25"/>
      <c r="U79" s="25"/>
      <c r="V79" s="25"/>
      <c r="W79" s="25" t="s">
        <v>39</v>
      </c>
      <c r="X79" s="25" t="s">
        <v>39</v>
      </c>
      <c r="Y79" s="25"/>
      <c r="Z79" s="25"/>
      <c r="AA79" s="25"/>
      <c r="AB79" s="25"/>
      <c r="AC79" s="25" t="s">
        <v>39</v>
      </c>
      <c r="AD79" s="25"/>
      <c r="AE79" s="25"/>
      <c r="AF79" s="25" t="s">
        <v>39</v>
      </c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/>
      <c r="AQ79" s="25" t="s">
        <v>39</v>
      </c>
      <c r="AR79" s="25"/>
      <c r="AS79" s="25"/>
      <c r="AT79" s="25"/>
      <c r="AU79" s="25" t="s">
        <v>39</v>
      </c>
      <c r="AV79" s="25"/>
      <c r="AW79" s="25"/>
      <c r="AX79" s="25"/>
      <c r="AY79" s="25" t="s">
        <v>39</v>
      </c>
      <c r="AZ79" s="25"/>
      <c r="BA79" s="25"/>
      <c r="BB79" s="25"/>
      <c r="BC79" s="25" t="s">
        <v>39</v>
      </c>
      <c r="BD79" s="25"/>
      <c r="BE79" s="25"/>
      <c r="BF79" s="25"/>
      <c r="BG79" s="25" t="s">
        <v>39</v>
      </c>
      <c r="BH79" s="25"/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 t="s">
        <v>39</v>
      </c>
      <c r="CJ79" s="25"/>
      <c r="CK79" s="25"/>
      <c r="CL79" s="25"/>
      <c r="CM79" s="25" t="s">
        <v>39</v>
      </c>
      <c r="CN79" s="25"/>
      <c r="CO79" s="25"/>
      <c r="CP79" s="25"/>
      <c r="CQ79" s="25" t="s">
        <v>39</v>
      </c>
      <c r="CR79" s="25"/>
      <c r="CS79" s="25" t="s">
        <v>39</v>
      </c>
      <c r="CT79" s="25"/>
      <c r="CU79" s="25"/>
      <c r="CV79" s="25"/>
      <c r="CW79" s="25" t="s">
        <v>39</v>
      </c>
      <c r="CX79" s="25"/>
      <c r="CY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 t="s">
        <v>39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 t="s">
        <v>39</v>
      </c>
      <c r="T80" s="25"/>
      <c r="U80" s="25"/>
      <c r="V80" s="25"/>
      <c r="W80" s="25" t="s">
        <v>39</v>
      </c>
      <c r="X80" s="25" t="s">
        <v>39</v>
      </c>
      <c r="Y80" s="25"/>
      <c r="Z80" s="25"/>
      <c r="AA80" s="25"/>
      <c r="AB80" s="25" t="s">
        <v>39</v>
      </c>
      <c r="AC80" s="25"/>
      <c r="AD80" s="25"/>
      <c r="AE80" s="25"/>
      <c r="AF80" s="25" t="s">
        <v>39</v>
      </c>
      <c r="AG80" s="25"/>
      <c r="AH80" s="25"/>
      <c r="AI80" s="25"/>
      <c r="AJ80" s="25" t="s">
        <v>39</v>
      </c>
      <c r="AK80" s="25"/>
      <c r="AL80" s="25"/>
      <c r="AM80" s="25"/>
      <c r="AN80" s="25" t="s">
        <v>39</v>
      </c>
      <c r="AO80" s="25" t="s">
        <v>39</v>
      </c>
      <c r="AP80" s="25"/>
      <c r="AQ80" s="25"/>
      <c r="AR80" s="25" t="s">
        <v>39</v>
      </c>
      <c r="AS80" s="25"/>
      <c r="AT80" s="25"/>
      <c r="AU80" s="25"/>
      <c r="AV80" s="25" t="s">
        <v>39</v>
      </c>
      <c r="AW80" s="25"/>
      <c r="AX80" s="25"/>
      <c r="AY80" s="25"/>
      <c r="AZ80" s="25" t="s">
        <v>39</v>
      </c>
      <c r="BA80" s="25"/>
      <c r="BB80" s="25"/>
      <c r="BC80" s="25"/>
      <c r="BD80" s="25" t="s">
        <v>39</v>
      </c>
      <c r="BE80" s="25" t="s">
        <v>39</v>
      </c>
      <c r="BF80" s="25"/>
      <c r="BG80" s="25"/>
      <c r="BH80" s="25" t="s">
        <v>39</v>
      </c>
      <c r="BI80" s="25"/>
      <c r="BJ80" s="25"/>
      <c r="BK80" s="25"/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/>
      <c r="CA80" s="25" t="s">
        <v>39</v>
      </c>
      <c r="CB80" s="25" t="s">
        <v>39</v>
      </c>
      <c r="CC80" s="25" t="s">
        <v>39</v>
      </c>
      <c r="CD80" s="25"/>
      <c r="CE80" s="25"/>
      <c r="CF80" s="25" t="s">
        <v>39</v>
      </c>
      <c r="CG80" s="25"/>
      <c r="CH80" s="25"/>
      <c r="CI80" s="25"/>
      <c r="CJ80" s="25"/>
      <c r="CK80" s="25"/>
      <c r="CL80" s="25"/>
      <c r="CM80" s="25" t="s">
        <v>39</v>
      </c>
      <c r="CN80" s="25"/>
      <c r="CO80" s="25"/>
      <c r="CP80" s="25"/>
      <c r="CQ80" s="25" t="s">
        <v>39</v>
      </c>
      <c r="CR80" s="25" t="s">
        <v>39</v>
      </c>
      <c r="CS80" s="25" t="s">
        <v>39</v>
      </c>
      <c r="CT80" s="25"/>
      <c r="CU80" s="25"/>
      <c r="CV80" s="25" t="s">
        <v>39</v>
      </c>
      <c r="CW80" s="25" t="s">
        <v>39</v>
      </c>
      <c r="CX80" s="25"/>
      <c r="CY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 t="s">
        <v>39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 t="s">
        <v>39</v>
      </c>
      <c r="T81" s="25"/>
      <c r="U81" s="25"/>
      <c r="V81" s="25"/>
      <c r="W81" s="25" t="s">
        <v>39</v>
      </c>
      <c r="X81" s="25" t="s">
        <v>39</v>
      </c>
      <c r="Y81" s="25"/>
      <c r="Z81" s="25"/>
      <c r="AA81" s="25"/>
      <c r="AB81" s="25"/>
      <c r="AC81" s="25"/>
      <c r="AD81" s="25"/>
      <c r="AE81" s="25" t="s">
        <v>39</v>
      </c>
      <c r="AF81" s="25" t="s">
        <v>39</v>
      </c>
      <c r="AG81" s="25" t="s">
        <v>39</v>
      </c>
      <c r="AH81" s="25"/>
      <c r="AI81" s="25"/>
      <c r="AJ81" s="25" t="s">
        <v>39</v>
      </c>
      <c r="AK81" s="25"/>
      <c r="AL81" s="25"/>
      <c r="AM81" s="25"/>
      <c r="AN81" s="25" t="s">
        <v>39</v>
      </c>
      <c r="AO81" s="25"/>
      <c r="AP81" s="25"/>
      <c r="AQ81" s="25"/>
      <c r="AR81" s="25" t="s">
        <v>39</v>
      </c>
      <c r="AS81" s="25"/>
      <c r="AT81" s="25"/>
      <c r="AU81" s="25"/>
      <c r="AV81" s="25" t="s">
        <v>39</v>
      </c>
      <c r="AW81" s="25"/>
      <c r="AX81" s="25"/>
      <c r="AY81" s="25"/>
      <c r="AZ81" s="25" t="s">
        <v>39</v>
      </c>
      <c r="BA81" s="25"/>
      <c r="BB81" s="25"/>
      <c r="BC81" s="25"/>
      <c r="BD81" s="25" t="s">
        <v>39</v>
      </c>
      <c r="BE81" s="25"/>
      <c r="BF81" s="25"/>
      <c r="BG81" s="25"/>
      <c r="BH81" s="25" t="s">
        <v>39</v>
      </c>
      <c r="BI81" s="25"/>
      <c r="BJ81" s="25"/>
      <c r="BK81" s="25"/>
      <c r="BL81" s="25" t="s">
        <v>39</v>
      </c>
      <c r="BM81" s="25"/>
      <c r="BN81" s="25"/>
      <c r="BO81" s="25"/>
      <c r="BP81" s="25" t="s">
        <v>39</v>
      </c>
      <c r="BQ81" s="25"/>
      <c r="BR81" s="25"/>
      <c r="BS81" s="25"/>
      <c r="BT81" s="25"/>
      <c r="BU81" s="25"/>
      <c r="BV81" s="25"/>
      <c r="BW81" s="25" t="s">
        <v>39</v>
      </c>
      <c r="BX81" s="25"/>
      <c r="BY81" s="25"/>
      <c r="BZ81" s="25"/>
      <c r="CA81" s="25" t="s">
        <v>39</v>
      </c>
      <c r="CB81" s="25"/>
      <c r="CC81" s="25"/>
      <c r="CD81" s="25"/>
      <c r="CE81" s="25" t="s">
        <v>39</v>
      </c>
      <c r="CF81" s="25"/>
      <c r="CG81" s="25"/>
      <c r="CH81" s="25"/>
      <c r="CI81" s="25" t="s">
        <v>39</v>
      </c>
      <c r="CJ81" s="25"/>
      <c r="CK81" s="25"/>
      <c r="CL81" s="25"/>
      <c r="CM81" s="25" t="s">
        <v>39</v>
      </c>
      <c r="CN81" s="25"/>
      <c r="CO81" s="25"/>
      <c r="CP81" s="25"/>
      <c r="CQ81" s="25" t="s">
        <v>39</v>
      </c>
      <c r="CR81" s="25" t="s">
        <v>39</v>
      </c>
      <c r="CS81" s="25"/>
      <c r="CT81" s="25"/>
      <c r="CU81" s="25"/>
      <c r="CV81" s="25" t="s">
        <v>39</v>
      </c>
      <c r="CW81" s="25"/>
      <c r="CX81" s="25"/>
      <c r="CY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/>
      <c r="H82" s="25"/>
      <c r="I82" s="25"/>
      <c r="J82" s="25" t="s">
        <v>39</v>
      </c>
      <c r="K82" s="25"/>
      <c r="L82" s="25"/>
      <c r="M82" s="25"/>
      <c r="N82" s="25"/>
      <c r="O82" s="25"/>
      <c r="P82" s="25"/>
      <c r="Q82" s="25"/>
      <c r="R82" s="25"/>
      <c r="S82" s="25" t="s">
        <v>39</v>
      </c>
      <c r="T82" s="25"/>
      <c r="U82" s="25"/>
      <c r="V82" s="25"/>
      <c r="W82" s="25" t="s">
        <v>39</v>
      </c>
      <c r="X82" s="25" t="s">
        <v>39</v>
      </c>
      <c r="Y82" s="25"/>
      <c r="Z82" s="25"/>
      <c r="AA82" s="25"/>
      <c r="AB82" s="25"/>
      <c r="AC82" s="25"/>
      <c r="AD82" s="25"/>
      <c r="AE82" s="25" t="s">
        <v>39</v>
      </c>
      <c r="AF82" s="25" t="s">
        <v>39</v>
      </c>
      <c r="AG82" s="25"/>
      <c r="AH82" s="25"/>
      <c r="AI82" s="25"/>
      <c r="AJ82" s="25"/>
      <c r="AK82" s="25" t="s">
        <v>39</v>
      </c>
      <c r="AL82" s="25"/>
      <c r="AM82" s="25"/>
      <c r="AN82" s="25"/>
      <c r="AO82" s="25"/>
      <c r="AP82" s="25"/>
      <c r="AQ82" s="25" t="s">
        <v>39</v>
      </c>
      <c r="AR82" s="25"/>
      <c r="AS82" s="25"/>
      <c r="AT82" s="25"/>
      <c r="AU82" s="25" t="s">
        <v>39</v>
      </c>
      <c r="AV82" s="25"/>
      <c r="AW82" s="25"/>
      <c r="AX82" s="25"/>
      <c r="AY82" s="25" t="s">
        <v>39</v>
      </c>
      <c r="AZ82" s="25"/>
      <c r="BA82" s="25"/>
      <c r="BB82" s="25"/>
      <c r="BC82" s="25" t="s">
        <v>39</v>
      </c>
      <c r="BD82" s="25"/>
      <c r="BE82" s="25"/>
      <c r="BF82" s="25"/>
      <c r="BG82" s="25" t="s">
        <v>39</v>
      </c>
      <c r="BH82" s="25"/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 t="s">
        <v>39</v>
      </c>
      <c r="CJ82" s="25"/>
      <c r="CK82" s="25"/>
      <c r="CL82" s="25"/>
      <c r="CM82" s="25" t="s">
        <v>39</v>
      </c>
      <c r="CN82" s="25"/>
      <c r="CO82" s="25"/>
      <c r="CP82" s="25"/>
      <c r="CQ82" s="25" t="s">
        <v>39</v>
      </c>
      <c r="CR82" s="25" t="s">
        <v>39</v>
      </c>
      <c r="CS82" s="25"/>
      <c r="CT82" s="25"/>
      <c r="CU82" s="25"/>
      <c r="CV82" s="25"/>
      <c r="CW82" s="25" t="s">
        <v>39</v>
      </c>
      <c r="CX82" s="25"/>
      <c r="CY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/>
      <c r="H83" s="25"/>
      <c r="I83" s="25" t="s">
        <v>39</v>
      </c>
      <c r="J83" s="25"/>
      <c r="K83" s="25"/>
      <c r="L83" s="25"/>
      <c r="M83" s="25"/>
      <c r="N83" s="25"/>
      <c r="O83" s="25"/>
      <c r="P83" s="25"/>
      <c r="Q83" s="25"/>
      <c r="R83" s="25"/>
      <c r="S83" s="25" t="s">
        <v>39</v>
      </c>
      <c r="T83" s="25"/>
      <c r="U83" s="25"/>
      <c r="V83" s="25"/>
      <c r="W83" s="25" t="s">
        <v>39</v>
      </c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 t="s">
        <v>39</v>
      </c>
      <c r="AJ83" s="25"/>
      <c r="AK83" s="25"/>
      <c r="AL83" s="25"/>
      <c r="AM83" s="25" t="s">
        <v>39</v>
      </c>
      <c r="AN83" s="25"/>
      <c r="AO83" s="25" t="s">
        <v>39</v>
      </c>
      <c r="AP83" s="25"/>
      <c r="AQ83" s="25"/>
      <c r="AR83" s="25"/>
      <c r="AS83" s="25" t="s">
        <v>39</v>
      </c>
      <c r="AT83" s="25"/>
      <c r="AU83" s="25"/>
      <c r="AV83" s="25"/>
      <c r="AW83" s="25" t="s">
        <v>39</v>
      </c>
      <c r="AX83" s="25"/>
      <c r="AY83" s="25"/>
      <c r="AZ83" s="25"/>
      <c r="BA83" s="25" t="s">
        <v>39</v>
      </c>
      <c r="BB83" s="25"/>
      <c r="BC83" s="25"/>
      <c r="BD83" s="25"/>
      <c r="BE83" s="25" t="s">
        <v>39</v>
      </c>
      <c r="BF83" s="25"/>
      <c r="BG83" s="25"/>
      <c r="BH83" s="25"/>
      <c r="BI83" s="25" t="s">
        <v>39</v>
      </c>
      <c r="BJ83" s="25"/>
      <c r="BK83" s="25"/>
      <c r="BL83" s="25"/>
      <c r="BM83" s="25" t="s">
        <v>39</v>
      </c>
      <c r="BN83" s="25"/>
      <c r="BO83" s="25"/>
      <c r="BP83" s="25"/>
      <c r="BQ83" s="25" t="s">
        <v>39</v>
      </c>
      <c r="BR83" s="25"/>
      <c r="BS83" s="25"/>
      <c r="BT83" s="25"/>
      <c r="BU83" s="25" t="s">
        <v>39</v>
      </c>
      <c r="BV83" s="25"/>
      <c r="BW83" s="25"/>
      <c r="BX83" s="25"/>
      <c r="BY83" s="25" t="s">
        <v>39</v>
      </c>
      <c r="BZ83" s="25"/>
      <c r="CA83" s="25"/>
      <c r="CB83" s="25"/>
      <c r="CC83" s="25" t="s">
        <v>39</v>
      </c>
      <c r="CD83" s="25"/>
      <c r="CE83" s="25"/>
      <c r="CF83" s="25"/>
      <c r="CG83" s="25" t="s">
        <v>39</v>
      </c>
      <c r="CH83" s="25"/>
      <c r="CI83" s="25"/>
      <c r="CJ83" s="25"/>
      <c r="CK83" s="25" t="s">
        <v>39</v>
      </c>
      <c r="CL83" s="25"/>
      <c r="CM83" s="25"/>
      <c r="CN83" s="25"/>
      <c r="CO83" s="25" t="s">
        <v>39</v>
      </c>
      <c r="CP83" s="25"/>
      <c r="CQ83" s="25"/>
      <c r="CR83" s="25"/>
      <c r="CS83" s="25" t="s">
        <v>39</v>
      </c>
      <c r="CT83" s="25"/>
      <c r="CU83" s="25"/>
      <c r="CV83" s="25"/>
      <c r="CW83" s="25" t="s">
        <v>39</v>
      </c>
      <c r="CX83" s="25"/>
      <c r="CY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 t="s">
        <v>39</v>
      </c>
      <c r="T84" s="25"/>
      <c r="U84" s="25"/>
      <c r="V84" s="25"/>
      <c r="W84" s="25" t="s">
        <v>39</v>
      </c>
      <c r="X84" s="25"/>
      <c r="Y84" s="25" t="s">
        <v>39</v>
      </c>
      <c r="Z84" s="25"/>
      <c r="AA84" s="25"/>
      <c r="AB84" s="25"/>
      <c r="AC84" s="25"/>
      <c r="AD84" s="25"/>
      <c r="AE84" s="25" t="s">
        <v>39</v>
      </c>
      <c r="AF84" s="25"/>
      <c r="AG84" s="25" t="s">
        <v>39</v>
      </c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/>
      <c r="AU84" s="25" t="s">
        <v>39</v>
      </c>
      <c r="AV84" s="25"/>
      <c r="AW84" s="25" t="s">
        <v>39</v>
      </c>
      <c r="AX84" s="25"/>
      <c r="AY84" s="25"/>
      <c r="AZ84" s="25"/>
      <c r="BA84" s="25"/>
      <c r="BB84" s="25"/>
      <c r="BC84" s="25" t="s">
        <v>39</v>
      </c>
      <c r="BD84" s="25"/>
      <c r="BE84" s="25" t="s">
        <v>39</v>
      </c>
      <c r="BF84" s="25"/>
      <c r="BG84" s="25"/>
      <c r="BH84" s="25"/>
      <c r="BI84" s="25"/>
      <c r="BJ84" s="25"/>
      <c r="BK84" s="25" t="s">
        <v>39</v>
      </c>
      <c r="BL84" s="25"/>
      <c r="BM84" s="25"/>
      <c r="BN84" s="25"/>
      <c r="BO84" s="25" t="s">
        <v>39</v>
      </c>
      <c r="BP84" s="25"/>
      <c r="BQ84" s="25"/>
      <c r="BR84" s="25"/>
      <c r="BS84" s="25" t="s">
        <v>39</v>
      </c>
      <c r="BT84" s="25"/>
      <c r="BU84" s="25" t="s">
        <v>39</v>
      </c>
      <c r="BV84" s="25"/>
      <c r="BW84" s="25"/>
      <c r="BX84" s="25"/>
      <c r="BY84" s="25" t="s">
        <v>39</v>
      </c>
      <c r="BZ84" s="25"/>
      <c r="CA84" s="25"/>
      <c r="CB84" s="25"/>
      <c r="CC84" s="25"/>
      <c r="CD84" s="25"/>
      <c r="CE84" s="25" t="s">
        <v>39</v>
      </c>
      <c r="CF84" s="25"/>
      <c r="CG84" s="25"/>
      <c r="CH84" s="25"/>
      <c r="CI84" s="25" t="s">
        <v>39</v>
      </c>
      <c r="CJ84" s="25"/>
      <c r="CK84" s="25"/>
      <c r="CL84" s="25"/>
      <c r="CM84" s="25" t="s">
        <v>39</v>
      </c>
      <c r="CN84" s="25"/>
      <c r="CO84" s="25"/>
      <c r="CP84" s="25"/>
      <c r="CQ84" s="25" t="s">
        <v>39</v>
      </c>
      <c r="CR84" s="25" t="s">
        <v>39</v>
      </c>
      <c r="CS84" s="25"/>
      <c r="CT84" s="25"/>
      <c r="CU84" s="25"/>
      <c r="CV84" s="25" t="s">
        <v>39</v>
      </c>
      <c r="CW84" s="25"/>
      <c r="CX84" s="25"/>
      <c r="CY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/>
      <c r="H85" s="25"/>
      <c r="I85" s="25"/>
      <c r="J85" s="25"/>
      <c r="K85" s="25"/>
      <c r="L85" s="25"/>
      <c r="M85" s="25" t="s">
        <v>39</v>
      </c>
      <c r="N85" s="25"/>
      <c r="O85" s="25"/>
      <c r="P85" s="25"/>
      <c r="Q85" s="25"/>
      <c r="R85" s="25"/>
      <c r="S85" s="25" t="s">
        <v>39</v>
      </c>
      <c r="T85" s="25"/>
      <c r="U85" s="25"/>
      <c r="V85" s="25"/>
      <c r="W85" s="25" t="s">
        <v>39</v>
      </c>
      <c r="X85" s="25" t="s">
        <v>39</v>
      </c>
      <c r="Y85" s="25"/>
      <c r="Z85" s="25"/>
      <c r="AA85" s="25"/>
      <c r="AB85" s="25" t="s">
        <v>39</v>
      </c>
      <c r="AC85" s="25"/>
      <c r="AD85" s="25"/>
      <c r="AE85" s="25"/>
      <c r="AF85" s="25"/>
      <c r="AG85" s="25" t="s">
        <v>39</v>
      </c>
      <c r="AH85" s="25"/>
      <c r="AI85" s="25"/>
      <c r="AJ85" s="25" t="s">
        <v>39</v>
      </c>
      <c r="AK85" s="25"/>
      <c r="AL85" s="25"/>
      <c r="AM85" s="25"/>
      <c r="AN85" s="25"/>
      <c r="AO85" s="25" t="s">
        <v>39</v>
      </c>
      <c r="AP85" s="25"/>
      <c r="AQ85" s="25"/>
      <c r="AR85" s="25"/>
      <c r="AS85" s="25"/>
      <c r="AT85" s="25"/>
      <c r="AU85" s="25" t="s">
        <v>39</v>
      </c>
      <c r="AV85" s="25"/>
      <c r="AW85" s="25" t="s">
        <v>39</v>
      </c>
      <c r="AX85" s="25"/>
      <c r="AY85" s="25"/>
      <c r="AZ85" s="25"/>
      <c r="BA85" s="25"/>
      <c r="BB85" s="25"/>
      <c r="BC85" s="25" t="s">
        <v>39</v>
      </c>
      <c r="BD85" s="25"/>
      <c r="BE85" s="25" t="s">
        <v>39</v>
      </c>
      <c r="BF85" s="25"/>
      <c r="BG85" s="25"/>
      <c r="BH85" s="25"/>
      <c r="BI85" s="25"/>
      <c r="BJ85" s="25"/>
      <c r="BK85" s="25" t="s">
        <v>39</v>
      </c>
      <c r="BL85" s="25"/>
      <c r="BM85" s="25"/>
      <c r="BN85" s="25"/>
      <c r="BO85" s="25" t="s">
        <v>39</v>
      </c>
      <c r="BP85" s="25"/>
      <c r="BQ85" s="25"/>
      <c r="BR85" s="25"/>
      <c r="BS85" s="25" t="s">
        <v>39</v>
      </c>
      <c r="BT85" s="25"/>
      <c r="BU85" s="25" t="s">
        <v>39</v>
      </c>
      <c r="BV85" s="25"/>
      <c r="BW85" s="25"/>
      <c r="BX85" s="25"/>
      <c r="BY85" s="25"/>
      <c r="BZ85" s="25"/>
      <c r="CA85" s="25" t="s">
        <v>39</v>
      </c>
      <c r="CB85" s="25"/>
      <c r="CC85" s="25" t="s">
        <v>39</v>
      </c>
      <c r="CD85" s="25"/>
      <c r="CE85" s="25"/>
      <c r="CF85" s="25"/>
      <c r="CG85" s="25"/>
      <c r="CH85" s="25"/>
      <c r="CI85" s="25" t="s">
        <v>39</v>
      </c>
      <c r="CJ85" s="25"/>
      <c r="CK85" s="25" t="s">
        <v>39</v>
      </c>
      <c r="CL85" s="25"/>
      <c r="CM85" s="25"/>
      <c r="CN85" s="25"/>
      <c r="CO85" s="25"/>
      <c r="CP85" s="25"/>
      <c r="CQ85" s="25" t="s">
        <v>39</v>
      </c>
      <c r="CR85" s="25" t="s">
        <v>39</v>
      </c>
      <c r="CS85" s="25"/>
      <c r="CT85" s="25"/>
      <c r="CU85" s="25"/>
      <c r="CV85" s="25" t="s">
        <v>39</v>
      </c>
      <c r="CW85" s="25"/>
      <c r="CX85" s="25"/>
      <c r="CY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 t="s">
        <v>39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 t="s">
        <v>39</v>
      </c>
      <c r="T86" s="25"/>
      <c r="U86" s="25"/>
      <c r="V86" s="25"/>
      <c r="W86" s="25" t="s">
        <v>39</v>
      </c>
      <c r="X86" s="25" t="s">
        <v>39</v>
      </c>
      <c r="Y86" s="25"/>
      <c r="Z86" s="25"/>
      <c r="AA86" s="25"/>
      <c r="AB86" s="25" t="s">
        <v>39</v>
      </c>
      <c r="AC86" s="25"/>
      <c r="AD86" s="25"/>
      <c r="AE86" s="25"/>
      <c r="AF86" s="25"/>
      <c r="AG86" s="25" t="s">
        <v>39</v>
      </c>
      <c r="AH86" s="25"/>
      <c r="AI86" s="25"/>
      <c r="AJ86" s="25"/>
      <c r="AK86" s="25" t="s">
        <v>39</v>
      </c>
      <c r="AL86" s="25"/>
      <c r="AM86" s="25"/>
      <c r="AN86" s="25"/>
      <c r="AO86" s="25"/>
      <c r="AP86" s="25"/>
      <c r="AQ86" s="25" t="s">
        <v>39</v>
      </c>
      <c r="AR86" s="25"/>
      <c r="AS86" s="25"/>
      <c r="AT86" s="25"/>
      <c r="AU86" s="25" t="s">
        <v>39</v>
      </c>
      <c r="AV86" s="25"/>
      <c r="AW86" s="25"/>
      <c r="AX86" s="25"/>
      <c r="AY86" s="25" t="s">
        <v>39</v>
      </c>
      <c r="AZ86" s="25"/>
      <c r="BA86" s="25"/>
      <c r="BB86" s="25"/>
      <c r="BC86" s="25" t="s">
        <v>39</v>
      </c>
      <c r="BD86" s="25"/>
      <c r="BE86" s="25"/>
      <c r="BF86" s="25"/>
      <c r="BG86" s="25" t="s">
        <v>39</v>
      </c>
      <c r="BH86" s="25"/>
      <c r="BI86" s="25"/>
      <c r="BJ86" s="25"/>
      <c r="BK86" s="25" t="s">
        <v>39</v>
      </c>
      <c r="BL86" s="25"/>
      <c r="BM86" s="25"/>
      <c r="BN86" s="25"/>
      <c r="BO86" s="25" t="s">
        <v>39</v>
      </c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 t="s">
        <v>39</v>
      </c>
      <c r="CJ86" s="25"/>
      <c r="CK86" s="25"/>
      <c r="CL86" s="25"/>
      <c r="CM86" s="25" t="s">
        <v>39</v>
      </c>
      <c r="CN86" s="25"/>
      <c r="CO86" s="25"/>
      <c r="CP86" s="25"/>
      <c r="CQ86" s="25" t="s">
        <v>39</v>
      </c>
      <c r="CR86" s="25"/>
      <c r="CS86" s="25" t="s">
        <v>39</v>
      </c>
      <c r="CT86" s="25"/>
      <c r="CU86" s="25"/>
      <c r="CV86" s="25"/>
      <c r="CW86" s="25" t="s">
        <v>39</v>
      </c>
      <c r="CX86" s="25"/>
      <c r="CY86" s="25"/>
    </row>
    <row r="87" customFormat="false" ht="13.5" hidden="false" customHeight="false" outlineLevel="0" collapsed="false">
      <c r="A87" s="26" t="s">
        <v>198</v>
      </c>
      <c r="B87" s="26"/>
      <c r="C87" s="26"/>
      <c r="D87" s="27" t="n">
        <f aca="false">COUNTIF(D7:D86,"○")</f>
        <v>0</v>
      </c>
      <c r="E87" s="27" t="n">
        <f aca="false">COUNTIF(E7:E86,"○")</f>
        <v>1</v>
      </c>
      <c r="F87" s="27" t="n">
        <f aca="false">COUNTIF(F7:F86,"○")</f>
        <v>17</v>
      </c>
      <c r="G87" s="27" t="n">
        <f aca="false">COUNTIF(G7:G86,"○")</f>
        <v>13</v>
      </c>
      <c r="H87" s="27" t="n">
        <f aca="false">COUNTIF(H7:H86,"○")</f>
        <v>30</v>
      </c>
      <c r="I87" s="27" t="n">
        <f aca="false">COUNTIF(I7:I86,"○")</f>
        <v>2</v>
      </c>
      <c r="J87" s="27" t="n">
        <f aca="false">COUNTIF(J7:J86,"○")</f>
        <v>2</v>
      </c>
      <c r="K87" s="27" t="n">
        <f aca="false">COUNTIF(K7:K86,"○")</f>
        <v>2</v>
      </c>
      <c r="L87" s="27" t="n">
        <f aca="false">COUNTIF(L7:L86,"○")</f>
        <v>1</v>
      </c>
      <c r="M87" s="27" t="n">
        <f aca="false">COUNTIF(M7:M86,"○")</f>
        <v>4</v>
      </c>
      <c r="N87" s="27" t="n">
        <f aca="false">COUNTIF(N7:N86,"○")</f>
        <v>8</v>
      </c>
      <c r="O87" s="27" t="n">
        <f aca="false">COUNTIF(O7:O86,"○")</f>
        <v>0</v>
      </c>
      <c r="P87" s="27" t="n">
        <f aca="false">COUNTIF(P7:P86,"○")</f>
        <v>0</v>
      </c>
      <c r="Q87" s="27" t="n">
        <f aca="false">COUNTIF(Q7:Q86,"○")</f>
        <v>0</v>
      </c>
      <c r="R87" s="27" t="n">
        <f aca="false">COUNTIF(R7:R86,"○")</f>
        <v>0</v>
      </c>
      <c r="S87" s="27" t="n">
        <f aca="false">COUNTIF(S7:S86,"○")</f>
        <v>80</v>
      </c>
      <c r="T87" s="27" t="n">
        <f aca="false">COUNTIF(T7:T86,"○")</f>
        <v>0</v>
      </c>
      <c r="U87" s="27" t="n">
        <f aca="false">COUNTIF(U7:U86,"○")</f>
        <v>0</v>
      </c>
      <c r="V87" s="27" t="n">
        <f aca="false">COUNTIF(V7:V86,"○")</f>
        <v>0</v>
      </c>
      <c r="W87" s="27" t="n">
        <f aca="false">COUNTIF(W7:W86,"○")</f>
        <v>80</v>
      </c>
      <c r="X87" s="27" t="n">
        <f aca="false">COUNTIF(X7:X86,"○")</f>
        <v>73</v>
      </c>
      <c r="Y87" s="27" t="n">
        <f aca="false">COUNTIF(Y7:Y86,"○")</f>
        <v>11</v>
      </c>
      <c r="Z87" s="27" t="n">
        <f aca="false">COUNTIF(Z7:Z86,"○")</f>
        <v>0</v>
      </c>
      <c r="AA87" s="27" t="n">
        <f aca="false">COUNTIF(AA7:AA86,"○")</f>
        <v>1</v>
      </c>
      <c r="AB87" s="27" t="n">
        <f aca="false">COUNTIF(AB7:AB86,"○")</f>
        <v>45</v>
      </c>
      <c r="AC87" s="27" t="n">
        <f aca="false">COUNTIF(AC7:AC86,"○")</f>
        <v>23</v>
      </c>
      <c r="AD87" s="27" t="n">
        <f aca="false">COUNTIF(AD7:AD86,"○")</f>
        <v>0</v>
      </c>
      <c r="AE87" s="27" t="n">
        <f aca="false">COUNTIF(AE7:AE86,"○")</f>
        <v>13</v>
      </c>
      <c r="AF87" s="27" t="n">
        <f aca="false">COUNTIF(AF7:AF86,"○")</f>
        <v>51</v>
      </c>
      <c r="AG87" s="27" t="n">
        <f aca="false">COUNTIF(AG7:AG86,"○")</f>
        <v>24</v>
      </c>
      <c r="AH87" s="27" t="n">
        <f aca="false">COUNTIF(AH7:AH86,"○")</f>
        <v>0</v>
      </c>
      <c r="AI87" s="27" t="n">
        <f aca="false">COUNTIF(AI7:AI86,"○")</f>
        <v>9</v>
      </c>
      <c r="AJ87" s="27" t="n">
        <f aca="false">COUNTIF(AJ7:AJ86,"○")</f>
        <v>35</v>
      </c>
      <c r="AK87" s="27" t="n">
        <f aca="false">COUNTIF(AK7:AK86,"○")</f>
        <v>40</v>
      </c>
      <c r="AL87" s="27" t="n">
        <f aca="false">COUNTIF(AL7:AL86,"○")</f>
        <v>0</v>
      </c>
      <c r="AM87" s="27" t="n">
        <f aca="false">COUNTIF(AM7:AM86,"○")</f>
        <v>9</v>
      </c>
      <c r="AN87" s="27" t="n">
        <f aca="false">COUNTIF(AN7:AN86,"○")</f>
        <v>19</v>
      </c>
      <c r="AO87" s="27" t="n">
        <f aca="false">COUNTIF(AO7:AO86,"○")</f>
        <v>38</v>
      </c>
      <c r="AP87" s="27" t="n">
        <f aca="false">COUNTIF(AP7:AP86,"○")</f>
        <v>0</v>
      </c>
      <c r="AQ87" s="27" t="n">
        <f aca="false">COUNTIF(AQ7:AQ86,"○")</f>
        <v>24</v>
      </c>
      <c r="AR87" s="27" t="n">
        <f aca="false">COUNTIF(AR7:AR86,"○")</f>
        <v>6</v>
      </c>
      <c r="AS87" s="27" t="n">
        <f aca="false">COUNTIF(AS7:AS86,"○")</f>
        <v>23</v>
      </c>
      <c r="AT87" s="27" t="n">
        <f aca="false">COUNTIF(AT7:AT86,"○")</f>
        <v>0</v>
      </c>
      <c r="AU87" s="27" t="n">
        <f aca="false">COUNTIF(AU7:AU86,"○")</f>
        <v>51</v>
      </c>
      <c r="AV87" s="27" t="n">
        <f aca="false">COUNTIF(AV7:AV86,"○")</f>
        <v>25</v>
      </c>
      <c r="AW87" s="27" t="n">
        <f aca="false">COUNTIF(AW7:AW86,"○")</f>
        <v>39</v>
      </c>
      <c r="AX87" s="27" t="n">
        <f aca="false">COUNTIF(AX7:AX86,"○")</f>
        <v>0</v>
      </c>
      <c r="AY87" s="27" t="n">
        <f aca="false">COUNTIF(AY7:AY86,"○")</f>
        <v>16</v>
      </c>
      <c r="AZ87" s="27" t="n">
        <f aca="false">COUNTIF(AZ7:AZ86,"○")</f>
        <v>7</v>
      </c>
      <c r="BA87" s="27" t="n">
        <f aca="false">COUNTIF(BA7:BA86,"○")</f>
        <v>24</v>
      </c>
      <c r="BB87" s="27" t="n">
        <f aca="false">COUNTIF(BB7:BB86,"○")</f>
        <v>0</v>
      </c>
      <c r="BC87" s="27" t="n">
        <f aca="false">COUNTIF(BC7:BC86,"○")</f>
        <v>49</v>
      </c>
      <c r="BD87" s="27" t="n">
        <f aca="false">COUNTIF(BD7:BD86,"○")</f>
        <v>21</v>
      </c>
      <c r="BE87" s="27" t="n">
        <f aca="false">COUNTIF(BE7:BE86,"○")</f>
        <v>42</v>
      </c>
      <c r="BF87" s="27" t="n">
        <f aca="false">COUNTIF(BF7:BF86,"○")</f>
        <v>0</v>
      </c>
      <c r="BG87" s="27" t="n">
        <f aca="false">COUNTIF(BG7:BG86,"○")</f>
        <v>18</v>
      </c>
      <c r="BH87" s="27" t="n">
        <f aca="false">COUNTIF(BH7:BH86,"○")</f>
        <v>7</v>
      </c>
      <c r="BI87" s="27" t="n">
        <f aca="false">COUNTIF(BI7:BI86,"○")</f>
        <v>24</v>
      </c>
      <c r="BJ87" s="27" t="n">
        <f aca="false">COUNTIF(BJ7:BJ86,"○")</f>
        <v>0</v>
      </c>
      <c r="BK87" s="27" t="n">
        <f aca="false">COUNTIF(BK7:BK86,"○")</f>
        <v>49</v>
      </c>
      <c r="BL87" s="27" t="n">
        <f aca="false">COUNTIF(BL7:BL86,"○")</f>
        <v>17</v>
      </c>
      <c r="BM87" s="27" t="n">
        <f aca="false">COUNTIF(BM7:BM86,"○")</f>
        <v>48</v>
      </c>
      <c r="BN87" s="27" t="n">
        <f aca="false">COUNTIF(BN7:BN86,"○")</f>
        <v>0</v>
      </c>
      <c r="BO87" s="27" t="n">
        <f aca="false">COUNTIF(BO7:BO86,"○")</f>
        <v>15</v>
      </c>
      <c r="BP87" s="27" t="n">
        <f aca="false">COUNTIF(BP7:BP86,"○")</f>
        <v>7</v>
      </c>
      <c r="BQ87" s="27" t="n">
        <f aca="false">COUNTIF(BQ7:BQ86,"○")</f>
        <v>34</v>
      </c>
      <c r="BR87" s="27" t="n">
        <f aca="false">COUNTIF(BR7:BR86,"○")</f>
        <v>0</v>
      </c>
      <c r="BS87" s="27" t="n">
        <f aca="false">COUNTIF(BS7:BS86,"○")</f>
        <v>39</v>
      </c>
      <c r="BT87" s="27" t="n">
        <f aca="false">COUNTIF(BT7:BT86,"○")</f>
        <v>5</v>
      </c>
      <c r="BU87" s="27" t="n">
        <f aca="false">COUNTIF(BU7:BU86,"○")</f>
        <v>26</v>
      </c>
      <c r="BV87" s="27" t="n">
        <f aca="false">COUNTIF(BV7:BV86,"○")</f>
        <v>0</v>
      </c>
      <c r="BW87" s="27" t="n">
        <f aca="false">COUNTIF(BW7:BW86,"○")</f>
        <v>49</v>
      </c>
      <c r="BX87" s="27" t="n">
        <f aca="false">COUNTIF(BX7:BX86,"○")</f>
        <v>1</v>
      </c>
      <c r="BY87" s="27" t="n">
        <f aca="false">COUNTIF(BY7:BY86,"○")</f>
        <v>17</v>
      </c>
      <c r="BZ87" s="27" t="n">
        <f aca="false">COUNTIF(BZ7:BZ86,"○")</f>
        <v>0</v>
      </c>
      <c r="CA87" s="27" t="n">
        <f aca="false">COUNTIF(CA7:CA86,"○")</f>
        <v>62</v>
      </c>
      <c r="CB87" s="27" t="n">
        <f aca="false">COUNTIF(CB7:CB86,"○")</f>
        <v>14</v>
      </c>
      <c r="CC87" s="27" t="n">
        <f aca="false">COUNTIF(CC7:CC86,"○")</f>
        <v>31</v>
      </c>
      <c r="CD87" s="27" t="n">
        <f aca="false">COUNTIF(CD7:CD86,"○")</f>
        <v>0</v>
      </c>
      <c r="CE87" s="27" t="n">
        <f aca="false">COUNTIF(CE7:CE86,"○")</f>
        <v>36</v>
      </c>
      <c r="CF87" s="27" t="n">
        <f aca="false">COUNTIF(CF7:CF86,"○")</f>
        <v>4</v>
      </c>
      <c r="CG87" s="27" t="n">
        <f aca="false">COUNTIF(CG7:CG86,"○")</f>
        <v>18</v>
      </c>
      <c r="CH87" s="27" t="n">
        <f aca="false">COUNTIF(CH7:CH86,"○")</f>
        <v>0</v>
      </c>
      <c r="CI87" s="27" t="n">
        <f aca="false">COUNTIF(CI7:CI86,"○")</f>
        <v>58</v>
      </c>
      <c r="CJ87" s="27" t="n">
        <f aca="false">COUNTIF(CJ7:CJ86,"○")</f>
        <v>9</v>
      </c>
      <c r="CK87" s="27" t="n">
        <f aca="false">COUNTIF(CK7:CK86,"○")</f>
        <v>31</v>
      </c>
      <c r="CL87" s="27" t="n">
        <f aca="false">COUNTIF(CL7:CL86,"○")</f>
        <v>0</v>
      </c>
      <c r="CM87" s="27" t="n">
        <f aca="false">COUNTIF(CM7:CM86,"○")</f>
        <v>40</v>
      </c>
      <c r="CN87" s="27" t="n">
        <f aca="false">COUNTIF(CN7:CN86,"○")</f>
        <v>5</v>
      </c>
      <c r="CO87" s="27" t="n">
        <f aca="false">COUNTIF(CO7:CO86,"○")</f>
        <v>23</v>
      </c>
      <c r="CP87" s="27" t="n">
        <f aca="false">COUNTIF(CP7:CP86,"○")</f>
        <v>0</v>
      </c>
      <c r="CQ87" s="27" t="n">
        <f aca="false">COUNTIF(CQ7:CQ86,"○")</f>
        <v>52</v>
      </c>
      <c r="CR87" s="27" t="n">
        <f aca="false">COUNTIF(CR7:CR86,"○")</f>
        <v>54</v>
      </c>
      <c r="CS87" s="27" t="n">
        <f aca="false">COUNTIF(CS7:CS86,"○")</f>
        <v>26</v>
      </c>
      <c r="CT87" s="27" t="n">
        <f aca="false">COUNTIF(CT7:CT86,"○")</f>
        <v>0</v>
      </c>
      <c r="CU87" s="27" t="n">
        <f aca="false">COUNTIF(CU7:CU86,"○")</f>
        <v>3</v>
      </c>
      <c r="CV87" s="27" t="n">
        <f aca="false">COUNTIF(CV7:CV86,"○")</f>
        <v>42</v>
      </c>
      <c r="CW87" s="27" t="n">
        <f aca="false">COUNTIF(CW7:CW86,"○")</f>
        <v>35</v>
      </c>
      <c r="CX87" s="27" t="n">
        <f aca="false">COUNTIF(CX7:CX86,"○")</f>
        <v>0</v>
      </c>
      <c r="CY87" s="27" t="n">
        <f aca="false">COUNTIF(CY7:CY86,"○")</f>
        <v>6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87:C8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1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1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1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1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1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1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1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1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1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1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1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1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19</v>
      </c>
      <c r="E5" s="15"/>
      <c r="F5" s="15"/>
      <c r="G5" s="15"/>
      <c r="H5" s="15" t="s">
        <v>220</v>
      </c>
      <c r="I5" s="15"/>
      <c r="J5" s="15"/>
      <c r="K5" s="15"/>
      <c r="L5" s="15" t="s">
        <v>219</v>
      </c>
      <c r="M5" s="15"/>
      <c r="N5" s="15"/>
      <c r="O5" s="15"/>
      <c r="P5" s="15" t="s">
        <v>220</v>
      </c>
      <c r="Q5" s="15"/>
      <c r="R5" s="15"/>
      <c r="S5" s="15" t="s">
        <v>219</v>
      </c>
      <c r="T5" s="15"/>
      <c r="U5" s="15"/>
      <c r="V5" s="15"/>
      <c r="W5" s="15" t="s">
        <v>220</v>
      </c>
      <c r="X5" s="15"/>
      <c r="Y5" s="15"/>
      <c r="Z5" s="15"/>
      <c r="AA5" s="15" t="s">
        <v>219</v>
      </c>
      <c r="AB5" s="15"/>
      <c r="AC5" s="15"/>
      <c r="AD5" s="15"/>
      <c r="AE5" s="15" t="s">
        <v>220</v>
      </c>
      <c r="AF5" s="15"/>
      <c r="AG5" s="15"/>
      <c r="AH5" s="15" t="s">
        <v>219</v>
      </c>
      <c r="AI5" s="15"/>
      <c r="AJ5" s="15"/>
      <c r="AK5" s="15"/>
      <c r="AL5" s="15" t="s">
        <v>220</v>
      </c>
      <c r="AM5" s="15"/>
      <c r="AN5" s="15"/>
      <c r="AO5" s="15"/>
      <c r="AP5" s="15" t="s">
        <v>219</v>
      </c>
      <c r="AQ5" s="15"/>
      <c r="AR5" s="15"/>
      <c r="AS5" s="15"/>
      <c r="AT5" s="15" t="s">
        <v>220</v>
      </c>
      <c r="AU5" s="15"/>
      <c r="AV5" s="15"/>
      <c r="AW5" s="15" t="s">
        <v>219</v>
      </c>
      <c r="AX5" s="15"/>
      <c r="AY5" s="15"/>
      <c r="AZ5" s="15"/>
      <c r="BA5" s="15" t="s">
        <v>220</v>
      </c>
      <c r="BB5" s="15"/>
      <c r="BC5" s="15"/>
      <c r="BD5" s="15"/>
      <c r="BE5" s="15" t="s">
        <v>219</v>
      </c>
      <c r="BF5" s="15"/>
      <c r="BG5" s="15"/>
      <c r="BH5" s="15"/>
      <c r="BI5" s="15" t="s">
        <v>220</v>
      </c>
      <c r="BJ5" s="15"/>
      <c r="BK5" s="15"/>
      <c r="BL5" s="15" t="s">
        <v>219</v>
      </c>
      <c r="BM5" s="15"/>
      <c r="BN5" s="15"/>
      <c r="BO5" s="15"/>
      <c r="BP5" s="15" t="s">
        <v>220</v>
      </c>
      <c r="BQ5" s="15"/>
      <c r="BR5" s="15"/>
      <c r="BS5" s="15"/>
      <c r="BT5" s="15" t="s">
        <v>219</v>
      </c>
      <c r="BU5" s="15"/>
      <c r="BV5" s="15"/>
      <c r="BW5" s="15"/>
      <c r="BX5" s="15" t="s">
        <v>220</v>
      </c>
      <c r="BY5" s="15"/>
      <c r="BZ5" s="15"/>
      <c r="CA5" s="15" t="s">
        <v>219</v>
      </c>
      <c r="CB5" s="15"/>
      <c r="CC5" s="15"/>
      <c r="CD5" s="15"/>
      <c r="CE5" s="15" t="s">
        <v>220</v>
      </c>
      <c r="CF5" s="15"/>
      <c r="CG5" s="15"/>
      <c r="CH5" s="15"/>
      <c r="CI5" s="15" t="s">
        <v>219</v>
      </c>
      <c r="CJ5" s="15"/>
      <c r="CK5" s="15"/>
      <c r="CL5" s="15"/>
      <c r="CM5" s="15" t="s">
        <v>220</v>
      </c>
      <c r="CN5" s="15"/>
      <c r="CO5" s="15"/>
      <c r="CP5" s="15" t="s">
        <v>219</v>
      </c>
      <c r="CQ5" s="15"/>
      <c r="CR5" s="15"/>
      <c r="CS5" s="15"/>
      <c r="CT5" s="15" t="s">
        <v>220</v>
      </c>
      <c r="CU5" s="15"/>
      <c r="CV5" s="15"/>
      <c r="CW5" s="15"/>
      <c r="CX5" s="15" t="s">
        <v>219</v>
      </c>
      <c r="CY5" s="15"/>
      <c r="CZ5" s="15"/>
      <c r="DA5" s="15"/>
      <c r="DB5" s="15" t="s">
        <v>220</v>
      </c>
      <c r="DC5" s="15"/>
      <c r="DD5" s="15"/>
      <c r="DE5" s="15" t="s">
        <v>219</v>
      </c>
      <c r="DF5" s="15"/>
      <c r="DG5" s="15"/>
      <c r="DH5" s="15"/>
      <c r="DI5" s="15" t="s">
        <v>220</v>
      </c>
      <c r="DJ5" s="15"/>
      <c r="DK5" s="15"/>
      <c r="DL5" s="15"/>
      <c r="DM5" s="15" t="s">
        <v>219</v>
      </c>
      <c r="DN5" s="15"/>
      <c r="DO5" s="15"/>
      <c r="DP5" s="15"/>
      <c r="DQ5" s="15" t="s">
        <v>220</v>
      </c>
      <c r="DR5" s="15"/>
      <c r="DS5" s="15"/>
      <c r="DT5" s="15" t="s">
        <v>219</v>
      </c>
      <c r="DU5" s="15"/>
      <c r="DV5" s="15"/>
      <c r="DW5" s="15"/>
      <c r="DX5" s="15" t="s">
        <v>220</v>
      </c>
      <c r="DY5" s="15"/>
      <c r="DZ5" s="15"/>
      <c r="EA5" s="15"/>
      <c r="EB5" s="15" t="s">
        <v>219</v>
      </c>
      <c r="EC5" s="15"/>
      <c r="ED5" s="15"/>
      <c r="EE5" s="15"/>
      <c r="EF5" s="15" t="s">
        <v>220</v>
      </c>
      <c r="EG5" s="15"/>
      <c r="EH5" s="15"/>
      <c r="EI5" s="15" t="s">
        <v>219</v>
      </c>
      <c r="EJ5" s="15"/>
      <c r="EK5" s="15"/>
      <c r="EL5" s="15"/>
      <c r="EM5" s="15" t="s">
        <v>220</v>
      </c>
      <c r="EN5" s="15"/>
      <c r="EO5" s="15"/>
      <c r="EP5" s="15"/>
      <c r="EQ5" s="15" t="s">
        <v>219</v>
      </c>
      <c r="ER5" s="15"/>
      <c r="ES5" s="15"/>
      <c r="ET5" s="15"/>
      <c r="EU5" s="15" t="s">
        <v>220</v>
      </c>
      <c r="EV5" s="15"/>
      <c r="EW5" s="15"/>
      <c r="EX5" s="15" t="s">
        <v>219</v>
      </c>
      <c r="EY5" s="15"/>
      <c r="EZ5" s="15"/>
      <c r="FA5" s="15"/>
      <c r="FB5" s="15" t="s">
        <v>220</v>
      </c>
      <c r="FC5" s="15"/>
      <c r="FD5" s="15"/>
      <c r="FE5" s="15"/>
      <c r="FF5" s="15" t="s">
        <v>219</v>
      </c>
      <c r="FG5" s="15"/>
      <c r="FH5" s="15"/>
      <c r="FI5" s="15"/>
      <c r="FJ5" s="15" t="s">
        <v>22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21</v>
      </c>
      <c r="E6" s="41" t="s">
        <v>222</v>
      </c>
      <c r="F6" s="42" t="s">
        <v>223</v>
      </c>
      <c r="G6" s="42" t="s">
        <v>224</v>
      </c>
      <c r="H6" s="41" t="s">
        <v>225</v>
      </c>
      <c r="I6" s="41" t="s">
        <v>226</v>
      </c>
      <c r="J6" s="41" t="s">
        <v>227</v>
      </c>
      <c r="K6" s="41" t="s">
        <v>23</v>
      </c>
      <c r="L6" s="41" t="s">
        <v>221</v>
      </c>
      <c r="M6" s="41" t="s">
        <v>222</v>
      </c>
      <c r="N6" s="42" t="s">
        <v>223</v>
      </c>
      <c r="O6" s="42" t="s">
        <v>224</v>
      </c>
      <c r="P6" s="41" t="s">
        <v>228</v>
      </c>
      <c r="Q6" s="41" t="s">
        <v>227</v>
      </c>
      <c r="R6" s="41" t="s">
        <v>23</v>
      </c>
      <c r="S6" s="5" t="s">
        <v>221</v>
      </c>
      <c r="T6" s="41" t="s">
        <v>222</v>
      </c>
      <c r="U6" s="42" t="s">
        <v>223</v>
      </c>
      <c r="V6" s="42" t="s">
        <v>224</v>
      </c>
      <c r="W6" s="41" t="s">
        <v>225</v>
      </c>
      <c r="X6" s="41" t="s">
        <v>226</v>
      </c>
      <c r="Y6" s="41" t="s">
        <v>227</v>
      </c>
      <c r="Z6" s="41" t="s">
        <v>23</v>
      </c>
      <c r="AA6" s="41" t="s">
        <v>221</v>
      </c>
      <c r="AB6" s="41" t="s">
        <v>222</v>
      </c>
      <c r="AC6" s="42" t="s">
        <v>223</v>
      </c>
      <c r="AD6" s="42" t="s">
        <v>224</v>
      </c>
      <c r="AE6" s="41" t="s">
        <v>228</v>
      </c>
      <c r="AF6" s="41" t="s">
        <v>227</v>
      </c>
      <c r="AG6" s="41" t="s">
        <v>23</v>
      </c>
      <c r="AH6" s="5" t="s">
        <v>221</v>
      </c>
      <c r="AI6" s="41" t="s">
        <v>222</v>
      </c>
      <c r="AJ6" s="42" t="s">
        <v>223</v>
      </c>
      <c r="AK6" s="42" t="s">
        <v>224</v>
      </c>
      <c r="AL6" s="41" t="s">
        <v>225</v>
      </c>
      <c r="AM6" s="41" t="s">
        <v>226</v>
      </c>
      <c r="AN6" s="41" t="s">
        <v>227</v>
      </c>
      <c r="AO6" s="41" t="s">
        <v>23</v>
      </c>
      <c r="AP6" s="41" t="s">
        <v>221</v>
      </c>
      <c r="AQ6" s="41" t="s">
        <v>222</v>
      </c>
      <c r="AR6" s="42" t="s">
        <v>223</v>
      </c>
      <c r="AS6" s="42" t="s">
        <v>224</v>
      </c>
      <c r="AT6" s="41" t="s">
        <v>228</v>
      </c>
      <c r="AU6" s="41" t="s">
        <v>227</v>
      </c>
      <c r="AV6" s="41" t="s">
        <v>23</v>
      </c>
      <c r="AW6" s="5" t="s">
        <v>221</v>
      </c>
      <c r="AX6" s="41" t="s">
        <v>222</v>
      </c>
      <c r="AY6" s="42" t="s">
        <v>223</v>
      </c>
      <c r="AZ6" s="42" t="s">
        <v>224</v>
      </c>
      <c r="BA6" s="41" t="s">
        <v>225</v>
      </c>
      <c r="BB6" s="41" t="s">
        <v>226</v>
      </c>
      <c r="BC6" s="41" t="s">
        <v>227</v>
      </c>
      <c r="BD6" s="41" t="s">
        <v>23</v>
      </c>
      <c r="BE6" s="41" t="s">
        <v>221</v>
      </c>
      <c r="BF6" s="41" t="s">
        <v>222</v>
      </c>
      <c r="BG6" s="42" t="s">
        <v>223</v>
      </c>
      <c r="BH6" s="42" t="s">
        <v>224</v>
      </c>
      <c r="BI6" s="41" t="s">
        <v>228</v>
      </c>
      <c r="BJ6" s="41" t="s">
        <v>227</v>
      </c>
      <c r="BK6" s="41" t="s">
        <v>23</v>
      </c>
      <c r="BL6" s="5" t="s">
        <v>221</v>
      </c>
      <c r="BM6" s="41" t="s">
        <v>222</v>
      </c>
      <c r="BN6" s="42" t="s">
        <v>223</v>
      </c>
      <c r="BO6" s="42" t="s">
        <v>224</v>
      </c>
      <c r="BP6" s="41" t="s">
        <v>225</v>
      </c>
      <c r="BQ6" s="41" t="s">
        <v>226</v>
      </c>
      <c r="BR6" s="41" t="s">
        <v>227</v>
      </c>
      <c r="BS6" s="41" t="s">
        <v>23</v>
      </c>
      <c r="BT6" s="41" t="s">
        <v>221</v>
      </c>
      <c r="BU6" s="41" t="s">
        <v>222</v>
      </c>
      <c r="BV6" s="42" t="s">
        <v>223</v>
      </c>
      <c r="BW6" s="42" t="s">
        <v>224</v>
      </c>
      <c r="BX6" s="41" t="s">
        <v>228</v>
      </c>
      <c r="BY6" s="41" t="s">
        <v>227</v>
      </c>
      <c r="BZ6" s="41" t="s">
        <v>23</v>
      </c>
      <c r="CA6" s="5" t="s">
        <v>221</v>
      </c>
      <c r="CB6" s="41" t="s">
        <v>222</v>
      </c>
      <c r="CC6" s="42" t="s">
        <v>223</v>
      </c>
      <c r="CD6" s="42" t="s">
        <v>224</v>
      </c>
      <c r="CE6" s="41" t="s">
        <v>225</v>
      </c>
      <c r="CF6" s="41" t="s">
        <v>226</v>
      </c>
      <c r="CG6" s="41" t="s">
        <v>227</v>
      </c>
      <c r="CH6" s="41" t="s">
        <v>23</v>
      </c>
      <c r="CI6" s="41" t="s">
        <v>221</v>
      </c>
      <c r="CJ6" s="41" t="s">
        <v>222</v>
      </c>
      <c r="CK6" s="42" t="s">
        <v>223</v>
      </c>
      <c r="CL6" s="42" t="s">
        <v>224</v>
      </c>
      <c r="CM6" s="41" t="s">
        <v>228</v>
      </c>
      <c r="CN6" s="41" t="s">
        <v>227</v>
      </c>
      <c r="CO6" s="41" t="s">
        <v>23</v>
      </c>
      <c r="CP6" s="5" t="s">
        <v>221</v>
      </c>
      <c r="CQ6" s="41" t="s">
        <v>222</v>
      </c>
      <c r="CR6" s="42" t="s">
        <v>223</v>
      </c>
      <c r="CS6" s="42" t="s">
        <v>224</v>
      </c>
      <c r="CT6" s="41" t="s">
        <v>225</v>
      </c>
      <c r="CU6" s="41" t="s">
        <v>226</v>
      </c>
      <c r="CV6" s="41" t="s">
        <v>227</v>
      </c>
      <c r="CW6" s="41" t="s">
        <v>23</v>
      </c>
      <c r="CX6" s="41" t="s">
        <v>221</v>
      </c>
      <c r="CY6" s="41" t="s">
        <v>222</v>
      </c>
      <c r="CZ6" s="42" t="s">
        <v>223</v>
      </c>
      <c r="DA6" s="42" t="s">
        <v>224</v>
      </c>
      <c r="DB6" s="41" t="s">
        <v>228</v>
      </c>
      <c r="DC6" s="41" t="s">
        <v>227</v>
      </c>
      <c r="DD6" s="41" t="s">
        <v>23</v>
      </c>
      <c r="DE6" s="5" t="s">
        <v>221</v>
      </c>
      <c r="DF6" s="41" t="s">
        <v>222</v>
      </c>
      <c r="DG6" s="42" t="s">
        <v>223</v>
      </c>
      <c r="DH6" s="42" t="s">
        <v>224</v>
      </c>
      <c r="DI6" s="41" t="s">
        <v>225</v>
      </c>
      <c r="DJ6" s="41" t="s">
        <v>226</v>
      </c>
      <c r="DK6" s="41" t="s">
        <v>227</v>
      </c>
      <c r="DL6" s="41" t="s">
        <v>23</v>
      </c>
      <c r="DM6" s="41" t="s">
        <v>221</v>
      </c>
      <c r="DN6" s="41" t="s">
        <v>222</v>
      </c>
      <c r="DO6" s="42" t="s">
        <v>223</v>
      </c>
      <c r="DP6" s="42" t="s">
        <v>224</v>
      </c>
      <c r="DQ6" s="41" t="s">
        <v>228</v>
      </c>
      <c r="DR6" s="41" t="s">
        <v>227</v>
      </c>
      <c r="DS6" s="41" t="s">
        <v>23</v>
      </c>
      <c r="DT6" s="5" t="s">
        <v>221</v>
      </c>
      <c r="DU6" s="41" t="s">
        <v>222</v>
      </c>
      <c r="DV6" s="42" t="s">
        <v>223</v>
      </c>
      <c r="DW6" s="42" t="s">
        <v>224</v>
      </c>
      <c r="DX6" s="41" t="s">
        <v>225</v>
      </c>
      <c r="DY6" s="41" t="s">
        <v>226</v>
      </c>
      <c r="DZ6" s="41" t="s">
        <v>227</v>
      </c>
      <c r="EA6" s="41" t="s">
        <v>23</v>
      </c>
      <c r="EB6" s="41" t="s">
        <v>221</v>
      </c>
      <c r="EC6" s="41" t="s">
        <v>222</v>
      </c>
      <c r="ED6" s="42" t="s">
        <v>223</v>
      </c>
      <c r="EE6" s="42" t="s">
        <v>224</v>
      </c>
      <c r="EF6" s="41" t="s">
        <v>228</v>
      </c>
      <c r="EG6" s="41" t="s">
        <v>227</v>
      </c>
      <c r="EH6" s="41" t="s">
        <v>23</v>
      </c>
      <c r="EI6" s="5" t="s">
        <v>221</v>
      </c>
      <c r="EJ6" s="41" t="s">
        <v>222</v>
      </c>
      <c r="EK6" s="42" t="s">
        <v>223</v>
      </c>
      <c r="EL6" s="42" t="s">
        <v>224</v>
      </c>
      <c r="EM6" s="41" t="s">
        <v>225</v>
      </c>
      <c r="EN6" s="41" t="s">
        <v>226</v>
      </c>
      <c r="EO6" s="41" t="s">
        <v>227</v>
      </c>
      <c r="EP6" s="41" t="s">
        <v>23</v>
      </c>
      <c r="EQ6" s="41" t="s">
        <v>221</v>
      </c>
      <c r="ER6" s="41" t="s">
        <v>222</v>
      </c>
      <c r="ES6" s="42" t="s">
        <v>223</v>
      </c>
      <c r="ET6" s="42" t="s">
        <v>224</v>
      </c>
      <c r="EU6" s="41" t="s">
        <v>228</v>
      </c>
      <c r="EV6" s="41" t="s">
        <v>227</v>
      </c>
      <c r="EW6" s="41" t="s">
        <v>23</v>
      </c>
      <c r="EX6" s="5" t="s">
        <v>221</v>
      </c>
      <c r="EY6" s="41" t="s">
        <v>222</v>
      </c>
      <c r="EZ6" s="42" t="s">
        <v>223</v>
      </c>
      <c r="FA6" s="42" t="s">
        <v>224</v>
      </c>
      <c r="FB6" s="41" t="s">
        <v>225</v>
      </c>
      <c r="FC6" s="41" t="s">
        <v>226</v>
      </c>
      <c r="FD6" s="41" t="s">
        <v>227</v>
      </c>
      <c r="FE6" s="41" t="s">
        <v>23</v>
      </c>
      <c r="FF6" s="41" t="s">
        <v>221</v>
      </c>
      <c r="FG6" s="41" t="s">
        <v>222</v>
      </c>
      <c r="FH6" s="42" t="s">
        <v>223</v>
      </c>
      <c r="FI6" s="42" t="s">
        <v>224</v>
      </c>
      <c r="FJ6" s="41" t="s">
        <v>228</v>
      </c>
      <c r="FK6" s="41" t="s">
        <v>22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 t="s">
        <v>39</v>
      </c>
      <c r="BU7" s="25"/>
      <c r="BV7" s="25"/>
      <c r="BW7" s="25"/>
      <c r="BX7" s="25" t="s">
        <v>39</v>
      </c>
      <c r="BY7" s="25"/>
      <c r="BZ7" s="25"/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/>
      <c r="FC8" s="25" t="s">
        <v>39</v>
      </c>
      <c r="FD8" s="25"/>
      <c r="FE8" s="25"/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/>
      <c r="AC9" s="25" t="s">
        <v>39</v>
      </c>
      <c r="AD9" s="25"/>
      <c r="AE9" s="25"/>
      <c r="AF9" s="25" t="s">
        <v>39</v>
      </c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/>
      <c r="AR9" s="25" t="s">
        <v>39</v>
      </c>
      <c r="AS9" s="25"/>
      <c r="AT9" s="25"/>
      <c r="AU9" s="25" t="s">
        <v>39</v>
      </c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/>
      <c r="BG9" s="25" t="s">
        <v>39</v>
      </c>
      <c r="BH9" s="25"/>
      <c r="BI9" s="25"/>
      <c r="BJ9" s="25" t="s">
        <v>39</v>
      </c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/>
      <c r="BV9" s="25" t="s">
        <v>39</v>
      </c>
      <c r="BW9" s="25"/>
      <c r="BX9" s="25"/>
      <c r="BY9" s="25" t="s">
        <v>39</v>
      </c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/>
      <c r="CK9" s="25" t="s">
        <v>39</v>
      </c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 t="s">
        <v>39</v>
      </c>
      <c r="DA9" s="25"/>
      <c r="DB9" s="25"/>
      <c r="DC9" s="25" t="s">
        <v>39</v>
      </c>
      <c r="DD9" s="25"/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/>
      <c r="DO9" s="25" t="s">
        <v>39</v>
      </c>
      <c r="DP9" s="25"/>
      <c r="DQ9" s="25"/>
      <c r="DR9" s="25" t="s">
        <v>39</v>
      </c>
      <c r="DS9" s="25"/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/>
      <c r="EC9" s="25"/>
      <c r="ED9" s="25" t="s">
        <v>39</v>
      </c>
      <c r="EE9" s="25"/>
      <c r="EF9" s="25"/>
      <c r="EG9" s="25" t="s">
        <v>39</v>
      </c>
      <c r="EH9" s="25"/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/>
      <c r="ES9" s="25" t="s">
        <v>39</v>
      </c>
      <c r="ET9" s="25"/>
      <c r="EU9" s="25"/>
      <c r="EV9" s="25" t="s">
        <v>39</v>
      </c>
      <c r="EW9" s="25"/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/>
      <c r="FG9" s="25"/>
      <c r="FH9" s="25" t="s">
        <v>39</v>
      </c>
      <c r="FI9" s="25"/>
      <c r="FJ9" s="25"/>
      <c r="FK9" s="25" t="s">
        <v>39</v>
      </c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/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 t="s">
        <v>39</v>
      </c>
      <c r="AI11" s="25"/>
      <c r="AJ11" s="25"/>
      <c r="AK11" s="25"/>
      <c r="AL11" s="25"/>
      <c r="AM11" s="25" t="s">
        <v>39</v>
      </c>
      <c r="AN11" s="25"/>
      <c r="AO11" s="25"/>
      <c r="AP11" s="25"/>
      <c r="AQ11" s="25"/>
      <c r="AR11" s="25" t="s">
        <v>39</v>
      </c>
      <c r="AS11" s="25"/>
      <c r="AT11" s="25"/>
      <c r="AU11" s="25" t="s">
        <v>39</v>
      </c>
      <c r="AV11" s="25"/>
      <c r="AW11" s="25" t="s">
        <v>39</v>
      </c>
      <c r="AX11" s="25"/>
      <c r="AY11" s="25"/>
      <c r="AZ11" s="25"/>
      <c r="BA11" s="25"/>
      <c r="BB11" s="25" t="s">
        <v>39</v>
      </c>
      <c r="BC11" s="25"/>
      <c r="BD11" s="25"/>
      <c r="BE11" s="25"/>
      <c r="BF11" s="25"/>
      <c r="BG11" s="25" t="s">
        <v>39</v>
      </c>
      <c r="BH11" s="25"/>
      <c r="BI11" s="25"/>
      <c r="BJ11" s="25" t="s">
        <v>39</v>
      </c>
      <c r="BK11" s="25"/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 t="s">
        <v>39</v>
      </c>
      <c r="CQ11" s="25"/>
      <c r="CR11" s="25"/>
      <c r="CS11" s="25"/>
      <c r="CT11" s="25"/>
      <c r="CU11" s="25" t="s">
        <v>39</v>
      </c>
      <c r="CV11" s="25"/>
      <c r="CW11" s="25"/>
      <c r="CX11" s="25"/>
      <c r="CY11" s="25"/>
      <c r="CZ11" s="25" t="s">
        <v>39</v>
      </c>
      <c r="DA11" s="25"/>
      <c r="DB11" s="25"/>
      <c r="DC11" s="25" t="s">
        <v>39</v>
      </c>
      <c r="DD11" s="25"/>
      <c r="DE11" s="25" t="s">
        <v>39</v>
      </c>
      <c r="DF11" s="25"/>
      <c r="DG11" s="25"/>
      <c r="DH11" s="25"/>
      <c r="DI11" s="25"/>
      <c r="DJ11" s="25" t="s">
        <v>39</v>
      </c>
      <c r="DK11" s="25"/>
      <c r="DL11" s="25"/>
      <c r="DM11" s="25"/>
      <c r="DN11" s="25"/>
      <c r="DO11" s="25" t="s">
        <v>39</v>
      </c>
      <c r="DP11" s="25"/>
      <c r="DQ11" s="25"/>
      <c r="DR11" s="25" t="s">
        <v>39</v>
      </c>
      <c r="DS11" s="25"/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 t="s">
        <v>39</v>
      </c>
      <c r="EC12" s="25"/>
      <c r="ED12" s="25"/>
      <c r="EE12" s="25"/>
      <c r="EF12" s="25" t="s">
        <v>39</v>
      </c>
      <c r="EG12" s="25"/>
      <c r="EH12" s="25"/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/>
      <c r="FC12" s="25" t="s">
        <v>39</v>
      </c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 t="s">
        <v>39</v>
      </c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/>
      <c r="U14" s="25" t="s">
        <v>39</v>
      </c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/>
      <c r="AJ14" s="25" t="s">
        <v>39</v>
      </c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 t="s">
        <v>39</v>
      </c>
      <c r="EK14" s="25"/>
      <c r="EL14" s="25"/>
      <c r="EM14" s="25"/>
      <c r="EN14" s="25"/>
      <c r="EO14" s="25"/>
      <c r="EP14" s="25" t="s">
        <v>39</v>
      </c>
      <c r="EQ14" s="25"/>
      <c r="ER14" s="25" t="s">
        <v>39</v>
      </c>
      <c r="ES14" s="25"/>
      <c r="ET14" s="25"/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/>
      <c r="AC15" s="25"/>
      <c r="AD15" s="25" t="s">
        <v>39</v>
      </c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 t="s">
        <v>39</v>
      </c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 t="s">
        <v>39</v>
      </c>
      <c r="BV17" s="25"/>
      <c r="BW17" s="25"/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 t="s">
        <v>39</v>
      </c>
      <c r="CK17" s="25"/>
      <c r="CL17" s="25"/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 t="s">
        <v>39</v>
      </c>
      <c r="CZ17" s="25"/>
      <c r="DA17" s="25"/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/>
      <c r="ER17" s="25" t="s">
        <v>39</v>
      </c>
      <c r="ES17" s="25"/>
      <c r="ET17" s="25"/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/>
      <c r="DN18" s="25" t="s">
        <v>39</v>
      </c>
      <c r="DO18" s="25"/>
      <c r="DP18" s="25"/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/>
      <c r="X19" s="25" t="s">
        <v>39</v>
      </c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/>
      <c r="AM19" s="25" t="s">
        <v>39</v>
      </c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/>
      <c r="BQ19" s="25" t="s">
        <v>39</v>
      </c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/>
      <c r="CF19" s="25" t="s">
        <v>39</v>
      </c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 t="s">
        <v>39</v>
      </c>
      <c r="CQ19" s="25"/>
      <c r="CR19" s="25"/>
      <c r="CS19" s="25"/>
      <c r="CT19" s="25"/>
      <c r="CU19" s="25" t="s">
        <v>39</v>
      </c>
      <c r="CV19" s="25"/>
      <c r="CW19" s="25"/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 t="s">
        <v>39</v>
      </c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 t="s">
        <v>39</v>
      </c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 t="s">
        <v>39</v>
      </c>
      <c r="DF20" s="25"/>
      <c r="DG20" s="25"/>
      <c r="DH20" s="25"/>
      <c r="DI20" s="25" t="s">
        <v>39</v>
      </c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 t="s">
        <v>39</v>
      </c>
      <c r="DU20" s="25"/>
      <c r="DV20" s="25"/>
      <c r="DW20" s="25"/>
      <c r="DX20" s="25" t="s">
        <v>39</v>
      </c>
      <c r="DY20" s="25"/>
      <c r="DZ20" s="25"/>
      <c r="EA20" s="25"/>
      <c r="EB20" s="25" t="s">
        <v>39</v>
      </c>
      <c r="EC20" s="25"/>
      <c r="ED20" s="25"/>
      <c r="EE20" s="25"/>
      <c r="EF20" s="25" t="s">
        <v>39</v>
      </c>
      <c r="EG20" s="25"/>
      <c r="EH20" s="25"/>
      <c r="EI20" s="25" t="s">
        <v>39</v>
      </c>
      <c r="EJ20" s="25"/>
      <c r="EK20" s="25"/>
      <c r="EL20" s="25"/>
      <c r="EM20" s="25" t="s">
        <v>39</v>
      </c>
      <c r="EN20" s="25"/>
      <c r="EO20" s="25"/>
      <c r="EP20" s="25"/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 t="s">
        <v>39</v>
      </c>
      <c r="BM21" s="25"/>
      <c r="BN21" s="25"/>
      <c r="BO21" s="25"/>
      <c r="BP21" s="25"/>
      <c r="BQ21" s="25" t="s">
        <v>39</v>
      </c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/>
      <c r="CF21" s="25" t="s">
        <v>39</v>
      </c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/>
      <c r="CU21" s="25" t="s">
        <v>39</v>
      </c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 t="s">
        <v>39</v>
      </c>
      <c r="DF21" s="25"/>
      <c r="DG21" s="25"/>
      <c r="DH21" s="25"/>
      <c r="DI21" s="25"/>
      <c r="DJ21" s="25" t="s">
        <v>39</v>
      </c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 t="s">
        <v>39</v>
      </c>
      <c r="ED21" s="25"/>
      <c r="EE21" s="25"/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/>
      <c r="DN22" s="25" t="s">
        <v>39</v>
      </c>
      <c r="DO22" s="25"/>
      <c r="DP22" s="25"/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/>
      <c r="EC22" s="25" t="s">
        <v>39</v>
      </c>
      <c r="ED22" s="25"/>
      <c r="EE22" s="25"/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 t="s">
        <v>39</v>
      </c>
      <c r="ES22" s="25"/>
      <c r="ET22" s="25"/>
      <c r="EU22" s="25"/>
      <c r="EV22" s="25"/>
      <c r="EW22" s="25" t="s">
        <v>39</v>
      </c>
      <c r="EX22" s="25"/>
      <c r="EY22" s="25"/>
      <c r="EZ22" s="25" t="s">
        <v>39</v>
      </c>
      <c r="FA22" s="25"/>
      <c r="FB22" s="25" t="s">
        <v>39</v>
      </c>
      <c r="FC22" s="25"/>
      <c r="FD22" s="25"/>
      <c r="FE22" s="25"/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 t="s">
        <v>39</v>
      </c>
      <c r="DG23" s="25"/>
      <c r="DH23" s="25"/>
      <c r="DI23" s="25"/>
      <c r="DJ23" s="25"/>
      <c r="DK23" s="25"/>
      <c r="DL23" s="25" t="s">
        <v>39</v>
      </c>
      <c r="DM23" s="25"/>
      <c r="DN23" s="25" t="s">
        <v>39</v>
      </c>
      <c r="DO23" s="25"/>
      <c r="DP23" s="25"/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 t="s">
        <v>39</v>
      </c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 t="s">
        <v>39</v>
      </c>
      <c r="ER23" s="25"/>
      <c r="ES23" s="25"/>
      <c r="ET23" s="25"/>
      <c r="EU23" s="25" t="s">
        <v>39</v>
      </c>
      <c r="EV23" s="25"/>
      <c r="EW23" s="25"/>
      <c r="EX23" s="25" t="s">
        <v>39</v>
      </c>
      <c r="EY23" s="25"/>
      <c r="EZ23" s="25"/>
      <c r="FA23" s="25"/>
      <c r="FB23" s="25"/>
      <c r="FC23" s="25" t="s">
        <v>39</v>
      </c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 t="s">
        <v>39</v>
      </c>
      <c r="BG24" s="25"/>
      <c r="BH24" s="25"/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 t="s">
        <v>39</v>
      </c>
      <c r="CZ24" s="25"/>
      <c r="DA24" s="25"/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 t="s">
        <v>39</v>
      </c>
      <c r="DO24" s="25"/>
      <c r="DP24" s="25"/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/>
      <c r="ER24" s="25" t="s">
        <v>39</v>
      </c>
      <c r="ES24" s="25"/>
      <c r="ET24" s="25"/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 t="s">
        <v>39</v>
      </c>
      <c r="FH24" s="25"/>
      <c r="FI24" s="25"/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 t="s">
        <v>39</v>
      </c>
      <c r="CK25" s="25"/>
      <c r="CL25" s="25"/>
      <c r="CM25" s="25"/>
      <c r="CN25" s="25"/>
      <c r="CO25" s="25" t="s">
        <v>39</v>
      </c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 t="s">
        <v>39</v>
      </c>
      <c r="DV25" s="25"/>
      <c r="DW25" s="25"/>
      <c r="DX25" s="25"/>
      <c r="DY25" s="25"/>
      <c r="DZ25" s="25"/>
      <c r="EA25" s="25" t="s">
        <v>39</v>
      </c>
      <c r="EB25" s="25"/>
      <c r="EC25" s="25" t="s">
        <v>39</v>
      </c>
      <c r="ED25" s="25"/>
      <c r="EE25" s="25"/>
      <c r="EF25" s="25"/>
      <c r="EG25" s="25"/>
      <c r="EH25" s="25" t="s">
        <v>39</v>
      </c>
      <c r="EI25" s="25"/>
      <c r="EJ25" s="25" t="s">
        <v>39</v>
      </c>
      <c r="EK25" s="25"/>
      <c r="EL25" s="25"/>
      <c r="EM25" s="25"/>
      <c r="EN25" s="25"/>
      <c r="EO25" s="25"/>
      <c r="EP25" s="25" t="s">
        <v>39</v>
      </c>
      <c r="EQ25" s="25"/>
      <c r="ER25" s="25" t="s">
        <v>39</v>
      </c>
      <c r="ES25" s="25"/>
      <c r="ET25" s="25"/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/>
      <c r="FH25" s="25" t="s">
        <v>39</v>
      </c>
      <c r="FI25" s="25"/>
      <c r="FJ25" s="25"/>
      <c r="FK25" s="25" t="s">
        <v>39</v>
      </c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 t="s">
        <v>39</v>
      </c>
      <c r="ED26" s="25"/>
      <c r="EE26" s="25"/>
      <c r="EF26" s="25"/>
      <c r="EG26" s="25"/>
      <c r="EH26" s="25" t="s">
        <v>39</v>
      </c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/>
      <c r="ER26" s="25" t="s">
        <v>39</v>
      </c>
      <c r="ES26" s="25"/>
      <c r="ET26" s="25"/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/>
      <c r="FC26" s="25" t="s">
        <v>39</v>
      </c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 t="s">
        <v>39</v>
      </c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 t="s">
        <v>39</v>
      </c>
      <c r="EJ27" s="25"/>
      <c r="EK27" s="25"/>
      <c r="EL27" s="25"/>
      <c r="EM27" s="25" t="s">
        <v>39</v>
      </c>
      <c r="EN27" s="25"/>
      <c r="EO27" s="25"/>
      <c r="EP27" s="25"/>
      <c r="EQ27" s="25" t="s">
        <v>39</v>
      </c>
      <c r="ER27" s="25"/>
      <c r="ES27" s="25"/>
      <c r="ET27" s="25"/>
      <c r="EU27" s="25" t="s">
        <v>39</v>
      </c>
      <c r="EV27" s="25"/>
      <c r="EW27" s="25"/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 t="s">
        <v>39</v>
      </c>
      <c r="AC28" s="25"/>
      <c r="AD28" s="25"/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 t="s">
        <v>39</v>
      </c>
      <c r="CK28" s="25"/>
      <c r="CL28" s="25"/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 t="s">
        <v>39</v>
      </c>
      <c r="CZ28" s="25"/>
      <c r="DA28" s="25"/>
      <c r="DB28" s="25"/>
      <c r="DC28" s="25"/>
      <c r="DD28" s="25" t="s">
        <v>39</v>
      </c>
      <c r="DE28" s="25"/>
      <c r="DF28" s="25" t="s">
        <v>39</v>
      </c>
      <c r="DG28" s="25"/>
      <c r="DH28" s="25"/>
      <c r="DI28" s="25"/>
      <c r="DJ28" s="25"/>
      <c r="DK28" s="25"/>
      <c r="DL28" s="25" t="s">
        <v>39</v>
      </c>
      <c r="DM28" s="25"/>
      <c r="DN28" s="25" t="s">
        <v>39</v>
      </c>
      <c r="DO28" s="25"/>
      <c r="DP28" s="25"/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/>
      <c r="EC28" s="25" t="s">
        <v>39</v>
      </c>
      <c r="ED28" s="25"/>
      <c r="EE28" s="25"/>
      <c r="EF28" s="25"/>
      <c r="EG28" s="25"/>
      <c r="EH28" s="25" t="s">
        <v>39</v>
      </c>
      <c r="EI28" s="25"/>
      <c r="EJ28" s="25" t="s">
        <v>39</v>
      </c>
      <c r="EK28" s="25"/>
      <c r="EL28" s="25"/>
      <c r="EM28" s="25"/>
      <c r="EN28" s="25"/>
      <c r="EO28" s="25"/>
      <c r="EP28" s="25" t="s">
        <v>39</v>
      </c>
      <c r="EQ28" s="25"/>
      <c r="ER28" s="25" t="s">
        <v>39</v>
      </c>
      <c r="ES28" s="25"/>
      <c r="ET28" s="25"/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/>
      <c r="FC28" s="25" t="s">
        <v>39</v>
      </c>
      <c r="FD28" s="25"/>
      <c r="FE28" s="25"/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 t="s">
        <v>39</v>
      </c>
      <c r="AC29" s="25"/>
      <c r="AD29" s="25"/>
      <c r="AE29" s="25"/>
      <c r="AF29" s="25"/>
      <c r="AG29" s="25" t="s">
        <v>39</v>
      </c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 t="s">
        <v>39</v>
      </c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 t="s">
        <v>39</v>
      </c>
      <c r="CK29" s="25"/>
      <c r="CL29" s="25"/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 t="s">
        <v>39</v>
      </c>
      <c r="CZ29" s="25"/>
      <c r="DA29" s="25"/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/>
      <c r="EC29" s="25" t="s">
        <v>39</v>
      </c>
      <c r="ED29" s="25"/>
      <c r="EE29" s="25"/>
      <c r="EF29" s="25"/>
      <c r="EG29" s="25"/>
      <c r="EH29" s="25" t="s">
        <v>39</v>
      </c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/>
      <c r="ER29" s="25" t="s">
        <v>39</v>
      </c>
      <c r="ES29" s="25"/>
      <c r="ET29" s="25"/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/>
      <c r="FC29" s="25" t="s">
        <v>39</v>
      </c>
      <c r="FD29" s="25"/>
      <c r="FE29" s="25"/>
      <c r="FF29" s="25"/>
      <c r="FG29" s="25" t="s">
        <v>39</v>
      </c>
      <c r="FH29" s="25"/>
      <c r="FI29" s="25"/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/>
      <c r="AB30" s="25" t="s">
        <v>39</v>
      </c>
      <c r="AC30" s="25"/>
      <c r="AD30" s="25"/>
      <c r="AE30" s="25"/>
      <c r="AF30" s="25"/>
      <c r="AG30" s="25" t="s">
        <v>39</v>
      </c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/>
      <c r="AQ30" s="25" t="s">
        <v>39</v>
      </c>
      <c r="AR30" s="25"/>
      <c r="AS30" s="25"/>
      <c r="AT30" s="25"/>
      <c r="AU30" s="25"/>
      <c r="AV30" s="25" t="s">
        <v>39</v>
      </c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 t="s">
        <v>39</v>
      </c>
      <c r="BV30" s="25"/>
      <c r="BW30" s="25"/>
      <c r="BX30" s="25"/>
      <c r="BY30" s="25"/>
      <c r="BZ30" s="25" t="s">
        <v>39</v>
      </c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 t="s">
        <v>39</v>
      </c>
      <c r="CK30" s="25"/>
      <c r="CL30" s="25"/>
      <c r="CM30" s="25"/>
      <c r="CN30" s="25"/>
      <c r="CO30" s="25" t="s">
        <v>39</v>
      </c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 t="s">
        <v>39</v>
      </c>
      <c r="CZ30" s="25"/>
      <c r="DA30" s="25"/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 t="s">
        <v>39</v>
      </c>
      <c r="ED30" s="25"/>
      <c r="EE30" s="25"/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/>
      <c r="U31" s="25" t="s">
        <v>39</v>
      </c>
      <c r="V31" s="25"/>
      <c r="W31" s="25"/>
      <c r="X31" s="25"/>
      <c r="Y31" s="25" t="s">
        <v>39</v>
      </c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/>
      <c r="AJ31" s="25" t="s">
        <v>39</v>
      </c>
      <c r="AK31" s="25"/>
      <c r="AL31" s="25"/>
      <c r="AM31" s="25"/>
      <c r="AN31" s="25" t="s">
        <v>39</v>
      </c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 t="s">
        <v>39</v>
      </c>
      <c r="CZ31" s="25"/>
      <c r="DA31" s="25"/>
      <c r="DB31" s="25"/>
      <c r="DC31" s="25"/>
      <c r="DD31" s="25" t="s">
        <v>39</v>
      </c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/>
      <c r="DN31" s="25" t="s">
        <v>39</v>
      </c>
      <c r="DO31" s="25"/>
      <c r="DP31" s="25"/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 t="s">
        <v>39</v>
      </c>
      <c r="ED31" s="25"/>
      <c r="EE31" s="25"/>
      <c r="EF31" s="25"/>
      <c r="EG31" s="25"/>
      <c r="EH31" s="25" t="s">
        <v>39</v>
      </c>
      <c r="EI31" s="25"/>
      <c r="EJ31" s="25" t="s">
        <v>39</v>
      </c>
      <c r="EK31" s="25"/>
      <c r="EL31" s="25"/>
      <c r="EM31" s="25"/>
      <c r="EN31" s="25"/>
      <c r="EO31" s="25"/>
      <c r="EP31" s="25" t="s">
        <v>39</v>
      </c>
      <c r="EQ31" s="25"/>
      <c r="ER31" s="25" t="s">
        <v>39</v>
      </c>
      <c r="ES31" s="25"/>
      <c r="ET31" s="25"/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 t="s">
        <v>39</v>
      </c>
      <c r="EJ32" s="25"/>
      <c r="EK32" s="25"/>
      <c r="EL32" s="25"/>
      <c r="EM32" s="25" t="s">
        <v>39</v>
      </c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 t="s">
        <v>39</v>
      </c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 t="s">
        <v>39</v>
      </c>
      <c r="CZ33" s="25"/>
      <c r="DA33" s="25"/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 t="s">
        <v>39</v>
      </c>
      <c r="EK33" s="25"/>
      <c r="EL33" s="25"/>
      <c r="EM33" s="25"/>
      <c r="EN33" s="25"/>
      <c r="EO33" s="25"/>
      <c r="EP33" s="25" t="s">
        <v>39</v>
      </c>
      <c r="EQ33" s="25"/>
      <c r="ER33" s="25" t="s">
        <v>39</v>
      </c>
      <c r="ES33" s="25"/>
      <c r="ET33" s="25"/>
      <c r="EU33" s="25"/>
      <c r="EV33" s="25"/>
      <c r="EW33" s="25" t="s">
        <v>39</v>
      </c>
      <c r="EX33" s="25"/>
      <c r="EY33" s="25" t="s">
        <v>39</v>
      </c>
      <c r="EZ33" s="25"/>
      <c r="FA33" s="25"/>
      <c r="FB33" s="25"/>
      <c r="FC33" s="25"/>
      <c r="FD33" s="25"/>
      <c r="FE33" s="25" t="s">
        <v>39</v>
      </c>
      <c r="FF33" s="25"/>
      <c r="FG33" s="25" t="s">
        <v>39</v>
      </c>
      <c r="FH33" s="25"/>
      <c r="FI33" s="25"/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/>
      <c r="AC34" s="25" t="s">
        <v>39</v>
      </c>
      <c r="AD34" s="25"/>
      <c r="AE34" s="25"/>
      <c r="AF34" s="25" t="s">
        <v>39</v>
      </c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/>
      <c r="AR34" s="25" t="s">
        <v>39</v>
      </c>
      <c r="AS34" s="25"/>
      <c r="AT34" s="25"/>
      <c r="AU34" s="25" t="s">
        <v>39</v>
      </c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/>
      <c r="BG34" s="25" t="s">
        <v>39</v>
      </c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 t="s">
        <v>39</v>
      </c>
      <c r="BW34" s="25"/>
      <c r="BX34" s="25"/>
      <c r="BY34" s="25" t="s">
        <v>39</v>
      </c>
      <c r="BZ34" s="25"/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 t="s">
        <v>39</v>
      </c>
      <c r="CL34" s="25"/>
      <c r="CM34" s="25"/>
      <c r="CN34" s="25" t="s">
        <v>39</v>
      </c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 t="s">
        <v>39</v>
      </c>
      <c r="DA34" s="25"/>
      <c r="DB34" s="25"/>
      <c r="DC34" s="25" t="s">
        <v>39</v>
      </c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/>
      <c r="ED34" s="25" t="s">
        <v>39</v>
      </c>
      <c r="EE34" s="25"/>
      <c r="EF34" s="25"/>
      <c r="EG34" s="25" t="s">
        <v>39</v>
      </c>
      <c r="EH34" s="25"/>
      <c r="EI34" s="25"/>
      <c r="EJ34" s="25" t="s">
        <v>39</v>
      </c>
      <c r="EK34" s="25"/>
      <c r="EL34" s="25"/>
      <c r="EM34" s="25"/>
      <c r="EN34" s="25"/>
      <c r="EO34" s="25"/>
      <c r="EP34" s="25" t="s">
        <v>39</v>
      </c>
      <c r="EQ34" s="25"/>
      <c r="ER34" s="25"/>
      <c r="ES34" s="25" t="s">
        <v>39</v>
      </c>
      <c r="ET34" s="25"/>
      <c r="EU34" s="25"/>
      <c r="EV34" s="25" t="s">
        <v>39</v>
      </c>
      <c r="EW34" s="25"/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/>
      <c r="FG34" s="25"/>
      <c r="FH34" s="25" t="s">
        <v>39</v>
      </c>
      <c r="FI34" s="25"/>
      <c r="FJ34" s="25"/>
      <c r="FK34" s="25" t="s">
        <v>39</v>
      </c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/>
      <c r="U35" s="25" t="s">
        <v>39</v>
      </c>
      <c r="V35" s="25"/>
      <c r="W35" s="25" t="s">
        <v>39</v>
      </c>
      <c r="X35" s="25"/>
      <c r="Y35" s="25"/>
      <c r="Z35" s="25"/>
      <c r="AA35" s="25"/>
      <c r="AB35" s="25"/>
      <c r="AC35" s="25" t="s">
        <v>39</v>
      </c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 t="s">
        <v>39</v>
      </c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 t="s">
        <v>39</v>
      </c>
      <c r="CK35" s="25"/>
      <c r="CL35" s="25"/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 t="s">
        <v>39</v>
      </c>
      <c r="ED35" s="25"/>
      <c r="EE35" s="25"/>
      <c r="EF35" s="25"/>
      <c r="EG35" s="25"/>
      <c r="EH35" s="25" t="s">
        <v>39</v>
      </c>
      <c r="EI35" s="25"/>
      <c r="EJ35" s="25" t="s">
        <v>39</v>
      </c>
      <c r="EK35" s="25"/>
      <c r="EL35" s="25"/>
      <c r="EM35" s="25"/>
      <c r="EN35" s="25"/>
      <c r="EO35" s="25"/>
      <c r="EP35" s="25" t="s">
        <v>39</v>
      </c>
      <c r="EQ35" s="25"/>
      <c r="ER35" s="25" t="s">
        <v>39</v>
      </c>
      <c r="ES35" s="25"/>
      <c r="ET35" s="25"/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/>
      <c r="FG35" s="25" t="s">
        <v>39</v>
      </c>
      <c r="FH35" s="25"/>
      <c r="FI35" s="25"/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/>
      <c r="FC36" s="25" t="s">
        <v>39</v>
      </c>
      <c r="FD36" s="25"/>
      <c r="FE36" s="25"/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 t="s">
        <v>39</v>
      </c>
      <c r="DG37" s="25"/>
      <c r="DH37" s="25"/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 t="s">
        <v>39</v>
      </c>
      <c r="AC38" s="25"/>
      <c r="AD38" s="25"/>
      <c r="AE38" s="25"/>
      <c r="AF38" s="25"/>
      <c r="AG38" s="25" t="s">
        <v>39</v>
      </c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 t="s">
        <v>39</v>
      </c>
      <c r="DV38" s="25"/>
      <c r="DW38" s="25"/>
      <c r="DX38" s="25"/>
      <c r="DY38" s="25"/>
      <c r="DZ38" s="25"/>
      <c r="EA38" s="25" t="s">
        <v>39</v>
      </c>
      <c r="EB38" s="25"/>
      <c r="EC38" s="25" t="s">
        <v>39</v>
      </c>
      <c r="ED38" s="25"/>
      <c r="EE38" s="25"/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 t="s">
        <v>39</v>
      </c>
      <c r="FH38" s="25"/>
      <c r="FI38" s="25"/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 t="s">
        <v>39</v>
      </c>
      <c r="DG39" s="25"/>
      <c r="DH39" s="25"/>
      <c r="DI39" s="25"/>
      <c r="DJ39" s="25"/>
      <c r="DK39" s="25"/>
      <c r="DL39" s="25" t="s">
        <v>39</v>
      </c>
      <c r="DM39" s="25"/>
      <c r="DN39" s="25" t="s">
        <v>39</v>
      </c>
      <c r="DO39" s="25"/>
      <c r="DP39" s="25"/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 t="s">
        <v>39</v>
      </c>
      <c r="EY39" s="25"/>
      <c r="EZ39" s="25"/>
      <c r="FA39" s="25"/>
      <c r="FB39" s="25"/>
      <c r="FC39" s="25" t="s">
        <v>39</v>
      </c>
      <c r="FD39" s="25"/>
      <c r="FE39" s="25"/>
      <c r="FF39" s="25" t="s">
        <v>39</v>
      </c>
      <c r="FG39" s="25"/>
      <c r="FH39" s="25"/>
      <c r="FI39" s="25"/>
      <c r="FJ39" s="25"/>
      <c r="FK39" s="25" t="s">
        <v>39</v>
      </c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/>
      <c r="AB40" s="25" t="s">
        <v>39</v>
      </c>
      <c r="AC40" s="25"/>
      <c r="AD40" s="25"/>
      <c r="AE40" s="25"/>
      <c r="AF40" s="25"/>
      <c r="AG40" s="25" t="s">
        <v>39</v>
      </c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 t="s">
        <v>39</v>
      </c>
      <c r="AR40" s="25"/>
      <c r="AS40" s="25"/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 t="s">
        <v>39</v>
      </c>
      <c r="EK40" s="25"/>
      <c r="EL40" s="25"/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/>
      <c r="FG40" s="25"/>
      <c r="FH40" s="25" t="s">
        <v>39</v>
      </c>
      <c r="FI40" s="25"/>
      <c r="FJ40" s="25"/>
      <c r="FK40" s="25" t="s">
        <v>39</v>
      </c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/>
      <c r="AC41" s="25" t="s">
        <v>39</v>
      </c>
      <c r="AD41" s="25"/>
      <c r="AE41" s="25"/>
      <c r="AF41" s="25" t="s">
        <v>39</v>
      </c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/>
      <c r="AR41" s="25" t="s">
        <v>39</v>
      </c>
      <c r="AS41" s="25"/>
      <c r="AT41" s="25"/>
      <c r="AU41" s="25" t="s">
        <v>39</v>
      </c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 t="s">
        <v>39</v>
      </c>
      <c r="BH41" s="25"/>
      <c r="BI41" s="25"/>
      <c r="BJ41" s="25" t="s">
        <v>39</v>
      </c>
      <c r="BK41" s="25"/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 t="s">
        <v>39</v>
      </c>
      <c r="BW41" s="25"/>
      <c r="BX41" s="25"/>
      <c r="BY41" s="25" t="s">
        <v>39</v>
      </c>
      <c r="BZ41" s="25"/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/>
      <c r="CK41" s="25" t="s">
        <v>39</v>
      </c>
      <c r="CL41" s="25"/>
      <c r="CM41" s="25"/>
      <c r="CN41" s="25" t="s">
        <v>39</v>
      </c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 t="s">
        <v>39</v>
      </c>
      <c r="DA41" s="25"/>
      <c r="DB41" s="25"/>
      <c r="DC41" s="25" t="s">
        <v>39</v>
      </c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/>
      <c r="EC41" s="25"/>
      <c r="ED41" s="25" t="s">
        <v>39</v>
      </c>
      <c r="EE41" s="25"/>
      <c r="EF41" s="25"/>
      <c r="EG41" s="25" t="s">
        <v>39</v>
      </c>
      <c r="EH41" s="25"/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/>
      <c r="FG41" s="25"/>
      <c r="FH41" s="25" t="s">
        <v>39</v>
      </c>
      <c r="FI41" s="25"/>
      <c r="FJ41" s="25"/>
      <c r="FK41" s="25" t="s">
        <v>39</v>
      </c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 t="s">
        <v>39</v>
      </c>
      <c r="EK42" s="25"/>
      <c r="EL42" s="25"/>
      <c r="EM42" s="25"/>
      <c r="EN42" s="25"/>
      <c r="EO42" s="25"/>
      <c r="EP42" s="25" t="s">
        <v>39</v>
      </c>
      <c r="EQ42" s="25"/>
      <c r="ER42" s="25" t="s">
        <v>39</v>
      </c>
      <c r="ES42" s="25"/>
      <c r="ET42" s="25"/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/>
      <c r="FG42" s="25" t="s">
        <v>39</v>
      </c>
      <c r="FH42" s="25"/>
      <c r="FI42" s="25"/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 t="s">
        <v>39</v>
      </c>
      <c r="DG43" s="25"/>
      <c r="DH43" s="25"/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 t="s">
        <v>39</v>
      </c>
      <c r="EK43" s="25"/>
      <c r="EL43" s="25"/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 t="s">
        <v>39</v>
      </c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 t="s">
        <v>39</v>
      </c>
      <c r="ED44" s="25"/>
      <c r="EE44" s="25"/>
      <c r="EF44" s="25"/>
      <c r="EG44" s="25"/>
      <c r="EH44" s="25" t="s">
        <v>39</v>
      </c>
      <c r="EI44" s="25"/>
      <c r="EJ44" s="25" t="s">
        <v>39</v>
      </c>
      <c r="EK44" s="25"/>
      <c r="EL44" s="25"/>
      <c r="EM44" s="25"/>
      <c r="EN44" s="25"/>
      <c r="EO44" s="25"/>
      <c r="EP44" s="25" t="s">
        <v>39</v>
      </c>
      <c r="EQ44" s="25"/>
      <c r="ER44" s="25" t="s">
        <v>39</v>
      </c>
      <c r="ES44" s="25"/>
      <c r="ET44" s="25"/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 t="s">
        <v>39</v>
      </c>
      <c r="AI45" s="25"/>
      <c r="AJ45" s="25"/>
      <c r="AK45" s="25"/>
      <c r="AL45" s="25"/>
      <c r="AM45" s="25" t="s">
        <v>39</v>
      </c>
      <c r="AN45" s="25"/>
      <c r="AO45" s="25"/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 t="s">
        <v>39</v>
      </c>
      <c r="AX45" s="25"/>
      <c r="AY45" s="25"/>
      <c r="AZ45" s="25"/>
      <c r="BA45" s="25"/>
      <c r="BB45" s="25" t="s">
        <v>39</v>
      </c>
      <c r="BC45" s="25"/>
      <c r="BD45" s="25"/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 t="s">
        <v>39</v>
      </c>
      <c r="BM45" s="25"/>
      <c r="BN45" s="25"/>
      <c r="BO45" s="25"/>
      <c r="BP45" s="25"/>
      <c r="BQ45" s="25" t="s">
        <v>39</v>
      </c>
      <c r="BR45" s="25"/>
      <c r="BS45" s="25"/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 t="s">
        <v>39</v>
      </c>
      <c r="CB45" s="25"/>
      <c r="CC45" s="25"/>
      <c r="CD45" s="25"/>
      <c r="CE45" s="25"/>
      <c r="CF45" s="25" t="s">
        <v>39</v>
      </c>
      <c r="CG45" s="25"/>
      <c r="CH45" s="25"/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 t="s">
        <v>39</v>
      </c>
      <c r="CQ45" s="25"/>
      <c r="CR45" s="25"/>
      <c r="CS45" s="25"/>
      <c r="CT45" s="25"/>
      <c r="CU45" s="25" t="s">
        <v>39</v>
      </c>
      <c r="CV45" s="25"/>
      <c r="CW45" s="25"/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 t="s">
        <v>39</v>
      </c>
      <c r="DU45" s="25"/>
      <c r="DV45" s="25"/>
      <c r="DW45" s="25"/>
      <c r="DX45" s="25"/>
      <c r="DY45" s="25" t="s">
        <v>39</v>
      </c>
      <c r="DZ45" s="25"/>
      <c r="EA45" s="25"/>
      <c r="EB45" s="25"/>
      <c r="EC45" s="25" t="s">
        <v>39</v>
      </c>
      <c r="ED45" s="25"/>
      <c r="EE45" s="25"/>
      <c r="EF45" s="25"/>
      <c r="EG45" s="25"/>
      <c r="EH45" s="25" t="s">
        <v>39</v>
      </c>
      <c r="EI45" s="25" t="s">
        <v>39</v>
      </c>
      <c r="EJ45" s="25"/>
      <c r="EK45" s="25"/>
      <c r="EL45" s="25"/>
      <c r="EM45" s="25"/>
      <c r="EN45" s="25" t="s">
        <v>39</v>
      </c>
      <c r="EO45" s="25"/>
      <c r="EP45" s="25"/>
      <c r="EQ45" s="25"/>
      <c r="ER45" s="25" t="s">
        <v>39</v>
      </c>
      <c r="ES45" s="25"/>
      <c r="ET45" s="25"/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/>
      <c r="FC45" s="25" t="s">
        <v>39</v>
      </c>
      <c r="FD45" s="25"/>
      <c r="FE45" s="25"/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/>
      <c r="AB46" s="25"/>
      <c r="AC46" s="25" t="s">
        <v>39</v>
      </c>
      <c r="AD46" s="25"/>
      <c r="AE46" s="25"/>
      <c r="AF46" s="25" t="s">
        <v>39</v>
      </c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 t="s">
        <v>39</v>
      </c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 t="s">
        <v>39</v>
      </c>
      <c r="CQ46" s="25"/>
      <c r="CR46" s="25"/>
      <c r="CS46" s="25"/>
      <c r="CT46" s="25" t="s">
        <v>39</v>
      </c>
      <c r="CU46" s="25"/>
      <c r="CV46" s="25"/>
      <c r="CW46" s="25"/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/>
      <c r="FG46" s="25"/>
      <c r="FH46" s="25" t="s">
        <v>39</v>
      </c>
      <c r="FI46" s="25"/>
      <c r="FJ46" s="25"/>
      <c r="FK46" s="25" t="s">
        <v>39</v>
      </c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/>
      <c r="AB47" s="25"/>
      <c r="AC47" s="25" t="s">
        <v>39</v>
      </c>
      <c r="AD47" s="25"/>
      <c r="AE47" s="25"/>
      <c r="AF47" s="25" t="s">
        <v>39</v>
      </c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 t="s">
        <v>39</v>
      </c>
      <c r="CQ47" s="25"/>
      <c r="CR47" s="25"/>
      <c r="CS47" s="25"/>
      <c r="CT47" s="25" t="s">
        <v>39</v>
      </c>
      <c r="CU47" s="25"/>
      <c r="CV47" s="25"/>
      <c r="CW47" s="25"/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/>
      <c r="FG47" s="25"/>
      <c r="FH47" s="25" t="s">
        <v>39</v>
      </c>
      <c r="FI47" s="25"/>
      <c r="FJ47" s="25"/>
      <c r="FK47" s="25" t="s">
        <v>39</v>
      </c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/>
      <c r="AB48" s="25"/>
      <c r="AC48" s="25" t="s">
        <v>39</v>
      </c>
      <c r="AD48" s="25"/>
      <c r="AE48" s="25"/>
      <c r="AF48" s="25" t="s">
        <v>39</v>
      </c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 t="s">
        <v>39</v>
      </c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/>
      <c r="BU48" s="25"/>
      <c r="BV48" s="25" t="s">
        <v>39</v>
      </c>
      <c r="BW48" s="25"/>
      <c r="BX48" s="25"/>
      <c r="BY48" s="25" t="s">
        <v>39</v>
      </c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 t="s">
        <v>39</v>
      </c>
      <c r="CL48" s="25"/>
      <c r="CM48" s="25"/>
      <c r="CN48" s="25" t="s">
        <v>39</v>
      </c>
      <c r="CO48" s="25"/>
      <c r="CP48" s="25" t="s">
        <v>39</v>
      </c>
      <c r="CQ48" s="25"/>
      <c r="CR48" s="25"/>
      <c r="CS48" s="25"/>
      <c r="CT48" s="25" t="s">
        <v>39</v>
      </c>
      <c r="CU48" s="25"/>
      <c r="CV48" s="25"/>
      <c r="CW48" s="25"/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 t="s">
        <v>39</v>
      </c>
      <c r="CQ49" s="25"/>
      <c r="CR49" s="25"/>
      <c r="CS49" s="25"/>
      <c r="CT49" s="25" t="s">
        <v>39</v>
      </c>
      <c r="CU49" s="25"/>
      <c r="CV49" s="25"/>
      <c r="CW49" s="25"/>
      <c r="CX49" s="25"/>
      <c r="CY49" s="25" t="s">
        <v>39</v>
      </c>
      <c r="CZ49" s="25"/>
      <c r="DA49" s="25"/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/>
      <c r="FG49" s="25"/>
      <c r="FH49" s="25" t="s">
        <v>39</v>
      </c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/>
      <c r="X50" s="25" t="s">
        <v>39</v>
      </c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 t="s">
        <v>39</v>
      </c>
      <c r="AR50" s="25"/>
      <c r="AS50" s="25"/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 t="s">
        <v>39</v>
      </c>
      <c r="CQ50" s="25"/>
      <c r="CR50" s="25"/>
      <c r="CS50" s="25"/>
      <c r="CT50" s="25" t="s">
        <v>39</v>
      </c>
      <c r="CU50" s="25"/>
      <c r="CV50" s="25"/>
      <c r="CW50" s="25"/>
      <c r="CX50" s="25"/>
      <c r="CY50" s="25" t="s">
        <v>39</v>
      </c>
      <c r="CZ50" s="25"/>
      <c r="DA50" s="25"/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/>
      <c r="FG50" s="25"/>
      <c r="FH50" s="25" t="s">
        <v>39</v>
      </c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/>
      <c r="AB51" s="25"/>
      <c r="AC51" s="25" t="s">
        <v>39</v>
      </c>
      <c r="AD51" s="25"/>
      <c r="AE51" s="25"/>
      <c r="AF51" s="25" t="s">
        <v>39</v>
      </c>
      <c r="AG51" s="25"/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 t="s">
        <v>39</v>
      </c>
      <c r="CQ51" s="25"/>
      <c r="CR51" s="25"/>
      <c r="CS51" s="25"/>
      <c r="CT51" s="25" t="s">
        <v>39</v>
      </c>
      <c r="CU51" s="25"/>
      <c r="CV51" s="25"/>
      <c r="CW51" s="25"/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/>
      <c r="FG51" s="25"/>
      <c r="FH51" s="25" t="s">
        <v>39</v>
      </c>
      <c r="FI51" s="25"/>
      <c r="FJ51" s="25"/>
      <c r="FK51" s="25" t="s">
        <v>39</v>
      </c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/>
      <c r="X52" s="25" t="s">
        <v>39</v>
      </c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/>
      <c r="AM52" s="25" t="s">
        <v>39</v>
      </c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 t="s">
        <v>39</v>
      </c>
      <c r="AX52" s="25"/>
      <c r="AY52" s="25"/>
      <c r="AZ52" s="25"/>
      <c r="BA52" s="25"/>
      <c r="BB52" s="25" t="s">
        <v>39</v>
      </c>
      <c r="BC52" s="25"/>
      <c r="BD52" s="25"/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 t="s">
        <v>39</v>
      </c>
      <c r="BM52" s="25"/>
      <c r="BN52" s="25"/>
      <c r="BO52" s="25"/>
      <c r="BP52" s="25"/>
      <c r="BQ52" s="25" t="s">
        <v>39</v>
      </c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/>
      <c r="CF52" s="25" t="s">
        <v>39</v>
      </c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 t="s">
        <v>39</v>
      </c>
      <c r="CQ52" s="25"/>
      <c r="CR52" s="25"/>
      <c r="CS52" s="25"/>
      <c r="CT52" s="25"/>
      <c r="CU52" s="25" t="s">
        <v>39</v>
      </c>
      <c r="CV52" s="25"/>
      <c r="CW52" s="25"/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 t="s">
        <v>39</v>
      </c>
      <c r="DF52" s="25"/>
      <c r="DG52" s="25"/>
      <c r="DH52" s="25"/>
      <c r="DI52" s="25"/>
      <c r="DJ52" s="25" t="s">
        <v>39</v>
      </c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 t="s">
        <v>39</v>
      </c>
      <c r="DU52" s="25"/>
      <c r="DV52" s="25"/>
      <c r="DW52" s="25"/>
      <c r="DX52" s="25"/>
      <c r="DY52" s="25" t="s">
        <v>39</v>
      </c>
      <c r="DZ52" s="25"/>
      <c r="EA52" s="25"/>
      <c r="EB52" s="25" t="s">
        <v>39</v>
      </c>
      <c r="EC52" s="25"/>
      <c r="ED52" s="25"/>
      <c r="EE52" s="25"/>
      <c r="EF52" s="25" t="s">
        <v>39</v>
      </c>
      <c r="EG52" s="25"/>
      <c r="EH52" s="25"/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 t="s">
        <v>39</v>
      </c>
      <c r="EY52" s="25"/>
      <c r="EZ52" s="25"/>
      <c r="FA52" s="25"/>
      <c r="FB52" s="25" t="s">
        <v>39</v>
      </c>
      <c r="FC52" s="25"/>
      <c r="FD52" s="25"/>
      <c r="FE52" s="25"/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 t="s">
        <v>39</v>
      </c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 t="s">
        <v>39</v>
      </c>
      <c r="BG53" s="25"/>
      <c r="BH53" s="25"/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 t="s">
        <v>39</v>
      </c>
      <c r="DF53" s="25"/>
      <c r="DG53" s="25"/>
      <c r="DH53" s="25"/>
      <c r="DI53" s="25" t="s">
        <v>39</v>
      </c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 t="s">
        <v>39</v>
      </c>
      <c r="DV53" s="25"/>
      <c r="DW53" s="25"/>
      <c r="DX53" s="25"/>
      <c r="DY53" s="25"/>
      <c r="DZ53" s="25"/>
      <c r="EA53" s="25" t="s">
        <v>39</v>
      </c>
      <c r="EB53" s="25"/>
      <c r="EC53" s="25" t="s">
        <v>39</v>
      </c>
      <c r="ED53" s="25"/>
      <c r="EE53" s="25"/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 t="s">
        <v>39</v>
      </c>
      <c r="EY53" s="25"/>
      <c r="EZ53" s="25"/>
      <c r="FA53" s="25"/>
      <c r="FB53" s="25" t="s">
        <v>39</v>
      </c>
      <c r="FC53" s="25"/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 t="s">
        <v>39</v>
      </c>
      <c r="CQ54" s="25"/>
      <c r="CR54" s="25"/>
      <c r="CS54" s="25"/>
      <c r="CT54" s="25" t="s">
        <v>39</v>
      </c>
      <c r="CU54" s="25"/>
      <c r="CV54" s="25"/>
      <c r="CW54" s="25"/>
      <c r="CX54" s="25"/>
      <c r="CY54" s="25" t="s">
        <v>39</v>
      </c>
      <c r="CZ54" s="25"/>
      <c r="DA54" s="25"/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 t="s">
        <v>39</v>
      </c>
      <c r="FC54" s="25"/>
      <c r="FD54" s="25"/>
      <c r="FE54" s="25"/>
      <c r="FF54" s="25"/>
      <c r="FG54" s="25"/>
      <c r="FH54" s="25" t="s">
        <v>39</v>
      </c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 t="s">
        <v>39</v>
      </c>
      <c r="BM55" s="25"/>
      <c r="BN55" s="25"/>
      <c r="BO55" s="25"/>
      <c r="BP55" s="25" t="s">
        <v>39</v>
      </c>
      <c r="BQ55" s="25"/>
      <c r="BR55" s="25"/>
      <c r="BS55" s="25"/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 t="s">
        <v>39</v>
      </c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 t="s">
        <v>39</v>
      </c>
      <c r="DF55" s="25"/>
      <c r="DG55" s="25"/>
      <c r="DH55" s="25"/>
      <c r="DI55" s="25" t="s">
        <v>39</v>
      </c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/>
      <c r="EC55" s="25" t="s">
        <v>39</v>
      </c>
      <c r="ED55" s="25"/>
      <c r="EE55" s="25"/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 t="s">
        <v>39</v>
      </c>
      <c r="EY55" s="25"/>
      <c r="EZ55" s="25"/>
      <c r="FA55" s="25"/>
      <c r="FB55" s="25" t="s">
        <v>39</v>
      </c>
      <c r="FC55" s="25"/>
      <c r="FD55" s="25"/>
      <c r="FE55" s="25"/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 t="s">
        <v>39</v>
      </c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 t="s">
        <v>39</v>
      </c>
      <c r="DF56" s="25"/>
      <c r="DG56" s="25"/>
      <c r="DH56" s="25"/>
      <c r="DI56" s="25" t="s">
        <v>39</v>
      </c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 t="s">
        <v>39</v>
      </c>
      <c r="AX57" s="25"/>
      <c r="AY57" s="25"/>
      <c r="AZ57" s="25"/>
      <c r="BA57" s="25" t="s">
        <v>39</v>
      </c>
      <c r="BB57" s="25"/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 t="s">
        <v>39</v>
      </c>
      <c r="BM57" s="25"/>
      <c r="BN57" s="25"/>
      <c r="BO57" s="25"/>
      <c r="BP57" s="25" t="s">
        <v>39</v>
      </c>
      <c r="BQ57" s="25"/>
      <c r="BR57" s="25"/>
      <c r="BS57" s="25"/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 t="s">
        <v>39</v>
      </c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 t="s">
        <v>39</v>
      </c>
      <c r="DC57" s="25"/>
      <c r="DD57" s="25"/>
      <c r="DE57" s="25" t="s">
        <v>39</v>
      </c>
      <c r="DF57" s="25"/>
      <c r="DG57" s="25"/>
      <c r="DH57" s="25"/>
      <c r="DI57" s="25" t="s">
        <v>39</v>
      </c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 t="s">
        <v>39</v>
      </c>
      <c r="DU57" s="25"/>
      <c r="DV57" s="25"/>
      <c r="DW57" s="25"/>
      <c r="DX57" s="25" t="s">
        <v>39</v>
      </c>
      <c r="DY57" s="25"/>
      <c r="DZ57" s="25"/>
      <c r="EA57" s="25"/>
      <c r="EB57" s="25" t="s">
        <v>39</v>
      </c>
      <c r="EC57" s="25"/>
      <c r="ED57" s="25"/>
      <c r="EE57" s="25"/>
      <c r="EF57" s="25" t="s">
        <v>39</v>
      </c>
      <c r="EG57" s="25"/>
      <c r="EH57" s="25"/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/>
      <c r="AM58" s="25" t="s">
        <v>39</v>
      </c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 t="s">
        <v>39</v>
      </c>
      <c r="AX58" s="25"/>
      <c r="AY58" s="25"/>
      <c r="AZ58" s="25"/>
      <c r="BA58" s="25"/>
      <c r="BB58" s="25" t="s">
        <v>39</v>
      </c>
      <c r="BC58" s="25"/>
      <c r="BD58" s="25"/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 t="s">
        <v>39</v>
      </c>
      <c r="BM58" s="25"/>
      <c r="BN58" s="25"/>
      <c r="BO58" s="25"/>
      <c r="BP58" s="25"/>
      <c r="BQ58" s="25" t="s">
        <v>39</v>
      </c>
      <c r="BR58" s="25"/>
      <c r="BS58" s="25"/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 t="s">
        <v>39</v>
      </c>
      <c r="CB58" s="25"/>
      <c r="CC58" s="25"/>
      <c r="CD58" s="25"/>
      <c r="CE58" s="25"/>
      <c r="CF58" s="25" t="s">
        <v>39</v>
      </c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 t="s">
        <v>39</v>
      </c>
      <c r="CQ58" s="25"/>
      <c r="CR58" s="25"/>
      <c r="CS58" s="25"/>
      <c r="CT58" s="25"/>
      <c r="CU58" s="25" t="s">
        <v>39</v>
      </c>
      <c r="CV58" s="25"/>
      <c r="CW58" s="25"/>
      <c r="CX58" s="25" t="s">
        <v>39</v>
      </c>
      <c r="CY58" s="25"/>
      <c r="CZ58" s="25"/>
      <c r="DA58" s="25"/>
      <c r="DB58" s="25" t="s">
        <v>39</v>
      </c>
      <c r="DC58" s="25"/>
      <c r="DD58" s="25"/>
      <c r="DE58" s="25" t="s">
        <v>39</v>
      </c>
      <c r="DF58" s="25"/>
      <c r="DG58" s="25"/>
      <c r="DH58" s="25"/>
      <c r="DI58" s="25"/>
      <c r="DJ58" s="25" t="s">
        <v>39</v>
      </c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 t="s">
        <v>39</v>
      </c>
      <c r="DU58" s="25"/>
      <c r="DV58" s="25"/>
      <c r="DW58" s="25"/>
      <c r="DX58" s="25"/>
      <c r="DY58" s="25" t="s">
        <v>39</v>
      </c>
      <c r="DZ58" s="25"/>
      <c r="EA58" s="25"/>
      <c r="EB58" s="25" t="s">
        <v>39</v>
      </c>
      <c r="EC58" s="25"/>
      <c r="ED58" s="25"/>
      <c r="EE58" s="25"/>
      <c r="EF58" s="25" t="s">
        <v>39</v>
      </c>
      <c r="EG58" s="25"/>
      <c r="EH58" s="25"/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 t="s">
        <v>39</v>
      </c>
      <c r="ED59" s="25"/>
      <c r="EE59" s="25"/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 t="s">
        <v>39</v>
      </c>
      <c r="ES59" s="25"/>
      <c r="ET59" s="25"/>
      <c r="EU59" s="25"/>
      <c r="EV59" s="25"/>
      <c r="EW59" s="25" t="s">
        <v>39</v>
      </c>
      <c r="EX59" s="25"/>
      <c r="EY59" s="25" t="s">
        <v>39</v>
      </c>
      <c r="EZ59" s="25"/>
      <c r="FA59" s="25"/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 t="s">
        <v>39</v>
      </c>
      <c r="EK60" s="25"/>
      <c r="EL60" s="25"/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/>
      <c r="FC60" s="25" t="s">
        <v>39</v>
      </c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 t="s">
        <v>39</v>
      </c>
      <c r="BG61" s="25"/>
      <c r="BH61" s="25"/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 t="s">
        <v>39</v>
      </c>
      <c r="BU61" s="25"/>
      <c r="BV61" s="25"/>
      <c r="BW61" s="25"/>
      <c r="BX61" s="25" t="s">
        <v>39</v>
      </c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 t="s">
        <v>39</v>
      </c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 t="s">
        <v>39</v>
      </c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 t="s">
        <v>39</v>
      </c>
      <c r="DV61" s="25"/>
      <c r="DW61" s="25"/>
      <c r="DX61" s="25"/>
      <c r="DY61" s="25"/>
      <c r="DZ61" s="25"/>
      <c r="EA61" s="25" t="s">
        <v>39</v>
      </c>
      <c r="EB61" s="25"/>
      <c r="EC61" s="25" t="s">
        <v>39</v>
      </c>
      <c r="ED61" s="25"/>
      <c r="EE61" s="25"/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/>
      <c r="FC61" s="25" t="s">
        <v>39</v>
      </c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/>
      <c r="AF62" s="25" t="s">
        <v>39</v>
      </c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/>
      <c r="AU62" s="25" t="s">
        <v>39</v>
      </c>
      <c r="AV62" s="25"/>
      <c r="AW62" s="25" t="s">
        <v>39</v>
      </c>
      <c r="AX62" s="25"/>
      <c r="AY62" s="25"/>
      <c r="AZ62" s="25"/>
      <c r="BA62" s="25" t="s">
        <v>39</v>
      </c>
      <c r="BB62" s="25"/>
      <c r="BC62" s="25"/>
      <c r="BD62" s="25"/>
      <c r="BE62" s="25" t="s">
        <v>39</v>
      </c>
      <c r="BF62" s="25"/>
      <c r="BG62" s="25"/>
      <c r="BH62" s="25"/>
      <c r="BI62" s="25"/>
      <c r="BJ62" s="25" t="s">
        <v>39</v>
      </c>
      <c r="BK62" s="25"/>
      <c r="BL62" s="25" t="s">
        <v>39</v>
      </c>
      <c r="BM62" s="25"/>
      <c r="BN62" s="25"/>
      <c r="BO62" s="25"/>
      <c r="BP62" s="25" t="s">
        <v>39</v>
      </c>
      <c r="BQ62" s="25"/>
      <c r="BR62" s="25"/>
      <c r="BS62" s="25"/>
      <c r="BT62" s="25" t="s">
        <v>39</v>
      </c>
      <c r="BU62" s="25"/>
      <c r="BV62" s="25"/>
      <c r="BW62" s="25"/>
      <c r="BX62" s="25"/>
      <c r="BY62" s="25" t="s">
        <v>39</v>
      </c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/>
      <c r="CN62" s="25" t="s">
        <v>39</v>
      </c>
      <c r="CO62" s="25"/>
      <c r="CP62" s="25" t="s">
        <v>39</v>
      </c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 t="s">
        <v>39</v>
      </c>
      <c r="DD62" s="25"/>
      <c r="DE62" s="25" t="s">
        <v>39</v>
      </c>
      <c r="DF62" s="25"/>
      <c r="DG62" s="25"/>
      <c r="DH62" s="25"/>
      <c r="DI62" s="25" t="s">
        <v>39</v>
      </c>
      <c r="DJ62" s="25"/>
      <c r="DK62" s="25"/>
      <c r="DL62" s="25"/>
      <c r="DM62" s="25" t="s">
        <v>39</v>
      </c>
      <c r="DN62" s="25"/>
      <c r="DO62" s="25"/>
      <c r="DP62" s="25"/>
      <c r="DQ62" s="25"/>
      <c r="DR62" s="25" t="s">
        <v>39</v>
      </c>
      <c r="DS62" s="25"/>
      <c r="DT62" s="25" t="s">
        <v>39</v>
      </c>
      <c r="DU62" s="25"/>
      <c r="DV62" s="25"/>
      <c r="DW62" s="25"/>
      <c r="DX62" s="25" t="s">
        <v>39</v>
      </c>
      <c r="DY62" s="25"/>
      <c r="DZ62" s="25"/>
      <c r="EA62" s="25"/>
      <c r="EB62" s="25" t="s">
        <v>39</v>
      </c>
      <c r="EC62" s="25"/>
      <c r="ED62" s="25"/>
      <c r="EE62" s="25"/>
      <c r="EF62" s="25"/>
      <c r="EG62" s="25" t="s">
        <v>39</v>
      </c>
      <c r="EH62" s="25"/>
      <c r="EI62" s="25" t="s">
        <v>39</v>
      </c>
      <c r="EJ62" s="25"/>
      <c r="EK62" s="25"/>
      <c r="EL62" s="25"/>
      <c r="EM62" s="25" t="s">
        <v>39</v>
      </c>
      <c r="EN62" s="25"/>
      <c r="EO62" s="25"/>
      <c r="EP62" s="25"/>
      <c r="EQ62" s="25" t="s">
        <v>39</v>
      </c>
      <c r="ER62" s="25"/>
      <c r="ES62" s="25"/>
      <c r="ET62" s="25"/>
      <c r="EU62" s="25"/>
      <c r="EV62" s="25" t="s">
        <v>39</v>
      </c>
      <c r="EW62" s="25"/>
      <c r="EX62" s="25" t="s">
        <v>39</v>
      </c>
      <c r="EY62" s="25"/>
      <c r="EZ62" s="25"/>
      <c r="FA62" s="25"/>
      <c r="FB62" s="25" t="s">
        <v>39</v>
      </c>
      <c r="FC62" s="25"/>
      <c r="FD62" s="25"/>
      <c r="FE62" s="25"/>
      <c r="FF62" s="25" t="s">
        <v>39</v>
      </c>
      <c r="FG62" s="25"/>
      <c r="FH62" s="25"/>
      <c r="FI62" s="25"/>
      <c r="FJ62" s="25"/>
      <c r="FK62" s="25" t="s">
        <v>39</v>
      </c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/>
      <c r="AB63" s="25"/>
      <c r="AC63" s="25" t="s">
        <v>39</v>
      </c>
      <c r="AD63" s="25"/>
      <c r="AE63" s="25"/>
      <c r="AF63" s="25" t="s">
        <v>39</v>
      </c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/>
      <c r="AQ63" s="25"/>
      <c r="AR63" s="25" t="s">
        <v>39</v>
      </c>
      <c r="AS63" s="25"/>
      <c r="AT63" s="25"/>
      <c r="AU63" s="25" t="s">
        <v>39</v>
      </c>
      <c r="AV63" s="25"/>
      <c r="AW63" s="25" t="s">
        <v>39</v>
      </c>
      <c r="AX63" s="25"/>
      <c r="AY63" s="25"/>
      <c r="AZ63" s="25"/>
      <c r="BA63" s="25" t="s">
        <v>39</v>
      </c>
      <c r="BB63" s="25"/>
      <c r="BC63" s="25"/>
      <c r="BD63" s="25"/>
      <c r="BE63" s="25"/>
      <c r="BF63" s="25"/>
      <c r="BG63" s="25" t="s">
        <v>39</v>
      </c>
      <c r="BH63" s="25"/>
      <c r="BI63" s="25"/>
      <c r="BJ63" s="25" t="s">
        <v>39</v>
      </c>
      <c r="BK63" s="25"/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/>
      <c r="BU63" s="25"/>
      <c r="BV63" s="25" t="s">
        <v>39</v>
      </c>
      <c r="BW63" s="25"/>
      <c r="BX63" s="25"/>
      <c r="BY63" s="25" t="s">
        <v>39</v>
      </c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 t="s">
        <v>39</v>
      </c>
      <c r="CL63" s="25"/>
      <c r="CM63" s="25"/>
      <c r="CN63" s="25" t="s">
        <v>39</v>
      </c>
      <c r="CO63" s="25"/>
      <c r="CP63" s="25" t="s">
        <v>39</v>
      </c>
      <c r="CQ63" s="25"/>
      <c r="CR63" s="25"/>
      <c r="CS63" s="25"/>
      <c r="CT63" s="25" t="s">
        <v>39</v>
      </c>
      <c r="CU63" s="25"/>
      <c r="CV63" s="25"/>
      <c r="CW63" s="25"/>
      <c r="CX63" s="25"/>
      <c r="CY63" s="25"/>
      <c r="CZ63" s="25" t="s">
        <v>39</v>
      </c>
      <c r="DA63" s="25"/>
      <c r="DB63" s="25"/>
      <c r="DC63" s="25" t="s">
        <v>39</v>
      </c>
      <c r="DD63" s="25"/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 t="s">
        <v>39</v>
      </c>
      <c r="DU63" s="25"/>
      <c r="DV63" s="25"/>
      <c r="DW63" s="25"/>
      <c r="DX63" s="25" t="s">
        <v>39</v>
      </c>
      <c r="DY63" s="25"/>
      <c r="DZ63" s="25"/>
      <c r="EA63" s="25"/>
      <c r="EB63" s="25"/>
      <c r="EC63" s="25"/>
      <c r="ED63" s="25" t="s">
        <v>39</v>
      </c>
      <c r="EE63" s="25"/>
      <c r="EF63" s="25"/>
      <c r="EG63" s="25" t="s">
        <v>39</v>
      </c>
      <c r="EH63" s="25"/>
      <c r="EI63" s="25" t="s">
        <v>39</v>
      </c>
      <c r="EJ63" s="25"/>
      <c r="EK63" s="25"/>
      <c r="EL63" s="25"/>
      <c r="EM63" s="25" t="s">
        <v>39</v>
      </c>
      <c r="EN63" s="25"/>
      <c r="EO63" s="25"/>
      <c r="EP63" s="25"/>
      <c r="EQ63" s="25"/>
      <c r="ER63" s="25"/>
      <c r="ES63" s="25" t="s">
        <v>39</v>
      </c>
      <c r="ET63" s="25"/>
      <c r="EU63" s="25"/>
      <c r="EV63" s="25" t="s">
        <v>39</v>
      </c>
      <c r="EW63" s="25"/>
      <c r="EX63" s="25" t="s">
        <v>39</v>
      </c>
      <c r="EY63" s="25"/>
      <c r="EZ63" s="25"/>
      <c r="FA63" s="25"/>
      <c r="FB63" s="25"/>
      <c r="FC63" s="25" t="s">
        <v>39</v>
      </c>
      <c r="FD63" s="25"/>
      <c r="FE63" s="25"/>
      <c r="FF63" s="25"/>
      <c r="FG63" s="25"/>
      <c r="FH63" s="25" t="s">
        <v>39</v>
      </c>
      <c r="FI63" s="25"/>
      <c r="FJ63" s="25"/>
      <c r="FK63" s="25" t="s">
        <v>39</v>
      </c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/>
      <c r="AB64" s="25"/>
      <c r="AC64" s="25" t="s">
        <v>39</v>
      </c>
      <c r="AD64" s="25"/>
      <c r="AE64" s="25"/>
      <c r="AF64" s="25" t="s">
        <v>39</v>
      </c>
      <c r="AG64" s="25"/>
      <c r="AH64" s="25" t="s">
        <v>39</v>
      </c>
      <c r="AI64" s="25"/>
      <c r="AJ64" s="25"/>
      <c r="AK64" s="25"/>
      <c r="AL64" s="25" t="s">
        <v>39</v>
      </c>
      <c r="AM64" s="25"/>
      <c r="AN64" s="25"/>
      <c r="AO64" s="25"/>
      <c r="AP64" s="25"/>
      <c r="AQ64" s="25"/>
      <c r="AR64" s="25" t="s">
        <v>39</v>
      </c>
      <c r="AS64" s="25"/>
      <c r="AT64" s="25"/>
      <c r="AU64" s="25" t="s">
        <v>39</v>
      </c>
      <c r="AV64" s="25"/>
      <c r="AW64" s="25" t="s">
        <v>39</v>
      </c>
      <c r="AX64" s="25"/>
      <c r="AY64" s="25"/>
      <c r="AZ64" s="25"/>
      <c r="BA64" s="25" t="s">
        <v>39</v>
      </c>
      <c r="BB64" s="25"/>
      <c r="BC64" s="25"/>
      <c r="BD64" s="25"/>
      <c r="BE64" s="25"/>
      <c r="BF64" s="25"/>
      <c r="BG64" s="25" t="s">
        <v>39</v>
      </c>
      <c r="BH64" s="25"/>
      <c r="BI64" s="25"/>
      <c r="BJ64" s="25" t="s">
        <v>39</v>
      </c>
      <c r="BK64" s="25"/>
      <c r="BL64" s="25" t="s">
        <v>39</v>
      </c>
      <c r="BM64" s="25"/>
      <c r="BN64" s="25"/>
      <c r="BO64" s="25"/>
      <c r="BP64" s="25" t="s">
        <v>39</v>
      </c>
      <c r="BQ64" s="25"/>
      <c r="BR64" s="25"/>
      <c r="BS64" s="25"/>
      <c r="BT64" s="25"/>
      <c r="BU64" s="25"/>
      <c r="BV64" s="25" t="s">
        <v>39</v>
      </c>
      <c r="BW64" s="25"/>
      <c r="BX64" s="25"/>
      <c r="BY64" s="25" t="s">
        <v>39</v>
      </c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 t="s">
        <v>39</v>
      </c>
      <c r="CL64" s="25"/>
      <c r="CM64" s="25"/>
      <c r="CN64" s="25" t="s">
        <v>39</v>
      </c>
      <c r="CO64" s="25"/>
      <c r="CP64" s="25" t="s">
        <v>39</v>
      </c>
      <c r="CQ64" s="25"/>
      <c r="CR64" s="25"/>
      <c r="CS64" s="25"/>
      <c r="CT64" s="25" t="s">
        <v>39</v>
      </c>
      <c r="CU64" s="25"/>
      <c r="CV64" s="25"/>
      <c r="CW64" s="25"/>
      <c r="CX64" s="25"/>
      <c r="CY64" s="25"/>
      <c r="CZ64" s="25" t="s">
        <v>39</v>
      </c>
      <c r="DA64" s="25"/>
      <c r="DB64" s="25"/>
      <c r="DC64" s="25" t="s">
        <v>39</v>
      </c>
      <c r="DD64" s="25"/>
      <c r="DE64" s="25" t="s">
        <v>39</v>
      </c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 t="s">
        <v>39</v>
      </c>
      <c r="DP64" s="25"/>
      <c r="DQ64" s="25"/>
      <c r="DR64" s="25" t="s">
        <v>39</v>
      </c>
      <c r="DS64" s="25"/>
      <c r="DT64" s="25" t="s">
        <v>39</v>
      </c>
      <c r="DU64" s="25"/>
      <c r="DV64" s="25"/>
      <c r="DW64" s="25"/>
      <c r="DX64" s="25" t="s">
        <v>39</v>
      </c>
      <c r="DY64" s="25"/>
      <c r="DZ64" s="25"/>
      <c r="EA64" s="25"/>
      <c r="EB64" s="25"/>
      <c r="EC64" s="25"/>
      <c r="ED64" s="25" t="s">
        <v>39</v>
      </c>
      <c r="EE64" s="25"/>
      <c r="EF64" s="25"/>
      <c r="EG64" s="25" t="s">
        <v>39</v>
      </c>
      <c r="EH64" s="25"/>
      <c r="EI64" s="25" t="s">
        <v>39</v>
      </c>
      <c r="EJ64" s="25"/>
      <c r="EK64" s="25"/>
      <c r="EL64" s="25"/>
      <c r="EM64" s="25" t="s">
        <v>39</v>
      </c>
      <c r="EN64" s="25"/>
      <c r="EO64" s="25"/>
      <c r="EP64" s="25"/>
      <c r="EQ64" s="25"/>
      <c r="ER64" s="25"/>
      <c r="ES64" s="25" t="s">
        <v>39</v>
      </c>
      <c r="ET64" s="25"/>
      <c r="EU64" s="25"/>
      <c r="EV64" s="25" t="s">
        <v>39</v>
      </c>
      <c r="EW64" s="25"/>
      <c r="EX64" s="25" t="s">
        <v>39</v>
      </c>
      <c r="EY64" s="25"/>
      <c r="EZ64" s="25"/>
      <c r="FA64" s="25"/>
      <c r="FB64" s="25" t="s">
        <v>39</v>
      </c>
      <c r="FC64" s="25"/>
      <c r="FD64" s="25"/>
      <c r="FE64" s="25"/>
      <c r="FF64" s="25"/>
      <c r="FG64" s="25"/>
      <c r="FH64" s="25" t="s">
        <v>39</v>
      </c>
      <c r="FI64" s="25"/>
      <c r="FJ64" s="25"/>
      <c r="FK64" s="25" t="s">
        <v>39</v>
      </c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/>
      <c r="AF65" s="25" t="s">
        <v>39</v>
      </c>
      <c r="AG65" s="25"/>
      <c r="AH65" s="25" t="s">
        <v>39</v>
      </c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/>
      <c r="AU65" s="25" t="s">
        <v>39</v>
      </c>
      <c r="AV65" s="25"/>
      <c r="AW65" s="25" t="s">
        <v>39</v>
      </c>
      <c r="AX65" s="25"/>
      <c r="AY65" s="25"/>
      <c r="AZ65" s="25"/>
      <c r="BA65" s="25" t="s">
        <v>39</v>
      </c>
      <c r="BB65" s="25"/>
      <c r="BC65" s="25"/>
      <c r="BD65" s="25"/>
      <c r="BE65" s="25" t="s">
        <v>39</v>
      </c>
      <c r="BF65" s="25"/>
      <c r="BG65" s="25"/>
      <c r="BH65" s="25"/>
      <c r="BI65" s="25"/>
      <c r="BJ65" s="25" t="s">
        <v>39</v>
      </c>
      <c r="BK65" s="25"/>
      <c r="BL65" s="25" t="s">
        <v>39</v>
      </c>
      <c r="BM65" s="25"/>
      <c r="BN65" s="25"/>
      <c r="BO65" s="25"/>
      <c r="BP65" s="25" t="s">
        <v>39</v>
      </c>
      <c r="BQ65" s="25"/>
      <c r="BR65" s="25"/>
      <c r="BS65" s="25"/>
      <c r="BT65" s="25" t="s">
        <v>39</v>
      </c>
      <c r="BU65" s="25"/>
      <c r="BV65" s="25"/>
      <c r="BW65" s="25"/>
      <c r="BX65" s="25"/>
      <c r="BY65" s="25" t="s">
        <v>39</v>
      </c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/>
      <c r="CN65" s="25" t="s">
        <v>39</v>
      </c>
      <c r="CO65" s="25"/>
      <c r="CP65" s="25" t="s">
        <v>39</v>
      </c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 t="s">
        <v>39</v>
      </c>
      <c r="DD65" s="25"/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 t="s">
        <v>39</v>
      </c>
      <c r="DU65" s="25"/>
      <c r="DV65" s="25"/>
      <c r="DW65" s="25"/>
      <c r="DX65" s="25" t="s">
        <v>39</v>
      </c>
      <c r="DY65" s="25"/>
      <c r="DZ65" s="25"/>
      <c r="EA65" s="25"/>
      <c r="EB65" s="25" t="s">
        <v>39</v>
      </c>
      <c r="EC65" s="25"/>
      <c r="ED65" s="25"/>
      <c r="EE65" s="25"/>
      <c r="EF65" s="25"/>
      <c r="EG65" s="25" t="s">
        <v>39</v>
      </c>
      <c r="EH65" s="25"/>
      <c r="EI65" s="25" t="s">
        <v>39</v>
      </c>
      <c r="EJ65" s="25"/>
      <c r="EK65" s="25"/>
      <c r="EL65" s="25"/>
      <c r="EM65" s="25" t="s">
        <v>39</v>
      </c>
      <c r="EN65" s="25"/>
      <c r="EO65" s="25"/>
      <c r="EP65" s="25"/>
      <c r="EQ65" s="25" t="s">
        <v>39</v>
      </c>
      <c r="ER65" s="25"/>
      <c r="ES65" s="25"/>
      <c r="ET65" s="25"/>
      <c r="EU65" s="25"/>
      <c r="EV65" s="25" t="s">
        <v>39</v>
      </c>
      <c r="EW65" s="25"/>
      <c r="EX65" s="25" t="s">
        <v>39</v>
      </c>
      <c r="EY65" s="25"/>
      <c r="EZ65" s="25"/>
      <c r="FA65" s="25"/>
      <c r="FB65" s="25" t="s">
        <v>39</v>
      </c>
      <c r="FC65" s="25"/>
      <c r="FD65" s="25"/>
      <c r="FE65" s="25"/>
      <c r="FF65" s="25" t="s">
        <v>39</v>
      </c>
      <c r="FG65" s="25"/>
      <c r="FH65" s="25"/>
      <c r="FI65" s="25"/>
      <c r="FJ65" s="25"/>
      <c r="FK65" s="25" t="s">
        <v>39</v>
      </c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/>
      <c r="AF66" s="25" t="s">
        <v>39</v>
      </c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/>
      <c r="AU66" s="25" t="s">
        <v>39</v>
      </c>
      <c r="AV66" s="25"/>
      <c r="AW66" s="25" t="s">
        <v>39</v>
      </c>
      <c r="AX66" s="25"/>
      <c r="AY66" s="25"/>
      <c r="AZ66" s="25"/>
      <c r="BA66" s="25" t="s">
        <v>39</v>
      </c>
      <c r="BB66" s="25"/>
      <c r="BC66" s="25"/>
      <c r="BD66" s="25"/>
      <c r="BE66" s="25" t="s">
        <v>39</v>
      </c>
      <c r="BF66" s="25"/>
      <c r="BG66" s="25"/>
      <c r="BH66" s="25"/>
      <c r="BI66" s="25"/>
      <c r="BJ66" s="25" t="s">
        <v>39</v>
      </c>
      <c r="BK66" s="25"/>
      <c r="BL66" s="25" t="s">
        <v>39</v>
      </c>
      <c r="BM66" s="25"/>
      <c r="BN66" s="25"/>
      <c r="BO66" s="25"/>
      <c r="BP66" s="25" t="s">
        <v>39</v>
      </c>
      <c r="BQ66" s="25"/>
      <c r="BR66" s="25"/>
      <c r="BS66" s="25"/>
      <c r="BT66" s="25" t="s">
        <v>39</v>
      </c>
      <c r="BU66" s="25"/>
      <c r="BV66" s="25"/>
      <c r="BW66" s="25"/>
      <c r="BX66" s="25"/>
      <c r="BY66" s="25" t="s">
        <v>39</v>
      </c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/>
      <c r="CN66" s="25" t="s">
        <v>39</v>
      </c>
      <c r="CO66" s="25"/>
      <c r="CP66" s="25" t="s">
        <v>39</v>
      </c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 t="s">
        <v>39</v>
      </c>
      <c r="DD66" s="25"/>
      <c r="DE66" s="25" t="s">
        <v>39</v>
      </c>
      <c r="DF66" s="25"/>
      <c r="DG66" s="25"/>
      <c r="DH66" s="25"/>
      <c r="DI66" s="25" t="s">
        <v>39</v>
      </c>
      <c r="DJ66" s="25"/>
      <c r="DK66" s="25"/>
      <c r="DL66" s="25"/>
      <c r="DM66" s="25" t="s">
        <v>39</v>
      </c>
      <c r="DN66" s="25"/>
      <c r="DO66" s="25"/>
      <c r="DP66" s="25"/>
      <c r="DQ66" s="25"/>
      <c r="DR66" s="25" t="s">
        <v>39</v>
      </c>
      <c r="DS66" s="25"/>
      <c r="DT66" s="25" t="s">
        <v>39</v>
      </c>
      <c r="DU66" s="25"/>
      <c r="DV66" s="25"/>
      <c r="DW66" s="25"/>
      <c r="DX66" s="25" t="s">
        <v>39</v>
      </c>
      <c r="DY66" s="25"/>
      <c r="DZ66" s="25"/>
      <c r="EA66" s="25"/>
      <c r="EB66" s="25" t="s">
        <v>39</v>
      </c>
      <c r="EC66" s="25"/>
      <c r="ED66" s="25"/>
      <c r="EE66" s="25"/>
      <c r="EF66" s="25"/>
      <c r="EG66" s="25" t="s">
        <v>39</v>
      </c>
      <c r="EH66" s="25"/>
      <c r="EI66" s="25" t="s">
        <v>39</v>
      </c>
      <c r="EJ66" s="25"/>
      <c r="EK66" s="25"/>
      <c r="EL66" s="25"/>
      <c r="EM66" s="25" t="s">
        <v>39</v>
      </c>
      <c r="EN66" s="25"/>
      <c r="EO66" s="25"/>
      <c r="EP66" s="25"/>
      <c r="EQ66" s="25" t="s">
        <v>39</v>
      </c>
      <c r="ER66" s="25"/>
      <c r="ES66" s="25"/>
      <c r="ET66" s="25"/>
      <c r="EU66" s="25"/>
      <c r="EV66" s="25" t="s">
        <v>39</v>
      </c>
      <c r="EW66" s="25"/>
      <c r="EX66" s="25" t="s">
        <v>39</v>
      </c>
      <c r="EY66" s="25"/>
      <c r="EZ66" s="25"/>
      <c r="FA66" s="25"/>
      <c r="FB66" s="25" t="s">
        <v>39</v>
      </c>
      <c r="FC66" s="25"/>
      <c r="FD66" s="25"/>
      <c r="FE66" s="25"/>
      <c r="FF66" s="25" t="s">
        <v>39</v>
      </c>
      <c r="FG66" s="25"/>
      <c r="FH66" s="25"/>
      <c r="FI66" s="25"/>
      <c r="FJ66" s="25"/>
      <c r="FK66" s="25" t="s">
        <v>39</v>
      </c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 t="s">
        <v>39</v>
      </c>
      <c r="BF67" s="25"/>
      <c r="BG67" s="25"/>
      <c r="BH67" s="25"/>
      <c r="BI67" s="25" t="s">
        <v>39</v>
      </c>
      <c r="BJ67" s="25"/>
      <c r="BK67" s="25"/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/>
      <c r="CB67" s="25" t="s">
        <v>39</v>
      </c>
      <c r="CC67" s="25"/>
      <c r="CD67" s="25"/>
      <c r="CE67" s="25"/>
      <c r="CF67" s="25"/>
      <c r="CG67" s="25"/>
      <c r="CH67" s="25" t="s">
        <v>39</v>
      </c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 t="s">
        <v>39</v>
      </c>
      <c r="CY67" s="25"/>
      <c r="CZ67" s="25"/>
      <c r="DA67" s="25"/>
      <c r="DB67" s="25" t="s">
        <v>39</v>
      </c>
      <c r="DC67" s="25"/>
      <c r="DD67" s="25"/>
      <c r="DE67" s="25"/>
      <c r="DF67" s="25" t="s">
        <v>39</v>
      </c>
      <c r="DG67" s="25"/>
      <c r="DH67" s="25"/>
      <c r="DI67" s="25"/>
      <c r="DJ67" s="25"/>
      <c r="DK67" s="25"/>
      <c r="DL67" s="25" t="s">
        <v>39</v>
      </c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 t="s">
        <v>39</v>
      </c>
      <c r="DV67" s="25"/>
      <c r="DW67" s="25"/>
      <c r="DX67" s="25"/>
      <c r="DY67" s="25"/>
      <c r="DZ67" s="25"/>
      <c r="EA67" s="25" t="s">
        <v>39</v>
      </c>
      <c r="EB67" s="25" t="s">
        <v>39</v>
      </c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 t="s">
        <v>39</v>
      </c>
      <c r="EQ67" s="25" t="s">
        <v>39</v>
      </c>
      <c r="ER67" s="25"/>
      <c r="ES67" s="25"/>
      <c r="ET67" s="25"/>
      <c r="EU67" s="25" t="s">
        <v>39</v>
      </c>
      <c r="EV67" s="25"/>
      <c r="EW67" s="25"/>
      <c r="EX67" s="25"/>
      <c r="EY67" s="25" t="s">
        <v>39</v>
      </c>
      <c r="EZ67" s="25"/>
      <c r="FA67" s="25"/>
      <c r="FB67" s="25"/>
      <c r="FC67" s="25"/>
      <c r="FD67" s="25"/>
      <c r="FE67" s="25" t="s">
        <v>39</v>
      </c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 t="s">
        <v>39</v>
      </c>
      <c r="BF68" s="25"/>
      <c r="BG68" s="25"/>
      <c r="BH68" s="25"/>
      <c r="BI68" s="25" t="s">
        <v>39</v>
      </c>
      <c r="BJ68" s="25"/>
      <c r="BK68" s="25"/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 t="s">
        <v>39</v>
      </c>
      <c r="BU68" s="25"/>
      <c r="BV68" s="25"/>
      <c r="BW68" s="25"/>
      <c r="BX68" s="25" t="s">
        <v>39</v>
      </c>
      <c r="BY68" s="25"/>
      <c r="BZ68" s="25"/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 t="s">
        <v>39</v>
      </c>
      <c r="CY68" s="25"/>
      <c r="CZ68" s="25"/>
      <c r="DA68" s="25"/>
      <c r="DB68" s="25" t="s">
        <v>39</v>
      </c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 t="s">
        <v>39</v>
      </c>
      <c r="DV68" s="25"/>
      <c r="DW68" s="25"/>
      <c r="DX68" s="25"/>
      <c r="DY68" s="25"/>
      <c r="DZ68" s="25"/>
      <c r="EA68" s="25" t="s">
        <v>39</v>
      </c>
      <c r="EB68" s="25" t="s">
        <v>39</v>
      </c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 t="s">
        <v>39</v>
      </c>
      <c r="EQ68" s="25" t="s">
        <v>39</v>
      </c>
      <c r="ER68" s="25"/>
      <c r="ES68" s="25"/>
      <c r="ET68" s="25"/>
      <c r="EU68" s="25" t="s">
        <v>39</v>
      </c>
      <c r="EV68" s="25"/>
      <c r="EW68" s="25"/>
      <c r="EX68" s="25"/>
      <c r="EY68" s="25" t="s">
        <v>39</v>
      </c>
      <c r="EZ68" s="25"/>
      <c r="FA68" s="25"/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 t="s">
        <v>39</v>
      </c>
      <c r="DV69" s="25"/>
      <c r="DW69" s="25"/>
      <c r="DX69" s="25"/>
      <c r="DY69" s="25"/>
      <c r="DZ69" s="25"/>
      <c r="EA69" s="25" t="s">
        <v>39</v>
      </c>
      <c r="EB69" s="25" t="s">
        <v>39</v>
      </c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 t="s">
        <v>39</v>
      </c>
      <c r="EQ69" s="25" t="s">
        <v>39</v>
      </c>
      <c r="ER69" s="25"/>
      <c r="ES69" s="25"/>
      <c r="ET69" s="25"/>
      <c r="EU69" s="25" t="s">
        <v>39</v>
      </c>
      <c r="EV69" s="25"/>
      <c r="EW69" s="25"/>
      <c r="EX69" s="25"/>
      <c r="EY69" s="25" t="s">
        <v>39</v>
      </c>
      <c r="EZ69" s="25"/>
      <c r="FA69" s="25"/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 t="s">
        <v>39</v>
      </c>
      <c r="DV70" s="25"/>
      <c r="DW70" s="25"/>
      <c r="DX70" s="25"/>
      <c r="DY70" s="25"/>
      <c r="DZ70" s="25"/>
      <c r="EA70" s="25" t="s">
        <v>39</v>
      </c>
      <c r="EB70" s="25" t="s">
        <v>39</v>
      </c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 t="s">
        <v>39</v>
      </c>
      <c r="EQ70" s="25" t="s">
        <v>39</v>
      </c>
      <c r="ER70" s="25"/>
      <c r="ES70" s="25"/>
      <c r="ET70" s="25"/>
      <c r="EU70" s="25" t="s">
        <v>39</v>
      </c>
      <c r="EV70" s="25"/>
      <c r="EW70" s="25"/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 t="s">
        <v>39</v>
      </c>
      <c r="AJ71" s="25"/>
      <c r="AK71" s="25"/>
      <c r="AL71" s="25"/>
      <c r="AM71" s="25"/>
      <c r="AN71" s="25"/>
      <c r="AO71" s="25" t="s">
        <v>39</v>
      </c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 t="s">
        <v>39</v>
      </c>
      <c r="AY71" s="25"/>
      <c r="AZ71" s="25"/>
      <c r="BA71" s="25"/>
      <c r="BB71" s="25"/>
      <c r="BC71" s="25"/>
      <c r="BD71" s="25" t="s">
        <v>39</v>
      </c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/>
      <c r="CB71" s="25" t="s">
        <v>39</v>
      </c>
      <c r="CC71" s="25"/>
      <c r="CD71" s="25"/>
      <c r="CE71" s="25"/>
      <c r="CF71" s="25"/>
      <c r="CG71" s="25"/>
      <c r="CH71" s="25" t="s">
        <v>39</v>
      </c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/>
      <c r="DF71" s="25" t="s">
        <v>39</v>
      </c>
      <c r="DG71" s="25"/>
      <c r="DH71" s="25"/>
      <c r="DI71" s="25"/>
      <c r="DJ71" s="25"/>
      <c r="DK71" s="25"/>
      <c r="DL71" s="25" t="s">
        <v>39</v>
      </c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 t="s">
        <v>39</v>
      </c>
      <c r="DV71" s="25"/>
      <c r="DW71" s="25"/>
      <c r="DX71" s="25"/>
      <c r="DY71" s="25"/>
      <c r="DZ71" s="25"/>
      <c r="EA71" s="25" t="s">
        <v>39</v>
      </c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 t="s">
        <v>39</v>
      </c>
      <c r="EQ71" s="25" t="s">
        <v>39</v>
      </c>
      <c r="ER71" s="25"/>
      <c r="ES71" s="25"/>
      <c r="ET71" s="25"/>
      <c r="EU71" s="25" t="s">
        <v>39</v>
      </c>
      <c r="EV71" s="25"/>
      <c r="EW71" s="25"/>
      <c r="EX71" s="25"/>
      <c r="EY71" s="25" t="s">
        <v>39</v>
      </c>
      <c r="EZ71" s="25"/>
      <c r="FA71" s="25"/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/>
      <c r="AI72" s="25" t="s">
        <v>39</v>
      </c>
      <c r="AJ72" s="25"/>
      <c r="AK72" s="25"/>
      <c r="AL72" s="25"/>
      <c r="AM72" s="25"/>
      <c r="AN72" s="25"/>
      <c r="AO72" s="25" t="s">
        <v>39</v>
      </c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 t="s">
        <v>39</v>
      </c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 t="s">
        <v>39</v>
      </c>
      <c r="BN72" s="25"/>
      <c r="BO72" s="25"/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 t="s">
        <v>39</v>
      </c>
      <c r="CC72" s="25"/>
      <c r="CD72" s="25"/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 t="s">
        <v>39</v>
      </c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 t="s">
        <v>39</v>
      </c>
      <c r="EK72" s="25"/>
      <c r="EL72" s="25"/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 t="s">
        <v>39</v>
      </c>
      <c r="EZ72" s="25"/>
      <c r="FA72" s="25"/>
      <c r="FB72" s="25"/>
      <c r="FC72" s="25"/>
      <c r="FD72" s="25"/>
      <c r="FE72" s="25" t="s">
        <v>39</v>
      </c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/>
      <c r="X73" s="25" t="s">
        <v>39</v>
      </c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/>
      <c r="AQ73" s="25" t="s">
        <v>39</v>
      </c>
      <c r="AR73" s="25"/>
      <c r="AS73" s="25"/>
      <c r="AT73" s="25"/>
      <c r="AU73" s="25"/>
      <c r="AV73" s="25" t="s">
        <v>39</v>
      </c>
      <c r="AW73" s="25"/>
      <c r="AX73" s="25" t="s">
        <v>39</v>
      </c>
      <c r="AY73" s="25"/>
      <c r="AZ73" s="25"/>
      <c r="BA73" s="25"/>
      <c r="BB73" s="25"/>
      <c r="BC73" s="25"/>
      <c r="BD73" s="25" t="s">
        <v>39</v>
      </c>
      <c r="BE73" s="25"/>
      <c r="BF73" s="25" t="s">
        <v>39</v>
      </c>
      <c r="BG73" s="25"/>
      <c r="BH73" s="25"/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 t="s">
        <v>39</v>
      </c>
      <c r="EZ73" s="25"/>
      <c r="FA73" s="25"/>
      <c r="FB73" s="25"/>
      <c r="FC73" s="25"/>
      <c r="FD73" s="25"/>
      <c r="FE73" s="25" t="s">
        <v>39</v>
      </c>
      <c r="FF73" s="25"/>
      <c r="FG73" s="25" t="s">
        <v>39</v>
      </c>
      <c r="FH73" s="25"/>
      <c r="FI73" s="25"/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 t="s">
        <v>39</v>
      </c>
      <c r="AI74" s="25"/>
      <c r="AJ74" s="25"/>
      <c r="AK74" s="25"/>
      <c r="AL74" s="25" t="s">
        <v>39</v>
      </c>
      <c r="AM74" s="25"/>
      <c r="AN74" s="25"/>
      <c r="AO74" s="25"/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 t="s">
        <v>39</v>
      </c>
      <c r="EZ74" s="25"/>
      <c r="FA74" s="25"/>
      <c r="FB74" s="25"/>
      <c r="FC74" s="25"/>
      <c r="FD74" s="25"/>
      <c r="FE74" s="25" t="s">
        <v>39</v>
      </c>
      <c r="FF74" s="25" t="s">
        <v>39</v>
      </c>
      <c r="FG74" s="25"/>
      <c r="FH74" s="25"/>
      <c r="FI74" s="25"/>
      <c r="FJ74" s="25" t="s">
        <v>39</v>
      </c>
      <c r="FK74" s="25"/>
      <c r="FL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/>
      <c r="X75" s="25" t="s">
        <v>39</v>
      </c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 t="s">
        <v>39</v>
      </c>
      <c r="AI75" s="25"/>
      <c r="AJ75" s="25"/>
      <c r="AK75" s="25"/>
      <c r="AL75" s="25"/>
      <c r="AM75" s="25" t="s">
        <v>39</v>
      </c>
      <c r="AN75" s="25"/>
      <c r="AO75" s="25"/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 t="s">
        <v>39</v>
      </c>
      <c r="AX75" s="25"/>
      <c r="AY75" s="25"/>
      <c r="AZ75" s="25"/>
      <c r="BA75" s="25"/>
      <c r="BB75" s="25" t="s">
        <v>39</v>
      </c>
      <c r="BC75" s="25"/>
      <c r="BD75" s="25"/>
      <c r="BE75" s="25" t="s">
        <v>39</v>
      </c>
      <c r="BF75" s="25"/>
      <c r="BG75" s="25"/>
      <c r="BH75" s="25"/>
      <c r="BI75" s="25" t="s">
        <v>39</v>
      </c>
      <c r="BJ75" s="25"/>
      <c r="BK75" s="25"/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/>
      <c r="CC75" s="25"/>
      <c r="CD75" s="25" t="s">
        <v>39</v>
      </c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 t="s">
        <v>39</v>
      </c>
      <c r="CQ75" s="25"/>
      <c r="CR75" s="25"/>
      <c r="CS75" s="25"/>
      <c r="CT75" s="25"/>
      <c r="CU75" s="25" t="s">
        <v>39</v>
      </c>
      <c r="CV75" s="25"/>
      <c r="CW75" s="25"/>
      <c r="CX75" s="25" t="s">
        <v>39</v>
      </c>
      <c r="CY75" s="25"/>
      <c r="CZ75" s="25"/>
      <c r="DA75" s="25"/>
      <c r="DB75" s="25" t="s">
        <v>39</v>
      </c>
      <c r="DC75" s="25"/>
      <c r="DD75" s="25"/>
      <c r="DE75" s="25" t="s">
        <v>39</v>
      </c>
      <c r="DF75" s="25"/>
      <c r="DG75" s="25"/>
      <c r="DH75" s="25"/>
      <c r="DI75" s="25"/>
      <c r="DJ75" s="25" t="s">
        <v>39</v>
      </c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 t="s">
        <v>39</v>
      </c>
      <c r="EY75" s="25"/>
      <c r="EZ75" s="25"/>
      <c r="FA75" s="25"/>
      <c r="FB75" s="25"/>
      <c r="FC75" s="25" t="s">
        <v>39</v>
      </c>
      <c r="FD75" s="25"/>
      <c r="FE75" s="25"/>
      <c r="FF75" s="25" t="s">
        <v>39</v>
      </c>
      <c r="FG75" s="25"/>
      <c r="FH75" s="25"/>
      <c r="FI75" s="25"/>
      <c r="FJ75" s="25" t="s">
        <v>39</v>
      </c>
      <c r="FK75" s="25"/>
      <c r="FL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 t="s">
        <v>39</v>
      </c>
      <c r="U76" s="25"/>
      <c r="V76" s="25"/>
      <c r="W76" s="25"/>
      <c r="X76" s="25"/>
      <c r="Y76" s="25"/>
      <c r="Z76" s="25" t="s">
        <v>39</v>
      </c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 t="s">
        <v>39</v>
      </c>
      <c r="AY76" s="25"/>
      <c r="AZ76" s="25"/>
      <c r="BA76" s="25"/>
      <c r="BB76" s="25"/>
      <c r="BC76" s="25"/>
      <c r="BD76" s="25" t="s">
        <v>39</v>
      </c>
      <c r="BE76" s="25"/>
      <c r="BF76" s="25" t="s">
        <v>39</v>
      </c>
      <c r="BG76" s="25"/>
      <c r="BH76" s="25"/>
      <c r="BI76" s="25"/>
      <c r="BJ76" s="25"/>
      <c r="BK76" s="25" t="s">
        <v>39</v>
      </c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 t="s">
        <v>39</v>
      </c>
      <c r="BU76" s="25"/>
      <c r="BV76" s="25"/>
      <c r="BW76" s="25"/>
      <c r="BX76" s="25" t="s">
        <v>39</v>
      </c>
      <c r="BY76" s="25"/>
      <c r="BZ76" s="25"/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/>
      <c r="CS76" s="25"/>
      <c r="CT76" s="25"/>
      <c r="CU76" s="25"/>
      <c r="CV76" s="25"/>
      <c r="CW76" s="25" t="s">
        <v>39</v>
      </c>
      <c r="CX76" s="25" t="s">
        <v>39</v>
      </c>
      <c r="CY76" s="25"/>
      <c r="CZ76" s="25"/>
      <c r="DA76" s="25"/>
      <c r="DB76" s="25" t="s">
        <v>39</v>
      </c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/>
      <c r="FH76" s="25"/>
      <c r="FI76" s="25" t="s">
        <v>39</v>
      </c>
      <c r="FJ76" s="25"/>
      <c r="FK76" s="25"/>
      <c r="FL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 t="s">
        <v>39</v>
      </c>
      <c r="AI77" s="25"/>
      <c r="AJ77" s="25"/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/>
      <c r="CC77" s="25"/>
      <c r="CD77" s="25" t="s">
        <v>39</v>
      </c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 t="s">
        <v>39</v>
      </c>
      <c r="EZ77" s="25"/>
      <c r="FA77" s="25"/>
      <c r="FB77" s="25"/>
      <c r="FC77" s="25"/>
      <c r="FD77" s="25"/>
      <c r="FE77" s="25" t="s">
        <v>39</v>
      </c>
      <c r="FF77" s="25" t="s">
        <v>39</v>
      </c>
      <c r="FG77" s="25"/>
      <c r="FH77" s="25"/>
      <c r="FI77" s="25"/>
      <c r="FJ77" s="25" t="s">
        <v>39</v>
      </c>
      <c r="FK77" s="25"/>
      <c r="FL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 t="s">
        <v>39</v>
      </c>
      <c r="X78" s="25"/>
      <c r="Y78" s="25"/>
      <c r="Z78" s="25"/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 t="s">
        <v>39</v>
      </c>
      <c r="AI78" s="25"/>
      <c r="AJ78" s="25"/>
      <c r="AK78" s="25"/>
      <c r="AL78" s="25" t="s">
        <v>39</v>
      </c>
      <c r="AM78" s="25"/>
      <c r="AN78" s="25"/>
      <c r="AO78" s="25"/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/>
      <c r="AY78" s="25" t="s">
        <v>39</v>
      </c>
      <c r="AZ78" s="25"/>
      <c r="BA78" s="25"/>
      <c r="BB78" s="25" t="s">
        <v>39</v>
      </c>
      <c r="BC78" s="25"/>
      <c r="BD78" s="25"/>
      <c r="BE78" s="25" t="s">
        <v>39</v>
      </c>
      <c r="BF78" s="25"/>
      <c r="BG78" s="25"/>
      <c r="BH78" s="25"/>
      <c r="BI78" s="25" t="s">
        <v>39</v>
      </c>
      <c r="BJ78" s="25"/>
      <c r="BK78" s="25"/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 t="s">
        <v>39</v>
      </c>
      <c r="BV78" s="25"/>
      <c r="BW78" s="25"/>
      <c r="BX78" s="25"/>
      <c r="BY78" s="25"/>
      <c r="BZ78" s="25" t="s">
        <v>39</v>
      </c>
      <c r="CA78" s="25"/>
      <c r="CB78" s="25" t="s">
        <v>39</v>
      </c>
      <c r="CC78" s="25"/>
      <c r="CD78" s="25"/>
      <c r="CE78" s="25"/>
      <c r="CF78" s="25"/>
      <c r="CG78" s="25"/>
      <c r="CH78" s="25" t="s">
        <v>39</v>
      </c>
      <c r="CI78" s="25"/>
      <c r="CJ78" s="25" t="s">
        <v>39</v>
      </c>
      <c r="CK78" s="25"/>
      <c r="CL78" s="25"/>
      <c r="CM78" s="25"/>
      <c r="CN78" s="25"/>
      <c r="CO78" s="25" t="s">
        <v>39</v>
      </c>
      <c r="CP78" s="25" t="s">
        <v>39</v>
      </c>
      <c r="CQ78" s="25"/>
      <c r="CR78" s="25"/>
      <c r="CS78" s="25"/>
      <c r="CT78" s="25"/>
      <c r="CU78" s="25"/>
      <c r="CV78" s="25" t="s">
        <v>39</v>
      </c>
      <c r="CW78" s="25"/>
      <c r="CX78" s="25" t="s">
        <v>39</v>
      </c>
      <c r="CY78" s="25"/>
      <c r="CZ78" s="25"/>
      <c r="DA78" s="25"/>
      <c r="DB78" s="25" t="s">
        <v>39</v>
      </c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 t="s">
        <v>39</v>
      </c>
      <c r="DU78" s="25"/>
      <c r="DV78" s="25"/>
      <c r="DW78" s="25"/>
      <c r="DX78" s="25"/>
      <c r="DY78" s="25" t="s">
        <v>39</v>
      </c>
      <c r="DZ78" s="25"/>
      <c r="EA78" s="25"/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/>
      <c r="EY78" s="25"/>
      <c r="EZ78" s="25" t="s">
        <v>39</v>
      </c>
      <c r="FA78" s="25"/>
      <c r="FB78" s="25" t="s">
        <v>39</v>
      </c>
      <c r="FC78" s="25"/>
      <c r="FD78" s="25"/>
      <c r="FE78" s="25"/>
      <c r="FF78" s="25"/>
      <c r="FG78" s="25"/>
      <c r="FH78" s="25" t="s">
        <v>39</v>
      </c>
      <c r="FI78" s="25"/>
      <c r="FJ78" s="25" t="s">
        <v>39</v>
      </c>
      <c r="FK78" s="25"/>
      <c r="FL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 t="s">
        <v>39</v>
      </c>
      <c r="T79" s="25"/>
      <c r="U79" s="25"/>
      <c r="V79" s="25"/>
      <c r="W79" s="25"/>
      <c r="X79" s="25" t="s">
        <v>39</v>
      </c>
      <c r="Y79" s="25"/>
      <c r="Z79" s="25"/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/>
      <c r="AI79" s="25" t="s">
        <v>39</v>
      </c>
      <c r="AJ79" s="25"/>
      <c r="AK79" s="25"/>
      <c r="AL79" s="25"/>
      <c r="AM79" s="25"/>
      <c r="AN79" s="25"/>
      <c r="AO79" s="25" t="s">
        <v>39</v>
      </c>
      <c r="AP79" s="25"/>
      <c r="AQ79" s="25" t="s">
        <v>39</v>
      </c>
      <c r="AR79" s="25"/>
      <c r="AS79" s="25"/>
      <c r="AT79" s="25"/>
      <c r="AU79" s="25"/>
      <c r="AV79" s="25" t="s">
        <v>39</v>
      </c>
      <c r="AW79" s="25"/>
      <c r="AX79" s="25"/>
      <c r="AY79" s="25" t="s">
        <v>39</v>
      </c>
      <c r="AZ79" s="25"/>
      <c r="BA79" s="25"/>
      <c r="BB79" s="25" t="s">
        <v>39</v>
      </c>
      <c r="BC79" s="25"/>
      <c r="BD79" s="25"/>
      <c r="BE79" s="25" t="s">
        <v>39</v>
      </c>
      <c r="BF79" s="25"/>
      <c r="BG79" s="25"/>
      <c r="BH79" s="25"/>
      <c r="BI79" s="25" t="s">
        <v>39</v>
      </c>
      <c r="BJ79" s="25"/>
      <c r="BK79" s="25"/>
      <c r="BL79" s="25"/>
      <c r="BM79" s="25" t="s">
        <v>39</v>
      </c>
      <c r="BN79" s="25"/>
      <c r="BO79" s="25"/>
      <c r="BP79" s="25"/>
      <c r="BQ79" s="25"/>
      <c r="BR79" s="25"/>
      <c r="BS79" s="25" t="s">
        <v>39</v>
      </c>
      <c r="BT79" s="25"/>
      <c r="BU79" s="25" t="s">
        <v>39</v>
      </c>
      <c r="BV79" s="25"/>
      <c r="BW79" s="25"/>
      <c r="BX79" s="25"/>
      <c r="BY79" s="25"/>
      <c r="BZ79" s="25" t="s">
        <v>39</v>
      </c>
      <c r="CA79" s="25"/>
      <c r="CB79" s="25" t="s">
        <v>39</v>
      </c>
      <c r="CC79" s="25"/>
      <c r="CD79" s="25"/>
      <c r="CE79" s="25"/>
      <c r="CF79" s="25"/>
      <c r="CG79" s="25"/>
      <c r="CH79" s="25" t="s">
        <v>39</v>
      </c>
      <c r="CI79" s="25"/>
      <c r="CJ79" s="25" t="s">
        <v>39</v>
      </c>
      <c r="CK79" s="25"/>
      <c r="CL79" s="25"/>
      <c r="CM79" s="25"/>
      <c r="CN79" s="25"/>
      <c r="CO79" s="25" t="s">
        <v>39</v>
      </c>
      <c r="CP79" s="25" t="s">
        <v>39</v>
      </c>
      <c r="CQ79" s="25"/>
      <c r="CR79" s="25"/>
      <c r="CS79" s="25"/>
      <c r="CT79" s="25"/>
      <c r="CU79" s="25"/>
      <c r="CV79" s="25" t="s">
        <v>39</v>
      </c>
      <c r="CW79" s="25"/>
      <c r="CX79" s="25" t="s">
        <v>39</v>
      </c>
      <c r="CY79" s="25"/>
      <c r="CZ79" s="25"/>
      <c r="DA79" s="25"/>
      <c r="DB79" s="25" t="s">
        <v>39</v>
      </c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 t="s">
        <v>39</v>
      </c>
      <c r="DU79" s="25"/>
      <c r="DV79" s="25"/>
      <c r="DW79" s="25"/>
      <c r="DX79" s="25"/>
      <c r="DY79" s="25" t="s">
        <v>39</v>
      </c>
      <c r="DZ79" s="25"/>
      <c r="EA79" s="25"/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/>
      <c r="EY79" s="25"/>
      <c r="EZ79" s="25" t="s">
        <v>39</v>
      </c>
      <c r="FA79" s="25"/>
      <c r="FB79" s="25" t="s">
        <v>39</v>
      </c>
      <c r="FC79" s="25"/>
      <c r="FD79" s="25"/>
      <c r="FE79" s="25"/>
      <c r="FF79" s="25"/>
      <c r="FG79" s="25"/>
      <c r="FH79" s="25" t="s">
        <v>39</v>
      </c>
      <c r="FI79" s="25"/>
      <c r="FJ79" s="25" t="s">
        <v>39</v>
      </c>
      <c r="FK79" s="25"/>
      <c r="FL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 t="s">
        <v>39</v>
      </c>
      <c r="T80" s="25"/>
      <c r="U80" s="25"/>
      <c r="V80" s="25"/>
      <c r="W80" s="25"/>
      <c r="X80" s="25" t="s">
        <v>39</v>
      </c>
      <c r="Y80" s="25"/>
      <c r="Z80" s="25"/>
      <c r="AA80" s="25"/>
      <c r="AB80" s="25"/>
      <c r="AC80" s="25" t="s">
        <v>39</v>
      </c>
      <c r="AD80" s="25"/>
      <c r="AE80" s="25" t="s">
        <v>39</v>
      </c>
      <c r="AF80" s="25"/>
      <c r="AG80" s="25"/>
      <c r="AH80" s="25"/>
      <c r="AI80" s="25" t="s">
        <v>39</v>
      </c>
      <c r="AJ80" s="25"/>
      <c r="AK80" s="25"/>
      <c r="AL80" s="25"/>
      <c r="AM80" s="25"/>
      <c r="AN80" s="25"/>
      <c r="AO80" s="25" t="s">
        <v>39</v>
      </c>
      <c r="AP80" s="25"/>
      <c r="AQ80" s="25" t="s">
        <v>39</v>
      </c>
      <c r="AR80" s="25"/>
      <c r="AS80" s="25"/>
      <c r="AT80" s="25"/>
      <c r="AU80" s="25"/>
      <c r="AV80" s="25" t="s">
        <v>39</v>
      </c>
      <c r="AW80" s="25" t="s">
        <v>39</v>
      </c>
      <c r="AX80" s="25"/>
      <c r="AY80" s="25"/>
      <c r="AZ80" s="25"/>
      <c r="BA80" s="25"/>
      <c r="BB80" s="25" t="s">
        <v>39</v>
      </c>
      <c r="BC80" s="25"/>
      <c r="BD80" s="25"/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 t="s">
        <v>39</v>
      </c>
      <c r="BV80" s="25"/>
      <c r="BW80" s="25"/>
      <c r="BX80" s="25"/>
      <c r="BY80" s="25"/>
      <c r="BZ80" s="25" t="s">
        <v>39</v>
      </c>
      <c r="CA80" s="25"/>
      <c r="CB80" s="25" t="s">
        <v>39</v>
      </c>
      <c r="CC80" s="25"/>
      <c r="CD80" s="25"/>
      <c r="CE80" s="25"/>
      <c r="CF80" s="25"/>
      <c r="CG80" s="25"/>
      <c r="CH80" s="25" t="s">
        <v>39</v>
      </c>
      <c r="CI80" s="25"/>
      <c r="CJ80" s="25" t="s">
        <v>39</v>
      </c>
      <c r="CK80" s="25"/>
      <c r="CL80" s="25"/>
      <c r="CM80" s="25"/>
      <c r="CN80" s="25"/>
      <c r="CO80" s="25" t="s">
        <v>39</v>
      </c>
      <c r="CP80" s="25" t="s">
        <v>39</v>
      </c>
      <c r="CQ80" s="25"/>
      <c r="CR80" s="25"/>
      <c r="CS80" s="25"/>
      <c r="CT80" s="25"/>
      <c r="CU80" s="25" t="s">
        <v>39</v>
      </c>
      <c r="CV80" s="25"/>
      <c r="CW80" s="25"/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 t="s">
        <v>39</v>
      </c>
      <c r="DU80" s="25"/>
      <c r="DV80" s="25"/>
      <c r="DW80" s="25"/>
      <c r="DX80" s="25"/>
      <c r="DY80" s="25" t="s">
        <v>39</v>
      </c>
      <c r="DZ80" s="25"/>
      <c r="EA80" s="25"/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 t="s">
        <v>39</v>
      </c>
      <c r="EY80" s="25"/>
      <c r="EZ80" s="25"/>
      <c r="FA80" s="25"/>
      <c r="FB80" s="25" t="s">
        <v>39</v>
      </c>
      <c r="FC80" s="25"/>
      <c r="FD80" s="25"/>
      <c r="FE80" s="25"/>
      <c r="FF80" s="25"/>
      <c r="FG80" s="25" t="s">
        <v>39</v>
      </c>
      <c r="FH80" s="25"/>
      <c r="FI80" s="25"/>
      <c r="FJ80" s="25"/>
      <c r="FK80" s="25"/>
      <c r="FL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/>
      <c r="X81" s="25" t="s">
        <v>39</v>
      </c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/>
      <c r="AI81" s="25" t="s">
        <v>39</v>
      </c>
      <c r="AJ81" s="25"/>
      <c r="AK81" s="25"/>
      <c r="AL81" s="25"/>
      <c r="AM81" s="25"/>
      <c r="AN81" s="25"/>
      <c r="AO81" s="25" t="s">
        <v>39</v>
      </c>
      <c r="AP81" s="25"/>
      <c r="AQ81" s="25" t="s">
        <v>39</v>
      </c>
      <c r="AR81" s="25"/>
      <c r="AS81" s="25"/>
      <c r="AT81" s="25"/>
      <c r="AU81" s="25"/>
      <c r="AV81" s="25" t="s">
        <v>39</v>
      </c>
      <c r="AW81" s="25"/>
      <c r="AX81" s="25"/>
      <c r="AY81" s="25" t="s">
        <v>39</v>
      </c>
      <c r="AZ81" s="25"/>
      <c r="BA81" s="25"/>
      <c r="BB81" s="25" t="s">
        <v>39</v>
      </c>
      <c r="BC81" s="25"/>
      <c r="BD81" s="25"/>
      <c r="BE81" s="25" t="s">
        <v>39</v>
      </c>
      <c r="BF81" s="25"/>
      <c r="BG81" s="25"/>
      <c r="BH81" s="25"/>
      <c r="BI81" s="25" t="s">
        <v>39</v>
      </c>
      <c r="BJ81" s="25"/>
      <c r="BK81" s="25"/>
      <c r="BL81" s="25"/>
      <c r="BM81" s="25" t="s">
        <v>39</v>
      </c>
      <c r="BN81" s="25"/>
      <c r="BO81" s="25"/>
      <c r="BP81" s="25"/>
      <c r="BQ81" s="25"/>
      <c r="BR81" s="25"/>
      <c r="BS81" s="25" t="s">
        <v>39</v>
      </c>
      <c r="BT81" s="25"/>
      <c r="BU81" s="25" t="s">
        <v>39</v>
      </c>
      <c r="BV81" s="25"/>
      <c r="BW81" s="25"/>
      <c r="BX81" s="25"/>
      <c r="BY81" s="25"/>
      <c r="BZ81" s="25" t="s">
        <v>39</v>
      </c>
      <c r="CA81" s="25"/>
      <c r="CB81" s="25" t="s">
        <v>39</v>
      </c>
      <c r="CC81" s="25"/>
      <c r="CD81" s="25"/>
      <c r="CE81" s="25"/>
      <c r="CF81" s="25"/>
      <c r="CG81" s="25"/>
      <c r="CH81" s="25" t="s">
        <v>39</v>
      </c>
      <c r="CI81" s="25"/>
      <c r="CJ81" s="25" t="s">
        <v>39</v>
      </c>
      <c r="CK81" s="25"/>
      <c r="CL81" s="25"/>
      <c r="CM81" s="25"/>
      <c r="CN81" s="25"/>
      <c r="CO81" s="25" t="s">
        <v>39</v>
      </c>
      <c r="CP81" s="25" t="s">
        <v>39</v>
      </c>
      <c r="CQ81" s="25"/>
      <c r="CR81" s="25"/>
      <c r="CS81" s="25"/>
      <c r="CT81" s="25"/>
      <c r="CU81" s="25"/>
      <c r="CV81" s="25" t="s">
        <v>39</v>
      </c>
      <c r="CW81" s="25"/>
      <c r="CX81" s="25" t="s">
        <v>39</v>
      </c>
      <c r="CY81" s="25"/>
      <c r="CZ81" s="25"/>
      <c r="DA81" s="25"/>
      <c r="DB81" s="25" t="s">
        <v>39</v>
      </c>
      <c r="DC81" s="25"/>
      <c r="DD81" s="25"/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/>
      <c r="DV81" s="25"/>
      <c r="DW81" s="25" t="s">
        <v>39</v>
      </c>
      <c r="DX81" s="25"/>
      <c r="DY81" s="25"/>
      <c r="DZ81" s="25"/>
      <c r="EA81" s="25" t="s">
        <v>39</v>
      </c>
      <c r="EB81" s="25"/>
      <c r="EC81" s="25"/>
      <c r="ED81" s="25"/>
      <c r="EE81" s="25" t="s">
        <v>39</v>
      </c>
      <c r="EF81" s="25"/>
      <c r="EG81" s="25"/>
      <c r="EH81" s="25" t="s">
        <v>39</v>
      </c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/>
      <c r="EZ81" s="25" t="s">
        <v>39</v>
      </c>
      <c r="FA81" s="25"/>
      <c r="FB81" s="25" t="s">
        <v>39</v>
      </c>
      <c r="FC81" s="25"/>
      <c r="FD81" s="25"/>
      <c r="FE81" s="25"/>
      <c r="FF81" s="25"/>
      <c r="FG81" s="25"/>
      <c r="FH81" s="25" t="s">
        <v>39</v>
      </c>
      <c r="FI81" s="25"/>
      <c r="FJ81" s="25" t="s">
        <v>39</v>
      </c>
      <c r="FK81" s="25"/>
      <c r="FL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 t="s">
        <v>39</v>
      </c>
      <c r="T82" s="25"/>
      <c r="U82" s="25"/>
      <c r="V82" s="25"/>
      <c r="W82" s="25"/>
      <c r="X82" s="25" t="s">
        <v>39</v>
      </c>
      <c r="Y82" s="25"/>
      <c r="Z82" s="25"/>
      <c r="AA82" s="25" t="s">
        <v>39</v>
      </c>
      <c r="AB82" s="25"/>
      <c r="AC82" s="25"/>
      <c r="AD82" s="25"/>
      <c r="AE82" s="25" t="s">
        <v>39</v>
      </c>
      <c r="AF82" s="25"/>
      <c r="AG82" s="25"/>
      <c r="AH82" s="25" t="s">
        <v>39</v>
      </c>
      <c r="AI82" s="25"/>
      <c r="AJ82" s="25"/>
      <c r="AK82" s="25"/>
      <c r="AL82" s="25"/>
      <c r="AM82" s="25" t="s">
        <v>39</v>
      </c>
      <c r="AN82" s="25"/>
      <c r="AO82" s="25"/>
      <c r="AP82" s="25" t="s">
        <v>39</v>
      </c>
      <c r="AQ82" s="25"/>
      <c r="AR82" s="25"/>
      <c r="AS82" s="25"/>
      <c r="AT82" s="25" t="s">
        <v>39</v>
      </c>
      <c r="AU82" s="25"/>
      <c r="AV82" s="25"/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/>
      <c r="CC82" s="25"/>
      <c r="CD82" s="25" t="s">
        <v>39</v>
      </c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 t="s">
        <v>39</v>
      </c>
      <c r="FG82" s="25"/>
      <c r="FH82" s="25"/>
      <c r="FI82" s="25"/>
      <c r="FJ82" s="25" t="s">
        <v>39</v>
      </c>
      <c r="FK82" s="25"/>
      <c r="FL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 t="s">
        <v>39</v>
      </c>
      <c r="T83" s="25"/>
      <c r="U83" s="25"/>
      <c r="V83" s="25"/>
      <c r="W83" s="25"/>
      <c r="X83" s="25" t="s">
        <v>39</v>
      </c>
      <c r="Y83" s="25"/>
      <c r="Z83" s="25"/>
      <c r="AA83" s="25" t="s">
        <v>39</v>
      </c>
      <c r="AB83" s="25"/>
      <c r="AC83" s="25"/>
      <c r="AD83" s="25"/>
      <c r="AE83" s="25"/>
      <c r="AF83" s="25" t="s">
        <v>39</v>
      </c>
      <c r="AG83" s="25"/>
      <c r="AH83" s="25"/>
      <c r="AI83" s="25"/>
      <c r="AJ83" s="25"/>
      <c r="AK83" s="25" t="s">
        <v>39</v>
      </c>
      <c r="AL83" s="25"/>
      <c r="AM83" s="25"/>
      <c r="AN83" s="25"/>
      <c r="AO83" s="25" t="s">
        <v>39</v>
      </c>
      <c r="AP83" s="25"/>
      <c r="AQ83" s="25"/>
      <c r="AR83" s="25"/>
      <c r="AS83" s="25" t="s">
        <v>39</v>
      </c>
      <c r="AT83" s="25"/>
      <c r="AU83" s="25"/>
      <c r="AV83" s="25" t="s">
        <v>39</v>
      </c>
      <c r="AW83" s="25" t="s">
        <v>39</v>
      </c>
      <c r="AX83" s="25"/>
      <c r="AY83" s="25"/>
      <c r="AZ83" s="25"/>
      <c r="BA83" s="25"/>
      <c r="BB83" s="25" t="s">
        <v>39</v>
      </c>
      <c r="BC83" s="25"/>
      <c r="BD83" s="25"/>
      <c r="BE83" s="25" t="s">
        <v>39</v>
      </c>
      <c r="BF83" s="25"/>
      <c r="BG83" s="25"/>
      <c r="BH83" s="25"/>
      <c r="BI83" s="25"/>
      <c r="BJ83" s="25" t="s">
        <v>39</v>
      </c>
      <c r="BK83" s="25"/>
      <c r="BL83" s="25" t="s">
        <v>39</v>
      </c>
      <c r="BM83" s="25"/>
      <c r="BN83" s="25"/>
      <c r="BO83" s="25"/>
      <c r="BP83" s="25"/>
      <c r="BQ83" s="25" t="s">
        <v>39</v>
      </c>
      <c r="BR83" s="25"/>
      <c r="BS83" s="25"/>
      <c r="BT83" s="25" t="s">
        <v>39</v>
      </c>
      <c r="BU83" s="25"/>
      <c r="BV83" s="25"/>
      <c r="BW83" s="25"/>
      <c r="BX83" s="25"/>
      <c r="BY83" s="25" t="s">
        <v>39</v>
      </c>
      <c r="BZ83" s="25"/>
      <c r="CA83" s="25" t="s">
        <v>39</v>
      </c>
      <c r="CB83" s="25"/>
      <c r="CC83" s="25"/>
      <c r="CD83" s="25"/>
      <c r="CE83" s="25"/>
      <c r="CF83" s="25" t="s">
        <v>39</v>
      </c>
      <c r="CG83" s="25"/>
      <c r="CH83" s="25"/>
      <c r="CI83" s="25" t="s">
        <v>39</v>
      </c>
      <c r="CJ83" s="25"/>
      <c r="CK83" s="25"/>
      <c r="CL83" s="25"/>
      <c r="CM83" s="25"/>
      <c r="CN83" s="25" t="s">
        <v>39</v>
      </c>
      <c r="CO83" s="25"/>
      <c r="CP83" s="25" t="s">
        <v>39</v>
      </c>
      <c r="CQ83" s="25"/>
      <c r="CR83" s="25"/>
      <c r="CS83" s="25"/>
      <c r="CT83" s="25"/>
      <c r="CU83" s="25" t="s">
        <v>39</v>
      </c>
      <c r="CV83" s="25"/>
      <c r="CW83" s="25"/>
      <c r="CX83" s="25" t="s">
        <v>39</v>
      </c>
      <c r="CY83" s="25"/>
      <c r="CZ83" s="25"/>
      <c r="DA83" s="25"/>
      <c r="DB83" s="25"/>
      <c r="DC83" s="25" t="s">
        <v>39</v>
      </c>
      <c r="DD83" s="25"/>
      <c r="DE83" s="25" t="s">
        <v>39</v>
      </c>
      <c r="DF83" s="25"/>
      <c r="DG83" s="25"/>
      <c r="DH83" s="25"/>
      <c r="DI83" s="25"/>
      <c r="DJ83" s="25" t="s">
        <v>39</v>
      </c>
      <c r="DK83" s="25"/>
      <c r="DL83" s="25"/>
      <c r="DM83" s="25" t="s">
        <v>39</v>
      </c>
      <c r="DN83" s="25"/>
      <c r="DO83" s="25"/>
      <c r="DP83" s="25"/>
      <c r="DQ83" s="25"/>
      <c r="DR83" s="25" t="s">
        <v>39</v>
      </c>
      <c r="DS83" s="25"/>
      <c r="DT83" s="25" t="s">
        <v>39</v>
      </c>
      <c r="DU83" s="25"/>
      <c r="DV83" s="25"/>
      <c r="DW83" s="25"/>
      <c r="DX83" s="25"/>
      <c r="DY83" s="25" t="s">
        <v>39</v>
      </c>
      <c r="DZ83" s="25"/>
      <c r="EA83" s="25"/>
      <c r="EB83" s="25" t="s">
        <v>39</v>
      </c>
      <c r="EC83" s="25"/>
      <c r="ED83" s="25"/>
      <c r="EE83" s="25"/>
      <c r="EF83" s="25"/>
      <c r="EG83" s="25" t="s">
        <v>39</v>
      </c>
      <c r="EH83" s="25"/>
      <c r="EI83" s="25" t="s">
        <v>39</v>
      </c>
      <c r="EJ83" s="25"/>
      <c r="EK83" s="25"/>
      <c r="EL83" s="25"/>
      <c r="EM83" s="25"/>
      <c r="EN83" s="25" t="s">
        <v>39</v>
      </c>
      <c r="EO83" s="25"/>
      <c r="EP83" s="25"/>
      <c r="EQ83" s="25" t="s">
        <v>39</v>
      </c>
      <c r="ER83" s="25"/>
      <c r="ES83" s="25"/>
      <c r="ET83" s="25"/>
      <c r="EU83" s="25"/>
      <c r="EV83" s="25" t="s">
        <v>39</v>
      </c>
      <c r="EW83" s="25"/>
      <c r="EX83" s="25" t="s">
        <v>39</v>
      </c>
      <c r="EY83" s="25"/>
      <c r="EZ83" s="25"/>
      <c r="FA83" s="25"/>
      <c r="FB83" s="25"/>
      <c r="FC83" s="25" t="s">
        <v>39</v>
      </c>
      <c r="FD83" s="25"/>
      <c r="FE83" s="25"/>
      <c r="FF83" s="25" t="s">
        <v>39</v>
      </c>
      <c r="FG83" s="25"/>
      <c r="FH83" s="25"/>
      <c r="FI83" s="25"/>
      <c r="FJ83" s="25"/>
      <c r="FK83" s="25" t="s">
        <v>39</v>
      </c>
      <c r="FL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 t="s">
        <v>39</v>
      </c>
      <c r="T84" s="25"/>
      <c r="U84" s="25"/>
      <c r="V84" s="25"/>
      <c r="W84" s="25"/>
      <c r="X84" s="25" t="s">
        <v>39</v>
      </c>
      <c r="Y84" s="25"/>
      <c r="Z84" s="25"/>
      <c r="AA84" s="25"/>
      <c r="AB84" s="25"/>
      <c r="AC84" s="25"/>
      <c r="AD84" s="25" t="s">
        <v>39</v>
      </c>
      <c r="AE84" s="25"/>
      <c r="AF84" s="25"/>
      <c r="AG84" s="25" t="s">
        <v>39</v>
      </c>
      <c r="AH84" s="25"/>
      <c r="AI84" s="25" t="s">
        <v>39</v>
      </c>
      <c r="AJ84" s="25"/>
      <c r="AK84" s="25"/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 t="s">
        <v>39</v>
      </c>
      <c r="AW84" s="25"/>
      <c r="AX84" s="25" t="s">
        <v>39</v>
      </c>
      <c r="AY84" s="25"/>
      <c r="AZ84" s="25"/>
      <c r="BA84" s="25"/>
      <c r="BB84" s="25"/>
      <c r="BC84" s="25"/>
      <c r="BD84" s="25" t="s">
        <v>39</v>
      </c>
      <c r="BE84" s="25"/>
      <c r="BF84" s="25"/>
      <c r="BG84" s="25"/>
      <c r="BH84" s="25" t="s">
        <v>39</v>
      </c>
      <c r="BI84" s="25"/>
      <c r="BJ84" s="25"/>
      <c r="BK84" s="25" t="s">
        <v>39</v>
      </c>
      <c r="BL84" s="25"/>
      <c r="BM84" s="25" t="s">
        <v>39</v>
      </c>
      <c r="BN84" s="25"/>
      <c r="BO84" s="25"/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 t="s">
        <v>39</v>
      </c>
      <c r="CA84" s="25"/>
      <c r="CB84" s="25" t="s">
        <v>39</v>
      </c>
      <c r="CC84" s="25"/>
      <c r="CD84" s="25"/>
      <c r="CE84" s="25"/>
      <c r="CF84" s="25"/>
      <c r="CG84" s="25"/>
      <c r="CH84" s="25" t="s">
        <v>39</v>
      </c>
      <c r="CI84" s="25"/>
      <c r="CJ84" s="25"/>
      <c r="CK84" s="25"/>
      <c r="CL84" s="25" t="s">
        <v>39</v>
      </c>
      <c r="CM84" s="25"/>
      <c r="CN84" s="25"/>
      <c r="CO84" s="25" t="s">
        <v>39</v>
      </c>
      <c r="CP84" s="25"/>
      <c r="CQ84" s="25"/>
      <c r="CR84" s="25"/>
      <c r="CS84" s="25" t="s">
        <v>39</v>
      </c>
      <c r="CT84" s="25"/>
      <c r="CU84" s="25"/>
      <c r="CV84" s="25"/>
      <c r="CW84" s="25" t="s">
        <v>39</v>
      </c>
      <c r="CX84" s="25"/>
      <c r="CY84" s="25"/>
      <c r="CZ84" s="25"/>
      <c r="DA84" s="25" t="s">
        <v>39</v>
      </c>
      <c r="DB84" s="25"/>
      <c r="DC84" s="25"/>
      <c r="DD84" s="25" t="s">
        <v>39</v>
      </c>
      <c r="DE84" s="25"/>
      <c r="DF84" s="25" t="s">
        <v>39</v>
      </c>
      <c r="DG84" s="25"/>
      <c r="DH84" s="25"/>
      <c r="DI84" s="25"/>
      <c r="DJ84" s="25"/>
      <c r="DK84" s="25"/>
      <c r="DL84" s="25" t="s">
        <v>39</v>
      </c>
      <c r="DM84" s="25"/>
      <c r="DN84" s="25"/>
      <c r="DO84" s="25"/>
      <c r="DP84" s="25" t="s">
        <v>39</v>
      </c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/>
      <c r="EY84" s="25" t="s">
        <v>39</v>
      </c>
      <c r="EZ84" s="25"/>
      <c r="FA84" s="25"/>
      <c r="FB84" s="25"/>
      <c r="FC84" s="25"/>
      <c r="FD84" s="25"/>
      <c r="FE84" s="25" t="s">
        <v>39</v>
      </c>
      <c r="FF84" s="25"/>
      <c r="FG84" s="25"/>
      <c r="FH84" s="25"/>
      <c r="FI84" s="25" t="s">
        <v>39</v>
      </c>
      <c r="FJ84" s="25"/>
      <c r="FK84" s="25"/>
      <c r="FL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/>
      <c r="X85" s="25" t="s">
        <v>39</v>
      </c>
      <c r="Y85" s="25"/>
      <c r="Z85" s="25"/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 t="s">
        <v>39</v>
      </c>
      <c r="AI85" s="25"/>
      <c r="AJ85" s="25"/>
      <c r="AK85" s="25"/>
      <c r="AL85" s="25"/>
      <c r="AM85" s="25" t="s">
        <v>39</v>
      </c>
      <c r="AN85" s="25"/>
      <c r="AO85" s="25"/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 t="s">
        <v>39</v>
      </c>
      <c r="AX85" s="25"/>
      <c r="AY85" s="25"/>
      <c r="AZ85" s="25"/>
      <c r="BA85" s="25"/>
      <c r="BB85" s="25" t="s">
        <v>39</v>
      </c>
      <c r="BC85" s="25"/>
      <c r="BD85" s="25"/>
      <c r="BE85" s="25" t="s">
        <v>39</v>
      </c>
      <c r="BF85" s="25"/>
      <c r="BG85" s="25"/>
      <c r="BH85" s="25"/>
      <c r="BI85" s="25" t="s">
        <v>39</v>
      </c>
      <c r="BJ85" s="25"/>
      <c r="BK85" s="25"/>
      <c r="BL85" s="25" t="s">
        <v>39</v>
      </c>
      <c r="BM85" s="25"/>
      <c r="BN85" s="25"/>
      <c r="BO85" s="25"/>
      <c r="BP85" s="25"/>
      <c r="BQ85" s="25" t="s">
        <v>39</v>
      </c>
      <c r="BR85" s="25"/>
      <c r="BS85" s="25"/>
      <c r="BT85" s="25" t="s">
        <v>39</v>
      </c>
      <c r="BU85" s="25"/>
      <c r="BV85" s="25"/>
      <c r="BW85" s="25"/>
      <c r="BX85" s="25" t="s">
        <v>39</v>
      </c>
      <c r="BY85" s="25"/>
      <c r="BZ85" s="25"/>
      <c r="CA85" s="25" t="s">
        <v>39</v>
      </c>
      <c r="CB85" s="25"/>
      <c r="CC85" s="25"/>
      <c r="CD85" s="25"/>
      <c r="CE85" s="25"/>
      <c r="CF85" s="25" t="s">
        <v>39</v>
      </c>
      <c r="CG85" s="25"/>
      <c r="CH85" s="25"/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/>
      <c r="CQ85" s="25"/>
      <c r="CR85" s="25"/>
      <c r="CS85" s="25" t="s">
        <v>39</v>
      </c>
      <c r="CT85" s="25"/>
      <c r="CU85" s="25"/>
      <c r="CV85" s="25"/>
      <c r="CW85" s="25" t="s">
        <v>39</v>
      </c>
      <c r="CX85" s="25"/>
      <c r="CY85" s="25"/>
      <c r="CZ85" s="25"/>
      <c r="DA85" s="25" t="s">
        <v>39</v>
      </c>
      <c r="DB85" s="25"/>
      <c r="DC85" s="25"/>
      <c r="DD85" s="25" t="s">
        <v>39</v>
      </c>
      <c r="DE85" s="25" t="s">
        <v>39</v>
      </c>
      <c r="DF85" s="25"/>
      <c r="DG85" s="25"/>
      <c r="DH85" s="25"/>
      <c r="DI85" s="25"/>
      <c r="DJ85" s="25" t="s">
        <v>39</v>
      </c>
      <c r="DK85" s="25"/>
      <c r="DL85" s="25"/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 t="s">
        <v>39</v>
      </c>
      <c r="DU85" s="25"/>
      <c r="DV85" s="25"/>
      <c r="DW85" s="25"/>
      <c r="DX85" s="25"/>
      <c r="DY85" s="25" t="s">
        <v>39</v>
      </c>
      <c r="DZ85" s="25"/>
      <c r="EA85" s="25"/>
      <c r="EB85" s="25" t="s">
        <v>39</v>
      </c>
      <c r="EC85" s="25"/>
      <c r="ED85" s="25"/>
      <c r="EE85" s="25"/>
      <c r="EF85" s="25" t="s">
        <v>39</v>
      </c>
      <c r="EG85" s="25"/>
      <c r="EH85" s="25"/>
      <c r="EI85" s="25" t="s">
        <v>39</v>
      </c>
      <c r="EJ85" s="25"/>
      <c r="EK85" s="25"/>
      <c r="EL85" s="25"/>
      <c r="EM85" s="25"/>
      <c r="EN85" s="25" t="s">
        <v>39</v>
      </c>
      <c r="EO85" s="25"/>
      <c r="EP85" s="25"/>
      <c r="EQ85" s="25" t="s">
        <v>39</v>
      </c>
      <c r="ER85" s="25"/>
      <c r="ES85" s="25"/>
      <c r="ET85" s="25"/>
      <c r="EU85" s="25" t="s">
        <v>39</v>
      </c>
      <c r="EV85" s="25"/>
      <c r="EW85" s="25"/>
      <c r="EX85" s="25" t="s">
        <v>39</v>
      </c>
      <c r="EY85" s="25"/>
      <c r="EZ85" s="25"/>
      <c r="FA85" s="25"/>
      <c r="FB85" s="25"/>
      <c r="FC85" s="25" t="s">
        <v>39</v>
      </c>
      <c r="FD85" s="25"/>
      <c r="FE85" s="25"/>
      <c r="FF85" s="25" t="s">
        <v>39</v>
      </c>
      <c r="FG85" s="25"/>
      <c r="FH85" s="25"/>
      <c r="FI85" s="25"/>
      <c r="FJ85" s="25" t="s">
        <v>39</v>
      </c>
      <c r="FK85" s="25"/>
      <c r="FL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 t="s">
        <v>39</v>
      </c>
      <c r="T86" s="25"/>
      <c r="U86" s="25"/>
      <c r="V86" s="25"/>
      <c r="W86" s="25"/>
      <c r="X86" s="25" t="s">
        <v>39</v>
      </c>
      <c r="Y86" s="25"/>
      <c r="Z86" s="25"/>
      <c r="AA86" s="25"/>
      <c r="AB86" s="25" t="s">
        <v>39</v>
      </c>
      <c r="AC86" s="25"/>
      <c r="AD86" s="25"/>
      <c r="AE86" s="25"/>
      <c r="AF86" s="25"/>
      <c r="AG86" s="25" t="s">
        <v>39</v>
      </c>
      <c r="AH86" s="25" t="s">
        <v>39</v>
      </c>
      <c r="AI86" s="25"/>
      <c r="AJ86" s="25"/>
      <c r="AK86" s="25"/>
      <c r="AL86" s="25"/>
      <c r="AM86" s="25" t="s">
        <v>39</v>
      </c>
      <c r="AN86" s="25"/>
      <c r="AO86" s="25"/>
      <c r="AP86" s="25"/>
      <c r="AQ86" s="25" t="s">
        <v>39</v>
      </c>
      <c r="AR86" s="25"/>
      <c r="AS86" s="25"/>
      <c r="AT86" s="25"/>
      <c r="AU86" s="25"/>
      <c r="AV86" s="25" t="s">
        <v>39</v>
      </c>
      <c r="AW86" s="25"/>
      <c r="AX86" s="25"/>
      <c r="AY86" s="25"/>
      <c r="AZ86" s="25" t="s">
        <v>39</v>
      </c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 t="s">
        <v>39</v>
      </c>
      <c r="BL86" s="25"/>
      <c r="BM86" s="25"/>
      <c r="BN86" s="25"/>
      <c r="BO86" s="25" t="s">
        <v>39</v>
      </c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 t="s">
        <v>39</v>
      </c>
      <c r="CA86" s="25"/>
      <c r="CB86" s="25"/>
      <c r="CC86" s="25"/>
      <c r="CD86" s="25" t="s">
        <v>39</v>
      </c>
      <c r="CE86" s="25"/>
      <c r="CF86" s="25"/>
      <c r="CG86" s="25"/>
      <c r="CH86" s="25" t="s">
        <v>39</v>
      </c>
      <c r="CI86" s="25"/>
      <c r="CJ86" s="25"/>
      <c r="CK86" s="25"/>
      <c r="CL86" s="25" t="s">
        <v>39</v>
      </c>
      <c r="CM86" s="25"/>
      <c r="CN86" s="25"/>
      <c r="CO86" s="25" t="s">
        <v>39</v>
      </c>
      <c r="CP86" s="25"/>
      <c r="CQ86" s="25"/>
      <c r="CR86" s="25"/>
      <c r="CS86" s="25" t="s">
        <v>39</v>
      </c>
      <c r="CT86" s="25"/>
      <c r="CU86" s="25"/>
      <c r="CV86" s="25"/>
      <c r="CW86" s="25" t="s">
        <v>39</v>
      </c>
      <c r="CX86" s="25"/>
      <c r="CY86" s="25"/>
      <c r="CZ86" s="25"/>
      <c r="DA86" s="25" t="s">
        <v>39</v>
      </c>
      <c r="DB86" s="25"/>
      <c r="DC86" s="25"/>
      <c r="DD86" s="25" t="s">
        <v>39</v>
      </c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/>
      <c r="DN86" s="25"/>
      <c r="DO86" s="25"/>
      <c r="DP86" s="25" t="s">
        <v>39</v>
      </c>
      <c r="DQ86" s="25"/>
      <c r="DR86" s="25"/>
      <c r="DS86" s="25" t="s">
        <v>39</v>
      </c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 t="s">
        <v>39</v>
      </c>
      <c r="EY86" s="25"/>
      <c r="EZ86" s="25"/>
      <c r="FA86" s="25"/>
      <c r="FB86" s="25"/>
      <c r="FC86" s="25" t="s">
        <v>39</v>
      </c>
      <c r="FD86" s="25"/>
      <c r="FE86" s="25"/>
      <c r="FF86" s="25"/>
      <c r="FG86" s="25" t="s">
        <v>39</v>
      </c>
      <c r="FH86" s="25"/>
      <c r="FI86" s="25"/>
      <c r="FJ86" s="25"/>
      <c r="FK86" s="25"/>
      <c r="FL86" s="25" t="s">
        <v>39</v>
      </c>
    </row>
    <row r="87" customFormat="false" ht="13.5" hidden="false" customHeight="false" outlineLevel="0" collapsed="false">
      <c r="A87" s="26" t="s">
        <v>198</v>
      </c>
      <c r="B87" s="26"/>
      <c r="C87" s="26"/>
      <c r="D87" s="27" t="n">
        <f aca="false">COUNTIF(D7:D86,"○")</f>
        <v>0</v>
      </c>
      <c r="E87" s="27" t="n">
        <f aca="false">COUNTIF(E7:E86,"○")</f>
        <v>0</v>
      </c>
      <c r="F87" s="27" t="n">
        <f aca="false">COUNTIF(F7:F86,"○")</f>
        <v>0</v>
      </c>
      <c r="G87" s="27" t="n">
        <f aca="false">COUNTIF(G7:G86,"○")</f>
        <v>80</v>
      </c>
      <c r="H87" s="27" t="n">
        <f aca="false">COUNTIF(H7:H86,"○")</f>
        <v>0</v>
      </c>
      <c r="I87" s="27" t="n">
        <f aca="false">COUNTIF(I7:I86,"○")</f>
        <v>0</v>
      </c>
      <c r="J87" s="27" t="n">
        <f aca="false">COUNTIF(J7:J86,"○")</f>
        <v>0</v>
      </c>
      <c r="K87" s="27" t="n">
        <f aca="false">COUNTIF(K7:K86,"○")</f>
        <v>80</v>
      </c>
      <c r="L87" s="27" t="n">
        <f aca="false">COUNTIF(L7:L86,"○")</f>
        <v>0</v>
      </c>
      <c r="M87" s="27" t="n">
        <f aca="false">COUNTIF(M7:M86,"○")</f>
        <v>0</v>
      </c>
      <c r="N87" s="27" t="n">
        <f aca="false">COUNTIF(N7:N86,"○")</f>
        <v>0</v>
      </c>
      <c r="O87" s="27" t="n">
        <f aca="false">COUNTIF(O7:O86,"○")</f>
        <v>80</v>
      </c>
      <c r="P87" s="27" t="n">
        <f aca="false">COUNTIF(P7:P86,"○")</f>
        <v>0</v>
      </c>
      <c r="Q87" s="27" t="n">
        <f aca="false">COUNTIF(Q7:Q86,"○")</f>
        <v>0</v>
      </c>
      <c r="R87" s="27" t="n">
        <f aca="false">COUNTIF(R7:R86,"○")</f>
        <v>80</v>
      </c>
      <c r="S87" s="27" t="n">
        <f aca="false">COUNTIF(S7:S86,"○")</f>
        <v>46</v>
      </c>
      <c r="T87" s="27" t="n">
        <f aca="false">COUNTIF(T7:T86,"○")</f>
        <v>31</v>
      </c>
      <c r="U87" s="27" t="n">
        <f aca="false">COUNTIF(U7:U86,"○")</f>
        <v>3</v>
      </c>
      <c r="V87" s="27" t="n">
        <f aca="false">COUNTIF(V7:V86,"○")</f>
        <v>0</v>
      </c>
      <c r="W87" s="27" t="n">
        <f aca="false">COUNTIF(W7:W86,"○")</f>
        <v>30</v>
      </c>
      <c r="X87" s="27" t="n">
        <f aca="false">COUNTIF(X7:X86,"○")</f>
        <v>18</v>
      </c>
      <c r="Y87" s="27" t="n">
        <f aca="false">COUNTIF(Y7:Y86,"○")</f>
        <v>1</v>
      </c>
      <c r="Z87" s="27" t="n">
        <f aca="false">COUNTIF(Z7:Z86,"○")</f>
        <v>31</v>
      </c>
      <c r="AA87" s="27" t="n">
        <f aca="false">COUNTIF(AA7:AA86,"○")</f>
        <v>43</v>
      </c>
      <c r="AB87" s="27" t="n">
        <f aca="false">COUNTIF(AB7:AB86,"○")</f>
        <v>23</v>
      </c>
      <c r="AC87" s="27" t="n">
        <f aca="false">COUNTIF(AC7:AC86,"○")</f>
        <v>12</v>
      </c>
      <c r="AD87" s="27" t="n">
        <f aca="false">COUNTIF(AD7:AD86,"○")</f>
        <v>2</v>
      </c>
      <c r="AE87" s="27" t="n">
        <f aca="false">COUNTIF(AE7:AE86,"○")</f>
        <v>40</v>
      </c>
      <c r="AF87" s="27" t="n">
        <f aca="false">COUNTIF(AF7:AF86,"○")</f>
        <v>15</v>
      </c>
      <c r="AG87" s="27" t="n">
        <f aca="false">COUNTIF(AG7:AG86,"○")</f>
        <v>25</v>
      </c>
      <c r="AH87" s="27" t="n">
        <f aca="false">COUNTIF(AH7:AH86,"○")</f>
        <v>24</v>
      </c>
      <c r="AI87" s="27" t="n">
        <f aca="false">COUNTIF(AI7:AI86,"○")</f>
        <v>45</v>
      </c>
      <c r="AJ87" s="27" t="n">
        <f aca="false">COUNTIF(AJ7:AJ86,"○")</f>
        <v>3</v>
      </c>
      <c r="AK87" s="27" t="n">
        <f aca="false">COUNTIF(AK7:AK86,"○")</f>
        <v>8</v>
      </c>
      <c r="AL87" s="27" t="n">
        <f aca="false">COUNTIF(AL7:AL86,"○")</f>
        <v>17</v>
      </c>
      <c r="AM87" s="27" t="n">
        <f aca="false">COUNTIF(AM7:AM86,"○")</f>
        <v>9</v>
      </c>
      <c r="AN87" s="27" t="n">
        <f aca="false">COUNTIF(AN7:AN86,"○")</f>
        <v>1</v>
      </c>
      <c r="AO87" s="27" t="n">
        <f aca="false">COUNTIF(AO7:AO86,"○")</f>
        <v>53</v>
      </c>
      <c r="AP87" s="27" t="n">
        <f aca="false">COUNTIF(AP7:AP86,"○")</f>
        <v>31</v>
      </c>
      <c r="AQ87" s="27" t="n">
        <f aca="false">COUNTIF(AQ7:AQ86,"○")</f>
        <v>29</v>
      </c>
      <c r="AR87" s="27" t="n">
        <f aca="false">COUNTIF(AR7:AR86,"○")</f>
        <v>9</v>
      </c>
      <c r="AS87" s="27" t="n">
        <f aca="false">COUNTIF(AS7:AS86,"○")</f>
        <v>11</v>
      </c>
      <c r="AT87" s="27" t="n">
        <f aca="false">COUNTIF(AT7:AT86,"○")</f>
        <v>28</v>
      </c>
      <c r="AU87" s="27" t="n">
        <f aca="false">COUNTIF(AU7:AU86,"○")</f>
        <v>12</v>
      </c>
      <c r="AV87" s="27" t="n">
        <f aca="false">COUNTIF(AV7:AV86,"○")</f>
        <v>40</v>
      </c>
      <c r="AW87" s="27" t="n">
        <f aca="false">COUNTIF(AW7:AW86,"○")</f>
        <v>15</v>
      </c>
      <c r="AX87" s="27" t="n">
        <f aca="false">COUNTIF(AX7:AX86,"○")</f>
        <v>49</v>
      </c>
      <c r="AY87" s="27" t="n">
        <f aca="false">COUNTIF(AY7:AY86,"○")</f>
        <v>3</v>
      </c>
      <c r="AZ87" s="27" t="n">
        <f aca="false">COUNTIF(AZ7:AZ86,"○")</f>
        <v>13</v>
      </c>
      <c r="BA87" s="27" t="n">
        <f aca="false">COUNTIF(BA7:BA86,"○")</f>
        <v>7</v>
      </c>
      <c r="BB87" s="27" t="n">
        <f aca="false">COUNTIF(BB7:BB86,"○")</f>
        <v>11</v>
      </c>
      <c r="BC87" s="27" t="n">
        <f aca="false">COUNTIF(BC7:BC86,"○")</f>
        <v>0</v>
      </c>
      <c r="BD87" s="27" t="n">
        <f aca="false">COUNTIF(BD7:BD86,"○")</f>
        <v>62</v>
      </c>
      <c r="BE87" s="27" t="n">
        <f aca="false">COUNTIF(BE7:BE86,"○")</f>
        <v>23</v>
      </c>
      <c r="BF87" s="27" t="n">
        <f aca="false">COUNTIF(BF7:BF86,"○")</f>
        <v>25</v>
      </c>
      <c r="BG87" s="27" t="n">
        <f aca="false">COUNTIF(BG7:BG86,"○")</f>
        <v>6</v>
      </c>
      <c r="BH87" s="27" t="n">
        <f aca="false">COUNTIF(BH7:BH86,"○")</f>
        <v>26</v>
      </c>
      <c r="BI87" s="27" t="n">
        <f aca="false">COUNTIF(BI7:BI86,"○")</f>
        <v>19</v>
      </c>
      <c r="BJ87" s="27" t="n">
        <f aca="false">COUNTIF(BJ7:BJ86,"○")</f>
        <v>10</v>
      </c>
      <c r="BK87" s="27" t="n">
        <f aca="false">COUNTIF(BK7:BK86,"○")</f>
        <v>51</v>
      </c>
      <c r="BL87" s="27" t="n">
        <f aca="false">COUNTIF(BL7:BL86,"○")</f>
        <v>20</v>
      </c>
      <c r="BM87" s="27" t="n">
        <f aca="false">COUNTIF(BM7:BM86,"○")</f>
        <v>46</v>
      </c>
      <c r="BN87" s="27" t="n">
        <f aca="false">COUNTIF(BN7:BN86,"○")</f>
        <v>0</v>
      </c>
      <c r="BO87" s="27" t="n">
        <f aca="false">COUNTIF(BO7:BO86,"○")</f>
        <v>14</v>
      </c>
      <c r="BP87" s="27" t="n">
        <f aca="false">COUNTIF(BP7:BP86,"○")</f>
        <v>13</v>
      </c>
      <c r="BQ87" s="27" t="n">
        <f aca="false">COUNTIF(BQ7:BQ86,"○")</f>
        <v>7</v>
      </c>
      <c r="BR87" s="27" t="n">
        <f aca="false">COUNTIF(BR7:BR86,"○")</f>
        <v>0</v>
      </c>
      <c r="BS87" s="27" t="n">
        <f aca="false">COUNTIF(BS7:BS86,"○")</f>
        <v>60</v>
      </c>
      <c r="BT87" s="27" t="n">
        <f aca="false">COUNTIF(BT7:BT86,"○")</f>
        <v>27</v>
      </c>
      <c r="BU87" s="27" t="n">
        <f aca="false">COUNTIF(BU7:BU86,"○")</f>
        <v>26</v>
      </c>
      <c r="BV87" s="27" t="n">
        <f aca="false">COUNTIF(BV7:BV86,"○")</f>
        <v>6</v>
      </c>
      <c r="BW87" s="27" t="n">
        <f aca="false">COUNTIF(BW7:BW86,"○")</f>
        <v>21</v>
      </c>
      <c r="BX87" s="27" t="n">
        <f aca="false">COUNTIF(BX7:BX86,"○")</f>
        <v>23</v>
      </c>
      <c r="BY87" s="27" t="n">
        <f aca="false">COUNTIF(BY7:BY86,"○")</f>
        <v>10</v>
      </c>
      <c r="BZ87" s="27" t="n">
        <f aca="false">COUNTIF(BZ7:BZ86,"○")</f>
        <v>47</v>
      </c>
      <c r="CA87" s="27" t="n">
        <f aca="false">COUNTIF(CA7:CA86,"○")</f>
        <v>20</v>
      </c>
      <c r="CB87" s="27" t="n">
        <f aca="false">COUNTIF(CB7:CB86,"○")</f>
        <v>47</v>
      </c>
      <c r="CC87" s="27" t="n">
        <f aca="false">COUNTIF(CC7:CC86,"○")</f>
        <v>0</v>
      </c>
      <c r="CD87" s="27" t="n">
        <f aca="false">COUNTIF(CD7:CD86,"○")</f>
        <v>13</v>
      </c>
      <c r="CE87" s="27" t="n">
        <f aca="false">COUNTIF(CE7:CE86,"○")</f>
        <v>13</v>
      </c>
      <c r="CF87" s="27" t="n">
        <f aca="false">COUNTIF(CF7:CF86,"○")</f>
        <v>7</v>
      </c>
      <c r="CG87" s="27" t="n">
        <f aca="false">COUNTIF(CG7:CG86,"○")</f>
        <v>0</v>
      </c>
      <c r="CH87" s="27" t="n">
        <f aca="false">COUNTIF(CH7:CH86,"○")</f>
        <v>60</v>
      </c>
      <c r="CI87" s="27" t="n">
        <f aca="false">COUNTIF(CI7:CI86,"○")</f>
        <v>27</v>
      </c>
      <c r="CJ87" s="27" t="n">
        <f aca="false">COUNTIF(CJ7:CJ86,"○")</f>
        <v>26</v>
      </c>
      <c r="CK87" s="27" t="n">
        <f aca="false">COUNTIF(CK7:CK86,"○")</f>
        <v>6</v>
      </c>
      <c r="CL87" s="27" t="n">
        <f aca="false">COUNTIF(CL7:CL86,"○")</f>
        <v>21</v>
      </c>
      <c r="CM87" s="27" t="n">
        <f aca="false">COUNTIF(CM7:CM86,"○")</f>
        <v>23</v>
      </c>
      <c r="CN87" s="27" t="n">
        <f aca="false">COUNTIF(CN7:CN86,"○")</f>
        <v>10</v>
      </c>
      <c r="CO87" s="27" t="n">
        <f aca="false">COUNTIF(CO7:CO86,"○")</f>
        <v>47</v>
      </c>
      <c r="CP87" s="27" t="n">
        <f aca="false">COUNTIF(CP7:CP86,"○")</f>
        <v>31</v>
      </c>
      <c r="CQ87" s="27" t="n">
        <f aca="false">COUNTIF(CQ7:CQ86,"○")</f>
        <v>38</v>
      </c>
      <c r="CR87" s="27" t="n">
        <f aca="false">COUNTIF(CR7:CR86,"○")</f>
        <v>0</v>
      </c>
      <c r="CS87" s="27" t="n">
        <f aca="false">COUNTIF(CS7:CS86,"○")</f>
        <v>11</v>
      </c>
      <c r="CT87" s="27" t="n">
        <f aca="false">COUNTIF(CT7:CT86,"○")</f>
        <v>19</v>
      </c>
      <c r="CU87" s="27" t="n">
        <f aca="false">COUNTIF(CU7:CU86,"○")</f>
        <v>9</v>
      </c>
      <c r="CV87" s="27" t="n">
        <f aca="false">COUNTIF(CV7:CV86,"○")</f>
        <v>3</v>
      </c>
      <c r="CW87" s="27" t="n">
        <f aca="false">COUNTIF(CW7:CW86,"○")</f>
        <v>49</v>
      </c>
      <c r="CX87" s="27" t="n">
        <f aca="false">COUNTIF(CX7:CX86,"○")</f>
        <v>29</v>
      </c>
      <c r="CY87" s="27" t="n">
        <f aca="false">COUNTIF(CY7:CY86,"○")</f>
        <v>21</v>
      </c>
      <c r="CZ87" s="27" t="n">
        <f aca="false">COUNTIF(CZ7:CZ86,"○")</f>
        <v>6</v>
      </c>
      <c r="DA87" s="27" t="n">
        <f aca="false">COUNTIF(DA7:DA86,"○")</f>
        <v>24</v>
      </c>
      <c r="DB87" s="27" t="n">
        <f aca="false">COUNTIF(DB7:DB86,"○")</f>
        <v>25</v>
      </c>
      <c r="DC87" s="27" t="n">
        <f aca="false">COUNTIF(DC7:DC86,"○")</f>
        <v>10</v>
      </c>
      <c r="DD87" s="27" t="n">
        <f aca="false">COUNTIF(DD7:DD86,"○")</f>
        <v>45</v>
      </c>
      <c r="DE87" s="27" t="n">
        <f aca="false">COUNTIF(DE7:DE86,"○")</f>
        <v>15</v>
      </c>
      <c r="DF87" s="27" t="n">
        <f aca="false">COUNTIF(DF7:DF86,"○")</f>
        <v>12</v>
      </c>
      <c r="DG87" s="27" t="n">
        <f aca="false">COUNTIF(DG7:DG86,"○")</f>
        <v>0</v>
      </c>
      <c r="DH87" s="27" t="n">
        <f aca="false">COUNTIF(DH7:DH86,"○")</f>
        <v>53</v>
      </c>
      <c r="DI87" s="27" t="n">
        <f aca="false">COUNTIF(DI7:DI86,"○")</f>
        <v>8</v>
      </c>
      <c r="DJ87" s="27" t="n">
        <f aca="false">COUNTIF(DJ7:DJ86,"○")</f>
        <v>7</v>
      </c>
      <c r="DK87" s="27" t="n">
        <f aca="false">COUNTIF(DK7:DK86,"○")</f>
        <v>0</v>
      </c>
      <c r="DL87" s="27" t="n">
        <f aca="false">COUNTIF(DL7:DL86,"○")</f>
        <v>65</v>
      </c>
      <c r="DM87" s="27" t="n">
        <f aca="false">COUNTIF(DM7:DM86,"○")</f>
        <v>15</v>
      </c>
      <c r="DN87" s="27" t="n">
        <f aca="false">COUNTIF(DN7:DN86,"○")</f>
        <v>7</v>
      </c>
      <c r="DO87" s="27" t="n">
        <f aca="false">COUNTIF(DO7:DO86,"○")</f>
        <v>5</v>
      </c>
      <c r="DP87" s="27" t="n">
        <f aca="false">COUNTIF(DP7:DP86,"○")</f>
        <v>53</v>
      </c>
      <c r="DQ87" s="27" t="n">
        <f aca="false">COUNTIF(DQ7:DQ86,"○")</f>
        <v>12</v>
      </c>
      <c r="DR87" s="27" t="n">
        <f aca="false">COUNTIF(DR7:DR86,"○")</f>
        <v>8</v>
      </c>
      <c r="DS87" s="27" t="n">
        <f aca="false">COUNTIF(DS7:DS86,"○")</f>
        <v>60</v>
      </c>
      <c r="DT87" s="27" t="n">
        <f aca="false">COUNTIF(DT7:DT86,"○")</f>
        <v>15</v>
      </c>
      <c r="DU87" s="27" t="n">
        <f aca="false">COUNTIF(DU7:DU86,"○")</f>
        <v>38</v>
      </c>
      <c r="DV87" s="27" t="n">
        <f aca="false">COUNTIF(DV7:DV86,"○")</f>
        <v>0</v>
      </c>
      <c r="DW87" s="27" t="n">
        <f aca="false">COUNTIF(DW7:DW86,"○")</f>
        <v>27</v>
      </c>
      <c r="DX87" s="27" t="n">
        <f aca="false">COUNTIF(DX7:DX86,"○")</f>
        <v>7</v>
      </c>
      <c r="DY87" s="27" t="n">
        <f aca="false">COUNTIF(DY7:DY86,"○")</f>
        <v>8</v>
      </c>
      <c r="DZ87" s="27" t="n">
        <f aca="false">COUNTIF(DZ7:DZ86,"○")</f>
        <v>0</v>
      </c>
      <c r="EA87" s="27" t="n">
        <f aca="false">COUNTIF(EA7:EA86,"○")</f>
        <v>65</v>
      </c>
      <c r="EB87" s="27" t="n">
        <f aca="false">COUNTIF(EB7:EB86,"○")</f>
        <v>19</v>
      </c>
      <c r="EC87" s="27" t="n">
        <f aca="false">COUNTIF(EC7:EC86,"○")</f>
        <v>18</v>
      </c>
      <c r="ED87" s="27" t="n">
        <f aca="false">COUNTIF(ED7:ED86,"○")</f>
        <v>5</v>
      </c>
      <c r="EE87" s="27" t="n">
        <f aca="false">COUNTIF(EE7:EE86,"○")</f>
        <v>38</v>
      </c>
      <c r="EF87" s="27" t="n">
        <f aca="false">COUNTIF(EF7:EF86,"○")</f>
        <v>15</v>
      </c>
      <c r="EG87" s="27" t="n">
        <f aca="false">COUNTIF(EG7:EG86,"○")</f>
        <v>9</v>
      </c>
      <c r="EH87" s="27" t="n">
        <f aca="false">COUNTIF(EH7:EH86,"○")</f>
        <v>56</v>
      </c>
      <c r="EI87" s="27" t="n">
        <f aca="false">COUNTIF(EI7:EI86,"○")</f>
        <v>11</v>
      </c>
      <c r="EJ87" s="27" t="n">
        <f aca="false">COUNTIF(EJ7:EJ86,"○")</f>
        <v>33</v>
      </c>
      <c r="EK87" s="27" t="n">
        <f aca="false">COUNTIF(EK7:EK86,"○")</f>
        <v>0</v>
      </c>
      <c r="EL87" s="27" t="n">
        <f aca="false">COUNTIF(EL7:EL86,"○")</f>
        <v>36</v>
      </c>
      <c r="EM87" s="27" t="n">
        <f aca="false">COUNTIF(EM7:EM86,"○")</f>
        <v>8</v>
      </c>
      <c r="EN87" s="27" t="n">
        <f aca="false">COUNTIF(EN7:EN86,"○")</f>
        <v>3</v>
      </c>
      <c r="EO87" s="27" t="n">
        <f aca="false">COUNTIF(EO7:EO86,"○")</f>
        <v>0</v>
      </c>
      <c r="EP87" s="27" t="n">
        <f aca="false">COUNTIF(EP7:EP86,"○")</f>
        <v>69</v>
      </c>
      <c r="EQ87" s="27" t="n">
        <f aca="false">COUNTIF(EQ7:EQ86,"○")</f>
        <v>16</v>
      </c>
      <c r="ER87" s="27" t="n">
        <f aca="false">COUNTIF(ER7:ER86,"○")</f>
        <v>16</v>
      </c>
      <c r="ES87" s="27" t="n">
        <f aca="false">COUNTIF(ES7:ES86,"○")</f>
        <v>4</v>
      </c>
      <c r="ET87" s="27" t="n">
        <f aca="false">COUNTIF(ET7:ET86,"○")</f>
        <v>44</v>
      </c>
      <c r="EU87" s="27" t="n">
        <f aca="false">COUNTIF(EU7:EU86,"○")</f>
        <v>12</v>
      </c>
      <c r="EV87" s="27" t="n">
        <f aca="false">COUNTIF(EV7:EV86,"○")</f>
        <v>8</v>
      </c>
      <c r="EW87" s="27" t="n">
        <f aca="false">COUNTIF(EW7:EW86,"○")</f>
        <v>60</v>
      </c>
      <c r="EX87" s="27" t="n">
        <f aca="false">COUNTIF(EX7:EX86,"○")</f>
        <v>46</v>
      </c>
      <c r="EY87" s="27" t="n">
        <f aca="false">COUNTIF(EY7:EY86,"○")</f>
        <v>25</v>
      </c>
      <c r="EZ87" s="27" t="n">
        <f aca="false">COUNTIF(EZ7:EZ86,"○")</f>
        <v>4</v>
      </c>
      <c r="FA87" s="27" t="n">
        <f aca="false">COUNTIF(FA7:FA86,"○")</f>
        <v>5</v>
      </c>
      <c r="FB87" s="27" t="n">
        <f aca="false">COUNTIF(FB7:FB86,"○")</f>
        <v>29</v>
      </c>
      <c r="FC87" s="27" t="n">
        <f aca="false">COUNTIF(FC7:FC86,"○")</f>
        <v>21</v>
      </c>
      <c r="FD87" s="27" t="n">
        <f aca="false">COUNTIF(FD7:FD86,"○")</f>
        <v>0</v>
      </c>
      <c r="FE87" s="27" t="n">
        <f aca="false">COUNTIF(FE7:FE86,"○")</f>
        <v>30</v>
      </c>
      <c r="FF87" s="27" t="n">
        <f aca="false">COUNTIF(FF7:FF86,"○")</f>
        <v>37</v>
      </c>
      <c r="FG87" s="27" t="n">
        <f aca="false">COUNTIF(FG7:FG86,"○")</f>
        <v>22</v>
      </c>
      <c r="FH87" s="27" t="n">
        <f aca="false">COUNTIF(FH7:FH86,"○")</f>
        <v>16</v>
      </c>
      <c r="FI87" s="27" t="n">
        <f aca="false">COUNTIF(FI7:FI86,"○")</f>
        <v>5</v>
      </c>
      <c r="FJ87" s="27" t="n">
        <f aca="false">COUNTIF(FJ7:FJ86,"○")</f>
        <v>38</v>
      </c>
      <c r="FK87" s="27" t="n">
        <f aca="false">COUNTIF(FK7:FK86,"○")</f>
        <v>15</v>
      </c>
      <c r="FL87" s="27" t="n">
        <f aca="false">COUNTIF(FL7:FL86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7:C8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29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1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1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1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1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1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1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1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1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1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1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1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19</v>
      </c>
      <c r="E5" s="15"/>
      <c r="F5" s="15"/>
      <c r="G5" s="15"/>
      <c r="H5" s="15" t="s">
        <v>220</v>
      </c>
      <c r="I5" s="15"/>
      <c r="J5" s="15"/>
      <c r="K5" s="15"/>
      <c r="L5" s="15" t="s">
        <v>219</v>
      </c>
      <c r="M5" s="15"/>
      <c r="N5" s="15"/>
      <c r="O5" s="15"/>
      <c r="P5" s="15" t="s">
        <v>220</v>
      </c>
      <c r="Q5" s="15"/>
      <c r="R5" s="15"/>
      <c r="S5" s="15" t="s">
        <v>219</v>
      </c>
      <c r="T5" s="15"/>
      <c r="U5" s="15"/>
      <c r="V5" s="15"/>
      <c r="W5" s="15" t="s">
        <v>220</v>
      </c>
      <c r="X5" s="15"/>
      <c r="Y5" s="15"/>
      <c r="Z5" s="15"/>
      <c r="AA5" s="15" t="s">
        <v>219</v>
      </c>
      <c r="AB5" s="15"/>
      <c r="AC5" s="15"/>
      <c r="AD5" s="15"/>
      <c r="AE5" s="15" t="s">
        <v>220</v>
      </c>
      <c r="AF5" s="15"/>
      <c r="AG5" s="15"/>
      <c r="AH5" s="15" t="s">
        <v>219</v>
      </c>
      <c r="AI5" s="15"/>
      <c r="AJ5" s="15"/>
      <c r="AK5" s="15"/>
      <c r="AL5" s="15" t="s">
        <v>220</v>
      </c>
      <c r="AM5" s="15"/>
      <c r="AN5" s="15"/>
      <c r="AO5" s="15"/>
      <c r="AP5" s="15" t="s">
        <v>219</v>
      </c>
      <c r="AQ5" s="15"/>
      <c r="AR5" s="15"/>
      <c r="AS5" s="15"/>
      <c r="AT5" s="15" t="s">
        <v>220</v>
      </c>
      <c r="AU5" s="15"/>
      <c r="AV5" s="15"/>
      <c r="AW5" s="15" t="s">
        <v>219</v>
      </c>
      <c r="AX5" s="15"/>
      <c r="AY5" s="15"/>
      <c r="AZ5" s="15"/>
      <c r="BA5" s="15" t="s">
        <v>220</v>
      </c>
      <c r="BB5" s="15"/>
      <c r="BC5" s="15"/>
      <c r="BD5" s="15"/>
      <c r="BE5" s="15" t="s">
        <v>219</v>
      </c>
      <c r="BF5" s="15"/>
      <c r="BG5" s="15"/>
      <c r="BH5" s="15"/>
      <c r="BI5" s="15" t="s">
        <v>220</v>
      </c>
      <c r="BJ5" s="15"/>
      <c r="BK5" s="15"/>
      <c r="BL5" s="15" t="s">
        <v>219</v>
      </c>
      <c r="BM5" s="15"/>
      <c r="BN5" s="15"/>
      <c r="BO5" s="15"/>
      <c r="BP5" s="15" t="s">
        <v>220</v>
      </c>
      <c r="BQ5" s="15"/>
      <c r="BR5" s="15"/>
      <c r="BS5" s="15"/>
      <c r="BT5" s="15" t="s">
        <v>219</v>
      </c>
      <c r="BU5" s="15"/>
      <c r="BV5" s="15"/>
      <c r="BW5" s="15"/>
      <c r="BX5" s="15" t="s">
        <v>220</v>
      </c>
      <c r="BY5" s="15"/>
      <c r="BZ5" s="15"/>
      <c r="CA5" s="15" t="s">
        <v>219</v>
      </c>
      <c r="CB5" s="15"/>
      <c r="CC5" s="15"/>
      <c r="CD5" s="15"/>
      <c r="CE5" s="15" t="s">
        <v>220</v>
      </c>
      <c r="CF5" s="15"/>
      <c r="CG5" s="15"/>
      <c r="CH5" s="15"/>
      <c r="CI5" s="15" t="s">
        <v>219</v>
      </c>
      <c r="CJ5" s="15"/>
      <c r="CK5" s="15"/>
      <c r="CL5" s="15"/>
      <c r="CM5" s="15" t="s">
        <v>220</v>
      </c>
      <c r="CN5" s="15"/>
      <c r="CO5" s="15"/>
      <c r="CP5" s="15" t="s">
        <v>219</v>
      </c>
      <c r="CQ5" s="15"/>
      <c r="CR5" s="15"/>
      <c r="CS5" s="15"/>
      <c r="CT5" s="15" t="s">
        <v>220</v>
      </c>
      <c r="CU5" s="15"/>
      <c r="CV5" s="15"/>
      <c r="CW5" s="15"/>
      <c r="CX5" s="15" t="s">
        <v>219</v>
      </c>
      <c r="CY5" s="15"/>
      <c r="CZ5" s="15"/>
      <c r="DA5" s="15"/>
      <c r="DB5" s="15" t="s">
        <v>220</v>
      </c>
      <c r="DC5" s="15"/>
      <c r="DD5" s="15"/>
      <c r="DE5" s="15" t="s">
        <v>219</v>
      </c>
      <c r="DF5" s="15"/>
      <c r="DG5" s="15"/>
      <c r="DH5" s="15"/>
      <c r="DI5" s="15" t="s">
        <v>220</v>
      </c>
      <c r="DJ5" s="15"/>
      <c r="DK5" s="15"/>
      <c r="DL5" s="15"/>
      <c r="DM5" s="15" t="s">
        <v>219</v>
      </c>
      <c r="DN5" s="15"/>
      <c r="DO5" s="15"/>
      <c r="DP5" s="15"/>
      <c r="DQ5" s="15" t="s">
        <v>220</v>
      </c>
      <c r="DR5" s="15"/>
      <c r="DS5" s="15"/>
      <c r="DT5" s="15" t="s">
        <v>219</v>
      </c>
      <c r="DU5" s="15"/>
      <c r="DV5" s="15"/>
      <c r="DW5" s="15"/>
      <c r="DX5" s="15" t="s">
        <v>220</v>
      </c>
      <c r="DY5" s="15"/>
      <c r="DZ5" s="15"/>
      <c r="EA5" s="15"/>
      <c r="EB5" s="15" t="s">
        <v>219</v>
      </c>
      <c r="EC5" s="15"/>
      <c r="ED5" s="15"/>
      <c r="EE5" s="15"/>
      <c r="EF5" s="15" t="s">
        <v>220</v>
      </c>
      <c r="EG5" s="15"/>
      <c r="EH5" s="15"/>
      <c r="EI5" s="15" t="s">
        <v>219</v>
      </c>
      <c r="EJ5" s="15"/>
      <c r="EK5" s="15"/>
      <c r="EL5" s="15"/>
      <c r="EM5" s="15" t="s">
        <v>220</v>
      </c>
      <c r="EN5" s="15"/>
      <c r="EO5" s="15"/>
      <c r="EP5" s="15"/>
      <c r="EQ5" s="15" t="s">
        <v>219</v>
      </c>
      <c r="ER5" s="15"/>
      <c r="ES5" s="15"/>
      <c r="ET5" s="15"/>
      <c r="EU5" s="15" t="s">
        <v>220</v>
      </c>
      <c r="EV5" s="15"/>
      <c r="EW5" s="15"/>
      <c r="EX5" s="15" t="s">
        <v>219</v>
      </c>
      <c r="EY5" s="15"/>
      <c r="EZ5" s="15"/>
      <c r="FA5" s="15"/>
      <c r="FB5" s="15" t="s">
        <v>220</v>
      </c>
      <c r="FC5" s="15"/>
      <c r="FD5" s="15"/>
      <c r="FE5" s="15"/>
      <c r="FF5" s="15" t="s">
        <v>219</v>
      </c>
      <c r="FG5" s="15"/>
      <c r="FH5" s="15"/>
      <c r="FI5" s="15"/>
      <c r="FJ5" s="15" t="s">
        <v>22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21</v>
      </c>
      <c r="E6" s="41" t="s">
        <v>222</v>
      </c>
      <c r="F6" s="42" t="s">
        <v>223</v>
      </c>
      <c r="G6" s="42" t="s">
        <v>224</v>
      </c>
      <c r="H6" s="41" t="s">
        <v>225</v>
      </c>
      <c r="I6" s="41" t="s">
        <v>226</v>
      </c>
      <c r="J6" s="41" t="s">
        <v>227</v>
      </c>
      <c r="K6" s="41" t="s">
        <v>23</v>
      </c>
      <c r="L6" s="41" t="s">
        <v>221</v>
      </c>
      <c r="M6" s="41" t="s">
        <v>222</v>
      </c>
      <c r="N6" s="42" t="s">
        <v>223</v>
      </c>
      <c r="O6" s="42" t="s">
        <v>224</v>
      </c>
      <c r="P6" s="41" t="s">
        <v>228</v>
      </c>
      <c r="Q6" s="41" t="s">
        <v>227</v>
      </c>
      <c r="R6" s="41" t="s">
        <v>23</v>
      </c>
      <c r="S6" s="5" t="s">
        <v>221</v>
      </c>
      <c r="T6" s="41" t="s">
        <v>222</v>
      </c>
      <c r="U6" s="42" t="s">
        <v>223</v>
      </c>
      <c r="V6" s="42" t="s">
        <v>224</v>
      </c>
      <c r="W6" s="41" t="s">
        <v>225</v>
      </c>
      <c r="X6" s="41" t="s">
        <v>226</v>
      </c>
      <c r="Y6" s="41" t="s">
        <v>227</v>
      </c>
      <c r="Z6" s="41" t="s">
        <v>23</v>
      </c>
      <c r="AA6" s="41" t="s">
        <v>221</v>
      </c>
      <c r="AB6" s="41" t="s">
        <v>222</v>
      </c>
      <c r="AC6" s="42" t="s">
        <v>223</v>
      </c>
      <c r="AD6" s="42" t="s">
        <v>224</v>
      </c>
      <c r="AE6" s="41" t="s">
        <v>228</v>
      </c>
      <c r="AF6" s="41" t="s">
        <v>227</v>
      </c>
      <c r="AG6" s="41" t="s">
        <v>23</v>
      </c>
      <c r="AH6" s="5" t="s">
        <v>221</v>
      </c>
      <c r="AI6" s="41" t="s">
        <v>222</v>
      </c>
      <c r="AJ6" s="42" t="s">
        <v>223</v>
      </c>
      <c r="AK6" s="42" t="s">
        <v>224</v>
      </c>
      <c r="AL6" s="41" t="s">
        <v>225</v>
      </c>
      <c r="AM6" s="41" t="s">
        <v>226</v>
      </c>
      <c r="AN6" s="41" t="s">
        <v>227</v>
      </c>
      <c r="AO6" s="41" t="s">
        <v>23</v>
      </c>
      <c r="AP6" s="41" t="s">
        <v>221</v>
      </c>
      <c r="AQ6" s="41" t="s">
        <v>222</v>
      </c>
      <c r="AR6" s="42" t="s">
        <v>223</v>
      </c>
      <c r="AS6" s="42" t="s">
        <v>224</v>
      </c>
      <c r="AT6" s="41" t="s">
        <v>228</v>
      </c>
      <c r="AU6" s="41" t="s">
        <v>227</v>
      </c>
      <c r="AV6" s="41" t="s">
        <v>23</v>
      </c>
      <c r="AW6" s="5" t="s">
        <v>221</v>
      </c>
      <c r="AX6" s="41" t="s">
        <v>222</v>
      </c>
      <c r="AY6" s="42" t="s">
        <v>223</v>
      </c>
      <c r="AZ6" s="42" t="s">
        <v>224</v>
      </c>
      <c r="BA6" s="41" t="s">
        <v>225</v>
      </c>
      <c r="BB6" s="41" t="s">
        <v>226</v>
      </c>
      <c r="BC6" s="41" t="s">
        <v>227</v>
      </c>
      <c r="BD6" s="41" t="s">
        <v>23</v>
      </c>
      <c r="BE6" s="41" t="s">
        <v>221</v>
      </c>
      <c r="BF6" s="41" t="s">
        <v>222</v>
      </c>
      <c r="BG6" s="42" t="s">
        <v>223</v>
      </c>
      <c r="BH6" s="42" t="s">
        <v>224</v>
      </c>
      <c r="BI6" s="41" t="s">
        <v>228</v>
      </c>
      <c r="BJ6" s="41" t="s">
        <v>227</v>
      </c>
      <c r="BK6" s="41" t="s">
        <v>23</v>
      </c>
      <c r="BL6" s="5" t="s">
        <v>221</v>
      </c>
      <c r="BM6" s="41" t="s">
        <v>222</v>
      </c>
      <c r="BN6" s="42" t="s">
        <v>223</v>
      </c>
      <c r="BO6" s="42" t="s">
        <v>224</v>
      </c>
      <c r="BP6" s="41" t="s">
        <v>225</v>
      </c>
      <c r="BQ6" s="41" t="s">
        <v>226</v>
      </c>
      <c r="BR6" s="41" t="s">
        <v>227</v>
      </c>
      <c r="BS6" s="41" t="s">
        <v>23</v>
      </c>
      <c r="BT6" s="41" t="s">
        <v>221</v>
      </c>
      <c r="BU6" s="41" t="s">
        <v>222</v>
      </c>
      <c r="BV6" s="42" t="s">
        <v>223</v>
      </c>
      <c r="BW6" s="42" t="s">
        <v>224</v>
      </c>
      <c r="BX6" s="41" t="s">
        <v>228</v>
      </c>
      <c r="BY6" s="41" t="s">
        <v>227</v>
      </c>
      <c r="BZ6" s="41" t="s">
        <v>23</v>
      </c>
      <c r="CA6" s="5" t="s">
        <v>221</v>
      </c>
      <c r="CB6" s="41" t="s">
        <v>222</v>
      </c>
      <c r="CC6" s="42" t="s">
        <v>223</v>
      </c>
      <c r="CD6" s="42" t="s">
        <v>224</v>
      </c>
      <c r="CE6" s="41" t="s">
        <v>225</v>
      </c>
      <c r="CF6" s="41" t="s">
        <v>226</v>
      </c>
      <c r="CG6" s="41" t="s">
        <v>227</v>
      </c>
      <c r="CH6" s="41" t="s">
        <v>23</v>
      </c>
      <c r="CI6" s="41" t="s">
        <v>221</v>
      </c>
      <c r="CJ6" s="41" t="s">
        <v>222</v>
      </c>
      <c r="CK6" s="42" t="s">
        <v>223</v>
      </c>
      <c r="CL6" s="42" t="s">
        <v>224</v>
      </c>
      <c r="CM6" s="41" t="s">
        <v>228</v>
      </c>
      <c r="CN6" s="41" t="s">
        <v>227</v>
      </c>
      <c r="CO6" s="41" t="s">
        <v>23</v>
      </c>
      <c r="CP6" s="5" t="s">
        <v>221</v>
      </c>
      <c r="CQ6" s="41" t="s">
        <v>222</v>
      </c>
      <c r="CR6" s="42" t="s">
        <v>223</v>
      </c>
      <c r="CS6" s="42" t="s">
        <v>224</v>
      </c>
      <c r="CT6" s="41" t="s">
        <v>225</v>
      </c>
      <c r="CU6" s="41" t="s">
        <v>226</v>
      </c>
      <c r="CV6" s="41" t="s">
        <v>227</v>
      </c>
      <c r="CW6" s="41" t="s">
        <v>23</v>
      </c>
      <c r="CX6" s="41" t="s">
        <v>221</v>
      </c>
      <c r="CY6" s="41" t="s">
        <v>222</v>
      </c>
      <c r="CZ6" s="42" t="s">
        <v>223</v>
      </c>
      <c r="DA6" s="42" t="s">
        <v>224</v>
      </c>
      <c r="DB6" s="41" t="s">
        <v>228</v>
      </c>
      <c r="DC6" s="41" t="s">
        <v>227</v>
      </c>
      <c r="DD6" s="41" t="s">
        <v>23</v>
      </c>
      <c r="DE6" s="5" t="s">
        <v>221</v>
      </c>
      <c r="DF6" s="41" t="s">
        <v>222</v>
      </c>
      <c r="DG6" s="42" t="s">
        <v>223</v>
      </c>
      <c r="DH6" s="42" t="s">
        <v>224</v>
      </c>
      <c r="DI6" s="41" t="s">
        <v>225</v>
      </c>
      <c r="DJ6" s="41" t="s">
        <v>226</v>
      </c>
      <c r="DK6" s="41" t="s">
        <v>227</v>
      </c>
      <c r="DL6" s="41" t="s">
        <v>23</v>
      </c>
      <c r="DM6" s="41" t="s">
        <v>221</v>
      </c>
      <c r="DN6" s="41" t="s">
        <v>222</v>
      </c>
      <c r="DO6" s="42" t="s">
        <v>223</v>
      </c>
      <c r="DP6" s="42" t="s">
        <v>224</v>
      </c>
      <c r="DQ6" s="41" t="s">
        <v>228</v>
      </c>
      <c r="DR6" s="41" t="s">
        <v>227</v>
      </c>
      <c r="DS6" s="41" t="s">
        <v>23</v>
      </c>
      <c r="DT6" s="5" t="s">
        <v>221</v>
      </c>
      <c r="DU6" s="41" t="s">
        <v>222</v>
      </c>
      <c r="DV6" s="42" t="s">
        <v>223</v>
      </c>
      <c r="DW6" s="42" t="s">
        <v>224</v>
      </c>
      <c r="DX6" s="41" t="s">
        <v>225</v>
      </c>
      <c r="DY6" s="41" t="s">
        <v>226</v>
      </c>
      <c r="DZ6" s="41" t="s">
        <v>227</v>
      </c>
      <c r="EA6" s="41" t="s">
        <v>23</v>
      </c>
      <c r="EB6" s="41" t="s">
        <v>221</v>
      </c>
      <c r="EC6" s="41" t="s">
        <v>222</v>
      </c>
      <c r="ED6" s="42" t="s">
        <v>223</v>
      </c>
      <c r="EE6" s="42" t="s">
        <v>224</v>
      </c>
      <c r="EF6" s="41" t="s">
        <v>228</v>
      </c>
      <c r="EG6" s="41" t="s">
        <v>227</v>
      </c>
      <c r="EH6" s="41" t="s">
        <v>23</v>
      </c>
      <c r="EI6" s="5" t="s">
        <v>221</v>
      </c>
      <c r="EJ6" s="41" t="s">
        <v>222</v>
      </c>
      <c r="EK6" s="42" t="s">
        <v>223</v>
      </c>
      <c r="EL6" s="42" t="s">
        <v>224</v>
      </c>
      <c r="EM6" s="41" t="s">
        <v>225</v>
      </c>
      <c r="EN6" s="41" t="s">
        <v>226</v>
      </c>
      <c r="EO6" s="41" t="s">
        <v>227</v>
      </c>
      <c r="EP6" s="41" t="s">
        <v>23</v>
      </c>
      <c r="EQ6" s="41" t="s">
        <v>221</v>
      </c>
      <c r="ER6" s="41" t="s">
        <v>222</v>
      </c>
      <c r="ES6" s="42" t="s">
        <v>223</v>
      </c>
      <c r="ET6" s="42" t="s">
        <v>224</v>
      </c>
      <c r="EU6" s="41" t="s">
        <v>228</v>
      </c>
      <c r="EV6" s="41" t="s">
        <v>227</v>
      </c>
      <c r="EW6" s="41" t="s">
        <v>23</v>
      </c>
      <c r="EX6" s="5" t="s">
        <v>221</v>
      </c>
      <c r="EY6" s="41" t="s">
        <v>222</v>
      </c>
      <c r="EZ6" s="42" t="s">
        <v>223</v>
      </c>
      <c r="FA6" s="42" t="s">
        <v>224</v>
      </c>
      <c r="FB6" s="41" t="s">
        <v>225</v>
      </c>
      <c r="FC6" s="41" t="s">
        <v>226</v>
      </c>
      <c r="FD6" s="41" t="s">
        <v>227</v>
      </c>
      <c r="FE6" s="41" t="s">
        <v>23</v>
      </c>
      <c r="FF6" s="41" t="s">
        <v>221</v>
      </c>
      <c r="FG6" s="41" t="s">
        <v>222</v>
      </c>
      <c r="FH6" s="42" t="s">
        <v>223</v>
      </c>
      <c r="FI6" s="42" t="s">
        <v>224</v>
      </c>
      <c r="FJ6" s="41" t="s">
        <v>228</v>
      </c>
      <c r="FK6" s="41" t="s">
        <v>22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 t="s">
        <v>39</v>
      </c>
      <c r="AX7" s="25"/>
      <c r="AY7" s="25"/>
      <c r="AZ7" s="25"/>
      <c r="BA7" s="25" t="s">
        <v>39</v>
      </c>
      <c r="BB7" s="25"/>
      <c r="BC7" s="25"/>
      <c r="BD7" s="25"/>
      <c r="BE7" s="25" t="s">
        <v>39</v>
      </c>
      <c r="BF7" s="25"/>
      <c r="BG7" s="25"/>
      <c r="BH7" s="25"/>
      <c r="BI7" s="25" t="s">
        <v>39</v>
      </c>
      <c r="BJ7" s="25"/>
      <c r="BK7" s="25"/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 t="s">
        <v>39</v>
      </c>
      <c r="BU7" s="25"/>
      <c r="BV7" s="25"/>
      <c r="BW7" s="25"/>
      <c r="BX7" s="25" t="s">
        <v>39</v>
      </c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 t="s">
        <v>39</v>
      </c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 t="s">
        <v>39</v>
      </c>
      <c r="DC7" s="25"/>
      <c r="DD7" s="25"/>
      <c r="DE7" s="25" t="s">
        <v>39</v>
      </c>
      <c r="DF7" s="25"/>
      <c r="DG7" s="25"/>
      <c r="DH7" s="25"/>
      <c r="DI7" s="25" t="s">
        <v>39</v>
      </c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 t="s">
        <v>39</v>
      </c>
      <c r="DU7" s="25"/>
      <c r="DV7" s="25"/>
      <c r="DW7" s="25"/>
      <c r="DX7" s="25" t="s">
        <v>39</v>
      </c>
      <c r="DY7" s="25"/>
      <c r="DZ7" s="25"/>
      <c r="EA7" s="25"/>
      <c r="EB7" s="25" t="s">
        <v>39</v>
      </c>
      <c r="EC7" s="25"/>
      <c r="ED7" s="25"/>
      <c r="EE7" s="25"/>
      <c r="EF7" s="25" t="s">
        <v>39</v>
      </c>
      <c r="EG7" s="25"/>
      <c r="EH7" s="25"/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 t="s">
        <v>39</v>
      </c>
      <c r="BU8" s="25"/>
      <c r="BV8" s="25"/>
      <c r="BW8" s="25"/>
      <c r="BX8" s="25" t="s">
        <v>39</v>
      </c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/>
      <c r="FC8" s="25" t="s">
        <v>39</v>
      </c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 t="s">
        <v>39</v>
      </c>
      <c r="AX9" s="25"/>
      <c r="AY9" s="25"/>
      <c r="AZ9" s="25"/>
      <c r="BA9" s="25" t="s">
        <v>39</v>
      </c>
      <c r="BB9" s="25"/>
      <c r="BC9" s="25"/>
      <c r="BD9" s="25"/>
      <c r="BE9" s="25" t="s">
        <v>39</v>
      </c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 t="s">
        <v>39</v>
      </c>
      <c r="BU9" s="25"/>
      <c r="BV9" s="25"/>
      <c r="BW9" s="25"/>
      <c r="BX9" s="25" t="s">
        <v>39</v>
      </c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 t="s">
        <v>39</v>
      </c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 t="s">
        <v>39</v>
      </c>
      <c r="DC9" s="25"/>
      <c r="DD9" s="25"/>
      <c r="DE9" s="25" t="s">
        <v>39</v>
      </c>
      <c r="DF9" s="25"/>
      <c r="DG9" s="25"/>
      <c r="DH9" s="25"/>
      <c r="DI9" s="25" t="s">
        <v>39</v>
      </c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 t="s">
        <v>39</v>
      </c>
      <c r="DU9" s="25"/>
      <c r="DV9" s="25"/>
      <c r="DW9" s="25"/>
      <c r="DX9" s="25" t="s">
        <v>39</v>
      </c>
      <c r="DY9" s="25"/>
      <c r="DZ9" s="25"/>
      <c r="EA9" s="25"/>
      <c r="EB9" s="25" t="s">
        <v>39</v>
      </c>
      <c r="EC9" s="25"/>
      <c r="ED9" s="25"/>
      <c r="EE9" s="25"/>
      <c r="EF9" s="25" t="s">
        <v>39</v>
      </c>
      <c r="EG9" s="25"/>
      <c r="EH9" s="25"/>
      <c r="EI9" s="25" t="s">
        <v>39</v>
      </c>
      <c r="EJ9" s="25"/>
      <c r="EK9" s="25"/>
      <c r="EL9" s="25"/>
      <c r="EM9" s="25" t="s">
        <v>39</v>
      </c>
      <c r="EN9" s="25"/>
      <c r="EO9" s="25"/>
      <c r="EP9" s="25"/>
      <c r="EQ9" s="25" t="s">
        <v>39</v>
      </c>
      <c r="ER9" s="25"/>
      <c r="ES9" s="25"/>
      <c r="ET9" s="25"/>
      <c r="EU9" s="25" t="s">
        <v>39</v>
      </c>
      <c r="EV9" s="25"/>
      <c r="EW9" s="25"/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/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 t="s">
        <v>39</v>
      </c>
      <c r="AI11" s="25"/>
      <c r="AJ11" s="25"/>
      <c r="AK11" s="25"/>
      <c r="AL11" s="25"/>
      <c r="AM11" s="25" t="s">
        <v>39</v>
      </c>
      <c r="AN11" s="25"/>
      <c r="AO11" s="25"/>
      <c r="AP11" s="25"/>
      <c r="AQ11" s="25"/>
      <c r="AR11" s="25" t="s">
        <v>39</v>
      </c>
      <c r="AS11" s="25"/>
      <c r="AT11" s="25"/>
      <c r="AU11" s="25" t="s">
        <v>39</v>
      </c>
      <c r="AV11" s="25"/>
      <c r="AW11" s="25" t="s">
        <v>39</v>
      </c>
      <c r="AX11" s="25"/>
      <c r="AY11" s="25"/>
      <c r="AZ11" s="25"/>
      <c r="BA11" s="25"/>
      <c r="BB11" s="25" t="s">
        <v>39</v>
      </c>
      <c r="BC11" s="25"/>
      <c r="BD11" s="25"/>
      <c r="BE11" s="25"/>
      <c r="BF11" s="25"/>
      <c r="BG11" s="25" t="s">
        <v>39</v>
      </c>
      <c r="BH11" s="25"/>
      <c r="BI11" s="25"/>
      <c r="BJ11" s="25" t="s">
        <v>39</v>
      </c>
      <c r="BK11" s="25"/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 t="s">
        <v>39</v>
      </c>
      <c r="CQ11" s="25"/>
      <c r="CR11" s="25"/>
      <c r="CS11" s="25"/>
      <c r="CT11" s="25"/>
      <c r="CU11" s="25" t="s">
        <v>39</v>
      </c>
      <c r="CV11" s="25"/>
      <c r="CW11" s="25"/>
      <c r="CX11" s="25"/>
      <c r="CY11" s="25"/>
      <c r="CZ11" s="25" t="s">
        <v>39</v>
      </c>
      <c r="DA11" s="25"/>
      <c r="DB11" s="25"/>
      <c r="DC11" s="25" t="s">
        <v>39</v>
      </c>
      <c r="DD11" s="25"/>
      <c r="DE11" s="25" t="s">
        <v>39</v>
      </c>
      <c r="DF11" s="25"/>
      <c r="DG11" s="25"/>
      <c r="DH11" s="25"/>
      <c r="DI11" s="25"/>
      <c r="DJ11" s="25" t="s">
        <v>39</v>
      </c>
      <c r="DK11" s="25"/>
      <c r="DL11" s="25"/>
      <c r="DM11" s="25"/>
      <c r="DN11" s="25"/>
      <c r="DO11" s="25" t="s">
        <v>39</v>
      </c>
      <c r="DP11" s="25"/>
      <c r="DQ11" s="25"/>
      <c r="DR11" s="25" t="s">
        <v>39</v>
      </c>
      <c r="DS11" s="25"/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/>
      <c r="X12" s="25" t="s">
        <v>39</v>
      </c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/>
      <c r="AM12" s="25" t="s">
        <v>39</v>
      </c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 t="s">
        <v>39</v>
      </c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 t="s">
        <v>39</v>
      </c>
      <c r="BM12" s="25"/>
      <c r="BN12" s="25"/>
      <c r="BO12" s="25"/>
      <c r="BP12" s="25"/>
      <c r="BQ12" s="25" t="s">
        <v>39</v>
      </c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 t="s">
        <v>39</v>
      </c>
      <c r="CB12" s="25"/>
      <c r="CC12" s="25"/>
      <c r="CD12" s="25"/>
      <c r="CE12" s="25"/>
      <c r="CF12" s="25" t="s">
        <v>39</v>
      </c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 t="s">
        <v>39</v>
      </c>
      <c r="DU12" s="25"/>
      <c r="DV12" s="25"/>
      <c r="DW12" s="25"/>
      <c r="DX12" s="25"/>
      <c r="DY12" s="25" t="s">
        <v>39</v>
      </c>
      <c r="DZ12" s="25"/>
      <c r="EA12" s="25"/>
      <c r="EB12" s="25" t="s">
        <v>39</v>
      </c>
      <c r="EC12" s="25"/>
      <c r="ED12" s="25"/>
      <c r="EE12" s="25"/>
      <c r="EF12" s="25" t="s">
        <v>39</v>
      </c>
      <c r="EG12" s="25"/>
      <c r="EH12" s="25"/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/>
      <c r="FC12" s="25" t="s">
        <v>39</v>
      </c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 t="s">
        <v>39</v>
      </c>
      <c r="AX13" s="25"/>
      <c r="AY13" s="25"/>
      <c r="AZ13" s="25"/>
      <c r="BA13" s="25" t="s">
        <v>39</v>
      </c>
      <c r="BB13" s="25"/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 t="s">
        <v>39</v>
      </c>
      <c r="DU13" s="25"/>
      <c r="DV13" s="25"/>
      <c r="DW13" s="25"/>
      <c r="DX13" s="25" t="s">
        <v>39</v>
      </c>
      <c r="DY13" s="25"/>
      <c r="DZ13" s="25"/>
      <c r="EA13" s="25"/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/>
      <c r="AC15" s="25"/>
      <c r="AD15" s="25" t="s">
        <v>39</v>
      </c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 t="s">
        <v>39</v>
      </c>
      <c r="EC16" s="25"/>
      <c r="ED16" s="25"/>
      <c r="EE16" s="25"/>
      <c r="EF16" s="25" t="s">
        <v>39</v>
      </c>
      <c r="EG16" s="25"/>
      <c r="EH16" s="25"/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 t="s">
        <v>39</v>
      </c>
      <c r="EJ17" s="25"/>
      <c r="EK17" s="25"/>
      <c r="EL17" s="25"/>
      <c r="EM17" s="25" t="s">
        <v>39</v>
      </c>
      <c r="EN17" s="25"/>
      <c r="EO17" s="25"/>
      <c r="EP17" s="25"/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/>
      <c r="U19" s="25"/>
      <c r="V19" s="25" t="s">
        <v>39</v>
      </c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 t="s">
        <v>39</v>
      </c>
      <c r="EC20" s="25"/>
      <c r="ED20" s="25"/>
      <c r="EE20" s="25"/>
      <c r="EF20" s="25" t="s">
        <v>39</v>
      </c>
      <c r="EG20" s="25"/>
      <c r="EH20" s="25"/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 t="s">
        <v>39</v>
      </c>
      <c r="DF21" s="25"/>
      <c r="DG21" s="25"/>
      <c r="DH21" s="25"/>
      <c r="DI21" s="25" t="s">
        <v>39</v>
      </c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 t="s">
        <v>39</v>
      </c>
      <c r="DU21" s="25"/>
      <c r="DV21" s="25"/>
      <c r="DW21" s="25"/>
      <c r="DX21" s="25" t="s">
        <v>39</v>
      </c>
      <c r="DY21" s="25"/>
      <c r="DZ21" s="25"/>
      <c r="EA21" s="25"/>
      <c r="EB21" s="25"/>
      <c r="EC21" s="25" t="s">
        <v>39</v>
      </c>
      <c r="ED21" s="25"/>
      <c r="EE21" s="25"/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 t="s">
        <v>39</v>
      </c>
      <c r="AX22" s="25"/>
      <c r="AY22" s="25"/>
      <c r="AZ22" s="25"/>
      <c r="BA22" s="25" t="s">
        <v>39</v>
      </c>
      <c r="BB22" s="25"/>
      <c r="BC22" s="25"/>
      <c r="BD22" s="25"/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 t="s">
        <v>39</v>
      </c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 t="s">
        <v>39</v>
      </c>
      <c r="DF22" s="25"/>
      <c r="DG22" s="25"/>
      <c r="DH22" s="25"/>
      <c r="DI22" s="25" t="s">
        <v>39</v>
      </c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 t="s">
        <v>39</v>
      </c>
      <c r="DU22" s="25"/>
      <c r="DV22" s="25"/>
      <c r="DW22" s="25"/>
      <c r="DX22" s="25" t="s">
        <v>39</v>
      </c>
      <c r="DY22" s="25"/>
      <c r="DZ22" s="25"/>
      <c r="EA22" s="25"/>
      <c r="EB22" s="25" t="s">
        <v>39</v>
      </c>
      <c r="EC22" s="25"/>
      <c r="ED22" s="25"/>
      <c r="EE22" s="25"/>
      <c r="EF22" s="25" t="s">
        <v>39</v>
      </c>
      <c r="EG22" s="25"/>
      <c r="EH22" s="25"/>
      <c r="EI22" s="25" t="s">
        <v>39</v>
      </c>
      <c r="EJ22" s="25"/>
      <c r="EK22" s="25"/>
      <c r="EL22" s="25"/>
      <c r="EM22" s="25" t="s">
        <v>39</v>
      </c>
      <c r="EN22" s="25"/>
      <c r="EO22" s="25"/>
      <c r="EP22" s="25"/>
      <c r="EQ22" s="25" t="s">
        <v>39</v>
      </c>
      <c r="ER22" s="25"/>
      <c r="ES22" s="25"/>
      <c r="ET22" s="25"/>
      <c r="EU22" s="25" t="s">
        <v>39</v>
      </c>
      <c r="EV22" s="25"/>
      <c r="EW22" s="25"/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 t="s">
        <v>39</v>
      </c>
      <c r="DF23" s="25"/>
      <c r="DG23" s="25"/>
      <c r="DH23" s="25"/>
      <c r="DI23" s="25" t="s">
        <v>39</v>
      </c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 t="s">
        <v>39</v>
      </c>
      <c r="DU23" s="25"/>
      <c r="DV23" s="25"/>
      <c r="DW23" s="25"/>
      <c r="DX23" s="25" t="s">
        <v>39</v>
      </c>
      <c r="DY23" s="25"/>
      <c r="DZ23" s="25"/>
      <c r="EA23" s="25"/>
      <c r="EB23" s="25" t="s">
        <v>39</v>
      </c>
      <c r="EC23" s="25"/>
      <c r="ED23" s="25"/>
      <c r="EE23" s="25"/>
      <c r="EF23" s="25" t="s">
        <v>39</v>
      </c>
      <c r="EG23" s="25"/>
      <c r="EH23" s="25"/>
      <c r="EI23" s="25" t="s">
        <v>39</v>
      </c>
      <c r="EJ23" s="25"/>
      <c r="EK23" s="25"/>
      <c r="EL23" s="25"/>
      <c r="EM23" s="25" t="s">
        <v>39</v>
      </c>
      <c r="EN23" s="25"/>
      <c r="EO23" s="25"/>
      <c r="EP23" s="25"/>
      <c r="EQ23" s="25" t="s">
        <v>39</v>
      </c>
      <c r="ER23" s="25"/>
      <c r="ES23" s="25"/>
      <c r="ET23" s="25"/>
      <c r="EU23" s="25" t="s">
        <v>39</v>
      </c>
      <c r="EV23" s="25"/>
      <c r="EW23" s="25"/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/>
      <c r="X24" s="25" t="s">
        <v>39</v>
      </c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/>
      <c r="AM24" s="25" t="s">
        <v>39</v>
      </c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 t="s">
        <v>39</v>
      </c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 t="s">
        <v>39</v>
      </c>
      <c r="CB24" s="25"/>
      <c r="CC24" s="25"/>
      <c r="CD24" s="25"/>
      <c r="CE24" s="25"/>
      <c r="CF24" s="25" t="s">
        <v>39</v>
      </c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/>
      <c r="CU24" s="25" t="s">
        <v>39</v>
      </c>
      <c r="CV24" s="25"/>
      <c r="CW24" s="25"/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 t="s">
        <v>39</v>
      </c>
      <c r="EJ24" s="25"/>
      <c r="EK24" s="25"/>
      <c r="EL24" s="25"/>
      <c r="EM24" s="25"/>
      <c r="EN24" s="25" t="s">
        <v>39</v>
      </c>
      <c r="EO24" s="25"/>
      <c r="EP24" s="25"/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 t="s">
        <v>39</v>
      </c>
      <c r="AX25" s="25"/>
      <c r="AY25" s="25"/>
      <c r="AZ25" s="25"/>
      <c r="BA25" s="25" t="s">
        <v>39</v>
      </c>
      <c r="BB25" s="25"/>
      <c r="BC25" s="25"/>
      <c r="BD25" s="25"/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 t="s">
        <v>39</v>
      </c>
      <c r="DU25" s="25"/>
      <c r="DV25" s="25"/>
      <c r="DW25" s="25"/>
      <c r="DX25" s="25" t="s">
        <v>39</v>
      </c>
      <c r="DY25" s="25"/>
      <c r="DZ25" s="25"/>
      <c r="EA25" s="25"/>
      <c r="EB25" s="25" t="s">
        <v>39</v>
      </c>
      <c r="EC25" s="25"/>
      <c r="ED25" s="25"/>
      <c r="EE25" s="25"/>
      <c r="EF25" s="25" t="s">
        <v>39</v>
      </c>
      <c r="EG25" s="25"/>
      <c r="EH25" s="25"/>
      <c r="EI25" s="25" t="s">
        <v>39</v>
      </c>
      <c r="EJ25" s="25"/>
      <c r="EK25" s="25"/>
      <c r="EL25" s="25"/>
      <c r="EM25" s="25" t="s">
        <v>39</v>
      </c>
      <c r="EN25" s="25"/>
      <c r="EO25" s="25"/>
      <c r="EP25" s="25"/>
      <c r="EQ25" s="25" t="s">
        <v>39</v>
      </c>
      <c r="ER25" s="25"/>
      <c r="ES25" s="25"/>
      <c r="ET25" s="25"/>
      <c r="EU25" s="25" t="s">
        <v>39</v>
      </c>
      <c r="EV25" s="25"/>
      <c r="EW25" s="25"/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 t="s">
        <v>39</v>
      </c>
      <c r="DU26" s="25"/>
      <c r="DV26" s="25"/>
      <c r="DW26" s="25"/>
      <c r="DX26" s="25" t="s">
        <v>39</v>
      </c>
      <c r="DY26" s="25"/>
      <c r="DZ26" s="25"/>
      <c r="EA26" s="25"/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 t="s">
        <v>39</v>
      </c>
      <c r="EJ26" s="25"/>
      <c r="EK26" s="25"/>
      <c r="EL26" s="25"/>
      <c r="EM26" s="25" t="s">
        <v>39</v>
      </c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 t="s">
        <v>39</v>
      </c>
      <c r="AX27" s="25"/>
      <c r="AY27" s="25"/>
      <c r="AZ27" s="25"/>
      <c r="BA27" s="25" t="s">
        <v>39</v>
      </c>
      <c r="BB27" s="25"/>
      <c r="BC27" s="25"/>
      <c r="BD27" s="25"/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 t="s">
        <v>39</v>
      </c>
      <c r="BM27" s="25"/>
      <c r="BN27" s="25"/>
      <c r="BO27" s="25"/>
      <c r="BP27" s="25" t="s">
        <v>39</v>
      </c>
      <c r="BQ27" s="25"/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 t="s">
        <v>39</v>
      </c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 t="s">
        <v>39</v>
      </c>
      <c r="DU27" s="25"/>
      <c r="DV27" s="25"/>
      <c r="DW27" s="25"/>
      <c r="DX27" s="25" t="s">
        <v>39</v>
      </c>
      <c r="DY27" s="25"/>
      <c r="DZ27" s="25"/>
      <c r="EA27" s="25"/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 t="s">
        <v>39</v>
      </c>
      <c r="EJ27" s="25"/>
      <c r="EK27" s="25"/>
      <c r="EL27" s="25"/>
      <c r="EM27" s="25" t="s">
        <v>39</v>
      </c>
      <c r="EN27" s="25"/>
      <c r="EO27" s="25"/>
      <c r="EP27" s="25"/>
      <c r="EQ27" s="25" t="s">
        <v>39</v>
      </c>
      <c r="ER27" s="25"/>
      <c r="ES27" s="25"/>
      <c r="ET27" s="25"/>
      <c r="EU27" s="25" t="s">
        <v>39</v>
      </c>
      <c r="EV27" s="25"/>
      <c r="EW27" s="25"/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 t="s">
        <v>39</v>
      </c>
      <c r="AX28" s="25"/>
      <c r="AY28" s="25"/>
      <c r="AZ28" s="25"/>
      <c r="BA28" s="25" t="s">
        <v>39</v>
      </c>
      <c r="BB28" s="25"/>
      <c r="BC28" s="25"/>
      <c r="BD28" s="25"/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 t="s">
        <v>39</v>
      </c>
      <c r="DF28" s="25"/>
      <c r="DG28" s="25"/>
      <c r="DH28" s="25"/>
      <c r="DI28" s="25" t="s">
        <v>39</v>
      </c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 t="s">
        <v>39</v>
      </c>
      <c r="DU28" s="25"/>
      <c r="DV28" s="25"/>
      <c r="DW28" s="25"/>
      <c r="DX28" s="25" t="s">
        <v>39</v>
      </c>
      <c r="DY28" s="25"/>
      <c r="DZ28" s="25"/>
      <c r="EA28" s="25"/>
      <c r="EB28" s="25" t="s">
        <v>39</v>
      </c>
      <c r="EC28" s="25"/>
      <c r="ED28" s="25"/>
      <c r="EE28" s="25"/>
      <c r="EF28" s="25" t="s">
        <v>39</v>
      </c>
      <c r="EG28" s="25"/>
      <c r="EH28" s="25"/>
      <c r="EI28" s="25" t="s">
        <v>39</v>
      </c>
      <c r="EJ28" s="25"/>
      <c r="EK28" s="25"/>
      <c r="EL28" s="25"/>
      <c r="EM28" s="25" t="s">
        <v>39</v>
      </c>
      <c r="EN28" s="25"/>
      <c r="EO28" s="25"/>
      <c r="EP28" s="25"/>
      <c r="EQ28" s="25" t="s">
        <v>39</v>
      </c>
      <c r="ER28" s="25"/>
      <c r="ES28" s="25"/>
      <c r="ET28" s="25"/>
      <c r="EU28" s="25" t="s">
        <v>39</v>
      </c>
      <c r="EV28" s="25"/>
      <c r="EW28" s="25"/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/>
      <c r="U29" s="25" t="s">
        <v>39</v>
      </c>
      <c r="V29" s="25"/>
      <c r="W29" s="25"/>
      <c r="X29" s="25"/>
      <c r="Y29" s="25" t="s">
        <v>39</v>
      </c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 t="s">
        <v>39</v>
      </c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 t="s">
        <v>39</v>
      </c>
      <c r="BH29" s="25"/>
      <c r="BI29" s="25" t="s">
        <v>39</v>
      </c>
      <c r="BJ29" s="25"/>
      <c r="BK29" s="25"/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 t="s">
        <v>39</v>
      </c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 t="s">
        <v>39</v>
      </c>
      <c r="CL29" s="25"/>
      <c r="CM29" s="25" t="s">
        <v>39</v>
      </c>
      <c r="CN29" s="25"/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 t="s">
        <v>39</v>
      </c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 t="s">
        <v>39</v>
      </c>
      <c r="EE29" s="25"/>
      <c r="EF29" s="25" t="s">
        <v>39</v>
      </c>
      <c r="EG29" s="25"/>
      <c r="EH29" s="25"/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 t="s">
        <v>39</v>
      </c>
      <c r="ET29" s="25"/>
      <c r="EU29" s="25" t="s">
        <v>39</v>
      </c>
      <c r="EV29" s="25"/>
      <c r="EW29" s="25"/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 t="s">
        <v>39</v>
      </c>
      <c r="CZ31" s="25"/>
      <c r="DA31" s="25"/>
      <c r="DB31" s="25"/>
      <c r="DC31" s="25"/>
      <c r="DD31" s="25" t="s">
        <v>39</v>
      </c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/>
      <c r="DN31" s="25" t="s">
        <v>39</v>
      </c>
      <c r="DO31" s="25"/>
      <c r="DP31" s="25"/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 t="s">
        <v>39</v>
      </c>
      <c r="ED31" s="25"/>
      <c r="EE31" s="25"/>
      <c r="EF31" s="25"/>
      <c r="EG31" s="25"/>
      <c r="EH31" s="25" t="s">
        <v>39</v>
      </c>
      <c r="EI31" s="25"/>
      <c r="EJ31" s="25" t="s">
        <v>39</v>
      </c>
      <c r="EK31" s="25"/>
      <c r="EL31" s="25"/>
      <c r="EM31" s="25"/>
      <c r="EN31" s="25"/>
      <c r="EO31" s="25"/>
      <c r="EP31" s="25" t="s">
        <v>39</v>
      </c>
      <c r="EQ31" s="25"/>
      <c r="ER31" s="25" t="s">
        <v>39</v>
      </c>
      <c r="ES31" s="25"/>
      <c r="ET31" s="25"/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 t="s">
        <v>39</v>
      </c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 t="s">
        <v>39</v>
      </c>
      <c r="EC34" s="25"/>
      <c r="ED34" s="25"/>
      <c r="EE34" s="25"/>
      <c r="EF34" s="25" t="s">
        <v>39</v>
      </c>
      <c r="EG34" s="25"/>
      <c r="EH34" s="25"/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 t="s">
        <v>39</v>
      </c>
      <c r="BQ35" s="25"/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 t="s">
        <v>39</v>
      </c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 t="s">
        <v>39</v>
      </c>
      <c r="DU35" s="25"/>
      <c r="DV35" s="25"/>
      <c r="DW35" s="25"/>
      <c r="DX35" s="25" t="s">
        <v>39</v>
      </c>
      <c r="DY35" s="25"/>
      <c r="DZ35" s="25"/>
      <c r="EA35" s="25"/>
      <c r="EB35" s="25" t="s">
        <v>39</v>
      </c>
      <c r="EC35" s="25"/>
      <c r="ED35" s="25"/>
      <c r="EE35" s="25"/>
      <c r="EF35" s="25" t="s">
        <v>39</v>
      </c>
      <c r="EG35" s="25"/>
      <c r="EH35" s="25"/>
      <c r="EI35" s="25" t="s">
        <v>39</v>
      </c>
      <c r="EJ35" s="25"/>
      <c r="EK35" s="25"/>
      <c r="EL35" s="25"/>
      <c r="EM35" s="25" t="s">
        <v>39</v>
      </c>
      <c r="EN35" s="25"/>
      <c r="EO35" s="25"/>
      <c r="EP35" s="25"/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 t="s">
        <v>39</v>
      </c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 t="s">
        <v>39</v>
      </c>
      <c r="BF38" s="25"/>
      <c r="BG38" s="25"/>
      <c r="BH38" s="25"/>
      <c r="BI38" s="25" t="s">
        <v>39</v>
      </c>
      <c r="BJ38" s="25"/>
      <c r="BK38" s="25"/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 t="s">
        <v>39</v>
      </c>
      <c r="EC38" s="25"/>
      <c r="ED38" s="25"/>
      <c r="EE38" s="25"/>
      <c r="EF38" s="25" t="s">
        <v>39</v>
      </c>
      <c r="EG38" s="25"/>
      <c r="EH38" s="25"/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/>
      <c r="AM39" s="25" t="s">
        <v>39</v>
      </c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 t="s">
        <v>39</v>
      </c>
      <c r="AX39" s="25"/>
      <c r="AY39" s="25"/>
      <c r="AZ39" s="25"/>
      <c r="BA39" s="25"/>
      <c r="BB39" s="25" t="s">
        <v>39</v>
      </c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/>
      <c r="BQ39" s="25" t="s">
        <v>39</v>
      </c>
      <c r="BR39" s="25"/>
      <c r="BS39" s="25"/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 t="s">
        <v>39</v>
      </c>
      <c r="CB39" s="25"/>
      <c r="CC39" s="25"/>
      <c r="CD39" s="25"/>
      <c r="CE39" s="25"/>
      <c r="CF39" s="25" t="s">
        <v>39</v>
      </c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 t="s">
        <v>39</v>
      </c>
      <c r="CQ39" s="25"/>
      <c r="CR39" s="25"/>
      <c r="CS39" s="25"/>
      <c r="CT39" s="25"/>
      <c r="CU39" s="25" t="s">
        <v>39</v>
      </c>
      <c r="CV39" s="25"/>
      <c r="CW39" s="25"/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 t="s">
        <v>39</v>
      </c>
      <c r="DF39" s="25"/>
      <c r="DG39" s="25"/>
      <c r="DH39" s="25"/>
      <c r="DI39" s="25"/>
      <c r="DJ39" s="25" t="s">
        <v>39</v>
      </c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 t="s">
        <v>39</v>
      </c>
      <c r="DU39" s="25"/>
      <c r="DV39" s="25"/>
      <c r="DW39" s="25"/>
      <c r="DX39" s="25"/>
      <c r="DY39" s="25" t="s">
        <v>39</v>
      </c>
      <c r="DZ39" s="25"/>
      <c r="EA39" s="25"/>
      <c r="EB39" s="25" t="s">
        <v>39</v>
      </c>
      <c r="EC39" s="25"/>
      <c r="ED39" s="25"/>
      <c r="EE39" s="25"/>
      <c r="EF39" s="25" t="s">
        <v>39</v>
      </c>
      <c r="EG39" s="25"/>
      <c r="EH39" s="25"/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 t="s">
        <v>39</v>
      </c>
      <c r="EC41" s="25"/>
      <c r="ED41" s="25"/>
      <c r="EE41" s="25"/>
      <c r="EF41" s="25" t="s">
        <v>39</v>
      </c>
      <c r="EG41" s="25"/>
      <c r="EH41" s="25"/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/>
      <c r="AD44" s="25" t="s">
        <v>39</v>
      </c>
      <c r="AE44" s="25"/>
      <c r="AF44" s="25"/>
      <c r="AG44" s="25" t="s">
        <v>39</v>
      </c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 t="s">
        <v>39</v>
      </c>
      <c r="AX45" s="25"/>
      <c r="AY45" s="25"/>
      <c r="AZ45" s="25"/>
      <c r="BA45" s="25" t="s">
        <v>39</v>
      </c>
      <c r="BB45" s="25"/>
      <c r="BC45" s="25"/>
      <c r="BD45" s="25"/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 t="s">
        <v>39</v>
      </c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 t="s">
        <v>39</v>
      </c>
      <c r="DU45" s="25"/>
      <c r="DV45" s="25"/>
      <c r="DW45" s="25"/>
      <c r="DX45" s="25" t="s">
        <v>39</v>
      </c>
      <c r="DY45" s="25"/>
      <c r="DZ45" s="25"/>
      <c r="EA45" s="25"/>
      <c r="EB45" s="25" t="s">
        <v>39</v>
      </c>
      <c r="EC45" s="25"/>
      <c r="ED45" s="25"/>
      <c r="EE45" s="25"/>
      <c r="EF45" s="25" t="s">
        <v>39</v>
      </c>
      <c r="EG45" s="25"/>
      <c r="EH45" s="25"/>
      <c r="EI45" s="25" t="s">
        <v>39</v>
      </c>
      <c r="EJ45" s="25"/>
      <c r="EK45" s="25"/>
      <c r="EL45" s="25"/>
      <c r="EM45" s="25" t="s">
        <v>39</v>
      </c>
      <c r="EN45" s="25"/>
      <c r="EO45" s="25"/>
      <c r="EP45" s="25"/>
      <c r="EQ45" s="25" t="s">
        <v>39</v>
      </c>
      <c r="ER45" s="25"/>
      <c r="ES45" s="25"/>
      <c r="ET45" s="25"/>
      <c r="EU45" s="25" t="s">
        <v>39</v>
      </c>
      <c r="EV45" s="25"/>
      <c r="EW45" s="25"/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/>
      <c r="CY49" s="25" t="s">
        <v>39</v>
      </c>
      <c r="CZ49" s="25"/>
      <c r="DA49" s="25"/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/>
      <c r="FG49" s="25"/>
      <c r="FH49" s="25" t="s">
        <v>39</v>
      </c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/>
      <c r="X50" s="25" t="s">
        <v>39</v>
      </c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 t="s">
        <v>39</v>
      </c>
      <c r="AR50" s="25"/>
      <c r="AS50" s="25"/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 t="s">
        <v>39</v>
      </c>
      <c r="CQ50" s="25"/>
      <c r="CR50" s="25"/>
      <c r="CS50" s="25"/>
      <c r="CT50" s="25"/>
      <c r="CU50" s="25" t="s">
        <v>39</v>
      </c>
      <c r="CV50" s="25"/>
      <c r="CW50" s="25"/>
      <c r="CX50" s="25"/>
      <c r="CY50" s="25" t="s">
        <v>39</v>
      </c>
      <c r="CZ50" s="25"/>
      <c r="DA50" s="25"/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/>
      <c r="FG50" s="25"/>
      <c r="FH50" s="25" t="s">
        <v>39</v>
      </c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 t="s">
        <v>39</v>
      </c>
      <c r="EC52" s="25"/>
      <c r="ED52" s="25"/>
      <c r="EE52" s="25"/>
      <c r="EF52" s="25" t="s">
        <v>39</v>
      </c>
      <c r="EG52" s="25"/>
      <c r="EH52" s="25"/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 t="s">
        <v>39</v>
      </c>
      <c r="AW53" s="25" t="s">
        <v>39</v>
      </c>
      <c r="AX53" s="25"/>
      <c r="AY53" s="25"/>
      <c r="AZ53" s="25"/>
      <c r="BA53" s="25" t="s">
        <v>39</v>
      </c>
      <c r="BB53" s="25"/>
      <c r="BC53" s="25"/>
      <c r="BD53" s="25"/>
      <c r="BE53" s="25"/>
      <c r="BF53" s="25" t="s">
        <v>39</v>
      </c>
      <c r="BG53" s="25"/>
      <c r="BH53" s="25"/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 t="s">
        <v>39</v>
      </c>
      <c r="DF53" s="25"/>
      <c r="DG53" s="25"/>
      <c r="DH53" s="25"/>
      <c r="DI53" s="25" t="s">
        <v>39</v>
      </c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 t="s">
        <v>39</v>
      </c>
      <c r="DU53" s="25"/>
      <c r="DV53" s="25"/>
      <c r="DW53" s="25"/>
      <c r="DX53" s="25" t="s">
        <v>39</v>
      </c>
      <c r="DY53" s="25"/>
      <c r="DZ53" s="25"/>
      <c r="EA53" s="25"/>
      <c r="EB53" s="25"/>
      <c r="EC53" s="25" t="s">
        <v>39</v>
      </c>
      <c r="ED53" s="25"/>
      <c r="EE53" s="25"/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 t="s">
        <v>39</v>
      </c>
      <c r="EY53" s="25"/>
      <c r="EZ53" s="25"/>
      <c r="FA53" s="25"/>
      <c r="FB53" s="25" t="s">
        <v>39</v>
      </c>
      <c r="FC53" s="25"/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 t="s">
        <v>39</v>
      </c>
      <c r="CQ54" s="25"/>
      <c r="CR54" s="25"/>
      <c r="CS54" s="25"/>
      <c r="CT54" s="25"/>
      <c r="CU54" s="25" t="s">
        <v>39</v>
      </c>
      <c r="CV54" s="25"/>
      <c r="CW54" s="25"/>
      <c r="CX54" s="25"/>
      <c r="CY54" s="25" t="s">
        <v>39</v>
      </c>
      <c r="CZ54" s="25"/>
      <c r="DA54" s="25"/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 t="s">
        <v>39</v>
      </c>
      <c r="FC54" s="25"/>
      <c r="FD54" s="25"/>
      <c r="FE54" s="25"/>
      <c r="FF54" s="25"/>
      <c r="FG54" s="25"/>
      <c r="FH54" s="25" t="s">
        <v>39</v>
      </c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 t="s">
        <v>39</v>
      </c>
      <c r="AX55" s="25"/>
      <c r="AY55" s="25"/>
      <c r="AZ55" s="25"/>
      <c r="BA55" s="25" t="s">
        <v>39</v>
      </c>
      <c r="BB55" s="25"/>
      <c r="BC55" s="25"/>
      <c r="BD55" s="25"/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 t="s">
        <v>39</v>
      </c>
      <c r="BM55" s="25"/>
      <c r="BN55" s="25"/>
      <c r="BO55" s="25"/>
      <c r="BP55" s="25" t="s">
        <v>39</v>
      </c>
      <c r="BQ55" s="25"/>
      <c r="BR55" s="25"/>
      <c r="BS55" s="25"/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 t="s">
        <v>39</v>
      </c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 t="s">
        <v>39</v>
      </c>
      <c r="DF55" s="25"/>
      <c r="DG55" s="25"/>
      <c r="DH55" s="25"/>
      <c r="DI55" s="25" t="s">
        <v>39</v>
      </c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 t="s">
        <v>39</v>
      </c>
      <c r="DU55" s="25"/>
      <c r="DV55" s="25"/>
      <c r="DW55" s="25"/>
      <c r="DX55" s="25" t="s">
        <v>39</v>
      </c>
      <c r="DY55" s="25"/>
      <c r="DZ55" s="25"/>
      <c r="EA55" s="25"/>
      <c r="EB55" s="25"/>
      <c r="EC55" s="25" t="s">
        <v>39</v>
      </c>
      <c r="ED55" s="25"/>
      <c r="EE55" s="25"/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 t="s">
        <v>39</v>
      </c>
      <c r="EY55" s="25"/>
      <c r="EZ55" s="25"/>
      <c r="FA55" s="25"/>
      <c r="FB55" s="25" t="s">
        <v>39</v>
      </c>
      <c r="FC55" s="25"/>
      <c r="FD55" s="25"/>
      <c r="FE55" s="25"/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 t="s">
        <v>39</v>
      </c>
      <c r="AX56" s="25"/>
      <c r="AY56" s="25"/>
      <c r="AZ56" s="25"/>
      <c r="BA56" s="25" t="s">
        <v>39</v>
      </c>
      <c r="BB56" s="25"/>
      <c r="BC56" s="25"/>
      <c r="BD56" s="25"/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 t="s">
        <v>39</v>
      </c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 t="s">
        <v>39</v>
      </c>
      <c r="DF56" s="25"/>
      <c r="DG56" s="25"/>
      <c r="DH56" s="25"/>
      <c r="DI56" s="25" t="s">
        <v>39</v>
      </c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 t="s">
        <v>39</v>
      </c>
      <c r="DU56" s="25"/>
      <c r="DV56" s="25"/>
      <c r="DW56" s="25"/>
      <c r="DX56" s="25" t="s">
        <v>39</v>
      </c>
      <c r="DY56" s="25"/>
      <c r="DZ56" s="25"/>
      <c r="EA56" s="25"/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 t="s">
        <v>39</v>
      </c>
      <c r="CY57" s="25"/>
      <c r="CZ57" s="25"/>
      <c r="DA57" s="25"/>
      <c r="DB57" s="25" t="s">
        <v>39</v>
      </c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 t="s">
        <v>39</v>
      </c>
      <c r="EC57" s="25"/>
      <c r="ED57" s="25"/>
      <c r="EE57" s="25"/>
      <c r="EF57" s="25" t="s">
        <v>39</v>
      </c>
      <c r="EG57" s="25"/>
      <c r="EH57" s="25"/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 t="s">
        <v>39</v>
      </c>
      <c r="CY58" s="25"/>
      <c r="CZ58" s="25"/>
      <c r="DA58" s="25"/>
      <c r="DB58" s="25" t="s">
        <v>39</v>
      </c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 t="s">
        <v>39</v>
      </c>
      <c r="EC58" s="25"/>
      <c r="ED58" s="25"/>
      <c r="EE58" s="25"/>
      <c r="EF58" s="25" t="s">
        <v>39</v>
      </c>
      <c r="EG58" s="25"/>
      <c r="EH58" s="25"/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 t="s">
        <v>39</v>
      </c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 t="s">
        <v>39</v>
      </c>
      <c r="CQ59" s="25"/>
      <c r="CR59" s="25"/>
      <c r="CS59" s="25"/>
      <c r="CT59" s="25" t="s">
        <v>39</v>
      </c>
      <c r="CU59" s="25"/>
      <c r="CV59" s="25"/>
      <c r="CW59" s="25"/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/>
      <c r="FC60" s="25" t="s">
        <v>39</v>
      </c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/>
      <c r="X61" s="25" t="s">
        <v>39</v>
      </c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 t="s">
        <v>39</v>
      </c>
      <c r="BF62" s="25"/>
      <c r="BG62" s="25"/>
      <c r="BH62" s="25"/>
      <c r="BI62" s="25" t="s">
        <v>39</v>
      </c>
      <c r="BJ62" s="25"/>
      <c r="BK62" s="25"/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 t="s">
        <v>39</v>
      </c>
      <c r="CY62" s="25"/>
      <c r="CZ62" s="25"/>
      <c r="DA62" s="25"/>
      <c r="DB62" s="25" t="s">
        <v>39</v>
      </c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 t="s">
        <v>39</v>
      </c>
      <c r="EC62" s="25"/>
      <c r="ED62" s="25"/>
      <c r="EE62" s="25"/>
      <c r="EF62" s="25" t="s">
        <v>39</v>
      </c>
      <c r="EG62" s="25"/>
      <c r="EH62" s="25"/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 t="s">
        <v>39</v>
      </c>
      <c r="ER62" s="25"/>
      <c r="ES62" s="25"/>
      <c r="ET62" s="25"/>
      <c r="EU62" s="25" t="s">
        <v>39</v>
      </c>
      <c r="EV62" s="25"/>
      <c r="EW62" s="25"/>
      <c r="EX62" s="25" t="s">
        <v>39</v>
      </c>
      <c r="EY62" s="25"/>
      <c r="EZ62" s="25"/>
      <c r="FA62" s="25"/>
      <c r="FB62" s="25" t="s">
        <v>39</v>
      </c>
      <c r="FC62" s="25"/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/>
      <c r="AQ63" s="25"/>
      <c r="AR63" s="25"/>
      <c r="AS63" s="25" t="s">
        <v>39</v>
      </c>
      <c r="AT63" s="25"/>
      <c r="AU63" s="25"/>
      <c r="AV63" s="25" t="s">
        <v>39</v>
      </c>
      <c r="AW63" s="25" t="s">
        <v>39</v>
      </c>
      <c r="AX63" s="25"/>
      <c r="AY63" s="25"/>
      <c r="AZ63" s="25"/>
      <c r="BA63" s="25" t="s">
        <v>39</v>
      </c>
      <c r="BB63" s="25"/>
      <c r="BC63" s="25"/>
      <c r="BD63" s="25"/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 t="s">
        <v>39</v>
      </c>
      <c r="DU63" s="25"/>
      <c r="DV63" s="25"/>
      <c r="DW63" s="25"/>
      <c r="DX63" s="25" t="s">
        <v>39</v>
      </c>
      <c r="DY63" s="25"/>
      <c r="DZ63" s="25"/>
      <c r="EA63" s="25"/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 t="s">
        <v>39</v>
      </c>
      <c r="EJ63" s="25"/>
      <c r="EK63" s="25"/>
      <c r="EL63" s="25"/>
      <c r="EM63" s="25" t="s">
        <v>39</v>
      </c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 t="s">
        <v>39</v>
      </c>
      <c r="AM64" s="25"/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 t="s">
        <v>39</v>
      </c>
      <c r="AX64" s="25"/>
      <c r="AY64" s="25"/>
      <c r="AZ64" s="25"/>
      <c r="BA64" s="25" t="s">
        <v>39</v>
      </c>
      <c r="BB64" s="25"/>
      <c r="BC64" s="25"/>
      <c r="BD64" s="25"/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 t="s">
        <v>39</v>
      </c>
      <c r="BM64" s="25"/>
      <c r="BN64" s="25"/>
      <c r="BO64" s="25"/>
      <c r="BP64" s="25" t="s">
        <v>39</v>
      </c>
      <c r="BQ64" s="25"/>
      <c r="BR64" s="25"/>
      <c r="BS64" s="25"/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 t="s">
        <v>39</v>
      </c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 t="s">
        <v>39</v>
      </c>
      <c r="DF64" s="25"/>
      <c r="DG64" s="25"/>
      <c r="DH64" s="25"/>
      <c r="DI64" s="25" t="s">
        <v>39</v>
      </c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 t="s">
        <v>39</v>
      </c>
      <c r="DU64" s="25"/>
      <c r="DV64" s="25"/>
      <c r="DW64" s="25"/>
      <c r="DX64" s="25" t="s">
        <v>39</v>
      </c>
      <c r="DY64" s="25"/>
      <c r="DZ64" s="25"/>
      <c r="EA64" s="25"/>
      <c r="EB64" s="25" t="s">
        <v>39</v>
      </c>
      <c r="EC64" s="25"/>
      <c r="ED64" s="25"/>
      <c r="EE64" s="25"/>
      <c r="EF64" s="25" t="s">
        <v>39</v>
      </c>
      <c r="EG64" s="25"/>
      <c r="EH64" s="25"/>
      <c r="EI64" s="25" t="s">
        <v>39</v>
      </c>
      <c r="EJ64" s="25"/>
      <c r="EK64" s="25"/>
      <c r="EL64" s="25"/>
      <c r="EM64" s="25" t="s">
        <v>39</v>
      </c>
      <c r="EN64" s="25"/>
      <c r="EO64" s="25"/>
      <c r="EP64" s="25"/>
      <c r="EQ64" s="25" t="s">
        <v>39</v>
      </c>
      <c r="ER64" s="25"/>
      <c r="ES64" s="25"/>
      <c r="ET64" s="25"/>
      <c r="EU64" s="25" t="s">
        <v>39</v>
      </c>
      <c r="EV64" s="25"/>
      <c r="EW64" s="25"/>
      <c r="EX64" s="25" t="s">
        <v>39</v>
      </c>
      <c r="EY64" s="25"/>
      <c r="EZ64" s="25"/>
      <c r="FA64" s="25"/>
      <c r="FB64" s="25" t="s">
        <v>39</v>
      </c>
      <c r="FC64" s="25"/>
      <c r="FD64" s="25"/>
      <c r="FE64" s="25"/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 t="s">
        <v>39</v>
      </c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 t="s">
        <v>39</v>
      </c>
      <c r="EY65" s="25"/>
      <c r="EZ65" s="25"/>
      <c r="FA65" s="25"/>
      <c r="FB65" s="25" t="s">
        <v>39</v>
      </c>
      <c r="FC65" s="25"/>
      <c r="FD65" s="25"/>
      <c r="FE65" s="25"/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 t="s">
        <v>39</v>
      </c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 t="s">
        <v>39</v>
      </c>
      <c r="BU66" s="25"/>
      <c r="BV66" s="25"/>
      <c r="BW66" s="25"/>
      <c r="BX66" s="25" t="s">
        <v>39</v>
      </c>
      <c r="BY66" s="25"/>
      <c r="BZ66" s="25"/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 t="s">
        <v>39</v>
      </c>
      <c r="CY66" s="25"/>
      <c r="CZ66" s="25"/>
      <c r="DA66" s="25"/>
      <c r="DB66" s="25" t="s">
        <v>39</v>
      </c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 t="s">
        <v>39</v>
      </c>
      <c r="EC66" s="25"/>
      <c r="ED66" s="25"/>
      <c r="EE66" s="25"/>
      <c r="EF66" s="25" t="s">
        <v>39</v>
      </c>
      <c r="EG66" s="25"/>
      <c r="EH66" s="25"/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 t="s">
        <v>39</v>
      </c>
      <c r="ER66" s="25"/>
      <c r="ES66" s="25"/>
      <c r="ET66" s="25"/>
      <c r="EU66" s="25" t="s">
        <v>39</v>
      </c>
      <c r="EV66" s="25"/>
      <c r="EW66" s="25"/>
      <c r="EX66" s="25" t="s">
        <v>39</v>
      </c>
      <c r="EY66" s="25"/>
      <c r="EZ66" s="25"/>
      <c r="FA66" s="25"/>
      <c r="FB66" s="25" t="s">
        <v>39</v>
      </c>
      <c r="FC66" s="25"/>
      <c r="FD66" s="25"/>
      <c r="FE66" s="25"/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 t="s">
        <v>39</v>
      </c>
      <c r="BF67" s="25"/>
      <c r="BG67" s="25"/>
      <c r="BH67" s="25"/>
      <c r="BI67" s="25" t="s">
        <v>39</v>
      </c>
      <c r="BJ67" s="25"/>
      <c r="BK67" s="25"/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 t="s">
        <v>39</v>
      </c>
      <c r="CY67" s="25"/>
      <c r="CZ67" s="25"/>
      <c r="DA67" s="25"/>
      <c r="DB67" s="25" t="s">
        <v>39</v>
      </c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 t="s">
        <v>39</v>
      </c>
      <c r="EC67" s="25"/>
      <c r="ED67" s="25"/>
      <c r="EE67" s="25"/>
      <c r="EF67" s="25" t="s">
        <v>39</v>
      </c>
      <c r="EG67" s="25"/>
      <c r="EH67" s="25"/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 t="s">
        <v>39</v>
      </c>
      <c r="ER67" s="25"/>
      <c r="ES67" s="25"/>
      <c r="ET67" s="25"/>
      <c r="EU67" s="25" t="s">
        <v>39</v>
      </c>
      <c r="EV67" s="25"/>
      <c r="EW67" s="25"/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/>
      <c r="T68" s="25"/>
      <c r="U68" s="25"/>
      <c r="V68" s="25" t="s">
        <v>39</v>
      </c>
      <c r="W68" s="25"/>
      <c r="X68" s="25"/>
      <c r="Y68" s="25"/>
      <c r="Z68" s="25" t="s">
        <v>39</v>
      </c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 t="s">
        <v>39</v>
      </c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 t="s">
        <v>39</v>
      </c>
      <c r="BF68" s="25"/>
      <c r="BG68" s="25"/>
      <c r="BH68" s="25"/>
      <c r="BI68" s="25" t="s">
        <v>39</v>
      </c>
      <c r="BJ68" s="25"/>
      <c r="BK68" s="25"/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 t="s">
        <v>39</v>
      </c>
      <c r="BU68" s="25"/>
      <c r="BV68" s="25"/>
      <c r="BW68" s="25"/>
      <c r="BX68" s="25" t="s">
        <v>39</v>
      </c>
      <c r="BY68" s="25"/>
      <c r="BZ68" s="25"/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 t="s">
        <v>39</v>
      </c>
      <c r="CY68" s="25"/>
      <c r="CZ68" s="25"/>
      <c r="DA68" s="25"/>
      <c r="DB68" s="25" t="s">
        <v>39</v>
      </c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 t="s">
        <v>39</v>
      </c>
      <c r="EC68" s="25"/>
      <c r="ED68" s="25"/>
      <c r="EE68" s="25"/>
      <c r="EF68" s="25" t="s">
        <v>39</v>
      </c>
      <c r="EG68" s="25"/>
      <c r="EH68" s="25"/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 t="s">
        <v>39</v>
      </c>
      <c r="ER68" s="25"/>
      <c r="ES68" s="25"/>
      <c r="ET68" s="25"/>
      <c r="EU68" s="25" t="s">
        <v>39</v>
      </c>
      <c r="EV68" s="25"/>
      <c r="EW68" s="25"/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/>
      <c r="U69" s="25"/>
      <c r="V69" s="25" t="s">
        <v>39</v>
      </c>
      <c r="W69" s="25"/>
      <c r="X69" s="25"/>
      <c r="Y69" s="25"/>
      <c r="Z69" s="25" t="s">
        <v>39</v>
      </c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 t="s">
        <v>39</v>
      </c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/>
      <c r="AY69" s="25"/>
      <c r="AZ69" s="25" t="s">
        <v>39</v>
      </c>
      <c r="BA69" s="25"/>
      <c r="BB69" s="25"/>
      <c r="BC69" s="25"/>
      <c r="BD69" s="25" t="s">
        <v>39</v>
      </c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/>
      <c r="BM69" s="25"/>
      <c r="BN69" s="25"/>
      <c r="BO69" s="25" t="s">
        <v>39</v>
      </c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/>
      <c r="CB69" s="25"/>
      <c r="CC69" s="25"/>
      <c r="CD69" s="25" t="s">
        <v>39</v>
      </c>
      <c r="CE69" s="25"/>
      <c r="CF69" s="25"/>
      <c r="CG69" s="25"/>
      <c r="CH69" s="25" t="s">
        <v>39</v>
      </c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/>
      <c r="CR69" s="25"/>
      <c r="CS69" s="25" t="s">
        <v>39</v>
      </c>
      <c r="CT69" s="25"/>
      <c r="CU69" s="25"/>
      <c r="CV69" s="25"/>
      <c r="CW69" s="25" t="s">
        <v>39</v>
      </c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 t="s">
        <v>39</v>
      </c>
      <c r="EC69" s="25"/>
      <c r="ED69" s="25"/>
      <c r="EE69" s="25"/>
      <c r="EF69" s="25" t="s">
        <v>39</v>
      </c>
      <c r="EG69" s="25"/>
      <c r="EH69" s="25"/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 t="s">
        <v>39</v>
      </c>
      <c r="ER69" s="25"/>
      <c r="ES69" s="25"/>
      <c r="ET69" s="25"/>
      <c r="EU69" s="25" t="s">
        <v>39</v>
      </c>
      <c r="EV69" s="25"/>
      <c r="EW69" s="25"/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 t="s">
        <v>39</v>
      </c>
      <c r="EC70" s="25"/>
      <c r="ED70" s="25"/>
      <c r="EE70" s="25"/>
      <c r="EF70" s="25" t="s">
        <v>39</v>
      </c>
      <c r="EG70" s="25"/>
      <c r="EH70" s="25"/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 t="s">
        <v>39</v>
      </c>
      <c r="ER70" s="25"/>
      <c r="ES70" s="25"/>
      <c r="ET70" s="25"/>
      <c r="EU70" s="25" t="s">
        <v>39</v>
      </c>
      <c r="EV70" s="25"/>
      <c r="EW70" s="25"/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 t="s">
        <v>39</v>
      </c>
      <c r="ER71" s="25"/>
      <c r="ES71" s="25"/>
      <c r="ET71" s="25"/>
      <c r="EU71" s="25" t="s">
        <v>39</v>
      </c>
      <c r="EV71" s="25"/>
      <c r="EW71" s="25"/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 t="s">
        <v>39</v>
      </c>
      <c r="AX72" s="25"/>
      <c r="AY72" s="25"/>
      <c r="AZ72" s="25"/>
      <c r="BA72" s="25" t="s">
        <v>39</v>
      </c>
      <c r="BB72" s="25"/>
      <c r="BC72" s="25"/>
      <c r="BD72" s="25"/>
      <c r="BE72" s="25" t="s">
        <v>39</v>
      </c>
      <c r="BF72" s="25"/>
      <c r="BG72" s="25"/>
      <c r="BH72" s="25"/>
      <c r="BI72" s="25" t="s">
        <v>39</v>
      </c>
      <c r="BJ72" s="25"/>
      <c r="BK72" s="25"/>
      <c r="BL72" s="25" t="s">
        <v>39</v>
      </c>
      <c r="BM72" s="25"/>
      <c r="BN72" s="25"/>
      <c r="BO72" s="25"/>
      <c r="BP72" s="25" t="s">
        <v>39</v>
      </c>
      <c r="BQ72" s="25"/>
      <c r="BR72" s="25"/>
      <c r="BS72" s="25"/>
      <c r="BT72" s="25" t="s">
        <v>39</v>
      </c>
      <c r="BU72" s="25"/>
      <c r="BV72" s="25"/>
      <c r="BW72" s="25"/>
      <c r="BX72" s="25" t="s">
        <v>39</v>
      </c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 t="s">
        <v>39</v>
      </c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 t="s">
        <v>39</v>
      </c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 t="s">
        <v>39</v>
      </c>
      <c r="DU72" s="25"/>
      <c r="DV72" s="25"/>
      <c r="DW72" s="25"/>
      <c r="DX72" s="25" t="s">
        <v>39</v>
      </c>
      <c r="DY72" s="25"/>
      <c r="DZ72" s="25"/>
      <c r="EA72" s="25"/>
      <c r="EB72" s="25" t="s">
        <v>39</v>
      </c>
      <c r="EC72" s="25"/>
      <c r="ED72" s="25"/>
      <c r="EE72" s="25"/>
      <c r="EF72" s="25" t="s">
        <v>39</v>
      </c>
      <c r="EG72" s="25"/>
      <c r="EH72" s="25"/>
      <c r="EI72" s="25" t="s">
        <v>39</v>
      </c>
      <c r="EJ72" s="25"/>
      <c r="EK72" s="25"/>
      <c r="EL72" s="25"/>
      <c r="EM72" s="25" t="s">
        <v>39</v>
      </c>
      <c r="EN72" s="25"/>
      <c r="EO72" s="25"/>
      <c r="EP72" s="25"/>
      <c r="EQ72" s="25" t="s">
        <v>39</v>
      </c>
      <c r="ER72" s="25"/>
      <c r="ES72" s="25"/>
      <c r="ET72" s="25"/>
      <c r="EU72" s="25" t="s">
        <v>39</v>
      </c>
      <c r="EV72" s="25"/>
      <c r="EW72" s="25"/>
      <c r="EX72" s="25" t="s">
        <v>39</v>
      </c>
      <c r="EY72" s="25"/>
      <c r="EZ72" s="25"/>
      <c r="FA72" s="25"/>
      <c r="FB72" s="25" t="s">
        <v>39</v>
      </c>
      <c r="FC72" s="25"/>
      <c r="FD72" s="25"/>
      <c r="FE72" s="25"/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 t="s">
        <v>39</v>
      </c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 t="s">
        <v>39</v>
      </c>
      <c r="AI74" s="25"/>
      <c r="AJ74" s="25"/>
      <c r="AK74" s="25"/>
      <c r="AL74" s="25" t="s">
        <v>39</v>
      </c>
      <c r="AM74" s="25"/>
      <c r="AN74" s="25"/>
      <c r="AO74" s="25"/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/>
      <c r="FH74" s="25"/>
      <c r="FI74" s="25" t="s">
        <v>39</v>
      </c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 t="s">
        <v>39</v>
      </c>
      <c r="AI75" s="25"/>
      <c r="AJ75" s="25"/>
      <c r="AK75" s="25"/>
      <c r="AL75" s="25" t="s">
        <v>39</v>
      </c>
      <c r="AM75" s="25"/>
      <c r="AN75" s="25"/>
      <c r="AO75" s="25"/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 t="s">
        <v>39</v>
      </c>
      <c r="AX75" s="25"/>
      <c r="AY75" s="25"/>
      <c r="AZ75" s="25"/>
      <c r="BA75" s="25" t="s">
        <v>39</v>
      </c>
      <c r="BB75" s="25"/>
      <c r="BC75" s="25"/>
      <c r="BD75" s="25"/>
      <c r="BE75" s="25" t="s">
        <v>39</v>
      </c>
      <c r="BF75" s="25"/>
      <c r="BG75" s="25"/>
      <c r="BH75" s="25"/>
      <c r="BI75" s="25" t="s">
        <v>39</v>
      </c>
      <c r="BJ75" s="25"/>
      <c r="BK75" s="25"/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/>
      <c r="CC75" s="25"/>
      <c r="CD75" s="25" t="s">
        <v>39</v>
      </c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 t="s">
        <v>39</v>
      </c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 t="s">
        <v>39</v>
      </c>
      <c r="DC75" s="25"/>
      <c r="DD75" s="25"/>
      <c r="DE75" s="25" t="s">
        <v>39</v>
      </c>
      <c r="DF75" s="25"/>
      <c r="DG75" s="25"/>
      <c r="DH75" s="25"/>
      <c r="DI75" s="25" t="s">
        <v>39</v>
      </c>
      <c r="DJ75" s="25"/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 t="s">
        <v>39</v>
      </c>
      <c r="X76" s="25"/>
      <c r="Y76" s="25"/>
      <c r="Z76" s="25"/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 t="s">
        <v>39</v>
      </c>
      <c r="AI76" s="25"/>
      <c r="AJ76" s="25"/>
      <c r="AK76" s="25"/>
      <c r="AL76" s="25" t="s">
        <v>39</v>
      </c>
      <c r="AM76" s="25"/>
      <c r="AN76" s="25"/>
      <c r="AO76" s="25"/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 t="s">
        <v>39</v>
      </c>
      <c r="AX76" s="25"/>
      <c r="AY76" s="25"/>
      <c r="AZ76" s="25"/>
      <c r="BA76" s="25" t="s">
        <v>39</v>
      </c>
      <c r="BB76" s="25"/>
      <c r="BC76" s="25"/>
      <c r="BD76" s="25"/>
      <c r="BE76" s="25" t="s">
        <v>39</v>
      </c>
      <c r="BF76" s="25"/>
      <c r="BG76" s="25"/>
      <c r="BH76" s="25"/>
      <c r="BI76" s="25" t="s">
        <v>39</v>
      </c>
      <c r="BJ76" s="25"/>
      <c r="BK76" s="25"/>
      <c r="BL76" s="25" t="s">
        <v>39</v>
      </c>
      <c r="BM76" s="25"/>
      <c r="BN76" s="25"/>
      <c r="BO76" s="25"/>
      <c r="BP76" s="25" t="s">
        <v>39</v>
      </c>
      <c r="BQ76" s="25"/>
      <c r="BR76" s="25"/>
      <c r="BS76" s="25"/>
      <c r="BT76" s="25" t="s">
        <v>39</v>
      </c>
      <c r="BU76" s="25"/>
      <c r="BV76" s="25"/>
      <c r="BW76" s="25"/>
      <c r="BX76" s="25" t="s">
        <v>39</v>
      </c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 t="s">
        <v>39</v>
      </c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 t="s">
        <v>39</v>
      </c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/>
      <c r="FH76" s="25"/>
      <c r="FI76" s="25" t="s">
        <v>39</v>
      </c>
      <c r="FJ76" s="25"/>
      <c r="FK76" s="25"/>
      <c r="FL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 t="s">
        <v>39</v>
      </c>
      <c r="AI77" s="25"/>
      <c r="AJ77" s="25"/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/>
      <c r="CC77" s="25"/>
      <c r="CD77" s="25" t="s">
        <v>39</v>
      </c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/>
      <c r="FG77" s="25"/>
      <c r="FH77" s="25"/>
      <c r="FI77" s="25" t="s">
        <v>39</v>
      </c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 t="s">
        <v>39</v>
      </c>
      <c r="X78" s="25"/>
      <c r="Y78" s="25"/>
      <c r="Z78" s="25"/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/>
      <c r="AI78" s="25" t="s">
        <v>39</v>
      </c>
      <c r="AJ78" s="25"/>
      <c r="AK78" s="25"/>
      <c r="AL78" s="25"/>
      <c r="AM78" s="25"/>
      <c r="AN78" s="25"/>
      <c r="AO78" s="25" t="s">
        <v>39</v>
      </c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/>
      <c r="AY78" s="25" t="s">
        <v>39</v>
      </c>
      <c r="AZ78" s="25"/>
      <c r="BA78" s="25" t="s">
        <v>39</v>
      </c>
      <c r="BB78" s="25"/>
      <c r="BC78" s="25"/>
      <c r="BD78" s="25"/>
      <c r="BE78" s="25" t="s">
        <v>39</v>
      </c>
      <c r="BF78" s="25"/>
      <c r="BG78" s="25"/>
      <c r="BH78" s="25"/>
      <c r="BI78" s="25" t="s">
        <v>39</v>
      </c>
      <c r="BJ78" s="25"/>
      <c r="BK78" s="25"/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 t="s">
        <v>39</v>
      </c>
      <c r="BV78" s="25"/>
      <c r="BW78" s="25"/>
      <c r="BX78" s="25"/>
      <c r="BY78" s="25"/>
      <c r="BZ78" s="25" t="s">
        <v>39</v>
      </c>
      <c r="CA78" s="25"/>
      <c r="CB78" s="25" t="s">
        <v>39</v>
      </c>
      <c r="CC78" s="25"/>
      <c r="CD78" s="25"/>
      <c r="CE78" s="25"/>
      <c r="CF78" s="25"/>
      <c r="CG78" s="25"/>
      <c r="CH78" s="25" t="s">
        <v>39</v>
      </c>
      <c r="CI78" s="25"/>
      <c r="CJ78" s="25" t="s">
        <v>39</v>
      </c>
      <c r="CK78" s="25"/>
      <c r="CL78" s="25"/>
      <c r="CM78" s="25"/>
      <c r="CN78" s="25"/>
      <c r="CO78" s="25" t="s">
        <v>39</v>
      </c>
      <c r="CP78" s="25" t="s">
        <v>39</v>
      </c>
      <c r="CQ78" s="25"/>
      <c r="CR78" s="25"/>
      <c r="CS78" s="25"/>
      <c r="CT78" s="25" t="s">
        <v>39</v>
      </c>
      <c r="CU78" s="25"/>
      <c r="CV78" s="25"/>
      <c r="CW78" s="25"/>
      <c r="CX78" s="25" t="s">
        <v>39</v>
      </c>
      <c r="CY78" s="25"/>
      <c r="CZ78" s="25"/>
      <c r="DA78" s="25"/>
      <c r="DB78" s="25" t="s">
        <v>39</v>
      </c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 t="s">
        <v>39</v>
      </c>
      <c r="DU78" s="25"/>
      <c r="DV78" s="25"/>
      <c r="DW78" s="25"/>
      <c r="DX78" s="25" t="s">
        <v>39</v>
      </c>
      <c r="DY78" s="25"/>
      <c r="DZ78" s="25"/>
      <c r="EA78" s="25"/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/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/>
      <c r="FG78" s="25"/>
      <c r="FH78" s="25"/>
      <c r="FI78" s="25" t="s">
        <v>39</v>
      </c>
      <c r="FJ78" s="25"/>
      <c r="FK78" s="25"/>
      <c r="FL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 t="s">
        <v>39</v>
      </c>
      <c r="T79" s="25"/>
      <c r="U79" s="25"/>
      <c r="V79" s="25"/>
      <c r="W79" s="25"/>
      <c r="X79" s="25" t="s">
        <v>39</v>
      </c>
      <c r="Y79" s="25"/>
      <c r="Z79" s="25"/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/>
      <c r="AI79" s="25" t="s">
        <v>39</v>
      </c>
      <c r="AJ79" s="25"/>
      <c r="AK79" s="25"/>
      <c r="AL79" s="25"/>
      <c r="AM79" s="25"/>
      <c r="AN79" s="25"/>
      <c r="AO79" s="25" t="s">
        <v>39</v>
      </c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/>
      <c r="AX79" s="25"/>
      <c r="AY79" s="25" t="s">
        <v>39</v>
      </c>
      <c r="AZ79" s="25"/>
      <c r="BA79" s="25" t="s">
        <v>39</v>
      </c>
      <c r="BB79" s="25"/>
      <c r="BC79" s="25"/>
      <c r="BD79" s="25"/>
      <c r="BE79" s="25" t="s">
        <v>39</v>
      </c>
      <c r="BF79" s="25"/>
      <c r="BG79" s="25"/>
      <c r="BH79" s="25"/>
      <c r="BI79" s="25" t="s">
        <v>39</v>
      </c>
      <c r="BJ79" s="25"/>
      <c r="BK79" s="25"/>
      <c r="BL79" s="25"/>
      <c r="BM79" s="25" t="s">
        <v>39</v>
      </c>
      <c r="BN79" s="25"/>
      <c r="BO79" s="25"/>
      <c r="BP79" s="25"/>
      <c r="BQ79" s="25"/>
      <c r="BR79" s="25"/>
      <c r="BS79" s="25" t="s">
        <v>39</v>
      </c>
      <c r="BT79" s="25" t="s">
        <v>39</v>
      </c>
      <c r="BU79" s="25"/>
      <c r="BV79" s="25"/>
      <c r="BW79" s="25"/>
      <c r="BX79" s="25" t="s">
        <v>39</v>
      </c>
      <c r="BY79" s="25"/>
      <c r="BZ79" s="25"/>
      <c r="CA79" s="25"/>
      <c r="CB79" s="25" t="s">
        <v>39</v>
      </c>
      <c r="CC79" s="25"/>
      <c r="CD79" s="25"/>
      <c r="CE79" s="25"/>
      <c r="CF79" s="25"/>
      <c r="CG79" s="25"/>
      <c r="CH79" s="25" t="s">
        <v>39</v>
      </c>
      <c r="CI79" s="25" t="s">
        <v>39</v>
      </c>
      <c r="CJ79" s="25"/>
      <c r="CK79" s="25"/>
      <c r="CL79" s="25"/>
      <c r="CM79" s="25" t="s">
        <v>39</v>
      </c>
      <c r="CN79" s="25"/>
      <c r="CO79" s="25"/>
      <c r="CP79" s="25" t="s">
        <v>39</v>
      </c>
      <c r="CQ79" s="25"/>
      <c r="CR79" s="25"/>
      <c r="CS79" s="25"/>
      <c r="CT79" s="25"/>
      <c r="CU79" s="25" t="s">
        <v>39</v>
      </c>
      <c r="CV79" s="25"/>
      <c r="CW79" s="25"/>
      <c r="CX79" s="25" t="s">
        <v>39</v>
      </c>
      <c r="CY79" s="25"/>
      <c r="CZ79" s="25"/>
      <c r="DA79" s="25"/>
      <c r="DB79" s="25" t="s">
        <v>39</v>
      </c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 t="s">
        <v>39</v>
      </c>
      <c r="DU79" s="25"/>
      <c r="DV79" s="25"/>
      <c r="DW79" s="25"/>
      <c r="DX79" s="25" t="s">
        <v>39</v>
      </c>
      <c r="DY79" s="25"/>
      <c r="DZ79" s="25"/>
      <c r="EA79" s="25"/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/>
      <c r="FG79" s="25"/>
      <c r="FH79" s="25"/>
      <c r="FI79" s="25" t="s">
        <v>39</v>
      </c>
      <c r="FJ79" s="25"/>
      <c r="FK79" s="25"/>
      <c r="FL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 t="s">
        <v>39</v>
      </c>
      <c r="T80" s="25"/>
      <c r="U80" s="25"/>
      <c r="V80" s="25"/>
      <c r="W80" s="25"/>
      <c r="X80" s="25" t="s">
        <v>39</v>
      </c>
      <c r="Y80" s="25"/>
      <c r="Z80" s="25"/>
      <c r="AA80" s="25"/>
      <c r="AB80" s="25"/>
      <c r="AC80" s="25" t="s">
        <v>39</v>
      </c>
      <c r="AD80" s="25"/>
      <c r="AE80" s="25" t="s">
        <v>39</v>
      </c>
      <c r="AF80" s="25"/>
      <c r="AG80" s="25"/>
      <c r="AH80" s="25"/>
      <c r="AI80" s="25" t="s">
        <v>39</v>
      </c>
      <c r="AJ80" s="25"/>
      <c r="AK80" s="25"/>
      <c r="AL80" s="25"/>
      <c r="AM80" s="25"/>
      <c r="AN80" s="25"/>
      <c r="AO80" s="25" t="s">
        <v>39</v>
      </c>
      <c r="AP80" s="25"/>
      <c r="AQ80" s="25"/>
      <c r="AR80" s="25" t="s">
        <v>39</v>
      </c>
      <c r="AS80" s="25"/>
      <c r="AT80" s="25" t="s">
        <v>39</v>
      </c>
      <c r="AU80" s="25"/>
      <c r="AV80" s="25"/>
      <c r="AW80" s="25" t="s">
        <v>39</v>
      </c>
      <c r="AX80" s="25"/>
      <c r="AY80" s="25"/>
      <c r="AZ80" s="25"/>
      <c r="BA80" s="25"/>
      <c r="BB80" s="25" t="s">
        <v>39</v>
      </c>
      <c r="BC80" s="25"/>
      <c r="BD80" s="25"/>
      <c r="BE80" s="25"/>
      <c r="BF80" s="25"/>
      <c r="BG80" s="25" t="s">
        <v>39</v>
      </c>
      <c r="BH80" s="25"/>
      <c r="BI80" s="25" t="s">
        <v>39</v>
      </c>
      <c r="BJ80" s="25"/>
      <c r="BK80" s="25"/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/>
      <c r="BV80" s="25" t="s">
        <v>39</v>
      </c>
      <c r="BW80" s="25"/>
      <c r="BX80" s="25" t="s">
        <v>39</v>
      </c>
      <c r="BY80" s="25"/>
      <c r="BZ80" s="25"/>
      <c r="CA80" s="25"/>
      <c r="CB80" s="25" t="s">
        <v>39</v>
      </c>
      <c r="CC80" s="25"/>
      <c r="CD80" s="25"/>
      <c r="CE80" s="25"/>
      <c r="CF80" s="25"/>
      <c r="CG80" s="25"/>
      <c r="CH80" s="25" t="s">
        <v>39</v>
      </c>
      <c r="CI80" s="25"/>
      <c r="CJ80" s="25"/>
      <c r="CK80" s="25" t="s">
        <v>39</v>
      </c>
      <c r="CL80" s="25"/>
      <c r="CM80" s="25" t="s">
        <v>39</v>
      </c>
      <c r="CN80" s="25"/>
      <c r="CO80" s="25"/>
      <c r="CP80" s="25" t="s">
        <v>39</v>
      </c>
      <c r="CQ80" s="25"/>
      <c r="CR80" s="25"/>
      <c r="CS80" s="25"/>
      <c r="CT80" s="25"/>
      <c r="CU80" s="25" t="s">
        <v>39</v>
      </c>
      <c r="CV80" s="25"/>
      <c r="CW80" s="25"/>
      <c r="CX80" s="25"/>
      <c r="CY80" s="25"/>
      <c r="CZ80" s="25" t="s">
        <v>39</v>
      </c>
      <c r="DA80" s="25"/>
      <c r="DB80" s="25" t="s">
        <v>39</v>
      </c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 t="s">
        <v>39</v>
      </c>
      <c r="DU80" s="25"/>
      <c r="DV80" s="25"/>
      <c r="DW80" s="25"/>
      <c r="DX80" s="25"/>
      <c r="DY80" s="25" t="s">
        <v>39</v>
      </c>
      <c r="DZ80" s="25"/>
      <c r="EA80" s="25"/>
      <c r="EB80" s="25"/>
      <c r="EC80" s="25"/>
      <c r="ED80" s="25" t="s">
        <v>39</v>
      </c>
      <c r="EE80" s="25"/>
      <c r="EF80" s="25" t="s">
        <v>39</v>
      </c>
      <c r="EG80" s="25"/>
      <c r="EH80" s="25"/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/>
      <c r="EZ80" s="25"/>
      <c r="FA80" s="25" t="s">
        <v>39</v>
      </c>
      <c r="FB80" s="25"/>
      <c r="FC80" s="25"/>
      <c r="FD80" s="25"/>
      <c r="FE80" s="25" t="s">
        <v>39</v>
      </c>
      <c r="FF80" s="25"/>
      <c r="FG80" s="25"/>
      <c r="FH80" s="25"/>
      <c r="FI80" s="25" t="s">
        <v>39</v>
      </c>
      <c r="FJ80" s="25"/>
      <c r="FK80" s="25"/>
      <c r="FL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 t="s">
        <v>39</v>
      </c>
      <c r="X81" s="25"/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 t="s">
        <v>39</v>
      </c>
      <c r="AI81" s="25"/>
      <c r="AJ81" s="25"/>
      <c r="AK81" s="25"/>
      <c r="AL81" s="25" t="s">
        <v>39</v>
      </c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/>
      <c r="AY81" s="25" t="s">
        <v>39</v>
      </c>
      <c r="AZ81" s="25"/>
      <c r="BA81" s="25" t="s">
        <v>39</v>
      </c>
      <c r="BB81" s="25"/>
      <c r="BC81" s="25"/>
      <c r="BD81" s="25"/>
      <c r="BE81" s="25" t="s">
        <v>39</v>
      </c>
      <c r="BF81" s="25"/>
      <c r="BG81" s="25"/>
      <c r="BH81" s="25"/>
      <c r="BI81" s="25" t="s">
        <v>39</v>
      </c>
      <c r="BJ81" s="25"/>
      <c r="BK81" s="25"/>
      <c r="BL81" s="25" t="s">
        <v>39</v>
      </c>
      <c r="BM81" s="25"/>
      <c r="BN81" s="25"/>
      <c r="BO81" s="25"/>
      <c r="BP81" s="25" t="s">
        <v>39</v>
      </c>
      <c r="BQ81" s="25"/>
      <c r="BR81" s="25"/>
      <c r="BS81" s="25"/>
      <c r="BT81" s="25" t="s">
        <v>39</v>
      </c>
      <c r="BU81" s="25"/>
      <c r="BV81" s="25"/>
      <c r="BW81" s="25"/>
      <c r="BX81" s="25" t="s">
        <v>39</v>
      </c>
      <c r="BY81" s="25"/>
      <c r="BZ81" s="25"/>
      <c r="CA81" s="25" t="s">
        <v>39</v>
      </c>
      <c r="CB81" s="25"/>
      <c r="CC81" s="25"/>
      <c r="CD81" s="25"/>
      <c r="CE81" s="25" t="s">
        <v>39</v>
      </c>
      <c r="CF81" s="25"/>
      <c r="CG81" s="25"/>
      <c r="CH81" s="25"/>
      <c r="CI81" s="25" t="s">
        <v>39</v>
      </c>
      <c r="CJ81" s="25"/>
      <c r="CK81" s="25"/>
      <c r="CL81" s="25"/>
      <c r="CM81" s="25" t="s">
        <v>39</v>
      </c>
      <c r="CN81" s="25"/>
      <c r="CO81" s="25"/>
      <c r="CP81" s="25" t="s">
        <v>39</v>
      </c>
      <c r="CQ81" s="25"/>
      <c r="CR81" s="25"/>
      <c r="CS81" s="25"/>
      <c r="CT81" s="25" t="s">
        <v>39</v>
      </c>
      <c r="CU81" s="25"/>
      <c r="CV81" s="25"/>
      <c r="CW81" s="25"/>
      <c r="CX81" s="25" t="s">
        <v>39</v>
      </c>
      <c r="CY81" s="25"/>
      <c r="CZ81" s="25"/>
      <c r="DA81" s="25"/>
      <c r="DB81" s="25" t="s">
        <v>39</v>
      </c>
      <c r="DC81" s="25"/>
      <c r="DD81" s="25"/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/>
      <c r="DV81" s="25"/>
      <c r="DW81" s="25" t="s">
        <v>39</v>
      </c>
      <c r="DX81" s="25"/>
      <c r="DY81" s="25"/>
      <c r="DZ81" s="25"/>
      <c r="EA81" s="25" t="s">
        <v>39</v>
      </c>
      <c r="EB81" s="25"/>
      <c r="EC81" s="25"/>
      <c r="ED81" s="25"/>
      <c r="EE81" s="25" t="s">
        <v>39</v>
      </c>
      <c r="EF81" s="25"/>
      <c r="EG81" s="25"/>
      <c r="EH81" s="25" t="s">
        <v>39</v>
      </c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/>
      <c r="EZ81" s="25"/>
      <c r="FA81" s="25" t="s">
        <v>39</v>
      </c>
      <c r="FB81" s="25"/>
      <c r="FC81" s="25"/>
      <c r="FD81" s="25"/>
      <c r="FE81" s="25" t="s">
        <v>39</v>
      </c>
      <c r="FF81" s="25"/>
      <c r="FG81" s="25"/>
      <c r="FH81" s="25"/>
      <c r="FI81" s="25" t="s">
        <v>39</v>
      </c>
      <c r="FJ81" s="25"/>
      <c r="FK81" s="25"/>
      <c r="FL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 t="s">
        <v>39</v>
      </c>
      <c r="T82" s="25"/>
      <c r="U82" s="25"/>
      <c r="V82" s="25"/>
      <c r="W82" s="25"/>
      <c r="X82" s="25" t="s">
        <v>39</v>
      </c>
      <c r="Y82" s="25"/>
      <c r="Z82" s="25"/>
      <c r="AA82" s="25" t="s">
        <v>39</v>
      </c>
      <c r="AB82" s="25"/>
      <c r="AC82" s="25"/>
      <c r="AD82" s="25"/>
      <c r="AE82" s="25" t="s">
        <v>39</v>
      </c>
      <c r="AF82" s="25"/>
      <c r="AG82" s="25"/>
      <c r="AH82" s="25" t="s">
        <v>39</v>
      </c>
      <c r="AI82" s="25"/>
      <c r="AJ82" s="25"/>
      <c r="AK82" s="25"/>
      <c r="AL82" s="25"/>
      <c r="AM82" s="25" t="s">
        <v>39</v>
      </c>
      <c r="AN82" s="25"/>
      <c r="AO82" s="25"/>
      <c r="AP82" s="25" t="s">
        <v>39</v>
      </c>
      <c r="AQ82" s="25"/>
      <c r="AR82" s="25"/>
      <c r="AS82" s="25"/>
      <c r="AT82" s="25" t="s">
        <v>39</v>
      </c>
      <c r="AU82" s="25"/>
      <c r="AV82" s="25"/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/>
      <c r="CC82" s="25"/>
      <c r="CD82" s="25" t="s">
        <v>39</v>
      </c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 t="s">
        <v>39</v>
      </c>
      <c r="FG82" s="25"/>
      <c r="FH82" s="25"/>
      <c r="FI82" s="25"/>
      <c r="FJ82" s="25" t="s">
        <v>39</v>
      </c>
      <c r="FK82" s="25"/>
      <c r="FL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 t="s">
        <v>39</v>
      </c>
      <c r="T83" s="25"/>
      <c r="U83" s="25"/>
      <c r="V83" s="25"/>
      <c r="W83" s="25"/>
      <c r="X83" s="25" t="s">
        <v>39</v>
      </c>
      <c r="Y83" s="25"/>
      <c r="Z83" s="25"/>
      <c r="AA83" s="25" t="s">
        <v>39</v>
      </c>
      <c r="AB83" s="25"/>
      <c r="AC83" s="25"/>
      <c r="AD83" s="25"/>
      <c r="AE83" s="25" t="s">
        <v>39</v>
      </c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 t="s">
        <v>39</v>
      </c>
      <c r="AP83" s="25"/>
      <c r="AQ83" s="25"/>
      <c r="AR83" s="25"/>
      <c r="AS83" s="25" t="s">
        <v>39</v>
      </c>
      <c r="AT83" s="25"/>
      <c r="AU83" s="25"/>
      <c r="AV83" s="25" t="s">
        <v>39</v>
      </c>
      <c r="AW83" s="25" t="s">
        <v>39</v>
      </c>
      <c r="AX83" s="25"/>
      <c r="AY83" s="25"/>
      <c r="AZ83" s="25"/>
      <c r="BA83" s="25"/>
      <c r="BB83" s="25" t="s">
        <v>39</v>
      </c>
      <c r="BC83" s="25"/>
      <c r="BD83" s="25"/>
      <c r="BE83" s="25" t="s">
        <v>39</v>
      </c>
      <c r="BF83" s="25"/>
      <c r="BG83" s="25"/>
      <c r="BH83" s="25"/>
      <c r="BI83" s="25" t="s">
        <v>39</v>
      </c>
      <c r="BJ83" s="25"/>
      <c r="BK83" s="25"/>
      <c r="BL83" s="25" t="s">
        <v>39</v>
      </c>
      <c r="BM83" s="25"/>
      <c r="BN83" s="25"/>
      <c r="BO83" s="25"/>
      <c r="BP83" s="25"/>
      <c r="BQ83" s="25" t="s">
        <v>39</v>
      </c>
      <c r="BR83" s="25"/>
      <c r="BS83" s="25"/>
      <c r="BT83" s="25" t="s">
        <v>39</v>
      </c>
      <c r="BU83" s="25"/>
      <c r="BV83" s="25"/>
      <c r="BW83" s="25"/>
      <c r="BX83" s="25" t="s">
        <v>39</v>
      </c>
      <c r="BY83" s="25"/>
      <c r="BZ83" s="25"/>
      <c r="CA83" s="25" t="s">
        <v>39</v>
      </c>
      <c r="CB83" s="25"/>
      <c r="CC83" s="25"/>
      <c r="CD83" s="25"/>
      <c r="CE83" s="25"/>
      <c r="CF83" s="25" t="s">
        <v>39</v>
      </c>
      <c r="CG83" s="25"/>
      <c r="CH83" s="25"/>
      <c r="CI83" s="25" t="s">
        <v>39</v>
      </c>
      <c r="CJ83" s="25"/>
      <c r="CK83" s="25"/>
      <c r="CL83" s="25"/>
      <c r="CM83" s="25" t="s">
        <v>39</v>
      </c>
      <c r="CN83" s="25"/>
      <c r="CO83" s="25"/>
      <c r="CP83" s="25" t="s">
        <v>39</v>
      </c>
      <c r="CQ83" s="25"/>
      <c r="CR83" s="25"/>
      <c r="CS83" s="25"/>
      <c r="CT83" s="25"/>
      <c r="CU83" s="25" t="s">
        <v>39</v>
      </c>
      <c r="CV83" s="25"/>
      <c r="CW83" s="25"/>
      <c r="CX83" s="25" t="s">
        <v>39</v>
      </c>
      <c r="CY83" s="25"/>
      <c r="CZ83" s="25"/>
      <c r="DA83" s="25"/>
      <c r="DB83" s="25" t="s">
        <v>39</v>
      </c>
      <c r="DC83" s="25"/>
      <c r="DD83" s="25"/>
      <c r="DE83" s="25" t="s">
        <v>39</v>
      </c>
      <c r="DF83" s="25"/>
      <c r="DG83" s="25"/>
      <c r="DH83" s="25"/>
      <c r="DI83" s="25"/>
      <c r="DJ83" s="25" t="s">
        <v>39</v>
      </c>
      <c r="DK83" s="25"/>
      <c r="DL83" s="25"/>
      <c r="DM83" s="25" t="s">
        <v>39</v>
      </c>
      <c r="DN83" s="25"/>
      <c r="DO83" s="25"/>
      <c r="DP83" s="25"/>
      <c r="DQ83" s="25" t="s">
        <v>39</v>
      </c>
      <c r="DR83" s="25"/>
      <c r="DS83" s="25"/>
      <c r="DT83" s="25" t="s">
        <v>39</v>
      </c>
      <c r="DU83" s="25"/>
      <c r="DV83" s="25"/>
      <c r="DW83" s="25"/>
      <c r="DX83" s="25"/>
      <c r="DY83" s="25" t="s">
        <v>39</v>
      </c>
      <c r="DZ83" s="25"/>
      <c r="EA83" s="25"/>
      <c r="EB83" s="25" t="s">
        <v>39</v>
      </c>
      <c r="EC83" s="25"/>
      <c r="ED83" s="25"/>
      <c r="EE83" s="25"/>
      <c r="EF83" s="25" t="s">
        <v>39</v>
      </c>
      <c r="EG83" s="25"/>
      <c r="EH83" s="25"/>
      <c r="EI83" s="25" t="s">
        <v>39</v>
      </c>
      <c r="EJ83" s="25"/>
      <c r="EK83" s="25"/>
      <c r="EL83" s="25"/>
      <c r="EM83" s="25"/>
      <c r="EN83" s="25" t="s">
        <v>39</v>
      </c>
      <c r="EO83" s="25"/>
      <c r="EP83" s="25"/>
      <c r="EQ83" s="25" t="s">
        <v>39</v>
      </c>
      <c r="ER83" s="25"/>
      <c r="ES83" s="25"/>
      <c r="ET83" s="25"/>
      <c r="EU83" s="25" t="s">
        <v>39</v>
      </c>
      <c r="EV83" s="25"/>
      <c r="EW83" s="25"/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 t="s">
        <v>39</v>
      </c>
      <c r="FG83" s="25"/>
      <c r="FH83" s="25"/>
      <c r="FI83" s="25"/>
      <c r="FJ83" s="25" t="s">
        <v>39</v>
      </c>
      <c r="FK83" s="25"/>
      <c r="FL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 t="s">
        <v>39</v>
      </c>
      <c r="T84" s="25"/>
      <c r="U84" s="25"/>
      <c r="V84" s="25"/>
      <c r="W84" s="25"/>
      <c r="X84" s="25" t="s">
        <v>39</v>
      </c>
      <c r="Y84" s="25"/>
      <c r="Z84" s="25"/>
      <c r="AA84" s="25"/>
      <c r="AB84" s="25"/>
      <c r="AC84" s="25"/>
      <c r="AD84" s="25" t="s">
        <v>39</v>
      </c>
      <c r="AE84" s="25"/>
      <c r="AF84" s="25"/>
      <c r="AG84" s="25" t="s">
        <v>39</v>
      </c>
      <c r="AH84" s="25"/>
      <c r="AI84" s="25" t="s">
        <v>39</v>
      </c>
      <c r="AJ84" s="25"/>
      <c r="AK84" s="25"/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 t="s">
        <v>39</v>
      </c>
      <c r="AW84" s="25"/>
      <c r="AX84" s="25" t="s">
        <v>39</v>
      </c>
      <c r="AY84" s="25"/>
      <c r="AZ84" s="25"/>
      <c r="BA84" s="25"/>
      <c r="BB84" s="25"/>
      <c r="BC84" s="25"/>
      <c r="BD84" s="25" t="s">
        <v>39</v>
      </c>
      <c r="BE84" s="25"/>
      <c r="BF84" s="25" t="s">
        <v>39</v>
      </c>
      <c r="BG84" s="25"/>
      <c r="BH84" s="25"/>
      <c r="BI84" s="25"/>
      <c r="BJ84" s="25"/>
      <c r="BK84" s="25" t="s">
        <v>39</v>
      </c>
      <c r="BL84" s="25"/>
      <c r="BM84" s="25" t="s">
        <v>39</v>
      </c>
      <c r="BN84" s="25"/>
      <c r="BO84" s="25"/>
      <c r="BP84" s="25"/>
      <c r="BQ84" s="25"/>
      <c r="BR84" s="25"/>
      <c r="BS84" s="25" t="s">
        <v>39</v>
      </c>
      <c r="BT84" s="25"/>
      <c r="BU84" s="25" t="s">
        <v>39</v>
      </c>
      <c r="BV84" s="25"/>
      <c r="BW84" s="25"/>
      <c r="BX84" s="25"/>
      <c r="BY84" s="25"/>
      <c r="BZ84" s="25" t="s">
        <v>39</v>
      </c>
      <c r="CA84" s="25"/>
      <c r="CB84" s="25" t="s">
        <v>39</v>
      </c>
      <c r="CC84" s="25"/>
      <c r="CD84" s="25"/>
      <c r="CE84" s="25"/>
      <c r="CF84" s="25"/>
      <c r="CG84" s="25"/>
      <c r="CH84" s="25" t="s">
        <v>39</v>
      </c>
      <c r="CI84" s="25"/>
      <c r="CJ84" s="25" t="s">
        <v>39</v>
      </c>
      <c r="CK84" s="25"/>
      <c r="CL84" s="25"/>
      <c r="CM84" s="25"/>
      <c r="CN84" s="25"/>
      <c r="CO84" s="25" t="s">
        <v>39</v>
      </c>
      <c r="CP84" s="25"/>
      <c r="CQ84" s="25"/>
      <c r="CR84" s="25"/>
      <c r="CS84" s="25" t="s">
        <v>39</v>
      </c>
      <c r="CT84" s="25"/>
      <c r="CU84" s="25"/>
      <c r="CV84" s="25"/>
      <c r="CW84" s="25" t="s">
        <v>39</v>
      </c>
      <c r="CX84" s="25"/>
      <c r="CY84" s="25"/>
      <c r="CZ84" s="25"/>
      <c r="DA84" s="25" t="s">
        <v>39</v>
      </c>
      <c r="DB84" s="25"/>
      <c r="DC84" s="25"/>
      <c r="DD84" s="25" t="s">
        <v>39</v>
      </c>
      <c r="DE84" s="25"/>
      <c r="DF84" s="25" t="s">
        <v>39</v>
      </c>
      <c r="DG84" s="25"/>
      <c r="DH84" s="25"/>
      <c r="DI84" s="25"/>
      <c r="DJ84" s="25"/>
      <c r="DK84" s="25"/>
      <c r="DL84" s="25" t="s">
        <v>39</v>
      </c>
      <c r="DM84" s="25"/>
      <c r="DN84" s="25" t="s">
        <v>39</v>
      </c>
      <c r="DO84" s="25"/>
      <c r="DP84" s="25"/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/>
      <c r="EY84" s="25" t="s">
        <v>39</v>
      </c>
      <c r="EZ84" s="25"/>
      <c r="FA84" s="25"/>
      <c r="FB84" s="25"/>
      <c r="FC84" s="25"/>
      <c r="FD84" s="25"/>
      <c r="FE84" s="25" t="s">
        <v>39</v>
      </c>
      <c r="FF84" s="25"/>
      <c r="FG84" s="25"/>
      <c r="FH84" s="25"/>
      <c r="FI84" s="25" t="s">
        <v>39</v>
      </c>
      <c r="FJ84" s="25"/>
      <c r="FK84" s="25"/>
      <c r="FL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 t="s">
        <v>39</v>
      </c>
      <c r="X85" s="25"/>
      <c r="Y85" s="25"/>
      <c r="Z85" s="25"/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 t="s">
        <v>39</v>
      </c>
      <c r="AI85" s="25"/>
      <c r="AJ85" s="25"/>
      <c r="AK85" s="25"/>
      <c r="AL85" s="25" t="s">
        <v>39</v>
      </c>
      <c r="AM85" s="25"/>
      <c r="AN85" s="25"/>
      <c r="AO85" s="25"/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 t="s">
        <v>39</v>
      </c>
      <c r="AX85" s="25"/>
      <c r="AY85" s="25"/>
      <c r="AZ85" s="25"/>
      <c r="BA85" s="25" t="s">
        <v>39</v>
      </c>
      <c r="BB85" s="25"/>
      <c r="BC85" s="25"/>
      <c r="BD85" s="25"/>
      <c r="BE85" s="25" t="s">
        <v>39</v>
      </c>
      <c r="BF85" s="25"/>
      <c r="BG85" s="25"/>
      <c r="BH85" s="25"/>
      <c r="BI85" s="25" t="s">
        <v>39</v>
      </c>
      <c r="BJ85" s="25"/>
      <c r="BK85" s="25"/>
      <c r="BL85" s="25" t="s">
        <v>39</v>
      </c>
      <c r="BM85" s="25"/>
      <c r="BN85" s="25"/>
      <c r="BO85" s="25"/>
      <c r="BP85" s="25" t="s">
        <v>39</v>
      </c>
      <c r="BQ85" s="25"/>
      <c r="BR85" s="25"/>
      <c r="BS85" s="25"/>
      <c r="BT85" s="25" t="s">
        <v>39</v>
      </c>
      <c r="BU85" s="25"/>
      <c r="BV85" s="25"/>
      <c r="BW85" s="25"/>
      <c r="BX85" s="25" t="s">
        <v>39</v>
      </c>
      <c r="BY85" s="25"/>
      <c r="BZ85" s="25"/>
      <c r="CA85" s="25" t="s">
        <v>39</v>
      </c>
      <c r="CB85" s="25"/>
      <c r="CC85" s="25"/>
      <c r="CD85" s="25"/>
      <c r="CE85" s="25" t="s">
        <v>39</v>
      </c>
      <c r="CF85" s="25"/>
      <c r="CG85" s="25"/>
      <c r="CH85" s="25"/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/>
      <c r="CQ85" s="25"/>
      <c r="CR85" s="25"/>
      <c r="CS85" s="25" t="s">
        <v>39</v>
      </c>
      <c r="CT85" s="25"/>
      <c r="CU85" s="25"/>
      <c r="CV85" s="25"/>
      <c r="CW85" s="25" t="s">
        <v>39</v>
      </c>
      <c r="CX85" s="25"/>
      <c r="CY85" s="25"/>
      <c r="CZ85" s="25"/>
      <c r="DA85" s="25" t="s">
        <v>39</v>
      </c>
      <c r="DB85" s="25"/>
      <c r="DC85" s="25"/>
      <c r="DD85" s="25" t="s">
        <v>39</v>
      </c>
      <c r="DE85" s="25" t="s">
        <v>39</v>
      </c>
      <c r="DF85" s="25"/>
      <c r="DG85" s="25"/>
      <c r="DH85" s="25"/>
      <c r="DI85" s="25" t="s">
        <v>39</v>
      </c>
      <c r="DJ85" s="25"/>
      <c r="DK85" s="25"/>
      <c r="DL85" s="25"/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 t="s">
        <v>39</v>
      </c>
      <c r="DU85" s="25"/>
      <c r="DV85" s="25"/>
      <c r="DW85" s="25"/>
      <c r="DX85" s="25" t="s">
        <v>39</v>
      </c>
      <c r="DY85" s="25"/>
      <c r="DZ85" s="25"/>
      <c r="EA85" s="25"/>
      <c r="EB85" s="25" t="s">
        <v>39</v>
      </c>
      <c r="EC85" s="25"/>
      <c r="ED85" s="25"/>
      <c r="EE85" s="25"/>
      <c r="EF85" s="25" t="s">
        <v>39</v>
      </c>
      <c r="EG85" s="25"/>
      <c r="EH85" s="25"/>
      <c r="EI85" s="25" t="s">
        <v>39</v>
      </c>
      <c r="EJ85" s="25"/>
      <c r="EK85" s="25"/>
      <c r="EL85" s="25"/>
      <c r="EM85" s="25" t="s">
        <v>39</v>
      </c>
      <c r="EN85" s="25"/>
      <c r="EO85" s="25"/>
      <c r="EP85" s="25"/>
      <c r="EQ85" s="25" t="s">
        <v>39</v>
      </c>
      <c r="ER85" s="25"/>
      <c r="ES85" s="25"/>
      <c r="ET85" s="25"/>
      <c r="EU85" s="25" t="s">
        <v>39</v>
      </c>
      <c r="EV85" s="25"/>
      <c r="EW85" s="25"/>
      <c r="EX85" s="25" t="s">
        <v>39</v>
      </c>
      <c r="EY85" s="25"/>
      <c r="EZ85" s="25"/>
      <c r="FA85" s="25"/>
      <c r="FB85" s="25" t="s">
        <v>39</v>
      </c>
      <c r="FC85" s="25"/>
      <c r="FD85" s="25"/>
      <c r="FE85" s="25"/>
      <c r="FF85" s="25" t="s">
        <v>39</v>
      </c>
      <c r="FG85" s="25"/>
      <c r="FH85" s="25"/>
      <c r="FI85" s="25"/>
      <c r="FJ85" s="25" t="s">
        <v>39</v>
      </c>
      <c r="FK85" s="25"/>
      <c r="FL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 t="s">
        <v>39</v>
      </c>
      <c r="T86" s="25"/>
      <c r="U86" s="25"/>
      <c r="V86" s="25"/>
      <c r="W86" s="25" t="s">
        <v>39</v>
      </c>
      <c r="X86" s="25"/>
      <c r="Y86" s="25"/>
      <c r="Z86" s="25"/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 t="s">
        <v>39</v>
      </c>
      <c r="AI86" s="25"/>
      <c r="AJ86" s="25"/>
      <c r="AK86" s="25"/>
      <c r="AL86" s="25" t="s">
        <v>39</v>
      </c>
      <c r="AM86" s="25"/>
      <c r="AN86" s="25"/>
      <c r="AO86" s="25"/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/>
      <c r="AY86" s="25"/>
      <c r="AZ86" s="25" t="s">
        <v>39</v>
      </c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 t="s">
        <v>39</v>
      </c>
      <c r="BL86" s="25"/>
      <c r="BM86" s="25"/>
      <c r="BN86" s="25"/>
      <c r="BO86" s="25" t="s">
        <v>39</v>
      </c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 t="s">
        <v>39</v>
      </c>
      <c r="CA86" s="25"/>
      <c r="CB86" s="25"/>
      <c r="CC86" s="25"/>
      <c r="CD86" s="25" t="s">
        <v>39</v>
      </c>
      <c r="CE86" s="25"/>
      <c r="CF86" s="25"/>
      <c r="CG86" s="25"/>
      <c r="CH86" s="25" t="s">
        <v>39</v>
      </c>
      <c r="CI86" s="25"/>
      <c r="CJ86" s="25"/>
      <c r="CK86" s="25"/>
      <c r="CL86" s="25" t="s">
        <v>39</v>
      </c>
      <c r="CM86" s="25"/>
      <c r="CN86" s="25"/>
      <c r="CO86" s="25" t="s">
        <v>39</v>
      </c>
      <c r="CP86" s="25"/>
      <c r="CQ86" s="25"/>
      <c r="CR86" s="25"/>
      <c r="CS86" s="25" t="s">
        <v>39</v>
      </c>
      <c r="CT86" s="25"/>
      <c r="CU86" s="25"/>
      <c r="CV86" s="25"/>
      <c r="CW86" s="25" t="s">
        <v>39</v>
      </c>
      <c r="CX86" s="25"/>
      <c r="CY86" s="25"/>
      <c r="CZ86" s="25"/>
      <c r="DA86" s="25" t="s">
        <v>39</v>
      </c>
      <c r="DB86" s="25"/>
      <c r="DC86" s="25"/>
      <c r="DD86" s="25" t="s">
        <v>39</v>
      </c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/>
      <c r="DN86" s="25"/>
      <c r="DO86" s="25"/>
      <c r="DP86" s="25" t="s">
        <v>39</v>
      </c>
      <c r="DQ86" s="25"/>
      <c r="DR86" s="25"/>
      <c r="DS86" s="25" t="s">
        <v>39</v>
      </c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 t="s">
        <v>39</v>
      </c>
      <c r="EY86" s="25"/>
      <c r="EZ86" s="25"/>
      <c r="FA86" s="25"/>
      <c r="FB86" s="25" t="s">
        <v>39</v>
      </c>
      <c r="FC86" s="25"/>
      <c r="FD86" s="25"/>
      <c r="FE86" s="25"/>
      <c r="FF86" s="25" t="s">
        <v>39</v>
      </c>
      <c r="FG86" s="25"/>
      <c r="FH86" s="25"/>
      <c r="FI86" s="25"/>
      <c r="FJ86" s="25" t="s">
        <v>39</v>
      </c>
      <c r="FK86" s="25"/>
      <c r="FL86" s="25"/>
    </row>
    <row r="87" customFormat="false" ht="13.5" hidden="false" customHeight="false" outlineLevel="0" collapsed="false">
      <c r="A87" s="26" t="s">
        <v>198</v>
      </c>
      <c r="B87" s="26"/>
      <c r="C87" s="26"/>
      <c r="D87" s="27" t="n">
        <f aca="false">COUNTIF(D7:D86,"○")</f>
        <v>0</v>
      </c>
      <c r="E87" s="27" t="n">
        <f aca="false">COUNTIF(E7:E86,"○")</f>
        <v>0</v>
      </c>
      <c r="F87" s="27" t="n">
        <f aca="false">COUNTIF(F7:F86,"○")</f>
        <v>0</v>
      </c>
      <c r="G87" s="27" t="n">
        <f aca="false">COUNTIF(G7:G86,"○")</f>
        <v>80</v>
      </c>
      <c r="H87" s="27" t="n">
        <f aca="false">COUNTIF(H7:H86,"○")</f>
        <v>0</v>
      </c>
      <c r="I87" s="27" t="n">
        <f aca="false">COUNTIF(I7:I86,"○")</f>
        <v>0</v>
      </c>
      <c r="J87" s="27" t="n">
        <f aca="false">COUNTIF(J7:J86,"○")</f>
        <v>0</v>
      </c>
      <c r="K87" s="27" t="n">
        <f aca="false">COUNTIF(K7:K86,"○")</f>
        <v>80</v>
      </c>
      <c r="L87" s="27" t="n">
        <f aca="false">COUNTIF(L7:L86,"○")</f>
        <v>0</v>
      </c>
      <c r="M87" s="27" t="n">
        <f aca="false">COUNTIF(M7:M86,"○")</f>
        <v>0</v>
      </c>
      <c r="N87" s="27" t="n">
        <f aca="false">COUNTIF(N7:N86,"○")</f>
        <v>0</v>
      </c>
      <c r="O87" s="27" t="n">
        <f aca="false">COUNTIF(O7:O86,"○")</f>
        <v>80</v>
      </c>
      <c r="P87" s="27" t="n">
        <f aca="false">COUNTIF(P7:P86,"○")</f>
        <v>0</v>
      </c>
      <c r="Q87" s="27" t="n">
        <f aca="false">COUNTIF(Q7:Q86,"○")</f>
        <v>0</v>
      </c>
      <c r="R87" s="27" t="n">
        <f aca="false">COUNTIF(R7:R86,"○")</f>
        <v>80</v>
      </c>
      <c r="S87" s="27" t="n">
        <f aca="false">COUNTIF(S7:S86,"○")</f>
        <v>62</v>
      </c>
      <c r="T87" s="27" t="n">
        <f aca="false">COUNTIF(T7:T86,"○")</f>
        <v>1</v>
      </c>
      <c r="U87" s="27" t="n">
        <f aca="false">COUNTIF(U7:U86,"○")</f>
        <v>1</v>
      </c>
      <c r="V87" s="27" t="n">
        <f aca="false">COUNTIF(V7:V86,"○")</f>
        <v>16</v>
      </c>
      <c r="W87" s="27" t="n">
        <f aca="false">COUNTIF(W7:W86,"○")</f>
        <v>48</v>
      </c>
      <c r="X87" s="27" t="n">
        <f aca="false">COUNTIF(X7:X86,"○")</f>
        <v>14</v>
      </c>
      <c r="Y87" s="27" t="n">
        <f aca="false">COUNTIF(Y7:Y86,"○")</f>
        <v>1</v>
      </c>
      <c r="Z87" s="27" t="n">
        <f aca="false">COUNTIF(Z7:Z86,"○")</f>
        <v>17</v>
      </c>
      <c r="AA87" s="27" t="n">
        <f aca="false">COUNTIF(AA7:AA86,"○")</f>
        <v>75</v>
      </c>
      <c r="AB87" s="27" t="n">
        <f aca="false">COUNTIF(AB7:AB86,"○")</f>
        <v>0</v>
      </c>
      <c r="AC87" s="27" t="n">
        <f aca="false">COUNTIF(AC7:AC86,"○")</f>
        <v>2</v>
      </c>
      <c r="AD87" s="27" t="n">
        <f aca="false">COUNTIF(AD7:AD86,"○")</f>
        <v>3</v>
      </c>
      <c r="AE87" s="27" t="n">
        <f aca="false">COUNTIF(AE7:AE86,"○")</f>
        <v>76</v>
      </c>
      <c r="AF87" s="27" t="n">
        <f aca="false">COUNTIF(AF7:AF86,"○")</f>
        <v>1</v>
      </c>
      <c r="AG87" s="27" t="n">
        <f aca="false">COUNTIF(AG7:AG86,"○")</f>
        <v>3</v>
      </c>
      <c r="AH87" s="27" t="n">
        <f aca="false">COUNTIF(AH7:AH86,"○")</f>
        <v>42</v>
      </c>
      <c r="AI87" s="27" t="n">
        <f aca="false">COUNTIF(AI7:AI86,"○")</f>
        <v>9</v>
      </c>
      <c r="AJ87" s="27" t="n">
        <f aca="false">COUNTIF(AJ7:AJ86,"○")</f>
        <v>0</v>
      </c>
      <c r="AK87" s="27" t="n">
        <f aca="false">COUNTIF(AK7:AK86,"○")</f>
        <v>29</v>
      </c>
      <c r="AL87" s="27" t="n">
        <f aca="false">COUNTIF(AL7:AL86,"○")</f>
        <v>37</v>
      </c>
      <c r="AM87" s="27" t="n">
        <f aca="false">COUNTIF(AM7:AM86,"○")</f>
        <v>5</v>
      </c>
      <c r="AN87" s="27" t="n">
        <f aca="false">COUNTIF(AN7:AN86,"○")</f>
        <v>0</v>
      </c>
      <c r="AO87" s="27" t="n">
        <f aca="false">COUNTIF(AO7:AO86,"○")</f>
        <v>38</v>
      </c>
      <c r="AP87" s="27" t="n">
        <f aca="false">COUNTIF(AP7:AP86,"○")</f>
        <v>57</v>
      </c>
      <c r="AQ87" s="27" t="n">
        <f aca="false">COUNTIF(AQ7:AQ86,"○")</f>
        <v>3</v>
      </c>
      <c r="AR87" s="27" t="n">
        <f aca="false">COUNTIF(AR7:AR86,"○")</f>
        <v>3</v>
      </c>
      <c r="AS87" s="27" t="n">
        <f aca="false">COUNTIF(AS7:AS86,"○")</f>
        <v>17</v>
      </c>
      <c r="AT87" s="27" t="n">
        <f aca="false">COUNTIF(AT7:AT86,"○")</f>
        <v>59</v>
      </c>
      <c r="AU87" s="27" t="n">
        <f aca="false">COUNTIF(AU7:AU86,"○")</f>
        <v>1</v>
      </c>
      <c r="AV87" s="27" t="n">
        <f aca="false">COUNTIF(AV7:AV86,"○")</f>
        <v>20</v>
      </c>
      <c r="AW87" s="27" t="n">
        <f aca="false">COUNTIF(AW7:AW86,"○")</f>
        <v>32</v>
      </c>
      <c r="AX87" s="27" t="n">
        <f aca="false">COUNTIF(AX7:AX86,"○")</f>
        <v>7</v>
      </c>
      <c r="AY87" s="27" t="n">
        <f aca="false">COUNTIF(AY7:AY86,"○")</f>
        <v>3</v>
      </c>
      <c r="AZ87" s="27" t="n">
        <f aca="false">COUNTIF(AZ7:AZ86,"○")</f>
        <v>38</v>
      </c>
      <c r="BA87" s="27" t="n">
        <f aca="false">COUNTIF(BA7:BA86,"○")</f>
        <v>29</v>
      </c>
      <c r="BB87" s="27" t="n">
        <f aca="false">COUNTIF(BB7:BB86,"○")</f>
        <v>6</v>
      </c>
      <c r="BC87" s="27" t="n">
        <f aca="false">COUNTIF(BC7:BC86,"○")</f>
        <v>0</v>
      </c>
      <c r="BD87" s="27" t="n">
        <f aca="false">COUNTIF(BD7:BD86,"○")</f>
        <v>45</v>
      </c>
      <c r="BE87" s="27" t="n">
        <f aca="false">COUNTIF(BE7:BE86,"○")</f>
        <v>40</v>
      </c>
      <c r="BF87" s="27" t="n">
        <f aca="false">COUNTIF(BF7:BF86,"○")</f>
        <v>7</v>
      </c>
      <c r="BG87" s="27" t="n">
        <f aca="false">COUNTIF(BG7:BG86,"○")</f>
        <v>3</v>
      </c>
      <c r="BH87" s="27" t="n">
        <f aca="false">COUNTIF(BH7:BH86,"○")</f>
        <v>30</v>
      </c>
      <c r="BI87" s="27" t="n">
        <f aca="false">COUNTIF(BI7:BI86,"○")</f>
        <v>42</v>
      </c>
      <c r="BJ87" s="27" t="n">
        <f aca="false">COUNTIF(BJ7:BJ86,"○")</f>
        <v>1</v>
      </c>
      <c r="BK87" s="27" t="n">
        <f aca="false">COUNTIF(BK7:BK86,"○")</f>
        <v>37</v>
      </c>
      <c r="BL87" s="27" t="n">
        <f aca="false">COUNTIF(BL7:BL86,"○")</f>
        <v>33</v>
      </c>
      <c r="BM87" s="27" t="n">
        <f aca="false">COUNTIF(BM7:BM86,"○")</f>
        <v>7</v>
      </c>
      <c r="BN87" s="27" t="n">
        <f aca="false">COUNTIF(BN7:BN86,"○")</f>
        <v>0</v>
      </c>
      <c r="BO87" s="27" t="n">
        <f aca="false">COUNTIF(BO7:BO86,"○")</f>
        <v>40</v>
      </c>
      <c r="BP87" s="27" t="n">
        <f aca="false">COUNTIF(BP7:BP86,"○")</f>
        <v>30</v>
      </c>
      <c r="BQ87" s="27" t="n">
        <f aca="false">COUNTIF(BQ7:BQ86,"○")</f>
        <v>3</v>
      </c>
      <c r="BR87" s="27" t="n">
        <f aca="false">COUNTIF(BR7:BR86,"○")</f>
        <v>0</v>
      </c>
      <c r="BS87" s="27" t="n">
        <f aca="false">COUNTIF(BS7:BS86,"○")</f>
        <v>47</v>
      </c>
      <c r="BT87" s="27" t="n">
        <f aca="false">COUNTIF(BT7:BT86,"○")</f>
        <v>45</v>
      </c>
      <c r="BU87" s="27" t="n">
        <f aca="false">COUNTIF(BU7:BU86,"○")</f>
        <v>4</v>
      </c>
      <c r="BV87" s="27" t="n">
        <f aca="false">COUNTIF(BV7:BV86,"○")</f>
        <v>2</v>
      </c>
      <c r="BW87" s="27" t="n">
        <f aca="false">COUNTIF(BW7:BW86,"○")</f>
        <v>29</v>
      </c>
      <c r="BX87" s="27" t="n">
        <f aca="false">COUNTIF(BX7:BX86,"○")</f>
        <v>47</v>
      </c>
      <c r="BY87" s="27" t="n">
        <f aca="false">COUNTIF(BY7:BY86,"○")</f>
        <v>0</v>
      </c>
      <c r="BZ87" s="27" t="n">
        <f aca="false">COUNTIF(BZ7:BZ86,"○")</f>
        <v>33</v>
      </c>
      <c r="CA87" s="27" t="n">
        <f aca="false">COUNTIF(CA7:CA86,"○")</f>
        <v>35</v>
      </c>
      <c r="CB87" s="27" t="n">
        <f aca="false">COUNTIF(CB7:CB86,"○")</f>
        <v>7</v>
      </c>
      <c r="CC87" s="27" t="n">
        <f aca="false">COUNTIF(CC7:CC86,"○")</f>
        <v>0</v>
      </c>
      <c r="CD87" s="27" t="n">
        <f aca="false">COUNTIF(CD7:CD86,"○")</f>
        <v>38</v>
      </c>
      <c r="CE87" s="27" t="n">
        <f aca="false">COUNTIF(CE7:CE86,"○")</f>
        <v>31</v>
      </c>
      <c r="CF87" s="27" t="n">
        <f aca="false">COUNTIF(CF7:CF86,"○")</f>
        <v>4</v>
      </c>
      <c r="CG87" s="27" t="n">
        <f aca="false">COUNTIF(CG7:CG86,"○")</f>
        <v>0</v>
      </c>
      <c r="CH87" s="27" t="n">
        <f aca="false">COUNTIF(CH7:CH86,"○")</f>
        <v>45</v>
      </c>
      <c r="CI87" s="27" t="n">
        <f aca="false">COUNTIF(CI7:CI86,"○")</f>
        <v>47</v>
      </c>
      <c r="CJ87" s="27" t="n">
        <f aca="false">COUNTIF(CJ7:CJ86,"○")</f>
        <v>4</v>
      </c>
      <c r="CK87" s="27" t="n">
        <f aca="false">COUNTIF(CK7:CK86,"○")</f>
        <v>2</v>
      </c>
      <c r="CL87" s="27" t="n">
        <f aca="false">COUNTIF(CL7:CL86,"○")</f>
        <v>27</v>
      </c>
      <c r="CM87" s="27" t="n">
        <f aca="false">COUNTIF(CM7:CM86,"○")</f>
        <v>49</v>
      </c>
      <c r="CN87" s="27" t="n">
        <f aca="false">COUNTIF(CN7:CN86,"○")</f>
        <v>0</v>
      </c>
      <c r="CO87" s="27" t="n">
        <f aca="false">COUNTIF(CO7:CO86,"○")</f>
        <v>31</v>
      </c>
      <c r="CP87" s="27" t="n">
        <f aca="false">COUNTIF(CP7:CP86,"○")</f>
        <v>37</v>
      </c>
      <c r="CQ87" s="27" t="n">
        <f aca="false">COUNTIF(CQ7:CQ86,"○")</f>
        <v>3</v>
      </c>
      <c r="CR87" s="27" t="n">
        <f aca="false">COUNTIF(CR7:CR86,"○")</f>
        <v>0</v>
      </c>
      <c r="CS87" s="27" t="n">
        <f aca="false">COUNTIF(CS7:CS86,"○")</f>
        <v>40</v>
      </c>
      <c r="CT87" s="27" t="n">
        <f aca="false">COUNTIF(CT7:CT86,"○")</f>
        <v>27</v>
      </c>
      <c r="CU87" s="27" t="n">
        <f aca="false">COUNTIF(CU7:CU86,"○")</f>
        <v>10</v>
      </c>
      <c r="CV87" s="27" t="n">
        <f aca="false">COUNTIF(CV7:CV86,"○")</f>
        <v>0</v>
      </c>
      <c r="CW87" s="27" t="n">
        <f aca="false">COUNTIF(CW7:CW86,"○")</f>
        <v>43</v>
      </c>
      <c r="CX87" s="27" t="n">
        <f aca="false">COUNTIF(CX7:CX86,"○")</f>
        <v>42</v>
      </c>
      <c r="CY87" s="27" t="n">
        <f aca="false">COUNTIF(CY7:CY86,"○")</f>
        <v>4</v>
      </c>
      <c r="CZ87" s="27" t="n">
        <f aca="false">COUNTIF(CZ7:CZ86,"○")</f>
        <v>3</v>
      </c>
      <c r="DA87" s="27" t="n">
        <f aca="false">COUNTIF(DA7:DA86,"○")</f>
        <v>31</v>
      </c>
      <c r="DB87" s="27" t="n">
        <f aca="false">COUNTIF(DB7:DB86,"○")</f>
        <v>44</v>
      </c>
      <c r="DC87" s="27" t="n">
        <f aca="false">COUNTIF(DC7:DC86,"○")</f>
        <v>1</v>
      </c>
      <c r="DD87" s="27" t="n">
        <f aca="false">COUNTIF(DD7:DD86,"○")</f>
        <v>35</v>
      </c>
      <c r="DE87" s="27" t="n">
        <f aca="false">COUNTIF(DE7:DE86,"○")</f>
        <v>15</v>
      </c>
      <c r="DF87" s="27" t="n">
        <f aca="false">COUNTIF(DF7:DF86,"○")</f>
        <v>2</v>
      </c>
      <c r="DG87" s="27" t="n">
        <f aca="false">COUNTIF(DG7:DG86,"○")</f>
        <v>0</v>
      </c>
      <c r="DH87" s="27" t="n">
        <f aca="false">COUNTIF(DH7:DH86,"○")</f>
        <v>63</v>
      </c>
      <c r="DI87" s="27" t="n">
        <f aca="false">COUNTIF(DI7:DI86,"○")</f>
        <v>12</v>
      </c>
      <c r="DJ87" s="27" t="n">
        <f aca="false">COUNTIF(DJ7:DJ86,"○")</f>
        <v>3</v>
      </c>
      <c r="DK87" s="27" t="n">
        <f aca="false">COUNTIF(DK7:DK86,"○")</f>
        <v>0</v>
      </c>
      <c r="DL87" s="27" t="n">
        <f aca="false">COUNTIF(DL7:DL86,"○")</f>
        <v>65</v>
      </c>
      <c r="DM87" s="27" t="n">
        <f aca="false">COUNTIF(DM7:DM86,"○")</f>
        <v>23</v>
      </c>
      <c r="DN87" s="27" t="n">
        <f aca="false">COUNTIF(DN7:DN86,"○")</f>
        <v>2</v>
      </c>
      <c r="DO87" s="27" t="n">
        <f aca="false">COUNTIF(DO7:DO86,"○")</f>
        <v>1</v>
      </c>
      <c r="DP87" s="27" t="n">
        <f aca="false">COUNTIF(DP7:DP86,"○")</f>
        <v>54</v>
      </c>
      <c r="DQ87" s="27" t="n">
        <f aca="false">COUNTIF(DQ7:DQ86,"○")</f>
        <v>23</v>
      </c>
      <c r="DR87" s="27" t="n">
        <f aca="false">COUNTIF(DR7:DR86,"○")</f>
        <v>1</v>
      </c>
      <c r="DS87" s="27" t="n">
        <f aca="false">COUNTIF(DS7:DS86,"○")</f>
        <v>56</v>
      </c>
      <c r="DT87" s="27" t="n">
        <f aca="false">COUNTIF(DT7:DT86,"○")</f>
        <v>25</v>
      </c>
      <c r="DU87" s="27" t="n">
        <f aca="false">COUNTIF(DU7:DU86,"○")</f>
        <v>2</v>
      </c>
      <c r="DV87" s="27" t="n">
        <f aca="false">COUNTIF(DV7:DV86,"○")</f>
        <v>0</v>
      </c>
      <c r="DW87" s="27" t="n">
        <f aca="false">COUNTIF(DW7:DW86,"○")</f>
        <v>53</v>
      </c>
      <c r="DX87" s="27" t="n">
        <f aca="false">COUNTIF(DX7:DX86,"○")</f>
        <v>21</v>
      </c>
      <c r="DY87" s="27" t="n">
        <f aca="false">COUNTIF(DY7:DY86,"○")</f>
        <v>4</v>
      </c>
      <c r="DZ87" s="27" t="n">
        <f aca="false">COUNTIF(DZ7:DZ86,"○")</f>
        <v>0</v>
      </c>
      <c r="EA87" s="27" t="n">
        <f aca="false">COUNTIF(EA7:EA86,"○")</f>
        <v>55</v>
      </c>
      <c r="EB87" s="27" t="n">
        <f aca="false">COUNTIF(EB7:EB86,"○")</f>
        <v>31</v>
      </c>
      <c r="EC87" s="27" t="n">
        <f aca="false">COUNTIF(EC7:EC86,"○")</f>
        <v>5</v>
      </c>
      <c r="ED87" s="27" t="n">
        <f aca="false">COUNTIF(ED7:ED86,"○")</f>
        <v>2</v>
      </c>
      <c r="EE87" s="27" t="n">
        <f aca="false">COUNTIF(EE7:EE86,"○")</f>
        <v>42</v>
      </c>
      <c r="EF87" s="27" t="n">
        <f aca="false">COUNTIF(EF7:EF86,"○")</f>
        <v>33</v>
      </c>
      <c r="EG87" s="27" t="n">
        <f aca="false">COUNTIF(EG7:EG86,"○")</f>
        <v>0</v>
      </c>
      <c r="EH87" s="27" t="n">
        <f aca="false">COUNTIF(EH7:EH86,"○")</f>
        <v>47</v>
      </c>
      <c r="EI87" s="27" t="n">
        <f aca="false">COUNTIF(EI7:EI86,"○")</f>
        <v>16</v>
      </c>
      <c r="EJ87" s="27" t="n">
        <f aca="false">COUNTIF(EJ7:EJ86,"○")</f>
        <v>2</v>
      </c>
      <c r="EK87" s="27" t="n">
        <f aca="false">COUNTIF(EK7:EK86,"○")</f>
        <v>0</v>
      </c>
      <c r="EL87" s="27" t="n">
        <f aca="false">COUNTIF(EL7:EL86,"○")</f>
        <v>62</v>
      </c>
      <c r="EM87" s="27" t="n">
        <f aca="false">COUNTIF(EM7:EM86,"○")</f>
        <v>14</v>
      </c>
      <c r="EN87" s="27" t="n">
        <f aca="false">COUNTIF(EN7:EN86,"○")</f>
        <v>2</v>
      </c>
      <c r="EO87" s="27" t="n">
        <f aca="false">COUNTIF(EO7:EO86,"○")</f>
        <v>0</v>
      </c>
      <c r="EP87" s="27" t="n">
        <f aca="false">COUNTIF(EP7:EP86,"○")</f>
        <v>64</v>
      </c>
      <c r="EQ87" s="27" t="n">
        <f aca="false">COUNTIF(EQ7:EQ86,"○")</f>
        <v>24</v>
      </c>
      <c r="ER87" s="27" t="n">
        <f aca="false">COUNTIF(ER7:ER86,"○")</f>
        <v>1</v>
      </c>
      <c r="ES87" s="27" t="n">
        <f aca="false">COUNTIF(ES7:ES86,"○")</f>
        <v>1</v>
      </c>
      <c r="ET87" s="27" t="n">
        <f aca="false">COUNTIF(ET7:ET86,"○")</f>
        <v>54</v>
      </c>
      <c r="EU87" s="27" t="n">
        <f aca="false">COUNTIF(EU7:EU86,"○")</f>
        <v>25</v>
      </c>
      <c r="EV87" s="27" t="n">
        <f aca="false">COUNTIF(EV7:EV86,"○")</f>
        <v>0</v>
      </c>
      <c r="EW87" s="27" t="n">
        <f aca="false">COUNTIF(EW7:EW86,"○")</f>
        <v>55</v>
      </c>
      <c r="EX87" s="27" t="n">
        <f aca="false">COUNTIF(EX7:EX86,"○")</f>
        <v>39</v>
      </c>
      <c r="EY87" s="27" t="n">
        <f aca="false">COUNTIF(EY7:EY86,"○")</f>
        <v>1</v>
      </c>
      <c r="EZ87" s="27" t="n">
        <f aca="false">COUNTIF(EZ7:EZ86,"○")</f>
        <v>0</v>
      </c>
      <c r="FA87" s="27" t="n">
        <f aca="false">COUNTIF(FA7:FA86,"○")</f>
        <v>40</v>
      </c>
      <c r="FB87" s="27" t="n">
        <f aca="false">COUNTIF(FB7:FB86,"○")</f>
        <v>35</v>
      </c>
      <c r="FC87" s="27" t="n">
        <f aca="false">COUNTIF(FC7:FC86,"○")</f>
        <v>4</v>
      </c>
      <c r="FD87" s="27" t="n">
        <f aca="false">COUNTIF(FD7:FD86,"○")</f>
        <v>0</v>
      </c>
      <c r="FE87" s="27" t="n">
        <f aca="false">COUNTIF(FE7:FE86,"○")</f>
        <v>41</v>
      </c>
      <c r="FF87" s="27" t="n">
        <f aca="false">COUNTIF(FF7:FF86,"○")</f>
        <v>55</v>
      </c>
      <c r="FG87" s="27" t="n">
        <f aca="false">COUNTIF(FG7:FG86,"○")</f>
        <v>0</v>
      </c>
      <c r="FH87" s="27" t="n">
        <f aca="false">COUNTIF(FH7:FH86,"○")</f>
        <v>3</v>
      </c>
      <c r="FI87" s="27" t="n">
        <f aca="false">COUNTIF(FI7:FI86,"○")</f>
        <v>22</v>
      </c>
      <c r="FJ87" s="27" t="n">
        <f aca="false">COUNTIF(FJ7:FJ86,"○")</f>
        <v>58</v>
      </c>
      <c r="FK87" s="27" t="n">
        <f aca="false">COUNTIF(FK7:FK86,"○")</f>
        <v>0</v>
      </c>
      <c r="FL87" s="27" t="n">
        <f aca="false">COUNTIF(FL7:FL86,"○")</f>
        <v>22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7:C8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54:28Z</dcterms:modified>
  <cp:revision>0</cp:revision>
  <dc:subject/>
  <dc:title/>
</cp:coreProperties>
</file>