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5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2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8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45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埼玉県</t>
  </si>
  <si>
    <t xml:space="preserve">11201</t>
  </si>
  <si>
    <t xml:space="preserve">川越市</t>
  </si>
  <si>
    <t xml:space="preserve">－</t>
  </si>
  <si>
    <t xml:space="preserve">11202</t>
  </si>
  <si>
    <t xml:space="preserve">熊谷市</t>
  </si>
  <si>
    <t xml:space="preserve">11203</t>
  </si>
  <si>
    <t xml:space="preserve">川口市</t>
  </si>
  <si>
    <t xml:space="preserve">11204</t>
  </si>
  <si>
    <t xml:space="preserve">浦和市</t>
  </si>
  <si>
    <t xml:space="preserve">11205</t>
  </si>
  <si>
    <t xml:space="preserve">大宮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0</t>
  </si>
  <si>
    <t xml:space="preserve">与野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村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村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・騎西町衛生施設組合</t>
  </si>
  <si>
    <t xml:space="preserve">11813</t>
  </si>
  <si>
    <t xml:space="preserve">秩北衛生下水道組合</t>
  </si>
  <si>
    <t xml:space="preserve">11814</t>
  </si>
  <si>
    <t xml:space="preserve">上尾桶川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19</t>
  </si>
  <si>
    <t xml:space="preserve">西秩父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2</t>
  </si>
  <si>
    <t xml:space="preserve">寄居地区衛生組合</t>
  </si>
  <si>
    <t xml:space="preserve">11824</t>
  </si>
  <si>
    <t xml:space="preserve">東埼玉資源環境組合</t>
  </si>
  <si>
    <t xml:space="preserve">11826</t>
  </si>
  <si>
    <t xml:space="preserve">埼葛清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2</t>
  </si>
  <si>
    <t xml:space="preserve">秩父衛生組合</t>
  </si>
  <si>
    <t xml:space="preserve">11863</t>
  </si>
  <si>
    <t xml:space="preserve">秩父広域市区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区町村圏組合</t>
  </si>
  <si>
    <t xml:space="preserve">11871</t>
  </si>
  <si>
    <t xml:space="preserve">埼玉西部環境保全組合</t>
  </si>
  <si>
    <t xml:space="preserve">11872</t>
  </si>
  <si>
    <t xml:space="preserve">大里広域市区町村圏組合</t>
  </si>
  <si>
    <t xml:space="preserve">11885</t>
  </si>
  <si>
    <t xml:space="preserve">埼玉中部環境保全組合</t>
  </si>
  <si>
    <t xml:space="preserve">11887</t>
  </si>
  <si>
    <t xml:space="preserve">大里南部環境福祉一部事務組合</t>
  </si>
  <si>
    <t xml:space="preserve">11889</t>
  </si>
  <si>
    <t xml:space="preserve">深谷市岡部町共同事務組合</t>
  </si>
  <si>
    <t xml:space="preserve">11891</t>
  </si>
  <si>
    <t xml:space="preserve">荒川南部環境衛生一部事務組合</t>
  </si>
  <si>
    <t xml:space="preserve">11892</t>
  </si>
  <si>
    <t xml:space="preserve">妻沼南河原環境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秩父広域市町村圏組合</t>
  </si>
  <si>
    <t xml:space="preserve">児玉郡市広域市町村圏組合</t>
  </si>
  <si>
    <t xml:space="preserve">大里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里広域市区町村圏組合　　　　　　　　　　　　　　　　　　　　</t>
  </si>
  <si>
    <t xml:space="preserve">彩北広域清掃組合　　　　　　　　　　　　　　　　　　　　　　</t>
  </si>
  <si>
    <t xml:space="preserve">秩父広域市区町村圏組合　　　　　　　　　　　　　　　　　　　　</t>
  </si>
  <si>
    <t xml:space="preserve">秩父衛生組合　　　　　　　　　　　　　　　　　　　　　　　　</t>
  </si>
  <si>
    <t xml:space="preserve">加須市・騎西町衛生施設組合　　　　　　　　　　　　　　　　　</t>
  </si>
  <si>
    <t xml:space="preserve">児玉郡市広域市区町村圏組合　　　　　　　　　　　　　　　　　　</t>
  </si>
  <si>
    <t xml:space="preserve">埼葛清掃組合　　　　　　　　　　　　　　　　　　　　　　　　</t>
  </si>
  <si>
    <t xml:space="preserve">埼玉中部環境保全組合　　　　　　　　　　　　　　　　　　　　</t>
  </si>
  <si>
    <t xml:space="preserve">北本地区衛生組合　　　　　　　　　　　　　　　　　　　　　　</t>
  </si>
  <si>
    <t xml:space="preserve">深谷市岡部町共同事務組合　　　　　　　　　　　　　　　　　　</t>
  </si>
  <si>
    <t xml:space="preserve">上尾桶川伊奈衛生組合　　　　　　　　　　　　　　　　　　　　</t>
  </si>
  <si>
    <t xml:space="preserve">東埼玉資源環境組合　　　　　　　　　　　　　　　　　　　　　</t>
  </si>
  <si>
    <t xml:space="preserve">蕨戸田衛生センター　　　　　　　　　　　　　　　　　　　　　</t>
  </si>
  <si>
    <t xml:space="preserve">蕨戸田衛生センター組合　　　　　　　　　　　　　　　　　　　</t>
  </si>
  <si>
    <t xml:space="preserve">入間西部衛生組合　　　　　　　　　　　　　　　　　　　　　　</t>
  </si>
  <si>
    <t xml:space="preserve">朝霞地区一部事務組合　　　　　　　　　　　　　　　　　　　　</t>
  </si>
  <si>
    <t xml:space="preserve">志木地区衛生組合　　　　　　　　　　　　　　　　　　　　　　</t>
  </si>
  <si>
    <t xml:space="preserve">上尾・桶川・伊奈衛生組合　　　　　　　　　　　　　　　　　　</t>
  </si>
  <si>
    <t xml:space="preserve">久喜宮代衛生組合　　　　　　　　　　　　　　　　　　　　　　</t>
  </si>
  <si>
    <t xml:space="preserve">入間東部地区衛生組合　　　　　　　　　　　　　　　　　　　　</t>
  </si>
  <si>
    <t xml:space="preserve">蓮田市白岡町衛生組合　　　　　　　　　　　　　　　　　　　　</t>
  </si>
  <si>
    <t xml:space="preserve">坂戸地区衛生組合　　　　　　　　　　　　　　　　　　　　　　</t>
  </si>
  <si>
    <t xml:space="preserve">埼玉西部環境保全組合　　　　　　　　　　　　　　　　　　　　</t>
  </si>
  <si>
    <t xml:space="preserve">小川地区衛生組合　　　　　　　　　　　　　　　　　　　　　　</t>
  </si>
  <si>
    <t xml:space="preserve">埼玉中部環境保組合　　　　　　　　　　　　　　　　　　　　　</t>
  </si>
  <si>
    <t xml:space="preserve">秩北衛生下水道組合　　　　　　　　　　　　　　　　　　　　　</t>
  </si>
  <si>
    <t xml:space="preserve">西秩父衛生組合　　　　　　　　　　　　　　　　　　　　　　　</t>
  </si>
  <si>
    <t xml:space="preserve">児玉広域市区町村圏組合　　　　　　　　　　　　　　　　　　　　</t>
  </si>
  <si>
    <t xml:space="preserve">大里南部環境福祉一部事務組合　　　　　　　　　　　　　　　　</t>
  </si>
  <si>
    <t xml:space="preserve">荒川南部環境衛生一部事務組合　　　　　　　　　　　　　　　　</t>
  </si>
  <si>
    <t xml:space="preserve">寄居地区衛生組合　　　　　　　　　　　　　　　　　　　　　　</t>
  </si>
  <si>
    <t xml:space="preserve">加須市騎西町衛生施設組合　　　　　　　　　　　　　　　　　　</t>
  </si>
  <si>
    <t xml:space="preserve">妻沼南河原環境施設組合　　　　　　　　　　　　　　　　　　　</t>
  </si>
  <si>
    <t xml:space="preserve">大利根町北川辺町衛生施設組合　　　　　　　　　　　　　　　　</t>
  </si>
  <si>
    <t xml:space="preserve">栗橋・鷲宮衛生組合　　　　　　　　　　　　　　　　　　　　　</t>
  </si>
  <si>
    <t xml:space="preserve">栗橋鷲宮衛生組合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蓮田市　　　　　　　　　　　</t>
  </si>
  <si>
    <t xml:space="preserve">白岡町　　　　　　　　　　　</t>
  </si>
  <si>
    <t xml:space="preserve">久喜市　　　　　　　　　　　</t>
  </si>
  <si>
    <t xml:space="preserve">宮代町　　　　　　　　　　　</t>
  </si>
  <si>
    <t xml:space="preserve">朝霞市　　　　　　　　　　　</t>
  </si>
  <si>
    <t xml:space="preserve">志木市　　　　　　　　　　　</t>
  </si>
  <si>
    <t xml:space="preserve">和光市　　　　　　　　　　　</t>
  </si>
  <si>
    <t xml:space="preserve">新座市　　　　　　　　　　　</t>
  </si>
  <si>
    <t xml:space="preserve">栗橋町　　　　　　　　　　　</t>
  </si>
  <si>
    <t xml:space="preserve">鷲宮町　　　　　　　　　　　</t>
  </si>
  <si>
    <t xml:space="preserve">加須市　　　　　　　　　　　</t>
  </si>
  <si>
    <t xml:space="preserve">騎西町　　　　　　　　　　　</t>
  </si>
  <si>
    <t xml:space="preserve">皆野町　　　　　　　　　　　</t>
  </si>
  <si>
    <t xml:space="preserve">長瀞町　　　　　　　　　　　</t>
  </si>
  <si>
    <t xml:space="preserve">上尾市　　　　　　　　　　　</t>
  </si>
  <si>
    <t xml:space="preserve">桶川市　　　　　　　　　　　</t>
  </si>
  <si>
    <t xml:space="preserve">伊奈町　　　　　　　　　　　</t>
  </si>
  <si>
    <t xml:space="preserve">富士見市　　　　　　　　　　</t>
  </si>
  <si>
    <t xml:space="preserve">鴻巣市　　　　　　　　　　　</t>
  </si>
  <si>
    <t xml:space="preserve">北本市　　　　　　　　　　　</t>
  </si>
  <si>
    <t xml:space="preserve">吹上町　　　　　　　　　　　</t>
  </si>
  <si>
    <t xml:space="preserve">菖蒲町　　　　　　　　　　　</t>
  </si>
  <si>
    <t xml:space="preserve">吉見町　　　　　　　　　　　</t>
  </si>
  <si>
    <t xml:space="preserve">川里町　　　　　　　　　　　</t>
  </si>
  <si>
    <t xml:space="preserve">入間市　　　　　　　　　　　</t>
  </si>
  <si>
    <t xml:space="preserve">日高市　　　　　　　　　　　</t>
  </si>
  <si>
    <t xml:space="preserve">上福岡市　　　　　　　　　　</t>
  </si>
  <si>
    <t xml:space="preserve">大井町　　　　　　　　　　　</t>
  </si>
  <si>
    <t xml:space="preserve">三芳町　　　　　　　　　　　</t>
  </si>
  <si>
    <t xml:space="preserve">吉田町　　　　　　　　　　　</t>
  </si>
  <si>
    <t xml:space="preserve">小鹿野町　　　　　　　　　　</t>
  </si>
  <si>
    <t xml:space="preserve">両神村　　　　　　　　　　　</t>
  </si>
  <si>
    <t xml:space="preserve">滑川町　　　　　　　　　　　</t>
  </si>
  <si>
    <t xml:space="preserve">嵐川町　　　　　　　　　　　</t>
  </si>
  <si>
    <t xml:space="preserve">小川町　　　　　　　　　　　</t>
  </si>
  <si>
    <t xml:space="preserve">都磯川村　　　　　　　　　　</t>
  </si>
  <si>
    <t xml:space="preserve">玉川村　　　　　　　　　　　</t>
  </si>
  <si>
    <t xml:space="preserve">東秩父村　　　　　　　　　　</t>
  </si>
  <si>
    <t xml:space="preserve">坂戸市　　　　　　　　　　　</t>
  </si>
  <si>
    <t xml:space="preserve">鶴ヶ島市　　　　　　　　　　</t>
  </si>
  <si>
    <t xml:space="preserve">毛呂山町　　　　　　　　　　</t>
  </si>
  <si>
    <t xml:space="preserve">越生町　　　　　　　　　　　</t>
  </si>
  <si>
    <t xml:space="preserve">鳩山町　　　　　　　　　　　</t>
  </si>
  <si>
    <t xml:space="preserve">　　　　　　　　　　　　　　</t>
  </si>
  <si>
    <t xml:space="preserve">越谷市　　　　　　　　　　　</t>
  </si>
  <si>
    <t xml:space="preserve">草加市　　　　　　　　　　　</t>
  </si>
  <si>
    <t xml:space="preserve">八潮市　　　　　　　　　　　</t>
  </si>
  <si>
    <t xml:space="preserve">三郷市　　　　　　　　　　　</t>
  </si>
  <si>
    <t xml:space="preserve">吉川市　　　　　　　　　　　</t>
  </si>
  <si>
    <t xml:space="preserve">松伏町　　　　　　　　　　　</t>
  </si>
  <si>
    <t xml:space="preserve">岩槻　　　　　　　　　　　　</t>
  </si>
  <si>
    <t xml:space="preserve">春日部　　　　　　　　　　　</t>
  </si>
  <si>
    <t xml:space="preserve">庄和　　　　　　　　　　　　</t>
  </si>
  <si>
    <t xml:space="preserve">蕨市　　　　　　　　　　　　</t>
  </si>
  <si>
    <t xml:space="preserve">戸田市　　　　　　　　　　　</t>
  </si>
  <si>
    <t xml:space="preserve">行田市　　　　　　　　　　　</t>
  </si>
  <si>
    <t xml:space="preserve">羽生市　　　　　　　　　　　</t>
  </si>
  <si>
    <t xml:space="preserve">南河原村　　　　　　　　　　</t>
  </si>
  <si>
    <t xml:space="preserve">秩父市　　　　　　　　　　　</t>
  </si>
  <si>
    <t xml:space="preserve">横瀬町　　　　　　　　　　　</t>
  </si>
  <si>
    <t xml:space="preserve">大滝村　　　　　　　　　　　</t>
  </si>
  <si>
    <t xml:space="preserve">荒川村　　　　　　　　　　　</t>
  </si>
  <si>
    <t xml:space="preserve">北川辺町　　　　　　　　　　</t>
  </si>
  <si>
    <t xml:space="preserve">大利根町　　　　　　　　　　</t>
  </si>
  <si>
    <t xml:space="preserve">本庄市　　　　　　　　　　　</t>
  </si>
  <si>
    <t xml:space="preserve">美里町　　　　　　　　　　　</t>
  </si>
  <si>
    <t xml:space="preserve">児玉町　　　　　　　　　　　</t>
  </si>
  <si>
    <t xml:space="preserve">神川町　　　　　　　　　　　</t>
  </si>
  <si>
    <t xml:space="preserve">神泉村　　　　　　　　　　　</t>
  </si>
  <si>
    <t xml:space="preserve">上里町　　　　　　　　　　　</t>
  </si>
  <si>
    <t xml:space="preserve">熊谷市　　　　　　　　　　　</t>
  </si>
  <si>
    <t xml:space="preserve">深谷市　　　　　　　　　　　</t>
  </si>
  <si>
    <t xml:space="preserve">大里村　　　　　　　　　　　</t>
  </si>
  <si>
    <t xml:space="preserve">江南町　　　　　　　　　　　</t>
  </si>
  <si>
    <t xml:space="preserve">妻沼町　　　　　　　　　　　</t>
  </si>
  <si>
    <t xml:space="preserve">岡部町　　　　　　　　　　　</t>
  </si>
  <si>
    <t xml:space="preserve">川本町　　　　　　　　　　　</t>
  </si>
  <si>
    <t xml:space="preserve">花園町　　　　　　　　　　　</t>
  </si>
  <si>
    <t xml:space="preserve">寄居町　　　　　　　　　　　</t>
  </si>
  <si>
    <t xml:space="preserve">川里村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226653</v>
      </c>
      <c r="E7" s="24" t="n">
        <f aca="false">F7+G7+H7+I7+K7</f>
        <v>323726</v>
      </c>
      <c r="F7" s="25" t="n">
        <v>1869</v>
      </c>
      <c r="G7" s="25" t="n">
        <v>1780</v>
      </c>
      <c r="H7" s="25" t="n">
        <v>32600</v>
      </c>
      <c r="I7" s="25" t="n">
        <v>287468</v>
      </c>
      <c r="J7" s="26" t="s">
        <v>20</v>
      </c>
      <c r="K7" s="25" t="n">
        <v>9</v>
      </c>
      <c r="L7" s="25" t="n">
        <v>3902927</v>
      </c>
      <c r="M7" s="24" t="n">
        <f aca="false">N7+U7</f>
        <v>667907</v>
      </c>
      <c r="N7" s="24" t="n">
        <f aca="false">O7+P7+Q7+R7+T7</f>
        <v>18693</v>
      </c>
      <c r="O7" s="25" t="n">
        <v>10267</v>
      </c>
      <c r="P7" s="25" t="n">
        <v>6776</v>
      </c>
      <c r="Q7" s="25" t="n">
        <v>0</v>
      </c>
      <c r="R7" s="25" t="n">
        <v>1650</v>
      </c>
      <c r="S7" s="26" t="s">
        <v>20</v>
      </c>
      <c r="T7" s="25" t="n">
        <v>0</v>
      </c>
      <c r="U7" s="25" t="n">
        <v>649214</v>
      </c>
      <c r="V7" s="24" t="n">
        <f aca="false">D7+M7</f>
        <v>4894560</v>
      </c>
      <c r="W7" s="24" t="n">
        <f aca="false">E7+N7</f>
        <v>342419</v>
      </c>
      <c r="X7" s="24" t="n">
        <f aca="false">F7+O7</f>
        <v>12136</v>
      </c>
      <c r="Y7" s="24" t="n">
        <f aca="false">G7+P7</f>
        <v>8556</v>
      </c>
      <c r="Z7" s="24" t="n">
        <f aca="false">H7+Q7</f>
        <v>32600</v>
      </c>
      <c r="AA7" s="24" t="n">
        <f aca="false">I7+R7</f>
        <v>289118</v>
      </c>
      <c r="AB7" s="27" t="s">
        <v>20</v>
      </c>
      <c r="AC7" s="24" t="n">
        <f aca="false">K7+T7</f>
        <v>9</v>
      </c>
      <c r="AD7" s="24" t="n">
        <f aca="false">L7+U7</f>
        <v>4552141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2687036</v>
      </c>
      <c r="E8" s="24" t="n">
        <f aca="false">F8+G8+H8+I8+K8</f>
        <v>1384959</v>
      </c>
      <c r="F8" s="25" t="n">
        <v>527815</v>
      </c>
      <c r="G8" s="25" t="n">
        <v>32535</v>
      </c>
      <c r="H8" s="25" t="n">
        <v>562000</v>
      </c>
      <c r="I8" s="25" t="n">
        <v>262263</v>
      </c>
      <c r="J8" s="26" t="s">
        <v>20</v>
      </c>
      <c r="K8" s="25" t="n">
        <v>346</v>
      </c>
      <c r="L8" s="25" t="n">
        <v>1302077</v>
      </c>
      <c r="M8" s="24" t="n">
        <f aca="false">N8+U8</f>
        <v>568562</v>
      </c>
      <c r="N8" s="24" t="n">
        <f aca="false">O8+P8+Q8+R8+T8</f>
        <v>97126</v>
      </c>
      <c r="O8" s="25" t="n">
        <v>0</v>
      </c>
      <c r="P8" s="25" t="n">
        <v>0</v>
      </c>
      <c r="Q8" s="25" t="n">
        <v>0</v>
      </c>
      <c r="R8" s="25" t="n">
        <v>97126</v>
      </c>
      <c r="S8" s="26" t="s">
        <v>20</v>
      </c>
      <c r="T8" s="25" t="n">
        <v>0</v>
      </c>
      <c r="U8" s="25" t="n">
        <v>471436</v>
      </c>
      <c r="V8" s="24" t="n">
        <f aca="false">D8+M8</f>
        <v>3255598</v>
      </c>
      <c r="W8" s="24" t="n">
        <f aca="false">E8+N8</f>
        <v>1482085</v>
      </c>
      <c r="X8" s="24" t="n">
        <f aca="false">F8+O8</f>
        <v>527815</v>
      </c>
      <c r="Y8" s="24" t="n">
        <f aca="false">G8+P8</f>
        <v>32535</v>
      </c>
      <c r="Z8" s="24" t="n">
        <f aca="false">H8+Q8</f>
        <v>562000</v>
      </c>
      <c r="AA8" s="24" t="n">
        <f aca="false">I8+R8</f>
        <v>359389</v>
      </c>
      <c r="AB8" s="27" t="s">
        <v>20</v>
      </c>
      <c r="AC8" s="24" t="n">
        <f aca="false">K8+T8</f>
        <v>346</v>
      </c>
      <c r="AD8" s="24" t="n">
        <f aca="false">L8+U8</f>
        <v>1773513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8426818</v>
      </c>
      <c r="E9" s="24" t="n">
        <f aca="false">F9+G9+H9+I9+K9</f>
        <v>9423050</v>
      </c>
      <c r="F9" s="25" t="n">
        <v>3685782</v>
      </c>
      <c r="G9" s="25" t="n">
        <v>4375</v>
      </c>
      <c r="H9" s="25" t="n">
        <v>4034400</v>
      </c>
      <c r="I9" s="25" t="n">
        <v>621840</v>
      </c>
      <c r="J9" s="26" t="s">
        <v>20</v>
      </c>
      <c r="K9" s="25" t="n">
        <v>1076653</v>
      </c>
      <c r="L9" s="25" t="n">
        <v>9003768</v>
      </c>
      <c r="M9" s="24" t="n">
        <f aca="false">N9+U9</f>
        <v>434117</v>
      </c>
      <c r="N9" s="24" t="n">
        <f aca="false">O9+P9+Q9+R9+T9</f>
        <v>8925</v>
      </c>
      <c r="O9" s="25" t="n">
        <v>5257</v>
      </c>
      <c r="P9" s="25" t="n">
        <v>3312</v>
      </c>
      <c r="Q9" s="25" t="n">
        <v>0</v>
      </c>
      <c r="R9" s="25" t="n">
        <v>356</v>
      </c>
      <c r="S9" s="26" t="s">
        <v>20</v>
      </c>
      <c r="T9" s="25" t="n">
        <v>0</v>
      </c>
      <c r="U9" s="25" t="n">
        <v>425192</v>
      </c>
      <c r="V9" s="24" t="n">
        <f aca="false">D9+M9</f>
        <v>18860935</v>
      </c>
      <c r="W9" s="24" t="n">
        <f aca="false">E9+N9</f>
        <v>9431975</v>
      </c>
      <c r="X9" s="24" t="n">
        <f aca="false">F9+O9</f>
        <v>3691039</v>
      </c>
      <c r="Y9" s="24" t="n">
        <f aca="false">G9+P9</f>
        <v>7687</v>
      </c>
      <c r="Z9" s="24" t="n">
        <f aca="false">H9+Q9</f>
        <v>4034400</v>
      </c>
      <c r="AA9" s="24" t="n">
        <f aca="false">I9+R9</f>
        <v>622196</v>
      </c>
      <c r="AB9" s="27" t="s">
        <v>20</v>
      </c>
      <c r="AC9" s="24" t="n">
        <f aca="false">K9+T9</f>
        <v>1076653</v>
      </c>
      <c r="AD9" s="24" t="n">
        <f aca="false">L9+U9</f>
        <v>9428960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5901427</v>
      </c>
      <c r="E10" s="24" t="n">
        <f aca="false">F10+G10+H10+I10+K10</f>
        <v>1104092</v>
      </c>
      <c r="F10" s="25" t="n">
        <v>0</v>
      </c>
      <c r="G10" s="25" t="n">
        <v>0</v>
      </c>
      <c r="H10" s="25" t="n">
        <v>0</v>
      </c>
      <c r="I10" s="25" t="n">
        <v>769267</v>
      </c>
      <c r="J10" s="26" t="s">
        <v>20</v>
      </c>
      <c r="K10" s="25" t="n">
        <v>334825</v>
      </c>
      <c r="L10" s="25" t="n">
        <v>4797335</v>
      </c>
      <c r="M10" s="24" t="n">
        <f aca="false">N10+U10</f>
        <v>923979</v>
      </c>
      <c r="N10" s="24" t="n">
        <f aca="false">O10+P10+Q10+R10+T10</f>
        <v>54933</v>
      </c>
      <c r="O10" s="25" t="n">
        <v>0</v>
      </c>
      <c r="P10" s="25" t="n">
        <v>0</v>
      </c>
      <c r="Q10" s="25" t="n">
        <v>0</v>
      </c>
      <c r="R10" s="25" t="n">
        <v>54898</v>
      </c>
      <c r="S10" s="26" t="s">
        <v>20</v>
      </c>
      <c r="T10" s="25" t="n">
        <v>35</v>
      </c>
      <c r="U10" s="25" t="n">
        <v>869046</v>
      </c>
      <c r="V10" s="24" t="n">
        <f aca="false">D10+M10</f>
        <v>6825406</v>
      </c>
      <c r="W10" s="24" t="n">
        <f aca="false">E10+N10</f>
        <v>1159025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824165</v>
      </c>
      <c r="AB10" s="27" t="s">
        <v>20</v>
      </c>
      <c r="AC10" s="24" t="n">
        <f aca="false">K10+T10</f>
        <v>334860</v>
      </c>
      <c r="AD10" s="24" t="n">
        <f aca="false">L10+U10</f>
        <v>5666381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10718725</v>
      </c>
      <c r="E11" s="24" t="n">
        <f aca="false">F11+G11+H11+I11+K11</f>
        <v>4866596</v>
      </c>
      <c r="F11" s="25" t="n">
        <v>1973422</v>
      </c>
      <c r="G11" s="25" t="n">
        <v>169902</v>
      </c>
      <c r="H11" s="25" t="n">
        <v>2144500</v>
      </c>
      <c r="I11" s="25" t="n">
        <v>65937</v>
      </c>
      <c r="J11" s="26" t="s">
        <v>20</v>
      </c>
      <c r="K11" s="25" t="n">
        <v>512835</v>
      </c>
      <c r="L11" s="25" t="n">
        <v>5852129</v>
      </c>
      <c r="M11" s="24" t="n">
        <f aca="false">N11+U11</f>
        <v>2260245</v>
      </c>
      <c r="N11" s="24" t="n">
        <f aca="false">O11+P11+Q11+R11+T11</f>
        <v>1356107</v>
      </c>
      <c r="O11" s="25" t="n">
        <v>161122</v>
      </c>
      <c r="P11" s="25" t="n">
        <v>0</v>
      </c>
      <c r="Q11" s="25" t="n">
        <v>1190800</v>
      </c>
      <c r="R11" s="25" t="n">
        <v>0</v>
      </c>
      <c r="S11" s="26" t="s">
        <v>20</v>
      </c>
      <c r="T11" s="25" t="n">
        <v>4185</v>
      </c>
      <c r="U11" s="25" t="n">
        <v>904138</v>
      </c>
      <c r="V11" s="24" t="n">
        <f aca="false">D11+M11</f>
        <v>12978970</v>
      </c>
      <c r="W11" s="24" t="n">
        <f aca="false">E11+N11</f>
        <v>6222703</v>
      </c>
      <c r="X11" s="24" t="n">
        <f aca="false">F11+O11</f>
        <v>2134544</v>
      </c>
      <c r="Y11" s="24" t="n">
        <f aca="false">G11+P11</f>
        <v>169902</v>
      </c>
      <c r="Z11" s="24" t="n">
        <f aca="false">H11+Q11</f>
        <v>3335300</v>
      </c>
      <c r="AA11" s="24" t="n">
        <f aca="false">I11+R11</f>
        <v>65937</v>
      </c>
      <c r="AB11" s="27" t="s">
        <v>20</v>
      </c>
      <c r="AC11" s="24" t="n">
        <f aca="false">K11+T11</f>
        <v>517020</v>
      </c>
      <c r="AD11" s="24" t="n">
        <f aca="false">L11+U11</f>
        <v>6756267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673639</v>
      </c>
      <c r="E12" s="24" t="n">
        <f aca="false">F12+G12+H12+I12+K12</f>
        <v>25821</v>
      </c>
      <c r="F12" s="25" t="n">
        <v>0</v>
      </c>
      <c r="G12" s="25" t="n">
        <v>0</v>
      </c>
      <c r="H12" s="25" t="n">
        <v>0</v>
      </c>
      <c r="I12" s="25" t="n">
        <v>18415</v>
      </c>
      <c r="J12" s="26" t="s">
        <v>20</v>
      </c>
      <c r="K12" s="25" t="n">
        <v>7406</v>
      </c>
      <c r="L12" s="25" t="n">
        <v>647818</v>
      </c>
      <c r="M12" s="24" t="n">
        <f aca="false">N12+U12</f>
        <v>143447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43447</v>
      </c>
      <c r="V12" s="24" t="n">
        <f aca="false">D12+M12</f>
        <v>817086</v>
      </c>
      <c r="W12" s="24" t="n">
        <f aca="false">E12+N12</f>
        <v>25821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18415</v>
      </c>
      <c r="AB12" s="27" t="s">
        <v>20</v>
      </c>
      <c r="AC12" s="24" t="n">
        <f aca="false">K12+T12</f>
        <v>7406</v>
      </c>
      <c r="AD12" s="24" t="n">
        <f aca="false">L12+U12</f>
        <v>791265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485467</v>
      </c>
      <c r="E13" s="24" t="n">
        <f aca="false">F13+G13+H13+I13+K13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s">
        <v>20</v>
      </c>
      <c r="K13" s="25" t="n">
        <v>0</v>
      </c>
      <c r="L13" s="25" t="n">
        <v>485467</v>
      </c>
      <c r="M13" s="24" t="n">
        <f aca="false">N13+U13</f>
        <v>116756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116756</v>
      </c>
      <c r="V13" s="24" t="n">
        <f aca="false">D13+M13</f>
        <v>602223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0</v>
      </c>
      <c r="AD13" s="24" t="n">
        <f aca="false">L13+U13</f>
        <v>602223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0760515</v>
      </c>
      <c r="E14" s="24" t="n">
        <f aca="false">F14+G14+H14+I14+K14</f>
        <v>640776</v>
      </c>
      <c r="F14" s="25" t="n">
        <v>154866</v>
      </c>
      <c r="G14" s="25" t="n">
        <v>14381</v>
      </c>
      <c r="H14" s="25" t="n">
        <v>0</v>
      </c>
      <c r="I14" s="25" t="n">
        <v>420934</v>
      </c>
      <c r="J14" s="26" t="s">
        <v>20</v>
      </c>
      <c r="K14" s="25" t="n">
        <v>50595</v>
      </c>
      <c r="L14" s="25" t="n">
        <v>10119739</v>
      </c>
      <c r="M14" s="24" t="n">
        <f aca="false">N14+U14</f>
        <v>78591</v>
      </c>
      <c r="N14" s="24" t="n">
        <f aca="false">O14+P14+Q14+R14+T14</f>
        <v>3452</v>
      </c>
      <c r="O14" s="25" t="n">
        <v>2487</v>
      </c>
      <c r="P14" s="25" t="n">
        <v>957</v>
      </c>
      <c r="Q14" s="25" t="n">
        <v>0</v>
      </c>
      <c r="R14" s="25" t="n">
        <v>0</v>
      </c>
      <c r="S14" s="26" t="s">
        <v>20</v>
      </c>
      <c r="T14" s="25" t="n">
        <v>8</v>
      </c>
      <c r="U14" s="25" t="n">
        <v>75139</v>
      </c>
      <c r="V14" s="24" t="n">
        <f aca="false">D14+M14</f>
        <v>10839106</v>
      </c>
      <c r="W14" s="24" t="n">
        <f aca="false">E14+N14</f>
        <v>644228</v>
      </c>
      <c r="X14" s="24" t="n">
        <f aca="false">F14+O14</f>
        <v>157353</v>
      </c>
      <c r="Y14" s="24" t="n">
        <f aca="false">G14+P14</f>
        <v>15338</v>
      </c>
      <c r="Z14" s="24" t="n">
        <f aca="false">H14+Q14</f>
        <v>0</v>
      </c>
      <c r="AA14" s="24" t="n">
        <f aca="false">I14+R14</f>
        <v>420934</v>
      </c>
      <c r="AB14" s="27" t="s">
        <v>20</v>
      </c>
      <c r="AC14" s="24" t="n">
        <f aca="false">K14+T14</f>
        <v>50603</v>
      </c>
      <c r="AD14" s="24" t="n">
        <f aca="false">L14+U14</f>
        <v>10194878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829126</v>
      </c>
      <c r="E15" s="24" t="n">
        <f aca="false">F15+G15+H15+I15+K15</f>
        <v>64653</v>
      </c>
      <c r="F15" s="25" t="n">
        <v>0</v>
      </c>
      <c r="G15" s="25" t="n">
        <v>0</v>
      </c>
      <c r="H15" s="25" t="n">
        <v>0</v>
      </c>
      <c r="I15" s="25" t="n">
        <v>39508</v>
      </c>
      <c r="J15" s="26" t="s">
        <v>20</v>
      </c>
      <c r="K15" s="25" t="n">
        <v>25145</v>
      </c>
      <c r="L15" s="25" t="n">
        <v>764473</v>
      </c>
      <c r="M15" s="24" t="n">
        <f aca="false">N15+U15</f>
        <v>164686</v>
      </c>
      <c r="N15" s="24" t="n">
        <f aca="false">O15+P15+Q15+R15+T15</f>
        <v>17144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17144</v>
      </c>
      <c r="U15" s="25" t="n">
        <v>147542</v>
      </c>
      <c r="V15" s="24" t="n">
        <f aca="false">D15+M15</f>
        <v>993812</v>
      </c>
      <c r="W15" s="24" t="n">
        <f aca="false">E15+N15</f>
        <v>81797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39508</v>
      </c>
      <c r="AB15" s="27" t="s">
        <v>20</v>
      </c>
      <c r="AC15" s="24" t="n">
        <f aca="false">K15+T15</f>
        <v>42289</v>
      </c>
      <c r="AD15" s="24" t="n">
        <f aca="false">L15+U15</f>
        <v>912015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45221</v>
      </c>
      <c r="E16" s="24" t="n">
        <f aca="false">F16+G16+H16+I16+K16</f>
        <v>8491</v>
      </c>
      <c r="F16" s="25" t="n">
        <v>0</v>
      </c>
      <c r="G16" s="25" t="n">
        <v>0</v>
      </c>
      <c r="H16" s="25" t="n">
        <v>0</v>
      </c>
      <c r="I16" s="25" t="n">
        <v>2388</v>
      </c>
      <c r="J16" s="26" t="s">
        <v>20</v>
      </c>
      <c r="K16" s="25" t="n">
        <v>6103</v>
      </c>
      <c r="L16" s="25" t="n">
        <v>536730</v>
      </c>
      <c r="M16" s="24" t="n">
        <f aca="false">N16+U16</f>
        <v>96180</v>
      </c>
      <c r="N16" s="24" t="n">
        <f aca="false">O16+P16+Q16+R16+T16</f>
        <v>14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14</v>
      </c>
      <c r="U16" s="25" t="n">
        <v>96166</v>
      </c>
      <c r="V16" s="24" t="n">
        <f aca="false">D16+M16</f>
        <v>641401</v>
      </c>
      <c r="W16" s="24" t="n">
        <f aca="false">E16+N16</f>
        <v>8505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2388</v>
      </c>
      <c r="AB16" s="27" t="s">
        <v>20</v>
      </c>
      <c r="AC16" s="24" t="n">
        <f aca="false">K16+T16</f>
        <v>6117</v>
      </c>
      <c r="AD16" s="24" t="n">
        <f aca="false">L16+U16</f>
        <v>632896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599304</v>
      </c>
      <c r="E17" s="24" t="n">
        <f aca="false">F17+G17+H17+I17+K17</f>
        <v>4498</v>
      </c>
      <c r="F17" s="25" t="n">
        <v>0</v>
      </c>
      <c r="G17" s="25" t="n">
        <v>0</v>
      </c>
      <c r="H17" s="25" t="n">
        <v>0</v>
      </c>
      <c r="I17" s="25" t="n">
        <v>4488</v>
      </c>
      <c r="J17" s="26" t="s">
        <v>20</v>
      </c>
      <c r="K17" s="25" t="n">
        <v>10</v>
      </c>
      <c r="L17" s="25" t="n">
        <v>594806</v>
      </c>
      <c r="M17" s="24" t="n">
        <f aca="false">N17+U17</f>
        <v>52802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52802</v>
      </c>
      <c r="V17" s="24" t="n">
        <f aca="false">D17+M17</f>
        <v>652106</v>
      </c>
      <c r="W17" s="24" t="n">
        <f aca="false">E17+N17</f>
        <v>4498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4488</v>
      </c>
      <c r="AB17" s="27" t="s">
        <v>20</v>
      </c>
      <c r="AC17" s="24" t="n">
        <f aca="false">K17+T17</f>
        <v>10</v>
      </c>
      <c r="AD17" s="24" t="n">
        <f aca="false">L17+U17</f>
        <v>647608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2085454</v>
      </c>
      <c r="E18" s="24" t="n">
        <f aca="false">F18+G18+H18+I18+K18</f>
        <v>1231975</v>
      </c>
      <c r="F18" s="25" t="n">
        <v>452382</v>
      </c>
      <c r="G18" s="25" t="n">
        <v>36628</v>
      </c>
      <c r="H18" s="25" t="n">
        <v>664300</v>
      </c>
      <c r="I18" s="25" t="n">
        <v>78593</v>
      </c>
      <c r="J18" s="26" t="s">
        <v>20</v>
      </c>
      <c r="K18" s="25" t="n">
        <v>72</v>
      </c>
      <c r="L18" s="25" t="n">
        <v>853479</v>
      </c>
      <c r="M18" s="24" t="n">
        <f aca="false">N18+U18</f>
        <v>301009</v>
      </c>
      <c r="N18" s="24" t="n">
        <f aca="false">O18+P18+Q18+R18+T18</f>
        <v>85322</v>
      </c>
      <c r="O18" s="25" t="n">
        <v>0</v>
      </c>
      <c r="P18" s="25" t="n">
        <v>0</v>
      </c>
      <c r="Q18" s="25" t="n">
        <v>0</v>
      </c>
      <c r="R18" s="25" t="n">
        <v>85322</v>
      </c>
      <c r="S18" s="26" t="s">
        <v>20</v>
      </c>
      <c r="T18" s="25" t="n">
        <v>0</v>
      </c>
      <c r="U18" s="25" t="n">
        <v>215687</v>
      </c>
      <c r="V18" s="24" t="n">
        <f aca="false">D18+M18</f>
        <v>2386463</v>
      </c>
      <c r="W18" s="24" t="n">
        <f aca="false">E18+N18</f>
        <v>1317297</v>
      </c>
      <c r="X18" s="24" t="n">
        <f aca="false">F18+O18</f>
        <v>452382</v>
      </c>
      <c r="Y18" s="24" t="n">
        <f aca="false">G18+P18</f>
        <v>36628</v>
      </c>
      <c r="Z18" s="24" t="n">
        <f aca="false">H18+Q18</f>
        <v>664300</v>
      </c>
      <c r="AA18" s="24" t="n">
        <f aca="false">I18+R18</f>
        <v>163915</v>
      </c>
      <c r="AB18" s="27" t="s">
        <v>20</v>
      </c>
      <c r="AC18" s="24" t="n">
        <f aca="false">K18+T18</f>
        <v>72</v>
      </c>
      <c r="AD18" s="24" t="n">
        <f aca="false">L18+U18</f>
        <v>1069166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918958</v>
      </c>
      <c r="E19" s="24" t="n">
        <f aca="false">F19+G19+H19+I19+K19</f>
        <v>90761</v>
      </c>
      <c r="F19" s="25" t="n">
        <v>7245</v>
      </c>
      <c r="G19" s="25" t="n">
        <v>0</v>
      </c>
      <c r="H19" s="25" t="n">
        <v>0</v>
      </c>
      <c r="I19" s="25" t="n">
        <v>64616</v>
      </c>
      <c r="J19" s="26" t="s">
        <v>20</v>
      </c>
      <c r="K19" s="25" t="n">
        <v>18900</v>
      </c>
      <c r="L19" s="25" t="n">
        <v>1828197</v>
      </c>
      <c r="M19" s="24" t="n">
        <f aca="false">N19+U19</f>
        <v>203017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203017</v>
      </c>
      <c r="V19" s="24" t="n">
        <f aca="false">D19+M19</f>
        <v>2121975</v>
      </c>
      <c r="W19" s="24" t="n">
        <f aca="false">E19+N19</f>
        <v>90761</v>
      </c>
      <c r="X19" s="24" t="n">
        <f aca="false">F19+O19</f>
        <v>7245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64616</v>
      </c>
      <c r="AB19" s="27" t="s">
        <v>20</v>
      </c>
      <c r="AC19" s="24" t="n">
        <f aca="false">K19+T19</f>
        <v>18900</v>
      </c>
      <c r="AD19" s="24" t="n">
        <f aca="false">L19+U19</f>
        <v>2031214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3383903</v>
      </c>
      <c r="E20" s="24" t="n">
        <f aca="false">F20+G20+H20+I20+K20</f>
        <v>25033</v>
      </c>
      <c r="F20" s="25" t="n">
        <v>0</v>
      </c>
      <c r="G20" s="25" t="n">
        <v>0</v>
      </c>
      <c r="H20" s="25" t="n">
        <v>0</v>
      </c>
      <c r="I20" s="25" t="n">
        <v>24752</v>
      </c>
      <c r="J20" s="26" t="s">
        <v>20</v>
      </c>
      <c r="K20" s="25" t="n">
        <v>281</v>
      </c>
      <c r="L20" s="25" t="n">
        <v>3358870</v>
      </c>
      <c r="M20" s="24" t="n">
        <f aca="false">N20+U20</f>
        <v>308747</v>
      </c>
      <c r="N20" s="24" t="n">
        <f aca="false">O20+P20+Q20+R20+T20</f>
        <v>34609</v>
      </c>
      <c r="O20" s="25" t="n">
        <v>0</v>
      </c>
      <c r="P20" s="25" t="n">
        <v>0</v>
      </c>
      <c r="Q20" s="25" t="n">
        <v>0</v>
      </c>
      <c r="R20" s="25" t="n">
        <v>28341</v>
      </c>
      <c r="S20" s="26" t="s">
        <v>20</v>
      </c>
      <c r="T20" s="25" t="n">
        <v>6268</v>
      </c>
      <c r="U20" s="25" t="n">
        <v>274138</v>
      </c>
      <c r="V20" s="24" t="n">
        <f aca="false">D20+M20</f>
        <v>3692650</v>
      </c>
      <c r="W20" s="24" t="n">
        <f aca="false">E20+N20</f>
        <v>59642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53093</v>
      </c>
      <c r="AB20" s="27" t="s">
        <v>20</v>
      </c>
      <c r="AC20" s="24" t="n">
        <f aca="false">K20+T20</f>
        <v>6549</v>
      </c>
      <c r="AD20" s="24" t="n">
        <f aca="false">L20+U20</f>
        <v>3633008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2410764</v>
      </c>
      <c r="E21" s="24" t="n">
        <f aca="false">F21+G21+H21+I21+K21</f>
        <v>139290</v>
      </c>
      <c r="F21" s="25" t="n">
        <v>0</v>
      </c>
      <c r="G21" s="25" t="n">
        <v>5200</v>
      </c>
      <c r="H21" s="25" t="n">
        <v>0</v>
      </c>
      <c r="I21" s="25" t="n">
        <v>102840</v>
      </c>
      <c r="J21" s="26" t="s">
        <v>20</v>
      </c>
      <c r="K21" s="25" t="n">
        <v>31250</v>
      </c>
      <c r="L21" s="25" t="n">
        <v>2271474</v>
      </c>
      <c r="M21" s="24" t="n">
        <f aca="false">N21+U21</f>
        <v>248090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248090</v>
      </c>
      <c r="V21" s="24" t="n">
        <f aca="false">D21+M21</f>
        <v>2658854</v>
      </c>
      <c r="W21" s="24" t="n">
        <f aca="false">E21+N21</f>
        <v>139290</v>
      </c>
      <c r="X21" s="24" t="n">
        <f aca="false">F21+O21</f>
        <v>0</v>
      </c>
      <c r="Y21" s="24" t="n">
        <f aca="false">G21+P21</f>
        <v>5200</v>
      </c>
      <c r="Z21" s="24" t="n">
        <f aca="false">H21+Q21</f>
        <v>0</v>
      </c>
      <c r="AA21" s="24" t="n">
        <f aca="false">I21+R21</f>
        <v>102840</v>
      </c>
      <c r="AB21" s="27" t="s">
        <v>20</v>
      </c>
      <c r="AC21" s="24" t="n">
        <f aca="false">K21+T21</f>
        <v>31250</v>
      </c>
      <c r="AD21" s="24" t="n">
        <f aca="false">L21+U21</f>
        <v>2519564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738592</v>
      </c>
      <c r="E22" s="24" t="n">
        <f aca="false">F22+G22+H22+I22+K22</f>
        <v>52481</v>
      </c>
      <c r="F22" s="25" t="n">
        <v>0</v>
      </c>
      <c r="G22" s="25" t="n">
        <v>640</v>
      </c>
      <c r="H22" s="25" t="n">
        <v>0</v>
      </c>
      <c r="I22" s="25" t="n">
        <v>51841</v>
      </c>
      <c r="J22" s="26" t="s">
        <v>20</v>
      </c>
      <c r="K22" s="25" t="n">
        <v>0</v>
      </c>
      <c r="L22" s="25" t="n">
        <v>686111</v>
      </c>
      <c r="M22" s="24" t="n">
        <f aca="false">N22+U22</f>
        <v>163406</v>
      </c>
      <c r="N22" s="24" t="n">
        <f aca="false">O22+P22+Q22+R22+T22</f>
        <v>29825</v>
      </c>
      <c r="O22" s="25" t="n">
        <v>17753</v>
      </c>
      <c r="P22" s="25" t="n">
        <v>12072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133581</v>
      </c>
      <c r="V22" s="24" t="n">
        <f aca="false">D22+M22</f>
        <v>901998</v>
      </c>
      <c r="W22" s="24" t="n">
        <f aca="false">E22+N22</f>
        <v>82306</v>
      </c>
      <c r="X22" s="24" t="n">
        <f aca="false">F22+O22</f>
        <v>17753</v>
      </c>
      <c r="Y22" s="24" t="n">
        <f aca="false">G22+P22</f>
        <v>12712</v>
      </c>
      <c r="Z22" s="24" t="n">
        <f aca="false">H22+Q22</f>
        <v>0</v>
      </c>
      <c r="AA22" s="24" t="n">
        <f aca="false">I22+R22</f>
        <v>51841</v>
      </c>
      <c r="AB22" s="27" t="s">
        <v>20</v>
      </c>
      <c r="AC22" s="24" t="n">
        <f aca="false">K22+T22</f>
        <v>0</v>
      </c>
      <c r="AD22" s="24" t="n">
        <f aca="false">L22+U22</f>
        <v>819692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194295</v>
      </c>
      <c r="E23" s="24" t="n">
        <f aca="false">F23+G23+H23+I23+K23</f>
        <v>5526</v>
      </c>
      <c r="F23" s="25" t="n">
        <v>0</v>
      </c>
      <c r="G23" s="25" t="n">
        <v>1691</v>
      </c>
      <c r="H23" s="25" t="n">
        <v>0</v>
      </c>
      <c r="I23" s="25" t="n">
        <v>0</v>
      </c>
      <c r="J23" s="26" t="s">
        <v>20</v>
      </c>
      <c r="K23" s="25" t="n">
        <v>3835</v>
      </c>
      <c r="L23" s="25" t="n">
        <v>1188769</v>
      </c>
      <c r="M23" s="24" t="n">
        <f aca="false">N23+U23</f>
        <v>146867</v>
      </c>
      <c r="N23" s="24" t="n">
        <f aca="false">O23+P23+Q23+R23+T23</f>
        <v>23253</v>
      </c>
      <c r="O23" s="25" t="n">
        <v>6302</v>
      </c>
      <c r="P23" s="25" t="n">
        <v>3970</v>
      </c>
      <c r="Q23" s="25" t="n">
        <v>0</v>
      </c>
      <c r="R23" s="25" t="n">
        <v>12978</v>
      </c>
      <c r="S23" s="26" t="s">
        <v>20</v>
      </c>
      <c r="T23" s="25" t="n">
        <v>3</v>
      </c>
      <c r="U23" s="25" t="n">
        <v>123614</v>
      </c>
      <c r="V23" s="24" t="n">
        <f aca="false">D23+M23</f>
        <v>1341162</v>
      </c>
      <c r="W23" s="24" t="n">
        <f aca="false">E23+N23</f>
        <v>28779</v>
      </c>
      <c r="X23" s="24" t="n">
        <f aca="false">F23+O23</f>
        <v>6302</v>
      </c>
      <c r="Y23" s="24" t="n">
        <f aca="false">G23+P23</f>
        <v>5661</v>
      </c>
      <c r="Z23" s="24" t="n">
        <f aca="false">H23+Q23</f>
        <v>0</v>
      </c>
      <c r="AA23" s="24" t="n">
        <f aca="false">I23+R23</f>
        <v>12978</v>
      </c>
      <c r="AB23" s="27" t="s">
        <v>20</v>
      </c>
      <c r="AC23" s="24" t="n">
        <f aca="false">K23+T23</f>
        <v>3838</v>
      </c>
      <c r="AD23" s="24" t="n">
        <f aca="false">L23+U23</f>
        <v>1312383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114534</v>
      </c>
      <c r="E24" s="24" t="n">
        <f aca="false">F24+G24+H24+I24+K24</f>
        <v>98173</v>
      </c>
      <c r="F24" s="25" t="n">
        <v>0</v>
      </c>
      <c r="G24" s="25" t="n">
        <v>0</v>
      </c>
      <c r="H24" s="25" t="n">
        <v>0</v>
      </c>
      <c r="I24" s="25" t="n">
        <v>98142</v>
      </c>
      <c r="J24" s="26" t="s">
        <v>20</v>
      </c>
      <c r="K24" s="25" t="n">
        <v>31</v>
      </c>
      <c r="L24" s="25" t="n">
        <v>1016361</v>
      </c>
      <c r="M24" s="24" t="n">
        <f aca="false">N24+U24</f>
        <v>182355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82355</v>
      </c>
      <c r="V24" s="24" t="n">
        <f aca="false">D24+M24</f>
        <v>1296889</v>
      </c>
      <c r="W24" s="24" t="n">
        <f aca="false">E24+N24</f>
        <v>98173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98142</v>
      </c>
      <c r="AB24" s="27" t="s">
        <v>20</v>
      </c>
      <c r="AC24" s="24" t="n">
        <f aca="false">K24+T24</f>
        <v>31</v>
      </c>
      <c r="AD24" s="24" t="n">
        <f aca="false">L24+U24</f>
        <v>119871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2313343</v>
      </c>
      <c r="E25" s="24" t="n">
        <f aca="false">F25+G25+H25+I25+K25</f>
        <v>521548</v>
      </c>
      <c r="F25" s="25" t="n">
        <v>0</v>
      </c>
      <c r="G25" s="25" t="n">
        <v>0</v>
      </c>
      <c r="H25" s="25" t="n">
        <v>0</v>
      </c>
      <c r="I25" s="25" t="n">
        <v>442390</v>
      </c>
      <c r="J25" s="26" t="s">
        <v>20</v>
      </c>
      <c r="K25" s="25" t="n">
        <v>79158</v>
      </c>
      <c r="L25" s="25" t="n">
        <v>1791795</v>
      </c>
      <c r="M25" s="24" t="n">
        <f aca="false">N25+U25</f>
        <v>350131</v>
      </c>
      <c r="N25" s="24" t="n">
        <f aca="false">O25+P25+Q25+R25+T25</f>
        <v>27806</v>
      </c>
      <c r="O25" s="25" t="n">
        <v>0</v>
      </c>
      <c r="P25" s="25" t="n">
        <v>0</v>
      </c>
      <c r="Q25" s="25" t="n">
        <v>0</v>
      </c>
      <c r="R25" s="25" t="n">
        <v>27785</v>
      </c>
      <c r="S25" s="26" t="s">
        <v>20</v>
      </c>
      <c r="T25" s="25" t="n">
        <v>21</v>
      </c>
      <c r="U25" s="25" t="n">
        <v>322325</v>
      </c>
      <c r="V25" s="24" t="n">
        <f aca="false">D25+M25</f>
        <v>2663474</v>
      </c>
      <c r="W25" s="24" t="n">
        <f aca="false">E25+N25</f>
        <v>549354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470175</v>
      </c>
      <c r="AB25" s="27" t="s">
        <v>20</v>
      </c>
      <c r="AC25" s="24" t="n">
        <f aca="false">K25+T25</f>
        <v>79179</v>
      </c>
      <c r="AD25" s="24" t="n">
        <f aca="false">L25+U25</f>
        <v>2114120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244729</v>
      </c>
      <c r="E26" s="24" t="n">
        <f aca="false">F26+G26+H26+I26+K26</f>
        <v>260615</v>
      </c>
      <c r="F26" s="25" t="n">
        <v>0</v>
      </c>
      <c r="G26" s="25" t="n">
        <v>0</v>
      </c>
      <c r="H26" s="25" t="n">
        <v>0</v>
      </c>
      <c r="I26" s="25" t="n">
        <v>236864</v>
      </c>
      <c r="J26" s="26" t="s">
        <v>20</v>
      </c>
      <c r="K26" s="25" t="n">
        <v>23751</v>
      </c>
      <c r="L26" s="25" t="n">
        <v>984114</v>
      </c>
      <c r="M26" s="24" t="n">
        <f aca="false">N26+U26</f>
        <v>19377</v>
      </c>
      <c r="N26" s="24" t="n">
        <f aca="false">O26+P26+Q26+R26+T26</f>
        <v>1747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1747</v>
      </c>
      <c r="U26" s="25" t="n">
        <v>17630</v>
      </c>
      <c r="V26" s="24" t="n">
        <f aca="false">D26+M26</f>
        <v>1264106</v>
      </c>
      <c r="W26" s="24" t="n">
        <f aca="false">E26+N26</f>
        <v>262362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36864</v>
      </c>
      <c r="AB26" s="27" t="s">
        <v>20</v>
      </c>
      <c r="AC26" s="24" t="n">
        <f aca="false">K26+T26</f>
        <v>25498</v>
      </c>
      <c r="AD26" s="24" t="n">
        <f aca="false">L26+U26</f>
        <v>1001744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427400</v>
      </c>
      <c r="E27" s="24" t="n">
        <f aca="false">F27+G27+H27+I27+K27</f>
        <v>35298</v>
      </c>
      <c r="F27" s="25" t="n">
        <v>0</v>
      </c>
      <c r="G27" s="25" t="n">
        <v>2468</v>
      </c>
      <c r="H27" s="25" t="n">
        <v>0</v>
      </c>
      <c r="I27" s="25" t="n">
        <v>32806</v>
      </c>
      <c r="J27" s="26" t="s">
        <v>20</v>
      </c>
      <c r="K27" s="25" t="n">
        <v>24</v>
      </c>
      <c r="L27" s="25" t="n">
        <v>2392102</v>
      </c>
      <c r="M27" s="24" t="n">
        <f aca="false">N27+U27</f>
        <v>326783</v>
      </c>
      <c r="N27" s="24" t="n">
        <f aca="false">O27+P27+Q27+R27+T27</f>
        <v>52141</v>
      </c>
      <c r="O27" s="25" t="n">
        <v>0</v>
      </c>
      <c r="P27" s="25" t="n">
        <v>0</v>
      </c>
      <c r="Q27" s="25" t="n">
        <v>0</v>
      </c>
      <c r="R27" s="25" t="n">
        <v>52121</v>
      </c>
      <c r="S27" s="26" t="s">
        <v>20</v>
      </c>
      <c r="T27" s="25" t="n">
        <v>20</v>
      </c>
      <c r="U27" s="25" t="n">
        <v>274642</v>
      </c>
      <c r="V27" s="24" t="n">
        <f aca="false">D27+M27</f>
        <v>2754183</v>
      </c>
      <c r="W27" s="24" t="n">
        <f aca="false">E27+N27</f>
        <v>87439</v>
      </c>
      <c r="X27" s="24" t="n">
        <f aca="false">F27+O27</f>
        <v>0</v>
      </c>
      <c r="Y27" s="24" t="n">
        <f aca="false">G27+P27</f>
        <v>2468</v>
      </c>
      <c r="Z27" s="24" t="n">
        <f aca="false">H27+Q27</f>
        <v>0</v>
      </c>
      <c r="AA27" s="24" t="n">
        <f aca="false">I27+R27</f>
        <v>84927</v>
      </c>
      <c r="AB27" s="27" t="s">
        <v>20</v>
      </c>
      <c r="AC27" s="24" t="n">
        <f aca="false">K27+T27</f>
        <v>44</v>
      </c>
      <c r="AD27" s="24" t="n">
        <f aca="false">L27+U27</f>
        <v>2666744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116068</v>
      </c>
      <c r="E28" s="24" t="n">
        <f aca="false">F28+G28+H28+I28+K28</f>
        <v>56862</v>
      </c>
      <c r="F28" s="25" t="n">
        <v>0</v>
      </c>
      <c r="G28" s="25" t="n">
        <v>2672</v>
      </c>
      <c r="H28" s="25" t="n">
        <v>0</v>
      </c>
      <c r="I28" s="25" t="n">
        <v>35252</v>
      </c>
      <c r="J28" s="26" t="s">
        <v>20</v>
      </c>
      <c r="K28" s="25" t="n">
        <v>18938</v>
      </c>
      <c r="L28" s="25" t="n">
        <v>3059206</v>
      </c>
      <c r="M28" s="24" t="n">
        <f aca="false">N28+U28</f>
        <v>474764</v>
      </c>
      <c r="N28" s="24" t="n">
        <f aca="false">O28+P28+Q28+R28+T28</f>
        <v>116146</v>
      </c>
      <c r="O28" s="25" t="n">
        <v>22951</v>
      </c>
      <c r="P28" s="25" t="n">
        <v>15014</v>
      </c>
      <c r="Q28" s="25" t="n">
        <v>0</v>
      </c>
      <c r="R28" s="25" t="n">
        <v>78181</v>
      </c>
      <c r="S28" s="26" t="s">
        <v>20</v>
      </c>
      <c r="T28" s="25" t="n">
        <v>0</v>
      </c>
      <c r="U28" s="25" t="n">
        <v>358618</v>
      </c>
      <c r="V28" s="24" t="n">
        <f aca="false">D28+M28</f>
        <v>3590832</v>
      </c>
      <c r="W28" s="24" t="n">
        <f aca="false">E28+N28</f>
        <v>173008</v>
      </c>
      <c r="X28" s="24" t="n">
        <f aca="false">F28+O28</f>
        <v>22951</v>
      </c>
      <c r="Y28" s="24" t="n">
        <f aca="false">G28+P28</f>
        <v>17686</v>
      </c>
      <c r="Z28" s="24" t="n">
        <f aca="false">H28+Q28</f>
        <v>0</v>
      </c>
      <c r="AA28" s="24" t="n">
        <f aca="false">I28+R28</f>
        <v>113433</v>
      </c>
      <c r="AB28" s="27" t="s">
        <v>20</v>
      </c>
      <c r="AC28" s="24" t="n">
        <f aca="false">K28+T28</f>
        <v>18938</v>
      </c>
      <c r="AD28" s="24" t="n">
        <f aca="false">L28+U28</f>
        <v>3417824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825749</v>
      </c>
      <c r="E29" s="24" t="n">
        <f aca="false">F29+G29+H29+I29+K29</f>
        <v>34437</v>
      </c>
      <c r="F29" s="25" t="n">
        <v>0</v>
      </c>
      <c r="G29" s="25" t="n">
        <v>0</v>
      </c>
      <c r="H29" s="25" t="n">
        <v>0</v>
      </c>
      <c r="I29" s="25" t="n">
        <v>18206</v>
      </c>
      <c r="J29" s="26" t="s">
        <v>20</v>
      </c>
      <c r="K29" s="25" t="n">
        <v>16231</v>
      </c>
      <c r="L29" s="25" t="n">
        <v>791312</v>
      </c>
      <c r="M29" s="24" t="n">
        <f aca="false">N29+U29</f>
        <v>58836</v>
      </c>
      <c r="N29" s="24" t="n">
        <f aca="false">O29+P29+Q29+R29+T29</f>
        <v>6233</v>
      </c>
      <c r="O29" s="25" t="n">
        <v>0</v>
      </c>
      <c r="P29" s="25" t="n">
        <v>0</v>
      </c>
      <c r="Q29" s="25" t="n">
        <v>0</v>
      </c>
      <c r="R29" s="25" t="n">
        <v>6218</v>
      </c>
      <c r="S29" s="26" t="s">
        <v>20</v>
      </c>
      <c r="T29" s="25" t="n">
        <v>15</v>
      </c>
      <c r="U29" s="25" t="n">
        <v>52603</v>
      </c>
      <c r="V29" s="24" t="n">
        <f aca="false">D29+M29</f>
        <v>884585</v>
      </c>
      <c r="W29" s="24" t="n">
        <f aca="false">E29+N29</f>
        <v>4067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24424</v>
      </c>
      <c r="AB29" s="27" t="s">
        <v>20</v>
      </c>
      <c r="AC29" s="24" t="n">
        <f aca="false">K29+T29</f>
        <v>16246</v>
      </c>
      <c r="AD29" s="24" t="n">
        <f aca="false">L29+U29</f>
        <v>843915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187446</v>
      </c>
      <c r="E30" s="24" t="n">
        <f aca="false">F30+G30+H30+I30+K30</f>
        <v>33229</v>
      </c>
      <c r="F30" s="25" t="n">
        <v>0</v>
      </c>
      <c r="G30" s="25" t="n">
        <v>0</v>
      </c>
      <c r="H30" s="25" t="n">
        <v>0</v>
      </c>
      <c r="I30" s="25" t="n">
        <v>8383</v>
      </c>
      <c r="J30" s="26" t="s">
        <v>20</v>
      </c>
      <c r="K30" s="25" t="n">
        <v>24846</v>
      </c>
      <c r="L30" s="25" t="n">
        <v>1154217</v>
      </c>
      <c r="M30" s="24" t="n">
        <f aca="false">N30+U30</f>
        <v>52093</v>
      </c>
      <c r="N30" s="24" t="n">
        <f aca="false">O30+P30+Q30+R30+T30</f>
        <v>5291</v>
      </c>
      <c r="O30" s="25" t="n">
        <v>0</v>
      </c>
      <c r="P30" s="25" t="n">
        <v>0</v>
      </c>
      <c r="Q30" s="25" t="n">
        <v>0</v>
      </c>
      <c r="R30" s="25" t="n">
        <v>5291</v>
      </c>
      <c r="S30" s="26" t="s">
        <v>20</v>
      </c>
      <c r="T30" s="25" t="n">
        <v>0</v>
      </c>
      <c r="U30" s="25" t="n">
        <v>46802</v>
      </c>
      <c r="V30" s="24" t="n">
        <f aca="false">D30+M30</f>
        <v>1239539</v>
      </c>
      <c r="W30" s="24" t="n">
        <f aca="false">E30+N30</f>
        <v>3852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13674</v>
      </c>
      <c r="AB30" s="27" t="s">
        <v>20</v>
      </c>
      <c r="AC30" s="24" t="n">
        <f aca="false">K30+T30</f>
        <v>24846</v>
      </c>
      <c r="AD30" s="24" t="n">
        <f aca="false">L30+U30</f>
        <v>120101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626850</v>
      </c>
      <c r="E31" s="24" t="n">
        <f aca="false">F31+G31+H31+I31+K31</f>
        <v>126203</v>
      </c>
      <c r="F31" s="25" t="n">
        <v>0</v>
      </c>
      <c r="G31" s="25" t="n">
        <v>0</v>
      </c>
      <c r="H31" s="25" t="n">
        <v>0</v>
      </c>
      <c r="I31" s="25" t="n">
        <v>96417</v>
      </c>
      <c r="J31" s="26" t="s">
        <v>20</v>
      </c>
      <c r="K31" s="25" t="n">
        <v>29786</v>
      </c>
      <c r="L31" s="25" t="n">
        <v>1500647</v>
      </c>
      <c r="M31" s="24" t="n">
        <f aca="false">N31+U31</f>
        <v>249857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249857</v>
      </c>
      <c r="V31" s="24" t="n">
        <f aca="false">D31+M31</f>
        <v>1876707</v>
      </c>
      <c r="W31" s="24" t="n">
        <f aca="false">E31+N31</f>
        <v>126203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96417</v>
      </c>
      <c r="AB31" s="27" t="s">
        <v>20</v>
      </c>
      <c r="AC31" s="24" t="n">
        <f aca="false">K31+T31</f>
        <v>29786</v>
      </c>
      <c r="AD31" s="24" t="n">
        <f aca="false">L31+U31</f>
        <v>1750504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775134</v>
      </c>
      <c r="E32" s="24" t="n">
        <f aca="false">F32+G32+H32+I32+K32</f>
        <v>51239</v>
      </c>
      <c r="F32" s="25" t="n">
        <v>0</v>
      </c>
      <c r="G32" s="25" t="n">
        <v>0</v>
      </c>
      <c r="H32" s="25" t="n">
        <v>0</v>
      </c>
      <c r="I32" s="25" t="n">
        <v>42367</v>
      </c>
      <c r="J32" s="26" t="s">
        <v>20</v>
      </c>
      <c r="K32" s="25" t="n">
        <v>8872</v>
      </c>
      <c r="L32" s="25" t="n">
        <v>723895</v>
      </c>
      <c r="M32" s="24" t="n">
        <f aca="false">N32+U32</f>
        <v>155272</v>
      </c>
      <c r="N32" s="24" t="n">
        <f aca="false">O32+P32+Q32+R32+T32</f>
        <v>21154</v>
      </c>
      <c r="O32" s="25" t="n">
        <v>0</v>
      </c>
      <c r="P32" s="25" t="n">
        <v>0</v>
      </c>
      <c r="Q32" s="25" t="n">
        <v>0</v>
      </c>
      <c r="R32" s="25" t="n">
        <v>21152</v>
      </c>
      <c r="S32" s="26" t="s">
        <v>20</v>
      </c>
      <c r="T32" s="25" t="n">
        <v>2</v>
      </c>
      <c r="U32" s="25" t="n">
        <v>134118</v>
      </c>
      <c r="V32" s="24" t="n">
        <f aca="false">D32+M32</f>
        <v>930406</v>
      </c>
      <c r="W32" s="24" t="n">
        <f aca="false">E32+N32</f>
        <v>72393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63519</v>
      </c>
      <c r="AB32" s="27" t="s">
        <v>20</v>
      </c>
      <c r="AC32" s="24" t="n">
        <f aca="false">K32+T32</f>
        <v>8874</v>
      </c>
      <c r="AD32" s="24" t="n">
        <f aca="false">L32+U32</f>
        <v>858013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516550</v>
      </c>
      <c r="E33" s="24" t="n">
        <f aca="false">F33+G33+H33+I33+K33</f>
        <v>171908</v>
      </c>
      <c r="F33" s="25" t="n">
        <v>0</v>
      </c>
      <c r="G33" s="25" t="n">
        <v>0</v>
      </c>
      <c r="H33" s="25" t="n">
        <v>0</v>
      </c>
      <c r="I33" s="25" t="n">
        <v>159191</v>
      </c>
      <c r="J33" s="26" t="s">
        <v>20</v>
      </c>
      <c r="K33" s="25" t="n">
        <v>12717</v>
      </c>
      <c r="L33" s="25" t="n">
        <v>1344642</v>
      </c>
      <c r="M33" s="24" t="n">
        <f aca="false">N33+U33</f>
        <v>42684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42684</v>
      </c>
      <c r="V33" s="24" t="n">
        <f aca="false">D33+M33</f>
        <v>1559234</v>
      </c>
      <c r="W33" s="24" t="n">
        <f aca="false">E33+N33</f>
        <v>171908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159191</v>
      </c>
      <c r="AB33" s="27" t="s">
        <v>20</v>
      </c>
      <c r="AC33" s="24" t="n">
        <f aca="false">K33+T33</f>
        <v>12717</v>
      </c>
      <c r="AD33" s="24" t="n">
        <f aca="false">L33+U33</f>
        <v>1387326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876786</v>
      </c>
      <c r="E34" s="24" t="n">
        <f aca="false">F34+G34+H34+I34+K34</f>
        <v>14198</v>
      </c>
      <c r="F34" s="25" t="n">
        <v>0</v>
      </c>
      <c r="G34" s="25" t="n">
        <v>0</v>
      </c>
      <c r="H34" s="25" t="n">
        <v>0</v>
      </c>
      <c r="I34" s="25" t="n">
        <v>9710</v>
      </c>
      <c r="J34" s="26" t="s">
        <v>20</v>
      </c>
      <c r="K34" s="25" t="n">
        <v>4488</v>
      </c>
      <c r="L34" s="25" t="n">
        <v>862588</v>
      </c>
      <c r="M34" s="24" t="n">
        <f aca="false">N34+U34</f>
        <v>4349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43494</v>
      </c>
      <c r="V34" s="24" t="n">
        <f aca="false">D34+M34</f>
        <v>920280</v>
      </c>
      <c r="W34" s="24" t="n">
        <f aca="false">E34+N34</f>
        <v>14198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9710</v>
      </c>
      <c r="AB34" s="27" t="s">
        <v>20</v>
      </c>
      <c r="AC34" s="24" t="n">
        <f aca="false">K34+T34</f>
        <v>4488</v>
      </c>
      <c r="AD34" s="24" t="n">
        <f aca="false">L34+U34</f>
        <v>906082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712279</v>
      </c>
      <c r="E35" s="24" t="n">
        <f aca="false">F35+G35+H35+I35+K35</f>
        <v>109344</v>
      </c>
      <c r="F35" s="25" t="n">
        <v>0</v>
      </c>
      <c r="G35" s="25" t="n">
        <v>0</v>
      </c>
      <c r="H35" s="25" t="n">
        <v>0</v>
      </c>
      <c r="I35" s="25" t="n">
        <v>103012</v>
      </c>
      <c r="J35" s="26" t="s">
        <v>20</v>
      </c>
      <c r="K35" s="25" t="n">
        <v>6332</v>
      </c>
      <c r="L35" s="25" t="n">
        <v>602935</v>
      </c>
      <c r="M35" s="24" t="n">
        <f aca="false">N35+U35</f>
        <v>47313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47313</v>
      </c>
      <c r="V35" s="24" t="n">
        <f aca="false">D35+M35</f>
        <v>759592</v>
      </c>
      <c r="W35" s="24" t="n">
        <f aca="false">E35+N35</f>
        <v>109344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103012</v>
      </c>
      <c r="AB35" s="27" t="s">
        <v>20</v>
      </c>
      <c r="AC35" s="24" t="n">
        <f aca="false">K35+T35</f>
        <v>6332</v>
      </c>
      <c r="AD35" s="24" t="n">
        <f aca="false">L35+U35</f>
        <v>650248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623045</v>
      </c>
      <c r="E36" s="24" t="n">
        <f aca="false">F36+G36+H36+I36+K36</f>
        <v>25630</v>
      </c>
      <c r="F36" s="25" t="n">
        <v>0</v>
      </c>
      <c r="G36" s="25" t="n">
        <v>0</v>
      </c>
      <c r="H36" s="25" t="n">
        <v>0</v>
      </c>
      <c r="I36" s="25" t="n">
        <v>22811</v>
      </c>
      <c r="J36" s="26" t="s">
        <v>20</v>
      </c>
      <c r="K36" s="25" t="n">
        <v>2819</v>
      </c>
      <c r="L36" s="25" t="n">
        <v>1597415</v>
      </c>
      <c r="M36" s="24" t="n">
        <f aca="false">N36+U36</f>
        <v>53088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53088</v>
      </c>
      <c r="V36" s="24" t="n">
        <f aca="false">D36+M36</f>
        <v>1676133</v>
      </c>
      <c r="W36" s="24" t="n">
        <f aca="false">E36+N36</f>
        <v>2563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22811</v>
      </c>
      <c r="AB36" s="27" t="s">
        <v>20</v>
      </c>
      <c r="AC36" s="24" t="n">
        <f aca="false">K36+T36</f>
        <v>2819</v>
      </c>
      <c r="AD36" s="24" t="n">
        <f aca="false">L36+U36</f>
        <v>1650503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003161</v>
      </c>
      <c r="E37" s="24" t="n">
        <f aca="false">F37+G37+H37+I37+K37</f>
        <v>55871</v>
      </c>
      <c r="F37" s="25" t="n">
        <v>0</v>
      </c>
      <c r="G37" s="25" t="n">
        <v>0</v>
      </c>
      <c r="H37" s="25" t="n">
        <v>0</v>
      </c>
      <c r="I37" s="25" t="n">
        <v>48167</v>
      </c>
      <c r="J37" s="26" t="s">
        <v>20</v>
      </c>
      <c r="K37" s="25" t="n">
        <v>7704</v>
      </c>
      <c r="L37" s="25" t="n">
        <v>947290</v>
      </c>
      <c r="M37" s="24" t="n">
        <f aca="false">N37+U37</f>
        <v>150047</v>
      </c>
      <c r="N37" s="24" t="n">
        <f aca="false">O37+P37+Q37+R37+T37</f>
        <v>20386</v>
      </c>
      <c r="O37" s="25" t="n">
        <v>0</v>
      </c>
      <c r="P37" s="25" t="n">
        <v>0</v>
      </c>
      <c r="Q37" s="25" t="n">
        <v>0</v>
      </c>
      <c r="R37" s="25" t="n">
        <v>20344</v>
      </c>
      <c r="S37" s="26" t="s">
        <v>20</v>
      </c>
      <c r="T37" s="25" t="n">
        <v>42</v>
      </c>
      <c r="U37" s="25" t="n">
        <v>129661</v>
      </c>
      <c r="V37" s="24" t="n">
        <f aca="false">D37+M37</f>
        <v>1153208</v>
      </c>
      <c r="W37" s="24" t="n">
        <f aca="false">E37+N37</f>
        <v>76257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68511</v>
      </c>
      <c r="AB37" s="27" t="s">
        <v>20</v>
      </c>
      <c r="AC37" s="24" t="n">
        <f aca="false">K37+T37</f>
        <v>7746</v>
      </c>
      <c r="AD37" s="24" t="n">
        <f aca="false">L37+U37</f>
        <v>1076951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1092882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1092882</v>
      </c>
      <c r="M38" s="24" t="n">
        <f aca="false">N38+U38</f>
        <v>138809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38809</v>
      </c>
      <c r="V38" s="24" t="n">
        <f aca="false">D38+M38</f>
        <v>1231691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123169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070268</v>
      </c>
      <c r="E39" s="24" t="n">
        <f aca="false">F39+G39+H39+I39+K39</f>
        <v>956</v>
      </c>
      <c r="F39" s="25" t="n">
        <v>0</v>
      </c>
      <c r="G39" s="25" t="n">
        <v>610</v>
      </c>
      <c r="H39" s="25" t="n">
        <v>0</v>
      </c>
      <c r="I39" s="25" t="n">
        <v>32</v>
      </c>
      <c r="J39" s="26" t="s">
        <v>20</v>
      </c>
      <c r="K39" s="25" t="n">
        <v>314</v>
      </c>
      <c r="L39" s="25" t="n">
        <v>1069312</v>
      </c>
      <c r="M39" s="24" t="n">
        <f aca="false">N39+U39</f>
        <v>85311</v>
      </c>
      <c r="N39" s="24" t="n">
        <f aca="false">O39+P39+Q39+R39+T39</f>
        <v>4934</v>
      </c>
      <c r="O39" s="25" t="n">
        <v>0</v>
      </c>
      <c r="P39" s="25" t="n">
        <v>0</v>
      </c>
      <c r="Q39" s="25" t="n">
        <v>0</v>
      </c>
      <c r="R39" s="25" t="n">
        <v>4929</v>
      </c>
      <c r="S39" s="26" t="s">
        <v>20</v>
      </c>
      <c r="T39" s="25" t="n">
        <v>5</v>
      </c>
      <c r="U39" s="25" t="n">
        <v>80377</v>
      </c>
      <c r="V39" s="24" t="n">
        <f aca="false">D39+M39</f>
        <v>1155579</v>
      </c>
      <c r="W39" s="24" t="n">
        <f aca="false">E39+N39</f>
        <v>5890</v>
      </c>
      <c r="X39" s="24" t="n">
        <f aca="false">F39+O39</f>
        <v>0</v>
      </c>
      <c r="Y39" s="24" t="n">
        <f aca="false">G39+P39</f>
        <v>610</v>
      </c>
      <c r="Z39" s="24" t="n">
        <f aca="false">H39+Q39</f>
        <v>0</v>
      </c>
      <c r="AA39" s="24" t="n">
        <f aca="false">I39+R39</f>
        <v>4961</v>
      </c>
      <c r="AB39" s="27" t="s">
        <v>20</v>
      </c>
      <c r="AC39" s="24" t="n">
        <f aca="false">K39+T39</f>
        <v>319</v>
      </c>
      <c r="AD39" s="24" t="n">
        <f aca="false">L39+U39</f>
        <v>1149689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068843</v>
      </c>
      <c r="E40" s="24" t="n">
        <f aca="false">F40+G40+H40+I40+K40</f>
        <v>6533</v>
      </c>
      <c r="F40" s="25" t="n">
        <v>0</v>
      </c>
      <c r="G40" s="25" t="n">
        <v>0</v>
      </c>
      <c r="H40" s="25" t="n">
        <v>0</v>
      </c>
      <c r="I40" s="25" t="n">
        <v>6513</v>
      </c>
      <c r="J40" s="26" t="s">
        <v>20</v>
      </c>
      <c r="K40" s="25" t="n">
        <v>20</v>
      </c>
      <c r="L40" s="25" t="n">
        <v>1062310</v>
      </c>
      <c r="M40" s="24" t="n">
        <f aca="false">N40+U40</f>
        <v>220852</v>
      </c>
      <c r="N40" s="24" t="n">
        <f aca="false">O40+P40+Q40+R40+T40</f>
        <v>40909</v>
      </c>
      <c r="O40" s="25" t="n">
        <v>0</v>
      </c>
      <c r="P40" s="25" t="n">
        <v>0</v>
      </c>
      <c r="Q40" s="25" t="n">
        <v>0</v>
      </c>
      <c r="R40" s="25" t="n">
        <v>40202</v>
      </c>
      <c r="S40" s="26" t="s">
        <v>20</v>
      </c>
      <c r="T40" s="25" t="n">
        <v>707</v>
      </c>
      <c r="U40" s="25" t="n">
        <v>179943</v>
      </c>
      <c r="V40" s="24" t="n">
        <f aca="false">D40+M40</f>
        <v>1289695</v>
      </c>
      <c r="W40" s="24" t="n">
        <f aca="false">E40+N40</f>
        <v>47442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46715</v>
      </c>
      <c r="AB40" s="27" t="s">
        <v>20</v>
      </c>
      <c r="AC40" s="24" t="n">
        <f aca="false">K40+T40</f>
        <v>727</v>
      </c>
      <c r="AD40" s="24" t="n">
        <f aca="false">L40+U40</f>
        <v>124225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093478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1093478</v>
      </c>
      <c r="M41" s="24" t="n">
        <f aca="false">N41+U41</f>
        <v>147701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47701</v>
      </c>
      <c r="V41" s="24" t="n">
        <f aca="false">D41+M41</f>
        <v>1241179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241179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897336</v>
      </c>
      <c r="E42" s="24" t="n">
        <f aca="false">F42+G42+H42+I42+K42</f>
        <v>313232</v>
      </c>
      <c r="F42" s="25" t="n">
        <v>104180</v>
      </c>
      <c r="G42" s="25" t="n">
        <v>8738</v>
      </c>
      <c r="H42" s="25" t="n">
        <v>161500</v>
      </c>
      <c r="I42" s="25" t="n">
        <v>17482</v>
      </c>
      <c r="J42" s="26" t="s">
        <v>20</v>
      </c>
      <c r="K42" s="25" t="n">
        <v>21332</v>
      </c>
      <c r="L42" s="25" t="n">
        <v>584104</v>
      </c>
      <c r="M42" s="24" t="n">
        <f aca="false">N42+U42</f>
        <v>71745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71745</v>
      </c>
      <c r="V42" s="24" t="n">
        <f aca="false">D42+M42</f>
        <v>969081</v>
      </c>
      <c r="W42" s="24" t="n">
        <f aca="false">E42+N42</f>
        <v>313232</v>
      </c>
      <c r="X42" s="24" t="n">
        <f aca="false">F42+O42</f>
        <v>104180</v>
      </c>
      <c r="Y42" s="24" t="n">
        <f aca="false">G42+P42</f>
        <v>8738</v>
      </c>
      <c r="Z42" s="24" t="n">
        <f aca="false">H42+Q42</f>
        <v>161500</v>
      </c>
      <c r="AA42" s="24" t="n">
        <f aca="false">I42+R42</f>
        <v>17482</v>
      </c>
      <c r="AB42" s="27" t="s">
        <v>20</v>
      </c>
      <c r="AC42" s="24" t="n">
        <f aca="false">K42+T42</f>
        <v>21332</v>
      </c>
      <c r="AD42" s="24" t="n">
        <f aca="false">L42+U42</f>
        <v>655849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559761</v>
      </c>
      <c r="E43" s="24" t="n">
        <f aca="false">F43+G43+H43+I43+K43</f>
        <v>31613</v>
      </c>
      <c r="F43" s="25" t="n">
        <v>0</v>
      </c>
      <c r="G43" s="25" t="n">
        <v>0</v>
      </c>
      <c r="H43" s="25" t="n">
        <v>0</v>
      </c>
      <c r="I43" s="25" t="n">
        <v>14632</v>
      </c>
      <c r="J43" s="26" t="s">
        <v>20</v>
      </c>
      <c r="K43" s="25" t="n">
        <v>16981</v>
      </c>
      <c r="L43" s="25" t="n">
        <v>1528148</v>
      </c>
      <c r="M43" s="24" t="n">
        <f aca="false">N43+U43</f>
        <v>242880</v>
      </c>
      <c r="N43" s="24" t="n">
        <f aca="false">O43+P43+Q43+R43+T43</f>
        <v>53316</v>
      </c>
      <c r="O43" s="25" t="n">
        <v>0</v>
      </c>
      <c r="P43" s="25" t="n">
        <v>0</v>
      </c>
      <c r="Q43" s="25" t="n">
        <v>0</v>
      </c>
      <c r="R43" s="25" t="n">
        <v>53316</v>
      </c>
      <c r="S43" s="26" t="s">
        <v>20</v>
      </c>
      <c r="T43" s="25" t="n">
        <v>0</v>
      </c>
      <c r="U43" s="25" t="n">
        <v>189564</v>
      </c>
      <c r="V43" s="24" t="n">
        <f aca="false">D43+M43</f>
        <v>1802641</v>
      </c>
      <c r="W43" s="24" t="n">
        <f aca="false">E43+N43</f>
        <v>84929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67948</v>
      </c>
      <c r="AB43" s="27" t="s">
        <v>20</v>
      </c>
      <c r="AC43" s="24" t="n">
        <f aca="false">K43+T43</f>
        <v>16981</v>
      </c>
      <c r="AD43" s="24" t="n">
        <f aca="false">L43+U43</f>
        <v>1717712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426097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426097</v>
      </c>
      <c r="M44" s="24" t="n">
        <f aca="false">N44+U44</f>
        <v>452619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452619</v>
      </c>
      <c r="V44" s="24" t="n">
        <f aca="false">D44+M44</f>
        <v>878716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878716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902562</v>
      </c>
      <c r="E45" s="24" t="n">
        <f aca="false">F45+G45+H45+I45+K45</f>
        <v>1262530</v>
      </c>
      <c r="F45" s="25" t="n">
        <v>550021</v>
      </c>
      <c r="G45" s="25" t="n">
        <v>45902</v>
      </c>
      <c r="H45" s="25" t="n">
        <v>592000</v>
      </c>
      <c r="I45" s="25" t="n">
        <v>74593</v>
      </c>
      <c r="J45" s="26" t="s">
        <v>20</v>
      </c>
      <c r="K45" s="25" t="n">
        <v>14</v>
      </c>
      <c r="L45" s="25" t="n">
        <v>1640032</v>
      </c>
      <c r="M45" s="24" t="n">
        <f aca="false">N45+U45</f>
        <v>124347</v>
      </c>
      <c r="N45" s="24" t="n">
        <f aca="false">O45+P45+Q45+R45+T45</f>
        <v>8082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8082</v>
      </c>
      <c r="U45" s="25" t="n">
        <v>116265</v>
      </c>
      <c r="V45" s="24" t="n">
        <f aca="false">D45+M45</f>
        <v>3026909</v>
      </c>
      <c r="W45" s="24" t="n">
        <f aca="false">E45+N45</f>
        <v>1270612</v>
      </c>
      <c r="X45" s="24" t="n">
        <f aca="false">F45+O45</f>
        <v>550021</v>
      </c>
      <c r="Y45" s="24" t="n">
        <f aca="false">G45+P45</f>
        <v>45902</v>
      </c>
      <c r="Z45" s="24" t="n">
        <f aca="false">H45+Q45</f>
        <v>592000</v>
      </c>
      <c r="AA45" s="24" t="n">
        <f aca="false">I45+R45</f>
        <v>74593</v>
      </c>
      <c r="AB45" s="27" t="s">
        <v>20</v>
      </c>
      <c r="AC45" s="24" t="n">
        <f aca="false">K45+T45</f>
        <v>8096</v>
      </c>
      <c r="AD45" s="24" t="n">
        <f aca="false">L45+U45</f>
        <v>175629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484457</v>
      </c>
      <c r="E46" s="24" t="n">
        <f aca="false">F46+G46+H46+I46+K46</f>
        <v>13981</v>
      </c>
      <c r="F46" s="25" t="n">
        <v>0</v>
      </c>
      <c r="G46" s="25" t="n">
        <v>0</v>
      </c>
      <c r="H46" s="25" t="n">
        <v>0</v>
      </c>
      <c r="I46" s="25" t="n">
        <v>13917</v>
      </c>
      <c r="J46" s="26" t="s">
        <v>20</v>
      </c>
      <c r="K46" s="25" t="n">
        <v>64</v>
      </c>
      <c r="L46" s="25" t="n">
        <v>470476</v>
      </c>
      <c r="M46" s="24" t="n">
        <f aca="false">N46+U46</f>
        <v>236125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236125</v>
      </c>
      <c r="V46" s="24" t="n">
        <f aca="false">D46+M46</f>
        <v>720582</v>
      </c>
      <c r="W46" s="24" t="n">
        <f aca="false">E46+N46</f>
        <v>13981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13917</v>
      </c>
      <c r="AB46" s="27" t="s">
        <v>20</v>
      </c>
      <c r="AC46" s="24" t="n">
        <f aca="false">K46+T46</f>
        <v>64</v>
      </c>
      <c r="AD46" s="24" t="n">
        <f aca="false">L46+U46</f>
        <v>706601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60652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660652</v>
      </c>
      <c r="M47" s="24" t="n">
        <f aca="false">N47+U47</f>
        <v>124898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24898</v>
      </c>
      <c r="V47" s="24" t="n">
        <f aca="false">D47+M47</f>
        <v>78555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785550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522453</v>
      </c>
      <c r="E48" s="24" t="n">
        <f aca="false">F48+G48+H48+I48+K48</f>
        <v>34350</v>
      </c>
      <c r="F48" s="25" t="n">
        <v>0</v>
      </c>
      <c r="G48" s="25" t="n">
        <v>7053</v>
      </c>
      <c r="H48" s="25" t="n">
        <v>0</v>
      </c>
      <c r="I48" s="25" t="n">
        <v>24958</v>
      </c>
      <c r="J48" s="26" t="s">
        <v>20</v>
      </c>
      <c r="K48" s="25" t="n">
        <v>2339</v>
      </c>
      <c r="L48" s="25" t="n">
        <v>488103</v>
      </c>
      <c r="M48" s="24" t="n">
        <f aca="false">N48+U48</f>
        <v>91393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91393</v>
      </c>
      <c r="V48" s="24" t="n">
        <f aca="false">D48+M48</f>
        <v>613846</v>
      </c>
      <c r="W48" s="24" t="n">
        <f aca="false">E48+N48</f>
        <v>34350</v>
      </c>
      <c r="X48" s="24" t="n">
        <f aca="false">F48+O48</f>
        <v>0</v>
      </c>
      <c r="Y48" s="24" t="n">
        <f aca="false">G48+P48</f>
        <v>7053</v>
      </c>
      <c r="Z48" s="24" t="n">
        <f aca="false">H48+Q48</f>
        <v>0</v>
      </c>
      <c r="AA48" s="24" t="n">
        <f aca="false">I48+R48</f>
        <v>24958</v>
      </c>
      <c r="AB48" s="27" t="s">
        <v>20</v>
      </c>
      <c r="AC48" s="24" t="n">
        <f aca="false">K48+T48</f>
        <v>2339</v>
      </c>
      <c r="AD48" s="24" t="n">
        <f aca="false">L48+U48</f>
        <v>579496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756803</v>
      </c>
      <c r="E49" s="24" t="n">
        <f aca="false">F49+G49+H49+I49+K49</f>
        <v>12939</v>
      </c>
      <c r="F49" s="25" t="n">
        <v>0</v>
      </c>
      <c r="G49" s="25" t="n">
        <v>560</v>
      </c>
      <c r="H49" s="25" t="n">
        <v>0</v>
      </c>
      <c r="I49" s="25" t="n">
        <v>8856</v>
      </c>
      <c r="J49" s="26" t="s">
        <v>20</v>
      </c>
      <c r="K49" s="25" t="n">
        <v>3523</v>
      </c>
      <c r="L49" s="25" t="n">
        <v>743864</v>
      </c>
      <c r="M49" s="24" t="n">
        <f aca="false">N49+U49</f>
        <v>84251</v>
      </c>
      <c r="N49" s="24" t="n">
        <f aca="false">O49+P49+Q49+R49+T49</f>
        <v>7176</v>
      </c>
      <c r="O49" s="25" t="n">
        <v>0</v>
      </c>
      <c r="P49" s="25" t="n">
        <v>0</v>
      </c>
      <c r="Q49" s="25" t="n">
        <v>0</v>
      </c>
      <c r="R49" s="25" t="n">
        <v>7176</v>
      </c>
      <c r="S49" s="26" t="s">
        <v>20</v>
      </c>
      <c r="T49" s="25" t="n">
        <v>0</v>
      </c>
      <c r="U49" s="25" t="n">
        <v>77075</v>
      </c>
      <c r="V49" s="24" t="n">
        <f aca="false">D49+M49</f>
        <v>841054</v>
      </c>
      <c r="W49" s="24" t="n">
        <f aca="false">E49+N49</f>
        <v>20115</v>
      </c>
      <c r="X49" s="24" t="n">
        <f aca="false">F49+O49</f>
        <v>0</v>
      </c>
      <c r="Y49" s="24" t="n">
        <f aca="false">G49+P49</f>
        <v>560</v>
      </c>
      <c r="Z49" s="24" t="n">
        <f aca="false">H49+Q49</f>
        <v>0</v>
      </c>
      <c r="AA49" s="24" t="n">
        <f aca="false">I49+R49</f>
        <v>16032</v>
      </c>
      <c r="AB49" s="27" t="s">
        <v>20</v>
      </c>
      <c r="AC49" s="24" t="n">
        <f aca="false">K49+T49</f>
        <v>3523</v>
      </c>
      <c r="AD49" s="24" t="n">
        <f aca="false">L49+U49</f>
        <v>820939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725447</v>
      </c>
      <c r="E50" s="24" t="n">
        <f aca="false">F50+G50+H50+I50+K50</f>
        <v>245253</v>
      </c>
      <c r="F50" s="25" t="n">
        <v>90979</v>
      </c>
      <c r="G50" s="25" t="n">
        <v>8529</v>
      </c>
      <c r="H50" s="25" t="n">
        <v>103600</v>
      </c>
      <c r="I50" s="25" t="n">
        <v>41155</v>
      </c>
      <c r="J50" s="26" t="s">
        <v>20</v>
      </c>
      <c r="K50" s="25" t="n">
        <v>990</v>
      </c>
      <c r="L50" s="25" t="n">
        <v>480194</v>
      </c>
      <c r="M50" s="24" t="n">
        <f aca="false">N50+U50</f>
        <v>107157</v>
      </c>
      <c r="N50" s="24" t="n">
        <f aca="false">O50+P50+Q50+R50+T50</f>
        <v>13009</v>
      </c>
      <c r="O50" s="25" t="n">
        <v>0</v>
      </c>
      <c r="P50" s="25" t="n">
        <v>0</v>
      </c>
      <c r="Q50" s="25" t="n">
        <v>0</v>
      </c>
      <c r="R50" s="25" t="n">
        <v>13009</v>
      </c>
      <c r="S50" s="26" t="s">
        <v>20</v>
      </c>
      <c r="T50" s="25" t="n">
        <v>0</v>
      </c>
      <c r="U50" s="25" t="n">
        <v>94148</v>
      </c>
      <c r="V50" s="24" t="n">
        <f aca="false">D50+M50</f>
        <v>832604</v>
      </c>
      <c r="W50" s="24" t="n">
        <f aca="false">E50+N50</f>
        <v>258262</v>
      </c>
      <c r="X50" s="24" t="n">
        <f aca="false">F50+O50</f>
        <v>90979</v>
      </c>
      <c r="Y50" s="24" t="n">
        <f aca="false">G50+P50</f>
        <v>8529</v>
      </c>
      <c r="Z50" s="24" t="n">
        <f aca="false">H50+Q50</f>
        <v>103600</v>
      </c>
      <c r="AA50" s="24" t="n">
        <f aca="false">I50+R50</f>
        <v>54164</v>
      </c>
      <c r="AB50" s="27" t="s">
        <v>20</v>
      </c>
      <c r="AC50" s="24" t="n">
        <f aca="false">K50+T50</f>
        <v>990</v>
      </c>
      <c r="AD50" s="24" t="n">
        <f aca="false">L50+U50</f>
        <v>574342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358832</v>
      </c>
      <c r="E51" s="24" t="n">
        <f aca="false">F51+G51+H51+I51+K51</f>
        <v>14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14</v>
      </c>
      <c r="L51" s="25" t="n">
        <v>358818</v>
      </c>
      <c r="M51" s="24" t="n">
        <f aca="false">N51+U51</f>
        <v>56088</v>
      </c>
      <c r="N51" s="24" t="n">
        <f aca="false">O51+P51+Q51+R51+T51</f>
        <v>9468</v>
      </c>
      <c r="O51" s="25" t="n">
        <v>0</v>
      </c>
      <c r="P51" s="25" t="n">
        <v>0</v>
      </c>
      <c r="Q51" s="25" t="n">
        <v>0</v>
      </c>
      <c r="R51" s="25" t="n">
        <v>9468</v>
      </c>
      <c r="S51" s="26" t="s">
        <v>20</v>
      </c>
      <c r="T51" s="25" t="n">
        <v>0</v>
      </c>
      <c r="U51" s="25" t="n">
        <v>46620</v>
      </c>
      <c r="V51" s="24" t="n">
        <f aca="false">D51+M51</f>
        <v>414920</v>
      </c>
      <c r="W51" s="24" t="n">
        <f aca="false">E51+N51</f>
        <v>9482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9468</v>
      </c>
      <c r="AB51" s="27" t="s">
        <v>20</v>
      </c>
      <c r="AC51" s="24" t="n">
        <f aca="false">K51+T51</f>
        <v>14</v>
      </c>
      <c r="AD51" s="24" t="n">
        <f aca="false">L51+U51</f>
        <v>405438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041121</v>
      </c>
      <c r="E52" s="24" t="n">
        <f aca="false">F52+G52+H52+I52+K52</f>
        <v>25632</v>
      </c>
      <c r="F52" s="25" t="n">
        <v>0</v>
      </c>
      <c r="G52" s="25" t="n">
        <v>0</v>
      </c>
      <c r="H52" s="25" t="n">
        <v>0</v>
      </c>
      <c r="I52" s="25" t="n">
        <v>18566</v>
      </c>
      <c r="J52" s="26" t="s">
        <v>20</v>
      </c>
      <c r="K52" s="25" t="n">
        <v>7066</v>
      </c>
      <c r="L52" s="25" t="n">
        <v>1015489</v>
      </c>
      <c r="M52" s="24" t="n">
        <f aca="false">N52+U52</f>
        <v>80371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80371</v>
      </c>
      <c r="V52" s="24" t="n">
        <f aca="false">D52+M52</f>
        <v>1121492</v>
      </c>
      <c r="W52" s="24" t="n">
        <f aca="false">E52+N52</f>
        <v>25632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18566</v>
      </c>
      <c r="AB52" s="27" t="s">
        <v>20</v>
      </c>
      <c r="AC52" s="24" t="n">
        <f aca="false">K52+T52</f>
        <v>7066</v>
      </c>
      <c r="AD52" s="24" t="n">
        <f aca="false">L52+U52</f>
        <v>1095860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481200</v>
      </c>
      <c r="E53" s="24" t="n">
        <f aca="false">F53+G53+H53+I53+K53</f>
        <v>21721</v>
      </c>
      <c r="F53" s="25" t="n">
        <v>0</v>
      </c>
      <c r="G53" s="25" t="n">
        <v>0</v>
      </c>
      <c r="H53" s="25" t="n">
        <v>0</v>
      </c>
      <c r="I53" s="25" t="n">
        <v>10790</v>
      </c>
      <c r="J53" s="26" t="s">
        <v>20</v>
      </c>
      <c r="K53" s="25" t="n">
        <v>10931</v>
      </c>
      <c r="L53" s="25" t="n">
        <v>459479</v>
      </c>
      <c r="M53" s="24" t="n">
        <f aca="false">N53+U53</f>
        <v>55366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55366</v>
      </c>
      <c r="V53" s="24" t="n">
        <f aca="false">D53+M53</f>
        <v>536566</v>
      </c>
      <c r="W53" s="24" t="n">
        <f aca="false">E53+N53</f>
        <v>21721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10790</v>
      </c>
      <c r="AB53" s="27" t="s">
        <v>20</v>
      </c>
      <c r="AC53" s="24" t="n">
        <f aca="false">K53+T53</f>
        <v>10931</v>
      </c>
      <c r="AD53" s="24" t="n">
        <f aca="false">L53+U53</f>
        <v>51484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80856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380856</v>
      </c>
      <c r="M54" s="24" t="n">
        <f aca="false">N54+U54</f>
        <v>82680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82680</v>
      </c>
      <c r="V54" s="24" t="n">
        <f aca="false">D54+M54</f>
        <v>463536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463536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52745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152745</v>
      </c>
      <c r="M55" s="24" t="n">
        <f aca="false">N55+U55</f>
        <v>55772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55772</v>
      </c>
      <c r="V55" s="24" t="n">
        <f aca="false">D55+M55</f>
        <v>208517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208517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31875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31875</v>
      </c>
      <c r="M56" s="24" t="n">
        <f aca="false">N56+U56</f>
        <v>1730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17300</v>
      </c>
      <c r="V56" s="24" t="n">
        <f aca="false">D56+M56</f>
        <v>49175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49175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98156</v>
      </c>
      <c r="E57" s="24" t="n">
        <f aca="false">F57+G57+H57+I57+K57</f>
        <v>907</v>
      </c>
      <c r="F57" s="25" t="n">
        <v>0</v>
      </c>
      <c r="G57" s="25" t="n">
        <v>0</v>
      </c>
      <c r="H57" s="25" t="n">
        <v>0</v>
      </c>
      <c r="I57" s="25" t="n">
        <v>907</v>
      </c>
      <c r="J57" s="26" t="s">
        <v>20</v>
      </c>
      <c r="K57" s="25" t="n">
        <v>0</v>
      </c>
      <c r="L57" s="25" t="n">
        <v>97249</v>
      </c>
      <c r="M57" s="24" t="n">
        <f aca="false">N57+U57</f>
        <v>74046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74046</v>
      </c>
      <c r="V57" s="24" t="n">
        <f aca="false">D57+M57</f>
        <v>172202</v>
      </c>
      <c r="W57" s="24" t="n">
        <f aca="false">E57+N57</f>
        <v>907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907</v>
      </c>
      <c r="AB57" s="27" t="s">
        <v>20</v>
      </c>
      <c r="AC57" s="24" t="n">
        <f aca="false">K57+T57</f>
        <v>0</v>
      </c>
      <c r="AD57" s="24" t="n">
        <f aca="false">L57+U57</f>
        <v>171295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163115</v>
      </c>
      <c r="E58" s="24" t="n">
        <f aca="false">F58+G58+H58+I58+K58</f>
        <v>789</v>
      </c>
      <c r="F58" s="25" t="n">
        <v>0</v>
      </c>
      <c r="G58" s="25" t="n">
        <v>0</v>
      </c>
      <c r="H58" s="25" t="n">
        <v>0</v>
      </c>
      <c r="I58" s="25" t="n">
        <v>769</v>
      </c>
      <c r="J58" s="26" t="s">
        <v>20</v>
      </c>
      <c r="K58" s="25" t="n">
        <v>20</v>
      </c>
      <c r="L58" s="25" t="n">
        <v>162326</v>
      </c>
      <c r="M58" s="24" t="n">
        <f aca="false">N58+U58</f>
        <v>104454</v>
      </c>
      <c r="N58" s="24" t="n">
        <f aca="false">O58+P58+Q58+R58+T58</f>
        <v>5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5</v>
      </c>
      <c r="U58" s="25" t="n">
        <v>104449</v>
      </c>
      <c r="V58" s="24" t="n">
        <f aca="false">D58+M58</f>
        <v>267569</v>
      </c>
      <c r="W58" s="24" t="n">
        <f aca="false">E58+N58</f>
        <v>794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769</v>
      </c>
      <c r="AB58" s="27" t="s">
        <v>20</v>
      </c>
      <c r="AC58" s="24" t="n">
        <f aca="false">K58+T58</f>
        <v>25</v>
      </c>
      <c r="AD58" s="24" t="n">
        <f aca="false">L58+U58</f>
        <v>266775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309907</v>
      </c>
      <c r="E59" s="24" t="n">
        <f aca="false">F59+G59+H59+I59+K59</f>
        <v>1753</v>
      </c>
      <c r="F59" s="25" t="n">
        <v>0</v>
      </c>
      <c r="G59" s="25" t="n">
        <v>0</v>
      </c>
      <c r="H59" s="25" t="n">
        <v>0</v>
      </c>
      <c r="I59" s="25" t="n">
        <v>1748</v>
      </c>
      <c r="J59" s="26" t="s">
        <v>20</v>
      </c>
      <c r="K59" s="25" t="n">
        <v>5</v>
      </c>
      <c r="L59" s="25" t="n">
        <v>308154</v>
      </c>
      <c r="M59" s="24" t="n">
        <f aca="false">N59+U59</f>
        <v>163045</v>
      </c>
      <c r="N59" s="24" t="n">
        <f aca="false">O59+P59+Q59+R59+T59</f>
        <v>5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5</v>
      </c>
      <c r="U59" s="25" t="n">
        <v>163040</v>
      </c>
      <c r="V59" s="24" t="n">
        <f aca="false">D59+M59</f>
        <v>472952</v>
      </c>
      <c r="W59" s="24" t="n">
        <f aca="false">E59+N59</f>
        <v>1758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1748</v>
      </c>
      <c r="AB59" s="27" t="s">
        <v>20</v>
      </c>
      <c r="AC59" s="24" t="n">
        <f aca="false">K59+T59</f>
        <v>10</v>
      </c>
      <c r="AD59" s="24" t="n">
        <f aca="false">L59+U59</f>
        <v>471194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67091</v>
      </c>
      <c r="E60" s="24" t="n">
        <f aca="false">F60+G60+H60+I60+K60</f>
        <v>4646</v>
      </c>
      <c r="F60" s="25" t="n">
        <v>0</v>
      </c>
      <c r="G60" s="25" t="n">
        <v>0</v>
      </c>
      <c r="H60" s="25" t="n">
        <v>0</v>
      </c>
      <c r="I60" s="25" t="n">
        <v>4646</v>
      </c>
      <c r="J60" s="26" t="s">
        <v>20</v>
      </c>
      <c r="K60" s="25" t="n">
        <v>0</v>
      </c>
      <c r="L60" s="25" t="n">
        <v>62445</v>
      </c>
      <c r="M60" s="24" t="n">
        <f aca="false">N60+U60</f>
        <v>59691</v>
      </c>
      <c r="N60" s="24" t="n">
        <f aca="false">O60+P60+Q60+R60+T60</f>
        <v>17</v>
      </c>
      <c r="O60" s="25" t="n">
        <v>0</v>
      </c>
      <c r="P60" s="25" t="n">
        <v>0</v>
      </c>
      <c r="Q60" s="25" t="n">
        <v>0</v>
      </c>
      <c r="R60" s="25" t="n">
        <v>17</v>
      </c>
      <c r="S60" s="26" t="s">
        <v>20</v>
      </c>
      <c r="T60" s="25" t="n">
        <v>0</v>
      </c>
      <c r="U60" s="25" t="n">
        <v>59674</v>
      </c>
      <c r="V60" s="24" t="n">
        <f aca="false">D60+M60</f>
        <v>126782</v>
      </c>
      <c r="W60" s="24" t="n">
        <f aca="false">E60+N60</f>
        <v>4663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4663</v>
      </c>
      <c r="AB60" s="27" t="s">
        <v>20</v>
      </c>
      <c r="AC60" s="24" t="n">
        <f aca="false">K60+T60</f>
        <v>0</v>
      </c>
      <c r="AD60" s="24" t="n">
        <f aca="false">L60+U60</f>
        <v>122119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40852</v>
      </c>
      <c r="E61" s="24" t="n">
        <f aca="false">F61+G61+H61+I61+K61</f>
        <v>3563</v>
      </c>
      <c r="F61" s="25" t="n">
        <v>0</v>
      </c>
      <c r="G61" s="25" t="n">
        <v>0</v>
      </c>
      <c r="H61" s="25" t="n">
        <v>0</v>
      </c>
      <c r="I61" s="25" t="n">
        <v>3563</v>
      </c>
      <c r="J61" s="26" t="s">
        <v>20</v>
      </c>
      <c r="K61" s="25" t="n">
        <v>0</v>
      </c>
      <c r="L61" s="25" t="n">
        <v>37289</v>
      </c>
      <c r="M61" s="24" t="n">
        <f aca="false">N61+U61</f>
        <v>49296</v>
      </c>
      <c r="N61" s="24" t="n">
        <f aca="false">O61+P61+Q61+R61+T61</f>
        <v>13</v>
      </c>
      <c r="O61" s="25" t="n">
        <v>0</v>
      </c>
      <c r="P61" s="25" t="n">
        <v>0</v>
      </c>
      <c r="Q61" s="25" t="n">
        <v>0</v>
      </c>
      <c r="R61" s="25" t="n">
        <v>13</v>
      </c>
      <c r="S61" s="26" t="s">
        <v>20</v>
      </c>
      <c r="T61" s="25" t="n">
        <v>0</v>
      </c>
      <c r="U61" s="25" t="n">
        <v>49283</v>
      </c>
      <c r="V61" s="24" t="n">
        <f aca="false">D61+M61</f>
        <v>90148</v>
      </c>
      <c r="W61" s="24" t="n">
        <f aca="false">E61+N61</f>
        <v>3576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3576</v>
      </c>
      <c r="AB61" s="27" t="s">
        <v>20</v>
      </c>
      <c r="AC61" s="24" t="n">
        <f aca="false">K61+T61</f>
        <v>0</v>
      </c>
      <c r="AD61" s="24" t="n">
        <f aca="false">L61+U61</f>
        <v>86572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471464</v>
      </c>
      <c r="E62" s="24" t="n">
        <f aca="false">F62+G62+H62+I62+K62</f>
        <v>200021</v>
      </c>
      <c r="F62" s="25" t="n">
        <v>92777</v>
      </c>
      <c r="G62" s="25" t="n">
        <v>4458</v>
      </c>
      <c r="H62" s="25" t="n">
        <v>88600</v>
      </c>
      <c r="I62" s="25" t="n">
        <v>11372</v>
      </c>
      <c r="J62" s="26" t="s">
        <v>20</v>
      </c>
      <c r="K62" s="25" t="n">
        <v>2814</v>
      </c>
      <c r="L62" s="25" t="n">
        <v>271443</v>
      </c>
      <c r="M62" s="24" t="n">
        <f aca="false">N62+U62</f>
        <v>77333</v>
      </c>
      <c r="N62" s="24" t="n">
        <f aca="false">O62+P62+Q62+R62+T62</f>
        <v>611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611</v>
      </c>
      <c r="U62" s="25" t="n">
        <v>76722</v>
      </c>
      <c r="V62" s="24" t="n">
        <f aca="false">D62+M62</f>
        <v>548797</v>
      </c>
      <c r="W62" s="24" t="n">
        <f aca="false">E62+N62</f>
        <v>200632</v>
      </c>
      <c r="X62" s="24" t="n">
        <f aca="false">F62+O62</f>
        <v>92777</v>
      </c>
      <c r="Y62" s="24" t="n">
        <f aca="false">G62+P62</f>
        <v>4458</v>
      </c>
      <c r="Z62" s="24" t="n">
        <f aca="false">H62+Q62</f>
        <v>88600</v>
      </c>
      <c r="AA62" s="24" t="n">
        <f aca="false">I62+R62</f>
        <v>11372</v>
      </c>
      <c r="AB62" s="27" t="s">
        <v>20</v>
      </c>
      <c r="AC62" s="24" t="n">
        <f aca="false">K62+T62</f>
        <v>3425</v>
      </c>
      <c r="AD62" s="24" t="n">
        <f aca="false">L62+U62</f>
        <v>348165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77264</v>
      </c>
      <c r="E63" s="24" t="n">
        <f aca="false">F63+G63+H63+I63+K63</f>
        <v>21</v>
      </c>
      <c r="F63" s="25" t="n">
        <v>0</v>
      </c>
      <c r="G63" s="25" t="n">
        <v>0</v>
      </c>
      <c r="H63" s="25" t="n">
        <v>0</v>
      </c>
      <c r="I63" s="25" t="n">
        <v>21</v>
      </c>
      <c r="J63" s="26" t="s">
        <v>20</v>
      </c>
      <c r="K63" s="25" t="n">
        <v>0</v>
      </c>
      <c r="L63" s="25" t="n">
        <v>77243</v>
      </c>
      <c r="M63" s="24" t="n">
        <f aca="false">N63+U63</f>
        <v>81305</v>
      </c>
      <c r="N63" s="24" t="n">
        <f aca="false">O63+P63+Q63+R63+T63</f>
        <v>3</v>
      </c>
      <c r="O63" s="25" t="n">
        <v>0</v>
      </c>
      <c r="P63" s="25" t="n">
        <v>0</v>
      </c>
      <c r="Q63" s="25" t="n">
        <v>0</v>
      </c>
      <c r="R63" s="25" t="n">
        <v>3</v>
      </c>
      <c r="S63" s="26" t="s">
        <v>20</v>
      </c>
      <c r="T63" s="25" t="n">
        <v>0</v>
      </c>
      <c r="U63" s="25" t="n">
        <v>81302</v>
      </c>
      <c r="V63" s="24" t="n">
        <f aca="false">D63+M63</f>
        <v>158569</v>
      </c>
      <c r="W63" s="24" t="n">
        <f aca="false">E63+N63</f>
        <v>24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24</v>
      </c>
      <c r="AB63" s="27" t="s">
        <v>20</v>
      </c>
      <c r="AC63" s="24" t="n">
        <f aca="false">K63+T63</f>
        <v>0</v>
      </c>
      <c r="AD63" s="24" t="n">
        <f aca="false">L63+U63</f>
        <v>158545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227378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227378</v>
      </c>
      <c r="M64" s="24" t="n">
        <f aca="false">N64+U64</f>
        <v>52676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52676</v>
      </c>
      <c r="V64" s="24" t="n">
        <f aca="false">D64+M64</f>
        <v>280054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280054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61189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61189</v>
      </c>
      <c r="M65" s="24" t="n">
        <f aca="false">N65+U65</f>
        <v>43418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43418</v>
      </c>
      <c r="V65" s="24" t="n">
        <f aca="false">D65+M65</f>
        <v>104607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104607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74315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74315</v>
      </c>
      <c r="M66" s="24" t="n">
        <f aca="false">N66+U66</f>
        <v>244067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244067</v>
      </c>
      <c r="V66" s="24" t="n">
        <f aca="false">D66+M66</f>
        <v>318382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318382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64989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64989</v>
      </c>
      <c r="M67" s="24" t="n">
        <f aca="false">N67+U67</f>
        <v>286254</v>
      </c>
      <c r="N67" s="24" t="n">
        <f aca="false">O67+P67+Q67+R67+T67</f>
        <v>2779</v>
      </c>
      <c r="O67" s="25" t="n">
        <v>1705</v>
      </c>
      <c r="P67" s="25" t="n">
        <v>1074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283475</v>
      </c>
      <c r="V67" s="24" t="n">
        <f aca="false">D67+M67</f>
        <v>351243</v>
      </c>
      <c r="W67" s="24" t="n">
        <f aca="false">E67+N67</f>
        <v>2779</v>
      </c>
      <c r="X67" s="24" t="n">
        <f aca="false">F67+O67</f>
        <v>1705</v>
      </c>
      <c r="Y67" s="24" t="n">
        <f aca="false">G67+P67</f>
        <v>1074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348464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35105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35105</v>
      </c>
      <c r="M68" s="24" t="n">
        <f aca="false">N68+U68</f>
        <v>40107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40107</v>
      </c>
      <c r="V68" s="24" t="n">
        <f aca="false">D68+M68</f>
        <v>75212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75212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78442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78442</v>
      </c>
      <c r="M69" s="24" t="n">
        <f aca="false">N69+U69</f>
        <v>77463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77463</v>
      </c>
      <c r="V69" s="24" t="n">
        <f aca="false">D69+M69</f>
        <v>155905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155905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13681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13681</v>
      </c>
      <c r="M70" s="24" t="n">
        <f aca="false">N70+U70</f>
        <v>26423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26423</v>
      </c>
      <c r="V70" s="24" t="n">
        <f aca="false">D70+M70</f>
        <v>40104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40104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10613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10613</v>
      </c>
      <c r="M71" s="24" t="n">
        <f aca="false">N71+U71</f>
        <v>21716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21716</v>
      </c>
      <c r="V71" s="24" t="n">
        <f aca="false">D71+M71</f>
        <v>32329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32329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44085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44085</v>
      </c>
      <c r="M72" s="24" t="n">
        <f aca="false">N72+U72</f>
        <v>32472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32472</v>
      </c>
      <c r="V72" s="24" t="n">
        <f aca="false">D72+M72</f>
        <v>76557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76557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39609</v>
      </c>
      <c r="E73" s="24" t="n">
        <f aca="false">F73+G73+H73+I73+K73</f>
        <v>2043</v>
      </c>
      <c r="F73" s="25" t="n">
        <v>0</v>
      </c>
      <c r="G73" s="25" t="n">
        <v>0</v>
      </c>
      <c r="H73" s="25" t="n">
        <v>0</v>
      </c>
      <c r="I73" s="25" t="n">
        <v>2043</v>
      </c>
      <c r="J73" s="26" t="s">
        <v>20</v>
      </c>
      <c r="K73" s="25" t="n">
        <v>0</v>
      </c>
      <c r="L73" s="25" t="n">
        <v>37566</v>
      </c>
      <c r="M73" s="24" t="n">
        <f aca="false">N73+U73</f>
        <v>34529</v>
      </c>
      <c r="N73" s="24" t="n">
        <f aca="false">O73+P73+Q73+R73+T73</f>
        <v>23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23</v>
      </c>
      <c r="U73" s="25" t="n">
        <v>34506</v>
      </c>
      <c r="V73" s="24" t="n">
        <f aca="false">D73+M73</f>
        <v>74138</v>
      </c>
      <c r="W73" s="24" t="n">
        <f aca="false">E73+N73</f>
        <v>2066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2043</v>
      </c>
      <c r="AB73" s="27" t="s">
        <v>20</v>
      </c>
      <c r="AC73" s="24" t="n">
        <f aca="false">K73+T73</f>
        <v>23</v>
      </c>
      <c r="AD73" s="24" t="n">
        <f aca="false">L73+U73</f>
        <v>72072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116947</v>
      </c>
      <c r="E74" s="24" t="n">
        <f aca="false">F74+G74+H74+I74+K74</f>
        <v>427</v>
      </c>
      <c r="F74" s="25" t="n">
        <v>0</v>
      </c>
      <c r="G74" s="25" t="n">
        <v>0</v>
      </c>
      <c r="H74" s="25" t="n">
        <v>0</v>
      </c>
      <c r="I74" s="25" t="n">
        <v>427</v>
      </c>
      <c r="J74" s="26" t="s">
        <v>20</v>
      </c>
      <c r="K74" s="25" t="n">
        <v>0</v>
      </c>
      <c r="L74" s="25" t="n">
        <v>116520</v>
      </c>
      <c r="M74" s="24" t="n">
        <f aca="false">N74+U74</f>
        <v>31012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31012</v>
      </c>
      <c r="V74" s="24" t="n">
        <f aca="false">D74+M74</f>
        <v>147959</v>
      </c>
      <c r="W74" s="24" t="n">
        <f aca="false">E74+N74</f>
        <v>427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427</v>
      </c>
      <c r="AB74" s="27" t="s">
        <v>20</v>
      </c>
      <c r="AC74" s="24" t="n">
        <f aca="false">K74+T74</f>
        <v>0</v>
      </c>
      <c r="AD74" s="24" t="n">
        <f aca="false">L74+U74</f>
        <v>147532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178204</v>
      </c>
      <c r="E75" s="24" t="n">
        <f aca="false">F75+G75+H75+I75+K75</f>
        <v>927</v>
      </c>
      <c r="F75" s="25" t="n">
        <v>0</v>
      </c>
      <c r="G75" s="25" t="n">
        <v>0</v>
      </c>
      <c r="H75" s="25" t="n">
        <v>0</v>
      </c>
      <c r="I75" s="25" t="n">
        <v>889</v>
      </c>
      <c r="J75" s="26" t="s">
        <v>20</v>
      </c>
      <c r="K75" s="25" t="n">
        <v>38</v>
      </c>
      <c r="L75" s="25" t="n">
        <v>177277</v>
      </c>
      <c r="M75" s="24" t="n">
        <f aca="false">N75+U75</f>
        <v>47918</v>
      </c>
      <c r="N75" s="24" t="n">
        <f aca="false">O75+P75+Q75+R75+T75</f>
        <v>4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4</v>
      </c>
      <c r="U75" s="25" t="n">
        <v>47914</v>
      </c>
      <c r="V75" s="24" t="n">
        <f aca="false">D75+M75</f>
        <v>226122</v>
      </c>
      <c r="W75" s="24" t="n">
        <f aca="false">E75+N75</f>
        <v>931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889</v>
      </c>
      <c r="AB75" s="27" t="s">
        <v>20</v>
      </c>
      <c r="AC75" s="24" t="n">
        <f aca="false">K75+T75</f>
        <v>42</v>
      </c>
      <c r="AD75" s="24" t="n">
        <f aca="false">L75+U75</f>
        <v>225191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125064</v>
      </c>
      <c r="E76" s="24" t="n">
        <f aca="false">F76+G76+H76+I76+K76</f>
        <v>513</v>
      </c>
      <c r="F76" s="25" t="n">
        <v>0</v>
      </c>
      <c r="G76" s="25" t="n">
        <v>0</v>
      </c>
      <c r="H76" s="25" t="n">
        <v>0</v>
      </c>
      <c r="I76" s="25" t="n">
        <v>471</v>
      </c>
      <c r="J76" s="26" t="s">
        <v>20</v>
      </c>
      <c r="K76" s="25" t="n">
        <v>42</v>
      </c>
      <c r="L76" s="25" t="n">
        <v>124551</v>
      </c>
      <c r="M76" s="24" t="n">
        <f aca="false">N76+U76</f>
        <v>36428</v>
      </c>
      <c r="N76" s="24" t="n">
        <f aca="false">O76+P76+Q76+R76+T76</f>
        <v>2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2</v>
      </c>
      <c r="U76" s="25" t="n">
        <v>36426</v>
      </c>
      <c r="V76" s="24" t="n">
        <f aca="false">D76+M76</f>
        <v>161492</v>
      </c>
      <c r="W76" s="24" t="n">
        <f aca="false">E76+N76</f>
        <v>515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471</v>
      </c>
      <c r="AB76" s="27" t="s">
        <v>20</v>
      </c>
      <c r="AC76" s="24" t="n">
        <f aca="false">K76+T76</f>
        <v>44</v>
      </c>
      <c r="AD76" s="24" t="n">
        <f aca="false">L76+U76</f>
        <v>160977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27908</v>
      </c>
      <c r="E77" s="24" t="n">
        <f aca="false">F77+G77+H77+I77+K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0</v>
      </c>
      <c r="L77" s="25" t="n">
        <v>27908</v>
      </c>
      <c r="M77" s="24" t="n">
        <f aca="false">N77+U77</f>
        <v>6247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6247</v>
      </c>
      <c r="V77" s="24" t="n">
        <f aca="false">D77+M77</f>
        <v>34155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0</v>
      </c>
      <c r="AD77" s="24" t="n">
        <f aca="false">L77+U77</f>
        <v>34155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243168</v>
      </c>
      <c r="E78" s="24" t="n">
        <f aca="false">F78+G78+H78+I78+K78</f>
        <v>1004</v>
      </c>
      <c r="F78" s="25" t="n">
        <v>0</v>
      </c>
      <c r="G78" s="25" t="n">
        <v>0</v>
      </c>
      <c r="H78" s="25" t="n">
        <v>0</v>
      </c>
      <c r="I78" s="25" t="n">
        <v>968</v>
      </c>
      <c r="J78" s="26" t="s">
        <v>20</v>
      </c>
      <c r="K78" s="25" t="n">
        <v>36</v>
      </c>
      <c r="L78" s="25" t="n">
        <v>242164</v>
      </c>
      <c r="M78" s="24" t="n">
        <f aca="false">N78+U78</f>
        <v>60986</v>
      </c>
      <c r="N78" s="24" t="n">
        <f aca="false">O78+P78+Q78+R78+T78</f>
        <v>3599</v>
      </c>
      <c r="O78" s="25" t="n">
        <v>0</v>
      </c>
      <c r="P78" s="25" t="n">
        <v>2589</v>
      </c>
      <c r="Q78" s="25" t="n">
        <v>1008</v>
      </c>
      <c r="R78" s="25" t="n">
        <v>0</v>
      </c>
      <c r="S78" s="26" t="s">
        <v>20</v>
      </c>
      <c r="T78" s="25" t="n">
        <v>2</v>
      </c>
      <c r="U78" s="25" t="n">
        <v>57387</v>
      </c>
      <c r="V78" s="24" t="n">
        <f aca="false">D78+M78</f>
        <v>304154</v>
      </c>
      <c r="W78" s="24" t="n">
        <f aca="false">E78+N78</f>
        <v>4603</v>
      </c>
      <c r="X78" s="24" t="n">
        <f aca="false">F78+O78</f>
        <v>0</v>
      </c>
      <c r="Y78" s="24" t="n">
        <f aca="false">G78+P78</f>
        <v>2589</v>
      </c>
      <c r="Z78" s="24" t="n">
        <f aca="false">H78+Q78</f>
        <v>1008</v>
      </c>
      <c r="AA78" s="24" t="n">
        <f aca="false">I78+R78</f>
        <v>968</v>
      </c>
      <c r="AB78" s="27" t="s">
        <v>20</v>
      </c>
      <c r="AC78" s="24" t="n">
        <f aca="false">K78+T78</f>
        <v>38</v>
      </c>
      <c r="AD78" s="24" t="n">
        <f aca="false">L78+U78</f>
        <v>299551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96764</v>
      </c>
      <c r="E79" s="24" t="n">
        <f aca="false">F79+G79+H79+I79+K79</f>
        <v>6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6</v>
      </c>
      <c r="L79" s="25" t="n">
        <v>96758</v>
      </c>
      <c r="M79" s="24" t="n">
        <f aca="false">N79+U79</f>
        <v>80112</v>
      </c>
      <c r="N79" s="24" t="n">
        <f aca="false">O79+P79+Q79+R79+T79</f>
        <v>8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8</v>
      </c>
      <c r="U79" s="25" t="n">
        <v>80104</v>
      </c>
      <c r="V79" s="24" t="n">
        <f aca="false">D79+M79</f>
        <v>176876</v>
      </c>
      <c r="W79" s="24" t="n">
        <f aca="false">E79+N79</f>
        <v>14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14</v>
      </c>
      <c r="AD79" s="24" t="n">
        <f aca="false">L79+U79</f>
        <v>176862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141913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5" t="n">
        <v>0</v>
      </c>
      <c r="L80" s="25" t="n">
        <v>141913</v>
      </c>
      <c r="M80" s="24" t="n">
        <f aca="false">N80+U80</f>
        <v>111123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111123</v>
      </c>
      <c r="V80" s="24" t="n">
        <f aca="false">D80+M80</f>
        <v>253036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7" t="s">
        <v>20</v>
      </c>
      <c r="AC80" s="24" t="n">
        <f aca="false">K80+T80</f>
        <v>0</v>
      </c>
      <c r="AD80" s="24" t="n">
        <f aca="false">L80+U80</f>
        <v>253036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247224</v>
      </c>
      <c r="E81" s="24" t="n">
        <f aca="false">F81+G81+H81+I81+K81</f>
        <v>51082</v>
      </c>
      <c r="F81" s="25" t="n">
        <v>0</v>
      </c>
      <c r="G81" s="25" t="n">
        <v>0</v>
      </c>
      <c r="H81" s="25" t="n">
        <v>0</v>
      </c>
      <c r="I81" s="25" t="n">
        <v>29601</v>
      </c>
      <c r="J81" s="26" t="s">
        <v>20</v>
      </c>
      <c r="K81" s="25" t="n">
        <v>21481</v>
      </c>
      <c r="L81" s="25" t="n">
        <v>196142</v>
      </c>
      <c r="M81" s="24" t="n">
        <f aca="false">N81+U81</f>
        <v>115998</v>
      </c>
      <c r="N81" s="24" t="n">
        <f aca="false">O81+P81+Q81+R81+T81</f>
        <v>10145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10145</v>
      </c>
      <c r="U81" s="25" t="n">
        <v>105853</v>
      </c>
      <c r="V81" s="24" t="n">
        <f aca="false">D81+M81</f>
        <v>363222</v>
      </c>
      <c r="W81" s="24" t="n">
        <f aca="false">E81+N81</f>
        <v>61227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29601</v>
      </c>
      <c r="AB81" s="27" t="s">
        <v>20</v>
      </c>
      <c r="AC81" s="24" t="n">
        <f aca="false">K81+T81</f>
        <v>31626</v>
      </c>
      <c r="AD81" s="24" t="n">
        <f aca="false">L81+U81</f>
        <v>301995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198829</v>
      </c>
      <c r="E82" s="24" t="n">
        <f aca="false">F82+G82+H82+I82+K82</f>
        <v>10088</v>
      </c>
      <c r="F82" s="25" t="n">
        <v>0</v>
      </c>
      <c r="G82" s="25" t="n">
        <v>0</v>
      </c>
      <c r="H82" s="25" t="n">
        <v>0</v>
      </c>
      <c r="I82" s="25" t="n">
        <v>10088</v>
      </c>
      <c r="J82" s="26" t="s">
        <v>20</v>
      </c>
      <c r="K82" s="25" t="n">
        <v>0</v>
      </c>
      <c r="L82" s="25" t="n">
        <v>188741</v>
      </c>
      <c r="M82" s="24" t="n">
        <f aca="false">N82+U82</f>
        <v>33442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33442</v>
      </c>
      <c r="V82" s="24" t="n">
        <f aca="false">D82+M82</f>
        <v>232271</v>
      </c>
      <c r="W82" s="24" t="n">
        <f aca="false">E82+N82</f>
        <v>10088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10088</v>
      </c>
      <c r="AB82" s="27" t="s">
        <v>20</v>
      </c>
      <c r="AC82" s="24" t="n">
        <f aca="false">K82+T82</f>
        <v>0</v>
      </c>
      <c r="AD82" s="24" t="n">
        <f aca="false">L82+U82</f>
        <v>222183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120489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5" t="n">
        <v>0</v>
      </c>
      <c r="L83" s="25" t="n">
        <v>120489</v>
      </c>
      <c r="M83" s="24" t="n">
        <f aca="false">N83+U83</f>
        <v>38826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38826</v>
      </c>
      <c r="V83" s="24" t="n">
        <f aca="false">D83+M83</f>
        <v>159315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7" t="s">
        <v>20</v>
      </c>
      <c r="AC83" s="24" t="n">
        <f aca="false">K83+T83</f>
        <v>0</v>
      </c>
      <c r="AD83" s="24" t="n">
        <f aca="false">L83+U83</f>
        <v>159315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132526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5" t="n">
        <v>0</v>
      </c>
      <c r="L84" s="25" t="n">
        <v>132526</v>
      </c>
      <c r="M84" s="24" t="n">
        <f aca="false">N84+U84</f>
        <v>41997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41997</v>
      </c>
      <c r="V84" s="24" t="n">
        <f aca="false">D84+M84</f>
        <v>174523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7" t="s">
        <v>20</v>
      </c>
      <c r="AC84" s="24" t="n">
        <f aca="false">K84+T84</f>
        <v>0</v>
      </c>
      <c r="AD84" s="24" t="n">
        <f aca="false">L84+U84</f>
        <v>174523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361723</v>
      </c>
      <c r="E85" s="24" t="n">
        <f aca="false">F85+G85+H85+I85+K85</f>
        <v>13867</v>
      </c>
      <c r="F85" s="25" t="n">
        <v>0</v>
      </c>
      <c r="G85" s="25" t="n">
        <v>0</v>
      </c>
      <c r="H85" s="25" t="n">
        <v>0</v>
      </c>
      <c r="I85" s="25" t="n">
        <v>13867</v>
      </c>
      <c r="J85" s="26" t="s">
        <v>20</v>
      </c>
      <c r="K85" s="25" t="n">
        <v>0</v>
      </c>
      <c r="L85" s="25" t="n">
        <v>347856</v>
      </c>
      <c r="M85" s="24" t="n">
        <f aca="false">N85+U85</f>
        <v>105071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105071</v>
      </c>
      <c r="V85" s="24" t="n">
        <f aca="false">D85+M85</f>
        <v>466794</v>
      </c>
      <c r="W85" s="24" t="n">
        <f aca="false">E85+N85</f>
        <v>13867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13867</v>
      </c>
      <c r="AB85" s="27" t="s">
        <v>20</v>
      </c>
      <c r="AC85" s="24" t="n">
        <f aca="false">K85+T85</f>
        <v>0</v>
      </c>
      <c r="AD85" s="24" t="n">
        <f aca="false">L85+U85</f>
        <v>452927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208409</v>
      </c>
      <c r="E86" s="24" t="n">
        <f aca="false">F86+G86+H86+I86+K86</f>
        <v>30367</v>
      </c>
      <c r="F86" s="25" t="n">
        <v>0</v>
      </c>
      <c r="G86" s="25" t="n">
        <v>0</v>
      </c>
      <c r="H86" s="25" t="n">
        <v>0</v>
      </c>
      <c r="I86" s="25" t="n">
        <v>27589</v>
      </c>
      <c r="J86" s="26" t="s">
        <v>20</v>
      </c>
      <c r="K86" s="25" t="n">
        <v>2778</v>
      </c>
      <c r="L86" s="25" t="n">
        <v>178042</v>
      </c>
      <c r="M86" s="24" t="n">
        <f aca="false">N86+U86</f>
        <v>34552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34552</v>
      </c>
      <c r="V86" s="24" t="n">
        <f aca="false">D86+M86</f>
        <v>242961</v>
      </c>
      <c r="W86" s="24" t="n">
        <f aca="false">E86+N86</f>
        <v>30367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27589</v>
      </c>
      <c r="AB86" s="27" t="s">
        <v>20</v>
      </c>
      <c r="AC86" s="24" t="n">
        <f aca="false">K86+T86</f>
        <v>2778</v>
      </c>
      <c r="AD86" s="24" t="n">
        <f aca="false">L86+U86</f>
        <v>212594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42551</v>
      </c>
      <c r="E87" s="24" t="n">
        <f aca="false">F87+G87+H87+I87+K87</f>
        <v>2113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5" t="n">
        <v>2113</v>
      </c>
      <c r="L87" s="25" t="n">
        <v>40438</v>
      </c>
      <c r="M87" s="24" t="n">
        <f aca="false">N87+U87</f>
        <v>34409</v>
      </c>
      <c r="N87" s="24" t="n">
        <f aca="false">O87+P87+Q87+R87+T87</f>
        <v>2435</v>
      </c>
      <c r="O87" s="25" t="n">
        <v>0</v>
      </c>
      <c r="P87" s="25" t="n">
        <v>0</v>
      </c>
      <c r="Q87" s="25" t="n">
        <v>0</v>
      </c>
      <c r="R87" s="25" t="n">
        <v>2423</v>
      </c>
      <c r="S87" s="26" t="s">
        <v>20</v>
      </c>
      <c r="T87" s="25" t="n">
        <v>12</v>
      </c>
      <c r="U87" s="25" t="n">
        <v>31974</v>
      </c>
      <c r="V87" s="24" t="n">
        <f aca="false">D87+M87</f>
        <v>76960</v>
      </c>
      <c r="W87" s="24" t="n">
        <f aca="false">E87+N87</f>
        <v>4548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2423</v>
      </c>
      <c r="AB87" s="27" t="s">
        <v>20</v>
      </c>
      <c r="AC87" s="24" t="n">
        <f aca="false">K87+T87</f>
        <v>2125</v>
      </c>
      <c r="AD87" s="24" t="n">
        <f aca="false">L87+U87</f>
        <v>72412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114777</v>
      </c>
      <c r="E88" s="24" t="n">
        <f aca="false">F88+G88+H88+I88+K88</f>
        <v>2</v>
      </c>
      <c r="F88" s="25" t="n">
        <v>0</v>
      </c>
      <c r="G88" s="25" t="n">
        <v>0</v>
      </c>
      <c r="H88" s="25" t="n">
        <v>0</v>
      </c>
      <c r="I88" s="25" t="n">
        <v>2</v>
      </c>
      <c r="J88" s="26" t="s">
        <v>20</v>
      </c>
      <c r="K88" s="25" t="n">
        <v>0</v>
      </c>
      <c r="L88" s="25" t="n">
        <v>114775</v>
      </c>
      <c r="M88" s="24" t="n">
        <f aca="false">N88+U88</f>
        <v>41188</v>
      </c>
      <c r="N88" s="24" t="n">
        <f aca="false">O88+P88+Q88+R88+T88</f>
        <v>5754</v>
      </c>
      <c r="O88" s="25" t="n">
        <v>3529</v>
      </c>
      <c r="P88" s="25" t="n">
        <v>2223</v>
      </c>
      <c r="Q88" s="25" t="n">
        <v>0</v>
      </c>
      <c r="R88" s="25" t="n">
        <v>2</v>
      </c>
      <c r="S88" s="26" t="s">
        <v>20</v>
      </c>
      <c r="T88" s="25" t="n">
        <v>0</v>
      </c>
      <c r="U88" s="25" t="n">
        <v>35434</v>
      </c>
      <c r="V88" s="24" t="n">
        <f aca="false">D88+M88</f>
        <v>155965</v>
      </c>
      <c r="W88" s="24" t="n">
        <f aca="false">E88+N88</f>
        <v>5756</v>
      </c>
      <c r="X88" s="24" t="n">
        <f aca="false">F88+O88</f>
        <v>3529</v>
      </c>
      <c r="Y88" s="24" t="n">
        <f aca="false">G88+P88</f>
        <v>2223</v>
      </c>
      <c r="Z88" s="24" t="n">
        <f aca="false">H88+Q88</f>
        <v>0</v>
      </c>
      <c r="AA88" s="24" t="n">
        <f aca="false">I88+R88</f>
        <v>4</v>
      </c>
      <c r="AB88" s="27" t="s">
        <v>20</v>
      </c>
      <c r="AC88" s="24" t="n">
        <f aca="false">K88+T88</f>
        <v>0</v>
      </c>
      <c r="AD88" s="24" t="n">
        <f aca="false">L88+U88</f>
        <v>150209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211712</v>
      </c>
      <c r="E89" s="24" t="n">
        <f aca="false">F89+G89+H89+I89+K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5" t="n">
        <v>0</v>
      </c>
      <c r="L89" s="25" t="n">
        <v>211712</v>
      </c>
      <c r="M89" s="24" t="n">
        <f aca="false">N89+U89</f>
        <v>68474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s">
        <v>20</v>
      </c>
      <c r="T89" s="25" t="n">
        <v>0</v>
      </c>
      <c r="U89" s="25" t="n">
        <v>68474</v>
      </c>
      <c r="V89" s="24" t="n">
        <f aca="false">D89+M89</f>
        <v>280186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7" t="s">
        <v>20</v>
      </c>
      <c r="AC89" s="24" t="n">
        <f aca="false">K89+T89</f>
        <v>0</v>
      </c>
      <c r="AD89" s="24" t="n">
        <f aca="false">L89+U89</f>
        <v>280186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226965</v>
      </c>
      <c r="E90" s="24" t="n">
        <f aca="false">F90+G90+H90+I90+K90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5" t="n">
        <v>0</v>
      </c>
      <c r="L90" s="25" t="n">
        <v>226965</v>
      </c>
      <c r="M90" s="24" t="n">
        <f aca="false">N90+U90</f>
        <v>73272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s">
        <v>20</v>
      </c>
      <c r="T90" s="25" t="n">
        <v>0</v>
      </c>
      <c r="U90" s="25" t="n">
        <v>73272</v>
      </c>
      <c r="V90" s="24" t="n">
        <f aca="false">D90+M90</f>
        <v>300237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7" t="s">
        <v>20</v>
      </c>
      <c r="AC90" s="24" t="n">
        <f aca="false">K90+T90</f>
        <v>0</v>
      </c>
      <c r="AD90" s="24" t="n">
        <f aca="false">L90+U90</f>
        <v>300237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546441</v>
      </c>
      <c r="E91" s="24" t="n">
        <f aca="false">F91+G91+H91+I91+K91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5" t="n">
        <v>0</v>
      </c>
      <c r="L91" s="25" t="n">
        <v>546441</v>
      </c>
      <c r="M91" s="24" t="n">
        <f aca="false">N91+U91</f>
        <v>68368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0</v>
      </c>
      <c r="U91" s="25" t="n">
        <v>68368</v>
      </c>
      <c r="V91" s="24" t="n">
        <f aca="false">D91+M91</f>
        <v>614809</v>
      </c>
      <c r="W91" s="24" t="n">
        <f aca="false">E91+N91</f>
        <v>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7" t="s">
        <v>20</v>
      </c>
      <c r="AC91" s="24" t="n">
        <f aca="false">K91+T91</f>
        <v>0</v>
      </c>
      <c r="AD91" s="24" t="n">
        <f aca="false">L91+U91</f>
        <v>614809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344811</v>
      </c>
      <c r="E92" s="24" t="n">
        <f aca="false">F92+G92+H92+I92+K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5" t="n">
        <v>0</v>
      </c>
      <c r="L92" s="25" t="n">
        <v>344811</v>
      </c>
      <c r="M92" s="24" t="n">
        <f aca="false">N92+U92</f>
        <v>362796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s">
        <v>20</v>
      </c>
      <c r="T92" s="25" t="n">
        <v>0</v>
      </c>
      <c r="U92" s="25" t="n">
        <v>362796</v>
      </c>
      <c r="V92" s="24" t="n">
        <f aca="false">D92+M92</f>
        <v>707607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7" t="s">
        <v>20</v>
      </c>
      <c r="AC92" s="24" t="n">
        <f aca="false">K92+T92</f>
        <v>0</v>
      </c>
      <c r="AD92" s="24" t="n">
        <f aca="false">L92+U92</f>
        <v>707607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969879</v>
      </c>
      <c r="E93" s="24" t="n">
        <f aca="false">F93+G93+H93+I93+K93</f>
        <v>335839</v>
      </c>
      <c r="F93" s="25" t="n">
        <v>291059</v>
      </c>
      <c r="G93" s="25" t="n">
        <v>24868</v>
      </c>
      <c r="H93" s="25" t="n">
        <v>0</v>
      </c>
      <c r="I93" s="25" t="n">
        <v>17409</v>
      </c>
      <c r="J93" s="26" t="s">
        <v>20</v>
      </c>
      <c r="K93" s="25" t="n">
        <v>2503</v>
      </c>
      <c r="L93" s="25" t="n">
        <v>634040</v>
      </c>
      <c r="M93" s="24" t="n">
        <f aca="false">N93+U93</f>
        <v>58975</v>
      </c>
      <c r="N93" s="24" t="n">
        <f aca="false">O93+P93+Q93+R93+T93</f>
        <v>9263</v>
      </c>
      <c r="O93" s="25" t="n">
        <v>0</v>
      </c>
      <c r="P93" s="25" t="n">
        <v>0</v>
      </c>
      <c r="Q93" s="25" t="n">
        <v>0</v>
      </c>
      <c r="R93" s="25" t="n">
        <v>9261</v>
      </c>
      <c r="S93" s="26" t="s">
        <v>20</v>
      </c>
      <c r="T93" s="25" t="n">
        <v>2</v>
      </c>
      <c r="U93" s="25" t="n">
        <v>49712</v>
      </c>
      <c r="V93" s="24" t="n">
        <f aca="false">D93+M93</f>
        <v>1028854</v>
      </c>
      <c r="W93" s="24" t="n">
        <f aca="false">E93+N93</f>
        <v>345102</v>
      </c>
      <c r="X93" s="24" t="n">
        <f aca="false">F93+O93</f>
        <v>291059</v>
      </c>
      <c r="Y93" s="24" t="n">
        <f aca="false">G93+P93</f>
        <v>24868</v>
      </c>
      <c r="Z93" s="24" t="n">
        <f aca="false">H93+Q93</f>
        <v>0</v>
      </c>
      <c r="AA93" s="24" t="n">
        <f aca="false">I93+R93</f>
        <v>26670</v>
      </c>
      <c r="AB93" s="27" t="s">
        <v>20</v>
      </c>
      <c r="AC93" s="24" t="n">
        <f aca="false">K93+T93</f>
        <v>2505</v>
      </c>
      <c r="AD93" s="24" t="n">
        <f aca="false">L93+U93</f>
        <v>683752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391582</v>
      </c>
      <c r="E94" s="24" t="n">
        <f aca="false">F94+G94+H94+I94+K94</f>
        <v>11371</v>
      </c>
      <c r="F94" s="25" t="n">
        <v>0</v>
      </c>
      <c r="G94" s="25" t="n">
        <v>0</v>
      </c>
      <c r="H94" s="25" t="n">
        <v>0</v>
      </c>
      <c r="I94" s="25" t="n">
        <v>11365</v>
      </c>
      <c r="J94" s="26" t="s">
        <v>20</v>
      </c>
      <c r="K94" s="25" t="n">
        <v>6</v>
      </c>
      <c r="L94" s="25" t="n">
        <v>380211</v>
      </c>
      <c r="M94" s="24" t="n">
        <f aca="false">N94+U94</f>
        <v>60997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6" t="s">
        <v>20</v>
      </c>
      <c r="T94" s="25" t="n">
        <v>0</v>
      </c>
      <c r="U94" s="25" t="n">
        <v>60997</v>
      </c>
      <c r="V94" s="24" t="n">
        <f aca="false">D94+M94</f>
        <v>452579</v>
      </c>
      <c r="W94" s="24" t="n">
        <f aca="false">E94+N94</f>
        <v>11371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11365</v>
      </c>
      <c r="AB94" s="27" t="s">
        <v>20</v>
      </c>
      <c r="AC94" s="24" t="n">
        <f aca="false">K94+T94</f>
        <v>6</v>
      </c>
      <c r="AD94" s="24" t="n">
        <f aca="false">L94+U94</f>
        <v>441208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682503</v>
      </c>
      <c r="E95" s="24" t="n">
        <f aca="false">F95+G95+H95+I95+K95</f>
        <v>2944</v>
      </c>
      <c r="F95" s="25" t="n">
        <v>0</v>
      </c>
      <c r="G95" s="25" t="n">
        <v>0</v>
      </c>
      <c r="H95" s="25" t="n">
        <v>0</v>
      </c>
      <c r="I95" s="25" t="n">
        <v>2935</v>
      </c>
      <c r="J95" s="26" t="s">
        <v>20</v>
      </c>
      <c r="K95" s="25" t="n">
        <v>9</v>
      </c>
      <c r="L95" s="25" t="n">
        <v>679559</v>
      </c>
      <c r="M95" s="24" t="n">
        <f aca="false">N95+U95</f>
        <v>90320</v>
      </c>
      <c r="N95" s="24" t="n">
        <f aca="false">O95+P95+Q95+R95+T95</f>
        <v>4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4</v>
      </c>
      <c r="U95" s="25" t="n">
        <v>90316</v>
      </c>
      <c r="V95" s="24" t="n">
        <f aca="false">D95+M95</f>
        <v>772823</v>
      </c>
      <c r="W95" s="24" t="n">
        <f aca="false">E95+N95</f>
        <v>2948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2935</v>
      </c>
      <c r="AB95" s="27" t="s">
        <v>20</v>
      </c>
      <c r="AC95" s="24" t="n">
        <f aca="false">K95+T95</f>
        <v>13</v>
      </c>
      <c r="AD95" s="24" t="n">
        <f aca="false">L95+U95</f>
        <v>769875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1069185</v>
      </c>
      <c r="E96" s="24" t="n">
        <f aca="false">F96+G96+H96+I96+K96</f>
        <v>80876</v>
      </c>
      <c r="F96" s="25" t="n">
        <v>0</v>
      </c>
      <c r="G96" s="25" t="n">
        <v>0</v>
      </c>
      <c r="H96" s="25" t="n">
        <v>0</v>
      </c>
      <c r="I96" s="25" t="n">
        <v>72223</v>
      </c>
      <c r="J96" s="26" t="s">
        <v>20</v>
      </c>
      <c r="K96" s="25" t="n">
        <v>8653</v>
      </c>
      <c r="L96" s="25" t="n">
        <v>988309</v>
      </c>
      <c r="M96" s="24" t="n">
        <f aca="false">N96+U96</f>
        <v>149433</v>
      </c>
      <c r="N96" s="24" t="n">
        <f aca="false">O96+P96+Q96+R96+T96</f>
        <v>18881</v>
      </c>
      <c r="O96" s="25" t="n">
        <v>0</v>
      </c>
      <c r="P96" s="25" t="n">
        <v>0</v>
      </c>
      <c r="Q96" s="25" t="n">
        <v>0</v>
      </c>
      <c r="R96" s="25" t="n">
        <v>18877</v>
      </c>
      <c r="S96" s="26" t="s">
        <v>20</v>
      </c>
      <c r="T96" s="25" t="n">
        <v>4</v>
      </c>
      <c r="U96" s="25" t="n">
        <v>130552</v>
      </c>
      <c r="V96" s="24" t="n">
        <f aca="false">D96+M96</f>
        <v>1218618</v>
      </c>
      <c r="W96" s="24" t="n">
        <f aca="false">E96+N96</f>
        <v>99757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91100</v>
      </c>
      <c r="AB96" s="27" t="s">
        <v>20</v>
      </c>
      <c r="AC96" s="24" t="n">
        <f aca="false">K96+T96</f>
        <v>8657</v>
      </c>
      <c r="AD96" s="24" t="n">
        <f aca="false">L96+U96</f>
        <v>1118861</v>
      </c>
    </row>
    <row r="97" customFormat="false" ht="13.5" hidden="false" customHeight="false" outlineLevel="0" collapsed="false">
      <c r="A97" s="21" t="s">
        <v>17</v>
      </c>
      <c r="B97" s="22" t="s">
        <v>199</v>
      </c>
      <c r="C97" s="23" t="s">
        <v>200</v>
      </c>
      <c r="D97" s="24" t="n">
        <f aca="false">E97+L97</f>
        <v>426064</v>
      </c>
      <c r="E97" s="24" t="n">
        <f aca="false">F97+G97+H97+I97+K97</f>
        <v>11374</v>
      </c>
      <c r="F97" s="25" t="n">
        <v>0</v>
      </c>
      <c r="G97" s="25" t="n">
        <v>340</v>
      </c>
      <c r="H97" s="25" t="n">
        <v>0</v>
      </c>
      <c r="I97" s="25" t="n">
        <v>4953</v>
      </c>
      <c r="J97" s="26" t="s">
        <v>20</v>
      </c>
      <c r="K97" s="25" t="n">
        <v>6081</v>
      </c>
      <c r="L97" s="25" t="n">
        <v>414690</v>
      </c>
      <c r="M97" s="24" t="n">
        <f aca="false">N97+U97</f>
        <v>109699</v>
      </c>
      <c r="N97" s="24" t="n">
        <f aca="false">O97+P97+Q97+R97+T97</f>
        <v>24677</v>
      </c>
      <c r="O97" s="25" t="n">
        <v>8325</v>
      </c>
      <c r="P97" s="25" t="n">
        <v>5494</v>
      </c>
      <c r="Q97" s="25" t="n">
        <v>0</v>
      </c>
      <c r="R97" s="25" t="n">
        <v>10858</v>
      </c>
      <c r="S97" s="26" t="s">
        <v>20</v>
      </c>
      <c r="T97" s="25" t="n">
        <v>0</v>
      </c>
      <c r="U97" s="25" t="n">
        <v>85022</v>
      </c>
      <c r="V97" s="24" t="n">
        <f aca="false">D97+M97</f>
        <v>535763</v>
      </c>
      <c r="W97" s="24" t="n">
        <f aca="false">E97+N97</f>
        <v>36051</v>
      </c>
      <c r="X97" s="24" t="n">
        <f aca="false">F97+O97</f>
        <v>8325</v>
      </c>
      <c r="Y97" s="24" t="n">
        <f aca="false">G97+P97</f>
        <v>5834</v>
      </c>
      <c r="Z97" s="24" t="n">
        <f aca="false">H97+Q97</f>
        <v>0</v>
      </c>
      <c r="AA97" s="24" t="n">
        <f aca="false">I97+R97</f>
        <v>15811</v>
      </c>
      <c r="AB97" s="27" t="s">
        <v>20</v>
      </c>
      <c r="AC97" s="24" t="n">
        <f aca="false">K97+T97</f>
        <v>6081</v>
      </c>
      <c r="AD97" s="24" t="n">
        <f aca="false">L97+U97</f>
        <v>499712</v>
      </c>
    </row>
    <row r="98" customFormat="false" ht="13.5" hidden="false" customHeight="false" outlineLevel="0" collapsed="false">
      <c r="A98" s="21" t="s">
        <v>17</v>
      </c>
      <c r="B98" s="22" t="s">
        <v>201</v>
      </c>
      <c r="C98" s="23" t="s">
        <v>202</v>
      </c>
      <c r="D98" s="24" t="n">
        <f aca="false">E98+L98</f>
        <v>555195</v>
      </c>
      <c r="E98" s="24" t="n">
        <f aca="false">F98+G98+H98+I98+K98</f>
        <v>11068</v>
      </c>
      <c r="F98" s="25" t="n">
        <v>0</v>
      </c>
      <c r="G98" s="25" t="n">
        <v>0</v>
      </c>
      <c r="H98" s="25" t="n">
        <v>0</v>
      </c>
      <c r="I98" s="25" t="n">
        <v>3746</v>
      </c>
      <c r="J98" s="26" t="s">
        <v>20</v>
      </c>
      <c r="K98" s="25" t="n">
        <v>7322</v>
      </c>
      <c r="L98" s="25" t="n">
        <v>544127</v>
      </c>
      <c r="M98" s="24" t="n">
        <f aca="false">N98+U98</f>
        <v>88660</v>
      </c>
      <c r="N98" s="24" t="n">
        <f aca="false">O98+P98+Q98+R98+T98</f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6" t="s">
        <v>20</v>
      </c>
      <c r="T98" s="25" t="n">
        <v>0</v>
      </c>
      <c r="U98" s="25" t="n">
        <v>88660</v>
      </c>
      <c r="V98" s="24" t="n">
        <f aca="false">D98+M98</f>
        <v>643855</v>
      </c>
      <c r="W98" s="24" t="n">
        <f aca="false">E98+N98</f>
        <v>11068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3746</v>
      </c>
      <c r="AB98" s="27" t="s">
        <v>20</v>
      </c>
      <c r="AC98" s="24" t="n">
        <f aca="false">K98+T98</f>
        <v>7322</v>
      </c>
      <c r="AD98" s="24" t="n">
        <f aca="false">L98+U98</f>
        <v>632787</v>
      </c>
    </row>
    <row r="99" customFormat="false" ht="13.5" hidden="false" customHeight="false" outlineLevel="0" collapsed="false">
      <c r="A99" s="21" t="s">
        <v>17</v>
      </c>
      <c r="B99" s="28" t="s">
        <v>203</v>
      </c>
      <c r="C99" s="29" t="s">
        <v>204</v>
      </c>
      <c r="D99" s="24" t="n">
        <f aca="false">E99+L99</f>
        <v>338063</v>
      </c>
      <c r="E99" s="24" t="n">
        <f aca="false">F99+G99+H99+I99+K99</f>
        <v>338063</v>
      </c>
      <c r="F99" s="25" t="n">
        <v>0</v>
      </c>
      <c r="G99" s="25" t="n">
        <v>0</v>
      </c>
      <c r="H99" s="25" t="n">
        <v>0</v>
      </c>
      <c r="I99" s="25" t="n">
        <v>338063</v>
      </c>
      <c r="J99" s="25" t="n">
        <v>734337</v>
      </c>
      <c r="K99" s="25" t="n">
        <v>0</v>
      </c>
      <c r="L99" s="25" t="n">
        <v>0</v>
      </c>
      <c r="M99" s="24" t="n">
        <f aca="false">N99+U99</f>
        <v>30086</v>
      </c>
      <c r="N99" s="24" t="n">
        <f aca="false">O99+P99+Q99+R99+T99</f>
        <v>30086</v>
      </c>
      <c r="O99" s="25" t="n">
        <v>0</v>
      </c>
      <c r="P99" s="25" t="n">
        <v>0</v>
      </c>
      <c r="Q99" s="25" t="n">
        <v>0</v>
      </c>
      <c r="R99" s="25" t="n">
        <v>30086</v>
      </c>
      <c r="S99" s="25" t="n">
        <v>791033</v>
      </c>
      <c r="T99" s="25" t="n">
        <v>0</v>
      </c>
      <c r="U99" s="25" t="n">
        <v>0</v>
      </c>
      <c r="V99" s="24" t="n">
        <f aca="false">D99+M99</f>
        <v>368149</v>
      </c>
      <c r="W99" s="24" t="n">
        <f aca="false">E99+N99</f>
        <v>368149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368149</v>
      </c>
      <c r="AB99" s="24" t="n">
        <f aca="false">J99+S99</f>
        <v>152537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8" t="s">
        <v>205</v>
      </c>
      <c r="C100" s="29" t="s">
        <v>206</v>
      </c>
      <c r="D100" s="24" t="n">
        <f aca="false">E100+L100</f>
        <v>128368</v>
      </c>
      <c r="E100" s="24" t="n">
        <f aca="false">F100+G100+H100+I100+K100</f>
        <v>59123</v>
      </c>
      <c r="F100" s="25" t="n">
        <v>0</v>
      </c>
      <c r="G100" s="25" t="n">
        <v>2231</v>
      </c>
      <c r="H100" s="25" t="n">
        <v>0</v>
      </c>
      <c r="I100" s="25" t="n">
        <v>55597</v>
      </c>
      <c r="J100" s="25" t="n">
        <v>1639323</v>
      </c>
      <c r="K100" s="25" t="n">
        <v>1295</v>
      </c>
      <c r="L100" s="25" t="n">
        <v>69245</v>
      </c>
      <c r="M100" s="24" t="n">
        <f aca="false">N100+U100</f>
        <v>22710</v>
      </c>
      <c r="N100" s="24" t="n">
        <f aca="false">O100+P100+Q100+R100+T100</f>
        <v>13966</v>
      </c>
      <c r="O100" s="25" t="n">
        <v>0</v>
      </c>
      <c r="P100" s="25" t="n">
        <v>0</v>
      </c>
      <c r="Q100" s="25" t="n">
        <v>0</v>
      </c>
      <c r="R100" s="25" t="n">
        <v>13942</v>
      </c>
      <c r="S100" s="25" t="n">
        <v>207177</v>
      </c>
      <c r="T100" s="25" t="n">
        <v>24</v>
      </c>
      <c r="U100" s="25" t="n">
        <v>8744</v>
      </c>
      <c r="V100" s="24" t="n">
        <f aca="false">D100+M100</f>
        <v>151078</v>
      </c>
      <c r="W100" s="24" t="n">
        <f aca="false">E100+N100</f>
        <v>73089</v>
      </c>
      <c r="X100" s="24" t="n">
        <f aca="false">F100+O100</f>
        <v>0</v>
      </c>
      <c r="Y100" s="24" t="n">
        <f aca="false">G100+P100</f>
        <v>2231</v>
      </c>
      <c r="Z100" s="24" t="n">
        <f aca="false">H100+Q100</f>
        <v>0</v>
      </c>
      <c r="AA100" s="24" t="n">
        <f aca="false">I100+R100</f>
        <v>69539</v>
      </c>
      <c r="AB100" s="24" t="n">
        <f aca="false">J100+S100</f>
        <v>1846500</v>
      </c>
      <c r="AC100" s="24" t="n">
        <f aca="false">K100+T100</f>
        <v>1319</v>
      </c>
      <c r="AD100" s="24" t="n">
        <f aca="false">L100+U100</f>
        <v>77989</v>
      </c>
    </row>
    <row r="101" customFormat="false" ht="13.5" hidden="false" customHeight="false" outlineLevel="0" collapsed="false">
      <c r="A101" s="21" t="s">
        <v>17</v>
      </c>
      <c r="B101" s="28" t="s">
        <v>207</v>
      </c>
      <c r="C101" s="29" t="s">
        <v>208</v>
      </c>
      <c r="D101" s="24" t="n">
        <f aca="false">E101+L101</f>
        <v>0</v>
      </c>
      <c r="E101" s="24" t="n">
        <f aca="false">F101+G101+H101+I101+K101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4" t="n">
        <f aca="false">N101+U101</f>
        <v>6089</v>
      </c>
      <c r="N101" s="24" t="n">
        <f aca="false">O101+P101+Q101+R101+T101</f>
        <v>6089</v>
      </c>
      <c r="O101" s="25" t="n">
        <v>0</v>
      </c>
      <c r="P101" s="25" t="n">
        <v>0</v>
      </c>
      <c r="Q101" s="25" t="n">
        <v>0</v>
      </c>
      <c r="R101" s="25" t="n">
        <v>45</v>
      </c>
      <c r="S101" s="25" t="n">
        <v>176639</v>
      </c>
      <c r="T101" s="25" t="n">
        <v>6044</v>
      </c>
      <c r="U101" s="25" t="n">
        <v>0</v>
      </c>
      <c r="V101" s="24" t="n">
        <f aca="false">D101+M101</f>
        <v>6089</v>
      </c>
      <c r="W101" s="24" t="n">
        <f aca="false">E101+N101</f>
        <v>6089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45</v>
      </c>
      <c r="AB101" s="24" t="n">
        <f aca="false">J101+S101</f>
        <v>176639</v>
      </c>
      <c r="AC101" s="24" t="n">
        <f aca="false">K101+T101</f>
        <v>6044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8" t="s">
        <v>209</v>
      </c>
      <c r="C102" s="29" t="s">
        <v>210</v>
      </c>
      <c r="D102" s="24" t="n">
        <f aca="false">E102+L102</f>
        <v>705098</v>
      </c>
      <c r="E102" s="24" t="n">
        <f aca="false">F102+G102+H102+I102+K102</f>
        <v>702764</v>
      </c>
      <c r="F102" s="25" t="n">
        <v>360622</v>
      </c>
      <c r="G102" s="25" t="n">
        <v>33808</v>
      </c>
      <c r="H102" s="25" t="n">
        <v>496400</v>
      </c>
      <c r="I102" s="25" t="n">
        <v>0</v>
      </c>
      <c r="J102" s="25" t="n">
        <v>775742</v>
      </c>
      <c r="K102" s="25" t="n">
        <v>-188066</v>
      </c>
      <c r="L102" s="25" t="n">
        <v>2334</v>
      </c>
      <c r="M102" s="24" t="n">
        <f aca="false">N102+U102</f>
        <v>128730</v>
      </c>
      <c r="N102" s="24" t="n">
        <f aca="false">O102+P102+Q102+R102+T102</f>
        <v>127797</v>
      </c>
      <c r="O102" s="25" t="n">
        <v>0</v>
      </c>
      <c r="P102" s="25" t="n">
        <v>0</v>
      </c>
      <c r="Q102" s="25" t="n">
        <v>0</v>
      </c>
      <c r="R102" s="25" t="n">
        <v>1897</v>
      </c>
      <c r="S102" s="25" t="n">
        <v>141628</v>
      </c>
      <c r="T102" s="25" t="n">
        <v>125900</v>
      </c>
      <c r="U102" s="25" t="n">
        <v>933</v>
      </c>
      <c r="V102" s="24" t="n">
        <f aca="false">D102+M102</f>
        <v>833828</v>
      </c>
      <c r="W102" s="24" t="n">
        <f aca="false">E102+N102</f>
        <v>830561</v>
      </c>
      <c r="X102" s="24" t="n">
        <f aca="false">F102+O102</f>
        <v>360622</v>
      </c>
      <c r="Y102" s="24" t="n">
        <f aca="false">G102+P102</f>
        <v>33808</v>
      </c>
      <c r="Z102" s="24" t="n">
        <f aca="false">H102+Q102</f>
        <v>496400</v>
      </c>
      <c r="AA102" s="24" t="n">
        <f aca="false">I102+R102</f>
        <v>1897</v>
      </c>
      <c r="AB102" s="24" t="n">
        <f aca="false">J102+S102</f>
        <v>917370</v>
      </c>
      <c r="AC102" s="24" t="n">
        <f aca="false">K102+T102</f>
        <v>-62166</v>
      </c>
      <c r="AD102" s="24" t="n">
        <f aca="false">L102+U102</f>
        <v>3267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36000</v>
      </c>
      <c r="E103" s="24" t="n">
        <f aca="false">F103+G103+H103+I103+K103</f>
        <v>36000</v>
      </c>
      <c r="F103" s="25" t="n">
        <v>0</v>
      </c>
      <c r="G103" s="25" t="n">
        <v>0</v>
      </c>
      <c r="H103" s="25" t="n">
        <v>0</v>
      </c>
      <c r="I103" s="25" t="n">
        <v>36000</v>
      </c>
      <c r="J103" s="25" t="n">
        <v>363783</v>
      </c>
      <c r="K103" s="25" t="n">
        <v>0</v>
      </c>
      <c r="L103" s="25" t="n">
        <v>0</v>
      </c>
      <c r="M103" s="24" t="n">
        <f aca="false">N103+U103</f>
        <v>381</v>
      </c>
      <c r="N103" s="24" t="n">
        <f aca="false">O103+P103+Q103+R103+T103</f>
        <v>381</v>
      </c>
      <c r="O103" s="25" t="n">
        <v>0</v>
      </c>
      <c r="P103" s="25" t="n">
        <v>0</v>
      </c>
      <c r="Q103" s="25" t="n">
        <v>0</v>
      </c>
      <c r="R103" s="25" t="n">
        <v>381</v>
      </c>
      <c r="S103" s="25" t="n">
        <v>122584</v>
      </c>
      <c r="T103" s="25" t="n">
        <v>0</v>
      </c>
      <c r="U103" s="25" t="n">
        <v>0</v>
      </c>
      <c r="V103" s="24" t="n">
        <f aca="false">D103+M103</f>
        <v>36381</v>
      </c>
      <c r="W103" s="24" t="n">
        <f aca="false">E103+N103</f>
        <v>36381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36381</v>
      </c>
      <c r="AB103" s="24" t="n">
        <f aca="false">J103+S103</f>
        <v>486367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0</v>
      </c>
      <c r="E104" s="24" t="n">
        <f aca="false">F104+G104+H104+I104+K104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4" t="n">
        <f aca="false">N104+U104</f>
        <v>784770</v>
      </c>
      <c r="N104" s="24" t="n">
        <f aca="false">O104+P104+Q104+R104+T104</f>
        <v>605455</v>
      </c>
      <c r="O104" s="25" t="n">
        <v>0</v>
      </c>
      <c r="P104" s="25" t="n">
        <v>0</v>
      </c>
      <c r="Q104" s="25" t="n">
        <v>569400</v>
      </c>
      <c r="R104" s="25" t="n">
        <v>36055</v>
      </c>
      <c r="S104" s="25" t="n">
        <v>512479</v>
      </c>
      <c r="T104" s="25" t="n">
        <v>0</v>
      </c>
      <c r="U104" s="25" t="n">
        <v>179315</v>
      </c>
      <c r="V104" s="24" t="n">
        <f aca="false">D104+M104</f>
        <v>784770</v>
      </c>
      <c r="W104" s="24" t="n">
        <f aca="false">E104+N104</f>
        <v>605455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569400</v>
      </c>
      <c r="AA104" s="24" t="n">
        <f aca="false">I104+R104</f>
        <v>36055</v>
      </c>
      <c r="AB104" s="24" t="n">
        <f aca="false">J104+S104</f>
        <v>512479</v>
      </c>
      <c r="AC104" s="24" t="n">
        <f aca="false">K104+T104</f>
        <v>0</v>
      </c>
      <c r="AD104" s="24" t="n">
        <f aca="false">L104+U104</f>
        <v>179315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4" t="n">
        <f aca="false">N105+U105</f>
        <v>12072</v>
      </c>
      <c r="N105" s="24" t="n">
        <f aca="false">O105+P105+Q105+R105+T105</f>
        <v>1383</v>
      </c>
      <c r="O105" s="25" t="n">
        <v>0</v>
      </c>
      <c r="P105" s="25" t="n">
        <v>0</v>
      </c>
      <c r="Q105" s="25" t="n">
        <v>0</v>
      </c>
      <c r="R105" s="25" t="n">
        <v>1383</v>
      </c>
      <c r="S105" s="25" t="n">
        <v>477052</v>
      </c>
      <c r="T105" s="25" t="n">
        <v>0</v>
      </c>
      <c r="U105" s="25" t="n">
        <v>10689</v>
      </c>
      <c r="V105" s="24" t="n">
        <f aca="false">D105+M105</f>
        <v>12072</v>
      </c>
      <c r="W105" s="24" t="n">
        <f aca="false">E105+N105</f>
        <v>1383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1383</v>
      </c>
      <c r="AB105" s="24" t="n">
        <f aca="false">J105+S105</f>
        <v>477052</v>
      </c>
      <c r="AC105" s="24" t="n">
        <f aca="false">K105+T105</f>
        <v>0</v>
      </c>
      <c r="AD105" s="24" t="n">
        <f aca="false">L105+U105</f>
        <v>10689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29" t="s">
        <v>218</v>
      </c>
      <c r="D106" s="24" t="n">
        <f aca="false">E106+L106</f>
        <v>354363</v>
      </c>
      <c r="E106" s="24" t="n">
        <f aca="false">F106+G106+H106+I106+K106</f>
        <v>3156400</v>
      </c>
      <c r="F106" s="25" t="n">
        <v>406306</v>
      </c>
      <c r="G106" s="25" t="n">
        <v>17286</v>
      </c>
      <c r="H106" s="25" t="n">
        <v>2377925</v>
      </c>
      <c r="I106" s="25" t="n">
        <v>354883</v>
      </c>
      <c r="J106" s="25" t="n">
        <v>2229099</v>
      </c>
      <c r="K106" s="25" t="n">
        <v>0</v>
      </c>
      <c r="L106" s="25" t="n">
        <v>-2802037</v>
      </c>
      <c r="M106" s="24" t="n">
        <f aca="false">N106+U106</f>
        <v>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4" t="n">
        <f aca="false">D106+M106</f>
        <v>354363</v>
      </c>
      <c r="W106" s="24" t="n">
        <f aca="false">E106+N106</f>
        <v>3156400</v>
      </c>
      <c r="X106" s="24" t="n">
        <f aca="false">F106+O106</f>
        <v>406306</v>
      </c>
      <c r="Y106" s="24" t="n">
        <f aca="false">G106+P106</f>
        <v>17286</v>
      </c>
      <c r="Z106" s="24" t="n">
        <f aca="false">H106+Q106</f>
        <v>2377925</v>
      </c>
      <c r="AA106" s="24" t="n">
        <f aca="false">I106+R106</f>
        <v>354883</v>
      </c>
      <c r="AB106" s="24" t="n">
        <f aca="false">J106+S106</f>
        <v>2229099</v>
      </c>
      <c r="AC106" s="24" t="n">
        <f aca="false">K106+T106</f>
        <v>0</v>
      </c>
      <c r="AD106" s="24" t="n">
        <f aca="false">L106+U106</f>
        <v>-2802037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0</v>
      </c>
      <c r="E107" s="24" t="n">
        <f aca="false">F107+G107+H107+I107+K107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4" t="n">
        <f aca="false">N107+U107</f>
        <v>0</v>
      </c>
      <c r="N107" s="24" t="n">
        <f aca="false">O107+P107+Q107+R107+T107</f>
        <v>96303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400000</v>
      </c>
      <c r="T107" s="25" t="n">
        <v>96303</v>
      </c>
      <c r="U107" s="25" t="n">
        <v>-96303</v>
      </c>
      <c r="V107" s="24" t="n">
        <f aca="false">D107+M107</f>
        <v>0</v>
      </c>
      <c r="W107" s="24" t="n">
        <f aca="false">E107+N107</f>
        <v>96303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400000</v>
      </c>
      <c r="AC107" s="24" t="n">
        <f aca="false">K107+T107</f>
        <v>96303</v>
      </c>
      <c r="AD107" s="24" t="n">
        <f aca="false">L107+U107</f>
        <v>-96303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0</v>
      </c>
      <c r="E108" s="24" t="n">
        <f aca="false">F108+G108+H108+I108+K108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4" t="n">
        <f aca="false">N108+U108</f>
        <v>84900</v>
      </c>
      <c r="N108" s="24" t="n">
        <f aca="false">O108+P108+Q108+R108+T108</f>
        <v>84900</v>
      </c>
      <c r="O108" s="25" t="n">
        <v>0</v>
      </c>
      <c r="P108" s="25" t="n">
        <v>0</v>
      </c>
      <c r="Q108" s="25" t="n">
        <v>84900</v>
      </c>
      <c r="R108" s="25" t="n">
        <v>0</v>
      </c>
      <c r="S108" s="25" t="n">
        <v>304329</v>
      </c>
      <c r="T108" s="25" t="n">
        <v>0</v>
      </c>
      <c r="U108" s="25" t="n">
        <v>0</v>
      </c>
      <c r="V108" s="24" t="n">
        <f aca="false">D108+M108</f>
        <v>84900</v>
      </c>
      <c r="W108" s="24" t="n">
        <f aca="false">E108+N108</f>
        <v>84900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84900</v>
      </c>
      <c r="AA108" s="24" t="n">
        <f aca="false">I108+R108</f>
        <v>0</v>
      </c>
      <c r="AB108" s="24" t="n">
        <f aca="false">J108+S108</f>
        <v>304329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8" t="s">
        <v>223</v>
      </c>
      <c r="C109" s="29" t="s">
        <v>224</v>
      </c>
      <c r="D109" s="24" t="n">
        <f aca="false">E109+L109</f>
        <v>0</v>
      </c>
      <c r="E109" s="24" t="n">
        <f aca="false">F109+G109+H109+I109+K109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4" t="n">
        <f aca="false">N109+U109</f>
        <v>40</v>
      </c>
      <c r="N109" s="24" t="n">
        <f aca="false">O109+P109+Q109+R109+T109</f>
        <v>40</v>
      </c>
      <c r="O109" s="25" t="n">
        <v>0</v>
      </c>
      <c r="P109" s="25" t="n">
        <v>0</v>
      </c>
      <c r="Q109" s="25" t="n">
        <v>0</v>
      </c>
      <c r="R109" s="25" t="n">
        <v>40</v>
      </c>
      <c r="S109" s="25" t="n">
        <v>354779</v>
      </c>
      <c r="T109" s="25" t="n">
        <v>0</v>
      </c>
      <c r="U109" s="25" t="n">
        <v>0</v>
      </c>
      <c r="V109" s="24" t="n">
        <f aca="false">D109+M109</f>
        <v>40</v>
      </c>
      <c r="W109" s="24" t="n">
        <f aca="false">E109+N109</f>
        <v>40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40</v>
      </c>
      <c r="AB109" s="24" t="n">
        <f aca="false">J109+S109</f>
        <v>354779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8" t="s">
        <v>225</v>
      </c>
      <c r="C110" s="29" t="s">
        <v>226</v>
      </c>
      <c r="D110" s="24" t="n">
        <f aca="false">E110+L110</f>
        <v>0</v>
      </c>
      <c r="E110" s="24" t="n">
        <f aca="false">F110+G110+H110+I110+K110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4" t="n">
        <f aca="false">N110+U110</f>
        <v>39247</v>
      </c>
      <c r="N110" s="24" t="n">
        <f aca="false">O110+P110+Q110+R110+T110</f>
        <v>34956</v>
      </c>
      <c r="O110" s="25" t="n">
        <v>0</v>
      </c>
      <c r="P110" s="25" t="n">
        <v>0</v>
      </c>
      <c r="Q110" s="25" t="n">
        <v>0</v>
      </c>
      <c r="R110" s="25" t="n">
        <v>34714</v>
      </c>
      <c r="S110" s="25" t="n">
        <v>140039</v>
      </c>
      <c r="T110" s="25" t="n">
        <v>242</v>
      </c>
      <c r="U110" s="25" t="n">
        <v>4291</v>
      </c>
      <c r="V110" s="24" t="n">
        <f aca="false">D110+M110</f>
        <v>39247</v>
      </c>
      <c r="W110" s="24" t="n">
        <f aca="false">E110+N110</f>
        <v>34956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34714</v>
      </c>
      <c r="AB110" s="24" t="n">
        <f aca="false">J110+S110</f>
        <v>140039</v>
      </c>
      <c r="AC110" s="24" t="n">
        <f aca="false">K110+T110</f>
        <v>242</v>
      </c>
      <c r="AD110" s="24" t="n">
        <f aca="false">L110+U110</f>
        <v>4291</v>
      </c>
    </row>
    <row r="111" customFormat="false" ht="13.5" hidden="false" customHeight="false" outlineLevel="0" collapsed="false">
      <c r="A111" s="21" t="s">
        <v>17</v>
      </c>
      <c r="B111" s="28" t="s">
        <v>227</v>
      </c>
      <c r="C111" s="29" t="s">
        <v>228</v>
      </c>
      <c r="D111" s="24" t="n">
        <f aca="false">E111+L111</f>
        <v>755522</v>
      </c>
      <c r="E111" s="24" t="n">
        <f aca="false">F111+G111+H111+I111+K111</f>
        <v>819549</v>
      </c>
      <c r="F111" s="25" t="n">
        <v>234500</v>
      </c>
      <c r="G111" s="25" t="n">
        <v>11046</v>
      </c>
      <c r="H111" s="25" t="n">
        <v>503700</v>
      </c>
      <c r="I111" s="25" t="n">
        <v>29779</v>
      </c>
      <c r="J111" s="25" t="n">
        <v>434861</v>
      </c>
      <c r="K111" s="25" t="n">
        <v>40524</v>
      </c>
      <c r="L111" s="25" t="n">
        <v>-64027</v>
      </c>
      <c r="M111" s="24" t="n">
        <f aca="false">N111+U111</f>
        <v>101827</v>
      </c>
      <c r="N111" s="24" t="n">
        <f aca="false">O111+P111+Q111+R111+T111</f>
        <v>132386</v>
      </c>
      <c r="O111" s="25" t="n">
        <v>0</v>
      </c>
      <c r="P111" s="25" t="n">
        <v>0</v>
      </c>
      <c r="Q111" s="25" t="n">
        <v>0</v>
      </c>
      <c r="R111" s="25" t="n">
        <v>96931</v>
      </c>
      <c r="S111" s="25" t="n">
        <v>470548</v>
      </c>
      <c r="T111" s="25" t="n">
        <v>35455</v>
      </c>
      <c r="U111" s="25" t="n">
        <v>-30559</v>
      </c>
      <c r="V111" s="24" t="n">
        <f aca="false">D111+M111</f>
        <v>857349</v>
      </c>
      <c r="W111" s="24" t="n">
        <f aca="false">E111+N111</f>
        <v>951935</v>
      </c>
      <c r="X111" s="24" t="n">
        <f aca="false">F111+O111</f>
        <v>234500</v>
      </c>
      <c r="Y111" s="24" t="n">
        <f aca="false">G111+P111</f>
        <v>11046</v>
      </c>
      <c r="Z111" s="24" t="n">
        <f aca="false">H111+Q111</f>
        <v>503700</v>
      </c>
      <c r="AA111" s="24" t="n">
        <f aca="false">I111+R111</f>
        <v>126710</v>
      </c>
      <c r="AB111" s="24" t="n">
        <f aca="false">J111+S111</f>
        <v>905409</v>
      </c>
      <c r="AC111" s="24" t="n">
        <f aca="false">K111+T111</f>
        <v>75979</v>
      </c>
      <c r="AD111" s="24" t="n">
        <f aca="false">L111+U111</f>
        <v>-94586</v>
      </c>
    </row>
    <row r="112" customFormat="false" ht="13.5" hidden="false" customHeight="false" outlineLevel="0" collapsed="false">
      <c r="A112" s="21" t="s">
        <v>17</v>
      </c>
      <c r="B112" s="28" t="s">
        <v>229</v>
      </c>
      <c r="C112" s="29" t="s">
        <v>230</v>
      </c>
      <c r="D112" s="24" t="n">
        <f aca="false">E112+L112</f>
        <v>0</v>
      </c>
      <c r="E112" s="24" t="n">
        <f aca="false">F112+G112+H112+I112+K112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4" t="n">
        <f aca="false">N112+U112</f>
        <v>-20534</v>
      </c>
      <c r="N112" s="24" t="n">
        <f aca="false">O112+P112+Q112+R112+T112</f>
        <v>49219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410116</v>
      </c>
      <c r="T112" s="25" t="n">
        <v>49219</v>
      </c>
      <c r="U112" s="25" t="n">
        <v>-69753</v>
      </c>
      <c r="V112" s="24" t="n">
        <f aca="false">D112+M112</f>
        <v>-20534</v>
      </c>
      <c r="W112" s="24" t="n">
        <f aca="false">E112+N112</f>
        <v>49219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410116</v>
      </c>
      <c r="AC112" s="24" t="n">
        <f aca="false">K112+T112</f>
        <v>49219</v>
      </c>
      <c r="AD112" s="24" t="n">
        <f aca="false">L112+U112</f>
        <v>-69753</v>
      </c>
    </row>
    <row r="113" customFormat="false" ht="13.5" hidden="false" customHeight="false" outlineLevel="0" collapsed="false">
      <c r="A113" s="21" t="s">
        <v>17</v>
      </c>
      <c r="B113" s="28" t="s">
        <v>231</v>
      </c>
      <c r="C113" s="29" t="s">
        <v>232</v>
      </c>
      <c r="D113" s="24" t="n">
        <f aca="false">E113+L113</f>
        <v>0</v>
      </c>
      <c r="E113" s="24" t="n">
        <f aca="false">F113+G113+H113+I113+K113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4" t="n">
        <f aca="false">N113+U113</f>
        <v>240517</v>
      </c>
      <c r="N113" s="24" t="n">
        <f aca="false">O113+P113+Q113+R113+T113</f>
        <v>239381</v>
      </c>
      <c r="O113" s="25" t="n">
        <v>0</v>
      </c>
      <c r="P113" s="25" t="n">
        <v>0</v>
      </c>
      <c r="Q113" s="25" t="n">
        <v>0</v>
      </c>
      <c r="R113" s="25" t="n">
        <v>239381</v>
      </c>
      <c r="S113" s="25" t="n">
        <v>183370</v>
      </c>
      <c r="T113" s="25" t="n">
        <v>0</v>
      </c>
      <c r="U113" s="25" t="n">
        <v>1136</v>
      </c>
      <c r="V113" s="24" t="n">
        <f aca="false">D113+M113</f>
        <v>240517</v>
      </c>
      <c r="W113" s="24" t="n">
        <f aca="false">E113+N113</f>
        <v>239381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239381</v>
      </c>
      <c r="AB113" s="24" t="n">
        <f aca="false">J113+S113</f>
        <v>183370</v>
      </c>
      <c r="AC113" s="24" t="n">
        <f aca="false">K113+T113</f>
        <v>0</v>
      </c>
      <c r="AD113" s="24" t="n">
        <f aca="false">L113+U113</f>
        <v>1136</v>
      </c>
    </row>
    <row r="114" customFormat="false" ht="13.5" hidden="false" customHeight="false" outlineLevel="0" collapsed="false">
      <c r="A114" s="21" t="s">
        <v>17</v>
      </c>
      <c r="B114" s="28" t="s">
        <v>233</v>
      </c>
      <c r="C114" s="29" t="s">
        <v>234</v>
      </c>
      <c r="D114" s="24" t="n">
        <f aca="false">E114+L114</f>
        <v>3670380</v>
      </c>
      <c r="E114" s="24" t="n">
        <f aca="false">F114+G114+H114+I114+K114</f>
        <v>5827427</v>
      </c>
      <c r="F114" s="25" t="n">
        <v>1218733</v>
      </c>
      <c r="G114" s="25" t="n">
        <v>6000</v>
      </c>
      <c r="H114" s="25" t="n">
        <v>2859200</v>
      </c>
      <c r="I114" s="25" t="n">
        <v>1029262</v>
      </c>
      <c r="J114" s="25" t="n">
        <v>4624251</v>
      </c>
      <c r="K114" s="25" t="n">
        <v>714232</v>
      </c>
      <c r="L114" s="25" t="n">
        <v>-2157047</v>
      </c>
      <c r="M114" s="24" t="n">
        <f aca="false">N114+U114</f>
        <v>-143960</v>
      </c>
      <c r="N114" s="24" t="n">
        <f aca="false">O114+P114+Q114+R114+T114</f>
        <v>146288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875749</v>
      </c>
      <c r="T114" s="25" t="n">
        <v>146288</v>
      </c>
      <c r="U114" s="25" t="n">
        <v>-290248</v>
      </c>
      <c r="V114" s="24" t="n">
        <f aca="false">D114+M114</f>
        <v>3526420</v>
      </c>
      <c r="W114" s="24" t="n">
        <f aca="false">E114+N114</f>
        <v>5973715</v>
      </c>
      <c r="X114" s="24" t="n">
        <f aca="false">F114+O114</f>
        <v>1218733</v>
      </c>
      <c r="Y114" s="24" t="n">
        <f aca="false">G114+P114</f>
        <v>6000</v>
      </c>
      <c r="Z114" s="24" t="n">
        <f aca="false">H114+Q114</f>
        <v>2859200</v>
      </c>
      <c r="AA114" s="24" t="n">
        <f aca="false">I114+R114</f>
        <v>1029262</v>
      </c>
      <c r="AB114" s="24" t="n">
        <f aca="false">J114+S114</f>
        <v>5500000</v>
      </c>
      <c r="AC114" s="24" t="n">
        <f aca="false">K114+T114</f>
        <v>860520</v>
      </c>
      <c r="AD114" s="24" t="n">
        <f aca="false">L114+U114</f>
        <v>-2447295</v>
      </c>
    </row>
    <row r="115" customFormat="false" ht="13.5" hidden="false" customHeight="false" outlineLevel="0" collapsed="false">
      <c r="A115" s="21" t="s">
        <v>17</v>
      </c>
      <c r="B115" s="28" t="s">
        <v>235</v>
      </c>
      <c r="C115" s="29" t="s">
        <v>236</v>
      </c>
      <c r="D115" s="24" t="n">
        <f aca="false">E115+L115</f>
        <v>398173</v>
      </c>
      <c r="E115" s="24" t="n">
        <f aca="false">F115+G115+H115+I115+K115</f>
        <v>375229</v>
      </c>
      <c r="F115" s="25" t="n">
        <v>0</v>
      </c>
      <c r="G115" s="25" t="n">
        <v>0</v>
      </c>
      <c r="H115" s="25" t="n">
        <v>0</v>
      </c>
      <c r="I115" s="25" t="n">
        <v>375229</v>
      </c>
      <c r="J115" s="25" t="n">
        <v>2282570</v>
      </c>
      <c r="K115" s="25" t="n">
        <v>0</v>
      </c>
      <c r="L115" s="25" t="n">
        <v>22944</v>
      </c>
      <c r="M115" s="24" t="n">
        <f aca="false">N115+U115</f>
        <v>2266</v>
      </c>
      <c r="N115" s="24" t="n">
        <f aca="false">O115+P115+Q115+R115+T115</f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524793</v>
      </c>
      <c r="T115" s="25" t="n">
        <v>0</v>
      </c>
      <c r="U115" s="25" t="n">
        <v>2266</v>
      </c>
      <c r="V115" s="24" t="n">
        <f aca="false">D115+M115</f>
        <v>400439</v>
      </c>
      <c r="W115" s="24" t="n">
        <f aca="false">E115+N115</f>
        <v>375229</v>
      </c>
      <c r="X115" s="24" t="n">
        <f aca="false">F115+O115</f>
        <v>0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375229</v>
      </c>
      <c r="AB115" s="24" t="n">
        <f aca="false">J115+S115</f>
        <v>2807363</v>
      </c>
      <c r="AC115" s="24" t="n">
        <f aca="false">K115+T115</f>
        <v>0</v>
      </c>
      <c r="AD115" s="24" t="n">
        <f aca="false">L115+U115</f>
        <v>25210</v>
      </c>
    </row>
    <row r="116" customFormat="false" ht="13.5" hidden="false" customHeight="false" outlineLevel="0" collapsed="false">
      <c r="A116" s="21" t="s">
        <v>17</v>
      </c>
      <c r="B116" s="28" t="s">
        <v>237</v>
      </c>
      <c r="C116" s="29" t="s">
        <v>238</v>
      </c>
      <c r="D116" s="24" t="n">
        <f aca="false">E116+L116</f>
        <v>1667848</v>
      </c>
      <c r="E116" s="24" t="n">
        <f aca="false">F116+G116+H116+I116+K116</f>
        <v>1655309</v>
      </c>
      <c r="F116" s="25" t="n">
        <v>673054</v>
      </c>
      <c r="G116" s="25" t="n">
        <v>24742</v>
      </c>
      <c r="H116" s="25" t="n">
        <v>640300</v>
      </c>
      <c r="I116" s="25" t="n">
        <v>317213</v>
      </c>
      <c r="J116" s="25" t="n">
        <v>1019378</v>
      </c>
      <c r="K116" s="25" t="n">
        <v>0</v>
      </c>
      <c r="L116" s="25" t="n">
        <v>12539</v>
      </c>
      <c r="M116" s="24" t="n">
        <f aca="false">N116+U116</f>
        <v>5347</v>
      </c>
      <c r="N116" s="24" t="n">
        <f aca="false">O116+P116+Q116+R116+T116</f>
        <v>4403</v>
      </c>
      <c r="O116" s="25" t="n">
        <v>0</v>
      </c>
      <c r="P116" s="25" t="n">
        <v>0</v>
      </c>
      <c r="Q116" s="25" t="n">
        <v>0</v>
      </c>
      <c r="R116" s="25" t="n">
        <v>4403</v>
      </c>
      <c r="S116" s="25" t="n">
        <v>71690</v>
      </c>
      <c r="T116" s="25" t="n">
        <v>0</v>
      </c>
      <c r="U116" s="25" t="n">
        <v>944</v>
      </c>
      <c r="V116" s="24" t="n">
        <f aca="false">D116+M116</f>
        <v>1673195</v>
      </c>
      <c r="W116" s="24" t="n">
        <f aca="false">E116+N116</f>
        <v>1659712</v>
      </c>
      <c r="X116" s="24" t="n">
        <f aca="false">F116+O116</f>
        <v>673054</v>
      </c>
      <c r="Y116" s="24" t="n">
        <f aca="false">G116+P116</f>
        <v>24742</v>
      </c>
      <c r="Z116" s="24" t="n">
        <f aca="false">H116+Q116</f>
        <v>640300</v>
      </c>
      <c r="AA116" s="24" t="n">
        <f aca="false">I116+R116</f>
        <v>321616</v>
      </c>
      <c r="AB116" s="24" t="n">
        <f aca="false">J116+S116</f>
        <v>1091068</v>
      </c>
      <c r="AC116" s="24" t="n">
        <f aca="false">K116+T116</f>
        <v>0</v>
      </c>
      <c r="AD116" s="24" t="n">
        <f aca="false">L116+U116</f>
        <v>13483</v>
      </c>
    </row>
    <row r="117" customFormat="false" ht="13.5" hidden="false" customHeight="false" outlineLevel="0" collapsed="false">
      <c r="A117" s="21" t="s">
        <v>17</v>
      </c>
      <c r="B117" s="28" t="s">
        <v>239</v>
      </c>
      <c r="C117" s="29" t="s">
        <v>240</v>
      </c>
      <c r="D117" s="24" t="n">
        <f aca="false">E117+L117</f>
        <v>-51988</v>
      </c>
      <c r="E117" s="24" t="n">
        <f aca="false">F117+G117+H117+I117+K117</f>
        <v>122878</v>
      </c>
      <c r="F117" s="25" t="n">
        <v>0</v>
      </c>
      <c r="G117" s="25" t="n">
        <v>0</v>
      </c>
      <c r="H117" s="25" t="n">
        <v>0</v>
      </c>
      <c r="I117" s="25" t="n">
        <v>122878</v>
      </c>
      <c r="J117" s="25" t="n">
        <v>364738</v>
      </c>
      <c r="K117" s="25" t="n">
        <v>0</v>
      </c>
      <c r="L117" s="25" t="n">
        <v>-174866</v>
      </c>
      <c r="M117" s="24" t="n">
        <f aca="false">N117+U117</f>
        <v>0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4" t="n">
        <f aca="false">D117+M117</f>
        <v>-51988</v>
      </c>
      <c r="W117" s="24" t="n">
        <f aca="false">E117+N117</f>
        <v>122878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122878</v>
      </c>
      <c r="AB117" s="24" t="n">
        <f aca="false">J117+S117</f>
        <v>364738</v>
      </c>
      <c r="AC117" s="24" t="n">
        <f aca="false">K117+T117</f>
        <v>0</v>
      </c>
      <c r="AD117" s="24" t="n">
        <f aca="false">L117+U117</f>
        <v>-174866</v>
      </c>
    </row>
    <row r="118" customFormat="false" ht="13.5" hidden="false" customHeight="false" outlineLevel="0" collapsed="false">
      <c r="A118" s="21" t="s">
        <v>17</v>
      </c>
      <c r="B118" s="28" t="s">
        <v>241</v>
      </c>
      <c r="C118" s="29" t="s">
        <v>242</v>
      </c>
      <c r="D118" s="24" t="n">
        <f aca="false">E118+L118</f>
        <v>0</v>
      </c>
      <c r="E118" s="24" t="n">
        <f aca="false">F118+G118+H118+I118+K118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4" t="n">
        <f aca="false">N118+U118</f>
        <v>51981</v>
      </c>
      <c r="N118" s="24" t="n">
        <f aca="false">O118+P118+Q118+R118+T118</f>
        <v>84089</v>
      </c>
      <c r="O118" s="25" t="n">
        <v>0</v>
      </c>
      <c r="P118" s="25" t="n">
        <v>0</v>
      </c>
      <c r="Q118" s="25" t="n">
        <v>0</v>
      </c>
      <c r="R118" s="25" t="n">
        <v>84089</v>
      </c>
      <c r="S118" s="25" t="n">
        <v>204870</v>
      </c>
      <c r="T118" s="25" t="n">
        <v>0</v>
      </c>
      <c r="U118" s="25" t="n">
        <v>-32108</v>
      </c>
      <c r="V118" s="24" t="n">
        <f aca="false">D118+M118</f>
        <v>51981</v>
      </c>
      <c r="W118" s="24" t="n">
        <f aca="false">E118+N118</f>
        <v>84089</v>
      </c>
      <c r="X118" s="24" t="n">
        <f aca="false">F118+O118</f>
        <v>0</v>
      </c>
      <c r="Y118" s="24" t="n">
        <f aca="false">G118+P118</f>
        <v>0</v>
      </c>
      <c r="Z118" s="24" t="n">
        <f aca="false">H118+Q118</f>
        <v>0</v>
      </c>
      <c r="AA118" s="24" t="n">
        <f aca="false">I118+R118</f>
        <v>84089</v>
      </c>
      <c r="AB118" s="24" t="n">
        <f aca="false">J118+S118</f>
        <v>204870</v>
      </c>
      <c r="AC118" s="24" t="n">
        <f aca="false">K118+T118</f>
        <v>0</v>
      </c>
      <c r="AD118" s="24" t="n">
        <f aca="false">L118+U118</f>
        <v>-32108</v>
      </c>
    </row>
    <row r="119" customFormat="false" ht="13.5" hidden="false" customHeight="false" outlineLevel="0" collapsed="false">
      <c r="A119" s="21" t="s">
        <v>17</v>
      </c>
      <c r="B119" s="28" t="s">
        <v>243</v>
      </c>
      <c r="C119" s="30" t="s">
        <v>244</v>
      </c>
      <c r="D119" s="24" t="n">
        <f aca="false">E119+L119</f>
        <v>335181</v>
      </c>
      <c r="E119" s="24" t="n">
        <f aca="false">F119+G119+H119+I119+K119</f>
        <v>335181</v>
      </c>
      <c r="F119" s="25" t="n">
        <v>0</v>
      </c>
      <c r="G119" s="25" t="n">
        <v>6600</v>
      </c>
      <c r="H119" s="25" t="n">
        <v>0</v>
      </c>
      <c r="I119" s="25" t="n">
        <v>327098</v>
      </c>
      <c r="J119" s="25" t="n">
        <v>816385</v>
      </c>
      <c r="K119" s="25" t="n">
        <v>1483</v>
      </c>
      <c r="L119" s="25" t="n">
        <v>0</v>
      </c>
      <c r="M119" s="24" t="n">
        <f aca="false">N119+U119</f>
        <v>0</v>
      </c>
      <c r="N119" s="24" t="n">
        <f aca="false">O119+P119+Q119+R119+T119</f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4" t="n">
        <f aca="false">D119+M119</f>
        <v>335181</v>
      </c>
      <c r="W119" s="24" t="n">
        <f aca="false">E119+N119</f>
        <v>335181</v>
      </c>
      <c r="X119" s="24" t="n">
        <f aca="false">F119+O119</f>
        <v>0</v>
      </c>
      <c r="Y119" s="24" t="n">
        <f aca="false">G119+P119</f>
        <v>6600</v>
      </c>
      <c r="Z119" s="24" t="n">
        <f aca="false">H119+Q119</f>
        <v>0</v>
      </c>
      <c r="AA119" s="24" t="n">
        <f aca="false">I119+R119</f>
        <v>327098</v>
      </c>
      <c r="AB119" s="24" t="n">
        <f aca="false">J119+S119</f>
        <v>816385</v>
      </c>
      <c r="AC119" s="24" t="n">
        <f aca="false">K119+T119</f>
        <v>1483</v>
      </c>
      <c r="AD119" s="24" t="n">
        <f aca="false">L119+U119</f>
        <v>0</v>
      </c>
    </row>
    <row r="120" customFormat="false" ht="13.5" hidden="false" customHeight="false" outlineLevel="0" collapsed="false">
      <c r="A120" s="21" t="s">
        <v>17</v>
      </c>
      <c r="B120" s="28" t="s">
        <v>245</v>
      </c>
      <c r="C120" s="29" t="s">
        <v>246</v>
      </c>
      <c r="D120" s="24" t="n">
        <f aca="false">E120+L120</f>
        <v>959178</v>
      </c>
      <c r="E120" s="24" t="n">
        <f aca="false">F120+G120+H120+I120+K120</f>
        <v>959178</v>
      </c>
      <c r="F120" s="25" t="n">
        <v>402706</v>
      </c>
      <c r="G120" s="25" t="n">
        <v>8070</v>
      </c>
      <c r="H120" s="25" t="n">
        <v>533700</v>
      </c>
      <c r="I120" s="25" t="n">
        <v>13951</v>
      </c>
      <c r="J120" s="25" t="n">
        <v>437477</v>
      </c>
      <c r="K120" s="25" t="n">
        <v>751</v>
      </c>
      <c r="L120" s="25" t="n">
        <v>0</v>
      </c>
      <c r="M120" s="24" t="n">
        <f aca="false">N120+U120</f>
        <v>3062</v>
      </c>
      <c r="N120" s="24" t="n">
        <f aca="false">O120+P120+Q120+R120+T120</f>
        <v>3062</v>
      </c>
      <c r="O120" s="25" t="n">
        <v>0</v>
      </c>
      <c r="P120" s="25" t="n">
        <v>0</v>
      </c>
      <c r="Q120" s="25" t="n">
        <v>0</v>
      </c>
      <c r="R120" s="25" t="n">
        <v>3043</v>
      </c>
      <c r="S120" s="25" t="n">
        <v>141146</v>
      </c>
      <c r="T120" s="25" t="n">
        <v>19</v>
      </c>
      <c r="U120" s="25" t="n">
        <v>0</v>
      </c>
      <c r="V120" s="24" t="n">
        <f aca="false">D120+M120</f>
        <v>962240</v>
      </c>
      <c r="W120" s="24" t="n">
        <f aca="false">E120+N120</f>
        <v>962240</v>
      </c>
      <c r="X120" s="24" t="n">
        <f aca="false">F120+O120</f>
        <v>402706</v>
      </c>
      <c r="Y120" s="24" t="n">
        <f aca="false">G120+P120</f>
        <v>8070</v>
      </c>
      <c r="Z120" s="24" t="n">
        <f aca="false">H120+Q120</f>
        <v>533700</v>
      </c>
      <c r="AA120" s="24" t="n">
        <f aca="false">I120+R120</f>
        <v>16994</v>
      </c>
      <c r="AB120" s="24" t="n">
        <f aca="false">J120+S120</f>
        <v>578623</v>
      </c>
      <c r="AC120" s="24" t="n">
        <f aca="false">K120+T120</f>
        <v>770</v>
      </c>
      <c r="AD120" s="24" t="n">
        <f aca="false">L120+U120</f>
        <v>0</v>
      </c>
    </row>
    <row r="121" customFormat="false" ht="13.5" hidden="false" customHeight="false" outlineLevel="0" collapsed="false">
      <c r="A121" s="21" t="s">
        <v>17</v>
      </c>
      <c r="B121" s="28" t="s">
        <v>247</v>
      </c>
      <c r="C121" s="30" t="s">
        <v>248</v>
      </c>
      <c r="D121" s="24" t="n">
        <f aca="false">E121+L121</f>
        <v>258055</v>
      </c>
      <c r="E121" s="24" t="n">
        <f aca="false">F121+G121+H121+I121+K121</f>
        <v>194866</v>
      </c>
      <c r="F121" s="25" t="n">
        <v>0</v>
      </c>
      <c r="G121" s="25" t="n">
        <v>0</v>
      </c>
      <c r="H121" s="25" t="n">
        <v>0</v>
      </c>
      <c r="I121" s="25" t="n">
        <v>194866</v>
      </c>
      <c r="J121" s="25" t="n">
        <v>812928</v>
      </c>
      <c r="K121" s="25" t="n">
        <v>0</v>
      </c>
      <c r="L121" s="25" t="n">
        <v>63189</v>
      </c>
      <c r="M121" s="24" t="n">
        <f aca="false">N121+U121</f>
        <v>-11854</v>
      </c>
      <c r="N121" s="24" t="n">
        <f aca="false">O121+P121+Q121+R121+T121</f>
        <v>1062</v>
      </c>
      <c r="O121" s="25" t="n">
        <v>0</v>
      </c>
      <c r="P121" s="25" t="n">
        <v>0</v>
      </c>
      <c r="Q121" s="25" t="n">
        <v>0</v>
      </c>
      <c r="R121" s="25" t="n">
        <v>1057</v>
      </c>
      <c r="S121" s="25" t="n">
        <v>205694</v>
      </c>
      <c r="T121" s="25" t="n">
        <v>5</v>
      </c>
      <c r="U121" s="25" t="n">
        <v>-12916</v>
      </c>
      <c r="V121" s="24" t="n">
        <f aca="false">D121+M121</f>
        <v>246201</v>
      </c>
      <c r="W121" s="24" t="n">
        <f aca="false">E121+N121</f>
        <v>195928</v>
      </c>
      <c r="X121" s="24" t="n">
        <f aca="false">F121+O121</f>
        <v>0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195923</v>
      </c>
      <c r="AB121" s="24" t="n">
        <f aca="false">J121+S121</f>
        <v>1018622</v>
      </c>
      <c r="AC121" s="24" t="n">
        <f aca="false">K121+T121</f>
        <v>5</v>
      </c>
      <c r="AD121" s="24" t="n">
        <f aca="false">L121+U121</f>
        <v>50273</v>
      </c>
    </row>
    <row r="122" customFormat="false" ht="13.5" hidden="false" customHeight="false" outlineLevel="0" collapsed="false">
      <c r="A122" s="21" t="s">
        <v>17</v>
      </c>
      <c r="B122" s="28" t="s">
        <v>249</v>
      </c>
      <c r="C122" s="29" t="s">
        <v>250</v>
      </c>
      <c r="D122" s="24" t="n">
        <f aca="false">E122+L122</f>
        <v>1585590</v>
      </c>
      <c r="E122" s="24" t="n">
        <f aca="false">F122+G122+H122+I122+K122</f>
        <v>1461883</v>
      </c>
      <c r="F122" s="25" t="n">
        <v>500197</v>
      </c>
      <c r="G122" s="25" t="n">
        <v>0</v>
      </c>
      <c r="H122" s="25" t="n">
        <v>857800</v>
      </c>
      <c r="I122" s="25" t="n">
        <v>103886</v>
      </c>
      <c r="J122" s="25" t="n">
        <v>1307459</v>
      </c>
      <c r="K122" s="25" t="n">
        <v>0</v>
      </c>
      <c r="L122" s="25" t="n">
        <v>123707</v>
      </c>
      <c r="M122" s="24" t="n">
        <f aca="false">N122+U122</f>
        <v>0</v>
      </c>
      <c r="N122" s="24" t="n">
        <f aca="false">O122+P122+Q122+R122+T122</f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4" t="n">
        <f aca="false">D122+M122</f>
        <v>1585590</v>
      </c>
      <c r="W122" s="24" t="n">
        <f aca="false">E122+N122</f>
        <v>1461883</v>
      </c>
      <c r="X122" s="24" t="n">
        <f aca="false">F122+O122</f>
        <v>500197</v>
      </c>
      <c r="Y122" s="24" t="n">
        <f aca="false">G122+P122</f>
        <v>0</v>
      </c>
      <c r="Z122" s="24" t="n">
        <f aca="false">H122+Q122</f>
        <v>857800</v>
      </c>
      <c r="AA122" s="24" t="n">
        <f aca="false">I122+R122</f>
        <v>103886</v>
      </c>
      <c r="AB122" s="24" t="n">
        <f aca="false">J122+S122</f>
        <v>1307459</v>
      </c>
      <c r="AC122" s="24" t="n">
        <f aca="false">K122+T122</f>
        <v>0</v>
      </c>
      <c r="AD122" s="24" t="n">
        <f aca="false">L122+U122</f>
        <v>123707</v>
      </c>
    </row>
    <row r="123" customFormat="false" ht="13.5" hidden="false" customHeight="false" outlineLevel="0" collapsed="false">
      <c r="A123" s="21" t="s">
        <v>17</v>
      </c>
      <c r="B123" s="28" t="s">
        <v>251</v>
      </c>
      <c r="C123" s="30" t="s">
        <v>252</v>
      </c>
      <c r="D123" s="24" t="n">
        <f aca="false">E123+L123</f>
        <v>8578</v>
      </c>
      <c r="E123" s="24" t="n">
        <f aca="false">F123+G123+H123+I123+K123</f>
        <v>4675</v>
      </c>
      <c r="F123" s="25" t="n">
        <v>0</v>
      </c>
      <c r="G123" s="25" t="n">
        <v>4675</v>
      </c>
      <c r="H123" s="25" t="n">
        <v>0</v>
      </c>
      <c r="I123" s="25" t="n">
        <v>0</v>
      </c>
      <c r="J123" s="25" t="n">
        <v>367067</v>
      </c>
      <c r="K123" s="25" t="n">
        <v>0</v>
      </c>
      <c r="L123" s="25" t="n">
        <v>3903</v>
      </c>
      <c r="M123" s="24" t="n">
        <f aca="false">N123+U123</f>
        <v>0</v>
      </c>
      <c r="N123" s="24" t="n">
        <f aca="false">O123+P123+Q123+R123+T123</f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4" t="n">
        <f aca="false">D123+M123</f>
        <v>8578</v>
      </c>
      <c r="W123" s="24" t="n">
        <f aca="false">E123+N123</f>
        <v>4675</v>
      </c>
      <c r="X123" s="24" t="n">
        <f aca="false">F123+O123</f>
        <v>0</v>
      </c>
      <c r="Y123" s="24" t="n">
        <f aca="false">G123+P123</f>
        <v>4675</v>
      </c>
      <c r="Z123" s="24" t="n">
        <f aca="false">H123+Q123</f>
        <v>0</v>
      </c>
      <c r="AA123" s="24" t="n">
        <f aca="false">I123+R123</f>
        <v>0</v>
      </c>
      <c r="AB123" s="24" t="n">
        <f aca="false">J123+S123</f>
        <v>367067</v>
      </c>
      <c r="AC123" s="24" t="n">
        <f aca="false">K123+T123</f>
        <v>0</v>
      </c>
      <c r="AD123" s="24" t="n">
        <f aca="false">L123+U123</f>
        <v>3903</v>
      </c>
    </row>
    <row r="124" customFormat="false" ht="13.5" hidden="false" customHeight="false" outlineLevel="0" collapsed="false">
      <c r="A124" s="21" t="s">
        <v>17</v>
      </c>
      <c r="B124" s="28" t="s">
        <v>253</v>
      </c>
      <c r="C124" s="29" t="s">
        <v>254</v>
      </c>
      <c r="D124" s="24" t="n">
        <f aca="false">E124+L124</f>
        <v>60180</v>
      </c>
      <c r="E124" s="24" t="n">
        <f aca="false">F124+G124+H124+I124+K124</f>
        <v>124258</v>
      </c>
      <c r="F124" s="25" t="n">
        <v>0</v>
      </c>
      <c r="G124" s="25" t="n">
        <v>0</v>
      </c>
      <c r="H124" s="25" t="n">
        <v>0</v>
      </c>
      <c r="I124" s="25" t="n">
        <v>106410</v>
      </c>
      <c r="J124" s="25" t="n">
        <v>800000</v>
      </c>
      <c r="K124" s="25" t="n">
        <v>17848</v>
      </c>
      <c r="L124" s="25" t="n">
        <v>-64078</v>
      </c>
      <c r="M124" s="24" t="n">
        <f aca="false">N124+U124</f>
        <v>0</v>
      </c>
      <c r="N124" s="24" t="n">
        <f aca="false">O124+P124+Q124+R124+T124</f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4" t="n">
        <f aca="false">D124+M124</f>
        <v>60180</v>
      </c>
      <c r="W124" s="24" t="n">
        <f aca="false">E124+N124</f>
        <v>124258</v>
      </c>
      <c r="X124" s="24" t="n">
        <f aca="false">F124+O124</f>
        <v>0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106410</v>
      </c>
      <c r="AB124" s="24" t="n">
        <f aca="false">J124+S124</f>
        <v>800000</v>
      </c>
      <c r="AC124" s="24" t="n">
        <f aca="false">K124+T124</f>
        <v>17848</v>
      </c>
      <c r="AD124" s="24" t="n">
        <f aca="false">L124+U124</f>
        <v>-64078</v>
      </c>
    </row>
    <row r="125" customFormat="false" ht="13.5" hidden="false" customHeight="false" outlineLevel="0" collapsed="false">
      <c r="A125" s="21" t="s">
        <v>17</v>
      </c>
      <c r="B125" s="28" t="s">
        <v>255</v>
      </c>
      <c r="C125" s="29" t="s">
        <v>256</v>
      </c>
      <c r="D125" s="24" t="n">
        <f aca="false">E125+L125</f>
        <v>72719</v>
      </c>
      <c r="E125" s="24" t="n">
        <f aca="false">F125+G125+H125+I125+K125</f>
        <v>40080</v>
      </c>
      <c r="F125" s="25" t="n">
        <v>0</v>
      </c>
      <c r="G125" s="25" t="n">
        <v>0</v>
      </c>
      <c r="H125" s="25" t="n">
        <v>0</v>
      </c>
      <c r="I125" s="25" t="n">
        <v>40080</v>
      </c>
      <c r="J125" s="25" t="n">
        <v>342000</v>
      </c>
      <c r="K125" s="25" t="n">
        <v>0</v>
      </c>
      <c r="L125" s="25" t="n">
        <v>32639</v>
      </c>
      <c r="M125" s="24" t="n">
        <f aca="false">N125+U125</f>
        <v>0</v>
      </c>
      <c r="N125" s="24" t="n">
        <f aca="false">O125+P125+Q125+R125+T125</f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4" t="n">
        <f aca="false">D125+M125</f>
        <v>72719</v>
      </c>
      <c r="W125" s="24" t="n">
        <f aca="false">E125+N125</f>
        <v>40080</v>
      </c>
      <c r="X125" s="24" t="n">
        <f aca="false">F125+O125</f>
        <v>0</v>
      </c>
      <c r="Y125" s="24" t="n">
        <f aca="false">G125+P125</f>
        <v>0</v>
      </c>
      <c r="Z125" s="24" t="n">
        <f aca="false">H125+Q125</f>
        <v>0</v>
      </c>
      <c r="AA125" s="24" t="n">
        <f aca="false">I125+R125</f>
        <v>40080</v>
      </c>
      <c r="AB125" s="24" t="n">
        <f aca="false">J125+S125</f>
        <v>342000</v>
      </c>
      <c r="AC125" s="24" t="n">
        <f aca="false">K125+T125</f>
        <v>0</v>
      </c>
      <c r="AD125" s="24" t="n">
        <f aca="false">L125+U125</f>
        <v>32639</v>
      </c>
    </row>
    <row r="126" customFormat="false" ht="13.5" hidden="false" customHeight="false" outlineLevel="0" collapsed="false">
      <c r="A126" s="21" t="s">
        <v>17</v>
      </c>
      <c r="B126" s="28" t="s">
        <v>257</v>
      </c>
      <c r="C126" s="29" t="s">
        <v>258</v>
      </c>
      <c r="D126" s="24" t="n">
        <f aca="false">E126+L126</f>
        <v>0</v>
      </c>
      <c r="E126" s="24" t="n">
        <f aca="false">F126+G126+H126+I126+K126</f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4" t="n">
        <f aca="false">N126+U126</f>
        <v>13104</v>
      </c>
      <c r="N126" s="24" t="n">
        <f aca="false">O126+P126+Q126+R126+T126</f>
        <v>3138</v>
      </c>
      <c r="O126" s="25" t="n">
        <v>0</v>
      </c>
      <c r="P126" s="25" t="n">
        <v>0</v>
      </c>
      <c r="Q126" s="25" t="n">
        <v>0</v>
      </c>
      <c r="R126" s="25" t="n">
        <v>3113</v>
      </c>
      <c r="S126" s="25" t="n">
        <v>194309</v>
      </c>
      <c r="T126" s="25" t="n">
        <v>25</v>
      </c>
      <c r="U126" s="25" t="n">
        <v>9966</v>
      </c>
      <c r="V126" s="24" t="n">
        <f aca="false">D126+M126</f>
        <v>13104</v>
      </c>
      <c r="W126" s="24" t="n">
        <f aca="false">E126+N126</f>
        <v>3138</v>
      </c>
      <c r="X126" s="24" t="n">
        <f aca="false">F126+O126</f>
        <v>0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3113</v>
      </c>
      <c r="AB126" s="24" t="n">
        <f aca="false">J126+S126</f>
        <v>194309</v>
      </c>
      <c r="AC126" s="24" t="n">
        <f aca="false">K126+T126</f>
        <v>25</v>
      </c>
      <c r="AD126" s="24" t="n">
        <f aca="false">L126+U126</f>
        <v>9966</v>
      </c>
    </row>
    <row r="127" customFormat="false" ht="13.5" hidden="false" customHeight="false" outlineLevel="0" collapsed="false">
      <c r="A127" s="21" t="s">
        <v>17</v>
      </c>
      <c r="B127" s="28" t="s">
        <v>259</v>
      </c>
      <c r="C127" s="29" t="s">
        <v>260</v>
      </c>
      <c r="D127" s="24" t="n">
        <f aca="false">E127+L127</f>
        <v>0</v>
      </c>
      <c r="E127" s="24" t="n">
        <f aca="false">F127+G127+H127+I127+K127</f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4" t="n">
        <f aca="false">N127+U127</f>
        <v>30662</v>
      </c>
      <c r="N127" s="24" t="n">
        <f aca="false">O127+P127+Q127+R127+T127</f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188025</v>
      </c>
      <c r="T127" s="25" t="n">
        <v>0</v>
      </c>
      <c r="U127" s="25" t="n">
        <v>30662</v>
      </c>
      <c r="V127" s="24" t="n">
        <f aca="false">D127+M127</f>
        <v>30662</v>
      </c>
      <c r="W127" s="24" t="n">
        <f aca="false">E127+N127</f>
        <v>0</v>
      </c>
      <c r="X127" s="24" t="n">
        <f aca="false">F127+O127</f>
        <v>0</v>
      </c>
      <c r="Y127" s="24" t="n">
        <f aca="false">G127+P127</f>
        <v>0</v>
      </c>
      <c r="Z127" s="24" t="n">
        <f aca="false">H127+Q127</f>
        <v>0</v>
      </c>
      <c r="AA127" s="24" t="n">
        <f aca="false">I127+R127</f>
        <v>0</v>
      </c>
      <c r="AB127" s="24" t="n">
        <f aca="false">J127+S127</f>
        <v>188025</v>
      </c>
      <c r="AC127" s="24" t="n">
        <f aca="false">K127+T127</f>
        <v>0</v>
      </c>
      <c r="AD127" s="24" t="n">
        <f aca="false">L127+U127</f>
        <v>30662</v>
      </c>
    </row>
    <row r="128" customFormat="false" ht="13.5" hidden="false" customHeight="false" outlineLevel="0" collapsed="false">
      <c r="A128" s="21" t="s">
        <v>17</v>
      </c>
      <c r="B128" s="28" t="s">
        <v>261</v>
      </c>
      <c r="C128" s="29" t="s">
        <v>262</v>
      </c>
      <c r="D128" s="24" t="n">
        <f aca="false">E128+L128</f>
        <v>0</v>
      </c>
      <c r="E128" s="24" t="n">
        <f aca="false">F128+G128+H128+I128+K128</f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4" t="n">
        <f aca="false">N128+U128</f>
        <v>63815</v>
      </c>
      <c r="N128" s="24" t="n">
        <f aca="false">O128+P128+Q128+R128+T128</f>
        <v>63815</v>
      </c>
      <c r="O128" s="25" t="n">
        <v>0</v>
      </c>
      <c r="P128" s="25" t="n">
        <v>0</v>
      </c>
      <c r="Q128" s="25" t="n">
        <v>0</v>
      </c>
      <c r="R128" s="25" t="n">
        <v>2340</v>
      </c>
      <c r="S128" s="25" t="n">
        <v>137439</v>
      </c>
      <c r="T128" s="25" t="n">
        <v>61475</v>
      </c>
      <c r="U128" s="25" t="n">
        <v>0</v>
      </c>
      <c r="V128" s="24" t="n">
        <f aca="false">D128+M128</f>
        <v>63815</v>
      </c>
      <c r="W128" s="24" t="n">
        <f aca="false">E128+N128</f>
        <v>63815</v>
      </c>
      <c r="X128" s="24" t="n">
        <f aca="false">F128+O128</f>
        <v>0</v>
      </c>
      <c r="Y128" s="24" t="n">
        <f aca="false">G128+P128</f>
        <v>0</v>
      </c>
      <c r="Z128" s="24" t="n">
        <f aca="false">H128+Q128</f>
        <v>0</v>
      </c>
      <c r="AA128" s="24" t="n">
        <f aca="false">I128+R128</f>
        <v>2340</v>
      </c>
      <c r="AB128" s="24" t="n">
        <f aca="false">J128+S128</f>
        <v>137439</v>
      </c>
      <c r="AC128" s="24" t="n">
        <f aca="false">K128+T128</f>
        <v>61475</v>
      </c>
      <c r="AD128" s="24" t="n">
        <f aca="false">L128+U128</f>
        <v>0</v>
      </c>
    </row>
    <row r="129" customFormat="false" ht="13.5" hidden="false" customHeight="false" outlineLevel="0" collapsed="false">
      <c r="A129" s="21" t="s">
        <v>263</v>
      </c>
      <c r="B129" s="21"/>
      <c r="C129" s="21"/>
      <c r="D129" s="31" t="n">
        <f aca="false">SUM(D7:D128)</f>
        <v>124596035</v>
      </c>
      <c r="E129" s="31" t="n">
        <f aca="false">SUM(E7:E128)</f>
        <v>39945511</v>
      </c>
      <c r="F129" s="31" t="n">
        <f aca="false">SUM(F7:F128)</f>
        <v>11728515</v>
      </c>
      <c r="G129" s="31" t="n">
        <f aca="false">SUM(G7:G128)</f>
        <v>487788</v>
      </c>
      <c r="H129" s="31" t="n">
        <f aca="false">SUM(H7:H128)</f>
        <v>16652525</v>
      </c>
      <c r="I129" s="31" t="n">
        <f aca="false">SUM(I7:I128)</f>
        <v>8067159</v>
      </c>
      <c r="J129" s="31" t="n">
        <f aca="false">SUM(J7:J128)</f>
        <v>19351398</v>
      </c>
      <c r="K129" s="31" t="n">
        <f aca="false">SUM(K7:K128)</f>
        <v>3009524</v>
      </c>
      <c r="L129" s="31" t="n">
        <f aca="false">SUM(L7:L128)</f>
        <v>84650524</v>
      </c>
      <c r="M129" s="31" t="n">
        <f aca="false">SUM(M7:M128)</f>
        <v>16424023</v>
      </c>
      <c r="N129" s="31" t="n">
        <f aca="false">SUM(N7:N128)</f>
        <v>3923628</v>
      </c>
      <c r="O129" s="31" t="n">
        <f aca="false">SUM(O7:O128)</f>
        <v>239698</v>
      </c>
      <c r="P129" s="31" t="n">
        <f aca="false">SUM(P7:P128)</f>
        <v>53481</v>
      </c>
      <c r="Q129" s="31" t="n">
        <f aca="false">SUM(Q7:Q128)</f>
        <v>1846108</v>
      </c>
      <c r="R129" s="31" t="n">
        <f aca="false">SUM(R7:R128)</f>
        <v>1214217</v>
      </c>
      <c r="S129" s="31" t="n">
        <f aca="false">SUM(S7:S128)</f>
        <v>7235488</v>
      </c>
      <c r="T129" s="31" t="n">
        <f aca="false">SUM(T7:T128)</f>
        <v>570124</v>
      </c>
      <c r="U129" s="31" t="n">
        <f aca="false">SUM(U7:U128)</f>
        <v>12500395</v>
      </c>
      <c r="V129" s="31" t="n">
        <f aca="false">SUM(V7:V128)</f>
        <v>141020058</v>
      </c>
      <c r="W129" s="31" t="n">
        <f aca="false">SUM(W7:W128)</f>
        <v>43869139</v>
      </c>
      <c r="X129" s="31" t="n">
        <f aca="false">SUM(X7:X128)</f>
        <v>11968213</v>
      </c>
      <c r="Y129" s="31" t="n">
        <f aca="false">SUM(Y7:Y128)</f>
        <v>541269</v>
      </c>
      <c r="Z129" s="31" t="n">
        <f aca="false">SUM(Z7:Z128)</f>
        <v>18498633</v>
      </c>
      <c r="AA129" s="31" t="n">
        <f aca="false">SUM(AA7:AA128)</f>
        <v>9281376</v>
      </c>
      <c r="AB129" s="31" t="n">
        <f aca="false">SUM(AB7:AB128)</f>
        <v>26586886</v>
      </c>
      <c r="AC129" s="31" t="n">
        <f aca="false">SUM(AC7:AC128)</f>
        <v>3579648</v>
      </c>
      <c r="AD129" s="31" t="n">
        <f aca="false">SUM(AD7:AD128)</f>
        <v>97150919</v>
      </c>
    </row>
  </sheetData>
  <mergeCells count="4">
    <mergeCell ref="A2:A6"/>
    <mergeCell ref="B2:B6"/>
    <mergeCell ref="C2:C6"/>
    <mergeCell ref="A129:C12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6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6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6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6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68</v>
      </c>
      <c r="E3" s="39"/>
      <c r="F3" s="39"/>
      <c r="G3" s="39"/>
      <c r="H3" s="39"/>
      <c r="I3" s="43"/>
      <c r="J3" s="44" t="s">
        <v>269</v>
      </c>
      <c r="K3" s="42" t="s">
        <v>270</v>
      </c>
      <c r="L3" s="39"/>
      <c r="M3" s="39"/>
      <c r="N3" s="39"/>
      <c r="O3" s="39"/>
      <c r="P3" s="39"/>
      <c r="Q3" s="39"/>
      <c r="R3" s="39"/>
      <c r="S3" s="43"/>
      <c r="T3" s="45" t="s">
        <v>271</v>
      </c>
      <c r="U3" s="45" t="s">
        <v>15</v>
      </c>
      <c r="V3" s="46" t="s">
        <v>6</v>
      </c>
      <c r="W3" s="42" t="s">
        <v>268</v>
      </c>
      <c r="X3" s="39"/>
      <c r="Y3" s="39"/>
      <c r="Z3" s="39"/>
      <c r="AA3" s="39"/>
      <c r="AB3" s="43"/>
      <c r="AC3" s="44" t="s">
        <v>269</v>
      </c>
      <c r="AD3" s="42" t="s">
        <v>270</v>
      </c>
      <c r="AE3" s="39"/>
      <c r="AF3" s="39"/>
      <c r="AG3" s="39"/>
      <c r="AH3" s="39"/>
      <c r="AI3" s="39"/>
      <c r="AJ3" s="39"/>
      <c r="AK3" s="39"/>
      <c r="AL3" s="43"/>
      <c r="AM3" s="45" t="s">
        <v>271</v>
      </c>
      <c r="AN3" s="45" t="s">
        <v>15</v>
      </c>
      <c r="AO3" s="46" t="s">
        <v>6</v>
      </c>
      <c r="AP3" s="42" t="s">
        <v>268</v>
      </c>
      <c r="AQ3" s="39"/>
      <c r="AR3" s="39"/>
      <c r="AS3" s="39"/>
      <c r="AT3" s="39"/>
      <c r="AU3" s="43"/>
      <c r="AV3" s="44" t="s">
        <v>269</v>
      </c>
      <c r="AW3" s="42" t="s">
        <v>270</v>
      </c>
      <c r="AX3" s="39"/>
      <c r="AY3" s="39"/>
      <c r="AZ3" s="39"/>
      <c r="BA3" s="39"/>
      <c r="BB3" s="39"/>
      <c r="BC3" s="39"/>
      <c r="BD3" s="39"/>
      <c r="BE3" s="43"/>
      <c r="BF3" s="45" t="s">
        <v>27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72</v>
      </c>
      <c r="F4" s="48"/>
      <c r="G4" s="49"/>
      <c r="H4" s="43"/>
      <c r="I4" s="50" t="s">
        <v>273</v>
      </c>
      <c r="J4" s="44"/>
      <c r="K4" s="46" t="s">
        <v>6</v>
      </c>
      <c r="L4" s="45" t="s">
        <v>274</v>
      </c>
      <c r="M4" s="42" t="s">
        <v>275</v>
      </c>
      <c r="N4" s="39"/>
      <c r="O4" s="39"/>
      <c r="P4" s="43"/>
      <c r="Q4" s="45" t="s">
        <v>276</v>
      </c>
      <c r="R4" s="45" t="s">
        <v>277</v>
      </c>
      <c r="S4" s="45" t="s">
        <v>15</v>
      </c>
      <c r="T4" s="45"/>
      <c r="U4" s="45"/>
      <c r="V4" s="51"/>
      <c r="W4" s="46" t="s">
        <v>6</v>
      </c>
      <c r="X4" s="47" t="s">
        <v>272</v>
      </c>
      <c r="Y4" s="48"/>
      <c r="Z4" s="49"/>
      <c r="AA4" s="43"/>
      <c r="AB4" s="50" t="s">
        <v>273</v>
      </c>
      <c r="AC4" s="44"/>
      <c r="AD4" s="46" t="s">
        <v>6</v>
      </c>
      <c r="AE4" s="45" t="s">
        <v>274</v>
      </c>
      <c r="AF4" s="42" t="s">
        <v>275</v>
      </c>
      <c r="AG4" s="39"/>
      <c r="AH4" s="39"/>
      <c r="AI4" s="43"/>
      <c r="AJ4" s="45" t="s">
        <v>276</v>
      </c>
      <c r="AK4" s="45" t="s">
        <v>277</v>
      </c>
      <c r="AL4" s="45" t="s">
        <v>15</v>
      </c>
      <c r="AM4" s="45"/>
      <c r="AN4" s="45"/>
      <c r="AO4" s="51"/>
      <c r="AP4" s="46" t="s">
        <v>6</v>
      </c>
      <c r="AQ4" s="47" t="s">
        <v>272</v>
      </c>
      <c r="AR4" s="48"/>
      <c r="AS4" s="49"/>
      <c r="AT4" s="43"/>
      <c r="AU4" s="50" t="s">
        <v>273</v>
      </c>
      <c r="AV4" s="44"/>
      <c r="AW4" s="46" t="s">
        <v>6</v>
      </c>
      <c r="AX4" s="45" t="s">
        <v>274</v>
      </c>
      <c r="AY4" s="42" t="s">
        <v>275</v>
      </c>
      <c r="AZ4" s="39"/>
      <c r="BA4" s="39"/>
      <c r="BB4" s="43"/>
      <c r="BC4" s="45" t="s">
        <v>276</v>
      </c>
      <c r="BD4" s="45" t="s">
        <v>27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78</v>
      </c>
      <c r="G5" s="50" t="s">
        <v>279</v>
      </c>
      <c r="H5" s="50" t="s">
        <v>15</v>
      </c>
      <c r="I5" s="50"/>
      <c r="J5" s="44"/>
      <c r="K5" s="51"/>
      <c r="L5" s="45"/>
      <c r="M5" s="46" t="s">
        <v>6</v>
      </c>
      <c r="N5" s="45" t="s">
        <v>280</v>
      </c>
      <c r="O5" s="45" t="s">
        <v>281</v>
      </c>
      <c r="P5" s="45" t="s">
        <v>28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78</v>
      </c>
      <c r="Z5" s="50" t="s">
        <v>27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80</v>
      </c>
      <c r="AH5" s="45" t="s">
        <v>281</v>
      </c>
      <c r="AI5" s="45" t="s">
        <v>28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78</v>
      </c>
      <c r="AS5" s="50" t="s">
        <v>27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80</v>
      </c>
      <c r="BA5" s="45" t="s">
        <v>281</v>
      </c>
      <c r="BB5" s="45" t="s">
        <v>28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270715</v>
      </c>
      <c r="E7" s="24" t="n">
        <f aca="false">SUM(F7:H7)</f>
        <v>270715</v>
      </c>
      <c r="F7" s="25" t="n">
        <v>270715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3819947</v>
      </c>
      <c r="L7" s="25" t="n">
        <v>1111480</v>
      </c>
      <c r="M7" s="25" t="n">
        <f aca="false">SUM(N7:P7)</f>
        <v>941227</v>
      </c>
      <c r="N7" s="25" t="n">
        <v>39066</v>
      </c>
      <c r="O7" s="25" t="n">
        <v>870576</v>
      </c>
      <c r="P7" s="25" t="n">
        <v>31585</v>
      </c>
      <c r="Q7" s="25" t="n">
        <v>48971</v>
      </c>
      <c r="R7" s="25" t="n">
        <v>1715726</v>
      </c>
      <c r="S7" s="25" t="n">
        <v>2543</v>
      </c>
      <c r="T7" s="25" t="n">
        <v>0</v>
      </c>
      <c r="U7" s="25" t="n">
        <v>135991</v>
      </c>
      <c r="V7" s="24" t="n">
        <f aca="false">D7+K7+U7</f>
        <v>4226653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667907</v>
      </c>
      <c r="AE7" s="25" t="n">
        <v>202072</v>
      </c>
      <c r="AF7" s="25" t="n">
        <f aca="false">SUM(AG7:AI7)</f>
        <v>180310</v>
      </c>
      <c r="AG7" s="25" t="n">
        <v>4258</v>
      </c>
      <c r="AH7" s="25" t="n">
        <v>175608</v>
      </c>
      <c r="AI7" s="25" t="n">
        <v>444</v>
      </c>
      <c r="AJ7" s="25" t="n">
        <v>0</v>
      </c>
      <c r="AK7" s="25" t="n">
        <v>252169</v>
      </c>
      <c r="AL7" s="25" t="n">
        <v>33356</v>
      </c>
      <c r="AM7" s="25" t="n">
        <v>0</v>
      </c>
      <c r="AN7" s="25" t="n">
        <v>0</v>
      </c>
      <c r="AO7" s="24" t="n">
        <f aca="false">W7+AD7+AN7</f>
        <v>667907</v>
      </c>
      <c r="AP7" s="24" t="n">
        <f aca="false">D7+W7</f>
        <v>270715</v>
      </c>
      <c r="AQ7" s="24" t="n">
        <f aca="false">E7+X7</f>
        <v>270715</v>
      </c>
      <c r="AR7" s="24" t="n">
        <f aca="false">F7+Y7</f>
        <v>270715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4487854</v>
      </c>
      <c r="AX7" s="24" t="n">
        <f aca="false">L7+AE7</f>
        <v>1313552</v>
      </c>
      <c r="AY7" s="24" t="n">
        <f aca="false">M7+AF7</f>
        <v>1121537</v>
      </c>
      <c r="AZ7" s="24" t="n">
        <f aca="false">N7+AG7</f>
        <v>43324</v>
      </c>
      <c r="BA7" s="24" t="n">
        <f aca="false">O7+AH7</f>
        <v>1046184</v>
      </c>
      <c r="BB7" s="24" t="n">
        <f aca="false">P7+AI7</f>
        <v>32029</v>
      </c>
      <c r="BC7" s="24" t="n">
        <f aca="false">Q7+AJ7</f>
        <v>48971</v>
      </c>
      <c r="BD7" s="24" t="n">
        <f aca="false">R7+AK7</f>
        <v>1967895</v>
      </c>
      <c r="BE7" s="24" t="n">
        <f aca="false">S7+AL7</f>
        <v>35899</v>
      </c>
      <c r="BF7" s="24" t="n">
        <f aca="false">T7+AM7</f>
        <v>0</v>
      </c>
      <c r="BG7" s="24" t="n">
        <f aca="false">U7+AN7</f>
        <v>135991</v>
      </c>
      <c r="BH7" s="24" t="n">
        <f aca="false">V7+AO7</f>
        <v>4894560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1158465</v>
      </c>
      <c r="E8" s="24" t="n">
        <f aca="false">SUM(F8:H8)</f>
        <v>1158465</v>
      </c>
      <c r="F8" s="25" t="n">
        <v>1158465</v>
      </c>
      <c r="G8" s="25" t="n">
        <v>0</v>
      </c>
      <c r="H8" s="25" t="n">
        <v>0</v>
      </c>
      <c r="I8" s="25" t="n">
        <v>0</v>
      </c>
      <c r="J8" s="25" t="n">
        <v>2891</v>
      </c>
      <c r="K8" s="24" t="n">
        <f aca="false">L8+M8+Q8+R8+S8</f>
        <v>1394133</v>
      </c>
      <c r="L8" s="25" t="n">
        <v>639361</v>
      </c>
      <c r="M8" s="25" t="n">
        <f aca="false">SUM(N8:P8)</f>
        <v>321205</v>
      </c>
      <c r="N8" s="25" t="n">
        <v>93108</v>
      </c>
      <c r="O8" s="25" t="n">
        <v>203726</v>
      </c>
      <c r="P8" s="25" t="n">
        <v>24371</v>
      </c>
      <c r="Q8" s="25" t="n">
        <v>0</v>
      </c>
      <c r="R8" s="25" t="n">
        <v>433567</v>
      </c>
      <c r="S8" s="25" t="n">
        <v>0</v>
      </c>
      <c r="T8" s="25" t="n">
        <v>131547</v>
      </c>
      <c r="U8" s="25" t="n">
        <v>0</v>
      </c>
      <c r="V8" s="24" t="n">
        <f aca="false">D8+K8+U8</f>
        <v>2552598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568562</v>
      </c>
      <c r="AE8" s="25" t="n">
        <v>195287</v>
      </c>
      <c r="AF8" s="25" t="n">
        <f aca="false">SUM(AG8:AI8)</f>
        <v>155524</v>
      </c>
      <c r="AG8" s="25" t="n">
        <v>0</v>
      </c>
      <c r="AH8" s="25" t="n">
        <v>155524</v>
      </c>
      <c r="AI8" s="25" t="n">
        <v>0</v>
      </c>
      <c r="AJ8" s="25" t="n">
        <v>0</v>
      </c>
      <c r="AK8" s="25" t="n">
        <v>213379</v>
      </c>
      <c r="AL8" s="25" t="n">
        <v>4372</v>
      </c>
      <c r="AM8" s="25" t="n">
        <v>0</v>
      </c>
      <c r="AN8" s="25" t="n">
        <v>0</v>
      </c>
      <c r="AO8" s="24" t="n">
        <f aca="false">W8+AD8+AN8</f>
        <v>568562</v>
      </c>
      <c r="AP8" s="24" t="n">
        <f aca="false">D8+W8</f>
        <v>1158465</v>
      </c>
      <c r="AQ8" s="24" t="n">
        <f aca="false">E8+X8</f>
        <v>1158465</v>
      </c>
      <c r="AR8" s="24" t="n">
        <f aca="false">F8+Y8</f>
        <v>1158465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2891</v>
      </c>
      <c r="AW8" s="24" t="n">
        <f aca="false">K8+AD8</f>
        <v>1962695</v>
      </c>
      <c r="AX8" s="24" t="n">
        <f aca="false">L8+AE8</f>
        <v>834648</v>
      </c>
      <c r="AY8" s="24" t="n">
        <f aca="false">M8+AF8</f>
        <v>476729</v>
      </c>
      <c r="AZ8" s="24" t="n">
        <f aca="false">N8+AG8</f>
        <v>93108</v>
      </c>
      <c r="BA8" s="24" t="n">
        <f aca="false">O8+AH8</f>
        <v>359250</v>
      </c>
      <c r="BB8" s="24" t="n">
        <f aca="false">P8+AI8</f>
        <v>24371</v>
      </c>
      <c r="BC8" s="24" t="n">
        <f aca="false">Q8+AJ8</f>
        <v>0</v>
      </c>
      <c r="BD8" s="24" t="n">
        <f aca="false">R8+AK8</f>
        <v>646946</v>
      </c>
      <c r="BE8" s="24" t="n">
        <f aca="false">S8+AL8</f>
        <v>4372</v>
      </c>
      <c r="BF8" s="24" t="n">
        <f aca="false">T8+AM8</f>
        <v>131547</v>
      </c>
      <c r="BG8" s="24" t="n">
        <f aca="false">U8+AN8</f>
        <v>0</v>
      </c>
      <c r="BH8" s="24" t="n">
        <f aca="false">V8+AO8</f>
        <v>3121160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12289294</v>
      </c>
      <c r="E9" s="24" t="n">
        <f aca="false">SUM(F9:H9)</f>
        <v>12289294</v>
      </c>
      <c r="F9" s="25" t="n">
        <v>12289294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6137524</v>
      </c>
      <c r="L9" s="25" t="n">
        <v>2169572</v>
      </c>
      <c r="M9" s="25" t="n">
        <f aca="false">SUM(N9:P9)</f>
        <v>1204286</v>
      </c>
      <c r="N9" s="25" t="n">
        <v>46974</v>
      </c>
      <c r="O9" s="25" t="n">
        <v>1157312</v>
      </c>
      <c r="P9" s="25" t="n">
        <v>0</v>
      </c>
      <c r="Q9" s="25" t="n">
        <v>47499</v>
      </c>
      <c r="R9" s="25" t="n">
        <v>2360571</v>
      </c>
      <c r="S9" s="25" t="n">
        <v>355596</v>
      </c>
      <c r="T9" s="25" t="n">
        <v>0</v>
      </c>
      <c r="U9" s="25" t="n">
        <v>0</v>
      </c>
      <c r="V9" s="24" t="n">
        <f aca="false">D9+K9+U9</f>
        <v>18426818</v>
      </c>
      <c r="W9" s="24" t="n">
        <f aca="false">X9+AB9</f>
        <v>23940</v>
      </c>
      <c r="X9" s="24" t="n">
        <f aca="false">SUM(Y9:AA9)</f>
        <v>23940</v>
      </c>
      <c r="Y9" s="25" t="n">
        <v>2394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410177</v>
      </c>
      <c r="AE9" s="25" t="n">
        <v>42291</v>
      </c>
      <c r="AF9" s="25" t="n">
        <f aca="false">SUM(AG9:AI9)</f>
        <v>182148</v>
      </c>
      <c r="AG9" s="25" t="n">
        <v>27418</v>
      </c>
      <c r="AH9" s="25" t="n">
        <v>154730</v>
      </c>
      <c r="AI9" s="25" t="n">
        <v>0</v>
      </c>
      <c r="AJ9" s="25" t="n">
        <v>0</v>
      </c>
      <c r="AK9" s="25" t="n">
        <v>163351</v>
      </c>
      <c r="AL9" s="25" t="n">
        <v>22387</v>
      </c>
      <c r="AM9" s="25" t="n">
        <v>0</v>
      </c>
      <c r="AN9" s="25" t="n">
        <v>0</v>
      </c>
      <c r="AO9" s="24" t="n">
        <f aca="false">W9+AD9+AN9</f>
        <v>434117</v>
      </c>
      <c r="AP9" s="24" t="n">
        <f aca="false">D9+W9</f>
        <v>12313234</v>
      </c>
      <c r="AQ9" s="24" t="n">
        <f aca="false">E9+X9</f>
        <v>12313234</v>
      </c>
      <c r="AR9" s="24" t="n">
        <f aca="false">F9+Y9</f>
        <v>12313234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6547701</v>
      </c>
      <c r="AX9" s="24" t="n">
        <f aca="false">L9+AE9</f>
        <v>2211863</v>
      </c>
      <c r="AY9" s="24" t="n">
        <f aca="false">M9+AF9</f>
        <v>1386434</v>
      </c>
      <c r="AZ9" s="24" t="n">
        <f aca="false">N9+AG9</f>
        <v>74392</v>
      </c>
      <c r="BA9" s="24" t="n">
        <f aca="false">O9+AH9</f>
        <v>1312042</v>
      </c>
      <c r="BB9" s="24" t="n">
        <f aca="false">P9+AI9</f>
        <v>0</v>
      </c>
      <c r="BC9" s="24" t="n">
        <f aca="false">Q9+AJ9</f>
        <v>47499</v>
      </c>
      <c r="BD9" s="24" t="n">
        <f aca="false">R9+AK9</f>
        <v>2523922</v>
      </c>
      <c r="BE9" s="24" t="n">
        <f aca="false">S9+AL9</f>
        <v>377983</v>
      </c>
      <c r="BF9" s="24" t="n">
        <f aca="false">T9+AM9</f>
        <v>0</v>
      </c>
      <c r="BG9" s="24" t="n">
        <f aca="false">U9+AN9</f>
        <v>0</v>
      </c>
      <c r="BH9" s="24" t="n">
        <f aca="false">V9+AO9</f>
        <v>18860935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55965</v>
      </c>
      <c r="E10" s="24" t="n">
        <f aca="false">SUM(F10:H10)</f>
        <v>55965</v>
      </c>
      <c r="F10" s="25" t="n">
        <v>0</v>
      </c>
      <c r="G10" s="25" t="n">
        <v>55965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5845462</v>
      </c>
      <c r="L10" s="25" t="n">
        <v>1529059</v>
      </c>
      <c r="M10" s="25" t="n">
        <f aca="false">SUM(N10:P10)</f>
        <v>980837</v>
      </c>
      <c r="N10" s="25" t="n">
        <v>39859</v>
      </c>
      <c r="O10" s="25" t="n">
        <v>911032</v>
      </c>
      <c r="P10" s="25" t="n">
        <v>29946</v>
      </c>
      <c r="Q10" s="25" t="n">
        <v>23381</v>
      </c>
      <c r="R10" s="25" t="n">
        <v>3033756</v>
      </c>
      <c r="S10" s="25" t="n">
        <v>278429</v>
      </c>
      <c r="T10" s="25" t="n">
        <v>0</v>
      </c>
      <c r="U10" s="25" t="n">
        <v>0</v>
      </c>
      <c r="V10" s="24" t="n">
        <f aca="false">D10+K10+U10</f>
        <v>590142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923979</v>
      </c>
      <c r="AE10" s="25" t="n">
        <v>395654</v>
      </c>
      <c r="AF10" s="25" t="n">
        <f aca="false">SUM(AG10:AI10)</f>
        <v>149955</v>
      </c>
      <c r="AG10" s="25" t="n">
        <v>9576</v>
      </c>
      <c r="AH10" s="25" t="n">
        <v>140352</v>
      </c>
      <c r="AI10" s="25" t="n">
        <v>27</v>
      </c>
      <c r="AJ10" s="25" t="n">
        <v>0</v>
      </c>
      <c r="AK10" s="25" t="n">
        <v>378370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923979</v>
      </c>
      <c r="AP10" s="24" t="n">
        <f aca="false">D10+W10</f>
        <v>55965</v>
      </c>
      <c r="AQ10" s="24" t="n">
        <f aca="false">E10+X10</f>
        <v>55965</v>
      </c>
      <c r="AR10" s="24" t="n">
        <f aca="false">F10+Y10</f>
        <v>0</v>
      </c>
      <c r="AS10" s="24" t="n">
        <f aca="false">G10+Z10</f>
        <v>55965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6769441</v>
      </c>
      <c r="AX10" s="24" t="n">
        <f aca="false">L10+AE10</f>
        <v>1924713</v>
      </c>
      <c r="AY10" s="24" t="n">
        <f aca="false">M10+AF10</f>
        <v>1130792</v>
      </c>
      <c r="AZ10" s="24" t="n">
        <f aca="false">N10+AG10</f>
        <v>49435</v>
      </c>
      <c r="BA10" s="24" t="n">
        <f aca="false">O10+AH10</f>
        <v>1051384</v>
      </c>
      <c r="BB10" s="24" t="n">
        <f aca="false">P10+AI10</f>
        <v>29973</v>
      </c>
      <c r="BC10" s="24" t="n">
        <f aca="false">Q10+AJ10</f>
        <v>23381</v>
      </c>
      <c r="BD10" s="24" t="n">
        <f aca="false">R10+AK10</f>
        <v>3412126</v>
      </c>
      <c r="BE10" s="24" t="n">
        <f aca="false">S10+AL10</f>
        <v>278429</v>
      </c>
      <c r="BF10" s="24" t="n">
        <f aca="false">T10+AM10</f>
        <v>0</v>
      </c>
      <c r="BG10" s="24" t="n">
        <f aca="false">U10+AN10</f>
        <v>0</v>
      </c>
      <c r="BH10" s="24" t="n">
        <f aca="false">V10+AO10</f>
        <v>6825406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4493790</v>
      </c>
      <c r="E11" s="24" t="n">
        <f aca="false">SUM(F11:H11)</f>
        <v>4493790</v>
      </c>
      <c r="F11" s="25" t="n">
        <v>4453575</v>
      </c>
      <c r="G11" s="25" t="n">
        <v>12978</v>
      </c>
      <c r="H11" s="25" t="n">
        <v>27237</v>
      </c>
      <c r="I11" s="25" t="n">
        <v>0</v>
      </c>
      <c r="J11" s="25" t="n">
        <v>0</v>
      </c>
      <c r="K11" s="24" t="n">
        <f aca="false">L11+M11+Q11+R11+S11</f>
        <v>6224935</v>
      </c>
      <c r="L11" s="25" t="n">
        <v>2854029</v>
      </c>
      <c r="M11" s="25" t="n">
        <f aca="false">SUM(N11:P11)</f>
        <v>1259161</v>
      </c>
      <c r="N11" s="25" t="n">
        <v>169508</v>
      </c>
      <c r="O11" s="25" t="n">
        <v>1029114</v>
      </c>
      <c r="P11" s="25" t="n">
        <v>60539</v>
      </c>
      <c r="Q11" s="25" t="n">
        <v>32479</v>
      </c>
      <c r="R11" s="25" t="n">
        <v>2079266</v>
      </c>
      <c r="S11" s="25" t="n">
        <v>0</v>
      </c>
      <c r="T11" s="25" t="n">
        <v>0</v>
      </c>
      <c r="U11" s="25" t="n">
        <v>0</v>
      </c>
      <c r="V11" s="24" t="n">
        <f aca="false">D11+K11+U11</f>
        <v>10718725</v>
      </c>
      <c r="W11" s="24" t="n">
        <f aca="false">X11+AB11</f>
        <v>1644551</v>
      </c>
      <c r="X11" s="24" t="n">
        <f aca="false">SUM(Y11:AA11)</f>
        <v>1644551</v>
      </c>
      <c r="Y11" s="25" t="n">
        <v>1644551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615694</v>
      </c>
      <c r="AE11" s="25" t="n">
        <v>363340</v>
      </c>
      <c r="AF11" s="25" t="n">
        <f aca="false">SUM(AG11:AI11)</f>
        <v>97804</v>
      </c>
      <c r="AG11" s="25" t="n">
        <v>1906</v>
      </c>
      <c r="AH11" s="25" t="n">
        <v>95898</v>
      </c>
      <c r="AI11" s="25" t="n">
        <v>0</v>
      </c>
      <c r="AJ11" s="25" t="n">
        <v>5187</v>
      </c>
      <c r="AK11" s="25" t="n">
        <v>149363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2260245</v>
      </c>
      <c r="AP11" s="24" t="n">
        <f aca="false">D11+W11</f>
        <v>6138341</v>
      </c>
      <c r="AQ11" s="24" t="n">
        <f aca="false">E11+X11</f>
        <v>6138341</v>
      </c>
      <c r="AR11" s="24" t="n">
        <f aca="false">F11+Y11</f>
        <v>6098126</v>
      </c>
      <c r="AS11" s="24" t="n">
        <f aca="false">G11+Z11</f>
        <v>12978</v>
      </c>
      <c r="AT11" s="24" t="n">
        <f aca="false">H11+AA11</f>
        <v>27237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6840629</v>
      </c>
      <c r="AX11" s="24" t="n">
        <f aca="false">L11+AE11</f>
        <v>3217369</v>
      </c>
      <c r="AY11" s="24" t="n">
        <f aca="false">M11+AF11</f>
        <v>1356965</v>
      </c>
      <c r="AZ11" s="24" t="n">
        <f aca="false">N11+AG11</f>
        <v>171414</v>
      </c>
      <c r="BA11" s="24" t="n">
        <f aca="false">O11+AH11</f>
        <v>1125012</v>
      </c>
      <c r="BB11" s="24" t="n">
        <f aca="false">P11+AI11</f>
        <v>60539</v>
      </c>
      <c r="BC11" s="24" t="n">
        <f aca="false">Q11+AJ11</f>
        <v>37666</v>
      </c>
      <c r="BD11" s="24" t="n">
        <f aca="false">R11+AK11</f>
        <v>2228629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12978970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386014</v>
      </c>
      <c r="L12" s="25" t="n">
        <v>142526</v>
      </c>
      <c r="M12" s="25" t="n">
        <f aca="false">SUM(N12:P12)</f>
        <v>43393</v>
      </c>
      <c r="N12" s="25" t="n">
        <v>6077</v>
      </c>
      <c r="O12" s="25" t="n">
        <v>35892</v>
      </c>
      <c r="P12" s="25" t="n">
        <v>1424</v>
      </c>
      <c r="Q12" s="25" t="n">
        <v>0</v>
      </c>
      <c r="R12" s="25" t="n">
        <v>200095</v>
      </c>
      <c r="S12" s="25" t="n">
        <v>0</v>
      </c>
      <c r="T12" s="25" t="n">
        <v>225076</v>
      </c>
      <c r="U12" s="25" t="n">
        <v>62549</v>
      </c>
      <c r="V12" s="24" t="n">
        <f aca="false">D12+K12+U12</f>
        <v>448563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142427</v>
      </c>
      <c r="AE12" s="25" t="n">
        <v>14246</v>
      </c>
      <c r="AF12" s="25" t="n">
        <f aca="false">SUM(AG12:AI12)</f>
        <v>58715</v>
      </c>
      <c r="AG12" s="25" t="n">
        <v>230</v>
      </c>
      <c r="AH12" s="25" t="n">
        <v>58485</v>
      </c>
      <c r="AI12" s="25" t="n">
        <v>0</v>
      </c>
      <c r="AJ12" s="25" t="n">
        <v>0</v>
      </c>
      <c r="AK12" s="25" t="n">
        <v>69466</v>
      </c>
      <c r="AL12" s="25" t="n">
        <v>0</v>
      </c>
      <c r="AM12" s="25" t="n">
        <v>0</v>
      </c>
      <c r="AN12" s="25" t="n">
        <v>1020</v>
      </c>
      <c r="AO12" s="24" t="n">
        <f aca="false">W12+AD12+AN12</f>
        <v>143447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528441</v>
      </c>
      <c r="AX12" s="24" t="n">
        <f aca="false">L12+AE12</f>
        <v>156772</v>
      </c>
      <c r="AY12" s="24" t="n">
        <f aca="false">M12+AF12</f>
        <v>102108</v>
      </c>
      <c r="AZ12" s="24" t="n">
        <f aca="false">N12+AG12</f>
        <v>6307</v>
      </c>
      <c r="BA12" s="24" t="n">
        <f aca="false">O12+AH12</f>
        <v>94377</v>
      </c>
      <c r="BB12" s="24" t="n">
        <f aca="false">P12+AI12</f>
        <v>1424</v>
      </c>
      <c r="BC12" s="24" t="n">
        <f aca="false">Q12+AJ12</f>
        <v>0</v>
      </c>
      <c r="BD12" s="24" t="n">
        <f aca="false">R12+AK12</f>
        <v>269561</v>
      </c>
      <c r="BE12" s="24" t="n">
        <f aca="false">S12+AL12</f>
        <v>0</v>
      </c>
      <c r="BF12" s="24" t="n">
        <f aca="false">T12+AM12</f>
        <v>225076</v>
      </c>
      <c r="BG12" s="24" t="n">
        <f aca="false">U12+AN12</f>
        <v>63569</v>
      </c>
      <c r="BH12" s="24" t="n">
        <f aca="false">V12+AO12</f>
        <v>592010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37175</v>
      </c>
      <c r="L13" s="25" t="n">
        <v>37175</v>
      </c>
      <c r="M13" s="25" t="n">
        <f aca="false">SUM(N13:P13)</f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448196</v>
      </c>
      <c r="U13" s="25" t="n">
        <v>96</v>
      </c>
      <c r="V13" s="24" t="n">
        <f aca="false">D13+K13+U13</f>
        <v>37271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4150</v>
      </c>
      <c r="AD13" s="24" t="n">
        <f aca="false">AE13+AF13+AJ13+AK13+AL13</f>
        <v>8974</v>
      </c>
      <c r="AE13" s="25" t="n">
        <v>8974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03632</v>
      </c>
      <c r="AN13" s="25" t="n">
        <v>0</v>
      </c>
      <c r="AO13" s="24" t="n">
        <f aca="false">W13+AD13+AN13</f>
        <v>8974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4150</v>
      </c>
      <c r="AW13" s="24" t="n">
        <f aca="false">K13+AD13</f>
        <v>46149</v>
      </c>
      <c r="AX13" s="24" t="n">
        <f aca="false">L13+AE13</f>
        <v>46149</v>
      </c>
      <c r="AY13" s="24" t="n">
        <f aca="false">M13+AF13</f>
        <v>0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0</v>
      </c>
      <c r="BE13" s="24" t="n">
        <f aca="false">S13+AL13</f>
        <v>0</v>
      </c>
      <c r="BF13" s="24" t="n">
        <f aca="false">T13+AM13</f>
        <v>551828</v>
      </c>
      <c r="BG13" s="24" t="n">
        <f aca="false">U13+AN13</f>
        <v>96</v>
      </c>
      <c r="BH13" s="24" t="n">
        <f aca="false">V13+AO13</f>
        <v>46245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5382253</v>
      </c>
      <c r="E14" s="24" t="n">
        <f aca="false">SUM(F14:H14)</f>
        <v>5347131</v>
      </c>
      <c r="F14" s="25" t="n">
        <v>4681896</v>
      </c>
      <c r="G14" s="25" t="n">
        <v>62290</v>
      </c>
      <c r="H14" s="25" t="n">
        <v>602945</v>
      </c>
      <c r="I14" s="25" t="n">
        <v>35122</v>
      </c>
      <c r="J14" s="25" t="n">
        <v>0</v>
      </c>
      <c r="K14" s="24" t="n">
        <f aca="false">L14+M14+Q14+R14+S14</f>
        <v>5378262</v>
      </c>
      <c r="L14" s="25" t="n">
        <v>2407270</v>
      </c>
      <c r="M14" s="25" t="n">
        <f aca="false">SUM(N14:P14)</f>
        <v>831929</v>
      </c>
      <c r="N14" s="25" t="n">
        <v>93151</v>
      </c>
      <c r="O14" s="25" t="n">
        <v>723955</v>
      </c>
      <c r="P14" s="25" t="n">
        <v>14823</v>
      </c>
      <c r="Q14" s="25" t="n">
        <v>36761</v>
      </c>
      <c r="R14" s="25" t="n">
        <v>1887385</v>
      </c>
      <c r="S14" s="25" t="n">
        <v>214917</v>
      </c>
      <c r="T14" s="25" t="n">
        <v>0</v>
      </c>
      <c r="U14" s="25" t="n">
        <v>0</v>
      </c>
      <c r="V14" s="24" t="n">
        <f aca="false">D14+K14+U14</f>
        <v>10760515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78591</v>
      </c>
      <c r="AE14" s="25" t="n">
        <v>33031</v>
      </c>
      <c r="AF14" s="25" t="n">
        <f aca="false">SUM(AG14:AI14)</f>
        <v>37343</v>
      </c>
      <c r="AG14" s="25" t="n">
        <v>14655</v>
      </c>
      <c r="AH14" s="25" t="n">
        <v>10741</v>
      </c>
      <c r="AI14" s="25" t="n">
        <v>11947</v>
      </c>
      <c r="AJ14" s="25" t="n">
        <v>0</v>
      </c>
      <c r="AK14" s="25" t="n">
        <v>8100</v>
      </c>
      <c r="AL14" s="25" t="n">
        <v>117</v>
      </c>
      <c r="AM14" s="25" t="n">
        <v>0</v>
      </c>
      <c r="AN14" s="25" t="n">
        <v>0</v>
      </c>
      <c r="AO14" s="24" t="n">
        <f aca="false">W14+AD14+AN14</f>
        <v>78591</v>
      </c>
      <c r="AP14" s="24" t="n">
        <f aca="false">D14+W14</f>
        <v>5382253</v>
      </c>
      <c r="AQ14" s="24" t="n">
        <f aca="false">E14+X14</f>
        <v>5347131</v>
      </c>
      <c r="AR14" s="24" t="n">
        <f aca="false">F14+Y14</f>
        <v>4681896</v>
      </c>
      <c r="AS14" s="24" t="n">
        <f aca="false">G14+Z14</f>
        <v>62290</v>
      </c>
      <c r="AT14" s="24" t="n">
        <f aca="false">H14+AA14</f>
        <v>602945</v>
      </c>
      <c r="AU14" s="24" t="n">
        <f aca="false">I14+AB14</f>
        <v>35122</v>
      </c>
      <c r="AV14" s="24" t="n">
        <f aca="false">J14+AC14</f>
        <v>0</v>
      </c>
      <c r="AW14" s="24" t="n">
        <f aca="false">K14+AD14</f>
        <v>5456853</v>
      </c>
      <c r="AX14" s="24" t="n">
        <f aca="false">L14+AE14</f>
        <v>2440301</v>
      </c>
      <c r="AY14" s="24" t="n">
        <f aca="false">M14+AF14</f>
        <v>869272</v>
      </c>
      <c r="AZ14" s="24" t="n">
        <f aca="false">N14+AG14</f>
        <v>107806</v>
      </c>
      <c r="BA14" s="24" t="n">
        <f aca="false">O14+AH14</f>
        <v>734696</v>
      </c>
      <c r="BB14" s="24" t="n">
        <f aca="false">P14+AI14</f>
        <v>26770</v>
      </c>
      <c r="BC14" s="24" t="n">
        <f aca="false">Q14+AJ14</f>
        <v>36761</v>
      </c>
      <c r="BD14" s="24" t="n">
        <f aca="false">R14+AK14</f>
        <v>1895485</v>
      </c>
      <c r="BE14" s="24" t="n">
        <f aca="false">S14+AL14</f>
        <v>215034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10839106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799295</v>
      </c>
      <c r="L15" s="25" t="n">
        <v>204182</v>
      </c>
      <c r="M15" s="25" t="n">
        <f aca="false">SUM(N15:P15)</f>
        <v>174601</v>
      </c>
      <c r="N15" s="25" t="n">
        <v>18464</v>
      </c>
      <c r="O15" s="25" t="n">
        <v>145803</v>
      </c>
      <c r="P15" s="25" t="n">
        <v>10334</v>
      </c>
      <c r="Q15" s="25" t="n">
        <v>0</v>
      </c>
      <c r="R15" s="25" t="n">
        <v>420512</v>
      </c>
      <c r="S15" s="25" t="n">
        <v>0</v>
      </c>
      <c r="T15" s="25" t="n">
        <v>0</v>
      </c>
      <c r="U15" s="25" t="n">
        <v>29831</v>
      </c>
      <c r="V15" s="24" t="n">
        <f aca="false">D15+K15+U15</f>
        <v>829126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54460</v>
      </c>
      <c r="AE15" s="25" t="n">
        <v>16637</v>
      </c>
      <c r="AF15" s="25" t="n">
        <f aca="false">SUM(AG15:AI15)</f>
        <v>48066</v>
      </c>
      <c r="AG15" s="25" t="n">
        <v>0</v>
      </c>
      <c r="AH15" s="25" t="n">
        <v>48066</v>
      </c>
      <c r="AI15" s="25" t="n">
        <v>0</v>
      </c>
      <c r="AJ15" s="25" t="n">
        <v>0</v>
      </c>
      <c r="AK15" s="25" t="n">
        <v>89757</v>
      </c>
      <c r="AL15" s="25" t="n">
        <v>0</v>
      </c>
      <c r="AM15" s="25" t="n">
        <v>0</v>
      </c>
      <c r="AN15" s="25" t="n">
        <v>10226</v>
      </c>
      <c r="AO15" s="24" t="n">
        <f aca="false">W15+AD15+AN15</f>
        <v>164686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953755</v>
      </c>
      <c r="AX15" s="24" t="n">
        <f aca="false">L15+AE15</f>
        <v>220819</v>
      </c>
      <c r="AY15" s="24" t="n">
        <f aca="false">M15+AF15</f>
        <v>222667</v>
      </c>
      <c r="AZ15" s="24" t="n">
        <f aca="false">N15+AG15</f>
        <v>18464</v>
      </c>
      <c r="BA15" s="24" t="n">
        <f aca="false">O15+AH15</f>
        <v>193869</v>
      </c>
      <c r="BB15" s="24" t="n">
        <f aca="false">P15+AI15</f>
        <v>10334</v>
      </c>
      <c r="BC15" s="24" t="n">
        <f aca="false">Q15+AJ15</f>
        <v>0</v>
      </c>
      <c r="BD15" s="24" t="n">
        <f aca="false">R15+AK15</f>
        <v>510269</v>
      </c>
      <c r="BE15" s="24" t="n">
        <f aca="false">S15+AL15</f>
        <v>0</v>
      </c>
      <c r="BF15" s="24" t="n">
        <f aca="false">T15+AM15</f>
        <v>0</v>
      </c>
      <c r="BG15" s="24" t="n">
        <f aca="false">U15+AN15</f>
        <v>40057</v>
      </c>
      <c r="BH15" s="24" t="n">
        <f aca="false">V15+AO15</f>
        <v>993812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249937</v>
      </c>
      <c r="L16" s="25" t="n">
        <v>38673</v>
      </c>
      <c r="M16" s="25" t="n">
        <f aca="false">SUM(N16:P16)</f>
        <v>805</v>
      </c>
      <c r="N16" s="25" t="n">
        <v>805</v>
      </c>
      <c r="O16" s="25" t="n">
        <v>0</v>
      </c>
      <c r="P16" s="25" t="n">
        <v>0</v>
      </c>
      <c r="Q16" s="25" t="n">
        <v>120</v>
      </c>
      <c r="R16" s="25" t="n">
        <v>210339</v>
      </c>
      <c r="S16" s="25" t="n">
        <v>0</v>
      </c>
      <c r="T16" s="25" t="n">
        <v>272837</v>
      </c>
      <c r="U16" s="25" t="n">
        <v>22447</v>
      </c>
      <c r="V16" s="24" t="n">
        <f aca="false">D16+K16+U16</f>
        <v>272384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3867</v>
      </c>
      <c r="AE16" s="25" t="n">
        <v>3867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91938</v>
      </c>
      <c r="AN16" s="25" t="n">
        <v>375</v>
      </c>
      <c r="AO16" s="24" t="n">
        <f aca="false">W16+AD16+AN16</f>
        <v>4242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253804</v>
      </c>
      <c r="AX16" s="24" t="n">
        <f aca="false">L16+AE16</f>
        <v>42540</v>
      </c>
      <c r="AY16" s="24" t="n">
        <f aca="false">M16+AF16</f>
        <v>805</v>
      </c>
      <c r="AZ16" s="24" t="n">
        <f aca="false">N16+AG16</f>
        <v>805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120</v>
      </c>
      <c r="BD16" s="24" t="n">
        <f aca="false">R16+AK16</f>
        <v>210339</v>
      </c>
      <c r="BE16" s="24" t="n">
        <f aca="false">S16+AL16</f>
        <v>0</v>
      </c>
      <c r="BF16" s="24" t="n">
        <f aca="false">T16+AM16</f>
        <v>364775</v>
      </c>
      <c r="BG16" s="24" t="n">
        <f aca="false">U16+AN16</f>
        <v>22822</v>
      </c>
      <c r="BH16" s="24" t="n">
        <f aca="false">V16+AO16</f>
        <v>276626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289890</v>
      </c>
      <c r="L17" s="25" t="n">
        <v>117496</v>
      </c>
      <c r="M17" s="25" t="n">
        <f aca="false">SUM(N17:P17)</f>
        <v>34079</v>
      </c>
      <c r="N17" s="25" t="n">
        <v>30517</v>
      </c>
      <c r="O17" s="25" t="n">
        <v>3562</v>
      </c>
      <c r="P17" s="25" t="n">
        <v>0</v>
      </c>
      <c r="Q17" s="25" t="n">
        <v>0</v>
      </c>
      <c r="R17" s="25" t="n">
        <v>138315</v>
      </c>
      <c r="S17" s="25" t="n">
        <v>0</v>
      </c>
      <c r="T17" s="25" t="n">
        <v>309414</v>
      </c>
      <c r="U17" s="25" t="n">
        <v>0</v>
      </c>
      <c r="V17" s="24" t="n">
        <f aca="false">D17+K17+U17</f>
        <v>289890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208</v>
      </c>
      <c r="AE17" s="25" t="n">
        <v>0</v>
      </c>
      <c r="AF17" s="25" t="n">
        <f aca="false">SUM(AG17:AI17)</f>
        <v>208</v>
      </c>
      <c r="AG17" s="25" t="n">
        <v>208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52594</v>
      </c>
      <c r="AN17" s="25" t="n">
        <v>0</v>
      </c>
      <c r="AO17" s="24" t="n">
        <f aca="false">W17+AD17+AN17</f>
        <v>208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290098</v>
      </c>
      <c r="AX17" s="24" t="n">
        <f aca="false">L17+AE17</f>
        <v>117496</v>
      </c>
      <c r="AY17" s="24" t="n">
        <f aca="false">M17+AF17</f>
        <v>34287</v>
      </c>
      <c r="AZ17" s="24" t="n">
        <f aca="false">N17+AG17</f>
        <v>30725</v>
      </c>
      <c r="BA17" s="24" t="n">
        <f aca="false">O17+AH17</f>
        <v>3562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138315</v>
      </c>
      <c r="BE17" s="24" t="n">
        <f aca="false">S17+AL17</f>
        <v>0</v>
      </c>
      <c r="BF17" s="24" t="n">
        <f aca="false">T17+AM17</f>
        <v>362008</v>
      </c>
      <c r="BG17" s="24" t="n">
        <f aca="false">U17+AN17</f>
        <v>0</v>
      </c>
      <c r="BH17" s="24" t="n">
        <f aca="false">V17+AO17</f>
        <v>290098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1315330</v>
      </c>
      <c r="E18" s="24" t="n">
        <f aca="false">SUM(F18:H18)</f>
        <v>1315330</v>
      </c>
      <c r="F18" s="25" t="n">
        <v>1224341</v>
      </c>
      <c r="G18" s="25" t="n">
        <v>90989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761672</v>
      </c>
      <c r="L18" s="25" t="n">
        <v>181110</v>
      </c>
      <c r="M18" s="25" t="n">
        <f aca="false">SUM(N18:P18)</f>
        <v>70006</v>
      </c>
      <c r="N18" s="25" t="n">
        <v>6723</v>
      </c>
      <c r="O18" s="25" t="n">
        <v>53144</v>
      </c>
      <c r="P18" s="25" t="n">
        <v>10139</v>
      </c>
      <c r="Q18" s="25" t="n">
        <v>7277</v>
      </c>
      <c r="R18" s="25" t="n">
        <v>503279</v>
      </c>
      <c r="S18" s="25" t="n">
        <v>0</v>
      </c>
      <c r="T18" s="25" t="n">
        <v>0</v>
      </c>
      <c r="U18" s="25" t="n">
        <v>8452</v>
      </c>
      <c r="V18" s="24" t="n">
        <f aca="false">D18+K18+U18</f>
        <v>2085454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300418</v>
      </c>
      <c r="AE18" s="25" t="n">
        <v>127001</v>
      </c>
      <c r="AF18" s="25" t="n">
        <f aca="false">SUM(AG18:AI18)</f>
        <v>101417</v>
      </c>
      <c r="AG18" s="25" t="n">
        <v>3775</v>
      </c>
      <c r="AH18" s="25" t="n">
        <v>97498</v>
      </c>
      <c r="AI18" s="25" t="n">
        <v>144</v>
      </c>
      <c r="AJ18" s="25" t="n">
        <v>0</v>
      </c>
      <c r="AK18" s="25" t="n">
        <v>72000</v>
      </c>
      <c r="AL18" s="25" t="n">
        <v>0</v>
      </c>
      <c r="AM18" s="25" t="n">
        <v>0</v>
      </c>
      <c r="AN18" s="25" t="n">
        <v>591</v>
      </c>
      <c r="AO18" s="24" t="n">
        <f aca="false">W18+AD18+AN18</f>
        <v>301009</v>
      </c>
      <c r="AP18" s="24" t="n">
        <f aca="false">D18+W18</f>
        <v>1315330</v>
      </c>
      <c r="AQ18" s="24" t="n">
        <f aca="false">E18+X18</f>
        <v>1315330</v>
      </c>
      <c r="AR18" s="24" t="n">
        <f aca="false">F18+Y18</f>
        <v>1224341</v>
      </c>
      <c r="AS18" s="24" t="n">
        <f aca="false">G18+Z18</f>
        <v>90989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1062090</v>
      </c>
      <c r="AX18" s="24" t="n">
        <f aca="false">L18+AE18</f>
        <v>308111</v>
      </c>
      <c r="AY18" s="24" t="n">
        <f aca="false">M18+AF18</f>
        <v>171423</v>
      </c>
      <c r="AZ18" s="24" t="n">
        <f aca="false">N18+AG18</f>
        <v>10498</v>
      </c>
      <c r="BA18" s="24" t="n">
        <f aca="false">O18+AH18</f>
        <v>150642</v>
      </c>
      <c r="BB18" s="24" t="n">
        <f aca="false">P18+AI18</f>
        <v>10283</v>
      </c>
      <c r="BC18" s="24" t="n">
        <f aca="false">Q18+AJ18</f>
        <v>7277</v>
      </c>
      <c r="BD18" s="24" t="n">
        <f aca="false">R18+AK18</f>
        <v>575279</v>
      </c>
      <c r="BE18" s="24" t="n">
        <f aca="false">S18+AL18</f>
        <v>0</v>
      </c>
      <c r="BF18" s="24" t="n">
        <f aca="false">T18+AM18</f>
        <v>0</v>
      </c>
      <c r="BG18" s="24" t="n">
        <f aca="false">U18+AN18</f>
        <v>9043</v>
      </c>
      <c r="BH18" s="24" t="n">
        <f aca="false">V18+AO18</f>
        <v>2386463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53754</v>
      </c>
      <c r="E19" s="24" t="n">
        <f aca="false">SUM(F19:H19)</f>
        <v>53754</v>
      </c>
      <c r="F19" s="25" t="n">
        <v>0</v>
      </c>
      <c r="G19" s="25" t="n">
        <v>53754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722714</v>
      </c>
      <c r="L19" s="25" t="n">
        <v>401025</v>
      </c>
      <c r="M19" s="25" t="n">
        <f aca="false">SUM(N19:P19)</f>
        <v>228716</v>
      </c>
      <c r="N19" s="25" t="n">
        <v>5625</v>
      </c>
      <c r="O19" s="25" t="n">
        <v>223091</v>
      </c>
      <c r="P19" s="25" t="n">
        <v>0</v>
      </c>
      <c r="Q19" s="25" t="n">
        <v>0</v>
      </c>
      <c r="R19" s="25" t="n">
        <v>1092973</v>
      </c>
      <c r="S19" s="25" t="n">
        <v>0</v>
      </c>
      <c r="T19" s="25" t="n">
        <v>0</v>
      </c>
      <c r="U19" s="25" t="n">
        <v>142490</v>
      </c>
      <c r="V19" s="24" t="n">
        <f aca="false">D19+K19+U19</f>
        <v>1918958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10838</v>
      </c>
      <c r="AE19" s="25" t="n">
        <v>10838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92179</v>
      </c>
      <c r="AN19" s="25" t="n">
        <v>0</v>
      </c>
      <c r="AO19" s="24" t="n">
        <f aca="false">W19+AD19+AN19</f>
        <v>10838</v>
      </c>
      <c r="AP19" s="24" t="n">
        <f aca="false">D19+W19</f>
        <v>53754</v>
      </c>
      <c r="AQ19" s="24" t="n">
        <f aca="false">E19+X19</f>
        <v>53754</v>
      </c>
      <c r="AR19" s="24" t="n">
        <f aca="false">F19+Y19</f>
        <v>0</v>
      </c>
      <c r="AS19" s="24" t="n">
        <f aca="false">G19+Z19</f>
        <v>53754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733552</v>
      </c>
      <c r="AX19" s="24" t="n">
        <f aca="false">L19+AE19</f>
        <v>411863</v>
      </c>
      <c r="AY19" s="24" t="n">
        <f aca="false">M19+AF19</f>
        <v>228716</v>
      </c>
      <c r="AZ19" s="24" t="n">
        <f aca="false">N19+AG19</f>
        <v>5625</v>
      </c>
      <c r="BA19" s="24" t="n">
        <f aca="false">O19+AH19</f>
        <v>223091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092973</v>
      </c>
      <c r="BE19" s="24" t="n">
        <f aca="false">S19+AL19</f>
        <v>0</v>
      </c>
      <c r="BF19" s="24" t="n">
        <f aca="false">T19+AM19</f>
        <v>192179</v>
      </c>
      <c r="BG19" s="24" t="n">
        <f aca="false">U19+AN19</f>
        <v>142490</v>
      </c>
      <c r="BH19" s="24" t="n">
        <f aca="false">V19+AO19</f>
        <v>1929796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1985</v>
      </c>
      <c r="E20" s="24" t="n">
        <f aca="false">SUM(F20:H20)</f>
        <v>1985</v>
      </c>
      <c r="F20" s="25" t="n">
        <v>1985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1334854</v>
      </c>
      <c r="L20" s="25" t="n">
        <v>113411</v>
      </c>
      <c r="M20" s="25" t="n">
        <f aca="false">SUM(N20:P20)</f>
        <v>115878</v>
      </c>
      <c r="N20" s="25" t="n">
        <v>0</v>
      </c>
      <c r="O20" s="25" t="n">
        <v>115878</v>
      </c>
      <c r="P20" s="25" t="n">
        <v>0</v>
      </c>
      <c r="Q20" s="25" t="n">
        <v>0</v>
      </c>
      <c r="R20" s="25" t="n">
        <v>1105565</v>
      </c>
      <c r="S20" s="25" t="n">
        <v>0</v>
      </c>
      <c r="T20" s="25" t="n">
        <v>1976249</v>
      </c>
      <c r="U20" s="25" t="n">
        <v>70815</v>
      </c>
      <c r="V20" s="24" t="n">
        <f aca="false">D20+K20+U20</f>
        <v>1407654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50528</v>
      </c>
      <c r="AE20" s="25" t="n">
        <v>8561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41967</v>
      </c>
      <c r="AL20" s="25" t="n">
        <v>0</v>
      </c>
      <c r="AM20" s="25" t="n">
        <v>243977</v>
      </c>
      <c r="AN20" s="25" t="n">
        <v>14242</v>
      </c>
      <c r="AO20" s="24" t="n">
        <f aca="false">W20+AD20+AN20</f>
        <v>64770</v>
      </c>
      <c r="AP20" s="24" t="n">
        <f aca="false">D20+W20</f>
        <v>1985</v>
      </c>
      <c r="AQ20" s="24" t="n">
        <f aca="false">E20+X20</f>
        <v>1985</v>
      </c>
      <c r="AR20" s="24" t="n">
        <f aca="false">F20+Y20</f>
        <v>1985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1385382</v>
      </c>
      <c r="AX20" s="24" t="n">
        <f aca="false">L20+AE20</f>
        <v>121972</v>
      </c>
      <c r="AY20" s="24" t="n">
        <f aca="false">M20+AF20</f>
        <v>115878</v>
      </c>
      <c r="AZ20" s="24" t="n">
        <f aca="false">N20+AG20</f>
        <v>0</v>
      </c>
      <c r="BA20" s="24" t="n">
        <f aca="false">O20+AH20</f>
        <v>115878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1147532</v>
      </c>
      <c r="BE20" s="24" t="n">
        <f aca="false">S20+AL20</f>
        <v>0</v>
      </c>
      <c r="BF20" s="24" t="n">
        <f aca="false">T20+AM20</f>
        <v>2220226</v>
      </c>
      <c r="BG20" s="24" t="n">
        <f aca="false">U20+AN20</f>
        <v>85057</v>
      </c>
      <c r="BH20" s="24" t="n">
        <f aca="false">V20+AO20</f>
        <v>1472424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2410764</v>
      </c>
      <c r="L21" s="25" t="n">
        <v>392200</v>
      </c>
      <c r="M21" s="25" t="n">
        <f aca="false">SUM(N21:P21)</f>
        <v>456885</v>
      </c>
      <c r="N21" s="25" t="n">
        <v>4275</v>
      </c>
      <c r="O21" s="25" t="n">
        <v>434595</v>
      </c>
      <c r="P21" s="25" t="n">
        <v>18015</v>
      </c>
      <c r="Q21" s="25" t="n">
        <v>0</v>
      </c>
      <c r="R21" s="25" t="n">
        <v>1020495</v>
      </c>
      <c r="S21" s="25" t="n">
        <v>541184</v>
      </c>
      <c r="T21" s="25" t="n">
        <v>0</v>
      </c>
      <c r="U21" s="25" t="n">
        <v>0</v>
      </c>
      <c r="V21" s="24" t="n">
        <f aca="false">D21+K21+U21</f>
        <v>2410764</v>
      </c>
      <c r="W21" s="24" t="n">
        <f aca="false">X21+AB21</f>
        <v>2688</v>
      </c>
      <c r="X21" s="24" t="n">
        <f aca="false">SUM(Y21:AA21)</f>
        <v>2688</v>
      </c>
      <c r="Y21" s="25" t="n">
        <v>0</v>
      </c>
      <c r="Z21" s="25" t="n">
        <v>0</v>
      </c>
      <c r="AA21" s="25" t="n">
        <v>2688</v>
      </c>
      <c r="AB21" s="25" t="n">
        <v>0</v>
      </c>
      <c r="AC21" s="25" t="n">
        <v>0</v>
      </c>
      <c r="AD21" s="24" t="n">
        <f aca="false">AE21+AF21+AJ21+AK21+AL21</f>
        <v>245402</v>
      </c>
      <c r="AE21" s="25" t="n">
        <v>24049</v>
      </c>
      <c r="AF21" s="25" t="n">
        <f aca="false">SUM(AG21:AI21)</f>
        <v>87343</v>
      </c>
      <c r="AG21" s="25" t="n">
        <v>4026</v>
      </c>
      <c r="AH21" s="25" t="n">
        <v>83317</v>
      </c>
      <c r="AI21" s="25" t="n">
        <v>0</v>
      </c>
      <c r="AJ21" s="25" t="n">
        <v>0</v>
      </c>
      <c r="AK21" s="25" t="n">
        <v>133850</v>
      </c>
      <c r="AL21" s="25" t="n">
        <v>160</v>
      </c>
      <c r="AM21" s="25" t="n">
        <v>0</v>
      </c>
      <c r="AN21" s="25" t="n">
        <v>0</v>
      </c>
      <c r="AO21" s="24" t="n">
        <f aca="false">W21+AD21+AN21</f>
        <v>248090</v>
      </c>
      <c r="AP21" s="24" t="n">
        <f aca="false">D21+W21</f>
        <v>2688</v>
      </c>
      <c r="AQ21" s="24" t="n">
        <f aca="false">E21+X21</f>
        <v>2688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2688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2656166</v>
      </c>
      <c r="AX21" s="24" t="n">
        <f aca="false">L21+AE21</f>
        <v>416249</v>
      </c>
      <c r="AY21" s="24" t="n">
        <f aca="false">M21+AF21</f>
        <v>544228</v>
      </c>
      <c r="AZ21" s="24" t="n">
        <f aca="false">N21+AG21</f>
        <v>8301</v>
      </c>
      <c r="BA21" s="24" t="n">
        <f aca="false">O21+AH21</f>
        <v>517912</v>
      </c>
      <c r="BB21" s="24" t="n">
        <f aca="false">P21+AI21</f>
        <v>18015</v>
      </c>
      <c r="BC21" s="24" t="n">
        <f aca="false">Q21+AJ21</f>
        <v>0</v>
      </c>
      <c r="BD21" s="24" t="n">
        <f aca="false">R21+AK21</f>
        <v>1154345</v>
      </c>
      <c r="BE21" s="24" t="n">
        <f aca="false">S21+AL21</f>
        <v>541344</v>
      </c>
      <c r="BF21" s="24" t="n">
        <f aca="false">T21+AM21</f>
        <v>0</v>
      </c>
      <c r="BG21" s="24" t="n">
        <f aca="false">U21+AN21</f>
        <v>0</v>
      </c>
      <c r="BH21" s="24" t="n">
        <f aca="false">V21+AO21</f>
        <v>2658854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18234</v>
      </c>
      <c r="E22" s="24" t="n">
        <f aca="false">SUM(F22:H22)</f>
        <v>18234</v>
      </c>
      <c r="F22" s="25" t="n">
        <v>0</v>
      </c>
      <c r="G22" s="25" t="n">
        <v>16170</v>
      </c>
      <c r="H22" s="25" t="n">
        <v>2064</v>
      </c>
      <c r="I22" s="25" t="n">
        <v>0</v>
      </c>
      <c r="J22" s="25" t="n">
        <v>0</v>
      </c>
      <c r="K22" s="24" t="n">
        <f aca="false">L22+M22+Q22+R22+S22</f>
        <v>679004</v>
      </c>
      <c r="L22" s="25" t="n">
        <v>143383</v>
      </c>
      <c r="M22" s="25" t="n">
        <f aca="false">SUM(N22:P22)</f>
        <v>255693</v>
      </c>
      <c r="N22" s="25" t="n">
        <v>16677</v>
      </c>
      <c r="O22" s="25" t="n">
        <v>235539</v>
      </c>
      <c r="P22" s="25" t="n">
        <v>3477</v>
      </c>
      <c r="Q22" s="25" t="n">
        <v>0</v>
      </c>
      <c r="R22" s="25" t="n">
        <v>279619</v>
      </c>
      <c r="S22" s="25" t="n">
        <v>309</v>
      </c>
      <c r="T22" s="25" t="n">
        <v>34733</v>
      </c>
      <c r="U22" s="25" t="n">
        <v>6621</v>
      </c>
      <c r="V22" s="24" t="n">
        <f aca="false">D22+K22+U22</f>
        <v>703859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109429</v>
      </c>
      <c r="AE22" s="25" t="n">
        <v>26111</v>
      </c>
      <c r="AF22" s="25" t="n">
        <f aca="false">SUM(AG22:AI22)</f>
        <v>68258</v>
      </c>
      <c r="AG22" s="25" t="n">
        <v>255</v>
      </c>
      <c r="AH22" s="25" t="n">
        <v>68003</v>
      </c>
      <c r="AI22" s="25" t="n">
        <v>0</v>
      </c>
      <c r="AJ22" s="25" t="n">
        <v>0</v>
      </c>
      <c r="AK22" s="25" t="n">
        <v>14977</v>
      </c>
      <c r="AL22" s="25" t="n">
        <v>83</v>
      </c>
      <c r="AM22" s="25" t="n">
        <v>0</v>
      </c>
      <c r="AN22" s="25" t="n">
        <v>53977</v>
      </c>
      <c r="AO22" s="24" t="n">
        <f aca="false">W22+AD22+AN22</f>
        <v>163406</v>
      </c>
      <c r="AP22" s="24" t="n">
        <f aca="false">D22+W22</f>
        <v>18234</v>
      </c>
      <c r="AQ22" s="24" t="n">
        <f aca="false">E22+X22</f>
        <v>18234</v>
      </c>
      <c r="AR22" s="24" t="n">
        <f aca="false">F22+Y22</f>
        <v>0</v>
      </c>
      <c r="AS22" s="24" t="n">
        <f aca="false">G22+Z22</f>
        <v>16170</v>
      </c>
      <c r="AT22" s="24" t="n">
        <f aca="false">H22+AA22</f>
        <v>2064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788433</v>
      </c>
      <c r="AX22" s="24" t="n">
        <f aca="false">L22+AE22</f>
        <v>169494</v>
      </c>
      <c r="AY22" s="24" t="n">
        <f aca="false">M22+AF22</f>
        <v>323951</v>
      </c>
      <c r="AZ22" s="24" t="n">
        <f aca="false">N22+AG22</f>
        <v>16932</v>
      </c>
      <c r="BA22" s="24" t="n">
        <f aca="false">O22+AH22</f>
        <v>303542</v>
      </c>
      <c r="BB22" s="24" t="n">
        <f aca="false">P22+AI22</f>
        <v>3477</v>
      </c>
      <c r="BC22" s="24" t="n">
        <f aca="false">Q22+AJ22</f>
        <v>0</v>
      </c>
      <c r="BD22" s="24" t="n">
        <f aca="false">R22+AK22</f>
        <v>294596</v>
      </c>
      <c r="BE22" s="24" t="n">
        <f aca="false">S22+AL22</f>
        <v>392</v>
      </c>
      <c r="BF22" s="24" t="n">
        <f aca="false">T22+AM22</f>
        <v>34733</v>
      </c>
      <c r="BG22" s="24" t="n">
        <f aca="false">U22+AN22</f>
        <v>60598</v>
      </c>
      <c r="BH22" s="24" t="n">
        <f aca="false">V22+AO22</f>
        <v>867265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48667</v>
      </c>
      <c r="K23" s="24" t="n">
        <f aca="false">L23+M23+Q23+R23+S23</f>
        <v>818775</v>
      </c>
      <c r="L23" s="25" t="n">
        <v>102059</v>
      </c>
      <c r="M23" s="25" t="n">
        <f aca="false">SUM(N23:P23)</f>
        <v>974</v>
      </c>
      <c r="N23" s="25" t="n">
        <v>974</v>
      </c>
      <c r="O23" s="25" t="n">
        <v>0</v>
      </c>
      <c r="P23" s="25" t="n">
        <v>0</v>
      </c>
      <c r="Q23" s="25" t="n">
        <v>0</v>
      </c>
      <c r="R23" s="25" t="n">
        <v>664666</v>
      </c>
      <c r="S23" s="25" t="n">
        <v>51076</v>
      </c>
      <c r="T23" s="25" t="n">
        <v>326853</v>
      </c>
      <c r="U23" s="25" t="n">
        <v>0</v>
      </c>
      <c r="V23" s="24" t="n">
        <f aca="false">D23+K23+U23</f>
        <v>818775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14459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12994</v>
      </c>
      <c r="AL23" s="25" t="n">
        <v>1465</v>
      </c>
      <c r="AM23" s="25" t="n">
        <v>132408</v>
      </c>
      <c r="AN23" s="25" t="n">
        <v>0</v>
      </c>
      <c r="AO23" s="24" t="n">
        <f aca="false">W23+AD23+AN23</f>
        <v>14459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48667</v>
      </c>
      <c r="AW23" s="24" t="n">
        <f aca="false">K23+AD23</f>
        <v>833234</v>
      </c>
      <c r="AX23" s="24" t="n">
        <f aca="false">L23+AE23</f>
        <v>102059</v>
      </c>
      <c r="AY23" s="24" t="n">
        <f aca="false">M23+AF23</f>
        <v>974</v>
      </c>
      <c r="AZ23" s="24" t="n">
        <f aca="false">N23+AG23</f>
        <v>974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677660</v>
      </c>
      <c r="BE23" s="24" t="n">
        <f aca="false">S23+AL23</f>
        <v>52541</v>
      </c>
      <c r="BF23" s="24" t="n">
        <f aca="false">T23+AM23</f>
        <v>459261</v>
      </c>
      <c r="BG23" s="24" t="n">
        <f aca="false">U23+AN23</f>
        <v>0</v>
      </c>
      <c r="BH23" s="24" t="n">
        <f aca="false">V23+AO23</f>
        <v>833234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72975</v>
      </c>
      <c r="E24" s="24" t="n">
        <f aca="false">SUM(F24:H24)</f>
        <v>72975</v>
      </c>
      <c r="F24" s="25" t="n">
        <v>15540</v>
      </c>
      <c r="G24" s="25" t="n">
        <v>57435</v>
      </c>
      <c r="H24" s="25" t="n">
        <v>0</v>
      </c>
      <c r="I24" s="25" t="n">
        <v>0</v>
      </c>
      <c r="J24" s="25" t="n">
        <v>2007</v>
      </c>
      <c r="K24" s="24" t="n">
        <f aca="false">L24+M24+Q24+R24+S24</f>
        <v>909665</v>
      </c>
      <c r="L24" s="25" t="n">
        <v>216634</v>
      </c>
      <c r="M24" s="25" t="n">
        <f aca="false">SUM(N24:P24)</f>
        <v>265389</v>
      </c>
      <c r="N24" s="25" t="n">
        <v>5285</v>
      </c>
      <c r="O24" s="25" t="n">
        <v>260043</v>
      </c>
      <c r="P24" s="25" t="n">
        <v>61</v>
      </c>
      <c r="Q24" s="25" t="n">
        <v>0</v>
      </c>
      <c r="R24" s="25" t="n">
        <v>427642</v>
      </c>
      <c r="S24" s="25" t="n">
        <v>0</v>
      </c>
      <c r="T24" s="25" t="n">
        <v>91351</v>
      </c>
      <c r="U24" s="25" t="n">
        <v>38536</v>
      </c>
      <c r="V24" s="24" t="n">
        <f aca="false">D24+K24+U24</f>
        <v>1021176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18475</v>
      </c>
      <c r="AE24" s="25" t="n">
        <v>18042</v>
      </c>
      <c r="AF24" s="25" t="n">
        <f aca="false">SUM(AG24:AI24)</f>
        <v>380</v>
      </c>
      <c r="AG24" s="25" t="n">
        <v>0</v>
      </c>
      <c r="AH24" s="25" t="n">
        <v>380</v>
      </c>
      <c r="AI24" s="25" t="n">
        <v>0</v>
      </c>
      <c r="AJ24" s="25" t="n">
        <v>0</v>
      </c>
      <c r="AK24" s="25" t="n">
        <v>53</v>
      </c>
      <c r="AL24" s="25" t="n">
        <v>0</v>
      </c>
      <c r="AM24" s="25" t="n">
        <v>163880</v>
      </c>
      <c r="AN24" s="25" t="n">
        <v>0</v>
      </c>
      <c r="AO24" s="24" t="n">
        <f aca="false">W24+AD24+AN24</f>
        <v>18475</v>
      </c>
      <c r="AP24" s="24" t="n">
        <f aca="false">D24+W24</f>
        <v>72975</v>
      </c>
      <c r="AQ24" s="24" t="n">
        <f aca="false">E24+X24</f>
        <v>72975</v>
      </c>
      <c r="AR24" s="24" t="n">
        <f aca="false">F24+Y24</f>
        <v>15540</v>
      </c>
      <c r="AS24" s="24" t="n">
        <f aca="false">G24+Z24</f>
        <v>57435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2007</v>
      </c>
      <c r="AW24" s="24" t="n">
        <f aca="false">K24+AD24</f>
        <v>928140</v>
      </c>
      <c r="AX24" s="24" t="n">
        <f aca="false">L24+AE24</f>
        <v>234676</v>
      </c>
      <c r="AY24" s="24" t="n">
        <f aca="false">M24+AF24</f>
        <v>265769</v>
      </c>
      <c r="AZ24" s="24" t="n">
        <f aca="false">N24+AG24</f>
        <v>5285</v>
      </c>
      <c r="BA24" s="24" t="n">
        <f aca="false">O24+AH24</f>
        <v>260423</v>
      </c>
      <c r="BB24" s="24" t="n">
        <f aca="false">P24+AI24</f>
        <v>61</v>
      </c>
      <c r="BC24" s="24" t="n">
        <f aca="false">Q24+AJ24</f>
        <v>0</v>
      </c>
      <c r="BD24" s="24" t="n">
        <f aca="false">R24+AK24</f>
        <v>427695</v>
      </c>
      <c r="BE24" s="24" t="n">
        <f aca="false">S24+AL24</f>
        <v>0</v>
      </c>
      <c r="BF24" s="24" t="n">
        <f aca="false">T24+AM24</f>
        <v>255231</v>
      </c>
      <c r="BG24" s="24" t="n">
        <f aca="false">U24+AN24</f>
        <v>38536</v>
      </c>
      <c r="BH24" s="24" t="n">
        <f aca="false">V24+AO24</f>
        <v>1039651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37320</v>
      </c>
      <c r="E25" s="24" t="n">
        <f aca="false">SUM(F25:H25)</f>
        <v>37320</v>
      </c>
      <c r="F25" s="25" t="n">
        <v>0</v>
      </c>
      <c r="G25" s="25" t="n">
        <v>0</v>
      </c>
      <c r="H25" s="25" t="n">
        <v>37320</v>
      </c>
      <c r="I25" s="25" t="n">
        <v>0</v>
      </c>
      <c r="J25" s="25" t="n">
        <v>0</v>
      </c>
      <c r="K25" s="24" t="n">
        <f aca="false">L25+M25+Q25+R25+S25</f>
        <v>2276023</v>
      </c>
      <c r="L25" s="25" t="n">
        <v>520317</v>
      </c>
      <c r="M25" s="25" t="n">
        <f aca="false">SUM(N25:P25)</f>
        <v>310439</v>
      </c>
      <c r="N25" s="25" t="n">
        <v>10780</v>
      </c>
      <c r="O25" s="25" t="n">
        <v>291935</v>
      </c>
      <c r="P25" s="25" t="n">
        <v>7724</v>
      </c>
      <c r="Q25" s="25" t="n">
        <v>5399</v>
      </c>
      <c r="R25" s="25" t="n">
        <v>1342818</v>
      </c>
      <c r="S25" s="25" t="n">
        <v>97050</v>
      </c>
      <c r="T25" s="25" t="n">
        <v>0</v>
      </c>
      <c r="U25" s="25" t="n">
        <v>0</v>
      </c>
      <c r="V25" s="24" t="n">
        <f aca="false">D25+K25+U25</f>
        <v>2313343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31065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31065</v>
      </c>
      <c r="AL25" s="25" t="n">
        <v>0</v>
      </c>
      <c r="AM25" s="25" t="n">
        <v>319066</v>
      </c>
      <c r="AN25" s="25" t="n">
        <v>0</v>
      </c>
      <c r="AO25" s="24" t="n">
        <f aca="false">W25+AD25+AN25</f>
        <v>31065</v>
      </c>
      <c r="AP25" s="24" t="n">
        <f aca="false">D25+W25</f>
        <v>37320</v>
      </c>
      <c r="AQ25" s="24" t="n">
        <f aca="false">E25+X25</f>
        <v>3732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3732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2307088</v>
      </c>
      <c r="AX25" s="24" t="n">
        <f aca="false">L25+AE25</f>
        <v>520317</v>
      </c>
      <c r="AY25" s="24" t="n">
        <f aca="false">M25+AF25</f>
        <v>310439</v>
      </c>
      <c r="AZ25" s="24" t="n">
        <f aca="false">N25+AG25</f>
        <v>10780</v>
      </c>
      <c r="BA25" s="24" t="n">
        <f aca="false">O25+AH25</f>
        <v>291935</v>
      </c>
      <c r="BB25" s="24" t="n">
        <f aca="false">P25+AI25</f>
        <v>7724</v>
      </c>
      <c r="BC25" s="24" t="n">
        <f aca="false">Q25+AJ25</f>
        <v>5399</v>
      </c>
      <c r="BD25" s="24" t="n">
        <f aca="false">R25+AK25</f>
        <v>1373883</v>
      </c>
      <c r="BE25" s="24" t="n">
        <f aca="false">S25+AL25</f>
        <v>97050</v>
      </c>
      <c r="BF25" s="24" t="n">
        <f aca="false">T25+AM25</f>
        <v>319066</v>
      </c>
      <c r="BG25" s="24" t="n">
        <f aca="false">U25+AN25</f>
        <v>0</v>
      </c>
      <c r="BH25" s="24" t="n">
        <f aca="false">V25+AO25</f>
        <v>2344408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1244729</v>
      </c>
      <c r="L26" s="25" t="n">
        <v>409313</v>
      </c>
      <c r="M26" s="25" t="n">
        <f aca="false">SUM(N26:P26)</f>
        <v>252886</v>
      </c>
      <c r="N26" s="25" t="n">
        <v>81217</v>
      </c>
      <c r="O26" s="25" t="n">
        <v>170726</v>
      </c>
      <c r="P26" s="25" t="n">
        <v>943</v>
      </c>
      <c r="Q26" s="25" t="n">
        <v>4302</v>
      </c>
      <c r="R26" s="25" t="n">
        <v>578228</v>
      </c>
      <c r="S26" s="25" t="n">
        <v>0</v>
      </c>
      <c r="T26" s="25" t="n">
        <v>0</v>
      </c>
      <c r="U26" s="25" t="n">
        <v>0</v>
      </c>
      <c r="V26" s="24" t="n">
        <f aca="false">D26+K26+U26</f>
        <v>1244729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19377</v>
      </c>
      <c r="AE26" s="25" t="n">
        <v>8527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10850</v>
      </c>
      <c r="AL26" s="25" t="n">
        <v>0</v>
      </c>
      <c r="AM26" s="25" t="n">
        <v>0</v>
      </c>
      <c r="AN26" s="25" t="n">
        <v>0</v>
      </c>
      <c r="AO26" s="24" t="n">
        <f aca="false">W26+AD26+AN26</f>
        <v>19377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264106</v>
      </c>
      <c r="AX26" s="24" t="n">
        <f aca="false">L26+AE26</f>
        <v>417840</v>
      </c>
      <c r="AY26" s="24" t="n">
        <f aca="false">M26+AF26</f>
        <v>252886</v>
      </c>
      <c r="AZ26" s="24" t="n">
        <f aca="false">N26+AG26</f>
        <v>81217</v>
      </c>
      <c r="BA26" s="24" t="n">
        <f aca="false">O26+AH26</f>
        <v>170726</v>
      </c>
      <c r="BB26" s="24" t="n">
        <f aca="false">P26+AI26</f>
        <v>943</v>
      </c>
      <c r="BC26" s="24" t="n">
        <f aca="false">Q26+AJ26</f>
        <v>4302</v>
      </c>
      <c r="BD26" s="24" t="n">
        <f aca="false">R26+AK26</f>
        <v>589078</v>
      </c>
      <c r="BE26" s="24" t="n">
        <f aca="false">S26+AL26</f>
        <v>0</v>
      </c>
      <c r="BF26" s="24" t="n">
        <f aca="false">T26+AM26</f>
        <v>0</v>
      </c>
      <c r="BG26" s="24" t="n">
        <f aca="false">U26+AN26</f>
        <v>0</v>
      </c>
      <c r="BH26" s="24" t="n">
        <f aca="false">V26+AO26</f>
        <v>1264106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87831</v>
      </c>
      <c r="K27" s="24" t="n">
        <f aca="false">L27+M27+Q27+R27+S27</f>
        <v>1264323</v>
      </c>
      <c r="L27" s="25" t="n">
        <v>311529</v>
      </c>
      <c r="M27" s="25" t="n">
        <f aca="false">SUM(N27:P27)</f>
        <v>33674</v>
      </c>
      <c r="N27" s="25" t="n">
        <v>14496</v>
      </c>
      <c r="O27" s="25" t="n">
        <v>19178</v>
      </c>
      <c r="P27" s="25" t="n">
        <v>0</v>
      </c>
      <c r="Q27" s="25" t="n">
        <v>0</v>
      </c>
      <c r="R27" s="25" t="n">
        <v>857361</v>
      </c>
      <c r="S27" s="25" t="n">
        <v>61759</v>
      </c>
      <c r="T27" s="25" t="n">
        <v>1075246</v>
      </c>
      <c r="U27" s="25" t="n">
        <v>0</v>
      </c>
      <c r="V27" s="24" t="n">
        <f aca="false">D27+K27+U27</f>
        <v>1264323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106552</v>
      </c>
      <c r="AE27" s="25" t="n">
        <v>44504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53445</v>
      </c>
      <c r="AL27" s="25" t="n">
        <v>8603</v>
      </c>
      <c r="AM27" s="25" t="n">
        <v>220231</v>
      </c>
      <c r="AN27" s="25" t="n">
        <v>0</v>
      </c>
      <c r="AO27" s="24" t="n">
        <f aca="false">W27+AD27+AN27</f>
        <v>106552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87831</v>
      </c>
      <c r="AW27" s="24" t="n">
        <f aca="false">K27+AD27</f>
        <v>1370875</v>
      </c>
      <c r="AX27" s="24" t="n">
        <f aca="false">L27+AE27</f>
        <v>356033</v>
      </c>
      <c r="AY27" s="24" t="n">
        <f aca="false">M27+AF27</f>
        <v>33674</v>
      </c>
      <c r="AZ27" s="24" t="n">
        <f aca="false">N27+AG27</f>
        <v>14496</v>
      </c>
      <c r="BA27" s="24" t="n">
        <f aca="false">O27+AH27</f>
        <v>19178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910806</v>
      </c>
      <c r="BE27" s="24" t="n">
        <f aca="false">S27+AL27</f>
        <v>70362</v>
      </c>
      <c r="BF27" s="24" t="n">
        <f aca="false">T27+AM27</f>
        <v>1295477</v>
      </c>
      <c r="BG27" s="24" t="n">
        <f aca="false">U27+AN27</f>
        <v>0</v>
      </c>
      <c r="BH27" s="24" t="n">
        <f aca="false">V27+AO27</f>
        <v>1370875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70479</v>
      </c>
      <c r="E28" s="24" t="n">
        <f aca="false">SUM(F28:H28)</f>
        <v>70479</v>
      </c>
      <c r="F28" s="25" t="n">
        <v>70479</v>
      </c>
      <c r="G28" s="25" t="n">
        <v>0</v>
      </c>
      <c r="H28" s="25" t="n">
        <v>0</v>
      </c>
      <c r="I28" s="25" t="n">
        <v>0</v>
      </c>
      <c r="J28" s="25" t="n">
        <v>113971</v>
      </c>
      <c r="K28" s="24" t="n">
        <f aca="false">L28+M28+Q28+R28+S28</f>
        <v>1412695</v>
      </c>
      <c r="L28" s="25" t="n">
        <v>482183</v>
      </c>
      <c r="M28" s="25" t="n">
        <f aca="false">SUM(N28:P28)</f>
        <v>177539</v>
      </c>
      <c r="N28" s="25" t="n">
        <v>17263</v>
      </c>
      <c r="O28" s="25" t="n">
        <v>122712</v>
      </c>
      <c r="P28" s="25" t="n">
        <v>37564</v>
      </c>
      <c r="Q28" s="25" t="n">
        <v>31028</v>
      </c>
      <c r="R28" s="25" t="n">
        <v>721945</v>
      </c>
      <c r="S28" s="25" t="n">
        <v>0</v>
      </c>
      <c r="T28" s="25" t="n">
        <v>1399565</v>
      </c>
      <c r="U28" s="25" t="n">
        <v>119358</v>
      </c>
      <c r="V28" s="24" t="n">
        <f aca="false">D28+K28+U28</f>
        <v>1602532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117328</v>
      </c>
      <c r="AE28" s="25" t="n">
        <v>33544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83784</v>
      </c>
      <c r="AL28" s="25" t="n">
        <v>0</v>
      </c>
      <c r="AM28" s="25" t="n">
        <v>286658</v>
      </c>
      <c r="AN28" s="25" t="n">
        <v>70778</v>
      </c>
      <c r="AO28" s="24" t="n">
        <f aca="false">W28+AD28+AN28</f>
        <v>188106</v>
      </c>
      <c r="AP28" s="24" t="n">
        <f aca="false">D28+W28</f>
        <v>70479</v>
      </c>
      <c r="AQ28" s="24" t="n">
        <f aca="false">E28+X28</f>
        <v>70479</v>
      </c>
      <c r="AR28" s="24" t="n">
        <f aca="false">F28+Y28</f>
        <v>70479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113971</v>
      </c>
      <c r="AW28" s="24" t="n">
        <f aca="false">K28+AD28</f>
        <v>1530023</v>
      </c>
      <c r="AX28" s="24" t="n">
        <f aca="false">L28+AE28</f>
        <v>515727</v>
      </c>
      <c r="AY28" s="24" t="n">
        <f aca="false">M28+AF28</f>
        <v>177539</v>
      </c>
      <c r="AZ28" s="24" t="n">
        <f aca="false">N28+AG28</f>
        <v>17263</v>
      </c>
      <c r="BA28" s="24" t="n">
        <f aca="false">O28+AH28</f>
        <v>122712</v>
      </c>
      <c r="BB28" s="24" t="n">
        <f aca="false">P28+AI28</f>
        <v>37564</v>
      </c>
      <c r="BC28" s="24" t="n">
        <f aca="false">Q28+AJ28</f>
        <v>31028</v>
      </c>
      <c r="BD28" s="24" t="n">
        <f aca="false">R28+AK28</f>
        <v>805729</v>
      </c>
      <c r="BE28" s="24" t="n">
        <f aca="false">S28+AL28</f>
        <v>0</v>
      </c>
      <c r="BF28" s="24" t="n">
        <f aca="false">T28+AM28</f>
        <v>1686223</v>
      </c>
      <c r="BG28" s="24" t="n">
        <f aca="false">U28+AN28</f>
        <v>190136</v>
      </c>
      <c r="BH28" s="24" t="n">
        <f aca="false">V28+AO28</f>
        <v>1790638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313725</v>
      </c>
      <c r="L29" s="25" t="n">
        <v>27204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286521</v>
      </c>
      <c r="S29" s="25" t="n">
        <v>0</v>
      </c>
      <c r="T29" s="25" t="n">
        <v>493379</v>
      </c>
      <c r="U29" s="25" t="n">
        <v>18645</v>
      </c>
      <c r="V29" s="24" t="n">
        <f aca="false">D29+K29+U29</f>
        <v>33237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24120</v>
      </c>
      <c r="AE29" s="25" t="n">
        <v>10883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13237</v>
      </c>
      <c r="AL29" s="25" t="n">
        <v>0</v>
      </c>
      <c r="AM29" s="25" t="n">
        <v>34698</v>
      </c>
      <c r="AN29" s="25" t="n">
        <v>18</v>
      </c>
      <c r="AO29" s="24" t="n">
        <f aca="false">W29+AD29+AN29</f>
        <v>24138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337845</v>
      </c>
      <c r="AX29" s="24" t="n">
        <f aca="false">L29+AE29</f>
        <v>38087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299758</v>
      </c>
      <c r="BE29" s="24" t="n">
        <f aca="false">S29+AL29</f>
        <v>0</v>
      </c>
      <c r="BF29" s="24" t="n">
        <f aca="false">T29+AM29</f>
        <v>528077</v>
      </c>
      <c r="BG29" s="24" t="n">
        <f aca="false">U29+AN29</f>
        <v>18663</v>
      </c>
      <c r="BH29" s="24" t="n">
        <f aca="false">V29+AO29</f>
        <v>356508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641672</v>
      </c>
      <c r="L30" s="25" t="n">
        <v>4728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594392</v>
      </c>
      <c r="S30" s="25" t="n">
        <v>0</v>
      </c>
      <c r="T30" s="25" t="n">
        <v>525999</v>
      </c>
      <c r="U30" s="25" t="n">
        <v>19775</v>
      </c>
      <c r="V30" s="24" t="n">
        <f aca="false">D30+K30+U30</f>
        <v>661447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15101</v>
      </c>
      <c r="AE30" s="25" t="n">
        <v>564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9461</v>
      </c>
      <c r="AL30" s="25" t="n">
        <v>0</v>
      </c>
      <c r="AM30" s="25" t="n">
        <v>36992</v>
      </c>
      <c r="AN30" s="25" t="n">
        <v>0</v>
      </c>
      <c r="AO30" s="24" t="n">
        <f aca="false">W30+AD30+AN30</f>
        <v>15101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656773</v>
      </c>
      <c r="AX30" s="24" t="n">
        <f aca="false">L30+AE30</f>
        <v>5292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603853</v>
      </c>
      <c r="BE30" s="24" t="n">
        <f aca="false">S30+AL30</f>
        <v>0</v>
      </c>
      <c r="BF30" s="24" t="n">
        <f aca="false">T30+AM30</f>
        <v>562991</v>
      </c>
      <c r="BG30" s="24" t="n">
        <f aca="false">U30+AN30</f>
        <v>19775</v>
      </c>
      <c r="BH30" s="24" t="n">
        <f aca="false">V30+AO30</f>
        <v>676548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38042</v>
      </c>
      <c r="E31" s="24" t="n">
        <f aca="false">SUM(F31:H31)</f>
        <v>38042</v>
      </c>
      <c r="F31" s="25" t="n">
        <v>2100</v>
      </c>
      <c r="G31" s="25" t="n">
        <v>32552</v>
      </c>
      <c r="H31" s="25" t="n">
        <v>3390</v>
      </c>
      <c r="I31" s="25" t="n">
        <v>0</v>
      </c>
      <c r="J31" s="25" t="n">
        <v>0</v>
      </c>
      <c r="K31" s="24" t="n">
        <f aca="false">L31+M31+Q31+R31+S31</f>
        <v>1489867</v>
      </c>
      <c r="L31" s="25" t="n">
        <v>202609</v>
      </c>
      <c r="M31" s="25" t="n">
        <f aca="false">SUM(N31:P31)</f>
        <v>390752</v>
      </c>
      <c r="N31" s="25" t="n">
        <v>4032</v>
      </c>
      <c r="O31" s="25" t="n">
        <v>360601</v>
      </c>
      <c r="P31" s="25" t="n">
        <v>26119</v>
      </c>
      <c r="Q31" s="25" t="n">
        <v>1676</v>
      </c>
      <c r="R31" s="25" t="n">
        <v>894830</v>
      </c>
      <c r="S31" s="25" t="n">
        <v>0</v>
      </c>
      <c r="T31" s="25" t="n">
        <v>0</v>
      </c>
      <c r="U31" s="25" t="n">
        <v>98941</v>
      </c>
      <c r="V31" s="24" t="n">
        <f aca="false">D31+K31+U31</f>
        <v>162685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84084</v>
      </c>
      <c r="AD31" s="24" t="n">
        <f aca="false">AE31+AF31+AJ31+AK31+AL31</f>
        <v>16103</v>
      </c>
      <c r="AE31" s="25" t="n">
        <v>16103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41747</v>
      </c>
      <c r="AN31" s="25" t="n">
        <v>7923</v>
      </c>
      <c r="AO31" s="24" t="n">
        <f aca="false">W31+AD31+AN31</f>
        <v>24026</v>
      </c>
      <c r="AP31" s="24" t="n">
        <f aca="false">D31+W31</f>
        <v>38042</v>
      </c>
      <c r="AQ31" s="24" t="n">
        <f aca="false">E31+X31</f>
        <v>38042</v>
      </c>
      <c r="AR31" s="24" t="n">
        <f aca="false">F31+Y31</f>
        <v>2100</v>
      </c>
      <c r="AS31" s="24" t="n">
        <f aca="false">G31+Z31</f>
        <v>32552</v>
      </c>
      <c r="AT31" s="24" t="n">
        <f aca="false">H31+AA31</f>
        <v>3390</v>
      </c>
      <c r="AU31" s="24" t="n">
        <f aca="false">I31+AB31</f>
        <v>0</v>
      </c>
      <c r="AV31" s="24" t="n">
        <f aca="false">J31+AC31</f>
        <v>84084</v>
      </c>
      <c r="AW31" s="24" t="n">
        <f aca="false">K31+AD31</f>
        <v>1505970</v>
      </c>
      <c r="AX31" s="24" t="n">
        <f aca="false">L31+AE31</f>
        <v>218712</v>
      </c>
      <c r="AY31" s="24" t="n">
        <f aca="false">M31+AF31</f>
        <v>390752</v>
      </c>
      <c r="AZ31" s="24" t="n">
        <f aca="false">N31+AG31</f>
        <v>4032</v>
      </c>
      <c r="BA31" s="24" t="n">
        <f aca="false">O31+AH31</f>
        <v>360601</v>
      </c>
      <c r="BB31" s="24" t="n">
        <f aca="false">P31+AI31</f>
        <v>26119</v>
      </c>
      <c r="BC31" s="24" t="n">
        <f aca="false">Q31+AJ31</f>
        <v>1676</v>
      </c>
      <c r="BD31" s="24" t="n">
        <f aca="false">R31+AK31</f>
        <v>894830</v>
      </c>
      <c r="BE31" s="24" t="n">
        <f aca="false">S31+AL31</f>
        <v>0</v>
      </c>
      <c r="BF31" s="24" t="n">
        <f aca="false">T31+AM31</f>
        <v>141747</v>
      </c>
      <c r="BG31" s="24" t="n">
        <f aca="false">U31+AN31</f>
        <v>106864</v>
      </c>
      <c r="BH31" s="24" t="n">
        <f aca="false">V31+AO31</f>
        <v>1650876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775134</v>
      </c>
      <c r="L32" s="25" t="n">
        <v>147441</v>
      </c>
      <c r="M32" s="25" t="n">
        <f aca="false">SUM(N32:P32)</f>
        <v>49912</v>
      </c>
      <c r="N32" s="25" t="n">
        <v>0</v>
      </c>
      <c r="O32" s="25" t="n">
        <v>49912</v>
      </c>
      <c r="P32" s="25" t="n">
        <v>0</v>
      </c>
      <c r="Q32" s="25" t="n">
        <v>0</v>
      </c>
      <c r="R32" s="25" t="n">
        <v>499246</v>
      </c>
      <c r="S32" s="25" t="n">
        <v>78535</v>
      </c>
      <c r="T32" s="25" t="n">
        <v>0</v>
      </c>
      <c r="U32" s="25" t="n">
        <v>0</v>
      </c>
      <c r="V32" s="24" t="n">
        <f aca="false">D32+K32+U32</f>
        <v>775134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155272</v>
      </c>
      <c r="AE32" s="25" t="n">
        <v>52038</v>
      </c>
      <c r="AF32" s="25" t="n">
        <f aca="false">SUM(AG32:AI32)</f>
        <v>35584</v>
      </c>
      <c r="AG32" s="25" t="n">
        <v>0</v>
      </c>
      <c r="AH32" s="25" t="n">
        <v>35584</v>
      </c>
      <c r="AI32" s="25" t="n">
        <v>0</v>
      </c>
      <c r="AJ32" s="25" t="n">
        <v>0</v>
      </c>
      <c r="AK32" s="25" t="n">
        <v>50651</v>
      </c>
      <c r="AL32" s="25" t="n">
        <v>16999</v>
      </c>
      <c r="AM32" s="25" t="n">
        <v>0</v>
      </c>
      <c r="AN32" s="25" t="n">
        <v>0</v>
      </c>
      <c r="AO32" s="24" t="n">
        <f aca="false">W32+AD32+AN32</f>
        <v>155272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930406</v>
      </c>
      <c r="AX32" s="24" t="n">
        <f aca="false">L32+AE32</f>
        <v>199479</v>
      </c>
      <c r="AY32" s="24" t="n">
        <f aca="false">M32+AF32</f>
        <v>85496</v>
      </c>
      <c r="AZ32" s="24" t="n">
        <f aca="false">N32+AG32</f>
        <v>0</v>
      </c>
      <c r="BA32" s="24" t="n">
        <f aca="false">O32+AH32</f>
        <v>85496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549897</v>
      </c>
      <c r="BE32" s="24" t="n">
        <f aca="false">S32+AL32</f>
        <v>95534</v>
      </c>
      <c r="BF32" s="24" t="n">
        <f aca="false">T32+AM32</f>
        <v>0</v>
      </c>
      <c r="BG32" s="24" t="n">
        <f aca="false">U32+AN32</f>
        <v>0</v>
      </c>
      <c r="BH32" s="24" t="n">
        <f aca="false">V32+AO32</f>
        <v>930406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124907</v>
      </c>
      <c r="E33" s="24" t="n">
        <f aca="false">SUM(F33:H33)</f>
        <v>124907</v>
      </c>
      <c r="F33" s="25" t="n">
        <v>124907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1158802</v>
      </c>
      <c r="L33" s="25" t="n">
        <v>232978</v>
      </c>
      <c r="M33" s="25" t="n">
        <f aca="false">SUM(N33:P33)</f>
        <v>196875</v>
      </c>
      <c r="N33" s="25" t="n">
        <v>448</v>
      </c>
      <c r="O33" s="25" t="n">
        <v>196427</v>
      </c>
      <c r="P33" s="25" t="n">
        <v>0</v>
      </c>
      <c r="Q33" s="25" t="n">
        <v>0</v>
      </c>
      <c r="R33" s="25" t="n">
        <v>728949</v>
      </c>
      <c r="S33" s="25" t="n">
        <v>0</v>
      </c>
      <c r="T33" s="25" t="n">
        <v>0</v>
      </c>
      <c r="U33" s="25" t="n">
        <v>232841</v>
      </c>
      <c r="V33" s="24" t="n">
        <f aca="false">D33+K33+U33</f>
        <v>1516550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42684</v>
      </c>
      <c r="AN33" s="25" t="n">
        <v>0</v>
      </c>
      <c r="AO33" s="24" t="n">
        <f aca="false">W33+AD33+AN33</f>
        <v>0</v>
      </c>
      <c r="AP33" s="24" t="n">
        <f aca="false">D33+W33</f>
        <v>124907</v>
      </c>
      <c r="AQ33" s="24" t="n">
        <f aca="false">E33+X33</f>
        <v>124907</v>
      </c>
      <c r="AR33" s="24" t="n">
        <f aca="false">F33+Y33</f>
        <v>124907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1158802</v>
      </c>
      <c r="AX33" s="24" t="n">
        <f aca="false">L33+AE33</f>
        <v>232978</v>
      </c>
      <c r="AY33" s="24" t="n">
        <f aca="false">M33+AF33</f>
        <v>196875</v>
      </c>
      <c r="AZ33" s="24" t="n">
        <f aca="false">N33+AG33</f>
        <v>448</v>
      </c>
      <c r="BA33" s="24" t="n">
        <f aca="false">O33+AH33</f>
        <v>196427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728949</v>
      </c>
      <c r="BE33" s="24" t="n">
        <f aca="false">S33+AL33</f>
        <v>0</v>
      </c>
      <c r="BF33" s="24" t="n">
        <f aca="false">T33+AM33</f>
        <v>42684</v>
      </c>
      <c r="BG33" s="24" t="n">
        <f aca="false">U33+AN33</f>
        <v>232841</v>
      </c>
      <c r="BH33" s="24" t="n">
        <f aca="false">V33+AO33</f>
        <v>1516550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93536</v>
      </c>
      <c r="K34" s="24" t="n">
        <f aca="false">L34+M34+Q34+R34+S34</f>
        <v>344509</v>
      </c>
      <c r="L34" s="25" t="n">
        <v>160662</v>
      </c>
      <c r="M34" s="25" t="n">
        <f aca="false">SUM(N34:P34)</f>
        <v>4799</v>
      </c>
      <c r="N34" s="25" t="n">
        <v>4799</v>
      </c>
      <c r="O34" s="25" t="n">
        <v>0</v>
      </c>
      <c r="P34" s="25" t="n">
        <v>0</v>
      </c>
      <c r="Q34" s="25" t="n">
        <v>0</v>
      </c>
      <c r="R34" s="25" t="n">
        <v>179048</v>
      </c>
      <c r="S34" s="25" t="n">
        <v>0</v>
      </c>
      <c r="T34" s="25" t="n">
        <v>338741</v>
      </c>
      <c r="U34" s="25" t="n">
        <v>0</v>
      </c>
      <c r="V34" s="24" t="n">
        <f aca="false">D34+K34+U34</f>
        <v>344509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5945</v>
      </c>
      <c r="AE34" s="25" t="n">
        <v>5945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37549</v>
      </c>
      <c r="AN34" s="25" t="n">
        <v>0</v>
      </c>
      <c r="AO34" s="24" t="n">
        <f aca="false">W34+AD34+AN34</f>
        <v>5945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93536</v>
      </c>
      <c r="AW34" s="24" t="n">
        <f aca="false">K34+AD34</f>
        <v>350454</v>
      </c>
      <c r="AX34" s="24" t="n">
        <f aca="false">L34+AE34</f>
        <v>166607</v>
      </c>
      <c r="AY34" s="24" t="n">
        <f aca="false">M34+AF34</f>
        <v>4799</v>
      </c>
      <c r="AZ34" s="24" t="n">
        <f aca="false">N34+AG34</f>
        <v>4799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79048</v>
      </c>
      <c r="BE34" s="24" t="n">
        <f aca="false">S34+AL34</f>
        <v>0</v>
      </c>
      <c r="BF34" s="24" t="n">
        <f aca="false">T34+AM34</f>
        <v>376290</v>
      </c>
      <c r="BG34" s="24" t="n">
        <f aca="false">U34+AN34</f>
        <v>0</v>
      </c>
      <c r="BH34" s="24" t="n">
        <f aca="false">V34+AO34</f>
        <v>350454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712279</v>
      </c>
      <c r="L35" s="25" t="n">
        <v>59443</v>
      </c>
      <c r="M35" s="25" t="n">
        <f aca="false">SUM(N35:P35)</f>
        <v>131682</v>
      </c>
      <c r="N35" s="25" t="n">
        <v>427</v>
      </c>
      <c r="O35" s="25" t="n">
        <v>131255</v>
      </c>
      <c r="P35" s="25" t="n">
        <v>0</v>
      </c>
      <c r="Q35" s="25" t="n">
        <v>0</v>
      </c>
      <c r="R35" s="25" t="n">
        <v>521154</v>
      </c>
      <c r="S35" s="25" t="n">
        <v>0</v>
      </c>
      <c r="T35" s="25" t="n">
        <v>0</v>
      </c>
      <c r="U35" s="25" t="n">
        <v>0</v>
      </c>
      <c r="V35" s="24" t="n">
        <f aca="false">D35+K35+U35</f>
        <v>712279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3995</v>
      </c>
      <c r="AE35" s="25" t="n">
        <v>3995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43318</v>
      </c>
      <c r="AN35" s="25" t="n">
        <v>0</v>
      </c>
      <c r="AO35" s="24" t="n">
        <f aca="false">W35+AD35+AN35</f>
        <v>3995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716274</v>
      </c>
      <c r="AX35" s="24" t="n">
        <f aca="false">L35+AE35</f>
        <v>63438</v>
      </c>
      <c r="AY35" s="24" t="n">
        <f aca="false">M35+AF35</f>
        <v>131682</v>
      </c>
      <c r="AZ35" s="24" t="n">
        <f aca="false">N35+AG35</f>
        <v>427</v>
      </c>
      <c r="BA35" s="24" t="n">
        <f aca="false">O35+AH35</f>
        <v>131255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521154</v>
      </c>
      <c r="BE35" s="24" t="n">
        <f aca="false">S35+AL35</f>
        <v>0</v>
      </c>
      <c r="BF35" s="24" t="n">
        <f aca="false">T35+AM35</f>
        <v>43318</v>
      </c>
      <c r="BG35" s="24" t="n">
        <f aca="false">U35+AN35</f>
        <v>0</v>
      </c>
      <c r="BH35" s="24" t="n">
        <f aca="false">V35+AO35</f>
        <v>716274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354014</v>
      </c>
      <c r="K36" s="24" t="n">
        <f aca="false">L36+M36+Q36+R36+S36</f>
        <v>599148</v>
      </c>
      <c r="L36" s="25" t="n">
        <v>286908</v>
      </c>
      <c r="M36" s="25" t="n">
        <f aca="false">SUM(N36:P36)</f>
        <v>8115</v>
      </c>
      <c r="N36" s="25" t="n">
        <v>8115</v>
      </c>
      <c r="O36" s="25" t="n">
        <v>0</v>
      </c>
      <c r="P36" s="25" t="n">
        <v>0</v>
      </c>
      <c r="Q36" s="25" t="n">
        <v>8033</v>
      </c>
      <c r="R36" s="25" t="n">
        <v>295540</v>
      </c>
      <c r="S36" s="25" t="n">
        <v>552</v>
      </c>
      <c r="T36" s="25" t="n">
        <v>619623</v>
      </c>
      <c r="U36" s="25" t="n">
        <v>50260</v>
      </c>
      <c r="V36" s="24" t="n">
        <f aca="false">D36+K36+U36</f>
        <v>649408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53088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354014</v>
      </c>
      <c r="AW36" s="24" t="n">
        <f aca="false">K36+AD36</f>
        <v>599148</v>
      </c>
      <c r="AX36" s="24" t="n">
        <f aca="false">L36+AE36</f>
        <v>286908</v>
      </c>
      <c r="AY36" s="24" t="n">
        <f aca="false">M36+AF36</f>
        <v>8115</v>
      </c>
      <c r="AZ36" s="24" t="n">
        <f aca="false">N36+AG36</f>
        <v>8115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8033</v>
      </c>
      <c r="BD36" s="24" t="n">
        <f aca="false">R36+AK36</f>
        <v>295540</v>
      </c>
      <c r="BE36" s="24" t="n">
        <f aca="false">S36+AL36</f>
        <v>552</v>
      </c>
      <c r="BF36" s="24" t="n">
        <f aca="false">T36+AM36</f>
        <v>672711</v>
      </c>
      <c r="BG36" s="24" t="n">
        <f aca="false">U36+AN36</f>
        <v>50260</v>
      </c>
      <c r="BH36" s="24" t="n">
        <f aca="false">V36+AO36</f>
        <v>649408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1003161</v>
      </c>
      <c r="L37" s="25" t="n">
        <v>241815</v>
      </c>
      <c r="M37" s="25" t="n">
        <f aca="false">SUM(N37:P37)</f>
        <v>499208</v>
      </c>
      <c r="N37" s="25" t="n">
        <v>18270</v>
      </c>
      <c r="O37" s="25" t="n">
        <v>142778</v>
      </c>
      <c r="P37" s="25" t="n">
        <v>338160</v>
      </c>
      <c r="Q37" s="25" t="n">
        <v>15429</v>
      </c>
      <c r="R37" s="25" t="n">
        <v>205048</v>
      </c>
      <c r="S37" s="25" t="n">
        <v>41661</v>
      </c>
      <c r="T37" s="25" t="n">
        <v>0</v>
      </c>
      <c r="U37" s="25" t="n">
        <v>0</v>
      </c>
      <c r="V37" s="24" t="n">
        <f aca="false">D37+K37+U37</f>
        <v>1003161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39285</v>
      </c>
      <c r="AE37" s="25" t="n">
        <v>7836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31449</v>
      </c>
      <c r="AL37" s="25" t="n">
        <v>0</v>
      </c>
      <c r="AM37" s="25" t="n">
        <v>110762</v>
      </c>
      <c r="AN37" s="25" t="n">
        <v>0</v>
      </c>
      <c r="AO37" s="24" t="n">
        <f aca="false">W37+AD37+AN37</f>
        <v>39285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1042446</v>
      </c>
      <c r="AX37" s="24" t="n">
        <f aca="false">L37+AE37</f>
        <v>249651</v>
      </c>
      <c r="AY37" s="24" t="n">
        <f aca="false">M37+AF37</f>
        <v>499208</v>
      </c>
      <c r="AZ37" s="24" t="n">
        <f aca="false">N37+AG37</f>
        <v>18270</v>
      </c>
      <c r="BA37" s="24" t="n">
        <f aca="false">O37+AH37</f>
        <v>142778</v>
      </c>
      <c r="BB37" s="24" t="n">
        <f aca="false">P37+AI37</f>
        <v>338160</v>
      </c>
      <c r="BC37" s="24" t="n">
        <f aca="false">Q37+AJ37</f>
        <v>15429</v>
      </c>
      <c r="BD37" s="24" t="n">
        <f aca="false">R37+AK37</f>
        <v>236497</v>
      </c>
      <c r="BE37" s="24" t="n">
        <f aca="false">S37+AL37</f>
        <v>41661</v>
      </c>
      <c r="BF37" s="24" t="n">
        <f aca="false">T37+AM37</f>
        <v>110762</v>
      </c>
      <c r="BG37" s="24" t="n">
        <f aca="false">U37+AN37</f>
        <v>0</v>
      </c>
      <c r="BH37" s="24" t="n">
        <f aca="false">V37+AO37</f>
        <v>1042446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092882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138809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1231691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204609</v>
      </c>
      <c r="E39" s="24" t="n">
        <f aca="false">SUM(F39:H39)</f>
        <v>203253</v>
      </c>
      <c r="F39" s="25" t="n">
        <v>203253</v>
      </c>
      <c r="G39" s="25" t="n">
        <v>0</v>
      </c>
      <c r="H39" s="25" t="n">
        <v>0</v>
      </c>
      <c r="I39" s="25" t="n">
        <v>1356</v>
      </c>
      <c r="J39" s="25" t="n">
        <v>42913</v>
      </c>
      <c r="K39" s="24" t="n">
        <f aca="false">L39+M39+Q39+R39+S39</f>
        <v>534539</v>
      </c>
      <c r="L39" s="25" t="n">
        <v>64528</v>
      </c>
      <c r="M39" s="25" t="n">
        <f aca="false">SUM(N39:P39)</f>
        <v>22218</v>
      </c>
      <c r="N39" s="25" t="n">
        <v>16278</v>
      </c>
      <c r="O39" s="25" t="n">
        <v>5940</v>
      </c>
      <c r="P39" s="25" t="n">
        <v>0</v>
      </c>
      <c r="Q39" s="25" t="n">
        <v>0</v>
      </c>
      <c r="R39" s="25" t="n">
        <v>435622</v>
      </c>
      <c r="S39" s="25" t="n">
        <v>12171</v>
      </c>
      <c r="T39" s="25" t="n">
        <v>288207</v>
      </c>
      <c r="U39" s="25" t="n">
        <v>0</v>
      </c>
      <c r="V39" s="24" t="n">
        <f aca="false">D39+K39+U39</f>
        <v>73914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13699</v>
      </c>
      <c r="AE39" s="25" t="n">
        <v>8066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5377</v>
      </c>
      <c r="AL39" s="25" t="n">
        <v>256</v>
      </c>
      <c r="AM39" s="25" t="n">
        <v>71612</v>
      </c>
      <c r="AN39" s="25" t="n">
        <v>0</v>
      </c>
      <c r="AO39" s="24" t="n">
        <f aca="false">W39+AD39+AN39</f>
        <v>13699</v>
      </c>
      <c r="AP39" s="24" t="n">
        <f aca="false">D39+W39</f>
        <v>204609</v>
      </c>
      <c r="AQ39" s="24" t="n">
        <f aca="false">E39+X39</f>
        <v>203253</v>
      </c>
      <c r="AR39" s="24" t="n">
        <f aca="false">F39+Y39</f>
        <v>203253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1356</v>
      </c>
      <c r="AV39" s="24" t="n">
        <f aca="false">J39+AC39</f>
        <v>42913</v>
      </c>
      <c r="AW39" s="24" t="n">
        <f aca="false">K39+AD39</f>
        <v>548238</v>
      </c>
      <c r="AX39" s="24" t="n">
        <f aca="false">L39+AE39</f>
        <v>72594</v>
      </c>
      <c r="AY39" s="24" t="n">
        <f aca="false">M39+AF39</f>
        <v>22218</v>
      </c>
      <c r="AZ39" s="24" t="n">
        <f aca="false">N39+AG39</f>
        <v>16278</v>
      </c>
      <c r="BA39" s="24" t="n">
        <f aca="false">O39+AH39</f>
        <v>594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440999</v>
      </c>
      <c r="BE39" s="24" t="n">
        <f aca="false">S39+AL39</f>
        <v>12427</v>
      </c>
      <c r="BF39" s="24" t="n">
        <f aca="false">T39+AM39</f>
        <v>359819</v>
      </c>
      <c r="BG39" s="24" t="n">
        <f aca="false">U39+AN39</f>
        <v>0</v>
      </c>
      <c r="BH39" s="24" t="n">
        <f aca="false">V39+AO39</f>
        <v>752847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41476</v>
      </c>
      <c r="K40" s="24" t="n">
        <f aca="false">L40+M40+Q40+R40+S40</f>
        <v>517444</v>
      </c>
      <c r="L40" s="25" t="n">
        <v>91189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308492</v>
      </c>
      <c r="S40" s="25" t="n">
        <v>117763</v>
      </c>
      <c r="T40" s="25" t="n">
        <v>509923</v>
      </c>
      <c r="U40" s="25" t="n">
        <v>0</v>
      </c>
      <c r="V40" s="24" t="n">
        <f aca="false">D40+K40+U40</f>
        <v>517444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116410</v>
      </c>
      <c r="AE40" s="25" t="n">
        <v>16372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42242</v>
      </c>
      <c r="AL40" s="25" t="n">
        <v>57796</v>
      </c>
      <c r="AM40" s="25" t="n">
        <v>104442</v>
      </c>
      <c r="AN40" s="25" t="n">
        <v>0</v>
      </c>
      <c r="AO40" s="24" t="n">
        <f aca="false">W40+AD40+AN40</f>
        <v>11641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41476</v>
      </c>
      <c r="AW40" s="24" t="n">
        <f aca="false">K40+AD40</f>
        <v>633854</v>
      </c>
      <c r="AX40" s="24" t="n">
        <f aca="false">L40+AE40</f>
        <v>107561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350734</v>
      </c>
      <c r="BE40" s="24" t="n">
        <f aca="false">S40+AL40</f>
        <v>175559</v>
      </c>
      <c r="BF40" s="24" t="n">
        <f aca="false">T40+AM40</f>
        <v>614365</v>
      </c>
      <c r="BG40" s="24" t="n">
        <f aca="false">U40+AN40</f>
        <v>0</v>
      </c>
      <c r="BH40" s="24" t="n">
        <f aca="false">V40+AO40</f>
        <v>633854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262950</v>
      </c>
      <c r="K41" s="24" t="n">
        <f aca="false">L41+M41+Q41+R41+S41</f>
        <v>370293</v>
      </c>
      <c r="L41" s="25" t="n">
        <v>226790</v>
      </c>
      <c r="M41" s="25" t="n">
        <f aca="false">SUM(N41:P41)</f>
        <v>7283</v>
      </c>
      <c r="N41" s="25" t="n">
        <v>7283</v>
      </c>
      <c r="O41" s="25" t="n">
        <v>0</v>
      </c>
      <c r="P41" s="25" t="n">
        <v>0</v>
      </c>
      <c r="Q41" s="25" t="n">
        <v>0</v>
      </c>
      <c r="R41" s="25" t="n">
        <v>136220</v>
      </c>
      <c r="S41" s="25" t="n">
        <v>0</v>
      </c>
      <c r="T41" s="25" t="n">
        <v>460235</v>
      </c>
      <c r="U41" s="25" t="n">
        <v>0</v>
      </c>
      <c r="V41" s="24" t="n">
        <f aca="false">D41+K41+U41</f>
        <v>370293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47701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262950</v>
      </c>
      <c r="AW41" s="24" t="n">
        <f aca="false">K41+AD41</f>
        <v>370293</v>
      </c>
      <c r="AX41" s="24" t="n">
        <f aca="false">L41+AE41</f>
        <v>226790</v>
      </c>
      <c r="AY41" s="24" t="n">
        <f aca="false">M41+AF41</f>
        <v>7283</v>
      </c>
      <c r="AZ41" s="24" t="n">
        <f aca="false">N41+AG41</f>
        <v>7283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136220</v>
      </c>
      <c r="BE41" s="24" t="n">
        <f aca="false">S41+AL41</f>
        <v>0</v>
      </c>
      <c r="BF41" s="24" t="n">
        <f aca="false">T41+AM41</f>
        <v>607936</v>
      </c>
      <c r="BG41" s="24" t="n">
        <f aca="false">U41+AN41</f>
        <v>0</v>
      </c>
      <c r="BH41" s="24" t="n">
        <f aca="false">V41+AO41</f>
        <v>370293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294000</v>
      </c>
      <c r="E42" s="24" t="n">
        <f aca="false">SUM(F42:H42)</f>
        <v>294000</v>
      </c>
      <c r="F42" s="25" t="n">
        <v>29400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547915</v>
      </c>
      <c r="L42" s="25" t="n">
        <v>50185</v>
      </c>
      <c r="M42" s="25" t="n">
        <f aca="false">SUM(N42:P42)</f>
        <v>478079</v>
      </c>
      <c r="N42" s="25" t="n">
        <v>246282</v>
      </c>
      <c r="O42" s="25" t="n">
        <v>100919</v>
      </c>
      <c r="P42" s="25" t="n">
        <v>130878</v>
      </c>
      <c r="Q42" s="25" t="n">
        <v>0</v>
      </c>
      <c r="R42" s="25" t="n">
        <v>19651</v>
      </c>
      <c r="S42" s="25" t="n">
        <v>0</v>
      </c>
      <c r="T42" s="25" t="n">
        <v>0</v>
      </c>
      <c r="U42" s="25" t="n">
        <v>55421</v>
      </c>
      <c r="V42" s="24" t="n">
        <f aca="false">D42+K42+U42</f>
        <v>897336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71745</v>
      </c>
      <c r="AN42" s="25" t="n">
        <v>0</v>
      </c>
      <c r="AO42" s="24" t="n">
        <f aca="false">W42+AD42+AN42</f>
        <v>0</v>
      </c>
      <c r="AP42" s="24" t="n">
        <f aca="false">D42+W42</f>
        <v>294000</v>
      </c>
      <c r="AQ42" s="24" t="n">
        <f aca="false">E42+X42</f>
        <v>294000</v>
      </c>
      <c r="AR42" s="24" t="n">
        <f aca="false">F42+Y42</f>
        <v>29400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547915</v>
      </c>
      <c r="AX42" s="24" t="n">
        <f aca="false">L42+AE42</f>
        <v>50185</v>
      </c>
      <c r="AY42" s="24" t="n">
        <f aca="false">M42+AF42</f>
        <v>478079</v>
      </c>
      <c r="AZ42" s="24" t="n">
        <f aca="false">N42+AG42</f>
        <v>246282</v>
      </c>
      <c r="BA42" s="24" t="n">
        <f aca="false">O42+AH42</f>
        <v>100919</v>
      </c>
      <c r="BB42" s="24" t="n">
        <f aca="false">P42+AI42</f>
        <v>130878</v>
      </c>
      <c r="BC42" s="24" t="n">
        <f aca="false">Q42+AJ42</f>
        <v>0</v>
      </c>
      <c r="BD42" s="24" t="n">
        <f aca="false">R42+AK42</f>
        <v>19651</v>
      </c>
      <c r="BE42" s="24" t="n">
        <f aca="false">S42+AL42</f>
        <v>0</v>
      </c>
      <c r="BF42" s="24" t="n">
        <f aca="false">T42+AM42</f>
        <v>71745</v>
      </c>
      <c r="BG42" s="24" t="n">
        <f aca="false">U42+AN42</f>
        <v>55421</v>
      </c>
      <c r="BH42" s="24" t="n">
        <f aca="false">V42+AO42</f>
        <v>897336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58206</v>
      </c>
      <c r="K43" s="24" t="n">
        <f aca="false">L43+M43+Q43+R43+S43</f>
        <v>685598</v>
      </c>
      <c r="L43" s="25" t="n">
        <v>77196</v>
      </c>
      <c r="M43" s="25" t="n">
        <f aca="false">SUM(N43:P43)</f>
        <v>6134</v>
      </c>
      <c r="N43" s="25" t="n">
        <v>0</v>
      </c>
      <c r="O43" s="25" t="n">
        <v>0</v>
      </c>
      <c r="P43" s="25" t="n">
        <v>6134</v>
      </c>
      <c r="Q43" s="25" t="n">
        <v>0</v>
      </c>
      <c r="R43" s="25" t="n">
        <v>602268</v>
      </c>
      <c r="S43" s="25" t="n">
        <v>0</v>
      </c>
      <c r="T43" s="25" t="n">
        <v>712267</v>
      </c>
      <c r="U43" s="25" t="n">
        <v>103690</v>
      </c>
      <c r="V43" s="24" t="n">
        <f aca="false">D43+K43+U43</f>
        <v>789288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96011</v>
      </c>
      <c r="AE43" s="25" t="n">
        <v>3431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61701</v>
      </c>
      <c r="AL43" s="25" t="n">
        <v>0</v>
      </c>
      <c r="AM43" s="25" t="n">
        <v>145886</v>
      </c>
      <c r="AN43" s="25" t="n">
        <v>983</v>
      </c>
      <c r="AO43" s="24" t="n">
        <f aca="false">W43+AD43+AN43</f>
        <v>96994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58206</v>
      </c>
      <c r="AW43" s="24" t="n">
        <f aca="false">K43+AD43</f>
        <v>781609</v>
      </c>
      <c r="AX43" s="24" t="n">
        <f aca="false">L43+AE43</f>
        <v>111506</v>
      </c>
      <c r="AY43" s="24" t="n">
        <f aca="false">M43+AF43</f>
        <v>6134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6134</v>
      </c>
      <c r="BC43" s="24" t="n">
        <f aca="false">Q43+AJ43</f>
        <v>0</v>
      </c>
      <c r="BD43" s="24" t="n">
        <f aca="false">R43+AK43</f>
        <v>663969</v>
      </c>
      <c r="BE43" s="24" t="n">
        <f aca="false">S43+AL43</f>
        <v>0</v>
      </c>
      <c r="BF43" s="24" t="n">
        <f aca="false">T43+AM43</f>
        <v>858153</v>
      </c>
      <c r="BG43" s="24" t="n">
        <f aca="false">U43+AN43</f>
        <v>104673</v>
      </c>
      <c r="BH43" s="24" t="n">
        <f aca="false">V43+AO43</f>
        <v>886282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63220</v>
      </c>
      <c r="K44" s="24" t="n">
        <f aca="false">L44+M44+Q44+R44+S44</f>
        <v>15531</v>
      </c>
      <c r="L44" s="25" t="n">
        <v>15531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347346</v>
      </c>
      <c r="U44" s="25" t="n">
        <v>0</v>
      </c>
      <c r="V44" s="24" t="n">
        <f aca="false">D44+K44+U44</f>
        <v>15531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239451</v>
      </c>
      <c r="AD44" s="24" t="n">
        <f aca="false">AE44+AF44+AJ44+AK44+AL44</f>
        <v>10355</v>
      </c>
      <c r="AE44" s="25" t="n">
        <v>10355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202813</v>
      </c>
      <c r="AN44" s="25" t="n">
        <v>0</v>
      </c>
      <c r="AO44" s="24" t="n">
        <f aca="false">W44+AD44+AN44</f>
        <v>10355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302671</v>
      </c>
      <c r="AW44" s="24" t="n">
        <f aca="false">K44+AD44</f>
        <v>25886</v>
      </c>
      <c r="AX44" s="24" t="n">
        <f aca="false">L44+AE44</f>
        <v>25886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550159</v>
      </c>
      <c r="BG44" s="24" t="n">
        <f aca="false">U44+AN44</f>
        <v>0</v>
      </c>
      <c r="BH44" s="24" t="n">
        <f aca="false">V44+AO44</f>
        <v>25886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1226088</v>
      </c>
      <c r="E45" s="24" t="n">
        <f aca="false">SUM(F45:H45)</f>
        <v>1226088</v>
      </c>
      <c r="F45" s="25" t="n">
        <v>1186503</v>
      </c>
      <c r="G45" s="25" t="n">
        <v>39585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646573</v>
      </c>
      <c r="L45" s="25" t="n">
        <v>356070</v>
      </c>
      <c r="M45" s="25" t="n">
        <f aca="false">SUM(N45:P45)</f>
        <v>405775</v>
      </c>
      <c r="N45" s="25" t="n">
        <v>12065</v>
      </c>
      <c r="O45" s="25" t="n">
        <v>385428</v>
      </c>
      <c r="P45" s="25" t="n">
        <v>8282</v>
      </c>
      <c r="Q45" s="25" t="n">
        <v>4935</v>
      </c>
      <c r="R45" s="25" t="n">
        <v>878580</v>
      </c>
      <c r="S45" s="25" t="n">
        <v>1213</v>
      </c>
      <c r="T45" s="25" t="n">
        <v>0</v>
      </c>
      <c r="U45" s="25" t="n">
        <v>29901</v>
      </c>
      <c r="V45" s="24" t="n">
        <f aca="false">D45+K45+U45</f>
        <v>2902562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8082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16265</v>
      </c>
      <c r="AN45" s="25" t="n">
        <v>0</v>
      </c>
      <c r="AO45" s="24" t="n">
        <f aca="false">W45+AD45+AN45</f>
        <v>0</v>
      </c>
      <c r="AP45" s="24" t="n">
        <f aca="false">D45+W45</f>
        <v>1226088</v>
      </c>
      <c r="AQ45" s="24" t="n">
        <f aca="false">E45+X45</f>
        <v>1226088</v>
      </c>
      <c r="AR45" s="24" t="n">
        <f aca="false">F45+Y45</f>
        <v>1186503</v>
      </c>
      <c r="AS45" s="24" t="n">
        <f aca="false">G45+Z45</f>
        <v>39585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8082</v>
      </c>
      <c r="AW45" s="24" t="n">
        <f aca="false">K45+AD45</f>
        <v>1646573</v>
      </c>
      <c r="AX45" s="24" t="n">
        <f aca="false">L45+AE45</f>
        <v>356070</v>
      </c>
      <c r="AY45" s="24" t="n">
        <f aca="false">M45+AF45</f>
        <v>405775</v>
      </c>
      <c r="AZ45" s="24" t="n">
        <f aca="false">N45+AG45</f>
        <v>12065</v>
      </c>
      <c r="BA45" s="24" t="n">
        <f aca="false">O45+AH45</f>
        <v>385428</v>
      </c>
      <c r="BB45" s="24" t="n">
        <f aca="false">P45+AI45</f>
        <v>8282</v>
      </c>
      <c r="BC45" s="24" t="n">
        <f aca="false">Q45+AJ45</f>
        <v>4935</v>
      </c>
      <c r="BD45" s="24" t="n">
        <f aca="false">R45+AK45</f>
        <v>878580</v>
      </c>
      <c r="BE45" s="24" t="n">
        <f aca="false">S45+AL45</f>
        <v>1213</v>
      </c>
      <c r="BF45" s="24" t="n">
        <f aca="false">T45+AM45</f>
        <v>116265</v>
      </c>
      <c r="BG45" s="24" t="n">
        <f aca="false">U45+AN45</f>
        <v>29901</v>
      </c>
      <c r="BH45" s="24" t="n">
        <f aca="false">V45+AO45</f>
        <v>2902562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484457</v>
      </c>
      <c r="L46" s="25" t="n">
        <v>60516</v>
      </c>
      <c r="M46" s="25" t="n">
        <f aca="false">SUM(N46:P46)</f>
        <v>109741</v>
      </c>
      <c r="N46" s="25" t="n">
        <v>0</v>
      </c>
      <c r="O46" s="25" t="n">
        <v>109741</v>
      </c>
      <c r="P46" s="25" t="n">
        <v>0</v>
      </c>
      <c r="Q46" s="25" t="n">
        <v>0</v>
      </c>
      <c r="R46" s="25" t="n">
        <v>279985</v>
      </c>
      <c r="S46" s="25" t="n">
        <v>34215</v>
      </c>
      <c r="T46" s="25" t="n">
        <v>0</v>
      </c>
      <c r="U46" s="25" t="n">
        <v>0</v>
      </c>
      <c r="V46" s="24" t="n">
        <f aca="false">D46+K46+U46</f>
        <v>484457</v>
      </c>
      <c r="W46" s="24" t="n">
        <f aca="false">X46+AB46</f>
        <v>72870</v>
      </c>
      <c r="X46" s="24" t="n">
        <f aca="false">SUM(Y46:AA46)</f>
        <v>71400</v>
      </c>
      <c r="Y46" s="25" t="n">
        <v>71400</v>
      </c>
      <c r="Z46" s="25" t="n">
        <v>0</v>
      </c>
      <c r="AA46" s="25" t="n">
        <v>0</v>
      </c>
      <c r="AB46" s="25" t="n">
        <v>1470</v>
      </c>
      <c r="AC46" s="25" t="n">
        <v>0</v>
      </c>
      <c r="AD46" s="24" t="n">
        <f aca="false">AE46+AF46+AJ46+AK46+AL46</f>
        <v>163255</v>
      </c>
      <c r="AE46" s="25" t="n">
        <v>22610</v>
      </c>
      <c r="AF46" s="25" t="n">
        <f aca="false">SUM(AG46:AI46)</f>
        <v>79470</v>
      </c>
      <c r="AG46" s="25" t="n">
        <v>0</v>
      </c>
      <c r="AH46" s="25" t="n">
        <v>79470</v>
      </c>
      <c r="AI46" s="25" t="n">
        <v>0</v>
      </c>
      <c r="AJ46" s="25" t="n">
        <v>0</v>
      </c>
      <c r="AK46" s="25" t="n">
        <v>60862</v>
      </c>
      <c r="AL46" s="25" t="n">
        <v>313</v>
      </c>
      <c r="AM46" s="25" t="n">
        <v>0</v>
      </c>
      <c r="AN46" s="25" t="n">
        <v>0</v>
      </c>
      <c r="AO46" s="24" t="n">
        <f aca="false">W46+AD46+AN46</f>
        <v>236125</v>
      </c>
      <c r="AP46" s="24" t="n">
        <f aca="false">D46+W46</f>
        <v>72870</v>
      </c>
      <c r="AQ46" s="24" t="n">
        <f aca="false">E46+X46</f>
        <v>71400</v>
      </c>
      <c r="AR46" s="24" t="n">
        <f aca="false">F46+Y46</f>
        <v>7140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1470</v>
      </c>
      <c r="AV46" s="24" t="n">
        <f aca="false">J46+AC46</f>
        <v>0</v>
      </c>
      <c r="AW46" s="24" t="n">
        <f aca="false">K46+AD46</f>
        <v>647712</v>
      </c>
      <c r="AX46" s="24" t="n">
        <f aca="false">L46+AE46</f>
        <v>83126</v>
      </c>
      <c r="AY46" s="24" t="n">
        <f aca="false">M46+AF46</f>
        <v>189211</v>
      </c>
      <c r="AZ46" s="24" t="n">
        <f aca="false">N46+AG46</f>
        <v>0</v>
      </c>
      <c r="BA46" s="24" t="n">
        <f aca="false">O46+AH46</f>
        <v>189211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340847</v>
      </c>
      <c r="BE46" s="24" t="n">
        <f aca="false">S46+AL46</f>
        <v>34528</v>
      </c>
      <c r="BF46" s="24" t="n">
        <f aca="false">T46+AM46</f>
        <v>0</v>
      </c>
      <c r="BG46" s="24" t="n">
        <f aca="false">U46+AN46</f>
        <v>0</v>
      </c>
      <c r="BH46" s="24" t="n">
        <f aca="false">V46+AO46</f>
        <v>720582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51653</v>
      </c>
      <c r="K47" s="24" t="n">
        <f aca="false">L47+M47+Q47+R47+S47</f>
        <v>67850</v>
      </c>
      <c r="L47" s="25" t="n">
        <v>4719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63126</v>
      </c>
      <c r="S47" s="25" t="n">
        <v>5</v>
      </c>
      <c r="T47" s="25" t="n">
        <v>541149</v>
      </c>
      <c r="U47" s="25" t="n">
        <v>0</v>
      </c>
      <c r="V47" s="24" t="n">
        <f aca="false">D47+K47+U47</f>
        <v>6785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9226</v>
      </c>
      <c r="AD47" s="24" t="n">
        <f aca="false">AE47+AF47+AJ47+AK47+AL47</f>
        <v>879</v>
      </c>
      <c r="AE47" s="25" t="n">
        <v>879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14793</v>
      </c>
      <c r="AN47" s="25" t="n">
        <v>0</v>
      </c>
      <c r="AO47" s="24" t="n">
        <f aca="false">W47+AD47+AN47</f>
        <v>879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60879</v>
      </c>
      <c r="AW47" s="24" t="n">
        <f aca="false">K47+AD47</f>
        <v>68729</v>
      </c>
      <c r="AX47" s="24" t="n">
        <f aca="false">L47+AE47</f>
        <v>5598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63126</v>
      </c>
      <c r="BE47" s="24" t="n">
        <f aca="false">S47+AL47</f>
        <v>5</v>
      </c>
      <c r="BF47" s="24" t="n">
        <f aca="false">T47+AM47</f>
        <v>655942</v>
      </c>
      <c r="BG47" s="24" t="n">
        <f aca="false">U47+AN47</f>
        <v>0</v>
      </c>
      <c r="BH47" s="24" t="n">
        <f aca="false">V47+AO47</f>
        <v>68729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6491</v>
      </c>
      <c r="E48" s="24" t="n">
        <f aca="false">SUM(F48:H48)</f>
        <v>6196</v>
      </c>
      <c r="F48" s="25" t="n">
        <v>0</v>
      </c>
      <c r="G48" s="25" t="n">
        <v>0</v>
      </c>
      <c r="H48" s="25" t="n">
        <v>6196</v>
      </c>
      <c r="I48" s="25" t="n">
        <v>295</v>
      </c>
      <c r="J48" s="25" t="n">
        <v>0</v>
      </c>
      <c r="K48" s="24" t="n">
        <f aca="false">L48+M48+Q48+R48+S48</f>
        <v>490289</v>
      </c>
      <c r="L48" s="25" t="n">
        <v>121876</v>
      </c>
      <c r="M48" s="25" t="n">
        <f aca="false">SUM(N48:P48)</f>
        <v>61671</v>
      </c>
      <c r="N48" s="25" t="n">
        <v>2120</v>
      </c>
      <c r="O48" s="25" t="n">
        <v>56081</v>
      </c>
      <c r="P48" s="25" t="n">
        <v>3470</v>
      </c>
      <c r="Q48" s="25" t="n">
        <v>3413</v>
      </c>
      <c r="R48" s="25" t="n">
        <v>303329</v>
      </c>
      <c r="S48" s="25" t="n">
        <v>0</v>
      </c>
      <c r="T48" s="25" t="n">
        <v>0</v>
      </c>
      <c r="U48" s="25" t="n">
        <v>25673</v>
      </c>
      <c r="V48" s="24" t="n">
        <f aca="false">D48+K48+U48</f>
        <v>522453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13468</v>
      </c>
      <c r="AD48" s="24" t="n">
        <f aca="false">AE48+AF48+AJ48+AK48+AL48</f>
        <v>7170</v>
      </c>
      <c r="AE48" s="25" t="n">
        <v>717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65030</v>
      </c>
      <c r="AN48" s="25" t="n">
        <v>5725</v>
      </c>
      <c r="AO48" s="24" t="n">
        <f aca="false">W48+AD48+AN48</f>
        <v>12895</v>
      </c>
      <c r="AP48" s="24" t="n">
        <f aca="false">D48+W48</f>
        <v>6491</v>
      </c>
      <c r="AQ48" s="24" t="n">
        <f aca="false">E48+X48</f>
        <v>6196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6196</v>
      </c>
      <c r="AU48" s="24" t="n">
        <f aca="false">I48+AB48</f>
        <v>295</v>
      </c>
      <c r="AV48" s="24" t="n">
        <f aca="false">J48+AC48</f>
        <v>13468</v>
      </c>
      <c r="AW48" s="24" t="n">
        <f aca="false">K48+AD48</f>
        <v>497459</v>
      </c>
      <c r="AX48" s="24" t="n">
        <f aca="false">L48+AE48</f>
        <v>129046</v>
      </c>
      <c r="AY48" s="24" t="n">
        <f aca="false">M48+AF48</f>
        <v>61671</v>
      </c>
      <c r="AZ48" s="24" t="n">
        <f aca="false">N48+AG48</f>
        <v>2120</v>
      </c>
      <c r="BA48" s="24" t="n">
        <f aca="false">O48+AH48</f>
        <v>56081</v>
      </c>
      <c r="BB48" s="24" t="n">
        <f aca="false">P48+AI48</f>
        <v>3470</v>
      </c>
      <c r="BC48" s="24" t="n">
        <f aca="false">Q48+AJ48</f>
        <v>3413</v>
      </c>
      <c r="BD48" s="24" t="n">
        <f aca="false">R48+AK48</f>
        <v>303329</v>
      </c>
      <c r="BE48" s="24" t="n">
        <f aca="false">S48+AL48</f>
        <v>0</v>
      </c>
      <c r="BF48" s="24" t="n">
        <f aca="false">T48+AM48</f>
        <v>65030</v>
      </c>
      <c r="BG48" s="24" t="n">
        <f aca="false">U48+AN48</f>
        <v>31398</v>
      </c>
      <c r="BH48" s="24" t="n">
        <f aca="false">V48+AO48</f>
        <v>535348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8231</v>
      </c>
      <c r="K49" s="24" t="n">
        <f aca="false">L49+M49+Q49+R49+S49</f>
        <v>362387</v>
      </c>
      <c r="L49" s="25" t="n">
        <v>159443</v>
      </c>
      <c r="M49" s="25" t="n">
        <f aca="false">SUM(N49:P49)</f>
        <v>24499</v>
      </c>
      <c r="N49" s="25" t="n">
        <v>1314</v>
      </c>
      <c r="O49" s="25" t="n">
        <v>10670</v>
      </c>
      <c r="P49" s="25" t="n">
        <v>12515</v>
      </c>
      <c r="Q49" s="25" t="n">
        <v>0</v>
      </c>
      <c r="R49" s="25" t="n">
        <v>178445</v>
      </c>
      <c r="S49" s="25" t="n">
        <v>0</v>
      </c>
      <c r="T49" s="25" t="n">
        <v>346791</v>
      </c>
      <c r="U49" s="25" t="n">
        <v>19394</v>
      </c>
      <c r="V49" s="24" t="n">
        <f aca="false">D49+K49+U49</f>
        <v>381781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12918</v>
      </c>
      <c r="AE49" s="25" t="n">
        <v>511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7808</v>
      </c>
      <c r="AL49" s="25" t="n">
        <v>0</v>
      </c>
      <c r="AM49" s="25" t="n">
        <v>71030</v>
      </c>
      <c r="AN49" s="25" t="n">
        <v>303</v>
      </c>
      <c r="AO49" s="24" t="n">
        <f aca="false">W49+AD49+AN49</f>
        <v>13221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28231</v>
      </c>
      <c r="AW49" s="24" t="n">
        <f aca="false">K49+AD49</f>
        <v>375305</v>
      </c>
      <c r="AX49" s="24" t="n">
        <f aca="false">L49+AE49</f>
        <v>164553</v>
      </c>
      <c r="AY49" s="24" t="n">
        <f aca="false">M49+AF49</f>
        <v>24499</v>
      </c>
      <c r="AZ49" s="24" t="n">
        <f aca="false">N49+AG49</f>
        <v>1314</v>
      </c>
      <c r="BA49" s="24" t="n">
        <f aca="false">O49+AH49</f>
        <v>10670</v>
      </c>
      <c r="BB49" s="24" t="n">
        <f aca="false">P49+AI49</f>
        <v>12515</v>
      </c>
      <c r="BC49" s="24" t="n">
        <f aca="false">Q49+AJ49</f>
        <v>0</v>
      </c>
      <c r="BD49" s="24" t="n">
        <f aca="false">R49+AK49</f>
        <v>186253</v>
      </c>
      <c r="BE49" s="24" t="n">
        <f aca="false">S49+AL49</f>
        <v>0</v>
      </c>
      <c r="BF49" s="24" t="n">
        <f aca="false">T49+AM49</f>
        <v>417821</v>
      </c>
      <c r="BG49" s="24" t="n">
        <f aca="false">U49+AN49</f>
        <v>19697</v>
      </c>
      <c r="BH49" s="24" t="n">
        <f aca="false">V49+AO49</f>
        <v>395002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226275</v>
      </c>
      <c r="E50" s="24" t="n">
        <f aca="false">SUM(F50:H50)</f>
        <v>220500</v>
      </c>
      <c r="F50" s="25" t="n">
        <v>220500</v>
      </c>
      <c r="G50" s="25" t="n">
        <v>0</v>
      </c>
      <c r="H50" s="25" t="n">
        <v>0</v>
      </c>
      <c r="I50" s="25" t="n">
        <v>5775</v>
      </c>
      <c r="J50" s="25" t="n">
        <v>0</v>
      </c>
      <c r="K50" s="24" t="n">
        <f aca="false">L50+M50+Q50+R50+S50</f>
        <v>488814</v>
      </c>
      <c r="L50" s="25" t="n">
        <v>30977</v>
      </c>
      <c r="M50" s="25" t="n">
        <f aca="false">SUM(N50:P50)</f>
        <v>166267</v>
      </c>
      <c r="N50" s="25" t="n">
        <v>0</v>
      </c>
      <c r="O50" s="25" t="n">
        <v>166267</v>
      </c>
      <c r="P50" s="25" t="n">
        <v>0</v>
      </c>
      <c r="Q50" s="25" t="n">
        <v>0</v>
      </c>
      <c r="R50" s="25" t="n">
        <v>291570</v>
      </c>
      <c r="S50" s="25" t="n">
        <v>0</v>
      </c>
      <c r="T50" s="25" t="n">
        <v>0</v>
      </c>
      <c r="U50" s="25" t="n">
        <v>10358</v>
      </c>
      <c r="V50" s="24" t="n">
        <f aca="false">D50+K50+U50</f>
        <v>72544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59933</v>
      </c>
      <c r="AE50" s="25" t="n">
        <v>43952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13009</v>
      </c>
      <c r="AL50" s="25" t="n">
        <v>2972</v>
      </c>
      <c r="AM50" s="25" t="n">
        <v>47224</v>
      </c>
      <c r="AN50" s="25" t="n">
        <v>0</v>
      </c>
      <c r="AO50" s="24" t="n">
        <f aca="false">W50+AD50+AN50</f>
        <v>59933</v>
      </c>
      <c r="AP50" s="24" t="n">
        <f aca="false">D50+W50</f>
        <v>226275</v>
      </c>
      <c r="AQ50" s="24" t="n">
        <f aca="false">E50+X50</f>
        <v>220500</v>
      </c>
      <c r="AR50" s="24" t="n">
        <f aca="false">F50+Y50</f>
        <v>22050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5775</v>
      </c>
      <c r="AV50" s="24" t="n">
        <f aca="false">J50+AC50</f>
        <v>0</v>
      </c>
      <c r="AW50" s="24" t="n">
        <f aca="false">K50+AD50</f>
        <v>548747</v>
      </c>
      <c r="AX50" s="24" t="n">
        <f aca="false">L50+AE50</f>
        <v>74929</v>
      </c>
      <c r="AY50" s="24" t="n">
        <f aca="false">M50+AF50</f>
        <v>166267</v>
      </c>
      <c r="AZ50" s="24" t="n">
        <f aca="false">N50+AG50</f>
        <v>0</v>
      </c>
      <c r="BA50" s="24" t="n">
        <f aca="false">O50+AH50</f>
        <v>166267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304579</v>
      </c>
      <c r="BE50" s="24" t="n">
        <f aca="false">S50+AL50</f>
        <v>2972</v>
      </c>
      <c r="BF50" s="24" t="n">
        <f aca="false">T50+AM50</f>
        <v>47224</v>
      </c>
      <c r="BG50" s="24" t="n">
        <f aca="false">U50+AN50</f>
        <v>10358</v>
      </c>
      <c r="BH50" s="24" t="n">
        <f aca="false">V50+AO50</f>
        <v>785380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244659</v>
      </c>
      <c r="L51" s="25" t="n">
        <v>17816</v>
      </c>
      <c r="M51" s="25" t="n">
        <f aca="false">SUM(N51:P51)</f>
        <v>1687</v>
      </c>
      <c r="N51" s="25" t="n">
        <v>1687</v>
      </c>
      <c r="O51" s="25" t="n">
        <v>0</v>
      </c>
      <c r="P51" s="25" t="n">
        <v>0</v>
      </c>
      <c r="Q51" s="25" t="n">
        <v>0</v>
      </c>
      <c r="R51" s="25" t="n">
        <v>224996</v>
      </c>
      <c r="S51" s="25" t="n">
        <v>160</v>
      </c>
      <c r="T51" s="25" t="n">
        <v>101035</v>
      </c>
      <c r="U51" s="25" t="n">
        <v>13138</v>
      </c>
      <c r="V51" s="24" t="n">
        <f aca="false">D51+K51+U51</f>
        <v>257797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22159</v>
      </c>
      <c r="AE51" s="25" t="n">
        <v>12705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9429</v>
      </c>
      <c r="AL51" s="25" t="n">
        <v>25</v>
      </c>
      <c r="AM51" s="25" t="n">
        <v>33544</v>
      </c>
      <c r="AN51" s="25" t="n">
        <v>385</v>
      </c>
      <c r="AO51" s="24" t="n">
        <f aca="false">W51+AD51+AN51</f>
        <v>22544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266818</v>
      </c>
      <c r="AX51" s="24" t="n">
        <f aca="false">L51+AE51</f>
        <v>30521</v>
      </c>
      <c r="AY51" s="24" t="n">
        <f aca="false">M51+AF51</f>
        <v>1687</v>
      </c>
      <c r="AZ51" s="24" t="n">
        <f aca="false">N51+AG51</f>
        <v>1687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234425</v>
      </c>
      <c r="BE51" s="24" t="n">
        <f aca="false">S51+AL51</f>
        <v>185</v>
      </c>
      <c r="BF51" s="24" t="n">
        <f aca="false">T51+AM51</f>
        <v>134579</v>
      </c>
      <c r="BG51" s="24" t="n">
        <f aca="false">U51+AN51</f>
        <v>13523</v>
      </c>
      <c r="BH51" s="24" t="n">
        <f aca="false">V51+AO51</f>
        <v>280341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19499</v>
      </c>
      <c r="E52" s="24" t="n">
        <f aca="false">SUM(F52:H52)</f>
        <v>3150</v>
      </c>
      <c r="F52" s="25" t="n">
        <v>0</v>
      </c>
      <c r="G52" s="25" t="n">
        <v>0</v>
      </c>
      <c r="H52" s="25" t="n">
        <v>3150</v>
      </c>
      <c r="I52" s="25" t="n">
        <v>16349</v>
      </c>
      <c r="J52" s="25" t="n">
        <v>0</v>
      </c>
      <c r="K52" s="24" t="n">
        <f aca="false">L52+M52+Q52+R52+S52</f>
        <v>1015340</v>
      </c>
      <c r="L52" s="25" t="n">
        <v>66263</v>
      </c>
      <c r="M52" s="25" t="n">
        <f aca="false">SUM(N52:P52)</f>
        <v>368430</v>
      </c>
      <c r="N52" s="25" t="n">
        <v>356</v>
      </c>
      <c r="O52" s="25" t="n">
        <v>362456</v>
      </c>
      <c r="P52" s="25" t="n">
        <v>5618</v>
      </c>
      <c r="Q52" s="25" t="n">
        <v>0</v>
      </c>
      <c r="R52" s="25" t="n">
        <v>565807</v>
      </c>
      <c r="S52" s="25" t="n">
        <v>14840</v>
      </c>
      <c r="T52" s="25" t="n">
        <v>0</v>
      </c>
      <c r="U52" s="25" t="n">
        <v>6282</v>
      </c>
      <c r="V52" s="24" t="n">
        <f aca="false">D52+K52+U52</f>
        <v>1041121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80371</v>
      </c>
      <c r="AN52" s="25" t="n">
        <v>0</v>
      </c>
      <c r="AO52" s="24" t="n">
        <f aca="false">W52+AD52+AN52</f>
        <v>0</v>
      </c>
      <c r="AP52" s="24" t="n">
        <f aca="false">D52+W52</f>
        <v>19499</v>
      </c>
      <c r="AQ52" s="24" t="n">
        <f aca="false">E52+X52</f>
        <v>315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3150</v>
      </c>
      <c r="AU52" s="24" t="n">
        <f aca="false">I52+AB52</f>
        <v>16349</v>
      </c>
      <c r="AV52" s="24" t="n">
        <f aca="false">J52+AC52</f>
        <v>0</v>
      </c>
      <c r="AW52" s="24" t="n">
        <f aca="false">K52+AD52</f>
        <v>1015340</v>
      </c>
      <c r="AX52" s="24" t="n">
        <f aca="false">L52+AE52</f>
        <v>66263</v>
      </c>
      <c r="AY52" s="24" t="n">
        <f aca="false">M52+AF52</f>
        <v>368430</v>
      </c>
      <c r="AZ52" s="24" t="n">
        <f aca="false">N52+AG52</f>
        <v>356</v>
      </c>
      <c r="BA52" s="24" t="n">
        <f aca="false">O52+AH52</f>
        <v>362456</v>
      </c>
      <c r="BB52" s="24" t="n">
        <f aca="false">P52+AI52</f>
        <v>5618</v>
      </c>
      <c r="BC52" s="24" t="n">
        <f aca="false">Q52+AJ52</f>
        <v>0</v>
      </c>
      <c r="BD52" s="24" t="n">
        <f aca="false">R52+AK52</f>
        <v>565807</v>
      </c>
      <c r="BE52" s="24" t="n">
        <f aca="false">S52+AL52</f>
        <v>14840</v>
      </c>
      <c r="BF52" s="24" t="n">
        <f aca="false">T52+AM52</f>
        <v>80371</v>
      </c>
      <c r="BG52" s="24" t="n">
        <f aca="false">U52+AN52</f>
        <v>6282</v>
      </c>
      <c r="BH52" s="24" t="n">
        <f aca="false">V52+AO52</f>
        <v>1041121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28655</v>
      </c>
      <c r="E53" s="24" t="n">
        <f aca="false">SUM(F53:H53)</f>
        <v>7644</v>
      </c>
      <c r="F53" s="25" t="n">
        <v>7644</v>
      </c>
      <c r="G53" s="25" t="n">
        <v>0</v>
      </c>
      <c r="H53" s="25" t="n">
        <v>0</v>
      </c>
      <c r="I53" s="25" t="n">
        <v>21011</v>
      </c>
      <c r="J53" s="25" t="n">
        <v>0</v>
      </c>
      <c r="K53" s="24" t="n">
        <f aca="false">L53+M53+Q53+R53+S53</f>
        <v>452545</v>
      </c>
      <c r="L53" s="25" t="n">
        <v>66540</v>
      </c>
      <c r="M53" s="25" t="n">
        <f aca="false">SUM(N53:P53)</f>
        <v>76086</v>
      </c>
      <c r="N53" s="25" t="n">
        <v>0</v>
      </c>
      <c r="O53" s="25" t="n">
        <v>74238</v>
      </c>
      <c r="P53" s="25" t="n">
        <v>1848</v>
      </c>
      <c r="Q53" s="25" t="n">
        <v>0</v>
      </c>
      <c r="R53" s="25" t="n">
        <v>305159</v>
      </c>
      <c r="S53" s="25" t="n">
        <v>4760</v>
      </c>
      <c r="T53" s="25" t="n">
        <v>0</v>
      </c>
      <c r="U53" s="25" t="n">
        <v>0</v>
      </c>
      <c r="V53" s="24" t="n">
        <f aca="false">D53+K53+U53</f>
        <v>48120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404</v>
      </c>
      <c r="AE53" s="25" t="n">
        <v>404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54962</v>
      </c>
      <c r="AN53" s="25" t="n">
        <v>0</v>
      </c>
      <c r="AO53" s="24" t="n">
        <f aca="false">W53+AD53+AN53</f>
        <v>404</v>
      </c>
      <c r="AP53" s="24" t="n">
        <f aca="false">D53+W53</f>
        <v>28655</v>
      </c>
      <c r="AQ53" s="24" t="n">
        <f aca="false">E53+X53</f>
        <v>7644</v>
      </c>
      <c r="AR53" s="24" t="n">
        <f aca="false">F53+Y53</f>
        <v>7644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21011</v>
      </c>
      <c r="AV53" s="24" t="n">
        <f aca="false">J53+AC53</f>
        <v>0</v>
      </c>
      <c r="AW53" s="24" t="n">
        <f aca="false">K53+AD53</f>
        <v>452949</v>
      </c>
      <c r="AX53" s="24" t="n">
        <f aca="false">L53+AE53</f>
        <v>66944</v>
      </c>
      <c r="AY53" s="24" t="n">
        <f aca="false">M53+AF53</f>
        <v>76086</v>
      </c>
      <c r="AZ53" s="24" t="n">
        <f aca="false">N53+AG53</f>
        <v>0</v>
      </c>
      <c r="BA53" s="24" t="n">
        <f aca="false">O53+AH53</f>
        <v>74238</v>
      </c>
      <c r="BB53" s="24" t="n">
        <f aca="false">P53+AI53</f>
        <v>1848</v>
      </c>
      <c r="BC53" s="24" t="n">
        <f aca="false">Q53+AJ53</f>
        <v>0</v>
      </c>
      <c r="BD53" s="24" t="n">
        <f aca="false">R53+AK53</f>
        <v>305159</v>
      </c>
      <c r="BE53" s="24" t="n">
        <f aca="false">S53+AL53</f>
        <v>4760</v>
      </c>
      <c r="BF53" s="24" t="n">
        <f aca="false">T53+AM53</f>
        <v>54962</v>
      </c>
      <c r="BG53" s="24" t="n">
        <f aca="false">U53+AN53</f>
        <v>0</v>
      </c>
      <c r="BH53" s="24" t="n">
        <f aca="false">V53+AO53</f>
        <v>481604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32262</v>
      </c>
      <c r="K54" s="24" t="n">
        <f aca="false">L54+M54+Q54+R54+S54</f>
        <v>10584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10584</v>
      </c>
      <c r="S54" s="25" t="n">
        <v>0</v>
      </c>
      <c r="T54" s="25" t="n">
        <v>338010</v>
      </c>
      <c r="U54" s="25" t="n">
        <v>0</v>
      </c>
      <c r="V54" s="24" t="n">
        <f aca="false">D54+K54+U54</f>
        <v>10584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5484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77196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37746</v>
      </c>
      <c r="AW54" s="24" t="n">
        <f aca="false">K54+AD54</f>
        <v>10584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10584</v>
      </c>
      <c r="BE54" s="24" t="n">
        <f aca="false">S54+AL54</f>
        <v>0</v>
      </c>
      <c r="BF54" s="24" t="n">
        <f aca="false">T54+AM54</f>
        <v>415206</v>
      </c>
      <c r="BG54" s="24" t="n">
        <f aca="false">U54+AN54</f>
        <v>0</v>
      </c>
      <c r="BH54" s="24" t="n">
        <f aca="false">V54+AO54</f>
        <v>10584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2452</v>
      </c>
      <c r="K55" s="24" t="n">
        <f aca="false">L55+M55+Q55+R55+S55</f>
        <v>9839</v>
      </c>
      <c r="L55" s="25" t="n">
        <v>9839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30454</v>
      </c>
      <c r="U55" s="25" t="n">
        <v>0</v>
      </c>
      <c r="V55" s="24" t="n">
        <f aca="false">D55+K55+U55</f>
        <v>9839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1429</v>
      </c>
      <c r="AD55" s="24" t="n">
        <f aca="false">AE55+AF55+AJ55+AK55+AL55</f>
        <v>9839</v>
      </c>
      <c r="AE55" s="25" t="n">
        <v>9839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44504</v>
      </c>
      <c r="AN55" s="25" t="n">
        <v>0</v>
      </c>
      <c r="AO55" s="24" t="n">
        <f aca="false">W55+AD55+AN55</f>
        <v>9839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3881</v>
      </c>
      <c r="AW55" s="24" t="n">
        <f aca="false">K55+AD55</f>
        <v>19678</v>
      </c>
      <c r="AX55" s="24" t="n">
        <f aca="false">L55+AE55</f>
        <v>19678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174958</v>
      </c>
      <c r="BG55" s="24" t="n">
        <f aca="false">U55+AN55</f>
        <v>0</v>
      </c>
      <c r="BH55" s="24" t="n">
        <f aca="false">V55+AO55</f>
        <v>19678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31875</v>
      </c>
      <c r="L56" s="25" t="n">
        <v>156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31719</v>
      </c>
      <c r="S56" s="25" t="n">
        <v>0</v>
      </c>
      <c r="T56" s="25" t="n">
        <v>0</v>
      </c>
      <c r="U56" s="25" t="n">
        <v>0</v>
      </c>
      <c r="V56" s="24" t="n">
        <f aca="false">D56+K56+U56</f>
        <v>31875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17300</v>
      </c>
      <c r="AE56" s="25" t="n">
        <v>156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17144</v>
      </c>
      <c r="AL56" s="25" t="n">
        <v>0</v>
      </c>
      <c r="AM56" s="25" t="n">
        <v>0</v>
      </c>
      <c r="AN56" s="25" t="n">
        <v>0</v>
      </c>
      <c r="AO56" s="24" t="n">
        <f aca="false">W56+AD56+AN56</f>
        <v>1730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49175</v>
      </c>
      <c r="AX56" s="24" t="n">
        <f aca="false">L56+AE56</f>
        <v>312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48863</v>
      </c>
      <c r="BE56" s="24" t="n">
        <f aca="false">S56+AL56</f>
        <v>0</v>
      </c>
      <c r="BF56" s="24" t="n">
        <f aca="false">T56+AM56</f>
        <v>0</v>
      </c>
      <c r="BG56" s="24" t="n">
        <f aca="false">U56+AN56</f>
        <v>0</v>
      </c>
      <c r="BH56" s="24" t="n">
        <f aca="false">V56+AO56</f>
        <v>49175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37346</v>
      </c>
      <c r="K57" s="24" t="n">
        <f aca="false">L57+M57+Q57+R57+S57</f>
        <v>41140</v>
      </c>
      <c r="L57" s="25" t="n">
        <v>7177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33963</v>
      </c>
      <c r="S57" s="25" t="n">
        <v>0</v>
      </c>
      <c r="T57" s="25" t="n">
        <v>19670</v>
      </c>
      <c r="U57" s="25" t="n">
        <v>0</v>
      </c>
      <c r="V57" s="24" t="n">
        <f aca="false">D57+K57+U57</f>
        <v>4114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2507</v>
      </c>
      <c r="AE57" s="25" t="n">
        <v>1794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713</v>
      </c>
      <c r="AL57" s="25" t="n">
        <v>0</v>
      </c>
      <c r="AM57" s="25" t="n">
        <v>71539</v>
      </c>
      <c r="AN57" s="25" t="n">
        <v>0</v>
      </c>
      <c r="AO57" s="24" t="n">
        <f aca="false">W57+AD57+AN57</f>
        <v>2507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37346</v>
      </c>
      <c r="AW57" s="24" t="n">
        <f aca="false">K57+AD57</f>
        <v>43647</v>
      </c>
      <c r="AX57" s="24" t="n">
        <f aca="false">L57+AE57</f>
        <v>8971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34676</v>
      </c>
      <c r="BE57" s="24" t="n">
        <f aca="false">S57+AL57</f>
        <v>0</v>
      </c>
      <c r="BF57" s="24" t="n">
        <f aca="false">T57+AM57</f>
        <v>91209</v>
      </c>
      <c r="BG57" s="24" t="n">
        <f aca="false">U57+AN57</f>
        <v>0</v>
      </c>
      <c r="BH57" s="24" t="n">
        <f aca="false">V57+AO57</f>
        <v>43647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65371</v>
      </c>
      <c r="K58" s="24" t="n">
        <f aca="false">L58+M58+Q58+R58+S58</f>
        <v>63312</v>
      </c>
      <c r="L58" s="25" t="n">
        <v>11662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51650</v>
      </c>
      <c r="S58" s="25" t="n">
        <v>0</v>
      </c>
      <c r="T58" s="25" t="n">
        <v>34432</v>
      </c>
      <c r="U58" s="25" t="n">
        <v>0</v>
      </c>
      <c r="V58" s="24" t="n">
        <f aca="false">D58+K58+U58</f>
        <v>63312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5831</v>
      </c>
      <c r="AE58" s="25" t="n">
        <v>5831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98623</v>
      </c>
      <c r="AN58" s="25" t="n">
        <v>0</v>
      </c>
      <c r="AO58" s="24" t="n">
        <f aca="false">W58+AD58+AN58</f>
        <v>5831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65371</v>
      </c>
      <c r="AW58" s="24" t="n">
        <f aca="false">K58+AD58</f>
        <v>69143</v>
      </c>
      <c r="AX58" s="24" t="n">
        <f aca="false">L58+AE58</f>
        <v>17493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51650</v>
      </c>
      <c r="BE58" s="24" t="n">
        <f aca="false">S58+AL58</f>
        <v>0</v>
      </c>
      <c r="BF58" s="24" t="n">
        <f aca="false">T58+AM58</f>
        <v>133055</v>
      </c>
      <c r="BG58" s="24" t="n">
        <f aca="false">U58+AN58</f>
        <v>0</v>
      </c>
      <c r="BH58" s="24" t="n">
        <f aca="false">V58+AO58</f>
        <v>69143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15980</v>
      </c>
      <c r="K59" s="24" t="n">
        <f aca="false">L59+M59+Q59+R59+S59</f>
        <v>125835</v>
      </c>
      <c r="L59" s="25" t="n">
        <v>52295</v>
      </c>
      <c r="M59" s="25" t="n">
        <f aca="false">SUM(N59:P59)</f>
        <v>2897</v>
      </c>
      <c r="N59" s="25" t="n">
        <v>2897</v>
      </c>
      <c r="O59" s="25" t="n">
        <v>0</v>
      </c>
      <c r="P59" s="25" t="n">
        <v>0</v>
      </c>
      <c r="Q59" s="25" t="n">
        <v>0</v>
      </c>
      <c r="R59" s="25" t="n">
        <v>70643</v>
      </c>
      <c r="S59" s="25" t="n">
        <v>0</v>
      </c>
      <c r="T59" s="25" t="n">
        <v>61089</v>
      </c>
      <c r="U59" s="25" t="n">
        <v>7003</v>
      </c>
      <c r="V59" s="24" t="n">
        <f aca="false">D59+K59+U59</f>
        <v>132838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460</v>
      </c>
      <c r="AE59" s="25" t="n">
        <v>46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62585</v>
      </c>
      <c r="AN59" s="25" t="n">
        <v>0</v>
      </c>
      <c r="AO59" s="24" t="n">
        <f aca="false">W59+AD59+AN59</f>
        <v>46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115980</v>
      </c>
      <c r="AW59" s="24" t="n">
        <f aca="false">K59+AD59</f>
        <v>126295</v>
      </c>
      <c r="AX59" s="24" t="n">
        <f aca="false">L59+AE59</f>
        <v>52755</v>
      </c>
      <c r="AY59" s="24" t="n">
        <f aca="false">M59+AF59</f>
        <v>2897</v>
      </c>
      <c r="AZ59" s="24" t="n">
        <f aca="false">N59+AG59</f>
        <v>2897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70643</v>
      </c>
      <c r="BE59" s="24" t="n">
        <f aca="false">S59+AL59</f>
        <v>0</v>
      </c>
      <c r="BF59" s="24" t="n">
        <f aca="false">T59+AM59</f>
        <v>223674</v>
      </c>
      <c r="BG59" s="24" t="n">
        <f aca="false">U59+AN59</f>
        <v>7003</v>
      </c>
      <c r="BH59" s="24" t="n">
        <f aca="false">V59+AO59</f>
        <v>133298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27305</v>
      </c>
      <c r="K60" s="24" t="n">
        <f aca="false">L60+M60+Q60+R60+S60</f>
        <v>25404</v>
      </c>
      <c r="L60" s="25" t="n">
        <v>5789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19615</v>
      </c>
      <c r="S60" s="25" t="n">
        <v>0</v>
      </c>
      <c r="T60" s="25" t="n">
        <v>14382</v>
      </c>
      <c r="U60" s="25" t="n">
        <v>0</v>
      </c>
      <c r="V60" s="24" t="n">
        <f aca="false">D60+K60+U60</f>
        <v>25404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2315</v>
      </c>
      <c r="AE60" s="25" t="n">
        <v>2315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57376</v>
      </c>
      <c r="AN60" s="25" t="n">
        <v>0</v>
      </c>
      <c r="AO60" s="24" t="n">
        <f aca="false">W60+AD60+AN60</f>
        <v>2315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27305</v>
      </c>
      <c r="AW60" s="24" t="n">
        <f aca="false">K60+AD60</f>
        <v>27719</v>
      </c>
      <c r="AX60" s="24" t="n">
        <f aca="false">L60+AE60</f>
        <v>8104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19615</v>
      </c>
      <c r="BE60" s="24" t="n">
        <f aca="false">S60+AL60</f>
        <v>0</v>
      </c>
      <c r="BF60" s="24" t="n">
        <f aca="false">T60+AM60</f>
        <v>71758</v>
      </c>
      <c r="BG60" s="24" t="n">
        <f aca="false">U60+AN60</f>
        <v>0</v>
      </c>
      <c r="BH60" s="24" t="n">
        <f aca="false">V60+AO60</f>
        <v>27719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2636</v>
      </c>
      <c r="K61" s="24" t="n">
        <f aca="false">L61+M61+Q61+R61+S61</f>
        <v>6293</v>
      </c>
      <c r="L61" s="25" t="n">
        <v>273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3563</v>
      </c>
      <c r="S61" s="25" t="n">
        <v>0</v>
      </c>
      <c r="T61" s="25" t="n">
        <v>11923</v>
      </c>
      <c r="U61" s="25" t="n">
        <v>0</v>
      </c>
      <c r="V61" s="24" t="n">
        <f aca="false">D61+K61+U61</f>
        <v>6293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2743</v>
      </c>
      <c r="AE61" s="25" t="n">
        <v>273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13</v>
      </c>
      <c r="AM61" s="25" t="n">
        <v>46553</v>
      </c>
      <c r="AN61" s="25" t="n">
        <v>0</v>
      </c>
      <c r="AO61" s="24" t="n">
        <f aca="false">W61+AD61+AN61</f>
        <v>2743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22636</v>
      </c>
      <c r="AW61" s="24" t="n">
        <f aca="false">K61+AD61</f>
        <v>9036</v>
      </c>
      <c r="AX61" s="24" t="n">
        <f aca="false">L61+AE61</f>
        <v>546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3563</v>
      </c>
      <c r="BE61" s="24" t="n">
        <f aca="false">S61+AL61</f>
        <v>13</v>
      </c>
      <c r="BF61" s="24" t="n">
        <f aca="false">T61+AM61</f>
        <v>58476</v>
      </c>
      <c r="BG61" s="24" t="n">
        <f aca="false">U61+AN61</f>
        <v>0</v>
      </c>
      <c r="BH61" s="24" t="n">
        <f aca="false">V61+AO61</f>
        <v>9036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254645</v>
      </c>
      <c r="E62" s="24" t="n">
        <f aca="false">SUM(F62:H62)</f>
        <v>251495</v>
      </c>
      <c r="F62" s="25" t="n">
        <v>251495</v>
      </c>
      <c r="G62" s="25" t="n">
        <v>0</v>
      </c>
      <c r="H62" s="25" t="n">
        <v>0</v>
      </c>
      <c r="I62" s="25" t="n">
        <v>3150</v>
      </c>
      <c r="J62" s="25" t="n">
        <v>0</v>
      </c>
      <c r="K62" s="24" t="n">
        <f aca="false">L62+M62+Q62+R62+S62</f>
        <v>193529</v>
      </c>
      <c r="L62" s="25" t="n">
        <v>23019</v>
      </c>
      <c r="M62" s="25" t="n">
        <f aca="false">SUM(N62:P62)</f>
        <v>58232</v>
      </c>
      <c r="N62" s="25" t="n">
        <v>0</v>
      </c>
      <c r="O62" s="25" t="n">
        <v>40095</v>
      </c>
      <c r="P62" s="25" t="n">
        <v>18137</v>
      </c>
      <c r="Q62" s="25" t="n">
        <v>0</v>
      </c>
      <c r="R62" s="25" t="n">
        <v>108008</v>
      </c>
      <c r="S62" s="25" t="n">
        <v>4270</v>
      </c>
      <c r="T62" s="25" t="n">
        <v>0</v>
      </c>
      <c r="U62" s="25" t="n">
        <v>23290</v>
      </c>
      <c r="V62" s="24" t="n">
        <f aca="false">D62+K62+U62</f>
        <v>471464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70495</v>
      </c>
      <c r="AE62" s="25" t="n">
        <v>16386</v>
      </c>
      <c r="AF62" s="25" t="n">
        <f aca="false">SUM(AG62:AI62)</f>
        <v>29309</v>
      </c>
      <c r="AG62" s="25" t="n">
        <v>0</v>
      </c>
      <c r="AH62" s="25" t="n">
        <v>29309</v>
      </c>
      <c r="AI62" s="25" t="n">
        <v>0</v>
      </c>
      <c r="AJ62" s="25" t="n">
        <v>0</v>
      </c>
      <c r="AK62" s="25" t="n">
        <v>22680</v>
      </c>
      <c r="AL62" s="25" t="n">
        <v>2120</v>
      </c>
      <c r="AM62" s="25" t="n">
        <v>0</v>
      </c>
      <c r="AN62" s="25" t="n">
        <v>6838</v>
      </c>
      <c r="AO62" s="24" t="n">
        <f aca="false">W62+AD62+AN62</f>
        <v>77333</v>
      </c>
      <c r="AP62" s="24" t="n">
        <f aca="false">D62+W62</f>
        <v>254645</v>
      </c>
      <c r="AQ62" s="24" t="n">
        <f aca="false">E62+X62</f>
        <v>251495</v>
      </c>
      <c r="AR62" s="24" t="n">
        <f aca="false">F62+Y62</f>
        <v>251495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3150</v>
      </c>
      <c r="AV62" s="24" t="n">
        <f aca="false">J62+AC62</f>
        <v>0</v>
      </c>
      <c r="AW62" s="24" t="n">
        <f aca="false">K62+AD62</f>
        <v>264024</v>
      </c>
      <c r="AX62" s="24" t="n">
        <f aca="false">L62+AE62</f>
        <v>39405</v>
      </c>
      <c r="AY62" s="24" t="n">
        <f aca="false">M62+AF62</f>
        <v>87541</v>
      </c>
      <c r="AZ62" s="24" t="n">
        <f aca="false">N62+AG62</f>
        <v>0</v>
      </c>
      <c r="BA62" s="24" t="n">
        <f aca="false">O62+AH62</f>
        <v>69404</v>
      </c>
      <c r="BB62" s="24" t="n">
        <f aca="false">P62+AI62</f>
        <v>18137</v>
      </c>
      <c r="BC62" s="24" t="n">
        <f aca="false">Q62+AJ62</f>
        <v>0</v>
      </c>
      <c r="BD62" s="24" t="n">
        <f aca="false">R62+AK62</f>
        <v>130688</v>
      </c>
      <c r="BE62" s="24" t="n">
        <f aca="false">S62+AL62</f>
        <v>6390</v>
      </c>
      <c r="BF62" s="24" t="n">
        <f aca="false">T62+AM62</f>
        <v>0</v>
      </c>
      <c r="BG62" s="24" t="n">
        <f aca="false">U62+AN62</f>
        <v>30128</v>
      </c>
      <c r="BH62" s="24" t="n">
        <f aca="false">V62+AO62</f>
        <v>548797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8191</v>
      </c>
      <c r="K63" s="24" t="n">
        <f aca="false">L63+M63+Q63+R63+S63</f>
        <v>14064</v>
      </c>
      <c r="L63" s="25" t="n">
        <v>14064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55009</v>
      </c>
      <c r="U63" s="25" t="n">
        <v>0</v>
      </c>
      <c r="V63" s="24" t="n">
        <f aca="false">D63+K63+U63</f>
        <v>14064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4433</v>
      </c>
      <c r="AE63" s="25" t="n">
        <v>4433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76872</v>
      </c>
      <c r="AN63" s="25" t="n">
        <v>0</v>
      </c>
      <c r="AO63" s="24" t="n">
        <f aca="false">W63+AD63+AN63</f>
        <v>4433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8191</v>
      </c>
      <c r="AW63" s="24" t="n">
        <f aca="false">K63+AD63</f>
        <v>18497</v>
      </c>
      <c r="AX63" s="24" t="n">
        <f aca="false">L63+AE63</f>
        <v>18497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131881</v>
      </c>
      <c r="BG63" s="24" t="n">
        <f aca="false">U63+AN63</f>
        <v>0</v>
      </c>
      <c r="BH63" s="24" t="n">
        <f aca="false">V63+AO63</f>
        <v>18497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7555</v>
      </c>
      <c r="K64" s="24" t="n">
        <f aca="false">L64+M64+Q64+R64+S64</f>
        <v>25899</v>
      </c>
      <c r="L64" s="25" t="n">
        <v>25899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83924</v>
      </c>
      <c r="U64" s="25" t="n">
        <v>0</v>
      </c>
      <c r="V64" s="24" t="n">
        <f aca="false">D64+K64+U64</f>
        <v>25899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1767</v>
      </c>
      <c r="AD64" s="24" t="n">
        <f aca="false">AE64+AF64+AJ64+AK64+AL64</f>
        <v>19539</v>
      </c>
      <c r="AE64" s="25" t="n">
        <v>19539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31370</v>
      </c>
      <c r="AN64" s="25" t="n">
        <v>0</v>
      </c>
      <c r="AO64" s="24" t="n">
        <f aca="false">W64+AD64+AN64</f>
        <v>19539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19322</v>
      </c>
      <c r="AW64" s="24" t="n">
        <f aca="false">K64+AD64</f>
        <v>45438</v>
      </c>
      <c r="AX64" s="24" t="n">
        <f aca="false">L64+AE64</f>
        <v>45438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215294</v>
      </c>
      <c r="BG64" s="24" t="n">
        <f aca="false">U64+AN64</f>
        <v>0</v>
      </c>
      <c r="BH64" s="24" t="n">
        <f aca="false">V64+AO64</f>
        <v>45438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777</v>
      </c>
      <c r="L65" s="25" t="n">
        <v>777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60412</v>
      </c>
      <c r="U65" s="25" t="n">
        <v>0</v>
      </c>
      <c r="V65" s="24" t="n">
        <f aca="false">D65+K65+U65</f>
        <v>777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1652</v>
      </c>
      <c r="AD65" s="24" t="n">
        <f aca="false">AE65+AF65+AJ65+AK65+AL65</f>
        <v>518</v>
      </c>
      <c r="AE65" s="25" t="n">
        <v>518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41248</v>
      </c>
      <c r="AN65" s="25" t="n">
        <v>0</v>
      </c>
      <c r="AO65" s="24" t="n">
        <f aca="false">W65+AD65+AN65</f>
        <v>518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1652</v>
      </c>
      <c r="AW65" s="24" t="n">
        <f aca="false">K65+AD65</f>
        <v>1295</v>
      </c>
      <c r="AX65" s="24" t="n">
        <f aca="false">L65+AE65</f>
        <v>1295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0</v>
      </c>
      <c r="BE65" s="24" t="n">
        <f aca="false">S65+AL65</f>
        <v>0</v>
      </c>
      <c r="BF65" s="24" t="n">
        <f aca="false">T65+AM65</f>
        <v>101660</v>
      </c>
      <c r="BG65" s="24" t="n">
        <f aca="false">U65+AN65</f>
        <v>0</v>
      </c>
      <c r="BH65" s="24" t="n">
        <f aca="false">V65+AO65</f>
        <v>1295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3290</v>
      </c>
      <c r="L66" s="25" t="n">
        <v>329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71025</v>
      </c>
      <c r="U66" s="25" t="n">
        <v>0</v>
      </c>
      <c r="V66" s="24" t="n">
        <f aca="false">D66+K66+U66</f>
        <v>329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127015</v>
      </c>
      <c r="AD66" s="24" t="n">
        <f aca="false">AE66+AF66+AJ66+AK66+AL66</f>
        <v>7106</v>
      </c>
      <c r="AE66" s="25" t="n">
        <v>7106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09946</v>
      </c>
      <c r="AN66" s="25" t="n">
        <v>0</v>
      </c>
      <c r="AO66" s="24" t="n">
        <f aca="false">W66+AD66+AN66</f>
        <v>7106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127015</v>
      </c>
      <c r="AW66" s="24" t="n">
        <f aca="false">K66+AD66</f>
        <v>10396</v>
      </c>
      <c r="AX66" s="24" t="n">
        <f aca="false">L66+AE66</f>
        <v>10396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0</v>
      </c>
      <c r="BE66" s="24" t="n">
        <f aca="false">S66+AL66</f>
        <v>0</v>
      </c>
      <c r="BF66" s="24" t="n">
        <f aca="false">T66+AM66</f>
        <v>180971</v>
      </c>
      <c r="BG66" s="24" t="n">
        <f aca="false">U66+AN66</f>
        <v>0</v>
      </c>
      <c r="BH66" s="24" t="n">
        <f aca="false">V66+AO66</f>
        <v>10396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5621</v>
      </c>
      <c r="L67" s="25" t="n">
        <v>5621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58780</v>
      </c>
      <c r="U67" s="25" t="n">
        <v>588</v>
      </c>
      <c r="V67" s="24" t="n">
        <f aca="false">D67+K67+U67</f>
        <v>6209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165572</v>
      </c>
      <c r="AD67" s="24" t="n">
        <f aca="false">AE67+AF67+AJ67+AK67+AL67</f>
        <v>5621</v>
      </c>
      <c r="AE67" s="25" t="n">
        <v>5621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109946</v>
      </c>
      <c r="AN67" s="25" t="n">
        <v>5115</v>
      </c>
      <c r="AO67" s="24" t="n">
        <f aca="false">W67+AD67+AN67</f>
        <v>10736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165572</v>
      </c>
      <c r="AW67" s="24" t="n">
        <f aca="false">K67+AD67</f>
        <v>11242</v>
      </c>
      <c r="AX67" s="24" t="n">
        <f aca="false">L67+AE67</f>
        <v>11242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0</v>
      </c>
      <c r="BE67" s="24" t="n">
        <f aca="false">S67+AL67</f>
        <v>0</v>
      </c>
      <c r="BF67" s="24" t="n">
        <f aca="false">T67+AM67</f>
        <v>168726</v>
      </c>
      <c r="BG67" s="24" t="n">
        <f aca="false">U67+AN67</f>
        <v>5703</v>
      </c>
      <c r="BH67" s="24" t="n">
        <f aca="false">V67+AO67</f>
        <v>16945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4" t="n">
        <f aca="false">L68+M68+Q68+R68+S68</f>
        <v>0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35105</v>
      </c>
      <c r="U68" s="25" t="n">
        <v>0</v>
      </c>
      <c r="V68" s="24" t="n">
        <f aca="false">D68+K68+U68</f>
        <v>0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40107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0</v>
      </c>
      <c r="AW68" s="24" t="n">
        <f aca="false">K68+AD68</f>
        <v>0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0</v>
      </c>
      <c r="BE68" s="24" t="n">
        <f aca="false">S68+AL68</f>
        <v>0</v>
      </c>
      <c r="BF68" s="24" t="n">
        <f aca="false">T68+AM68</f>
        <v>75212</v>
      </c>
      <c r="BG68" s="24" t="n">
        <f aca="false">U68+AN68</f>
        <v>0</v>
      </c>
      <c r="BH68" s="24" t="n">
        <f aca="false">V68+AO68</f>
        <v>0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1702</v>
      </c>
      <c r="L69" s="25" t="n">
        <v>1702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76740</v>
      </c>
      <c r="U69" s="25" t="n">
        <v>0</v>
      </c>
      <c r="V69" s="24" t="n">
        <f aca="false">D69+K69+U69</f>
        <v>1702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1702</v>
      </c>
      <c r="AE69" s="25" t="n">
        <v>1702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75761</v>
      </c>
      <c r="AN69" s="25" t="n">
        <v>0</v>
      </c>
      <c r="AO69" s="24" t="n">
        <f aca="false">W69+AD69+AN69</f>
        <v>1702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3404</v>
      </c>
      <c r="AX69" s="24" t="n">
        <f aca="false">L69+AE69</f>
        <v>3404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4" t="n">
        <f aca="false">T69+AM69</f>
        <v>152501</v>
      </c>
      <c r="BG69" s="24" t="n">
        <f aca="false">U69+AN69</f>
        <v>0</v>
      </c>
      <c r="BH69" s="24" t="n">
        <f aca="false">V69+AO69</f>
        <v>3404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4" t="n">
        <f aca="false">L70+M70+Q70+R70+S70</f>
        <v>2252</v>
      </c>
      <c r="L70" s="25" t="n">
        <v>2252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1429</v>
      </c>
      <c r="U70" s="25" t="n">
        <v>0</v>
      </c>
      <c r="V70" s="24" t="n">
        <f aca="false">D70+K70+U70</f>
        <v>2252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2252</v>
      </c>
      <c r="AE70" s="25" t="n">
        <v>2252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24171</v>
      </c>
      <c r="AN70" s="25" t="n">
        <v>0</v>
      </c>
      <c r="AO70" s="24" t="n">
        <f aca="false">W70+AD70+AN70</f>
        <v>2252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0</v>
      </c>
      <c r="AW70" s="24" t="n">
        <f aca="false">K70+AD70</f>
        <v>4504</v>
      </c>
      <c r="AX70" s="24" t="n">
        <f aca="false">L70+AE70</f>
        <v>4504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0</v>
      </c>
      <c r="BE70" s="24" t="n">
        <f aca="false">S70+AL70</f>
        <v>0</v>
      </c>
      <c r="BF70" s="24" t="n">
        <f aca="false">T70+AM70</f>
        <v>35600</v>
      </c>
      <c r="BG70" s="24" t="n">
        <f aca="false">U70+AN70</f>
        <v>0</v>
      </c>
      <c r="BH70" s="24" t="n">
        <f aca="false">V70+AO70</f>
        <v>4504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10613</v>
      </c>
      <c r="U71" s="25" t="n">
        <v>0</v>
      </c>
      <c r="V71" s="24" t="n">
        <f aca="false">D71+K71+U71</f>
        <v>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836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0880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836</v>
      </c>
      <c r="AW71" s="24" t="n">
        <f aca="false">K71+AD71</f>
        <v>0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4" t="n">
        <f aca="false">T71+AM71</f>
        <v>31493</v>
      </c>
      <c r="BG71" s="24" t="n">
        <f aca="false">U71+AN71</f>
        <v>0</v>
      </c>
      <c r="BH71" s="24" t="n">
        <f aca="false">V71+AO71</f>
        <v>0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0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44085</v>
      </c>
      <c r="U72" s="25" t="n">
        <v>0</v>
      </c>
      <c r="V72" s="24" t="n">
        <f aca="false">D72+K72+U72</f>
        <v>0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125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31222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1250</v>
      </c>
      <c r="AW72" s="24" t="n">
        <f aca="false">K72+AD72</f>
        <v>0</v>
      </c>
      <c r="AX72" s="24" t="n">
        <f aca="false">L72+AE72</f>
        <v>0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0</v>
      </c>
      <c r="BE72" s="24" t="n">
        <f aca="false">S72+AL72</f>
        <v>0</v>
      </c>
      <c r="BF72" s="24" t="n">
        <f aca="false">T72+AM72</f>
        <v>75307</v>
      </c>
      <c r="BG72" s="24" t="n">
        <f aca="false">U72+AN72</f>
        <v>0</v>
      </c>
      <c r="BH72" s="24" t="n">
        <f aca="false">V72+AO72</f>
        <v>0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6196</v>
      </c>
      <c r="K73" s="24" t="n">
        <f aca="false">L73+M73+Q73+R73+S73</f>
        <v>14882</v>
      </c>
      <c r="L73" s="25" t="n">
        <v>1314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13568</v>
      </c>
      <c r="S73" s="25" t="n">
        <v>0</v>
      </c>
      <c r="T73" s="25" t="n">
        <v>8531</v>
      </c>
      <c r="U73" s="25" t="n">
        <v>0</v>
      </c>
      <c r="V73" s="24" t="n">
        <f aca="false">D73+K73+U73</f>
        <v>14882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657</v>
      </c>
      <c r="AE73" s="25" t="n">
        <v>657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33872</v>
      </c>
      <c r="AN73" s="25" t="n">
        <v>0</v>
      </c>
      <c r="AO73" s="24" t="n">
        <f aca="false">W73+AD73+AN73</f>
        <v>657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16196</v>
      </c>
      <c r="AW73" s="24" t="n">
        <f aca="false">K73+AD73</f>
        <v>15539</v>
      </c>
      <c r="AX73" s="24" t="n">
        <f aca="false">L73+AE73</f>
        <v>1971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13568</v>
      </c>
      <c r="BE73" s="24" t="n">
        <f aca="false">S73+AL73</f>
        <v>0</v>
      </c>
      <c r="BF73" s="24" t="n">
        <f aca="false">T73+AM73</f>
        <v>42403</v>
      </c>
      <c r="BG73" s="24" t="n">
        <f aca="false">U73+AN73</f>
        <v>0</v>
      </c>
      <c r="BH73" s="24" t="n">
        <f aca="false">V73+AO73</f>
        <v>15539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21682</v>
      </c>
      <c r="L74" s="25" t="n">
        <v>9460</v>
      </c>
      <c r="M74" s="25" t="n">
        <f aca="false">SUM(N74:P74)</f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12222</v>
      </c>
      <c r="S74" s="25" t="n">
        <v>0</v>
      </c>
      <c r="T74" s="25" t="n">
        <v>88482</v>
      </c>
      <c r="U74" s="25" t="n">
        <v>6783</v>
      </c>
      <c r="V74" s="24" t="n">
        <f aca="false">D74+K74+U74</f>
        <v>28465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4533</v>
      </c>
      <c r="AE74" s="25" t="n">
        <v>4053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480</v>
      </c>
      <c r="AL74" s="25" t="n">
        <v>0</v>
      </c>
      <c r="AM74" s="25" t="n">
        <v>26410</v>
      </c>
      <c r="AN74" s="25" t="n">
        <v>69</v>
      </c>
      <c r="AO74" s="24" t="n">
        <f aca="false">W74+AD74+AN74</f>
        <v>4602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0</v>
      </c>
      <c r="AW74" s="24" t="n">
        <f aca="false">K74+AD74</f>
        <v>26215</v>
      </c>
      <c r="AX74" s="24" t="n">
        <f aca="false">L74+AE74</f>
        <v>13513</v>
      </c>
      <c r="AY74" s="24" t="n">
        <f aca="false">M74+AF74</f>
        <v>0</v>
      </c>
      <c r="AZ74" s="24" t="n">
        <f aca="false">N74+AG74</f>
        <v>0</v>
      </c>
      <c r="BA74" s="24" t="n">
        <f aca="false">O74+AH74</f>
        <v>0</v>
      </c>
      <c r="BB74" s="24" t="n">
        <f aca="false">P74+AI74</f>
        <v>0</v>
      </c>
      <c r="BC74" s="24" t="n">
        <f aca="false">Q74+AJ74</f>
        <v>0</v>
      </c>
      <c r="BD74" s="24" t="n">
        <f aca="false">R74+AK74</f>
        <v>12702</v>
      </c>
      <c r="BE74" s="24" t="n">
        <f aca="false">S74+AL74</f>
        <v>0</v>
      </c>
      <c r="BF74" s="24" t="n">
        <f aca="false">T74+AM74</f>
        <v>114892</v>
      </c>
      <c r="BG74" s="24" t="n">
        <f aca="false">U74+AN74</f>
        <v>6852</v>
      </c>
      <c r="BH74" s="24" t="n">
        <f aca="false">V74+AO74</f>
        <v>33067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46947</v>
      </c>
      <c r="L75" s="25" t="n">
        <v>14614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31279</v>
      </c>
      <c r="S75" s="25" t="n">
        <v>1054</v>
      </c>
      <c r="T75" s="25" t="n">
        <v>131257</v>
      </c>
      <c r="U75" s="25" t="n">
        <v>0</v>
      </c>
      <c r="V75" s="24" t="n">
        <f aca="false">D75+K75+U75</f>
        <v>46947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7667</v>
      </c>
      <c r="AE75" s="25" t="n">
        <v>7307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360</v>
      </c>
      <c r="AM75" s="25" t="n">
        <v>40251</v>
      </c>
      <c r="AN75" s="25" t="n">
        <v>0</v>
      </c>
      <c r="AO75" s="24" t="n">
        <f aca="false">W75+AD75+AN75</f>
        <v>7667</v>
      </c>
      <c r="AP75" s="24" t="n">
        <f aca="false">D75+W75</f>
        <v>0</v>
      </c>
      <c r="AQ75" s="24" t="n">
        <f aca="false">E75+X75</f>
        <v>0</v>
      </c>
      <c r="AR75" s="24" t="n">
        <f aca="false">F75+Y75</f>
        <v>0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54614</v>
      </c>
      <c r="AX75" s="24" t="n">
        <f aca="false">L75+AE75</f>
        <v>21921</v>
      </c>
      <c r="AY75" s="24" t="n">
        <f aca="false">M75+AF75</f>
        <v>0</v>
      </c>
      <c r="AZ75" s="24" t="n">
        <f aca="false">N75+AG75</f>
        <v>0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31279</v>
      </c>
      <c r="BE75" s="24" t="n">
        <f aca="false">S75+AL75</f>
        <v>1414</v>
      </c>
      <c r="BF75" s="24" t="n">
        <f aca="false">T75+AM75</f>
        <v>171508</v>
      </c>
      <c r="BG75" s="24" t="n">
        <f aca="false">U75+AN75</f>
        <v>0</v>
      </c>
      <c r="BH75" s="24" t="n">
        <f aca="false">V75+AO75</f>
        <v>54614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30149</v>
      </c>
      <c r="L76" s="25" t="n">
        <v>15815</v>
      </c>
      <c r="M76" s="25" t="n">
        <f aca="false">SUM(N76:P76)</f>
        <v>107</v>
      </c>
      <c r="N76" s="25" t="n">
        <v>107</v>
      </c>
      <c r="O76" s="25" t="n">
        <v>0</v>
      </c>
      <c r="P76" s="25" t="n">
        <v>0</v>
      </c>
      <c r="Q76" s="25" t="n">
        <v>0</v>
      </c>
      <c r="R76" s="25" t="n">
        <v>14227</v>
      </c>
      <c r="S76" s="25" t="n">
        <v>0</v>
      </c>
      <c r="T76" s="25" t="n">
        <v>94915</v>
      </c>
      <c r="U76" s="25" t="n">
        <v>0</v>
      </c>
      <c r="V76" s="24" t="n">
        <f aca="false">D76+K76+U76</f>
        <v>30149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7937</v>
      </c>
      <c r="AE76" s="25" t="n">
        <v>7457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480</v>
      </c>
      <c r="AL76" s="25" t="n">
        <v>0</v>
      </c>
      <c r="AM76" s="25" t="n">
        <v>28491</v>
      </c>
      <c r="AN76" s="25" t="n">
        <v>0</v>
      </c>
      <c r="AO76" s="24" t="n">
        <f aca="false">W76+AD76+AN76</f>
        <v>7937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0</v>
      </c>
      <c r="AW76" s="24" t="n">
        <f aca="false">K76+AD76</f>
        <v>38086</v>
      </c>
      <c r="AX76" s="24" t="n">
        <f aca="false">L76+AE76</f>
        <v>23272</v>
      </c>
      <c r="AY76" s="24" t="n">
        <f aca="false">M76+AF76</f>
        <v>107</v>
      </c>
      <c r="AZ76" s="24" t="n">
        <f aca="false">N76+AG76</f>
        <v>107</v>
      </c>
      <c r="BA76" s="24" t="n">
        <f aca="false">O76+AH76</f>
        <v>0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14707</v>
      </c>
      <c r="BE76" s="24" t="n">
        <f aca="false">S76+AL76</f>
        <v>0</v>
      </c>
      <c r="BF76" s="24" t="n">
        <f aca="false">T76+AM76</f>
        <v>123406</v>
      </c>
      <c r="BG76" s="24" t="n">
        <f aca="false">U76+AN76</f>
        <v>0</v>
      </c>
      <c r="BH76" s="24" t="n">
        <f aca="false">V76+AO76</f>
        <v>38086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4" t="n">
        <f aca="false">L77+M77+Q77+R77+S77</f>
        <v>6978</v>
      </c>
      <c r="L77" s="25" t="n">
        <v>554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6424</v>
      </c>
      <c r="S77" s="25" t="n">
        <v>0</v>
      </c>
      <c r="T77" s="25" t="n">
        <v>20930</v>
      </c>
      <c r="U77" s="25" t="n">
        <v>0</v>
      </c>
      <c r="V77" s="24" t="n">
        <f aca="false">D77+K77+U77</f>
        <v>6978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417</v>
      </c>
      <c r="AE77" s="25" t="n">
        <v>277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140</v>
      </c>
      <c r="AL77" s="25" t="n">
        <v>0</v>
      </c>
      <c r="AM77" s="25" t="n">
        <v>5830</v>
      </c>
      <c r="AN77" s="25" t="n">
        <v>0</v>
      </c>
      <c r="AO77" s="24" t="n">
        <f aca="false">W77+AD77+AN77</f>
        <v>417</v>
      </c>
      <c r="AP77" s="24" t="n">
        <f aca="false">D77+W77</f>
        <v>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7395</v>
      </c>
      <c r="AX77" s="24" t="n">
        <f aca="false">L77+AE77</f>
        <v>831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6564</v>
      </c>
      <c r="BE77" s="24" t="n">
        <f aca="false">S77+AL77</f>
        <v>0</v>
      </c>
      <c r="BF77" s="24" t="n">
        <f aca="false">T77+AM77</f>
        <v>26760</v>
      </c>
      <c r="BG77" s="24" t="n">
        <f aca="false">U77+AN77</f>
        <v>0</v>
      </c>
      <c r="BH77" s="24" t="n">
        <f aca="false">V77+AO77</f>
        <v>7395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65967</v>
      </c>
      <c r="L78" s="25" t="n">
        <v>8092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57875</v>
      </c>
      <c r="S78" s="25" t="n">
        <v>0</v>
      </c>
      <c r="T78" s="25" t="n">
        <v>167930</v>
      </c>
      <c r="U78" s="25" t="n">
        <v>9271</v>
      </c>
      <c r="V78" s="24" t="n">
        <f aca="false">D78+K78+U78</f>
        <v>75238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899</v>
      </c>
      <c r="AE78" s="25" t="n">
        <v>899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52118</v>
      </c>
      <c r="AN78" s="25" t="n">
        <v>7969</v>
      </c>
      <c r="AO78" s="24" t="n">
        <f aca="false">W78+AD78+AN78</f>
        <v>8868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66866</v>
      </c>
      <c r="AX78" s="24" t="n">
        <f aca="false">L78+AE78</f>
        <v>8991</v>
      </c>
      <c r="AY78" s="24" t="n">
        <f aca="false">M78+AF78</f>
        <v>0</v>
      </c>
      <c r="AZ78" s="24" t="n">
        <f aca="false">N78+AG78</f>
        <v>0</v>
      </c>
      <c r="BA78" s="24" t="n">
        <f aca="false">O78+AH78</f>
        <v>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57875</v>
      </c>
      <c r="BE78" s="24" t="n">
        <f aca="false">S78+AL78</f>
        <v>0</v>
      </c>
      <c r="BF78" s="24" t="n">
        <f aca="false">T78+AM78</f>
        <v>220048</v>
      </c>
      <c r="BG78" s="24" t="n">
        <f aca="false">U78+AN78</f>
        <v>17240</v>
      </c>
      <c r="BH78" s="24" t="n">
        <f aca="false">V78+AO78</f>
        <v>84106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216</v>
      </c>
      <c r="K79" s="24" t="n">
        <f aca="false">L79+M79+Q79+R79+S79</f>
        <v>16498</v>
      </c>
      <c r="L79" s="25" t="n">
        <v>2293</v>
      </c>
      <c r="M79" s="25" t="n">
        <f aca="false">SUM(N79:P79)</f>
        <v>1175</v>
      </c>
      <c r="N79" s="25" t="n">
        <v>1175</v>
      </c>
      <c r="O79" s="25" t="n">
        <v>0</v>
      </c>
      <c r="P79" s="25" t="n">
        <v>0</v>
      </c>
      <c r="Q79" s="25" t="n">
        <v>0</v>
      </c>
      <c r="R79" s="25" t="n">
        <v>13030</v>
      </c>
      <c r="S79" s="25" t="n">
        <v>0</v>
      </c>
      <c r="T79" s="25" t="n">
        <v>77859</v>
      </c>
      <c r="U79" s="25" t="n">
        <v>2191</v>
      </c>
      <c r="V79" s="24" t="n">
        <f aca="false">D79+K79+U79</f>
        <v>18689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45333</v>
      </c>
      <c r="AD79" s="24" t="n">
        <f aca="false">AE79+AF79+AJ79+AK79+AL79</f>
        <v>1893</v>
      </c>
      <c r="AE79" s="25" t="n">
        <v>1893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2886</v>
      </c>
      <c r="AN79" s="25" t="n">
        <v>0</v>
      </c>
      <c r="AO79" s="24" t="n">
        <f aca="false">W79+AD79+AN79</f>
        <v>1893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45549</v>
      </c>
      <c r="AW79" s="24" t="n">
        <f aca="false">K79+AD79</f>
        <v>18391</v>
      </c>
      <c r="AX79" s="24" t="n">
        <f aca="false">L79+AE79</f>
        <v>4186</v>
      </c>
      <c r="AY79" s="24" t="n">
        <f aca="false">M79+AF79</f>
        <v>1175</v>
      </c>
      <c r="AZ79" s="24" t="n">
        <f aca="false">N79+AG79</f>
        <v>1175</v>
      </c>
      <c r="BA79" s="24" t="n">
        <f aca="false">O79+AH79</f>
        <v>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13030</v>
      </c>
      <c r="BE79" s="24" t="n">
        <f aca="false">S79+AL79</f>
        <v>0</v>
      </c>
      <c r="BF79" s="24" t="n">
        <f aca="false">T79+AM79</f>
        <v>110745</v>
      </c>
      <c r="BG79" s="24" t="n">
        <f aca="false">U79+AN79</f>
        <v>2191</v>
      </c>
      <c r="BH79" s="24" t="n">
        <f aca="false">V79+AO79</f>
        <v>20582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345</v>
      </c>
      <c r="K80" s="24" t="n">
        <f aca="false">L80+M80+Q80+R80+S80</f>
        <v>31551</v>
      </c>
      <c r="L80" s="25" t="n">
        <v>2634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28917</v>
      </c>
      <c r="S80" s="25" t="n">
        <v>0</v>
      </c>
      <c r="T80" s="25" t="n">
        <v>110017</v>
      </c>
      <c r="U80" s="25" t="n">
        <v>0</v>
      </c>
      <c r="V80" s="24" t="n">
        <f aca="false">D80+K80+U80</f>
        <v>31551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63640</v>
      </c>
      <c r="AD80" s="24" t="n">
        <f aca="false">AE80+AF80+AJ80+AK80+AL80</f>
        <v>1317</v>
      </c>
      <c r="AE80" s="25" t="n">
        <v>1317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46166</v>
      </c>
      <c r="AN80" s="25" t="n">
        <v>0</v>
      </c>
      <c r="AO80" s="24" t="n">
        <f aca="false">W80+AD80+AN80</f>
        <v>1317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63985</v>
      </c>
      <c r="AW80" s="24" t="n">
        <f aca="false">K80+AD80</f>
        <v>32868</v>
      </c>
      <c r="AX80" s="24" t="n">
        <f aca="false">L80+AE80</f>
        <v>3951</v>
      </c>
      <c r="AY80" s="24" t="n">
        <f aca="false">M80+AF80</f>
        <v>0</v>
      </c>
      <c r="AZ80" s="24" t="n">
        <f aca="false">N80+AG80</f>
        <v>0</v>
      </c>
      <c r="BA80" s="24" t="n">
        <f aca="false">O80+AH80</f>
        <v>0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28917</v>
      </c>
      <c r="BE80" s="24" t="n">
        <f aca="false">S80+AL80</f>
        <v>0</v>
      </c>
      <c r="BF80" s="24" t="n">
        <f aca="false">T80+AM80</f>
        <v>156183</v>
      </c>
      <c r="BG80" s="24" t="n">
        <f aca="false">U80+AN80</f>
        <v>0</v>
      </c>
      <c r="BH80" s="24" t="n">
        <f aca="false">V80+AO80</f>
        <v>32868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624</v>
      </c>
      <c r="K81" s="24" t="n">
        <f aca="false">L81+M81+Q81+R81+S81</f>
        <v>217165</v>
      </c>
      <c r="L81" s="25" t="n">
        <v>104903</v>
      </c>
      <c r="M81" s="25" t="n">
        <f aca="false">SUM(N81:P81)</f>
        <v>76623</v>
      </c>
      <c r="N81" s="25" t="n">
        <v>4933</v>
      </c>
      <c r="O81" s="25" t="n">
        <v>66977</v>
      </c>
      <c r="P81" s="25" t="n">
        <v>4713</v>
      </c>
      <c r="Q81" s="25" t="n">
        <v>7592</v>
      </c>
      <c r="R81" s="25" t="n">
        <v>28047</v>
      </c>
      <c r="S81" s="25" t="n">
        <v>0</v>
      </c>
      <c r="T81" s="25" t="n">
        <v>28413</v>
      </c>
      <c r="U81" s="25" t="n">
        <v>1022</v>
      </c>
      <c r="V81" s="24" t="n">
        <f aca="false">D81+K81+U81</f>
        <v>218187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115998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624</v>
      </c>
      <c r="AW81" s="24" t="n">
        <f aca="false">K81+AD81</f>
        <v>217165</v>
      </c>
      <c r="AX81" s="24" t="n">
        <f aca="false">L81+AE81</f>
        <v>104903</v>
      </c>
      <c r="AY81" s="24" t="n">
        <f aca="false">M81+AF81</f>
        <v>76623</v>
      </c>
      <c r="AZ81" s="24" t="n">
        <f aca="false">N81+AG81</f>
        <v>4933</v>
      </c>
      <c r="BA81" s="24" t="n">
        <f aca="false">O81+AH81</f>
        <v>66977</v>
      </c>
      <c r="BB81" s="24" t="n">
        <f aca="false">P81+AI81</f>
        <v>4713</v>
      </c>
      <c r="BC81" s="24" t="n">
        <f aca="false">Q81+AJ81</f>
        <v>7592</v>
      </c>
      <c r="BD81" s="24" t="n">
        <f aca="false">R81+AK81</f>
        <v>28047</v>
      </c>
      <c r="BE81" s="24" t="n">
        <f aca="false">S81+AL81</f>
        <v>0</v>
      </c>
      <c r="BF81" s="24" t="n">
        <f aca="false">T81+AM81</f>
        <v>144411</v>
      </c>
      <c r="BG81" s="24" t="n">
        <f aca="false">U81+AN81</f>
        <v>1022</v>
      </c>
      <c r="BH81" s="24" t="n">
        <f aca="false">V81+AO81</f>
        <v>218187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3006</v>
      </c>
      <c r="E82" s="24" t="n">
        <f aca="false">SUM(F82:H82)</f>
        <v>3006</v>
      </c>
      <c r="F82" s="25" t="n">
        <v>0</v>
      </c>
      <c r="G82" s="25" t="n">
        <v>0</v>
      </c>
      <c r="H82" s="25" t="n">
        <v>3006</v>
      </c>
      <c r="I82" s="25" t="n">
        <v>0</v>
      </c>
      <c r="J82" s="25" t="n">
        <v>463</v>
      </c>
      <c r="K82" s="24" t="n">
        <f aca="false">L82+M82+Q82+R82+S82</f>
        <v>174301</v>
      </c>
      <c r="L82" s="25" t="n">
        <v>36335</v>
      </c>
      <c r="M82" s="25" t="n">
        <f aca="false">SUM(N82:P82)</f>
        <v>73413</v>
      </c>
      <c r="N82" s="25" t="n">
        <v>2800</v>
      </c>
      <c r="O82" s="25" t="n">
        <v>65511</v>
      </c>
      <c r="P82" s="25" t="n">
        <v>5102</v>
      </c>
      <c r="Q82" s="25" t="n">
        <v>0</v>
      </c>
      <c r="R82" s="25" t="n">
        <v>63685</v>
      </c>
      <c r="S82" s="25" t="n">
        <v>868</v>
      </c>
      <c r="T82" s="25" t="n">
        <v>21059</v>
      </c>
      <c r="U82" s="25" t="n">
        <v>0</v>
      </c>
      <c r="V82" s="24" t="n">
        <f aca="false">D82+K82+U82</f>
        <v>177307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3013</v>
      </c>
      <c r="AE82" s="25" t="n">
        <v>2989</v>
      </c>
      <c r="AF82" s="25" t="n">
        <f aca="false">SUM(AG82:AI82)</f>
        <v>4</v>
      </c>
      <c r="AG82" s="25" t="n">
        <v>4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20</v>
      </c>
      <c r="AM82" s="25" t="n">
        <v>30429</v>
      </c>
      <c r="AN82" s="25" t="n">
        <v>0</v>
      </c>
      <c r="AO82" s="24" t="n">
        <f aca="false">W82+AD82+AN82</f>
        <v>3013</v>
      </c>
      <c r="AP82" s="24" t="n">
        <f aca="false">D82+W82</f>
        <v>3006</v>
      </c>
      <c r="AQ82" s="24" t="n">
        <f aca="false">E82+X82</f>
        <v>3006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3006</v>
      </c>
      <c r="AU82" s="24" t="n">
        <f aca="false">I82+AB82</f>
        <v>0</v>
      </c>
      <c r="AV82" s="24" t="n">
        <f aca="false">J82+AC82</f>
        <v>463</v>
      </c>
      <c r="AW82" s="24" t="n">
        <f aca="false">K82+AD82</f>
        <v>177314</v>
      </c>
      <c r="AX82" s="24" t="n">
        <f aca="false">L82+AE82</f>
        <v>39324</v>
      </c>
      <c r="AY82" s="24" t="n">
        <f aca="false">M82+AF82</f>
        <v>73417</v>
      </c>
      <c r="AZ82" s="24" t="n">
        <f aca="false">N82+AG82</f>
        <v>2804</v>
      </c>
      <c r="BA82" s="24" t="n">
        <f aca="false">O82+AH82</f>
        <v>65511</v>
      </c>
      <c r="BB82" s="24" t="n">
        <f aca="false">P82+AI82</f>
        <v>5102</v>
      </c>
      <c r="BC82" s="24" t="n">
        <f aca="false">Q82+AJ82</f>
        <v>0</v>
      </c>
      <c r="BD82" s="24" t="n">
        <f aca="false">R82+AK82</f>
        <v>63685</v>
      </c>
      <c r="BE82" s="24" t="n">
        <f aca="false">S82+AL82</f>
        <v>888</v>
      </c>
      <c r="BF82" s="24" t="n">
        <f aca="false">T82+AM82</f>
        <v>51488</v>
      </c>
      <c r="BG82" s="24" t="n">
        <f aca="false">U82+AN82</f>
        <v>0</v>
      </c>
      <c r="BH82" s="24" t="n">
        <f aca="false">V82+AO82</f>
        <v>180320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311</v>
      </c>
      <c r="K83" s="24" t="n">
        <f aca="false">L83+M83+Q83+R83+S83</f>
        <v>16970</v>
      </c>
      <c r="L83" s="25" t="n">
        <v>1735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15235</v>
      </c>
      <c r="S83" s="25" t="n">
        <v>0</v>
      </c>
      <c r="T83" s="25" t="n">
        <v>103208</v>
      </c>
      <c r="U83" s="25" t="n">
        <v>0</v>
      </c>
      <c r="V83" s="24" t="n">
        <f aca="false">D83+K83+U83</f>
        <v>1697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868</v>
      </c>
      <c r="AE83" s="25" t="n">
        <v>868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37958</v>
      </c>
      <c r="AN83" s="25" t="n">
        <v>0</v>
      </c>
      <c r="AO83" s="24" t="n">
        <f aca="false">W83+AD83+AN83</f>
        <v>868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311</v>
      </c>
      <c r="AW83" s="24" t="n">
        <f aca="false">K83+AD83</f>
        <v>17838</v>
      </c>
      <c r="AX83" s="24" t="n">
        <f aca="false">L83+AE83</f>
        <v>2603</v>
      </c>
      <c r="AY83" s="24" t="n">
        <f aca="false">M83+AF83</f>
        <v>0</v>
      </c>
      <c r="AZ83" s="24" t="n">
        <f aca="false">N83+AG83</f>
        <v>0</v>
      </c>
      <c r="BA83" s="24" t="n">
        <f aca="false">O83+AH83</f>
        <v>0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15235</v>
      </c>
      <c r="BE83" s="24" t="n">
        <f aca="false">S83+AL83</f>
        <v>0</v>
      </c>
      <c r="BF83" s="24" t="n">
        <f aca="false">T83+AM83</f>
        <v>141166</v>
      </c>
      <c r="BG83" s="24" t="n">
        <f aca="false">U83+AN83</f>
        <v>0</v>
      </c>
      <c r="BH83" s="24" t="n">
        <f aca="false">V83+AO83</f>
        <v>17838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315</v>
      </c>
      <c r="K84" s="24" t="n">
        <f aca="false">L84+M84+Q84+R84+S84</f>
        <v>27267</v>
      </c>
      <c r="L84" s="25" t="n">
        <v>6021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21246</v>
      </c>
      <c r="S84" s="25" t="n">
        <v>0</v>
      </c>
      <c r="T84" s="25" t="n">
        <v>104944</v>
      </c>
      <c r="U84" s="25" t="n">
        <v>0</v>
      </c>
      <c r="V84" s="24" t="n">
        <f aca="false">D84+K84+U84</f>
        <v>27267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1656</v>
      </c>
      <c r="AE84" s="25" t="n">
        <v>1656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40341</v>
      </c>
      <c r="AN84" s="25" t="n">
        <v>0</v>
      </c>
      <c r="AO84" s="24" t="n">
        <f aca="false">W84+AD84+AN84</f>
        <v>1656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315</v>
      </c>
      <c r="AW84" s="24" t="n">
        <f aca="false">K84+AD84</f>
        <v>28923</v>
      </c>
      <c r="AX84" s="24" t="n">
        <f aca="false">L84+AE84</f>
        <v>7677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21246</v>
      </c>
      <c r="BE84" s="24" t="n">
        <f aca="false">S84+AL84</f>
        <v>0</v>
      </c>
      <c r="BF84" s="24" t="n">
        <f aca="false">T84+AM84</f>
        <v>145285</v>
      </c>
      <c r="BG84" s="24" t="n">
        <f aca="false">U84+AN84</f>
        <v>0</v>
      </c>
      <c r="BH84" s="24" t="n">
        <f aca="false">V84+AO84</f>
        <v>28923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720</v>
      </c>
      <c r="K85" s="24" t="n">
        <f aca="false">L85+M85+Q85+R85+S85</f>
        <v>324620</v>
      </c>
      <c r="L85" s="25" t="n">
        <v>101625</v>
      </c>
      <c r="M85" s="25" t="n">
        <f aca="false">SUM(N85:P85)</f>
        <v>104493</v>
      </c>
      <c r="N85" s="25" t="n">
        <v>5984</v>
      </c>
      <c r="O85" s="25" t="n">
        <v>58368</v>
      </c>
      <c r="P85" s="25" t="n">
        <v>40141</v>
      </c>
      <c r="Q85" s="25" t="n">
        <v>5746</v>
      </c>
      <c r="R85" s="25" t="n">
        <v>103156</v>
      </c>
      <c r="S85" s="25" t="n">
        <v>9600</v>
      </c>
      <c r="T85" s="25" t="n">
        <v>32777</v>
      </c>
      <c r="U85" s="25" t="n">
        <v>3606</v>
      </c>
      <c r="V85" s="24" t="n">
        <f aca="false">D85+K85+U85</f>
        <v>328226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105071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720</v>
      </c>
      <c r="AW85" s="24" t="n">
        <f aca="false">K85+AD85</f>
        <v>324620</v>
      </c>
      <c r="AX85" s="24" t="n">
        <f aca="false">L85+AE85</f>
        <v>101625</v>
      </c>
      <c r="AY85" s="24" t="n">
        <f aca="false">M85+AF85</f>
        <v>104493</v>
      </c>
      <c r="AZ85" s="24" t="n">
        <f aca="false">N85+AG85</f>
        <v>5984</v>
      </c>
      <c r="BA85" s="24" t="n">
        <f aca="false">O85+AH85</f>
        <v>58368</v>
      </c>
      <c r="BB85" s="24" t="n">
        <f aca="false">P85+AI85</f>
        <v>40141</v>
      </c>
      <c r="BC85" s="24" t="n">
        <f aca="false">Q85+AJ85</f>
        <v>5746</v>
      </c>
      <c r="BD85" s="24" t="n">
        <f aca="false">R85+AK85</f>
        <v>103156</v>
      </c>
      <c r="BE85" s="24" t="n">
        <f aca="false">S85+AL85</f>
        <v>9600</v>
      </c>
      <c r="BF85" s="24" t="n">
        <f aca="false">T85+AM85</f>
        <v>137848</v>
      </c>
      <c r="BG85" s="24" t="n">
        <f aca="false">U85+AN85</f>
        <v>3606</v>
      </c>
      <c r="BH85" s="24" t="n">
        <f aca="false">V85+AO85</f>
        <v>328226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104439</v>
      </c>
      <c r="L86" s="25" t="n">
        <v>11780</v>
      </c>
      <c r="M86" s="25" t="n">
        <f aca="false">SUM(N86:P86)</f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92659</v>
      </c>
      <c r="S86" s="25" t="n">
        <v>0</v>
      </c>
      <c r="T86" s="25" t="n">
        <v>90946</v>
      </c>
      <c r="U86" s="25" t="n">
        <v>13024</v>
      </c>
      <c r="V86" s="24" t="n">
        <f aca="false">D86+K86+U86</f>
        <v>117463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3831</v>
      </c>
      <c r="AE86" s="25" t="n">
        <v>3831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30646</v>
      </c>
      <c r="AN86" s="25" t="n">
        <v>75</v>
      </c>
      <c r="AO86" s="24" t="n">
        <f aca="false">W86+AD86+AN86</f>
        <v>3906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108270</v>
      </c>
      <c r="AX86" s="24" t="n">
        <f aca="false">L86+AE86</f>
        <v>15611</v>
      </c>
      <c r="AY86" s="24" t="n">
        <f aca="false">M86+AF86</f>
        <v>0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92659</v>
      </c>
      <c r="BE86" s="24" t="n">
        <f aca="false">S86+AL86</f>
        <v>0</v>
      </c>
      <c r="BF86" s="24" t="n">
        <f aca="false">T86+AM86</f>
        <v>121592</v>
      </c>
      <c r="BG86" s="24" t="n">
        <f aca="false">U86+AN86</f>
        <v>13099</v>
      </c>
      <c r="BH86" s="24" t="n">
        <f aca="false">V86+AO86</f>
        <v>121369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3894</v>
      </c>
      <c r="K87" s="24" t="n">
        <f aca="false">L87+M87+Q87+R87+S87</f>
        <v>38657</v>
      </c>
      <c r="L87" s="25" t="n">
        <v>770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30957</v>
      </c>
      <c r="S87" s="25" t="n">
        <v>0</v>
      </c>
      <c r="T87" s="25" t="n">
        <v>0</v>
      </c>
      <c r="U87" s="25" t="n">
        <v>0</v>
      </c>
      <c r="V87" s="24" t="n">
        <f aca="false">D87+K87+U87</f>
        <v>38657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12968</v>
      </c>
      <c r="AE87" s="25" t="n">
        <v>12400</v>
      </c>
      <c r="AF87" s="25" t="n">
        <f aca="false">SUM(AG87:AI87)</f>
        <v>450</v>
      </c>
      <c r="AG87" s="25" t="n">
        <v>450</v>
      </c>
      <c r="AH87" s="25" t="n">
        <v>0</v>
      </c>
      <c r="AI87" s="25" t="n">
        <v>0</v>
      </c>
      <c r="AJ87" s="25" t="n">
        <v>0</v>
      </c>
      <c r="AK87" s="25" t="n">
        <v>118</v>
      </c>
      <c r="AL87" s="25" t="n">
        <v>0</v>
      </c>
      <c r="AM87" s="25" t="n">
        <v>21441</v>
      </c>
      <c r="AN87" s="25" t="n">
        <v>0</v>
      </c>
      <c r="AO87" s="24" t="n">
        <f aca="false">W87+AD87+AN87</f>
        <v>12968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3894</v>
      </c>
      <c r="AW87" s="24" t="n">
        <f aca="false">K87+AD87</f>
        <v>51625</v>
      </c>
      <c r="AX87" s="24" t="n">
        <f aca="false">L87+AE87</f>
        <v>20100</v>
      </c>
      <c r="AY87" s="24" t="n">
        <f aca="false">M87+AF87</f>
        <v>450</v>
      </c>
      <c r="AZ87" s="24" t="n">
        <f aca="false">N87+AG87</f>
        <v>450</v>
      </c>
      <c r="BA87" s="24" t="n">
        <f aca="false">O87+AH87</f>
        <v>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31075</v>
      </c>
      <c r="BE87" s="24" t="n">
        <f aca="false">S87+AL87</f>
        <v>0</v>
      </c>
      <c r="BF87" s="24" t="n">
        <f aca="false">T87+AM87</f>
        <v>21441</v>
      </c>
      <c r="BG87" s="24" t="n">
        <f aca="false">U87+AN87</f>
        <v>0</v>
      </c>
      <c r="BH87" s="24" t="n">
        <f aca="false">V87+AO87</f>
        <v>51625</v>
      </c>
    </row>
    <row r="88" customFormat="false" ht="13.5" hidden="false" customHeight="false" outlineLevel="0" collapsed="false">
      <c r="A88" s="54" t="s">
        <v>17</v>
      </c>
      <c r="B88" s="55" t="s">
        <v>181</v>
      </c>
      <c r="C88" s="56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3909</v>
      </c>
      <c r="K88" s="24" t="n">
        <f aca="false">L88+M88+Q88+R88+S88</f>
        <v>84617</v>
      </c>
      <c r="L88" s="25" t="n">
        <v>8500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76117</v>
      </c>
      <c r="S88" s="25" t="n">
        <v>0</v>
      </c>
      <c r="T88" s="25" t="n">
        <v>26251</v>
      </c>
      <c r="U88" s="25" t="n">
        <v>0</v>
      </c>
      <c r="V88" s="24" t="n">
        <f aca="false">D88+K88+U88</f>
        <v>84617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4" t="n">
        <f aca="false">AE88+AF88+AJ88+AK88+AL88</f>
        <v>5000</v>
      </c>
      <c r="AE88" s="25" t="n">
        <v>500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36188</v>
      </c>
      <c r="AN88" s="25" t="n">
        <v>0</v>
      </c>
      <c r="AO88" s="24" t="n">
        <f aca="false">W88+AD88+AN88</f>
        <v>500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3909</v>
      </c>
      <c r="AW88" s="24" t="n">
        <f aca="false">K88+AD88</f>
        <v>89617</v>
      </c>
      <c r="AX88" s="24" t="n">
        <f aca="false">L88+AE88</f>
        <v>13500</v>
      </c>
      <c r="AY88" s="24" t="n">
        <f aca="false">M88+AF88</f>
        <v>0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76117</v>
      </c>
      <c r="BE88" s="24" t="n">
        <f aca="false">S88+AL88</f>
        <v>0</v>
      </c>
      <c r="BF88" s="24" t="n">
        <f aca="false">T88+AM88</f>
        <v>62439</v>
      </c>
      <c r="BG88" s="24" t="n">
        <f aca="false">U88+AN88</f>
        <v>0</v>
      </c>
      <c r="BH88" s="24" t="n">
        <f aca="false">V88+AO88</f>
        <v>89617</v>
      </c>
    </row>
    <row r="89" customFormat="false" ht="13.5" hidden="false" customHeight="false" outlineLevel="0" collapsed="false">
      <c r="A89" s="54" t="s">
        <v>17</v>
      </c>
      <c r="B89" s="55" t="s">
        <v>183</v>
      </c>
      <c r="C89" s="56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7997</v>
      </c>
      <c r="K89" s="24" t="n">
        <f aca="false">L89+M89+Q89+R89+S89</f>
        <v>600</v>
      </c>
      <c r="L89" s="25" t="n">
        <v>600</v>
      </c>
      <c r="M89" s="25" t="n">
        <f aca="false">SUM(N89:P89)</f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93115</v>
      </c>
      <c r="U89" s="25" t="n">
        <v>0</v>
      </c>
      <c r="V89" s="24" t="n">
        <f aca="false">D89+K89+U89</f>
        <v>600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4" t="n">
        <f aca="false">AE89+AF89+AJ89+AK89+AL89</f>
        <v>300</v>
      </c>
      <c r="AE89" s="25" t="n">
        <v>30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68174</v>
      </c>
      <c r="AN89" s="25" t="n">
        <v>0</v>
      </c>
      <c r="AO89" s="24" t="n">
        <f aca="false">W89+AD89+AN89</f>
        <v>300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4" t="n">
        <f aca="false">J89+AC89</f>
        <v>17997</v>
      </c>
      <c r="AW89" s="24" t="n">
        <f aca="false">K89+AD89</f>
        <v>900</v>
      </c>
      <c r="AX89" s="24" t="n">
        <f aca="false">L89+AE89</f>
        <v>900</v>
      </c>
      <c r="AY89" s="24" t="n">
        <f aca="false">M89+AF89</f>
        <v>0</v>
      </c>
      <c r="AZ89" s="24" t="n">
        <f aca="false">N89+AG89</f>
        <v>0</v>
      </c>
      <c r="BA89" s="24" t="n">
        <f aca="false">O89+AH89</f>
        <v>0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0</v>
      </c>
      <c r="BE89" s="24" t="n">
        <f aca="false">S89+AL89</f>
        <v>0</v>
      </c>
      <c r="BF89" s="24" t="n">
        <f aca="false">T89+AM89</f>
        <v>261289</v>
      </c>
      <c r="BG89" s="24" t="n">
        <f aca="false">U89+AN89</f>
        <v>0</v>
      </c>
      <c r="BH89" s="24" t="n">
        <f aca="false">V89+AO89</f>
        <v>900</v>
      </c>
    </row>
    <row r="90" customFormat="false" ht="13.5" hidden="false" customHeight="false" outlineLevel="0" collapsed="false">
      <c r="A90" s="54" t="s">
        <v>17</v>
      </c>
      <c r="B90" s="55" t="s">
        <v>185</v>
      </c>
      <c r="C90" s="56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19655</v>
      </c>
      <c r="K90" s="24" t="n">
        <f aca="false">L90+M90+Q90+R90+S90</f>
        <v>600</v>
      </c>
      <c r="L90" s="25" t="n">
        <v>600</v>
      </c>
      <c r="M90" s="25" t="n">
        <f aca="false">SUM(N90:P90)</f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206710</v>
      </c>
      <c r="U90" s="25" t="n">
        <v>0</v>
      </c>
      <c r="V90" s="24" t="n">
        <f aca="false">D90+K90+U90</f>
        <v>600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300</v>
      </c>
      <c r="AE90" s="25" t="n">
        <v>30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72972</v>
      </c>
      <c r="AN90" s="25" t="n">
        <v>0</v>
      </c>
      <c r="AO90" s="24" t="n">
        <f aca="false">W90+AD90+AN90</f>
        <v>30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19655</v>
      </c>
      <c r="AW90" s="24" t="n">
        <f aca="false">K90+AD90</f>
        <v>900</v>
      </c>
      <c r="AX90" s="24" t="n">
        <f aca="false">L90+AE90</f>
        <v>900</v>
      </c>
      <c r="AY90" s="24" t="n">
        <f aca="false">M90+AF90</f>
        <v>0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0</v>
      </c>
      <c r="BE90" s="24" t="n">
        <f aca="false">S90+AL90</f>
        <v>0</v>
      </c>
      <c r="BF90" s="24" t="n">
        <f aca="false">T90+AM90</f>
        <v>279682</v>
      </c>
      <c r="BG90" s="24" t="n">
        <f aca="false">U90+AN90</f>
        <v>0</v>
      </c>
      <c r="BH90" s="24" t="n">
        <f aca="false">V90+AO90</f>
        <v>900</v>
      </c>
    </row>
    <row r="91" customFormat="false" ht="13.5" hidden="false" customHeight="false" outlineLevel="0" collapsed="false">
      <c r="A91" s="54" t="s">
        <v>17</v>
      </c>
      <c r="B91" s="55" t="s">
        <v>187</v>
      </c>
      <c r="C91" s="56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4" t="n">
        <f aca="false">L91+M91+Q91+R91+S91</f>
        <v>0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546441</v>
      </c>
      <c r="U91" s="25" t="n">
        <v>0</v>
      </c>
      <c r="V91" s="24" t="n">
        <f aca="false">D91+K91+U91</f>
        <v>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68368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0</v>
      </c>
      <c r="AW91" s="24" t="n">
        <f aca="false">K91+AD91</f>
        <v>0</v>
      </c>
      <c r="AX91" s="24" t="n">
        <f aca="false">L91+AE91</f>
        <v>0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0</v>
      </c>
      <c r="BE91" s="24" t="n">
        <f aca="false">S91+AL91</f>
        <v>0</v>
      </c>
      <c r="BF91" s="24" t="n">
        <f aca="false">T91+AM91</f>
        <v>614809</v>
      </c>
      <c r="BG91" s="24" t="n">
        <f aca="false">U91+AN91</f>
        <v>0</v>
      </c>
      <c r="BH91" s="24" t="n">
        <f aca="false">V91+AO91</f>
        <v>0</v>
      </c>
    </row>
    <row r="92" customFormat="false" ht="13.5" hidden="false" customHeight="false" outlineLevel="0" collapsed="false">
      <c r="A92" s="54" t="s">
        <v>17</v>
      </c>
      <c r="B92" s="55" t="s">
        <v>189</v>
      </c>
      <c r="C92" s="56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49855</v>
      </c>
      <c r="K92" s="24" t="n">
        <f aca="false">L92+M92+Q92+R92+S92</f>
        <v>21040</v>
      </c>
      <c r="L92" s="25" t="n">
        <v>2104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273916</v>
      </c>
      <c r="U92" s="25" t="n">
        <v>0</v>
      </c>
      <c r="V92" s="24" t="n">
        <f aca="false">D92+K92+U92</f>
        <v>21040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188831</v>
      </c>
      <c r="AD92" s="24" t="n">
        <f aca="false">AE92+AF92+AJ92+AK92+AL92</f>
        <v>14027</v>
      </c>
      <c r="AE92" s="25" t="n">
        <v>14027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159938</v>
      </c>
      <c r="AN92" s="25" t="n">
        <v>0</v>
      </c>
      <c r="AO92" s="24" t="n">
        <f aca="false">W92+AD92+AN92</f>
        <v>14027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238686</v>
      </c>
      <c r="AW92" s="24" t="n">
        <f aca="false">K92+AD92</f>
        <v>35067</v>
      </c>
      <c r="AX92" s="24" t="n">
        <f aca="false">L92+AE92</f>
        <v>35067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0</v>
      </c>
      <c r="BE92" s="24" t="n">
        <f aca="false">S92+AL92</f>
        <v>0</v>
      </c>
      <c r="BF92" s="24" t="n">
        <f aca="false">T92+AM92</f>
        <v>433854</v>
      </c>
      <c r="BG92" s="24" t="n">
        <f aca="false">U92+AN92</f>
        <v>0</v>
      </c>
      <c r="BH92" s="24" t="n">
        <f aca="false">V92+AO92</f>
        <v>35067</v>
      </c>
    </row>
    <row r="93" customFormat="false" ht="13.5" hidden="false" customHeight="false" outlineLevel="0" collapsed="false">
      <c r="A93" s="54" t="s">
        <v>17</v>
      </c>
      <c r="B93" s="55" t="s">
        <v>191</v>
      </c>
      <c r="C93" s="56" t="s">
        <v>192</v>
      </c>
      <c r="D93" s="24" t="n">
        <f aca="false">E93+I93</f>
        <v>709380</v>
      </c>
      <c r="E93" s="24" t="n">
        <f aca="false">SUM(F93:H93)</f>
        <v>709380</v>
      </c>
      <c r="F93" s="25" t="n">
        <v>709380</v>
      </c>
      <c r="G93" s="25" t="n">
        <v>0</v>
      </c>
      <c r="H93" s="25" t="n">
        <v>0</v>
      </c>
      <c r="I93" s="25" t="n">
        <v>0</v>
      </c>
      <c r="J93" s="25" t="n">
        <v>0</v>
      </c>
      <c r="K93" s="24" t="n">
        <f aca="false">L93+M93+Q93+R93+S93</f>
        <v>260499</v>
      </c>
      <c r="L93" s="25" t="n">
        <v>27034</v>
      </c>
      <c r="M93" s="25" t="n">
        <f aca="false">SUM(N93:P93)</f>
        <v>45301</v>
      </c>
      <c r="N93" s="25" t="n">
        <v>568</v>
      </c>
      <c r="O93" s="25" t="n">
        <v>44733</v>
      </c>
      <c r="P93" s="25" t="n">
        <v>0</v>
      </c>
      <c r="Q93" s="25" t="n">
        <v>0</v>
      </c>
      <c r="R93" s="25" t="n">
        <v>170542</v>
      </c>
      <c r="S93" s="25" t="n">
        <v>17622</v>
      </c>
      <c r="T93" s="25" t="n">
        <v>0</v>
      </c>
      <c r="U93" s="25" t="n">
        <v>0</v>
      </c>
      <c r="V93" s="24" t="n">
        <f aca="false">D93+K93+U93</f>
        <v>969879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4" t="n">
        <f aca="false">AE93+AF93+AJ93+AK93+AL93</f>
        <v>9599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8947</v>
      </c>
      <c r="AL93" s="25" t="n">
        <v>652</v>
      </c>
      <c r="AM93" s="25" t="n">
        <v>49376</v>
      </c>
      <c r="AN93" s="25" t="n">
        <v>0</v>
      </c>
      <c r="AO93" s="24" t="n">
        <f aca="false">W93+AD93+AN93</f>
        <v>9599</v>
      </c>
      <c r="AP93" s="24" t="n">
        <f aca="false">D93+W93</f>
        <v>709380</v>
      </c>
      <c r="AQ93" s="24" t="n">
        <f aca="false">E93+X93</f>
        <v>709380</v>
      </c>
      <c r="AR93" s="24" t="n">
        <f aca="false">F93+Y93</f>
        <v>70938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0</v>
      </c>
      <c r="AW93" s="24" t="n">
        <f aca="false">K93+AD93</f>
        <v>270098</v>
      </c>
      <c r="AX93" s="24" t="n">
        <f aca="false">L93+AE93</f>
        <v>27034</v>
      </c>
      <c r="AY93" s="24" t="n">
        <f aca="false">M93+AF93</f>
        <v>45301</v>
      </c>
      <c r="AZ93" s="24" t="n">
        <f aca="false">N93+AG93</f>
        <v>568</v>
      </c>
      <c r="BA93" s="24" t="n">
        <f aca="false">O93+AH93</f>
        <v>44733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179489</v>
      </c>
      <c r="BE93" s="24" t="n">
        <f aca="false">S93+AL93</f>
        <v>18274</v>
      </c>
      <c r="BF93" s="24" t="n">
        <f aca="false">T93+AM93</f>
        <v>49376</v>
      </c>
      <c r="BG93" s="24" t="n">
        <f aca="false">U93+AN93</f>
        <v>0</v>
      </c>
      <c r="BH93" s="24" t="n">
        <f aca="false">V93+AO93</f>
        <v>979478</v>
      </c>
    </row>
    <row r="94" customFormat="false" ht="13.5" hidden="false" customHeight="false" outlineLevel="0" collapsed="false">
      <c r="A94" s="54" t="s">
        <v>17</v>
      </c>
      <c r="B94" s="55" t="s">
        <v>193</v>
      </c>
      <c r="C94" s="56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17941</v>
      </c>
      <c r="K94" s="24" t="n">
        <f aca="false">L94+M94+Q94+R94+S94</f>
        <v>110097</v>
      </c>
      <c r="L94" s="25" t="n">
        <v>50782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6543</v>
      </c>
      <c r="R94" s="25" t="n">
        <v>52772</v>
      </c>
      <c r="S94" s="25" t="n">
        <v>0</v>
      </c>
      <c r="T94" s="25" t="n">
        <v>263544</v>
      </c>
      <c r="U94" s="25" t="n">
        <v>0</v>
      </c>
      <c r="V94" s="24" t="n">
        <f aca="false">D94+K94+U94</f>
        <v>110097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9606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9606</v>
      </c>
      <c r="AL94" s="25" t="n">
        <v>0</v>
      </c>
      <c r="AM94" s="25" t="n">
        <v>51391</v>
      </c>
      <c r="AN94" s="25" t="n">
        <v>0</v>
      </c>
      <c r="AO94" s="24" t="n">
        <f aca="false">W94+AD94+AN94</f>
        <v>9606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17941</v>
      </c>
      <c r="AW94" s="24" t="n">
        <f aca="false">K94+AD94</f>
        <v>119703</v>
      </c>
      <c r="AX94" s="24" t="n">
        <f aca="false">L94+AE94</f>
        <v>50782</v>
      </c>
      <c r="AY94" s="24" t="n">
        <f aca="false">M94+AF94</f>
        <v>0</v>
      </c>
      <c r="AZ94" s="24" t="n">
        <f aca="false">N94+AG94</f>
        <v>0</v>
      </c>
      <c r="BA94" s="24" t="n">
        <f aca="false">O94+AH94</f>
        <v>0</v>
      </c>
      <c r="BB94" s="24" t="n">
        <f aca="false">P94+AI94</f>
        <v>0</v>
      </c>
      <c r="BC94" s="24" t="n">
        <f aca="false">Q94+AJ94</f>
        <v>6543</v>
      </c>
      <c r="BD94" s="24" t="n">
        <f aca="false">R94+AK94</f>
        <v>62378</v>
      </c>
      <c r="BE94" s="24" t="n">
        <f aca="false">S94+AL94</f>
        <v>0</v>
      </c>
      <c r="BF94" s="24" t="n">
        <f aca="false">T94+AM94</f>
        <v>314935</v>
      </c>
      <c r="BG94" s="24" t="n">
        <f aca="false">U94+AN94</f>
        <v>0</v>
      </c>
      <c r="BH94" s="24" t="n">
        <f aca="false">V94+AO94</f>
        <v>119703</v>
      </c>
    </row>
    <row r="95" customFormat="false" ht="13.5" hidden="false" customHeight="false" outlineLevel="0" collapsed="false">
      <c r="A95" s="54" t="s">
        <v>17</v>
      </c>
      <c r="B95" s="55" t="s">
        <v>195</v>
      </c>
      <c r="C95" s="56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31503</v>
      </c>
      <c r="K95" s="24" t="n">
        <f aca="false">L95+M95+Q95+R95+S95</f>
        <v>188246</v>
      </c>
      <c r="L95" s="25" t="n">
        <v>78095</v>
      </c>
      <c r="M95" s="25" t="n">
        <f aca="false">SUM(N95:P95)</f>
        <v>4107</v>
      </c>
      <c r="N95" s="25" t="n">
        <v>4107</v>
      </c>
      <c r="O95" s="25" t="n">
        <v>0</v>
      </c>
      <c r="P95" s="25" t="n">
        <v>0</v>
      </c>
      <c r="Q95" s="25" t="n">
        <v>0</v>
      </c>
      <c r="R95" s="25" t="n">
        <v>106044</v>
      </c>
      <c r="S95" s="25" t="n">
        <v>0</v>
      </c>
      <c r="T95" s="25" t="n">
        <v>462754</v>
      </c>
      <c r="U95" s="25" t="n">
        <v>0</v>
      </c>
      <c r="V95" s="24" t="n">
        <f aca="false">D95+K95+U95</f>
        <v>188246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83</v>
      </c>
      <c r="AE95" s="25" t="n">
        <v>29</v>
      </c>
      <c r="AF95" s="25" t="n">
        <f aca="false">SUM(AG95:AI95)</f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54</v>
      </c>
      <c r="AL95" s="25" t="n">
        <v>0</v>
      </c>
      <c r="AM95" s="25" t="n">
        <v>90237</v>
      </c>
      <c r="AN95" s="25" t="n">
        <v>0</v>
      </c>
      <c r="AO95" s="24" t="n">
        <f aca="false">W95+AD95+AN95</f>
        <v>83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31503</v>
      </c>
      <c r="AW95" s="24" t="n">
        <f aca="false">K95+AD95</f>
        <v>188329</v>
      </c>
      <c r="AX95" s="24" t="n">
        <f aca="false">L95+AE95</f>
        <v>78124</v>
      </c>
      <c r="AY95" s="24" t="n">
        <f aca="false">M95+AF95</f>
        <v>4107</v>
      </c>
      <c r="AZ95" s="24" t="n">
        <f aca="false">N95+AG95</f>
        <v>4107</v>
      </c>
      <c r="BA95" s="24" t="n">
        <f aca="false">O95+AH95</f>
        <v>0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106098</v>
      </c>
      <c r="BE95" s="24" t="n">
        <f aca="false">S95+AL95</f>
        <v>0</v>
      </c>
      <c r="BF95" s="24" t="n">
        <f aca="false">T95+AM95</f>
        <v>552991</v>
      </c>
      <c r="BG95" s="24" t="n">
        <f aca="false">U95+AN95</f>
        <v>0</v>
      </c>
      <c r="BH95" s="24" t="n">
        <f aca="false">V95+AO95</f>
        <v>188329</v>
      </c>
    </row>
    <row r="96" customFormat="false" ht="13.5" hidden="false" customHeight="false" outlineLevel="0" collapsed="false">
      <c r="A96" s="54" t="s">
        <v>17</v>
      </c>
      <c r="B96" s="55" t="s">
        <v>197</v>
      </c>
      <c r="C96" s="56" t="s">
        <v>198</v>
      </c>
      <c r="D96" s="24" t="n">
        <f aca="false">E96+I96</f>
        <v>294000</v>
      </c>
      <c r="E96" s="24" t="n">
        <f aca="false">SUM(F96:H96)</f>
        <v>294000</v>
      </c>
      <c r="F96" s="25" t="n">
        <v>294000</v>
      </c>
      <c r="G96" s="25" t="n">
        <v>0</v>
      </c>
      <c r="H96" s="25" t="n">
        <v>0</v>
      </c>
      <c r="I96" s="25" t="n">
        <v>0</v>
      </c>
      <c r="J96" s="25" t="n">
        <v>0</v>
      </c>
      <c r="K96" s="24" t="n">
        <f aca="false">L96+M96+Q96+R96+S96</f>
        <v>727651</v>
      </c>
      <c r="L96" s="25" t="n">
        <v>149976</v>
      </c>
      <c r="M96" s="25" t="n">
        <f aca="false">SUM(N96:P96)</f>
        <v>154189</v>
      </c>
      <c r="N96" s="25" t="n">
        <v>16923</v>
      </c>
      <c r="O96" s="25" t="n">
        <v>137266</v>
      </c>
      <c r="P96" s="25" t="n">
        <v>0</v>
      </c>
      <c r="Q96" s="25" t="n">
        <v>0</v>
      </c>
      <c r="R96" s="25" t="n">
        <v>422977</v>
      </c>
      <c r="S96" s="25" t="n">
        <v>509</v>
      </c>
      <c r="T96" s="25" t="n">
        <v>0</v>
      </c>
      <c r="U96" s="25" t="n">
        <v>47534</v>
      </c>
      <c r="V96" s="24" t="n">
        <f aca="false">D96+K96+U96</f>
        <v>1069185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149433</v>
      </c>
      <c r="AE96" s="25" t="n">
        <v>3489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114543</v>
      </c>
      <c r="AL96" s="25" t="n">
        <v>0</v>
      </c>
      <c r="AM96" s="25" t="n">
        <v>0</v>
      </c>
      <c r="AN96" s="25" t="n">
        <v>0</v>
      </c>
      <c r="AO96" s="24" t="n">
        <f aca="false">W96+AD96+AN96</f>
        <v>149433</v>
      </c>
      <c r="AP96" s="24" t="n">
        <f aca="false">D96+W96</f>
        <v>294000</v>
      </c>
      <c r="AQ96" s="24" t="n">
        <f aca="false">E96+X96</f>
        <v>294000</v>
      </c>
      <c r="AR96" s="24" t="n">
        <f aca="false">F96+Y96</f>
        <v>29400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0</v>
      </c>
      <c r="AV96" s="24" t="n">
        <f aca="false">J96+AC96</f>
        <v>0</v>
      </c>
      <c r="AW96" s="24" t="n">
        <f aca="false">K96+AD96</f>
        <v>877084</v>
      </c>
      <c r="AX96" s="24" t="n">
        <f aca="false">L96+AE96</f>
        <v>184866</v>
      </c>
      <c r="AY96" s="24" t="n">
        <f aca="false">M96+AF96</f>
        <v>154189</v>
      </c>
      <c r="AZ96" s="24" t="n">
        <f aca="false">N96+AG96</f>
        <v>16923</v>
      </c>
      <c r="BA96" s="24" t="n">
        <f aca="false">O96+AH96</f>
        <v>137266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537520</v>
      </c>
      <c r="BE96" s="24" t="n">
        <f aca="false">S96+AL96</f>
        <v>509</v>
      </c>
      <c r="BF96" s="24" t="n">
        <f aca="false">T96+AM96</f>
        <v>0</v>
      </c>
      <c r="BG96" s="24" t="n">
        <f aca="false">U96+AN96</f>
        <v>47534</v>
      </c>
      <c r="BH96" s="24" t="n">
        <f aca="false">V96+AO96</f>
        <v>1218618</v>
      </c>
    </row>
    <row r="97" customFormat="false" ht="13.5" hidden="false" customHeight="false" outlineLevel="0" collapsed="false">
      <c r="A97" s="54" t="s">
        <v>17</v>
      </c>
      <c r="B97" s="55" t="s">
        <v>199</v>
      </c>
      <c r="C97" s="56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18821</v>
      </c>
      <c r="K97" s="24" t="n">
        <f aca="false">L97+M97+Q97+R97+S97</f>
        <v>145370</v>
      </c>
      <c r="L97" s="25" t="n">
        <v>35536</v>
      </c>
      <c r="M97" s="25" t="n">
        <f aca="false">SUM(N97:P97)</f>
        <v>5783</v>
      </c>
      <c r="N97" s="25" t="n">
        <v>452</v>
      </c>
      <c r="O97" s="25" t="n">
        <v>5331</v>
      </c>
      <c r="P97" s="25" t="n">
        <v>0</v>
      </c>
      <c r="Q97" s="25" t="n">
        <v>0</v>
      </c>
      <c r="R97" s="25" t="n">
        <v>104051</v>
      </c>
      <c r="S97" s="25" t="n">
        <v>0</v>
      </c>
      <c r="T97" s="25" t="n">
        <v>231923</v>
      </c>
      <c r="U97" s="25" t="n">
        <v>29950</v>
      </c>
      <c r="V97" s="24" t="n">
        <f aca="false">D97+K97+U97</f>
        <v>175320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4" t="n">
        <f aca="false">AE97+AF97+AJ97+AK97+AL97</f>
        <v>36573</v>
      </c>
      <c r="AE97" s="25" t="n">
        <v>17768</v>
      </c>
      <c r="AF97" s="25" t="n">
        <f aca="false">SUM(AG97:AI97)</f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18805</v>
      </c>
      <c r="AL97" s="25" t="n">
        <v>0</v>
      </c>
      <c r="AM97" s="25" t="n">
        <v>47502</v>
      </c>
      <c r="AN97" s="25" t="n">
        <v>25624</v>
      </c>
      <c r="AO97" s="24" t="n">
        <f aca="false">W97+AD97+AN97</f>
        <v>62197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4" t="n">
        <f aca="false">J97+AC97</f>
        <v>18821</v>
      </c>
      <c r="AW97" s="24" t="n">
        <f aca="false">K97+AD97</f>
        <v>181943</v>
      </c>
      <c r="AX97" s="24" t="n">
        <f aca="false">L97+AE97</f>
        <v>53304</v>
      </c>
      <c r="AY97" s="24" t="n">
        <f aca="false">M97+AF97</f>
        <v>5783</v>
      </c>
      <c r="AZ97" s="24" t="n">
        <f aca="false">N97+AG97</f>
        <v>452</v>
      </c>
      <c r="BA97" s="24" t="n">
        <f aca="false">O97+AH97</f>
        <v>5331</v>
      </c>
      <c r="BB97" s="24" t="n">
        <f aca="false">P97+AI97</f>
        <v>0</v>
      </c>
      <c r="BC97" s="24" t="n">
        <f aca="false">Q97+AJ97</f>
        <v>0</v>
      </c>
      <c r="BD97" s="24" t="n">
        <f aca="false">R97+AK97</f>
        <v>122856</v>
      </c>
      <c r="BE97" s="24" t="n">
        <f aca="false">S97+AL97</f>
        <v>0</v>
      </c>
      <c r="BF97" s="24" t="n">
        <f aca="false">T97+AM97</f>
        <v>279425</v>
      </c>
      <c r="BG97" s="24" t="n">
        <f aca="false">U97+AN97</f>
        <v>55574</v>
      </c>
      <c r="BH97" s="24" t="n">
        <f aca="false">V97+AO97</f>
        <v>237517</v>
      </c>
    </row>
    <row r="98" customFormat="false" ht="13.5" hidden="false" customHeight="false" outlineLevel="0" collapsed="false">
      <c r="A98" s="54" t="s">
        <v>17</v>
      </c>
      <c r="B98" s="55" t="s">
        <v>201</v>
      </c>
      <c r="C98" s="56" t="s">
        <v>202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4" t="n">
        <f aca="false">L98+M98+Q98+R98+S98</f>
        <v>248566</v>
      </c>
      <c r="L98" s="25" t="n">
        <v>81774</v>
      </c>
      <c r="M98" s="25" t="n">
        <f aca="false">SUM(N98:P98)</f>
        <v>35584</v>
      </c>
      <c r="N98" s="25" t="n">
        <v>3733</v>
      </c>
      <c r="O98" s="25" t="n">
        <v>28781</v>
      </c>
      <c r="P98" s="25" t="n">
        <v>3070</v>
      </c>
      <c r="Q98" s="25" t="n">
        <v>0</v>
      </c>
      <c r="R98" s="25" t="n">
        <v>81194</v>
      </c>
      <c r="S98" s="25" t="n">
        <v>50014</v>
      </c>
      <c r="T98" s="25" t="n">
        <v>306321</v>
      </c>
      <c r="U98" s="25" t="n">
        <v>308</v>
      </c>
      <c r="V98" s="24" t="n">
        <f aca="false">D98+K98+U98</f>
        <v>248874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f aca="false">AE98+AF98+AJ98+AK98+AL98</f>
        <v>23</v>
      </c>
      <c r="AE98" s="25" t="n">
        <v>0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23</v>
      </c>
      <c r="AM98" s="25" t="n">
        <v>88637</v>
      </c>
      <c r="AN98" s="25" t="n">
        <v>0</v>
      </c>
      <c r="AO98" s="24" t="n">
        <f aca="false">W98+AD98+AN98</f>
        <v>23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4" t="n">
        <f aca="false">J98+AC98</f>
        <v>0</v>
      </c>
      <c r="AW98" s="24" t="n">
        <f aca="false">K98+AD98</f>
        <v>248589</v>
      </c>
      <c r="AX98" s="24" t="n">
        <f aca="false">L98+AE98</f>
        <v>81774</v>
      </c>
      <c r="AY98" s="24" t="n">
        <f aca="false">M98+AF98</f>
        <v>35584</v>
      </c>
      <c r="AZ98" s="24" t="n">
        <f aca="false">N98+AG98</f>
        <v>3733</v>
      </c>
      <c r="BA98" s="24" t="n">
        <f aca="false">O98+AH98</f>
        <v>28781</v>
      </c>
      <c r="BB98" s="24" t="n">
        <f aca="false">P98+AI98</f>
        <v>3070</v>
      </c>
      <c r="BC98" s="24" t="n">
        <f aca="false">Q98+AJ98</f>
        <v>0</v>
      </c>
      <c r="BD98" s="24" t="n">
        <f aca="false">R98+AK98</f>
        <v>81194</v>
      </c>
      <c r="BE98" s="24" t="n">
        <f aca="false">S98+AL98</f>
        <v>50037</v>
      </c>
      <c r="BF98" s="24" t="n">
        <f aca="false">T98+AM98</f>
        <v>394958</v>
      </c>
      <c r="BG98" s="24" t="n">
        <f aca="false">U98+AN98</f>
        <v>308</v>
      </c>
      <c r="BH98" s="24" t="n">
        <f aca="false">V98+AO98</f>
        <v>248897</v>
      </c>
    </row>
    <row r="99" customFormat="false" ht="13.5" hidden="false" customHeight="false" outlineLevel="0" collapsed="false">
      <c r="A99" s="54" t="s">
        <v>17</v>
      </c>
      <c r="B99" s="57" t="s">
        <v>203</v>
      </c>
      <c r="C99" s="58" t="s">
        <v>204</v>
      </c>
      <c r="D99" s="24" t="n">
        <f aca="false">E99+I99</f>
        <v>113075</v>
      </c>
      <c r="E99" s="24" t="n">
        <f aca="false">SUM(F99:H99)</f>
        <v>113075</v>
      </c>
      <c r="F99" s="25" t="n">
        <v>0</v>
      </c>
      <c r="G99" s="25" t="n">
        <v>0</v>
      </c>
      <c r="H99" s="25" t="n">
        <v>113075</v>
      </c>
      <c r="I99" s="25" t="n">
        <v>0</v>
      </c>
      <c r="J99" s="26" t="s">
        <v>20</v>
      </c>
      <c r="K99" s="24" t="n">
        <f aca="false">L99+M99+Q99+R99+S99</f>
        <v>959325</v>
      </c>
      <c r="L99" s="25" t="n">
        <v>197644</v>
      </c>
      <c r="M99" s="25" t="n">
        <f aca="false">SUM(N99:P99)</f>
        <v>222405</v>
      </c>
      <c r="N99" s="25" t="n">
        <v>0</v>
      </c>
      <c r="O99" s="25" t="n">
        <v>132347</v>
      </c>
      <c r="P99" s="25" t="n">
        <v>90058</v>
      </c>
      <c r="Q99" s="25" t="n">
        <v>0</v>
      </c>
      <c r="R99" s="25" t="n">
        <v>473641</v>
      </c>
      <c r="S99" s="25" t="n">
        <v>65635</v>
      </c>
      <c r="T99" s="26" t="s">
        <v>20</v>
      </c>
      <c r="U99" s="25" t="n">
        <v>0</v>
      </c>
      <c r="V99" s="24" t="n">
        <f aca="false">D99+K99+U99</f>
        <v>1072400</v>
      </c>
      <c r="W99" s="24" t="n">
        <f aca="false">X99+AB99</f>
        <v>428283</v>
      </c>
      <c r="X99" s="24" t="n">
        <f aca="false">SUM(Y99:AA99)</f>
        <v>428283</v>
      </c>
      <c r="Y99" s="25" t="n">
        <v>0</v>
      </c>
      <c r="Z99" s="25" t="n">
        <v>0</v>
      </c>
      <c r="AA99" s="25" t="n">
        <v>428283</v>
      </c>
      <c r="AB99" s="25" t="n">
        <v>0</v>
      </c>
      <c r="AC99" s="26" t="s">
        <v>20</v>
      </c>
      <c r="AD99" s="24" t="n">
        <f aca="false">AE99+AF99+AJ99+AK99+AL99</f>
        <v>392836</v>
      </c>
      <c r="AE99" s="25" t="n">
        <v>131762</v>
      </c>
      <c r="AF99" s="25" t="n">
        <f aca="false">SUM(AG99:AI99)</f>
        <v>88459</v>
      </c>
      <c r="AG99" s="25" t="n">
        <v>0</v>
      </c>
      <c r="AH99" s="25" t="n">
        <v>83041</v>
      </c>
      <c r="AI99" s="25" t="n">
        <v>5418</v>
      </c>
      <c r="AJ99" s="25" t="n">
        <v>0</v>
      </c>
      <c r="AK99" s="25" t="n">
        <v>93284</v>
      </c>
      <c r="AL99" s="25" t="n">
        <v>79331</v>
      </c>
      <c r="AM99" s="26" t="s">
        <v>20</v>
      </c>
      <c r="AN99" s="25" t="n">
        <v>0</v>
      </c>
      <c r="AO99" s="24" t="n">
        <f aca="false">W99+AD99+AN99</f>
        <v>821119</v>
      </c>
      <c r="AP99" s="24" t="n">
        <f aca="false">D99+W99</f>
        <v>541358</v>
      </c>
      <c r="AQ99" s="24" t="n">
        <f aca="false">E99+X99</f>
        <v>541358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541358</v>
      </c>
      <c r="AU99" s="24" t="n">
        <f aca="false">I99+AB99</f>
        <v>0</v>
      </c>
      <c r="AV99" s="27" t="s">
        <v>20</v>
      </c>
      <c r="AW99" s="24" t="n">
        <f aca="false">K99+AD99</f>
        <v>1352161</v>
      </c>
      <c r="AX99" s="24" t="n">
        <f aca="false">L99+AE99</f>
        <v>329406</v>
      </c>
      <c r="AY99" s="24" t="n">
        <f aca="false">M99+AF99</f>
        <v>310864</v>
      </c>
      <c r="AZ99" s="24" t="n">
        <f aca="false">N99+AG99</f>
        <v>0</v>
      </c>
      <c r="BA99" s="24" t="n">
        <f aca="false">O99+AH99</f>
        <v>215388</v>
      </c>
      <c r="BB99" s="24" t="n">
        <f aca="false">P99+AI99</f>
        <v>95476</v>
      </c>
      <c r="BC99" s="24" t="n">
        <f aca="false">Q99+AJ99</f>
        <v>0</v>
      </c>
      <c r="BD99" s="24" t="n">
        <f aca="false">R99+AK99</f>
        <v>566925</v>
      </c>
      <c r="BE99" s="24" t="n">
        <f aca="false">S99+AL99</f>
        <v>144966</v>
      </c>
      <c r="BF99" s="27" t="s">
        <v>20</v>
      </c>
      <c r="BG99" s="24" t="n">
        <f aca="false">U99+AN99</f>
        <v>0</v>
      </c>
      <c r="BH99" s="24" t="n">
        <f aca="false">V99+AO99</f>
        <v>1893519</v>
      </c>
    </row>
    <row r="100" customFormat="false" ht="13.5" hidden="false" customHeight="false" outlineLevel="0" collapsed="false">
      <c r="A100" s="54" t="s">
        <v>17</v>
      </c>
      <c r="B100" s="57" t="s">
        <v>205</v>
      </c>
      <c r="C100" s="58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1767691</v>
      </c>
      <c r="L100" s="25" t="n">
        <v>488367</v>
      </c>
      <c r="M100" s="25" t="n">
        <f aca="false">SUM(N100:P100)</f>
        <v>494067</v>
      </c>
      <c r="N100" s="25" t="n">
        <v>9195</v>
      </c>
      <c r="O100" s="25" t="n">
        <v>336489</v>
      </c>
      <c r="P100" s="25" t="n">
        <v>148383</v>
      </c>
      <c r="Q100" s="25" t="n">
        <v>13711</v>
      </c>
      <c r="R100" s="25" t="n">
        <v>612045</v>
      </c>
      <c r="S100" s="25" t="n">
        <v>159501</v>
      </c>
      <c r="T100" s="26" t="s">
        <v>20</v>
      </c>
      <c r="U100" s="25" t="n">
        <v>0</v>
      </c>
      <c r="V100" s="24" t="n">
        <f aca="false">D100+K100+U100</f>
        <v>1767691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229887</v>
      </c>
      <c r="AE100" s="25" t="n">
        <v>70595</v>
      </c>
      <c r="AF100" s="25" t="n">
        <f aca="false">SUM(AG100:AI100)</f>
        <v>111454</v>
      </c>
      <c r="AG100" s="25" t="n">
        <v>1796</v>
      </c>
      <c r="AH100" s="25" t="n">
        <v>90742</v>
      </c>
      <c r="AI100" s="25" t="n">
        <v>18916</v>
      </c>
      <c r="AJ100" s="25" t="n">
        <v>0</v>
      </c>
      <c r="AK100" s="25" t="n">
        <v>23691</v>
      </c>
      <c r="AL100" s="25" t="n">
        <v>24147</v>
      </c>
      <c r="AM100" s="26" t="s">
        <v>20</v>
      </c>
      <c r="AN100" s="25" t="n">
        <v>0</v>
      </c>
      <c r="AO100" s="24" t="n">
        <f aca="false">W100+AD100+AN100</f>
        <v>229887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1997578</v>
      </c>
      <c r="AX100" s="24" t="n">
        <f aca="false">L100+AE100</f>
        <v>558962</v>
      </c>
      <c r="AY100" s="24" t="n">
        <f aca="false">M100+AF100</f>
        <v>605521</v>
      </c>
      <c r="AZ100" s="24" t="n">
        <f aca="false">N100+AG100</f>
        <v>10991</v>
      </c>
      <c r="BA100" s="24" t="n">
        <f aca="false">O100+AH100</f>
        <v>427231</v>
      </c>
      <c r="BB100" s="24" t="n">
        <f aca="false">P100+AI100</f>
        <v>167299</v>
      </c>
      <c r="BC100" s="24" t="n">
        <f aca="false">Q100+AJ100</f>
        <v>13711</v>
      </c>
      <c r="BD100" s="24" t="n">
        <f aca="false">R100+AK100</f>
        <v>635736</v>
      </c>
      <c r="BE100" s="24" t="n">
        <f aca="false">S100+AL100</f>
        <v>183648</v>
      </c>
      <c r="BF100" s="27" t="s">
        <v>20</v>
      </c>
      <c r="BG100" s="24" t="n">
        <f aca="false">U100+AN100</f>
        <v>0</v>
      </c>
      <c r="BH100" s="24" t="n">
        <f aca="false">V100+AO100</f>
        <v>1997578</v>
      </c>
    </row>
    <row r="101" customFormat="false" ht="13.5" hidden="false" customHeight="false" outlineLevel="0" collapsed="false">
      <c r="A101" s="54" t="s">
        <v>17</v>
      </c>
      <c r="B101" s="57" t="s">
        <v>207</v>
      </c>
      <c r="C101" s="58" t="s">
        <v>208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4" t="n">
        <f aca="false">L101+M101+Q101+R101+S101</f>
        <v>0</v>
      </c>
      <c r="L101" s="25" t="n">
        <v>0</v>
      </c>
      <c r="M101" s="25" t="n">
        <f aca="false">SUM(N101:P101)</f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6" t="s">
        <v>20</v>
      </c>
      <c r="U101" s="25" t="n">
        <v>0</v>
      </c>
      <c r="V101" s="24" t="n">
        <f aca="false">D101+K101+U101</f>
        <v>0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177830</v>
      </c>
      <c r="AE101" s="25" t="n">
        <v>115674</v>
      </c>
      <c r="AF101" s="25" t="n">
        <f aca="false">SUM(AG101:AI101)</f>
        <v>53985</v>
      </c>
      <c r="AG101" s="25" t="n">
        <v>0</v>
      </c>
      <c r="AH101" s="25" t="n">
        <v>53985</v>
      </c>
      <c r="AI101" s="25" t="n">
        <v>0</v>
      </c>
      <c r="AJ101" s="25" t="n">
        <v>0</v>
      </c>
      <c r="AK101" s="25" t="n">
        <v>8171</v>
      </c>
      <c r="AL101" s="25" t="n">
        <v>0</v>
      </c>
      <c r="AM101" s="26" t="s">
        <v>20</v>
      </c>
      <c r="AN101" s="25" t="n">
        <v>4898</v>
      </c>
      <c r="AO101" s="24" t="n">
        <f aca="false">W101+AD101+AN101</f>
        <v>182728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7" t="s">
        <v>20</v>
      </c>
      <c r="AW101" s="24" t="n">
        <f aca="false">K101+AD101</f>
        <v>177830</v>
      </c>
      <c r="AX101" s="24" t="n">
        <f aca="false">L101+AE101</f>
        <v>115674</v>
      </c>
      <c r="AY101" s="24" t="n">
        <f aca="false">M101+AF101</f>
        <v>53985</v>
      </c>
      <c r="AZ101" s="24" t="n">
        <f aca="false">N101+AG101</f>
        <v>0</v>
      </c>
      <c r="BA101" s="24" t="n">
        <f aca="false">O101+AH101</f>
        <v>53985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8171</v>
      </c>
      <c r="BE101" s="24" t="n">
        <f aca="false">S101+AL101</f>
        <v>0</v>
      </c>
      <c r="BF101" s="27" t="s">
        <v>20</v>
      </c>
      <c r="BG101" s="24" t="n">
        <f aca="false">U101+AN101</f>
        <v>4898</v>
      </c>
      <c r="BH101" s="24" t="n">
        <f aca="false">V101+AO101</f>
        <v>182728</v>
      </c>
    </row>
    <row r="102" customFormat="false" ht="13.5" hidden="false" customHeight="false" outlineLevel="0" collapsed="false">
      <c r="A102" s="54" t="s">
        <v>17</v>
      </c>
      <c r="B102" s="57" t="s">
        <v>209</v>
      </c>
      <c r="C102" s="58" t="s">
        <v>210</v>
      </c>
      <c r="D102" s="24" t="n">
        <f aca="false">E102+I102</f>
        <v>940274</v>
      </c>
      <c r="E102" s="24" t="n">
        <f aca="false">SUM(F102:H102)</f>
        <v>940274</v>
      </c>
      <c r="F102" s="25" t="n">
        <v>940274</v>
      </c>
      <c r="G102" s="25" t="n">
        <v>0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540566</v>
      </c>
      <c r="L102" s="25" t="n">
        <v>44786</v>
      </c>
      <c r="M102" s="25" t="n">
        <f aca="false">SUM(N102:P102)</f>
        <v>117940</v>
      </c>
      <c r="N102" s="25" t="n">
        <v>0</v>
      </c>
      <c r="O102" s="25" t="n">
        <v>111472</v>
      </c>
      <c r="P102" s="25" t="n">
        <v>6468</v>
      </c>
      <c r="Q102" s="25" t="n">
        <v>0</v>
      </c>
      <c r="R102" s="25" t="n">
        <v>233941</v>
      </c>
      <c r="S102" s="25" t="n">
        <v>143899</v>
      </c>
      <c r="T102" s="26" t="s">
        <v>20</v>
      </c>
      <c r="U102" s="25" t="n">
        <v>0</v>
      </c>
      <c r="V102" s="24" t="n">
        <f aca="false">D102+K102+U102</f>
        <v>1480840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s">
        <v>20</v>
      </c>
      <c r="AD102" s="24" t="n">
        <f aca="false">AE102+AF102+AJ102+AK102+AL102</f>
        <v>270358</v>
      </c>
      <c r="AE102" s="25" t="n">
        <v>17914</v>
      </c>
      <c r="AF102" s="25" t="n">
        <f aca="false">SUM(AG102:AI102)</f>
        <v>52399</v>
      </c>
      <c r="AG102" s="25" t="n">
        <v>0</v>
      </c>
      <c r="AH102" s="25" t="n">
        <v>52399</v>
      </c>
      <c r="AI102" s="25" t="n">
        <v>0</v>
      </c>
      <c r="AJ102" s="25" t="n">
        <v>0</v>
      </c>
      <c r="AK102" s="25" t="n">
        <v>48023</v>
      </c>
      <c r="AL102" s="25" t="n">
        <v>152022</v>
      </c>
      <c r="AM102" s="26" t="s">
        <v>20</v>
      </c>
      <c r="AN102" s="25" t="n">
        <v>0</v>
      </c>
      <c r="AO102" s="24" t="n">
        <f aca="false">W102+AD102+AN102</f>
        <v>270358</v>
      </c>
      <c r="AP102" s="24" t="n">
        <f aca="false">D102+W102</f>
        <v>940274</v>
      </c>
      <c r="AQ102" s="24" t="n">
        <f aca="false">E102+X102</f>
        <v>940274</v>
      </c>
      <c r="AR102" s="24" t="n">
        <f aca="false">F102+Y102</f>
        <v>940274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7" t="s">
        <v>20</v>
      </c>
      <c r="AW102" s="24" t="n">
        <f aca="false">K102+AD102</f>
        <v>810924</v>
      </c>
      <c r="AX102" s="24" t="n">
        <f aca="false">L102+AE102</f>
        <v>62700</v>
      </c>
      <c r="AY102" s="24" t="n">
        <f aca="false">M102+AF102</f>
        <v>170339</v>
      </c>
      <c r="AZ102" s="24" t="n">
        <f aca="false">N102+AG102</f>
        <v>0</v>
      </c>
      <c r="BA102" s="24" t="n">
        <f aca="false">O102+AH102</f>
        <v>163871</v>
      </c>
      <c r="BB102" s="24" t="n">
        <f aca="false">P102+AI102</f>
        <v>6468</v>
      </c>
      <c r="BC102" s="24" t="n">
        <f aca="false">Q102+AJ102</f>
        <v>0</v>
      </c>
      <c r="BD102" s="24" t="n">
        <f aca="false">R102+AK102</f>
        <v>281964</v>
      </c>
      <c r="BE102" s="24" t="n">
        <f aca="false">S102+AL102</f>
        <v>295921</v>
      </c>
      <c r="BF102" s="27" t="s">
        <v>20</v>
      </c>
      <c r="BG102" s="24" t="n">
        <f aca="false">U102+AN102</f>
        <v>0</v>
      </c>
      <c r="BH102" s="24" t="n">
        <f aca="false">V102+AO102</f>
        <v>1751198</v>
      </c>
    </row>
    <row r="103" customFormat="false" ht="13.5" hidden="false" customHeight="false" outlineLevel="0" collapsed="false">
      <c r="A103" s="54" t="s">
        <v>17</v>
      </c>
      <c r="B103" s="57" t="s">
        <v>211</v>
      </c>
      <c r="C103" s="58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 t="s">
        <v>20</v>
      </c>
      <c r="K103" s="24" t="n">
        <f aca="false">L103+M103+Q103+R103+S103</f>
        <v>399733</v>
      </c>
      <c r="L103" s="25" t="n">
        <v>62312</v>
      </c>
      <c r="M103" s="25" t="n">
        <f aca="false">SUM(N103:P103)</f>
        <v>158940</v>
      </c>
      <c r="N103" s="25" t="n">
        <v>0</v>
      </c>
      <c r="O103" s="25" t="n">
        <v>106297</v>
      </c>
      <c r="P103" s="25" t="n">
        <v>52643</v>
      </c>
      <c r="Q103" s="25" t="n">
        <v>0</v>
      </c>
      <c r="R103" s="25" t="n">
        <v>178481</v>
      </c>
      <c r="S103" s="25" t="n">
        <v>0</v>
      </c>
      <c r="T103" s="26" t="s">
        <v>20</v>
      </c>
      <c r="U103" s="25" t="n">
        <v>50</v>
      </c>
      <c r="V103" s="24" t="n">
        <f aca="false">D103+K103+U103</f>
        <v>399783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122965</v>
      </c>
      <c r="AE103" s="25" t="n">
        <v>14143</v>
      </c>
      <c r="AF103" s="25" t="n">
        <f aca="false">SUM(AG103:AI103)</f>
        <v>58515</v>
      </c>
      <c r="AG103" s="25" t="n">
        <v>0</v>
      </c>
      <c r="AH103" s="25" t="n">
        <v>57577</v>
      </c>
      <c r="AI103" s="25" t="n">
        <v>938</v>
      </c>
      <c r="AJ103" s="25" t="n">
        <v>0</v>
      </c>
      <c r="AK103" s="25" t="n">
        <v>50307</v>
      </c>
      <c r="AL103" s="25" t="n">
        <v>0</v>
      </c>
      <c r="AM103" s="26" t="s">
        <v>20</v>
      </c>
      <c r="AN103" s="25" t="n">
        <v>0</v>
      </c>
      <c r="AO103" s="24" t="n">
        <f aca="false">W103+AD103+AN103</f>
        <v>122965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7" t="s">
        <v>20</v>
      </c>
      <c r="AW103" s="24" t="n">
        <f aca="false">K103+AD103</f>
        <v>522698</v>
      </c>
      <c r="AX103" s="24" t="n">
        <f aca="false">L103+AE103</f>
        <v>76455</v>
      </c>
      <c r="AY103" s="24" t="n">
        <f aca="false">M103+AF103</f>
        <v>217455</v>
      </c>
      <c r="AZ103" s="24" t="n">
        <f aca="false">N103+AG103</f>
        <v>0</v>
      </c>
      <c r="BA103" s="24" t="n">
        <f aca="false">O103+AH103</f>
        <v>163874</v>
      </c>
      <c r="BB103" s="24" t="n">
        <f aca="false">P103+AI103</f>
        <v>53581</v>
      </c>
      <c r="BC103" s="24" t="n">
        <f aca="false">Q103+AJ103</f>
        <v>0</v>
      </c>
      <c r="BD103" s="24" t="n">
        <f aca="false">R103+AK103</f>
        <v>228788</v>
      </c>
      <c r="BE103" s="24" t="n">
        <f aca="false">S103+AL103</f>
        <v>0</v>
      </c>
      <c r="BF103" s="27" t="s">
        <v>20</v>
      </c>
      <c r="BG103" s="24" t="n">
        <f aca="false">U103+AN103</f>
        <v>50</v>
      </c>
      <c r="BH103" s="24" t="n">
        <f aca="false">V103+AO103</f>
        <v>522748</v>
      </c>
    </row>
    <row r="104" customFormat="false" ht="13.5" hidden="false" customHeight="false" outlineLevel="0" collapsed="false">
      <c r="A104" s="54" t="s">
        <v>17</v>
      </c>
      <c r="B104" s="57" t="s">
        <v>213</v>
      </c>
      <c r="C104" s="58" t="s">
        <v>214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0</v>
      </c>
      <c r="L104" s="25" t="n">
        <v>0</v>
      </c>
      <c r="M104" s="25" t="n">
        <f aca="false">SUM(N104:P104)</f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6" t="s">
        <v>20</v>
      </c>
      <c r="U104" s="25" t="n">
        <v>0</v>
      </c>
      <c r="V104" s="24" t="n">
        <f aca="false">D104+K104+U104</f>
        <v>0</v>
      </c>
      <c r="W104" s="24" t="n">
        <f aca="false">X104+AB104</f>
        <v>1095479</v>
      </c>
      <c r="X104" s="24" t="n">
        <f aca="false">SUM(Y104:AA104)</f>
        <v>1095479</v>
      </c>
      <c r="Y104" s="25" t="n">
        <v>802892</v>
      </c>
      <c r="Z104" s="25" t="n">
        <v>0</v>
      </c>
      <c r="AA104" s="25" t="n">
        <v>292587</v>
      </c>
      <c r="AB104" s="25" t="n">
        <v>0</v>
      </c>
      <c r="AC104" s="26" t="s">
        <v>20</v>
      </c>
      <c r="AD104" s="24" t="n">
        <f aca="false">AE104+AF104+AJ104+AK104+AL104</f>
        <v>89444</v>
      </c>
      <c r="AE104" s="25" t="n">
        <v>36954</v>
      </c>
      <c r="AF104" s="25" t="n">
        <f aca="false">SUM(AG104:AI104)</f>
        <v>23136</v>
      </c>
      <c r="AG104" s="25" t="n">
        <v>0</v>
      </c>
      <c r="AH104" s="25" t="n">
        <v>18361</v>
      </c>
      <c r="AI104" s="25" t="n">
        <v>4775</v>
      </c>
      <c r="AJ104" s="25" t="n">
        <v>0</v>
      </c>
      <c r="AK104" s="25" t="n">
        <v>29354</v>
      </c>
      <c r="AL104" s="25" t="n">
        <v>0</v>
      </c>
      <c r="AM104" s="26" t="s">
        <v>20</v>
      </c>
      <c r="AN104" s="25" t="n">
        <v>112326</v>
      </c>
      <c r="AO104" s="24" t="n">
        <f aca="false">W104+AD104+AN104</f>
        <v>1297249</v>
      </c>
      <c r="AP104" s="24" t="n">
        <f aca="false">D104+W104</f>
        <v>1095479</v>
      </c>
      <c r="AQ104" s="24" t="n">
        <f aca="false">E104+X104</f>
        <v>1095479</v>
      </c>
      <c r="AR104" s="24" t="n">
        <f aca="false">F104+Y104</f>
        <v>802892</v>
      </c>
      <c r="AS104" s="24" t="n">
        <f aca="false">G104+Z104</f>
        <v>0</v>
      </c>
      <c r="AT104" s="24" t="n">
        <f aca="false">H104+AA104</f>
        <v>292587</v>
      </c>
      <c r="AU104" s="24" t="n">
        <f aca="false">I104+AB104</f>
        <v>0</v>
      </c>
      <c r="AV104" s="27" t="s">
        <v>20</v>
      </c>
      <c r="AW104" s="24" t="n">
        <f aca="false">K104+AD104</f>
        <v>89444</v>
      </c>
      <c r="AX104" s="24" t="n">
        <f aca="false">L104+AE104</f>
        <v>36954</v>
      </c>
      <c r="AY104" s="24" t="n">
        <f aca="false">M104+AF104</f>
        <v>23136</v>
      </c>
      <c r="AZ104" s="24" t="n">
        <f aca="false">N104+AG104</f>
        <v>0</v>
      </c>
      <c r="BA104" s="24" t="n">
        <f aca="false">O104+AH104</f>
        <v>18361</v>
      </c>
      <c r="BB104" s="24" t="n">
        <f aca="false">P104+AI104</f>
        <v>4775</v>
      </c>
      <c r="BC104" s="24" t="n">
        <f aca="false">Q104+AJ104</f>
        <v>0</v>
      </c>
      <c r="BD104" s="24" t="n">
        <f aca="false">R104+AK104</f>
        <v>29354</v>
      </c>
      <c r="BE104" s="24" t="n">
        <f aca="false">S104+AL104</f>
        <v>0</v>
      </c>
      <c r="BF104" s="27" t="s">
        <v>20</v>
      </c>
      <c r="BG104" s="24" t="n">
        <f aca="false">U104+AN104</f>
        <v>112326</v>
      </c>
      <c r="BH104" s="24" t="n">
        <f aca="false">V104+AO104</f>
        <v>1297249</v>
      </c>
    </row>
    <row r="105" customFormat="false" ht="13.5" hidden="false" customHeight="false" outlineLevel="0" collapsed="false">
      <c r="A105" s="54" t="s">
        <v>17</v>
      </c>
      <c r="B105" s="57" t="s">
        <v>215</v>
      </c>
      <c r="C105" s="58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0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489124</v>
      </c>
      <c r="AE105" s="25" t="n">
        <v>119616</v>
      </c>
      <c r="AF105" s="25" t="n">
        <f aca="false">SUM(AG105:AI105)</f>
        <v>158006</v>
      </c>
      <c r="AG105" s="25" t="n">
        <v>0</v>
      </c>
      <c r="AH105" s="25" t="n">
        <v>158006</v>
      </c>
      <c r="AI105" s="25" t="n">
        <v>0</v>
      </c>
      <c r="AJ105" s="25" t="n">
        <v>0</v>
      </c>
      <c r="AK105" s="25" t="n">
        <v>11880</v>
      </c>
      <c r="AL105" s="25" t="n">
        <v>199622</v>
      </c>
      <c r="AM105" s="26" t="s">
        <v>20</v>
      </c>
      <c r="AN105" s="25" t="n">
        <v>0</v>
      </c>
      <c r="AO105" s="24" t="n">
        <f aca="false">W105+AD105+AN105</f>
        <v>489124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489124</v>
      </c>
      <c r="AX105" s="24" t="n">
        <f aca="false">L105+AE105</f>
        <v>119616</v>
      </c>
      <c r="AY105" s="24" t="n">
        <f aca="false">M105+AF105</f>
        <v>158006</v>
      </c>
      <c r="AZ105" s="24" t="n">
        <f aca="false">N105+AG105</f>
        <v>0</v>
      </c>
      <c r="BA105" s="24" t="n">
        <f aca="false">O105+AH105</f>
        <v>158006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11880</v>
      </c>
      <c r="BE105" s="24" t="n">
        <f aca="false">S105+AL105</f>
        <v>199622</v>
      </c>
      <c r="BF105" s="27" t="s">
        <v>20</v>
      </c>
      <c r="BG105" s="24" t="n">
        <f aca="false">U105+AN105</f>
        <v>0</v>
      </c>
      <c r="BH105" s="24" t="n">
        <f aca="false">V105+AO105</f>
        <v>489124</v>
      </c>
    </row>
    <row r="106" customFormat="false" ht="13.5" hidden="false" customHeight="false" outlineLevel="0" collapsed="false">
      <c r="A106" s="54" t="s">
        <v>17</v>
      </c>
      <c r="B106" s="57" t="s">
        <v>217</v>
      </c>
      <c r="C106" s="58" t="s">
        <v>218</v>
      </c>
      <c r="D106" s="24" t="n">
        <f aca="false">E106+I106</f>
        <v>885517</v>
      </c>
      <c r="E106" s="24" t="n">
        <f aca="false">SUM(F106:H106)</f>
        <v>885517</v>
      </c>
      <c r="F106" s="25" t="n">
        <v>885517</v>
      </c>
      <c r="G106" s="25" t="n">
        <v>0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1549588</v>
      </c>
      <c r="L106" s="25" t="n">
        <v>180400</v>
      </c>
      <c r="M106" s="25" t="n">
        <f aca="false">SUM(N106:P106)</f>
        <v>597795</v>
      </c>
      <c r="N106" s="25" t="n">
        <v>0</v>
      </c>
      <c r="O106" s="25" t="n">
        <v>597795</v>
      </c>
      <c r="P106" s="25" t="n">
        <v>0</v>
      </c>
      <c r="Q106" s="25" t="n">
        <v>0</v>
      </c>
      <c r="R106" s="25" t="n">
        <v>771393</v>
      </c>
      <c r="S106" s="25" t="n">
        <v>0</v>
      </c>
      <c r="T106" s="26" t="s">
        <v>20</v>
      </c>
      <c r="U106" s="25" t="n">
        <v>148357</v>
      </c>
      <c r="V106" s="24" t="n">
        <f aca="false">D106+K106+U106</f>
        <v>2583462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0</v>
      </c>
      <c r="AP106" s="24" t="n">
        <f aca="false">D106+W106</f>
        <v>885517</v>
      </c>
      <c r="AQ106" s="24" t="n">
        <f aca="false">E106+X106</f>
        <v>885517</v>
      </c>
      <c r="AR106" s="24" t="n">
        <f aca="false">F106+Y106</f>
        <v>885517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1549588</v>
      </c>
      <c r="AX106" s="24" t="n">
        <f aca="false">L106+AE106</f>
        <v>180400</v>
      </c>
      <c r="AY106" s="24" t="n">
        <f aca="false">M106+AF106</f>
        <v>597795</v>
      </c>
      <c r="AZ106" s="24" t="n">
        <f aca="false">N106+AG106</f>
        <v>0</v>
      </c>
      <c r="BA106" s="24" t="n">
        <f aca="false">O106+AH106</f>
        <v>597795</v>
      </c>
      <c r="BB106" s="24" t="n">
        <f aca="false">P106+AI106</f>
        <v>0</v>
      </c>
      <c r="BC106" s="24" t="n">
        <f aca="false">Q106+AJ106</f>
        <v>0</v>
      </c>
      <c r="BD106" s="24" t="n">
        <f aca="false">R106+AK106</f>
        <v>771393</v>
      </c>
      <c r="BE106" s="24" t="n">
        <f aca="false">S106+AL106</f>
        <v>0</v>
      </c>
      <c r="BF106" s="27" t="s">
        <v>20</v>
      </c>
      <c r="BG106" s="24" t="n">
        <f aca="false">U106+AN106</f>
        <v>148357</v>
      </c>
      <c r="BH106" s="24" t="n">
        <f aca="false">V106+AO106</f>
        <v>2583462</v>
      </c>
    </row>
    <row r="107" customFormat="false" ht="13.5" hidden="false" customHeight="false" outlineLevel="0" collapsed="false">
      <c r="A107" s="54" t="s">
        <v>17</v>
      </c>
      <c r="B107" s="57" t="s">
        <v>219</v>
      </c>
      <c r="C107" s="58" t="s">
        <v>220</v>
      </c>
      <c r="D107" s="24" t="n">
        <f aca="false">E107+I107</f>
        <v>0</v>
      </c>
      <c r="E107" s="24" t="n">
        <f aca="false">SUM(F107:H107)</f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0</v>
      </c>
      <c r="L107" s="25" t="n">
        <v>0</v>
      </c>
      <c r="M107" s="25" t="n">
        <f aca="false">SUM(N107:P107)</f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6" t="s">
        <v>20</v>
      </c>
      <c r="U107" s="25" t="n">
        <v>0</v>
      </c>
      <c r="V107" s="24" t="n">
        <f aca="false">D107+K107+U107</f>
        <v>0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400000</v>
      </c>
      <c r="AE107" s="25" t="n">
        <v>110130</v>
      </c>
      <c r="AF107" s="25" t="n">
        <f aca="false">SUM(AG107:AI107)</f>
        <v>95005</v>
      </c>
      <c r="AG107" s="25" t="n">
        <v>0</v>
      </c>
      <c r="AH107" s="25" t="n">
        <v>95005</v>
      </c>
      <c r="AI107" s="25" t="n">
        <v>0</v>
      </c>
      <c r="AJ107" s="25" t="n">
        <v>0</v>
      </c>
      <c r="AK107" s="25" t="n">
        <v>43997</v>
      </c>
      <c r="AL107" s="25" t="n">
        <v>150868</v>
      </c>
      <c r="AM107" s="26" t="s">
        <v>20</v>
      </c>
      <c r="AN107" s="25" t="n">
        <v>0</v>
      </c>
      <c r="AO107" s="24" t="n">
        <f aca="false">W107+AD107+AN107</f>
        <v>400000</v>
      </c>
      <c r="AP107" s="24" t="n">
        <f aca="false">D107+W107</f>
        <v>0</v>
      </c>
      <c r="AQ107" s="24" t="n">
        <f aca="false">E107+X107</f>
        <v>0</v>
      </c>
      <c r="AR107" s="24" t="n">
        <f aca="false">F107+Y107</f>
        <v>0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400000</v>
      </c>
      <c r="AX107" s="24" t="n">
        <f aca="false">L107+AE107</f>
        <v>110130</v>
      </c>
      <c r="AY107" s="24" t="n">
        <f aca="false">M107+AF107</f>
        <v>95005</v>
      </c>
      <c r="AZ107" s="24" t="n">
        <f aca="false">N107+AG107</f>
        <v>0</v>
      </c>
      <c r="BA107" s="24" t="n">
        <f aca="false">O107+AH107</f>
        <v>95005</v>
      </c>
      <c r="BB107" s="24" t="n">
        <f aca="false">P107+AI107</f>
        <v>0</v>
      </c>
      <c r="BC107" s="24" t="n">
        <f aca="false">Q107+AJ107</f>
        <v>0</v>
      </c>
      <c r="BD107" s="24" t="n">
        <f aca="false">R107+AK107</f>
        <v>43997</v>
      </c>
      <c r="BE107" s="24" t="n">
        <f aca="false">S107+AL107</f>
        <v>150868</v>
      </c>
      <c r="BF107" s="27" t="s">
        <v>20</v>
      </c>
      <c r="BG107" s="24" t="n">
        <f aca="false">U107+AN107</f>
        <v>0</v>
      </c>
      <c r="BH107" s="24" t="n">
        <f aca="false">V107+AO107</f>
        <v>400000</v>
      </c>
    </row>
    <row r="108" customFormat="false" ht="13.5" hidden="false" customHeight="false" outlineLevel="0" collapsed="false">
      <c r="A108" s="54" t="s">
        <v>17</v>
      </c>
      <c r="B108" s="57" t="s">
        <v>221</v>
      </c>
      <c r="C108" s="58" t="s">
        <v>222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s">
        <v>20</v>
      </c>
      <c r="K108" s="24" t="n">
        <f aca="false">L108+M108+Q108+R108+S108</f>
        <v>0</v>
      </c>
      <c r="L108" s="25" t="n">
        <v>0</v>
      </c>
      <c r="M108" s="25" t="n">
        <f aca="false">SUM(N108:P108)</f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6" t="s">
        <v>20</v>
      </c>
      <c r="U108" s="25" t="n">
        <v>0</v>
      </c>
      <c r="V108" s="24" t="n">
        <f aca="false">D108+K108+U108</f>
        <v>0</v>
      </c>
      <c r="W108" s="24" t="n">
        <f aca="false">X108+AB108</f>
        <v>115500</v>
      </c>
      <c r="X108" s="24" t="n">
        <f aca="false">SUM(Y108:AA108)</f>
        <v>115500</v>
      </c>
      <c r="Y108" s="25" t="n">
        <v>11550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273729</v>
      </c>
      <c r="AE108" s="25" t="n">
        <v>113471</v>
      </c>
      <c r="AF108" s="25" t="n">
        <f aca="false">SUM(AG108:AI108)</f>
        <v>130137</v>
      </c>
      <c r="AG108" s="25" t="n">
        <v>0</v>
      </c>
      <c r="AH108" s="25" t="n">
        <v>130137</v>
      </c>
      <c r="AI108" s="25" t="n">
        <v>0</v>
      </c>
      <c r="AJ108" s="25" t="n">
        <v>0</v>
      </c>
      <c r="AK108" s="25" t="n">
        <v>30121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389229</v>
      </c>
      <c r="AP108" s="24" t="n">
        <f aca="false">D108+W108</f>
        <v>115500</v>
      </c>
      <c r="AQ108" s="24" t="n">
        <f aca="false">E108+X108</f>
        <v>115500</v>
      </c>
      <c r="AR108" s="24" t="n">
        <f aca="false">F108+Y108</f>
        <v>115500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7" t="s">
        <v>20</v>
      </c>
      <c r="AW108" s="24" t="n">
        <f aca="false">K108+AD108</f>
        <v>273729</v>
      </c>
      <c r="AX108" s="24" t="n">
        <f aca="false">L108+AE108</f>
        <v>113471</v>
      </c>
      <c r="AY108" s="24" t="n">
        <f aca="false">M108+AF108</f>
        <v>130137</v>
      </c>
      <c r="AZ108" s="24" t="n">
        <f aca="false">N108+AG108</f>
        <v>0</v>
      </c>
      <c r="BA108" s="24" t="n">
        <f aca="false">O108+AH108</f>
        <v>130137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30121</v>
      </c>
      <c r="BE108" s="24" t="n">
        <f aca="false">S108+AL108</f>
        <v>0</v>
      </c>
      <c r="BF108" s="27" t="s">
        <v>20</v>
      </c>
      <c r="BG108" s="24" t="n">
        <f aca="false">U108+AN108</f>
        <v>0</v>
      </c>
      <c r="BH108" s="24" t="n">
        <f aca="false">V108+AO108</f>
        <v>389229</v>
      </c>
    </row>
    <row r="109" customFormat="false" ht="13.5" hidden="false" customHeight="false" outlineLevel="0" collapsed="false">
      <c r="A109" s="54" t="s">
        <v>17</v>
      </c>
      <c r="B109" s="57" t="s">
        <v>223</v>
      </c>
      <c r="C109" s="58" t="s">
        <v>224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0</v>
      </c>
      <c r="L109" s="25" t="n">
        <v>0</v>
      </c>
      <c r="M109" s="25" t="n">
        <f aca="false">SUM(N109:P109)</f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6" t="s">
        <v>20</v>
      </c>
      <c r="U109" s="25" t="n">
        <v>0</v>
      </c>
      <c r="V109" s="24" t="n">
        <f aca="false">D109+K109+U109</f>
        <v>0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6" t="s">
        <v>20</v>
      </c>
      <c r="AD109" s="24" t="n">
        <f aca="false">AE109+AF109+AJ109+AK109+AL109</f>
        <v>354819</v>
      </c>
      <c r="AE109" s="25" t="n">
        <v>84879</v>
      </c>
      <c r="AF109" s="25" t="n">
        <f aca="false">SUM(AG109:AI109)</f>
        <v>53097</v>
      </c>
      <c r="AG109" s="25" t="n">
        <v>0</v>
      </c>
      <c r="AH109" s="25" t="n">
        <v>53097</v>
      </c>
      <c r="AI109" s="25" t="n">
        <v>0</v>
      </c>
      <c r="AJ109" s="25" t="n">
        <v>0</v>
      </c>
      <c r="AK109" s="25" t="n">
        <v>998</v>
      </c>
      <c r="AL109" s="25" t="n">
        <v>215845</v>
      </c>
      <c r="AM109" s="26" t="s">
        <v>20</v>
      </c>
      <c r="AN109" s="25" t="n">
        <v>0</v>
      </c>
      <c r="AO109" s="24" t="n">
        <f aca="false">W109+AD109+AN109</f>
        <v>354819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7" t="s">
        <v>20</v>
      </c>
      <c r="AW109" s="24" t="n">
        <f aca="false">K109+AD109</f>
        <v>354819</v>
      </c>
      <c r="AX109" s="24" t="n">
        <f aca="false">L109+AE109</f>
        <v>84879</v>
      </c>
      <c r="AY109" s="24" t="n">
        <f aca="false">M109+AF109</f>
        <v>53097</v>
      </c>
      <c r="AZ109" s="24" t="n">
        <f aca="false">N109+AG109</f>
        <v>0</v>
      </c>
      <c r="BA109" s="24" t="n">
        <f aca="false">O109+AH109</f>
        <v>53097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998</v>
      </c>
      <c r="BE109" s="24" t="n">
        <f aca="false">S109+AL109</f>
        <v>215845</v>
      </c>
      <c r="BF109" s="27" t="s">
        <v>20</v>
      </c>
      <c r="BG109" s="24" t="n">
        <f aca="false">U109+AN109</f>
        <v>0</v>
      </c>
      <c r="BH109" s="24" t="n">
        <f aca="false">V109+AO109</f>
        <v>354819</v>
      </c>
    </row>
    <row r="110" customFormat="false" ht="13.5" hidden="false" customHeight="false" outlineLevel="0" collapsed="false">
      <c r="A110" s="54" t="s">
        <v>17</v>
      </c>
      <c r="B110" s="57" t="s">
        <v>225</v>
      </c>
      <c r="C110" s="58" t="s">
        <v>226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0</v>
      </c>
      <c r="L110" s="25" t="n">
        <v>0</v>
      </c>
      <c r="M110" s="25" t="n">
        <f aca="false">SUM(N110:P110)</f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6" t="s">
        <v>20</v>
      </c>
      <c r="U110" s="25" t="n">
        <v>0</v>
      </c>
      <c r="V110" s="24" t="n">
        <f aca="false">D110+K110+U110</f>
        <v>0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179286</v>
      </c>
      <c r="AE110" s="25" t="n">
        <v>74348</v>
      </c>
      <c r="AF110" s="25" t="n">
        <f aca="false">SUM(AG110:AI110)</f>
        <v>57132</v>
      </c>
      <c r="AG110" s="25" t="n">
        <v>2351</v>
      </c>
      <c r="AH110" s="25" t="n">
        <v>54781</v>
      </c>
      <c r="AI110" s="25" t="n">
        <v>0</v>
      </c>
      <c r="AJ110" s="25" t="n">
        <v>0</v>
      </c>
      <c r="AK110" s="25" t="n">
        <v>40978</v>
      </c>
      <c r="AL110" s="25" t="n">
        <v>6828</v>
      </c>
      <c r="AM110" s="26" t="s">
        <v>20</v>
      </c>
      <c r="AN110" s="25" t="n">
        <v>0</v>
      </c>
      <c r="AO110" s="24" t="n">
        <f aca="false">W110+AD110+AN110</f>
        <v>179286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7" t="s">
        <v>20</v>
      </c>
      <c r="AW110" s="24" t="n">
        <f aca="false">K110+AD110</f>
        <v>179286</v>
      </c>
      <c r="AX110" s="24" t="n">
        <f aca="false">L110+AE110</f>
        <v>74348</v>
      </c>
      <c r="AY110" s="24" t="n">
        <f aca="false">M110+AF110</f>
        <v>57132</v>
      </c>
      <c r="AZ110" s="24" t="n">
        <f aca="false">N110+AG110</f>
        <v>2351</v>
      </c>
      <c r="BA110" s="24" t="n">
        <f aca="false">O110+AH110</f>
        <v>54781</v>
      </c>
      <c r="BB110" s="24" t="n">
        <f aca="false">P110+AI110</f>
        <v>0</v>
      </c>
      <c r="BC110" s="24" t="n">
        <f aca="false">Q110+AJ110</f>
        <v>0</v>
      </c>
      <c r="BD110" s="24" t="n">
        <f aca="false">R110+AK110</f>
        <v>40978</v>
      </c>
      <c r="BE110" s="24" t="n">
        <f aca="false">S110+AL110</f>
        <v>6828</v>
      </c>
      <c r="BF110" s="27" t="s">
        <v>20</v>
      </c>
      <c r="BG110" s="24" t="n">
        <f aca="false">U110+AN110</f>
        <v>0</v>
      </c>
      <c r="BH110" s="24" t="n">
        <f aca="false">V110+AO110</f>
        <v>179286</v>
      </c>
    </row>
    <row r="111" customFormat="false" ht="13.5" hidden="false" customHeight="false" outlineLevel="0" collapsed="false">
      <c r="A111" s="54" t="s">
        <v>17</v>
      </c>
      <c r="B111" s="57" t="s">
        <v>227</v>
      </c>
      <c r="C111" s="58" t="s">
        <v>228</v>
      </c>
      <c r="D111" s="24" t="n">
        <f aca="false">E111+I111</f>
        <v>776265</v>
      </c>
      <c r="E111" s="24" t="n">
        <f aca="false">SUM(F111:H111)</f>
        <v>764505</v>
      </c>
      <c r="F111" s="25" t="n">
        <v>764505</v>
      </c>
      <c r="G111" s="25" t="n">
        <v>0</v>
      </c>
      <c r="H111" s="25" t="n">
        <v>0</v>
      </c>
      <c r="I111" s="25" t="n">
        <v>11760</v>
      </c>
      <c r="J111" s="26" t="s">
        <v>20</v>
      </c>
      <c r="K111" s="24" t="n">
        <f aca="false">L111+M111+Q111+R111+S111</f>
        <v>408595</v>
      </c>
      <c r="L111" s="25" t="n">
        <v>127559</v>
      </c>
      <c r="M111" s="25" t="n">
        <f aca="false">SUM(N111:P111)</f>
        <v>92880</v>
      </c>
      <c r="N111" s="25" t="n">
        <v>0</v>
      </c>
      <c r="O111" s="25" t="n">
        <v>41570</v>
      </c>
      <c r="P111" s="25" t="n">
        <v>51310</v>
      </c>
      <c r="Q111" s="25" t="n">
        <v>0</v>
      </c>
      <c r="R111" s="25" t="n">
        <v>155169</v>
      </c>
      <c r="S111" s="25" t="n">
        <v>32987</v>
      </c>
      <c r="T111" s="26" t="s">
        <v>20</v>
      </c>
      <c r="U111" s="25" t="n">
        <v>5523</v>
      </c>
      <c r="V111" s="24" t="n">
        <f aca="false">D111+K111+U111</f>
        <v>1190383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315665</v>
      </c>
      <c r="AE111" s="25" t="n">
        <v>95503</v>
      </c>
      <c r="AF111" s="25" t="n">
        <f aca="false">SUM(AG111:AI111)</f>
        <v>152135</v>
      </c>
      <c r="AG111" s="25" t="n">
        <v>92812</v>
      </c>
      <c r="AH111" s="25" t="n">
        <v>59249</v>
      </c>
      <c r="AI111" s="25" t="n">
        <v>74</v>
      </c>
      <c r="AJ111" s="25" t="n">
        <v>0</v>
      </c>
      <c r="AK111" s="25" t="n">
        <v>15722</v>
      </c>
      <c r="AL111" s="25" t="n">
        <v>52305</v>
      </c>
      <c r="AM111" s="26" t="s">
        <v>20</v>
      </c>
      <c r="AN111" s="25" t="n">
        <v>256710</v>
      </c>
      <c r="AO111" s="24" t="n">
        <f aca="false">W111+AD111+AN111</f>
        <v>572375</v>
      </c>
      <c r="AP111" s="24" t="n">
        <f aca="false">D111+W111</f>
        <v>776265</v>
      </c>
      <c r="AQ111" s="24" t="n">
        <f aca="false">E111+X111</f>
        <v>764505</v>
      </c>
      <c r="AR111" s="24" t="n">
        <f aca="false">F111+Y111</f>
        <v>764505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11760</v>
      </c>
      <c r="AV111" s="27" t="s">
        <v>20</v>
      </c>
      <c r="AW111" s="24" t="n">
        <f aca="false">K111+AD111</f>
        <v>724260</v>
      </c>
      <c r="AX111" s="24" t="n">
        <f aca="false">L111+AE111</f>
        <v>223062</v>
      </c>
      <c r="AY111" s="24" t="n">
        <f aca="false">M111+AF111</f>
        <v>245015</v>
      </c>
      <c r="AZ111" s="24" t="n">
        <f aca="false">N111+AG111</f>
        <v>92812</v>
      </c>
      <c r="BA111" s="24" t="n">
        <f aca="false">O111+AH111</f>
        <v>100819</v>
      </c>
      <c r="BB111" s="24" t="n">
        <f aca="false">P111+AI111</f>
        <v>51384</v>
      </c>
      <c r="BC111" s="24" t="n">
        <f aca="false">Q111+AJ111</f>
        <v>0</v>
      </c>
      <c r="BD111" s="24" t="n">
        <f aca="false">R111+AK111</f>
        <v>170891</v>
      </c>
      <c r="BE111" s="24" t="n">
        <f aca="false">S111+AL111</f>
        <v>85292</v>
      </c>
      <c r="BF111" s="27" t="s">
        <v>20</v>
      </c>
      <c r="BG111" s="24" t="n">
        <f aca="false">U111+AN111</f>
        <v>262233</v>
      </c>
      <c r="BH111" s="24" t="n">
        <f aca="false">V111+AO111</f>
        <v>1762758</v>
      </c>
    </row>
    <row r="112" customFormat="false" ht="13.5" hidden="false" customHeight="false" outlineLevel="0" collapsed="false">
      <c r="A112" s="54" t="s">
        <v>17</v>
      </c>
      <c r="B112" s="57" t="s">
        <v>229</v>
      </c>
      <c r="C112" s="58" t="s">
        <v>230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0</v>
      </c>
      <c r="L112" s="25" t="n">
        <v>0</v>
      </c>
      <c r="M112" s="25" t="n">
        <f aca="false">SUM(N112:P112)</f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6" t="s">
        <v>20</v>
      </c>
      <c r="U112" s="25" t="n">
        <v>0</v>
      </c>
      <c r="V112" s="24" t="n">
        <f aca="false">D112+K112+U112</f>
        <v>0</v>
      </c>
      <c r="W112" s="24" t="n">
        <f aca="false">X112+AB112</f>
        <v>25988</v>
      </c>
      <c r="X112" s="24" t="n">
        <f aca="false">SUM(Y112:AA112)</f>
        <v>25988</v>
      </c>
      <c r="Y112" s="25" t="n">
        <v>25988</v>
      </c>
      <c r="Z112" s="25" t="n">
        <v>0</v>
      </c>
      <c r="AA112" s="25" t="n">
        <v>0</v>
      </c>
      <c r="AB112" s="25" t="n">
        <v>0</v>
      </c>
      <c r="AC112" s="26" t="s">
        <v>20</v>
      </c>
      <c r="AD112" s="24" t="n">
        <f aca="false">AE112+AF112+AJ112+AK112+AL112</f>
        <v>363594</v>
      </c>
      <c r="AE112" s="25" t="n">
        <v>78126</v>
      </c>
      <c r="AF112" s="25" t="n">
        <f aca="false">SUM(AG112:AI112)</f>
        <v>155158</v>
      </c>
      <c r="AG112" s="25" t="n">
        <v>0</v>
      </c>
      <c r="AH112" s="25" t="n">
        <v>155158</v>
      </c>
      <c r="AI112" s="25" t="n">
        <v>0</v>
      </c>
      <c r="AJ112" s="25" t="n">
        <v>0</v>
      </c>
      <c r="AK112" s="25" t="n">
        <v>124276</v>
      </c>
      <c r="AL112" s="25" t="n">
        <v>6034</v>
      </c>
      <c r="AM112" s="26" t="s">
        <v>20</v>
      </c>
      <c r="AN112" s="25" t="n">
        <v>0</v>
      </c>
      <c r="AO112" s="24" t="n">
        <f aca="false">W112+AD112+AN112</f>
        <v>389582</v>
      </c>
      <c r="AP112" s="24" t="n">
        <f aca="false">D112+W112</f>
        <v>25988</v>
      </c>
      <c r="AQ112" s="24" t="n">
        <f aca="false">E112+X112</f>
        <v>25988</v>
      </c>
      <c r="AR112" s="24" t="n">
        <f aca="false">F112+Y112</f>
        <v>25988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7" t="s">
        <v>20</v>
      </c>
      <c r="AW112" s="24" t="n">
        <f aca="false">K112+AD112</f>
        <v>363594</v>
      </c>
      <c r="AX112" s="24" t="n">
        <f aca="false">L112+AE112</f>
        <v>78126</v>
      </c>
      <c r="AY112" s="24" t="n">
        <f aca="false">M112+AF112</f>
        <v>155158</v>
      </c>
      <c r="AZ112" s="24" t="n">
        <f aca="false">N112+AG112</f>
        <v>0</v>
      </c>
      <c r="BA112" s="24" t="n">
        <f aca="false">O112+AH112</f>
        <v>155158</v>
      </c>
      <c r="BB112" s="24" t="n">
        <f aca="false">P112+AI112</f>
        <v>0</v>
      </c>
      <c r="BC112" s="24" t="n">
        <f aca="false">Q112+AJ112</f>
        <v>0</v>
      </c>
      <c r="BD112" s="24" t="n">
        <f aca="false">R112+AK112</f>
        <v>124276</v>
      </c>
      <c r="BE112" s="24" t="n">
        <f aca="false">S112+AL112</f>
        <v>6034</v>
      </c>
      <c r="BF112" s="27" t="s">
        <v>20</v>
      </c>
      <c r="BG112" s="24" t="n">
        <f aca="false">U112+AN112</f>
        <v>0</v>
      </c>
      <c r="BH112" s="24" t="n">
        <f aca="false">V112+AO112</f>
        <v>389582</v>
      </c>
    </row>
    <row r="113" customFormat="false" ht="13.5" hidden="false" customHeight="false" outlineLevel="0" collapsed="false">
      <c r="A113" s="54" t="s">
        <v>17</v>
      </c>
      <c r="B113" s="57" t="s">
        <v>231</v>
      </c>
      <c r="C113" s="58" t="s">
        <v>232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0</v>
      </c>
      <c r="L113" s="25" t="n">
        <v>0</v>
      </c>
      <c r="M113" s="25" t="n">
        <f aca="false">SUM(N113:P113)</f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6" t="s">
        <v>20</v>
      </c>
      <c r="U113" s="25" t="n">
        <v>0</v>
      </c>
      <c r="V113" s="24" t="n">
        <f aca="false">D113+K113+U113</f>
        <v>0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423887</v>
      </c>
      <c r="AE113" s="25" t="n">
        <v>42019</v>
      </c>
      <c r="AF113" s="25" t="n">
        <f aca="false">SUM(AG113:AI113)</f>
        <v>142487</v>
      </c>
      <c r="AG113" s="25" t="n">
        <v>0</v>
      </c>
      <c r="AH113" s="25" t="n">
        <v>141818</v>
      </c>
      <c r="AI113" s="25" t="n">
        <v>669</v>
      </c>
      <c r="AJ113" s="25" t="n">
        <v>0</v>
      </c>
      <c r="AK113" s="25" t="n">
        <v>239381</v>
      </c>
      <c r="AL113" s="25" t="n">
        <v>0</v>
      </c>
      <c r="AM113" s="26" t="s">
        <v>20</v>
      </c>
      <c r="AN113" s="25" t="n">
        <v>0</v>
      </c>
      <c r="AO113" s="24" t="n">
        <f aca="false">W113+AD113+AN113</f>
        <v>423887</v>
      </c>
      <c r="AP113" s="24" t="n">
        <f aca="false">D113+W113</f>
        <v>0</v>
      </c>
      <c r="AQ113" s="24" t="n">
        <f aca="false">E113+X113</f>
        <v>0</v>
      </c>
      <c r="AR113" s="24" t="n">
        <f aca="false">F113+Y113</f>
        <v>0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423887</v>
      </c>
      <c r="AX113" s="24" t="n">
        <f aca="false">L113+AE113</f>
        <v>42019</v>
      </c>
      <c r="AY113" s="24" t="n">
        <f aca="false">M113+AF113</f>
        <v>142487</v>
      </c>
      <c r="AZ113" s="24" t="n">
        <f aca="false">N113+AG113</f>
        <v>0</v>
      </c>
      <c r="BA113" s="24" t="n">
        <f aca="false">O113+AH113</f>
        <v>141818</v>
      </c>
      <c r="BB113" s="24" t="n">
        <f aca="false">P113+AI113</f>
        <v>669</v>
      </c>
      <c r="BC113" s="24" t="n">
        <f aca="false">Q113+AJ113</f>
        <v>0</v>
      </c>
      <c r="BD113" s="24" t="n">
        <f aca="false">R113+AK113</f>
        <v>239381</v>
      </c>
      <c r="BE113" s="24" t="n">
        <f aca="false">S113+AL113</f>
        <v>0</v>
      </c>
      <c r="BF113" s="27" t="s">
        <v>20</v>
      </c>
      <c r="BG113" s="24" t="n">
        <f aca="false">U113+AN113</f>
        <v>0</v>
      </c>
      <c r="BH113" s="24" t="n">
        <f aca="false">V113+AO113</f>
        <v>423887</v>
      </c>
    </row>
    <row r="114" customFormat="false" ht="13.5" hidden="false" customHeight="false" outlineLevel="0" collapsed="false">
      <c r="A114" s="54" t="s">
        <v>17</v>
      </c>
      <c r="B114" s="57" t="s">
        <v>233</v>
      </c>
      <c r="C114" s="58" t="s">
        <v>234</v>
      </c>
      <c r="D114" s="24" t="n">
        <f aca="false">E114+I114</f>
        <v>4396469</v>
      </c>
      <c r="E114" s="24" t="n">
        <f aca="false">SUM(F114:H114)</f>
        <v>4390085</v>
      </c>
      <c r="F114" s="25" t="n">
        <v>44287</v>
      </c>
      <c r="G114" s="25" t="n">
        <v>4325798</v>
      </c>
      <c r="H114" s="25" t="n">
        <v>20000</v>
      </c>
      <c r="I114" s="25" t="n">
        <v>6384</v>
      </c>
      <c r="J114" s="26" t="s">
        <v>20</v>
      </c>
      <c r="K114" s="24" t="n">
        <f aca="false">L114+M114+Q114+R114+S114</f>
        <v>3898162</v>
      </c>
      <c r="L114" s="25" t="n">
        <v>412092</v>
      </c>
      <c r="M114" s="25" t="n">
        <f aca="false">SUM(N114:P114)</f>
        <v>1322936</v>
      </c>
      <c r="N114" s="25" t="n">
        <v>0</v>
      </c>
      <c r="O114" s="25" t="n">
        <v>1305846</v>
      </c>
      <c r="P114" s="25" t="n">
        <v>17090</v>
      </c>
      <c r="Q114" s="25" t="n">
        <v>0</v>
      </c>
      <c r="R114" s="25" t="n">
        <v>1292095</v>
      </c>
      <c r="S114" s="25" t="n">
        <v>871039</v>
      </c>
      <c r="T114" s="26" t="s">
        <v>20</v>
      </c>
      <c r="U114" s="25" t="n">
        <v>0</v>
      </c>
      <c r="V114" s="24" t="n">
        <f aca="false">D114+K114+U114</f>
        <v>8294631</v>
      </c>
      <c r="W114" s="24" t="n">
        <f aca="false">X114+AB114</f>
        <v>0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6" t="s">
        <v>20</v>
      </c>
      <c r="AD114" s="24" t="n">
        <f aca="false">AE114+AF114+AJ114+AK114+AL114</f>
        <v>731789</v>
      </c>
      <c r="AE114" s="25" t="n">
        <v>205795</v>
      </c>
      <c r="AF114" s="25" t="n">
        <f aca="false">SUM(AG114:AI114)</f>
        <v>225016</v>
      </c>
      <c r="AG114" s="25" t="n">
        <v>0</v>
      </c>
      <c r="AH114" s="25" t="n">
        <v>224487</v>
      </c>
      <c r="AI114" s="25" t="n">
        <v>529</v>
      </c>
      <c r="AJ114" s="25" t="n">
        <v>0</v>
      </c>
      <c r="AK114" s="25" t="n">
        <v>122572</v>
      </c>
      <c r="AL114" s="25" t="n">
        <v>178406</v>
      </c>
      <c r="AM114" s="26" t="s">
        <v>20</v>
      </c>
      <c r="AN114" s="25" t="n">
        <v>0</v>
      </c>
      <c r="AO114" s="24" t="n">
        <f aca="false">W114+AD114+AN114</f>
        <v>731789</v>
      </c>
      <c r="AP114" s="24" t="n">
        <f aca="false">D114+W114</f>
        <v>4396469</v>
      </c>
      <c r="AQ114" s="24" t="n">
        <f aca="false">E114+X114</f>
        <v>4390085</v>
      </c>
      <c r="AR114" s="24" t="n">
        <f aca="false">F114+Y114</f>
        <v>44287</v>
      </c>
      <c r="AS114" s="24" t="n">
        <f aca="false">G114+Z114</f>
        <v>4325798</v>
      </c>
      <c r="AT114" s="24" t="n">
        <f aca="false">H114+AA114</f>
        <v>20000</v>
      </c>
      <c r="AU114" s="24" t="n">
        <f aca="false">I114+AB114</f>
        <v>6384</v>
      </c>
      <c r="AV114" s="27" t="s">
        <v>20</v>
      </c>
      <c r="AW114" s="24" t="n">
        <f aca="false">K114+AD114</f>
        <v>4629951</v>
      </c>
      <c r="AX114" s="24" t="n">
        <f aca="false">L114+AE114</f>
        <v>617887</v>
      </c>
      <c r="AY114" s="24" t="n">
        <f aca="false">M114+AF114</f>
        <v>1547952</v>
      </c>
      <c r="AZ114" s="24" t="n">
        <f aca="false">N114+AG114</f>
        <v>0</v>
      </c>
      <c r="BA114" s="24" t="n">
        <f aca="false">O114+AH114</f>
        <v>1530333</v>
      </c>
      <c r="BB114" s="24" t="n">
        <f aca="false">P114+AI114</f>
        <v>17619</v>
      </c>
      <c r="BC114" s="24" t="n">
        <f aca="false">Q114+AJ114</f>
        <v>0</v>
      </c>
      <c r="BD114" s="24" t="n">
        <f aca="false">R114+AK114</f>
        <v>1414667</v>
      </c>
      <c r="BE114" s="24" t="n">
        <f aca="false">S114+AL114</f>
        <v>1049445</v>
      </c>
      <c r="BF114" s="27" t="s">
        <v>20</v>
      </c>
      <c r="BG114" s="24" t="n">
        <f aca="false">U114+AN114</f>
        <v>0</v>
      </c>
      <c r="BH114" s="24" t="n">
        <f aca="false">V114+AO114</f>
        <v>9026420</v>
      </c>
    </row>
    <row r="115" customFormat="false" ht="13.5" hidden="false" customHeight="false" outlineLevel="0" collapsed="false">
      <c r="A115" s="54" t="s">
        <v>17</v>
      </c>
      <c r="B115" s="57" t="s">
        <v>235</v>
      </c>
      <c r="C115" s="58" t="s">
        <v>236</v>
      </c>
      <c r="D115" s="24" t="n">
        <f aca="false">E115+I115</f>
        <v>0</v>
      </c>
      <c r="E115" s="24" t="n">
        <f aca="false">SUM(F115:H115)</f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 t="s">
        <v>20</v>
      </c>
      <c r="K115" s="24" t="n">
        <f aca="false">L115+M115+Q115+R115+S115</f>
        <v>2680743</v>
      </c>
      <c r="L115" s="25" t="n">
        <v>192568</v>
      </c>
      <c r="M115" s="25" t="n">
        <f aca="false">SUM(N115:P115)</f>
        <v>1913137</v>
      </c>
      <c r="N115" s="25" t="n">
        <v>0</v>
      </c>
      <c r="O115" s="25" t="n">
        <v>1871846</v>
      </c>
      <c r="P115" s="25" t="n">
        <v>41291</v>
      </c>
      <c r="Q115" s="25" t="n">
        <v>0</v>
      </c>
      <c r="R115" s="25" t="n">
        <v>575038</v>
      </c>
      <c r="S115" s="25" t="n">
        <v>0</v>
      </c>
      <c r="T115" s="26" t="s">
        <v>20</v>
      </c>
      <c r="U115" s="25" t="n">
        <v>0</v>
      </c>
      <c r="V115" s="24" t="n">
        <f aca="false">D115+K115+U115</f>
        <v>2680743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6" t="s">
        <v>20</v>
      </c>
      <c r="AD115" s="24" t="n">
        <f aca="false">AE115+AF115+AJ115+AK115+AL115</f>
        <v>527059</v>
      </c>
      <c r="AE115" s="25" t="n">
        <v>156810</v>
      </c>
      <c r="AF115" s="25" t="n">
        <f aca="false">SUM(AG115:AI115)</f>
        <v>332695</v>
      </c>
      <c r="AG115" s="25" t="n">
        <v>0</v>
      </c>
      <c r="AH115" s="25" t="n">
        <v>329676</v>
      </c>
      <c r="AI115" s="25" t="n">
        <v>3019</v>
      </c>
      <c r="AJ115" s="25" t="n">
        <v>0</v>
      </c>
      <c r="AK115" s="25" t="n">
        <v>37554</v>
      </c>
      <c r="AL115" s="25" t="n">
        <v>0</v>
      </c>
      <c r="AM115" s="26" t="s">
        <v>20</v>
      </c>
      <c r="AN115" s="25" t="n">
        <v>0</v>
      </c>
      <c r="AO115" s="24" t="n">
        <f aca="false">W115+AD115+AN115</f>
        <v>527059</v>
      </c>
      <c r="AP115" s="24" t="n">
        <f aca="false">D115+W115</f>
        <v>0</v>
      </c>
      <c r="AQ115" s="24" t="n">
        <f aca="false">E115+X115</f>
        <v>0</v>
      </c>
      <c r="AR115" s="24" t="n">
        <f aca="false">F115+Y115</f>
        <v>0</v>
      </c>
      <c r="AS115" s="24" t="n">
        <f aca="false">G115+Z115</f>
        <v>0</v>
      </c>
      <c r="AT115" s="24" t="n">
        <f aca="false">H115+AA115</f>
        <v>0</v>
      </c>
      <c r="AU115" s="24" t="n">
        <f aca="false">I115+AB115</f>
        <v>0</v>
      </c>
      <c r="AV115" s="27" t="s">
        <v>20</v>
      </c>
      <c r="AW115" s="24" t="n">
        <f aca="false">K115+AD115</f>
        <v>3207802</v>
      </c>
      <c r="AX115" s="24" t="n">
        <f aca="false">L115+AE115</f>
        <v>349378</v>
      </c>
      <c r="AY115" s="24" t="n">
        <f aca="false">M115+AF115</f>
        <v>2245832</v>
      </c>
      <c r="AZ115" s="24" t="n">
        <f aca="false">N115+AG115</f>
        <v>0</v>
      </c>
      <c r="BA115" s="24" t="n">
        <f aca="false">O115+AH115</f>
        <v>2201522</v>
      </c>
      <c r="BB115" s="24" t="n">
        <f aca="false">P115+AI115</f>
        <v>44310</v>
      </c>
      <c r="BC115" s="24" t="n">
        <f aca="false">Q115+AJ115</f>
        <v>0</v>
      </c>
      <c r="BD115" s="24" t="n">
        <f aca="false">R115+AK115</f>
        <v>612592</v>
      </c>
      <c r="BE115" s="24" t="n">
        <f aca="false">S115+AL115</f>
        <v>0</v>
      </c>
      <c r="BF115" s="27" t="s">
        <v>20</v>
      </c>
      <c r="BG115" s="24" t="n">
        <f aca="false">U115+AN115</f>
        <v>0</v>
      </c>
      <c r="BH115" s="24" t="n">
        <f aca="false">V115+AO115</f>
        <v>3207802</v>
      </c>
    </row>
    <row r="116" customFormat="false" ht="13.5" hidden="false" customHeight="false" outlineLevel="0" collapsed="false">
      <c r="A116" s="54" t="s">
        <v>17</v>
      </c>
      <c r="B116" s="57" t="s">
        <v>237</v>
      </c>
      <c r="C116" s="58" t="s">
        <v>238</v>
      </c>
      <c r="D116" s="24" t="n">
        <f aca="false">E116+I116</f>
        <v>1649680</v>
      </c>
      <c r="E116" s="24" t="n">
        <f aca="false">SUM(F116:H116)</f>
        <v>1649680</v>
      </c>
      <c r="F116" s="25" t="n">
        <v>1649680</v>
      </c>
      <c r="G116" s="25" t="n">
        <v>0</v>
      </c>
      <c r="H116" s="25" t="n">
        <v>0</v>
      </c>
      <c r="I116" s="25" t="n">
        <v>0</v>
      </c>
      <c r="J116" s="26" t="s">
        <v>20</v>
      </c>
      <c r="K116" s="24" t="n">
        <f aca="false">L116+M116+Q116+R116+S116</f>
        <v>1006309</v>
      </c>
      <c r="L116" s="25" t="n">
        <v>417441</v>
      </c>
      <c r="M116" s="25" t="n">
        <f aca="false">SUM(N116:P116)</f>
        <v>324841</v>
      </c>
      <c r="N116" s="25" t="n">
        <v>0</v>
      </c>
      <c r="O116" s="25" t="n">
        <v>188987</v>
      </c>
      <c r="P116" s="25" t="n">
        <v>135854</v>
      </c>
      <c r="Q116" s="25" t="n">
        <v>0</v>
      </c>
      <c r="R116" s="25" t="n">
        <v>264027</v>
      </c>
      <c r="S116" s="25" t="n">
        <v>0</v>
      </c>
      <c r="T116" s="26" t="s">
        <v>20</v>
      </c>
      <c r="U116" s="25" t="n">
        <v>31237</v>
      </c>
      <c r="V116" s="24" t="n">
        <f aca="false">D116+K116+U116</f>
        <v>2687226</v>
      </c>
      <c r="W116" s="24" t="n">
        <f aca="false">X116+AB116</f>
        <v>12180</v>
      </c>
      <c r="X116" s="24" t="n">
        <f aca="false">SUM(Y116:AA116)</f>
        <v>12180</v>
      </c>
      <c r="Y116" s="25" t="n">
        <v>12180</v>
      </c>
      <c r="Z116" s="25" t="n">
        <v>0</v>
      </c>
      <c r="AA116" s="25" t="n">
        <v>0</v>
      </c>
      <c r="AB116" s="25" t="n">
        <v>0</v>
      </c>
      <c r="AC116" s="26" t="s">
        <v>20</v>
      </c>
      <c r="AD116" s="24" t="n">
        <f aca="false">AE116+AF116+AJ116+AK116+AL116</f>
        <v>62506</v>
      </c>
      <c r="AE116" s="25" t="n">
        <v>46382</v>
      </c>
      <c r="AF116" s="25" t="n">
        <f aca="false">SUM(AG116:AI116)</f>
        <v>14225</v>
      </c>
      <c r="AG116" s="25" t="n">
        <v>0</v>
      </c>
      <c r="AH116" s="25" t="n">
        <v>14225</v>
      </c>
      <c r="AI116" s="25" t="n">
        <v>0</v>
      </c>
      <c r="AJ116" s="25" t="n">
        <v>0</v>
      </c>
      <c r="AK116" s="25" t="n">
        <v>1899</v>
      </c>
      <c r="AL116" s="25" t="n">
        <v>0</v>
      </c>
      <c r="AM116" s="26" t="s">
        <v>20</v>
      </c>
      <c r="AN116" s="25" t="n">
        <v>2351</v>
      </c>
      <c r="AO116" s="24" t="n">
        <f aca="false">W116+AD116+AN116</f>
        <v>77037</v>
      </c>
      <c r="AP116" s="24" t="n">
        <f aca="false">D116+W116</f>
        <v>1661860</v>
      </c>
      <c r="AQ116" s="24" t="n">
        <f aca="false">E116+X116</f>
        <v>1661860</v>
      </c>
      <c r="AR116" s="24" t="n">
        <f aca="false">F116+Y116</f>
        <v>1661860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0</v>
      </c>
      <c r="AV116" s="27" t="s">
        <v>20</v>
      </c>
      <c r="AW116" s="24" t="n">
        <f aca="false">K116+AD116</f>
        <v>1068815</v>
      </c>
      <c r="AX116" s="24" t="n">
        <f aca="false">L116+AE116</f>
        <v>463823</v>
      </c>
      <c r="AY116" s="24" t="n">
        <f aca="false">M116+AF116</f>
        <v>339066</v>
      </c>
      <c r="AZ116" s="24" t="n">
        <f aca="false">N116+AG116</f>
        <v>0</v>
      </c>
      <c r="BA116" s="24" t="n">
        <f aca="false">O116+AH116</f>
        <v>203212</v>
      </c>
      <c r="BB116" s="24" t="n">
        <f aca="false">P116+AI116</f>
        <v>135854</v>
      </c>
      <c r="BC116" s="24" t="n">
        <f aca="false">Q116+AJ116</f>
        <v>0</v>
      </c>
      <c r="BD116" s="24" t="n">
        <f aca="false">R116+AK116</f>
        <v>265926</v>
      </c>
      <c r="BE116" s="24" t="n">
        <f aca="false">S116+AL116</f>
        <v>0</v>
      </c>
      <c r="BF116" s="27" t="s">
        <v>20</v>
      </c>
      <c r="BG116" s="24" t="n">
        <f aca="false">U116+AN116</f>
        <v>33588</v>
      </c>
      <c r="BH116" s="24" t="n">
        <f aca="false">V116+AO116</f>
        <v>2764263</v>
      </c>
    </row>
    <row r="117" customFormat="false" ht="13.5" hidden="false" customHeight="false" outlineLevel="0" collapsed="false">
      <c r="A117" s="54" t="s">
        <v>17</v>
      </c>
      <c r="B117" s="57" t="s">
        <v>239</v>
      </c>
      <c r="C117" s="58" t="s">
        <v>240</v>
      </c>
      <c r="D117" s="24" t="n">
        <f aca="false">E117+I117</f>
        <v>0</v>
      </c>
      <c r="E117" s="24" t="n">
        <f aca="false">SUM(F117:H117)</f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6" t="s">
        <v>20</v>
      </c>
      <c r="K117" s="24" t="n">
        <f aca="false">L117+M117+Q117+R117+S117</f>
        <v>286256</v>
      </c>
      <c r="L117" s="25" t="n">
        <v>47585</v>
      </c>
      <c r="M117" s="25" t="n">
        <f aca="false">SUM(N117:P117)</f>
        <v>112671</v>
      </c>
      <c r="N117" s="25" t="n">
        <v>0</v>
      </c>
      <c r="O117" s="25" t="n">
        <v>108164</v>
      </c>
      <c r="P117" s="25" t="n">
        <v>4507</v>
      </c>
      <c r="Q117" s="25" t="n">
        <v>0</v>
      </c>
      <c r="R117" s="25" t="n">
        <v>126000</v>
      </c>
      <c r="S117" s="25" t="n">
        <v>0</v>
      </c>
      <c r="T117" s="26" t="s">
        <v>20</v>
      </c>
      <c r="U117" s="25" t="n">
        <v>26494</v>
      </c>
      <c r="V117" s="24" t="n">
        <f aca="false">D117+K117+U117</f>
        <v>312750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6" t="s">
        <v>20</v>
      </c>
      <c r="AD117" s="24" t="n">
        <f aca="false">AE117+AF117+AJ117+AK117+AL117</f>
        <v>0</v>
      </c>
      <c r="AE117" s="25" t="n">
        <v>0</v>
      </c>
      <c r="AF117" s="25" t="n">
        <f aca="false">SUM(AG117:AI117)</f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6" t="s">
        <v>20</v>
      </c>
      <c r="AN117" s="25" t="n">
        <v>0</v>
      </c>
      <c r="AO117" s="24" t="n">
        <f aca="false">W117+AD117+AN117</f>
        <v>0</v>
      </c>
      <c r="AP117" s="24" t="n">
        <f aca="false">D117+W117</f>
        <v>0</v>
      </c>
      <c r="AQ117" s="24" t="n">
        <f aca="false">E117+X117</f>
        <v>0</v>
      </c>
      <c r="AR117" s="24" t="n">
        <f aca="false">F117+Y117</f>
        <v>0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0</v>
      </c>
      <c r="AV117" s="27" t="s">
        <v>20</v>
      </c>
      <c r="AW117" s="24" t="n">
        <f aca="false">K117+AD117</f>
        <v>286256</v>
      </c>
      <c r="AX117" s="24" t="n">
        <f aca="false">L117+AE117</f>
        <v>47585</v>
      </c>
      <c r="AY117" s="24" t="n">
        <f aca="false">M117+AF117</f>
        <v>112671</v>
      </c>
      <c r="AZ117" s="24" t="n">
        <f aca="false">N117+AG117</f>
        <v>0</v>
      </c>
      <c r="BA117" s="24" t="n">
        <f aca="false">O117+AH117</f>
        <v>108164</v>
      </c>
      <c r="BB117" s="24" t="n">
        <f aca="false">P117+AI117</f>
        <v>4507</v>
      </c>
      <c r="BC117" s="24" t="n">
        <f aca="false">Q117+AJ117</f>
        <v>0</v>
      </c>
      <c r="BD117" s="24" t="n">
        <f aca="false">R117+AK117</f>
        <v>126000</v>
      </c>
      <c r="BE117" s="24" t="n">
        <f aca="false">S117+AL117</f>
        <v>0</v>
      </c>
      <c r="BF117" s="27" t="s">
        <v>20</v>
      </c>
      <c r="BG117" s="24" t="n">
        <f aca="false">U117+AN117</f>
        <v>26494</v>
      </c>
      <c r="BH117" s="24" t="n">
        <f aca="false">V117+AO117</f>
        <v>312750</v>
      </c>
    </row>
    <row r="118" customFormat="false" ht="13.5" hidden="false" customHeight="false" outlineLevel="0" collapsed="false">
      <c r="A118" s="54" t="s">
        <v>17</v>
      </c>
      <c r="B118" s="57" t="s">
        <v>241</v>
      </c>
      <c r="C118" s="58" t="s">
        <v>242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6" t="s">
        <v>20</v>
      </c>
      <c r="K118" s="24" t="n">
        <f aca="false">L118+M118+Q118+R118+S118</f>
        <v>0</v>
      </c>
      <c r="L118" s="25" t="n">
        <v>0</v>
      </c>
      <c r="M118" s="25" t="n">
        <f aca="false">SUM(N118:P118)</f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6" t="s">
        <v>20</v>
      </c>
      <c r="U118" s="25" t="n">
        <v>0</v>
      </c>
      <c r="V118" s="24" t="n">
        <f aca="false">D118+K118+U118</f>
        <v>0</v>
      </c>
      <c r="W118" s="24" t="n">
        <f aca="false">X118+AB118</f>
        <v>0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6" t="s">
        <v>20</v>
      </c>
      <c r="AD118" s="24" t="n">
        <f aca="false">AE118+AF118+AJ118+AK118+AL118</f>
        <v>256851</v>
      </c>
      <c r="AE118" s="25" t="n">
        <v>102812</v>
      </c>
      <c r="AF118" s="25" t="n">
        <f aca="false">SUM(AG118:AI118)</f>
        <v>63715</v>
      </c>
      <c r="AG118" s="25" t="n">
        <v>0</v>
      </c>
      <c r="AH118" s="25" t="n">
        <v>63715</v>
      </c>
      <c r="AI118" s="25" t="n">
        <v>0</v>
      </c>
      <c r="AJ118" s="25" t="n">
        <v>0</v>
      </c>
      <c r="AK118" s="25" t="n">
        <v>82545</v>
      </c>
      <c r="AL118" s="25" t="n">
        <v>7779</v>
      </c>
      <c r="AM118" s="26" t="s">
        <v>20</v>
      </c>
      <c r="AN118" s="25" t="n">
        <v>0</v>
      </c>
      <c r="AO118" s="24" t="n">
        <f aca="false">W118+AD118+AN118</f>
        <v>256851</v>
      </c>
      <c r="AP118" s="24" t="n">
        <f aca="false">D118+W118</f>
        <v>0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0</v>
      </c>
      <c r="AV118" s="27" t="s">
        <v>20</v>
      </c>
      <c r="AW118" s="24" t="n">
        <f aca="false">K118+AD118</f>
        <v>256851</v>
      </c>
      <c r="AX118" s="24" t="n">
        <f aca="false">L118+AE118</f>
        <v>102812</v>
      </c>
      <c r="AY118" s="24" t="n">
        <f aca="false">M118+AF118</f>
        <v>63715</v>
      </c>
      <c r="AZ118" s="24" t="n">
        <f aca="false">N118+AG118</f>
        <v>0</v>
      </c>
      <c r="BA118" s="24" t="n">
        <f aca="false">O118+AH118</f>
        <v>63715</v>
      </c>
      <c r="BB118" s="24" t="n">
        <f aca="false">P118+AI118</f>
        <v>0</v>
      </c>
      <c r="BC118" s="24" t="n">
        <f aca="false">Q118+AJ118</f>
        <v>0</v>
      </c>
      <c r="BD118" s="24" t="n">
        <f aca="false">R118+AK118</f>
        <v>82545</v>
      </c>
      <c r="BE118" s="24" t="n">
        <f aca="false">S118+AL118</f>
        <v>7779</v>
      </c>
      <c r="BF118" s="27" t="s">
        <v>20</v>
      </c>
      <c r="BG118" s="24" t="n">
        <f aca="false">U118+AN118</f>
        <v>0</v>
      </c>
      <c r="BH118" s="24" t="n">
        <f aca="false">V118+AO118</f>
        <v>256851</v>
      </c>
    </row>
    <row r="119" customFormat="false" ht="13.5" hidden="false" customHeight="false" outlineLevel="0" collapsed="false">
      <c r="A119" s="54" t="s">
        <v>17</v>
      </c>
      <c r="B119" s="57" t="s">
        <v>243</v>
      </c>
      <c r="C119" s="58" t="s">
        <v>283</v>
      </c>
      <c r="D119" s="24" t="n">
        <f aca="false">E119+I119</f>
        <v>0</v>
      </c>
      <c r="E119" s="24" t="n">
        <f aca="false">SUM(F119:H119)</f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6" t="s">
        <v>20</v>
      </c>
      <c r="K119" s="24" t="n">
        <f aca="false">L119+M119+Q119+R119+S119</f>
        <v>1045028</v>
      </c>
      <c r="L119" s="25" t="n">
        <v>122600</v>
      </c>
      <c r="M119" s="25" t="n">
        <f aca="false">SUM(N119:P119)</f>
        <v>262352</v>
      </c>
      <c r="N119" s="25" t="n">
        <v>0</v>
      </c>
      <c r="O119" s="25" t="n">
        <v>193041</v>
      </c>
      <c r="P119" s="25" t="n">
        <v>69311</v>
      </c>
      <c r="Q119" s="25" t="n">
        <v>0</v>
      </c>
      <c r="R119" s="25" t="n">
        <v>660076</v>
      </c>
      <c r="S119" s="25" t="n">
        <v>0</v>
      </c>
      <c r="T119" s="26" t="s">
        <v>20</v>
      </c>
      <c r="U119" s="25" t="n">
        <v>106538</v>
      </c>
      <c r="V119" s="24" t="n">
        <f aca="false">D119+K119+U119</f>
        <v>1151566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6" t="s">
        <v>20</v>
      </c>
      <c r="AD119" s="24" t="n">
        <f aca="false">AE119+AF119+AJ119+AK119+AL119</f>
        <v>0</v>
      </c>
      <c r="AE119" s="25" t="n">
        <v>0</v>
      </c>
      <c r="AF119" s="25" t="n">
        <f aca="false">SUM(AG119:AI119)</f>
        <v>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6" t="s">
        <v>20</v>
      </c>
      <c r="AN119" s="25" t="n">
        <v>0</v>
      </c>
      <c r="AO119" s="24" t="n">
        <f aca="false">W119+AD119+AN119</f>
        <v>0</v>
      </c>
      <c r="AP119" s="24" t="n">
        <f aca="false">D119+W119</f>
        <v>0</v>
      </c>
      <c r="AQ119" s="24" t="n">
        <f aca="false">E119+X119</f>
        <v>0</v>
      </c>
      <c r="AR119" s="24" t="n">
        <f aca="false">F119+Y119</f>
        <v>0</v>
      </c>
      <c r="AS119" s="24" t="n">
        <f aca="false">G119+Z119</f>
        <v>0</v>
      </c>
      <c r="AT119" s="24" t="n">
        <f aca="false">H119+AA119</f>
        <v>0</v>
      </c>
      <c r="AU119" s="24" t="n">
        <f aca="false">I119+AB119</f>
        <v>0</v>
      </c>
      <c r="AV119" s="27" t="s">
        <v>20</v>
      </c>
      <c r="AW119" s="24" t="n">
        <f aca="false">K119+AD119</f>
        <v>1045028</v>
      </c>
      <c r="AX119" s="24" t="n">
        <f aca="false">L119+AE119</f>
        <v>122600</v>
      </c>
      <c r="AY119" s="24" t="n">
        <f aca="false">M119+AF119</f>
        <v>262352</v>
      </c>
      <c r="AZ119" s="24" t="n">
        <f aca="false">N119+AG119</f>
        <v>0</v>
      </c>
      <c r="BA119" s="24" t="n">
        <f aca="false">O119+AH119</f>
        <v>193041</v>
      </c>
      <c r="BB119" s="24" t="n">
        <f aca="false">P119+AI119</f>
        <v>69311</v>
      </c>
      <c r="BC119" s="24" t="n">
        <f aca="false">Q119+AJ119</f>
        <v>0</v>
      </c>
      <c r="BD119" s="24" t="n">
        <f aca="false">R119+AK119</f>
        <v>660076</v>
      </c>
      <c r="BE119" s="24" t="n">
        <f aca="false">S119+AL119</f>
        <v>0</v>
      </c>
      <c r="BF119" s="27" t="s">
        <v>20</v>
      </c>
      <c r="BG119" s="24" t="n">
        <f aca="false">U119+AN119</f>
        <v>106538</v>
      </c>
      <c r="BH119" s="24" t="n">
        <f aca="false">V119+AO119</f>
        <v>1151566</v>
      </c>
    </row>
    <row r="120" customFormat="false" ht="13.5" hidden="false" customHeight="false" outlineLevel="0" collapsed="false">
      <c r="A120" s="54" t="s">
        <v>17</v>
      </c>
      <c r="B120" s="57" t="s">
        <v>245</v>
      </c>
      <c r="C120" s="58" t="s">
        <v>246</v>
      </c>
      <c r="D120" s="24" t="n">
        <f aca="false">E120+I120</f>
        <v>982128</v>
      </c>
      <c r="E120" s="24" t="n">
        <f aca="false">SUM(F120:H120)</f>
        <v>982128</v>
      </c>
      <c r="F120" s="25" t="n">
        <v>982128</v>
      </c>
      <c r="G120" s="25" t="n">
        <v>0</v>
      </c>
      <c r="H120" s="25" t="n">
        <v>0</v>
      </c>
      <c r="I120" s="25" t="n">
        <v>0</v>
      </c>
      <c r="J120" s="26" t="s">
        <v>20</v>
      </c>
      <c r="K120" s="24" t="n">
        <f aca="false">L120+M120+Q120+R120+S120</f>
        <v>322832</v>
      </c>
      <c r="L120" s="25" t="n">
        <v>73849</v>
      </c>
      <c r="M120" s="25" t="n">
        <f aca="false">SUM(N120:P120)</f>
        <v>31083</v>
      </c>
      <c r="N120" s="25" t="n">
        <v>3193</v>
      </c>
      <c r="O120" s="25" t="n">
        <v>27890</v>
      </c>
      <c r="P120" s="25" t="n">
        <v>0</v>
      </c>
      <c r="Q120" s="25" t="n">
        <v>5460</v>
      </c>
      <c r="R120" s="25" t="n">
        <v>212440</v>
      </c>
      <c r="S120" s="25" t="n">
        <v>0</v>
      </c>
      <c r="T120" s="26" t="s">
        <v>20</v>
      </c>
      <c r="U120" s="25" t="n">
        <v>91695</v>
      </c>
      <c r="V120" s="24" t="n">
        <f aca="false">D120+K120+U120</f>
        <v>1396655</v>
      </c>
      <c r="W120" s="24" t="n">
        <f aca="false">X120+AB120</f>
        <v>0</v>
      </c>
      <c r="X120" s="24" t="n">
        <f aca="false">SUM(Y120:AA120)</f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6" t="s">
        <v>20</v>
      </c>
      <c r="AD120" s="24" t="n">
        <f aca="false">AE120+AF120+AJ120+AK120+AL120</f>
        <v>98359</v>
      </c>
      <c r="AE120" s="25" t="n">
        <v>13345</v>
      </c>
      <c r="AF120" s="25" t="n">
        <f aca="false">SUM(AG120:AI120)</f>
        <v>22790</v>
      </c>
      <c r="AG120" s="25" t="n">
        <v>0</v>
      </c>
      <c r="AH120" s="25" t="n">
        <v>22790</v>
      </c>
      <c r="AI120" s="25" t="n">
        <v>0</v>
      </c>
      <c r="AJ120" s="25" t="n">
        <v>0</v>
      </c>
      <c r="AK120" s="25" t="n">
        <v>62224</v>
      </c>
      <c r="AL120" s="25" t="n">
        <v>0</v>
      </c>
      <c r="AM120" s="26" t="s">
        <v>20</v>
      </c>
      <c r="AN120" s="25" t="n">
        <v>45849</v>
      </c>
      <c r="AO120" s="24" t="n">
        <f aca="false">W120+AD120+AN120</f>
        <v>144208</v>
      </c>
      <c r="AP120" s="24" t="n">
        <f aca="false">D120+W120</f>
        <v>982128</v>
      </c>
      <c r="AQ120" s="24" t="n">
        <f aca="false">E120+X120</f>
        <v>982128</v>
      </c>
      <c r="AR120" s="24" t="n">
        <f aca="false">F120+Y120</f>
        <v>982128</v>
      </c>
      <c r="AS120" s="24" t="n">
        <f aca="false">G120+Z120</f>
        <v>0</v>
      </c>
      <c r="AT120" s="24" t="n">
        <f aca="false">H120+AA120</f>
        <v>0</v>
      </c>
      <c r="AU120" s="24" t="n">
        <f aca="false">I120+AB120</f>
        <v>0</v>
      </c>
      <c r="AV120" s="27" t="s">
        <v>20</v>
      </c>
      <c r="AW120" s="24" t="n">
        <f aca="false">K120+AD120</f>
        <v>421191</v>
      </c>
      <c r="AX120" s="24" t="n">
        <f aca="false">L120+AE120</f>
        <v>87194</v>
      </c>
      <c r="AY120" s="24" t="n">
        <f aca="false">M120+AF120</f>
        <v>53873</v>
      </c>
      <c r="AZ120" s="24" t="n">
        <f aca="false">N120+AG120</f>
        <v>3193</v>
      </c>
      <c r="BA120" s="24" t="n">
        <f aca="false">O120+AH120</f>
        <v>50680</v>
      </c>
      <c r="BB120" s="24" t="n">
        <f aca="false">P120+AI120</f>
        <v>0</v>
      </c>
      <c r="BC120" s="24" t="n">
        <f aca="false">Q120+AJ120</f>
        <v>5460</v>
      </c>
      <c r="BD120" s="24" t="n">
        <f aca="false">R120+AK120</f>
        <v>274664</v>
      </c>
      <c r="BE120" s="24" t="n">
        <f aca="false">S120+AL120</f>
        <v>0</v>
      </c>
      <c r="BF120" s="27" t="s">
        <v>20</v>
      </c>
      <c r="BG120" s="24" t="n">
        <f aca="false">U120+AN120</f>
        <v>137544</v>
      </c>
      <c r="BH120" s="24" t="n">
        <f aca="false">V120+AO120</f>
        <v>1540863</v>
      </c>
    </row>
    <row r="121" customFormat="false" ht="13.5" hidden="false" customHeight="false" outlineLevel="0" collapsed="false">
      <c r="A121" s="54" t="s">
        <v>17</v>
      </c>
      <c r="B121" s="57" t="s">
        <v>247</v>
      </c>
      <c r="C121" s="58" t="s">
        <v>284</v>
      </c>
      <c r="D121" s="24" t="n">
        <f aca="false">E121+I121</f>
        <v>0</v>
      </c>
      <c r="E121" s="24" t="n">
        <f aca="false">SUM(F121:H121)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6" t="s">
        <v>20</v>
      </c>
      <c r="K121" s="24" t="n">
        <f aca="false">L121+M121+Q121+R121+S121</f>
        <v>1070983</v>
      </c>
      <c r="L121" s="25" t="n">
        <v>187597</v>
      </c>
      <c r="M121" s="25" t="n">
        <f aca="false">SUM(N121:P121)</f>
        <v>574401</v>
      </c>
      <c r="N121" s="25" t="n">
        <v>0</v>
      </c>
      <c r="O121" s="25" t="n">
        <v>561161</v>
      </c>
      <c r="P121" s="25" t="n">
        <v>13240</v>
      </c>
      <c r="Q121" s="25" t="n">
        <v>0</v>
      </c>
      <c r="R121" s="25" t="n">
        <v>308985</v>
      </c>
      <c r="S121" s="25" t="n">
        <v>0</v>
      </c>
      <c r="T121" s="26" t="s">
        <v>20</v>
      </c>
      <c r="U121" s="25" t="n">
        <v>0</v>
      </c>
      <c r="V121" s="24" t="n">
        <f aca="false">D121+K121+U121</f>
        <v>1070983</v>
      </c>
      <c r="W121" s="24" t="n">
        <f aca="false">X121+AB121</f>
        <v>0</v>
      </c>
      <c r="X121" s="24" t="n">
        <f aca="false">SUM(Y121:AA121)</f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6" t="s">
        <v>20</v>
      </c>
      <c r="AD121" s="24" t="n">
        <f aca="false">AE121+AF121+AJ121+AK121+AL121</f>
        <v>193840</v>
      </c>
      <c r="AE121" s="25" t="n">
        <v>31352</v>
      </c>
      <c r="AF121" s="25" t="n">
        <f aca="false">SUM(AG121:AI121)</f>
        <v>116208</v>
      </c>
      <c r="AG121" s="25" t="n">
        <v>0</v>
      </c>
      <c r="AH121" s="25" t="n">
        <v>116208</v>
      </c>
      <c r="AI121" s="25" t="n">
        <v>0</v>
      </c>
      <c r="AJ121" s="25" t="n">
        <v>0</v>
      </c>
      <c r="AK121" s="25" t="n">
        <v>46280</v>
      </c>
      <c r="AL121" s="25" t="n">
        <v>0</v>
      </c>
      <c r="AM121" s="26" t="s">
        <v>20</v>
      </c>
      <c r="AN121" s="25" t="n">
        <v>0</v>
      </c>
      <c r="AO121" s="24" t="n">
        <f aca="false">W121+AD121+AN121</f>
        <v>193840</v>
      </c>
      <c r="AP121" s="24" t="n">
        <f aca="false">D121+W121</f>
        <v>0</v>
      </c>
      <c r="AQ121" s="24" t="n">
        <f aca="false">E121+X121</f>
        <v>0</v>
      </c>
      <c r="AR121" s="24" t="n">
        <f aca="false">F121+Y121</f>
        <v>0</v>
      </c>
      <c r="AS121" s="24" t="n">
        <f aca="false">G121+Z121</f>
        <v>0</v>
      </c>
      <c r="AT121" s="24" t="n">
        <f aca="false">H121+AA121</f>
        <v>0</v>
      </c>
      <c r="AU121" s="24" t="n">
        <f aca="false">I121+AB121</f>
        <v>0</v>
      </c>
      <c r="AV121" s="27" t="s">
        <v>20</v>
      </c>
      <c r="AW121" s="24" t="n">
        <f aca="false">K121+AD121</f>
        <v>1264823</v>
      </c>
      <c r="AX121" s="24" t="n">
        <f aca="false">L121+AE121</f>
        <v>218949</v>
      </c>
      <c r="AY121" s="24" t="n">
        <f aca="false">M121+AF121</f>
        <v>690609</v>
      </c>
      <c r="AZ121" s="24" t="n">
        <f aca="false">N121+AG121</f>
        <v>0</v>
      </c>
      <c r="BA121" s="24" t="n">
        <f aca="false">O121+AH121</f>
        <v>677369</v>
      </c>
      <c r="BB121" s="24" t="n">
        <f aca="false">P121+AI121</f>
        <v>13240</v>
      </c>
      <c r="BC121" s="24" t="n">
        <f aca="false">Q121+AJ121</f>
        <v>0</v>
      </c>
      <c r="BD121" s="24" t="n">
        <f aca="false">R121+AK121</f>
        <v>355265</v>
      </c>
      <c r="BE121" s="24" t="n">
        <f aca="false">S121+AL121</f>
        <v>0</v>
      </c>
      <c r="BF121" s="27" t="s">
        <v>20</v>
      </c>
      <c r="BG121" s="24" t="n">
        <f aca="false">U121+AN121</f>
        <v>0</v>
      </c>
      <c r="BH121" s="24" t="n">
        <f aca="false">V121+AO121</f>
        <v>1264823</v>
      </c>
    </row>
    <row r="122" customFormat="false" ht="13.5" hidden="false" customHeight="false" outlineLevel="0" collapsed="false">
      <c r="A122" s="54" t="s">
        <v>17</v>
      </c>
      <c r="B122" s="57" t="s">
        <v>249</v>
      </c>
      <c r="C122" s="58" t="s">
        <v>250</v>
      </c>
      <c r="D122" s="24" t="n">
        <f aca="false">E122+I122</f>
        <v>1478718</v>
      </c>
      <c r="E122" s="24" t="n">
        <f aca="false">SUM(F122:H122)</f>
        <v>1478718</v>
      </c>
      <c r="F122" s="25" t="n">
        <v>1478718</v>
      </c>
      <c r="G122" s="25" t="n">
        <v>0</v>
      </c>
      <c r="H122" s="25" t="n">
        <v>0</v>
      </c>
      <c r="I122" s="25" t="n">
        <v>0</v>
      </c>
      <c r="J122" s="26" t="s">
        <v>20</v>
      </c>
      <c r="K122" s="24" t="n">
        <f aca="false">L122+M122+Q122+R122+S122</f>
        <v>1074920</v>
      </c>
      <c r="L122" s="25" t="n">
        <v>372712</v>
      </c>
      <c r="M122" s="25" t="n">
        <f aca="false">SUM(N122:P122)</f>
        <v>158390</v>
      </c>
      <c r="N122" s="25" t="n">
        <v>0</v>
      </c>
      <c r="O122" s="25" t="n">
        <v>158390</v>
      </c>
      <c r="P122" s="25" t="n">
        <v>0</v>
      </c>
      <c r="Q122" s="25" t="n">
        <v>0</v>
      </c>
      <c r="R122" s="25" t="n">
        <v>538358</v>
      </c>
      <c r="S122" s="25" t="n">
        <v>5460</v>
      </c>
      <c r="T122" s="26" t="s">
        <v>20</v>
      </c>
      <c r="U122" s="25" t="n">
        <v>339411</v>
      </c>
      <c r="V122" s="24" t="n">
        <f aca="false">D122+K122+U122</f>
        <v>2893049</v>
      </c>
      <c r="W122" s="24" t="n">
        <f aca="false">X122+AB122</f>
        <v>0</v>
      </c>
      <c r="X122" s="24" t="n">
        <f aca="false">SUM(Y122:AA122)</f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6" t="s">
        <v>20</v>
      </c>
      <c r="AD122" s="24" t="n">
        <f aca="false">AE122+AF122+AJ122+AK122+AL122</f>
        <v>0</v>
      </c>
      <c r="AE122" s="25" t="n">
        <v>0</v>
      </c>
      <c r="AF122" s="25" t="n">
        <f aca="false">SUM(AG122:AI122)</f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6" t="s">
        <v>20</v>
      </c>
      <c r="AN122" s="25" t="n">
        <v>0</v>
      </c>
      <c r="AO122" s="24" t="n">
        <f aca="false">W122+AD122+AN122</f>
        <v>0</v>
      </c>
      <c r="AP122" s="24" t="n">
        <f aca="false">D122+W122</f>
        <v>1478718</v>
      </c>
      <c r="AQ122" s="24" t="n">
        <f aca="false">E122+X122</f>
        <v>1478718</v>
      </c>
      <c r="AR122" s="24" t="n">
        <f aca="false">F122+Y122</f>
        <v>1478718</v>
      </c>
      <c r="AS122" s="24" t="n">
        <f aca="false">G122+Z122</f>
        <v>0</v>
      </c>
      <c r="AT122" s="24" t="n">
        <f aca="false">H122+AA122</f>
        <v>0</v>
      </c>
      <c r="AU122" s="24" t="n">
        <f aca="false">I122+AB122</f>
        <v>0</v>
      </c>
      <c r="AV122" s="27" t="s">
        <v>20</v>
      </c>
      <c r="AW122" s="24" t="n">
        <f aca="false">K122+AD122</f>
        <v>1074920</v>
      </c>
      <c r="AX122" s="24" t="n">
        <f aca="false">L122+AE122</f>
        <v>372712</v>
      </c>
      <c r="AY122" s="24" t="n">
        <f aca="false">M122+AF122</f>
        <v>158390</v>
      </c>
      <c r="AZ122" s="24" t="n">
        <f aca="false">N122+AG122</f>
        <v>0</v>
      </c>
      <c r="BA122" s="24" t="n">
        <f aca="false">O122+AH122</f>
        <v>158390</v>
      </c>
      <c r="BB122" s="24" t="n">
        <f aca="false">P122+AI122</f>
        <v>0</v>
      </c>
      <c r="BC122" s="24" t="n">
        <f aca="false">Q122+AJ122</f>
        <v>0</v>
      </c>
      <c r="BD122" s="24" t="n">
        <f aca="false">R122+AK122</f>
        <v>538358</v>
      </c>
      <c r="BE122" s="24" t="n">
        <f aca="false">S122+AL122</f>
        <v>5460</v>
      </c>
      <c r="BF122" s="27" t="s">
        <v>20</v>
      </c>
      <c r="BG122" s="24" t="n">
        <f aca="false">U122+AN122</f>
        <v>339411</v>
      </c>
      <c r="BH122" s="24" t="n">
        <f aca="false">V122+AO122</f>
        <v>2893049</v>
      </c>
    </row>
    <row r="123" customFormat="false" ht="13.5" hidden="false" customHeight="false" outlineLevel="0" collapsed="false">
      <c r="A123" s="54" t="s">
        <v>17</v>
      </c>
      <c r="B123" s="57" t="s">
        <v>251</v>
      </c>
      <c r="C123" s="58" t="s">
        <v>285</v>
      </c>
      <c r="D123" s="24" t="n">
        <f aca="false">E123+I123</f>
        <v>7875</v>
      </c>
      <c r="E123" s="24" t="n">
        <f aca="false">SUM(F123:H123)</f>
        <v>7875</v>
      </c>
      <c r="F123" s="25" t="n">
        <v>7875</v>
      </c>
      <c r="G123" s="25" t="n">
        <v>0</v>
      </c>
      <c r="H123" s="25" t="n">
        <v>0</v>
      </c>
      <c r="I123" s="25" t="n">
        <v>0</v>
      </c>
      <c r="J123" s="26" t="s">
        <v>20</v>
      </c>
      <c r="K123" s="24" t="n">
        <f aca="false">L123+M123+Q123+R123+S123</f>
        <v>367770</v>
      </c>
      <c r="L123" s="25" t="n">
        <v>63727</v>
      </c>
      <c r="M123" s="25" t="n">
        <f aca="false">SUM(N123:P123)</f>
        <v>85599</v>
      </c>
      <c r="N123" s="25" t="n">
        <v>0</v>
      </c>
      <c r="O123" s="25" t="n">
        <v>72543</v>
      </c>
      <c r="P123" s="25" t="n">
        <v>13056</v>
      </c>
      <c r="Q123" s="25" t="n">
        <v>1769</v>
      </c>
      <c r="R123" s="25" t="n">
        <v>189106</v>
      </c>
      <c r="S123" s="25" t="n">
        <v>27569</v>
      </c>
      <c r="T123" s="26" t="s">
        <v>20</v>
      </c>
      <c r="U123" s="25" t="n">
        <v>0</v>
      </c>
      <c r="V123" s="24" t="n">
        <f aca="false">D123+K123+U123</f>
        <v>375645</v>
      </c>
      <c r="W123" s="24" t="n">
        <f aca="false">X123+AB123</f>
        <v>0</v>
      </c>
      <c r="X123" s="24" t="n">
        <f aca="false">SUM(Y123:AA123)</f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6" t="s">
        <v>20</v>
      </c>
      <c r="AD123" s="24" t="n">
        <f aca="false">AE123+AF123+AJ123+AK123+AL123</f>
        <v>0</v>
      </c>
      <c r="AE123" s="25" t="n">
        <v>0</v>
      </c>
      <c r="AF123" s="25" t="n">
        <f aca="false">SUM(AG123:AI123)</f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6" t="s">
        <v>20</v>
      </c>
      <c r="AN123" s="25" t="n">
        <v>0</v>
      </c>
      <c r="AO123" s="24" t="n">
        <f aca="false">W123+AD123+AN123</f>
        <v>0</v>
      </c>
      <c r="AP123" s="24" t="n">
        <f aca="false">D123+W123</f>
        <v>7875</v>
      </c>
      <c r="AQ123" s="24" t="n">
        <f aca="false">E123+X123</f>
        <v>7875</v>
      </c>
      <c r="AR123" s="24" t="n">
        <f aca="false">F123+Y123</f>
        <v>7875</v>
      </c>
      <c r="AS123" s="24" t="n">
        <f aca="false">G123+Z123</f>
        <v>0</v>
      </c>
      <c r="AT123" s="24" t="n">
        <f aca="false">H123+AA123</f>
        <v>0</v>
      </c>
      <c r="AU123" s="24" t="n">
        <f aca="false">I123+AB123</f>
        <v>0</v>
      </c>
      <c r="AV123" s="27" t="s">
        <v>20</v>
      </c>
      <c r="AW123" s="24" t="n">
        <f aca="false">K123+AD123</f>
        <v>367770</v>
      </c>
      <c r="AX123" s="24" t="n">
        <f aca="false">L123+AE123</f>
        <v>63727</v>
      </c>
      <c r="AY123" s="24" t="n">
        <f aca="false">M123+AF123</f>
        <v>85599</v>
      </c>
      <c r="AZ123" s="24" t="n">
        <f aca="false">N123+AG123</f>
        <v>0</v>
      </c>
      <c r="BA123" s="24" t="n">
        <f aca="false">O123+AH123</f>
        <v>72543</v>
      </c>
      <c r="BB123" s="24" t="n">
        <f aca="false">P123+AI123</f>
        <v>13056</v>
      </c>
      <c r="BC123" s="24" t="n">
        <f aca="false">Q123+AJ123</f>
        <v>1769</v>
      </c>
      <c r="BD123" s="24" t="n">
        <f aca="false">R123+AK123</f>
        <v>189106</v>
      </c>
      <c r="BE123" s="24" t="n">
        <f aca="false">S123+AL123</f>
        <v>27569</v>
      </c>
      <c r="BF123" s="27" t="s">
        <v>20</v>
      </c>
      <c r="BG123" s="24" t="n">
        <f aca="false">U123+AN123</f>
        <v>0</v>
      </c>
      <c r="BH123" s="24" t="n">
        <f aca="false">V123+AO123</f>
        <v>375645</v>
      </c>
    </row>
    <row r="124" customFormat="false" ht="13.5" hidden="false" customHeight="false" outlineLevel="0" collapsed="false">
      <c r="A124" s="54" t="s">
        <v>17</v>
      </c>
      <c r="B124" s="57" t="s">
        <v>253</v>
      </c>
      <c r="C124" s="58" t="s">
        <v>254</v>
      </c>
      <c r="D124" s="24" t="n">
        <f aca="false">E124+I124</f>
        <v>111459</v>
      </c>
      <c r="E124" s="24" t="n">
        <f aca="false">SUM(F124:H124)</f>
        <v>111459</v>
      </c>
      <c r="F124" s="25" t="n">
        <v>16450</v>
      </c>
      <c r="G124" s="25" t="n">
        <v>2447</v>
      </c>
      <c r="H124" s="25" t="n">
        <v>92562</v>
      </c>
      <c r="I124" s="25" t="n">
        <v>0</v>
      </c>
      <c r="J124" s="26" t="s">
        <v>20</v>
      </c>
      <c r="K124" s="24" t="n">
        <f aca="false">L124+M124+Q124+R124+S124</f>
        <v>748721</v>
      </c>
      <c r="L124" s="25" t="n">
        <v>75615</v>
      </c>
      <c r="M124" s="25" t="n">
        <f aca="false">SUM(N124:P124)</f>
        <v>297447</v>
      </c>
      <c r="N124" s="25" t="n">
        <v>0</v>
      </c>
      <c r="O124" s="25" t="n">
        <v>151150</v>
      </c>
      <c r="P124" s="25" t="n">
        <v>146297</v>
      </c>
      <c r="Q124" s="25" t="n">
        <v>0</v>
      </c>
      <c r="R124" s="25" t="n">
        <v>288560</v>
      </c>
      <c r="S124" s="25" t="n">
        <v>87099</v>
      </c>
      <c r="T124" s="26" t="s">
        <v>20</v>
      </c>
      <c r="U124" s="25" t="n">
        <v>0</v>
      </c>
      <c r="V124" s="24" t="n">
        <f aca="false">D124+K124+U124</f>
        <v>860180</v>
      </c>
      <c r="W124" s="24" t="n">
        <f aca="false">X124+AB124</f>
        <v>0</v>
      </c>
      <c r="X124" s="24" t="n">
        <f aca="false">SUM(Y124:AA124)</f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6" t="s">
        <v>20</v>
      </c>
      <c r="AD124" s="24" t="n">
        <f aca="false">AE124+AF124+AJ124+AK124+AL124</f>
        <v>0</v>
      </c>
      <c r="AE124" s="25" t="n">
        <v>0</v>
      </c>
      <c r="AF124" s="25" t="n">
        <f aca="false">SUM(AG124:AI124)</f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6" t="s">
        <v>20</v>
      </c>
      <c r="AN124" s="25" t="n">
        <v>0</v>
      </c>
      <c r="AO124" s="24" t="n">
        <f aca="false">W124+AD124+AN124</f>
        <v>0</v>
      </c>
      <c r="AP124" s="24" t="n">
        <f aca="false">D124+W124</f>
        <v>111459</v>
      </c>
      <c r="AQ124" s="24" t="n">
        <f aca="false">E124+X124</f>
        <v>111459</v>
      </c>
      <c r="AR124" s="24" t="n">
        <f aca="false">F124+Y124</f>
        <v>16450</v>
      </c>
      <c r="AS124" s="24" t="n">
        <f aca="false">G124+Z124</f>
        <v>2447</v>
      </c>
      <c r="AT124" s="24" t="n">
        <f aca="false">H124+AA124</f>
        <v>92562</v>
      </c>
      <c r="AU124" s="24" t="n">
        <f aca="false">I124+AB124</f>
        <v>0</v>
      </c>
      <c r="AV124" s="27" t="s">
        <v>20</v>
      </c>
      <c r="AW124" s="24" t="n">
        <f aca="false">K124+AD124</f>
        <v>748721</v>
      </c>
      <c r="AX124" s="24" t="n">
        <f aca="false">L124+AE124</f>
        <v>75615</v>
      </c>
      <c r="AY124" s="24" t="n">
        <f aca="false">M124+AF124</f>
        <v>297447</v>
      </c>
      <c r="AZ124" s="24" t="n">
        <f aca="false">N124+AG124</f>
        <v>0</v>
      </c>
      <c r="BA124" s="24" t="n">
        <f aca="false">O124+AH124</f>
        <v>151150</v>
      </c>
      <c r="BB124" s="24" t="n">
        <f aca="false">P124+AI124</f>
        <v>146297</v>
      </c>
      <c r="BC124" s="24" t="n">
        <f aca="false">Q124+AJ124</f>
        <v>0</v>
      </c>
      <c r="BD124" s="24" t="n">
        <f aca="false">R124+AK124</f>
        <v>288560</v>
      </c>
      <c r="BE124" s="24" t="n">
        <f aca="false">S124+AL124</f>
        <v>87099</v>
      </c>
      <c r="BF124" s="27" t="s">
        <v>20</v>
      </c>
      <c r="BG124" s="24" t="n">
        <f aca="false">U124+AN124</f>
        <v>0</v>
      </c>
      <c r="BH124" s="24" t="n">
        <f aca="false">V124+AO124</f>
        <v>860180</v>
      </c>
    </row>
    <row r="125" customFormat="false" ht="13.5" hidden="false" customHeight="false" outlineLevel="0" collapsed="false">
      <c r="A125" s="54" t="s">
        <v>17</v>
      </c>
      <c r="B125" s="57" t="s">
        <v>255</v>
      </c>
      <c r="C125" s="58" t="s">
        <v>256</v>
      </c>
      <c r="D125" s="24" t="n">
        <f aca="false">E125+I125</f>
        <v>0</v>
      </c>
      <c r="E125" s="24" t="n">
        <f aca="false">SUM(F125:H125)</f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6" t="s">
        <v>20</v>
      </c>
      <c r="K125" s="24" t="n">
        <f aca="false">L125+M125+Q125+R125+S125</f>
        <v>414719</v>
      </c>
      <c r="L125" s="25" t="n">
        <v>17756</v>
      </c>
      <c r="M125" s="25" t="n">
        <f aca="false">SUM(N125:P125)</f>
        <v>124733</v>
      </c>
      <c r="N125" s="25" t="n">
        <v>0</v>
      </c>
      <c r="O125" s="25" t="n">
        <v>64223</v>
      </c>
      <c r="P125" s="25" t="n">
        <v>60510</v>
      </c>
      <c r="Q125" s="25" t="n">
        <v>0</v>
      </c>
      <c r="R125" s="25" t="n">
        <v>272230</v>
      </c>
      <c r="S125" s="25" t="n">
        <v>0</v>
      </c>
      <c r="T125" s="26" t="s">
        <v>20</v>
      </c>
      <c r="U125" s="25" t="n">
        <v>0</v>
      </c>
      <c r="V125" s="24" t="n">
        <f aca="false">D125+K125+U125</f>
        <v>414719</v>
      </c>
      <c r="W125" s="24" t="n">
        <f aca="false">X125+AB125</f>
        <v>0</v>
      </c>
      <c r="X125" s="24" t="n">
        <f aca="false">SUM(Y125:AA125)</f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6" t="s">
        <v>20</v>
      </c>
      <c r="AD125" s="24" t="n">
        <f aca="false">AE125+AF125+AJ125+AK125+AL125</f>
        <v>0</v>
      </c>
      <c r="AE125" s="25" t="n">
        <v>0</v>
      </c>
      <c r="AF125" s="25" t="n">
        <f aca="false">SUM(AG125:AI125)</f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6" t="s">
        <v>20</v>
      </c>
      <c r="AN125" s="25" t="n">
        <v>0</v>
      </c>
      <c r="AO125" s="24" t="n">
        <f aca="false">W125+AD125+AN125</f>
        <v>0</v>
      </c>
      <c r="AP125" s="24" t="n">
        <f aca="false">D125+W125</f>
        <v>0</v>
      </c>
      <c r="AQ125" s="24" t="n">
        <f aca="false">E125+X125</f>
        <v>0</v>
      </c>
      <c r="AR125" s="24" t="n">
        <f aca="false">F125+Y125</f>
        <v>0</v>
      </c>
      <c r="AS125" s="24" t="n">
        <f aca="false">G125+Z125</f>
        <v>0</v>
      </c>
      <c r="AT125" s="24" t="n">
        <f aca="false">H125+AA125</f>
        <v>0</v>
      </c>
      <c r="AU125" s="24" t="n">
        <f aca="false">I125+AB125</f>
        <v>0</v>
      </c>
      <c r="AV125" s="27" t="s">
        <v>20</v>
      </c>
      <c r="AW125" s="24" t="n">
        <f aca="false">K125+AD125</f>
        <v>414719</v>
      </c>
      <c r="AX125" s="24" t="n">
        <f aca="false">L125+AE125</f>
        <v>17756</v>
      </c>
      <c r="AY125" s="24" t="n">
        <f aca="false">M125+AF125</f>
        <v>124733</v>
      </c>
      <c r="AZ125" s="24" t="n">
        <f aca="false">N125+AG125</f>
        <v>0</v>
      </c>
      <c r="BA125" s="24" t="n">
        <f aca="false">O125+AH125</f>
        <v>64223</v>
      </c>
      <c r="BB125" s="24" t="n">
        <f aca="false">P125+AI125</f>
        <v>60510</v>
      </c>
      <c r="BC125" s="24" t="n">
        <f aca="false">Q125+AJ125</f>
        <v>0</v>
      </c>
      <c r="BD125" s="24" t="n">
        <f aca="false">R125+AK125</f>
        <v>272230</v>
      </c>
      <c r="BE125" s="24" t="n">
        <f aca="false">S125+AL125</f>
        <v>0</v>
      </c>
      <c r="BF125" s="27" t="s">
        <v>20</v>
      </c>
      <c r="BG125" s="24" t="n">
        <f aca="false">U125+AN125</f>
        <v>0</v>
      </c>
      <c r="BH125" s="24" t="n">
        <f aca="false">V125+AO125</f>
        <v>414719</v>
      </c>
    </row>
    <row r="126" customFormat="false" ht="13.5" hidden="false" customHeight="false" outlineLevel="0" collapsed="false">
      <c r="A126" s="54" t="s">
        <v>17</v>
      </c>
      <c r="B126" s="57" t="s">
        <v>257</v>
      </c>
      <c r="C126" s="58" t="s">
        <v>258</v>
      </c>
      <c r="D126" s="24" t="n">
        <f aca="false">E126+I126</f>
        <v>0</v>
      </c>
      <c r="E126" s="24" t="n">
        <f aca="false">SUM(F126:H126)</f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6" t="s">
        <v>20</v>
      </c>
      <c r="K126" s="24" t="n">
        <f aca="false">L126+M126+Q126+R126+S126</f>
        <v>0</v>
      </c>
      <c r="L126" s="25" t="n">
        <v>0</v>
      </c>
      <c r="M126" s="25" t="n">
        <f aca="false">SUM(N126:P126)</f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6" t="s">
        <v>20</v>
      </c>
      <c r="U126" s="25" t="n">
        <v>0</v>
      </c>
      <c r="V126" s="24" t="n">
        <f aca="false">D126+K126+U126</f>
        <v>0</v>
      </c>
      <c r="W126" s="24" t="n">
        <f aca="false">X126+AB126</f>
        <v>0</v>
      </c>
      <c r="X126" s="24" t="n">
        <f aca="false">SUM(Y126:AA126)</f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6" t="s">
        <v>20</v>
      </c>
      <c r="AD126" s="24" t="n">
        <f aca="false">AE126+AF126+AJ126+AK126+AL126</f>
        <v>207413</v>
      </c>
      <c r="AE126" s="25" t="n">
        <v>93020</v>
      </c>
      <c r="AF126" s="25" t="n">
        <f aca="false">SUM(AG126:AI126)</f>
        <v>98964</v>
      </c>
      <c r="AG126" s="25" t="n">
        <v>0</v>
      </c>
      <c r="AH126" s="25" t="n">
        <v>98471</v>
      </c>
      <c r="AI126" s="25" t="n">
        <v>493</v>
      </c>
      <c r="AJ126" s="25" t="n">
        <v>0</v>
      </c>
      <c r="AK126" s="25" t="n">
        <v>11884</v>
      </c>
      <c r="AL126" s="25" t="n">
        <v>3545</v>
      </c>
      <c r="AM126" s="26" t="s">
        <v>20</v>
      </c>
      <c r="AN126" s="25" t="n">
        <v>0</v>
      </c>
      <c r="AO126" s="24" t="n">
        <f aca="false">W126+AD126+AN126</f>
        <v>207413</v>
      </c>
      <c r="AP126" s="24" t="n">
        <f aca="false">D126+W126</f>
        <v>0</v>
      </c>
      <c r="AQ126" s="24" t="n">
        <f aca="false">E126+X126</f>
        <v>0</v>
      </c>
      <c r="AR126" s="24" t="n">
        <f aca="false">F126+Y126</f>
        <v>0</v>
      </c>
      <c r="AS126" s="24" t="n">
        <f aca="false">G126+Z126</f>
        <v>0</v>
      </c>
      <c r="AT126" s="24" t="n">
        <f aca="false">H126+AA126</f>
        <v>0</v>
      </c>
      <c r="AU126" s="24" t="n">
        <f aca="false">I126+AB126</f>
        <v>0</v>
      </c>
      <c r="AV126" s="27" t="s">
        <v>20</v>
      </c>
      <c r="AW126" s="24" t="n">
        <f aca="false">K126+AD126</f>
        <v>207413</v>
      </c>
      <c r="AX126" s="24" t="n">
        <f aca="false">L126+AE126</f>
        <v>93020</v>
      </c>
      <c r="AY126" s="24" t="n">
        <f aca="false">M126+AF126</f>
        <v>98964</v>
      </c>
      <c r="AZ126" s="24" t="n">
        <f aca="false">N126+AG126</f>
        <v>0</v>
      </c>
      <c r="BA126" s="24" t="n">
        <f aca="false">O126+AH126</f>
        <v>98471</v>
      </c>
      <c r="BB126" s="24" t="n">
        <f aca="false">P126+AI126</f>
        <v>493</v>
      </c>
      <c r="BC126" s="24" t="n">
        <f aca="false">Q126+AJ126</f>
        <v>0</v>
      </c>
      <c r="BD126" s="24" t="n">
        <f aca="false">R126+AK126</f>
        <v>11884</v>
      </c>
      <c r="BE126" s="24" t="n">
        <f aca="false">S126+AL126</f>
        <v>3545</v>
      </c>
      <c r="BF126" s="27" t="s">
        <v>20</v>
      </c>
      <c r="BG126" s="24" t="n">
        <f aca="false">U126+AN126</f>
        <v>0</v>
      </c>
      <c r="BH126" s="24" t="n">
        <f aca="false">V126+AO126</f>
        <v>207413</v>
      </c>
    </row>
    <row r="127" customFormat="false" ht="13.5" hidden="false" customHeight="false" outlineLevel="0" collapsed="false">
      <c r="A127" s="54" t="s">
        <v>17</v>
      </c>
      <c r="B127" s="57" t="s">
        <v>259</v>
      </c>
      <c r="C127" s="58" t="s">
        <v>260</v>
      </c>
      <c r="D127" s="24" t="n">
        <f aca="false">E127+I127</f>
        <v>0</v>
      </c>
      <c r="E127" s="24" t="n">
        <f aca="false">SUM(F127:H127)</f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6" t="s">
        <v>20</v>
      </c>
      <c r="K127" s="24" t="n">
        <f aca="false">L127+M127+Q127+R127+S127</f>
        <v>0</v>
      </c>
      <c r="L127" s="25" t="n">
        <v>0</v>
      </c>
      <c r="M127" s="25" t="n">
        <f aca="false">SUM(N127:P127)</f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s">
        <v>20</v>
      </c>
      <c r="U127" s="25" t="n">
        <v>0</v>
      </c>
      <c r="V127" s="24" t="n">
        <f aca="false">D127+K127+U127</f>
        <v>0</v>
      </c>
      <c r="W127" s="24" t="n">
        <f aca="false">X127+AB127</f>
        <v>126745</v>
      </c>
      <c r="X127" s="24" t="n">
        <f aca="false">SUM(Y127:AA127)</f>
        <v>107215</v>
      </c>
      <c r="Y127" s="25" t="n">
        <v>0</v>
      </c>
      <c r="Z127" s="25" t="n">
        <v>0</v>
      </c>
      <c r="AA127" s="25" t="n">
        <v>107215</v>
      </c>
      <c r="AB127" s="25" t="n">
        <v>19530</v>
      </c>
      <c r="AC127" s="26" t="s">
        <v>20</v>
      </c>
      <c r="AD127" s="24" t="n">
        <f aca="false">AE127+AF127+AJ127+AK127+AL127</f>
        <v>84341</v>
      </c>
      <c r="AE127" s="25" t="n">
        <v>45442</v>
      </c>
      <c r="AF127" s="25" t="n">
        <f aca="false">SUM(AG127:AI127)</f>
        <v>38899</v>
      </c>
      <c r="AG127" s="25" t="n">
        <v>0</v>
      </c>
      <c r="AH127" s="25" t="n">
        <v>38899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6" t="s">
        <v>20</v>
      </c>
      <c r="AN127" s="25" t="n">
        <v>7601</v>
      </c>
      <c r="AO127" s="24" t="n">
        <f aca="false">W127+AD127+AN127</f>
        <v>218687</v>
      </c>
      <c r="AP127" s="24" t="n">
        <f aca="false">D127+W127</f>
        <v>126745</v>
      </c>
      <c r="AQ127" s="24" t="n">
        <f aca="false">E127+X127</f>
        <v>107215</v>
      </c>
      <c r="AR127" s="24" t="n">
        <f aca="false">F127+Y127</f>
        <v>0</v>
      </c>
      <c r="AS127" s="24" t="n">
        <f aca="false">G127+Z127</f>
        <v>0</v>
      </c>
      <c r="AT127" s="24" t="n">
        <f aca="false">H127+AA127</f>
        <v>107215</v>
      </c>
      <c r="AU127" s="24" t="n">
        <f aca="false">I127+AB127</f>
        <v>19530</v>
      </c>
      <c r="AV127" s="27" t="s">
        <v>20</v>
      </c>
      <c r="AW127" s="24" t="n">
        <f aca="false">K127+AD127</f>
        <v>84341</v>
      </c>
      <c r="AX127" s="24" t="n">
        <f aca="false">L127+AE127</f>
        <v>45442</v>
      </c>
      <c r="AY127" s="24" t="n">
        <f aca="false">M127+AF127</f>
        <v>38899</v>
      </c>
      <c r="AZ127" s="24" t="n">
        <f aca="false">N127+AG127</f>
        <v>0</v>
      </c>
      <c r="BA127" s="24" t="n">
        <f aca="false">O127+AH127</f>
        <v>38899</v>
      </c>
      <c r="BB127" s="24" t="n">
        <f aca="false">P127+AI127</f>
        <v>0</v>
      </c>
      <c r="BC127" s="24" t="n">
        <f aca="false">Q127+AJ127</f>
        <v>0</v>
      </c>
      <c r="BD127" s="24" t="n">
        <f aca="false">R127+AK127</f>
        <v>0</v>
      </c>
      <c r="BE127" s="24" t="n">
        <f aca="false">S127+AL127</f>
        <v>0</v>
      </c>
      <c r="BF127" s="27" t="s">
        <v>20</v>
      </c>
      <c r="BG127" s="24" t="n">
        <f aca="false">U127+AN127</f>
        <v>7601</v>
      </c>
      <c r="BH127" s="24" t="n">
        <f aca="false">V127+AO127</f>
        <v>218687</v>
      </c>
    </row>
    <row r="128" customFormat="false" ht="13.5" hidden="false" customHeight="false" outlineLevel="0" collapsed="false">
      <c r="A128" s="54" t="s">
        <v>17</v>
      </c>
      <c r="B128" s="57" t="s">
        <v>261</v>
      </c>
      <c r="C128" s="58" t="s">
        <v>262</v>
      </c>
      <c r="D128" s="24" t="n">
        <f aca="false">E128+I128</f>
        <v>0</v>
      </c>
      <c r="E128" s="24" t="n">
        <f aca="false">SUM(F128:H128)</f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6" t="s">
        <v>20</v>
      </c>
      <c r="K128" s="24" t="n">
        <f aca="false">L128+M128+Q128+R128+S128</f>
        <v>0</v>
      </c>
      <c r="L128" s="25" t="n">
        <v>0</v>
      </c>
      <c r="M128" s="25" t="n">
        <f aca="false">SUM(N128:P128)</f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s">
        <v>20</v>
      </c>
      <c r="U128" s="25" t="n">
        <v>0</v>
      </c>
      <c r="V128" s="24" t="n">
        <f aca="false">D128+K128+U128</f>
        <v>0</v>
      </c>
      <c r="W128" s="24" t="n">
        <f aca="false">X128+AB128</f>
        <v>0</v>
      </c>
      <c r="X128" s="24" t="n">
        <f aca="false">SUM(Y128:AA128)</f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6" t="s">
        <v>20</v>
      </c>
      <c r="AD128" s="24" t="n">
        <f aca="false">AE128+AF128+AJ128+AK128+AL128</f>
        <v>136905</v>
      </c>
      <c r="AE128" s="25" t="n">
        <v>23746</v>
      </c>
      <c r="AF128" s="25" t="n">
        <f aca="false">SUM(AG128:AI128)</f>
        <v>46751</v>
      </c>
      <c r="AG128" s="25" t="n">
        <v>0</v>
      </c>
      <c r="AH128" s="25" t="n">
        <v>46751</v>
      </c>
      <c r="AI128" s="25" t="n">
        <v>0</v>
      </c>
      <c r="AJ128" s="25" t="n">
        <v>0</v>
      </c>
      <c r="AK128" s="25" t="n">
        <v>25954</v>
      </c>
      <c r="AL128" s="25" t="n">
        <v>40454</v>
      </c>
      <c r="AM128" s="26" t="s">
        <v>20</v>
      </c>
      <c r="AN128" s="25" t="n">
        <v>64349</v>
      </c>
      <c r="AO128" s="24" t="n">
        <f aca="false">W128+AD128+AN128</f>
        <v>201254</v>
      </c>
      <c r="AP128" s="24" t="n">
        <f aca="false">D128+W128</f>
        <v>0</v>
      </c>
      <c r="AQ128" s="24" t="n">
        <f aca="false">E128+X128</f>
        <v>0</v>
      </c>
      <c r="AR128" s="24" t="n">
        <f aca="false">F128+Y128</f>
        <v>0</v>
      </c>
      <c r="AS128" s="24" t="n">
        <f aca="false">G128+Z128</f>
        <v>0</v>
      </c>
      <c r="AT128" s="24" t="n">
        <f aca="false">H128+AA128</f>
        <v>0</v>
      </c>
      <c r="AU128" s="24" t="n">
        <f aca="false">I128+AB128</f>
        <v>0</v>
      </c>
      <c r="AV128" s="27" t="s">
        <v>20</v>
      </c>
      <c r="AW128" s="24" t="n">
        <f aca="false">K128+AD128</f>
        <v>136905</v>
      </c>
      <c r="AX128" s="24" t="n">
        <f aca="false">L128+AE128</f>
        <v>23746</v>
      </c>
      <c r="AY128" s="24" t="n">
        <f aca="false">M128+AF128</f>
        <v>46751</v>
      </c>
      <c r="AZ128" s="24" t="n">
        <f aca="false">N128+AG128</f>
        <v>0</v>
      </c>
      <c r="BA128" s="24" t="n">
        <f aca="false">O128+AH128</f>
        <v>46751</v>
      </c>
      <c r="BB128" s="24" t="n">
        <f aca="false">P128+AI128</f>
        <v>0</v>
      </c>
      <c r="BC128" s="24" t="n">
        <f aca="false">Q128+AJ128</f>
        <v>0</v>
      </c>
      <c r="BD128" s="24" t="n">
        <f aca="false">R128+AK128</f>
        <v>25954</v>
      </c>
      <c r="BE128" s="24" t="n">
        <f aca="false">S128+AL128</f>
        <v>40454</v>
      </c>
      <c r="BF128" s="27" t="s">
        <v>20</v>
      </c>
      <c r="BG128" s="24" t="n">
        <f aca="false">U128+AN128</f>
        <v>64349</v>
      </c>
      <c r="BH128" s="24" t="n">
        <f aca="false">V128+AO128</f>
        <v>201254</v>
      </c>
    </row>
    <row r="129" customFormat="false" ht="13.5" hidden="false" customHeight="false" outlineLevel="0" collapsed="false">
      <c r="A129" s="54" t="s">
        <v>263</v>
      </c>
      <c r="B129" s="54"/>
      <c r="C129" s="54"/>
      <c r="D129" s="24" t="n">
        <f aca="false">SUM(D7:D128)</f>
        <v>39991616</v>
      </c>
      <c r="E129" s="24" t="n">
        <f aca="false">SUM(E7:E128)</f>
        <v>39890414</v>
      </c>
      <c r="F129" s="24" t="n">
        <f aca="false">SUM(F7:F128)</f>
        <v>34229506</v>
      </c>
      <c r="G129" s="24" t="n">
        <f aca="false">SUM(G7:G128)</f>
        <v>4749963</v>
      </c>
      <c r="H129" s="24" t="n">
        <f aca="false">SUM(H7:H128)</f>
        <v>910945</v>
      </c>
      <c r="I129" s="24" t="n">
        <f aca="false">SUM(I7:I128)</f>
        <v>101202</v>
      </c>
      <c r="J129" s="24" t="n">
        <f aca="false">SUM(J7:J128)</f>
        <v>1873429</v>
      </c>
      <c r="K129" s="24" t="n">
        <f aca="false">SUM(K7:K128)</f>
        <v>82389039</v>
      </c>
      <c r="L129" s="24" t="n">
        <f aca="false">SUM(L7:L128)</f>
        <v>21369660</v>
      </c>
      <c r="M129" s="24" t="n">
        <f aca="false">SUM(M7:M128)</f>
        <v>18422336</v>
      </c>
      <c r="N129" s="24" t="n">
        <f aca="false">SUM(N7:N128)</f>
        <v>1080387</v>
      </c>
      <c r="O129" s="24" t="n">
        <f aca="false">SUM(O7:O128)</f>
        <v>15636799</v>
      </c>
      <c r="P129" s="24" t="n">
        <f aca="false">SUM(P7:P128)</f>
        <v>1705150</v>
      </c>
      <c r="Q129" s="24" t="n">
        <f aca="false">SUM(Q7:Q128)</f>
        <v>311524</v>
      </c>
      <c r="R129" s="24" t="n">
        <f aca="false">SUM(R7:R128)</f>
        <v>38899655</v>
      </c>
      <c r="S129" s="24" t="n">
        <f aca="false">SUM(S7:S128)</f>
        <v>3385864</v>
      </c>
      <c r="T129" s="24" t="n">
        <f aca="false">SUM(T7:T128)</f>
        <v>17477969</v>
      </c>
      <c r="U129" s="24" t="n">
        <f aca="false">SUM(U7:U128)</f>
        <v>2215380</v>
      </c>
      <c r="V129" s="24" t="n">
        <f aca="false">SUM(V7:V128)</f>
        <v>124596035</v>
      </c>
      <c r="W129" s="24" t="n">
        <f aca="false">SUM(W7:W128)</f>
        <v>3548224</v>
      </c>
      <c r="X129" s="24" t="n">
        <f aca="false">SUM(X7:X128)</f>
        <v>3527224</v>
      </c>
      <c r="Y129" s="24" t="n">
        <f aca="false">SUM(Y7:Y128)</f>
        <v>2696451</v>
      </c>
      <c r="Z129" s="24" t="n">
        <f aca="false">SUM(Z7:Z128)</f>
        <v>0</v>
      </c>
      <c r="AA129" s="24" t="n">
        <f aca="false">SUM(AA7:AA128)</f>
        <v>830773</v>
      </c>
      <c r="AB129" s="24" t="n">
        <f aca="false">SUM(AB7:AB128)</f>
        <v>21000</v>
      </c>
      <c r="AC129" s="24" t="n">
        <f aca="false">SUM(AC7:AC128)</f>
        <v>961270</v>
      </c>
      <c r="AD129" s="24" t="n">
        <f aca="false">SUM(AD7:AD128)</f>
        <v>12169479</v>
      </c>
      <c r="AE129" s="24" t="n">
        <f aca="false">SUM(AE7:AE128)</f>
        <v>3863387</v>
      </c>
      <c r="AF129" s="24" t="n">
        <f aca="false">SUM(AF7:AF128)</f>
        <v>3602656</v>
      </c>
      <c r="AG129" s="24" t="n">
        <f aca="false">SUM(AG7:AG128)</f>
        <v>163720</v>
      </c>
      <c r="AH129" s="24" t="n">
        <f aca="false">SUM(AH7:AH128)</f>
        <v>3391543</v>
      </c>
      <c r="AI129" s="24" t="n">
        <f aca="false">SUM(AI7:AI128)</f>
        <v>47393</v>
      </c>
      <c r="AJ129" s="24" t="n">
        <f aca="false">SUM(AJ7:AJ128)</f>
        <v>5187</v>
      </c>
      <c r="AK129" s="24" t="n">
        <f aca="false">SUM(AK7:AK128)</f>
        <v>3428971</v>
      </c>
      <c r="AL129" s="24" t="n">
        <f aca="false">SUM(AL7:AL128)</f>
        <v>1269278</v>
      </c>
      <c r="AM129" s="24" t="n">
        <f aca="false">SUM(AM7:AM128)</f>
        <v>6274218</v>
      </c>
      <c r="AN129" s="24" t="n">
        <f aca="false">SUM(AN7:AN128)</f>
        <v>706320</v>
      </c>
      <c r="AO129" s="24" t="n">
        <f aca="false">SUM(AO7:AO128)</f>
        <v>16424023</v>
      </c>
      <c r="AP129" s="24" t="n">
        <f aca="false">SUM(AP7:AP128)</f>
        <v>43539840</v>
      </c>
      <c r="AQ129" s="24" t="n">
        <f aca="false">SUM(AQ7:AQ128)</f>
        <v>43417638</v>
      </c>
      <c r="AR129" s="24" t="n">
        <f aca="false">SUM(AR7:AR128)</f>
        <v>36925957</v>
      </c>
      <c r="AS129" s="24" t="n">
        <f aca="false">SUM(AS7:AS128)</f>
        <v>4749963</v>
      </c>
      <c r="AT129" s="24" t="n">
        <f aca="false">SUM(AT7:AT128)</f>
        <v>1741718</v>
      </c>
      <c r="AU129" s="24" t="n">
        <f aca="false">SUM(AU7:AU128)</f>
        <v>122202</v>
      </c>
      <c r="AV129" s="24" t="n">
        <f aca="false">SUM(AV7:AV128)</f>
        <v>2834699</v>
      </c>
      <c r="AW129" s="24" t="n">
        <f aca="false">SUM(AW7:AW128)</f>
        <v>94558518</v>
      </c>
      <c r="AX129" s="24" t="n">
        <f aca="false">SUM(AX7:AX128)</f>
        <v>25233047</v>
      </c>
      <c r="AY129" s="24" t="n">
        <f aca="false">SUM(AY7:AY128)</f>
        <v>22024992</v>
      </c>
      <c r="AZ129" s="24" t="n">
        <f aca="false">SUM(AZ7:AZ128)</f>
        <v>1244107</v>
      </c>
      <c r="BA129" s="24" t="n">
        <f aca="false">SUM(BA7:BA128)</f>
        <v>19028342</v>
      </c>
      <c r="BB129" s="24" t="n">
        <f aca="false">SUM(BB7:BB128)</f>
        <v>1752543</v>
      </c>
      <c r="BC129" s="24" t="n">
        <f aca="false">SUM(BC7:BC128)</f>
        <v>316711</v>
      </c>
      <c r="BD129" s="24" t="n">
        <f aca="false">SUM(BD7:BD128)</f>
        <v>42328626</v>
      </c>
      <c r="BE129" s="24" t="n">
        <f aca="false">SUM(BE7:BE128)</f>
        <v>4655142</v>
      </c>
      <c r="BF129" s="24" t="n">
        <f aca="false">SUM(BF7:BF128)</f>
        <v>23752187</v>
      </c>
      <c r="BG129" s="24" t="n">
        <f aca="false">SUM(BG7:BG128)</f>
        <v>2921700</v>
      </c>
      <c r="BH129" s="24" t="n">
        <f aca="false">SUM(BH7:BH128)</f>
        <v>14102005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9:C12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86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87</v>
      </c>
      <c r="D2" s="66" t="s">
        <v>288</v>
      </c>
      <c r="E2" s="67"/>
      <c r="F2" s="67"/>
      <c r="G2" s="67"/>
      <c r="H2" s="67"/>
      <c r="I2" s="67"/>
      <c r="J2" s="66" t="s">
        <v>289</v>
      </c>
      <c r="K2" s="68"/>
      <c r="L2" s="68"/>
      <c r="M2" s="68"/>
      <c r="N2" s="68"/>
      <c r="O2" s="68"/>
      <c r="P2" s="68"/>
      <c r="Q2" s="69"/>
      <c r="R2" s="66" t="s">
        <v>290</v>
      </c>
      <c r="S2" s="68"/>
      <c r="T2" s="68"/>
      <c r="U2" s="68"/>
      <c r="V2" s="68"/>
      <c r="W2" s="68"/>
      <c r="X2" s="68"/>
      <c r="Y2" s="69"/>
      <c r="Z2" s="66" t="s">
        <v>291</v>
      </c>
      <c r="AA2" s="68"/>
      <c r="AB2" s="68"/>
      <c r="AC2" s="68"/>
      <c r="AD2" s="68"/>
      <c r="AE2" s="68"/>
      <c r="AF2" s="68"/>
      <c r="AG2" s="69"/>
      <c r="AH2" s="66" t="s">
        <v>292</v>
      </c>
      <c r="AI2" s="68"/>
      <c r="AJ2" s="68"/>
      <c r="AK2" s="68"/>
      <c r="AL2" s="68"/>
      <c r="AM2" s="68"/>
      <c r="AN2" s="68"/>
      <c r="AO2" s="69"/>
      <c r="AP2" s="66" t="s">
        <v>293</v>
      </c>
      <c r="AQ2" s="68"/>
      <c r="AR2" s="68"/>
      <c r="AS2" s="68"/>
      <c r="AT2" s="68"/>
      <c r="AU2" s="68"/>
      <c r="AV2" s="68"/>
      <c r="AW2" s="69"/>
      <c r="AX2" s="66" t="s">
        <v>294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95</v>
      </c>
      <c r="K3" s="64" t="s">
        <v>296</v>
      </c>
      <c r="L3" s="70" t="s">
        <v>4</v>
      </c>
      <c r="M3" s="71"/>
      <c r="N3" s="72"/>
      <c r="O3" s="70" t="s">
        <v>5</v>
      </c>
      <c r="P3" s="71"/>
      <c r="Q3" s="72"/>
      <c r="R3" s="64" t="s">
        <v>295</v>
      </c>
      <c r="S3" s="64" t="s">
        <v>296</v>
      </c>
      <c r="T3" s="70" t="s">
        <v>4</v>
      </c>
      <c r="U3" s="71"/>
      <c r="V3" s="72"/>
      <c r="W3" s="70" t="s">
        <v>5</v>
      </c>
      <c r="X3" s="71"/>
      <c r="Y3" s="72"/>
      <c r="Z3" s="64" t="s">
        <v>295</v>
      </c>
      <c r="AA3" s="64" t="s">
        <v>296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95</v>
      </c>
      <c r="AI3" s="64" t="s">
        <v>296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95</v>
      </c>
      <c r="AQ3" s="64" t="s">
        <v>296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95</v>
      </c>
      <c r="AY3" s="64" t="s">
        <v>296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97</v>
      </c>
      <c r="E4" s="74" t="s">
        <v>298</v>
      </c>
      <c r="F4" s="75" t="s">
        <v>6</v>
      </c>
      <c r="G4" s="73" t="s">
        <v>297</v>
      </c>
      <c r="H4" s="74" t="s">
        <v>298</v>
      </c>
      <c r="I4" s="75" t="s">
        <v>6</v>
      </c>
      <c r="J4" s="64"/>
      <c r="K4" s="64"/>
      <c r="L4" s="73" t="s">
        <v>297</v>
      </c>
      <c r="M4" s="74" t="s">
        <v>298</v>
      </c>
      <c r="N4" s="75" t="s">
        <v>299</v>
      </c>
      <c r="O4" s="73" t="s">
        <v>297</v>
      </c>
      <c r="P4" s="74" t="s">
        <v>298</v>
      </c>
      <c r="Q4" s="75" t="s">
        <v>299</v>
      </c>
      <c r="R4" s="64"/>
      <c r="S4" s="64"/>
      <c r="T4" s="73" t="s">
        <v>297</v>
      </c>
      <c r="U4" s="74" t="s">
        <v>298</v>
      </c>
      <c r="V4" s="75" t="s">
        <v>299</v>
      </c>
      <c r="W4" s="73" t="s">
        <v>297</v>
      </c>
      <c r="X4" s="74" t="s">
        <v>298</v>
      </c>
      <c r="Y4" s="75" t="s">
        <v>299</v>
      </c>
      <c r="Z4" s="64"/>
      <c r="AA4" s="64"/>
      <c r="AB4" s="73" t="s">
        <v>297</v>
      </c>
      <c r="AC4" s="74" t="s">
        <v>298</v>
      </c>
      <c r="AD4" s="75" t="s">
        <v>299</v>
      </c>
      <c r="AE4" s="73" t="s">
        <v>297</v>
      </c>
      <c r="AF4" s="74" t="s">
        <v>298</v>
      </c>
      <c r="AG4" s="75" t="s">
        <v>299</v>
      </c>
      <c r="AH4" s="64"/>
      <c r="AI4" s="64"/>
      <c r="AJ4" s="73" t="s">
        <v>297</v>
      </c>
      <c r="AK4" s="74" t="s">
        <v>298</v>
      </c>
      <c r="AL4" s="75" t="s">
        <v>299</v>
      </c>
      <c r="AM4" s="73" t="s">
        <v>297</v>
      </c>
      <c r="AN4" s="74" t="s">
        <v>298</v>
      </c>
      <c r="AO4" s="75" t="s">
        <v>299</v>
      </c>
      <c r="AP4" s="64"/>
      <c r="AQ4" s="64"/>
      <c r="AR4" s="73" t="s">
        <v>297</v>
      </c>
      <c r="AS4" s="74" t="s">
        <v>298</v>
      </c>
      <c r="AT4" s="75" t="s">
        <v>299</v>
      </c>
      <c r="AU4" s="73" t="s">
        <v>297</v>
      </c>
      <c r="AV4" s="74" t="s">
        <v>298</v>
      </c>
      <c r="AW4" s="75" t="s">
        <v>299</v>
      </c>
      <c r="AX4" s="64"/>
      <c r="AY4" s="64"/>
      <c r="AZ4" s="73" t="s">
        <v>297</v>
      </c>
      <c r="BA4" s="74" t="s">
        <v>298</v>
      </c>
      <c r="BB4" s="75" t="s">
        <v>299</v>
      </c>
      <c r="BC4" s="73" t="s">
        <v>297</v>
      </c>
      <c r="BD4" s="74" t="s">
        <v>298</v>
      </c>
      <c r="BE4" s="75" t="s">
        <v>299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2891</v>
      </c>
      <c r="E7" s="27" t="n">
        <f aca="false">M7+U7+AC7+AK7+AS7+BA7</f>
        <v>131547</v>
      </c>
      <c r="F7" s="27" t="n">
        <f aca="false">D7+E7</f>
        <v>134438</v>
      </c>
      <c r="G7" s="27" t="n">
        <f aca="false">O7+W7+AE7+AM7+AU7+BC7</f>
        <v>0</v>
      </c>
      <c r="H7" s="27" t="n">
        <f aca="false">P7+X7+AF7+AN7+AV7+BD7</f>
        <v>0</v>
      </c>
      <c r="I7" s="27" t="n">
        <f aca="false">G7+H7</f>
        <v>0</v>
      </c>
      <c r="J7" s="79" t="s">
        <v>251</v>
      </c>
      <c r="K7" s="84" t="s">
        <v>300</v>
      </c>
      <c r="L7" s="27" t="n">
        <v>2891</v>
      </c>
      <c r="M7" s="27" t="n">
        <v>131547</v>
      </c>
      <c r="N7" s="27" t="n">
        <v>134438</v>
      </c>
      <c r="O7" s="27" t="n">
        <v>0</v>
      </c>
      <c r="P7" s="27" t="n">
        <v>0</v>
      </c>
      <c r="Q7" s="27" t="n">
        <v>0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4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4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/>
      <c r="E10" s="27"/>
      <c r="F10" s="27"/>
      <c r="G10" s="27"/>
      <c r="H10" s="27"/>
      <c r="I10" s="27"/>
      <c r="J10" s="78"/>
      <c r="K10" s="84"/>
      <c r="L10" s="27"/>
      <c r="M10" s="27"/>
      <c r="N10" s="27"/>
      <c r="O10" s="27"/>
      <c r="P10" s="27"/>
      <c r="Q10" s="27"/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225076</v>
      </c>
      <c r="F11" s="27" t="n">
        <f aca="false">D11+E11</f>
        <v>225076</v>
      </c>
      <c r="G11" s="27" t="n">
        <f aca="false">O11+W11+AE11+AM11+AU11+BC11</f>
        <v>0</v>
      </c>
      <c r="H11" s="27" t="n">
        <f aca="false">P11+X11+AF11+AN11+AV11+BD11</f>
        <v>0</v>
      </c>
      <c r="I11" s="27" t="n">
        <f aca="false">G11+H11</f>
        <v>0</v>
      </c>
      <c r="J11" s="79" t="s">
        <v>239</v>
      </c>
      <c r="K11" s="84" t="s">
        <v>301</v>
      </c>
      <c r="L11" s="27" t="n">
        <v>0</v>
      </c>
      <c r="M11" s="27" t="n">
        <v>225076</v>
      </c>
      <c r="N11" s="27" t="n">
        <v>225076</v>
      </c>
      <c r="O11" s="27" t="n">
        <v>0</v>
      </c>
      <c r="P11" s="27" t="n">
        <v>0</v>
      </c>
      <c r="Q11" s="27" t="n">
        <v>0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448196</v>
      </c>
      <c r="F12" s="27" t="n">
        <f aca="false">D12+E12</f>
        <v>448196</v>
      </c>
      <c r="G12" s="27" t="n">
        <f aca="false">O12+W12+AE12+AM12+AU12+BC12</f>
        <v>4150</v>
      </c>
      <c r="H12" s="27" t="n">
        <f aca="false">P12+X12+AF12+AN12+AV12+BD12</f>
        <v>103632</v>
      </c>
      <c r="I12" s="27" t="n">
        <f aca="false">G12+H12</f>
        <v>107782</v>
      </c>
      <c r="J12" s="79" t="s">
        <v>243</v>
      </c>
      <c r="K12" s="84" t="s">
        <v>302</v>
      </c>
      <c r="L12" s="27" t="n">
        <v>0</v>
      </c>
      <c r="M12" s="27" t="n">
        <v>448196</v>
      </c>
      <c r="N12" s="27" t="n">
        <v>448196</v>
      </c>
      <c r="O12" s="27" t="n">
        <v>0</v>
      </c>
      <c r="P12" s="27" t="n">
        <v>0</v>
      </c>
      <c r="Q12" s="27" t="n">
        <v>0</v>
      </c>
      <c r="R12" s="82" t="s">
        <v>241</v>
      </c>
      <c r="S12" s="85" t="s">
        <v>303</v>
      </c>
      <c r="T12" s="27" t="n">
        <v>0</v>
      </c>
      <c r="U12" s="27" t="n">
        <v>0</v>
      </c>
      <c r="V12" s="27" t="n">
        <v>0</v>
      </c>
      <c r="W12" s="27" t="n">
        <v>4150</v>
      </c>
      <c r="X12" s="27" t="n">
        <v>103632</v>
      </c>
      <c r="Y12" s="27" t="n">
        <v>107782</v>
      </c>
      <c r="Z12" s="82"/>
      <c r="AA12" s="85"/>
      <c r="AB12" s="27"/>
      <c r="AC12" s="27"/>
      <c r="AD12" s="27"/>
      <c r="AE12" s="27"/>
      <c r="AF12" s="27"/>
      <c r="AG12" s="27"/>
      <c r="AH12" s="82"/>
      <c r="AI12" s="85"/>
      <c r="AJ12" s="27"/>
      <c r="AK12" s="27"/>
      <c r="AL12" s="27"/>
      <c r="AM12" s="27"/>
      <c r="AN12" s="27"/>
      <c r="AO12" s="27"/>
      <c r="AP12" s="82"/>
      <c r="AQ12" s="85"/>
      <c r="AR12" s="27"/>
      <c r="AS12" s="27"/>
      <c r="AT12" s="27"/>
      <c r="AU12" s="27"/>
      <c r="AV12" s="27"/>
      <c r="AW12" s="27"/>
      <c r="AX12" s="82"/>
      <c r="AY12" s="85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/>
      <c r="E13" s="27"/>
      <c r="F13" s="27"/>
      <c r="G13" s="27"/>
      <c r="H13" s="27"/>
      <c r="I13" s="27"/>
      <c r="J13" s="78"/>
      <c r="K13" s="84"/>
      <c r="L13" s="27"/>
      <c r="M13" s="27"/>
      <c r="N13" s="27"/>
      <c r="O13" s="27"/>
      <c r="P13" s="27"/>
      <c r="Q13" s="27"/>
      <c r="R13" s="82"/>
      <c r="S13" s="85"/>
      <c r="T13" s="27"/>
      <c r="U13" s="27"/>
      <c r="V13" s="27"/>
      <c r="W13" s="27"/>
      <c r="X13" s="27"/>
      <c r="Y13" s="27"/>
      <c r="Z13" s="82"/>
      <c r="AA13" s="85"/>
      <c r="AB13" s="27"/>
      <c r="AC13" s="27"/>
      <c r="AD13" s="27"/>
      <c r="AE13" s="27"/>
      <c r="AF13" s="27"/>
      <c r="AG13" s="27"/>
      <c r="AH13" s="82"/>
      <c r="AI13" s="85"/>
      <c r="AJ13" s="27"/>
      <c r="AK13" s="27"/>
      <c r="AL13" s="27"/>
      <c r="AM13" s="27"/>
      <c r="AN13" s="27"/>
      <c r="AO13" s="27"/>
      <c r="AP13" s="82"/>
      <c r="AQ13" s="85"/>
      <c r="AR13" s="27"/>
      <c r="AS13" s="27"/>
      <c r="AT13" s="27"/>
      <c r="AU13" s="27"/>
      <c r="AV13" s="27"/>
      <c r="AW13" s="27"/>
      <c r="AX13" s="82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/>
      <c r="E14" s="27"/>
      <c r="F14" s="27"/>
      <c r="G14" s="27"/>
      <c r="H14" s="27"/>
      <c r="I14" s="27"/>
      <c r="J14" s="78"/>
      <c r="K14" s="84"/>
      <c r="L14" s="27"/>
      <c r="M14" s="27"/>
      <c r="N14" s="27"/>
      <c r="O14" s="27"/>
      <c r="P14" s="27"/>
      <c r="Q14" s="27"/>
      <c r="R14" s="82"/>
      <c r="S14" s="85"/>
      <c r="T14" s="27"/>
      <c r="U14" s="27"/>
      <c r="V14" s="27"/>
      <c r="W14" s="27"/>
      <c r="X14" s="27"/>
      <c r="Y14" s="27"/>
      <c r="Z14" s="82"/>
      <c r="AA14" s="85"/>
      <c r="AB14" s="27"/>
      <c r="AC14" s="27"/>
      <c r="AD14" s="27"/>
      <c r="AE14" s="27"/>
      <c r="AF14" s="27"/>
      <c r="AG14" s="27"/>
      <c r="AH14" s="82"/>
      <c r="AI14" s="85"/>
      <c r="AJ14" s="27"/>
      <c r="AK14" s="27"/>
      <c r="AL14" s="27"/>
      <c r="AM14" s="27"/>
      <c r="AN14" s="27"/>
      <c r="AO14" s="27"/>
      <c r="AP14" s="82"/>
      <c r="AQ14" s="85"/>
      <c r="AR14" s="27"/>
      <c r="AS14" s="27"/>
      <c r="AT14" s="27"/>
      <c r="AU14" s="27"/>
      <c r="AV14" s="27"/>
      <c r="AW14" s="27"/>
      <c r="AX14" s="82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272837</v>
      </c>
      <c r="F15" s="27" t="n">
        <f aca="false">D15+E15</f>
        <v>272837</v>
      </c>
      <c r="G15" s="27" t="n">
        <f aca="false">O15+W15+AE15+AM15+AU15+BC15</f>
        <v>0</v>
      </c>
      <c r="H15" s="27" t="n">
        <f aca="false">P15+X15+AF15+AN15+AV15+BD15</f>
        <v>91938</v>
      </c>
      <c r="I15" s="27" t="n">
        <f aca="false">G15+H15</f>
        <v>91938</v>
      </c>
      <c r="J15" s="79" t="s">
        <v>211</v>
      </c>
      <c r="K15" s="84" t="s">
        <v>304</v>
      </c>
      <c r="L15" s="27" t="n">
        <v>0</v>
      </c>
      <c r="M15" s="27" t="n">
        <v>272837</v>
      </c>
      <c r="N15" s="27" t="n">
        <v>272837</v>
      </c>
      <c r="O15" s="27" t="n">
        <v>0</v>
      </c>
      <c r="P15" s="27" t="n">
        <v>91938</v>
      </c>
      <c r="Q15" s="27" t="n">
        <v>91938</v>
      </c>
      <c r="R15" s="82"/>
      <c r="S15" s="85"/>
      <c r="T15" s="27"/>
      <c r="U15" s="27"/>
      <c r="V15" s="27"/>
      <c r="W15" s="27"/>
      <c r="X15" s="27"/>
      <c r="Y15" s="27"/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309414</v>
      </c>
      <c r="F16" s="27" t="n">
        <f aca="false">D16+E16</f>
        <v>309414</v>
      </c>
      <c r="G16" s="27" t="n">
        <f aca="false">O16+W16+AE16+AM16+AU16+BC16</f>
        <v>0</v>
      </c>
      <c r="H16" s="27" t="n">
        <f aca="false">P16+X16+AF16+AN16+AV16+BD16</f>
        <v>52594</v>
      </c>
      <c r="I16" s="27" t="n">
        <f aca="false">G16+H16</f>
        <v>52594</v>
      </c>
      <c r="J16" s="79" t="s">
        <v>247</v>
      </c>
      <c r="K16" s="84" t="s">
        <v>305</v>
      </c>
      <c r="L16" s="27" t="n">
        <v>0</v>
      </c>
      <c r="M16" s="27" t="n">
        <v>309414</v>
      </c>
      <c r="N16" s="27" t="n">
        <v>309414</v>
      </c>
      <c r="O16" s="27" t="n">
        <v>0</v>
      </c>
      <c r="P16" s="27" t="n">
        <v>52594</v>
      </c>
      <c r="Q16" s="27" t="n">
        <v>52594</v>
      </c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/>
      <c r="E17" s="27"/>
      <c r="F17" s="27"/>
      <c r="G17" s="27"/>
      <c r="H17" s="27"/>
      <c r="I17" s="27"/>
      <c r="J17" s="78"/>
      <c r="K17" s="84"/>
      <c r="L17" s="27"/>
      <c r="M17" s="27"/>
      <c r="N17" s="27"/>
      <c r="O17" s="27"/>
      <c r="P17" s="27"/>
      <c r="Q17" s="27"/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0</v>
      </c>
      <c r="H18" s="27" t="n">
        <f aca="false">P18+X18+AF18+AN18+AV18+BD18</f>
        <v>192179</v>
      </c>
      <c r="I18" s="27" t="n">
        <f aca="false">G18+H18</f>
        <v>192179</v>
      </c>
      <c r="J18" s="79" t="s">
        <v>235</v>
      </c>
      <c r="K18" s="84" t="s">
        <v>306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92179</v>
      </c>
      <c r="Q18" s="27" t="n">
        <v>192179</v>
      </c>
      <c r="R18" s="82"/>
      <c r="S18" s="85"/>
      <c r="T18" s="27"/>
      <c r="U18" s="27"/>
      <c r="V18" s="27"/>
      <c r="W18" s="27"/>
      <c r="X18" s="27"/>
      <c r="Y18" s="27"/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0</v>
      </c>
      <c r="E19" s="27" t="n">
        <f aca="false">M19+U19+AC19+AK19+AS19+BA19</f>
        <v>1976249</v>
      </c>
      <c r="F19" s="27" t="n">
        <f aca="false">D19+E19</f>
        <v>1976249</v>
      </c>
      <c r="G19" s="27" t="n">
        <f aca="false">O19+W19+AE19+AM19+AU19+BC19</f>
        <v>0</v>
      </c>
      <c r="H19" s="27" t="n">
        <f aca="false">P19+X19+AF19+AN19+AV19+BD19</f>
        <v>243977</v>
      </c>
      <c r="I19" s="27" t="n">
        <f aca="false">G19+H19</f>
        <v>243977</v>
      </c>
      <c r="J19" s="79" t="s">
        <v>235</v>
      </c>
      <c r="K19" s="84" t="s">
        <v>306</v>
      </c>
      <c r="L19" s="27" t="n">
        <v>0</v>
      </c>
      <c r="M19" s="27" t="n">
        <v>1976249</v>
      </c>
      <c r="N19" s="27" t="n">
        <v>1976249</v>
      </c>
      <c r="O19" s="27" t="n">
        <v>0</v>
      </c>
      <c r="P19" s="27" t="n">
        <v>243977</v>
      </c>
      <c r="Q19" s="27" t="n">
        <v>243977</v>
      </c>
      <c r="R19" s="82"/>
      <c r="S19" s="85"/>
      <c r="T19" s="27"/>
      <c r="U19" s="27"/>
      <c r="V19" s="27"/>
      <c r="W19" s="27"/>
      <c r="X19" s="27"/>
      <c r="Y19" s="27"/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/>
      <c r="E20" s="27"/>
      <c r="F20" s="27"/>
      <c r="G20" s="27"/>
      <c r="H20" s="27"/>
      <c r="I20" s="27"/>
      <c r="J20" s="78"/>
      <c r="K20" s="84"/>
      <c r="L20" s="27"/>
      <c r="M20" s="27"/>
      <c r="N20" s="27"/>
      <c r="O20" s="27"/>
      <c r="P20" s="27"/>
      <c r="Q20" s="27"/>
      <c r="R20" s="82"/>
      <c r="S20" s="85"/>
      <c r="T20" s="27"/>
      <c r="U20" s="27"/>
      <c r="V20" s="27"/>
      <c r="W20" s="27"/>
      <c r="X20" s="27"/>
      <c r="Y20" s="27"/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0</v>
      </c>
      <c r="E21" s="27" t="n">
        <f aca="false">M21+U21+AC21+AK21+AS21+BA21</f>
        <v>34733</v>
      </c>
      <c r="F21" s="27" t="n">
        <f aca="false">D21+E21</f>
        <v>34733</v>
      </c>
      <c r="G21" s="27" t="n">
        <f aca="false">O21+W21+AE21+AM21+AU21+BC21</f>
        <v>0</v>
      </c>
      <c r="H21" s="27" t="n">
        <f aca="false">P21+X21+AF21+AN21+AV21+BD21</f>
        <v>0</v>
      </c>
      <c r="I21" s="27" t="n">
        <f aca="false">G21+H21</f>
        <v>0</v>
      </c>
      <c r="J21" s="79" t="s">
        <v>239</v>
      </c>
      <c r="K21" s="84" t="s">
        <v>301</v>
      </c>
      <c r="L21" s="27" t="n">
        <v>0</v>
      </c>
      <c r="M21" s="27" t="n">
        <v>34733</v>
      </c>
      <c r="N21" s="27" t="n">
        <v>34733</v>
      </c>
      <c r="O21" s="27" t="n">
        <v>0</v>
      </c>
      <c r="P21" s="27" t="n">
        <v>0</v>
      </c>
      <c r="Q21" s="27" t="n">
        <v>0</v>
      </c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48667</v>
      </c>
      <c r="E22" s="27" t="n">
        <f aca="false">M22+U22+AC22+AK22+AS22+BA22</f>
        <v>326853</v>
      </c>
      <c r="F22" s="27" t="n">
        <f aca="false">D22+E22</f>
        <v>375520</v>
      </c>
      <c r="G22" s="27" t="n">
        <f aca="false">O22+W22+AE22+AM22+AU22+BC22</f>
        <v>0</v>
      </c>
      <c r="H22" s="27" t="n">
        <f aca="false">P22+X22+AF22+AN22+AV22+BD22</f>
        <v>132408</v>
      </c>
      <c r="I22" s="27" t="n">
        <f aca="false">G22+H22</f>
        <v>132408</v>
      </c>
      <c r="J22" s="79" t="s">
        <v>253</v>
      </c>
      <c r="K22" s="84" t="s">
        <v>307</v>
      </c>
      <c r="L22" s="27" t="n">
        <v>48667</v>
      </c>
      <c r="M22" s="27" t="n">
        <v>326853</v>
      </c>
      <c r="N22" s="27" t="n">
        <v>375520</v>
      </c>
      <c r="O22" s="27" t="n">
        <v>0</v>
      </c>
      <c r="P22" s="27" t="n">
        <v>0</v>
      </c>
      <c r="Q22" s="27" t="n">
        <v>0</v>
      </c>
      <c r="R22" s="82" t="s">
        <v>219</v>
      </c>
      <c r="S22" s="85" t="s">
        <v>308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132408</v>
      </c>
      <c r="Y22" s="27" t="n">
        <v>132408</v>
      </c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2007</v>
      </c>
      <c r="E23" s="27" t="n">
        <f aca="false">M23+U23+AC23+AK23+AS23+BA23</f>
        <v>91351</v>
      </c>
      <c r="F23" s="27" t="n">
        <f aca="false">D23+E23</f>
        <v>93358</v>
      </c>
      <c r="G23" s="27" t="n">
        <f aca="false">O23+W23+AE23+AM23+AU23+BC23</f>
        <v>0</v>
      </c>
      <c r="H23" s="27" t="n">
        <f aca="false">P23+X23+AF23+AN23+AV23+BD23</f>
        <v>163880</v>
      </c>
      <c r="I23" s="27" t="n">
        <f aca="false">G23+H23</f>
        <v>163880</v>
      </c>
      <c r="J23" s="79" t="s">
        <v>251</v>
      </c>
      <c r="K23" s="84" t="s">
        <v>300</v>
      </c>
      <c r="L23" s="27" t="n">
        <v>2007</v>
      </c>
      <c r="M23" s="27" t="n">
        <v>91351</v>
      </c>
      <c r="N23" s="27" t="n">
        <v>93358</v>
      </c>
      <c r="O23" s="27" t="n">
        <v>0</v>
      </c>
      <c r="P23" s="27" t="n">
        <v>0</v>
      </c>
      <c r="Q23" s="27" t="n">
        <v>0</v>
      </c>
      <c r="R23" s="82" t="s">
        <v>257</v>
      </c>
      <c r="S23" s="85" t="s">
        <v>309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163880</v>
      </c>
      <c r="Y23" s="27" t="n">
        <v>163880</v>
      </c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0</v>
      </c>
      <c r="F24" s="27" t="n">
        <f aca="false">D24+E24</f>
        <v>0</v>
      </c>
      <c r="G24" s="27" t="n">
        <f aca="false">O24+W24+AE24+AM24+AU24+BC24</f>
        <v>0</v>
      </c>
      <c r="H24" s="27" t="n">
        <f aca="false">P24+X24+AF24+AN24+AV24+BD24</f>
        <v>319066</v>
      </c>
      <c r="I24" s="27" t="n">
        <f aca="false">G24+H24</f>
        <v>319066</v>
      </c>
      <c r="J24" s="79" t="s">
        <v>215</v>
      </c>
      <c r="K24" s="84" t="s">
        <v>31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319066</v>
      </c>
      <c r="Q24" s="27" t="n">
        <v>319066</v>
      </c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/>
      <c r="E25" s="27"/>
      <c r="F25" s="27"/>
      <c r="G25" s="27"/>
      <c r="H25" s="27"/>
      <c r="I25" s="27"/>
      <c r="J25" s="78"/>
      <c r="K25" s="84"/>
      <c r="L25" s="27"/>
      <c r="M25" s="27"/>
      <c r="N25" s="27"/>
      <c r="O25" s="27"/>
      <c r="P25" s="27"/>
      <c r="Q25" s="27"/>
      <c r="R25" s="82"/>
      <c r="S25" s="85"/>
      <c r="T25" s="27"/>
      <c r="U25" s="27"/>
      <c r="V25" s="27"/>
      <c r="W25" s="27"/>
      <c r="X25" s="27"/>
      <c r="Y25" s="27"/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87831</v>
      </c>
      <c r="E26" s="27" t="n">
        <f aca="false">M26+U26+AC26+AK26+AS26+BA26</f>
        <v>1075246</v>
      </c>
      <c r="F26" s="27" t="n">
        <f aca="false">D26+E26</f>
        <v>1163077</v>
      </c>
      <c r="G26" s="27" t="n">
        <f aca="false">O26+W26+AE26+AM26+AU26+BC26</f>
        <v>0</v>
      </c>
      <c r="H26" s="27" t="n">
        <f aca="false">P26+X26+AF26+AN26+AV26+BD26</f>
        <v>220231</v>
      </c>
      <c r="I26" s="27" t="n">
        <f aca="false">G26+H26</f>
        <v>220231</v>
      </c>
      <c r="J26" s="79" t="s">
        <v>233</v>
      </c>
      <c r="K26" s="84" t="s">
        <v>311</v>
      </c>
      <c r="L26" s="27" t="n">
        <v>87831</v>
      </c>
      <c r="M26" s="27" t="n">
        <v>1075246</v>
      </c>
      <c r="N26" s="27" t="n">
        <v>1163077</v>
      </c>
      <c r="O26" s="27" t="n">
        <v>0</v>
      </c>
      <c r="P26" s="27" t="n">
        <v>220231</v>
      </c>
      <c r="Q26" s="27" t="n">
        <v>220231</v>
      </c>
      <c r="R26" s="82"/>
      <c r="S26" s="85"/>
      <c r="T26" s="27"/>
      <c r="U26" s="27"/>
      <c r="V26" s="27"/>
      <c r="W26" s="27"/>
      <c r="X26" s="27"/>
      <c r="Y26" s="27"/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113971</v>
      </c>
      <c r="E27" s="27" t="n">
        <f aca="false">M27+U27+AC27+AK27+AS27+BA27</f>
        <v>1399565</v>
      </c>
      <c r="F27" s="27" t="n">
        <f aca="false">D27+E27</f>
        <v>1513536</v>
      </c>
      <c r="G27" s="27" t="n">
        <f aca="false">O27+W27+AE27+AM27+AU27+BC27</f>
        <v>0</v>
      </c>
      <c r="H27" s="27" t="n">
        <f aca="false">P27+X27+AF27+AN27+AV27+BD27</f>
        <v>286658</v>
      </c>
      <c r="I27" s="27" t="n">
        <f aca="false">G27+H27</f>
        <v>286658</v>
      </c>
      <c r="J27" s="79" t="s">
        <v>233</v>
      </c>
      <c r="K27" s="84" t="s">
        <v>311</v>
      </c>
      <c r="L27" s="27" t="n">
        <v>113971</v>
      </c>
      <c r="M27" s="27" t="n">
        <v>1399565</v>
      </c>
      <c r="N27" s="27" t="n">
        <v>1513536</v>
      </c>
      <c r="O27" s="27" t="n">
        <v>0</v>
      </c>
      <c r="P27" s="27" t="n">
        <v>286658</v>
      </c>
      <c r="Q27" s="27" t="n">
        <v>286658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493379</v>
      </c>
      <c r="F28" s="27" t="n">
        <f aca="false">D28+E28</f>
        <v>493379</v>
      </c>
      <c r="G28" s="27" t="n">
        <f aca="false">O28+W28+AE28+AM28+AU28+BC28</f>
        <v>0</v>
      </c>
      <c r="H28" s="27" t="n">
        <f aca="false">P28+X28+AF28+AN28+AV28+BD28</f>
        <v>34698</v>
      </c>
      <c r="I28" s="27" t="n">
        <f aca="false">G28+H28</f>
        <v>34698</v>
      </c>
      <c r="J28" s="79" t="s">
        <v>237</v>
      </c>
      <c r="K28" s="84" t="s">
        <v>312</v>
      </c>
      <c r="L28" s="27" t="n">
        <v>0</v>
      </c>
      <c r="M28" s="27" t="n">
        <v>493379</v>
      </c>
      <c r="N28" s="27" t="n">
        <v>493379</v>
      </c>
      <c r="O28" s="27" t="n">
        <v>0</v>
      </c>
      <c r="P28" s="27" t="n">
        <v>34698</v>
      </c>
      <c r="Q28" s="27" t="n">
        <v>34698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525999</v>
      </c>
      <c r="F29" s="27" t="n">
        <f aca="false">D29+E29</f>
        <v>525999</v>
      </c>
      <c r="G29" s="27" t="n">
        <f aca="false">O29+W29+AE29+AM29+AU29+BC29</f>
        <v>0</v>
      </c>
      <c r="H29" s="27" t="n">
        <f aca="false">P29+X29+AF29+AN29+AV29+BD29</f>
        <v>36992</v>
      </c>
      <c r="I29" s="27" t="n">
        <f aca="false">G29+H29</f>
        <v>36992</v>
      </c>
      <c r="J29" s="79" t="s">
        <v>237</v>
      </c>
      <c r="K29" s="84" t="s">
        <v>313</v>
      </c>
      <c r="L29" s="27" t="n">
        <v>0</v>
      </c>
      <c r="M29" s="27" t="n">
        <v>525999</v>
      </c>
      <c r="N29" s="27" t="n">
        <v>525999</v>
      </c>
      <c r="O29" s="27" t="n">
        <v>0</v>
      </c>
      <c r="P29" s="27" t="n">
        <v>36992</v>
      </c>
      <c r="Q29" s="27" t="n">
        <v>36992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0</v>
      </c>
      <c r="F30" s="27" t="n">
        <f aca="false">D30+E30</f>
        <v>0</v>
      </c>
      <c r="G30" s="27" t="n">
        <f aca="false">O30+W30+AE30+AM30+AU30+BC30</f>
        <v>84084</v>
      </c>
      <c r="H30" s="27" t="n">
        <f aca="false">P30+X30+AF30+AN30+AV30+BD30</f>
        <v>141747</v>
      </c>
      <c r="I30" s="27" t="n">
        <f aca="false">G30+H30</f>
        <v>225831</v>
      </c>
      <c r="J30" s="79" t="s">
        <v>221</v>
      </c>
      <c r="K30" s="84" t="s">
        <v>314</v>
      </c>
      <c r="L30" s="27" t="n">
        <v>0</v>
      </c>
      <c r="M30" s="27" t="n">
        <v>0</v>
      </c>
      <c r="N30" s="27" t="n">
        <v>0</v>
      </c>
      <c r="O30" s="27" t="n">
        <v>84084</v>
      </c>
      <c r="P30" s="27" t="n">
        <v>141747</v>
      </c>
      <c r="Q30" s="27" t="n">
        <v>225831</v>
      </c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/>
      <c r="E31" s="27"/>
      <c r="F31" s="27"/>
      <c r="G31" s="27"/>
      <c r="H31" s="27"/>
      <c r="I31" s="27"/>
      <c r="J31" s="78"/>
      <c r="K31" s="84"/>
      <c r="L31" s="27"/>
      <c r="M31" s="27"/>
      <c r="N31" s="27"/>
      <c r="O31" s="27"/>
      <c r="P31" s="27"/>
      <c r="Q31" s="27"/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0</v>
      </c>
      <c r="F32" s="27" t="n">
        <f aca="false">D32+E32</f>
        <v>0</v>
      </c>
      <c r="G32" s="27" t="n">
        <f aca="false">O32+W32+AE32+AM32+AU32+BC32</f>
        <v>0</v>
      </c>
      <c r="H32" s="27" t="n">
        <f aca="false">P32+X32+AF32+AN32+AV32+BD32</f>
        <v>42684</v>
      </c>
      <c r="I32" s="27" t="n">
        <f aca="false">G32+H32</f>
        <v>42684</v>
      </c>
      <c r="J32" s="79" t="s">
        <v>207</v>
      </c>
      <c r="K32" s="84" t="s">
        <v>31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42684</v>
      </c>
      <c r="Q32" s="27" t="n">
        <v>42684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193536</v>
      </c>
      <c r="E33" s="27" t="n">
        <f aca="false">M33+U33+AC33+AK33+AS33+BA33</f>
        <v>338741</v>
      </c>
      <c r="F33" s="27" t="n">
        <f aca="false">D33+E33</f>
        <v>532277</v>
      </c>
      <c r="G33" s="27" t="n">
        <f aca="false">O33+W33+AE33+AM33+AU33+BC33</f>
        <v>0</v>
      </c>
      <c r="H33" s="27" t="n">
        <f aca="false">P33+X33+AF33+AN33+AV33+BD33</f>
        <v>37549</v>
      </c>
      <c r="I33" s="27" t="n">
        <f aca="false">G33+H33</f>
        <v>37549</v>
      </c>
      <c r="J33" s="79" t="s">
        <v>217</v>
      </c>
      <c r="K33" s="84" t="s">
        <v>316</v>
      </c>
      <c r="L33" s="27" t="n">
        <v>193536</v>
      </c>
      <c r="M33" s="27" t="n">
        <v>338741</v>
      </c>
      <c r="N33" s="27" t="n">
        <v>532277</v>
      </c>
      <c r="O33" s="27" t="n">
        <v>0</v>
      </c>
      <c r="P33" s="27" t="n">
        <v>0</v>
      </c>
      <c r="Q33" s="27" t="n">
        <v>0</v>
      </c>
      <c r="R33" s="82" t="s">
        <v>207</v>
      </c>
      <c r="S33" s="85" t="s">
        <v>315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37549</v>
      </c>
      <c r="Y33" s="27" t="n">
        <v>37549</v>
      </c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0</v>
      </c>
      <c r="E34" s="27" t="n">
        <f aca="false">M34+U34+AC34+AK34+AS34+BA34</f>
        <v>0</v>
      </c>
      <c r="F34" s="27" t="n">
        <f aca="false">D34+E34</f>
        <v>0</v>
      </c>
      <c r="G34" s="27" t="n">
        <f aca="false">O34+W34+AE34+AM34+AU34+BC34</f>
        <v>0</v>
      </c>
      <c r="H34" s="27" t="n">
        <f aca="false">P34+X34+AF34+AN34+AV34+BD34</f>
        <v>43318</v>
      </c>
      <c r="I34" s="27" t="n">
        <f aca="false">G34+H34</f>
        <v>43318</v>
      </c>
      <c r="J34" s="79" t="s">
        <v>207</v>
      </c>
      <c r="K34" s="84" t="s">
        <v>315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43318</v>
      </c>
      <c r="Q34" s="27" t="n">
        <v>43318</v>
      </c>
      <c r="R34" s="82"/>
      <c r="S34" s="85"/>
      <c r="T34" s="27"/>
      <c r="U34" s="27"/>
      <c r="V34" s="27"/>
      <c r="W34" s="27"/>
      <c r="X34" s="27"/>
      <c r="Y34" s="27"/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354014</v>
      </c>
      <c r="E35" s="27" t="n">
        <f aca="false">M35+U35+AC35+AK35+AS35+BA35</f>
        <v>619623</v>
      </c>
      <c r="F35" s="27" t="n">
        <f aca="false">D35+E35</f>
        <v>973637</v>
      </c>
      <c r="G35" s="27" t="n">
        <f aca="false">O35+W35+AE35+AM35+AU35+BC35</f>
        <v>0</v>
      </c>
      <c r="H35" s="27" t="n">
        <f aca="false">P35+X35+AF35+AN35+AV35+BD35</f>
        <v>53088</v>
      </c>
      <c r="I35" s="27" t="n">
        <f aca="false">G35+H35</f>
        <v>53088</v>
      </c>
      <c r="J35" s="79" t="s">
        <v>217</v>
      </c>
      <c r="K35" s="84" t="s">
        <v>316</v>
      </c>
      <c r="L35" s="27" t="n">
        <v>354014</v>
      </c>
      <c r="M35" s="27" t="n">
        <v>619623</v>
      </c>
      <c r="N35" s="27" t="n">
        <v>973637</v>
      </c>
      <c r="O35" s="27" t="n">
        <v>0</v>
      </c>
      <c r="P35" s="27" t="n">
        <v>0</v>
      </c>
      <c r="Q35" s="27" t="n">
        <v>0</v>
      </c>
      <c r="R35" s="82" t="s">
        <v>207</v>
      </c>
      <c r="S35" s="85" t="s">
        <v>315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53088</v>
      </c>
      <c r="Y35" s="27" t="n">
        <v>53088</v>
      </c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0</v>
      </c>
      <c r="F36" s="27" t="n">
        <f aca="false">D36+E36</f>
        <v>0</v>
      </c>
      <c r="G36" s="27" t="n">
        <f aca="false">O36+W36+AE36+AM36+AU36+BC36</f>
        <v>0</v>
      </c>
      <c r="H36" s="27" t="n">
        <f aca="false">P36+X36+AF36+AN36+AV36+BD36</f>
        <v>110762</v>
      </c>
      <c r="I36" s="27" t="n">
        <f aca="false">G36+H36</f>
        <v>110762</v>
      </c>
      <c r="J36" s="79" t="s">
        <v>215</v>
      </c>
      <c r="K36" s="84" t="s">
        <v>317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10762</v>
      </c>
      <c r="Q36" s="27" t="n">
        <v>110762</v>
      </c>
      <c r="R36" s="82"/>
      <c r="S36" s="85"/>
      <c r="T36" s="27"/>
      <c r="U36" s="27"/>
      <c r="V36" s="27"/>
      <c r="W36" s="27"/>
      <c r="X36" s="27"/>
      <c r="Y36" s="27"/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1092882</v>
      </c>
      <c r="F37" s="27" t="n">
        <f aca="false">D37+E37</f>
        <v>1092882</v>
      </c>
      <c r="G37" s="27" t="n">
        <f aca="false">O37+W37+AE37+AM37+AU37+BC37</f>
        <v>0</v>
      </c>
      <c r="H37" s="27" t="n">
        <f aca="false">P37+X37+AF37+AN37+AV37+BD37</f>
        <v>138809</v>
      </c>
      <c r="I37" s="27" t="n">
        <f aca="false">G37+H37</f>
        <v>138809</v>
      </c>
      <c r="J37" s="79" t="s">
        <v>205</v>
      </c>
      <c r="K37" s="84" t="s">
        <v>318</v>
      </c>
      <c r="L37" s="27" t="n">
        <v>0</v>
      </c>
      <c r="M37" s="27" t="n">
        <v>1092882</v>
      </c>
      <c r="N37" s="27" t="n">
        <v>1092882</v>
      </c>
      <c r="O37" s="27" t="n">
        <v>0</v>
      </c>
      <c r="P37" s="27" t="n">
        <v>138809</v>
      </c>
      <c r="Q37" s="27" t="n">
        <v>138809</v>
      </c>
      <c r="R37" s="82"/>
      <c r="S37" s="85"/>
      <c r="T37" s="27"/>
      <c r="U37" s="27"/>
      <c r="V37" s="27"/>
      <c r="W37" s="27"/>
      <c r="X37" s="27"/>
      <c r="Y37" s="27"/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42913</v>
      </c>
      <c r="E38" s="27" t="n">
        <f aca="false">M38+U38+AC38+AK38+AS38+BA38</f>
        <v>288207</v>
      </c>
      <c r="F38" s="27" t="n">
        <f aca="false">D38+E38</f>
        <v>331120</v>
      </c>
      <c r="G38" s="27" t="n">
        <f aca="false">O38+W38+AE38+AM38+AU38+BC38</f>
        <v>0</v>
      </c>
      <c r="H38" s="27" t="n">
        <f aca="false">P38+X38+AF38+AN38+AV38+BD38</f>
        <v>71612</v>
      </c>
      <c r="I38" s="27" t="n">
        <f aca="false">G38+H38</f>
        <v>71612</v>
      </c>
      <c r="J38" s="79" t="s">
        <v>253</v>
      </c>
      <c r="K38" s="84" t="s">
        <v>307</v>
      </c>
      <c r="L38" s="27" t="n">
        <v>42913</v>
      </c>
      <c r="M38" s="27" t="n">
        <v>288207</v>
      </c>
      <c r="N38" s="27" t="n">
        <v>331120</v>
      </c>
      <c r="O38" s="27" t="n">
        <v>0</v>
      </c>
      <c r="P38" s="27" t="n">
        <v>0</v>
      </c>
      <c r="Q38" s="27" t="n">
        <v>0</v>
      </c>
      <c r="R38" s="82" t="s">
        <v>219</v>
      </c>
      <c r="S38" s="85" t="s">
        <v>308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71612</v>
      </c>
      <c r="Y38" s="27" t="n">
        <v>71612</v>
      </c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41476</v>
      </c>
      <c r="E39" s="27" t="n">
        <f aca="false">M39+U39+AC39+AK39+AS39+BA39</f>
        <v>509923</v>
      </c>
      <c r="F39" s="27" t="n">
        <f aca="false">D39+E39</f>
        <v>551399</v>
      </c>
      <c r="G39" s="27" t="n">
        <f aca="false">O39+W39+AE39+AM39+AU39+BC39</f>
        <v>0</v>
      </c>
      <c r="H39" s="27" t="n">
        <f aca="false">P39+X39+AF39+AN39+AV39+BD39</f>
        <v>104442</v>
      </c>
      <c r="I39" s="27" t="n">
        <f aca="false">G39+H39</f>
        <v>104442</v>
      </c>
      <c r="J39" s="79" t="s">
        <v>233</v>
      </c>
      <c r="K39" s="84" t="s">
        <v>311</v>
      </c>
      <c r="L39" s="27" t="n">
        <v>41476</v>
      </c>
      <c r="M39" s="27" t="n">
        <v>509923</v>
      </c>
      <c r="N39" s="27" t="n">
        <v>551399</v>
      </c>
      <c r="O39" s="27" t="n">
        <v>0</v>
      </c>
      <c r="P39" s="27" t="n">
        <v>104442</v>
      </c>
      <c r="Q39" s="27" t="n">
        <v>104442</v>
      </c>
      <c r="R39" s="82"/>
      <c r="S39" s="85"/>
      <c r="T39" s="27"/>
      <c r="U39" s="27"/>
      <c r="V39" s="27"/>
      <c r="W39" s="27"/>
      <c r="X39" s="27"/>
      <c r="Y39" s="27"/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262950</v>
      </c>
      <c r="E40" s="27" t="n">
        <f aca="false">M40+U40+AC40+AK40+AS40+BA40</f>
        <v>460235</v>
      </c>
      <c r="F40" s="27" t="n">
        <f aca="false">D40+E40</f>
        <v>723185</v>
      </c>
      <c r="G40" s="27" t="n">
        <f aca="false">O40+W40+AE40+AM40+AU40+BC40</f>
        <v>0</v>
      </c>
      <c r="H40" s="27" t="n">
        <f aca="false">P40+X40+AF40+AN40+AV40+BD40</f>
        <v>147701</v>
      </c>
      <c r="I40" s="27" t="n">
        <f aca="false">G40+H40</f>
        <v>147701</v>
      </c>
      <c r="J40" s="79" t="s">
        <v>217</v>
      </c>
      <c r="K40" s="84" t="s">
        <v>316</v>
      </c>
      <c r="L40" s="27" t="n">
        <v>262950</v>
      </c>
      <c r="M40" s="27" t="n">
        <v>460235</v>
      </c>
      <c r="N40" s="27" t="n">
        <v>723185</v>
      </c>
      <c r="O40" s="27" t="n">
        <v>0</v>
      </c>
      <c r="P40" s="27" t="n">
        <v>0</v>
      </c>
      <c r="Q40" s="27" t="n">
        <v>0</v>
      </c>
      <c r="R40" s="82" t="s">
        <v>223</v>
      </c>
      <c r="S40" s="85" t="s">
        <v>319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147701</v>
      </c>
      <c r="Y40" s="27" t="n">
        <v>147701</v>
      </c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0</v>
      </c>
      <c r="F41" s="27" t="n">
        <f aca="false">D41+E41</f>
        <v>0</v>
      </c>
      <c r="G41" s="27" t="n">
        <f aca="false">O41+W41+AE41+AM41+AU41+BC41</f>
        <v>0</v>
      </c>
      <c r="H41" s="27" t="n">
        <f aca="false">P41+X41+AF41+AN41+AV41+BD41</f>
        <v>71745</v>
      </c>
      <c r="I41" s="27" t="n">
        <f aca="false">G41+H41</f>
        <v>71745</v>
      </c>
      <c r="J41" s="79" t="s">
        <v>223</v>
      </c>
      <c r="K41" s="84" t="s">
        <v>319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71745</v>
      </c>
      <c r="Q41" s="27" t="n">
        <v>71745</v>
      </c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58206</v>
      </c>
      <c r="E42" s="27" t="n">
        <f aca="false">M42+U42+AC42+AK42+AS42+BA42</f>
        <v>712267</v>
      </c>
      <c r="F42" s="27" t="n">
        <f aca="false">D42+E42</f>
        <v>770473</v>
      </c>
      <c r="G42" s="27" t="n">
        <f aca="false">O42+W42+AE42+AM42+AU42+BC42</f>
        <v>0</v>
      </c>
      <c r="H42" s="27" t="n">
        <f aca="false">P42+X42+AF42+AN42+AV42+BD42</f>
        <v>145886</v>
      </c>
      <c r="I42" s="27" t="n">
        <f aca="false">G42+H42</f>
        <v>145886</v>
      </c>
      <c r="J42" s="79" t="s">
        <v>233</v>
      </c>
      <c r="K42" s="84" t="s">
        <v>311</v>
      </c>
      <c r="L42" s="27" t="n">
        <v>58206</v>
      </c>
      <c r="M42" s="27" t="n">
        <v>712267</v>
      </c>
      <c r="N42" s="27" t="n">
        <v>770473</v>
      </c>
      <c r="O42" s="27" t="n">
        <v>0</v>
      </c>
      <c r="P42" s="27" t="n">
        <v>145886</v>
      </c>
      <c r="Q42" s="27" t="n">
        <v>145886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63220</v>
      </c>
      <c r="E43" s="27" t="n">
        <f aca="false">M43+U43+AC43+AK43+AS43+BA43</f>
        <v>347346</v>
      </c>
      <c r="F43" s="27" t="n">
        <f aca="false">D43+E43</f>
        <v>410566</v>
      </c>
      <c r="G43" s="27" t="n">
        <f aca="false">O43+W43+AE43+AM43+AU43+BC43</f>
        <v>239451</v>
      </c>
      <c r="H43" s="27" t="n">
        <f aca="false">P43+X43+AF43+AN43+AV43+BD43</f>
        <v>202813</v>
      </c>
      <c r="I43" s="27" t="n">
        <f aca="false">G43+H43</f>
        <v>442264</v>
      </c>
      <c r="J43" s="79" t="s">
        <v>203</v>
      </c>
      <c r="K43" s="84" t="s">
        <v>320</v>
      </c>
      <c r="L43" s="27" t="n">
        <v>63220</v>
      </c>
      <c r="M43" s="27" t="n">
        <v>347346</v>
      </c>
      <c r="N43" s="27" t="n">
        <v>410566</v>
      </c>
      <c r="O43" s="27" t="n">
        <v>239451</v>
      </c>
      <c r="P43" s="27" t="n">
        <v>202813</v>
      </c>
      <c r="Q43" s="27" t="n">
        <v>442264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0</v>
      </c>
      <c r="F44" s="27" t="n">
        <f aca="false">D44+E44</f>
        <v>0</v>
      </c>
      <c r="G44" s="27" t="n">
        <f aca="false">O44+W44+AE44+AM44+AU44+BC44</f>
        <v>8082</v>
      </c>
      <c r="H44" s="27" t="n">
        <f aca="false">P44+X44+AF44+AN44+AV44+BD44</f>
        <v>116265</v>
      </c>
      <c r="I44" s="27" t="n">
        <f aca="false">G44+H44</f>
        <v>124347</v>
      </c>
      <c r="J44" s="79" t="s">
        <v>229</v>
      </c>
      <c r="K44" s="84" t="s">
        <v>321</v>
      </c>
      <c r="L44" s="27" t="n">
        <v>0</v>
      </c>
      <c r="M44" s="27" t="n">
        <v>0</v>
      </c>
      <c r="N44" s="27" t="n">
        <v>0</v>
      </c>
      <c r="O44" s="27" t="n">
        <v>8082</v>
      </c>
      <c r="P44" s="27" t="n">
        <v>116265</v>
      </c>
      <c r="Q44" s="27" t="n">
        <v>124347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/>
      <c r="E45" s="27"/>
      <c r="F45" s="27"/>
      <c r="G45" s="27"/>
      <c r="H45" s="27"/>
      <c r="I45" s="27"/>
      <c r="J45" s="78"/>
      <c r="K45" s="84"/>
      <c r="L45" s="27"/>
      <c r="M45" s="27"/>
      <c r="N45" s="27"/>
      <c r="O45" s="27"/>
      <c r="P45" s="27"/>
      <c r="Q45" s="27"/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51653</v>
      </c>
      <c r="E46" s="27" t="n">
        <f aca="false">M46+U46+AC46+AK46+AS46+BA46</f>
        <v>541149</v>
      </c>
      <c r="F46" s="27" t="n">
        <f aca="false">D46+E46</f>
        <v>592802</v>
      </c>
      <c r="G46" s="27" t="n">
        <f aca="false">O46+W46+AE46+AM46+AU46+BC46</f>
        <v>9226</v>
      </c>
      <c r="H46" s="27" t="n">
        <f aca="false">P46+X46+AF46+AN46+AV46+BD46</f>
        <v>114793</v>
      </c>
      <c r="I46" s="27" t="n">
        <f aca="false">G46+H46</f>
        <v>124019</v>
      </c>
      <c r="J46" s="79" t="s">
        <v>249</v>
      </c>
      <c r="K46" s="84" t="s">
        <v>322</v>
      </c>
      <c r="L46" s="27" t="n">
        <v>51653</v>
      </c>
      <c r="M46" s="27" t="n">
        <v>541149</v>
      </c>
      <c r="N46" s="27" t="n">
        <v>592802</v>
      </c>
      <c r="O46" s="27" t="n">
        <v>0</v>
      </c>
      <c r="P46" s="27" t="n">
        <v>0</v>
      </c>
      <c r="Q46" s="27" t="n">
        <v>0</v>
      </c>
      <c r="R46" s="82" t="s">
        <v>229</v>
      </c>
      <c r="S46" s="85" t="s">
        <v>321</v>
      </c>
      <c r="T46" s="27" t="n">
        <v>0</v>
      </c>
      <c r="U46" s="27" t="n">
        <v>0</v>
      </c>
      <c r="V46" s="27" t="n">
        <v>0</v>
      </c>
      <c r="W46" s="27" t="n">
        <v>9226</v>
      </c>
      <c r="X46" s="27" t="n">
        <v>114793</v>
      </c>
      <c r="Y46" s="27" t="n">
        <v>124019</v>
      </c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0</v>
      </c>
      <c r="F47" s="27" t="n">
        <f aca="false">D47+E47</f>
        <v>0</v>
      </c>
      <c r="G47" s="27" t="n">
        <f aca="false">O47+W47+AE47+AM47+AU47+BC47</f>
        <v>13468</v>
      </c>
      <c r="H47" s="27" t="n">
        <f aca="false">P47+X47+AF47+AN47+AV47+BD47</f>
        <v>65030</v>
      </c>
      <c r="I47" s="27" t="n">
        <f aca="false">G47+H47</f>
        <v>78498</v>
      </c>
      <c r="J47" s="79" t="s">
        <v>221</v>
      </c>
      <c r="K47" s="84" t="s">
        <v>314</v>
      </c>
      <c r="L47" s="27" t="n">
        <v>0</v>
      </c>
      <c r="M47" s="27" t="n">
        <v>0</v>
      </c>
      <c r="N47" s="27" t="n">
        <v>0</v>
      </c>
      <c r="O47" s="27" t="n">
        <v>13468</v>
      </c>
      <c r="P47" s="27" t="n">
        <v>65030</v>
      </c>
      <c r="Q47" s="27" t="n">
        <v>78498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28231</v>
      </c>
      <c r="E48" s="27" t="n">
        <f aca="false">M48+U48+AC48+AK48+AS48+BA48</f>
        <v>346791</v>
      </c>
      <c r="F48" s="27" t="n">
        <f aca="false">D48+E48</f>
        <v>375022</v>
      </c>
      <c r="G48" s="27" t="n">
        <f aca="false">O48+W48+AE48+AM48+AU48+BC48</f>
        <v>0</v>
      </c>
      <c r="H48" s="27" t="n">
        <f aca="false">P48+X48+AF48+AN48+AV48+BD48</f>
        <v>71030</v>
      </c>
      <c r="I48" s="27" t="n">
        <f aca="false">G48+H48</f>
        <v>71030</v>
      </c>
      <c r="J48" s="79" t="s">
        <v>233</v>
      </c>
      <c r="K48" s="84" t="s">
        <v>311</v>
      </c>
      <c r="L48" s="27" t="n">
        <v>28231</v>
      </c>
      <c r="M48" s="27" t="n">
        <v>346791</v>
      </c>
      <c r="N48" s="27" t="n">
        <v>375022</v>
      </c>
      <c r="O48" s="27" t="n">
        <v>0</v>
      </c>
      <c r="P48" s="27" t="n">
        <v>71030</v>
      </c>
      <c r="Q48" s="27" t="n">
        <v>71030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0</v>
      </c>
      <c r="E49" s="27" t="n">
        <f aca="false">M49+U49+AC49+AK49+AS49+BA49</f>
        <v>0</v>
      </c>
      <c r="F49" s="27" t="n">
        <f aca="false">D49+E49</f>
        <v>0</v>
      </c>
      <c r="G49" s="27" t="n">
        <f aca="false">O49+W49+AE49+AM49+AU49+BC49</f>
        <v>0</v>
      </c>
      <c r="H49" s="27" t="n">
        <f aca="false">P49+X49+AF49+AN49+AV49+BD49</f>
        <v>47224</v>
      </c>
      <c r="I49" s="27" t="n">
        <f aca="false">G49+H49</f>
        <v>47224</v>
      </c>
      <c r="J49" s="79" t="s">
        <v>215</v>
      </c>
      <c r="K49" s="84" t="s">
        <v>31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47224</v>
      </c>
      <c r="Q49" s="27" t="n">
        <v>47224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101035</v>
      </c>
      <c r="F50" s="27" t="n">
        <f aca="false">D50+E50</f>
        <v>101035</v>
      </c>
      <c r="G50" s="27" t="n">
        <f aca="false">O50+W50+AE50+AM50+AU50+BC50</f>
        <v>0</v>
      </c>
      <c r="H50" s="27" t="n">
        <f aca="false">P50+X50+AF50+AN50+AV50+BD50</f>
        <v>33544</v>
      </c>
      <c r="I50" s="27" t="n">
        <f aca="false">G50+H50</f>
        <v>33544</v>
      </c>
      <c r="J50" s="79" t="s">
        <v>239</v>
      </c>
      <c r="K50" s="84" t="s">
        <v>301</v>
      </c>
      <c r="L50" s="27" t="n">
        <v>0</v>
      </c>
      <c r="M50" s="27" t="n">
        <v>101035</v>
      </c>
      <c r="N50" s="27" t="n">
        <v>101035</v>
      </c>
      <c r="O50" s="27" t="n">
        <v>0</v>
      </c>
      <c r="P50" s="27" t="n">
        <v>0</v>
      </c>
      <c r="Q50" s="27" t="n">
        <v>0</v>
      </c>
      <c r="R50" s="82" t="s">
        <v>219</v>
      </c>
      <c r="S50" s="85" t="s">
        <v>308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33544</v>
      </c>
      <c r="Y50" s="27" t="n">
        <v>33544</v>
      </c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0</v>
      </c>
      <c r="F51" s="27" t="n">
        <f aca="false">D51+E51</f>
        <v>0</v>
      </c>
      <c r="G51" s="27" t="n">
        <f aca="false">O51+W51+AE51+AM51+AU51+BC51</f>
        <v>0</v>
      </c>
      <c r="H51" s="27" t="n">
        <f aca="false">P51+X51+AF51+AN51+AV51+BD51</f>
        <v>80371</v>
      </c>
      <c r="I51" s="27" t="n">
        <f aca="false">G51+H51</f>
        <v>80371</v>
      </c>
      <c r="J51" s="79" t="s">
        <v>223</v>
      </c>
      <c r="K51" s="84" t="s">
        <v>319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80371</v>
      </c>
      <c r="Q51" s="27" t="n">
        <v>80371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0</v>
      </c>
      <c r="E52" s="27" t="n">
        <f aca="false">M52+U52+AC52+AK52+AS52+BA52</f>
        <v>0</v>
      </c>
      <c r="F52" s="27" t="n">
        <f aca="false">D52+E52</f>
        <v>0</v>
      </c>
      <c r="G52" s="27" t="n">
        <f aca="false">O52+W52+AE52+AM52+AU52+BC52</f>
        <v>0</v>
      </c>
      <c r="H52" s="27" t="n">
        <f aca="false">P52+X52+AF52+AN52+AV52+BD52</f>
        <v>54962</v>
      </c>
      <c r="I52" s="27" t="n">
        <f aca="false">G52+H52</f>
        <v>54962</v>
      </c>
      <c r="J52" s="79" t="s">
        <v>223</v>
      </c>
      <c r="K52" s="84" t="s">
        <v>31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54962</v>
      </c>
      <c r="Q52" s="27" t="n">
        <v>54962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32262</v>
      </c>
      <c r="E53" s="27" t="n">
        <f aca="false">M53+U53+AC53+AK53+AS53+BA53</f>
        <v>338010</v>
      </c>
      <c r="F53" s="27" t="n">
        <f aca="false">D53+E53</f>
        <v>370272</v>
      </c>
      <c r="G53" s="27" t="n">
        <f aca="false">O53+W53+AE53+AM53+AU53+BC53</f>
        <v>5484</v>
      </c>
      <c r="H53" s="27" t="n">
        <f aca="false">P53+X53+AF53+AN53+AV53+BD53</f>
        <v>77196</v>
      </c>
      <c r="I53" s="27" t="n">
        <f aca="false">G53+H53</f>
        <v>82680</v>
      </c>
      <c r="J53" s="79" t="s">
        <v>249</v>
      </c>
      <c r="K53" s="84" t="s">
        <v>322</v>
      </c>
      <c r="L53" s="27" t="n">
        <v>32262</v>
      </c>
      <c r="M53" s="27" t="n">
        <v>338010</v>
      </c>
      <c r="N53" s="27" t="n">
        <v>370272</v>
      </c>
      <c r="O53" s="27" t="n">
        <v>0</v>
      </c>
      <c r="P53" s="27" t="n">
        <v>0</v>
      </c>
      <c r="Q53" s="27" t="n">
        <v>0</v>
      </c>
      <c r="R53" s="82" t="s">
        <v>229</v>
      </c>
      <c r="S53" s="85" t="s">
        <v>321</v>
      </c>
      <c r="T53" s="27" t="n">
        <v>0</v>
      </c>
      <c r="U53" s="27" t="n">
        <v>0</v>
      </c>
      <c r="V53" s="27" t="n">
        <v>0</v>
      </c>
      <c r="W53" s="27" t="n">
        <v>5484</v>
      </c>
      <c r="X53" s="27" t="n">
        <v>77196</v>
      </c>
      <c r="Y53" s="27" t="n">
        <v>82680</v>
      </c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12452</v>
      </c>
      <c r="E54" s="27" t="n">
        <f aca="false">M54+U54+AC54+AK54+AS54+BA54</f>
        <v>130454</v>
      </c>
      <c r="F54" s="27" t="n">
        <f aca="false">D54+E54</f>
        <v>142906</v>
      </c>
      <c r="G54" s="27" t="n">
        <f aca="false">O54+W54+AE54+AM54+AU54+BC54</f>
        <v>1429</v>
      </c>
      <c r="H54" s="27" t="n">
        <f aca="false">P54+X54+AF54+AN54+AV54+BD54</f>
        <v>44504</v>
      </c>
      <c r="I54" s="27" t="n">
        <f aca="false">G54+H54</f>
        <v>45933</v>
      </c>
      <c r="J54" s="79" t="s">
        <v>249</v>
      </c>
      <c r="K54" s="84" t="s">
        <v>322</v>
      </c>
      <c r="L54" s="27" t="n">
        <v>12452</v>
      </c>
      <c r="M54" s="27" t="n">
        <v>130454</v>
      </c>
      <c r="N54" s="27" t="n">
        <v>142906</v>
      </c>
      <c r="O54" s="27" t="n">
        <v>0</v>
      </c>
      <c r="P54" s="27" t="n">
        <v>0</v>
      </c>
      <c r="Q54" s="27" t="n">
        <v>0</v>
      </c>
      <c r="R54" s="82" t="s">
        <v>229</v>
      </c>
      <c r="S54" s="85" t="s">
        <v>321</v>
      </c>
      <c r="T54" s="27" t="n">
        <v>0</v>
      </c>
      <c r="U54" s="27" t="n">
        <v>0</v>
      </c>
      <c r="V54" s="27" t="n">
        <v>0</v>
      </c>
      <c r="W54" s="27" t="n">
        <v>1429</v>
      </c>
      <c r="X54" s="27" t="n">
        <v>44504</v>
      </c>
      <c r="Y54" s="27" t="n">
        <v>45933</v>
      </c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/>
      <c r="E55" s="27"/>
      <c r="F55" s="27"/>
      <c r="G55" s="27"/>
      <c r="H55" s="27"/>
      <c r="I55" s="27"/>
      <c r="J55" s="78"/>
      <c r="K55" s="84"/>
      <c r="L55" s="27"/>
      <c r="M55" s="27"/>
      <c r="N55" s="27"/>
      <c r="O55" s="27"/>
      <c r="P55" s="27"/>
      <c r="Q55" s="27"/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37346</v>
      </c>
      <c r="E56" s="27" t="n">
        <f aca="false">M56+U56+AC56+AK56+AS56+BA56</f>
        <v>19670</v>
      </c>
      <c r="F56" s="27" t="n">
        <f aca="false">D56+E56</f>
        <v>57016</v>
      </c>
      <c r="G56" s="27" t="n">
        <f aca="false">O56+W56+AE56+AM56+AU56+BC56</f>
        <v>0</v>
      </c>
      <c r="H56" s="27" t="n">
        <f aca="false">P56+X56+AF56+AN56+AV56+BD56</f>
        <v>71539</v>
      </c>
      <c r="I56" s="27" t="n">
        <f aca="false">G56+H56</f>
        <v>71539</v>
      </c>
      <c r="J56" s="79" t="s">
        <v>227</v>
      </c>
      <c r="K56" s="84" t="s">
        <v>323</v>
      </c>
      <c r="L56" s="27" t="n">
        <v>37346</v>
      </c>
      <c r="M56" s="27" t="n">
        <v>19670</v>
      </c>
      <c r="N56" s="27" t="n">
        <v>57016</v>
      </c>
      <c r="O56" s="27" t="n">
        <v>0</v>
      </c>
      <c r="P56" s="27" t="n">
        <v>71539</v>
      </c>
      <c r="Q56" s="27" t="n">
        <v>71539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65371</v>
      </c>
      <c r="E57" s="27" t="n">
        <f aca="false">M57+U57+AC57+AK57+AS57+BA57</f>
        <v>34432</v>
      </c>
      <c r="F57" s="27" t="n">
        <f aca="false">D57+E57</f>
        <v>99803</v>
      </c>
      <c r="G57" s="27" t="n">
        <f aca="false">O57+W57+AE57+AM57+AU57+BC57</f>
        <v>0</v>
      </c>
      <c r="H57" s="27" t="n">
        <f aca="false">P57+X57+AF57+AN57+AV57+BD57</f>
        <v>98623</v>
      </c>
      <c r="I57" s="27" t="n">
        <f aca="false">G57+H57</f>
        <v>98623</v>
      </c>
      <c r="J57" s="79" t="s">
        <v>227</v>
      </c>
      <c r="K57" s="84" t="s">
        <v>323</v>
      </c>
      <c r="L57" s="27" t="n">
        <v>65371</v>
      </c>
      <c r="M57" s="27" t="n">
        <v>34432</v>
      </c>
      <c r="N57" s="27" t="n">
        <v>99803</v>
      </c>
      <c r="O57" s="27" t="n">
        <v>0</v>
      </c>
      <c r="P57" s="27" t="n">
        <v>98623</v>
      </c>
      <c r="Q57" s="27" t="n">
        <v>98623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115980</v>
      </c>
      <c r="E58" s="27" t="n">
        <f aca="false">M58+U58+AC58+AK58+AS58+BA58</f>
        <v>61089</v>
      </c>
      <c r="F58" s="27" t="n">
        <f aca="false">D58+E58</f>
        <v>177069</v>
      </c>
      <c r="G58" s="27" t="n">
        <f aca="false">O58+W58+AE58+AM58+AU58+BC58</f>
        <v>0</v>
      </c>
      <c r="H58" s="27" t="n">
        <f aca="false">P58+X58+AF58+AN58+AV58+BD58</f>
        <v>162585</v>
      </c>
      <c r="I58" s="27" t="n">
        <f aca="false">G58+H58</f>
        <v>162585</v>
      </c>
      <c r="J58" s="79" t="s">
        <v>227</v>
      </c>
      <c r="K58" s="84" t="s">
        <v>323</v>
      </c>
      <c r="L58" s="27" t="n">
        <v>115980</v>
      </c>
      <c r="M58" s="27" t="n">
        <v>61089</v>
      </c>
      <c r="N58" s="27" t="n">
        <v>177069</v>
      </c>
      <c r="O58" s="27" t="n">
        <v>0</v>
      </c>
      <c r="P58" s="27" t="n">
        <v>162585</v>
      </c>
      <c r="Q58" s="27" t="n">
        <v>162585</v>
      </c>
      <c r="R58" s="82"/>
      <c r="S58" s="85"/>
      <c r="T58" s="27"/>
      <c r="U58" s="27"/>
      <c r="V58" s="27"/>
      <c r="W58" s="27"/>
      <c r="X58" s="27"/>
      <c r="Y58" s="27"/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27305</v>
      </c>
      <c r="E59" s="27" t="n">
        <f aca="false">M59+U59+AC59+AK59+AS59+BA59</f>
        <v>14382</v>
      </c>
      <c r="F59" s="27" t="n">
        <f aca="false">D59+E59</f>
        <v>41687</v>
      </c>
      <c r="G59" s="27" t="n">
        <f aca="false">O59+W59+AE59+AM59+AU59+BC59</f>
        <v>0</v>
      </c>
      <c r="H59" s="27" t="n">
        <f aca="false">P59+X59+AF59+AN59+AV59+BD59</f>
        <v>57376</v>
      </c>
      <c r="I59" s="27" t="n">
        <f aca="false">G59+H59</f>
        <v>57376</v>
      </c>
      <c r="J59" s="79" t="s">
        <v>227</v>
      </c>
      <c r="K59" s="84" t="s">
        <v>323</v>
      </c>
      <c r="L59" s="27" t="n">
        <v>27305</v>
      </c>
      <c r="M59" s="27" t="n">
        <v>14382</v>
      </c>
      <c r="N59" s="27" t="n">
        <v>41687</v>
      </c>
      <c r="O59" s="27" t="n">
        <v>0</v>
      </c>
      <c r="P59" s="27" t="n">
        <v>57376</v>
      </c>
      <c r="Q59" s="27" t="n">
        <v>57376</v>
      </c>
      <c r="R59" s="82"/>
      <c r="S59" s="85"/>
      <c r="T59" s="27"/>
      <c r="U59" s="27"/>
      <c r="V59" s="27"/>
      <c r="W59" s="27"/>
      <c r="X59" s="27"/>
      <c r="Y59" s="27"/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22636</v>
      </c>
      <c r="E60" s="27" t="n">
        <f aca="false">M60+U60+AC60+AK60+AS60+BA60</f>
        <v>11923</v>
      </c>
      <c r="F60" s="27" t="n">
        <f aca="false">D60+E60</f>
        <v>34559</v>
      </c>
      <c r="G60" s="27" t="n">
        <f aca="false">O60+W60+AE60+AM60+AU60+BC60</f>
        <v>0</v>
      </c>
      <c r="H60" s="27" t="n">
        <f aca="false">P60+X60+AF60+AN60+AV60+BD60</f>
        <v>46553</v>
      </c>
      <c r="I60" s="27" t="n">
        <f aca="false">G60+H60</f>
        <v>46553</v>
      </c>
      <c r="J60" s="79" t="s">
        <v>227</v>
      </c>
      <c r="K60" s="84" t="s">
        <v>323</v>
      </c>
      <c r="L60" s="27" t="n">
        <v>22636</v>
      </c>
      <c r="M60" s="27" t="n">
        <v>11923</v>
      </c>
      <c r="N60" s="27" t="n">
        <v>34559</v>
      </c>
      <c r="O60" s="27" t="n">
        <v>0</v>
      </c>
      <c r="P60" s="27" t="n">
        <v>46553</v>
      </c>
      <c r="Q60" s="27" t="n">
        <v>46553</v>
      </c>
      <c r="R60" s="82"/>
      <c r="S60" s="85"/>
      <c r="T60" s="27"/>
      <c r="U60" s="27"/>
      <c r="V60" s="27"/>
      <c r="W60" s="27"/>
      <c r="X60" s="27"/>
      <c r="Y60" s="27"/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/>
      <c r="E61" s="27"/>
      <c r="F61" s="27"/>
      <c r="G61" s="27"/>
      <c r="H61" s="27"/>
      <c r="I61" s="27"/>
      <c r="J61" s="78"/>
      <c r="K61" s="84"/>
      <c r="L61" s="27"/>
      <c r="M61" s="27"/>
      <c r="N61" s="27"/>
      <c r="O61" s="27"/>
      <c r="P61" s="27"/>
      <c r="Q61" s="27"/>
      <c r="R61" s="82"/>
      <c r="S61" s="85"/>
      <c r="T61" s="27"/>
      <c r="U61" s="27"/>
      <c r="V61" s="27"/>
      <c r="W61" s="27"/>
      <c r="X61" s="27"/>
      <c r="Y61" s="27"/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8191</v>
      </c>
      <c r="E62" s="27" t="n">
        <f aca="false">M62+U62+AC62+AK62+AS62+BA62</f>
        <v>55009</v>
      </c>
      <c r="F62" s="27" t="n">
        <f aca="false">D62+E62</f>
        <v>63200</v>
      </c>
      <c r="G62" s="27" t="n">
        <f aca="false">O62+W62+AE62+AM62+AU62+BC62</f>
        <v>0</v>
      </c>
      <c r="H62" s="27" t="n">
        <f aca="false">P62+X62+AF62+AN62+AV62+BD62</f>
        <v>76872</v>
      </c>
      <c r="I62" s="27" t="n">
        <f aca="false">G62+H62</f>
        <v>76872</v>
      </c>
      <c r="J62" s="79" t="s">
        <v>253</v>
      </c>
      <c r="K62" s="84" t="s">
        <v>324</v>
      </c>
      <c r="L62" s="27" t="n">
        <v>8191</v>
      </c>
      <c r="M62" s="27" t="n">
        <v>55009</v>
      </c>
      <c r="N62" s="27" t="n">
        <v>63200</v>
      </c>
      <c r="O62" s="27" t="n">
        <v>0</v>
      </c>
      <c r="P62" s="27" t="n">
        <v>0</v>
      </c>
      <c r="Q62" s="27" t="n">
        <v>0</v>
      </c>
      <c r="R62" s="82" t="s">
        <v>219</v>
      </c>
      <c r="S62" s="85" t="s">
        <v>308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76872</v>
      </c>
      <c r="Y62" s="27" t="n">
        <v>76872</v>
      </c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17555</v>
      </c>
      <c r="E63" s="27" t="n">
        <f aca="false">M63+U63+AC63+AK63+AS63+BA63</f>
        <v>183924</v>
      </c>
      <c r="F63" s="27" t="n">
        <f aca="false">D63+E63</f>
        <v>201479</v>
      </c>
      <c r="G63" s="27" t="n">
        <f aca="false">O63+W63+AE63+AM63+AU63+BC63</f>
        <v>1767</v>
      </c>
      <c r="H63" s="27" t="n">
        <f aca="false">P63+X63+AF63+AN63+AV63+BD63</f>
        <v>31370</v>
      </c>
      <c r="I63" s="27" t="n">
        <f aca="false">G63+H63</f>
        <v>33137</v>
      </c>
      <c r="J63" s="79" t="s">
        <v>249</v>
      </c>
      <c r="K63" s="84" t="s">
        <v>322</v>
      </c>
      <c r="L63" s="27" t="n">
        <v>17555</v>
      </c>
      <c r="M63" s="27" t="n">
        <v>183924</v>
      </c>
      <c r="N63" s="27" t="n">
        <v>201479</v>
      </c>
      <c r="O63" s="27" t="n">
        <v>0</v>
      </c>
      <c r="P63" s="27" t="n">
        <v>0</v>
      </c>
      <c r="Q63" s="27" t="n">
        <v>0</v>
      </c>
      <c r="R63" s="82" t="s">
        <v>229</v>
      </c>
      <c r="S63" s="85" t="s">
        <v>321</v>
      </c>
      <c r="T63" s="27" t="n">
        <v>0</v>
      </c>
      <c r="U63" s="27" t="n">
        <v>0</v>
      </c>
      <c r="V63" s="27" t="n">
        <v>0</v>
      </c>
      <c r="W63" s="27" t="n">
        <v>1767</v>
      </c>
      <c r="X63" s="27" t="n">
        <v>31370</v>
      </c>
      <c r="Y63" s="27" t="n">
        <v>33137</v>
      </c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60412</v>
      </c>
      <c r="F64" s="27" t="n">
        <f aca="false">D64+E64</f>
        <v>60412</v>
      </c>
      <c r="G64" s="27" t="n">
        <f aca="false">O64+W64+AE64+AM64+AU64+BC64</f>
        <v>1652</v>
      </c>
      <c r="H64" s="27" t="n">
        <f aca="false">P64+X64+AF64+AN64+AV64+BD64</f>
        <v>41248</v>
      </c>
      <c r="I64" s="27" t="n">
        <f aca="false">G64+H64</f>
        <v>42900</v>
      </c>
      <c r="J64" s="79" t="s">
        <v>243</v>
      </c>
      <c r="K64" s="84" t="s">
        <v>302</v>
      </c>
      <c r="L64" s="27" t="n">
        <v>0</v>
      </c>
      <c r="M64" s="27" t="n">
        <v>60412</v>
      </c>
      <c r="N64" s="27" t="n">
        <v>60412</v>
      </c>
      <c r="O64" s="27" t="n">
        <v>0</v>
      </c>
      <c r="P64" s="27" t="n">
        <v>0</v>
      </c>
      <c r="Q64" s="27" t="n">
        <v>0</v>
      </c>
      <c r="R64" s="82" t="s">
        <v>241</v>
      </c>
      <c r="S64" s="85" t="s">
        <v>303</v>
      </c>
      <c r="T64" s="27" t="n">
        <v>0</v>
      </c>
      <c r="U64" s="27" t="n">
        <v>0</v>
      </c>
      <c r="V64" s="27" t="n">
        <v>0</v>
      </c>
      <c r="W64" s="27" t="n">
        <v>1652</v>
      </c>
      <c r="X64" s="27" t="n">
        <v>41248</v>
      </c>
      <c r="Y64" s="27" t="n">
        <v>42900</v>
      </c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0</v>
      </c>
      <c r="E65" s="27" t="n">
        <f aca="false">M65+U65+AC65+AK65+AS65+BA65</f>
        <v>71025</v>
      </c>
      <c r="F65" s="27" t="n">
        <f aca="false">D65+E65</f>
        <v>71025</v>
      </c>
      <c r="G65" s="27" t="n">
        <f aca="false">O65+W65+AE65+AM65+AU65+BC65</f>
        <v>127015</v>
      </c>
      <c r="H65" s="27" t="n">
        <f aca="false">P65+X65+AF65+AN65+AV65+BD65</f>
        <v>109946</v>
      </c>
      <c r="I65" s="27" t="n">
        <f aca="false">G65+H65</f>
        <v>236961</v>
      </c>
      <c r="J65" s="79" t="s">
        <v>213</v>
      </c>
      <c r="K65" s="84" t="s">
        <v>325</v>
      </c>
      <c r="L65" s="27" t="n">
        <v>0</v>
      </c>
      <c r="M65" s="27" t="n">
        <v>0</v>
      </c>
      <c r="N65" s="27" t="n">
        <v>0</v>
      </c>
      <c r="O65" s="27" t="n">
        <v>127015</v>
      </c>
      <c r="P65" s="27" t="n">
        <v>109946</v>
      </c>
      <c r="Q65" s="27" t="n">
        <v>236961</v>
      </c>
      <c r="R65" s="82" t="s">
        <v>243</v>
      </c>
      <c r="S65" s="85" t="s">
        <v>302</v>
      </c>
      <c r="T65" s="27" t="n">
        <v>0</v>
      </c>
      <c r="U65" s="27" t="n">
        <v>71025</v>
      </c>
      <c r="V65" s="27" t="n">
        <v>71025</v>
      </c>
      <c r="W65" s="27" t="n">
        <v>0</v>
      </c>
      <c r="X65" s="27" t="n">
        <v>0</v>
      </c>
      <c r="Y65" s="27" t="n">
        <v>0</v>
      </c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0</v>
      </c>
      <c r="E66" s="27" t="n">
        <f aca="false">M66+U66+AC66+AK66+AS66+BA66</f>
        <v>58780</v>
      </c>
      <c r="F66" s="27" t="n">
        <f aca="false">D66+E66</f>
        <v>58780</v>
      </c>
      <c r="G66" s="27" t="n">
        <f aca="false">O66+W66+AE66+AM66+AU66+BC66</f>
        <v>165572</v>
      </c>
      <c r="H66" s="27" t="n">
        <f aca="false">P66+X66+AF66+AN66+AV66+BD66</f>
        <v>109946</v>
      </c>
      <c r="I66" s="27" t="n">
        <f aca="false">G66+H66</f>
        <v>275518</v>
      </c>
      <c r="J66" s="79" t="s">
        <v>243</v>
      </c>
      <c r="K66" s="84" t="s">
        <v>302</v>
      </c>
      <c r="L66" s="27" t="n">
        <v>0</v>
      </c>
      <c r="M66" s="27" t="n">
        <v>58780</v>
      </c>
      <c r="N66" s="27" t="n">
        <v>58780</v>
      </c>
      <c r="O66" s="27" t="n">
        <v>0</v>
      </c>
      <c r="P66" s="27" t="n">
        <v>0</v>
      </c>
      <c r="Q66" s="27" t="n">
        <v>0</v>
      </c>
      <c r="R66" s="82" t="s">
        <v>213</v>
      </c>
      <c r="S66" s="85" t="s">
        <v>325</v>
      </c>
      <c r="T66" s="27" t="n">
        <v>0</v>
      </c>
      <c r="U66" s="27" t="n">
        <v>0</v>
      </c>
      <c r="V66" s="27" t="n">
        <v>0</v>
      </c>
      <c r="W66" s="27" t="n">
        <v>165572</v>
      </c>
      <c r="X66" s="27" t="n">
        <v>109946</v>
      </c>
      <c r="Y66" s="27" t="n">
        <v>275518</v>
      </c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0</v>
      </c>
      <c r="E67" s="27" t="n">
        <f aca="false">M67+U67+AC67+AK67+AS67+BA67</f>
        <v>35105</v>
      </c>
      <c r="F67" s="27" t="n">
        <f aca="false">D67+E67</f>
        <v>35105</v>
      </c>
      <c r="G67" s="27" t="n">
        <f aca="false">O67+W67+AE67+AM67+AU67+BC67</f>
        <v>0</v>
      </c>
      <c r="H67" s="27" t="n">
        <f aca="false">P67+X67+AF67+AN67+AV67+BD67</f>
        <v>40107</v>
      </c>
      <c r="I67" s="27" t="n">
        <f aca="false">G67+H67</f>
        <v>40107</v>
      </c>
      <c r="J67" s="79" t="s">
        <v>243</v>
      </c>
      <c r="K67" s="84" t="s">
        <v>302</v>
      </c>
      <c r="L67" s="27" t="n">
        <v>0</v>
      </c>
      <c r="M67" s="27" t="n">
        <v>35105</v>
      </c>
      <c r="N67" s="27" t="n">
        <v>35105</v>
      </c>
      <c r="O67" s="27" t="n">
        <v>0</v>
      </c>
      <c r="P67" s="27" t="n">
        <v>0</v>
      </c>
      <c r="Q67" s="27" t="n">
        <v>0</v>
      </c>
      <c r="R67" s="82" t="s">
        <v>225</v>
      </c>
      <c r="S67" s="85" t="s">
        <v>326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40107</v>
      </c>
      <c r="Y67" s="27" t="n">
        <v>40107</v>
      </c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0</v>
      </c>
      <c r="E68" s="27" t="n">
        <f aca="false">M68+U68+AC68+AK68+AS68+BA68</f>
        <v>76740</v>
      </c>
      <c r="F68" s="27" t="n">
        <f aca="false">D68+E68</f>
        <v>76740</v>
      </c>
      <c r="G68" s="27" t="n">
        <f aca="false">O68+W68+AE68+AM68+AU68+BC68</f>
        <v>0</v>
      </c>
      <c r="H68" s="27" t="n">
        <f aca="false">P68+X68+AF68+AN68+AV68+BD68</f>
        <v>75761</v>
      </c>
      <c r="I68" s="27" t="n">
        <f aca="false">G68+H68</f>
        <v>75761</v>
      </c>
      <c r="J68" s="79" t="s">
        <v>243</v>
      </c>
      <c r="K68" s="84" t="s">
        <v>302</v>
      </c>
      <c r="L68" s="27" t="n">
        <v>0</v>
      </c>
      <c r="M68" s="27" t="n">
        <v>76740</v>
      </c>
      <c r="N68" s="27" t="n">
        <v>76740</v>
      </c>
      <c r="O68" s="27" t="n">
        <v>0</v>
      </c>
      <c r="P68" s="27" t="n">
        <v>0</v>
      </c>
      <c r="Q68" s="27" t="n">
        <v>0</v>
      </c>
      <c r="R68" s="82" t="s">
        <v>225</v>
      </c>
      <c r="S68" s="85" t="s">
        <v>326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75761</v>
      </c>
      <c r="Y68" s="27" t="n">
        <v>75761</v>
      </c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0</v>
      </c>
      <c r="E69" s="27" t="n">
        <f aca="false">M69+U69+AC69+AK69+AS69+BA69</f>
        <v>11429</v>
      </c>
      <c r="F69" s="27" t="n">
        <f aca="false">D69+E69</f>
        <v>11429</v>
      </c>
      <c r="G69" s="27" t="n">
        <f aca="false">O69+W69+AE69+AM69+AU69+BC69</f>
        <v>0</v>
      </c>
      <c r="H69" s="27" t="n">
        <f aca="false">P69+X69+AF69+AN69+AV69+BD69</f>
        <v>24171</v>
      </c>
      <c r="I69" s="27" t="n">
        <f aca="false">G69+H69</f>
        <v>24171</v>
      </c>
      <c r="J69" s="79" t="s">
        <v>243</v>
      </c>
      <c r="K69" s="84" t="s">
        <v>302</v>
      </c>
      <c r="L69" s="27" t="n">
        <v>0</v>
      </c>
      <c r="M69" s="27" t="n">
        <v>11429</v>
      </c>
      <c r="N69" s="27" t="n">
        <v>11429</v>
      </c>
      <c r="O69" s="27" t="n">
        <v>0</v>
      </c>
      <c r="P69" s="27" t="n">
        <v>0</v>
      </c>
      <c r="Q69" s="27" t="n">
        <v>0</v>
      </c>
      <c r="R69" s="82" t="s">
        <v>225</v>
      </c>
      <c r="S69" s="85" t="s">
        <v>326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24171</v>
      </c>
      <c r="Y69" s="27" t="n">
        <v>24171</v>
      </c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0</v>
      </c>
      <c r="E70" s="27" t="n">
        <f aca="false">M70+U70+AC70+AK70+AS70+BA70</f>
        <v>10613</v>
      </c>
      <c r="F70" s="27" t="n">
        <f aca="false">D70+E70</f>
        <v>10613</v>
      </c>
      <c r="G70" s="27" t="n">
        <f aca="false">O70+W70+AE70+AM70+AU70+BC70</f>
        <v>836</v>
      </c>
      <c r="H70" s="27" t="n">
        <f aca="false">P70+X70+AF70+AN70+AV70+BD70</f>
        <v>20880</v>
      </c>
      <c r="I70" s="27" t="n">
        <f aca="false">G70+H70</f>
        <v>21716</v>
      </c>
      <c r="J70" s="79" t="s">
        <v>243</v>
      </c>
      <c r="K70" s="84" t="s">
        <v>302</v>
      </c>
      <c r="L70" s="27" t="n">
        <v>0</v>
      </c>
      <c r="M70" s="27" t="n">
        <v>10613</v>
      </c>
      <c r="N70" s="27" t="n">
        <v>10613</v>
      </c>
      <c r="O70" s="27" t="n">
        <v>0</v>
      </c>
      <c r="P70" s="27" t="n">
        <v>0</v>
      </c>
      <c r="Q70" s="27" t="n">
        <v>0</v>
      </c>
      <c r="R70" s="82" t="s">
        <v>241</v>
      </c>
      <c r="S70" s="85" t="s">
        <v>303</v>
      </c>
      <c r="T70" s="27" t="n">
        <v>0</v>
      </c>
      <c r="U70" s="27" t="n">
        <v>0</v>
      </c>
      <c r="V70" s="27" t="n">
        <v>0</v>
      </c>
      <c r="W70" s="27" t="n">
        <v>836</v>
      </c>
      <c r="X70" s="27" t="n">
        <v>20880</v>
      </c>
      <c r="Y70" s="27" t="n">
        <v>21716</v>
      </c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44085</v>
      </c>
      <c r="F71" s="27" t="n">
        <f aca="false">D71+E71</f>
        <v>44085</v>
      </c>
      <c r="G71" s="27" t="n">
        <f aca="false">O71+W71+AE71+AM71+AU71+BC71</f>
        <v>1250</v>
      </c>
      <c r="H71" s="27" t="n">
        <f aca="false">P71+X71+AF71+AN71+AV71+BD71</f>
        <v>31222</v>
      </c>
      <c r="I71" s="27" t="n">
        <f aca="false">G71+H71</f>
        <v>32472</v>
      </c>
      <c r="J71" s="79" t="s">
        <v>243</v>
      </c>
      <c r="K71" s="84" t="s">
        <v>302</v>
      </c>
      <c r="L71" s="27" t="n">
        <v>0</v>
      </c>
      <c r="M71" s="27" t="n">
        <v>44085</v>
      </c>
      <c r="N71" s="27" t="n">
        <v>44085</v>
      </c>
      <c r="O71" s="27" t="n">
        <v>0</v>
      </c>
      <c r="P71" s="27" t="n">
        <v>0</v>
      </c>
      <c r="Q71" s="27" t="n">
        <v>0</v>
      </c>
      <c r="R71" s="82" t="s">
        <v>241</v>
      </c>
      <c r="S71" s="85" t="s">
        <v>303</v>
      </c>
      <c r="T71" s="27" t="n">
        <v>0</v>
      </c>
      <c r="U71" s="27" t="n">
        <v>0</v>
      </c>
      <c r="V71" s="27" t="n">
        <v>0</v>
      </c>
      <c r="W71" s="27" t="n">
        <v>1250</v>
      </c>
      <c r="X71" s="27" t="n">
        <v>31222</v>
      </c>
      <c r="Y71" s="27" t="n">
        <v>32472</v>
      </c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16196</v>
      </c>
      <c r="E72" s="27" t="n">
        <f aca="false">M72+U72+AC72+AK72+AS72+BA72</f>
        <v>8531</v>
      </c>
      <c r="F72" s="27" t="n">
        <f aca="false">D72+E72</f>
        <v>24727</v>
      </c>
      <c r="G72" s="27" t="n">
        <f aca="false">O72+W72+AE72+AM72+AU72+BC72</f>
        <v>0</v>
      </c>
      <c r="H72" s="27" t="n">
        <f aca="false">P72+X72+AF72+AN72+AV72+BD72</f>
        <v>33872</v>
      </c>
      <c r="I72" s="27" t="n">
        <f aca="false">G72+H72</f>
        <v>33872</v>
      </c>
      <c r="J72" s="79" t="s">
        <v>227</v>
      </c>
      <c r="K72" s="84" t="s">
        <v>323</v>
      </c>
      <c r="L72" s="27" t="n">
        <v>16196</v>
      </c>
      <c r="M72" s="27" t="n">
        <v>8531</v>
      </c>
      <c r="N72" s="27" t="n">
        <v>24727</v>
      </c>
      <c r="O72" s="27" t="n">
        <v>0</v>
      </c>
      <c r="P72" s="27" t="n">
        <v>33872</v>
      </c>
      <c r="Q72" s="27" t="n">
        <v>33872</v>
      </c>
      <c r="R72" s="82"/>
      <c r="S72" s="85"/>
      <c r="T72" s="27"/>
      <c r="U72" s="27"/>
      <c r="V72" s="27"/>
      <c r="W72" s="27"/>
      <c r="X72" s="27"/>
      <c r="Y72" s="27"/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88482</v>
      </c>
      <c r="F73" s="27" t="n">
        <f aca="false">D73+E73</f>
        <v>88482</v>
      </c>
      <c r="G73" s="27" t="n">
        <f aca="false">O73+W73+AE73+AM73+AU73+BC73</f>
        <v>0</v>
      </c>
      <c r="H73" s="27" t="n">
        <f aca="false">P73+X73+AF73+AN73+AV73+BD73</f>
        <v>26410</v>
      </c>
      <c r="I73" s="27" t="n">
        <f aca="false">G73+H73</f>
        <v>26410</v>
      </c>
      <c r="J73" s="79" t="s">
        <v>247</v>
      </c>
      <c r="K73" s="84" t="s">
        <v>327</v>
      </c>
      <c r="L73" s="27" t="n">
        <v>0</v>
      </c>
      <c r="M73" s="27" t="n">
        <v>88482</v>
      </c>
      <c r="N73" s="27" t="n">
        <v>88482</v>
      </c>
      <c r="O73" s="27" t="n">
        <v>0</v>
      </c>
      <c r="P73" s="27" t="n">
        <v>26410</v>
      </c>
      <c r="Q73" s="27" t="n">
        <v>26410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131257</v>
      </c>
      <c r="F74" s="27" t="n">
        <f aca="false">D74+E74</f>
        <v>131257</v>
      </c>
      <c r="G74" s="27" t="n">
        <f aca="false">O74+W74+AE74+AM74+AU74+BC74</f>
        <v>0</v>
      </c>
      <c r="H74" s="27" t="n">
        <f aca="false">P74+X74+AF74+AN74+AV74+BD74</f>
        <v>40251</v>
      </c>
      <c r="I74" s="27" t="n">
        <f aca="false">G74+H74</f>
        <v>40251</v>
      </c>
      <c r="J74" s="79" t="s">
        <v>247</v>
      </c>
      <c r="K74" s="84" t="s">
        <v>305</v>
      </c>
      <c r="L74" s="27" t="n">
        <v>0</v>
      </c>
      <c r="M74" s="27" t="n">
        <v>131257</v>
      </c>
      <c r="N74" s="27" t="n">
        <v>131257</v>
      </c>
      <c r="O74" s="27" t="n">
        <v>0</v>
      </c>
      <c r="P74" s="27" t="n">
        <v>40251</v>
      </c>
      <c r="Q74" s="27" t="n">
        <v>40251</v>
      </c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0</v>
      </c>
      <c r="E75" s="27" t="n">
        <f aca="false">M75+U75+AC75+AK75+AS75+BA75</f>
        <v>94915</v>
      </c>
      <c r="F75" s="27" t="n">
        <f aca="false">D75+E75</f>
        <v>94915</v>
      </c>
      <c r="G75" s="27" t="n">
        <f aca="false">O75+W75+AE75+AM75+AU75+BC75</f>
        <v>0</v>
      </c>
      <c r="H75" s="27" t="n">
        <f aca="false">P75+X75+AF75+AN75+AV75+BD75</f>
        <v>28491</v>
      </c>
      <c r="I75" s="27" t="n">
        <f aca="false">G75+H75</f>
        <v>28491</v>
      </c>
      <c r="J75" s="79" t="s">
        <v>247</v>
      </c>
      <c r="K75" s="84" t="s">
        <v>327</v>
      </c>
      <c r="L75" s="27" t="n">
        <v>0</v>
      </c>
      <c r="M75" s="27" t="n">
        <v>94915</v>
      </c>
      <c r="N75" s="27" t="n">
        <v>94915</v>
      </c>
      <c r="O75" s="27" t="n">
        <v>0</v>
      </c>
      <c r="P75" s="27" t="n">
        <v>28491</v>
      </c>
      <c r="Q75" s="27" t="n">
        <v>28491</v>
      </c>
      <c r="R75" s="82"/>
      <c r="S75" s="85"/>
      <c r="T75" s="27"/>
      <c r="U75" s="27"/>
      <c r="V75" s="27"/>
      <c r="W75" s="27"/>
      <c r="X75" s="27"/>
      <c r="Y75" s="27"/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20930</v>
      </c>
      <c r="F76" s="27" t="n">
        <f aca="false">D76+E76</f>
        <v>20930</v>
      </c>
      <c r="G76" s="27" t="n">
        <f aca="false">O76+W76+AE76+AM76+AU76+BC76</f>
        <v>0</v>
      </c>
      <c r="H76" s="27" t="n">
        <f aca="false">P76+X76+AF76+AN76+AV76+BD76</f>
        <v>5830</v>
      </c>
      <c r="I76" s="27" t="n">
        <f aca="false">G76+H76</f>
        <v>5830</v>
      </c>
      <c r="J76" s="79" t="s">
        <v>247</v>
      </c>
      <c r="K76" s="84" t="s">
        <v>327</v>
      </c>
      <c r="L76" s="27" t="n">
        <v>0</v>
      </c>
      <c r="M76" s="27" t="n">
        <v>20930</v>
      </c>
      <c r="N76" s="27" t="n">
        <v>20930</v>
      </c>
      <c r="O76" s="27" t="n">
        <v>0</v>
      </c>
      <c r="P76" s="27" t="n">
        <v>5830</v>
      </c>
      <c r="Q76" s="27" t="n">
        <v>5830</v>
      </c>
      <c r="R76" s="82"/>
      <c r="S76" s="85"/>
      <c r="T76" s="27"/>
      <c r="U76" s="27"/>
      <c r="V76" s="27"/>
      <c r="W76" s="27"/>
      <c r="X76" s="27"/>
      <c r="Y76" s="27"/>
      <c r="Z76" s="82"/>
      <c r="AA76" s="85"/>
      <c r="AB76" s="27"/>
      <c r="AC76" s="27"/>
      <c r="AD76" s="27"/>
      <c r="AE76" s="27"/>
      <c r="AF76" s="27"/>
      <c r="AG76" s="27"/>
      <c r="AH76" s="82"/>
      <c r="AI76" s="85"/>
      <c r="AJ76" s="27"/>
      <c r="AK76" s="27"/>
      <c r="AL76" s="27"/>
      <c r="AM76" s="27"/>
      <c r="AN76" s="27"/>
      <c r="AO76" s="27"/>
      <c r="AP76" s="82"/>
      <c r="AQ76" s="85"/>
      <c r="AR76" s="27"/>
      <c r="AS76" s="27"/>
      <c r="AT76" s="27"/>
      <c r="AU76" s="27"/>
      <c r="AV76" s="27"/>
      <c r="AW76" s="27"/>
      <c r="AX76" s="82"/>
      <c r="AY76" s="85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167930</v>
      </c>
      <c r="F77" s="27" t="n">
        <f aca="false">D77+E77</f>
        <v>167930</v>
      </c>
      <c r="G77" s="27" t="n">
        <f aca="false">O77+W77+AE77+AM77+AU77+BC77</f>
        <v>0</v>
      </c>
      <c r="H77" s="27" t="n">
        <f aca="false">P77+X77+AF77+AN77+AV77+BD77</f>
        <v>52118</v>
      </c>
      <c r="I77" s="27" t="n">
        <f aca="false">G77+H77</f>
        <v>52118</v>
      </c>
      <c r="J77" s="79" t="s">
        <v>247</v>
      </c>
      <c r="K77" s="84" t="s">
        <v>305</v>
      </c>
      <c r="L77" s="27" t="n">
        <v>0</v>
      </c>
      <c r="M77" s="27" t="n">
        <v>167930</v>
      </c>
      <c r="N77" s="27" t="n">
        <v>167930</v>
      </c>
      <c r="O77" s="27" t="n">
        <v>0</v>
      </c>
      <c r="P77" s="27" t="n">
        <v>52118</v>
      </c>
      <c r="Q77" s="27" t="n">
        <v>52118</v>
      </c>
      <c r="R77" s="82"/>
      <c r="S77" s="85"/>
      <c r="T77" s="27"/>
      <c r="U77" s="27"/>
      <c r="V77" s="27"/>
      <c r="W77" s="27"/>
      <c r="X77" s="27"/>
      <c r="Y77" s="27"/>
      <c r="Z77" s="82"/>
      <c r="AA77" s="85"/>
      <c r="AB77" s="27"/>
      <c r="AC77" s="27"/>
      <c r="AD77" s="27"/>
      <c r="AE77" s="27"/>
      <c r="AF77" s="27"/>
      <c r="AG77" s="27"/>
      <c r="AH77" s="82"/>
      <c r="AI77" s="85"/>
      <c r="AJ77" s="27"/>
      <c r="AK77" s="27"/>
      <c r="AL77" s="27"/>
      <c r="AM77" s="27"/>
      <c r="AN77" s="27"/>
      <c r="AO77" s="27"/>
      <c r="AP77" s="82"/>
      <c r="AQ77" s="85"/>
      <c r="AR77" s="27"/>
      <c r="AS77" s="27"/>
      <c r="AT77" s="27"/>
      <c r="AU77" s="27"/>
      <c r="AV77" s="27"/>
      <c r="AW77" s="27"/>
      <c r="AX77" s="82"/>
      <c r="AY77" s="85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216</v>
      </c>
      <c r="E78" s="27" t="n">
        <f aca="false">M78+U78+AC78+AK78+AS78+BA78</f>
        <v>77859</v>
      </c>
      <c r="F78" s="27" t="n">
        <f aca="false">D78+E78</f>
        <v>78075</v>
      </c>
      <c r="G78" s="27" t="n">
        <f aca="false">O78+W78+AE78+AM78+AU78+BC78</f>
        <v>45333</v>
      </c>
      <c r="H78" s="27" t="n">
        <f aca="false">P78+X78+AF78+AN78+AV78+BD78</f>
        <v>32886</v>
      </c>
      <c r="I78" s="27" t="n">
        <f aca="false">G78+H78</f>
        <v>78219</v>
      </c>
      <c r="J78" s="79" t="s">
        <v>251</v>
      </c>
      <c r="K78" s="84" t="s">
        <v>300</v>
      </c>
      <c r="L78" s="27" t="n">
        <v>216</v>
      </c>
      <c r="M78" s="27" t="n">
        <v>9842</v>
      </c>
      <c r="N78" s="27" t="n">
        <v>10058</v>
      </c>
      <c r="O78" s="27" t="n">
        <v>0</v>
      </c>
      <c r="P78" s="27" t="n">
        <v>0</v>
      </c>
      <c r="Q78" s="27" t="n">
        <v>0</v>
      </c>
      <c r="R78" s="82" t="s">
        <v>255</v>
      </c>
      <c r="S78" s="85" t="s">
        <v>328</v>
      </c>
      <c r="T78" s="27" t="n">
        <v>0</v>
      </c>
      <c r="U78" s="27" t="n">
        <v>68017</v>
      </c>
      <c r="V78" s="27" t="n">
        <v>68017</v>
      </c>
      <c r="W78" s="27" t="n">
        <v>0</v>
      </c>
      <c r="X78" s="27" t="n">
        <v>0</v>
      </c>
      <c r="Y78" s="27" t="n">
        <v>0</v>
      </c>
      <c r="Z78" s="82" t="s">
        <v>259</v>
      </c>
      <c r="AA78" s="85" t="s">
        <v>329</v>
      </c>
      <c r="AB78" s="27" t="n">
        <v>0</v>
      </c>
      <c r="AC78" s="27" t="n">
        <v>0</v>
      </c>
      <c r="AD78" s="27" t="n">
        <v>0</v>
      </c>
      <c r="AE78" s="27" t="n">
        <v>45333</v>
      </c>
      <c r="AF78" s="27" t="n">
        <v>32886</v>
      </c>
      <c r="AG78" s="27" t="n">
        <v>78219</v>
      </c>
      <c r="AH78" s="82"/>
      <c r="AI78" s="85"/>
      <c r="AJ78" s="27"/>
      <c r="AK78" s="27"/>
      <c r="AL78" s="27"/>
      <c r="AM78" s="27"/>
      <c r="AN78" s="27"/>
      <c r="AO78" s="27"/>
      <c r="AP78" s="82"/>
      <c r="AQ78" s="85"/>
      <c r="AR78" s="27"/>
      <c r="AS78" s="27"/>
      <c r="AT78" s="27"/>
      <c r="AU78" s="27"/>
      <c r="AV78" s="27"/>
      <c r="AW78" s="27"/>
      <c r="AX78" s="82"/>
      <c r="AY78" s="85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345</v>
      </c>
      <c r="E79" s="27" t="n">
        <f aca="false">M79+U79+AC79+AK79+AS79+BA79</f>
        <v>110017</v>
      </c>
      <c r="F79" s="27" t="n">
        <f aca="false">D79+E79</f>
        <v>110362</v>
      </c>
      <c r="G79" s="27" t="n">
        <f aca="false">O79+W79+AE79+AM79+AU79+BC79</f>
        <v>63640</v>
      </c>
      <c r="H79" s="27" t="n">
        <f aca="false">P79+X79+AF79+AN79+AV79+BD79</f>
        <v>46166</v>
      </c>
      <c r="I79" s="27" t="n">
        <f aca="false">G79+H79</f>
        <v>109806</v>
      </c>
      <c r="J79" s="79" t="s">
        <v>251</v>
      </c>
      <c r="K79" s="84" t="s">
        <v>300</v>
      </c>
      <c r="L79" s="27" t="n">
        <v>345</v>
      </c>
      <c r="M79" s="27" t="n">
        <v>15693</v>
      </c>
      <c r="N79" s="27" t="n">
        <v>16038</v>
      </c>
      <c r="O79" s="27" t="n">
        <v>0</v>
      </c>
      <c r="P79" s="27" t="n">
        <v>0</v>
      </c>
      <c r="Q79" s="27" t="n">
        <v>0</v>
      </c>
      <c r="R79" s="82" t="s">
        <v>255</v>
      </c>
      <c r="S79" s="85" t="s">
        <v>328</v>
      </c>
      <c r="T79" s="27" t="n">
        <v>0</v>
      </c>
      <c r="U79" s="27" t="n">
        <v>94324</v>
      </c>
      <c r="V79" s="27" t="n">
        <v>94324</v>
      </c>
      <c r="W79" s="27" t="n">
        <v>0</v>
      </c>
      <c r="X79" s="27" t="n">
        <v>0</v>
      </c>
      <c r="Y79" s="27" t="n">
        <v>0</v>
      </c>
      <c r="Z79" s="82" t="s">
        <v>259</v>
      </c>
      <c r="AA79" s="85" t="s">
        <v>329</v>
      </c>
      <c r="AB79" s="27" t="n">
        <v>0</v>
      </c>
      <c r="AC79" s="27" t="n">
        <v>0</v>
      </c>
      <c r="AD79" s="27" t="n">
        <v>0</v>
      </c>
      <c r="AE79" s="27" t="n">
        <v>63640</v>
      </c>
      <c r="AF79" s="27" t="n">
        <v>46166</v>
      </c>
      <c r="AG79" s="27" t="n">
        <v>109806</v>
      </c>
      <c r="AH79" s="82"/>
      <c r="AI79" s="85"/>
      <c r="AJ79" s="27"/>
      <c r="AK79" s="27"/>
      <c r="AL79" s="27"/>
      <c r="AM79" s="27"/>
      <c r="AN79" s="27"/>
      <c r="AO79" s="27"/>
      <c r="AP79" s="82"/>
      <c r="AQ79" s="85"/>
      <c r="AR79" s="27"/>
      <c r="AS79" s="27"/>
      <c r="AT79" s="27"/>
      <c r="AU79" s="27"/>
      <c r="AV79" s="27"/>
      <c r="AW79" s="27"/>
      <c r="AX79" s="82"/>
      <c r="AY79" s="85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624</v>
      </c>
      <c r="E80" s="27" t="n">
        <f aca="false">M80+U80+AC80+AK80+AS80+BA80</f>
        <v>28413</v>
      </c>
      <c r="F80" s="27" t="n">
        <f aca="false">D80+E80</f>
        <v>29037</v>
      </c>
      <c r="G80" s="27" t="n">
        <f aca="false">O80+W80+AE80+AM80+AU80+BC80</f>
        <v>0</v>
      </c>
      <c r="H80" s="27" t="n">
        <f aca="false">P80+X80+AF80+AN80+AV80+BD80</f>
        <v>115998</v>
      </c>
      <c r="I80" s="27" t="n">
        <f aca="false">G80+H80</f>
        <v>115998</v>
      </c>
      <c r="J80" s="79" t="s">
        <v>251</v>
      </c>
      <c r="K80" s="84" t="s">
        <v>300</v>
      </c>
      <c r="L80" s="27" t="n">
        <v>624</v>
      </c>
      <c r="M80" s="27" t="n">
        <v>28413</v>
      </c>
      <c r="N80" s="27" t="n">
        <v>29037</v>
      </c>
      <c r="O80" s="27" t="n">
        <v>0</v>
      </c>
      <c r="P80" s="27" t="n">
        <v>0</v>
      </c>
      <c r="Q80" s="27" t="n">
        <v>0</v>
      </c>
      <c r="R80" s="82" t="s">
        <v>261</v>
      </c>
      <c r="S80" s="85" t="s">
        <v>262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115998</v>
      </c>
      <c r="Y80" s="27" t="n">
        <v>115998</v>
      </c>
      <c r="Z80" s="82"/>
      <c r="AA80" s="85"/>
      <c r="AB80" s="27"/>
      <c r="AC80" s="27"/>
      <c r="AD80" s="27"/>
      <c r="AE80" s="27"/>
      <c r="AF80" s="27"/>
      <c r="AG80" s="27"/>
      <c r="AH80" s="82"/>
      <c r="AI80" s="85"/>
      <c r="AJ80" s="27"/>
      <c r="AK80" s="27"/>
      <c r="AL80" s="27"/>
      <c r="AM80" s="27"/>
      <c r="AN80" s="27"/>
      <c r="AO80" s="27"/>
      <c r="AP80" s="82"/>
      <c r="AQ80" s="85"/>
      <c r="AR80" s="27"/>
      <c r="AS80" s="27"/>
      <c r="AT80" s="27"/>
      <c r="AU80" s="27"/>
      <c r="AV80" s="27"/>
      <c r="AW80" s="27"/>
      <c r="AX80" s="82"/>
      <c r="AY80" s="85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463</v>
      </c>
      <c r="E81" s="27" t="n">
        <f aca="false">M81+U81+AC81+AK81+AS81+BA81</f>
        <v>21059</v>
      </c>
      <c r="F81" s="27" t="n">
        <f aca="false">D81+E81</f>
        <v>21522</v>
      </c>
      <c r="G81" s="27" t="n">
        <f aca="false">O81+W81+AE81+AM81+AU81+BC81</f>
        <v>0</v>
      </c>
      <c r="H81" s="27" t="n">
        <f aca="false">P81+X81+AF81+AN81+AV81+BD81</f>
        <v>30429</v>
      </c>
      <c r="I81" s="27" t="n">
        <f aca="false">G81+H81</f>
        <v>30429</v>
      </c>
      <c r="J81" s="79" t="s">
        <v>251</v>
      </c>
      <c r="K81" s="84" t="s">
        <v>300</v>
      </c>
      <c r="L81" s="27" t="n">
        <v>463</v>
      </c>
      <c r="M81" s="27" t="n">
        <v>21059</v>
      </c>
      <c r="N81" s="27" t="n">
        <v>21522</v>
      </c>
      <c r="O81" s="27" t="n">
        <v>0</v>
      </c>
      <c r="P81" s="27" t="n">
        <v>0</v>
      </c>
      <c r="Q81" s="27" t="n">
        <v>0</v>
      </c>
      <c r="R81" s="82" t="s">
        <v>257</v>
      </c>
      <c r="S81" s="85" t="s">
        <v>309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30429</v>
      </c>
      <c r="Y81" s="27" t="n">
        <v>30429</v>
      </c>
      <c r="Z81" s="82"/>
      <c r="AA81" s="85"/>
      <c r="AB81" s="27"/>
      <c r="AC81" s="27"/>
      <c r="AD81" s="27"/>
      <c r="AE81" s="27"/>
      <c r="AF81" s="27"/>
      <c r="AG81" s="27"/>
      <c r="AH81" s="82"/>
      <c r="AI81" s="85"/>
      <c r="AJ81" s="27"/>
      <c r="AK81" s="27"/>
      <c r="AL81" s="27"/>
      <c r="AM81" s="27"/>
      <c r="AN81" s="27"/>
      <c r="AO81" s="27"/>
      <c r="AP81" s="82"/>
      <c r="AQ81" s="85"/>
      <c r="AR81" s="27"/>
      <c r="AS81" s="27"/>
      <c r="AT81" s="27"/>
      <c r="AU81" s="27"/>
      <c r="AV81" s="27"/>
      <c r="AW81" s="27"/>
      <c r="AX81" s="82"/>
      <c r="AY81" s="85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311</v>
      </c>
      <c r="E82" s="27" t="n">
        <f aca="false">M82+U82+AC82+AK82+AS82+BA82</f>
        <v>103208</v>
      </c>
      <c r="F82" s="27" t="n">
        <f aca="false">D82+E82</f>
        <v>103519</v>
      </c>
      <c r="G82" s="27" t="n">
        <f aca="false">O82+W82+AE82+AM82+AU82+BC82</f>
        <v>0</v>
      </c>
      <c r="H82" s="27" t="n">
        <f aca="false">P82+X82+AF82+AN82+AV82+BD82</f>
        <v>37958</v>
      </c>
      <c r="I82" s="27" t="n">
        <f aca="false">G82+H82</f>
        <v>37958</v>
      </c>
      <c r="J82" s="79" t="s">
        <v>251</v>
      </c>
      <c r="K82" s="84" t="s">
        <v>300</v>
      </c>
      <c r="L82" s="27" t="n">
        <v>311</v>
      </c>
      <c r="M82" s="27" t="n">
        <v>14158</v>
      </c>
      <c r="N82" s="27" t="n">
        <v>14469</v>
      </c>
      <c r="O82" s="27" t="n">
        <v>0</v>
      </c>
      <c r="P82" s="27" t="n">
        <v>0</v>
      </c>
      <c r="Q82" s="27" t="n">
        <v>0</v>
      </c>
      <c r="R82" s="82" t="s">
        <v>255</v>
      </c>
      <c r="S82" s="85" t="s">
        <v>328</v>
      </c>
      <c r="T82" s="27" t="n">
        <v>0</v>
      </c>
      <c r="U82" s="27" t="n">
        <v>89050</v>
      </c>
      <c r="V82" s="27" t="n">
        <v>89050</v>
      </c>
      <c r="W82" s="27" t="n">
        <v>0</v>
      </c>
      <c r="X82" s="27" t="n">
        <v>0</v>
      </c>
      <c r="Y82" s="27" t="n">
        <v>0</v>
      </c>
      <c r="Z82" s="82" t="s">
        <v>231</v>
      </c>
      <c r="AA82" s="85" t="s">
        <v>33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37958</v>
      </c>
      <c r="AG82" s="27" t="n">
        <v>37958</v>
      </c>
      <c r="AH82" s="82"/>
      <c r="AI82" s="85"/>
      <c r="AJ82" s="27"/>
      <c r="AK82" s="27"/>
      <c r="AL82" s="27"/>
      <c r="AM82" s="27"/>
      <c r="AN82" s="27"/>
      <c r="AO82" s="27"/>
      <c r="AP82" s="82"/>
      <c r="AQ82" s="85"/>
      <c r="AR82" s="27"/>
      <c r="AS82" s="27"/>
      <c r="AT82" s="27"/>
      <c r="AU82" s="27"/>
      <c r="AV82" s="27"/>
      <c r="AW82" s="27"/>
      <c r="AX82" s="82"/>
      <c r="AY82" s="85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315</v>
      </c>
      <c r="E83" s="27" t="n">
        <f aca="false">M83+U83+AC83+AK83+AS83+BA83</f>
        <v>104944</v>
      </c>
      <c r="F83" s="27" t="n">
        <f aca="false">D83+E83</f>
        <v>105259</v>
      </c>
      <c r="G83" s="27" t="n">
        <f aca="false">O83+W83+AE83+AM83+AU83+BC83</f>
        <v>0</v>
      </c>
      <c r="H83" s="27" t="n">
        <f aca="false">P83+X83+AF83+AN83+AV83+BD83</f>
        <v>40341</v>
      </c>
      <c r="I83" s="27" t="n">
        <f aca="false">G83+H83</f>
        <v>40341</v>
      </c>
      <c r="J83" s="79" t="s">
        <v>231</v>
      </c>
      <c r="K83" s="84" t="s">
        <v>33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40341</v>
      </c>
      <c r="Q83" s="27" t="n">
        <v>40341</v>
      </c>
      <c r="R83" s="82" t="s">
        <v>251</v>
      </c>
      <c r="S83" s="85" t="s">
        <v>300</v>
      </c>
      <c r="T83" s="27" t="n">
        <v>315</v>
      </c>
      <c r="U83" s="27" t="n">
        <v>14335</v>
      </c>
      <c r="V83" s="27" t="n">
        <v>14650</v>
      </c>
      <c r="W83" s="27" t="n">
        <v>0</v>
      </c>
      <c r="X83" s="27" t="n">
        <v>0</v>
      </c>
      <c r="Y83" s="27" t="n">
        <v>0</v>
      </c>
      <c r="Z83" s="82" t="s">
        <v>255</v>
      </c>
      <c r="AA83" s="85" t="s">
        <v>328</v>
      </c>
      <c r="AB83" s="27" t="n">
        <v>0</v>
      </c>
      <c r="AC83" s="27" t="n">
        <v>90609</v>
      </c>
      <c r="AD83" s="27" t="n">
        <v>90609</v>
      </c>
      <c r="AE83" s="27" t="n">
        <v>0</v>
      </c>
      <c r="AF83" s="27" t="n">
        <v>0</v>
      </c>
      <c r="AG83" s="27" t="n">
        <v>0</v>
      </c>
      <c r="AH83" s="82"/>
      <c r="AI83" s="85"/>
      <c r="AJ83" s="27"/>
      <c r="AK83" s="27"/>
      <c r="AL83" s="27"/>
      <c r="AM83" s="27"/>
      <c r="AN83" s="27"/>
      <c r="AO83" s="27"/>
      <c r="AP83" s="82"/>
      <c r="AQ83" s="85"/>
      <c r="AR83" s="27"/>
      <c r="AS83" s="27"/>
      <c r="AT83" s="27"/>
      <c r="AU83" s="27"/>
      <c r="AV83" s="27"/>
      <c r="AW83" s="27"/>
      <c r="AX83" s="82"/>
      <c r="AY83" s="85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720</v>
      </c>
      <c r="E84" s="27" t="n">
        <f aca="false">M84+U84+AC84+AK84+AS84+BA84</f>
        <v>32777</v>
      </c>
      <c r="F84" s="27" t="n">
        <f aca="false">D84+E84</f>
        <v>33497</v>
      </c>
      <c r="G84" s="27" t="n">
        <f aca="false">O84+W84+AE84+AM84+AU84+BC84</f>
        <v>0</v>
      </c>
      <c r="H84" s="27" t="n">
        <f aca="false">P84+X84+AF84+AN84+AV84+BD84</f>
        <v>105071</v>
      </c>
      <c r="I84" s="27" t="n">
        <f aca="false">G84+H84</f>
        <v>105071</v>
      </c>
      <c r="J84" s="79" t="s">
        <v>251</v>
      </c>
      <c r="K84" s="84" t="s">
        <v>300</v>
      </c>
      <c r="L84" s="27" t="n">
        <v>720</v>
      </c>
      <c r="M84" s="27" t="n">
        <v>32777</v>
      </c>
      <c r="N84" s="27" t="n">
        <v>33497</v>
      </c>
      <c r="O84" s="27" t="n">
        <v>0</v>
      </c>
      <c r="P84" s="27" t="n">
        <v>0</v>
      </c>
      <c r="Q84" s="27" t="n">
        <v>0</v>
      </c>
      <c r="R84" s="82" t="s">
        <v>231</v>
      </c>
      <c r="S84" s="85" t="s">
        <v>33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105071</v>
      </c>
      <c r="Y84" s="27" t="n">
        <v>105071</v>
      </c>
      <c r="Z84" s="82"/>
      <c r="AA84" s="85"/>
      <c r="AB84" s="27"/>
      <c r="AC84" s="27"/>
      <c r="AD84" s="27"/>
      <c r="AE84" s="27"/>
      <c r="AF84" s="27"/>
      <c r="AG84" s="27"/>
      <c r="AH84" s="82"/>
      <c r="AI84" s="85"/>
      <c r="AJ84" s="27"/>
      <c r="AK84" s="27"/>
      <c r="AL84" s="27"/>
      <c r="AM84" s="27"/>
      <c r="AN84" s="27"/>
      <c r="AO84" s="27"/>
      <c r="AP84" s="82"/>
      <c r="AQ84" s="85"/>
      <c r="AR84" s="27"/>
      <c r="AS84" s="27"/>
      <c r="AT84" s="27"/>
      <c r="AU84" s="27"/>
      <c r="AV84" s="27"/>
      <c r="AW84" s="27"/>
      <c r="AX84" s="82"/>
      <c r="AY84" s="85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90946</v>
      </c>
      <c r="F85" s="27" t="n">
        <f aca="false">D85+E85</f>
        <v>90946</v>
      </c>
      <c r="G85" s="27" t="n">
        <f aca="false">O85+W85+AE85+AM85+AU85+BC85</f>
        <v>0</v>
      </c>
      <c r="H85" s="27" t="n">
        <f aca="false">P85+X85+AF85+AN85+AV85+BD85</f>
        <v>30646</v>
      </c>
      <c r="I85" s="27" t="n">
        <f aca="false">G85+H85</f>
        <v>30646</v>
      </c>
      <c r="J85" s="79" t="s">
        <v>211</v>
      </c>
      <c r="K85" s="84" t="s">
        <v>331</v>
      </c>
      <c r="L85" s="27" t="n">
        <v>0</v>
      </c>
      <c r="M85" s="27" t="n">
        <v>90946</v>
      </c>
      <c r="N85" s="27" t="n">
        <v>90946</v>
      </c>
      <c r="O85" s="27" t="n">
        <v>0</v>
      </c>
      <c r="P85" s="27" t="n">
        <v>30646</v>
      </c>
      <c r="Q85" s="27" t="n">
        <v>30646</v>
      </c>
      <c r="R85" s="82"/>
      <c r="S85" s="85"/>
      <c r="T85" s="27"/>
      <c r="U85" s="27"/>
      <c r="V85" s="27"/>
      <c r="W85" s="27"/>
      <c r="X85" s="27"/>
      <c r="Y85" s="27"/>
      <c r="Z85" s="82"/>
      <c r="AA85" s="85"/>
      <c r="AB85" s="27"/>
      <c r="AC85" s="27"/>
      <c r="AD85" s="27"/>
      <c r="AE85" s="27"/>
      <c r="AF85" s="27"/>
      <c r="AG85" s="27"/>
      <c r="AH85" s="82"/>
      <c r="AI85" s="85"/>
      <c r="AJ85" s="27"/>
      <c r="AK85" s="27"/>
      <c r="AL85" s="27"/>
      <c r="AM85" s="27"/>
      <c r="AN85" s="27"/>
      <c r="AO85" s="27"/>
      <c r="AP85" s="82"/>
      <c r="AQ85" s="85"/>
      <c r="AR85" s="27"/>
      <c r="AS85" s="27"/>
      <c r="AT85" s="27"/>
      <c r="AU85" s="27"/>
      <c r="AV85" s="27"/>
      <c r="AW85" s="27"/>
      <c r="AX85" s="82"/>
      <c r="AY85" s="85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80</v>
      </c>
      <c r="D86" s="27" t="n">
        <f aca="false">L86+T86+AB86+AJ86+AR86+AZ86</f>
        <v>3894</v>
      </c>
      <c r="E86" s="27" t="n">
        <f aca="false">M86+U86+AC86+AK86+AS86+BA86</f>
        <v>0</v>
      </c>
      <c r="F86" s="27" t="n">
        <f aca="false">D86+E86</f>
        <v>3894</v>
      </c>
      <c r="G86" s="27" t="n">
        <f aca="false">O86+W86+AE86+AM86+AU86+BC86</f>
        <v>0</v>
      </c>
      <c r="H86" s="27" t="n">
        <f aca="false">P86+X86+AF86+AN86+AV86+BD86</f>
        <v>21441</v>
      </c>
      <c r="I86" s="27" t="n">
        <f aca="false">G86+H86</f>
        <v>21441</v>
      </c>
      <c r="J86" s="79" t="s">
        <v>239</v>
      </c>
      <c r="K86" s="84" t="s">
        <v>301</v>
      </c>
      <c r="L86" s="27" t="n">
        <v>3894</v>
      </c>
      <c r="M86" s="27" t="n">
        <v>0</v>
      </c>
      <c r="N86" s="27" t="n">
        <v>3894</v>
      </c>
      <c r="O86" s="27" t="n">
        <v>0</v>
      </c>
      <c r="P86" s="27" t="n">
        <v>0</v>
      </c>
      <c r="Q86" s="27" t="n">
        <v>0</v>
      </c>
      <c r="R86" s="82" t="s">
        <v>261</v>
      </c>
      <c r="S86" s="85" t="s">
        <v>332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21441</v>
      </c>
      <c r="Y86" s="27" t="n">
        <v>21441</v>
      </c>
      <c r="Z86" s="82"/>
      <c r="AA86" s="85"/>
      <c r="AB86" s="27"/>
      <c r="AC86" s="27"/>
      <c r="AD86" s="27"/>
      <c r="AE86" s="27"/>
      <c r="AF86" s="27"/>
      <c r="AG86" s="27"/>
      <c r="AH86" s="82"/>
      <c r="AI86" s="85"/>
      <c r="AJ86" s="27"/>
      <c r="AK86" s="27"/>
      <c r="AL86" s="27"/>
      <c r="AM86" s="27"/>
      <c r="AN86" s="27"/>
      <c r="AO86" s="27"/>
      <c r="AP86" s="82"/>
      <c r="AQ86" s="85"/>
      <c r="AR86" s="27"/>
      <c r="AS86" s="27"/>
      <c r="AT86" s="27"/>
      <c r="AU86" s="27"/>
      <c r="AV86" s="27"/>
      <c r="AW86" s="27"/>
      <c r="AX86" s="82"/>
      <c r="AY86" s="85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1</v>
      </c>
      <c r="C87" s="80" t="s">
        <v>182</v>
      </c>
      <c r="D87" s="27" t="n">
        <f aca="false">L87+T87+AB87+AJ87+AR87+AZ87</f>
        <v>3909</v>
      </c>
      <c r="E87" s="27" t="n">
        <f aca="false">M87+U87+AC87+AK87+AS87+BA87</f>
        <v>26251</v>
      </c>
      <c r="F87" s="27" t="n">
        <f aca="false">D87+E87</f>
        <v>30160</v>
      </c>
      <c r="G87" s="27" t="n">
        <f aca="false">O87+W87+AE87+AM87+AU87+BC87</f>
        <v>0</v>
      </c>
      <c r="H87" s="27" t="n">
        <f aca="false">P87+X87+AF87+AN87+AV87+BD87</f>
        <v>36188</v>
      </c>
      <c r="I87" s="27" t="n">
        <f aca="false">G87+H87</f>
        <v>36188</v>
      </c>
      <c r="J87" s="79" t="s">
        <v>253</v>
      </c>
      <c r="K87" s="84" t="s">
        <v>307</v>
      </c>
      <c r="L87" s="27" t="n">
        <v>3909</v>
      </c>
      <c r="M87" s="27" t="n">
        <v>26251</v>
      </c>
      <c r="N87" s="27" t="n">
        <v>30160</v>
      </c>
      <c r="O87" s="27" t="n">
        <v>0</v>
      </c>
      <c r="P87" s="27" t="n">
        <v>0</v>
      </c>
      <c r="Q87" s="27" t="n">
        <v>0</v>
      </c>
      <c r="R87" s="82" t="s">
        <v>219</v>
      </c>
      <c r="S87" s="85" t="s">
        <v>308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36188</v>
      </c>
      <c r="Y87" s="27" t="n">
        <v>36188</v>
      </c>
      <c r="Z87" s="82"/>
      <c r="AA87" s="85"/>
      <c r="AB87" s="27"/>
      <c r="AC87" s="27"/>
      <c r="AD87" s="27"/>
      <c r="AE87" s="27"/>
      <c r="AF87" s="27"/>
      <c r="AG87" s="27"/>
      <c r="AH87" s="82"/>
      <c r="AI87" s="85"/>
      <c r="AJ87" s="27"/>
      <c r="AK87" s="27"/>
      <c r="AL87" s="27"/>
      <c r="AM87" s="27"/>
      <c r="AN87" s="27"/>
      <c r="AO87" s="27"/>
      <c r="AP87" s="82"/>
      <c r="AQ87" s="85"/>
      <c r="AR87" s="27"/>
      <c r="AS87" s="27"/>
      <c r="AT87" s="27"/>
      <c r="AU87" s="27"/>
      <c r="AV87" s="27"/>
      <c r="AW87" s="27"/>
      <c r="AX87" s="82"/>
      <c r="AY87" s="85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3</v>
      </c>
      <c r="C88" s="80" t="s">
        <v>184</v>
      </c>
      <c r="D88" s="27" t="n">
        <f aca="false">L88+T88+AB88+AJ88+AR88+AZ88</f>
        <v>17997</v>
      </c>
      <c r="E88" s="27" t="n">
        <f aca="false">M88+U88+AC88+AK88+AS88+BA88</f>
        <v>193115</v>
      </c>
      <c r="F88" s="27" t="n">
        <f aca="false">D88+E88</f>
        <v>211112</v>
      </c>
      <c r="G88" s="27" t="n">
        <f aca="false">O88+W88+AE88+AM88+AU88+BC88</f>
        <v>0</v>
      </c>
      <c r="H88" s="27" t="n">
        <f aca="false">P88+X88+AF88+AN88+AV88+BD88</f>
        <v>68174</v>
      </c>
      <c r="I88" s="27" t="n">
        <f aca="false">G88+H88</f>
        <v>68174</v>
      </c>
      <c r="J88" s="79" t="s">
        <v>245</v>
      </c>
      <c r="K88" s="84" t="s">
        <v>333</v>
      </c>
      <c r="L88" s="27" t="n">
        <v>17997</v>
      </c>
      <c r="M88" s="27" t="n">
        <v>193115</v>
      </c>
      <c r="N88" s="27" t="n">
        <v>211112</v>
      </c>
      <c r="O88" s="27" t="n">
        <v>0</v>
      </c>
      <c r="P88" s="27" t="n">
        <v>68174</v>
      </c>
      <c r="Q88" s="27" t="n">
        <v>68174</v>
      </c>
      <c r="R88" s="82"/>
      <c r="S88" s="85"/>
      <c r="T88" s="27"/>
      <c r="U88" s="27"/>
      <c r="V88" s="27"/>
      <c r="W88" s="27"/>
      <c r="X88" s="27"/>
      <c r="Y88" s="27"/>
      <c r="Z88" s="82"/>
      <c r="AA88" s="85"/>
      <c r="AB88" s="27"/>
      <c r="AC88" s="27"/>
      <c r="AD88" s="27"/>
      <c r="AE88" s="27"/>
      <c r="AF88" s="27"/>
      <c r="AG88" s="27"/>
      <c r="AH88" s="82"/>
      <c r="AI88" s="85"/>
      <c r="AJ88" s="27"/>
      <c r="AK88" s="27"/>
      <c r="AL88" s="27"/>
      <c r="AM88" s="27"/>
      <c r="AN88" s="27"/>
      <c r="AO88" s="27"/>
      <c r="AP88" s="82"/>
      <c r="AQ88" s="85"/>
      <c r="AR88" s="27"/>
      <c r="AS88" s="27"/>
      <c r="AT88" s="27"/>
      <c r="AU88" s="27"/>
      <c r="AV88" s="27"/>
      <c r="AW88" s="27"/>
      <c r="AX88" s="82"/>
      <c r="AY88" s="85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5</v>
      </c>
      <c r="C89" s="80" t="s">
        <v>186</v>
      </c>
      <c r="D89" s="27" t="n">
        <f aca="false">L89+T89+AB89+AJ89+AR89+AZ89</f>
        <v>19655</v>
      </c>
      <c r="E89" s="27" t="n">
        <f aca="false">M89+U89+AC89+AK89+AS89+BA89</f>
        <v>206710</v>
      </c>
      <c r="F89" s="27" t="n">
        <f aca="false">D89+E89</f>
        <v>226365</v>
      </c>
      <c r="G89" s="27" t="n">
        <f aca="false">O89+W89+AE89+AM89+AU89+BC89</f>
        <v>0</v>
      </c>
      <c r="H89" s="27" t="n">
        <f aca="false">P89+X89+AF89+AN89+AV89+BD89</f>
        <v>72972</v>
      </c>
      <c r="I89" s="27" t="n">
        <f aca="false">G89+H89</f>
        <v>72972</v>
      </c>
      <c r="J89" s="79" t="s">
        <v>245</v>
      </c>
      <c r="K89" s="84" t="s">
        <v>333</v>
      </c>
      <c r="L89" s="27" t="n">
        <v>19655</v>
      </c>
      <c r="M89" s="27" t="n">
        <v>206710</v>
      </c>
      <c r="N89" s="27" t="n">
        <v>226365</v>
      </c>
      <c r="O89" s="27" t="n">
        <v>0</v>
      </c>
      <c r="P89" s="27" t="n">
        <v>72972</v>
      </c>
      <c r="Q89" s="27" t="n">
        <v>72972</v>
      </c>
      <c r="R89" s="82"/>
      <c r="S89" s="85"/>
      <c r="T89" s="27"/>
      <c r="U89" s="27"/>
      <c r="V89" s="27"/>
      <c r="W89" s="27"/>
      <c r="X89" s="27"/>
      <c r="Y89" s="27"/>
      <c r="Z89" s="82"/>
      <c r="AA89" s="85"/>
      <c r="AB89" s="27"/>
      <c r="AC89" s="27"/>
      <c r="AD89" s="27"/>
      <c r="AE89" s="27"/>
      <c r="AF89" s="27"/>
      <c r="AG89" s="27"/>
      <c r="AH89" s="82"/>
      <c r="AI89" s="85"/>
      <c r="AJ89" s="27"/>
      <c r="AK89" s="27"/>
      <c r="AL89" s="27"/>
      <c r="AM89" s="27"/>
      <c r="AN89" s="27"/>
      <c r="AO89" s="27"/>
      <c r="AP89" s="82"/>
      <c r="AQ89" s="85"/>
      <c r="AR89" s="27"/>
      <c r="AS89" s="27"/>
      <c r="AT89" s="27"/>
      <c r="AU89" s="27"/>
      <c r="AV89" s="27"/>
      <c r="AW89" s="27"/>
      <c r="AX89" s="82"/>
      <c r="AY89" s="85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7</v>
      </c>
      <c r="C90" s="80" t="s">
        <v>188</v>
      </c>
      <c r="D90" s="27" t="n">
        <f aca="false">L90+T90+AB90+AJ90+AR90+AZ90</f>
        <v>0</v>
      </c>
      <c r="E90" s="27" t="n">
        <f aca="false">M90+U90+AC90+AK90+AS90+BA90</f>
        <v>546441</v>
      </c>
      <c r="F90" s="27" t="n">
        <f aca="false">D90+E90</f>
        <v>546441</v>
      </c>
      <c r="G90" s="27" t="n">
        <f aca="false">O90+W90+AE90+AM90+AU90+BC90</f>
        <v>0</v>
      </c>
      <c r="H90" s="27" t="n">
        <f aca="false">P90+X90+AF90+AN90+AV90+BD90</f>
        <v>68368</v>
      </c>
      <c r="I90" s="27" t="n">
        <f aca="false">G90+H90</f>
        <v>68368</v>
      </c>
      <c r="J90" s="79" t="s">
        <v>205</v>
      </c>
      <c r="K90" s="84" t="s">
        <v>318</v>
      </c>
      <c r="L90" s="27" t="n">
        <v>0</v>
      </c>
      <c r="M90" s="27" t="n">
        <v>546441</v>
      </c>
      <c r="N90" s="27" t="n">
        <v>546441</v>
      </c>
      <c r="O90" s="27" t="n">
        <v>0</v>
      </c>
      <c r="P90" s="27" t="n">
        <v>68368</v>
      </c>
      <c r="Q90" s="27" t="n">
        <v>68368</v>
      </c>
      <c r="R90" s="82"/>
      <c r="S90" s="85"/>
      <c r="T90" s="27"/>
      <c r="U90" s="27"/>
      <c r="V90" s="27"/>
      <c r="W90" s="27"/>
      <c r="X90" s="27"/>
      <c r="Y90" s="27"/>
      <c r="Z90" s="82"/>
      <c r="AA90" s="85"/>
      <c r="AB90" s="27"/>
      <c r="AC90" s="27"/>
      <c r="AD90" s="27"/>
      <c r="AE90" s="27"/>
      <c r="AF90" s="27"/>
      <c r="AG90" s="27"/>
      <c r="AH90" s="82"/>
      <c r="AI90" s="85"/>
      <c r="AJ90" s="27"/>
      <c r="AK90" s="27"/>
      <c r="AL90" s="27"/>
      <c r="AM90" s="27"/>
      <c r="AN90" s="27"/>
      <c r="AO90" s="27"/>
      <c r="AP90" s="82"/>
      <c r="AQ90" s="85"/>
      <c r="AR90" s="27"/>
      <c r="AS90" s="27"/>
      <c r="AT90" s="27"/>
      <c r="AU90" s="27"/>
      <c r="AV90" s="27"/>
      <c r="AW90" s="27"/>
      <c r="AX90" s="82"/>
      <c r="AY90" s="85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9</v>
      </c>
      <c r="C91" s="80" t="s">
        <v>190</v>
      </c>
      <c r="D91" s="27" t="n">
        <f aca="false">L91+T91+AB91+AJ91+AR91+AZ91</f>
        <v>49855</v>
      </c>
      <c r="E91" s="27" t="n">
        <f aca="false">M91+U91+AC91+AK91+AS91+BA91</f>
        <v>273916</v>
      </c>
      <c r="F91" s="27" t="n">
        <f aca="false">D91+E91</f>
        <v>323771</v>
      </c>
      <c r="G91" s="27" t="n">
        <f aca="false">O91+W91+AE91+AM91+AU91+BC91</f>
        <v>188831</v>
      </c>
      <c r="H91" s="27" t="n">
        <f aca="false">P91+X91+AF91+AN91+AV91+BD91</f>
        <v>159938</v>
      </c>
      <c r="I91" s="27" t="n">
        <f aca="false">G91+H91</f>
        <v>348769</v>
      </c>
      <c r="J91" s="79" t="s">
        <v>203</v>
      </c>
      <c r="K91" s="84" t="s">
        <v>320</v>
      </c>
      <c r="L91" s="27" t="n">
        <v>49855</v>
      </c>
      <c r="M91" s="27" t="n">
        <v>273916</v>
      </c>
      <c r="N91" s="27" t="n">
        <v>323771</v>
      </c>
      <c r="O91" s="27" t="n">
        <v>188831</v>
      </c>
      <c r="P91" s="27" t="n">
        <v>159938</v>
      </c>
      <c r="Q91" s="27" t="n">
        <v>348769</v>
      </c>
      <c r="R91" s="82"/>
      <c r="S91" s="85"/>
      <c r="T91" s="27"/>
      <c r="U91" s="27"/>
      <c r="V91" s="27"/>
      <c r="W91" s="27"/>
      <c r="X91" s="27"/>
      <c r="Y91" s="27"/>
      <c r="Z91" s="82"/>
      <c r="AA91" s="85"/>
      <c r="AB91" s="27"/>
      <c r="AC91" s="27"/>
      <c r="AD91" s="27"/>
      <c r="AE91" s="27"/>
      <c r="AF91" s="27"/>
      <c r="AG91" s="27"/>
      <c r="AH91" s="82"/>
      <c r="AI91" s="85"/>
      <c r="AJ91" s="27"/>
      <c r="AK91" s="27"/>
      <c r="AL91" s="27"/>
      <c r="AM91" s="27"/>
      <c r="AN91" s="27"/>
      <c r="AO91" s="27"/>
      <c r="AP91" s="82"/>
      <c r="AQ91" s="85"/>
      <c r="AR91" s="27"/>
      <c r="AS91" s="27"/>
      <c r="AT91" s="27"/>
      <c r="AU91" s="27"/>
      <c r="AV91" s="27"/>
      <c r="AW91" s="27"/>
      <c r="AX91" s="82"/>
      <c r="AY91" s="85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17</v>
      </c>
      <c r="B92" s="79" t="s">
        <v>191</v>
      </c>
      <c r="C92" s="80" t="s">
        <v>192</v>
      </c>
      <c r="D92" s="27" t="n">
        <f aca="false">L92+T92+AB92+AJ92+AR92+AZ92</f>
        <v>0</v>
      </c>
      <c r="E92" s="27" t="n">
        <f aca="false">M92+U92+AC92+AK92+AS92+BA92</f>
        <v>0</v>
      </c>
      <c r="F92" s="27" t="n">
        <f aca="false">D92+E92</f>
        <v>0</v>
      </c>
      <c r="G92" s="27" t="n">
        <f aca="false">O92+W92+AE92+AM92+AU92+BC92</f>
        <v>0</v>
      </c>
      <c r="H92" s="27" t="n">
        <f aca="false">P92+X92+AF92+AN92+AV92+BD92</f>
        <v>49376</v>
      </c>
      <c r="I92" s="27" t="n">
        <f aca="false">G92+H92</f>
        <v>49376</v>
      </c>
      <c r="J92" s="79" t="s">
        <v>219</v>
      </c>
      <c r="K92" s="84" t="s">
        <v>308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49376</v>
      </c>
      <c r="Q92" s="27" t="n">
        <v>49376</v>
      </c>
      <c r="R92" s="82"/>
      <c r="S92" s="85"/>
      <c r="T92" s="27"/>
      <c r="U92" s="27"/>
      <c r="V92" s="27"/>
      <c r="W92" s="27"/>
      <c r="X92" s="27"/>
      <c r="Y92" s="27"/>
      <c r="Z92" s="82"/>
      <c r="AA92" s="85"/>
      <c r="AB92" s="27"/>
      <c r="AC92" s="27"/>
      <c r="AD92" s="27"/>
      <c r="AE92" s="27"/>
      <c r="AF92" s="27"/>
      <c r="AG92" s="27"/>
      <c r="AH92" s="82"/>
      <c r="AI92" s="85"/>
      <c r="AJ92" s="27"/>
      <c r="AK92" s="27"/>
      <c r="AL92" s="27"/>
      <c r="AM92" s="27"/>
      <c r="AN92" s="27"/>
      <c r="AO92" s="27"/>
      <c r="AP92" s="82"/>
      <c r="AQ92" s="85"/>
      <c r="AR92" s="27"/>
      <c r="AS92" s="27"/>
      <c r="AT92" s="27"/>
      <c r="AU92" s="27"/>
      <c r="AV92" s="27"/>
      <c r="AW92" s="27"/>
      <c r="AX92" s="82"/>
      <c r="AY92" s="85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8" t="s">
        <v>17</v>
      </c>
      <c r="B93" s="79" t="s">
        <v>193</v>
      </c>
      <c r="C93" s="80" t="s">
        <v>194</v>
      </c>
      <c r="D93" s="27" t="n">
        <f aca="false">L93+T93+AB93+AJ93+AR93+AZ93</f>
        <v>17941</v>
      </c>
      <c r="E93" s="27" t="n">
        <f aca="false">M93+U93+AC93+AK93+AS93+BA93</f>
        <v>263544</v>
      </c>
      <c r="F93" s="27" t="n">
        <f aca="false">D93+E93</f>
        <v>281485</v>
      </c>
      <c r="G93" s="27" t="n">
        <f aca="false">O93+W93+AE93+AM93+AU93+BC93</f>
        <v>0</v>
      </c>
      <c r="H93" s="27" t="n">
        <f aca="false">P93+X93+AF93+AN93+AV93+BD93</f>
        <v>51391</v>
      </c>
      <c r="I93" s="27" t="n">
        <f aca="false">G93+H93</f>
        <v>51391</v>
      </c>
      <c r="J93" s="79" t="s">
        <v>209</v>
      </c>
      <c r="K93" s="84" t="s">
        <v>334</v>
      </c>
      <c r="L93" s="27" t="n">
        <v>17941</v>
      </c>
      <c r="M93" s="27" t="n">
        <v>263544</v>
      </c>
      <c r="N93" s="27" t="n">
        <v>281485</v>
      </c>
      <c r="O93" s="27" t="n">
        <v>0</v>
      </c>
      <c r="P93" s="27" t="n">
        <v>51391</v>
      </c>
      <c r="Q93" s="27" t="n">
        <v>51391</v>
      </c>
      <c r="R93" s="82"/>
      <c r="S93" s="85"/>
      <c r="T93" s="27"/>
      <c r="U93" s="27"/>
      <c r="V93" s="27"/>
      <c r="W93" s="27"/>
      <c r="X93" s="27"/>
      <c r="Y93" s="27"/>
      <c r="Z93" s="82"/>
      <c r="AA93" s="85"/>
      <c r="AB93" s="27"/>
      <c r="AC93" s="27"/>
      <c r="AD93" s="27"/>
      <c r="AE93" s="27"/>
      <c r="AF93" s="27"/>
      <c r="AG93" s="27"/>
      <c r="AH93" s="82"/>
      <c r="AI93" s="85"/>
      <c r="AJ93" s="27"/>
      <c r="AK93" s="27"/>
      <c r="AL93" s="27"/>
      <c r="AM93" s="27"/>
      <c r="AN93" s="27"/>
      <c r="AO93" s="27"/>
      <c r="AP93" s="82"/>
      <c r="AQ93" s="85"/>
      <c r="AR93" s="27"/>
      <c r="AS93" s="27"/>
      <c r="AT93" s="27"/>
      <c r="AU93" s="27"/>
      <c r="AV93" s="27"/>
      <c r="AW93" s="27"/>
      <c r="AX93" s="82"/>
      <c r="AY93" s="85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8" t="s">
        <v>17</v>
      </c>
      <c r="B94" s="79" t="s">
        <v>195</v>
      </c>
      <c r="C94" s="80" t="s">
        <v>196</v>
      </c>
      <c r="D94" s="27" t="n">
        <f aca="false">L94+T94+AB94+AJ94+AR94+AZ94</f>
        <v>31503</v>
      </c>
      <c r="E94" s="27" t="n">
        <f aca="false">M94+U94+AC94+AK94+AS94+BA94</f>
        <v>462754</v>
      </c>
      <c r="F94" s="27" t="n">
        <f aca="false">D94+E94</f>
        <v>494257</v>
      </c>
      <c r="G94" s="27" t="n">
        <f aca="false">O94+W94+AE94+AM94+AU94+BC94</f>
        <v>0</v>
      </c>
      <c r="H94" s="27" t="n">
        <f aca="false">P94+X94+AF94+AN94+AV94+BD94</f>
        <v>90237</v>
      </c>
      <c r="I94" s="27" t="n">
        <f aca="false">G94+H94</f>
        <v>90237</v>
      </c>
      <c r="J94" s="79" t="s">
        <v>209</v>
      </c>
      <c r="K94" s="84" t="s">
        <v>335</v>
      </c>
      <c r="L94" s="27" t="n">
        <v>31503</v>
      </c>
      <c r="M94" s="27" t="n">
        <v>462754</v>
      </c>
      <c r="N94" s="27" t="n">
        <v>494257</v>
      </c>
      <c r="O94" s="27" t="n">
        <v>0</v>
      </c>
      <c r="P94" s="27" t="n">
        <v>90237</v>
      </c>
      <c r="Q94" s="27" t="n">
        <v>90237</v>
      </c>
      <c r="R94" s="82"/>
      <c r="S94" s="85"/>
      <c r="T94" s="27"/>
      <c r="U94" s="27"/>
      <c r="V94" s="27"/>
      <c r="W94" s="27"/>
      <c r="X94" s="27"/>
      <c r="Y94" s="27"/>
      <c r="Z94" s="82"/>
      <c r="AA94" s="85"/>
      <c r="AB94" s="27"/>
      <c r="AC94" s="27"/>
      <c r="AD94" s="27"/>
      <c r="AE94" s="27"/>
      <c r="AF94" s="27"/>
      <c r="AG94" s="27"/>
      <c r="AH94" s="82"/>
      <c r="AI94" s="85"/>
      <c r="AJ94" s="27"/>
      <c r="AK94" s="27"/>
      <c r="AL94" s="27"/>
      <c r="AM94" s="27"/>
      <c r="AN94" s="27"/>
      <c r="AO94" s="27"/>
      <c r="AP94" s="82"/>
      <c r="AQ94" s="85"/>
      <c r="AR94" s="27"/>
      <c r="AS94" s="27"/>
      <c r="AT94" s="27"/>
      <c r="AU94" s="27"/>
      <c r="AV94" s="27"/>
      <c r="AW94" s="27"/>
      <c r="AX94" s="82"/>
      <c r="AY94" s="85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8" t="s">
        <v>17</v>
      </c>
      <c r="B95" s="79" t="s">
        <v>197</v>
      </c>
      <c r="C95" s="80" t="s">
        <v>198</v>
      </c>
      <c r="D95" s="27"/>
      <c r="E95" s="27"/>
      <c r="F95" s="27"/>
      <c r="G95" s="27"/>
      <c r="H95" s="27"/>
      <c r="I95" s="27"/>
      <c r="J95" s="78"/>
      <c r="K95" s="84"/>
      <c r="L95" s="27"/>
      <c r="M95" s="27"/>
      <c r="N95" s="27"/>
      <c r="O95" s="27"/>
      <c r="P95" s="27"/>
      <c r="Q95" s="27"/>
      <c r="R95" s="82"/>
      <c r="S95" s="85"/>
      <c r="T95" s="27"/>
      <c r="U95" s="27"/>
      <c r="V95" s="27"/>
      <c r="W95" s="27"/>
      <c r="X95" s="27"/>
      <c r="Y95" s="27"/>
      <c r="Z95" s="82"/>
      <c r="AA95" s="85"/>
      <c r="AB95" s="27"/>
      <c r="AC95" s="27"/>
      <c r="AD95" s="27"/>
      <c r="AE95" s="27"/>
      <c r="AF95" s="27"/>
      <c r="AG95" s="27"/>
      <c r="AH95" s="82"/>
      <c r="AI95" s="85"/>
      <c r="AJ95" s="27"/>
      <c r="AK95" s="27"/>
      <c r="AL95" s="27"/>
      <c r="AM95" s="27"/>
      <c r="AN95" s="27"/>
      <c r="AO95" s="27"/>
      <c r="AP95" s="82"/>
      <c r="AQ95" s="85"/>
      <c r="AR95" s="27"/>
      <c r="AS95" s="27"/>
      <c r="AT95" s="27"/>
      <c r="AU95" s="27"/>
      <c r="AV95" s="27"/>
      <c r="AW95" s="27"/>
      <c r="AX95" s="82"/>
      <c r="AY95" s="85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8" t="s">
        <v>17</v>
      </c>
      <c r="B96" s="79" t="s">
        <v>199</v>
      </c>
      <c r="C96" s="80" t="s">
        <v>200</v>
      </c>
      <c r="D96" s="27" t="n">
        <f aca="false">L96+T96+AB96+AJ96+AR96+AZ96</f>
        <v>18821</v>
      </c>
      <c r="E96" s="27" t="n">
        <f aca="false">M96+U96+AC96+AK96+AS96+BA96</f>
        <v>231923</v>
      </c>
      <c r="F96" s="27" t="n">
        <f aca="false">D96+E96</f>
        <v>250744</v>
      </c>
      <c r="G96" s="27" t="n">
        <f aca="false">O96+W96+AE96+AM96+AU96+BC96</f>
        <v>0</v>
      </c>
      <c r="H96" s="27" t="n">
        <f aca="false">P96+X96+AF96+AN96+AV96+BD96</f>
        <v>47502</v>
      </c>
      <c r="I96" s="27" t="n">
        <f aca="false">G96+H96</f>
        <v>47502</v>
      </c>
      <c r="J96" s="79" t="s">
        <v>233</v>
      </c>
      <c r="K96" s="84" t="s">
        <v>311</v>
      </c>
      <c r="L96" s="27" t="n">
        <v>18821</v>
      </c>
      <c r="M96" s="27" t="n">
        <v>231923</v>
      </c>
      <c r="N96" s="27" t="n">
        <v>250744</v>
      </c>
      <c r="O96" s="27" t="n">
        <v>0</v>
      </c>
      <c r="P96" s="27" t="n">
        <v>47502</v>
      </c>
      <c r="Q96" s="27" t="n">
        <v>47502</v>
      </c>
      <c r="R96" s="82"/>
      <c r="S96" s="85"/>
      <c r="T96" s="27"/>
      <c r="U96" s="27"/>
      <c r="V96" s="27"/>
      <c r="W96" s="27"/>
      <c r="X96" s="27"/>
      <c r="Y96" s="27"/>
      <c r="Z96" s="82"/>
      <c r="AA96" s="85"/>
      <c r="AB96" s="27"/>
      <c r="AC96" s="27"/>
      <c r="AD96" s="27"/>
      <c r="AE96" s="27"/>
      <c r="AF96" s="27"/>
      <c r="AG96" s="27"/>
      <c r="AH96" s="82"/>
      <c r="AI96" s="85"/>
      <c r="AJ96" s="27"/>
      <c r="AK96" s="27"/>
      <c r="AL96" s="27"/>
      <c r="AM96" s="27"/>
      <c r="AN96" s="27"/>
      <c r="AO96" s="27"/>
      <c r="AP96" s="82"/>
      <c r="AQ96" s="85"/>
      <c r="AR96" s="27"/>
      <c r="AS96" s="27"/>
      <c r="AT96" s="27"/>
      <c r="AU96" s="27"/>
      <c r="AV96" s="27"/>
      <c r="AW96" s="27"/>
      <c r="AX96" s="82"/>
      <c r="AY96" s="85"/>
      <c r="AZ96" s="27"/>
      <c r="BA96" s="27"/>
      <c r="BB96" s="27"/>
      <c r="BC96" s="27"/>
      <c r="BD96" s="27"/>
      <c r="BE96" s="27"/>
    </row>
    <row r="97" customFormat="false" ht="13.5" hidden="false" customHeight="false" outlineLevel="0" collapsed="false">
      <c r="A97" s="78" t="s">
        <v>17</v>
      </c>
      <c r="B97" s="79" t="s">
        <v>201</v>
      </c>
      <c r="C97" s="80" t="s">
        <v>202</v>
      </c>
      <c r="D97" s="27" t="n">
        <f aca="false">L97+T97+AB97+AJ97+AR97+AZ97</f>
        <v>0</v>
      </c>
      <c r="E97" s="27" t="n">
        <f aca="false">M97+U97+AC97+AK97+AS97+BA97</f>
        <v>306321</v>
      </c>
      <c r="F97" s="27" t="n">
        <f aca="false">D97+E97</f>
        <v>306321</v>
      </c>
      <c r="G97" s="27" t="n">
        <f aca="false">O97+W97+AE97+AM97+AU97+BC97</f>
        <v>0</v>
      </c>
      <c r="H97" s="27" t="n">
        <f aca="false">P97+X97+AF97+AN97+AV97+BD97</f>
        <v>88637</v>
      </c>
      <c r="I97" s="27" t="n">
        <f aca="false">G97+H97</f>
        <v>88637</v>
      </c>
      <c r="J97" s="79" t="s">
        <v>235</v>
      </c>
      <c r="K97" s="84" t="s">
        <v>306</v>
      </c>
      <c r="L97" s="27" t="n">
        <v>0</v>
      </c>
      <c r="M97" s="27" t="n">
        <v>306321</v>
      </c>
      <c r="N97" s="27" t="n">
        <v>306321</v>
      </c>
      <c r="O97" s="27" t="n">
        <v>0</v>
      </c>
      <c r="P97" s="27" t="n">
        <v>88637</v>
      </c>
      <c r="Q97" s="27" t="n">
        <v>88637</v>
      </c>
      <c r="R97" s="82"/>
      <c r="S97" s="85"/>
      <c r="T97" s="27"/>
      <c r="U97" s="27"/>
      <c r="V97" s="27"/>
      <c r="W97" s="27"/>
      <c r="X97" s="27"/>
      <c r="Y97" s="27"/>
      <c r="Z97" s="82"/>
      <c r="AA97" s="85"/>
      <c r="AB97" s="27"/>
      <c r="AC97" s="27"/>
      <c r="AD97" s="27"/>
      <c r="AE97" s="27"/>
      <c r="AF97" s="27"/>
      <c r="AG97" s="27"/>
      <c r="AH97" s="82"/>
      <c r="AI97" s="85"/>
      <c r="AJ97" s="27"/>
      <c r="AK97" s="27"/>
      <c r="AL97" s="27"/>
      <c r="AM97" s="27"/>
      <c r="AN97" s="27"/>
      <c r="AO97" s="27"/>
      <c r="AP97" s="82"/>
      <c r="AQ97" s="85"/>
      <c r="AR97" s="27"/>
      <c r="AS97" s="27"/>
      <c r="AT97" s="27"/>
      <c r="AU97" s="27"/>
      <c r="AV97" s="27"/>
      <c r="AW97" s="27"/>
      <c r="AX97" s="82"/>
      <c r="AY97" s="85"/>
      <c r="AZ97" s="27"/>
      <c r="BA97" s="27"/>
      <c r="BB97" s="27"/>
      <c r="BC97" s="27"/>
      <c r="BD97" s="27"/>
      <c r="BE97" s="27"/>
    </row>
    <row r="98" customFormat="false" ht="13.5" hidden="false" customHeight="false" outlineLevel="0" collapsed="false">
      <c r="A98" s="78" t="s">
        <v>263</v>
      </c>
      <c r="B98" s="78"/>
      <c r="C98" s="78"/>
      <c r="D98" s="86" t="n">
        <f aca="false">SUM(D6:D97)</f>
        <v>1873429</v>
      </c>
      <c r="E98" s="86" t="n">
        <f aca="false">SUM(E6:E97)</f>
        <v>17477969</v>
      </c>
      <c r="F98" s="86" t="n">
        <f aca="false">SUM(F6:F97)</f>
        <v>19351398</v>
      </c>
      <c r="G98" s="86" t="n">
        <f aca="false">SUM(G6:G97)</f>
        <v>961270</v>
      </c>
      <c r="H98" s="86" t="n">
        <f aca="false">SUM(H6:H97)</f>
        <v>6274218</v>
      </c>
      <c r="I98" s="86" t="n">
        <f aca="false">SUM(I6:I97)</f>
        <v>7235488</v>
      </c>
      <c r="J98" s="78" t="s">
        <v>20</v>
      </c>
      <c r="K98" s="84" t="s">
        <v>20</v>
      </c>
      <c r="L98" s="27" t="n">
        <f aca="false">SUM(L6:L97)</f>
        <v>1873114</v>
      </c>
      <c r="M98" s="27" t="n">
        <f aca="false">SUM(M6:M97)</f>
        <v>17050609</v>
      </c>
      <c r="N98" s="27" t="n">
        <f aca="false">SUM(N6:N97)</f>
        <v>18923723</v>
      </c>
      <c r="O98" s="27" t="n">
        <f aca="false">SUM(O6:O97)</f>
        <v>660931</v>
      </c>
      <c r="P98" s="27" t="n">
        <f aca="false">SUM(P6:P97)</f>
        <v>4416597</v>
      </c>
      <c r="Q98" s="27" t="n">
        <f aca="false">SUM(Q6:Q97)</f>
        <v>5077528</v>
      </c>
      <c r="R98" s="87" t="s">
        <v>20</v>
      </c>
      <c r="S98" s="87" t="s">
        <v>20</v>
      </c>
      <c r="T98" s="27" t="n">
        <f aca="false">SUM(T6:T97)</f>
        <v>315</v>
      </c>
      <c r="U98" s="27" t="n">
        <f aca="false">SUM(U6:U97)</f>
        <v>336751</v>
      </c>
      <c r="V98" s="27" t="n">
        <f aca="false">SUM(V6:V97)</f>
        <v>337066</v>
      </c>
      <c r="W98" s="27" t="n">
        <f aca="false">SUM(W6:W97)</f>
        <v>191366</v>
      </c>
      <c r="X98" s="27" t="n">
        <f aca="false">SUM(X6:X97)</f>
        <v>1740611</v>
      </c>
      <c r="Y98" s="27" t="n">
        <f aca="false">SUM(Y6:Y97)</f>
        <v>1931977</v>
      </c>
      <c r="Z98" s="87" t="s">
        <v>20</v>
      </c>
      <c r="AA98" s="87" t="s">
        <v>20</v>
      </c>
      <c r="AB98" s="27" t="n">
        <f aca="false">SUM(AB6:AB97)</f>
        <v>0</v>
      </c>
      <c r="AC98" s="27" t="n">
        <f aca="false">SUM(AC6:AC97)</f>
        <v>90609</v>
      </c>
      <c r="AD98" s="27" t="n">
        <f aca="false">SUM(AD6:AD97)</f>
        <v>90609</v>
      </c>
      <c r="AE98" s="27" t="n">
        <f aca="false">SUM(AE6:AE97)</f>
        <v>108973</v>
      </c>
      <c r="AF98" s="27" t="n">
        <f aca="false">SUM(AF6:AF97)</f>
        <v>117010</v>
      </c>
      <c r="AG98" s="27" t="n">
        <f aca="false">SUM(AG6:AG97)</f>
        <v>225983</v>
      </c>
      <c r="AH98" s="87" t="s">
        <v>20</v>
      </c>
      <c r="AI98" s="87" t="s">
        <v>20</v>
      </c>
      <c r="AJ98" s="27" t="n">
        <f aca="false">SUM(AJ6:AJ97)</f>
        <v>0</v>
      </c>
      <c r="AK98" s="27" t="n">
        <f aca="false">SUM(AK6:AK97)</f>
        <v>0</v>
      </c>
      <c r="AL98" s="27" t="n">
        <f aca="false">SUM(AL6:AL97)</f>
        <v>0</v>
      </c>
      <c r="AM98" s="27" t="n">
        <f aca="false">SUM(AM6:AM97)</f>
        <v>0</v>
      </c>
      <c r="AN98" s="27" t="n">
        <f aca="false">SUM(AN6:AN97)</f>
        <v>0</v>
      </c>
      <c r="AO98" s="27" t="n">
        <f aca="false">SUM(AO6:AO97)</f>
        <v>0</v>
      </c>
      <c r="AP98" s="87" t="s">
        <v>20</v>
      </c>
      <c r="AQ98" s="87" t="s">
        <v>20</v>
      </c>
      <c r="AR98" s="27" t="n">
        <f aca="false">SUM(AR6:AR97)</f>
        <v>0</v>
      </c>
      <c r="AS98" s="27" t="n">
        <f aca="false">SUM(AS6:AS97)</f>
        <v>0</v>
      </c>
      <c r="AT98" s="27" t="n">
        <f aca="false">SUM(AT6:AT97)</f>
        <v>0</v>
      </c>
      <c r="AU98" s="27" t="n">
        <f aca="false">SUM(AU6:AU97)</f>
        <v>0</v>
      </c>
      <c r="AV98" s="27" t="n">
        <f aca="false">SUM(AV6:AV97)</f>
        <v>0</v>
      </c>
      <c r="AW98" s="27" t="n">
        <f aca="false">SUM(AW6:AW97)</f>
        <v>0</v>
      </c>
      <c r="AX98" s="87" t="s">
        <v>20</v>
      </c>
      <c r="AY98" s="87" t="s">
        <v>20</v>
      </c>
      <c r="AZ98" s="27" t="n">
        <f aca="false">SUM(AZ6:AZ97)</f>
        <v>0</v>
      </c>
      <c r="BA98" s="27" t="n">
        <f aca="false">SUM(BA6:BA97)</f>
        <v>0</v>
      </c>
      <c r="BB98" s="27" t="n">
        <f aca="false">SUM(BB6:BB97)</f>
        <v>0</v>
      </c>
      <c r="BC98" s="27" t="n">
        <f aca="false">SUM(BC6:BC97)</f>
        <v>0</v>
      </c>
      <c r="BD98" s="27" t="n">
        <f aca="false">SUM(BD6:BD97)</f>
        <v>0</v>
      </c>
      <c r="BE98" s="27" t="n">
        <f aca="false">SUM(BE6:BE97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98:C9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336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337</v>
      </c>
      <c r="D2" s="66" t="s">
        <v>338</v>
      </c>
      <c r="E2" s="67"/>
      <c r="F2" s="66" t="s">
        <v>339</v>
      </c>
      <c r="G2" s="68"/>
      <c r="H2" s="68"/>
      <c r="I2" s="69"/>
      <c r="J2" s="66" t="s">
        <v>340</v>
      </c>
      <c r="K2" s="68"/>
      <c r="L2" s="68"/>
      <c r="M2" s="69"/>
      <c r="N2" s="66" t="s">
        <v>341</v>
      </c>
      <c r="O2" s="68"/>
      <c r="P2" s="68"/>
      <c r="Q2" s="69"/>
      <c r="R2" s="66" t="s">
        <v>342</v>
      </c>
      <c r="S2" s="68"/>
      <c r="T2" s="68"/>
      <c r="U2" s="69"/>
      <c r="V2" s="66" t="s">
        <v>343</v>
      </c>
      <c r="W2" s="68"/>
      <c r="X2" s="68"/>
      <c r="Y2" s="69"/>
      <c r="Z2" s="66" t="s">
        <v>344</v>
      </c>
      <c r="AA2" s="68"/>
      <c r="AB2" s="68"/>
      <c r="AC2" s="69"/>
      <c r="AD2" s="66" t="s">
        <v>345</v>
      </c>
      <c r="AE2" s="68"/>
      <c r="AF2" s="68"/>
      <c r="AG2" s="69"/>
      <c r="AH2" s="66" t="s">
        <v>346</v>
      </c>
      <c r="AI2" s="68"/>
      <c r="AJ2" s="68"/>
      <c r="AK2" s="69"/>
      <c r="AL2" s="66" t="s">
        <v>347</v>
      </c>
      <c r="AM2" s="68"/>
      <c r="AN2" s="68"/>
      <c r="AO2" s="69"/>
      <c r="AP2" s="66" t="s">
        <v>348</v>
      </c>
      <c r="AQ2" s="68"/>
      <c r="AR2" s="68"/>
      <c r="AS2" s="69"/>
      <c r="AT2" s="66" t="s">
        <v>349</v>
      </c>
      <c r="AU2" s="68"/>
      <c r="AV2" s="68"/>
      <c r="AW2" s="69"/>
      <c r="AX2" s="66" t="s">
        <v>350</v>
      </c>
      <c r="AY2" s="68"/>
      <c r="AZ2" s="68"/>
      <c r="BA2" s="69"/>
      <c r="BB2" s="66" t="s">
        <v>351</v>
      </c>
      <c r="BC2" s="68"/>
      <c r="BD2" s="68"/>
      <c r="BE2" s="69"/>
      <c r="BF2" s="66" t="s">
        <v>352</v>
      </c>
      <c r="BG2" s="68"/>
      <c r="BH2" s="68"/>
      <c r="BI2" s="69"/>
      <c r="BJ2" s="66" t="s">
        <v>353</v>
      </c>
      <c r="BK2" s="68"/>
      <c r="BL2" s="68"/>
      <c r="BM2" s="69"/>
      <c r="BN2" s="66" t="s">
        <v>354</v>
      </c>
      <c r="BO2" s="68"/>
      <c r="BP2" s="68"/>
      <c r="BQ2" s="69"/>
      <c r="BR2" s="66" t="s">
        <v>355</v>
      </c>
      <c r="BS2" s="68"/>
      <c r="BT2" s="68"/>
      <c r="BU2" s="69"/>
      <c r="BV2" s="66" t="s">
        <v>356</v>
      </c>
      <c r="BW2" s="68"/>
      <c r="BX2" s="68"/>
      <c r="BY2" s="69"/>
      <c r="BZ2" s="66" t="s">
        <v>357</v>
      </c>
      <c r="CA2" s="68"/>
      <c r="CB2" s="68"/>
      <c r="CC2" s="69"/>
      <c r="CD2" s="66" t="s">
        <v>358</v>
      </c>
      <c r="CE2" s="68"/>
      <c r="CF2" s="68"/>
      <c r="CG2" s="69"/>
      <c r="CH2" s="66" t="s">
        <v>359</v>
      </c>
      <c r="CI2" s="68"/>
      <c r="CJ2" s="68"/>
      <c r="CK2" s="69"/>
      <c r="CL2" s="66" t="s">
        <v>360</v>
      </c>
      <c r="CM2" s="68"/>
      <c r="CN2" s="68"/>
      <c r="CO2" s="69"/>
      <c r="CP2" s="66" t="s">
        <v>361</v>
      </c>
      <c r="CQ2" s="68"/>
      <c r="CR2" s="68"/>
      <c r="CS2" s="69"/>
      <c r="CT2" s="66" t="s">
        <v>362</v>
      </c>
      <c r="CU2" s="68"/>
      <c r="CV2" s="68"/>
      <c r="CW2" s="69"/>
      <c r="CX2" s="66" t="s">
        <v>363</v>
      </c>
      <c r="CY2" s="68"/>
      <c r="CZ2" s="68"/>
      <c r="DA2" s="69"/>
      <c r="DB2" s="66" t="s">
        <v>364</v>
      </c>
      <c r="DC2" s="68"/>
      <c r="DD2" s="68"/>
      <c r="DE2" s="69"/>
      <c r="DF2" s="66" t="s">
        <v>365</v>
      </c>
      <c r="DG2" s="68"/>
      <c r="DH2" s="68"/>
      <c r="DI2" s="69"/>
      <c r="DJ2" s="66" t="s">
        <v>366</v>
      </c>
      <c r="DK2" s="68"/>
      <c r="DL2" s="68"/>
      <c r="DM2" s="69"/>
      <c r="DN2" s="66" t="s">
        <v>367</v>
      </c>
      <c r="DO2" s="68"/>
      <c r="DP2" s="68"/>
      <c r="DQ2" s="69"/>
      <c r="DR2" s="66" t="s">
        <v>368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369</v>
      </c>
      <c r="G3" s="74" t="s">
        <v>287</v>
      </c>
      <c r="H3" s="91" t="s">
        <v>4</v>
      </c>
      <c r="I3" s="74" t="s">
        <v>5</v>
      </c>
      <c r="J3" s="92" t="s">
        <v>369</v>
      </c>
      <c r="K3" s="74" t="s">
        <v>287</v>
      </c>
      <c r="L3" s="91" t="s">
        <v>4</v>
      </c>
      <c r="M3" s="74" t="s">
        <v>5</v>
      </c>
      <c r="N3" s="92" t="s">
        <v>369</v>
      </c>
      <c r="O3" s="74" t="s">
        <v>287</v>
      </c>
      <c r="P3" s="91" t="s">
        <v>4</v>
      </c>
      <c r="Q3" s="74" t="s">
        <v>5</v>
      </c>
      <c r="R3" s="92" t="s">
        <v>369</v>
      </c>
      <c r="S3" s="74" t="s">
        <v>287</v>
      </c>
      <c r="T3" s="91" t="s">
        <v>4</v>
      </c>
      <c r="U3" s="74" t="s">
        <v>5</v>
      </c>
      <c r="V3" s="92" t="s">
        <v>369</v>
      </c>
      <c r="W3" s="74" t="s">
        <v>287</v>
      </c>
      <c r="X3" s="91" t="s">
        <v>4</v>
      </c>
      <c r="Y3" s="74" t="s">
        <v>5</v>
      </c>
      <c r="Z3" s="92" t="s">
        <v>369</v>
      </c>
      <c r="AA3" s="74" t="s">
        <v>287</v>
      </c>
      <c r="AB3" s="91" t="s">
        <v>4</v>
      </c>
      <c r="AC3" s="74" t="s">
        <v>5</v>
      </c>
      <c r="AD3" s="92" t="s">
        <v>369</v>
      </c>
      <c r="AE3" s="74" t="s">
        <v>287</v>
      </c>
      <c r="AF3" s="91" t="s">
        <v>4</v>
      </c>
      <c r="AG3" s="74" t="s">
        <v>5</v>
      </c>
      <c r="AH3" s="92" t="s">
        <v>369</v>
      </c>
      <c r="AI3" s="74" t="s">
        <v>287</v>
      </c>
      <c r="AJ3" s="91" t="s">
        <v>4</v>
      </c>
      <c r="AK3" s="74" t="s">
        <v>5</v>
      </c>
      <c r="AL3" s="92" t="s">
        <v>369</v>
      </c>
      <c r="AM3" s="74" t="s">
        <v>287</v>
      </c>
      <c r="AN3" s="91" t="s">
        <v>4</v>
      </c>
      <c r="AO3" s="74" t="s">
        <v>5</v>
      </c>
      <c r="AP3" s="92" t="s">
        <v>369</v>
      </c>
      <c r="AQ3" s="74" t="s">
        <v>287</v>
      </c>
      <c r="AR3" s="91" t="s">
        <v>4</v>
      </c>
      <c r="AS3" s="74" t="s">
        <v>5</v>
      </c>
      <c r="AT3" s="92" t="s">
        <v>369</v>
      </c>
      <c r="AU3" s="74" t="s">
        <v>287</v>
      </c>
      <c r="AV3" s="91" t="s">
        <v>4</v>
      </c>
      <c r="AW3" s="74" t="s">
        <v>5</v>
      </c>
      <c r="AX3" s="92" t="s">
        <v>369</v>
      </c>
      <c r="AY3" s="74" t="s">
        <v>287</v>
      </c>
      <c r="AZ3" s="91" t="s">
        <v>4</v>
      </c>
      <c r="BA3" s="74" t="s">
        <v>5</v>
      </c>
      <c r="BB3" s="92" t="s">
        <v>369</v>
      </c>
      <c r="BC3" s="74" t="s">
        <v>287</v>
      </c>
      <c r="BD3" s="91" t="s">
        <v>4</v>
      </c>
      <c r="BE3" s="74" t="s">
        <v>5</v>
      </c>
      <c r="BF3" s="92" t="s">
        <v>369</v>
      </c>
      <c r="BG3" s="74" t="s">
        <v>287</v>
      </c>
      <c r="BH3" s="91" t="s">
        <v>4</v>
      </c>
      <c r="BI3" s="74" t="s">
        <v>5</v>
      </c>
      <c r="BJ3" s="92" t="s">
        <v>369</v>
      </c>
      <c r="BK3" s="74" t="s">
        <v>287</v>
      </c>
      <c r="BL3" s="91" t="s">
        <v>4</v>
      </c>
      <c r="BM3" s="74" t="s">
        <v>5</v>
      </c>
      <c r="BN3" s="92" t="s">
        <v>369</v>
      </c>
      <c r="BO3" s="74" t="s">
        <v>287</v>
      </c>
      <c r="BP3" s="91" t="s">
        <v>4</v>
      </c>
      <c r="BQ3" s="74" t="s">
        <v>5</v>
      </c>
      <c r="BR3" s="92" t="s">
        <v>369</v>
      </c>
      <c r="BS3" s="92" t="s">
        <v>287</v>
      </c>
      <c r="BT3" s="91" t="s">
        <v>4</v>
      </c>
      <c r="BU3" s="74" t="s">
        <v>5</v>
      </c>
      <c r="BV3" s="92" t="s">
        <v>369</v>
      </c>
      <c r="BW3" s="74" t="s">
        <v>287</v>
      </c>
      <c r="BX3" s="91" t="s">
        <v>4</v>
      </c>
      <c r="BY3" s="74" t="s">
        <v>5</v>
      </c>
      <c r="BZ3" s="92" t="s">
        <v>369</v>
      </c>
      <c r="CA3" s="74" t="s">
        <v>287</v>
      </c>
      <c r="CB3" s="91" t="s">
        <v>4</v>
      </c>
      <c r="CC3" s="74" t="s">
        <v>5</v>
      </c>
      <c r="CD3" s="92" t="s">
        <v>369</v>
      </c>
      <c r="CE3" s="74" t="s">
        <v>287</v>
      </c>
      <c r="CF3" s="91" t="s">
        <v>4</v>
      </c>
      <c r="CG3" s="74" t="s">
        <v>5</v>
      </c>
      <c r="CH3" s="92" t="s">
        <v>369</v>
      </c>
      <c r="CI3" s="74" t="s">
        <v>287</v>
      </c>
      <c r="CJ3" s="91" t="s">
        <v>4</v>
      </c>
      <c r="CK3" s="74" t="s">
        <v>5</v>
      </c>
      <c r="CL3" s="92" t="s">
        <v>369</v>
      </c>
      <c r="CM3" s="74" t="s">
        <v>287</v>
      </c>
      <c r="CN3" s="91" t="s">
        <v>4</v>
      </c>
      <c r="CO3" s="74" t="s">
        <v>5</v>
      </c>
      <c r="CP3" s="92" t="s">
        <v>369</v>
      </c>
      <c r="CQ3" s="74" t="s">
        <v>287</v>
      </c>
      <c r="CR3" s="91" t="s">
        <v>4</v>
      </c>
      <c r="CS3" s="74" t="s">
        <v>5</v>
      </c>
      <c r="CT3" s="92" t="s">
        <v>369</v>
      </c>
      <c r="CU3" s="74" t="s">
        <v>287</v>
      </c>
      <c r="CV3" s="91" t="s">
        <v>4</v>
      </c>
      <c r="CW3" s="74" t="s">
        <v>5</v>
      </c>
      <c r="CX3" s="92" t="s">
        <v>369</v>
      </c>
      <c r="CY3" s="74" t="s">
        <v>287</v>
      </c>
      <c r="CZ3" s="91" t="s">
        <v>4</v>
      </c>
      <c r="DA3" s="74" t="s">
        <v>5</v>
      </c>
      <c r="DB3" s="92" t="s">
        <v>369</v>
      </c>
      <c r="DC3" s="74" t="s">
        <v>287</v>
      </c>
      <c r="DD3" s="91" t="s">
        <v>4</v>
      </c>
      <c r="DE3" s="74" t="s">
        <v>5</v>
      </c>
      <c r="DF3" s="92" t="s">
        <v>369</v>
      </c>
      <c r="DG3" s="74" t="s">
        <v>287</v>
      </c>
      <c r="DH3" s="91" t="s">
        <v>4</v>
      </c>
      <c r="DI3" s="74" t="s">
        <v>5</v>
      </c>
      <c r="DJ3" s="92" t="s">
        <v>369</v>
      </c>
      <c r="DK3" s="74" t="s">
        <v>287</v>
      </c>
      <c r="DL3" s="91" t="s">
        <v>4</v>
      </c>
      <c r="DM3" s="74" t="s">
        <v>5</v>
      </c>
      <c r="DN3" s="92" t="s">
        <v>369</v>
      </c>
      <c r="DO3" s="74" t="s">
        <v>287</v>
      </c>
      <c r="DP3" s="91" t="s">
        <v>4</v>
      </c>
      <c r="DQ3" s="74" t="s">
        <v>5</v>
      </c>
      <c r="DR3" s="92" t="s">
        <v>369</v>
      </c>
      <c r="DS3" s="74" t="s">
        <v>287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203</v>
      </c>
      <c r="C5" s="95" t="s">
        <v>204</v>
      </c>
      <c r="D5" s="27" t="n">
        <f aca="false">H5+L5+P5+T5+X5+AB5+AF5+AJ5+AN5+AR5+AV5+AZ5+BD5+BH5+BL5+BP5+BT5+BX5+CB5+CF5+CJ5+CN5+CR5+CV5+CZ5+DD5+DH5+DL5+DP5+DT5</f>
        <v>734337</v>
      </c>
      <c r="E5" s="27" t="n">
        <f aca="false">I5+M5+Q5+U5+Y5+AC5+AG5+AK5+AO5+AS5+AW5+BA5+BE5+BI5+BM5+BQ5+BU5+BY5+CC5+CG5+CK5+CO5+CS5+CW5+DA5+DE5+DI5+DM5+DQ5+DU5</f>
        <v>791033</v>
      </c>
      <c r="F5" s="79" t="s">
        <v>93</v>
      </c>
      <c r="G5" s="84" t="s">
        <v>370</v>
      </c>
      <c r="H5" s="27" t="n">
        <v>410566</v>
      </c>
      <c r="I5" s="27" t="n">
        <v>442264</v>
      </c>
      <c r="J5" s="79" t="s">
        <v>189</v>
      </c>
      <c r="K5" s="84" t="s">
        <v>371</v>
      </c>
      <c r="L5" s="27" t="n">
        <v>323771</v>
      </c>
      <c r="M5" s="27" t="n">
        <v>348769</v>
      </c>
      <c r="N5" s="78"/>
      <c r="O5" s="84"/>
      <c r="P5" s="27"/>
      <c r="Q5" s="27"/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205</v>
      </c>
      <c r="C6" s="95" t="s">
        <v>206</v>
      </c>
      <c r="D6" s="27" t="n">
        <f aca="false">H6+L6+P6+T6+X6+AB6+AF6+AJ6+AN6+AR6+AV6+AZ6+BD6+BH6+BL6+BP6+BT6+BX6+CB6+CF6+CJ6+CN6+CR6+CV6+CZ6+DD6+DH6+DL6+DP6+DT6</f>
        <v>1639323</v>
      </c>
      <c r="E6" s="27" t="n">
        <f aca="false">I6+M6+Q6+U6+Y6+AC6+AG6+AK6+AO6+AS6+AW6+BA6+BE6+BI6+BM6+BQ6+BU6+BY6+CC6+CG6+CK6+CO6+CS6+CW6+DA6+DE6+DI6+DM6+DQ6+DU6</f>
        <v>207177</v>
      </c>
      <c r="F6" s="79" t="s">
        <v>81</v>
      </c>
      <c r="G6" s="84" t="s">
        <v>372</v>
      </c>
      <c r="H6" s="27" t="n">
        <v>1092882</v>
      </c>
      <c r="I6" s="27" t="n">
        <v>138809</v>
      </c>
      <c r="J6" s="79" t="s">
        <v>187</v>
      </c>
      <c r="K6" s="84" t="s">
        <v>373</v>
      </c>
      <c r="L6" s="27" t="n">
        <v>546441</v>
      </c>
      <c r="M6" s="27" t="n">
        <v>68368</v>
      </c>
      <c r="N6" s="78"/>
      <c r="O6" s="84"/>
      <c r="P6" s="27"/>
      <c r="Q6" s="27"/>
      <c r="R6" s="78"/>
      <c r="S6" s="84"/>
      <c r="T6" s="27"/>
      <c r="U6" s="27"/>
      <c r="V6" s="78"/>
      <c r="W6" s="84"/>
      <c r="X6" s="27"/>
      <c r="Y6" s="27"/>
      <c r="Z6" s="78"/>
      <c r="AA6" s="84"/>
      <c r="AB6" s="27"/>
      <c r="AC6" s="27"/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207</v>
      </c>
      <c r="C7" s="95" t="s">
        <v>208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176639</v>
      </c>
      <c r="F7" s="79" t="s">
        <v>71</v>
      </c>
      <c r="G7" s="84" t="s">
        <v>374</v>
      </c>
      <c r="H7" s="27" t="n">
        <v>0</v>
      </c>
      <c r="I7" s="27" t="n">
        <v>42684</v>
      </c>
      <c r="J7" s="79" t="s">
        <v>73</v>
      </c>
      <c r="K7" s="84" t="s">
        <v>375</v>
      </c>
      <c r="L7" s="27" t="n">
        <v>0</v>
      </c>
      <c r="M7" s="27" t="n">
        <v>37549</v>
      </c>
      <c r="N7" s="79" t="s">
        <v>75</v>
      </c>
      <c r="O7" s="84" t="s">
        <v>376</v>
      </c>
      <c r="P7" s="27" t="n">
        <v>0</v>
      </c>
      <c r="Q7" s="27" t="n">
        <v>43318</v>
      </c>
      <c r="R7" s="79" t="s">
        <v>77</v>
      </c>
      <c r="S7" s="84" t="s">
        <v>377</v>
      </c>
      <c r="T7" s="27" t="n">
        <v>0</v>
      </c>
      <c r="U7" s="27" t="n">
        <v>53088</v>
      </c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209</v>
      </c>
      <c r="C8" s="95" t="s">
        <v>210</v>
      </c>
      <c r="D8" s="27" t="n">
        <f aca="false">H8+L8+P8+T8+X8+AB8+AF8+AJ8+AN8+AR8+AV8+AZ8+BD8+BH8+BL8+BP8+BT8+BX8+CB8+CF8+CJ8+CN8+CR8+CV8+CZ8+DD8+DH8+DL8+DP8+DT8</f>
        <v>775742</v>
      </c>
      <c r="E8" s="27" t="n">
        <f aca="false">I8+M8+Q8+U8+Y8+AC8+AG8+AK8+AO8+AS8+AW8+BA8+BE8+BI8+BM8+BQ8+BU8+BY8+CC8+CG8+CK8+CO8+CS8+CW8+DA8+DE8+DI8+DM8+DQ8+DU8</f>
        <v>141628</v>
      </c>
      <c r="F8" s="79" t="s">
        <v>193</v>
      </c>
      <c r="G8" s="84" t="s">
        <v>378</v>
      </c>
      <c r="H8" s="27" t="n">
        <v>281485</v>
      </c>
      <c r="I8" s="27" t="n">
        <v>51391</v>
      </c>
      <c r="J8" s="79" t="s">
        <v>195</v>
      </c>
      <c r="K8" s="84" t="s">
        <v>379</v>
      </c>
      <c r="L8" s="27" t="n">
        <v>494257</v>
      </c>
      <c r="M8" s="27" t="n">
        <v>90237</v>
      </c>
      <c r="N8" s="78"/>
      <c r="O8" s="84"/>
      <c r="P8" s="27"/>
      <c r="Q8" s="27"/>
      <c r="R8" s="78"/>
      <c r="S8" s="84"/>
      <c r="T8" s="27"/>
      <c r="U8" s="27"/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211</v>
      </c>
      <c r="C9" s="95" t="s">
        <v>212</v>
      </c>
      <c r="D9" s="27" t="n">
        <f aca="false">H9+L9+P9+T9+X9+AB9+AF9+AJ9+AN9+AR9+AV9+AZ9+BD9+BH9+BL9+BP9+BT9+BX9+CB9+CF9+CJ9+CN9+CR9+CV9+CZ9+DD9+DH9+DL9+DP9+DT9</f>
        <v>363783</v>
      </c>
      <c r="E9" s="27" t="n">
        <f aca="false">I9+M9+Q9+U9+Y9+AC9+AG9+AK9+AO9+AS9+AW9+BA9+BE9+BI9+BM9+BQ9+BU9+BY9+CC9+CG9+CK9+CO9+CS9+CW9+DA9+DE9+DI9+DM9+DQ9+DU9</f>
        <v>122584</v>
      </c>
      <c r="F9" s="79" t="s">
        <v>37</v>
      </c>
      <c r="G9" s="84" t="s">
        <v>380</v>
      </c>
      <c r="H9" s="27" t="n">
        <v>272837</v>
      </c>
      <c r="I9" s="27" t="n">
        <v>91938</v>
      </c>
      <c r="J9" s="79" t="s">
        <v>177</v>
      </c>
      <c r="K9" s="84" t="s">
        <v>381</v>
      </c>
      <c r="L9" s="27" t="n">
        <v>90946</v>
      </c>
      <c r="M9" s="27" t="n">
        <v>30646</v>
      </c>
      <c r="N9" s="78"/>
      <c r="O9" s="84"/>
      <c r="P9" s="27"/>
      <c r="Q9" s="27"/>
      <c r="R9" s="78"/>
      <c r="S9" s="84"/>
      <c r="T9" s="27"/>
      <c r="U9" s="27"/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213</v>
      </c>
      <c r="C10" s="95" t="s">
        <v>214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512479</v>
      </c>
      <c r="F10" s="79" t="s">
        <v>137</v>
      </c>
      <c r="G10" s="84" t="s">
        <v>382</v>
      </c>
      <c r="H10" s="27" t="n">
        <v>0</v>
      </c>
      <c r="I10" s="27" t="n">
        <v>236961</v>
      </c>
      <c r="J10" s="79" t="s">
        <v>139</v>
      </c>
      <c r="K10" s="84" t="s">
        <v>383</v>
      </c>
      <c r="L10" s="27" t="n">
        <v>0</v>
      </c>
      <c r="M10" s="27" t="n">
        <v>275518</v>
      </c>
      <c r="N10" s="78"/>
      <c r="O10" s="84"/>
      <c r="P10" s="27"/>
      <c r="Q10" s="27"/>
      <c r="R10" s="78"/>
      <c r="S10" s="84"/>
      <c r="T10" s="27"/>
      <c r="U10" s="27"/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215</v>
      </c>
      <c r="C11" s="95" t="s">
        <v>216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477052</v>
      </c>
      <c r="F11" s="79" t="s">
        <v>55</v>
      </c>
      <c r="G11" s="84" t="s">
        <v>384</v>
      </c>
      <c r="H11" s="27" t="n">
        <v>0</v>
      </c>
      <c r="I11" s="27" t="n">
        <v>319066</v>
      </c>
      <c r="J11" s="79" t="s">
        <v>79</v>
      </c>
      <c r="K11" s="84" t="s">
        <v>385</v>
      </c>
      <c r="L11" s="27" t="n">
        <v>0</v>
      </c>
      <c r="M11" s="27" t="n">
        <v>110762</v>
      </c>
      <c r="N11" s="79" t="s">
        <v>105</v>
      </c>
      <c r="O11" s="84" t="s">
        <v>386</v>
      </c>
      <c r="P11" s="27" t="n">
        <v>0</v>
      </c>
      <c r="Q11" s="27" t="n">
        <v>47224</v>
      </c>
      <c r="R11" s="78"/>
      <c r="S11" s="84"/>
      <c r="T11" s="27"/>
      <c r="U11" s="27"/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217</v>
      </c>
      <c r="C12" s="95" t="s">
        <v>218</v>
      </c>
      <c r="D12" s="27" t="n">
        <f aca="false">H12+L12+P12+T12+X12+AB12+AF12+AJ12+AN12+AR12+AV12+AZ12+BD12+BH12+BL12+BP12+BT12+BX12+CB12+CF12+CJ12+CN12+CR12+CV12+CZ12+DD12+DH12+DL12+DP12+DT12</f>
        <v>2229099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73</v>
      </c>
      <c r="G12" s="84" t="s">
        <v>375</v>
      </c>
      <c r="H12" s="27" t="n">
        <v>532277</v>
      </c>
      <c r="I12" s="27" t="n">
        <v>0</v>
      </c>
      <c r="J12" s="79" t="s">
        <v>77</v>
      </c>
      <c r="K12" s="84" t="s">
        <v>377</v>
      </c>
      <c r="L12" s="27" t="n">
        <v>973637</v>
      </c>
      <c r="M12" s="27" t="n">
        <v>0</v>
      </c>
      <c r="N12" s="79" t="s">
        <v>87</v>
      </c>
      <c r="O12" s="84" t="s">
        <v>387</v>
      </c>
      <c r="P12" s="27" t="n">
        <v>723185</v>
      </c>
      <c r="Q12" s="27" t="n">
        <v>0</v>
      </c>
      <c r="R12" s="78"/>
      <c r="S12" s="84"/>
      <c r="T12" s="27"/>
      <c r="U12" s="27"/>
      <c r="V12" s="78"/>
      <c r="W12" s="84"/>
      <c r="X12" s="27"/>
      <c r="Y12" s="27"/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219</v>
      </c>
      <c r="C13" s="95" t="s">
        <v>220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400000</v>
      </c>
      <c r="F13" s="79" t="s">
        <v>51</v>
      </c>
      <c r="G13" s="84" t="s">
        <v>388</v>
      </c>
      <c r="H13" s="27" t="n">
        <v>0</v>
      </c>
      <c r="I13" s="27" t="n">
        <v>132408</v>
      </c>
      <c r="J13" s="79" t="s">
        <v>83</v>
      </c>
      <c r="K13" s="84" t="s">
        <v>389</v>
      </c>
      <c r="L13" s="27" t="n">
        <v>0</v>
      </c>
      <c r="M13" s="27" t="n">
        <v>71612</v>
      </c>
      <c r="N13" s="79" t="s">
        <v>107</v>
      </c>
      <c r="O13" s="84" t="s">
        <v>390</v>
      </c>
      <c r="P13" s="27" t="n">
        <v>0</v>
      </c>
      <c r="Q13" s="27" t="n">
        <v>33544</v>
      </c>
      <c r="R13" s="79" t="s">
        <v>191</v>
      </c>
      <c r="S13" s="84" t="s">
        <v>391</v>
      </c>
      <c r="T13" s="27" t="n">
        <v>0</v>
      </c>
      <c r="U13" s="27" t="n">
        <v>49376</v>
      </c>
      <c r="V13" s="79" t="s">
        <v>131</v>
      </c>
      <c r="W13" s="84" t="s">
        <v>392</v>
      </c>
      <c r="X13" s="27" t="n">
        <v>0</v>
      </c>
      <c r="Y13" s="27" t="n">
        <v>76872</v>
      </c>
      <c r="Z13" s="79" t="s">
        <v>181</v>
      </c>
      <c r="AA13" s="84" t="s">
        <v>393</v>
      </c>
      <c r="AB13" s="27" t="n">
        <v>0</v>
      </c>
      <c r="AC13" s="27" t="n">
        <v>36188</v>
      </c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221</v>
      </c>
      <c r="C14" s="95" t="s">
        <v>222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304329</v>
      </c>
      <c r="F14" s="79" t="s">
        <v>67</v>
      </c>
      <c r="G14" s="84" t="s">
        <v>394</v>
      </c>
      <c r="H14" s="27" t="n">
        <v>0</v>
      </c>
      <c r="I14" s="27" t="n">
        <v>225831</v>
      </c>
      <c r="J14" s="79" t="s">
        <v>101</v>
      </c>
      <c r="K14" s="84" t="s">
        <v>395</v>
      </c>
      <c r="L14" s="27" t="n">
        <v>0</v>
      </c>
      <c r="M14" s="27" t="n">
        <v>78498</v>
      </c>
      <c r="N14" s="78"/>
      <c r="O14" s="84"/>
      <c r="P14" s="27"/>
      <c r="Q14" s="27"/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223</v>
      </c>
      <c r="C15" s="95" t="s">
        <v>224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354779</v>
      </c>
      <c r="F15" s="79" t="s">
        <v>89</v>
      </c>
      <c r="G15" s="84" t="s">
        <v>396</v>
      </c>
      <c r="H15" s="27" t="n">
        <v>0</v>
      </c>
      <c r="I15" s="27" t="n">
        <v>71745</v>
      </c>
      <c r="J15" s="79" t="s">
        <v>87</v>
      </c>
      <c r="K15" s="84" t="s">
        <v>387</v>
      </c>
      <c r="L15" s="27" t="n">
        <v>0</v>
      </c>
      <c r="M15" s="27" t="n">
        <v>147701</v>
      </c>
      <c r="N15" s="79" t="s">
        <v>109</v>
      </c>
      <c r="O15" s="84" t="s">
        <v>397</v>
      </c>
      <c r="P15" s="27" t="n">
        <v>0</v>
      </c>
      <c r="Q15" s="27" t="n">
        <v>80371</v>
      </c>
      <c r="R15" s="79" t="s">
        <v>111</v>
      </c>
      <c r="S15" s="84" t="s">
        <v>398</v>
      </c>
      <c r="T15" s="27" t="n">
        <v>0</v>
      </c>
      <c r="U15" s="27" t="n">
        <v>54962</v>
      </c>
      <c r="V15" s="78"/>
      <c r="W15" s="84"/>
      <c r="X15" s="27"/>
      <c r="Y15" s="27"/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225</v>
      </c>
      <c r="C16" s="95" t="s">
        <v>226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140039</v>
      </c>
      <c r="F16" s="79" t="s">
        <v>141</v>
      </c>
      <c r="G16" s="84" t="s">
        <v>399</v>
      </c>
      <c r="H16" s="27" t="n">
        <v>0</v>
      </c>
      <c r="I16" s="27" t="n">
        <v>40107</v>
      </c>
      <c r="J16" s="79" t="s">
        <v>143</v>
      </c>
      <c r="K16" s="84" t="s">
        <v>400</v>
      </c>
      <c r="L16" s="27" t="n">
        <v>0</v>
      </c>
      <c r="M16" s="27" t="n">
        <v>75761</v>
      </c>
      <c r="N16" s="79" t="s">
        <v>145</v>
      </c>
      <c r="O16" s="84" t="s">
        <v>401</v>
      </c>
      <c r="P16" s="27" t="n">
        <v>0</v>
      </c>
      <c r="Q16" s="27" t="n">
        <v>24171</v>
      </c>
      <c r="R16" s="78"/>
      <c r="S16" s="84"/>
      <c r="T16" s="27"/>
      <c r="U16" s="27"/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227</v>
      </c>
      <c r="C17" s="95" t="s">
        <v>228</v>
      </c>
      <c r="D17" s="27" t="n">
        <f aca="false">H17+L17+P17+T17+X17+AB17+AF17+AJ17+AN17+AR17+AV17+AZ17+BD17+BH17+BL17+BP17+BT17+BX17+CB17+CF17+CJ17+CN17+CR17+CV17+CZ17+DD17+DH17+DL17+DP17+DT17</f>
        <v>434861</v>
      </c>
      <c r="E17" s="27" t="n">
        <f aca="false">I17+M17+Q17+U17+Y17+AC17+AG17+AK17+AO17+AS17+AW17+BA17+BE17+BI17+BM17+BQ17+BU17+BY17+CC17+CG17+CK17+CO17+CS17+CW17+DA17+DE17+DI17+DM17+DQ17+DU17</f>
        <v>470548</v>
      </c>
      <c r="F17" s="79" t="s">
        <v>119</v>
      </c>
      <c r="G17" s="84" t="s">
        <v>402</v>
      </c>
      <c r="H17" s="27" t="n">
        <v>57016</v>
      </c>
      <c r="I17" s="27" t="n">
        <v>71539</v>
      </c>
      <c r="J17" s="79" t="s">
        <v>121</v>
      </c>
      <c r="K17" s="84" t="s">
        <v>403</v>
      </c>
      <c r="L17" s="27" t="n">
        <v>99803</v>
      </c>
      <c r="M17" s="27" t="n">
        <v>98623</v>
      </c>
      <c r="N17" s="79" t="s">
        <v>123</v>
      </c>
      <c r="O17" s="84" t="s">
        <v>404</v>
      </c>
      <c r="P17" s="27" t="n">
        <v>177069</v>
      </c>
      <c r="Q17" s="27" t="n">
        <v>162585</v>
      </c>
      <c r="R17" s="79" t="s">
        <v>125</v>
      </c>
      <c r="S17" s="84" t="s">
        <v>405</v>
      </c>
      <c r="T17" s="27" t="n">
        <v>41687</v>
      </c>
      <c r="U17" s="27" t="n">
        <v>57376</v>
      </c>
      <c r="V17" s="79" t="s">
        <v>127</v>
      </c>
      <c r="W17" s="84" t="s">
        <v>406</v>
      </c>
      <c r="X17" s="27" t="n">
        <v>34559</v>
      </c>
      <c r="Y17" s="27" t="n">
        <v>46553</v>
      </c>
      <c r="Z17" s="79" t="s">
        <v>151</v>
      </c>
      <c r="AA17" s="84" t="s">
        <v>407</v>
      </c>
      <c r="AB17" s="27" t="n">
        <v>24727</v>
      </c>
      <c r="AC17" s="27" t="n">
        <v>33872</v>
      </c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229</v>
      </c>
      <c r="C18" s="95" t="s">
        <v>230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410116</v>
      </c>
      <c r="F18" s="79" t="s">
        <v>95</v>
      </c>
      <c r="G18" s="84" t="s">
        <v>408</v>
      </c>
      <c r="H18" s="27" t="n">
        <v>0</v>
      </c>
      <c r="I18" s="27" t="n">
        <v>124347</v>
      </c>
      <c r="J18" s="79" t="s">
        <v>99</v>
      </c>
      <c r="K18" s="84" t="s">
        <v>409</v>
      </c>
      <c r="L18" s="27" t="n">
        <v>0</v>
      </c>
      <c r="M18" s="27" t="n">
        <v>124019</v>
      </c>
      <c r="N18" s="79" t="s">
        <v>113</v>
      </c>
      <c r="O18" s="84" t="s">
        <v>410</v>
      </c>
      <c r="P18" s="27" t="n">
        <v>0</v>
      </c>
      <c r="Q18" s="27" t="n">
        <v>82680</v>
      </c>
      <c r="R18" s="79" t="s">
        <v>115</v>
      </c>
      <c r="S18" s="84" t="s">
        <v>411</v>
      </c>
      <c r="T18" s="27" t="n">
        <v>0</v>
      </c>
      <c r="U18" s="27" t="n">
        <v>45933</v>
      </c>
      <c r="V18" s="79" t="s">
        <v>133</v>
      </c>
      <c r="W18" s="84" t="s">
        <v>412</v>
      </c>
      <c r="X18" s="27" t="n">
        <v>0</v>
      </c>
      <c r="Y18" s="27" t="n">
        <v>33137</v>
      </c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231</v>
      </c>
      <c r="C19" s="95" t="s">
        <v>232</v>
      </c>
      <c r="D19" s="27" t="n">
        <f aca="false">H19+L19+P19+T19+X19+AB19+AF19+AJ19+AN19+AR19+AV19+AZ19+BD19+BH19+BL19+BP19+BT19+BX19+CB19+CF19+CJ19+CN19+CR19+CV19+CZ19+DD19+DH19+DL19+DP19+DT19</f>
        <v>0</v>
      </c>
      <c r="E19" s="27" t="n">
        <f aca="false">I19+M19+Q19+U19+Y19+AC19+AG19+AK19+AO19+AS19+AW19+BA19+BE19+BI19+BM19+BQ19+BU19+BY19+CC19+CG19+CK19+CO19+CS19+CW19+DA19+DE19+DI19+DM19+DQ19+DU19</f>
        <v>183370</v>
      </c>
      <c r="F19" s="79" t="s">
        <v>171</v>
      </c>
      <c r="G19" s="84" t="s">
        <v>413</v>
      </c>
      <c r="H19" s="27" t="n">
        <v>0</v>
      </c>
      <c r="I19" s="27" t="n">
        <v>37958</v>
      </c>
      <c r="J19" s="79" t="s">
        <v>173</v>
      </c>
      <c r="K19" s="84" t="n">
        <v>0</v>
      </c>
      <c r="L19" s="27" t="n">
        <v>0</v>
      </c>
      <c r="M19" s="27" t="n">
        <v>40341</v>
      </c>
      <c r="N19" s="79" t="s">
        <v>175</v>
      </c>
      <c r="O19" s="84" t="s">
        <v>413</v>
      </c>
      <c r="P19" s="27" t="n">
        <v>0</v>
      </c>
      <c r="Q19" s="27" t="n">
        <v>105071</v>
      </c>
      <c r="R19" s="78"/>
      <c r="S19" s="84"/>
      <c r="T19" s="27"/>
      <c r="U19" s="27"/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233</v>
      </c>
      <c r="C20" s="95" t="s">
        <v>234</v>
      </c>
      <c r="D20" s="27" t="n">
        <f aca="false">H20+L20+P20+T20+X20+AB20+AF20+AJ20+AN20+AR20+AV20+AZ20+BD20+BH20+BL20+BP20+BT20+BX20+CB20+CF20+CJ20+CN20+CR20+CV20+CZ20+DD20+DH20+DL20+DP20+DT20</f>
        <v>4624251</v>
      </c>
      <c r="E20" s="27" t="n">
        <f aca="false">I20+M20+Q20+U20+Y20+AC20+AG20+AK20+AO20+AS20+AW20+BA20+BE20+BI20+BM20+BQ20+BU20+BY20+CC20+CG20+CK20+CO20+CS20+CW20+DA20+DE20+DI20+DM20+DQ20+DU20</f>
        <v>875749</v>
      </c>
      <c r="F20" s="79" t="s">
        <v>61</v>
      </c>
      <c r="G20" s="84" t="s">
        <v>414</v>
      </c>
      <c r="H20" s="27" t="n">
        <v>1513536</v>
      </c>
      <c r="I20" s="27" t="n">
        <v>286658</v>
      </c>
      <c r="J20" s="79" t="s">
        <v>59</v>
      </c>
      <c r="K20" s="84" t="s">
        <v>415</v>
      </c>
      <c r="L20" s="27" t="n">
        <v>1163077</v>
      </c>
      <c r="M20" s="27" t="n">
        <v>220231</v>
      </c>
      <c r="N20" s="79" t="s">
        <v>85</v>
      </c>
      <c r="O20" s="84" t="s">
        <v>416</v>
      </c>
      <c r="P20" s="27" t="n">
        <v>551399</v>
      </c>
      <c r="Q20" s="27" t="n">
        <v>104442</v>
      </c>
      <c r="R20" s="79" t="s">
        <v>91</v>
      </c>
      <c r="S20" s="84" t="s">
        <v>417</v>
      </c>
      <c r="T20" s="27" t="n">
        <v>770473</v>
      </c>
      <c r="U20" s="27" t="n">
        <v>145886</v>
      </c>
      <c r="V20" s="79" t="s">
        <v>103</v>
      </c>
      <c r="W20" s="84" t="s">
        <v>418</v>
      </c>
      <c r="X20" s="27" t="n">
        <v>375022</v>
      </c>
      <c r="Y20" s="27" t="n">
        <v>71030</v>
      </c>
      <c r="Z20" s="79" t="s">
        <v>199</v>
      </c>
      <c r="AA20" s="84" t="s">
        <v>419</v>
      </c>
      <c r="AB20" s="27" t="n">
        <v>250744</v>
      </c>
      <c r="AC20" s="27" t="n">
        <v>47502</v>
      </c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235</v>
      </c>
      <c r="C21" s="95" t="s">
        <v>236</v>
      </c>
      <c r="D21" s="27" t="n">
        <f aca="false">H21+L21+P21+T21+X21+AB21+AF21+AJ21+AN21+AR21+AV21+AZ21+BD21+BH21+BL21+BP21+BT21+BX21+CB21+CF21+CJ21+CN21+CR21+CV21+CZ21+DD21+DH21+DL21+DP21+DT21</f>
        <v>2282570</v>
      </c>
      <c r="E21" s="27" t="n">
        <f aca="false">I21+M21+Q21+U21+Y21+AC21+AG21+AK21+AO21+AS21+AW21+BA21+BE21+BI21+BM21+BQ21+BU21+BY21+CC21+CG21+CK21+CO21+CS21+CW21+DA21+DE21+DI21+DM21+DQ21+DU21</f>
        <v>524793</v>
      </c>
      <c r="F21" s="79" t="s">
        <v>43</v>
      </c>
      <c r="G21" s="84" t="s">
        <v>420</v>
      </c>
      <c r="H21" s="27" t="n">
        <v>0</v>
      </c>
      <c r="I21" s="27" t="n">
        <v>192179</v>
      </c>
      <c r="J21" s="79" t="s">
        <v>45</v>
      </c>
      <c r="K21" s="84" t="s">
        <v>421</v>
      </c>
      <c r="L21" s="27" t="n">
        <v>1976249</v>
      </c>
      <c r="M21" s="27" t="n">
        <v>243977</v>
      </c>
      <c r="N21" s="79" t="s">
        <v>201</v>
      </c>
      <c r="O21" s="84" t="s">
        <v>422</v>
      </c>
      <c r="P21" s="27" t="n">
        <v>306321</v>
      </c>
      <c r="Q21" s="27" t="n">
        <v>88637</v>
      </c>
      <c r="R21" s="78"/>
      <c r="S21" s="84"/>
      <c r="T21" s="27"/>
      <c r="U21" s="27"/>
      <c r="V21" s="78"/>
      <c r="W21" s="84"/>
      <c r="X21" s="27"/>
      <c r="Y21" s="27"/>
      <c r="Z21" s="78"/>
      <c r="AA21" s="84"/>
      <c r="AB21" s="27"/>
      <c r="AC21" s="27"/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237</v>
      </c>
      <c r="C22" s="95" t="s">
        <v>238</v>
      </c>
      <c r="D22" s="27" t="n">
        <f aca="false">H22+L22+P22+T22+X22+AB22+AF22+AJ22+AN22+AR22+AV22+AZ22+BD22+BH22+BL22+BP22+BT22+BX22+CB22+CF22+CJ22+CN22+CR22+CV22+CZ22+DD22+DH22+DL22+DP22+DT22</f>
        <v>1019378</v>
      </c>
      <c r="E22" s="27" t="n">
        <f aca="false">I22+M22+Q22+U22+Y22+AC22+AG22+AK22+AO22+AS22+AW22+BA22+BE22+BI22+BM22+BQ22+BU22+BY22+CC22+CG22+CK22+CO22+CS22+CW22+DA22+DE22+DI22+DM22+DQ22+DU22</f>
        <v>71690</v>
      </c>
      <c r="F22" s="79" t="s">
        <v>63</v>
      </c>
      <c r="G22" s="84" t="s">
        <v>423</v>
      </c>
      <c r="H22" s="27" t="n">
        <v>493379</v>
      </c>
      <c r="I22" s="27" t="n">
        <v>34698</v>
      </c>
      <c r="J22" s="79" t="s">
        <v>65</v>
      </c>
      <c r="K22" s="84" t="s">
        <v>424</v>
      </c>
      <c r="L22" s="27" t="n">
        <v>525999</v>
      </c>
      <c r="M22" s="27" t="n">
        <v>36992</v>
      </c>
      <c r="N22" s="78"/>
      <c r="O22" s="84"/>
      <c r="P22" s="27"/>
      <c r="Q22" s="27"/>
      <c r="R22" s="78"/>
      <c r="S22" s="84"/>
      <c r="T22" s="27"/>
      <c r="U22" s="27"/>
      <c r="V22" s="78"/>
      <c r="W22" s="84"/>
      <c r="X22" s="27"/>
      <c r="Y22" s="27"/>
      <c r="Z22" s="78"/>
      <c r="AA22" s="84"/>
      <c r="AB22" s="27"/>
      <c r="AC22" s="27"/>
      <c r="AD22" s="78"/>
      <c r="AE22" s="84"/>
      <c r="AF22" s="27"/>
      <c r="AG22" s="27"/>
      <c r="AH22" s="78"/>
      <c r="AI22" s="84"/>
      <c r="AJ22" s="27"/>
      <c r="AK22" s="27"/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7</v>
      </c>
      <c r="B23" s="94" t="s">
        <v>239</v>
      </c>
      <c r="C23" s="95" t="s">
        <v>240</v>
      </c>
      <c r="D23" s="27" t="n">
        <f aca="false">H23+L23+P23+T23+X23+AB23+AF23+AJ23+AN23+AR23+AV23+AZ23+BD23+BH23+BL23+BP23+BT23+BX23+CB23+CF23+CJ23+CN23+CR23+CV23+CZ23+DD23+DH23+DL23+DP23+DT23</f>
        <v>364738</v>
      </c>
      <c r="E23" s="27" t="n">
        <f aca="false">I23+M23+Q23+U23+Y23+AC23+AG23+AK23+AO23+AS23+AW23+BA23+BE23+BI23+BM23+BQ23+BU23+BY23+CC23+CG23+CK23+CO23+CS23+CW23+DA23+DE23+DI23+DM23+DQ23+DU23</f>
        <v>0</v>
      </c>
      <c r="F23" s="79" t="s">
        <v>29</v>
      </c>
      <c r="G23" s="84" t="s">
        <v>425</v>
      </c>
      <c r="H23" s="27" t="n">
        <v>225076</v>
      </c>
      <c r="I23" s="27" t="n">
        <v>0</v>
      </c>
      <c r="J23" s="79" t="s">
        <v>107</v>
      </c>
      <c r="K23" s="84" t="s">
        <v>390</v>
      </c>
      <c r="L23" s="27" t="n">
        <v>101035</v>
      </c>
      <c r="M23" s="27" t="n">
        <v>0</v>
      </c>
      <c r="N23" s="79" t="s">
        <v>49</v>
      </c>
      <c r="O23" s="84" t="s">
        <v>426</v>
      </c>
      <c r="P23" s="27" t="n">
        <v>34733</v>
      </c>
      <c r="Q23" s="27" t="n">
        <v>0</v>
      </c>
      <c r="R23" s="79" t="s">
        <v>179</v>
      </c>
      <c r="S23" s="84" t="s">
        <v>427</v>
      </c>
      <c r="T23" s="27" t="n">
        <v>3894</v>
      </c>
      <c r="U23" s="27" t="n">
        <v>0</v>
      </c>
      <c r="V23" s="78"/>
      <c r="W23" s="84"/>
      <c r="X23" s="27"/>
      <c r="Y23" s="27"/>
      <c r="Z23" s="78"/>
      <c r="AA23" s="84"/>
      <c r="AB23" s="27"/>
      <c r="AC23" s="27"/>
      <c r="AD23" s="78"/>
      <c r="AE23" s="84"/>
      <c r="AF23" s="27"/>
      <c r="AG23" s="27"/>
      <c r="AH23" s="78"/>
      <c r="AI23" s="84"/>
      <c r="AJ23" s="27"/>
      <c r="AK23" s="27"/>
      <c r="AL23" s="78"/>
      <c r="AM23" s="84"/>
      <c r="AN23" s="27"/>
      <c r="AO23" s="27"/>
      <c r="AP23" s="78"/>
      <c r="AQ23" s="84"/>
      <c r="AR23" s="27"/>
      <c r="AS23" s="27"/>
      <c r="AT23" s="78"/>
      <c r="AU23" s="84"/>
      <c r="AV23" s="27"/>
      <c r="AW23" s="27"/>
      <c r="AX23" s="78"/>
      <c r="AY23" s="84"/>
      <c r="AZ23" s="27"/>
      <c r="BA23" s="27"/>
      <c r="BB23" s="78"/>
      <c r="BC23" s="84"/>
      <c r="BD23" s="27"/>
      <c r="BE23" s="27"/>
      <c r="BF23" s="78"/>
      <c r="BG23" s="84"/>
      <c r="BH23" s="27"/>
      <c r="BI23" s="27"/>
      <c r="BJ23" s="78"/>
      <c r="BK23" s="84"/>
      <c r="BL23" s="27"/>
      <c r="BM23" s="27"/>
      <c r="BN23" s="78"/>
      <c r="BO23" s="84"/>
      <c r="BP23" s="27"/>
      <c r="BQ23" s="27"/>
      <c r="BR23" s="78"/>
      <c r="BS23" s="84"/>
      <c r="BT23" s="27"/>
      <c r="BU23" s="27"/>
      <c r="BV23" s="78"/>
      <c r="BW23" s="84"/>
      <c r="BX23" s="27"/>
      <c r="BY23" s="27"/>
      <c r="BZ23" s="78"/>
      <c r="CA23" s="84"/>
      <c r="CB23" s="27"/>
      <c r="CC23" s="27"/>
      <c r="CD23" s="78"/>
      <c r="CE23" s="84"/>
      <c r="CF23" s="27"/>
      <c r="CG23" s="27"/>
      <c r="CH23" s="78"/>
      <c r="CI23" s="84"/>
      <c r="CJ23" s="27"/>
      <c r="CK23" s="27"/>
      <c r="CL23" s="78"/>
      <c r="CM23" s="84"/>
      <c r="CN23" s="27"/>
      <c r="CO23" s="27"/>
      <c r="CP23" s="78"/>
      <c r="CQ23" s="84"/>
      <c r="CR23" s="27"/>
      <c r="CS23" s="27"/>
      <c r="CT23" s="78"/>
      <c r="CU23" s="84"/>
      <c r="CV23" s="27"/>
      <c r="CW23" s="27"/>
      <c r="CX23" s="78"/>
      <c r="CY23" s="84"/>
      <c r="CZ23" s="27"/>
      <c r="DA23" s="27"/>
      <c r="DB23" s="78"/>
      <c r="DC23" s="84"/>
      <c r="DD23" s="27"/>
      <c r="DE23" s="27"/>
      <c r="DF23" s="78"/>
      <c r="DG23" s="84"/>
      <c r="DH23" s="27"/>
      <c r="DI23" s="27"/>
      <c r="DJ23" s="78"/>
      <c r="DK23" s="84"/>
      <c r="DL23" s="27"/>
      <c r="DM23" s="27"/>
      <c r="DN23" s="78"/>
      <c r="DO23" s="84"/>
      <c r="DP23" s="27"/>
      <c r="DQ23" s="27"/>
      <c r="DR23" s="78"/>
      <c r="DS23" s="84"/>
      <c r="DT23" s="27"/>
      <c r="DU23" s="27"/>
    </row>
    <row r="24" customFormat="false" ht="13.5" hidden="false" customHeight="false" outlineLevel="0" collapsed="false">
      <c r="A24" s="78" t="s">
        <v>17</v>
      </c>
      <c r="B24" s="94" t="s">
        <v>241</v>
      </c>
      <c r="C24" s="95" t="s">
        <v>242</v>
      </c>
      <c r="D24" s="27" t="n">
        <f aca="false">H24+L24+P24+T24+X24+AB24+AF24+AJ24+AN24+AR24+AV24+AZ24+BD24+BH24+BL24+BP24+BT24+BX24+CB24+CF24+CJ24+CN24+CR24+CV24+CZ24+DD24+DH24+DL24+DP24+DT24</f>
        <v>0</v>
      </c>
      <c r="E24" s="27" t="n">
        <f aca="false">I24+M24+Q24+U24+Y24+AC24+AG24+AK24+AO24+AS24+AW24+BA24+BE24+BI24+BM24+BQ24+BU24+BY24+CC24+CG24+CK24+CO24+CS24+CW24+DA24+DE24+DI24+DM24+DQ24+DU24</f>
        <v>204870</v>
      </c>
      <c r="F24" s="79" t="s">
        <v>31</v>
      </c>
      <c r="G24" s="84" t="s">
        <v>428</v>
      </c>
      <c r="H24" s="27" t="n">
        <v>0</v>
      </c>
      <c r="I24" s="27" t="n">
        <v>107782</v>
      </c>
      <c r="J24" s="79" t="s">
        <v>135</v>
      </c>
      <c r="K24" s="84" t="s">
        <v>429</v>
      </c>
      <c r="L24" s="27" t="n">
        <v>0</v>
      </c>
      <c r="M24" s="27" t="n">
        <v>42900</v>
      </c>
      <c r="N24" s="79" t="s">
        <v>147</v>
      </c>
      <c r="O24" s="84" t="s">
        <v>430</v>
      </c>
      <c r="P24" s="27" t="n">
        <v>0</v>
      </c>
      <c r="Q24" s="27" t="n">
        <v>21716</v>
      </c>
      <c r="R24" s="79" t="s">
        <v>149</v>
      </c>
      <c r="S24" s="84" t="s">
        <v>431</v>
      </c>
      <c r="T24" s="27" t="n">
        <v>0</v>
      </c>
      <c r="U24" s="27" t="n">
        <v>32472</v>
      </c>
      <c r="V24" s="78"/>
      <c r="W24" s="84"/>
      <c r="X24" s="27"/>
      <c r="Y24" s="27"/>
      <c r="Z24" s="78"/>
      <c r="AA24" s="84"/>
      <c r="AB24" s="27"/>
      <c r="AC24" s="27"/>
      <c r="AD24" s="78"/>
      <c r="AE24" s="84"/>
      <c r="AF24" s="27"/>
      <c r="AG24" s="27"/>
      <c r="AH24" s="78"/>
      <c r="AI24" s="84"/>
      <c r="AJ24" s="27"/>
      <c r="AK24" s="27"/>
      <c r="AL24" s="78"/>
      <c r="AM24" s="84"/>
      <c r="AN24" s="27"/>
      <c r="AO24" s="27"/>
      <c r="AP24" s="78"/>
      <c r="AQ24" s="84"/>
      <c r="AR24" s="27"/>
      <c r="AS24" s="27"/>
      <c r="AT24" s="78"/>
      <c r="AU24" s="84"/>
      <c r="AV24" s="27"/>
      <c r="AW24" s="27"/>
      <c r="AX24" s="78"/>
      <c r="AY24" s="84"/>
      <c r="AZ24" s="27"/>
      <c r="BA24" s="27"/>
      <c r="BB24" s="78"/>
      <c r="BC24" s="84"/>
      <c r="BD24" s="27"/>
      <c r="BE24" s="27"/>
      <c r="BF24" s="78"/>
      <c r="BG24" s="84"/>
      <c r="BH24" s="27"/>
      <c r="BI24" s="27"/>
      <c r="BJ24" s="78"/>
      <c r="BK24" s="84"/>
      <c r="BL24" s="27"/>
      <c r="BM24" s="27"/>
      <c r="BN24" s="78"/>
      <c r="BO24" s="84"/>
      <c r="BP24" s="27"/>
      <c r="BQ24" s="27"/>
      <c r="BR24" s="78"/>
      <c r="BS24" s="84"/>
      <c r="BT24" s="27"/>
      <c r="BU24" s="27"/>
      <c r="BV24" s="78"/>
      <c r="BW24" s="84"/>
      <c r="BX24" s="27"/>
      <c r="BY24" s="27"/>
      <c r="BZ24" s="78"/>
      <c r="CA24" s="84"/>
      <c r="CB24" s="27"/>
      <c r="CC24" s="27"/>
      <c r="CD24" s="78"/>
      <c r="CE24" s="84"/>
      <c r="CF24" s="27"/>
      <c r="CG24" s="27"/>
      <c r="CH24" s="78"/>
      <c r="CI24" s="84"/>
      <c r="CJ24" s="27"/>
      <c r="CK24" s="27"/>
      <c r="CL24" s="78"/>
      <c r="CM24" s="84"/>
      <c r="CN24" s="27"/>
      <c r="CO24" s="27"/>
      <c r="CP24" s="78"/>
      <c r="CQ24" s="84"/>
      <c r="CR24" s="27"/>
      <c r="CS24" s="27"/>
      <c r="CT24" s="78"/>
      <c r="CU24" s="84"/>
      <c r="CV24" s="27"/>
      <c r="CW24" s="27"/>
      <c r="CX24" s="78"/>
      <c r="CY24" s="84"/>
      <c r="CZ24" s="27"/>
      <c r="DA24" s="27"/>
      <c r="DB24" s="78"/>
      <c r="DC24" s="84"/>
      <c r="DD24" s="27"/>
      <c r="DE24" s="27"/>
      <c r="DF24" s="78"/>
      <c r="DG24" s="84"/>
      <c r="DH24" s="27"/>
      <c r="DI24" s="27"/>
      <c r="DJ24" s="78"/>
      <c r="DK24" s="84"/>
      <c r="DL24" s="27"/>
      <c r="DM24" s="27"/>
      <c r="DN24" s="78"/>
      <c r="DO24" s="84"/>
      <c r="DP24" s="27"/>
      <c r="DQ24" s="27"/>
      <c r="DR24" s="78"/>
      <c r="DS24" s="84"/>
      <c r="DT24" s="27"/>
      <c r="DU24" s="27"/>
    </row>
    <row r="25" customFormat="false" ht="13.5" hidden="false" customHeight="false" outlineLevel="0" collapsed="false">
      <c r="A25" s="78" t="s">
        <v>17</v>
      </c>
      <c r="B25" s="94" t="s">
        <v>243</v>
      </c>
      <c r="C25" s="95" t="s">
        <v>283</v>
      </c>
      <c r="D25" s="27" t="n">
        <f aca="false">H25+L25+P25+T25+X25+AB25+AF25+AJ25+AN25+AR25+AV25+AZ25+BD25+BH25+BL25+BP25+BT25+BX25+CB25+CF25+CJ25+CN25+CR25+CV25+CZ25+DD25+DH25+DL25+DP25+DT25</f>
        <v>816385</v>
      </c>
      <c r="E25" s="27" t="n">
        <f aca="false">I25+M25+Q25+U25+Y25+AC25+AG25+AK25+AO25+AS25+AW25+BA25+BE25+BI25+BM25+BQ25+BU25+BY25+CC25+CG25+CK25+CO25+CS25+CW25+DA25+DE25+DI25+DM25+DQ25+DU25</f>
        <v>0</v>
      </c>
      <c r="F25" s="79" t="s">
        <v>31</v>
      </c>
      <c r="G25" s="84" t="s">
        <v>428</v>
      </c>
      <c r="H25" s="27" t="n">
        <v>448196</v>
      </c>
      <c r="I25" s="27" t="n">
        <v>0</v>
      </c>
      <c r="J25" s="79" t="s">
        <v>135</v>
      </c>
      <c r="K25" s="84" t="s">
        <v>429</v>
      </c>
      <c r="L25" s="27" t="n">
        <v>60412</v>
      </c>
      <c r="M25" s="27" t="n">
        <v>0</v>
      </c>
      <c r="N25" s="79" t="s">
        <v>137</v>
      </c>
      <c r="O25" s="84" t="s">
        <v>382</v>
      </c>
      <c r="P25" s="27" t="n">
        <v>71025</v>
      </c>
      <c r="Q25" s="27" t="n">
        <v>0</v>
      </c>
      <c r="R25" s="79" t="s">
        <v>139</v>
      </c>
      <c r="S25" s="84" t="s">
        <v>383</v>
      </c>
      <c r="T25" s="27" t="n">
        <v>58780</v>
      </c>
      <c r="U25" s="27" t="n">
        <v>0</v>
      </c>
      <c r="V25" s="79" t="s">
        <v>141</v>
      </c>
      <c r="W25" s="84" t="s">
        <v>399</v>
      </c>
      <c r="X25" s="27" t="n">
        <v>35105</v>
      </c>
      <c r="Y25" s="27" t="n">
        <v>0</v>
      </c>
      <c r="Z25" s="79" t="s">
        <v>143</v>
      </c>
      <c r="AA25" s="84" t="s">
        <v>400</v>
      </c>
      <c r="AB25" s="27" t="n">
        <v>76740</v>
      </c>
      <c r="AC25" s="27" t="n">
        <v>0</v>
      </c>
      <c r="AD25" s="79" t="s">
        <v>145</v>
      </c>
      <c r="AE25" s="84" t="s">
        <v>401</v>
      </c>
      <c r="AF25" s="27" t="n">
        <v>11429</v>
      </c>
      <c r="AG25" s="27" t="n">
        <v>0</v>
      </c>
      <c r="AH25" s="79" t="s">
        <v>147</v>
      </c>
      <c r="AI25" s="84" t="s">
        <v>430</v>
      </c>
      <c r="AJ25" s="27" t="n">
        <v>10613</v>
      </c>
      <c r="AK25" s="27" t="n">
        <v>0</v>
      </c>
      <c r="AL25" s="79" t="s">
        <v>149</v>
      </c>
      <c r="AM25" s="84" t="s">
        <v>431</v>
      </c>
      <c r="AN25" s="27" t="n">
        <v>44085</v>
      </c>
      <c r="AO25" s="27" t="n">
        <v>0</v>
      </c>
      <c r="AP25" s="78"/>
      <c r="AQ25" s="84"/>
      <c r="AR25" s="27"/>
      <c r="AS25" s="27"/>
      <c r="AT25" s="78"/>
      <c r="AU25" s="84"/>
      <c r="AV25" s="27"/>
      <c r="AW25" s="27"/>
      <c r="AX25" s="78"/>
      <c r="AY25" s="84"/>
      <c r="AZ25" s="27"/>
      <c r="BA25" s="27"/>
      <c r="BB25" s="78"/>
      <c r="BC25" s="84"/>
      <c r="BD25" s="27"/>
      <c r="BE25" s="27"/>
      <c r="BF25" s="78"/>
      <c r="BG25" s="84"/>
      <c r="BH25" s="27"/>
      <c r="BI25" s="27"/>
      <c r="BJ25" s="78"/>
      <c r="BK25" s="84"/>
      <c r="BL25" s="27"/>
      <c r="BM25" s="27"/>
      <c r="BN25" s="78"/>
      <c r="BO25" s="84"/>
      <c r="BP25" s="27"/>
      <c r="BQ25" s="27"/>
      <c r="BR25" s="78"/>
      <c r="BS25" s="84"/>
      <c r="BT25" s="27"/>
      <c r="BU25" s="27"/>
      <c r="BV25" s="78"/>
      <c r="BW25" s="84"/>
      <c r="BX25" s="27"/>
      <c r="BY25" s="27"/>
      <c r="BZ25" s="78"/>
      <c r="CA25" s="84"/>
      <c r="CB25" s="27"/>
      <c r="CC25" s="27"/>
      <c r="CD25" s="78"/>
      <c r="CE25" s="84"/>
      <c r="CF25" s="27"/>
      <c r="CG25" s="27"/>
      <c r="CH25" s="78"/>
      <c r="CI25" s="84"/>
      <c r="CJ25" s="27"/>
      <c r="CK25" s="27"/>
      <c r="CL25" s="78"/>
      <c r="CM25" s="84"/>
      <c r="CN25" s="27"/>
      <c r="CO25" s="27"/>
      <c r="CP25" s="78"/>
      <c r="CQ25" s="84"/>
      <c r="CR25" s="27"/>
      <c r="CS25" s="27"/>
      <c r="CT25" s="78"/>
      <c r="CU25" s="84"/>
      <c r="CV25" s="27"/>
      <c r="CW25" s="27"/>
      <c r="CX25" s="78"/>
      <c r="CY25" s="84"/>
      <c r="CZ25" s="27"/>
      <c r="DA25" s="27"/>
      <c r="DB25" s="78"/>
      <c r="DC25" s="84"/>
      <c r="DD25" s="27"/>
      <c r="DE25" s="27"/>
      <c r="DF25" s="78"/>
      <c r="DG25" s="84"/>
      <c r="DH25" s="27"/>
      <c r="DI25" s="27"/>
      <c r="DJ25" s="78"/>
      <c r="DK25" s="84"/>
      <c r="DL25" s="27"/>
      <c r="DM25" s="27"/>
      <c r="DN25" s="78"/>
      <c r="DO25" s="84"/>
      <c r="DP25" s="27"/>
      <c r="DQ25" s="27"/>
      <c r="DR25" s="78"/>
      <c r="DS25" s="84"/>
      <c r="DT25" s="27"/>
      <c r="DU25" s="27"/>
    </row>
    <row r="26" customFormat="false" ht="13.5" hidden="false" customHeight="false" outlineLevel="0" collapsed="false">
      <c r="A26" s="78" t="s">
        <v>17</v>
      </c>
      <c r="B26" s="94" t="s">
        <v>245</v>
      </c>
      <c r="C26" s="95" t="s">
        <v>246</v>
      </c>
      <c r="D26" s="27" t="n">
        <f aca="false">H26+L26+P26+T26+X26+AB26+AF26+AJ26+AN26+AR26+AV26+AZ26+BD26+BH26+BL26+BP26+BT26+BX26+CB26+CF26+CJ26+CN26+CR26+CV26+CZ26+DD26+DH26+DL26+DP26+DT26</f>
        <v>437477</v>
      </c>
      <c r="E26" s="27" t="n">
        <f aca="false">I26+M26+Q26+U26+Y26+AC26+AG26+AK26+AO26+AS26+AW26+BA26+BE26+BI26+BM26+BQ26+BU26+BY26+CC26+CG26+CK26+CO26+CS26+CW26+DA26+DE26+DI26+DM26+DQ26+DU26</f>
        <v>141146</v>
      </c>
      <c r="F26" s="79" t="s">
        <v>183</v>
      </c>
      <c r="G26" s="84" t="s">
        <v>432</v>
      </c>
      <c r="H26" s="27" t="n">
        <v>211112</v>
      </c>
      <c r="I26" s="27" t="n">
        <v>68174</v>
      </c>
      <c r="J26" s="79" t="s">
        <v>185</v>
      </c>
      <c r="K26" s="84" t="s">
        <v>433</v>
      </c>
      <c r="L26" s="27" t="n">
        <v>226365</v>
      </c>
      <c r="M26" s="27" t="n">
        <v>72972</v>
      </c>
      <c r="N26" s="78"/>
      <c r="O26" s="84"/>
      <c r="P26" s="27"/>
      <c r="Q26" s="27"/>
      <c r="R26" s="78"/>
      <c r="S26" s="84"/>
      <c r="T26" s="27"/>
      <c r="U26" s="27"/>
      <c r="V26" s="78"/>
      <c r="W26" s="84"/>
      <c r="X26" s="27"/>
      <c r="Y26" s="27"/>
      <c r="Z26" s="78"/>
      <c r="AA26" s="84"/>
      <c r="AB26" s="27"/>
      <c r="AC26" s="27"/>
      <c r="AD26" s="78"/>
      <c r="AE26" s="84"/>
      <c r="AF26" s="27"/>
      <c r="AG26" s="27"/>
      <c r="AH26" s="78"/>
      <c r="AI26" s="84"/>
      <c r="AJ26" s="27"/>
      <c r="AK26" s="27"/>
      <c r="AL26" s="78"/>
      <c r="AM26" s="84"/>
      <c r="AN26" s="27"/>
      <c r="AO26" s="27"/>
      <c r="AP26" s="78"/>
      <c r="AQ26" s="84"/>
      <c r="AR26" s="27"/>
      <c r="AS26" s="27"/>
      <c r="AT26" s="78"/>
      <c r="AU26" s="84"/>
      <c r="AV26" s="27"/>
      <c r="AW26" s="27"/>
      <c r="AX26" s="78"/>
      <c r="AY26" s="84"/>
      <c r="AZ26" s="27"/>
      <c r="BA26" s="27"/>
      <c r="BB26" s="78"/>
      <c r="BC26" s="84"/>
      <c r="BD26" s="27"/>
      <c r="BE26" s="27"/>
      <c r="BF26" s="78"/>
      <c r="BG26" s="84"/>
      <c r="BH26" s="27"/>
      <c r="BI26" s="27"/>
      <c r="BJ26" s="78"/>
      <c r="BK26" s="84"/>
      <c r="BL26" s="27"/>
      <c r="BM26" s="27"/>
      <c r="BN26" s="78"/>
      <c r="BO26" s="84"/>
      <c r="BP26" s="27"/>
      <c r="BQ26" s="27"/>
      <c r="BR26" s="78"/>
      <c r="BS26" s="84"/>
      <c r="BT26" s="27"/>
      <c r="BU26" s="27"/>
      <c r="BV26" s="78"/>
      <c r="BW26" s="84"/>
      <c r="BX26" s="27"/>
      <c r="BY26" s="27"/>
      <c r="BZ26" s="78"/>
      <c r="CA26" s="84"/>
      <c r="CB26" s="27"/>
      <c r="CC26" s="27"/>
      <c r="CD26" s="78"/>
      <c r="CE26" s="84"/>
      <c r="CF26" s="27"/>
      <c r="CG26" s="27"/>
      <c r="CH26" s="78"/>
      <c r="CI26" s="84"/>
      <c r="CJ26" s="27"/>
      <c r="CK26" s="27"/>
      <c r="CL26" s="78"/>
      <c r="CM26" s="84"/>
      <c r="CN26" s="27"/>
      <c r="CO26" s="27"/>
      <c r="CP26" s="78"/>
      <c r="CQ26" s="84"/>
      <c r="CR26" s="27"/>
      <c r="CS26" s="27"/>
      <c r="CT26" s="78"/>
      <c r="CU26" s="84"/>
      <c r="CV26" s="27"/>
      <c r="CW26" s="27"/>
      <c r="CX26" s="78"/>
      <c r="CY26" s="84"/>
      <c r="CZ26" s="27"/>
      <c r="DA26" s="27"/>
      <c r="DB26" s="78"/>
      <c r="DC26" s="84"/>
      <c r="DD26" s="27"/>
      <c r="DE26" s="27"/>
      <c r="DF26" s="78"/>
      <c r="DG26" s="84"/>
      <c r="DH26" s="27"/>
      <c r="DI26" s="27"/>
      <c r="DJ26" s="78"/>
      <c r="DK26" s="84"/>
      <c r="DL26" s="27"/>
      <c r="DM26" s="27"/>
      <c r="DN26" s="78"/>
      <c r="DO26" s="84"/>
      <c r="DP26" s="27"/>
      <c r="DQ26" s="27"/>
      <c r="DR26" s="78"/>
      <c r="DS26" s="84"/>
      <c r="DT26" s="27"/>
      <c r="DU26" s="27"/>
    </row>
    <row r="27" customFormat="false" ht="13.5" hidden="false" customHeight="false" outlineLevel="0" collapsed="false">
      <c r="A27" s="78" t="s">
        <v>17</v>
      </c>
      <c r="B27" s="94" t="s">
        <v>247</v>
      </c>
      <c r="C27" s="95" t="s">
        <v>284</v>
      </c>
      <c r="D27" s="27" t="n">
        <f aca="false">H27+L27+P27+T27+X27+AB27+AF27+AJ27+AN27+AR27+AV27+AZ27+BD27+BH27+BL27+BP27+BT27+BX27+CB27+CF27+CJ27+CN27+CR27+CV27+CZ27+DD27+DH27+DL27+DP27+DT27</f>
        <v>812928</v>
      </c>
      <c r="E27" s="27" t="n">
        <f aca="false">I27+M27+Q27+U27+Y27+AC27+AG27+AK27+AO27+AS27+AW27+BA27+BE27+BI27+BM27+BQ27+BU27+BY27+CC27+CG27+CK27+CO27+CS27+CW27+DA27+DE27+DI27+DM27+DQ27+DU27</f>
        <v>205694</v>
      </c>
      <c r="F27" s="79" t="s">
        <v>39</v>
      </c>
      <c r="G27" s="84" t="s">
        <v>434</v>
      </c>
      <c r="H27" s="27" t="n">
        <v>309414</v>
      </c>
      <c r="I27" s="27" t="n">
        <v>52594</v>
      </c>
      <c r="J27" s="79" t="s">
        <v>153</v>
      </c>
      <c r="K27" s="84" t="s">
        <v>435</v>
      </c>
      <c r="L27" s="27" t="n">
        <v>88482</v>
      </c>
      <c r="M27" s="27" t="n">
        <v>26410</v>
      </c>
      <c r="N27" s="79" t="s">
        <v>155</v>
      </c>
      <c r="O27" s="84" t="s">
        <v>436</v>
      </c>
      <c r="P27" s="27" t="n">
        <v>131257</v>
      </c>
      <c r="Q27" s="27" t="n">
        <v>40251</v>
      </c>
      <c r="R27" s="79" t="s">
        <v>157</v>
      </c>
      <c r="S27" s="84" t="s">
        <v>437</v>
      </c>
      <c r="T27" s="27" t="n">
        <v>94915</v>
      </c>
      <c r="U27" s="27" t="n">
        <v>28491</v>
      </c>
      <c r="V27" s="79" t="s">
        <v>159</v>
      </c>
      <c r="W27" s="84" t="s">
        <v>438</v>
      </c>
      <c r="X27" s="27" t="n">
        <v>20930</v>
      </c>
      <c r="Y27" s="27" t="n">
        <v>5830</v>
      </c>
      <c r="Z27" s="79" t="s">
        <v>161</v>
      </c>
      <c r="AA27" s="84" t="s">
        <v>439</v>
      </c>
      <c r="AB27" s="27" t="n">
        <v>167930</v>
      </c>
      <c r="AC27" s="27" t="n">
        <v>52118</v>
      </c>
      <c r="AD27" s="78"/>
      <c r="AE27" s="84"/>
      <c r="AF27" s="27"/>
      <c r="AG27" s="27"/>
      <c r="AH27" s="78"/>
      <c r="AI27" s="84"/>
      <c r="AJ27" s="27"/>
      <c r="AK27" s="27"/>
      <c r="AL27" s="78"/>
      <c r="AM27" s="84"/>
      <c r="AN27" s="27"/>
      <c r="AO27" s="27"/>
      <c r="AP27" s="78"/>
      <c r="AQ27" s="84"/>
      <c r="AR27" s="27"/>
      <c r="AS27" s="27"/>
      <c r="AT27" s="78"/>
      <c r="AU27" s="84"/>
      <c r="AV27" s="27"/>
      <c r="AW27" s="27"/>
      <c r="AX27" s="78"/>
      <c r="AY27" s="84"/>
      <c r="AZ27" s="27"/>
      <c r="BA27" s="27"/>
      <c r="BB27" s="78"/>
      <c r="BC27" s="84"/>
      <c r="BD27" s="27"/>
      <c r="BE27" s="27"/>
      <c r="BF27" s="78"/>
      <c r="BG27" s="84"/>
      <c r="BH27" s="27"/>
      <c r="BI27" s="27"/>
      <c r="BJ27" s="78"/>
      <c r="BK27" s="84"/>
      <c r="BL27" s="27"/>
      <c r="BM27" s="27"/>
      <c r="BN27" s="78"/>
      <c r="BO27" s="84"/>
      <c r="BP27" s="27"/>
      <c r="BQ27" s="27"/>
      <c r="BR27" s="78"/>
      <c r="BS27" s="84"/>
      <c r="BT27" s="27"/>
      <c r="BU27" s="27"/>
      <c r="BV27" s="78"/>
      <c r="BW27" s="84"/>
      <c r="BX27" s="27"/>
      <c r="BY27" s="27"/>
      <c r="BZ27" s="78"/>
      <c r="CA27" s="84"/>
      <c r="CB27" s="27"/>
      <c r="CC27" s="27"/>
      <c r="CD27" s="78"/>
      <c r="CE27" s="84"/>
      <c r="CF27" s="27"/>
      <c r="CG27" s="27"/>
      <c r="CH27" s="78"/>
      <c r="CI27" s="84"/>
      <c r="CJ27" s="27"/>
      <c r="CK27" s="27"/>
      <c r="CL27" s="78"/>
      <c r="CM27" s="84"/>
      <c r="CN27" s="27"/>
      <c r="CO27" s="27"/>
      <c r="CP27" s="78"/>
      <c r="CQ27" s="84"/>
      <c r="CR27" s="27"/>
      <c r="CS27" s="27"/>
      <c r="CT27" s="78"/>
      <c r="CU27" s="84"/>
      <c r="CV27" s="27"/>
      <c r="CW27" s="27"/>
      <c r="CX27" s="78"/>
      <c r="CY27" s="84"/>
      <c r="CZ27" s="27"/>
      <c r="DA27" s="27"/>
      <c r="DB27" s="78"/>
      <c r="DC27" s="84"/>
      <c r="DD27" s="27"/>
      <c r="DE27" s="27"/>
      <c r="DF27" s="78"/>
      <c r="DG27" s="84"/>
      <c r="DH27" s="27"/>
      <c r="DI27" s="27"/>
      <c r="DJ27" s="78"/>
      <c r="DK27" s="84"/>
      <c r="DL27" s="27"/>
      <c r="DM27" s="27"/>
      <c r="DN27" s="78"/>
      <c r="DO27" s="84"/>
      <c r="DP27" s="27"/>
      <c r="DQ27" s="27"/>
      <c r="DR27" s="78"/>
      <c r="DS27" s="84"/>
      <c r="DT27" s="27"/>
      <c r="DU27" s="27"/>
    </row>
    <row r="28" customFormat="false" ht="13.5" hidden="false" customHeight="false" outlineLevel="0" collapsed="false">
      <c r="A28" s="78" t="s">
        <v>17</v>
      </c>
      <c r="B28" s="94" t="s">
        <v>249</v>
      </c>
      <c r="C28" s="95" t="s">
        <v>250</v>
      </c>
      <c r="D28" s="27" t="n">
        <f aca="false">H28+L28+P28+T28+X28+AB28+AF28+AJ28+AN28+AR28+AV28+AZ28+BD28+BH28+BL28+BP28+BT28+BX28+CB28+CF28+CJ28+CN28+CR28+CV28+CZ28+DD28+DH28+DL28+DP28+DT28</f>
        <v>1307459</v>
      </c>
      <c r="E28" s="27" t="n">
        <f aca="false">I28+M28+Q28+U28+Y28+AC28+AG28+AK28+AO28+AS28+AW28+BA28+BE28+BI28+BM28+BQ28+BU28+BY28+CC28+CG28+CK28+CO28+CS28+CW28+DA28+DE28+DI28+DM28+DQ28+DU28</f>
        <v>0</v>
      </c>
      <c r="F28" s="79" t="s">
        <v>99</v>
      </c>
      <c r="G28" s="84" t="s">
        <v>409</v>
      </c>
      <c r="H28" s="27" t="n">
        <v>592802</v>
      </c>
      <c r="I28" s="27" t="n">
        <v>0</v>
      </c>
      <c r="J28" s="79" t="s">
        <v>113</v>
      </c>
      <c r="K28" s="84" t="s">
        <v>410</v>
      </c>
      <c r="L28" s="27" t="n">
        <v>370272</v>
      </c>
      <c r="M28" s="27" t="n">
        <v>0</v>
      </c>
      <c r="N28" s="79" t="s">
        <v>133</v>
      </c>
      <c r="O28" s="84" t="s">
        <v>412</v>
      </c>
      <c r="P28" s="27" t="n">
        <v>201479</v>
      </c>
      <c r="Q28" s="27" t="n">
        <v>0</v>
      </c>
      <c r="R28" s="79" t="s">
        <v>115</v>
      </c>
      <c r="S28" s="84" t="s">
        <v>411</v>
      </c>
      <c r="T28" s="27" t="n">
        <v>142906</v>
      </c>
      <c r="U28" s="27" t="n">
        <v>0</v>
      </c>
      <c r="V28" s="78"/>
      <c r="W28" s="84"/>
      <c r="X28" s="27"/>
      <c r="Y28" s="27"/>
      <c r="Z28" s="78"/>
      <c r="AA28" s="84"/>
      <c r="AB28" s="27"/>
      <c r="AC28" s="27"/>
      <c r="AD28" s="78"/>
      <c r="AE28" s="84"/>
      <c r="AF28" s="27"/>
      <c r="AG28" s="27"/>
      <c r="AH28" s="78"/>
      <c r="AI28" s="84"/>
      <c r="AJ28" s="27"/>
      <c r="AK28" s="27"/>
      <c r="AL28" s="78"/>
      <c r="AM28" s="84"/>
      <c r="AN28" s="27"/>
      <c r="AO28" s="27"/>
      <c r="AP28" s="78"/>
      <c r="AQ28" s="84"/>
      <c r="AR28" s="27"/>
      <c r="AS28" s="27"/>
      <c r="AT28" s="78"/>
      <c r="AU28" s="84"/>
      <c r="AV28" s="27"/>
      <c r="AW28" s="27"/>
      <c r="AX28" s="78"/>
      <c r="AY28" s="84"/>
      <c r="AZ28" s="27"/>
      <c r="BA28" s="27"/>
      <c r="BB28" s="78"/>
      <c r="BC28" s="84"/>
      <c r="BD28" s="27"/>
      <c r="BE28" s="27"/>
      <c r="BF28" s="78"/>
      <c r="BG28" s="84"/>
      <c r="BH28" s="27"/>
      <c r="BI28" s="27"/>
      <c r="BJ28" s="78"/>
      <c r="BK28" s="84"/>
      <c r="BL28" s="27"/>
      <c r="BM28" s="27"/>
      <c r="BN28" s="78"/>
      <c r="BO28" s="84"/>
      <c r="BP28" s="27"/>
      <c r="BQ28" s="27"/>
      <c r="BR28" s="78"/>
      <c r="BS28" s="84"/>
      <c r="BT28" s="27"/>
      <c r="BU28" s="27"/>
      <c r="BV28" s="78"/>
      <c r="BW28" s="84"/>
      <c r="BX28" s="27"/>
      <c r="BY28" s="27"/>
      <c r="BZ28" s="78"/>
      <c r="CA28" s="84"/>
      <c r="CB28" s="27"/>
      <c r="CC28" s="27"/>
      <c r="CD28" s="78"/>
      <c r="CE28" s="84"/>
      <c r="CF28" s="27"/>
      <c r="CG28" s="27"/>
      <c r="CH28" s="78"/>
      <c r="CI28" s="84"/>
      <c r="CJ28" s="27"/>
      <c r="CK28" s="27"/>
      <c r="CL28" s="78"/>
      <c r="CM28" s="84"/>
      <c r="CN28" s="27"/>
      <c r="CO28" s="27"/>
      <c r="CP28" s="78"/>
      <c r="CQ28" s="84"/>
      <c r="CR28" s="27"/>
      <c r="CS28" s="27"/>
      <c r="CT28" s="78"/>
      <c r="CU28" s="84"/>
      <c r="CV28" s="27"/>
      <c r="CW28" s="27"/>
      <c r="CX28" s="78"/>
      <c r="CY28" s="84"/>
      <c r="CZ28" s="27"/>
      <c r="DA28" s="27"/>
      <c r="DB28" s="78"/>
      <c r="DC28" s="84"/>
      <c r="DD28" s="27"/>
      <c r="DE28" s="27"/>
      <c r="DF28" s="78"/>
      <c r="DG28" s="84"/>
      <c r="DH28" s="27"/>
      <c r="DI28" s="27"/>
      <c r="DJ28" s="78"/>
      <c r="DK28" s="84"/>
      <c r="DL28" s="27"/>
      <c r="DM28" s="27"/>
      <c r="DN28" s="78"/>
      <c r="DO28" s="84"/>
      <c r="DP28" s="27"/>
      <c r="DQ28" s="27"/>
      <c r="DR28" s="78"/>
      <c r="DS28" s="84"/>
      <c r="DT28" s="27"/>
      <c r="DU28" s="27"/>
    </row>
    <row r="29" customFormat="false" ht="13.5" hidden="false" customHeight="false" outlineLevel="0" collapsed="false">
      <c r="A29" s="78" t="s">
        <v>17</v>
      </c>
      <c r="B29" s="94" t="s">
        <v>251</v>
      </c>
      <c r="C29" s="95" t="s">
        <v>285</v>
      </c>
      <c r="D29" s="27" t="n">
        <f aca="false">H29+L29+P29+T29+X29+AB29+AF29+AJ29+AN29+AR29+AV29+AZ29+BD29+BH29+BL29+BP29+BT29+BX29+CB29+CF29+CJ29+CN29+CR29+CV29+CZ29+DD29+DH29+DL29+DP29+DT29</f>
        <v>367067</v>
      </c>
      <c r="E29" s="27" t="n">
        <f aca="false">I29+M29+Q29+U29+Y29+AC29+AG29+AK29+AO29+AS29+AW29+BA29+BE29+BI29+BM29+BQ29+BU29+BY29+CC29+CG29+CK29+CO29+CS29+CW29+DA29+DE29+DI29+DM29+DQ29+DU29</f>
        <v>0</v>
      </c>
      <c r="F29" s="79" t="s">
        <v>21</v>
      </c>
      <c r="G29" s="84" t="s">
        <v>440</v>
      </c>
      <c r="H29" s="27" t="n">
        <v>134438</v>
      </c>
      <c r="I29" s="27" t="n">
        <v>0</v>
      </c>
      <c r="J29" s="79" t="s">
        <v>53</v>
      </c>
      <c r="K29" s="84" t="s">
        <v>441</v>
      </c>
      <c r="L29" s="27" t="n">
        <v>93358</v>
      </c>
      <c r="M29" s="27" t="n">
        <v>0</v>
      </c>
      <c r="N29" s="79" t="s">
        <v>163</v>
      </c>
      <c r="O29" s="84" t="s">
        <v>442</v>
      </c>
      <c r="P29" s="27" t="n">
        <v>10058</v>
      </c>
      <c r="Q29" s="27" t="n">
        <v>0</v>
      </c>
      <c r="R29" s="79" t="s">
        <v>165</v>
      </c>
      <c r="S29" s="84" t="s">
        <v>443</v>
      </c>
      <c r="T29" s="27" t="n">
        <v>16038</v>
      </c>
      <c r="U29" s="27" t="n">
        <v>0</v>
      </c>
      <c r="V29" s="79" t="s">
        <v>167</v>
      </c>
      <c r="W29" s="84" t="s">
        <v>444</v>
      </c>
      <c r="X29" s="27" t="n">
        <v>29037</v>
      </c>
      <c r="Y29" s="27" t="n">
        <v>0</v>
      </c>
      <c r="Z29" s="79" t="s">
        <v>169</v>
      </c>
      <c r="AA29" s="84" t="s">
        <v>445</v>
      </c>
      <c r="AB29" s="27" t="n">
        <v>21522</v>
      </c>
      <c r="AC29" s="27" t="n">
        <v>0</v>
      </c>
      <c r="AD29" s="79" t="s">
        <v>171</v>
      </c>
      <c r="AE29" s="84" t="s">
        <v>446</v>
      </c>
      <c r="AF29" s="27" t="n">
        <v>14469</v>
      </c>
      <c r="AG29" s="27" t="n">
        <v>0</v>
      </c>
      <c r="AH29" s="79" t="s">
        <v>173</v>
      </c>
      <c r="AI29" s="84" t="s">
        <v>447</v>
      </c>
      <c r="AJ29" s="27" t="n">
        <v>14650</v>
      </c>
      <c r="AK29" s="27" t="n">
        <v>0</v>
      </c>
      <c r="AL29" s="79" t="s">
        <v>175</v>
      </c>
      <c r="AM29" s="84" t="s">
        <v>448</v>
      </c>
      <c r="AN29" s="27" t="n">
        <v>33497</v>
      </c>
      <c r="AO29" s="27" t="n">
        <v>0</v>
      </c>
      <c r="AP29" s="78"/>
      <c r="AQ29" s="84"/>
      <c r="AR29" s="27"/>
      <c r="AS29" s="27"/>
      <c r="AT29" s="78"/>
      <c r="AU29" s="84"/>
      <c r="AV29" s="27"/>
      <c r="AW29" s="27"/>
      <c r="AX29" s="78"/>
      <c r="AY29" s="84"/>
      <c r="AZ29" s="27"/>
      <c r="BA29" s="27"/>
      <c r="BB29" s="78"/>
      <c r="BC29" s="84"/>
      <c r="BD29" s="27"/>
      <c r="BE29" s="27"/>
      <c r="BF29" s="78"/>
      <c r="BG29" s="84"/>
      <c r="BH29" s="27"/>
      <c r="BI29" s="27"/>
      <c r="BJ29" s="78"/>
      <c r="BK29" s="84"/>
      <c r="BL29" s="27"/>
      <c r="BM29" s="27"/>
      <c r="BN29" s="78"/>
      <c r="BO29" s="84"/>
      <c r="BP29" s="27"/>
      <c r="BQ29" s="27"/>
      <c r="BR29" s="78"/>
      <c r="BS29" s="84"/>
      <c r="BT29" s="27"/>
      <c r="BU29" s="27"/>
      <c r="BV29" s="78"/>
      <c r="BW29" s="84"/>
      <c r="BX29" s="27"/>
      <c r="BY29" s="27"/>
      <c r="BZ29" s="78"/>
      <c r="CA29" s="84"/>
      <c r="CB29" s="27"/>
      <c r="CC29" s="27"/>
      <c r="CD29" s="78"/>
      <c r="CE29" s="84"/>
      <c r="CF29" s="27"/>
      <c r="CG29" s="27"/>
      <c r="CH29" s="78"/>
      <c r="CI29" s="84"/>
      <c r="CJ29" s="27"/>
      <c r="CK29" s="27"/>
      <c r="CL29" s="78"/>
      <c r="CM29" s="84"/>
      <c r="CN29" s="27"/>
      <c r="CO29" s="27"/>
      <c r="CP29" s="78"/>
      <c r="CQ29" s="84"/>
      <c r="CR29" s="27"/>
      <c r="CS29" s="27"/>
      <c r="CT29" s="78"/>
      <c r="CU29" s="84"/>
      <c r="CV29" s="27"/>
      <c r="CW29" s="27"/>
      <c r="CX29" s="78"/>
      <c r="CY29" s="84"/>
      <c r="CZ29" s="27"/>
      <c r="DA29" s="27"/>
      <c r="DB29" s="78"/>
      <c r="DC29" s="84"/>
      <c r="DD29" s="27"/>
      <c r="DE29" s="27"/>
      <c r="DF29" s="78"/>
      <c r="DG29" s="84"/>
      <c r="DH29" s="27"/>
      <c r="DI29" s="27"/>
      <c r="DJ29" s="78"/>
      <c r="DK29" s="84"/>
      <c r="DL29" s="27"/>
      <c r="DM29" s="27"/>
      <c r="DN29" s="78"/>
      <c r="DO29" s="84"/>
      <c r="DP29" s="27"/>
      <c r="DQ29" s="27"/>
      <c r="DR29" s="78"/>
      <c r="DS29" s="84"/>
      <c r="DT29" s="27"/>
      <c r="DU29" s="27"/>
    </row>
    <row r="30" customFormat="false" ht="13.5" hidden="false" customHeight="false" outlineLevel="0" collapsed="false">
      <c r="A30" s="78" t="s">
        <v>17</v>
      </c>
      <c r="B30" s="94" t="s">
        <v>253</v>
      </c>
      <c r="C30" s="95" t="s">
        <v>254</v>
      </c>
      <c r="D30" s="27" t="n">
        <f aca="false">H30+L30+P30+T30+X30+AB30+AF30+AJ30+AN30+AR30+AV30+AZ30+BD30+BH30+BL30+BP30+BT30+BX30+CB30+CF30+CJ30+CN30+CR30+CV30+CZ30+DD30+DH30+DL30+DP30+DT30</f>
        <v>800000</v>
      </c>
      <c r="E30" s="27" t="n">
        <f aca="false">I30+M30+Q30+U30+Y30+AC30+AG30+AK30+AO30+AS30+AW30+BA30+BE30+BI30+BM30+BQ30+BU30+BY30+CC30+CG30+CK30+CO30+CS30+CW30+DA30+DE30+DI30+DM30+DQ30+DU30</f>
        <v>0</v>
      </c>
      <c r="F30" s="79" t="s">
        <v>51</v>
      </c>
      <c r="G30" s="84" t="s">
        <v>388</v>
      </c>
      <c r="H30" s="27" t="n">
        <v>375520</v>
      </c>
      <c r="I30" s="27" t="n">
        <v>0</v>
      </c>
      <c r="J30" s="79" t="s">
        <v>83</v>
      </c>
      <c r="K30" s="84" t="s">
        <v>389</v>
      </c>
      <c r="L30" s="27" t="n">
        <v>331120</v>
      </c>
      <c r="M30" s="27" t="n">
        <v>0</v>
      </c>
      <c r="N30" s="79" t="s">
        <v>131</v>
      </c>
      <c r="O30" s="84" t="s">
        <v>392</v>
      </c>
      <c r="P30" s="27" t="n">
        <v>63200</v>
      </c>
      <c r="Q30" s="27" t="n">
        <v>0</v>
      </c>
      <c r="R30" s="79" t="s">
        <v>181</v>
      </c>
      <c r="S30" s="84" t="s">
        <v>449</v>
      </c>
      <c r="T30" s="27" t="n">
        <v>30160</v>
      </c>
      <c r="U30" s="27" t="n">
        <v>0</v>
      </c>
      <c r="V30" s="78"/>
      <c r="W30" s="84"/>
      <c r="X30" s="27"/>
      <c r="Y30" s="27"/>
      <c r="Z30" s="78"/>
      <c r="AA30" s="84"/>
      <c r="AB30" s="27"/>
      <c r="AC30" s="27"/>
      <c r="AD30" s="78"/>
      <c r="AE30" s="84"/>
      <c r="AF30" s="27"/>
      <c r="AG30" s="27"/>
      <c r="AH30" s="78"/>
      <c r="AI30" s="84"/>
      <c r="AJ30" s="27"/>
      <c r="AK30" s="27"/>
      <c r="AL30" s="78"/>
      <c r="AM30" s="84"/>
      <c r="AN30" s="27"/>
      <c r="AO30" s="27"/>
      <c r="AP30" s="78"/>
      <c r="AQ30" s="84"/>
      <c r="AR30" s="27"/>
      <c r="AS30" s="27"/>
      <c r="AT30" s="78"/>
      <c r="AU30" s="84"/>
      <c r="AV30" s="27"/>
      <c r="AW30" s="27"/>
      <c r="AX30" s="78"/>
      <c r="AY30" s="84"/>
      <c r="AZ30" s="27"/>
      <c r="BA30" s="27"/>
      <c r="BB30" s="78"/>
      <c r="BC30" s="84"/>
      <c r="BD30" s="27"/>
      <c r="BE30" s="27"/>
      <c r="BF30" s="78"/>
      <c r="BG30" s="84"/>
      <c r="BH30" s="27"/>
      <c r="BI30" s="27"/>
      <c r="BJ30" s="78"/>
      <c r="BK30" s="84"/>
      <c r="BL30" s="27"/>
      <c r="BM30" s="27"/>
      <c r="BN30" s="78"/>
      <c r="BO30" s="84"/>
      <c r="BP30" s="27"/>
      <c r="BQ30" s="27"/>
      <c r="BR30" s="78"/>
      <c r="BS30" s="84"/>
      <c r="BT30" s="27"/>
      <c r="BU30" s="27"/>
      <c r="BV30" s="78"/>
      <c r="BW30" s="84"/>
      <c r="BX30" s="27"/>
      <c r="BY30" s="27"/>
      <c r="BZ30" s="78"/>
      <c r="CA30" s="84"/>
      <c r="CB30" s="27"/>
      <c r="CC30" s="27"/>
      <c r="CD30" s="78"/>
      <c r="CE30" s="84"/>
      <c r="CF30" s="27"/>
      <c r="CG30" s="27"/>
      <c r="CH30" s="78"/>
      <c r="CI30" s="84"/>
      <c r="CJ30" s="27"/>
      <c r="CK30" s="27"/>
      <c r="CL30" s="78"/>
      <c r="CM30" s="84"/>
      <c r="CN30" s="27"/>
      <c r="CO30" s="27"/>
      <c r="CP30" s="78"/>
      <c r="CQ30" s="84"/>
      <c r="CR30" s="27"/>
      <c r="CS30" s="27"/>
      <c r="CT30" s="78"/>
      <c r="CU30" s="84"/>
      <c r="CV30" s="27"/>
      <c r="CW30" s="27"/>
      <c r="CX30" s="78"/>
      <c r="CY30" s="84"/>
      <c r="CZ30" s="27"/>
      <c r="DA30" s="27"/>
      <c r="DB30" s="78"/>
      <c r="DC30" s="84"/>
      <c r="DD30" s="27"/>
      <c r="DE30" s="27"/>
      <c r="DF30" s="78"/>
      <c r="DG30" s="84"/>
      <c r="DH30" s="27"/>
      <c r="DI30" s="27"/>
      <c r="DJ30" s="78"/>
      <c r="DK30" s="84"/>
      <c r="DL30" s="27"/>
      <c r="DM30" s="27"/>
      <c r="DN30" s="78"/>
      <c r="DO30" s="84"/>
      <c r="DP30" s="27"/>
      <c r="DQ30" s="27"/>
      <c r="DR30" s="78"/>
      <c r="DS30" s="84"/>
      <c r="DT30" s="27"/>
      <c r="DU30" s="27"/>
    </row>
    <row r="31" customFormat="false" ht="13.5" hidden="false" customHeight="false" outlineLevel="0" collapsed="false">
      <c r="A31" s="78" t="s">
        <v>17</v>
      </c>
      <c r="B31" s="94" t="s">
        <v>255</v>
      </c>
      <c r="C31" s="95" t="s">
        <v>256</v>
      </c>
      <c r="D31" s="27" t="n">
        <f aca="false">H31+L31+P31+T31+X31+AB31+AF31+AJ31+AN31+AR31+AV31+AZ31+BD31+BH31+BL31+BP31+BT31+BX31+CB31+CF31+CJ31+CN31+CR31+CV31+CZ31+DD31+DH31+DL31+DP31+DT31</f>
        <v>342000</v>
      </c>
      <c r="E31" s="27" t="n">
        <f aca="false">I31+M31+Q31+U31+Y31+AC31+AG31+AK31+AO31+AS31+AW31+BA31+BE31+BI31+BM31+BQ31+BU31+BY31+CC31+CG31+CK31+CO31+CS31+CW31+DA31+DE31+DI31+DM31+DQ31+DU31</f>
        <v>0</v>
      </c>
      <c r="F31" s="79" t="s">
        <v>163</v>
      </c>
      <c r="G31" s="84" t="s">
        <v>442</v>
      </c>
      <c r="H31" s="27" t="n">
        <v>68017</v>
      </c>
      <c r="I31" s="27" t="n">
        <v>0</v>
      </c>
      <c r="J31" s="79" t="s">
        <v>165</v>
      </c>
      <c r="K31" s="84" t="s">
        <v>443</v>
      </c>
      <c r="L31" s="27" t="n">
        <v>94324</v>
      </c>
      <c r="M31" s="27" t="n">
        <v>0</v>
      </c>
      <c r="N31" s="79" t="s">
        <v>171</v>
      </c>
      <c r="O31" s="84" t="s">
        <v>446</v>
      </c>
      <c r="P31" s="27" t="n">
        <v>89050</v>
      </c>
      <c r="Q31" s="27" t="n">
        <v>0</v>
      </c>
      <c r="R31" s="79" t="s">
        <v>173</v>
      </c>
      <c r="S31" s="84" t="s">
        <v>447</v>
      </c>
      <c r="T31" s="27" t="n">
        <v>90609</v>
      </c>
      <c r="U31" s="27" t="n">
        <v>0</v>
      </c>
      <c r="V31" s="78"/>
      <c r="W31" s="84"/>
      <c r="X31" s="27"/>
      <c r="Y31" s="27"/>
      <c r="Z31" s="78"/>
      <c r="AA31" s="84"/>
      <c r="AB31" s="27"/>
      <c r="AC31" s="27"/>
      <c r="AD31" s="78"/>
      <c r="AE31" s="84"/>
      <c r="AF31" s="27"/>
      <c r="AG31" s="27"/>
      <c r="AH31" s="78"/>
      <c r="AI31" s="84"/>
      <c r="AJ31" s="27"/>
      <c r="AK31" s="27"/>
      <c r="AL31" s="78"/>
      <c r="AM31" s="84"/>
      <c r="AN31" s="27"/>
      <c r="AO31" s="27"/>
      <c r="AP31" s="78"/>
      <c r="AQ31" s="84"/>
      <c r="AR31" s="27"/>
      <c r="AS31" s="27"/>
      <c r="AT31" s="78"/>
      <c r="AU31" s="84"/>
      <c r="AV31" s="27"/>
      <c r="AW31" s="27"/>
      <c r="AX31" s="78"/>
      <c r="AY31" s="84"/>
      <c r="AZ31" s="27"/>
      <c r="BA31" s="27"/>
      <c r="BB31" s="78"/>
      <c r="BC31" s="84"/>
      <c r="BD31" s="27"/>
      <c r="BE31" s="27"/>
      <c r="BF31" s="78"/>
      <c r="BG31" s="84"/>
      <c r="BH31" s="27"/>
      <c r="BI31" s="27"/>
      <c r="BJ31" s="78"/>
      <c r="BK31" s="84"/>
      <c r="BL31" s="27"/>
      <c r="BM31" s="27"/>
      <c r="BN31" s="78"/>
      <c r="BO31" s="84"/>
      <c r="BP31" s="27"/>
      <c r="BQ31" s="27"/>
      <c r="BR31" s="78"/>
      <c r="BS31" s="84"/>
      <c r="BT31" s="27"/>
      <c r="BU31" s="27"/>
      <c r="BV31" s="78"/>
      <c r="BW31" s="84"/>
      <c r="BX31" s="27"/>
      <c r="BY31" s="27"/>
      <c r="BZ31" s="78"/>
      <c r="CA31" s="84"/>
      <c r="CB31" s="27"/>
      <c r="CC31" s="27"/>
      <c r="CD31" s="78"/>
      <c r="CE31" s="84"/>
      <c r="CF31" s="27"/>
      <c r="CG31" s="27"/>
      <c r="CH31" s="78"/>
      <c r="CI31" s="84"/>
      <c r="CJ31" s="27"/>
      <c r="CK31" s="27"/>
      <c r="CL31" s="78"/>
      <c r="CM31" s="84"/>
      <c r="CN31" s="27"/>
      <c r="CO31" s="27"/>
      <c r="CP31" s="78"/>
      <c r="CQ31" s="84"/>
      <c r="CR31" s="27"/>
      <c r="CS31" s="27"/>
      <c r="CT31" s="78"/>
      <c r="CU31" s="84"/>
      <c r="CV31" s="27"/>
      <c r="CW31" s="27"/>
      <c r="CX31" s="78"/>
      <c r="CY31" s="84"/>
      <c r="CZ31" s="27"/>
      <c r="DA31" s="27"/>
      <c r="DB31" s="78"/>
      <c r="DC31" s="84"/>
      <c r="DD31" s="27"/>
      <c r="DE31" s="27"/>
      <c r="DF31" s="78"/>
      <c r="DG31" s="84"/>
      <c r="DH31" s="27"/>
      <c r="DI31" s="27"/>
      <c r="DJ31" s="78"/>
      <c r="DK31" s="84"/>
      <c r="DL31" s="27"/>
      <c r="DM31" s="27"/>
      <c r="DN31" s="78"/>
      <c r="DO31" s="84"/>
      <c r="DP31" s="27"/>
      <c r="DQ31" s="27"/>
      <c r="DR31" s="78"/>
      <c r="DS31" s="84"/>
      <c r="DT31" s="27"/>
      <c r="DU31" s="27"/>
    </row>
    <row r="32" customFormat="false" ht="13.5" hidden="false" customHeight="false" outlineLevel="0" collapsed="false">
      <c r="A32" s="78" t="s">
        <v>17</v>
      </c>
      <c r="B32" s="94" t="s">
        <v>257</v>
      </c>
      <c r="C32" s="95" t="s">
        <v>258</v>
      </c>
      <c r="D32" s="27" t="n">
        <f aca="false">H32+L32+P32+T32+X32+AB32+AF32+AJ32+AN32+AR32+AV32+AZ32+BD32+BH32+BL32+BP32+BT32+BX32+CB32+CF32+CJ32+CN32+CR32+CV32+CZ32+DD32+DH32+DL32+DP32+DT32</f>
        <v>0</v>
      </c>
      <c r="E32" s="27" t="n">
        <f aca="false">I32+M32+Q32+U32+Y32+AC32+AG32+AK32+AO32+AS32+AW32+BA32+BE32+BI32+BM32+BQ32+BU32+BY32+CC32+CG32+CK32+CO32+CS32+CW32+DA32+DE32+DI32+DM32+DQ32+DU32</f>
        <v>194309</v>
      </c>
      <c r="F32" s="79" t="s">
        <v>53</v>
      </c>
      <c r="G32" s="84" t="s">
        <v>441</v>
      </c>
      <c r="H32" s="27" t="n">
        <v>0</v>
      </c>
      <c r="I32" s="27" t="n">
        <v>163880</v>
      </c>
      <c r="J32" s="79" t="s">
        <v>169</v>
      </c>
      <c r="K32" s="84" t="s">
        <v>445</v>
      </c>
      <c r="L32" s="27" t="n">
        <v>0</v>
      </c>
      <c r="M32" s="27" t="n">
        <v>30429</v>
      </c>
      <c r="N32" s="78"/>
      <c r="O32" s="84"/>
      <c r="P32" s="27"/>
      <c r="Q32" s="27"/>
      <c r="R32" s="78"/>
      <c r="S32" s="84"/>
      <c r="T32" s="27"/>
      <c r="U32" s="27"/>
      <c r="V32" s="78"/>
      <c r="W32" s="84"/>
      <c r="X32" s="27"/>
      <c r="Y32" s="27"/>
      <c r="Z32" s="78"/>
      <c r="AA32" s="84"/>
      <c r="AB32" s="27"/>
      <c r="AC32" s="27"/>
      <c r="AD32" s="78"/>
      <c r="AE32" s="84"/>
      <c r="AF32" s="27"/>
      <c r="AG32" s="27"/>
      <c r="AH32" s="78"/>
      <c r="AI32" s="84"/>
      <c r="AJ32" s="27"/>
      <c r="AK32" s="27"/>
      <c r="AL32" s="78"/>
      <c r="AM32" s="84"/>
      <c r="AN32" s="27"/>
      <c r="AO32" s="27"/>
      <c r="AP32" s="78"/>
      <c r="AQ32" s="84"/>
      <c r="AR32" s="27"/>
      <c r="AS32" s="27"/>
      <c r="AT32" s="78"/>
      <c r="AU32" s="84"/>
      <c r="AV32" s="27"/>
      <c r="AW32" s="27"/>
      <c r="AX32" s="78"/>
      <c r="AY32" s="84"/>
      <c r="AZ32" s="27"/>
      <c r="BA32" s="27"/>
      <c r="BB32" s="78"/>
      <c r="BC32" s="84"/>
      <c r="BD32" s="27"/>
      <c r="BE32" s="27"/>
      <c r="BF32" s="78"/>
      <c r="BG32" s="84"/>
      <c r="BH32" s="27"/>
      <c r="BI32" s="27"/>
      <c r="BJ32" s="78"/>
      <c r="BK32" s="84"/>
      <c r="BL32" s="27"/>
      <c r="BM32" s="27"/>
      <c r="BN32" s="78"/>
      <c r="BO32" s="84"/>
      <c r="BP32" s="27"/>
      <c r="BQ32" s="27"/>
      <c r="BR32" s="78"/>
      <c r="BS32" s="84"/>
      <c r="BT32" s="27"/>
      <c r="BU32" s="27"/>
      <c r="BV32" s="78"/>
      <c r="BW32" s="84"/>
      <c r="BX32" s="27"/>
      <c r="BY32" s="27"/>
      <c r="BZ32" s="78"/>
      <c r="CA32" s="84"/>
      <c r="CB32" s="27"/>
      <c r="CC32" s="27"/>
      <c r="CD32" s="78"/>
      <c r="CE32" s="84"/>
      <c r="CF32" s="27"/>
      <c r="CG32" s="27"/>
      <c r="CH32" s="78"/>
      <c r="CI32" s="84"/>
      <c r="CJ32" s="27"/>
      <c r="CK32" s="27"/>
      <c r="CL32" s="78"/>
      <c r="CM32" s="84"/>
      <c r="CN32" s="27"/>
      <c r="CO32" s="27"/>
      <c r="CP32" s="78"/>
      <c r="CQ32" s="84"/>
      <c r="CR32" s="27"/>
      <c r="CS32" s="27"/>
      <c r="CT32" s="78"/>
      <c r="CU32" s="84"/>
      <c r="CV32" s="27"/>
      <c r="CW32" s="27"/>
      <c r="CX32" s="78"/>
      <c r="CY32" s="84"/>
      <c r="CZ32" s="27"/>
      <c r="DA32" s="27"/>
      <c r="DB32" s="78"/>
      <c r="DC32" s="84"/>
      <c r="DD32" s="27"/>
      <c r="DE32" s="27"/>
      <c r="DF32" s="78"/>
      <c r="DG32" s="84"/>
      <c r="DH32" s="27"/>
      <c r="DI32" s="27"/>
      <c r="DJ32" s="78"/>
      <c r="DK32" s="84"/>
      <c r="DL32" s="27"/>
      <c r="DM32" s="27"/>
      <c r="DN32" s="78"/>
      <c r="DO32" s="84"/>
      <c r="DP32" s="27"/>
      <c r="DQ32" s="27"/>
      <c r="DR32" s="78"/>
      <c r="DS32" s="84"/>
      <c r="DT32" s="27"/>
      <c r="DU32" s="27"/>
    </row>
    <row r="33" customFormat="false" ht="13.5" hidden="false" customHeight="false" outlineLevel="0" collapsed="false">
      <c r="A33" s="78" t="s">
        <v>17</v>
      </c>
      <c r="B33" s="94" t="s">
        <v>259</v>
      </c>
      <c r="C33" s="95" t="s">
        <v>260</v>
      </c>
      <c r="D33" s="27" t="n">
        <f aca="false">H33+L33+P33+T33+X33+AB33+AF33+AJ33+AN33+AR33+AV33+AZ33+BD33+BH33+BL33+BP33+BT33+BX33+CB33+CF33+CJ33+CN33+CR33+CV33+CZ33+DD33+DH33+DL33+DP33+DT33</f>
        <v>0</v>
      </c>
      <c r="E33" s="27" t="n">
        <f aca="false">I33+M33+Q33+U33+Y33+AC33+AG33+AK33+AO33+AS33+AW33+BA33+BE33+BI33+BM33+BQ33+BU33+BY33+CC33+CG33+CK33+CO33+CS33+CW33+DA33+DE33+DI33+DM33+DQ33+DU33</f>
        <v>188025</v>
      </c>
      <c r="F33" s="79" t="s">
        <v>163</v>
      </c>
      <c r="G33" s="84" t="s">
        <v>442</v>
      </c>
      <c r="H33" s="27" t="n">
        <v>0</v>
      </c>
      <c r="I33" s="27" t="n">
        <v>78219</v>
      </c>
      <c r="J33" s="79" t="s">
        <v>165</v>
      </c>
      <c r="K33" s="84" t="s">
        <v>443</v>
      </c>
      <c r="L33" s="27" t="n">
        <v>0</v>
      </c>
      <c r="M33" s="27" t="n">
        <v>109806</v>
      </c>
      <c r="N33" s="78"/>
      <c r="O33" s="84"/>
      <c r="P33" s="27"/>
      <c r="Q33" s="27"/>
      <c r="R33" s="78"/>
      <c r="S33" s="84"/>
      <c r="T33" s="27"/>
      <c r="U33" s="27"/>
      <c r="V33" s="78"/>
      <c r="W33" s="84"/>
      <c r="X33" s="27"/>
      <c r="Y33" s="27"/>
      <c r="Z33" s="78"/>
      <c r="AA33" s="84"/>
      <c r="AB33" s="27"/>
      <c r="AC33" s="27"/>
      <c r="AD33" s="78"/>
      <c r="AE33" s="84"/>
      <c r="AF33" s="27"/>
      <c r="AG33" s="27"/>
      <c r="AH33" s="78"/>
      <c r="AI33" s="84"/>
      <c r="AJ33" s="27"/>
      <c r="AK33" s="27"/>
      <c r="AL33" s="78"/>
      <c r="AM33" s="84"/>
      <c r="AN33" s="27"/>
      <c r="AO33" s="27"/>
      <c r="AP33" s="78"/>
      <c r="AQ33" s="84"/>
      <c r="AR33" s="27"/>
      <c r="AS33" s="27"/>
      <c r="AT33" s="78"/>
      <c r="AU33" s="84"/>
      <c r="AV33" s="27"/>
      <c r="AW33" s="27"/>
      <c r="AX33" s="78"/>
      <c r="AY33" s="84"/>
      <c r="AZ33" s="27"/>
      <c r="BA33" s="27"/>
      <c r="BB33" s="78"/>
      <c r="BC33" s="84"/>
      <c r="BD33" s="27"/>
      <c r="BE33" s="27"/>
      <c r="BF33" s="78"/>
      <c r="BG33" s="84"/>
      <c r="BH33" s="27"/>
      <c r="BI33" s="27"/>
      <c r="BJ33" s="78"/>
      <c r="BK33" s="84"/>
      <c r="BL33" s="27"/>
      <c r="BM33" s="27"/>
      <c r="BN33" s="78"/>
      <c r="BO33" s="84"/>
      <c r="BP33" s="27"/>
      <c r="BQ33" s="27"/>
      <c r="BR33" s="78"/>
      <c r="BS33" s="84"/>
      <c r="BT33" s="27"/>
      <c r="BU33" s="27"/>
      <c r="BV33" s="78"/>
      <c r="BW33" s="84"/>
      <c r="BX33" s="27"/>
      <c r="BY33" s="27"/>
      <c r="BZ33" s="78"/>
      <c r="CA33" s="84"/>
      <c r="CB33" s="27"/>
      <c r="CC33" s="27"/>
      <c r="CD33" s="78"/>
      <c r="CE33" s="84"/>
      <c r="CF33" s="27"/>
      <c r="CG33" s="27"/>
      <c r="CH33" s="78"/>
      <c r="CI33" s="84"/>
      <c r="CJ33" s="27"/>
      <c r="CK33" s="27"/>
      <c r="CL33" s="78"/>
      <c r="CM33" s="84"/>
      <c r="CN33" s="27"/>
      <c r="CO33" s="27"/>
      <c r="CP33" s="78"/>
      <c r="CQ33" s="84"/>
      <c r="CR33" s="27"/>
      <c r="CS33" s="27"/>
      <c r="CT33" s="78"/>
      <c r="CU33" s="84"/>
      <c r="CV33" s="27"/>
      <c r="CW33" s="27"/>
      <c r="CX33" s="78"/>
      <c r="CY33" s="84"/>
      <c r="CZ33" s="27"/>
      <c r="DA33" s="27"/>
      <c r="DB33" s="78"/>
      <c r="DC33" s="84"/>
      <c r="DD33" s="27"/>
      <c r="DE33" s="27"/>
      <c r="DF33" s="78"/>
      <c r="DG33" s="84"/>
      <c r="DH33" s="27"/>
      <c r="DI33" s="27"/>
      <c r="DJ33" s="78"/>
      <c r="DK33" s="84"/>
      <c r="DL33" s="27"/>
      <c r="DM33" s="27"/>
      <c r="DN33" s="78"/>
      <c r="DO33" s="84"/>
      <c r="DP33" s="27"/>
      <c r="DQ33" s="27"/>
      <c r="DR33" s="78"/>
      <c r="DS33" s="84"/>
      <c r="DT33" s="27"/>
      <c r="DU33" s="27"/>
    </row>
    <row r="34" customFormat="false" ht="13.5" hidden="false" customHeight="false" outlineLevel="0" collapsed="false">
      <c r="A34" s="78" t="s">
        <v>17</v>
      </c>
      <c r="B34" s="94" t="s">
        <v>261</v>
      </c>
      <c r="C34" s="95" t="s">
        <v>262</v>
      </c>
      <c r="D34" s="27" t="n">
        <f aca="false">H34+L34+P34+T34+X34+AB34+AF34+AJ34+AN34+AR34+AV34+AZ34+BD34+BH34+BL34+BP34+BT34+BX34+CB34+CF34+CJ34+CN34+CR34+CV34+CZ34+DD34+DH34+DL34+DP34+DT34</f>
        <v>0</v>
      </c>
      <c r="E34" s="27" t="n">
        <f aca="false">I34+M34+Q34+U34+Y34+AC34+AG34+AK34+AO34+AS34+AW34+BA34+BE34+BI34+BM34+BQ34+BU34+BY34+CC34+CG34+CK34+CO34+CS34+CW34+DA34+DE34+DI34+DM34+DQ34+DU34</f>
        <v>137439</v>
      </c>
      <c r="F34" s="79" t="s">
        <v>167</v>
      </c>
      <c r="G34" s="84" t="s">
        <v>444</v>
      </c>
      <c r="H34" s="27" t="n">
        <v>0</v>
      </c>
      <c r="I34" s="27" t="n">
        <v>115998</v>
      </c>
      <c r="J34" s="79" t="s">
        <v>179</v>
      </c>
      <c r="K34" s="84" t="s">
        <v>427</v>
      </c>
      <c r="L34" s="27" t="n">
        <v>0</v>
      </c>
      <c r="M34" s="27" t="n">
        <v>21441</v>
      </c>
      <c r="N34" s="78"/>
      <c r="O34" s="84"/>
      <c r="P34" s="27"/>
      <c r="Q34" s="27"/>
      <c r="R34" s="78"/>
      <c r="S34" s="84"/>
      <c r="T34" s="27"/>
      <c r="U34" s="27"/>
      <c r="V34" s="78"/>
      <c r="W34" s="84"/>
      <c r="X34" s="27"/>
      <c r="Y34" s="27"/>
      <c r="Z34" s="78"/>
      <c r="AA34" s="84"/>
      <c r="AB34" s="27"/>
      <c r="AC34" s="27"/>
      <c r="AD34" s="78"/>
      <c r="AE34" s="84"/>
      <c r="AF34" s="27"/>
      <c r="AG34" s="27"/>
      <c r="AH34" s="78"/>
      <c r="AI34" s="84"/>
      <c r="AJ34" s="27"/>
      <c r="AK34" s="27"/>
      <c r="AL34" s="78"/>
      <c r="AM34" s="84"/>
      <c r="AN34" s="27"/>
      <c r="AO34" s="27"/>
      <c r="AP34" s="78"/>
      <c r="AQ34" s="84"/>
      <c r="AR34" s="27"/>
      <c r="AS34" s="27"/>
      <c r="AT34" s="78"/>
      <c r="AU34" s="84"/>
      <c r="AV34" s="27"/>
      <c r="AW34" s="27"/>
      <c r="AX34" s="78"/>
      <c r="AY34" s="84"/>
      <c r="AZ34" s="27"/>
      <c r="BA34" s="27"/>
      <c r="BB34" s="78"/>
      <c r="BC34" s="84"/>
      <c r="BD34" s="27"/>
      <c r="BE34" s="27"/>
      <c r="BF34" s="78"/>
      <c r="BG34" s="84"/>
      <c r="BH34" s="27"/>
      <c r="BI34" s="27"/>
      <c r="BJ34" s="78"/>
      <c r="BK34" s="84"/>
      <c r="BL34" s="27"/>
      <c r="BM34" s="27"/>
      <c r="BN34" s="78"/>
      <c r="BO34" s="84"/>
      <c r="BP34" s="27"/>
      <c r="BQ34" s="27"/>
      <c r="BR34" s="78"/>
      <c r="BS34" s="84"/>
      <c r="BT34" s="27"/>
      <c r="BU34" s="27"/>
      <c r="BV34" s="78"/>
      <c r="BW34" s="84"/>
      <c r="BX34" s="27"/>
      <c r="BY34" s="27"/>
      <c r="BZ34" s="78"/>
      <c r="CA34" s="84"/>
      <c r="CB34" s="27"/>
      <c r="CC34" s="27"/>
      <c r="CD34" s="78"/>
      <c r="CE34" s="84"/>
      <c r="CF34" s="27"/>
      <c r="CG34" s="27"/>
      <c r="CH34" s="78"/>
      <c r="CI34" s="84"/>
      <c r="CJ34" s="27"/>
      <c r="CK34" s="27"/>
      <c r="CL34" s="78"/>
      <c r="CM34" s="84"/>
      <c r="CN34" s="27"/>
      <c r="CO34" s="27"/>
      <c r="CP34" s="78"/>
      <c r="CQ34" s="84"/>
      <c r="CR34" s="27"/>
      <c r="CS34" s="27"/>
      <c r="CT34" s="78"/>
      <c r="CU34" s="84"/>
      <c r="CV34" s="27"/>
      <c r="CW34" s="27"/>
      <c r="CX34" s="78"/>
      <c r="CY34" s="84"/>
      <c r="CZ34" s="27"/>
      <c r="DA34" s="27"/>
      <c r="DB34" s="78"/>
      <c r="DC34" s="84"/>
      <c r="DD34" s="27"/>
      <c r="DE34" s="27"/>
      <c r="DF34" s="78"/>
      <c r="DG34" s="84"/>
      <c r="DH34" s="27"/>
      <c r="DI34" s="27"/>
      <c r="DJ34" s="78"/>
      <c r="DK34" s="84"/>
      <c r="DL34" s="27"/>
      <c r="DM34" s="27"/>
      <c r="DN34" s="78"/>
      <c r="DO34" s="84"/>
      <c r="DP34" s="27"/>
      <c r="DQ34" s="27"/>
      <c r="DR34" s="78"/>
      <c r="DS34" s="84"/>
      <c r="DT34" s="27"/>
      <c r="DU34" s="27"/>
    </row>
    <row r="35" customFormat="false" ht="13.5" hidden="false" customHeight="false" outlineLevel="0" collapsed="false">
      <c r="A35" s="78" t="s">
        <v>263</v>
      </c>
      <c r="B35" s="78"/>
      <c r="C35" s="78"/>
      <c r="D35" s="86" t="n">
        <f aca="false">SUM(D5:D34)</f>
        <v>19351398</v>
      </c>
      <c r="E35" s="86" t="n">
        <f aca="false">SUM(E5:E34)</f>
        <v>7235488</v>
      </c>
      <c r="F35" s="78" t="s">
        <v>20</v>
      </c>
      <c r="G35" s="78" t="s">
        <v>20</v>
      </c>
      <c r="H35" s="86" t="n">
        <f aca="false">SUM(H5:H34)</f>
        <v>7018553</v>
      </c>
      <c r="I35" s="86" t="n">
        <f aca="false">SUM(I5:I34)</f>
        <v>3127230</v>
      </c>
      <c r="J35" s="78" t="s">
        <v>20</v>
      </c>
      <c r="K35" s="78" t="s">
        <v>20</v>
      </c>
      <c r="L35" s="86" t="n">
        <f aca="false">SUM(L5:L34)</f>
        <v>7559548</v>
      </c>
      <c r="M35" s="86" t="n">
        <f aca="false">SUM(M5:M34)</f>
        <v>2403562</v>
      </c>
      <c r="N35" s="78" t="s">
        <v>20</v>
      </c>
      <c r="O35" s="78" t="s">
        <v>20</v>
      </c>
      <c r="P35" s="86" t="n">
        <f aca="false">SUM(P5:P34)</f>
        <v>2358776</v>
      </c>
      <c r="Q35" s="86" t="n">
        <f aca="false">SUM(Q5:Q34)</f>
        <v>834010</v>
      </c>
      <c r="R35" s="78" t="s">
        <v>20</v>
      </c>
      <c r="S35" s="78" t="s">
        <v>20</v>
      </c>
      <c r="T35" s="86" t="n">
        <f aca="false">SUM(T5:T34)</f>
        <v>1249462</v>
      </c>
      <c r="U35" s="86" t="n">
        <f aca="false">SUM(U5:U34)</f>
        <v>467584</v>
      </c>
      <c r="V35" s="78" t="s">
        <v>20</v>
      </c>
      <c r="W35" s="78" t="s">
        <v>20</v>
      </c>
      <c r="X35" s="86" t="n">
        <f aca="false">SUM(X5:X34)</f>
        <v>494653</v>
      </c>
      <c r="Y35" s="86" t="n">
        <f aca="false">SUM(Y5:Y34)</f>
        <v>233422</v>
      </c>
      <c r="Z35" s="78" t="s">
        <v>20</v>
      </c>
      <c r="AA35" s="78" t="s">
        <v>20</v>
      </c>
      <c r="AB35" s="86" t="n">
        <f aca="false">SUM(AB5:AB34)</f>
        <v>541663</v>
      </c>
      <c r="AC35" s="86" t="n">
        <f aca="false">SUM(AC5:AC34)</f>
        <v>169680</v>
      </c>
      <c r="AD35" s="78" t="s">
        <v>20</v>
      </c>
      <c r="AE35" s="78" t="s">
        <v>20</v>
      </c>
      <c r="AF35" s="86" t="n">
        <f aca="false">SUM(AF5:AF34)</f>
        <v>25898</v>
      </c>
      <c r="AG35" s="86" t="n">
        <f aca="false">SUM(AG5:AG34)</f>
        <v>0</v>
      </c>
      <c r="AH35" s="78" t="s">
        <v>20</v>
      </c>
      <c r="AI35" s="78" t="s">
        <v>20</v>
      </c>
      <c r="AJ35" s="86" t="n">
        <f aca="false">SUM(AJ5:AJ34)</f>
        <v>25263</v>
      </c>
      <c r="AK35" s="86" t="n">
        <f aca="false">SUM(AK5:AK34)</f>
        <v>0</v>
      </c>
      <c r="AL35" s="78" t="s">
        <v>20</v>
      </c>
      <c r="AM35" s="78" t="s">
        <v>20</v>
      </c>
      <c r="AN35" s="86" t="n">
        <f aca="false">SUM(AN5:AN34)</f>
        <v>77582</v>
      </c>
      <c r="AO35" s="86" t="n">
        <f aca="false">SUM(AO5:AO34)</f>
        <v>0</v>
      </c>
      <c r="AP35" s="78" t="s">
        <v>20</v>
      </c>
      <c r="AQ35" s="78" t="s">
        <v>20</v>
      </c>
      <c r="AR35" s="86" t="n">
        <f aca="false">SUM(AR5:AR34)</f>
        <v>0</v>
      </c>
      <c r="AS35" s="86" t="n">
        <f aca="false">SUM(AS5:AS34)</f>
        <v>0</v>
      </c>
      <c r="AT35" s="78" t="s">
        <v>20</v>
      </c>
      <c r="AU35" s="78" t="s">
        <v>20</v>
      </c>
      <c r="AV35" s="86" t="n">
        <f aca="false">SUM(AV5:AV34)</f>
        <v>0</v>
      </c>
      <c r="AW35" s="86" t="n">
        <f aca="false">SUM(AW5:AW34)</f>
        <v>0</v>
      </c>
      <c r="AX35" s="78" t="s">
        <v>20</v>
      </c>
      <c r="AY35" s="78" t="s">
        <v>20</v>
      </c>
      <c r="AZ35" s="86" t="n">
        <f aca="false">SUM(AZ5:AZ34)</f>
        <v>0</v>
      </c>
      <c r="BA35" s="86" t="n">
        <f aca="false">SUM(BA5:BA34)</f>
        <v>0</v>
      </c>
      <c r="BB35" s="78" t="s">
        <v>20</v>
      </c>
      <c r="BC35" s="78" t="s">
        <v>20</v>
      </c>
      <c r="BD35" s="86" t="n">
        <f aca="false">SUM(BD5:BD34)</f>
        <v>0</v>
      </c>
      <c r="BE35" s="86" t="n">
        <f aca="false">SUM(BE5:BE34)</f>
        <v>0</v>
      </c>
      <c r="BF35" s="78" t="s">
        <v>20</v>
      </c>
      <c r="BG35" s="78" t="s">
        <v>20</v>
      </c>
      <c r="BH35" s="86" t="n">
        <f aca="false">SUM(BH5:BH34)</f>
        <v>0</v>
      </c>
      <c r="BI35" s="86" t="n">
        <f aca="false">SUM(BI5:BI34)</f>
        <v>0</v>
      </c>
      <c r="BJ35" s="78" t="s">
        <v>20</v>
      </c>
      <c r="BK35" s="78" t="s">
        <v>20</v>
      </c>
      <c r="BL35" s="86" t="n">
        <f aca="false">SUM(BL5:BL34)</f>
        <v>0</v>
      </c>
      <c r="BM35" s="86" t="n">
        <f aca="false">SUM(BM5:BM34)</f>
        <v>0</v>
      </c>
      <c r="BN35" s="78" t="s">
        <v>20</v>
      </c>
      <c r="BO35" s="78" t="s">
        <v>20</v>
      </c>
      <c r="BP35" s="86" t="n">
        <f aca="false">SUM(BP5:BP34)</f>
        <v>0</v>
      </c>
      <c r="BQ35" s="86" t="n">
        <f aca="false">SUM(BQ5:BQ34)</f>
        <v>0</v>
      </c>
      <c r="BR35" s="78" t="s">
        <v>20</v>
      </c>
      <c r="BS35" s="78" t="s">
        <v>20</v>
      </c>
      <c r="BT35" s="86" t="n">
        <f aca="false">SUM(BT5:BT34)</f>
        <v>0</v>
      </c>
      <c r="BU35" s="86" t="n">
        <f aca="false">SUM(BU5:BU34)</f>
        <v>0</v>
      </c>
      <c r="BV35" s="78" t="s">
        <v>20</v>
      </c>
      <c r="BW35" s="78" t="s">
        <v>20</v>
      </c>
      <c r="BX35" s="86" t="n">
        <f aca="false">SUM(BX5:BX34)</f>
        <v>0</v>
      </c>
      <c r="BY35" s="86" t="n">
        <f aca="false">SUM(BY5:BY34)</f>
        <v>0</v>
      </c>
      <c r="BZ35" s="78" t="s">
        <v>20</v>
      </c>
      <c r="CA35" s="78" t="s">
        <v>20</v>
      </c>
      <c r="CB35" s="86" t="n">
        <f aca="false">SUM(CB5:CB34)</f>
        <v>0</v>
      </c>
      <c r="CC35" s="86" t="n">
        <f aca="false">SUM(CC5:CC34)</f>
        <v>0</v>
      </c>
      <c r="CD35" s="78" t="s">
        <v>20</v>
      </c>
      <c r="CE35" s="78" t="s">
        <v>20</v>
      </c>
      <c r="CF35" s="86" t="n">
        <f aca="false">SUM(CF5:CF34)</f>
        <v>0</v>
      </c>
      <c r="CG35" s="86" t="n">
        <f aca="false">SUM(CG5:CG34)</f>
        <v>0</v>
      </c>
      <c r="CH35" s="78" t="s">
        <v>20</v>
      </c>
      <c r="CI35" s="78" t="s">
        <v>20</v>
      </c>
      <c r="CJ35" s="86" t="n">
        <f aca="false">SUM(CJ5:CJ34)</f>
        <v>0</v>
      </c>
      <c r="CK35" s="86" t="n">
        <f aca="false">SUM(CK5:CK34)</f>
        <v>0</v>
      </c>
      <c r="CL35" s="78" t="s">
        <v>20</v>
      </c>
      <c r="CM35" s="78" t="s">
        <v>20</v>
      </c>
      <c r="CN35" s="86" t="n">
        <f aca="false">SUM(CN5:CN34)</f>
        <v>0</v>
      </c>
      <c r="CO35" s="86" t="n">
        <f aca="false">SUM(CO5:CO34)</f>
        <v>0</v>
      </c>
      <c r="CP35" s="78" t="s">
        <v>20</v>
      </c>
      <c r="CQ35" s="78" t="s">
        <v>20</v>
      </c>
      <c r="CR35" s="86" t="n">
        <f aca="false">SUM(CR5:CR34)</f>
        <v>0</v>
      </c>
      <c r="CS35" s="86" t="n">
        <f aca="false">SUM(CS5:CS34)</f>
        <v>0</v>
      </c>
      <c r="CT35" s="78" t="s">
        <v>20</v>
      </c>
      <c r="CU35" s="78" t="s">
        <v>20</v>
      </c>
      <c r="CV35" s="86" t="n">
        <f aca="false">SUM(CV5:CV34)</f>
        <v>0</v>
      </c>
      <c r="CW35" s="86" t="n">
        <f aca="false">SUM(CW5:CW34)</f>
        <v>0</v>
      </c>
      <c r="CX35" s="78" t="s">
        <v>20</v>
      </c>
      <c r="CY35" s="78" t="s">
        <v>20</v>
      </c>
      <c r="CZ35" s="86" t="n">
        <f aca="false">SUM(CZ5:CZ34)</f>
        <v>0</v>
      </c>
      <c r="DA35" s="86" t="n">
        <f aca="false">SUM(DA5:DA34)</f>
        <v>0</v>
      </c>
      <c r="DB35" s="78" t="s">
        <v>20</v>
      </c>
      <c r="DC35" s="78" t="s">
        <v>20</v>
      </c>
      <c r="DD35" s="86" t="n">
        <f aca="false">SUM(DD5:DD34)</f>
        <v>0</v>
      </c>
      <c r="DE35" s="86" t="n">
        <f aca="false">SUM(DE5:DE34)</f>
        <v>0</v>
      </c>
      <c r="DF35" s="78" t="s">
        <v>20</v>
      </c>
      <c r="DG35" s="78" t="s">
        <v>20</v>
      </c>
      <c r="DH35" s="86" t="n">
        <f aca="false">SUM(DH5:DH34)</f>
        <v>0</v>
      </c>
      <c r="DI35" s="86" t="n">
        <f aca="false">SUM(DI5:DI34)</f>
        <v>0</v>
      </c>
      <c r="DJ35" s="78" t="s">
        <v>20</v>
      </c>
      <c r="DK35" s="78" t="s">
        <v>20</v>
      </c>
      <c r="DL35" s="86" t="n">
        <f aca="false">SUM(DL5:DL34)</f>
        <v>0</v>
      </c>
      <c r="DM35" s="86" t="n">
        <f aca="false">SUM(DM5:DM34)</f>
        <v>0</v>
      </c>
      <c r="DN35" s="78" t="s">
        <v>20</v>
      </c>
      <c r="DO35" s="78" t="s">
        <v>20</v>
      </c>
      <c r="DP35" s="86" t="n">
        <f aca="false">SUM(DP5:DP34)</f>
        <v>0</v>
      </c>
      <c r="DQ35" s="86" t="n">
        <f aca="false">SUM(DQ5:DQ34)</f>
        <v>0</v>
      </c>
      <c r="DR35" s="78" t="s">
        <v>20</v>
      </c>
      <c r="DS35" s="78" t="s">
        <v>20</v>
      </c>
      <c r="DT35" s="86" t="n">
        <f aca="false">SUM(DT5:DT34)</f>
        <v>0</v>
      </c>
      <c r="DU35" s="86" t="n">
        <f aca="false">SUM(DU5:DU34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5:C3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51:40Z</dcterms:modified>
  <cp:revision>0</cp:revision>
  <dc:subject/>
  <dc:title/>
</cp:coreProperties>
</file>