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9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4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区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区町村圏振興整備組合</t>
  </si>
  <si>
    <t xml:space="preserve">10882</t>
  </si>
  <si>
    <t xml:space="preserve">多野藤岡広域市区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渋川地区広域市町村圏振興整備組合</t>
  </si>
  <si>
    <t xml:space="preserve">桐生市外六か町村広域市町村圏振興整備組合</t>
  </si>
  <si>
    <t xml:space="preserve">多野藤岡広域市町村圏振興整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高崎市ほか４町村衛生施設組合　　　　　　　　　　　　　　　　</t>
  </si>
  <si>
    <t xml:space="preserve">桐生市外六か町村広域市区町村圏振興整備組合　　　　　　　　　　</t>
  </si>
  <si>
    <t xml:space="preserve">太田市外五町広域清掃組合　　　　　　　　　　　　　　　　　　</t>
  </si>
  <si>
    <t xml:space="preserve">沼田市外三箇村清掃施設組合　　　　　　　　　　　　　　　　　</t>
  </si>
  <si>
    <t xml:space="preserve">館林衛生施設組合　　　　　　　　　　　　　　　　　　　　　　</t>
  </si>
  <si>
    <t xml:space="preserve">渋川地区広域市区町村圏振興整備組合　　　　　　　　　　　　　　</t>
  </si>
  <si>
    <t xml:space="preserve">多野藤岡広域市区町村圏振興整備組合　　　　　　　　　　　　　　</t>
  </si>
  <si>
    <t xml:space="preserve">藤岡新町吉井・鬼石環境衛生事務組合　　　　　　　　　　　　　</t>
  </si>
  <si>
    <t xml:space="preserve">富岡甘楽妙義衛生施設組合　　　　　　　　　　　　　　　　　　</t>
  </si>
  <si>
    <t xml:space="preserve">安中・松井田衛生施設組合　　　　　　　　　　　　　　　　　　</t>
  </si>
  <si>
    <t xml:space="preserve">渋川地区広域圏振興整備組合　　　　　　　　　　　　　　　　　</t>
  </si>
  <si>
    <t xml:space="preserve">藤岡・新町・吉井・鬼石環境衛生事務組合　　　　　　　　　　　</t>
  </si>
  <si>
    <t xml:space="preserve">藤岡新町吉井鬼石環境衛生事務組合　　　　　　　　　　　　　　</t>
  </si>
  <si>
    <t xml:space="preserve">藤岡新町・吉井・鬼石環境衛生事務組合　　　　　　　　　　　　</t>
  </si>
  <si>
    <t xml:space="preserve">富岡．甘楽．妙義衛生施設組合　　　　　　　　　　　　　　　　</t>
  </si>
  <si>
    <t xml:space="preserve">甘楽西部環境衛生施設組合　　　　　　　　　　　　　　　　　　</t>
  </si>
  <si>
    <t xml:space="preserve">安中松井田衛生施設組合　　　　　　　　　　　　　　　　　　　</t>
  </si>
  <si>
    <t xml:space="preserve">吾妻東部衛生施設組合　　　　　　　　　　　　　　　　　　　　</t>
  </si>
  <si>
    <t xml:space="preserve">西吾妻環境衛生施設組合　　　　　　　　　　　　　　　　　　　</t>
  </si>
  <si>
    <t xml:space="preserve">西吾妻衛生施設組合　　　　　　　　　　　　　　　　　　　　　</t>
  </si>
  <si>
    <t xml:space="preserve">利根東部衛生施設組合　　　　　　　　　　　　　　　　　　　　</t>
  </si>
  <si>
    <t xml:space="preserve">水上月夜野新治衛生施設組合　　　　　　　　　　　　　　　　　</t>
  </si>
  <si>
    <t xml:space="preserve">桐生市外六カ町村広域市区町村圏振興整備組合　　　　　　　　　　</t>
  </si>
  <si>
    <t xml:space="preserve">桐生広域清掃センター　　　　　　　　　　　　　　　　　　　　</t>
  </si>
  <si>
    <t xml:space="preserve">大泉町外二町環境衛生施設組合　　　　　　　　　　　　　　　　</t>
  </si>
  <si>
    <t xml:space="preserve">大泉外二町環境衛生施設組合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安中市　　　　　　　　　　　</t>
  </si>
  <si>
    <t xml:space="preserve">松井田町　　　　　　　　　　</t>
  </si>
  <si>
    <t xml:space="preserve">藤岡市　　　　　　　　　　　</t>
  </si>
  <si>
    <t xml:space="preserve">新町　　　　　　　　　　　　</t>
  </si>
  <si>
    <t xml:space="preserve">吉井町　　　　　　　　　　　</t>
  </si>
  <si>
    <t xml:space="preserve">鬼石町　　　　　　　　　　　</t>
  </si>
  <si>
    <t xml:space="preserve">水上町　　　　　　　　　　　</t>
  </si>
  <si>
    <t xml:space="preserve">月夜野町　　　　　　　　　　</t>
  </si>
  <si>
    <t xml:space="preserve">新治村　　　　　　　　　　　</t>
  </si>
  <si>
    <t xml:space="preserve">富岡市　　　　　　　　　　　</t>
  </si>
  <si>
    <t xml:space="preserve">甘楽町　　　　　　　　　　　</t>
  </si>
  <si>
    <t xml:space="preserve">妙義町　　　　　　　　　　　</t>
  </si>
  <si>
    <t xml:space="preserve">下仁田町　　　　　　　　　　</t>
  </si>
  <si>
    <t xml:space="preserve">南牧村　　　　　　　　　　　</t>
  </si>
  <si>
    <t xml:space="preserve">館林市　　　　　　　　　　　</t>
  </si>
  <si>
    <t xml:space="preserve">板倉町　　　　　　　　　　　</t>
  </si>
  <si>
    <t xml:space="preserve">明和町　　　　　　　　　　　</t>
  </si>
  <si>
    <t xml:space="preserve">千代田町　　　　　　　　　　</t>
  </si>
  <si>
    <t xml:space="preserve">中之条町　　　　　　　　　　</t>
  </si>
  <si>
    <t xml:space="preserve">東村　　　　　　　　　　　　</t>
  </si>
  <si>
    <t xml:space="preserve">吾妻町　　　　　　　　　　　</t>
  </si>
  <si>
    <t xml:space="preserve">高山村　　　　　　　　　　　</t>
  </si>
  <si>
    <t xml:space="preserve">高崎市　　　　　　　　　　　</t>
  </si>
  <si>
    <t xml:space="preserve">榛名町　　　　　　　　　　　</t>
  </si>
  <si>
    <t xml:space="preserve">倉渕村　　　　　　　　　　　</t>
  </si>
  <si>
    <t xml:space="preserve">箕郷町　　　　　　　　　　　</t>
  </si>
  <si>
    <t xml:space="preserve">群馬町　　　　　　　　　　　</t>
  </si>
  <si>
    <t xml:space="preserve">長野原町　　　　　　　　　　</t>
  </si>
  <si>
    <t xml:space="preserve">嬬恋村　　　　　　　　　　　</t>
  </si>
  <si>
    <t xml:space="preserve">草津町　　　　　　　　　　　</t>
  </si>
  <si>
    <t xml:space="preserve">六合村　　　　　　　　　　　</t>
  </si>
  <si>
    <t xml:space="preserve">渋川市　　　　　　　　　　　</t>
  </si>
  <si>
    <t xml:space="preserve">伊香保町　　　　　　　　　　</t>
  </si>
  <si>
    <t xml:space="preserve">小野上村　　　　　　　　　　</t>
  </si>
  <si>
    <t xml:space="preserve">子持村　　　　　　　　　　　</t>
  </si>
  <si>
    <t xml:space="preserve">赤城村　　　　　　　　　　　</t>
  </si>
  <si>
    <t xml:space="preserve">北橘村　　　　　　　　　　　</t>
  </si>
  <si>
    <t xml:space="preserve">吉岡町　　　　　　　　　　　</t>
  </si>
  <si>
    <t xml:space="preserve">榛東村　　　　　　　　　　　</t>
  </si>
  <si>
    <t xml:space="preserve">沼田市　　　　　　　　　　　</t>
  </si>
  <si>
    <t xml:space="preserve">白沢村　　　　　　　　　　　</t>
  </si>
  <si>
    <t xml:space="preserve">川場村　　　　　　　　　　　</t>
  </si>
  <si>
    <t xml:space="preserve">昭和村　　　　　　　　　　　</t>
  </si>
  <si>
    <t xml:space="preserve">桐生市　　　　　　　　　　　</t>
  </si>
  <si>
    <t xml:space="preserve">大間々町　　　　　　　　　　</t>
  </si>
  <si>
    <t xml:space="preserve">藪塚本町　　　　　　　　　　</t>
  </si>
  <si>
    <t xml:space="preserve">笠懸町　　　　　　　　　　　</t>
  </si>
  <si>
    <t xml:space="preserve">新里村　　　　　　　　　　　</t>
  </si>
  <si>
    <t xml:space="preserve">黒保根村　　　　　　　　　　</t>
  </si>
  <si>
    <t xml:space="preserve">赤堀町　　　　　　　　　　　</t>
  </si>
  <si>
    <t xml:space="preserve">大泉町　　　　　　　　　　　</t>
  </si>
  <si>
    <t xml:space="preserve">邑楽町　　　　　　　　　　　</t>
  </si>
  <si>
    <t xml:space="preserve">利根村　　　　　　　　　　　</t>
  </si>
  <si>
    <t xml:space="preserve">片品村　　　　　　　　　　　</t>
  </si>
  <si>
    <t xml:space="preserve">太田市　　　　　　　　　　　</t>
  </si>
  <si>
    <t xml:space="preserve">尾島町　　　　　　　　　　　</t>
  </si>
  <si>
    <t xml:space="preserve">新田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938552</v>
      </c>
      <c r="E7" s="24" t="n">
        <f aca="false">F7+G7+H7+I7+K7</f>
        <v>474415</v>
      </c>
      <c r="F7" s="25" t="n">
        <v>22414</v>
      </c>
      <c r="G7" s="25" t="n">
        <v>0</v>
      </c>
      <c r="H7" s="25" t="n">
        <v>0</v>
      </c>
      <c r="I7" s="25" t="n">
        <v>401328</v>
      </c>
      <c r="J7" s="26" t="s">
        <v>20</v>
      </c>
      <c r="K7" s="25" t="n">
        <v>50673</v>
      </c>
      <c r="L7" s="25" t="n">
        <v>2464137</v>
      </c>
      <c r="M7" s="24" t="n">
        <f aca="false">N7+U7</f>
        <v>636527</v>
      </c>
      <c r="N7" s="24" t="n">
        <f aca="false">O7+P7+Q7+R7+T7</f>
        <v>57227</v>
      </c>
      <c r="O7" s="25" t="n">
        <v>0</v>
      </c>
      <c r="P7" s="25" t="n">
        <v>0</v>
      </c>
      <c r="Q7" s="25" t="n">
        <v>0</v>
      </c>
      <c r="R7" s="25" t="n">
        <v>57031</v>
      </c>
      <c r="S7" s="26" t="s">
        <v>20</v>
      </c>
      <c r="T7" s="25" t="n">
        <v>196</v>
      </c>
      <c r="U7" s="25" t="n">
        <v>579300</v>
      </c>
      <c r="V7" s="24" t="n">
        <f aca="false">D7+M7</f>
        <v>3575079</v>
      </c>
      <c r="W7" s="24" t="n">
        <f aca="false">E7+N7</f>
        <v>531642</v>
      </c>
      <c r="X7" s="24" t="n">
        <f aca="false">F7+O7</f>
        <v>22414</v>
      </c>
      <c r="Y7" s="24" t="n">
        <f aca="false">G7+P7</f>
        <v>0</v>
      </c>
      <c r="Z7" s="24" t="n">
        <f aca="false">H7+Q7</f>
        <v>0</v>
      </c>
      <c r="AA7" s="24" t="n">
        <f aca="false">I7+R7</f>
        <v>458359</v>
      </c>
      <c r="AB7" s="27" t="s">
        <v>20</v>
      </c>
      <c r="AC7" s="24" t="n">
        <f aca="false">K7+T7</f>
        <v>50869</v>
      </c>
      <c r="AD7" s="24" t="n">
        <f aca="false">L7+U7</f>
        <v>3043437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3677854</v>
      </c>
      <c r="E8" s="24" t="n">
        <f aca="false">F8+G8+H8+I8+K8</f>
        <v>427770</v>
      </c>
      <c r="F8" s="25" t="n">
        <v>0</v>
      </c>
      <c r="G8" s="25" t="n">
        <v>0</v>
      </c>
      <c r="H8" s="25" t="n">
        <v>152000</v>
      </c>
      <c r="I8" s="25" t="n">
        <v>275770</v>
      </c>
      <c r="J8" s="26" t="s">
        <v>20</v>
      </c>
      <c r="K8" s="25" t="n">
        <v>0</v>
      </c>
      <c r="L8" s="25" t="n">
        <v>3250084</v>
      </c>
      <c r="M8" s="24" t="n">
        <f aca="false">N8+U8</f>
        <v>229407</v>
      </c>
      <c r="N8" s="24" t="n">
        <f aca="false">O8+P8+Q8+R8+T8</f>
        <v>22612</v>
      </c>
      <c r="O8" s="25" t="n">
        <v>6775</v>
      </c>
      <c r="P8" s="25" t="n">
        <v>6775</v>
      </c>
      <c r="Q8" s="25" t="n">
        <v>0</v>
      </c>
      <c r="R8" s="25" t="n">
        <v>0</v>
      </c>
      <c r="S8" s="26" t="s">
        <v>20</v>
      </c>
      <c r="T8" s="25" t="n">
        <v>9062</v>
      </c>
      <c r="U8" s="25" t="n">
        <v>206795</v>
      </c>
      <c r="V8" s="24" t="n">
        <f aca="false">D8+M8</f>
        <v>3907261</v>
      </c>
      <c r="W8" s="24" t="n">
        <f aca="false">E8+N8</f>
        <v>450382</v>
      </c>
      <c r="X8" s="24" t="n">
        <f aca="false">F8+O8</f>
        <v>6775</v>
      </c>
      <c r="Y8" s="24" t="n">
        <f aca="false">G8+P8</f>
        <v>6775</v>
      </c>
      <c r="Z8" s="24" t="n">
        <f aca="false">H8+Q8</f>
        <v>152000</v>
      </c>
      <c r="AA8" s="24" t="n">
        <f aca="false">I8+R8</f>
        <v>275770</v>
      </c>
      <c r="AB8" s="27" t="s">
        <v>20</v>
      </c>
      <c r="AC8" s="24" t="n">
        <f aca="false">K8+T8</f>
        <v>9062</v>
      </c>
      <c r="AD8" s="24" t="n">
        <f aca="false">L8+U8</f>
        <v>3456879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948501</v>
      </c>
      <c r="E9" s="24" t="n">
        <f aca="false">F9+G9+H9+I9+K9</f>
        <v>8373</v>
      </c>
      <c r="F9" s="25" t="n">
        <v>0</v>
      </c>
      <c r="G9" s="25" t="n">
        <v>0</v>
      </c>
      <c r="H9" s="25" t="n">
        <v>0</v>
      </c>
      <c r="I9" s="25" t="n">
        <v>8325</v>
      </c>
      <c r="J9" s="26" t="s">
        <v>20</v>
      </c>
      <c r="K9" s="25" t="n">
        <v>48</v>
      </c>
      <c r="L9" s="25" t="n">
        <v>940128</v>
      </c>
      <c r="M9" s="24" t="n">
        <f aca="false">N9+U9</f>
        <v>3202572</v>
      </c>
      <c r="N9" s="24" t="n">
        <f aca="false">O9+P9+Q9+R9+T9</f>
        <v>2753230</v>
      </c>
      <c r="O9" s="25" t="n">
        <v>750569</v>
      </c>
      <c r="P9" s="25" t="n">
        <v>0</v>
      </c>
      <c r="Q9" s="25" t="n">
        <v>299900</v>
      </c>
      <c r="R9" s="25" t="n">
        <v>1071</v>
      </c>
      <c r="S9" s="26" t="s">
        <v>20</v>
      </c>
      <c r="T9" s="25" t="n">
        <v>1701690</v>
      </c>
      <c r="U9" s="25" t="n">
        <v>449342</v>
      </c>
      <c r="V9" s="24" t="n">
        <f aca="false">D9+M9</f>
        <v>4151073</v>
      </c>
      <c r="W9" s="24" t="n">
        <f aca="false">E9+N9</f>
        <v>2761603</v>
      </c>
      <c r="X9" s="24" t="n">
        <f aca="false">F9+O9</f>
        <v>750569</v>
      </c>
      <c r="Y9" s="24" t="n">
        <f aca="false">G9+P9</f>
        <v>0</v>
      </c>
      <c r="Z9" s="24" t="n">
        <f aca="false">H9+Q9</f>
        <v>299900</v>
      </c>
      <c r="AA9" s="24" t="n">
        <f aca="false">I9+R9</f>
        <v>9396</v>
      </c>
      <c r="AB9" s="27" t="s">
        <v>20</v>
      </c>
      <c r="AC9" s="24" t="n">
        <f aca="false">K9+T9</f>
        <v>1701738</v>
      </c>
      <c r="AD9" s="24" t="n">
        <f aca="false">L9+U9</f>
        <v>1389470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1164486</v>
      </c>
      <c r="E10" s="24" t="n">
        <f aca="false">F10+G10+H10+I10+K10</f>
        <v>315442</v>
      </c>
      <c r="F10" s="25" t="n">
        <v>25987</v>
      </c>
      <c r="G10" s="25" t="n">
        <v>0</v>
      </c>
      <c r="H10" s="25" t="n">
        <v>116200</v>
      </c>
      <c r="I10" s="25" t="n">
        <v>154713</v>
      </c>
      <c r="J10" s="26" t="s">
        <v>20</v>
      </c>
      <c r="K10" s="25" t="n">
        <v>18542</v>
      </c>
      <c r="L10" s="25" t="n">
        <v>849044</v>
      </c>
      <c r="M10" s="24" t="n">
        <f aca="false">N10+U10</f>
        <v>203186</v>
      </c>
      <c r="N10" s="24" t="n">
        <f aca="false">O10+P10+Q10+R10+T10</f>
        <v>58222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58222</v>
      </c>
      <c r="U10" s="25" t="n">
        <v>144964</v>
      </c>
      <c r="V10" s="24" t="n">
        <f aca="false">D10+M10</f>
        <v>1367672</v>
      </c>
      <c r="W10" s="24" t="n">
        <f aca="false">E10+N10</f>
        <v>373664</v>
      </c>
      <c r="X10" s="24" t="n">
        <f aca="false">F10+O10</f>
        <v>25987</v>
      </c>
      <c r="Y10" s="24" t="n">
        <f aca="false">G10+P10</f>
        <v>0</v>
      </c>
      <c r="Z10" s="24" t="n">
        <f aca="false">H10+Q10</f>
        <v>116200</v>
      </c>
      <c r="AA10" s="24" t="n">
        <f aca="false">I10+R10</f>
        <v>154713</v>
      </c>
      <c r="AB10" s="27" t="s">
        <v>20</v>
      </c>
      <c r="AC10" s="24" t="n">
        <f aca="false">K10+T10</f>
        <v>76764</v>
      </c>
      <c r="AD10" s="24" t="n">
        <f aca="false">L10+U10</f>
        <v>994008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2384014</v>
      </c>
      <c r="E11" s="24" t="n">
        <f aca="false">F11+G11+H11+I11+K11</f>
        <v>1232188</v>
      </c>
      <c r="F11" s="25" t="n">
        <v>239371</v>
      </c>
      <c r="G11" s="25" t="n">
        <v>8926</v>
      </c>
      <c r="H11" s="25" t="n">
        <v>569800</v>
      </c>
      <c r="I11" s="25" t="n">
        <v>196237</v>
      </c>
      <c r="J11" s="26" t="s">
        <v>20</v>
      </c>
      <c r="K11" s="25" t="n">
        <v>217854</v>
      </c>
      <c r="L11" s="25" t="n">
        <v>1151826</v>
      </c>
      <c r="M11" s="24" t="n">
        <f aca="false">N11+U11</f>
        <v>233756</v>
      </c>
      <c r="N11" s="24" t="n">
        <f aca="false">O11+P11+Q11+R11+T11</f>
        <v>90456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90456</v>
      </c>
      <c r="U11" s="25" t="n">
        <v>143300</v>
      </c>
      <c r="V11" s="24" t="n">
        <f aca="false">D11+M11</f>
        <v>2617770</v>
      </c>
      <c r="W11" s="24" t="n">
        <f aca="false">E11+N11</f>
        <v>1322644</v>
      </c>
      <c r="X11" s="24" t="n">
        <f aca="false">F11+O11</f>
        <v>239371</v>
      </c>
      <c r="Y11" s="24" t="n">
        <f aca="false">G11+P11</f>
        <v>8926</v>
      </c>
      <c r="Z11" s="24" t="n">
        <f aca="false">H11+Q11</f>
        <v>569800</v>
      </c>
      <c r="AA11" s="24" t="n">
        <f aca="false">I11+R11</f>
        <v>196237</v>
      </c>
      <c r="AB11" s="27" t="s">
        <v>20</v>
      </c>
      <c r="AC11" s="24" t="n">
        <f aca="false">K11+T11</f>
        <v>308310</v>
      </c>
      <c r="AD11" s="24" t="n">
        <f aca="false">L11+U11</f>
        <v>1295126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87943</v>
      </c>
      <c r="E12" s="24" t="n">
        <f aca="false">F12+G12+H12+I12+K12</f>
        <v>20483</v>
      </c>
      <c r="F12" s="25" t="n">
        <v>0</v>
      </c>
      <c r="G12" s="25" t="n">
        <v>0</v>
      </c>
      <c r="H12" s="25" t="n">
        <v>0</v>
      </c>
      <c r="I12" s="25" t="n">
        <v>13711</v>
      </c>
      <c r="J12" s="26" t="s">
        <v>20</v>
      </c>
      <c r="K12" s="25" t="n">
        <v>6772</v>
      </c>
      <c r="L12" s="25" t="n">
        <v>467460</v>
      </c>
      <c r="M12" s="24" t="n">
        <f aca="false">N12+U12</f>
        <v>135151</v>
      </c>
      <c r="N12" s="24" t="n">
        <f aca="false">O12+P12+Q12+R12+T12</f>
        <v>5371</v>
      </c>
      <c r="O12" s="25" t="n">
        <v>0</v>
      </c>
      <c r="P12" s="25" t="n">
        <v>5371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29780</v>
      </c>
      <c r="V12" s="24" t="n">
        <f aca="false">D12+M12</f>
        <v>623094</v>
      </c>
      <c r="W12" s="24" t="n">
        <f aca="false">E12+N12</f>
        <v>25854</v>
      </c>
      <c r="X12" s="24" t="n">
        <f aca="false">F12+O12</f>
        <v>0</v>
      </c>
      <c r="Y12" s="24" t="n">
        <f aca="false">G12+P12</f>
        <v>5371</v>
      </c>
      <c r="Z12" s="24" t="n">
        <f aca="false">H12+Q12</f>
        <v>0</v>
      </c>
      <c r="AA12" s="24" t="n">
        <f aca="false">I12+R12</f>
        <v>13711</v>
      </c>
      <c r="AB12" s="27" t="s">
        <v>20</v>
      </c>
      <c r="AC12" s="24" t="n">
        <f aca="false">K12+T12</f>
        <v>6772</v>
      </c>
      <c r="AD12" s="24" t="n">
        <f aca="false">L12+U12</f>
        <v>59724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818873</v>
      </c>
      <c r="E13" s="24" t="n">
        <f aca="false">F13+G13+H13+I13+K13</f>
        <v>178280</v>
      </c>
      <c r="F13" s="25" t="n">
        <v>0</v>
      </c>
      <c r="G13" s="25" t="n">
        <v>1991</v>
      </c>
      <c r="H13" s="25" t="n">
        <v>0</v>
      </c>
      <c r="I13" s="25" t="n">
        <v>107518</v>
      </c>
      <c r="J13" s="26" t="s">
        <v>20</v>
      </c>
      <c r="K13" s="25" t="n">
        <v>68771</v>
      </c>
      <c r="L13" s="25" t="n">
        <v>640593</v>
      </c>
      <c r="M13" s="24" t="n">
        <f aca="false">N13+U13</f>
        <v>139249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39249</v>
      </c>
      <c r="V13" s="24" t="n">
        <f aca="false">D13+M13</f>
        <v>958122</v>
      </c>
      <c r="W13" s="24" t="n">
        <f aca="false">E13+N13</f>
        <v>178280</v>
      </c>
      <c r="X13" s="24" t="n">
        <f aca="false">F13+O13</f>
        <v>0</v>
      </c>
      <c r="Y13" s="24" t="n">
        <f aca="false">G13+P13</f>
        <v>1991</v>
      </c>
      <c r="Z13" s="24" t="n">
        <f aca="false">H13+Q13</f>
        <v>0</v>
      </c>
      <c r="AA13" s="24" t="n">
        <f aca="false">I13+R13</f>
        <v>107518</v>
      </c>
      <c r="AB13" s="27" t="s">
        <v>20</v>
      </c>
      <c r="AC13" s="24" t="n">
        <f aca="false">K13+T13</f>
        <v>68771</v>
      </c>
      <c r="AD13" s="24" t="n">
        <f aca="false">L13+U13</f>
        <v>779842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411014</v>
      </c>
      <c r="E14" s="24" t="n">
        <f aca="false">F14+G14+H14+I14+K14</f>
        <v>4001</v>
      </c>
      <c r="F14" s="25" t="n">
        <v>0</v>
      </c>
      <c r="G14" s="25" t="n">
        <v>2844</v>
      </c>
      <c r="H14" s="25" t="n">
        <v>0</v>
      </c>
      <c r="I14" s="25" t="n">
        <v>0</v>
      </c>
      <c r="J14" s="26" t="s">
        <v>20</v>
      </c>
      <c r="K14" s="25" t="n">
        <v>1157</v>
      </c>
      <c r="L14" s="25" t="n">
        <v>407013</v>
      </c>
      <c r="M14" s="24" t="n">
        <f aca="false">N14+U14</f>
        <v>208296</v>
      </c>
      <c r="N14" s="24" t="n">
        <f aca="false">O14+P14+Q14+R14+T14</f>
        <v>77416</v>
      </c>
      <c r="O14" s="25" t="n">
        <v>27044</v>
      </c>
      <c r="P14" s="25" t="n">
        <v>27044</v>
      </c>
      <c r="Q14" s="25" t="n">
        <v>0</v>
      </c>
      <c r="R14" s="25" t="n">
        <v>23328</v>
      </c>
      <c r="S14" s="26" t="s">
        <v>20</v>
      </c>
      <c r="T14" s="25" t="n">
        <v>0</v>
      </c>
      <c r="U14" s="25" t="n">
        <v>130880</v>
      </c>
      <c r="V14" s="24" t="n">
        <f aca="false">D14+M14</f>
        <v>619310</v>
      </c>
      <c r="W14" s="24" t="n">
        <f aca="false">E14+N14</f>
        <v>81417</v>
      </c>
      <c r="X14" s="24" t="n">
        <f aca="false">F14+O14</f>
        <v>27044</v>
      </c>
      <c r="Y14" s="24" t="n">
        <f aca="false">G14+P14</f>
        <v>29888</v>
      </c>
      <c r="Z14" s="24" t="n">
        <f aca="false">H14+Q14</f>
        <v>0</v>
      </c>
      <c r="AA14" s="24" t="n">
        <f aca="false">I14+R14</f>
        <v>23328</v>
      </c>
      <c r="AB14" s="27" t="s">
        <v>20</v>
      </c>
      <c r="AC14" s="24" t="n">
        <f aca="false">K14+T14</f>
        <v>1157</v>
      </c>
      <c r="AD14" s="24" t="n">
        <f aca="false">L14+U14</f>
        <v>537893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548312</v>
      </c>
      <c r="E15" s="24" t="n">
        <f aca="false">F15+G15+H15+I15+K15</f>
        <v>83938</v>
      </c>
      <c r="F15" s="25" t="n">
        <v>0</v>
      </c>
      <c r="G15" s="25" t="n">
        <v>3810</v>
      </c>
      <c r="H15" s="25" t="n">
        <v>9400</v>
      </c>
      <c r="I15" s="25" t="n">
        <v>64849</v>
      </c>
      <c r="J15" s="26" t="s">
        <v>20</v>
      </c>
      <c r="K15" s="25" t="n">
        <v>5879</v>
      </c>
      <c r="L15" s="25" t="n">
        <v>464374</v>
      </c>
      <c r="M15" s="24" t="n">
        <f aca="false">N15+U15</f>
        <v>142178</v>
      </c>
      <c r="N15" s="24" t="n">
        <f aca="false">O15+P15+Q15+R15+T15</f>
        <v>99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99</v>
      </c>
      <c r="U15" s="25" t="n">
        <v>142079</v>
      </c>
      <c r="V15" s="24" t="n">
        <f aca="false">D15+M15</f>
        <v>690490</v>
      </c>
      <c r="W15" s="24" t="n">
        <f aca="false">E15+N15</f>
        <v>84037</v>
      </c>
      <c r="X15" s="24" t="n">
        <f aca="false">F15+O15</f>
        <v>0</v>
      </c>
      <c r="Y15" s="24" t="n">
        <f aca="false">G15+P15</f>
        <v>3810</v>
      </c>
      <c r="Z15" s="24" t="n">
        <f aca="false">H15+Q15</f>
        <v>9400</v>
      </c>
      <c r="AA15" s="24" t="n">
        <f aca="false">I15+R15</f>
        <v>64849</v>
      </c>
      <c r="AB15" s="27" t="s">
        <v>20</v>
      </c>
      <c r="AC15" s="24" t="n">
        <f aca="false">K15+T15</f>
        <v>5978</v>
      </c>
      <c r="AD15" s="24" t="n">
        <f aca="false">L15+U15</f>
        <v>60645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916893</v>
      </c>
      <c r="E16" s="24" t="n">
        <f aca="false">F16+G16+H16+I16+K16</f>
        <v>236890</v>
      </c>
      <c r="F16" s="25" t="n">
        <v>115105</v>
      </c>
      <c r="G16" s="25" t="n">
        <v>0</v>
      </c>
      <c r="H16" s="25" t="n">
        <v>0</v>
      </c>
      <c r="I16" s="25" t="n">
        <v>45630</v>
      </c>
      <c r="J16" s="26" t="s">
        <v>20</v>
      </c>
      <c r="K16" s="25" t="n">
        <v>76155</v>
      </c>
      <c r="L16" s="25" t="n">
        <v>680003</v>
      </c>
      <c r="M16" s="24" t="n">
        <f aca="false">N16+U16</f>
        <v>176599</v>
      </c>
      <c r="N16" s="24" t="n">
        <f aca="false">O16+P16+Q16+R16+T16</f>
        <v>17909</v>
      </c>
      <c r="O16" s="25" t="n">
        <v>0</v>
      </c>
      <c r="P16" s="25" t="n">
        <v>0</v>
      </c>
      <c r="Q16" s="25" t="n">
        <v>0</v>
      </c>
      <c r="R16" s="25" t="n">
        <v>17909</v>
      </c>
      <c r="S16" s="26" t="s">
        <v>20</v>
      </c>
      <c r="T16" s="25" t="n">
        <v>0</v>
      </c>
      <c r="U16" s="25" t="n">
        <v>158690</v>
      </c>
      <c r="V16" s="24" t="n">
        <f aca="false">D16+M16</f>
        <v>1093492</v>
      </c>
      <c r="W16" s="24" t="n">
        <f aca="false">E16+N16</f>
        <v>254799</v>
      </c>
      <c r="X16" s="24" t="n">
        <f aca="false">F16+O16</f>
        <v>115105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63539</v>
      </c>
      <c r="AB16" s="27" t="s">
        <v>20</v>
      </c>
      <c r="AC16" s="24" t="n">
        <f aca="false">K16+T16</f>
        <v>76155</v>
      </c>
      <c r="AD16" s="24" t="n">
        <f aca="false">L16+U16</f>
        <v>838693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74230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274230</v>
      </c>
      <c r="M17" s="24" t="n">
        <f aca="false">N17+U17</f>
        <v>77096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77096</v>
      </c>
      <c r="V17" s="24" t="n">
        <f aca="false">D17+M17</f>
        <v>351326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351326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0833</v>
      </c>
      <c r="E18" s="24" t="n">
        <f aca="false">F18+G18+H18+I18+K18</f>
        <v>4429</v>
      </c>
      <c r="F18" s="25" t="n">
        <v>0</v>
      </c>
      <c r="G18" s="25" t="n">
        <v>0</v>
      </c>
      <c r="H18" s="25" t="n">
        <v>0</v>
      </c>
      <c r="I18" s="25" t="n">
        <v>4429</v>
      </c>
      <c r="J18" s="26" t="s">
        <v>20</v>
      </c>
      <c r="K18" s="25" t="n">
        <v>0</v>
      </c>
      <c r="L18" s="25" t="n">
        <v>26404</v>
      </c>
      <c r="M18" s="24" t="n">
        <f aca="false">N18+U18</f>
        <v>11797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1797</v>
      </c>
      <c r="V18" s="24" t="n">
        <f aca="false">D18+M18</f>
        <v>42630</v>
      </c>
      <c r="W18" s="24" t="n">
        <f aca="false">E18+N18</f>
        <v>4429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4429</v>
      </c>
      <c r="AB18" s="27" t="s">
        <v>20</v>
      </c>
      <c r="AC18" s="24" t="n">
        <f aca="false">K18+T18</f>
        <v>0</v>
      </c>
      <c r="AD18" s="24" t="n">
        <f aca="false">L18+U18</f>
        <v>3820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42616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42616</v>
      </c>
      <c r="M19" s="24" t="n">
        <f aca="false">N19+U19</f>
        <v>18871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8871</v>
      </c>
      <c r="V19" s="24" t="n">
        <f aca="false">D19+M19</f>
        <v>61487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6148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369174</v>
      </c>
      <c r="E20" s="24" t="n">
        <f aca="false">F20+G20+H20+I20+K20</f>
        <v>153144</v>
      </c>
      <c r="F20" s="25" t="n">
        <v>0</v>
      </c>
      <c r="G20" s="25" t="n">
        <v>0</v>
      </c>
      <c r="H20" s="25" t="n">
        <v>0</v>
      </c>
      <c r="I20" s="25" t="n">
        <v>28063</v>
      </c>
      <c r="J20" s="26" t="s">
        <v>20</v>
      </c>
      <c r="K20" s="25" t="n">
        <v>125081</v>
      </c>
      <c r="L20" s="25" t="n">
        <v>216030</v>
      </c>
      <c r="M20" s="24" t="n">
        <f aca="false">N20+U20</f>
        <v>61013</v>
      </c>
      <c r="N20" s="24" t="n">
        <f aca="false">O20+P20+Q20+R20+T20</f>
        <v>8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8</v>
      </c>
      <c r="U20" s="25" t="n">
        <v>61005</v>
      </c>
      <c r="V20" s="24" t="n">
        <f aca="false">D20+M20</f>
        <v>430187</v>
      </c>
      <c r="W20" s="24" t="n">
        <f aca="false">E20+N20</f>
        <v>15315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28063</v>
      </c>
      <c r="AB20" s="27" t="s">
        <v>20</v>
      </c>
      <c r="AC20" s="24" t="n">
        <f aca="false">K20+T20</f>
        <v>125089</v>
      </c>
      <c r="AD20" s="24" t="n">
        <f aca="false">L20+U20</f>
        <v>277035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57598</v>
      </c>
      <c r="E21" s="24" t="n">
        <f aca="false">F21+G21+H21+I21+K21</f>
        <v>644869</v>
      </c>
      <c r="F21" s="25" t="n">
        <v>141119</v>
      </c>
      <c r="G21" s="25" t="n">
        <v>3512</v>
      </c>
      <c r="H21" s="25" t="n">
        <v>81100</v>
      </c>
      <c r="I21" s="25" t="n">
        <v>55365</v>
      </c>
      <c r="J21" s="26" t="s">
        <v>20</v>
      </c>
      <c r="K21" s="25" t="n">
        <v>363773</v>
      </c>
      <c r="L21" s="25" t="n">
        <v>112729</v>
      </c>
      <c r="M21" s="24" t="n">
        <f aca="false">N21+U21</f>
        <v>71893</v>
      </c>
      <c r="N21" s="24" t="n">
        <f aca="false">O21+P21+Q21+R21+T21</f>
        <v>25197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25197</v>
      </c>
      <c r="U21" s="25" t="n">
        <v>46696</v>
      </c>
      <c r="V21" s="24" t="n">
        <f aca="false">D21+M21</f>
        <v>829491</v>
      </c>
      <c r="W21" s="24" t="n">
        <f aca="false">E21+N21</f>
        <v>670066</v>
      </c>
      <c r="X21" s="24" t="n">
        <f aca="false">F21+O21</f>
        <v>141119</v>
      </c>
      <c r="Y21" s="24" t="n">
        <f aca="false">G21+P21</f>
        <v>3512</v>
      </c>
      <c r="Z21" s="24" t="n">
        <f aca="false">H21+Q21</f>
        <v>81100</v>
      </c>
      <c r="AA21" s="24" t="n">
        <f aca="false">I21+R21</f>
        <v>55365</v>
      </c>
      <c r="AB21" s="27" t="s">
        <v>20</v>
      </c>
      <c r="AC21" s="24" t="n">
        <f aca="false">K21+T21</f>
        <v>388970</v>
      </c>
      <c r="AD21" s="24" t="n">
        <f aca="false">L21+U21</f>
        <v>15942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64062</v>
      </c>
      <c r="E22" s="24" t="n">
        <f aca="false">F22+G22+H22+I22+K22</f>
        <v>4052</v>
      </c>
      <c r="F22" s="25" t="n">
        <v>0</v>
      </c>
      <c r="G22" s="25" t="n">
        <v>0</v>
      </c>
      <c r="H22" s="25" t="n">
        <v>0</v>
      </c>
      <c r="I22" s="25" t="n">
        <v>4052</v>
      </c>
      <c r="J22" s="26" t="s">
        <v>20</v>
      </c>
      <c r="K22" s="25" t="n">
        <v>0</v>
      </c>
      <c r="L22" s="25" t="n">
        <v>160010</v>
      </c>
      <c r="M22" s="24" t="n">
        <f aca="false">N22+U22</f>
        <v>25230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25230</v>
      </c>
      <c r="V22" s="24" t="n">
        <f aca="false">D22+M22</f>
        <v>189292</v>
      </c>
      <c r="W22" s="24" t="n">
        <f aca="false">E22+N22</f>
        <v>4052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4052</v>
      </c>
      <c r="AB22" s="27" t="s">
        <v>20</v>
      </c>
      <c r="AC22" s="24" t="n">
        <f aca="false">K22+T22</f>
        <v>0</v>
      </c>
      <c r="AD22" s="24" t="n">
        <f aca="false">L22+U22</f>
        <v>185240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70041</v>
      </c>
      <c r="E23" s="24" t="n">
        <f aca="false">F23+G23+H23+I23+K23</f>
        <v>9476</v>
      </c>
      <c r="F23" s="25" t="n">
        <v>0</v>
      </c>
      <c r="G23" s="25" t="n">
        <v>0</v>
      </c>
      <c r="H23" s="25" t="n">
        <v>0</v>
      </c>
      <c r="I23" s="25" t="n">
        <v>9476</v>
      </c>
      <c r="J23" s="26" t="s">
        <v>20</v>
      </c>
      <c r="K23" s="25" t="n">
        <v>0</v>
      </c>
      <c r="L23" s="25" t="n">
        <v>160565</v>
      </c>
      <c r="M23" s="24" t="n">
        <f aca="false">N23+U23</f>
        <v>10033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0033</v>
      </c>
      <c r="V23" s="24" t="n">
        <f aca="false">D23+M23</f>
        <v>180074</v>
      </c>
      <c r="W23" s="24" t="n">
        <f aca="false">E23+N23</f>
        <v>9476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9476</v>
      </c>
      <c r="AB23" s="27" t="s">
        <v>20</v>
      </c>
      <c r="AC23" s="24" t="n">
        <f aca="false">K23+T23</f>
        <v>0</v>
      </c>
      <c r="AD23" s="24" t="n">
        <f aca="false">L23+U23</f>
        <v>17059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60747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60747</v>
      </c>
      <c r="M24" s="24" t="n">
        <f aca="false">N24+U24</f>
        <v>212890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212890</v>
      </c>
      <c r="V24" s="24" t="n">
        <f aca="false">D24+M24</f>
        <v>273637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273637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6994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16994</v>
      </c>
      <c r="M25" s="24" t="n">
        <f aca="false">N25+U25</f>
        <v>7189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71896</v>
      </c>
      <c r="V25" s="24" t="n">
        <f aca="false">D25+M25</f>
        <v>8889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8889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5631</v>
      </c>
      <c r="E26" s="24" t="n">
        <f aca="false">F26+G26+H26+I26+K26</f>
        <v>1342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1342</v>
      </c>
      <c r="L26" s="25" t="n">
        <v>24289</v>
      </c>
      <c r="M26" s="24" t="n">
        <f aca="false">N26+U26</f>
        <v>117547</v>
      </c>
      <c r="N26" s="24" t="n">
        <f aca="false">O26+P26+Q26+R26+T26</f>
        <v>3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30</v>
      </c>
      <c r="U26" s="25" t="n">
        <v>117517</v>
      </c>
      <c r="V26" s="24" t="n">
        <f aca="false">D26+M26</f>
        <v>143178</v>
      </c>
      <c r="W26" s="24" t="n">
        <f aca="false">E26+N26</f>
        <v>1372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1372</v>
      </c>
      <c r="AD26" s="24" t="n">
        <f aca="false">L26+U26</f>
        <v>141806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40120</v>
      </c>
      <c r="E27" s="24" t="n">
        <f aca="false">F27+G27+H27+I27+K27</f>
        <v>20672</v>
      </c>
      <c r="F27" s="25" t="n">
        <v>0</v>
      </c>
      <c r="G27" s="25" t="n">
        <v>0</v>
      </c>
      <c r="H27" s="25" t="n">
        <v>0</v>
      </c>
      <c r="I27" s="25" t="n">
        <v>20624</v>
      </c>
      <c r="J27" s="26" t="s">
        <v>20</v>
      </c>
      <c r="K27" s="25" t="n">
        <v>48</v>
      </c>
      <c r="L27" s="25" t="n">
        <v>119448</v>
      </c>
      <c r="M27" s="24" t="n">
        <f aca="false">N27+U27</f>
        <v>75997</v>
      </c>
      <c r="N27" s="24" t="n">
        <f aca="false">O27+P27+Q27+R27+T27</f>
        <v>17018</v>
      </c>
      <c r="O27" s="25" t="n">
        <v>0</v>
      </c>
      <c r="P27" s="25" t="n">
        <v>0</v>
      </c>
      <c r="Q27" s="25" t="n">
        <v>0</v>
      </c>
      <c r="R27" s="25" t="n">
        <v>17003</v>
      </c>
      <c r="S27" s="26" t="s">
        <v>20</v>
      </c>
      <c r="T27" s="25" t="n">
        <v>15</v>
      </c>
      <c r="U27" s="25" t="n">
        <v>58979</v>
      </c>
      <c r="V27" s="24" t="n">
        <f aca="false">D27+M27</f>
        <v>216117</v>
      </c>
      <c r="W27" s="24" t="n">
        <f aca="false">E27+N27</f>
        <v>3769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37627</v>
      </c>
      <c r="AB27" s="27" t="s">
        <v>20</v>
      </c>
      <c r="AC27" s="24" t="n">
        <f aca="false">K27+T27</f>
        <v>63</v>
      </c>
      <c r="AD27" s="24" t="n">
        <f aca="false">L27+U27</f>
        <v>178427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2343</v>
      </c>
      <c r="E28" s="24" t="n">
        <f aca="false">F28+G28+H28+I28+K28</f>
        <v>2964</v>
      </c>
      <c r="F28" s="25" t="n">
        <v>0</v>
      </c>
      <c r="G28" s="25" t="n">
        <v>0</v>
      </c>
      <c r="H28" s="25" t="n">
        <v>0</v>
      </c>
      <c r="I28" s="25" t="n">
        <v>2964</v>
      </c>
      <c r="J28" s="26" t="s">
        <v>20</v>
      </c>
      <c r="K28" s="25" t="n">
        <v>0</v>
      </c>
      <c r="L28" s="25" t="n">
        <v>19379</v>
      </c>
      <c r="M28" s="24" t="n">
        <f aca="false">N28+U28</f>
        <v>20898</v>
      </c>
      <c r="N28" s="24" t="n">
        <f aca="false">O28+P28+Q28+R28+T28</f>
        <v>6493</v>
      </c>
      <c r="O28" s="25" t="n">
        <v>0</v>
      </c>
      <c r="P28" s="25" t="n">
        <v>0</v>
      </c>
      <c r="Q28" s="25" t="n">
        <v>0</v>
      </c>
      <c r="R28" s="25" t="n">
        <v>6493</v>
      </c>
      <c r="S28" s="26" t="s">
        <v>20</v>
      </c>
      <c r="T28" s="25" t="n">
        <v>0</v>
      </c>
      <c r="U28" s="25" t="n">
        <v>14405</v>
      </c>
      <c r="V28" s="24" t="n">
        <f aca="false">D28+M28</f>
        <v>43241</v>
      </c>
      <c r="W28" s="24" t="n">
        <f aca="false">E28+N28</f>
        <v>9457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9457</v>
      </c>
      <c r="AB28" s="27" t="s">
        <v>20</v>
      </c>
      <c r="AC28" s="24" t="n">
        <f aca="false">K28+T28</f>
        <v>0</v>
      </c>
      <c r="AD28" s="24" t="n">
        <f aca="false">L28+U28</f>
        <v>3378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75299</v>
      </c>
      <c r="E29" s="24" t="n">
        <f aca="false">F29+G29+H29+I29+K29</f>
        <v>17298</v>
      </c>
      <c r="F29" s="25" t="n">
        <v>0</v>
      </c>
      <c r="G29" s="25" t="n">
        <v>0</v>
      </c>
      <c r="H29" s="25" t="n">
        <v>0</v>
      </c>
      <c r="I29" s="25" t="n">
        <v>17281</v>
      </c>
      <c r="J29" s="26" t="s">
        <v>20</v>
      </c>
      <c r="K29" s="25" t="n">
        <v>17</v>
      </c>
      <c r="L29" s="25" t="n">
        <v>58001</v>
      </c>
      <c r="M29" s="24" t="n">
        <f aca="false">N29+U29</f>
        <v>41994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41994</v>
      </c>
      <c r="V29" s="24" t="n">
        <f aca="false">D29+M29</f>
        <v>117293</v>
      </c>
      <c r="W29" s="24" t="n">
        <f aca="false">E29+N29</f>
        <v>17298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7281</v>
      </c>
      <c r="AB29" s="27" t="s">
        <v>20</v>
      </c>
      <c r="AC29" s="24" t="n">
        <f aca="false">K29+T29</f>
        <v>17</v>
      </c>
      <c r="AD29" s="24" t="n">
        <f aca="false">L29+U29</f>
        <v>9999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66479</v>
      </c>
      <c r="E30" s="24" t="n">
        <f aca="false">F30+G30+H30+I30+K30</f>
        <v>29846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29846</v>
      </c>
      <c r="L30" s="25" t="n">
        <v>136633</v>
      </c>
      <c r="M30" s="24" t="n">
        <f aca="false">N30+U30</f>
        <v>109070</v>
      </c>
      <c r="N30" s="24" t="n">
        <f aca="false">O30+P30+Q30+R30+T30</f>
        <v>14014</v>
      </c>
      <c r="O30" s="25" t="n">
        <v>0</v>
      </c>
      <c r="P30" s="25" t="n">
        <v>0</v>
      </c>
      <c r="Q30" s="25" t="n">
        <v>0</v>
      </c>
      <c r="R30" s="25" t="n">
        <v>14014</v>
      </c>
      <c r="S30" s="26" t="s">
        <v>20</v>
      </c>
      <c r="T30" s="25" t="n">
        <v>0</v>
      </c>
      <c r="U30" s="25" t="n">
        <v>95056</v>
      </c>
      <c r="V30" s="24" t="n">
        <f aca="false">D30+M30</f>
        <v>275549</v>
      </c>
      <c r="W30" s="24" t="n">
        <f aca="false">E30+N30</f>
        <v>4386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4014</v>
      </c>
      <c r="AB30" s="27" t="s">
        <v>20</v>
      </c>
      <c r="AC30" s="24" t="n">
        <f aca="false">K30+T30</f>
        <v>29846</v>
      </c>
      <c r="AD30" s="24" t="n">
        <f aca="false">L30+U30</f>
        <v>23168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52989</v>
      </c>
      <c r="E31" s="24" t="n">
        <f aca="false">F31+G31+H31+I31+K31</f>
        <v>4679</v>
      </c>
      <c r="F31" s="25" t="n">
        <v>0</v>
      </c>
      <c r="G31" s="25" t="n">
        <v>0</v>
      </c>
      <c r="H31" s="25" t="n">
        <v>0</v>
      </c>
      <c r="I31" s="25" t="n">
        <v>4679</v>
      </c>
      <c r="J31" s="26" t="s">
        <v>20</v>
      </c>
      <c r="K31" s="25" t="n">
        <v>0</v>
      </c>
      <c r="L31" s="25" t="n">
        <v>48310</v>
      </c>
      <c r="M31" s="24" t="n">
        <f aca="false">N31+U31</f>
        <v>19366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19366</v>
      </c>
      <c r="V31" s="24" t="n">
        <f aca="false">D31+M31</f>
        <v>72355</v>
      </c>
      <c r="W31" s="24" t="n">
        <f aca="false">E31+N31</f>
        <v>4679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4679</v>
      </c>
      <c r="AB31" s="27" t="s">
        <v>20</v>
      </c>
      <c r="AC31" s="24" t="n">
        <f aca="false">K31+T31</f>
        <v>0</v>
      </c>
      <c r="AD31" s="24" t="n">
        <f aca="false">L31+U31</f>
        <v>67676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4910</v>
      </c>
      <c r="E32" s="24" t="n">
        <f aca="false">F32+G32+H32+I32+K32</f>
        <v>1207</v>
      </c>
      <c r="F32" s="25" t="n">
        <v>0</v>
      </c>
      <c r="G32" s="25" t="n">
        <v>0</v>
      </c>
      <c r="H32" s="25" t="n">
        <v>0</v>
      </c>
      <c r="I32" s="25" t="n">
        <v>1203</v>
      </c>
      <c r="J32" s="26" t="s">
        <v>20</v>
      </c>
      <c r="K32" s="25" t="n">
        <v>4</v>
      </c>
      <c r="L32" s="25" t="n">
        <v>13703</v>
      </c>
      <c r="M32" s="24" t="n">
        <f aca="false">N32+U32</f>
        <v>5450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5450</v>
      </c>
      <c r="V32" s="24" t="n">
        <f aca="false">D32+M32</f>
        <v>20360</v>
      </c>
      <c r="W32" s="24" t="n">
        <f aca="false">E32+N32</f>
        <v>1207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1203</v>
      </c>
      <c r="AB32" s="27" t="s">
        <v>20</v>
      </c>
      <c r="AC32" s="24" t="n">
        <f aca="false">K32+T32</f>
        <v>4</v>
      </c>
      <c r="AD32" s="24" t="n">
        <f aca="false">L32+U32</f>
        <v>19153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58626</v>
      </c>
      <c r="E33" s="24" t="n">
        <f aca="false">F33+G33+H33+I33+K33</f>
        <v>15019</v>
      </c>
      <c r="F33" s="25" t="n">
        <v>0</v>
      </c>
      <c r="G33" s="25" t="n">
        <v>0</v>
      </c>
      <c r="H33" s="25" t="n">
        <v>0</v>
      </c>
      <c r="I33" s="25" t="n">
        <v>15018</v>
      </c>
      <c r="J33" s="26" t="s">
        <v>20</v>
      </c>
      <c r="K33" s="25" t="n">
        <v>1</v>
      </c>
      <c r="L33" s="25" t="n">
        <v>43607</v>
      </c>
      <c r="M33" s="24" t="n">
        <f aca="false">N33+U33</f>
        <v>3280</v>
      </c>
      <c r="N33" s="24" t="n">
        <f aca="false">O33+P33+Q33+R33+T33</f>
        <v>274</v>
      </c>
      <c r="O33" s="25" t="n">
        <v>137</v>
      </c>
      <c r="P33" s="25" t="n">
        <v>137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3006</v>
      </c>
      <c r="V33" s="24" t="n">
        <f aca="false">D33+M33</f>
        <v>61906</v>
      </c>
      <c r="W33" s="24" t="n">
        <f aca="false">E33+N33</f>
        <v>15293</v>
      </c>
      <c r="X33" s="24" t="n">
        <f aca="false">F33+O33</f>
        <v>137</v>
      </c>
      <c r="Y33" s="24" t="n">
        <f aca="false">G33+P33</f>
        <v>137</v>
      </c>
      <c r="Z33" s="24" t="n">
        <f aca="false">H33+Q33</f>
        <v>0</v>
      </c>
      <c r="AA33" s="24" t="n">
        <f aca="false">I33+R33</f>
        <v>15018</v>
      </c>
      <c r="AB33" s="27" t="s">
        <v>20</v>
      </c>
      <c r="AC33" s="24" t="n">
        <f aca="false">K33+T33</f>
        <v>1</v>
      </c>
      <c r="AD33" s="24" t="n">
        <f aca="false">L33+U33</f>
        <v>4661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43901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43901</v>
      </c>
      <c r="M34" s="24" t="n">
        <f aca="false">N34+U34</f>
        <v>20738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0738</v>
      </c>
      <c r="V34" s="24" t="n">
        <f aca="false">D34+M34</f>
        <v>64639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64639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50663</v>
      </c>
      <c r="E35" s="24" t="n">
        <f aca="false">F35+G35+H35+I35+K35</f>
        <v>11560</v>
      </c>
      <c r="F35" s="25" t="n">
        <v>0</v>
      </c>
      <c r="G35" s="25" t="n">
        <v>0</v>
      </c>
      <c r="H35" s="25" t="n">
        <v>0</v>
      </c>
      <c r="I35" s="25" t="n">
        <v>11560</v>
      </c>
      <c r="J35" s="26" t="s">
        <v>20</v>
      </c>
      <c r="K35" s="25" t="n">
        <v>0</v>
      </c>
      <c r="L35" s="25" t="n">
        <v>39103</v>
      </c>
      <c r="M35" s="24" t="n">
        <f aca="false">N35+U35</f>
        <v>16092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6092</v>
      </c>
      <c r="V35" s="24" t="n">
        <f aca="false">D35+M35</f>
        <v>66755</v>
      </c>
      <c r="W35" s="24" t="n">
        <f aca="false">E35+N35</f>
        <v>1156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11560</v>
      </c>
      <c r="AB35" s="27" t="s">
        <v>20</v>
      </c>
      <c r="AC35" s="24" t="n">
        <f aca="false">K35+T35</f>
        <v>0</v>
      </c>
      <c r="AD35" s="24" t="n">
        <f aca="false">L35+U35</f>
        <v>55195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89774</v>
      </c>
      <c r="E36" s="24" t="n">
        <f aca="false">F36+G36+H36+I36+K36</f>
        <v>5257</v>
      </c>
      <c r="F36" s="25" t="n">
        <v>0</v>
      </c>
      <c r="G36" s="25" t="n">
        <v>0</v>
      </c>
      <c r="H36" s="25" t="n">
        <v>0</v>
      </c>
      <c r="I36" s="25" t="n">
        <v>5257</v>
      </c>
      <c r="J36" s="26" t="s">
        <v>20</v>
      </c>
      <c r="K36" s="25" t="n">
        <v>0</v>
      </c>
      <c r="L36" s="25" t="n">
        <v>184517</v>
      </c>
      <c r="M36" s="24" t="n">
        <f aca="false">N36+U36</f>
        <v>6488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6488</v>
      </c>
      <c r="V36" s="24" t="n">
        <f aca="false">D36+M36</f>
        <v>196262</v>
      </c>
      <c r="W36" s="24" t="n">
        <f aca="false">E36+N36</f>
        <v>5257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5257</v>
      </c>
      <c r="AB36" s="27" t="s">
        <v>20</v>
      </c>
      <c r="AC36" s="24" t="n">
        <f aca="false">K36+T36</f>
        <v>0</v>
      </c>
      <c r="AD36" s="24" t="n">
        <f aca="false">L36+U36</f>
        <v>191005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40848</v>
      </c>
      <c r="E37" s="24" t="n">
        <f aca="false">F37+G37+H37+I37+K37</f>
        <v>10106</v>
      </c>
      <c r="F37" s="25" t="n">
        <v>0</v>
      </c>
      <c r="G37" s="25" t="n">
        <v>0</v>
      </c>
      <c r="H37" s="25" t="n">
        <v>0</v>
      </c>
      <c r="I37" s="25" t="n">
        <v>9642</v>
      </c>
      <c r="J37" s="26" t="s">
        <v>20</v>
      </c>
      <c r="K37" s="25" t="n">
        <v>464</v>
      </c>
      <c r="L37" s="25" t="n">
        <v>130742</v>
      </c>
      <c r="M37" s="24" t="n">
        <f aca="false">N37+U37</f>
        <v>19792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9792</v>
      </c>
      <c r="V37" s="24" t="n">
        <f aca="false">D37+M37</f>
        <v>160640</v>
      </c>
      <c r="W37" s="24" t="n">
        <f aca="false">E37+N37</f>
        <v>10106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9642</v>
      </c>
      <c r="AB37" s="27" t="s">
        <v>20</v>
      </c>
      <c r="AC37" s="24" t="n">
        <f aca="false">K37+T37</f>
        <v>464</v>
      </c>
      <c r="AD37" s="24" t="n">
        <f aca="false">L37+U37</f>
        <v>150534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52551</v>
      </c>
      <c r="E38" s="24" t="n">
        <f aca="false">F38+G38+H38+I38+K38</f>
        <v>14321</v>
      </c>
      <c r="F38" s="25" t="n">
        <v>0</v>
      </c>
      <c r="G38" s="25" t="n">
        <v>0</v>
      </c>
      <c r="H38" s="25" t="n">
        <v>0</v>
      </c>
      <c r="I38" s="25" t="n">
        <v>13645</v>
      </c>
      <c r="J38" s="26" t="s">
        <v>20</v>
      </c>
      <c r="K38" s="25" t="n">
        <v>676</v>
      </c>
      <c r="L38" s="25" t="n">
        <v>238230</v>
      </c>
      <c r="M38" s="24" t="n">
        <f aca="false">N38+U38</f>
        <v>49369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49369</v>
      </c>
      <c r="V38" s="24" t="n">
        <f aca="false">D38+M38</f>
        <v>301920</v>
      </c>
      <c r="W38" s="24" t="n">
        <f aca="false">E38+N38</f>
        <v>14321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13645</v>
      </c>
      <c r="AB38" s="27" t="s">
        <v>20</v>
      </c>
      <c r="AC38" s="24" t="n">
        <f aca="false">K38+T38</f>
        <v>676</v>
      </c>
      <c r="AD38" s="24" t="n">
        <f aca="false">L38+U38</f>
        <v>28759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32761</v>
      </c>
      <c r="E39" s="24" t="n">
        <f aca="false">F39+G39+H39+I39+K39</f>
        <v>7380</v>
      </c>
      <c r="F39" s="25" t="n">
        <v>0</v>
      </c>
      <c r="G39" s="25" t="n">
        <v>0</v>
      </c>
      <c r="H39" s="25" t="n">
        <v>0</v>
      </c>
      <c r="I39" s="25" t="n">
        <v>2745</v>
      </c>
      <c r="J39" s="26" t="s">
        <v>20</v>
      </c>
      <c r="K39" s="25" t="n">
        <v>4635</v>
      </c>
      <c r="L39" s="25" t="n">
        <v>25381</v>
      </c>
      <c r="M39" s="24" t="n">
        <f aca="false">N39+U39</f>
        <v>13295</v>
      </c>
      <c r="N39" s="24" t="n">
        <f aca="false">O39+P39+Q39+R39+T39</f>
        <v>56</v>
      </c>
      <c r="O39" s="25" t="n">
        <v>0</v>
      </c>
      <c r="P39" s="25" t="n">
        <v>0</v>
      </c>
      <c r="Q39" s="25" t="n">
        <v>0</v>
      </c>
      <c r="R39" s="25" t="n">
        <v>56</v>
      </c>
      <c r="S39" s="26" t="s">
        <v>20</v>
      </c>
      <c r="T39" s="25" t="n">
        <v>0</v>
      </c>
      <c r="U39" s="25" t="n">
        <v>13239</v>
      </c>
      <c r="V39" s="24" t="n">
        <f aca="false">D39+M39</f>
        <v>46056</v>
      </c>
      <c r="W39" s="24" t="n">
        <f aca="false">E39+N39</f>
        <v>7436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2801</v>
      </c>
      <c r="AB39" s="27" t="s">
        <v>20</v>
      </c>
      <c r="AC39" s="24" t="n">
        <f aca="false">K39+T39</f>
        <v>4635</v>
      </c>
      <c r="AD39" s="24" t="n">
        <f aca="false">L39+U39</f>
        <v>3862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6750</v>
      </c>
      <c r="E40" s="24" t="n">
        <f aca="false">F40+G40+H40+I40+K40</f>
        <v>21037</v>
      </c>
      <c r="F40" s="25" t="n">
        <v>0</v>
      </c>
      <c r="G40" s="25" t="n">
        <v>0</v>
      </c>
      <c r="H40" s="25" t="n">
        <v>0</v>
      </c>
      <c r="I40" s="25" t="n">
        <v>2816</v>
      </c>
      <c r="J40" s="26" t="s">
        <v>20</v>
      </c>
      <c r="K40" s="25" t="n">
        <v>18221</v>
      </c>
      <c r="L40" s="25" t="n">
        <v>15713</v>
      </c>
      <c r="M40" s="24" t="n">
        <f aca="false">N40+U40</f>
        <v>5127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5127</v>
      </c>
      <c r="V40" s="24" t="n">
        <f aca="false">D40+M40</f>
        <v>41877</v>
      </c>
      <c r="W40" s="24" t="n">
        <f aca="false">E40+N40</f>
        <v>21037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816</v>
      </c>
      <c r="AB40" s="27" t="s">
        <v>20</v>
      </c>
      <c r="AC40" s="24" t="n">
        <f aca="false">K40+T40</f>
        <v>18221</v>
      </c>
      <c r="AD40" s="24" t="n">
        <f aca="false">L40+U40</f>
        <v>2084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3966</v>
      </c>
      <c r="E41" s="24" t="n">
        <f aca="false">F41+G41+H41+I41+K41</f>
        <v>1373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1373</v>
      </c>
      <c r="L41" s="25" t="n">
        <v>12593</v>
      </c>
      <c r="M41" s="24" t="n">
        <f aca="false">N41+U41</f>
        <v>4527</v>
      </c>
      <c r="N41" s="24" t="n">
        <f aca="false">O41+P41+Q41+R41+T41</f>
        <v>453</v>
      </c>
      <c r="O41" s="25" t="n">
        <v>0</v>
      </c>
      <c r="P41" s="25" t="n">
        <v>0</v>
      </c>
      <c r="Q41" s="25" t="n">
        <v>0</v>
      </c>
      <c r="R41" s="25" t="n">
        <v>453</v>
      </c>
      <c r="S41" s="26" t="s">
        <v>20</v>
      </c>
      <c r="T41" s="25" t="n">
        <v>0</v>
      </c>
      <c r="U41" s="25" t="n">
        <v>4074</v>
      </c>
      <c r="V41" s="24" t="n">
        <f aca="false">D41+M41</f>
        <v>18493</v>
      </c>
      <c r="W41" s="24" t="n">
        <f aca="false">E41+N41</f>
        <v>1826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453</v>
      </c>
      <c r="AB41" s="27" t="s">
        <v>20</v>
      </c>
      <c r="AC41" s="24" t="n">
        <f aca="false">K41+T41</f>
        <v>1373</v>
      </c>
      <c r="AD41" s="24" t="n">
        <f aca="false">L41+U41</f>
        <v>16667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27973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27973</v>
      </c>
      <c r="M42" s="24" t="n">
        <f aca="false">N42+U42</f>
        <v>19295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19295</v>
      </c>
      <c r="V42" s="24" t="n">
        <f aca="false">D42+M42</f>
        <v>47268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4726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22880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122880</v>
      </c>
      <c r="M43" s="24" t="n">
        <f aca="false">N43+U43</f>
        <v>48303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48303</v>
      </c>
      <c r="V43" s="24" t="n">
        <f aca="false">D43+M43</f>
        <v>171183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7118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2663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52663</v>
      </c>
      <c r="M44" s="24" t="n">
        <f aca="false">N44+U44</f>
        <v>20701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20701</v>
      </c>
      <c r="V44" s="24" t="n">
        <f aca="false">D44+M44</f>
        <v>7336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73364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02772</v>
      </c>
      <c r="E45" s="24" t="n">
        <f aca="false">F45+G45+H45+I45+K45</f>
        <v>6685</v>
      </c>
      <c r="F45" s="25" t="n">
        <v>0</v>
      </c>
      <c r="G45" s="25" t="n">
        <v>0</v>
      </c>
      <c r="H45" s="25" t="n">
        <v>0</v>
      </c>
      <c r="I45" s="25" t="n">
        <v>4587</v>
      </c>
      <c r="J45" s="26" t="s">
        <v>20</v>
      </c>
      <c r="K45" s="25" t="n">
        <v>2098</v>
      </c>
      <c r="L45" s="25" t="n">
        <v>96087</v>
      </c>
      <c r="M45" s="24" t="n">
        <f aca="false">N45+U45</f>
        <v>49110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49110</v>
      </c>
      <c r="V45" s="24" t="n">
        <f aca="false">D45+M45</f>
        <v>151882</v>
      </c>
      <c r="W45" s="24" t="n">
        <f aca="false">E45+N45</f>
        <v>6685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4587</v>
      </c>
      <c r="AB45" s="27" t="s">
        <v>20</v>
      </c>
      <c r="AC45" s="24" t="n">
        <f aca="false">K45+T45</f>
        <v>2098</v>
      </c>
      <c r="AD45" s="24" t="n">
        <f aca="false">L45+U45</f>
        <v>14519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93996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93996</v>
      </c>
      <c r="M46" s="24" t="n">
        <f aca="false">N46+U46</f>
        <v>37819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37819</v>
      </c>
      <c r="V46" s="24" t="n">
        <f aca="false">D46+M46</f>
        <v>131815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131815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87363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87363</v>
      </c>
      <c r="M47" s="24" t="n">
        <f aca="false">N47+U47</f>
        <v>76590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76590</v>
      </c>
      <c r="V47" s="24" t="n">
        <f aca="false">D47+M47</f>
        <v>263953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26395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58</v>
      </c>
      <c r="D48" s="24" t="n">
        <f aca="false">E48+L48</f>
        <v>21130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21130</v>
      </c>
      <c r="M48" s="24" t="n">
        <f aca="false">N48+U48</f>
        <v>7582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7582</v>
      </c>
      <c r="V48" s="24" t="n">
        <f aca="false">D48+M48</f>
        <v>28712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2871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L49</f>
        <v>104131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104131</v>
      </c>
      <c r="M49" s="24" t="n">
        <f aca="false">N49+U49</f>
        <v>39863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39863</v>
      </c>
      <c r="V49" s="24" t="n">
        <f aca="false">D49+M49</f>
        <v>143994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14399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L50</f>
        <v>111066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111066</v>
      </c>
      <c r="M50" s="24" t="n">
        <f aca="false">N50+U50</f>
        <v>27113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7113</v>
      </c>
      <c r="V50" s="24" t="n">
        <f aca="false">D50+M50</f>
        <v>138179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38179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L51</f>
        <v>188258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188258</v>
      </c>
      <c r="M51" s="24" t="n">
        <f aca="false">N51+U51</f>
        <v>57573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57573</v>
      </c>
      <c r="V51" s="24" t="n">
        <f aca="false">D51+M51</f>
        <v>245831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24583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L52</f>
        <v>742827</v>
      </c>
      <c r="E52" s="24" t="n">
        <f aca="false">F52+G52+H52+I52+K52</f>
        <v>551557</v>
      </c>
      <c r="F52" s="25" t="n">
        <v>137160</v>
      </c>
      <c r="G52" s="25" t="n">
        <v>7023</v>
      </c>
      <c r="H52" s="25" t="n">
        <v>378600</v>
      </c>
      <c r="I52" s="25" t="n">
        <v>28770</v>
      </c>
      <c r="J52" s="26" t="s">
        <v>20</v>
      </c>
      <c r="K52" s="25" t="n">
        <v>4</v>
      </c>
      <c r="L52" s="25" t="n">
        <v>191270</v>
      </c>
      <c r="M52" s="24" t="n">
        <f aca="false">N52+U52</f>
        <v>16836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6836</v>
      </c>
      <c r="V52" s="24" t="n">
        <f aca="false">D52+M52</f>
        <v>759663</v>
      </c>
      <c r="W52" s="24" t="n">
        <f aca="false">E52+N52</f>
        <v>551557</v>
      </c>
      <c r="X52" s="24" t="n">
        <f aca="false">F52+O52</f>
        <v>137160</v>
      </c>
      <c r="Y52" s="24" t="n">
        <f aca="false">G52+P52</f>
        <v>7023</v>
      </c>
      <c r="Z52" s="24" t="n">
        <f aca="false">H52+Q52</f>
        <v>378600</v>
      </c>
      <c r="AA52" s="24" t="n">
        <f aca="false">I52+R52</f>
        <v>28770</v>
      </c>
      <c r="AB52" s="27" t="s">
        <v>20</v>
      </c>
      <c r="AC52" s="24" t="n">
        <f aca="false">K52+T52</f>
        <v>4</v>
      </c>
      <c r="AD52" s="24" t="n">
        <f aca="false">L52+U52</f>
        <v>208106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L53</f>
        <v>26383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26383</v>
      </c>
      <c r="M53" s="24" t="n">
        <f aca="false">N53+U53</f>
        <v>7133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7133</v>
      </c>
      <c r="V53" s="24" t="n">
        <f aca="false">D53+M53</f>
        <v>33516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33516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L54</f>
        <v>31425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1425</v>
      </c>
      <c r="M54" s="24" t="n">
        <f aca="false">N54+U54</f>
        <v>13014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3014</v>
      </c>
      <c r="V54" s="24" t="n">
        <f aca="false">D54+M54</f>
        <v>44439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4439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L55</f>
        <v>34984</v>
      </c>
      <c r="E55" s="24" t="n">
        <f aca="false">F55+G55+H55+I55+K55</f>
        <v>3817</v>
      </c>
      <c r="F55" s="25" t="n">
        <v>0</v>
      </c>
      <c r="G55" s="25" t="n">
        <v>0</v>
      </c>
      <c r="H55" s="25" t="n">
        <v>0</v>
      </c>
      <c r="I55" s="25" t="n">
        <v>3484</v>
      </c>
      <c r="J55" s="26" t="s">
        <v>20</v>
      </c>
      <c r="K55" s="25" t="n">
        <v>333</v>
      </c>
      <c r="L55" s="25" t="n">
        <v>31167</v>
      </c>
      <c r="M55" s="24" t="n">
        <f aca="false">N55+U55</f>
        <v>13787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3787</v>
      </c>
      <c r="V55" s="24" t="n">
        <f aca="false">D55+M55</f>
        <v>48771</v>
      </c>
      <c r="W55" s="24" t="n">
        <f aca="false">E55+N55</f>
        <v>3817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3484</v>
      </c>
      <c r="AB55" s="27" t="s">
        <v>20</v>
      </c>
      <c r="AC55" s="24" t="n">
        <f aca="false">K55+T55</f>
        <v>333</v>
      </c>
      <c r="AD55" s="24" t="n">
        <f aca="false">L55+U55</f>
        <v>44954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L56</f>
        <v>59030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59030</v>
      </c>
      <c r="M56" s="24" t="n">
        <f aca="false">N56+U56</f>
        <v>25298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25298</v>
      </c>
      <c r="V56" s="24" t="n">
        <f aca="false">D56+M56</f>
        <v>84328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84328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L57</f>
        <v>59029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59029</v>
      </c>
      <c r="M57" s="24" t="n">
        <f aca="false">N57+U57</f>
        <v>25299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25299</v>
      </c>
      <c r="V57" s="24" t="n">
        <f aca="false">D57+M57</f>
        <v>84328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84328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L58</f>
        <v>21801</v>
      </c>
      <c r="E58" s="24" t="n">
        <f aca="false">F58+G58+H58+I58+K58</f>
        <v>2049</v>
      </c>
      <c r="F58" s="25" t="n">
        <v>0</v>
      </c>
      <c r="G58" s="25" t="n">
        <v>0</v>
      </c>
      <c r="H58" s="25" t="n">
        <v>0</v>
      </c>
      <c r="I58" s="25" t="n">
        <v>2049</v>
      </c>
      <c r="J58" s="26" t="s">
        <v>20</v>
      </c>
      <c r="K58" s="25" t="n">
        <v>0</v>
      </c>
      <c r="L58" s="25" t="n">
        <v>19752</v>
      </c>
      <c r="M58" s="24" t="n">
        <f aca="false">N58+U58</f>
        <v>1270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12700</v>
      </c>
      <c r="V58" s="24" t="n">
        <f aca="false">D58+M58</f>
        <v>34501</v>
      </c>
      <c r="W58" s="24" t="n">
        <f aca="false">E58+N58</f>
        <v>2049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2049</v>
      </c>
      <c r="AB58" s="27" t="s">
        <v>20</v>
      </c>
      <c r="AC58" s="24" t="n">
        <f aca="false">K58+T58</f>
        <v>0</v>
      </c>
      <c r="AD58" s="24" t="n">
        <f aca="false">L58+U58</f>
        <v>3245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L59</f>
        <v>140584</v>
      </c>
      <c r="E59" s="24" t="n">
        <f aca="false">F59+G59+H59+I59+K59</f>
        <v>25480</v>
      </c>
      <c r="F59" s="25" t="n">
        <v>0</v>
      </c>
      <c r="G59" s="25" t="n">
        <v>0</v>
      </c>
      <c r="H59" s="25" t="n">
        <v>0</v>
      </c>
      <c r="I59" s="25" t="n">
        <v>25480</v>
      </c>
      <c r="J59" s="26" t="s">
        <v>20</v>
      </c>
      <c r="K59" s="25" t="n">
        <v>0</v>
      </c>
      <c r="L59" s="25" t="n">
        <v>115104</v>
      </c>
      <c r="M59" s="24" t="n">
        <f aca="false">N59+U59</f>
        <v>39357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39357</v>
      </c>
      <c r="V59" s="24" t="n">
        <f aca="false">D59+M59</f>
        <v>179941</v>
      </c>
      <c r="W59" s="24" t="n">
        <f aca="false">E59+N59</f>
        <v>2548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25480</v>
      </c>
      <c r="AB59" s="27" t="s">
        <v>20</v>
      </c>
      <c r="AC59" s="24" t="n">
        <f aca="false">K59+T59</f>
        <v>0</v>
      </c>
      <c r="AD59" s="24" t="n">
        <f aca="false">L59+U59</f>
        <v>15446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L60</f>
        <v>237383</v>
      </c>
      <c r="E60" s="24" t="n">
        <f aca="false">F60+G60+H60+I60+K60</f>
        <v>36292</v>
      </c>
      <c r="F60" s="25" t="n">
        <v>0</v>
      </c>
      <c r="G60" s="25" t="n">
        <v>0</v>
      </c>
      <c r="H60" s="25" t="n">
        <v>0</v>
      </c>
      <c r="I60" s="25" t="n">
        <v>36156</v>
      </c>
      <c r="J60" s="26" t="s">
        <v>20</v>
      </c>
      <c r="K60" s="25" t="n">
        <v>136</v>
      </c>
      <c r="L60" s="25" t="n">
        <v>201091</v>
      </c>
      <c r="M60" s="24" t="n">
        <f aca="false">N60+U60</f>
        <v>62041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62041</v>
      </c>
      <c r="V60" s="24" t="n">
        <f aca="false">D60+M60</f>
        <v>299424</v>
      </c>
      <c r="W60" s="24" t="n">
        <f aca="false">E60+N60</f>
        <v>36292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36156</v>
      </c>
      <c r="AB60" s="27" t="s">
        <v>20</v>
      </c>
      <c r="AC60" s="24" t="n">
        <f aca="false">K60+T60</f>
        <v>136</v>
      </c>
      <c r="AD60" s="24" t="n">
        <f aca="false">L60+U60</f>
        <v>26313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L61</f>
        <v>119035</v>
      </c>
      <c r="E61" s="24" t="n">
        <f aca="false">F61+G61+H61+I61+K61</f>
        <v>11769</v>
      </c>
      <c r="F61" s="25" t="n">
        <v>0</v>
      </c>
      <c r="G61" s="25" t="n">
        <v>0</v>
      </c>
      <c r="H61" s="25" t="n">
        <v>0</v>
      </c>
      <c r="I61" s="25" t="n">
        <v>11767</v>
      </c>
      <c r="J61" s="26" t="s">
        <v>20</v>
      </c>
      <c r="K61" s="25" t="n">
        <v>2</v>
      </c>
      <c r="L61" s="25" t="n">
        <v>107266</v>
      </c>
      <c r="M61" s="24" t="n">
        <f aca="false">N61+U61</f>
        <v>39062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39062</v>
      </c>
      <c r="V61" s="24" t="n">
        <f aca="false">D61+M61</f>
        <v>158097</v>
      </c>
      <c r="W61" s="24" t="n">
        <f aca="false">E61+N61</f>
        <v>11769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11767</v>
      </c>
      <c r="AB61" s="27" t="s">
        <v>20</v>
      </c>
      <c r="AC61" s="24" t="n">
        <f aca="false">K61+T61</f>
        <v>2</v>
      </c>
      <c r="AD61" s="24" t="n">
        <f aca="false">L61+U61</f>
        <v>146328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L62</f>
        <v>42168</v>
      </c>
      <c r="E62" s="24" t="n">
        <f aca="false">F62+G62+H62+I62+K62</f>
        <v>3025</v>
      </c>
      <c r="F62" s="25" t="n">
        <v>0</v>
      </c>
      <c r="G62" s="25" t="n">
        <v>1000</v>
      </c>
      <c r="H62" s="25" t="n">
        <v>0</v>
      </c>
      <c r="I62" s="25" t="n">
        <v>2005</v>
      </c>
      <c r="J62" s="26" t="s">
        <v>20</v>
      </c>
      <c r="K62" s="25" t="n">
        <v>20</v>
      </c>
      <c r="L62" s="25" t="n">
        <v>39143</v>
      </c>
      <c r="M62" s="24" t="n">
        <f aca="false">N62+U62</f>
        <v>22806</v>
      </c>
      <c r="N62" s="24" t="n">
        <f aca="false">O62+P62+Q62+R62+T62</f>
        <v>2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2</v>
      </c>
      <c r="U62" s="25" t="n">
        <v>22804</v>
      </c>
      <c r="V62" s="24" t="n">
        <f aca="false">D62+M62</f>
        <v>64974</v>
      </c>
      <c r="W62" s="24" t="n">
        <f aca="false">E62+N62</f>
        <v>3027</v>
      </c>
      <c r="X62" s="24" t="n">
        <f aca="false">F62+O62</f>
        <v>0</v>
      </c>
      <c r="Y62" s="24" t="n">
        <f aca="false">G62+P62</f>
        <v>1000</v>
      </c>
      <c r="Z62" s="24" t="n">
        <f aca="false">H62+Q62</f>
        <v>0</v>
      </c>
      <c r="AA62" s="24" t="n">
        <f aca="false">I62+R62</f>
        <v>2005</v>
      </c>
      <c r="AB62" s="27" t="s">
        <v>20</v>
      </c>
      <c r="AC62" s="24" t="n">
        <f aca="false">K62+T62</f>
        <v>22</v>
      </c>
      <c r="AD62" s="24" t="n">
        <f aca="false">L62+U62</f>
        <v>61947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L63</f>
        <v>73804</v>
      </c>
      <c r="E63" s="24" t="n">
        <f aca="false">F63+G63+H63+I63+K63</f>
        <v>3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30</v>
      </c>
      <c r="L63" s="25" t="n">
        <v>73774</v>
      </c>
      <c r="M63" s="24" t="n">
        <f aca="false">N63+U63</f>
        <v>81220</v>
      </c>
      <c r="N63" s="24" t="n">
        <f aca="false">O63+P63+Q63+R63+T63</f>
        <v>24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24</v>
      </c>
      <c r="U63" s="25" t="n">
        <v>81196</v>
      </c>
      <c r="V63" s="24" t="n">
        <f aca="false">D63+M63</f>
        <v>155024</v>
      </c>
      <c r="W63" s="24" t="n">
        <f aca="false">E63+N63</f>
        <v>54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54</v>
      </c>
      <c r="AD63" s="24" t="n">
        <f aca="false">L63+U63</f>
        <v>15497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58</v>
      </c>
      <c r="D64" s="24" t="n">
        <f aca="false">E64+L64</f>
        <v>173419</v>
      </c>
      <c r="E64" s="24" t="n">
        <f aca="false">F64+G64+H64+I64+K64</f>
        <v>9307</v>
      </c>
      <c r="F64" s="25" t="n">
        <v>0</v>
      </c>
      <c r="G64" s="25" t="n">
        <v>0</v>
      </c>
      <c r="H64" s="25" t="n">
        <v>0</v>
      </c>
      <c r="I64" s="25" t="n">
        <v>9307</v>
      </c>
      <c r="J64" s="26" t="s">
        <v>20</v>
      </c>
      <c r="K64" s="25" t="n">
        <v>0</v>
      </c>
      <c r="L64" s="25" t="n">
        <v>164112</v>
      </c>
      <c r="M64" s="24" t="n">
        <f aca="false">N64+U64</f>
        <v>92649</v>
      </c>
      <c r="N64" s="24" t="n">
        <f aca="false">O64+P64+Q64+R64+T64</f>
        <v>32266</v>
      </c>
      <c r="O64" s="25" t="n">
        <v>0</v>
      </c>
      <c r="P64" s="25" t="n">
        <v>0</v>
      </c>
      <c r="Q64" s="25" t="n">
        <v>0</v>
      </c>
      <c r="R64" s="25" t="n">
        <v>32266</v>
      </c>
      <c r="S64" s="26" t="s">
        <v>20</v>
      </c>
      <c r="T64" s="25" t="n">
        <v>0</v>
      </c>
      <c r="U64" s="25" t="n">
        <v>60383</v>
      </c>
      <c r="V64" s="24" t="n">
        <f aca="false">D64+M64</f>
        <v>266068</v>
      </c>
      <c r="W64" s="24" t="n">
        <f aca="false">E64+N64</f>
        <v>41573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41573</v>
      </c>
      <c r="AB64" s="27" t="s">
        <v>20</v>
      </c>
      <c r="AC64" s="24" t="n">
        <f aca="false">K64+T64</f>
        <v>0</v>
      </c>
      <c r="AD64" s="24" t="n">
        <f aca="false">L64+U64</f>
        <v>224495</v>
      </c>
    </row>
    <row r="65" customFormat="false" ht="13.5" hidden="false" customHeight="false" outlineLevel="0" collapsed="false">
      <c r="A65" s="21" t="s">
        <v>17</v>
      </c>
      <c r="B65" s="22" t="s">
        <v>133</v>
      </c>
      <c r="C65" s="23" t="s">
        <v>134</v>
      </c>
      <c r="D65" s="24" t="n">
        <f aca="false">E65+L65</f>
        <v>241619</v>
      </c>
      <c r="E65" s="24" t="n">
        <f aca="false">F65+G65+H65+I65+K65</f>
        <v>9811</v>
      </c>
      <c r="F65" s="25" t="n">
        <v>0</v>
      </c>
      <c r="G65" s="25" t="n">
        <v>0</v>
      </c>
      <c r="H65" s="25" t="n">
        <v>0</v>
      </c>
      <c r="I65" s="25" t="n">
        <v>9603</v>
      </c>
      <c r="J65" s="26" t="s">
        <v>20</v>
      </c>
      <c r="K65" s="25" t="n">
        <v>208</v>
      </c>
      <c r="L65" s="25" t="n">
        <v>231808</v>
      </c>
      <c r="M65" s="24" t="n">
        <f aca="false">N65+U65</f>
        <v>103868</v>
      </c>
      <c r="N65" s="24" t="n">
        <f aca="false">O65+P65+Q65+R65+T65</f>
        <v>36771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36771</v>
      </c>
      <c r="U65" s="25" t="n">
        <v>67097</v>
      </c>
      <c r="V65" s="24" t="n">
        <f aca="false">D65+M65</f>
        <v>345487</v>
      </c>
      <c r="W65" s="24" t="n">
        <f aca="false">E65+N65</f>
        <v>46582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9603</v>
      </c>
      <c r="AB65" s="27" t="s">
        <v>20</v>
      </c>
      <c r="AC65" s="24" t="n">
        <f aca="false">K65+T65</f>
        <v>36979</v>
      </c>
      <c r="AD65" s="24" t="n">
        <f aca="false">L65+U65</f>
        <v>298905</v>
      </c>
    </row>
    <row r="66" customFormat="false" ht="13.5" hidden="false" customHeight="false" outlineLevel="0" collapsed="false">
      <c r="A66" s="21" t="s">
        <v>17</v>
      </c>
      <c r="B66" s="22" t="s">
        <v>135</v>
      </c>
      <c r="C66" s="23" t="s">
        <v>136</v>
      </c>
      <c r="D66" s="24" t="n">
        <f aca="false">E66+L66</f>
        <v>391762</v>
      </c>
      <c r="E66" s="24" t="n">
        <f aca="false">F66+G66+H66+I66+K66</f>
        <v>59360</v>
      </c>
      <c r="F66" s="25" t="n">
        <v>0</v>
      </c>
      <c r="G66" s="25" t="n">
        <v>6685</v>
      </c>
      <c r="H66" s="25" t="n">
        <v>0</v>
      </c>
      <c r="I66" s="25" t="n">
        <v>52675</v>
      </c>
      <c r="J66" s="26" t="s">
        <v>20</v>
      </c>
      <c r="K66" s="25" t="n">
        <v>0</v>
      </c>
      <c r="L66" s="25" t="n">
        <v>332402</v>
      </c>
      <c r="M66" s="24" t="n">
        <f aca="false">N66+U66</f>
        <v>83826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83826</v>
      </c>
      <c r="V66" s="24" t="n">
        <f aca="false">D66+M66</f>
        <v>475588</v>
      </c>
      <c r="W66" s="24" t="n">
        <f aca="false">E66+N66</f>
        <v>59360</v>
      </c>
      <c r="X66" s="24" t="n">
        <f aca="false">F66+O66</f>
        <v>0</v>
      </c>
      <c r="Y66" s="24" t="n">
        <f aca="false">G66+P66</f>
        <v>6685</v>
      </c>
      <c r="Z66" s="24" t="n">
        <f aca="false">H66+Q66</f>
        <v>0</v>
      </c>
      <c r="AA66" s="24" t="n">
        <f aca="false">I66+R66</f>
        <v>52675</v>
      </c>
      <c r="AB66" s="27" t="s">
        <v>20</v>
      </c>
      <c r="AC66" s="24" t="n">
        <f aca="false">K66+T66</f>
        <v>0</v>
      </c>
      <c r="AD66" s="24" t="n">
        <f aca="false">L66+U66</f>
        <v>416228</v>
      </c>
    </row>
    <row r="67" customFormat="false" ht="13.5" hidden="false" customHeight="false" outlineLevel="0" collapsed="false">
      <c r="A67" s="21" t="s">
        <v>17</v>
      </c>
      <c r="B67" s="22" t="s">
        <v>137</v>
      </c>
      <c r="C67" s="23" t="s">
        <v>138</v>
      </c>
      <c r="D67" s="24" t="n">
        <f aca="false">E67+L67</f>
        <v>138070</v>
      </c>
      <c r="E67" s="24" t="n">
        <f aca="false">F67+G67+H67+I67+K67</f>
        <v>21050</v>
      </c>
      <c r="F67" s="25" t="n">
        <v>0</v>
      </c>
      <c r="G67" s="25" t="n">
        <v>0</v>
      </c>
      <c r="H67" s="25" t="n">
        <v>0</v>
      </c>
      <c r="I67" s="25" t="n">
        <v>21050</v>
      </c>
      <c r="J67" s="26" t="s">
        <v>20</v>
      </c>
      <c r="K67" s="25" t="n">
        <v>0</v>
      </c>
      <c r="L67" s="25" t="n">
        <v>117020</v>
      </c>
      <c r="M67" s="24" t="n">
        <f aca="false">N67+U67</f>
        <v>97049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97049</v>
      </c>
      <c r="V67" s="24" t="n">
        <f aca="false">D67+M67</f>
        <v>235119</v>
      </c>
      <c r="W67" s="24" t="n">
        <f aca="false">E67+N67</f>
        <v>2105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21050</v>
      </c>
      <c r="AB67" s="27" t="s">
        <v>20</v>
      </c>
      <c r="AC67" s="24" t="n">
        <f aca="false">K67+T67</f>
        <v>0</v>
      </c>
      <c r="AD67" s="24" t="n">
        <f aca="false">L67+U67</f>
        <v>214069</v>
      </c>
    </row>
    <row r="68" customFormat="false" ht="13.5" hidden="false" customHeight="false" outlineLevel="0" collapsed="false">
      <c r="A68" s="21" t="s">
        <v>17</v>
      </c>
      <c r="B68" s="22" t="s">
        <v>139</v>
      </c>
      <c r="C68" s="23" t="s">
        <v>140</v>
      </c>
      <c r="D68" s="24" t="n">
        <f aca="false">E68+L68</f>
        <v>286303</v>
      </c>
      <c r="E68" s="24" t="n">
        <f aca="false">F68+G68+H68+I68+K68</f>
        <v>97696</v>
      </c>
      <c r="F68" s="25" t="n">
        <v>0</v>
      </c>
      <c r="G68" s="25" t="n">
        <v>0</v>
      </c>
      <c r="H68" s="25" t="n">
        <v>0</v>
      </c>
      <c r="I68" s="25" t="n">
        <v>97696</v>
      </c>
      <c r="J68" s="26" t="s">
        <v>20</v>
      </c>
      <c r="K68" s="25" t="n">
        <v>0</v>
      </c>
      <c r="L68" s="25" t="n">
        <v>188607</v>
      </c>
      <c r="M68" s="24" t="n">
        <f aca="false">N68+U68</f>
        <v>196337</v>
      </c>
      <c r="N68" s="24" t="n">
        <f aca="false">O68+P68+Q68+R68+T68</f>
        <v>45876</v>
      </c>
      <c r="O68" s="25" t="n">
        <v>0</v>
      </c>
      <c r="P68" s="25" t="n">
        <v>0</v>
      </c>
      <c r="Q68" s="25" t="n">
        <v>0</v>
      </c>
      <c r="R68" s="25" t="n">
        <v>45779</v>
      </c>
      <c r="S68" s="26" t="s">
        <v>20</v>
      </c>
      <c r="T68" s="25" t="n">
        <v>97</v>
      </c>
      <c r="U68" s="25" t="n">
        <v>150461</v>
      </c>
      <c r="V68" s="24" t="n">
        <f aca="false">D68+M68</f>
        <v>482640</v>
      </c>
      <c r="W68" s="24" t="n">
        <f aca="false">E68+N68</f>
        <v>143572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143475</v>
      </c>
      <c r="AB68" s="27" t="s">
        <v>20</v>
      </c>
      <c r="AC68" s="24" t="n">
        <f aca="false">K68+T68</f>
        <v>97</v>
      </c>
      <c r="AD68" s="24" t="n">
        <f aca="false">L68+U68</f>
        <v>339068</v>
      </c>
    </row>
    <row r="69" customFormat="false" ht="13.5" hidden="false" customHeight="false" outlineLevel="0" collapsed="false">
      <c r="A69" s="21" t="s">
        <v>17</v>
      </c>
      <c r="B69" s="22" t="s">
        <v>141</v>
      </c>
      <c r="C69" s="23" t="s">
        <v>142</v>
      </c>
      <c r="D69" s="24" t="n">
        <f aca="false">E69+L69</f>
        <v>74863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74863</v>
      </c>
      <c r="M69" s="24" t="n">
        <f aca="false">N69+U69</f>
        <v>312771</v>
      </c>
      <c r="N69" s="24" t="n">
        <f aca="false">O69+P69+Q69+R69+T69</f>
        <v>226700</v>
      </c>
      <c r="O69" s="25" t="n">
        <v>0</v>
      </c>
      <c r="P69" s="25" t="n">
        <v>0</v>
      </c>
      <c r="Q69" s="25" t="n">
        <v>226700</v>
      </c>
      <c r="R69" s="25" t="n">
        <v>0</v>
      </c>
      <c r="S69" s="26" t="s">
        <v>20</v>
      </c>
      <c r="T69" s="25" t="n">
        <v>0</v>
      </c>
      <c r="U69" s="25" t="n">
        <v>86071</v>
      </c>
      <c r="V69" s="24" t="n">
        <f aca="false">D69+M69</f>
        <v>387634</v>
      </c>
      <c r="W69" s="24" t="n">
        <f aca="false">E69+N69</f>
        <v>22670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22670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160934</v>
      </c>
    </row>
    <row r="70" customFormat="false" ht="13.5" hidden="false" customHeight="false" outlineLevel="0" collapsed="false">
      <c r="A70" s="21" t="s">
        <v>17</v>
      </c>
      <c r="B70" s="22" t="s">
        <v>143</v>
      </c>
      <c r="C70" s="23" t="s">
        <v>144</v>
      </c>
      <c r="D70" s="24" t="n">
        <f aca="false">E70+L70</f>
        <v>124564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124564</v>
      </c>
      <c r="M70" s="24" t="n">
        <f aca="false">N70+U70</f>
        <v>535723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535723</v>
      </c>
      <c r="V70" s="24" t="n">
        <f aca="false">D70+M70</f>
        <v>660287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660287</v>
      </c>
    </row>
    <row r="71" customFormat="false" ht="13.5" hidden="false" customHeight="false" outlineLevel="0" collapsed="false">
      <c r="A71" s="21" t="s">
        <v>17</v>
      </c>
      <c r="B71" s="22" t="s">
        <v>145</v>
      </c>
      <c r="C71" s="23" t="s">
        <v>146</v>
      </c>
      <c r="D71" s="24" t="n">
        <f aca="false">E71+L71</f>
        <v>141622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141622</v>
      </c>
      <c r="M71" s="24" t="n">
        <f aca="false">N71+U71</f>
        <v>541513</v>
      </c>
      <c r="N71" s="24" t="n">
        <f aca="false">O71+P71+Q71+R71+T71</f>
        <v>347700</v>
      </c>
      <c r="O71" s="25" t="n">
        <v>0</v>
      </c>
      <c r="P71" s="25" t="n">
        <v>0</v>
      </c>
      <c r="Q71" s="25" t="n">
        <v>347700</v>
      </c>
      <c r="R71" s="25" t="n">
        <v>0</v>
      </c>
      <c r="S71" s="26" t="s">
        <v>20</v>
      </c>
      <c r="T71" s="25" t="n">
        <v>0</v>
      </c>
      <c r="U71" s="25" t="n">
        <v>193813</v>
      </c>
      <c r="V71" s="24" t="n">
        <f aca="false">D71+M71</f>
        <v>683135</v>
      </c>
      <c r="W71" s="24" t="n">
        <f aca="false">E71+N71</f>
        <v>34770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34770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335435</v>
      </c>
    </row>
    <row r="72" customFormat="false" ht="13.5" hidden="false" customHeight="false" outlineLevel="0" collapsed="false">
      <c r="A72" s="21" t="s">
        <v>17</v>
      </c>
      <c r="B72" s="22" t="s">
        <v>147</v>
      </c>
      <c r="C72" s="23" t="s">
        <v>148</v>
      </c>
      <c r="D72" s="24" t="n">
        <f aca="false">E72+L72</f>
        <v>199304</v>
      </c>
      <c r="E72" s="24" t="n">
        <f aca="false">F72+G72+H72+I72+K72</f>
        <v>16182</v>
      </c>
      <c r="F72" s="25" t="n">
        <v>0</v>
      </c>
      <c r="G72" s="25" t="n">
        <v>0</v>
      </c>
      <c r="H72" s="25" t="n">
        <v>0</v>
      </c>
      <c r="I72" s="25" t="n">
        <v>11400</v>
      </c>
      <c r="J72" s="26" t="s">
        <v>20</v>
      </c>
      <c r="K72" s="25" t="n">
        <v>4782</v>
      </c>
      <c r="L72" s="25" t="n">
        <v>183122</v>
      </c>
      <c r="M72" s="24" t="n">
        <f aca="false">N72+U72</f>
        <v>37409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37409</v>
      </c>
      <c r="V72" s="24" t="n">
        <f aca="false">D72+M72</f>
        <v>236713</v>
      </c>
      <c r="W72" s="24" t="n">
        <f aca="false">E72+N72</f>
        <v>16182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11400</v>
      </c>
      <c r="AB72" s="27" t="s">
        <v>20</v>
      </c>
      <c r="AC72" s="24" t="n">
        <f aca="false">K72+T72</f>
        <v>4782</v>
      </c>
      <c r="AD72" s="24" t="n">
        <f aca="false">L72+U72</f>
        <v>220531</v>
      </c>
    </row>
    <row r="73" customFormat="false" ht="13.5" hidden="false" customHeight="false" outlineLevel="0" collapsed="false">
      <c r="A73" s="21" t="s">
        <v>17</v>
      </c>
      <c r="B73" s="22" t="s">
        <v>149</v>
      </c>
      <c r="C73" s="23" t="s">
        <v>150</v>
      </c>
      <c r="D73" s="24" t="n">
        <f aca="false">E73+L73</f>
        <v>107143</v>
      </c>
      <c r="E73" s="24" t="n">
        <f aca="false">F73+G73+H73+I73+K73</f>
        <v>13762</v>
      </c>
      <c r="F73" s="25" t="n">
        <v>0</v>
      </c>
      <c r="G73" s="25" t="n">
        <v>0</v>
      </c>
      <c r="H73" s="25" t="n">
        <v>0</v>
      </c>
      <c r="I73" s="25" t="n">
        <v>13105</v>
      </c>
      <c r="J73" s="26" t="s">
        <v>20</v>
      </c>
      <c r="K73" s="25" t="n">
        <v>657</v>
      </c>
      <c r="L73" s="25" t="n">
        <v>93381</v>
      </c>
      <c r="M73" s="24" t="n">
        <f aca="false">N73+U73</f>
        <v>28287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28287</v>
      </c>
      <c r="V73" s="24" t="n">
        <f aca="false">D73+M73</f>
        <v>135430</v>
      </c>
      <c r="W73" s="24" t="n">
        <f aca="false">E73+N73</f>
        <v>13762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13105</v>
      </c>
      <c r="AB73" s="27" t="s">
        <v>20</v>
      </c>
      <c r="AC73" s="24" t="n">
        <f aca="false">K73+T73</f>
        <v>657</v>
      </c>
      <c r="AD73" s="24" t="n">
        <f aca="false">L73+U73</f>
        <v>121668</v>
      </c>
    </row>
    <row r="74" customFormat="false" ht="13.5" hidden="false" customHeight="false" outlineLevel="0" collapsed="false">
      <c r="A74" s="21" t="s">
        <v>17</v>
      </c>
      <c r="B74" s="22" t="s">
        <v>151</v>
      </c>
      <c r="C74" s="23" t="s">
        <v>152</v>
      </c>
      <c r="D74" s="24" t="n">
        <f aca="false">E74+L74</f>
        <v>123818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123818</v>
      </c>
      <c r="M74" s="24" t="n">
        <f aca="false">N74+U74</f>
        <v>34030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34030</v>
      </c>
      <c r="V74" s="24" t="n">
        <f aca="false">D74+M74</f>
        <v>157848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157848</v>
      </c>
    </row>
    <row r="75" customFormat="false" ht="13.5" hidden="false" customHeight="false" outlineLevel="0" collapsed="false">
      <c r="A75" s="21" t="s">
        <v>17</v>
      </c>
      <c r="B75" s="22" t="s">
        <v>153</v>
      </c>
      <c r="C75" s="23" t="s">
        <v>154</v>
      </c>
      <c r="D75" s="24" t="n">
        <f aca="false">E75+L75</f>
        <v>440068</v>
      </c>
      <c r="E75" s="24" t="n">
        <f aca="false">F75+G75+H75+I75+K75</f>
        <v>26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26</v>
      </c>
      <c r="L75" s="25" t="n">
        <v>440042</v>
      </c>
      <c r="M75" s="24" t="n">
        <f aca="false">N75+U75</f>
        <v>331603</v>
      </c>
      <c r="N75" s="24" t="n">
        <f aca="false">O75+P75+Q75+R75+T75</f>
        <v>148629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148629</v>
      </c>
      <c r="U75" s="25" t="n">
        <v>182974</v>
      </c>
      <c r="V75" s="24" t="n">
        <f aca="false">D75+M75</f>
        <v>771671</v>
      </c>
      <c r="W75" s="24" t="n">
        <f aca="false">E75+N75</f>
        <v>148655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148655</v>
      </c>
      <c r="AD75" s="24" t="n">
        <f aca="false">L75+U75</f>
        <v>623016</v>
      </c>
    </row>
    <row r="76" customFormat="false" ht="13.5" hidden="false" customHeight="false" outlineLevel="0" collapsed="false">
      <c r="A76" s="21" t="s">
        <v>17</v>
      </c>
      <c r="B76" s="22" t="s">
        <v>155</v>
      </c>
      <c r="C76" s="23" t="s">
        <v>156</v>
      </c>
      <c r="D76" s="24" t="n">
        <f aca="false">E76+L76</f>
        <v>247869</v>
      </c>
      <c r="E76" s="24" t="n">
        <f aca="false">F76+G76+H76+I76+K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5" t="n">
        <v>0</v>
      </c>
      <c r="L76" s="25" t="n">
        <v>247869</v>
      </c>
      <c r="M76" s="24" t="n">
        <f aca="false">N76+U76</f>
        <v>163282</v>
      </c>
      <c r="N76" s="24" t="n">
        <f aca="false">O76+P76+Q76+R76+T76</f>
        <v>17418</v>
      </c>
      <c r="O76" s="25" t="n">
        <v>0</v>
      </c>
      <c r="P76" s="25" t="n">
        <v>0</v>
      </c>
      <c r="Q76" s="25" t="n">
        <v>0</v>
      </c>
      <c r="R76" s="25" t="n">
        <v>17418</v>
      </c>
      <c r="S76" s="26" t="s">
        <v>20</v>
      </c>
      <c r="T76" s="25" t="n">
        <v>0</v>
      </c>
      <c r="U76" s="25" t="n">
        <v>145864</v>
      </c>
      <c r="V76" s="24" t="n">
        <f aca="false">D76+M76</f>
        <v>411151</v>
      </c>
      <c r="W76" s="24" t="n">
        <f aca="false">E76+N76</f>
        <v>17418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17418</v>
      </c>
      <c r="AB76" s="27" t="s">
        <v>20</v>
      </c>
      <c r="AC76" s="24" t="n">
        <f aca="false">K76+T76</f>
        <v>0</v>
      </c>
      <c r="AD76" s="24" t="n">
        <f aca="false">L76+U76</f>
        <v>393733</v>
      </c>
    </row>
    <row r="77" customFormat="false" ht="13.5" hidden="false" customHeight="false" outlineLevel="0" collapsed="false">
      <c r="A77" s="21" t="s">
        <v>17</v>
      </c>
      <c r="B77" s="28" t="s">
        <v>157</v>
      </c>
      <c r="C77" s="29" t="s">
        <v>158</v>
      </c>
      <c r="D77" s="24" t="n">
        <f aca="false">E77+L77</f>
        <v>106186</v>
      </c>
      <c r="E77" s="24" t="n">
        <f aca="false">F77+G77+H77+I77+K77</f>
        <v>86274</v>
      </c>
      <c r="F77" s="25" t="n">
        <v>0</v>
      </c>
      <c r="G77" s="25" t="n">
        <v>0</v>
      </c>
      <c r="H77" s="25" t="n">
        <v>0</v>
      </c>
      <c r="I77" s="25" t="n">
        <v>53990</v>
      </c>
      <c r="J77" s="25" t="n">
        <v>236367</v>
      </c>
      <c r="K77" s="25" t="n">
        <v>32284</v>
      </c>
      <c r="L77" s="25" t="n">
        <v>19912</v>
      </c>
      <c r="M77" s="24" t="n">
        <f aca="false">N77+U77</f>
        <v>24563</v>
      </c>
      <c r="N77" s="24" t="n">
        <f aca="false">O77+P77+Q77+R77+T77</f>
        <v>15192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111232</v>
      </c>
      <c r="T77" s="25" t="n">
        <v>15192</v>
      </c>
      <c r="U77" s="25" t="n">
        <v>9371</v>
      </c>
      <c r="V77" s="24" t="n">
        <f aca="false">D77+M77</f>
        <v>130749</v>
      </c>
      <c r="W77" s="24" t="n">
        <f aca="false">E77+N77</f>
        <v>101466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53990</v>
      </c>
      <c r="AB77" s="24" t="n">
        <f aca="false">J77+S77</f>
        <v>347599</v>
      </c>
      <c r="AC77" s="24" t="n">
        <f aca="false">K77+T77</f>
        <v>47476</v>
      </c>
      <c r="AD77" s="24" t="n">
        <f aca="false">L77+U77</f>
        <v>29283</v>
      </c>
    </row>
    <row r="78" customFormat="false" ht="13.5" hidden="false" customHeight="false" outlineLevel="0" collapsed="false">
      <c r="A78" s="21" t="s">
        <v>17</v>
      </c>
      <c r="B78" s="28" t="s">
        <v>159</v>
      </c>
      <c r="C78" s="29" t="s">
        <v>160</v>
      </c>
      <c r="D78" s="24" t="n">
        <f aca="false">E78+L78</f>
        <v>0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4" t="n">
        <f aca="false">N78+U78</f>
        <v>46244</v>
      </c>
      <c r="N78" s="24" t="n">
        <f aca="false">O78+P78+Q78+R78+T78</f>
        <v>13</v>
      </c>
      <c r="O78" s="25" t="n">
        <v>0</v>
      </c>
      <c r="P78" s="25" t="n">
        <v>0</v>
      </c>
      <c r="Q78" s="25" t="n">
        <v>0</v>
      </c>
      <c r="R78" s="25" t="n">
        <v>13</v>
      </c>
      <c r="S78" s="25" t="n">
        <v>216901</v>
      </c>
      <c r="T78" s="25" t="n">
        <v>0</v>
      </c>
      <c r="U78" s="25" t="n">
        <v>46231</v>
      </c>
      <c r="V78" s="24" t="n">
        <f aca="false">D78+M78</f>
        <v>46244</v>
      </c>
      <c r="W78" s="24" t="n">
        <f aca="false">E78+N78</f>
        <v>13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3</v>
      </c>
      <c r="AB78" s="24" t="n">
        <f aca="false">J78+S78</f>
        <v>216901</v>
      </c>
      <c r="AC78" s="24" t="n">
        <f aca="false">K78+T78</f>
        <v>0</v>
      </c>
      <c r="AD78" s="24" t="n">
        <f aca="false">L78+U78</f>
        <v>46231</v>
      </c>
    </row>
    <row r="79" customFormat="false" ht="13.5" hidden="false" customHeight="false" outlineLevel="0" collapsed="false">
      <c r="A79" s="21" t="s">
        <v>17</v>
      </c>
      <c r="B79" s="28" t="s">
        <v>161</v>
      </c>
      <c r="C79" s="29" t="s">
        <v>162</v>
      </c>
      <c r="D79" s="24" t="n">
        <f aca="false">E79+L79</f>
        <v>275449</v>
      </c>
      <c r="E79" s="24" t="n">
        <f aca="false">F79+G79+H79+I79+K79</f>
        <v>255431</v>
      </c>
      <c r="F79" s="25" t="n">
        <v>0</v>
      </c>
      <c r="G79" s="25" t="n">
        <v>0</v>
      </c>
      <c r="H79" s="25" t="n">
        <v>245700</v>
      </c>
      <c r="I79" s="25" t="n">
        <v>9731</v>
      </c>
      <c r="J79" s="25" t="n">
        <v>368539</v>
      </c>
      <c r="K79" s="25" t="n">
        <v>0</v>
      </c>
      <c r="L79" s="25" t="n">
        <v>20018</v>
      </c>
      <c r="M79" s="24" t="n">
        <f aca="false">N79+U79</f>
        <v>425548</v>
      </c>
      <c r="N79" s="24" t="n">
        <f aca="false">O79+P79+Q79+R79+T79</f>
        <v>399449</v>
      </c>
      <c r="O79" s="25" t="n">
        <v>41946</v>
      </c>
      <c r="P79" s="25" t="n">
        <v>0</v>
      </c>
      <c r="Q79" s="25" t="n">
        <v>331000</v>
      </c>
      <c r="R79" s="25" t="n">
        <v>26503</v>
      </c>
      <c r="S79" s="25" t="n">
        <v>140460</v>
      </c>
      <c r="T79" s="25" t="n">
        <v>0</v>
      </c>
      <c r="U79" s="25" t="n">
        <v>26099</v>
      </c>
      <c r="V79" s="24" t="n">
        <f aca="false">D79+M79</f>
        <v>700997</v>
      </c>
      <c r="W79" s="24" t="n">
        <f aca="false">E79+N79</f>
        <v>654880</v>
      </c>
      <c r="X79" s="24" t="n">
        <f aca="false">F79+O79</f>
        <v>41946</v>
      </c>
      <c r="Y79" s="24" t="n">
        <f aca="false">G79+P79</f>
        <v>0</v>
      </c>
      <c r="Z79" s="24" t="n">
        <f aca="false">H79+Q79</f>
        <v>576700</v>
      </c>
      <c r="AA79" s="24" t="n">
        <f aca="false">I79+R79</f>
        <v>36234</v>
      </c>
      <c r="AB79" s="24" t="n">
        <f aca="false">J79+S79</f>
        <v>508999</v>
      </c>
      <c r="AC79" s="24" t="n">
        <f aca="false">K79+T79</f>
        <v>0</v>
      </c>
      <c r="AD79" s="24" t="n">
        <f aca="false">L79+U79</f>
        <v>46117</v>
      </c>
    </row>
    <row r="80" customFormat="false" ht="13.5" hidden="false" customHeight="false" outlineLevel="0" collapsed="false">
      <c r="A80" s="21" t="s">
        <v>17</v>
      </c>
      <c r="B80" s="28" t="s">
        <v>163</v>
      </c>
      <c r="C80" s="29" t="s">
        <v>164</v>
      </c>
      <c r="D80" s="24" t="n">
        <f aca="false">E80+L80</f>
        <v>0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4" t="n">
        <f aca="false">N80+U80</f>
        <v>0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222505</v>
      </c>
      <c r="T80" s="25" t="n">
        <v>0</v>
      </c>
      <c r="U80" s="25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222505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8" t="s">
        <v>165</v>
      </c>
      <c r="C81" s="29" t="s">
        <v>166</v>
      </c>
      <c r="D81" s="24" t="n">
        <f aca="false">E81+L81</f>
        <v>919503</v>
      </c>
      <c r="E81" s="24" t="n">
        <f aca="false">F81+G81+H81+I81+K81</f>
        <v>792191</v>
      </c>
      <c r="F81" s="25" t="n">
        <v>129528</v>
      </c>
      <c r="G81" s="25" t="n">
        <v>780</v>
      </c>
      <c r="H81" s="25" t="n">
        <v>657800</v>
      </c>
      <c r="I81" s="25" t="n">
        <v>3765</v>
      </c>
      <c r="J81" s="25" t="n">
        <v>175543</v>
      </c>
      <c r="K81" s="25" t="n">
        <v>318</v>
      </c>
      <c r="L81" s="25" t="n">
        <v>127312</v>
      </c>
      <c r="M81" s="24" t="n">
        <f aca="false">N81+U81</f>
        <v>41610</v>
      </c>
      <c r="N81" s="24" t="n">
        <f aca="false">O81+P81+Q81+R81+T81</f>
        <v>33991</v>
      </c>
      <c r="O81" s="25" t="n">
        <v>0</v>
      </c>
      <c r="P81" s="25" t="n">
        <v>0</v>
      </c>
      <c r="Q81" s="25" t="n">
        <v>0</v>
      </c>
      <c r="R81" s="25" t="n">
        <v>33991</v>
      </c>
      <c r="S81" s="25" t="n">
        <v>69004</v>
      </c>
      <c r="T81" s="25" t="n">
        <v>0</v>
      </c>
      <c r="U81" s="25" t="n">
        <v>7619</v>
      </c>
      <c r="V81" s="24" t="n">
        <f aca="false">D81+M81</f>
        <v>961113</v>
      </c>
      <c r="W81" s="24" t="n">
        <f aca="false">E81+N81</f>
        <v>826182</v>
      </c>
      <c r="X81" s="24" t="n">
        <f aca="false">F81+O81</f>
        <v>129528</v>
      </c>
      <c r="Y81" s="24" t="n">
        <f aca="false">G81+P81</f>
        <v>780</v>
      </c>
      <c r="Z81" s="24" t="n">
        <f aca="false">H81+Q81</f>
        <v>657800</v>
      </c>
      <c r="AA81" s="24" t="n">
        <f aca="false">I81+R81</f>
        <v>37756</v>
      </c>
      <c r="AB81" s="24" t="n">
        <f aca="false">J81+S81</f>
        <v>244547</v>
      </c>
      <c r="AC81" s="24" t="n">
        <f aca="false">K81+T81</f>
        <v>318</v>
      </c>
      <c r="AD81" s="24" t="n">
        <f aca="false">L81+U81</f>
        <v>134931</v>
      </c>
    </row>
    <row r="82" customFormat="false" ht="13.5" hidden="false" customHeight="false" outlineLevel="0" collapsed="false">
      <c r="A82" s="21" t="s">
        <v>17</v>
      </c>
      <c r="B82" s="28" t="s">
        <v>167</v>
      </c>
      <c r="C82" s="29" t="s">
        <v>168</v>
      </c>
      <c r="D82" s="24" t="n">
        <f aca="false">E82+L82</f>
        <v>0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4" t="n">
        <f aca="false">N82+U82</f>
        <v>49031</v>
      </c>
      <c r="N82" s="24" t="n">
        <f aca="false">O82+P82+Q82+R82+T82</f>
        <v>49031</v>
      </c>
      <c r="O82" s="25" t="n">
        <v>0</v>
      </c>
      <c r="P82" s="25" t="n">
        <v>0</v>
      </c>
      <c r="Q82" s="25" t="n">
        <v>0</v>
      </c>
      <c r="R82" s="25" t="n">
        <v>49031</v>
      </c>
      <c r="S82" s="25" t="n">
        <v>238975</v>
      </c>
      <c r="T82" s="25" t="n">
        <v>0</v>
      </c>
      <c r="U82" s="25" t="n">
        <v>0</v>
      </c>
      <c r="V82" s="24" t="n">
        <f aca="false">D82+M82</f>
        <v>49031</v>
      </c>
      <c r="W82" s="24" t="n">
        <f aca="false">E82+N82</f>
        <v>49031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49031</v>
      </c>
      <c r="AB82" s="24" t="n">
        <f aca="false">J82+S82</f>
        <v>238975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8" t="s">
        <v>169</v>
      </c>
      <c r="C83" s="29" t="s">
        <v>170</v>
      </c>
      <c r="D83" s="24" t="n">
        <f aca="false">E83+L83</f>
        <v>183799</v>
      </c>
      <c r="E83" s="24" t="n">
        <f aca="false">F83+G83+H83+I83+K83</f>
        <v>120166</v>
      </c>
      <c r="F83" s="25" t="n">
        <v>0</v>
      </c>
      <c r="G83" s="25" t="n">
        <v>0</v>
      </c>
      <c r="H83" s="25" t="n">
        <v>0</v>
      </c>
      <c r="I83" s="25" t="n">
        <v>118550</v>
      </c>
      <c r="J83" s="25" t="n">
        <v>344049</v>
      </c>
      <c r="K83" s="25" t="n">
        <v>1616</v>
      </c>
      <c r="L83" s="25" t="n">
        <v>63633</v>
      </c>
      <c r="M83" s="24" t="n">
        <f aca="false">N83+U83</f>
        <v>26499</v>
      </c>
      <c r="N83" s="24" t="n">
        <f aca="false">O83+P83+Q83+R83+T83</f>
        <v>2214</v>
      </c>
      <c r="O83" s="25" t="n">
        <v>0</v>
      </c>
      <c r="P83" s="25" t="n">
        <v>0</v>
      </c>
      <c r="Q83" s="25" t="n">
        <v>0</v>
      </c>
      <c r="R83" s="25" t="n">
        <v>1586</v>
      </c>
      <c r="S83" s="25" t="n">
        <v>137049</v>
      </c>
      <c r="T83" s="25" t="n">
        <v>628</v>
      </c>
      <c r="U83" s="25" t="n">
        <v>24285</v>
      </c>
      <c r="V83" s="24" t="n">
        <f aca="false">D83+M83</f>
        <v>210298</v>
      </c>
      <c r="W83" s="24" t="n">
        <f aca="false">E83+N83</f>
        <v>12238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120136</v>
      </c>
      <c r="AB83" s="24" t="n">
        <f aca="false">J83+S83</f>
        <v>481098</v>
      </c>
      <c r="AC83" s="24" t="n">
        <f aca="false">K83+T83</f>
        <v>2244</v>
      </c>
      <c r="AD83" s="24" t="n">
        <f aca="false">L83+U83</f>
        <v>87918</v>
      </c>
    </row>
    <row r="84" customFormat="false" ht="13.5" hidden="false" customHeight="false" outlineLevel="0" collapsed="false">
      <c r="A84" s="21" t="s">
        <v>17</v>
      </c>
      <c r="B84" s="28" t="s">
        <v>171</v>
      </c>
      <c r="C84" s="29" t="s">
        <v>172</v>
      </c>
      <c r="D84" s="24" t="n">
        <f aca="false">E84+L84</f>
        <v>3158729</v>
      </c>
      <c r="E84" s="24" t="n">
        <f aca="false">F84+G84+H84+I84+K84</f>
        <v>3158729</v>
      </c>
      <c r="F84" s="25" t="n">
        <v>264318</v>
      </c>
      <c r="G84" s="25" t="n">
        <v>0</v>
      </c>
      <c r="H84" s="25" t="n">
        <v>2096600</v>
      </c>
      <c r="I84" s="25" t="n">
        <v>513491</v>
      </c>
      <c r="J84" s="25" t="n">
        <v>1143389</v>
      </c>
      <c r="K84" s="25" t="n">
        <v>284320</v>
      </c>
      <c r="L84" s="25" t="n">
        <v>0</v>
      </c>
      <c r="M84" s="24" t="n">
        <f aca="false">N84+U84</f>
        <v>3072</v>
      </c>
      <c r="N84" s="24" t="n">
        <f aca="false">O84+P84+Q84+R84+T84</f>
        <v>3072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387402</v>
      </c>
      <c r="T84" s="25" t="n">
        <v>3072</v>
      </c>
      <c r="U84" s="25" t="n">
        <v>0</v>
      </c>
      <c r="V84" s="24" t="n">
        <f aca="false">D84+M84</f>
        <v>3161801</v>
      </c>
      <c r="W84" s="24" t="n">
        <f aca="false">E84+N84</f>
        <v>3161801</v>
      </c>
      <c r="X84" s="24" t="n">
        <f aca="false">F84+O84</f>
        <v>264318</v>
      </c>
      <c r="Y84" s="24" t="n">
        <f aca="false">G84+P84</f>
        <v>0</v>
      </c>
      <c r="Z84" s="24" t="n">
        <f aca="false">H84+Q84</f>
        <v>2096600</v>
      </c>
      <c r="AA84" s="24" t="n">
        <f aca="false">I84+R84</f>
        <v>513491</v>
      </c>
      <c r="AB84" s="24" t="n">
        <f aca="false">J84+S84</f>
        <v>1530791</v>
      </c>
      <c r="AC84" s="24" t="n">
        <f aca="false">K84+T84</f>
        <v>287392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8" t="s">
        <v>173</v>
      </c>
      <c r="C85" s="29" t="s">
        <v>174</v>
      </c>
      <c r="D85" s="24" t="n">
        <f aca="false">E85+L85</f>
        <v>0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4" t="n">
        <f aca="false">N85+U85</f>
        <v>0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108655</v>
      </c>
      <c r="T85" s="25" t="n">
        <v>0</v>
      </c>
      <c r="U85" s="25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108655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8" t="s">
        <v>175</v>
      </c>
      <c r="C86" s="29" t="s">
        <v>176</v>
      </c>
      <c r="D86" s="24" t="n">
        <f aca="false">E86+L86</f>
        <v>587069</v>
      </c>
      <c r="E86" s="24" t="n">
        <f aca="false">F86+G86+H86+I86+K86</f>
        <v>587069</v>
      </c>
      <c r="F86" s="25" t="n">
        <v>139387</v>
      </c>
      <c r="G86" s="25" t="n">
        <v>12730</v>
      </c>
      <c r="H86" s="25" t="n">
        <v>403300</v>
      </c>
      <c r="I86" s="25" t="n">
        <v>20561</v>
      </c>
      <c r="J86" s="25" t="n">
        <v>325707</v>
      </c>
      <c r="K86" s="25" t="n">
        <v>11091</v>
      </c>
      <c r="L86" s="25" t="n">
        <v>0</v>
      </c>
      <c r="M86" s="24" t="n">
        <f aca="false">N86+U86</f>
        <v>0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4" t="n">
        <f aca="false">D86+M86</f>
        <v>587069</v>
      </c>
      <c r="W86" s="24" t="n">
        <f aca="false">E86+N86</f>
        <v>587069</v>
      </c>
      <c r="X86" s="24" t="n">
        <f aca="false">F86+O86</f>
        <v>139387</v>
      </c>
      <c r="Y86" s="24" t="n">
        <f aca="false">G86+P86</f>
        <v>12730</v>
      </c>
      <c r="Z86" s="24" t="n">
        <f aca="false">H86+Q86</f>
        <v>403300</v>
      </c>
      <c r="AA86" s="24" t="n">
        <f aca="false">I86+R86</f>
        <v>20561</v>
      </c>
      <c r="AB86" s="24" t="n">
        <f aca="false">J86+S86</f>
        <v>325707</v>
      </c>
      <c r="AC86" s="24" t="n">
        <f aca="false">K86+T86</f>
        <v>11091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8" t="s">
        <v>177</v>
      </c>
      <c r="C87" s="30" t="s">
        <v>178</v>
      </c>
      <c r="D87" s="24" t="n">
        <f aca="false">E87+L87</f>
        <v>778773</v>
      </c>
      <c r="E87" s="24" t="n">
        <f aca="false">F87+G87+H87+I87+K87</f>
        <v>691529</v>
      </c>
      <c r="F87" s="25" t="n">
        <v>164380</v>
      </c>
      <c r="G87" s="25" t="n">
        <v>4040</v>
      </c>
      <c r="H87" s="25" t="n">
        <v>394000</v>
      </c>
      <c r="I87" s="25" t="n">
        <v>112344</v>
      </c>
      <c r="J87" s="25" t="n">
        <v>344653</v>
      </c>
      <c r="K87" s="25" t="n">
        <v>16765</v>
      </c>
      <c r="L87" s="25" t="n">
        <v>87244</v>
      </c>
      <c r="M87" s="24" t="n">
        <f aca="false">N87+U87</f>
        <v>118</v>
      </c>
      <c r="N87" s="24" t="n">
        <f aca="false">O87+P87+Q87+R87+T87</f>
        <v>118</v>
      </c>
      <c r="O87" s="25" t="n">
        <v>0</v>
      </c>
      <c r="P87" s="25" t="n">
        <v>0</v>
      </c>
      <c r="Q87" s="25" t="n">
        <v>0</v>
      </c>
      <c r="R87" s="25" t="n">
        <v>118</v>
      </c>
      <c r="S87" s="25" t="n">
        <v>170699</v>
      </c>
      <c r="T87" s="25" t="n">
        <v>0</v>
      </c>
      <c r="U87" s="25" t="n">
        <v>0</v>
      </c>
      <c r="V87" s="24" t="n">
        <f aca="false">D87+M87</f>
        <v>778891</v>
      </c>
      <c r="W87" s="24" t="n">
        <f aca="false">E87+N87</f>
        <v>691647</v>
      </c>
      <c r="X87" s="24" t="n">
        <f aca="false">F87+O87</f>
        <v>164380</v>
      </c>
      <c r="Y87" s="24" t="n">
        <f aca="false">G87+P87</f>
        <v>4040</v>
      </c>
      <c r="Z87" s="24" t="n">
        <f aca="false">H87+Q87</f>
        <v>394000</v>
      </c>
      <c r="AA87" s="24" t="n">
        <f aca="false">I87+R87</f>
        <v>112462</v>
      </c>
      <c r="AB87" s="24" t="n">
        <f aca="false">J87+S87</f>
        <v>515352</v>
      </c>
      <c r="AC87" s="24" t="n">
        <f aca="false">K87+T87</f>
        <v>16765</v>
      </c>
      <c r="AD87" s="24" t="n">
        <f aca="false">L87+U87</f>
        <v>87244</v>
      </c>
    </row>
    <row r="88" customFormat="false" ht="13.5" hidden="false" customHeight="false" outlineLevel="0" collapsed="false">
      <c r="A88" s="21" t="s">
        <v>17</v>
      </c>
      <c r="B88" s="28" t="s">
        <v>179</v>
      </c>
      <c r="C88" s="29" t="s">
        <v>180</v>
      </c>
      <c r="D88" s="24" t="n">
        <f aca="false">E88+L88</f>
        <v>1353438</v>
      </c>
      <c r="E88" s="24" t="n">
        <f aca="false">F88+G88+H88+I88+K88</f>
        <v>1387834</v>
      </c>
      <c r="F88" s="25" t="n">
        <v>272409</v>
      </c>
      <c r="G88" s="25" t="n">
        <v>26400</v>
      </c>
      <c r="H88" s="25" t="n">
        <v>1040300</v>
      </c>
      <c r="I88" s="25" t="n">
        <v>48725</v>
      </c>
      <c r="J88" s="25" t="n">
        <v>274226</v>
      </c>
      <c r="K88" s="25" t="n">
        <v>0</v>
      </c>
      <c r="L88" s="25" t="n">
        <v>-34396</v>
      </c>
      <c r="M88" s="24" t="n">
        <f aca="false">N88+U88</f>
        <v>-34661</v>
      </c>
      <c r="N88" s="24" t="n">
        <f aca="false">O88+P88+Q88+R88+T88</f>
        <v>17</v>
      </c>
      <c r="O88" s="25" t="n">
        <v>0</v>
      </c>
      <c r="P88" s="25" t="n">
        <v>0</v>
      </c>
      <c r="Q88" s="25" t="n">
        <v>0</v>
      </c>
      <c r="R88" s="25" t="n">
        <v>17</v>
      </c>
      <c r="S88" s="25" t="n">
        <v>156647</v>
      </c>
      <c r="T88" s="25" t="n">
        <v>0</v>
      </c>
      <c r="U88" s="25" t="n">
        <v>-34678</v>
      </c>
      <c r="V88" s="24" t="n">
        <f aca="false">D88+M88</f>
        <v>1318777</v>
      </c>
      <c r="W88" s="24" t="n">
        <f aca="false">E88+N88</f>
        <v>1387851</v>
      </c>
      <c r="X88" s="24" t="n">
        <f aca="false">F88+O88</f>
        <v>272409</v>
      </c>
      <c r="Y88" s="24" t="n">
        <f aca="false">G88+P88</f>
        <v>26400</v>
      </c>
      <c r="Z88" s="24" t="n">
        <f aca="false">H88+Q88</f>
        <v>1040300</v>
      </c>
      <c r="AA88" s="24" t="n">
        <f aca="false">I88+R88</f>
        <v>48742</v>
      </c>
      <c r="AB88" s="24" t="n">
        <f aca="false">J88+S88</f>
        <v>430873</v>
      </c>
      <c r="AC88" s="24" t="n">
        <f aca="false">K88+T88</f>
        <v>0</v>
      </c>
      <c r="AD88" s="24" t="n">
        <f aca="false">L88+U88</f>
        <v>-69074</v>
      </c>
    </row>
    <row r="89" customFormat="false" ht="13.5" hidden="false" customHeight="false" outlineLevel="0" collapsed="false">
      <c r="A89" s="21" t="s">
        <v>17</v>
      </c>
      <c r="B89" s="28" t="s">
        <v>181</v>
      </c>
      <c r="C89" s="30" t="s">
        <v>182</v>
      </c>
      <c r="D89" s="24" t="n">
        <f aca="false">E89+L89</f>
        <v>367050</v>
      </c>
      <c r="E89" s="24" t="n">
        <f aca="false">F89+G89+H89+I89+K89</f>
        <v>366648</v>
      </c>
      <c r="F89" s="25" t="n">
        <v>0</v>
      </c>
      <c r="G89" s="25" t="n">
        <v>0</v>
      </c>
      <c r="H89" s="25" t="n">
        <v>0</v>
      </c>
      <c r="I89" s="25" t="n">
        <v>340131</v>
      </c>
      <c r="J89" s="25" t="n">
        <v>599315</v>
      </c>
      <c r="K89" s="25" t="n">
        <v>26517</v>
      </c>
      <c r="L89" s="25" t="n">
        <v>402</v>
      </c>
      <c r="M89" s="24" t="n">
        <f aca="false">N89+U89</f>
        <v>0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4" t="n">
        <f aca="false">D89+M89</f>
        <v>367050</v>
      </c>
      <c r="W89" s="24" t="n">
        <f aca="false">E89+N89</f>
        <v>366648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340131</v>
      </c>
      <c r="AB89" s="24" t="n">
        <f aca="false">J89+S89</f>
        <v>599315</v>
      </c>
      <c r="AC89" s="24" t="n">
        <f aca="false">K89+T89</f>
        <v>26517</v>
      </c>
      <c r="AD89" s="24" t="n">
        <f aca="false">L89+U89</f>
        <v>402</v>
      </c>
    </row>
    <row r="90" customFormat="false" ht="13.5" hidden="false" customHeight="false" outlineLevel="0" collapsed="false">
      <c r="A90" s="21" t="s">
        <v>17</v>
      </c>
      <c r="B90" s="28" t="s">
        <v>183</v>
      </c>
      <c r="C90" s="30" t="s">
        <v>184</v>
      </c>
      <c r="D90" s="24" t="n">
        <f aca="false">E90+L90</f>
        <v>8765</v>
      </c>
      <c r="E90" s="24" t="n">
        <f aca="false">F90+G90+H90+I90+K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34112</v>
      </c>
      <c r="K90" s="25" t="n">
        <v>0</v>
      </c>
      <c r="L90" s="25" t="n">
        <v>8765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4" t="n">
        <f aca="false">D90+M90</f>
        <v>8765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34112</v>
      </c>
      <c r="AC90" s="24" t="n">
        <f aca="false">K90+T90</f>
        <v>0</v>
      </c>
      <c r="AD90" s="24" t="n">
        <f aca="false">L90+U90</f>
        <v>8765</v>
      </c>
    </row>
    <row r="91" customFormat="false" ht="13.5" hidden="false" customHeight="false" outlineLevel="0" collapsed="false">
      <c r="A91" s="21" t="s">
        <v>17</v>
      </c>
      <c r="B91" s="28" t="s">
        <v>185</v>
      </c>
      <c r="C91" s="29" t="s">
        <v>186</v>
      </c>
      <c r="D91" s="24" t="n">
        <f aca="false">E91+L91</f>
        <v>73622</v>
      </c>
      <c r="E91" s="24" t="n">
        <f aca="false">F91+G91+H91+I91+K91</f>
        <v>73622</v>
      </c>
      <c r="F91" s="25" t="n">
        <v>0</v>
      </c>
      <c r="G91" s="25" t="n">
        <v>0</v>
      </c>
      <c r="H91" s="25" t="n">
        <v>0</v>
      </c>
      <c r="I91" s="25" t="n">
        <v>62054</v>
      </c>
      <c r="J91" s="25" t="n">
        <v>697965</v>
      </c>
      <c r="K91" s="25" t="n">
        <v>11568</v>
      </c>
      <c r="L91" s="25" t="n">
        <v>0</v>
      </c>
      <c r="M91" s="24" t="n">
        <f aca="false">N91+U91</f>
        <v>0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4" t="n">
        <f aca="false">D91+M91</f>
        <v>73622</v>
      </c>
      <c r="W91" s="24" t="n">
        <f aca="false">E91+N91</f>
        <v>73622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62054</v>
      </c>
      <c r="AB91" s="24" t="n">
        <f aca="false">J91+S91</f>
        <v>697965</v>
      </c>
      <c r="AC91" s="24" t="n">
        <f aca="false">K91+T91</f>
        <v>11568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8" t="s">
        <v>187</v>
      </c>
      <c r="C92" s="29" t="s">
        <v>188</v>
      </c>
      <c r="D92" s="24" t="n">
        <f aca="false">E92+L92</f>
        <v>78451</v>
      </c>
      <c r="E92" s="24" t="n">
        <f aca="false">F92+G92+H92+I92+K92</f>
        <v>78451</v>
      </c>
      <c r="F92" s="25" t="n">
        <v>0</v>
      </c>
      <c r="G92" s="25" t="n">
        <v>0</v>
      </c>
      <c r="H92" s="25" t="n">
        <v>0</v>
      </c>
      <c r="I92" s="25" t="n">
        <v>38828</v>
      </c>
      <c r="J92" s="25" t="n">
        <v>118059</v>
      </c>
      <c r="K92" s="25" t="n">
        <v>39623</v>
      </c>
      <c r="L92" s="25" t="n">
        <v>0</v>
      </c>
      <c r="M92" s="24" t="n">
        <f aca="false">N92+U92</f>
        <v>8410</v>
      </c>
      <c r="N92" s="24" t="n">
        <f aca="false">O92+P92+Q92+R92+T92</f>
        <v>841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50597</v>
      </c>
      <c r="T92" s="25" t="n">
        <v>8410</v>
      </c>
      <c r="U92" s="25" t="n">
        <v>0</v>
      </c>
      <c r="V92" s="24" t="n">
        <f aca="false">D92+M92</f>
        <v>86861</v>
      </c>
      <c r="W92" s="24" t="n">
        <f aca="false">E92+N92</f>
        <v>86861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38828</v>
      </c>
      <c r="AB92" s="24" t="n">
        <f aca="false">J92+S92</f>
        <v>168656</v>
      </c>
      <c r="AC92" s="24" t="n">
        <f aca="false">K92+T92</f>
        <v>48033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8" t="s">
        <v>189</v>
      </c>
      <c r="C93" s="29" t="s">
        <v>190</v>
      </c>
      <c r="D93" s="24" t="n">
        <f aca="false">E93+L93</f>
        <v>4784</v>
      </c>
      <c r="E93" s="24" t="n">
        <f aca="false">F93+G93+H93+I93+K93</f>
        <v>1500</v>
      </c>
      <c r="F93" s="25" t="n">
        <v>0</v>
      </c>
      <c r="G93" s="25" t="n">
        <v>1500</v>
      </c>
      <c r="H93" s="25" t="n">
        <v>0</v>
      </c>
      <c r="I93" s="25" t="n">
        <v>0</v>
      </c>
      <c r="J93" s="25" t="n">
        <v>40308</v>
      </c>
      <c r="K93" s="25" t="n">
        <v>0</v>
      </c>
      <c r="L93" s="25" t="n">
        <v>3284</v>
      </c>
      <c r="M93" s="24" t="n">
        <f aca="false">N93+U93</f>
        <v>0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4" t="n">
        <f aca="false">D93+M93</f>
        <v>4784</v>
      </c>
      <c r="W93" s="24" t="n">
        <f aca="false">E93+N93</f>
        <v>1500</v>
      </c>
      <c r="X93" s="24" t="n">
        <f aca="false">F93+O93</f>
        <v>0</v>
      </c>
      <c r="Y93" s="24" t="n">
        <f aca="false">G93+P93</f>
        <v>150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40308</v>
      </c>
      <c r="AC93" s="24" t="n">
        <f aca="false">K93+T93</f>
        <v>0</v>
      </c>
      <c r="AD93" s="24" t="n">
        <f aca="false">L93+U93</f>
        <v>3284</v>
      </c>
    </row>
    <row r="94" customFormat="false" ht="13.5" hidden="false" customHeight="false" outlineLevel="0" collapsed="false">
      <c r="A94" s="21" t="s">
        <v>191</v>
      </c>
      <c r="B94" s="21"/>
      <c r="C94" s="21"/>
      <c r="D94" s="31" t="n">
        <f aca="false">SUM(D7:D93)</f>
        <v>30687075</v>
      </c>
      <c r="E94" s="31" t="n">
        <f aca="false">SUM(E7:E93)</f>
        <v>12429153</v>
      </c>
      <c r="F94" s="31" t="n">
        <f aca="false">SUM(F7:F93)</f>
        <v>1651178</v>
      </c>
      <c r="G94" s="31" t="n">
        <f aca="false">SUM(G7:G93)</f>
        <v>81241</v>
      </c>
      <c r="H94" s="31" t="n">
        <f aca="false">SUM(H7:H93)</f>
        <v>6144800</v>
      </c>
      <c r="I94" s="31" t="n">
        <f aca="false">SUM(I7:I93)</f>
        <v>3128204</v>
      </c>
      <c r="J94" s="31" t="n">
        <f aca="false">SUM(J7:J93)</f>
        <v>4702232</v>
      </c>
      <c r="K94" s="31" t="n">
        <f aca="false">SUM(K7:K93)</f>
        <v>1423730</v>
      </c>
      <c r="L94" s="31" t="n">
        <f aca="false">SUM(L7:L93)</f>
        <v>18257922</v>
      </c>
      <c r="M94" s="31" t="n">
        <f aca="false">SUM(M7:M93)</f>
        <v>10287953</v>
      </c>
      <c r="N94" s="31" t="n">
        <f aca="false">SUM(N7:N93)</f>
        <v>4512978</v>
      </c>
      <c r="O94" s="31" t="n">
        <f aca="false">SUM(O7:O93)</f>
        <v>826471</v>
      </c>
      <c r="P94" s="31" t="n">
        <f aca="false">SUM(P7:P93)</f>
        <v>39327</v>
      </c>
      <c r="Q94" s="31" t="n">
        <f aca="false">SUM(Q7:Q93)</f>
        <v>1205300</v>
      </c>
      <c r="R94" s="31" t="n">
        <f aca="false">SUM(R7:R93)</f>
        <v>344080</v>
      </c>
      <c r="S94" s="31" t="n">
        <f aca="false">SUM(S7:S93)</f>
        <v>2010126</v>
      </c>
      <c r="T94" s="31" t="n">
        <f aca="false">SUM(T7:T93)</f>
        <v>2097800</v>
      </c>
      <c r="U94" s="31" t="n">
        <f aca="false">SUM(U7:U93)</f>
        <v>5774975</v>
      </c>
      <c r="V94" s="31" t="n">
        <f aca="false">SUM(V7:V93)</f>
        <v>40975028</v>
      </c>
      <c r="W94" s="31" t="n">
        <f aca="false">SUM(W7:W93)</f>
        <v>16942131</v>
      </c>
      <c r="X94" s="31" t="n">
        <f aca="false">SUM(X7:X93)</f>
        <v>2477649</v>
      </c>
      <c r="Y94" s="31" t="n">
        <f aca="false">SUM(Y7:Y93)</f>
        <v>120568</v>
      </c>
      <c r="Z94" s="31" t="n">
        <f aca="false">SUM(Z7:Z93)</f>
        <v>7350100</v>
      </c>
      <c r="AA94" s="31" t="n">
        <f aca="false">SUM(AA7:AA93)</f>
        <v>3472284</v>
      </c>
      <c r="AB94" s="31" t="n">
        <f aca="false">SUM(AB7:AB93)</f>
        <v>6712358</v>
      </c>
      <c r="AC94" s="31" t="n">
        <f aca="false">SUM(AC7:AC93)</f>
        <v>3521530</v>
      </c>
      <c r="AD94" s="31" t="n">
        <f aca="false">SUM(AD7:AD93)</f>
        <v>24032897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92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9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94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9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96</v>
      </c>
      <c r="E3" s="39"/>
      <c r="F3" s="39"/>
      <c r="G3" s="39"/>
      <c r="H3" s="39"/>
      <c r="I3" s="43"/>
      <c r="J3" s="44" t="s">
        <v>197</v>
      </c>
      <c r="K3" s="42" t="s">
        <v>198</v>
      </c>
      <c r="L3" s="39"/>
      <c r="M3" s="39"/>
      <c r="N3" s="39"/>
      <c r="O3" s="39"/>
      <c r="P3" s="39"/>
      <c r="Q3" s="39"/>
      <c r="R3" s="39"/>
      <c r="S3" s="43"/>
      <c r="T3" s="45" t="s">
        <v>199</v>
      </c>
      <c r="U3" s="45" t="s">
        <v>15</v>
      </c>
      <c r="V3" s="46" t="s">
        <v>6</v>
      </c>
      <c r="W3" s="42" t="s">
        <v>196</v>
      </c>
      <c r="X3" s="39"/>
      <c r="Y3" s="39"/>
      <c r="Z3" s="39"/>
      <c r="AA3" s="39"/>
      <c r="AB3" s="43"/>
      <c r="AC3" s="44" t="s">
        <v>197</v>
      </c>
      <c r="AD3" s="42" t="s">
        <v>198</v>
      </c>
      <c r="AE3" s="39"/>
      <c r="AF3" s="39"/>
      <c r="AG3" s="39"/>
      <c r="AH3" s="39"/>
      <c r="AI3" s="39"/>
      <c r="AJ3" s="39"/>
      <c r="AK3" s="39"/>
      <c r="AL3" s="43"/>
      <c r="AM3" s="45" t="s">
        <v>199</v>
      </c>
      <c r="AN3" s="45" t="s">
        <v>15</v>
      </c>
      <c r="AO3" s="46" t="s">
        <v>6</v>
      </c>
      <c r="AP3" s="42" t="s">
        <v>196</v>
      </c>
      <c r="AQ3" s="39"/>
      <c r="AR3" s="39"/>
      <c r="AS3" s="39"/>
      <c r="AT3" s="39"/>
      <c r="AU3" s="43"/>
      <c r="AV3" s="44" t="s">
        <v>197</v>
      </c>
      <c r="AW3" s="42" t="s">
        <v>198</v>
      </c>
      <c r="AX3" s="39"/>
      <c r="AY3" s="39"/>
      <c r="AZ3" s="39"/>
      <c r="BA3" s="39"/>
      <c r="BB3" s="39"/>
      <c r="BC3" s="39"/>
      <c r="BD3" s="39"/>
      <c r="BE3" s="43"/>
      <c r="BF3" s="45" t="s">
        <v>199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00</v>
      </c>
      <c r="F4" s="48"/>
      <c r="G4" s="49"/>
      <c r="H4" s="43"/>
      <c r="I4" s="50" t="s">
        <v>201</v>
      </c>
      <c r="J4" s="44"/>
      <c r="K4" s="46" t="s">
        <v>6</v>
      </c>
      <c r="L4" s="45" t="s">
        <v>202</v>
      </c>
      <c r="M4" s="42" t="s">
        <v>203</v>
      </c>
      <c r="N4" s="39"/>
      <c r="O4" s="39"/>
      <c r="P4" s="43"/>
      <c r="Q4" s="45" t="s">
        <v>204</v>
      </c>
      <c r="R4" s="45" t="s">
        <v>205</v>
      </c>
      <c r="S4" s="45" t="s">
        <v>15</v>
      </c>
      <c r="T4" s="45"/>
      <c r="U4" s="45"/>
      <c r="V4" s="51"/>
      <c r="W4" s="46" t="s">
        <v>6</v>
      </c>
      <c r="X4" s="47" t="s">
        <v>200</v>
      </c>
      <c r="Y4" s="48"/>
      <c r="Z4" s="49"/>
      <c r="AA4" s="43"/>
      <c r="AB4" s="50" t="s">
        <v>201</v>
      </c>
      <c r="AC4" s="44"/>
      <c r="AD4" s="46" t="s">
        <v>6</v>
      </c>
      <c r="AE4" s="45" t="s">
        <v>202</v>
      </c>
      <c r="AF4" s="42" t="s">
        <v>203</v>
      </c>
      <c r="AG4" s="39"/>
      <c r="AH4" s="39"/>
      <c r="AI4" s="43"/>
      <c r="AJ4" s="45" t="s">
        <v>204</v>
      </c>
      <c r="AK4" s="45" t="s">
        <v>205</v>
      </c>
      <c r="AL4" s="45" t="s">
        <v>15</v>
      </c>
      <c r="AM4" s="45"/>
      <c r="AN4" s="45"/>
      <c r="AO4" s="51"/>
      <c r="AP4" s="46" t="s">
        <v>6</v>
      </c>
      <c r="AQ4" s="47" t="s">
        <v>200</v>
      </c>
      <c r="AR4" s="48"/>
      <c r="AS4" s="49"/>
      <c r="AT4" s="43"/>
      <c r="AU4" s="50" t="s">
        <v>201</v>
      </c>
      <c r="AV4" s="44"/>
      <c r="AW4" s="46" t="s">
        <v>6</v>
      </c>
      <c r="AX4" s="45" t="s">
        <v>202</v>
      </c>
      <c r="AY4" s="42" t="s">
        <v>203</v>
      </c>
      <c r="AZ4" s="39"/>
      <c r="BA4" s="39"/>
      <c r="BB4" s="43"/>
      <c r="BC4" s="45" t="s">
        <v>204</v>
      </c>
      <c r="BD4" s="45" t="s">
        <v>205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06</v>
      </c>
      <c r="G5" s="50" t="s">
        <v>207</v>
      </c>
      <c r="H5" s="50" t="s">
        <v>15</v>
      </c>
      <c r="I5" s="50"/>
      <c r="J5" s="44"/>
      <c r="K5" s="51"/>
      <c r="L5" s="45"/>
      <c r="M5" s="46" t="s">
        <v>6</v>
      </c>
      <c r="N5" s="45" t="s">
        <v>208</v>
      </c>
      <c r="O5" s="45" t="s">
        <v>209</v>
      </c>
      <c r="P5" s="45" t="s">
        <v>210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06</v>
      </c>
      <c r="Z5" s="50" t="s">
        <v>207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08</v>
      </c>
      <c r="AH5" s="45" t="s">
        <v>209</v>
      </c>
      <c r="AI5" s="45" t="s">
        <v>210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06</v>
      </c>
      <c r="AS5" s="50" t="s">
        <v>207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08</v>
      </c>
      <c r="BA5" s="45" t="s">
        <v>209</v>
      </c>
      <c r="BB5" s="45" t="s">
        <v>210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397725</v>
      </c>
      <c r="E7" s="24" t="n">
        <f aca="false">SUM(F7:H7)</f>
        <v>397725</v>
      </c>
      <c r="F7" s="25" t="n">
        <v>396875</v>
      </c>
      <c r="G7" s="25" t="n">
        <v>0</v>
      </c>
      <c r="H7" s="25" t="n">
        <v>850</v>
      </c>
      <c r="I7" s="25" t="n">
        <v>0</v>
      </c>
      <c r="J7" s="25" t="n">
        <v>0</v>
      </c>
      <c r="K7" s="24" t="n">
        <f aca="false">L7+M7+Q7+R7+S7</f>
        <v>2540827</v>
      </c>
      <c r="L7" s="25" t="n">
        <v>1083093</v>
      </c>
      <c r="M7" s="25" t="n">
        <f aca="false">SUM(N7:P7)</f>
        <v>277220</v>
      </c>
      <c r="N7" s="25" t="n">
        <v>34609</v>
      </c>
      <c r="O7" s="25" t="n">
        <v>240734</v>
      </c>
      <c r="P7" s="25" t="n">
        <v>1877</v>
      </c>
      <c r="Q7" s="25" t="n">
        <v>58220</v>
      </c>
      <c r="R7" s="25" t="n">
        <v>897577</v>
      </c>
      <c r="S7" s="25" t="n">
        <v>224717</v>
      </c>
      <c r="T7" s="25" t="n">
        <v>0</v>
      </c>
      <c r="U7" s="25" t="n">
        <v>0</v>
      </c>
      <c r="V7" s="24" t="n">
        <f aca="false">D7+K7+U7</f>
        <v>2938552</v>
      </c>
      <c r="W7" s="24" t="n">
        <f aca="false">X7+AB7</f>
        <v>123387</v>
      </c>
      <c r="X7" s="24" t="n">
        <f aca="false">SUM(Y7:AA7)</f>
        <v>123387</v>
      </c>
      <c r="Y7" s="25" t="n">
        <v>123387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513140</v>
      </c>
      <c r="AE7" s="25" t="n">
        <v>204828</v>
      </c>
      <c r="AF7" s="25" t="n">
        <f aca="false">SUM(AG7:AI7)</f>
        <v>206547</v>
      </c>
      <c r="AG7" s="25" t="n">
        <v>20651</v>
      </c>
      <c r="AH7" s="25" t="n">
        <v>185896</v>
      </c>
      <c r="AI7" s="25" t="n">
        <v>0</v>
      </c>
      <c r="AJ7" s="25" t="n">
        <v>0</v>
      </c>
      <c r="AK7" s="25" t="n">
        <v>85987</v>
      </c>
      <c r="AL7" s="25" t="n">
        <v>15778</v>
      </c>
      <c r="AM7" s="25" t="n">
        <v>0</v>
      </c>
      <c r="AN7" s="25" t="n">
        <v>0</v>
      </c>
      <c r="AO7" s="24" t="n">
        <f aca="false">W7+AD7+AN7</f>
        <v>636527</v>
      </c>
      <c r="AP7" s="24" t="n">
        <f aca="false">D7+W7</f>
        <v>521112</v>
      </c>
      <c r="AQ7" s="24" t="n">
        <f aca="false">E7+X7</f>
        <v>521112</v>
      </c>
      <c r="AR7" s="24" t="n">
        <f aca="false">F7+Y7</f>
        <v>520262</v>
      </c>
      <c r="AS7" s="24" t="n">
        <f aca="false">G7+Z7</f>
        <v>0</v>
      </c>
      <c r="AT7" s="24" t="n">
        <f aca="false">H7+AA7</f>
        <v>850</v>
      </c>
      <c r="AU7" s="24" t="n">
        <f aca="false">I7+AB7</f>
        <v>0</v>
      </c>
      <c r="AV7" s="24" t="n">
        <f aca="false">J7+AC7</f>
        <v>0</v>
      </c>
      <c r="AW7" s="24" t="n">
        <f aca="false">K7+AD7</f>
        <v>3053967</v>
      </c>
      <c r="AX7" s="24" t="n">
        <f aca="false">L7+AE7</f>
        <v>1287921</v>
      </c>
      <c r="AY7" s="24" t="n">
        <f aca="false">M7+AF7</f>
        <v>483767</v>
      </c>
      <c r="AZ7" s="24" t="n">
        <f aca="false">N7+AG7</f>
        <v>55260</v>
      </c>
      <c r="BA7" s="24" t="n">
        <f aca="false">O7+AH7</f>
        <v>426630</v>
      </c>
      <c r="BB7" s="24" t="n">
        <f aca="false">P7+AI7</f>
        <v>1877</v>
      </c>
      <c r="BC7" s="24" t="n">
        <f aca="false">Q7+AJ7</f>
        <v>58220</v>
      </c>
      <c r="BD7" s="24" t="n">
        <f aca="false">R7+AK7</f>
        <v>983564</v>
      </c>
      <c r="BE7" s="24" t="n">
        <f aca="false">S7+AL7</f>
        <v>240495</v>
      </c>
      <c r="BF7" s="24" t="n">
        <f aca="false">T7+AM7</f>
        <v>0</v>
      </c>
      <c r="BG7" s="24" t="n">
        <f aca="false">U7+AN7</f>
        <v>0</v>
      </c>
      <c r="BH7" s="24" t="n">
        <f aca="false">V7+AO7</f>
        <v>3575079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15871</v>
      </c>
      <c r="E8" s="24" t="n">
        <f aca="false">SUM(F8:H8)</f>
        <v>211175</v>
      </c>
      <c r="F8" s="25" t="n">
        <v>0</v>
      </c>
      <c r="G8" s="25" t="n">
        <v>3968</v>
      </c>
      <c r="H8" s="25" t="n">
        <v>207207</v>
      </c>
      <c r="I8" s="25" t="n">
        <v>4696</v>
      </c>
      <c r="J8" s="25" t="n">
        <v>598931</v>
      </c>
      <c r="K8" s="24" t="n">
        <f aca="false">L8+M8+Q8+R8+S8</f>
        <v>1294460</v>
      </c>
      <c r="L8" s="25" t="n">
        <v>723184</v>
      </c>
      <c r="M8" s="25" t="n">
        <f aca="false">SUM(N8:P8)</f>
        <v>55224</v>
      </c>
      <c r="N8" s="25" t="n">
        <v>32871</v>
      </c>
      <c r="O8" s="25" t="n">
        <v>0</v>
      </c>
      <c r="P8" s="25" t="n">
        <v>22353</v>
      </c>
      <c r="Q8" s="25" t="n">
        <v>33212</v>
      </c>
      <c r="R8" s="25" t="n">
        <v>482840</v>
      </c>
      <c r="S8" s="25" t="n">
        <v>0</v>
      </c>
      <c r="T8" s="25" t="n">
        <v>328472</v>
      </c>
      <c r="U8" s="25" t="n">
        <v>1240120</v>
      </c>
      <c r="V8" s="24" t="n">
        <f aca="false">D8+K8+U8</f>
        <v>2750451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0694</v>
      </c>
      <c r="AE8" s="25" t="n">
        <v>7837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2857</v>
      </c>
      <c r="AL8" s="25" t="n">
        <v>0</v>
      </c>
      <c r="AM8" s="25" t="n">
        <v>188859</v>
      </c>
      <c r="AN8" s="25" t="n">
        <v>29854</v>
      </c>
      <c r="AO8" s="24" t="n">
        <f aca="false">W8+AD8+AN8</f>
        <v>40548</v>
      </c>
      <c r="AP8" s="24" t="n">
        <f aca="false">D8+W8</f>
        <v>215871</v>
      </c>
      <c r="AQ8" s="24" t="n">
        <f aca="false">E8+X8</f>
        <v>211175</v>
      </c>
      <c r="AR8" s="24" t="n">
        <f aca="false">F8+Y8</f>
        <v>0</v>
      </c>
      <c r="AS8" s="24" t="n">
        <f aca="false">G8+Z8</f>
        <v>3968</v>
      </c>
      <c r="AT8" s="24" t="n">
        <f aca="false">H8+AA8</f>
        <v>207207</v>
      </c>
      <c r="AU8" s="24" t="n">
        <f aca="false">I8+AB8</f>
        <v>4696</v>
      </c>
      <c r="AV8" s="24" t="n">
        <f aca="false">J8+AC8</f>
        <v>598931</v>
      </c>
      <c r="AW8" s="24" t="n">
        <f aca="false">K8+AD8</f>
        <v>1305154</v>
      </c>
      <c r="AX8" s="24" t="n">
        <f aca="false">L8+AE8</f>
        <v>731021</v>
      </c>
      <c r="AY8" s="24" t="n">
        <f aca="false">M8+AF8</f>
        <v>55224</v>
      </c>
      <c r="AZ8" s="24" t="n">
        <f aca="false">N8+AG8</f>
        <v>32871</v>
      </c>
      <c r="BA8" s="24" t="n">
        <f aca="false">O8+AH8</f>
        <v>0</v>
      </c>
      <c r="BB8" s="24" t="n">
        <f aca="false">P8+AI8</f>
        <v>22353</v>
      </c>
      <c r="BC8" s="24" t="n">
        <f aca="false">Q8+AJ8</f>
        <v>33212</v>
      </c>
      <c r="BD8" s="24" t="n">
        <f aca="false">R8+AK8</f>
        <v>485697</v>
      </c>
      <c r="BE8" s="24" t="n">
        <f aca="false">S8+AL8</f>
        <v>0</v>
      </c>
      <c r="BF8" s="24" t="n">
        <f aca="false">T8+AM8</f>
        <v>517331</v>
      </c>
      <c r="BG8" s="24" t="n">
        <f aca="false">U8+AN8</f>
        <v>1269974</v>
      </c>
      <c r="BH8" s="24" t="n">
        <f aca="false">V8+AO8</f>
        <v>2790999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617900</v>
      </c>
      <c r="L9" s="25" t="n">
        <v>288508</v>
      </c>
      <c r="M9" s="25" t="n">
        <f aca="false">SUM(N9:P9)</f>
        <v>19502</v>
      </c>
      <c r="N9" s="25" t="n">
        <v>11342</v>
      </c>
      <c r="O9" s="25" t="n">
        <v>0</v>
      </c>
      <c r="P9" s="25" t="n">
        <v>8160</v>
      </c>
      <c r="Q9" s="25" t="n">
        <v>5390</v>
      </c>
      <c r="R9" s="25" t="n">
        <v>304500</v>
      </c>
      <c r="S9" s="25" t="n">
        <v>0</v>
      </c>
      <c r="T9" s="25" t="n">
        <v>317255</v>
      </c>
      <c r="U9" s="25" t="n">
        <v>13346</v>
      </c>
      <c r="V9" s="24" t="n">
        <f aca="false">D9+K9+U9</f>
        <v>631246</v>
      </c>
      <c r="W9" s="24" t="n">
        <f aca="false">X9+AB9</f>
        <v>3005077</v>
      </c>
      <c r="X9" s="24" t="n">
        <f aca="false">SUM(Y9:AA9)</f>
        <v>3005077</v>
      </c>
      <c r="Y9" s="25" t="n">
        <v>3005077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97495</v>
      </c>
      <c r="AE9" s="25" t="n">
        <v>68587</v>
      </c>
      <c r="AF9" s="25" t="n">
        <f aca="false">SUM(AG9:AI9)</f>
        <v>88458</v>
      </c>
      <c r="AG9" s="25" t="n">
        <v>38967</v>
      </c>
      <c r="AH9" s="25" t="n">
        <v>49491</v>
      </c>
      <c r="AI9" s="25" t="n">
        <v>0</v>
      </c>
      <c r="AJ9" s="25" t="n">
        <v>0</v>
      </c>
      <c r="AK9" s="25" t="n">
        <v>40450</v>
      </c>
      <c r="AL9" s="25" t="n">
        <v>0</v>
      </c>
      <c r="AM9" s="25" t="n">
        <v>0</v>
      </c>
      <c r="AN9" s="25" t="n">
        <v>0</v>
      </c>
      <c r="AO9" s="24" t="n">
        <f aca="false">W9+AD9+AN9</f>
        <v>3202572</v>
      </c>
      <c r="AP9" s="24" t="n">
        <f aca="false">D9+W9</f>
        <v>3005077</v>
      </c>
      <c r="AQ9" s="24" t="n">
        <f aca="false">E9+X9</f>
        <v>3005077</v>
      </c>
      <c r="AR9" s="24" t="n">
        <f aca="false">F9+Y9</f>
        <v>3005077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815395</v>
      </c>
      <c r="AX9" s="24" t="n">
        <f aca="false">L9+AE9</f>
        <v>357095</v>
      </c>
      <c r="AY9" s="24" t="n">
        <f aca="false">M9+AF9</f>
        <v>107960</v>
      </c>
      <c r="AZ9" s="24" t="n">
        <f aca="false">N9+AG9</f>
        <v>50309</v>
      </c>
      <c r="BA9" s="24" t="n">
        <f aca="false">O9+AH9</f>
        <v>49491</v>
      </c>
      <c r="BB9" s="24" t="n">
        <f aca="false">P9+AI9</f>
        <v>8160</v>
      </c>
      <c r="BC9" s="24" t="n">
        <f aca="false">Q9+AJ9</f>
        <v>5390</v>
      </c>
      <c r="BD9" s="24" t="n">
        <f aca="false">R9+AK9</f>
        <v>344950</v>
      </c>
      <c r="BE9" s="24" t="n">
        <f aca="false">S9+AL9</f>
        <v>0</v>
      </c>
      <c r="BF9" s="24" t="n">
        <f aca="false">T9+AM9</f>
        <v>317255</v>
      </c>
      <c r="BG9" s="24" t="n">
        <f aca="false">U9+AN9</f>
        <v>13346</v>
      </c>
      <c r="BH9" s="24" t="n">
        <f aca="false">V9+AO9</f>
        <v>3833818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164119</v>
      </c>
      <c r="E10" s="24" t="n">
        <f aca="false">SUM(F10:H10)</f>
        <v>164119</v>
      </c>
      <c r="F10" s="25" t="n">
        <v>714</v>
      </c>
      <c r="G10" s="25" t="n">
        <v>163405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997152</v>
      </c>
      <c r="L10" s="25" t="n">
        <v>286494</v>
      </c>
      <c r="M10" s="25" t="n">
        <f aca="false">SUM(N10:P10)</f>
        <v>276068</v>
      </c>
      <c r="N10" s="25" t="n">
        <v>0</v>
      </c>
      <c r="O10" s="25" t="n">
        <v>273940</v>
      </c>
      <c r="P10" s="25" t="n">
        <v>2128</v>
      </c>
      <c r="Q10" s="25" t="n">
        <v>0</v>
      </c>
      <c r="R10" s="25" t="n">
        <v>434590</v>
      </c>
      <c r="S10" s="25" t="n">
        <v>0</v>
      </c>
      <c r="T10" s="25" t="n">
        <v>0</v>
      </c>
      <c r="U10" s="25" t="n">
        <v>3215</v>
      </c>
      <c r="V10" s="24" t="n">
        <f aca="false">D10+K10+U10</f>
        <v>1164486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203186</v>
      </c>
      <c r="AE10" s="25" t="n">
        <v>23129</v>
      </c>
      <c r="AF10" s="25" t="n">
        <f aca="false">SUM(AG10:AI10)</f>
        <v>138057</v>
      </c>
      <c r="AG10" s="25" t="n">
        <v>0</v>
      </c>
      <c r="AH10" s="25" t="n">
        <v>138057</v>
      </c>
      <c r="AI10" s="25" t="n">
        <v>0</v>
      </c>
      <c r="AJ10" s="25" t="n">
        <v>0</v>
      </c>
      <c r="AK10" s="25" t="n">
        <v>42000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203186</v>
      </c>
      <c r="AP10" s="24" t="n">
        <f aca="false">D10+W10</f>
        <v>164119</v>
      </c>
      <c r="AQ10" s="24" t="n">
        <f aca="false">E10+X10</f>
        <v>164119</v>
      </c>
      <c r="AR10" s="24" t="n">
        <f aca="false">F10+Y10</f>
        <v>714</v>
      </c>
      <c r="AS10" s="24" t="n">
        <f aca="false">G10+Z10</f>
        <v>163405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1200338</v>
      </c>
      <c r="AX10" s="24" t="n">
        <f aca="false">L10+AE10</f>
        <v>309623</v>
      </c>
      <c r="AY10" s="24" t="n">
        <f aca="false">M10+AF10</f>
        <v>414125</v>
      </c>
      <c r="AZ10" s="24" t="n">
        <f aca="false">N10+AG10</f>
        <v>0</v>
      </c>
      <c r="BA10" s="24" t="n">
        <f aca="false">O10+AH10</f>
        <v>411997</v>
      </c>
      <c r="BB10" s="24" t="n">
        <f aca="false">P10+AI10</f>
        <v>2128</v>
      </c>
      <c r="BC10" s="24" t="n">
        <f aca="false">Q10+AJ10</f>
        <v>0</v>
      </c>
      <c r="BD10" s="24" t="n">
        <f aca="false">R10+AK10</f>
        <v>476590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3215</v>
      </c>
      <c r="BH10" s="24" t="n">
        <f aca="false">V10+AO10</f>
        <v>1367672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932925</v>
      </c>
      <c r="E11" s="24" t="n">
        <f aca="false">SUM(F11:H11)</f>
        <v>926394</v>
      </c>
      <c r="F11" s="25" t="n">
        <v>926394</v>
      </c>
      <c r="G11" s="25" t="n">
        <v>0</v>
      </c>
      <c r="H11" s="25" t="n">
        <v>0</v>
      </c>
      <c r="I11" s="25" t="n">
        <v>6531</v>
      </c>
      <c r="J11" s="25" t="n">
        <v>11099</v>
      </c>
      <c r="K11" s="24" t="n">
        <f aca="false">L11+M11+Q11+R11+S11</f>
        <v>1428985</v>
      </c>
      <c r="L11" s="25" t="n">
        <v>384412</v>
      </c>
      <c r="M11" s="25" t="n">
        <f aca="false">SUM(N11:P11)</f>
        <v>295240</v>
      </c>
      <c r="N11" s="25" t="n">
        <v>11610</v>
      </c>
      <c r="O11" s="25" t="n">
        <v>281303</v>
      </c>
      <c r="P11" s="25" t="n">
        <v>2327</v>
      </c>
      <c r="Q11" s="25" t="n">
        <v>0</v>
      </c>
      <c r="R11" s="25" t="n">
        <v>749333</v>
      </c>
      <c r="S11" s="25" t="n">
        <v>0</v>
      </c>
      <c r="T11" s="25" t="n">
        <v>11005</v>
      </c>
      <c r="U11" s="25" t="n">
        <v>0</v>
      </c>
      <c r="V11" s="24" t="n">
        <f aca="false">D11+K11+U11</f>
        <v>2361910</v>
      </c>
      <c r="W11" s="24" t="n">
        <f aca="false">X11+AB11</f>
        <v>5511</v>
      </c>
      <c r="X11" s="24" t="n">
        <f aca="false">SUM(Y11:AA11)</f>
        <v>5511</v>
      </c>
      <c r="Y11" s="25" t="n">
        <v>5511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228245</v>
      </c>
      <c r="AE11" s="25" t="n">
        <v>49069</v>
      </c>
      <c r="AF11" s="25" t="n">
        <f aca="false">SUM(AG11:AI11)</f>
        <v>63825</v>
      </c>
      <c r="AG11" s="25" t="n">
        <v>1001</v>
      </c>
      <c r="AH11" s="25" t="n">
        <v>62824</v>
      </c>
      <c r="AI11" s="25" t="n">
        <v>0</v>
      </c>
      <c r="AJ11" s="25" t="n">
        <v>0</v>
      </c>
      <c r="AK11" s="25" t="n">
        <v>85856</v>
      </c>
      <c r="AL11" s="25" t="n">
        <v>29495</v>
      </c>
      <c r="AM11" s="25" t="n">
        <v>0</v>
      </c>
      <c r="AN11" s="25" t="n">
        <v>0</v>
      </c>
      <c r="AO11" s="24" t="n">
        <f aca="false">W11+AD11+AN11</f>
        <v>233756</v>
      </c>
      <c r="AP11" s="24" t="n">
        <f aca="false">D11+W11</f>
        <v>938436</v>
      </c>
      <c r="AQ11" s="24" t="n">
        <f aca="false">E11+X11</f>
        <v>931905</v>
      </c>
      <c r="AR11" s="24" t="n">
        <f aca="false">F11+Y11</f>
        <v>931905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6531</v>
      </c>
      <c r="AV11" s="24" t="n">
        <f aca="false">J11+AC11</f>
        <v>11099</v>
      </c>
      <c r="AW11" s="24" t="n">
        <f aca="false">K11+AD11</f>
        <v>1657230</v>
      </c>
      <c r="AX11" s="24" t="n">
        <f aca="false">L11+AE11</f>
        <v>433481</v>
      </c>
      <c r="AY11" s="24" t="n">
        <f aca="false">M11+AF11</f>
        <v>359065</v>
      </c>
      <c r="AZ11" s="24" t="n">
        <f aca="false">N11+AG11</f>
        <v>12611</v>
      </c>
      <c r="BA11" s="24" t="n">
        <f aca="false">O11+AH11</f>
        <v>344127</v>
      </c>
      <c r="BB11" s="24" t="n">
        <f aca="false">P11+AI11</f>
        <v>2327</v>
      </c>
      <c r="BC11" s="24" t="n">
        <f aca="false">Q11+AJ11</f>
        <v>0</v>
      </c>
      <c r="BD11" s="24" t="n">
        <f aca="false">R11+AK11</f>
        <v>835189</v>
      </c>
      <c r="BE11" s="24" t="n">
        <f aca="false">S11+AL11</f>
        <v>29495</v>
      </c>
      <c r="BF11" s="24" t="n">
        <f aca="false">T11+AM11</f>
        <v>11005</v>
      </c>
      <c r="BG11" s="24" t="n">
        <f aca="false">U11+AN11</f>
        <v>0</v>
      </c>
      <c r="BH11" s="24" t="n">
        <f aca="false">V11+AO11</f>
        <v>2595666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71130</v>
      </c>
      <c r="K12" s="24" t="n">
        <f aca="false">L12+M12+Q12+R12+S12</f>
        <v>224310</v>
      </c>
      <c r="L12" s="25" t="n">
        <v>158684</v>
      </c>
      <c r="M12" s="25" t="n">
        <f aca="false">SUM(N12:P12)</f>
        <v>39268</v>
      </c>
      <c r="N12" s="25" t="n">
        <v>8718</v>
      </c>
      <c r="O12" s="25" t="n">
        <v>15313</v>
      </c>
      <c r="P12" s="25" t="n">
        <v>15237</v>
      </c>
      <c r="Q12" s="25" t="n">
        <v>0</v>
      </c>
      <c r="R12" s="25" t="n">
        <v>25938</v>
      </c>
      <c r="S12" s="25" t="n">
        <v>420</v>
      </c>
      <c r="T12" s="25" t="n">
        <v>162658</v>
      </c>
      <c r="U12" s="25" t="n">
        <v>29845</v>
      </c>
      <c r="V12" s="24" t="n">
        <f aca="false">D12+K12+U12</f>
        <v>254155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6074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1638</v>
      </c>
      <c r="AL12" s="25" t="n">
        <v>24436</v>
      </c>
      <c r="AM12" s="25" t="n">
        <v>109077</v>
      </c>
      <c r="AN12" s="25" t="n">
        <v>0</v>
      </c>
      <c r="AO12" s="24" t="n">
        <f aca="false">W12+AD12+AN12</f>
        <v>26074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71130</v>
      </c>
      <c r="AW12" s="24" t="n">
        <f aca="false">K12+AD12</f>
        <v>250384</v>
      </c>
      <c r="AX12" s="24" t="n">
        <f aca="false">L12+AE12</f>
        <v>158684</v>
      </c>
      <c r="AY12" s="24" t="n">
        <f aca="false">M12+AF12</f>
        <v>39268</v>
      </c>
      <c r="AZ12" s="24" t="n">
        <f aca="false">N12+AG12</f>
        <v>8718</v>
      </c>
      <c r="BA12" s="24" t="n">
        <f aca="false">O12+AH12</f>
        <v>15313</v>
      </c>
      <c r="BB12" s="24" t="n">
        <f aca="false">P12+AI12</f>
        <v>15237</v>
      </c>
      <c r="BC12" s="24" t="n">
        <f aca="false">Q12+AJ12</f>
        <v>0</v>
      </c>
      <c r="BD12" s="24" t="n">
        <f aca="false">R12+AK12</f>
        <v>27576</v>
      </c>
      <c r="BE12" s="24" t="n">
        <f aca="false">S12+AL12</f>
        <v>24856</v>
      </c>
      <c r="BF12" s="24" t="n">
        <f aca="false">T12+AM12</f>
        <v>271735</v>
      </c>
      <c r="BG12" s="24" t="n">
        <f aca="false">U12+AN12</f>
        <v>29845</v>
      </c>
      <c r="BH12" s="24" t="n">
        <f aca="false">V12+AO12</f>
        <v>280229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2913</v>
      </c>
      <c r="E13" s="24" t="n">
        <f aca="false">SUM(F13:H13)</f>
        <v>2913</v>
      </c>
      <c r="F13" s="25" t="n">
        <v>2913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793771</v>
      </c>
      <c r="L13" s="25" t="n">
        <v>146501</v>
      </c>
      <c r="M13" s="25" t="n">
        <f aca="false">SUM(N13:P13)</f>
        <v>78968</v>
      </c>
      <c r="N13" s="25" t="n">
        <v>0</v>
      </c>
      <c r="O13" s="25" t="n">
        <v>70795</v>
      </c>
      <c r="P13" s="25" t="n">
        <v>8173</v>
      </c>
      <c r="Q13" s="25" t="n">
        <v>493</v>
      </c>
      <c r="R13" s="25" t="n">
        <v>560398</v>
      </c>
      <c r="S13" s="25" t="n">
        <v>7411</v>
      </c>
      <c r="T13" s="25" t="n">
        <v>0</v>
      </c>
      <c r="U13" s="25" t="n">
        <v>22189</v>
      </c>
      <c r="V13" s="24" t="n">
        <f aca="false">D13+K13+U13</f>
        <v>818873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39249</v>
      </c>
      <c r="AN13" s="25" t="n">
        <v>0</v>
      </c>
      <c r="AO13" s="24" t="n">
        <f aca="false">W13+AD13+AN13</f>
        <v>0</v>
      </c>
      <c r="AP13" s="24" t="n">
        <f aca="false">D13+W13</f>
        <v>2913</v>
      </c>
      <c r="AQ13" s="24" t="n">
        <f aca="false">E13+X13</f>
        <v>2913</v>
      </c>
      <c r="AR13" s="24" t="n">
        <f aca="false">F13+Y13</f>
        <v>2913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793771</v>
      </c>
      <c r="AX13" s="24" t="n">
        <f aca="false">L13+AE13</f>
        <v>146501</v>
      </c>
      <c r="AY13" s="24" t="n">
        <f aca="false">M13+AF13</f>
        <v>78968</v>
      </c>
      <c r="AZ13" s="24" t="n">
        <f aca="false">N13+AG13</f>
        <v>0</v>
      </c>
      <c r="BA13" s="24" t="n">
        <f aca="false">O13+AH13</f>
        <v>70795</v>
      </c>
      <c r="BB13" s="24" t="n">
        <f aca="false">P13+AI13</f>
        <v>8173</v>
      </c>
      <c r="BC13" s="24" t="n">
        <f aca="false">Q13+AJ13</f>
        <v>493</v>
      </c>
      <c r="BD13" s="24" t="n">
        <f aca="false">R13+AK13</f>
        <v>560398</v>
      </c>
      <c r="BE13" s="24" t="n">
        <f aca="false">S13+AL13</f>
        <v>7411</v>
      </c>
      <c r="BF13" s="24" t="n">
        <f aca="false">T13+AM13</f>
        <v>139249</v>
      </c>
      <c r="BG13" s="24" t="n">
        <f aca="false">U13+AN13</f>
        <v>22189</v>
      </c>
      <c r="BH13" s="24" t="n">
        <f aca="false">V13+AO13</f>
        <v>818873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7308</v>
      </c>
      <c r="K14" s="24" t="n">
        <f aca="false">L14+M14+Q14+R14+S14</f>
        <v>198075</v>
      </c>
      <c r="L14" s="25" t="n">
        <v>75042</v>
      </c>
      <c r="M14" s="25" t="n">
        <f aca="false">SUM(N14:P14)</f>
        <v>7072</v>
      </c>
      <c r="N14" s="25" t="n">
        <v>7072</v>
      </c>
      <c r="O14" s="25" t="n">
        <v>0</v>
      </c>
      <c r="P14" s="25" t="n">
        <v>0</v>
      </c>
      <c r="Q14" s="25" t="n">
        <v>0</v>
      </c>
      <c r="R14" s="25" t="n">
        <v>115961</v>
      </c>
      <c r="S14" s="25" t="n">
        <v>0</v>
      </c>
      <c r="T14" s="25" t="n">
        <v>130963</v>
      </c>
      <c r="U14" s="25" t="n">
        <v>54668</v>
      </c>
      <c r="V14" s="24" t="n">
        <f aca="false">D14+K14+U14</f>
        <v>252743</v>
      </c>
      <c r="W14" s="24" t="n">
        <f aca="false">X14+AB14</f>
        <v>14652</v>
      </c>
      <c r="X14" s="24" t="n">
        <f aca="false">SUM(Y14:AA14)</f>
        <v>14652</v>
      </c>
      <c r="Y14" s="25" t="n">
        <v>14652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26348</v>
      </c>
      <c r="AE14" s="25" t="n">
        <v>6517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19831</v>
      </c>
      <c r="AL14" s="25" t="n">
        <v>0</v>
      </c>
      <c r="AM14" s="25" t="n">
        <v>75516</v>
      </c>
      <c r="AN14" s="25" t="n">
        <v>91780</v>
      </c>
      <c r="AO14" s="24" t="n">
        <f aca="false">W14+AD14+AN14</f>
        <v>132780</v>
      </c>
      <c r="AP14" s="24" t="n">
        <f aca="false">D14+W14</f>
        <v>14652</v>
      </c>
      <c r="AQ14" s="24" t="n">
        <f aca="false">E14+X14</f>
        <v>14652</v>
      </c>
      <c r="AR14" s="24" t="n">
        <f aca="false">F14+Y14</f>
        <v>14652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7308</v>
      </c>
      <c r="AW14" s="24" t="n">
        <f aca="false">K14+AD14</f>
        <v>224423</v>
      </c>
      <c r="AX14" s="24" t="n">
        <f aca="false">L14+AE14</f>
        <v>81559</v>
      </c>
      <c r="AY14" s="24" t="n">
        <f aca="false">M14+AF14</f>
        <v>7072</v>
      </c>
      <c r="AZ14" s="24" t="n">
        <f aca="false">N14+AG14</f>
        <v>7072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135792</v>
      </c>
      <c r="BE14" s="24" t="n">
        <f aca="false">S14+AL14</f>
        <v>0</v>
      </c>
      <c r="BF14" s="24" t="n">
        <f aca="false">T14+AM14</f>
        <v>206479</v>
      </c>
      <c r="BG14" s="24" t="n">
        <f aca="false">U14+AN14</f>
        <v>146448</v>
      </c>
      <c r="BH14" s="24" t="n">
        <f aca="false">V14+AO14</f>
        <v>385523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31537</v>
      </c>
      <c r="E15" s="24" t="n">
        <f aca="false">SUM(F15:H15)</f>
        <v>31537</v>
      </c>
      <c r="F15" s="25" t="n">
        <v>31537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475458</v>
      </c>
      <c r="L15" s="25" t="n">
        <v>112892</v>
      </c>
      <c r="M15" s="25" t="n">
        <f aca="false">SUM(N15:P15)</f>
        <v>170656</v>
      </c>
      <c r="N15" s="25" t="n">
        <v>7665</v>
      </c>
      <c r="O15" s="25" t="n">
        <v>121118</v>
      </c>
      <c r="P15" s="25" t="n">
        <v>41873</v>
      </c>
      <c r="Q15" s="25" t="n">
        <v>0</v>
      </c>
      <c r="R15" s="25" t="n">
        <v>191910</v>
      </c>
      <c r="S15" s="25" t="n">
        <v>0</v>
      </c>
      <c r="T15" s="25" t="n">
        <v>17267</v>
      </c>
      <c r="U15" s="25" t="n">
        <v>24050</v>
      </c>
      <c r="V15" s="24" t="n">
        <f aca="false">D15+K15+U15</f>
        <v>531045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3377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38096</v>
      </c>
      <c r="AN15" s="25" t="n">
        <v>705</v>
      </c>
      <c r="AO15" s="24" t="n">
        <f aca="false">W15+AD15+AN15</f>
        <v>705</v>
      </c>
      <c r="AP15" s="24" t="n">
        <f aca="false">D15+W15</f>
        <v>31537</v>
      </c>
      <c r="AQ15" s="24" t="n">
        <f aca="false">E15+X15</f>
        <v>31537</v>
      </c>
      <c r="AR15" s="24" t="n">
        <f aca="false">F15+Y15</f>
        <v>31537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3377</v>
      </c>
      <c r="AW15" s="24" t="n">
        <f aca="false">K15+AD15</f>
        <v>475458</v>
      </c>
      <c r="AX15" s="24" t="n">
        <f aca="false">L15+AE15</f>
        <v>112892</v>
      </c>
      <c r="AY15" s="24" t="n">
        <f aca="false">M15+AF15</f>
        <v>170656</v>
      </c>
      <c r="AZ15" s="24" t="n">
        <f aca="false">N15+AG15</f>
        <v>7665</v>
      </c>
      <c r="BA15" s="24" t="n">
        <f aca="false">O15+AH15</f>
        <v>121118</v>
      </c>
      <c r="BB15" s="24" t="n">
        <f aca="false">P15+AI15</f>
        <v>41873</v>
      </c>
      <c r="BC15" s="24" t="n">
        <f aca="false">Q15+AJ15</f>
        <v>0</v>
      </c>
      <c r="BD15" s="24" t="n">
        <f aca="false">R15+AK15</f>
        <v>191910</v>
      </c>
      <c r="BE15" s="24" t="n">
        <f aca="false">S15+AL15</f>
        <v>0</v>
      </c>
      <c r="BF15" s="24" t="n">
        <f aca="false">T15+AM15</f>
        <v>155363</v>
      </c>
      <c r="BG15" s="24" t="n">
        <f aca="false">U15+AN15</f>
        <v>24755</v>
      </c>
      <c r="BH15" s="24" t="n">
        <f aca="false">V15+AO15</f>
        <v>53175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463200</v>
      </c>
      <c r="E16" s="24" t="n">
        <f aca="false">SUM(F16:H16)</f>
        <v>463200</v>
      </c>
      <c r="F16" s="25" t="n">
        <v>46320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453693</v>
      </c>
      <c r="L16" s="25" t="n">
        <v>167675</v>
      </c>
      <c r="M16" s="25" t="n">
        <f aca="false">SUM(N16:P16)</f>
        <v>154572</v>
      </c>
      <c r="N16" s="25" t="n">
        <v>4363</v>
      </c>
      <c r="O16" s="25" t="n">
        <v>122541</v>
      </c>
      <c r="P16" s="25" t="n">
        <v>27668</v>
      </c>
      <c r="Q16" s="25" t="n">
        <v>0</v>
      </c>
      <c r="R16" s="25" t="n">
        <v>74439</v>
      </c>
      <c r="S16" s="25" t="n">
        <v>57007</v>
      </c>
      <c r="T16" s="25" t="n">
        <v>0</v>
      </c>
      <c r="U16" s="25" t="n">
        <v>0</v>
      </c>
      <c r="V16" s="24" t="n">
        <f aca="false">D16+K16+U16</f>
        <v>916893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22499</v>
      </c>
      <c r="AE16" s="25" t="n">
        <v>0</v>
      </c>
      <c r="AF16" s="25" t="n">
        <f aca="false">SUM(AG16:AI16)</f>
        <v>12251</v>
      </c>
      <c r="AG16" s="25" t="n">
        <v>0</v>
      </c>
      <c r="AH16" s="25" t="n">
        <v>12251</v>
      </c>
      <c r="AI16" s="25" t="n">
        <v>0</v>
      </c>
      <c r="AJ16" s="25" t="n">
        <v>0</v>
      </c>
      <c r="AK16" s="25" t="n">
        <v>10248</v>
      </c>
      <c r="AL16" s="25" t="n">
        <v>0</v>
      </c>
      <c r="AM16" s="25" t="n">
        <v>154100</v>
      </c>
      <c r="AN16" s="25" t="n">
        <v>0</v>
      </c>
      <c r="AO16" s="24" t="n">
        <f aca="false">W16+AD16+AN16</f>
        <v>22499</v>
      </c>
      <c r="AP16" s="24" t="n">
        <f aca="false">D16+W16</f>
        <v>463200</v>
      </c>
      <c r="AQ16" s="24" t="n">
        <f aca="false">E16+X16</f>
        <v>463200</v>
      </c>
      <c r="AR16" s="24" t="n">
        <f aca="false">F16+Y16</f>
        <v>46320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476192</v>
      </c>
      <c r="AX16" s="24" t="n">
        <f aca="false">L16+AE16</f>
        <v>167675</v>
      </c>
      <c r="AY16" s="24" t="n">
        <f aca="false">M16+AF16</f>
        <v>166823</v>
      </c>
      <c r="AZ16" s="24" t="n">
        <f aca="false">N16+AG16</f>
        <v>4363</v>
      </c>
      <c r="BA16" s="24" t="n">
        <f aca="false">O16+AH16</f>
        <v>134792</v>
      </c>
      <c r="BB16" s="24" t="n">
        <f aca="false">P16+AI16</f>
        <v>27668</v>
      </c>
      <c r="BC16" s="24" t="n">
        <f aca="false">Q16+AJ16</f>
        <v>0</v>
      </c>
      <c r="BD16" s="24" t="n">
        <f aca="false">R16+AK16</f>
        <v>84687</v>
      </c>
      <c r="BE16" s="24" t="n">
        <f aca="false">S16+AL16</f>
        <v>57007</v>
      </c>
      <c r="BF16" s="24" t="n">
        <f aca="false">T16+AM16</f>
        <v>154100</v>
      </c>
      <c r="BG16" s="24" t="n">
        <f aca="false">U16+AN16</f>
        <v>0</v>
      </c>
      <c r="BH16" s="24" t="n">
        <f aca="false">V16+AO16</f>
        <v>939392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92227</v>
      </c>
      <c r="L17" s="25" t="n">
        <v>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91549</v>
      </c>
      <c r="S17" s="25" t="n">
        <v>678</v>
      </c>
      <c r="T17" s="25" t="n">
        <v>182003</v>
      </c>
      <c r="U17" s="25" t="n">
        <v>0</v>
      </c>
      <c r="V17" s="24" t="n">
        <f aca="false">D17+K17+U17</f>
        <v>9222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3683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3205</v>
      </c>
      <c r="AL17" s="25" t="n">
        <v>478</v>
      </c>
      <c r="AM17" s="25" t="n">
        <v>73413</v>
      </c>
      <c r="AN17" s="25" t="n">
        <v>0</v>
      </c>
      <c r="AO17" s="24" t="n">
        <f aca="false">W17+AD17+AN17</f>
        <v>3683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95910</v>
      </c>
      <c r="AX17" s="24" t="n">
        <f aca="false">L17+AE17</f>
        <v>0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94754</v>
      </c>
      <c r="BE17" s="24" t="n">
        <f aca="false">S17+AL17</f>
        <v>1156</v>
      </c>
      <c r="BF17" s="24" t="n">
        <f aca="false">T17+AM17</f>
        <v>255416</v>
      </c>
      <c r="BG17" s="24" t="n">
        <f aca="false">U17+AN17</f>
        <v>0</v>
      </c>
      <c r="BH17" s="24" t="n">
        <f aca="false">V17+AO17</f>
        <v>95910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334</v>
      </c>
      <c r="K18" s="24" t="n">
        <f aca="false">L18+M18+Q18+R18+S18</f>
        <v>756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7560</v>
      </c>
      <c r="S18" s="25" t="n">
        <v>0</v>
      </c>
      <c r="T18" s="25" t="n">
        <v>21939</v>
      </c>
      <c r="U18" s="25" t="n">
        <v>0</v>
      </c>
      <c r="V18" s="24" t="n">
        <f aca="false">D18+K18+U18</f>
        <v>756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1797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1334</v>
      </c>
      <c r="AW18" s="24" t="n">
        <f aca="false">K18+AD18</f>
        <v>756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7560</v>
      </c>
      <c r="BE18" s="24" t="n">
        <f aca="false">S18+AL18</f>
        <v>0</v>
      </c>
      <c r="BF18" s="24" t="n">
        <f aca="false">T18+AM18</f>
        <v>33736</v>
      </c>
      <c r="BG18" s="24" t="n">
        <f aca="false">U18+AN18</f>
        <v>0</v>
      </c>
      <c r="BH18" s="24" t="n">
        <f aca="false">V18+AO18</f>
        <v>7560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693</v>
      </c>
      <c r="K19" s="24" t="n">
        <f aca="false">L19+M19+Q19+R19+S19</f>
        <v>16989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6989</v>
      </c>
      <c r="S19" s="25" t="n">
        <v>0</v>
      </c>
      <c r="T19" s="25" t="n">
        <v>23934</v>
      </c>
      <c r="U19" s="25" t="n">
        <v>0</v>
      </c>
      <c r="V19" s="24" t="n">
        <f aca="false">D19+K19+U19</f>
        <v>16989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8871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693</v>
      </c>
      <c r="AW19" s="24" t="n">
        <f aca="false">K19+AD19</f>
        <v>16989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6989</v>
      </c>
      <c r="BE19" s="24" t="n">
        <f aca="false">S19+AL19</f>
        <v>0</v>
      </c>
      <c r="BF19" s="24" t="n">
        <f aca="false">T19+AM19</f>
        <v>42805</v>
      </c>
      <c r="BG19" s="24" t="n">
        <f aca="false">U19+AN19</f>
        <v>0</v>
      </c>
      <c r="BH19" s="24" t="n">
        <f aca="false">V19+AO19</f>
        <v>16989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664</v>
      </c>
      <c r="E20" s="24" t="n">
        <f aca="false">SUM(F20:H20)</f>
        <v>664</v>
      </c>
      <c r="F20" s="25" t="n">
        <v>0</v>
      </c>
      <c r="G20" s="25" t="n">
        <v>664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164933</v>
      </c>
      <c r="L20" s="25" t="n">
        <v>28410</v>
      </c>
      <c r="M20" s="25" t="n">
        <f aca="false">SUM(N20:P20)</f>
        <v>27273</v>
      </c>
      <c r="N20" s="25" t="n">
        <v>8466</v>
      </c>
      <c r="O20" s="25" t="n">
        <v>11874</v>
      </c>
      <c r="P20" s="25" t="n">
        <v>6933</v>
      </c>
      <c r="Q20" s="25" t="n">
        <v>0</v>
      </c>
      <c r="R20" s="25" t="n">
        <v>109250</v>
      </c>
      <c r="S20" s="25" t="n">
        <v>0</v>
      </c>
      <c r="T20" s="25" t="n">
        <v>0</v>
      </c>
      <c r="U20" s="25" t="n">
        <v>203577</v>
      </c>
      <c r="V20" s="24" t="n">
        <f aca="false">D20+K20+U20</f>
        <v>369174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61013</v>
      </c>
      <c r="AE20" s="25" t="n">
        <v>1116</v>
      </c>
      <c r="AF20" s="25" t="n">
        <f aca="false">SUM(AG20:AI20)</f>
        <v>45158</v>
      </c>
      <c r="AG20" s="25" t="n">
        <v>0</v>
      </c>
      <c r="AH20" s="25" t="n">
        <v>45158</v>
      </c>
      <c r="AI20" s="25" t="n">
        <v>0</v>
      </c>
      <c r="AJ20" s="25" t="n">
        <v>0</v>
      </c>
      <c r="AK20" s="25" t="n">
        <v>12804</v>
      </c>
      <c r="AL20" s="25" t="n">
        <v>1935</v>
      </c>
      <c r="AM20" s="25" t="n">
        <v>0</v>
      </c>
      <c r="AN20" s="25" t="n">
        <v>0</v>
      </c>
      <c r="AO20" s="24" t="n">
        <f aca="false">W20+AD20+AN20</f>
        <v>61013</v>
      </c>
      <c r="AP20" s="24" t="n">
        <f aca="false">D20+W20</f>
        <v>664</v>
      </c>
      <c r="AQ20" s="24" t="n">
        <f aca="false">E20+X20</f>
        <v>664</v>
      </c>
      <c r="AR20" s="24" t="n">
        <f aca="false">F20+Y20</f>
        <v>0</v>
      </c>
      <c r="AS20" s="24" t="n">
        <f aca="false">G20+Z20</f>
        <v>664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225946</v>
      </c>
      <c r="AX20" s="24" t="n">
        <f aca="false">L20+AE20</f>
        <v>29526</v>
      </c>
      <c r="AY20" s="24" t="n">
        <f aca="false">M20+AF20</f>
        <v>72431</v>
      </c>
      <c r="AZ20" s="24" t="n">
        <f aca="false">N20+AG20</f>
        <v>8466</v>
      </c>
      <c r="BA20" s="24" t="n">
        <f aca="false">O20+AH20</f>
        <v>57032</v>
      </c>
      <c r="BB20" s="24" t="n">
        <f aca="false">P20+AI20</f>
        <v>6933</v>
      </c>
      <c r="BC20" s="24" t="n">
        <f aca="false">Q20+AJ20</f>
        <v>0</v>
      </c>
      <c r="BD20" s="24" t="n">
        <f aca="false">R20+AK20</f>
        <v>122054</v>
      </c>
      <c r="BE20" s="24" t="n">
        <f aca="false">S20+AL20</f>
        <v>1935</v>
      </c>
      <c r="BF20" s="24" t="n">
        <f aca="false">T20+AM20</f>
        <v>0</v>
      </c>
      <c r="BG20" s="24" t="n">
        <f aca="false">U20+AN20</f>
        <v>203577</v>
      </c>
      <c r="BH20" s="24" t="n">
        <f aca="false">V20+AO20</f>
        <v>430187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495705</v>
      </c>
      <c r="E21" s="24" t="n">
        <f aca="false">SUM(F21:H21)</f>
        <v>495705</v>
      </c>
      <c r="F21" s="25" t="n">
        <v>495705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260337</v>
      </c>
      <c r="L21" s="25" t="n">
        <v>8132</v>
      </c>
      <c r="M21" s="25" t="n">
        <f aca="false">SUM(N21:P21)</f>
        <v>47145</v>
      </c>
      <c r="N21" s="25" t="n">
        <v>16525</v>
      </c>
      <c r="O21" s="25" t="n">
        <v>30620</v>
      </c>
      <c r="P21" s="25" t="n">
        <v>0</v>
      </c>
      <c r="Q21" s="25" t="n">
        <v>0</v>
      </c>
      <c r="R21" s="25" t="n">
        <v>205060</v>
      </c>
      <c r="S21" s="25" t="n">
        <v>0</v>
      </c>
      <c r="T21" s="25" t="n">
        <v>0</v>
      </c>
      <c r="U21" s="25" t="n">
        <v>1556</v>
      </c>
      <c r="V21" s="24" t="n">
        <f aca="false">D21+K21+U21</f>
        <v>757598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69143</v>
      </c>
      <c r="AE21" s="25" t="n">
        <v>8407</v>
      </c>
      <c r="AF21" s="25" t="n">
        <f aca="false">SUM(AG21:AI21)</f>
        <v>40171</v>
      </c>
      <c r="AG21" s="25" t="n">
        <v>0</v>
      </c>
      <c r="AH21" s="25" t="n">
        <v>40171</v>
      </c>
      <c r="AI21" s="25" t="n">
        <v>0</v>
      </c>
      <c r="AJ21" s="25" t="n">
        <v>0</v>
      </c>
      <c r="AK21" s="25" t="n">
        <v>20565</v>
      </c>
      <c r="AL21" s="25" t="n">
        <v>0</v>
      </c>
      <c r="AM21" s="25" t="n">
        <v>0</v>
      </c>
      <c r="AN21" s="25" t="n">
        <v>2750</v>
      </c>
      <c r="AO21" s="24" t="n">
        <f aca="false">W21+AD21+AN21</f>
        <v>71893</v>
      </c>
      <c r="AP21" s="24" t="n">
        <f aca="false">D21+W21</f>
        <v>495705</v>
      </c>
      <c r="AQ21" s="24" t="n">
        <f aca="false">E21+X21</f>
        <v>495705</v>
      </c>
      <c r="AR21" s="24" t="n">
        <f aca="false">F21+Y21</f>
        <v>495705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329480</v>
      </c>
      <c r="AX21" s="24" t="n">
        <f aca="false">L21+AE21</f>
        <v>16539</v>
      </c>
      <c r="AY21" s="24" t="n">
        <f aca="false">M21+AF21</f>
        <v>87316</v>
      </c>
      <c r="AZ21" s="24" t="n">
        <f aca="false">N21+AG21</f>
        <v>16525</v>
      </c>
      <c r="BA21" s="24" t="n">
        <f aca="false">O21+AH21</f>
        <v>70791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225625</v>
      </c>
      <c r="BE21" s="24" t="n">
        <f aca="false">S21+AL21</f>
        <v>0</v>
      </c>
      <c r="BF21" s="24" t="n">
        <f aca="false">T21+AM21</f>
        <v>0</v>
      </c>
      <c r="BG21" s="24" t="n">
        <f aca="false">U21+AN21</f>
        <v>4306</v>
      </c>
      <c r="BH21" s="24" t="n">
        <f aca="false">V21+AO21</f>
        <v>829491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59392</v>
      </c>
      <c r="L22" s="25" t="n">
        <v>0</v>
      </c>
      <c r="M22" s="25" t="n">
        <f aca="false">SUM(N22:P22)</f>
        <v>17237</v>
      </c>
      <c r="N22" s="25" t="n">
        <v>17237</v>
      </c>
      <c r="O22" s="25" t="n">
        <v>0</v>
      </c>
      <c r="P22" s="25" t="n">
        <v>0</v>
      </c>
      <c r="Q22" s="25" t="n">
        <v>0</v>
      </c>
      <c r="R22" s="25" t="n">
        <v>142048</v>
      </c>
      <c r="S22" s="25" t="n">
        <v>107</v>
      </c>
      <c r="T22" s="25" t="n">
        <v>0</v>
      </c>
      <c r="U22" s="25" t="n">
        <v>4670</v>
      </c>
      <c r="V22" s="24" t="n">
        <f aca="false">D22+K22+U22</f>
        <v>164062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2523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25198</v>
      </c>
      <c r="AL22" s="25" t="n">
        <v>32</v>
      </c>
      <c r="AM22" s="25" t="n">
        <v>0</v>
      </c>
      <c r="AN22" s="25" t="n">
        <v>0</v>
      </c>
      <c r="AO22" s="24" t="n">
        <f aca="false">W22+AD22+AN22</f>
        <v>2523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184622</v>
      </c>
      <c r="AX22" s="24" t="n">
        <f aca="false">L22+AE22</f>
        <v>0</v>
      </c>
      <c r="AY22" s="24" t="n">
        <f aca="false">M22+AF22</f>
        <v>17237</v>
      </c>
      <c r="AZ22" s="24" t="n">
        <f aca="false">N22+AG22</f>
        <v>17237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167246</v>
      </c>
      <c r="BE22" s="24" t="n">
        <f aca="false">S22+AL22</f>
        <v>139</v>
      </c>
      <c r="BF22" s="24" t="n">
        <f aca="false">T22+AM22</f>
        <v>0</v>
      </c>
      <c r="BG22" s="24" t="n">
        <f aca="false">U22+AN22</f>
        <v>4670</v>
      </c>
      <c r="BH22" s="24" t="n">
        <f aca="false">V22+AO22</f>
        <v>189292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170041</v>
      </c>
      <c r="L23" s="25" t="n">
        <v>3652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166389</v>
      </c>
      <c r="S23" s="25" t="n">
        <v>0</v>
      </c>
      <c r="T23" s="25" t="n">
        <v>0</v>
      </c>
      <c r="U23" s="25" t="n">
        <v>0</v>
      </c>
      <c r="V23" s="24" t="n">
        <f aca="false">D23+K23+U23</f>
        <v>170041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10033</v>
      </c>
      <c r="AE23" s="25" t="n">
        <v>0</v>
      </c>
      <c r="AF23" s="25" t="n">
        <f aca="false">SUM(AG23:AI23)</f>
        <v>6324</v>
      </c>
      <c r="AG23" s="25" t="n">
        <v>0</v>
      </c>
      <c r="AH23" s="25" t="n">
        <v>6324</v>
      </c>
      <c r="AI23" s="25" t="n">
        <v>0</v>
      </c>
      <c r="AJ23" s="25" t="n">
        <v>0</v>
      </c>
      <c r="AK23" s="25" t="n">
        <v>3709</v>
      </c>
      <c r="AL23" s="25" t="n">
        <v>0</v>
      </c>
      <c r="AM23" s="25" t="n">
        <v>0</v>
      </c>
      <c r="AN23" s="25" t="n">
        <v>0</v>
      </c>
      <c r="AO23" s="24" t="n">
        <f aca="false">W23+AD23+AN23</f>
        <v>10033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180074</v>
      </c>
      <c r="AX23" s="24" t="n">
        <f aca="false">L23+AE23</f>
        <v>3652</v>
      </c>
      <c r="AY23" s="24" t="n">
        <f aca="false">M23+AF23</f>
        <v>6324</v>
      </c>
      <c r="AZ23" s="24" t="n">
        <f aca="false">N23+AG23</f>
        <v>0</v>
      </c>
      <c r="BA23" s="24" t="n">
        <f aca="false">O23+AH23</f>
        <v>6324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70098</v>
      </c>
      <c r="BE23" s="24" t="n">
        <f aca="false">S23+AL23</f>
        <v>0</v>
      </c>
      <c r="BF23" s="24" t="n">
        <f aca="false">T23+AM23</f>
        <v>0</v>
      </c>
      <c r="BG23" s="24" t="n">
        <f aca="false">U23+AN23</f>
        <v>0</v>
      </c>
      <c r="BH23" s="24" t="n">
        <f aca="false">V23+AO23</f>
        <v>180074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20045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9921</v>
      </c>
      <c r="S24" s="25" t="n">
        <v>124</v>
      </c>
      <c r="T24" s="25" t="n">
        <v>40702</v>
      </c>
      <c r="U24" s="25" t="n">
        <v>0</v>
      </c>
      <c r="V24" s="24" t="n">
        <f aca="false">D24+K24+U24</f>
        <v>20045</v>
      </c>
      <c r="W24" s="24" t="n">
        <f aca="false">X24+AB24</f>
        <v>175004</v>
      </c>
      <c r="X24" s="24" t="n">
        <f aca="false">SUM(Y24:AA24)</f>
        <v>175004</v>
      </c>
      <c r="Y24" s="25" t="n">
        <v>175004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37886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36834</v>
      </c>
      <c r="AL24" s="25" t="n">
        <v>1052</v>
      </c>
      <c r="AM24" s="25" t="n">
        <v>0</v>
      </c>
      <c r="AN24" s="25" t="n">
        <v>0</v>
      </c>
      <c r="AO24" s="24" t="n">
        <f aca="false">W24+AD24+AN24</f>
        <v>212890</v>
      </c>
      <c r="AP24" s="24" t="n">
        <f aca="false">D24+W24</f>
        <v>175004</v>
      </c>
      <c r="AQ24" s="24" t="n">
        <f aca="false">E24+X24</f>
        <v>175004</v>
      </c>
      <c r="AR24" s="24" t="n">
        <f aca="false">F24+Y24</f>
        <v>175004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57931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56755</v>
      </c>
      <c r="BE24" s="24" t="n">
        <f aca="false">S24+AL24</f>
        <v>1176</v>
      </c>
      <c r="BF24" s="24" t="n">
        <f aca="false">T24+AM24</f>
        <v>40702</v>
      </c>
      <c r="BG24" s="24" t="n">
        <f aca="false">U24+AN24</f>
        <v>0</v>
      </c>
      <c r="BH24" s="24" t="n">
        <f aca="false">V24+AO24</f>
        <v>232935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4728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4728</v>
      </c>
      <c r="S25" s="25" t="n">
        <v>0</v>
      </c>
      <c r="T25" s="25" t="n">
        <v>12266</v>
      </c>
      <c r="U25" s="25" t="n">
        <v>0</v>
      </c>
      <c r="V25" s="24" t="n">
        <f aca="false">D25+K25+U25</f>
        <v>4728</v>
      </c>
      <c r="W25" s="24" t="n">
        <f aca="false">X25+AB25</f>
        <v>61965</v>
      </c>
      <c r="X25" s="24" t="n">
        <f aca="false">SUM(Y25:AA25)</f>
        <v>61965</v>
      </c>
      <c r="Y25" s="25" t="n">
        <v>61965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9931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9931</v>
      </c>
      <c r="AL25" s="25" t="n">
        <v>0</v>
      </c>
      <c r="AM25" s="25" t="n">
        <v>0</v>
      </c>
      <c r="AN25" s="25" t="n">
        <v>0</v>
      </c>
      <c r="AO25" s="24" t="n">
        <f aca="false">W25+AD25+AN25</f>
        <v>71896</v>
      </c>
      <c r="AP25" s="24" t="n">
        <f aca="false">D25+W25</f>
        <v>61965</v>
      </c>
      <c r="AQ25" s="24" t="n">
        <f aca="false">E25+X25</f>
        <v>61965</v>
      </c>
      <c r="AR25" s="24" t="n">
        <f aca="false">F25+Y25</f>
        <v>61965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14659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4659</v>
      </c>
      <c r="BE25" s="24" t="n">
        <f aca="false">S25+AL25</f>
        <v>0</v>
      </c>
      <c r="BF25" s="24" t="n">
        <f aca="false">T25+AM25</f>
        <v>12266</v>
      </c>
      <c r="BG25" s="24" t="n">
        <f aca="false">U25+AN25</f>
        <v>0</v>
      </c>
      <c r="BH25" s="24" t="n">
        <f aca="false">V25+AO25</f>
        <v>76624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904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9040</v>
      </c>
      <c r="S26" s="25" t="n">
        <v>0</v>
      </c>
      <c r="T26" s="25" t="n">
        <v>15054</v>
      </c>
      <c r="U26" s="25" t="n">
        <v>1537</v>
      </c>
      <c r="V26" s="24" t="n">
        <f aca="false">D26+K26+U26</f>
        <v>10577</v>
      </c>
      <c r="W26" s="24" t="n">
        <f aca="false">X26+AB26</f>
        <v>90366</v>
      </c>
      <c r="X26" s="24" t="n">
        <f aca="false">SUM(Y26:AA26)</f>
        <v>90366</v>
      </c>
      <c r="Y26" s="25" t="n">
        <v>90366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7146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17146</v>
      </c>
      <c r="AL26" s="25" t="n">
        <v>0</v>
      </c>
      <c r="AM26" s="25" t="n">
        <v>0</v>
      </c>
      <c r="AN26" s="25" t="n">
        <v>10035</v>
      </c>
      <c r="AO26" s="24" t="n">
        <f aca="false">W26+AD26+AN26</f>
        <v>117547</v>
      </c>
      <c r="AP26" s="24" t="n">
        <f aca="false">D26+W26</f>
        <v>90366</v>
      </c>
      <c r="AQ26" s="24" t="n">
        <f aca="false">E26+X26</f>
        <v>90366</v>
      </c>
      <c r="AR26" s="24" t="n">
        <f aca="false">F26+Y26</f>
        <v>90366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26186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26186</v>
      </c>
      <c r="BE26" s="24" t="n">
        <f aca="false">S26+AL26</f>
        <v>0</v>
      </c>
      <c r="BF26" s="24" t="n">
        <f aca="false">T26+AM26</f>
        <v>15054</v>
      </c>
      <c r="BG26" s="24" t="n">
        <f aca="false">U26+AN26</f>
        <v>11572</v>
      </c>
      <c r="BH26" s="24" t="n">
        <f aca="false">V26+AO26</f>
        <v>128124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7955</v>
      </c>
      <c r="K27" s="24" t="n">
        <f aca="false">L27+M27+Q27+R27+S27</f>
        <v>72445</v>
      </c>
      <c r="L27" s="25" t="n">
        <v>7223</v>
      </c>
      <c r="M27" s="25" t="n">
        <f aca="false">SUM(N27:P27)</f>
        <v>1109</v>
      </c>
      <c r="N27" s="25" t="n">
        <v>1109</v>
      </c>
      <c r="O27" s="25" t="n">
        <v>0</v>
      </c>
      <c r="P27" s="25" t="n">
        <v>0</v>
      </c>
      <c r="Q27" s="25" t="n">
        <v>0</v>
      </c>
      <c r="R27" s="25" t="n">
        <v>64113</v>
      </c>
      <c r="S27" s="25" t="n">
        <v>0</v>
      </c>
      <c r="T27" s="25" t="n">
        <v>20815</v>
      </c>
      <c r="U27" s="25" t="n">
        <v>8905</v>
      </c>
      <c r="V27" s="24" t="n">
        <f aca="false">D27+K27+U27</f>
        <v>8135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8623</v>
      </c>
      <c r="AE27" s="25" t="n">
        <v>363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18260</v>
      </c>
      <c r="AL27" s="25" t="n">
        <v>0</v>
      </c>
      <c r="AM27" s="25" t="n">
        <v>57374</v>
      </c>
      <c r="AN27" s="25" t="n">
        <v>0</v>
      </c>
      <c r="AO27" s="24" t="n">
        <f aca="false">W27+AD27+AN27</f>
        <v>18623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37955</v>
      </c>
      <c r="AW27" s="24" t="n">
        <f aca="false">K27+AD27</f>
        <v>91068</v>
      </c>
      <c r="AX27" s="24" t="n">
        <f aca="false">L27+AE27</f>
        <v>7586</v>
      </c>
      <c r="AY27" s="24" t="n">
        <f aca="false">M27+AF27</f>
        <v>1109</v>
      </c>
      <c r="AZ27" s="24" t="n">
        <f aca="false">N27+AG27</f>
        <v>1109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82373</v>
      </c>
      <c r="BE27" s="24" t="n">
        <f aca="false">S27+AL27</f>
        <v>0</v>
      </c>
      <c r="BF27" s="24" t="n">
        <f aca="false">T27+AM27</f>
        <v>78189</v>
      </c>
      <c r="BG27" s="24" t="n">
        <f aca="false">U27+AN27</f>
        <v>8905</v>
      </c>
      <c r="BH27" s="24" t="n">
        <f aca="false">V27+AO27</f>
        <v>99973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8565</v>
      </c>
      <c r="K28" s="24" t="n">
        <f aca="false">L28+M28+Q28+R28+S28</f>
        <v>9081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9081</v>
      </c>
      <c r="S28" s="25" t="n">
        <v>0</v>
      </c>
      <c r="T28" s="25" t="n">
        <v>4697</v>
      </c>
      <c r="U28" s="25" t="n">
        <v>0</v>
      </c>
      <c r="V28" s="24" t="n">
        <f aca="false">D28+K28+U28</f>
        <v>908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4705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4705</v>
      </c>
      <c r="AL28" s="25" t="n">
        <v>0</v>
      </c>
      <c r="AM28" s="25" t="n">
        <v>16193</v>
      </c>
      <c r="AN28" s="25" t="n">
        <v>0</v>
      </c>
      <c r="AO28" s="24" t="n">
        <f aca="false">W28+AD28+AN28</f>
        <v>4705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8565</v>
      </c>
      <c r="AW28" s="24" t="n">
        <f aca="false">K28+AD28</f>
        <v>13786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13786</v>
      </c>
      <c r="BE28" s="24" t="n">
        <f aca="false">S28+AL28</f>
        <v>0</v>
      </c>
      <c r="BF28" s="24" t="n">
        <f aca="false">T28+AM28</f>
        <v>20890</v>
      </c>
      <c r="BG28" s="24" t="n">
        <f aca="false">U28+AN28</f>
        <v>0</v>
      </c>
      <c r="BH28" s="24" t="n">
        <f aca="false">V28+AO28</f>
        <v>13786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32121</v>
      </c>
      <c r="K29" s="24" t="n">
        <f aca="false">L29+M29+Q29+R29+S29</f>
        <v>25561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25561</v>
      </c>
      <c r="S29" s="25" t="n">
        <v>0</v>
      </c>
      <c r="T29" s="25" t="n">
        <v>17617</v>
      </c>
      <c r="U29" s="25" t="n">
        <v>0</v>
      </c>
      <c r="V29" s="24" t="n">
        <f aca="false">D29+K29+U29</f>
        <v>25561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41994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32121</v>
      </c>
      <c r="AW29" s="24" t="n">
        <f aca="false">K29+AD29</f>
        <v>25561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25561</v>
      </c>
      <c r="BE29" s="24" t="n">
        <f aca="false">S29+AL29</f>
        <v>0</v>
      </c>
      <c r="BF29" s="24" t="n">
        <f aca="false">T29+AM29</f>
        <v>59611</v>
      </c>
      <c r="BG29" s="24" t="n">
        <f aca="false">U29+AN29</f>
        <v>0</v>
      </c>
      <c r="BH29" s="24" t="n">
        <f aca="false">V29+AO29</f>
        <v>25561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60846</v>
      </c>
      <c r="K30" s="24" t="n">
        <f aca="false">L30+M30+Q30+R30+S30</f>
        <v>72263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72263</v>
      </c>
      <c r="S30" s="25" t="n">
        <v>0</v>
      </c>
      <c r="T30" s="25" t="n">
        <v>33370</v>
      </c>
      <c r="U30" s="25" t="n">
        <v>0</v>
      </c>
      <c r="V30" s="24" t="n">
        <f aca="false">D30+K30+U30</f>
        <v>72263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26088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26088</v>
      </c>
      <c r="AL30" s="25" t="n">
        <v>0</v>
      </c>
      <c r="AM30" s="25" t="n">
        <v>82982</v>
      </c>
      <c r="AN30" s="25" t="n">
        <v>0</v>
      </c>
      <c r="AO30" s="24" t="n">
        <f aca="false">W30+AD30+AN30</f>
        <v>26088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60846</v>
      </c>
      <c r="AW30" s="24" t="n">
        <f aca="false">K30+AD30</f>
        <v>98351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98351</v>
      </c>
      <c r="BE30" s="24" t="n">
        <f aca="false">S30+AL30</f>
        <v>0</v>
      </c>
      <c r="BF30" s="24" t="n">
        <f aca="false">T30+AM30</f>
        <v>116352</v>
      </c>
      <c r="BG30" s="24" t="n">
        <f aca="false">U30+AN30</f>
        <v>0</v>
      </c>
      <c r="BH30" s="24" t="n">
        <f aca="false">V30+AO30</f>
        <v>98351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587</v>
      </c>
      <c r="K31" s="24" t="n">
        <f aca="false">L31+M31+Q31+R31+S31</f>
        <v>20883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3590</v>
      </c>
      <c r="S31" s="25" t="n">
        <v>7293</v>
      </c>
      <c r="T31" s="25" t="n">
        <v>30519</v>
      </c>
      <c r="U31" s="25" t="n">
        <v>0</v>
      </c>
      <c r="V31" s="24" t="n">
        <f aca="false">D31+K31+U31</f>
        <v>20883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9366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587</v>
      </c>
      <c r="AW31" s="24" t="n">
        <f aca="false">K31+AD31</f>
        <v>20883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3590</v>
      </c>
      <c r="BE31" s="24" t="n">
        <f aca="false">S31+AL31</f>
        <v>7293</v>
      </c>
      <c r="BF31" s="24" t="n">
        <f aca="false">T31+AM31</f>
        <v>49885</v>
      </c>
      <c r="BG31" s="24" t="n">
        <f aca="false">U31+AN31</f>
        <v>0</v>
      </c>
      <c r="BH31" s="24" t="n">
        <f aca="false">V31+AO31</f>
        <v>20883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402</v>
      </c>
      <c r="K32" s="24" t="n">
        <f aca="false">L32+M32+Q32+R32+S32</f>
        <v>640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6400</v>
      </c>
      <c r="S32" s="25" t="n">
        <v>0</v>
      </c>
      <c r="T32" s="25" t="n">
        <v>6444</v>
      </c>
      <c r="U32" s="25" t="n">
        <v>1664</v>
      </c>
      <c r="V32" s="24" t="n">
        <f aca="false">D32+K32+U32</f>
        <v>806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5450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402</v>
      </c>
      <c r="AW32" s="24" t="n">
        <f aca="false">K32+AD32</f>
        <v>640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6400</v>
      </c>
      <c r="BE32" s="24" t="n">
        <f aca="false">S32+AL32</f>
        <v>0</v>
      </c>
      <c r="BF32" s="24" t="n">
        <f aca="false">T32+AM32</f>
        <v>11894</v>
      </c>
      <c r="BG32" s="24" t="n">
        <f aca="false">U32+AN32</f>
        <v>1664</v>
      </c>
      <c r="BH32" s="24" t="n">
        <f aca="false">V32+AO32</f>
        <v>8064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678</v>
      </c>
      <c r="K33" s="24" t="n">
        <f aca="false">L33+M33+Q33+R33+S33</f>
        <v>30686</v>
      </c>
      <c r="L33" s="25" t="n">
        <v>4400</v>
      </c>
      <c r="M33" s="25" t="n">
        <f aca="false">SUM(N33:P33)</f>
        <v>397</v>
      </c>
      <c r="N33" s="25" t="n">
        <v>397</v>
      </c>
      <c r="O33" s="25" t="n">
        <v>0</v>
      </c>
      <c r="P33" s="25" t="n">
        <v>0</v>
      </c>
      <c r="Q33" s="25" t="n">
        <v>0</v>
      </c>
      <c r="R33" s="25" t="n">
        <v>25889</v>
      </c>
      <c r="S33" s="25" t="n">
        <v>0</v>
      </c>
      <c r="T33" s="25" t="n">
        <v>27262</v>
      </c>
      <c r="U33" s="25" t="n">
        <v>0</v>
      </c>
      <c r="V33" s="24" t="n">
        <f aca="false">D33+K33+U33</f>
        <v>30686</v>
      </c>
      <c r="W33" s="24" t="n">
        <f aca="false">X33+AB33</f>
        <v>411</v>
      </c>
      <c r="X33" s="24" t="n">
        <f aca="false">SUM(Y33:AA33)</f>
        <v>411</v>
      </c>
      <c r="Y33" s="25" t="n">
        <v>0</v>
      </c>
      <c r="Z33" s="25" t="n">
        <v>0</v>
      </c>
      <c r="AA33" s="25" t="n">
        <v>411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869</v>
      </c>
      <c r="AN33" s="25" t="n">
        <v>0</v>
      </c>
      <c r="AO33" s="24" t="n">
        <f aca="false">W33+AD33+AN33</f>
        <v>411</v>
      </c>
      <c r="AP33" s="24" t="n">
        <f aca="false">D33+W33</f>
        <v>411</v>
      </c>
      <c r="AQ33" s="24" t="n">
        <f aca="false">E33+X33</f>
        <v>411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411</v>
      </c>
      <c r="AU33" s="24" t="n">
        <f aca="false">I33+AB33</f>
        <v>0</v>
      </c>
      <c r="AV33" s="24" t="n">
        <f aca="false">J33+AC33</f>
        <v>678</v>
      </c>
      <c r="AW33" s="24" t="n">
        <f aca="false">K33+AD33</f>
        <v>30686</v>
      </c>
      <c r="AX33" s="24" t="n">
        <f aca="false">L33+AE33</f>
        <v>4400</v>
      </c>
      <c r="AY33" s="24" t="n">
        <f aca="false">M33+AF33</f>
        <v>397</v>
      </c>
      <c r="AZ33" s="24" t="n">
        <f aca="false">N33+AG33</f>
        <v>397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25889</v>
      </c>
      <c r="BE33" s="24" t="n">
        <f aca="false">S33+AL33</f>
        <v>0</v>
      </c>
      <c r="BF33" s="24" t="n">
        <f aca="false">T33+AM33</f>
        <v>30131</v>
      </c>
      <c r="BG33" s="24" t="n">
        <f aca="false">U33+AN33</f>
        <v>0</v>
      </c>
      <c r="BH33" s="24" t="n">
        <f aca="false">V33+AO33</f>
        <v>31097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637</v>
      </c>
      <c r="K34" s="24" t="n">
        <f aca="false">L34+M34+Q34+R34+S34</f>
        <v>12414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2414</v>
      </c>
      <c r="S34" s="25" t="n">
        <v>0</v>
      </c>
      <c r="T34" s="25" t="n">
        <v>29850</v>
      </c>
      <c r="U34" s="25" t="n">
        <v>0</v>
      </c>
      <c r="V34" s="24" t="n">
        <f aca="false">D34+K34+U34</f>
        <v>1241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20738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637</v>
      </c>
      <c r="AW34" s="24" t="n">
        <f aca="false">K34+AD34</f>
        <v>12414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2414</v>
      </c>
      <c r="BE34" s="24" t="n">
        <f aca="false">S34+AL34</f>
        <v>0</v>
      </c>
      <c r="BF34" s="24" t="n">
        <f aca="false">T34+AM34</f>
        <v>50588</v>
      </c>
      <c r="BG34" s="24" t="n">
        <f aca="false">U34+AN34</f>
        <v>0</v>
      </c>
      <c r="BH34" s="24" t="n">
        <f aca="false">V34+AO34</f>
        <v>12414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792</v>
      </c>
      <c r="K35" s="24" t="n">
        <f aca="false">L35+M35+Q35+R35+S35</f>
        <v>1156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11560</v>
      </c>
      <c r="S35" s="25" t="n">
        <v>0</v>
      </c>
      <c r="T35" s="25" t="n">
        <v>36311</v>
      </c>
      <c r="U35" s="25" t="n">
        <v>0</v>
      </c>
      <c r="V35" s="24" t="n">
        <f aca="false">D35+K35+U35</f>
        <v>1156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6092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2792</v>
      </c>
      <c r="AW35" s="24" t="n">
        <f aca="false">K35+AD35</f>
        <v>1156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11560</v>
      </c>
      <c r="BE35" s="24" t="n">
        <f aca="false">S35+AL35</f>
        <v>0</v>
      </c>
      <c r="BF35" s="24" t="n">
        <f aca="false">T35+AM35</f>
        <v>52403</v>
      </c>
      <c r="BG35" s="24" t="n">
        <f aca="false">U35+AN35</f>
        <v>0</v>
      </c>
      <c r="BH35" s="24" t="n">
        <f aca="false">V35+AO35</f>
        <v>1156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182395</v>
      </c>
      <c r="L36" s="25" t="n">
        <v>42501</v>
      </c>
      <c r="M36" s="25" t="n">
        <f aca="false">SUM(N36:P36)</f>
        <v>17313</v>
      </c>
      <c r="N36" s="25" t="n">
        <v>0</v>
      </c>
      <c r="O36" s="25" t="n">
        <v>17313</v>
      </c>
      <c r="P36" s="25" t="n">
        <v>0</v>
      </c>
      <c r="Q36" s="25" t="n">
        <v>0</v>
      </c>
      <c r="R36" s="25" t="n">
        <v>114975</v>
      </c>
      <c r="S36" s="25" t="n">
        <v>7606</v>
      </c>
      <c r="T36" s="25" t="n">
        <v>7379</v>
      </c>
      <c r="U36" s="25" t="n">
        <v>0</v>
      </c>
      <c r="V36" s="24" t="n">
        <f aca="false">D36+K36+U36</f>
        <v>18239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6488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182395</v>
      </c>
      <c r="AX36" s="24" t="n">
        <f aca="false">L36+AE36</f>
        <v>42501</v>
      </c>
      <c r="AY36" s="24" t="n">
        <f aca="false">M36+AF36</f>
        <v>17313</v>
      </c>
      <c r="AZ36" s="24" t="n">
        <f aca="false">N36+AG36</f>
        <v>0</v>
      </c>
      <c r="BA36" s="24" t="n">
        <f aca="false">O36+AH36</f>
        <v>17313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14975</v>
      </c>
      <c r="BE36" s="24" t="n">
        <f aca="false">S36+AL36</f>
        <v>7606</v>
      </c>
      <c r="BF36" s="24" t="n">
        <f aca="false">T36+AM36</f>
        <v>13867</v>
      </c>
      <c r="BG36" s="24" t="n">
        <f aca="false">U36+AN36</f>
        <v>0</v>
      </c>
      <c r="BH36" s="24" t="n">
        <f aca="false">V36+AO36</f>
        <v>182395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1628</v>
      </c>
      <c r="E37" s="24" t="n">
        <f aca="false">SUM(F37:H37)</f>
        <v>1628</v>
      </c>
      <c r="F37" s="25" t="n">
        <v>0</v>
      </c>
      <c r="G37" s="25" t="n">
        <v>1628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121029</v>
      </c>
      <c r="L37" s="25" t="n">
        <v>27000</v>
      </c>
      <c r="M37" s="25" t="n">
        <f aca="false">SUM(N37:P37)</f>
        <v>19164</v>
      </c>
      <c r="N37" s="25" t="n">
        <v>2042</v>
      </c>
      <c r="O37" s="25" t="n">
        <v>17122</v>
      </c>
      <c r="P37" s="25" t="n">
        <v>0</v>
      </c>
      <c r="Q37" s="25" t="n">
        <v>0</v>
      </c>
      <c r="R37" s="25" t="n">
        <v>74865</v>
      </c>
      <c r="S37" s="25" t="n">
        <v>0</v>
      </c>
      <c r="T37" s="25" t="n">
        <v>0</v>
      </c>
      <c r="U37" s="25" t="n">
        <v>18191</v>
      </c>
      <c r="V37" s="24" t="n">
        <f aca="false">D37+K37+U37</f>
        <v>140848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467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9104</v>
      </c>
      <c r="AN37" s="25" t="n">
        <v>221</v>
      </c>
      <c r="AO37" s="24" t="n">
        <f aca="false">W37+AD37+AN37</f>
        <v>221</v>
      </c>
      <c r="AP37" s="24" t="n">
        <f aca="false">D37+W37</f>
        <v>1628</v>
      </c>
      <c r="AQ37" s="24" t="n">
        <f aca="false">E37+X37</f>
        <v>1628</v>
      </c>
      <c r="AR37" s="24" t="n">
        <f aca="false">F37+Y37</f>
        <v>0</v>
      </c>
      <c r="AS37" s="24" t="n">
        <f aca="false">G37+Z37</f>
        <v>1628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467</v>
      </c>
      <c r="AW37" s="24" t="n">
        <f aca="false">K37+AD37</f>
        <v>121029</v>
      </c>
      <c r="AX37" s="24" t="n">
        <f aca="false">L37+AE37</f>
        <v>27000</v>
      </c>
      <c r="AY37" s="24" t="n">
        <f aca="false">M37+AF37</f>
        <v>19164</v>
      </c>
      <c r="AZ37" s="24" t="n">
        <f aca="false">N37+AG37</f>
        <v>2042</v>
      </c>
      <c r="BA37" s="24" t="n">
        <f aca="false">O37+AH37</f>
        <v>17122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74865</v>
      </c>
      <c r="BE37" s="24" t="n">
        <f aca="false">S37+AL37</f>
        <v>0</v>
      </c>
      <c r="BF37" s="24" t="n">
        <f aca="false">T37+AM37</f>
        <v>19104</v>
      </c>
      <c r="BG37" s="24" t="n">
        <f aca="false">U37+AN37</f>
        <v>18412</v>
      </c>
      <c r="BH37" s="24" t="n">
        <f aca="false">V37+AO37</f>
        <v>141069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3144</v>
      </c>
      <c r="E38" s="24" t="n">
        <f aca="false">SUM(F38:H38)</f>
        <v>3144</v>
      </c>
      <c r="F38" s="25" t="n">
        <v>1792</v>
      </c>
      <c r="G38" s="25" t="n">
        <v>0</v>
      </c>
      <c r="H38" s="25" t="n">
        <v>1352</v>
      </c>
      <c r="I38" s="25" t="n">
        <v>0</v>
      </c>
      <c r="J38" s="25" t="n">
        <v>0</v>
      </c>
      <c r="K38" s="24" t="n">
        <f aca="false">L38+M38+Q38+R38+S38</f>
        <v>239941</v>
      </c>
      <c r="L38" s="25" t="n">
        <v>77350</v>
      </c>
      <c r="M38" s="25" t="n">
        <f aca="false">SUM(N38:P38)</f>
        <v>82770</v>
      </c>
      <c r="N38" s="25" t="n">
        <v>928</v>
      </c>
      <c r="O38" s="25" t="n">
        <v>39025</v>
      </c>
      <c r="P38" s="25" t="n">
        <v>42817</v>
      </c>
      <c r="Q38" s="25" t="n">
        <v>11382</v>
      </c>
      <c r="R38" s="25" t="n">
        <v>68439</v>
      </c>
      <c r="S38" s="25" t="n">
        <v>0</v>
      </c>
      <c r="T38" s="25" t="n">
        <v>9466</v>
      </c>
      <c r="U38" s="25" t="n">
        <v>0</v>
      </c>
      <c r="V38" s="24" t="n">
        <f aca="false">D38+K38+U38</f>
        <v>243085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1178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48191</v>
      </c>
      <c r="AN38" s="25" t="n">
        <v>0</v>
      </c>
      <c r="AO38" s="24" t="n">
        <f aca="false">W38+AD38+AN38</f>
        <v>0</v>
      </c>
      <c r="AP38" s="24" t="n">
        <f aca="false">D38+W38</f>
        <v>3144</v>
      </c>
      <c r="AQ38" s="24" t="n">
        <f aca="false">E38+X38</f>
        <v>3144</v>
      </c>
      <c r="AR38" s="24" t="n">
        <f aca="false">F38+Y38</f>
        <v>1792</v>
      </c>
      <c r="AS38" s="24" t="n">
        <f aca="false">G38+Z38</f>
        <v>0</v>
      </c>
      <c r="AT38" s="24" t="n">
        <f aca="false">H38+AA38</f>
        <v>1352</v>
      </c>
      <c r="AU38" s="24" t="n">
        <f aca="false">I38+AB38</f>
        <v>0</v>
      </c>
      <c r="AV38" s="24" t="n">
        <f aca="false">J38+AC38</f>
        <v>1178</v>
      </c>
      <c r="AW38" s="24" t="n">
        <f aca="false">K38+AD38</f>
        <v>239941</v>
      </c>
      <c r="AX38" s="24" t="n">
        <f aca="false">L38+AE38</f>
        <v>77350</v>
      </c>
      <c r="AY38" s="24" t="n">
        <f aca="false">M38+AF38</f>
        <v>82770</v>
      </c>
      <c r="AZ38" s="24" t="n">
        <f aca="false">N38+AG38</f>
        <v>928</v>
      </c>
      <c r="BA38" s="24" t="n">
        <f aca="false">O38+AH38</f>
        <v>39025</v>
      </c>
      <c r="BB38" s="24" t="n">
        <f aca="false">P38+AI38</f>
        <v>42817</v>
      </c>
      <c r="BC38" s="24" t="n">
        <f aca="false">Q38+AJ38</f>
        <v>11382</v>
      </c>
      <c r="BD38" s="24" t="n">
        <f aca="false">R38+AK38</f>
        <v>68439</v>
      </c>
      <c r="BE38" s="24" t="n">
        <f aca="false">S38+AL38</f>
        <v>0</v>
      </c>
      <c r="BF38" s="24" t="n">
        <f aca="false">T38+AM38</f>
        <v>57657</v>
      </c>
      <c r="BG38" s="24" t="n">
        <f aca="false">U38+AN38</f>
        <v>0</v>
      </c>
      <c r="BH38" s="24" t="n">
        <f aca="false">V38+AO38</f>
        <v>243085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32761</v>
      </c>
      <c r="L39" s="25" t="n">
        <v>10963</v>
      </c>
      <c r="M39" s="25" t="n">
        <f aca="false">SUM(N39:P39)</f>
        <v>10146</v>
      </c>
      <c r="N39" s="25" t="n">
        <v>0</v>
      </c>
      <c r="O39" s="25" t="n">
        <v>6064</v>
      </c>
      <c r="P39" s="25" t="n">
        <v>4082</v>
      </c>
      <c r="Q39" s="25" t="n">
        <v>0</v>
      </c>
      <c r="R39" s="25" t="n">
        <v>11652</v>
      </c>
      <c r="S39" s="25" t="n">
        <v>0</v>
      </c>
      <c r="T39" s="25" t="n">
        <v>0</v>
      </c>
      <c r="U39" s="25" t="n">
        <v>0</v>
      </c>
      <c r="V39" s="24" t="n">
        <f aca="false">D39+K39+U39</f>
        <v>32761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13295</v>
      </c>
      <c r="AE39" s="25" t="n">
        <v>0</v>
      </c>
      <c r="AF39" s="25" t="n">
        <f aca="false">SUM(AG39:AI39)</f>
        <v>13295</v>
      </c>
      <c r="AG39" s="25" t="n">
        <v>0</v>
      </c>
      <c r="AH39" s="25" t="n">
        <v>15</v>
      </c>
      <c r="AI39" s="25" t="n">
        <v>1328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4" t="n">
        <f aca="false">W39+AD39+AN39</f>
        <v>13295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46056</v>
      </c>
      <c r="AX39" s="24" t="n">
        <f aca="false">L39+AE39</f>
        <v>10963</v>
      </c>
      <c r="AY39" s="24" t="n">
        <f aca="false">M39+AF39</f>
        <v>23441</v>
      </c>
      <c r="AZ39" s="24" t="n">
        <f aca="false">N39+AG39</f>
        <v>0</v>
      </c>
      <c r="BA39" s="24" t="n">
        <f aca="false">O39+AH39</f>
        <v>6079</v>
      </c>
      <c r="BB39" s="24" t="n">
        <f aca="false">P39+AI39</f>
        <v>17362</v>
      </c>
      <c r="BC39" s="24" t="n">
        <f aca="false">Q39+AJ39</f>
        <v>0</v>
      </c>
      <c r="BD39" s="24" t="n">
        <f aca="false">R39+AK39</f>
        <v>11652</v>
      </c>
      <c r="BE39" s="24" t="n">
        <f aca="false">S39+AL39</f>
        <v>0</v>
      </c>
      <c r="BF39" s="24" t="n">
        <f aca="false">T39+AM39</f>
        <v>0</v>
      </c>
      <c r="BG39" s="24" t="n">
        <f aca="false">U39+AN39</f>
        <v>0</v>
      </c>
      <c r="BH39" s="24" t="n">
        <f aca="false">V39+AO39</f>
        <v>46056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36750</v>
      </c>
      <c r="L40" s="25" t="n">
        <v>3862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9191</v>
      </c>
      <c r="S40" s="25" t="n">
        <v>23697</v>
      </c>
      <c r="T40" s="25" t="n">
        <v>0</v>
      </c>
      <c r="U40" s="25" t="n">
        <v>0</v>
      </c>
      <c r="V40" s="24" t="n">
        <f aca="false">D40+K40+U40</f>
        <v>3675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5127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5127</v>
      </c>
      <c r="AL40" s="25" t="n">
        <v>0</v>
      </c>
      <c r="AM40" s="25" t="n">
        <v>0</v>
      </c>
      <c r="AN40" s="25" t="n">
        <v>0</v>
      </c>
      <c r="AO40" s="24" t="n">
        <f aca="false">W40+AD40+AN40</f>
        <v>5127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41877</v>
      </c>
      <c r="AX40" s="24" t="n">
        <f aca="false">L40+AE40</f>
        <v>3862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14318</v>
      </c>
      <c r="BE40" s="24" t="n">
        <f aca="false">S40+AL40</f>
        <v>23697</v>
      </c>
      <c r="BF40" s="24" t="n">
        <f aca="false">T40+AM40</f>
        <v>0</v>
      </c>
      <c r="BG40" s="24" t="n">
        <f aca="false">U40+AN40</f>
        <v>0</v>
      </c>
      <c r="BH40" s="24" t="n">
        <f aca="false">V40+AO40</f>
        <v>41877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13966</v>
      </c>
      <c r="L41" s="25" t="n">
        <v>0</v>
      </c>
      <c r="M41" s="25" t="n">
        <f aca="false">SUM(N41:P41)</f>
        <v>2674</v>
      </c>
      <c r="N41" s="25" t="n">
        <v>0</v>
      </c>
      <c r="O41" s="25" t="n">
        <v>2674</v>
      </c>
      <c r="P41" s="25" t="n">
        <v>0</v>
      </c>
      <c r="Q41" s="25" t="n">
        <v>0</v>
      </c>
      <c r="R41" s="25" t="n">
        <v>3562</v>
      </c>
      <c r="S41" s="25" t="n">
        <v>7730</v>
      </c>
      <c r="T41" s="25" t="n">
        <v>0</v>
      </c>
      <c r="U41" s="25" t="n">
        <v>0</v>
      </c>
      <c r="V41" s="24" t="n">
        <f aca="false">D41+K41+U41</f>
        <v>13966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4527</v>
      </c>
      <c r="AE41" s="25" t="n">
        <v>118</v>
      </c>
      <c r="AF41" s="25" t="n">
        <f aca="false">SUM(AG41:AI41)</f>
        <v>2471</v>
      </c>
      <c r="AG41" s="25" t="n">
        <v>0</v>
      </c>
      <c r="AH41" s="25" t="n">
        <v>0</v>
      </c>
      <c r="AI41" s="25" t="n">
        <v>2471</v>
      </c>
      <c r="AJ41" s="25" t="n">
        <v>0</v>
      </c>
      <c r="AK41" s="25" t="n">
        <v>1938</v>
      </c>
      <c r="AL41" s="25" t="n">
        <v>0</v>
      </c>
      <c r="AM41" s="25" t="n">
        <v>0</v>
      </c>
      <c r="AN41" s="25" t="n">
        <v>0</v>
      </c>
      <c r="AO41" s="24" t="n">
        <f aca="false">W41+AD41+AN41</f>
        <v>4527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8493</v>
      </c>
      <c r="AX41" s="24" t="n">
        <f aca="false">L41+AE41</f>
        <v>118</v>
      </c>
      <c r="AY41" s="24" t="n">
        <f aca="false">M41+AF41</f>
        <v>5145</v>
      </c>
      <c r="AZ41" s="24" t="n">
        <f aca="false">N41+AG41</f>
        <v>0</v>
      </c>
      <c r="BA41" s="24" t="n">
        <f aca="false">O41+AH41</f>
        <v>2674</v>
      </c>
      <c r="BB41" s="24" t="n">
        <f aca="false">P41+AI41</f>
        <v>2471</v>
      </c>
      <c r="BC41" s="24" t="n">
        <f aca="false">Q41+AJ41</f>
        <v>0</v>
      </c>
      <c r="BD41" s="24" t="n">
        <f aca="false">R41+AK41</f>
        <v>5500</v>
      </c>
      <c r="BE41" s="24" t="n">
        <f aca="false">S41+AL41</f>
        <v>7730</v>
      </c>
      <c r="BF41" s="24" t="n">
        <f aca="false">T41+AM41</f>
        <v>0</v>
      </c>
      <c r="BG41" s="24" t="n">
        <f aca="false">U41+AN41</f>
        <v>0</v>
      </c>
      <c r="BH41" s="24" t="n">
        <f aca="false">V41+AO41</f>
        <v>18493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26854</v>
      </c>
      <c r="L42" s="25" t="n">
        <v>0</v>
      </c>
      <c r="M42" s="25" t="n">
        <f aca="false">SUM(N42:P42)</f>
        <v>795</v>
      </c>
      <c r="N42" s="25" t="n">
        <v>620</v>
      </c>
      <c r="O42" s="25" t="n">
        <v>0</v>
      </c>
      <c r="P42" s="25" t="n">
        <v>175</v>
      </c>
      <c r="Q42" s="25" t="n">
        <v>0</v>
      </c>
      <c r="R42" s="25" t="n">
        <v>26059</v>
      </c>
      <c r="S42" s="25" t="n">
        <v>0</v>
      </c>
      <c r="T42" s="25" t="n">
        <v>0</v>
      </c>
      <c r="U42" s="25" t="n">
        <v>1119</v>
      </c>
      <c r="V42" s="24" t="n">
        <f aca="false">D42+K42+U42</f>
        <v>27973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9295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26854</v>
      </c>
      <c r="AX42" s="24" t="n">
        <f aca="false">L42+AE42</f>
        <v>0</v>
      </c>
      <c r="AY42" s="24" t="n">
        <f aca="false">M42+AF42</f>
        <v>795</v>
      </c>
      <c r="AZ42" s="24" t="n">
        <f aca="false">N42+AG42</f>
        <v>620</v>
      </c>
      <c r="BA42" s="24" t="n">
        <f aca="false">O42+AH42</f>
        <v>0</v>
      </c>
      <c r="BB42" s="24" t="n">
        <f aca="false">P42+AI42</f>
        <v>175</v>
      </c>
      <c r="BC42" s="24" t="n">
        <f aca="false">Q42+AJ42</f>
        <v>0</v>
      </c>
      <c r="BD42" s="24" t="n">
        <f aca="false">R42+AK42</f>
        <v>26059</v>
      </c>
      <c r="BE42" s="24" t="n">
        <f aca="false">S42+AL42</f>
        <v>0</v>
      </c>
      <c r="BF42" s="24" t="n">
        <f aca="false">T42+AM42</f>
        <v>19295</v>
      </c>
      <c r="BG42" s="24" t="n">
        <f aca="false">U42+AN42</f>
        <v>1119</v>
      </c>
      <c r="BH42" s="24" t="n">
        <f aca="false">V42+AO42</f>
        <v>27973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09363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3517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4299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5313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52353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8830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46870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5793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20701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46870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26494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02772</v>
      </c>
      <c r="L45" s="25" t="n">
        <v>0</v>
      </c>
      <c r="M45" s="25" t="n">
        <f aca="false">SUM(N45:P45)</f>
        <v>4051</v>
      </c>
      <c r="N45" s="25" t="n">
        <v>0</v>
      </c>
      <c r="O45" s="25" t="n">
        <v>0</v>
      </c>
      <c r="P45" s="25" t="n">
        <v>4051</v>
      </c>
      <c r="Q45" s="25" t="n">
        <v>5722</v>
      </c>
      <c r="R45" s="25" t="n">
        <v>90510</v>
      </c>
      <c r="S45" s="25" t="n">
        <v>2489</v>
      </c>
      <c r="T45" s="25" t="n">
        <v>0</v>
      </c>
      <c r="U45" s="25" t="n">
        <v>0</v>
      </c>
      <c r="V45" s="24" t="n">
        <f aca="false">D45+K45+U45</f>
        <v>102772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49110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02772</v>
      </c>
      <c r="AX45" s="24" t="n">
        <f aca="false">L45+AE45</f>
        <v>0</v>
      </c>
      <c r="AY45" s="24" t="n">
        <f aca="false">M45+AF45</f>
        <v>4051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4051</v>
      </c>
      <c r="BC45" s="24" t="n">
        <f aca="false">Q45+AJ45</f>
        <v>5722</v>
      </c>
      <c r="BD45" s="24" t="n">
        <f aca="false">R45+AK45</f>
        <v>90510</v>
      </c>
      <c r="BE45" s="24" t="n">
        <f aca="false">S45+AL45</f>
        <v>2489</v>
      </c>
      <c r="BF45" s="24" t="n">
        <f aca="false">T45+AM45</f>
        <v>49110</v>
      </c>
      <c r="BG45" s="24" t="n">
        <f aca="false">U45+AN45</f>
        <v>0</v>
      </c>
      <c r="BH45" s="24" t="n">
        <f aca="false">V45+AO45</f>
        <v>102772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9632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9632</v>
      </c>
      <c r="S46" s="25" t="n">
        <v>0</v>
      </c>
      <c r="T46" s="25" t="n">
        <v>54364</v>
      </c>
      <c r="U46" s="25" t="n">
        <v>0</v>
      </c>
      <c r="V46" s="24" t="n">
        <f aca="false">D46+K46+U46</f>
        <v>39632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37819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39632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9632</v>
      </c>
      <c r="BE46" s="24" t="n">
        <f aca="false">S46+AL46</f>
        <v>0</v>
      </c>
      <c r="BF46" s="24" t="n">
        <f aca="false">T46+AM46</f>
        <v>92183</v>
      </c>
      <c r="BG46" s="24" t="n">
        <f aca="false">U46+AN46</f>
        <v>0</v>
      </c>
      <c r="BH46" s="24" t="n">
        <f aca="false">V46+AO46</f>
        <v>39632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87363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76590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263953</v>
      </c>
      <c r="BG47" s="24" t="n">
        <f aca="false">U47+AN47</f>
        <v>0</v>
      </c>
      <c r="BH47" s="24" t="n">
        <f aca="false">V47+AO47</f>
        <v>0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58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1130</v>
      </c>
      <c r="U48" s="25" t="n">
        <v>0</v>
      </c>
      <c r="V48" s="24" t="n">
        <f aca="false">D48+K48+U48</f>
        <v>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7582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0</v>
      </c>
      <c r="BE48" s="24" t="n">
        <f aca="false">S48+AL48</f>
        <v>0</v>
      </c>
      <c r="BF48" s="24" t="n">
        <f aca="false">T48+AM48</f>
        <v>28712</v>
      </c>
      <c r="BG48" s="24" t="n">
        <f aca="false">U48+AN48</f>
        <v>0</v>
      </c>
      <c r="BH48" s="24" t="n">
        <f aca="false">V48+AO48</f>
        <v>0</v>
      </c>
    </row>
    <row r="49" customFormat="false" ht="13.5" hidden="false" customHeight="false" outlineLevel="0" collapsed="false">
      <c r="A49" s="54" t="s">
        <v>17</v>
      </c>
      <c r="B49" s="55" t="s">
        <v>102</v>
      </c>
      <c r="C49" s="56" t="s">
        <v>103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04131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39863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143994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4</v>
      </c>
      <c r="C50" s="56" t="s">
        <v>105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5643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95423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7113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5643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122536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4" t="s">
        <v>17</v>
      </c>
      <c r="B51" s="55" t="s">
        <v>106</v>
      </c>
      <c r="C51" s="56" t="s">
        <v>107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6514</v>
      </c>
      <c r="K51" s="24" t="n">
        <f aca="false">L51+M51+Q51+R51+S51</f>
        <v>0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61744</v>
      </c>
      <c r="U51" s="25" t="n">
        <v>0</v>
      </c>
      <c r="V51" s="24" t="n">
        <f aca="false">D51+K51+U51</f>
        <v>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57573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26514</v>
      </c>
      <c r="AW51" s="24" t="n">
        <f aca="false">K51+AD51</f>
        <v>0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0</v>
      </c>
      <c r="BE51" s="24" t="n">
        <f aca="false">S51+AL51</f>
        <v>0</v>
      </c>
      <c r="BF51" s="24" t="n">
        <f aca="false">T51+AM51</f>
        <v>219317</v>
      </c>
      <c r="BG51" s="24" t="n">
        <f aca="false">U51+AN51</f>
        <v>0</v>
      </c>
      <c r="BH51" s="24" t="n">
        <f aca="false">V51+AO51</f>
        <v>0</v>
      </c>
    </row>
    <row r="52" customFormat="false" ht="13.5" hidden="false" customHeight="false" outlineLevel="0" collapsed="false">
      <c r="A52" s="54" t="s">
        <v>17</v>
      </c>
      <c r="B52" s="55" t="s">
        <v>108</v>
      </c>
      <c r="C52" s="56" t="s">
        <v>109</v>
      </c>
      <c r="D52" s="24" t="n">
        <f aca="false">E52+I52</f>
        <v>569373</v>
      </c>
      <c r="E52" s="24" t="n">
        <f aca="false">SUM(F52:H52)</f>
        <v>569373</v>
      </c>
      <c r="F52" s="25" t="n">
        <v>569373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173454</v>
      </c>
      <c r="L52" s="25" t="n">
        <v>54216</v>
      </c>
      <c r="M52" s="25" t="n">
        <f aca="false">SUM(N52:P52)</f>
        <v>29281</v>
      </c>
      <c r="N52" s="25" t="n">
        <v>0</v>
      </c>
      <c r="O52" s="25" t="n">
        <v>29281</v>
      </c>
      <c r="P52" s="25" t="n">
        <v>0</v>
      </c>
      <c r="Q52" s="25" t="n">
        <v>0</v>
      </c>
      <c r="R52" s="25" t="n">
        <v>88695</v>
      </c>
      <c r="S52" s="25" t="n">
        <v>1262</v>
      </c>
      <c r="T52" s="25" t="n">
        <v>0</v>
      </c>
      <c r="U52" s="25" t="n">
        <v>0</v>
      </c>
      <c r="V52" s="24" t="n">
        <f aca="false">D52+K52+U52</f>
        <v>742827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6836</v>
      </c>
      <c r="AN52" s="25" t="n">
        <v>0</v>
      </c>
      <c r="AO52" s="24" t="n">
        <f aca="false">W52+AD52+AN52</f>
        <v>0</v>
      </c>
      <c r="AP52" s="24" t="n">
        <f aca="false">D52+W52</f>
        <v>569373</v>
      </c>
      <c r="AQ52" s="24" t="n">
        <f aca="false">E52+X52</f>
        <v>569373</v>
      </c>
      <c r="AR52" s="24" t="n">
        <f aca="false">F52+Y52</f>
        <v>569373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173454</v>
      </c>
      <c r="AX52" s="24" t="n">
        <f aca="false">L52+AE52</f>
        <v>54216</v>
      </c>
      <c r="AY52" s="24" t="n">
        <f aca="false">M52+AF52</f>
        <v>29281</v>
      </c>
      <c r="AZ52" s="24" t="n">
        <f aca="false">N52+AG52</f>
        <v>0</v>
      </c>
      <c r="BA52" s="24" t="n">
        <f aca="false">O52+AH52</f>
        <v>29281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88695</v>
      </c>
      <c r="BE52" s="24" t="n">
        <f aca="false">S52+AL52</f>
        <v>1262</v>
      </c>
      <c r="BF52" s="24" t="n">
        <f aca="false">T52+AM52</f>
        <v>16836</v>
      </c>
      <c r="BG52" s="24" t="n">
        <f aca="false">U52+AN52</f>
        <v>0</v>
      </c>
      <c r="BH52" s="24" t="n">
        <f aca="false">V52+AO52</f>
        <v>742827</v>
      </c>
    </row>
    <row r="53" customFormat="false" ht="13.5" hidden="false" customHeight="false" outlineLevel="0" collapsed="false">
      <c r="A53" s="54" t="s">
        <v>17</v>
      </c>
      <c r="B53" s="55" t="s">
        <v>110</v>
      </c>
      <c r="C53" s="56" t="s">
        <v>111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3716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2667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713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3716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29800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2</v>
      </c>
      <c r="C54" s="56" t="s">
        <v>113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31425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3014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44439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4</v>
      </c>
      <c r="C55" s="56" t="s">
        <v>115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3859</v>
      </c>
      <c r="K55" s="24" t="n">
        <f aca="false">L55+M55+Q55+R55+S55</f>
        <v>23057</v>
      </c>
      <c r="L55" s="25" t="n">
        <v>9223</v>
      </c>
      <c r="M55" s="25" t="n">
        <f aca="false">SUM(N55:P55)</f>
        <v>1367</v>
      </c>
      <c r="N55" s="25" t="n">
        <v>692</v>
      </c>
      <c r="O55" s="25" t="n">
        <v>0</v>
      </c>
      <c r="P55" s="25" t="n">
        <v>675</v>
      </c>
      <c r="Q55" s="25" t="n">
        <v>2994</v>
      </c>
      <c r="R55" s="25" t="n">
        <v>5101</v>
      </c>
      <c r="S55" s="25" t="n">
        <v>4372</v>
      </c>
      <c r="T55" s="25" t="n">
        <v>8068</v>
      </c>
      <c r="U55" s="25" t="n">
        <v>0</v>
      </c>
      <c r="V55" s="24" t="n">
        <f aca="false">D55+K55+U55</f>
        <v>23057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1723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1723</v>
      </c>
      <c r="AM55" s="25" t="n">
        <v>12064</v>
      </c>
      <c r="AN55" s="25" t="n">
        <v>0</v>
      </c>
      <c r="AO55" s="24" t="n">
        <f aca="false">W55+AD55+AN55</f>
        <v>1723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3859</v>
      </c>
      <c r="AW55" s="24" t="n">
        <f aca="false">K55+AD55</f>
        <v>24780</v>
      </c>
      <c r="AX55" s="24" t="n">
        <f aca="false">L55+AE55</f>
        <v>9223</v>
      </c>
      <c r="AY55" s="24" t="n">
        <f aca="false">M55+AF55</f>
        <v>1367</v>
      </c>
      <c r="AZ55" s="24" t="n">
        <f aca="false">N55+AG55</f>
        <v>692</v>
      </c>
      <c r="BA55" s="24" t="n">
        <f aca="false">O55+AH55</f>
        <v>0</v>
      </c>
      <c r="BB55" s="24" t="n">
        <f aca="false">P55+AI55</f>
        <v>675</v>
      </c>
      <c r="BC55" s="24" t="n">
        <f aca="false">Q55+AJ55</f>
        <v>2994</v>
      </c>
      <c r="BD55" s="24" t="n">
        <f aca="false">R55+AK55</f>
        <v>5101</v>
      </c>
      <c r="BE55" s="24" t="n">
        <f aca="false">S55+AL55</f>
        <v>6095</v>
      </c>
      <c r="BF55" s="24" t="n">
        <f aca="false">T55+AM55</f>
        <v>20132</v>
      </c>
      <c r="BG55" s="24" t="n">
        <f aca="false">U55+AN55</f>
        <v>0</v>
      </c>
      <c r="BH55" s="24" t="n">
        <f aca="false">V55+AO55</f>
        <v>24780</v>
      </c>
    </row>
    <row r="56" customFormat="false" ht="13.5" hidden="false" customHeight="false" outlineLevel="0" collapsed="false">
      <c r="A56" s="54" t="s">
        <v>17</v>
      </c>
      <c r="B56" s="55" t="s">
        <v>116</v>
      </c>
      <c r="C56" s="56" t="s">
        <v>117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59030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5298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84328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4" t="s">
        <v>17</v>
      </c>
      <c r="B57" s="55" t="s">
        <v>118</v>
      </c>
      <c r="C57" s="56" t="s">
        <v>119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59029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25299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84328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4" t="s">
        <v>17</v>
      </c>
      <c r="B58" s="55" t="s">
        <v>120</v>
      </c>
      <c r="C58" s="56" t="s">
        <v>121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761</v>
      </c>
      <c r="K58" s="24" t="n">
        <f aca="false">L58+M58+Q58+R58+S58</f>
        <v>8968</v>
      </c>
      <c r="L58" s="25" t="n">
        <v>208</v>
      </c>
      <c r="M58" s="25" t="n">
        <f aca="false">SUM(N58:P58)</f>
        <v>341</v>
      </c>
      <c r="N58" s="25" t="n">
        <v>0</v>
      </c>
      <c r="O58" s="25" t="n">
        <v>0</v>
      </c>
      <c r="P58" s="25" t="n">
        <v>341</v>
      </c>
      <c r="Q58" s="25" t="n">
        <v>0</v>
      </c>
      <c r="R58" s="25" t="n">
        <v>8419</v>
      </c>
      <c r="S58" s="25" t="n">
        <v>0</v>
      </c>
      <c r="T58" s="25" t="n">
        <v>5177</v>
      </c>
      <c r="U58" s="25" t="n">
        <v>4895</v>
      </c>
      <c r="V58" s="24" t="n">
        <f aca="false">D58+K58+U58</f>
        <v>13863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270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2761</v>
      </c>
      <c r="AW58" s="24" t="n">
        <f aca="false">K58+AD58</f>
        <v>8968</v>
      </c>
      <c r="AX58" s="24" t="n">
        <f aca="false">L58+AE58</f>
        <v>208</v>
      </c>
      <c r="AY58" s="24" t="n">
        <f aca="false">M58+AF58</f>
        <v>341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341</v>
      </c>
      <c r="BC58" s="24" t="n">
        <f aca="false">Q58+AJ58</f>
        <v>0</v>
      </c>
      <c r="BD58" s="24" t="n">
        <f aca="false">R58+AK58</f>
        <v>8419</v>
      </c>
      <c r="BE58" s="24" t="n">
        <f aca="false">S58+AL58</f>
        <v>0</v>
      </c>
      <c r="BF58" s="24" t="n">
        <f aca="false">T58+AM58</f>
        <v>17877</v>
      </c>
      <c r="BG58" s="24" t="n">
        <f aca="false">U58+AN58</f>
        <v>4895</v>
      </c>
      <c r="BH58" s="24" t="n">
        <f aca="false">V58+AO58</f>
        <v>13863</v>
      </c>
    </row>
    <row r="59" customFormat="false" ht="13.5" hidden="false" customHeight="false" outlineLevel="0" collapsed="false">
      <c r="A59" s="54" t="s">
        <v>17</v>
      </c>
      <c r="B59" s="55" t="s">
        <v>122</v>
      </c>
      <c r="C59" s="56" t="s">
        <v>123</v>
      </c>
      <c r="D59" s="24" t="n">
        <f aca="false">E59+I59</f>
        <v>760</v>
      </c>
      <c r="E59" s="24" t="n">
        <f aca="false">SUM(F59:H59)</f>
        <v>760</v>
      </c>
      <c r="F59" s="25" t="n">
        <v>0</v>
      </c>
      <c r="G59" s="25" t="n">
        <v>0</v>
      </c>
      <c r="H59" s="25" t="n">
        <v>760</v>
      </c>
      <c r="I59" s="25" t="n">
        <v>0</v>
      </c>
      <c r="J59" s="25" t="n">
        <v>0</v>
      </c>
      <c r="K59" s="24" t="n">
        <f aca="false">L59+M59+Q59+R59+S59</f>
        <v>36559</v>
      </c>
      <c r="L59" s="25" t="n">
        <v>15193</v>
      </c>
      <c r="M59" s="25" t="n">
        <f aca="false">SUM(N59:P59)</f>
        <v>5128</v>
      </c>
      <c r="N59" s="25" t="n">
        <v>5128</v>
      </c>
      <c r="O59" s="25" t="n">
        <v>0</v>
      </c>
      <c r="P59" s="25" t="n">
        <v>0</v>
      </c>
      <c r="Q59" s="25" t="n">
        <v>0</v>
      </c>
      <c r="R59" s="25" t="n">
        <v>16238</v>
      </c>
      <c r="S59" s="25" t="n">
        <v>0</v>
      </c>
      <c r="T59" s="25" t="n">
        <v>103265</v>
      </c>
      <c r="U59" s="25" t="n">
        <v>0</v>
      </c>
      <c r="V59" s="24" t="n">
        <f aca="false">D59+K59+U59</f>
        <v>37319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39357</v>
      </c>
      <c r="AN59" s="25" t="n">
        <v>0</v>
      </c>
      <c r="AO59" s="24" t="n">
        <f aca="false">W59+AD59+AN59</f>
        <v>0</v>
      </c>
      <c r="AP59" s="24" t="n">
        <f aca="false">D59+W59</f>
        <v>760</v>
      </c>
      <c r="AQ59" s="24" t="n">
        <f aca="false">E59+X59</f>
        <v>76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76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36559</v>
      </c>
      <c r="AX59" s="24" t="n">
        <f aca="false">L59+AE59</f>
        <v>15193</v>
      </c>
      <c r="AY59" s="24" t="n">
        <f aca="false">M59+AF59</f>
        <v>5128</v>
      </c>
      <c r="AZ59" s="24" t="n">
        <f aca="false">N59+AG59</f>
        <v>5128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16238</v>
      </c>
      <c r="BE59" s="24" t="n">
        <f aca="false">S59+AL59</f>
        <v>0</v>
      </c>
      <c r="BF59" s="24" t="n">
        <f aca="false">T59+AM59</f>
        <v>142622</v>
      </c>
      <c r="BG59" s="24" t="n">
        <f aca="false">U59+AN59</f>
        <v>0</v>
      </c>
      <c r="BH59" s="24" t="n">
        <f aca="false">V59+AO59</f>
        <v>37319</v>
      </c>
    </row>
    <row r="60" customFormat="false" ht="13.5" hidden="false" customHeight="false" outlineLevel="0" collapsed="false">
      <c r="A60" s="54" t="s">
        <v>17</v>
      </c>
      <c r="B60" s="55" t="s">
        <v>124</v>
      </c>
      <c r="C60" s="56" t="s">
        <v>125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74600</v>
      </c>
      <c r="L60" s="25" t="n">
        <v>50397</v>
      </c>
      <c r="M60" s="25" t="n">
        <f aca="false">SUM(N60:P60)</f>
        <v>3543</v>
      </c>
      <c r="N60" s="25" t="n">
        <v>3508</v>
      </c>
      <c r="O60" s="25" t="n">
        <v>35</v>
      </c>
      <c r="P60" s="25" t="n">
        <v>0</v>
      </c>
      <c r="Q60" s="25" t="n">
        <v>0</v>
      </c>
      <c r="R60" s="25" t="n">
        <v>20660</v>
      </c>
      <c r="S60" s="25" t="n">
        <v>0</v>
      </c>
      <c r="T60" s="25" t="n">
        <v>162783</v>
      </c>
      <c r="U60" s="25" t="n">
        <v>0</v>
      </c>
      <c r="V60" s="24" t="n">
        <f aca="false">D60+K60+U60</f>
        <v>7460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62041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74600</v>
      </c>
      <c r="AX60" s="24" t="n">
        <f aca="false">L60+AE60</f>
        <v>50397</v>
      </c>
      <c r="AY60" s="24" t="n">
        <f aca="false">M60+AF60</f>
        <v>3543</v>
      </c>
      <c r="AZ60" s="24" t="n">
        <f aca="false">N60+AG60</f>
        <v>3508</v>
      </c>
      <c r="BA60" s="24" t="n">
        <f aca="false">O60+AH60</f>
        <v>35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20660</v>
      </c>
      <c r="BE60" s="24" t="n">
        <f aca="false">S60+AL60</f>
        <v>0</v>
      </c>
      <c r="BF60" s="24" t="n">
        <f aca="false">T60+AM60</f>
        <v>224824</v>
      </c>
      <c r="BG60" s="24" t="n">
        <f aca="false">U60+AN60</f>
        <v>0</v>
      </c>
      <c r="BH60" s="24" t="n">
        <f aca="false">V60+AO60</f>
        <v>74600</v>
      </c>
    </row>
    <row r="61" customFormat="false" ht="13.5" hidden="false" customHeight="false" outlineLevel="0" collapsed="false">
      <c r="A61" s="54" t="s">
        <v>17</v>
      </c>
      <c r="B61" s="55" t="s">
        <v>126</v>
      </c>
      <c r="C61" s="56" t="s">
        <v>127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16544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16544</v>
      </c>
      <c r="S61" s="25" t="n">
        <v>0</v>
      </c>
      <c r="T61" s="25" t="n">
        <v>102491</v>
      </c>
      <c r="U61" s="25" t="n">
        <v>0</v>
      </c>
      <c r="V61" s="24" t="n">
        <f aca="false">D61+K61+U61</f>
        <v>16544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39062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16544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16544</v>
      </c>
      <c r="BE61" s="24" t="n">
        <f aca="false">S61+AL61</f>
        <v>0</v>
      </c>
      <c r="BF61" s="24" t="n">
        <f aca="false">T61+AM61</f>
        <v>141553</v>
      </c>
      <c r="BG61" s="24" t="n">
        <f aca="false">U61+AN61</f>
        <v>0</v>
      </c>
      <c r="BH61" s="24" t="n">
        <f aca="false">V61+AO61</f>
        <v>16544</v>
      </c>
    </row>
    <row r="62" customFormat="false" ht="13.5" hidden="false" customHeight="false" outlineLevel="0" collapsed="false">
      <c r="A62" s="54" t="s">
        <v>17</v>
      </c>
      <c r="B62" s="55" t="s">
        <v>128</v>
      </c>
      <c r="C62" s="56" t="s">
        <v>129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6809</v>
      </c>
      <c r="K62" s="24" t="n">
        <f aca="false">L62+M62+Q62+R62+S62</f>
        <v>19830</v>
      </c>
      <c r="L62" s="25" t="n">
        <v>13624</v>
      </c>
      <c r="M62" s="25" t="n">
        <f aca="false">SUM(N62:P62)</f>
        <v>1607</v>
      </c>
      <c r="N62" s="25" t="n">
        <v>1256</v>
      </c>
      <c r="O62" s="25" t="n">
        <v>0</v>
      </c>
      <c r="P62" s="25" t="n">
        <v>351</v>
      </c>
      <c r="Q62" s="25" t="n">
        <v>0</v>
      </c>
      <c r="R62" s="25" t="n">
        <v>4599</v>
      </c>
      <c r="S62" s="25" t="n">
        <v>0</v>
      </c>
      <c r="T62" s="25" t="n">
        <v>13764</v>
      </c>
      <c r="U62" s="25" t="n">
        <v>1765</v>
      </c>
      <c r="V62" s="24" t="n">
        <f aca="false">D62+K62+U62</f>
        <v>21595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22806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6809</v>
      </c>
      <c r="AW62" s="24" t="n">
        <f aca="false">K62+AD62</f>
        <v>19830</v>
      </c>
      <c r="AX62" s="24" t="n">
        <f aca="false">L62+AE62</f>
        <v>13624</v>
      </c>
      <c r="AY62" s="24" t="n">
        <f aca="false">M62+AF62</f>
        <v>1607</v>
      </c>
      <c r="AZ62" s="24" t="n">
        <f aca="false">N62+AG62</f>
        <v>1256</v>
      </c>
      <c r="BA62" s="24" t="n">
        <f aca="false">O62+AH62</f>
        <v>0</v>
      </c>
      <c r="BB62" s="24" t="n">
        <f aca="false">P62+AI62</f>
        <v>351</v>
      </c>
      <c r="BC62" s="24" t="n">
        <f aca="false">Q62+AJ62</f>
        <v>0</v>
      </c>
      <c r="BD62" s="24" t="n">
        <f aca="false">R62+AK62</f>
        <v>4599</v>
      </c>
      <c r="BE62" s="24" t="n">
        <f aca="false">S62+AL62</f>
        <v>0</v>
      </c>
      <c r="BF62" s="24" t="n">
        <f aca="false">T62+AM62</f>
        <v>36570</v>
      </c>
      <c r="BG62" s="24" t="n">
        <f aca="false">U62+AN62</f>
        <v>1765</v>
      </c>
      <c r="BH62" s="24" t="n">
        <f aca="false">V62+AO62</f>
        <v>21595</v>
      </c>
    </row>
    <row r="63" customFormat="false" ht="13.5" hidden="false" customHeight="false" outlineLevel="0" collapsed="false">
      <c r="A63" s="54" t="s">
        <v>17</v>
      </c>
      <c r="B63" s="55" t="s">
        <v>130</v>
      </c>
      <c r="C63" s="56" t="s">
        <v>131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32054</v>
      </c>
      <c r="L63" s="25" t="n">
        <v>8182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0957</v>
      </c>
      <c r="S63" s="25" t="n">
        <v>2915</v>
      </c>
      <c r="T63" s="25" t="n">
        <v>41750</v>
      </c>
      <c r="U63" s="25" t="n">
        <v>0</v>
      </c>
      <c r="V63" s="24" t="n">
        <f aca="false">D63+K63+U63</f>
        <v>32054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81220</v>
      </c>
      <c r="AE63" s="25" t="n">
        <v>2115</v>
      </c>
      <c r="AF63" s="25" t="n">
        <f aca="false">SUM(AG63:AI63)</f>
        <v>51734</v>
      </c>
      <c r="AG63" s="25" t="n">
        <v>0</v>
      </c>
      <c r="AH63" s="25" t="n">
        <v>51734</v>
      </c>
      <c r="AI63" s="25" t="n">
        <v>0</v>
      </c>
      <c r="AJ63" s="25" t="n">
        <v>0</v>
      </c>
      <c r="AK63" s="25" t="n">
        <v>25326</v>
      </c>
      <c r="AL63" s="25" t="n">
        <v>2045</v>
      </c>
      <c r="AM63" s="25" t="n">
        <v>0</v>
      </c>
      <c r="AN63" s="25" t="n">
        <v>0</v>
      </c>
      <c r="AO63" s="24" t="n">
        <f aca="false">W63+AD63+AN63</f>
        <v>8122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113274</v>
      </c>
      <c r="AX63" s="24" t="n">
        <f aca="false">L63+AE63</f>
        <v>10297</v>
      </c>
      <c r="AY63" s="24" t="n">
        <f aca="false">M63+AF63</f>
        <v>51734</v>
      </c>
      <c r="AZ63" s="24" t="n">
        <f aca="false">N63+AG63</f>
        <v>0</v>
      </c>
      <c r="BA63" s="24" t="n">
        <f aca="false">O63+AH63</f>
        <v>51734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46283</v>
      </c>
      <c r="BE63" s="24" t="n">
        <f aca="false">S63+AL63</f>
        <v>4960</v>
      </c>
      <c r="BF63" s="24" t="n">
        <f aca="false">T63+AM63</f>
        <v>41750</v>
      </c>
      <c r="BG63" s="24" t="n">
        <f aca="false">U63+AN63</f>
        <v>0</v>
      </c>
      <c r="BH63" s="24" t="n">
        <f aca="false">V63+AO63</f>
        <v>113274</v>
      </c>
    </row>
    <row r="64" customFormat="false" ht="13.5" hidden="false" customHeight="false" outlineLevel="0" collapsed="false">
      <c r="A64" s="54" t="s">
        <v>17</v>
      </c>
      <c r="B64" s="55" t="s">
        <v>132</v>
      </c>
      <c r="C64" s="56" t="s">
        <v>58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173419</v>
      </c>
      <c r="L64" s="25" t="n">
        <v>12094</v>
      </c>
      <c r="M64" s="25" t="n">
        <f aca="false">SUM(N64:P64)</f>
        <v>28394</v>
      </c>
      <c r="N64" s="25" t="n">
        <v>0</v>
      </c>
      <c r="O64" s="25" t="n">
        <v>20118</v>
      </c>
      <c r="P64" s="25" t="n">
        <v>8276</v>
      </c>
      <c r="Q64" s="25" t="n">
        <v>0</v>
      </c>
      <c r="R64" s="25" t="n">
        <v>117937</v>
      </c>
      <c r="S64" s="25" t="n">
        <v>14994</v>
      </c>
      <c r="T64" s="25" t="n">
        <v>0</v>
      </c>
      <c r="U64" s="25" t="n">
        <v>0</v>
      </c>
      <c r="V64" s="24" t="n">
        <f aca="false">D64+K64+U64</f>
        <v>17341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92649</v>
      </c>
      <c r="AE64" s="25" t="n">
        <v>8704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83945</v>
      </c>
      <c r="AL64" s="25" t="n">
        <v>0</v>
      </c>
      <c r="AM64" s="25" t="n">
        <v>0</v>
      </c>
      <c r="AN64" s="25" t="n">
        <v>0</v>
      </c>
      <c r="AO64" s="24" t="n">
        <f aca="false">W64+AD64+AN64</f>
        <v>92649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266068</v>
      </c>
      <c r="AX64" s="24" t="n">
        <f aca="false">L64+AE64</f>
        <v>20798</v>
      </c>
      <c r="AY64" s="24" t="n">
        <f aca="false">M64+AF64</f>
        <v>28394</v>
      </c>
      <c r="AZ64" s="24" t="n">
        <f aca="false">N64+AG64</f>
        <v>0</v>
      </c>
      <c r="BA64" s="24" t="n">
        <f aca="false">O64+AH64</f>
        <v>20118</v>
      </c>
      <c r="BB64" s="24" t="n">
        <f aca="false">P64+AI64</f>
        <v>8276</v>
      </c>
      <c r="BC64" s="24" t="n">
        <f aca="false">Q64+AJ64</f>
        <v>0</v>
      </c>
      <c r="BD64" s="24" t="n">
        <f aca="false">R64+AK64</f>
        <v>201882</v>
      </c>
      <c r="BE64" s="24" t="n">
        <f aca="false">S64+AL64</f>
        <v>14994</v>
      </c>
      <c r="BF64" s="24" t="n">
        <f aca="false">T64+AM64</f>
        <v>0</v>
      </c>
      <c r="BG64" s="24" t="n">
        <f aca="false">U64+AN64</f>
        <v>0</v>
      </c>
      <c r="BH64" s="24" t="n">
        <f aca="false">V64+AO64</f>
        <v>266068</v>
      </c>
    </row>
    <row r="65" customFormat="false" ht="13.5" hidden="false" customHeight="false" outlineLevel="0" collapsed="false">
      <c r="A65" s="54" t="s">
        <v>17</v>
      </c>
      <c r="B65" s="55" t="s">
        <v>133</v>
      </c>
      <c r="C65" s="56" t="s">
        <v>134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236985</v>
      </c>
      <c r="L65" s="25" t="n">
        <v>93325</v>
      </c>
      <c r="M65" s="25" t="n">
        <f aca="false">SUM(N65:P65)</f>
        <v>71792</v>
      </c>
      <c r="N65" s="25" t="n">
        <v>0</v>
      </c>
      <c r="O65" s="25" t="n">
        <v>39103</v>
      </c>
      <c r="P65" s="25" t="n">
        <v>32689</v>
      </c>
      <c r="Q65" s="25" t="n">
        <v>0</v>
      </c>
      <c r="R65" s="25" t="n">
        <v>71868</v>
      </c>
      <c r="S65" s="25" t="n">
        <v>0</v>
      </c>
      <c r="T65" s="25" t="n">
        <v>0</v>
      </c>
      <c r="U65" s="25" t="n">
        <v>4634</v>
      </c>
      <c r="V65" s="24" t="n">
        <f aca="false">D65+K65+U65</f>
        <v>241619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103868</v>
      </c>
      <c r="AE65" s="25" t="n">
        <v>15142</v>
      </c>
      <c r="AF65" s="25" t="n">
        <f aca="false">SUM(AG65:AI65)</f>
        <v>72585</v>
      </c>
      <c r="AG65" s="25" t="n">
        <v>0</v>
      </c>
      <c r="AH65" s="25" t="n">
        <v>72585</v>
      </c>
      <c r="AI65" s="25" t="n">
        <v>0</v>
      </c>
      <c r="AJ65" s="25" t="n">
        <v>0</v>
      </c>
      <c r="AK65" s="25" t="n">
        <v>16141</v>
      </c>
      <c r="AL65" s="25" t="n">
        <v>0</v>
      </c>
      <c r="AM65" s="25" t="n">
        <v>0</v>
      </c>
      <c r="AN65" s="25" t="n">
        <v>0</v>
      </c>
      <c r="AO65" s="24" t="n">
        <f aca="false">W65+AD65+AN65</f>
        <v>103868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340853</v>
      </c>
      <c r="AX65" s="24" t="n">
        <f aca="false">L65+AE65</f>
        <v>108467</v>
      </c>
      <c r="AY65" s="24" t="n">
        <f aca="false">M65+AF65</f>
        <v>144377</v>
      </c>
      <c r="AZ65" s="24" t="n">
        <f aca="false">N65+AG65</f>
        <v>0</v>
      </c>
      <c r="BA65" s="24" t="n">
        <f aca="false">O65+AH65</f>
        <v>111688</v>
      </c>
      <c r="BB65" s="24" t="n">
        <f aca="false">P65+AI65</f>
        <v>32689</v>
      </c>
      <c r="BC65" s="24" t="n">
        <f aca="false">Q65+AJ65</f>
        <v>0</v>
      </c>
      <c r="BD65" s="24" t="n">
        <f aca="false">R65+AK65</f>
        <v>88009</v>
      </c>
      <c r="BE65" s="24" t="n">
        <f aca="false">S65+AL65</f>
        <v>0</v>
      </c>
      <c r="BF65" s="24" t="n">
        <f aca="false">T65+AM65</f>
        <v>0</v>
      </c>
      <c r="BG65" s="24" t="n">
        <f aca="false">U65+AN65</f>
        <v>4634</v>
      </c>
      <c r="BH65" s="24" t="n">
        <f aca="false">V65+AO65</f>
        <v>345487</v>
      </c>
    </row>
    <row r="66" customFormat="false" ht="13.5" hidden="false" customHeight="false" outlineLevel="0" collapsed="false">
      <c r="A66" s="54" t="s">
        <v>17</v>
      </c>
      <c r="B66" s="55" t="s">
        <v>135</v>
      </c>
      <c r="C66" s="56" t="s">
        <v>136</v>
      </c>
      <c r="D66" s="24" t="n">
        <f aca="false">E66+I66</f>
        <v>27326</v>
      </c>
      <c r="E66" s="24" t="n">
        <f aca="false">SUM(F66:H66)</f>
        <v>26644</v>
      </c>
      <c r="F66" s="25" t="n">
        <v>25550</v>
      </c>
      <c r="G66" s="25" t="n">
        <v>1094</v>
      </c>
      <c r="H66" s="25" t="n">
        <v>0</v>
      </c>
      <c r="I66" s="25" t="n">
        <v>682</v>
      </c>
      <c r="J66" s="25" t="n">
        <v>0</v>
      </c>
      <c r="K66" s="24" t="n">
        <f aca="false">L66+M66+Q66+R66+S66</f>
        <v>360506</v>
      </c>
      <c r="L66" s="25" t="n">
        <v>12999</v>
      </c>
      <c r="M66" s="25" t="n">
        <f aca="false">SUM(N66:P66)</f>
        <v>59342</v>
      </c>
      <c r="N66" s="25" t="n">
        <v>0</v>
      </c>
      <c r="O66" s="25" t="n">
        <v>59342</v>
      </c>
      <c r="P66" s="25" t="n">
        <v>0</v>
      </c>
      <c r="Q66" s="25" t="n">
        <v>0</v>
      </c>
      <c r="R66" s="25" t="n">
        <v>287865</v>
      </c>
      <c r="S66" s="25" t="n">
        <v>300</v>
      </c>
      <c r="T66" s="25" t="n">
        <v>0</v>
      </c>
      <c r="U66" s="25" t="n">
        <v>3930</v>
      </c>
      <c r="V66" s="24" t="n">
        <f aca="false">D66+K66+U66</f>
        <v>391762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83826</v>
      </c>
      <c r="AE66" s="25" t="n">
        <v>3006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80820</v>
      </c>
      <c r="AL66" s="25" t="n">
        <v>0</v>
      </c>
      <c r="AM66" s="25" t="n">
        <v>0</v>
      </c>
      <c r="AN66" s="25" t="n">
        <v>0</v>
      </c>
      <c r="AO66" s="24" t="n">
        <f aca="false">W66+AD66+AN66</f>
        <v>83826</v>
      </c>
      <c r="AP66" s="24" t="n">
        <f aca="false">D66+W66</f>
        <v>27326</v>
      </c>
      <c r="AQ66" s="24" t="n">
        <f aca="false">E66+X66</f>
        <v>26644</v>
      </c>
      <c r="AR66" s="24" t="n">
        <f aca="false">F66+Y66</f>
        <v>25550</v>
      </c>
      <c r="AS66" s="24" t="n">
        <f aca="false">G66+Z66</f>
        <v>1094</v>
      </c>
      <c r="AT66" s="24" t="n">
        <f aca="false">H66+AA66</f>
        <v>0</v>
      </c>
      <c r="AU66" s="24" t="n">
        <f aca="false">I66+AB66</f>
        <v>682</v>
      </c>
      <c r="AV66" s="24" t="n">
        <f aca="false">J66+AC66</f>
        <v>0</v>
      </c>
      <c r="AW66" s="24" t="n">
        <f aca="false">K66+AD66</f>
        <v>444332</v>
      </c>
      <c r="AX66" s="24" t="n">
        <f aca="false">L66+AE66</f>
        <v>16005</v>
      </c>
      <c r="AY66" s="24" t="n">
        <f aca="false">M66+AF66</f>
        <v>59342</v>
      </c>
      <c r="AZ66" s="24" t="n">
        <f aca="false">N66+AG66</f>
        <v>0</v>
      </c>
      <c r="BA66" s="24" t="n">
        <f aca="false">O66+AH66</f>
        <v>59342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368685</v>
      </c>
      <c r="BE66" s="24" t="n">
        <f aca="false">S66+AL66</f>
        <v>300</v>
      </c>
      <c r="BF66" s="24" t="n">
        <f aca="false">T66+AM66</f>
        <v>0</v>
      </c>
      <c r="BG66" s="24" t="n">
        <f aca="false">U66+AN66</f>
        <v>3930</v>
      </c>
      <c r="BH66" s="24" t="n">
        <f aca="false">V66+AO66</f>
        <v>475588</v>
      </c>
    </row>
    <row r="67" customFormat="false" ht="13.5" hidden="false" customHeight="false" outlineLevel="0" collapsed="false">
      <c r="A67" s="54" t="s">
        <v>17</v>
      </c>
      <c r="B67" s="55" t="s">
        <v>137</v>
      </c>
      <c r="C67" s="56" t="s">
        <v>138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2433</v>
      </c>
      <c r="K67" s="24" t="n">
        <f aca="false">L67+M67+Q67+R67+S67</f>
        <v>135637</v>
      </c>
      <c r="L67" s="25" t="n">
        <v>21520</v>
      </c>
      <c r="M67" s="25" t="n">
        <f aca="false">SUM(N67:P67)</f>
        <v>61613</v>
      </c>
      <c r="N67" s="25" t="n">
        <v>0</v>
      </c>
      <c r="O67" s="25" t="n">
        <v>61613</v>
      </c>
      <c r="P67" s="25" t="n">
        <v>0</v>
      </c>
      <c r="Q67" s="25" t="n">
        <v>0</v>
      </c>
      <c r="R67" s="25" t="n">
        <v>52504</v>
      </c>
      <c r="S67" s="25" t="n">
        <v>0</v>
      </c>
      <c r="T67" s="25" t="n">
        <v>0</v>
      </c>
      <c r="U67" s="25" t="n">
        <v>0</v>
      </c>
      <c r="V67" s="24" t="n">
        <f aca="false">D67+K67+U67</f>
        <v>135637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97049</v>
      </c>
      <c r="AE67" s="25" t="n">
        <v>7173</v>
      </c>
      <c r="AF67" s="25" t="n">
        <f aca="false">SUM(AG67:AI67)</f>
        <v>89876</v>
      </c>
      <c r="AG67" s="25" t="n">
        <v>0</v>
      </c>
      <c r="AH67" s="25" t="n">
        <v>89876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4" t="n">
        <f aca="false">W67+AD67+AN67</f>
        <v>97049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2433</v>
      </c>
      <c r="AW67" s="24" t="n">
        <f aca="false">K67+AD67</f>
        <v>232686</v>
      </c>
      <c r="AX67" s="24" t="n">
        <f aca="false">L67+AE67</f>
        <v>28693</v>
      </c>
      <c r="AY67" s="24" t="n">
        <f aca="false">M67+AF67</f>
        <v>151489</v>
      </c>
      <c r="AZ67" s="24" t="n">
        <f aca="false">N67+AG67</f>
        <v>0</v>
      </c>
      <c r="BA67" s="24" t="n">
        <f aca="false">O67+AH67</f>
        <v>151489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52504</v>
      </c>
      <c r="BE67" s="24" t="n">
        <f aca="false">S67+AL67</f>
        <v>0</v>
      </c>
      <c r="BF67" s="24" t="n">
        <f aca="false">T67+AM67</f>
        <v>0</v>
      </c>
      <c r="BG67" s="24" t="n">
        <f aca="false">U67+AN67</f>
        <v>0</v>
      </c>
      <c r="BH67" s="24" t="n">
        <f aca="false">V67+AO67</f>
        <v>232686</v>
      </c>
    </row>
    <row r="68" customFormat="false" ht="13.5" hidden="false" customHeight="false" outlineLevel="0" collapsed="false">
      <c r="A68" s="54" t="s">
        <v>17</v>
      </c>
      <c r="B68" s="55" t="s">
        <v>139</v>
      </c>
      <c r="C68" s="56" t="s">
        <v>140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4758</v>
      </c>
      <c r="K68" s="24" t="n">
        <f aca="false">L68+M68+Q68+R68+S68</f>
        <v>281545</v>
      </c>
      <c r="L68" s="25" t="n">
        <v>16693</v>
      </c>
      <c r="M68" s="25" t="n">
        <f aca="false">SUM(N68:P68)</f>
        <v>146794</v>
      </c>
      <c r="N68" s="25" t="n">
        <v>0</v>
      </c>
      <c r="O68" s="25" t="n">
        <v>146794</v>
      </c>
      <c r="P68" s="25" t="n">
        <v>0</v>
      </c>
      <c r="Q68" s="25" t="n">
        <v>0</v>
      </c>
      <c r="R68" s="25" t="n">
        <v>111921</v>
      </c>
      <c r="S68" s="25" t="n">
        <v>6137</v>
      </c>
      <c r="T68" s="25" t="n">
        <v>0</v>
      </c>
      <c r="U68" s="25" t="n">
        <v>0</v>
      </c>
      <c r="V68" s="24" t="n">
        <f aca="false">D68+K68+U68</f>
        <v>281545</v>
      </c>
      <c r="W68" s="24" t="n">
        <f aca="false">X68+AB68</f>
        <v>1187</v>
      </c>
      <c r="X68" s="24" t="n">
        <f aca="false">SUM(Y68:AA68)</f>
        <v>1187</v>
      </c>
      <c r="Y68" s="25" t="n">
        <v>1187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195150</v>
      </c>
      <c r="AE68" s="25" t="n">
        <v>24560</v>
      </c>
      <c r="AF68" s="25" t="n">
        <f aca="false">SUM(AG68:AI68)</f>
        <v>56235</v>
      </c>
      <c r="AG68" s="25" t="n">
        <v>0</v>
      </c>
      <c r="AH68" s="25" t="n">
        <v>56235</v>
      </c>
      <c r="AI68" s="25" t="n">
        <v>0</v>
      </c>
      <c r="AJ68" s="25" t="n">
        <v>0</v>
      </c>
      <c r="AK68" s="25" t="n">
        <v>113905</v>
      </c>
      <c r="AL68" s="25" t="n">
        <v>450</v>
      </c>
      <c r="AM68" s="25" t="n">
        <v>0</v>
      </c>
      <c r="AN68" s="25" t="n">
        <v>0</v>
      </c>
      <c r="AO68" s="24" t="n">
        <f aca="false">W68+AD68+AN68</f>
        <v>196337</v>
      </c>
      <c r="AP68" s="24" t="n">
        <f aca="false">D68+W68</f>
        <v>1187</v>
      </c>
      <c r="AQ68" s="24" t="n">
        <f aca="false">E68+X68</f>
        <v>1187</v>
      </c>
      <c r="AR68" s="24" t="n">
        <f aca="false">F68+Y68</f>
        <v>1187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4758</v>
      </c>
      <c r="AW68" s="24" t="n">
        <f aca="false">K68+AD68</f>
        <v>476695</v>
      </c>
      <c r="AX68" s="24" t="n">
        <f aca="false">L68+AE68</f>
        <v>41253</v>
      </c>
      <c r="AY68" s="24" t="n">
        <f aca="false">M68+AF68</f>
        <v>203029</v>
      </c>
      <c r="AZ68" s="24" t="n">
        <f aca="false">N68+AG68</f>
        <v>0</v>
      </c>
      <c r="BA68" s="24" t="n">
        <f aca="false">O68+AH68</f>
        <v>203029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225826</v>
      </c>
      <c r="BE68" s="24" t="n">
        <f aca="false">S68+AL68</f>
        <v>6587</v>
      </c>
      <c r="BF68" s="24" t="n">
        <f aca="false">T68+AM68</f>
        <v>0</v>
      </c>
      <c r="BG68" s="24" t="n">
        <f aca="false">U68+AN68</f>
        <v>0</v>
      </c>
      <c r="BH68" s="24" t="n">
        <f aca="false">V68+AO68</f>
        <v>477882</v>
      </c>
    </row>
    <row r="69" customFormat="false" ht="13.5" hidden="false" customHeight="false" outlineLevel="0" collapsed="false">
      <c r="A69" s="54" t="s">
        <v>17</v>
      </c>
      <c r="B69" s="55" t="s">
        <v>141</v>
      </c>
      <c r="C69" s="56" t="s">
        <v>142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27538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27538</v>
      </c>
      <c r="S69" s="25" t="n">
        <v>0</v>
      </c>
      <c r="T69" s="25" t="n">
        <v>44048</v>
      </c>
      <c r="U69" s="25" t="n">
        <v>3277</v>
      </c>
      <c r="V69" s="24" t="n">
        <f aca="false">D69+K69+U69</f>
        <v>30815</v>
      </c>
      <c r="W69" s="24" t="n">
        <f aca="false">X69+AB69</f>
        <v>15750</v>
      </c>
      <c r="X69" s="24" t="n">
        <f aca="false">SUM(Y69:AA69)</f>
        <v>15750</v>
      </c>
      <c r="Y69" s="25" t="n">
        <v>0</v>
      </c>
      <c r="Z69" s="25" t="n">
        <v>0</v>
      </c>
      <c r="AA69" s="25" t="n">
        <v>15750</v>
      </c>
      <c r="AB69" s="25" t="n">
        <v>0</v>
      </c>
      <c r="AC69" s="25" t="n">
        <v>0</v>
      </c>
      <c r="AD69" s="24" t="n">
        <f aca="false">AE69+AF69+AJ69+AK69+AL69</f>
        <v>70485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70485</v>
      </c>
      <c r="AL69" s="25" t="n">
        <v>0</v>
      </c>
      <c r="AM69" s="25" t="n">
        <v>0</v>
      </c>
      <c r="AN69" s="25" t="n">
        <v>226536</v>
      </c>
      <c r="AO69" s="24" t="n">
        <f aca="false">W69+AD69+AN69</f>
        <v>312771</v>
      </c>
      <c r="AP69" s="24" t="n">
        <f aca="false">D69+W69</f>
        <v>15750</v>
      </c>
      <c r="AQ69" s="24" t="n">
        <f aca="false">E69+X69</f>
        <v>1575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1575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98023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98023</v>
      </c>
      <c r="BE69" s="24" t="n">
        <f aca="false">S69+AL69</f>
        <v>0</v>
      </c>
      <c r="BF69" s="24" t="n">
        <f aca="false">T69+AM69</f>
        <v>44048</v>
      </c>
      <c r="BG69" s="24" t="n">
        <f aca="false">U69+AN69</f>
        <v>229813</v>
      </c>
      <c r="BH69" s="24" t="n">
        <f aca="false">V69+AO69</f>
        <v>343586</v>
      </c>
    </row>
    <row r="70" customFormat="false" ht="13.5" hidden="false" customHeight="false" outlineLevel="0" collapsed="false">
      <c r="A70" s="54" t="s">
        <v>17</v>
      </c>
      <c r="B70" s="55" t="s">
        <v>143</v>
      </c>
      <c r="C70" s="56" t="s">
        <v>144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58214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52660</v>
      </c>
      <c r="S70" s="25" t="n">
        <v>5554</v>
      </c>
      <c r="T70" s="25" t="n">
        <v>66350</v>
      </c>
      <c r="U70" s="25" t="n">
        <v>0</v>
      </c>
      <c r="V70" s="24" t="n">
        <f aca="false">D70+K70+U70</f>
        <v>58214</v>
      </c>
      <c r="W70" s="24" t="n">
        <f aca="false">X70+AB70</f>
        <v>417817</v>
      </c>
      <c r="X70" s="24" t="n">
        <f aca="false">SUM(Y70:AA70)</f>
        <v>417817</v>
      </c>
      <c r="Y70" s="25" t="n">
        <v>417817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117906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116870</v>
      </c>
      <c r="AL70" s="25" t="n">
        <v>1036</v>
      </c>
      <c r="AM70" s="25" t="n">
        <v>0</v>
      </c>
      <c r="AN70" s="25" t="n">
        <v>0</v>
      </c>
      <c r="AO70" s="24" t="n">
        <f aca="false">W70+AD70+AN70</f>
        <v>535723</v>
      </c>
      <c r="AP70" s="24" t="n">
        <f aca="false">D70+W70</f>
        <v>417817</v>
      </c>
      <c r="AQ70" s="24" t="n">
        <f aca="false">E70+X70</f>
        <v>417817</v>
      </c>
      <c r="AR70" s="24" t="n">
        <f aca="false">F70+Y70</f>
        <v>417817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176120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169530</v>
      </c>
      <c r="BE70" s="24" t="n">
        <f aca="false">S70+AL70</f>
        <v>6590</v>
      </c>
      <c r="BF70" s="24" t="n">
        <f aca="false">T70+AM70</f>
        <v>66350</v>
      </c>
      <c r="BG70" s="24" t="n">
        <f aca="false">U70+AN70</f>
        <v>0</v>
      </c>
      <c r="BH70" s="24" t="n">
        <f aca="false">V70+AO70</f>
        <v>593937</v>
      </c>
    </row>
    <row r="71" customFormat="false" ht="13.5" hidden="false" customHeight="false" outlineLevel="0" collapsed="false">
      <c r="A71" s="54" t="s">
        <v>17</v>
      </c>
      <c r="B71" s="55" t="s">
        <v>145</v>
      </c>
      <c r="C71" s="56" t="s">
        <v>146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79732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79000</v>
      </c>
      <c r="S71" s="25" t="n">
        <v>732</v>
      </c>
      <c r="T71" s="25" t="n">
        <v>61890</v>
      </c>
      <c r="U71" s="25" t="n">
        <v>0</v>
      </c>
      <c r="V71" s="24" t="n">
        <f aca="false">D71+K71+U71</f>
        <v>79732</v>
      </c>
      <c r="W71" s="24" t="n">
        <f aca="false">X71+AB71</f>
        <v>416542</v>
      </c>
      <c r="X71" s="24" t="n">
        <f aca="false">SUM(Y71:AA71)</f>
        <v>416542</v>
      </c>
      <c r="Y71" s="25" t="n">
        <v>416542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124971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22545</v>
      </c>
      <c r="AL71" s="25" t="n">
        <v>2426</v>
      </c>
      <c r="AM71" s="25" t="n">
        <v>0</v>
      </c>
      <c r="AN71" s="25" t="n">
        <v>0</v>
      </c>
      <c r="AO71" s="24" t="n">
        <f aca="false">W71+AD71+AN71</f>
        <v>541513</v>
      </c>
      <c r="AP71" s="24" t="n">
        <f aca="false">D71+W71</f>
        <v>416542</v>
      </c>
      <c r="AQ71" s="24" t="n">
        <f aca="false">E71+X71</f>
        <v>416542</v>
      </c>
      <c r="AR71" s="24" t="n">
        <f aca="false">F71+Y71</f>
        <v>416542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204703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201545</v>
      </c>
      <c r="BE71" s="24" t="n">
        <f aca="false">S71+AL71</f>
        <v>3158</v>
      </c>
      <c r="BF71" s="24" t="n">
        <f aca="false">T71+AM71</f>
        <v>61890</v>
      </c>
      <c r="BG71" s="24" t="n">
        <f aca="false">U71+AN71</f>
        <v>0</v>
      </c>
      <c r="BH71" s="24" t="n">
        <f aca="false">V71+AO71</f>
        <v>621245</v>
      </c>
    </row>
    <row r="72" customFormat="false" ht="13.5" hidden="false" customHeight="false" outlineLevel="0" collapsed="false">
      <c r="A72" s="54" t="s">
        <v>17</v>
      </c>
      <c r="B72" s="55" t="s">
        <v>147</v>
      </c>
      <c r="C72" s="56" t="s">
        <v>148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171427</v>
      </c>
      <c r="L72" s="25" t="n">
        <v>21688</v>
      </c>
      <c r="M72" s="25" t="n">
        <f aca="false">SUM(N72:P72)</f>
        <v>36857</v>
      </c>
      <c r="N72" s="25" t="n">
        <v>8493</v>
      </c>
      <c r="O72" s="25" t="n">
        <v>28364</v>
      </c>
      <c r="P72" s="25" t="n">
        <v>0</v>
      </c>
      <c r="Q72" s="25" t="n">
        <v>0</v>
      </c>
      <c r="R72" s="25" t="n">
        <v>112882</v>
      </c>
      <c r="S72" s="25" t="n">
        <v>0</v>
      </c>
      <c r="T72" s="25" t="n">
        <v>0</v>
      </c>
      <c r="U72" s="25" t="n">
        <v>27877</v>
      </c>
      <c r="V72" s="24" t="n">
        <f aca="false">D72+K72+U72</f>
        <v>199304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37409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171427</v>
      </c>
      <c r="AX72" s="24" t="n">
        <f aca="false">L72+AE72</f>
        <v>21688</v>
      </c>
      <c r="AY72" s="24" t="n">
        <f aca="false">M72+AF72</f>
        <v>36857</v>
      </c>
      <c r="AZ72" s="24" t="n">
        <f aca="false">N72+AG72</f>
        <v>8493</v>
      </c>
      <c r="BA72" s="24" t="n">
        <f aca="false">O72+AH72</f>
        <v>28364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112882</v>
      </c>
      <c r="BE72" s="24" t="n">
        <f aca="false">S72+AL72</f>
        <v>0</v>
      </c>
      <c r="BF72" s="24" t="n">
        <f aca="false">T72+AM72</f>
        <v>37409</v>
      </c>
      <c r="BG72" s="24" t="n">
        <f aca="false">U72+AN72</f>
        <v>27877</v>
      </c>
      <c r="BH72" s="24" t="n">
        <f aca="false">V72+AO72</f>
        <v>199304</v>
      </c>
    </row>
    <row r="73" customFormat="false" ht="13.5" hidden="false" customHeight="false" outlineLevel="0" collapsed="false">
      <c r="A73" s="54" t="s">
        <v>17</v>
      </c>
      <c r="B73" s="55" t="s">
        <v>149</v>
      </c>
      <c r="C73" s="56" t="s">
        <v>150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95692</v>
      </c>
      <c r="L73" s="25" t="n">
        <v>7806</v>
      </c>
      <c r="M73" s="25" t="n">
        <f aca="false">SUM(N73:P73)</f>
        <v>95</v>
      </c>
      <c r="N73" s="25" t="n">
        <v>95</v>
      </c>
      <c r="O73" s="25" t="n">
        <v>0</v>
      </c>
      <c r="P73" s="25" t="n">
        <v>0</v>
      </c>
      <c r="Q73" s="25" t="n">
        <v>0</v>
      </c>
      <c r="R73" s="25" t="n">
        <v>87791</v>
      </c>
      <c r="S73" s="25" t="n">
        <v>0</v>
      </c>
      <c r="T73" s="25" t="n">
        <v>0</v>
      </c>
      <c r="U73" s="25" t="n">
        <v>11451</v>
      </c>
      <c r="V73" s="24" t="n">
        <f aca="false">D73+K73+U73</f>
        <v>107143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28287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95692</v>
      </c>
      <c r="AX73" s="24" t="n">
        <f aca="false">L73+AE73</f>
        <v>7806</v>
      </c>
      <c r="AY73" s="24" t="n">
        <f aca="false">M73+AF73</f>
        <v>95</v>
      </c>
      <c r="AZ73" s="24" t="n">
        <f aca="false">N73+AG73</f>
        <v>95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87791</v>
      </c>
      <c r="BE73" s="24" t="n">
        <f aca="false">S73+AL73</f>
        <v>0</v>
      </c>
      <c r="BF73" s="24" t="n">
        <f aca="false">T73+AM73</f>
        <v>28287</v>
      </c>
      <c r="BG73" s="24" t="n">
        <f aca="false">U73+AN73</f>
        <v>11451</v>
      </c>
      <c r="BH73" s="24" t="n">
        <f aca="false">V73+AO73</f>
        <v>107143</v>
      </c>
    </row>
    <row r="74" customFormat="false" ht="13.5" hidden="false" customHeight="false" outlineLevel="0" collapsed="false">
      <c r="A74" s="54" t="s">
        <v>17</v>
      </c>
      <c r="B74" s="55" t="s">
        <v>151</v>
      </c>
      <c r="C74" s="56" t="s">
        <v>152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1815</v>
      </c>
      <c r="K74" s="24" t="n">
        <f aca="false">L74+M74+Q74+R74+S74</f>
        <v>0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22003</v>
      </c>
      <c r="U74" s="25" t="n">
        <v>0</v>
      </c>
      <c r="V74" s="24" t="n">
        <f aca="false">D74+K74+U74</f>
        <v>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34030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1815</v>
      </c>
      <c r="AW74" s="24" t="n">
        <f aca="false">K74+AD74</f>
        <v>0</v>
      </c>
      <c r="AX74" s="24" t="n">
        <f aca="false">L74+AE74</f>
        <v>0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0</v>
      </c>
      <c r="BE74" s="24" t="n">
        <f aca="false">S74+AL74</f>
        <v>0</v>
      </c>
      <c r="BF74" s="24" t="n">
        <f aca="false">T74+AM74</f>
        <v>156033</v>
      </c>
      <c r="BG74" s="24" t="n">
        <f aca="false">U74+AN74</f>
        <v>0</v>
      </c>
      <c r="BH74" s="24" t="n">
        <f aca="false">V74+AO74</f>
        <v>0</v>
      </c>
    </row>
    <row r="75" customFormat="false" ht="13.5" hidden="false" customHeight="false" outlineLevel="0" collapsed="false">
      <c r="A75" s="54" t="s">
        <v>17</v>
      </c>
      <c r="B75" s="55" t="s">
        <v>153</v>
      </c>
      <c r="C75" s="56" t="s">
        <v>154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5839</v>
      </c>
      <c r="K75" s="24" t="n">
        <f aca="false">L75+M75+Q75+R75+S75</f>
        <v>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416079</v>
      </c>
      <c r="U75" s="25" t="n">
        <v>18150</v>
      </c>
      <c r="V75" s="24" t="n">
        <f aca="false">D75+K75+U75</f>
        <v>18150</v>
      </c>
      <c r="W75" s="24" t="n">
        <f aca="false">X75+AB75</f>
        <v>50925</v>
      </c>
      <c r="X75" s="24" t="n">
        <f aca="false">SUM(Y75:AA75)</f>
        <v>50925</v>
      </c>
      <c r="Y75" s="25" t="n">
        <v>50925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280678</v>
      </c>
      <c r="AE75" s="25" t="n">
        <v>19872</v>
      </c>
      <c r="AF75" s="25" t="n">
        <f aca="false">SUM(AG75:AI75)</f>
        <v>103665</v>
      </c>
      <c r="AG75" s="25" t="n">
        <v>0</v>
      </c>
      <c r="AH75" s="25" t="n">
        <v>103665</v>
      </c>
      <c r="AI75" s="25" t="n">
        <v>0</v>
      </c>
      <c r="AJ75" s="25" t="n">
        <v>0</v>
      </c>
      <c r="AK75" s="25" t="n">
        <v>156233</v>
      </c>
      <c r="AL75" s="25" t="n">
        <v>908</v>
      </c>
      <c r="AM75" s="25" t="n">
        <v>0</v>
      </c>
      <c r="AN75" s="25" t="n">
        <v>0</v>
      </c>
      <c r="AO75" s="24" t="n">
        <f aca="false">W75+AD75+AN75</f>
        <v>331603</v>
      </c>
      <c r="AP75" s="24" t="n">
        <f aca="false">D75+W75</f>
        <v>50925</v>
      </c>
      <c r="AQ75" s="24" t="n">
        <f aca="false">E75+X75</f>
        <v>50925</v>
      </c>
      <c r="AR75" s="24" t="n">
        <f aca="false">F75+Y75</f>
        <v>50925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5839</v>
      </c>
      <c r="AW75" s="24" t="n">
        <f aca="false">K75+AD75</f>
        <v>280678</v>
      </c>
      <c r="AX75" s="24" t="n">
        <f aca="false">L75+AE75</f>
        <v>19872</v>
      </c>
      <c r="AY75" s="24" t="n">
        <f aca="false">M75+AF75</f>
        <v>103665</v>
      </c>
      <c r="AZ75" s="24" t="n">
        <f aca="false">N75+AG75</f>
        <v>0</v>
      </c>
      <c r="BA75" s="24" t="n">
        <f aca="false">O75+AH75</f>
        <v>103665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156233</v>
      </c>
      <c r="BE75" s="24" t="n">
        <f aca="false">S75+AL75</f>
        <v>908</v>
      </c>
      <c r="BF75" s="24" t="n">
        <f aca="false">T75+AM75</f>
        <v>416079</v>
      </c>
      <c r="BG75" s="24" t="n">
        <f aca="false">U75+AN75</f>
        <v>18150</v>
      </c>
      <c r="BH75" s="24" t="n">
        <f aca="false">V75+AO75</f>
        <v>349753</v>
      </c>
    </row>
    <row r="76" customFormat="false" ht="13.5" hidden="false" customHeight="false" outlineLevel="0" collapsed="false">
      <c r="A76" s="54" t="s">
        <v>17</v>
      </c>
      <c r="B76" s="55" t="s">
        <v>155</v>
      </c>
      <c r="C76" s="56" t="s">
        <v>156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3359</v>
      </c>
      <c r="K76" s="24" t="n">
        <f aca="false">L76+M76+Q76+R76+S76</f>
        <v>70358</v>
      </c>
      <c r="L76" s="25" t="n">
        <v>30571</v>
      </c>
      <c r="M76" s="25" t="n">
        <f aca="false">SUM(N76:P76)</f>
        <v>4257</v>
      </c>
      <c r="N76" s="25" t="n">
        <v>4257</v>
      </c>
      <c r="O76" s="25" t="n">
        <v>0</v>
      </c>
      <c r="P76" s="25" t="n">
        <v>0</v>
      </c>
      <c r="Q76" s="25" t="n">
        <v>0</v>
      </c>
      <c r="R76" s="25" t="n">
        <v>35530</v>
      </c>
      <c r="S76" s="25" t="n">
        <v>0</v>
      </c>
      <c r="T76" s="25" t="n">
        <v>159883</v>
      </c>
      <c r="U76" s="25" t="n">
        <v>14269</v>
      </c>
      <c r="V76" s="24" t="n">
        <f aca="false">D76+K76+U76</f>
        <v>84627</v>
      </c>
      <c r="W76" s="24" t="n">
        <f aca="false">X76+AB76</f>
        <v>22916</v>
      </c>
      <c r="X76" s="24" t="n">
        <f aca="false">SUM(Y76:AA76)</f>
        <v>22916</v>
      </c>
      <c r="Y76" s="25" t="n">
        <v>22916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140366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140366</v>
      </c>
      <c r="AL76" s="25" t="n">
        <v>0</v>
      </c>
      <c r="AM76" s="25" t="n">
        <v>0</v>
      </c>
      <c r="AN76" s="25" t="n">
        <v>0</v>
      </c>
      <c r="AO76" s="24" t="n">
        <f aca="false">W76+AD76+AN76</f>
        <v>163282</v>
      </c>
      <c r="AP76" s="24" t="n">
        <f aca="false">D76+W76</f>
        <v>22916</v>
      </c>
      <c r="AQ76" s="24" t="n">
        <f aca="false">E76+X76</f>
        <v>22916</v>
      </c>
      <c r="AR76" s="24" t="n">
        <f aca="false">F76+Y76</f>
        <v>22916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3359</v>
      </c>
      <c r="AW76" s="24" t="n">
        <f aca="false">K76+AD76</f>
        <v>210724</v>
      </c>
      <c r="AX76" s="24" t="n">
        <f aca="false">L76+AE76</f>
        <v>30571</v>
      </c>
      <c r="AY76" s="24" t="n">
        <f aca="false">M76+AF76</f>
        <v>4257</v>
      </c>
      <c r="AZ76" s="24" t="n">
        <f aca="false">N76+AG76</f>
        <v>4257</v>
      </c>
      <c r="BA76" s="24" t="n">
        <f aca="false">O76+AH76</f>
        <v>0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175896</v>
      </c>
      <c r="BE76" s="24" t="n">
        <f aca="false">S76+AL76</f>
        <v>0</v>
      </c>
      <c r="BF76" s="24" t="n">
        <f aca="false">T76+AM76</f>
        <v>159883</v>
      </c>
      <c r="BG76" s="24" t="n">
        <f aca="false">U76+AN76</f>
        <v>14269</v>
      </c>
      <c r="BH76" s="24" t="n">
        <f aca="false">V76+AO76</f>
        <v>247909</v>
      </c>
    </row>
    <row r="77" customFormat="false" ht="13.5" hidden="false" customHeight="false" outlineLevel="0" collapsed="false">
      <c r="A77" s="54" t="s">
        <v>17</v>
      </c>
      <c r="B77" s="57" t="s">
        <v>157</v>
      </c>
      <c r="C77" s="58" t="s">
        <v>158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253670</v>
      </c>
      <c r="L77" s="25" t="n">
        <v>94345</v>
      </c>
      <c r="M77" s="25" t="n">
        <f aca="false">SUM(N77:P77)</f>
        <v>100636</v>
      </c>
      <c r="N77" s="25" t="n">
        <v>0</v>
      </c>
      <c r="O77" s="25" t="n">
        <v>90572</v>
      </c>
      <c r="P77" s="25" t="n">
        <v>10064</v>
      </c>
      <c r="Q77" s="25" t="n">
        <v>0</v>
      </c>
      <c r="R77" s="25" t="n">
        <v>58689</v>
      </c>
      <c r="S77" s="25" t="n">
        <v>0</v>
      </c>
      <c r="T77" s="26" t="s">
        <v>20</v>
      </c>
      <c r="U77" s="25" t="n">
        <v>88883</v>
      </c>
      <c r="V77" s="24" t="n">
        <f aca="false">D77+K77+U77</f>
        <v>342553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125095</v>
      </c>
      <c r="AE77" s="25" t="n">
        <v>43544</v>
      </c>
      <c r="AF77" s="25" t="n">
        <f aca="false">SUM(AG77:AI77)</f>
        <v>78257</v>
      </c>
      <c r="AG77" s="25" t="n">
        <v>0</v>
      </c>
      <c r="AH77" s="25" t="n">
        <v>78257</v>
      </c>
      <c r="AI77" s="25" t="n">
        <v>0</v>
      </c>
      <c r="AJ77" s="25" t="n">
        <v>0</v>
      </c>
      <c r="AK77" s="25" t="n">
        <v>3294</v>
      </c>
      <c r="AL77" s="25" t="n">
        <v>0</v>
      </c>
      <c r="AM77" s="26" t="s">
        <v>20</v>
      </c>
      <c r="AN77" s="25" t="n">
        <v>10700</v>
      </c>
      <c r="AO77" s="24" t="n">
        <f aca="false">W77+AD77+AN77</f>
        <v>135795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378765</v>
      </c>
      <c r="AX77" s="24" t="n">
        <f aca="false">L77+AE77</f>
        <v>137889</v>
      </c>
      <c r="AY77" s="24" t="n">
        <f aca="false">M77+AF77</f>
        <v>178893</v>
      </c>
      <c r="AZ77" s="24" t="n">
        <f aca="false">N77+AG77</f>
        <v>0</v>
      </c>
      <c r="BA77" s="24" t="n">
        <f aca="false">O77+AH77</f>
        <v>168829</v>
      </c>
      <c r="BB77" s="24" t="n">
        <f aca="false">P77+AI77</f>
        <v>10064</v>
      </c>
      <c r="BC77" s="24" t="n">
        <f aca="false">Q77+AJ77</f>
        <v>0</v>
      </c>
      <c r="BD77" s="24" t="n">
        <f aca="false">R77+AK77</f>
        <v>61983</v>
      </c>
      <c r="BE77" s="24" t="n">
        <f aca="false">S77+AL77</f>
        <v>0</v>
      </c>
      <c r="BF77" s="27" t="s">
        <v>20</v>
      </c>
      <c r="BG77" s="24" t="n">
        <f aca="false">U77+AN77</f>
        <v>99583</v>
      </c>
      <c r="BH77" s="24" t="n">
        <f aca="false">V77+AO77</f>
        <v>478348</v>
      </c>
    </row>
    <row r="78" customFormat="false" ht="13.5" hidden="false" customHeight="false" outlineLevel="0" collapsed="false">
      <c r="A78" s="54" t="s">
        <v>17</v>
      </c>
      <c r="B78" s="57" t="s">
        <v>159</v>
      </c>
      <c r="C78" s="58" t="s">
        <v>160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6" t="s">
        <v>20</v>
      </c>
      <c r="U78" s="25" t="n">
        <v>0</v>
      </c>
      <c r="V78" s="24" t="n">
        <f aca="false">D78+K78+U78</f>
        <v>0</v>
      </c>
      <c r="W78" s="24" t="n">
        <f aca="false">X78+AB78</f>
        <v>7917</v>
      </c>
      <c r="X78" s="24" t="n">
        <f aca="false">SUM(Y78:AA78)</f>
        <v>7917</v>
      </c>
      <c r="Y78" s="25" t="n">
        <v>6804</v>
      </c>
      <c r="Z78" s="25" t="n">
        <v>0</v>
      </c>
      <c r="AA78" s="25" t="n">
        <v>1113</v>
      </c>
      <c r="AB78" s="25" t="n">
        <v>0</v>
      </c>
      <c r="AC78" s="26" t="s">
        <v>20</v>
      </c>
      <c r="AD78" s="24" t="n">
        <f aca="false">AE78+AF78+AJ78+AK78+AL78</f>
        <v>255228</v>
      </c>
      <c r="AE78" s="25" t="n">
        <v>72685</v>
      </c>
      <c r="AF78" s="25" t="n">
        <f aca="false">SUM(AG78:AI78)</f>
        <v>108370</v>
      </c>
      <c r="AG78" s="25" t="n">
        <v>0</v>
      </c>
      <c r="AH78" s="25" t="n">
        <v>108370</v>
      </c>
      <c r="AI78" s="25" t="n">
        <v>0</v>
      </c>
      <c r="AJ78" s="25" t="n">
        <v>0</v>
      </c>
      <c r="AK78" s="25" t="n">
        <v>59018</v>
      </c>
      <c r="AL78" s="25" t="n">
        <v>15155</v>
      </c>
      <c r="AM78" s="26" t="s">
        <v>20</v>
      </c>
      <c r="AN78" s="25" t="n">
        <v>0</v>
      </c>
      <c r="AO78" s="24" t="n">
        <f aca="false">W78+AD78+AN78</f>
        <v>263145</v>
      </c>
      <c r="AP78" s="24" t="n">
        <f aca="false">D78+W78</f>
        <v>7917</v>
      </c>
      <c r="AQ78" s="24" t="n">
        <f aca="false">E78+X78</f>
        <v>7917</v>
      </c>
      <c r="AR78" s="24" t="n">
        <f aca="false">F78+Y78</f>
        <v>6804</v>
      </c>
      <c r="AS78" s="24" t="n">
        <f aca="false">G78+Z78</f>
        <v>0</v>
      </c>
      <c r="AT78" s="24" t="n">
        <f aca="false">H78+AA78</f>
        <v>1113</v>
      </c>
      <c r="AU78" s="24" t="n">
        <f aca="false">I78+AB78</f>
        <v>0</v>
      </c>
      <c r="AV78" s="27" t="s">
        <v>20</v>
      </c>
      <c r="AW78" s="24" t="n">
        <f aca="false">K78+AD78</f>
        <v>255228</v>
      </c>
      <c r="AX78" s="24" t="n">
        <f aca="false">L78+AE78</f>
        <v>72685</v>
      </c>
      <c r="AY78" s="24" t="n">
        <f aca="false">M78+AF78</f>
        <v>108370</v>
      </c>
      <c r="AZ78" s="24" t="n">
        <f aca="false">N78+AG78</f>
        <v>0</v>
      </c>
      <c r="BA78" s="24" t="n">
        <f aca="false">O78+AH78</f>
        <v>10837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59018</v>
      </c>
      <c r="BE78" s="24" t="n">
        <f aca="false">S78+AL78</f>
        <v>15155</v>
      </c>
      <c r="BF78" s="27" t="s">
        <v>20</v>
      </c>
      <c r="BG78" s="24" t="n">
        <f aca="false">U78+AN78</f>
        <v>0</v>
      </c>
      <c r="BH78" s="24" t="n">
        <f aca="false">V78+AO78</f>
        <v>263145</v>
      </c>
    </row>
    <row r="79" customFormat="false" ht="13.5" hidden="false" customHeight="false" outlineLevel="0" collapsed="false">
      <c r="A79" s="54" t="s">
        <v>17</v>
      </c>
      <c r="B79" s="57" t="s">
        <v>161</v>
      </c>
      <c r="C79" s="58" t="s">
        <v>162</v>
      </c>
      <c r="D79" s="24" t="n">
        <f aca="false">E79+I79</f>
        <v>253104</v>
      </c>
      <c r="E79" s="24" t="n">
        <f aca="false">SUM(F79:H79)</f>
        <v>226975</v>
      </c>
      <c r="F79" s="25" t="n">
        <v>226975</v>
      </c>
      <c r="G79" s="25" t="n">
        <v>0</v>
      </c>
      <c r="H79" s="25" t="n">
        <v>0</v>
      </c>
      <c r="I79" s="25" t="n">
        <v>26129</v>
      </c>
      <c r="J79" s="26" t="s">
        <v>20</v>
      </c>
      <c r="K79" s="24" t="n">
        <f aca="false">L79+M79+Q79+R79+S79</f>
        <v>390884</v>
      </c>
      <c r="L79" s="25" t="n">
        <v>94323</v>
      </c>
      <c r="M79" s="25" t="n">
        <f aca="false">SUM(N79:P79)</f>
        <v>124061</v>
      </c>
      <c r="N79" s="25" t="n">
        <v>0</v>
      </c>
      <c r="O79" s="25" t="n">
        <v>124061</v>
      </c>
      <c r="P79" s="25" t="n">
        <v>0</v>
      </c>
      <c r="Q79" s="25" t="n">
        <v>0</v>
      </c>
      <c r="R79" s="25" t="n">
        <v>150155</v>
      </c>
      <c r="S79" s="25" t="n">
        <v>22345</v>
      </c>
      <c r="T79" s="26" t="s">
        <v>20</v>
      </c>
      <c r="U79" s="25" t="n">
        <v>0</v>
      </c>
      <c r="V79" s="24" t="n">
        <f aca="false">D79+K79+U79</f>
        <v>643988</v>
      </c>
      <c r="W79" s="24" t="n">
        <f aca="false">X79+AB79</f>
        <v>396672</v>
      </c>
      <c r="X79" s="24" t="n">
        <f aca="false">SUM(Y79:AA79)</f>
        <v>391943</v>
      </c>
      <c r="Y79" s="25" t="n">
        <v>391943</v>
      </c>
      <c r="Z79" s="25" t="n">
        <v>0</v>
      </c>
      <c r="AA79" s="25" t="n">
        <v>0</v>
      </c>
      <c r="AB79" s="25" t="n">
        <v>4729</v>
      </c>
      <c r="AC79" s="26" t="s">
        <v>20</v>
      </c>
      <c r="AD79" s="24" t="n">
        <f aca="false">AE79+AF79+AJ79+AK79+AL79</f>
        <v>169336</v>
      </c>
      <c r="AE79" s="25" t="n">
        <v>63683</v>
      </c>
      <c r="AF79" s="25" t="n">
        <f aca="false">SUM(AG79:AI79)</f>
        <v>53216</v>
      </c>
      <c r="AG79" s="25" t="n">
        <v>0</v>
      </c>
      <c r="AH79" s="25" t="n">
        <v>53100</v>
      </c>
      <c r="AI79" s="25" t="n">
        <v>116</v>
      </c>
      <c r="AJ79" s="25" t="n">
        <v>0</v>
      </c>
      <c r="AK79" s="25" t="n">
        <v>26006</v>
      </c>
      <c r="AL79" s="25" t="n">
        <v>26431</v>
      </c>
      <c r="AM79" s="26" t="s">
        <v>20</v>
      </c>
      <c r="AN79" s="25" t="n">
        <v>0</v>
      </c>
      <c r="AO79" s="24" t="n">
        <f aca="false">W79+AD79+AN79</f>
        <v>566008</v>
      </c>
      <c r="AP79" s="24" t="n">
        <f aca="false">D79+W79</f>
        <v>649776</v>
      </c>
      <c r="AQ79" s="24" t="n">
        <f aca="false">E79+X79</f>
        <v>618918</v>
      </c>
      <c r="AR79" s="24" t="n">
        <f aca="false">F79+Y79</f>
        <v>618918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30858</v>
      </c>
      <c r="AV79" s="27" t="s">
        <v>20</v>
      </c>
      <c r="AW79" s="24" t="n">
        <f aca="false">K79+AD79</f>
        <v>560220</v>
      </c>
      <c r="AX79" s="24" t="n">
        <f aca="false">L79+AE79</f>
        <v>158006</v>
      </c>
      <c r="AY79" s="24" t="n">
        <f aca="false">M79+AF79</f>
        <v>177277</v>
      </c>
      <c r="AZ79" s="24" t="n">
        <f aca="false">N79+AG79</f>
        <v>0</v>
      </c>
      <c r="BA79" s="24" t="n">
        <f aca="false">O79+AH79</f>
        <v>177161</v>
      </c>
      <c r="BB79" s="24" t="n">
        <f aca="false">P79+AI79</f>
        <v>116</v>
      </c>
      <c r="BC79" s="24" t="n">
        <f aca="false">Q79+AJ79</f>
        <v>0</v>
      </c>
      <c r="BD79" s="24" t="n">
        <f aca="false">R79+AK79</f>
        <v>176161</v>
      </c>
      <c r="BE79" s="24" t="n">
        <f aca="false">S79+AL79</f>
        <v>48776</v>
      </c>
      <c r="BF79" s="27" t="s">
        <v>20</v>
      </c>
      <c r="BG79" s="24" t="n">
        <f aca="false">U79+AN79</f>
        <v>0</v>
      </c>
      <c r="BH79" s="24" t="n">
        <f aca="false">V79+AO79</f>
        <v>1209996</v>
      </c>
    </row>
    <row r="80" customFormat="false" ht="13.5" hidden="false" customHeight="false" outlineLevel="0" collapsed="false">
      <c r="A80" s="54" t="s">
        <v>17</v>
      </c>
      <c r="B80" s="57" t="s">
        <v>163</v>
      </c>
      <c r="C80" s="58" t="s">
        <v>164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6" t="s">
        <v>20</v>
      </c>
      <c r="U80" s="25" t="n">
        <v>0</v>
      </c>
      <c r="V80" s="24" t="n">
        <f aca="false">D80+K80+U80</f>
        <v>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208991</v>
      </c>
      <c r="AE80" s="25" t="n">
        <v>138958</v>
      </c>
      <c r="AF80" s="25" t="n">
        <f aca="false">SUM(AG80:AI80)</f>
        <v>70033</v>
      </c>
      <c r="AG80" s="25" t="n">
        <v>0</v>
      </c>
      <c r="AH80" s="25" t="n">
        <v>70033</v>
      </c>
      <c r="AI80" s="25" t="n">
        <v>0</v>
      </c>
      <c r="AJ80" s="25" t="n">
        <v>0</v>
      </c>
      <c r="AK80" s="25" t="n">
        <v>0</v>
      </c>
      <c r="AL80" s="25" t="n">
        <v>0</v>
      </c>
      <c r="AM80" s="26" t="s">
        <v>20</v>
      </c>
      <c r="AN80" s="25" t="n">
        <v>13514</v>
      </c>
      <c r="AO80" s="24" t="n">
        <f aca="false">W80+AD80+AN80</f>
        <v>222505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208991</v>
      </c>
      <c r="AX80" s="24" t="n">
        <f aca="false">L80+AE80</f>
        <v>138958</v>
      </c>
      <c r="AY80" s="24" t="n">
        <f aca="false">M80+AF80</f>
        <v>70033</v>
      </c>
      <c r="AZ80" s="24" t="n">
        <f aca="false">N80+AG80</f>
        <v>0</v>
      </c>
      <c r="BA80" s="24" t="n">
        <f aca="false">O80+AH80</f>
        <v>70033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0</v>
      </c>
      <c r="BE80" s="24" t="n">
        <f aca="false">S80+AL80</f>
        <v>0</v>
      </c>
      <c r="BF80" s="27" t="s">
        <v>20</v>
      </c>
      <c r="BG80" s="24" t="n">
        <f aca="false">U80+AN80</f>
        <v>13514</v>
      </c>
      <c r="BH80" s="24" t="n">
        <f aca="false">V80+AO80</f>
        <v>222505</v>
      </c>
    </row>
    <row r="81" customFormat="false" ht="13.5" hidden="false" customHeight="false" outlineLevel="0" collapsed="false">
      <c r="A81" s="54" t="s">
        <v>17</v>
      </c>
      <c r="B81" s="57" t="s">
        <v>165</v>
      </c>
      <c r="C81" s="58" t="s">
        <v>166</v>
      </c>
      <c r="D81" s="24" t="n">
        <f aca="false">E81+I81</f>
        <v>973333</v>
      </c>
      <c r="E81" s="24" t="n">
        <f aca="false">SUM(F81:H81)</f>
        <v>968608</v>
      </c>
      <c r="F81" s="25" t="n">
        <v>259155</v>
      </c>
      <c r="G81" s="25" t="n">
        <v>698522</v>
      </c>
      <c r="H81" s="25" t="n">
        <v>10931</v>
      </c>
      <c r="I81" s="25" t="n">
        <v>4725</v>
      </c>
      <c r="J81" s="26" t="s">
        <v>20</v>
      </c>
      <c r="K81" s="24" t="n">
        <f aca="false">L81+M81+Q81+R81+S81</f>
        <v>109465</v>
      </c>
      <c r="L81" s="25" t="n">
        <v>68206</v>
      </c>
      <c r="M81" s="25" t="n">
        <f aca="false">SUM(N81:P81)</f>
        <v>9980</v>
      </c>
      <c r="N81" s="25" t="n">
        <v>4644</v>
      </c>
      <c r="O81" s="25" t="n">
        <v>5336</v>
      </c>
      <c r="P81" s="25" t="n">
        <v>0</v>
      </c>
      <c r="Q81" s="25" t="n">
        <v>7609</v>
      </c>
      <c r="R81" s="25" t="n">
        <v>23670</v>
      </c>
      <c r="S81" s="25" t="n">
        <v>0</v>
      </c>
      <c r="T81" s="26" t="s">
        <v>20</v>
      </c>
      <c r="U81" s="25" t="n">
        <v>12248</v>
      </c>
      <c r="V81" s="24" t="n">
        <f aca="false">D81+K81+U81</f>
        <v>1095046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110102</v>
      </c>
      <c r="AE81" s="25" t="n">
        <v>24247</v>
      </c>
      <c r="AF81" s="25" t="n">
        <f aca="false">SUM(AG81:AI81)</f>
        <v>25768</v>
      </c>
      <c r="AG81" s="25" t="n">
        <v>0</v>
      </c>
      <c r="AH81" s="25" t="n">
        <v>25768</v>
      </c>
      <c r="AI81" s="25" t="n">
        <v>0</v>
      </c>
      <c r="AJ81" s="25" t="n">
        <v>0</v>
      </c>
      <c r="AK81" s="25" t="n">
        <v>60087</v>
      </c>
      <c r="AL81" s="25" t="n">
        <v>0</v>
      </c>
      <c r="AM81" s="26" t="s">
        <v>20</v>
      </c>
      <c r="AN81" s="25" t="n">
        <v>512</v>
      </c>
      <c r="AO81" s="24" t="n">
        <f aca="false">W81+AD81+AN81</f>
        <v>110614</v>
      </c>
      <c r="AP81" s="24" t="n">
        <f aca="false">D81+W81</f>
        <v>973333</v>
      </c>
      <c r="AQ81" s="24" t="n">
        <f aca="false">E81+X81</f>
        <v>968608</v>
      </c>
      <c r="AR81" s="24" t="n">
        <f aca="false">F81+Y81</f>
        <v>259155</v>
      </c>
      <c r="AS81" s="24" t="n">
        <f aca="false">G81+Z81</f>
        <v>698522</v>
      </c>
      <c r="AT81" s="24" t="n">
        <f aca="false">H81+AA81</f>
        <v>10931</v>
      </c>
      <c r="AU81" s="24" t="n">
        <f aca="false">I81+AB81</f>
        <v>4725</v>
      </c>
      <c r="AV81" s="27" t="s">
        <v>20</v>
      </c>
      <c r="AW81" s="24" t="n">
        <f aca="false">K81+AD81</f>
        <v>219567</v>
      </c>
      <c r="AX81" s="24" t="n">
        <f aca="false">L81+AE81</f>
        <v>92453</v>
      </c>
      <c r="AY81" s="24" t="n">
        <f aca="false">M81+AF81</f>
        <v>35748</v>
      </c>
      <c r="AZ81" s="24" t="n">
        <f aca="false">N81+AG81</f>
        <v>4644</v>
      </c>
      <c r="BA81" s="24" t="n">
        <f aca="false">O81+AH81</f>
        <v>31104</v>
      </c>
      <c r="BB81" s="24" t="n">
        <f aca="false">P81+AI81</f>
        <v>0</v>
      </c>
      <c r="BC81" s="24" t="n">
        <f aca="false">Q81+AJ81</f>
        <v>7609</v>
      </c>
      <c r="BD81" s="24" t="n">
        <f aca="false">R81+AK81</f>
        <v>83757</v>
      </c>
      <c r="BE81" s="24" t="n">
        <f aca="false">S81+AL81</f>
        <v>0</v>
      </c>
      <c r="BF81" s="27" t="s">
        <v>20</v>
      </c>
      <c r="BG81" s="24" t="n">
        <f aca="false">U81+AN81</f>
        <v>12760</v>
      </c>
      <c r="BH81" s="24" t="n">
        <f aca="false">V81+AO81</f>
        <v>1205660</v>
      </c>
    </row>
    <row r="82" customFormat="false" ht="13.5" hidden="false" customHeight="false" outlineLevel="0" collapsed="false">
      <c r="A82" s="54" t="s">
        <v>17</v>
      </c>
      <c r="B82" s="57" t="s">
        <v>167</v>
      </c>
      <c r="C82" s="58" t="s">
        <v>168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6" t="s">
        <v>20</v>
      </c>
      <c r="U82" s="25" t="n">
        <v>0</v>
      </c>
      <c r="V82" s="24" t="n">
        <f aca="false">D82+K82+U82</f>
        <v>0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288006</v>
      </c>
      <c r="AE82" s="25" t="n">
        <v>90857</v>
      </c>
      <c r="AF82" s="25" t="n">
        <f aca="false">SUM(AG82:AI82)</f>
        <v>126068</v>
      </c>
      <c r="AG82" s="25" t="n">
        <v>4409</v>
      </c>
      <c r="AH82" s="25" t="n">
        <v>121659</v>
      </c>
      <c r="AI82" s="25" t="n">
        <v>0</v>
      </c>
      <c r="AJ82" s="25" t="n">
        <v>0</v>
      </c>
      <c r="AK82" s="25" t="n">
        <v>71081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288006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288006</v>
      </c>
      <c r="AX82" s="24" t="n">
        <f aca="false">L82+AE82</f>
        <v>90857</v>
      </c>
      <c r="AY82" s="24" t="n">
        <f aca="false">M82+AF82</f>
        <v>126068</v>
      </c>
      <c r="AZ82" s="24" t="n">
        <f aca="false">N82+AG82</f>
        <v>4409</v>
      </c>
      <c r="BA82" s="24" t="n">
        <f aca="false">O82+AH82</f>
        <v>121659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71081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288006</v>
      </c>
    </row>
    <row r="83" customFormat="false" ht="13.5" hidden="false" customHeight="false" outlineLevel="0" collapsed="false">
      <c r="A83" s="54" t="s">
        <v>17</v>
      </c>
      <c r="B83" s="57" t="s">
        <v>169</v>
      </c>
      <c r="C83" s="58" t="s">
        <v>170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527848</v>
      </c>
      <c r="L83" s="25" t="n">
        <v>108459</v>
      </c>
      <c r="M83" s="25" t="n">
        <f aca="false">SUM(N83:P83)</f>
        <v>247312</v>
      </c>
      <c r="N83" s="25" t="n">
        <v>0</v>
      </c>
      <c r="O83" s="25" t="n">
        <v>247312</v>
      </c>
      <c r="P83" s="25" t="n">
        <v>0</v>
      </c>
      <c r="Q83" s="25" t="n">
        <v>0</v>
      </c>
      <c r="R83" s="25" t="n">
        <v>156470</v>
      </c>
      <c r="S83" s="25" t="n">
        <v>15607</v>
      </c>
      <c r="T83" s="26" t="s">
        <v>20</v>
      </c>
      <c r="U83" s="25" t="n">
        <v>0</v>
      </c>
      <c r="V83" s="24" t="n">
        <f aca="false">D83+K83+U83</f>
        <v>527848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163548</v>
      </c>
      <c r="AE83" s="25" t="n">
        <v>41803</v>
      </c>
      <c r="AF83" s="25" t="n">
        <f aca="false">SUM(AG83:AI83)</f>
        <v>76973</v>
      </c>
      <c r="AG83" s="25" t="n">
        <v>0</v>
      </c>
      <c r="AH83" s="25" t="n">
        <v>76973</v>
      </c>
      <c r="AI83" s="25" t="n">
        <v>0</v>
      </c>
      <c r="AJ83" s="25" t="n">
        <v>0</v>
      </c>
      <c r="AK83" s="25" t="n">
        <v>42162</v>
      </c>
      <c r="AL83" s="25" t="n">
        <v>2610</v>
      </c>
      <c r="AM83" s="26" t="s">
        <v>20</v>
      </c>
      <c r="AN83" s="25" t="n">
        <v>0</v>
      </c>
      <c r="AO83" s="24" t="n">
        <f aca="false">W83+AD83+AN83</f>
        <v>163548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7" t="s">
        <v>20</v>
      </c>
      <c r="AW83" s="24" t="n">
        <f aca="false">K83+AD83</f>
        <v>691396</v>
      </c>
      <c r="AX83" s="24" t="n">
        <f aca="false">L83+AE83</f>
        <v>150262</v>
      </c>
      <c r="AY83" s="24" t="n">
        <f aca="false">M83+AF83</f>
        <v>324285</v>
      </c>
      <c r="AZ83" s="24" t="n">
        <f aca="false">N83+AG83</f>
        <v>0</v>
      </c>
      <c r="BA83" s="24" t="n">
        <f aca="false">O83+AH83</f>
        <v>324285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198632</v>
      </c>
      <c r="BE83" s="24" t="n">
        <f aca="false">S83+AL83</f>
        <v>18217</v>
      </c>
      <c r="BF83" s="27" t="s">
        <v>20</v>
      </c>
      <c r="BG83" s="24" t="n">
        <f aca="false">U83+AN83</f>
        <v>0</v>
      </c>
      <c r="BH83" s="24" t="n">
        <f aca="false">V83+AO83</f>
        <v>691396</v>
      </c>
    </row>
    <row r="84" customFormat="false" ht="13.5" hidden="false" customHeight="false" outlineLevel="0" collapsed="false">
      <c r="A84" s="54" t="s">
        <v>17</v>
      </c>
      <c r="B84" s="57" t="s">
        <v>171</v>
      </c>
      <c r="C84" s="58" t="s">
        <v>172</v>
      </c>
      <c r="D84" s="24" t="n">
        <f aca="false">E84+I84</f>
        <v>2778374</v>
      </c>
      <c r="E84" s="24" t="n">
        <f aca="false">SUM(F84:H84)</f>
        <v>2778374</v>
      </c>
      <c r="F84" s="25" t="n">
        <v>0</v>
      </c>
      <c r="G84" s="25" t="n">
        <v>2778374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1523744</v>
      </c>
      <c r="L84" s="25" t="n">
        <v>314779</v>
      </c>
      <c r="M84" s="25" t="n">
        <f aca="false">SUM(N84:P84)</f>
        <v>900676</v>
      </c>
      <c r="N84" s="25" t="n">
        <v>0</v>
      </c>
      <c r="O84" s="25" t="n">
        <v>649266</v>
      </c>
      <c r="P84" s="25" t="n">
        <v>251410</v>
      </c>
      <c r="Q84" s="25" t="n">
        <v>0</v>
      </c>
      <c r="R84" s="25" t="n">
        <v>308289</v>
      </c>
      <c r="S84" s="25" t="n">
        <v>0</v>
      </c>
      <c r="T84" s="26" t="s">
        <v>20</v>
      </c>
      <c r="U84" s="25" t="n">
        <v>0</v>
      </c>
      <c r="V84" s="24" t="n">
        <f aca="false">D84+K84+U84</f>
        <v>4302118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390474</v>
      </c>
      <c r="AE84" s="25" t="n">
        <v>129671</v>
      </c>
      <c r="AF84" s="25" t="n">
        <f aca="false">SUM(AG84:AI84)</f>
        <v>246851</v>
      </c>
      <c r="AG84" s="25" t="n">
        <v>0</v>
      </c>
      <c r="AH84" s="25" t="n">
        <v>244469</v>
      </c>
      <c r="AI84" s="25" t="n">
        <v>2382</v>
      </c>
      <c r="AJ84" s="25" t="n">
        <v>0</v>
      </c>
      <c r="AK84" s="25" t="n">
        <v>13952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390474</v>
      </c>
      <c r="AP84" s="24" t="n">
        <f aca="false">D84+W84</f>
        <v>2778374</v>
      </c>
      <c r="AQ84" s="24" t="n">
        <f aca="false">E84+X84</f>
        <v>2778374</v>
      </c>
      <c r="AR84" s="24" t="n">
        <f aca="false">F84+Y84</f>
        <v>0</v>
      </c>
      <c r="AS84" s="24" t="n">
        <f aca="false">G84+Z84</f>
        <v>2778374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1914218</v>
      </c>
      <c r="AX84" s="24" t="n">
        <f aca="false">L84+AE84</f>
        <v>444450</v>
      </c>
      <c r="AY84" s="24" t="n">
        <f aca="false">M84+AF84</f>
        <v>1147527</v>
      </c>
      <c r="AZ84" s="24" t="n">
        <f aca="false">N84+AG84</f>
        <v>0</v>
      </c>
      <c r="BA84" s="24" t="n">
        <f aca="false">O84+AH84</f>
        <v>893735</v>
      </c>
      <c r="BB84" s="24" t="n">
        <f aca="false">P84+AI84</f>
        <v>253792</v>
      </c>
      <c r="BC84" s="24" t="n">
        <f aca="false">Q84+AJ84</f>
        <v>0</v>
      </c>
      <c r="BD84" s="24" t="n">
        <f aca="false">R84+AK84</f>
        <v>322241</v>
      </c>
      <c r="BE84" s="24" t="n">
        <f aca="false">S84+AL84</f>
        <v>0</v>
      </c>
      <c r="BF84" s="27" t="s">
        <v>20</v>
      </c>
      <c r="BG84" s="24" t="n">
        <f aca="false">U84+AN84</f>
        <v>0</v>
      </c>
      <c r="BH84" s="24" t="n">
        <f aca="false">V84+AO84</f>
        <v>4692592</v>
      </c>
    </row>
    <row r="85" customFormat="false" ht="13.5" hidden="false" customHeight="false" outlineLevel="0" collapsed="false">
      <c r="A85" s="54" t="s">
        <v>17</v>
      </c>
      <c r="B85" s="57" t="s">
        <v>173</v>
      </c>
      <c r="C85" s="58" t="s">
        <v>174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6" t="s">
        <v>20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108655</v>
      </c>
      <c r="AE85" s="25" t="n">
        <v>0</v>
      </c>
      <c r="AF85" s="25" t="n">
        <f aca="false">SUM(AG85:AI85)</f>
        <v>108655</v>
      </c>
      <c r="AG85" s="25" t="n">
        <v>0</v>
      </c>
      <c r="AH85" s="25" t="n">
        <v>108655</v>
      </c>
      <c r="AI85" s="25" t="n">
        <v>0</v>
      </c>
      <c r="AJ85" s="25" t="n">
        <v>0</v>
      </c>
      <c r="AK85" s="25" t="n">
        <v>0</v>
      </c>
      <c r="AL85" s="25" t="n">
        <v>0</v>
      </c>
      <c r="AM85" s="26" t="s">
        <v>20</v>
      </c>
      <c r="AN85" s="25" t="n">
        <v>0</v>
      </c>
      <c r="AO85" s="24" t="n">
        <f aca="false">W85+AD85+AN85</f>
        <v>108655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7" t="s">
        <v>20</v>
      </c>
      <c r="AW85" s="24" t="n">
        <f aca="false">K85+AD85</f>
        <v>108655</v>
      </c>
      <c r="AX85" s="24" t="n">
        <f aca="false">L85+AE85</f>
        <v>0</v>
      </c>
      <c r="AY85" s="24" t="n">
        <f aca="false">M85+AF85</f>
        <v>108655</v>
      </c>
      <c r="AZ85" s="24" t="n">
        <f aca="false">N85+AG85</f>
        <v>0</v>
      </c>
      <c r="BA85" s="24" t="n">
        <f aca="false">O85+AH85</f>
        <v>108655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7" t="s">
        <v>20</v>
      </c>
      <c r="BG85" s="24" t="n">
        <f aca="false">U85+AN85</f>
        <v>0</v>
      </c>
      <c r="BH85" s="24" t="n">
        <f aca="false">V85+AO85</f>
        <v>108655</v>
      </c>
    </row>
    <row r="86" customFormat="false" ht="13.5" hidden="false" customHeight="false" outlineLevel="0" collapsed="false">
      <c r="A86" s="54" t="s">
        <v>17</v>
      </c>
      <c r="B86" s="57" t="s">
        <v>175</v>
      </c>
      <c r="C86" s="58" t="s">
        <v>176</v>
      </c>
      <c r="D86" s="24" t="n">
        <f aca="false">E86+I86</f>
        <v>601290</v>
      </c>
      <c r="E86" s="24" t="n">
        <f aca="false">SUM(F86:H86)</f>
        <v>589110</v>
      </c>
      <c r="F86" s="25" t="n">
        <v>589110</v>
      </c>
      <c r="G86" s="25" t="n">
        <v>0</v>
      </c>
      <c r="H86" s="25" t="n">
        <v>0</v>
      </c>
      <c r="I86" s="25" t="n">
        <v>12180</v>
      </c>
      <c r="J86" s="26" t="s">
        <v>20</v>
      </c>
      <c r="K86" s="24" t="n">
        <f aca="false">L86+M86+Q86+R86+S86</f>
        <v>310458</v>
      </c>
      <c r="L86" s="25" t="n">
        <v>84414</v>
      </c>
      <c r="M86" s="25" t="n">
        <f aca="false">SUM(N86:P86)</f>
        <v>86004</v>
      </c>
      <c r="N86" s="25" t="n">
        <v>1326</v>
      </c>
      <c r="O86" s="25" t="n">
        <v>80169</v>
      </c>
      <c r="P86" s="25" t="n">
        <v>4509</v>
      </c>
      <c r="Q86" s="25" t="n">
        <v>0</v>
      </c>
      <c r="R86" s="25" t="n">
        <v>140040</v>
      </c>
      <c r="S86" s="25" t="n">
        <v>0</v>
      </c>
      <c r="T86" s="26" t="s">
        <v>20</v>
      </c>
      <c r="U86" s="25" t="n">
        <v>1028</v>
      </c>
      <c r="V86" s="24" t="n">
        <f aca="false">D86+K86+U86</f>
        <v>912776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6" t="s">
        <v>20</v>
      </c>
      <c r="AN86" s="25" t="n">
        <v>0</v>
      </c>
      <c r="AO86" s="24" t="n">
        <f aca="false">W86+AD86+AN86</f>
        <v>0</v>
      </c>
      <c r="AP86" s="24" t="n">
        <f aca="false">D86+W86</f>
        <v>601290</v>
      </c>
      <c r="AQ86" s="24" t="n">
        <f aca="false">E86+X86</f>
        <v>589110</v>
      </c>
      <c r="AR86" s="24" t="n">
        <f aca="false">F86+Y86</f>
        <v>58911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12180</v>
      </c>
      <c r="AV86" s="27" t="s">
        <v>20</v>
      </c>
      <c r="AW86" s="24" t="n">
        <f aca="false">K86+AD86</f>
        <v>310458</v>
      </c>
      <c r="AX86" s="24" t="n">
        <f aca="false">L86+AE86</f>
        <v>84414</v>
      </c>
      <c r="AY86" s="24" t="n">
        <f aca="false">M86+AF86</f>
        <v>86004</v>
      </c>
      <c r="AZ86" s="24" t="n">
        <f aca="false">N86+AG86</f>
        <v>1326</v>
      </c>
      <c r="BA86" s="24" t="n">
        <f aca="false">O86+AH86</f>
        <v>80169</v>
      </c>
      <c r="BB86" s="24" t="n">
        <f aca="false">P86+AI86</f>
        <v>4509</v>
      </c>
      <c r="BC86" s="24" t="n">
        <f aca="false">Q86+AJ86</f>
        <v>0</v>
      </c>
      <c r="BD86" s="24" t="n">
        <f aca="false">R86+AK86</f>
        <v>140040</v>
      </c>
      <c r="BE86" s="24" t="n">
        <f aca="false">S86+AL86</f>
        <v>0</v>
      </c>
      <c r="BF86" s="27" t="s">
        <v>20</v>
      </c>
      <c r="BG86" s="24" t="n">
        <f aca="false">U86+AN86</f>
        <v>1028</v>
      </c>
      <c r="BH86" s="24" t="n">
        <f aca="false">V86+AO86</f>
        <v>912776</v>
      </c>
    </row>
    <row r="87" customFormat="false" ht="13.5" hidden="false" customHeight="false" outlineLevel="0" collapsed="false">
      <c r="A87" s="54" t="s">
        <v>17</v>
      </c>
      <c r="B87" s="57" t="s">
        <v>177</v>
      </c>
      <c r="C87" s="58" t="s">
        <v>211</v>
      </c>
      <c r="D87" s="24" t="n">
        <f aca="false">E87+I87</f>
        <v>595922</v>
      </c>
      <c r="E87" s="24" t="n">
        <f aca="false">SUM(F87:H87)</f>
        <v>595922</v>
      </c>
      <c r="F87" s="25" t="n">
        <v>595922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502388</v>
      </c>
      <c r="L87" s="25" t="n">
        <v>90529</v>
      </c>
      <c r="M87" s="25" t="n">
        <f aca="false">SUM(N87:P87)</f>
        <v>257836</v>
      </c>
      <c r="N87" s="25" t="n">
        <v>0</v>
      </c>
      <c r="O87" s="25" t="n">
        <v>249450</v>
      </c>
      <c r="P87" s="25" t="n">
        <v>8386</v>
      </c>
      <c r="Q87" s="25" t="n">
        <v>0</v>
      </c>
      <c r="R87" s="25" t="n">
        <v>154023</v>
      </c>
      <c r="S87" s="25" t="n">
        <v>0</v>
      </c>
      <c r="T87" s="26" t="s">
        <v>20</v>
      </c>
      <c r="U87" s="25" t="n">
        <v>25116</v>
      </c>
      <c r="V87" s="24" t="n">
        <f aca="false">D87+K87+U87</f>
        <v>1123426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163134</v>
      </c>
      <c r="AE87" s="25" t="n">
        <v>37711</v>
      </c>
      <c r="AF87" s="25" t="n">
        <f aca="false">SUM(AG87:AI87)</f>
        <v>103478</v>
      </c>
      <c r="AG87" s="25" t="n">
        <v>0</v>
      </c>
      <c r="AH87" s="25" t="n">
        <v>103478</v>
      </c>
      <c r="AI87" s="25" t="n">
        <v>0</v>
      </c>
      <c r="AJ87" s="25" t="n">
        <v>0</v>
      </c>
      <c r="AK87" s="25" t="n">
        <v>21945</v>
      </c>
      <c r="AL87" s="25" t="n">
        <v>0</v>
      </c>
      <c r="AM87" s="26" t="s">
        <v>20</v>
      </c>
      <c r="AN87" s="25" t="n">
        <v>7683</v>
      </c>
      <c r="AO87" s="24" t="n">
        <f aca="false">W87+AD87+AN87</f>
        <v>170817</v>
      </c>
      <c r="AP87" s="24" t="n">
        <f aca="false">D87+W87</f>
        <v>595922</v>
      </c>
      <c r="AQ87" s="24" t="n">
        <f aca="false">E87+X87</f>
        <v>595922</v>
      </c>
      <c r="AR87" s="24" t="n">
        <f aca="false">F87+Y87</f>
        <v>595922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665522</v>
      </c>
      <c r="AX87" s="24" t="n">
        <f aca="false">L87+AE87</f>
        <v>128240</v>
      </c>
      <c r="AY87" s="24" t="n">
        <f aca="false">M87+AF87</f>
        <v>361314</v>
      </c>
      <c r="AZ87" s="24" t="n">
        <f aca="false">N87+AG87</f>
        <v>0</v>
      </c>
      <c r="BA87" s="24" t="n">
        <f aca="false">O87+AH87</f>
        <v>352928</v>
      </c>
      <c r="BB87" s="24" t="n">
        <f aca="false">P87+AI87</f>
        <v>8386</v>
      </c>
      <c r="BC87" s="24" t="n">
        <f aca="false">Q87+AJ87</f>
        <v>0</v>
      </c>
      <c r="BD87" s="24" t="n">
        <f aca="false">R87+AK87</f>
        <v>175968</v>
      </c>
      <c r="BE87" s="24" t="n">
        <f aca="false">S87+AL87</f>
        <v>0</v>
      </c>
      <c r="BF87" s="27" t="s">
        <v>20</v>
      </c>
      <c r="BG87" s="24" t="n">
        <f aca="false">U87+AN87</f>
        <v>32799</v>
      </c>
      <c r="BH87" s="24" t="n">
        <f aca="false">V87+AO87</f>
        <v>1294243</v>
      </c>
    </row>
    <row r="88" customFormat="false" ht="13.5" hidden="false" customHeight="false" outlineLevel="0" collapsed="false">
      <c r="A88" s="54" t="s">
        <v>17</v>
      </c>
      <c r="B88" s="57" t="s">
        <v>179</v>
      </c>
      <c r="C88" s="58" t="s">
        <v>180</v>
      </c>
      <c r="D88" s="24" t="n">
        <f aca="false">E88+I88</f>
        <v>1423668</v>
      </c>
      <c r="E88" s="24" t="n">
        <f aca="false">SUM(F88:H88)</f>
        <v>1405030</v>
      </c>
      <c r="F88" s="25" t="n">
        <v>1404176</v>
      </c>
      <c r="G88" s="25" t="n">
        <v>0</v>
      </c>
      <c r="H88" s="25" t="n">
        <v>854</v>
      </c>
      <c r="I88" s="25" t="n">
        <v>18638</v>
      </c>
      <c r="J88" s="26" t="s">
        <v>20</v>
      </c>
      <c r="K88" s="24" t="n">
        <f aca="false">L88+M88+Q88+R88+S88</f>
        <v>203996</v>
      </c>
      <c r="L88" s="25" t="n">
        <v>82685</v>
      </c>
      <c r="M88" s="25" t="n">
        <f aca="false">SUM(N88:P88)</f>
        <v>121311</v>
      </c>
      <c r="N88" s="25" t="n">
        <v>0</v>
      </c>
      <c r="O88" s="25" t="n">
        <v>121311</v>
      </c>
      <c r="P88" s="25" t="n">
        <v>0</v>
      </c>
      <c r="Q88" s="25" t="n">
        <v>0</v>
      </c>
      <c r="R88" s="25" t="n">
        <v>0</v>
      </c>
      <c r="S88" s="25" t="n">
        <v>0</v>
      </c>
      <c r="T88" s="26" t="s">
        <v>20</v>
      </c>
      <c r="U88" s="25" t="n">
        <v>0</v>
      </c>
      <c r="V88" s="24" t="n">
        <f aca="false">D88+K88+U88</f>
        <v>1627664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121986</v>
      </c>
      <c r="AE88" s="25" t="n">
        <v>51083</v>
      </c>
      <c r="AF88" s="25" t="n">
        <f aca="false">SUM(AG88:AI88)</f>
        <v>70903</v>
      </c>
      <c r="AG88" s="25" t="n">
        <v>0</v>
      </c>
      <c r="AH88" s="25" t="n">
        <v>70903</v>
      </c>
      <c r="AI88" s="25" t="n">
        <v>0</v>
      </c>
      <c r="AJ88" s="25" t="n">
        <v>0</v>
      </c>
      <c r="AK88" s="25" t="n">
        <v>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121986</v>
      </c>
      <c r="AP88" s="24" t="n">
        <f aca="false">D88+W88</f>
        <v>1423668</v>
      </c>
      <c r="AQ88" s="24" t="n">
        <f aca="false">E88+X88</f>
        <v>1405030</v>
      </c>
      <c r="AR88" s="24" t="n">
        <f aca="false">F88+Y88</f>
        <v>1404176</v>
      </c>
      <c r="AS88" s="24" t="n">
        <f aca="false">G88+Z88</f>
        <v>0</v>
      </c>
      <c r="AT88" s="24" t="n">
        <f aca="false">H88+AA88</f>
        <v>854</v>
      </c>
      <c r="AU88" s="24" t="n">
        <f aca="false">I88+AB88</f>
        <v>18638</v>
      </c>
      <c r="AV88" s="27" t="s">
        <v>20</v>
      </c>
      <c r="AW88" s="24" t="n">
        <f aca="false">K88+AD88</f>
        <v>325982</v>
      </c>
      <c r="AX88" s="24" t="n">
        <f aca="false">L88+AE88</f>
        <v>133768</v>
      </c>
      <c r="AY88" s="24" t="n">
        <f aca="false">M88+AF88</f>
        <v>192214</v>
      </c>
      <c r="AZ88" s="24" t="n">
        <f aca="false">N88+AG88</f>
        <v>0</v>
      </c>
      <c r="BA88" s="24" t="n">
        <f aca="false">O88+AH88</f>
        <v>192214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0</v>
      </c>
      <c r="BE88" s="24" t="n">
        <f aca="false">S88+AL88</f>
        <v>0</v>
      </c>
      <c r="BF88" s="27" t="s">
        <v>20</v>
      </c>
      <c r="BG88" s="24" t="n">
        <f aca="false">U88+AN88</f>
        <v>0</v>
      </c>
      <c r="BH88" s="24" t="n">
        <f aca="false">V88+AO88</f>
        <v>1749650</v>
      </c>
    </row>
    <row r="89" customFormat="false" ht="13.5" hidden="false" customHeight="false" outlineLevel="0" collapsed="false">
      <c r="A89" s="54" t="s">
        <v>17</v>
      </c>
      <c r="B89" s="57" t="s">
        <v>181</v>
      </c>
      <c r="C89" s="58" t="s">
        <v>212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966365</v>
      </c>
      <c r="L89" s="25" t="n">
        <v>196375</v>
      </c>
      <c r="M89" s="25" t="n">
        <f aca="false">SUM(N89:P89)</f>
        <v>220327</v>
      </c>
      <c r="N89" s="25" t="n">
        <v>0</v>
      </c>
      <c r="O89" s="25" t="n">
        <v>205396</v>
      </c>
      <c r="P89" s="25" t="n">
        <v>14931</v>
      </c>
      <c r="Q89" s="25" t="n">
        <v>0</v>
      </c>
      <c r="R89" s="25" t="n">
        <v>533003</v>
      </c>
      <c r="S89" s="25" t="n">
        <v>16660</v>
      </c>
      <c r="T89" s="26" t="s">
        <v>20</v>
      </c>
      <c r="U89" s="25" t="n">
        <v>0</v>
      </c>
      <c r="V89" s="24" t="n">
        <f aca="false">D89+K89+U89</f>
        <v>966365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6" t="s">
        <v>20</v>
      </c>
      <c r="AN89" s="25" t="n">
        <v>0</v>
      </c>
      <c r="AO89" s="24" t="n">
        <f aca="false">W89+AD89+AN89</f>
        <v>0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7" t="s">
        <v>20</v>
      </c>
      <c r="AW89" s="24" t="n">
        <f aca="false">K89+AD89</f>
        <v>966365</v>
      </c>
      <c r="AX89" s="24" t="n">
        <f aca="false">L89+AE89</f>
        <v>196375</v>
      </c>
      <c r="AY89" s="24" t="n">
        <f aca="false">M89+AF89</f>
        <v>220327</v>
      </c>
      <c r="AZ89" s="24" t="n">
        <f aca="false">N89+AG89</f>
        <v>0</v>
      </c>
      <c r="BA89" s="24" t="n">
        <f aca="false">O89+AH89</f>
        <v>205396</v>
      </c>
      <c r="BB89" s="24" t="n">
        <f aca="false">P89+AI89</f>
        <v>14931</v>
      </c>
      <c r="BC89" s="24" t="n">
        <f aca="false">Q89+AJ89</f>
        <v>0</v>
      </c>
      <c r="BD89" s="24" t="n">
        <f aca="false">R89+AK89</f>
        <v>533003</v>
      </c>
      <c r="BE89" s="24" t="n">
        <f aca="false">S89+AL89</f>
        <v>16660</v>
      </c>
      <c r="BF89" s="27" t="s">
        <v>20</v>
      </c>
      <c r="BG89" s="24" t="n">
        <f aca="false">U89+AN89</f>
        <v>0</v>
      </c>
      <c r="BH89" s="24" t="n">
        <f aca="false">V89+AO89</f>
        <v>966365</v>
      </c>
    </row>
    <row r="90" customFormat="false" ht="13.5" hidden="false" customHeight="false" outlineLevel="0" collapsed="false">
      <c r="A90" s="54" t="s">
        <v>17</v>
      </c>
      <c r="B90" s="57" t="s">
        <v>183</v>
      </c>
      <c r="C90" s="58" t="s">
        <v>213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4" t="n">
        <f aca="false">L90+M90+Q90+R90+S90</f>
        <v>35877</v>
      </c>
      <c r="L90" s="25" t="n">
        <v>15811</v>
      </c>
      <c r="M90" s="25" t="n">
        <f aca="false">SUM(N90:P90)</f>
        <v>12443</v>
      </c>
      <c r="N90" s="25" t="n">
        <v>0</v>
      </c>
      <c r="O90" s="25" t="n">
        <v>0</v>
      </c>
      <c r="P90" s="25" t="n">
        <v>12443</v>
      </c>
      <c r="Q90" s="25" t="n">
        <v>0</v>
      </c>
      <c r="R90" s="25" t="n">
        <v>7623</v>
      </c>
      <c r="S90" s="25" t="n">
        <v>0</v>
      </c>
      <c r="T90" s="26" t="s">
        <v>20</v>
      </c>
      <c r="U90" s="25" t="n">
        <v>7000</v>
      </c>
      <c r="V90" s="24" t="n">
        <f aca="false">D90+K90+U90</f>
        <v>42877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7" t="s">
        <v>20</v>
      </c>
      <c r="AW90" s="24" t="n">
        <f aca="false">K90+AD90</f>
        <v>35877</v>
      </c>
      <c r="AX90" s="24" t="n">
        <f aca="false">L90+AE90</f>
        <v>15811</v>
      </c>
      <c r="AY90" s="24" t="n">
        <f aca="false">M90+AF90</f>
        <v>12443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12443</v>
      </c>
      <c r="BC90" s="24" t="n">
        <f aca="false">Q90+AJ90</f>
        <v>0</v>
      </c>
      <c r="BD90" s="24" t="n">
        <f aca="false">R90+AK90</f>
        <v>7623</v>
      </c>
      <c r="BE90" s="24" t="n">
        <f aca="false">S90+AL90</f>
        <v>0</v>
      </c>
      <c r="BF90" s="27" t="s">
        <v>20</v>
      </c>
      <c r="BG90" s="24" t="n">
        <f aca="false">U90+AN90</f>
        <v>7000</v>
      </c>
      <c r="BH90" s="24" t="n">
        <f aca="false">V90+AO90</f>
        <v>42877</v>
      </c>
    </row>
    <row r="91" customFormat="false" ht="13.5" hidden="false" customHeight="false" outlineLevel="0" collapsed="false">
      <c r="A91" s="54" t="s">
        <v>17</v>
      </c>
      <c r="B91" s="57" t="s">
        <v>185</v>
      </c>
      <c r="C91" s="58" t="s">
        <v>186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771587</v>
      </c>
      <c r="L91" s="25" t="n">
        <v>177784</v>
      </c>
      <c r="M91" s="25" t="n">
        <f aca="false">SUM(N91:P91)</f>
        <v>298965</v>
      </c>
      <c r="N91" s="25" t="n">
        <v>3682</v>
      </c>
      <c r="O91" s="25" t="n">
        <v>232040</v>
      </c>
      <c r="P91" s="25" t="n">
        <v>63243</v>
      </c>
      <c r="Q91" s="25" t="n">
        <v>0</v>
      </c>
      <c r="R91" s="25" t="n">
        <v>294838</v>
      </c>
      <c r="S91" s="25" t="n">
        <v>0</v>
      </c>
      <c r="T91" s="26" t="s">
        <v>20</v>
      </c>
      <c r="U91" s="25" t="n">
        <v>0</v>
      </c>
      <c r="V91" s="24" t="n">
        <f aca="false">D91+K91+U91</f>
        <v>771587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6" t="s">
        <v>20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771587</v>
      </c>
      <c r="AX91" s="24" t="n">
        <f aca="false">L91+AE91</f>
        <v>177784</v>
      </c>
      <c r="AY91" s="24" t="n">
        <f aca="false">M91+AF91</f>
        <v>298965</v>
      </c>
      <c r="AZ91" s="24" t="n">
        <f aca="false">N91+AG91</f>
        <v>3682</v>
      </c>
      <c r="BA91" s="24" t="n">
        <f aca="false">O91+AH91</f>
        <v>232040</v>
      </c>
      <c r="BB91" s="24" t="n">
        <f aca="false">P91+AI91</f>
        <v>63243</v>
      </c>
      <c r="BC91" s="24" t="n">
        <f aca="false">Q91+AJ91</f>
        <v>0</v>
      </c>
      <c r="BD91" s="24" t="n">
        <f aca="false">R91+AK91</f>
        <v>294838</v>
      </c>
      <c r="BE91" s="24" t="n">
        <f aca="false">S91+AL91</f>
        <v>0</v>
      </c>
      <c r="BF91" s="27" t="s">
        <v>20</v>
      </c>
      <c r="BG91" s="24" t="n">
        <f aca="false">U91+AN91</f>
        <v>0</v>
      </c>
      <c r="BH91" s="24" t="n">
        <f aca="false">V91+AO91</f>
        <v>771587</v>
      </c>
    </row>
    <row r="92" customFormat="false" ht="13.5" hidden="false" customHeight="false" outlineLevel="0" collapsed="false">
      <c r="A92" s="54" t="s">
        <v>17</v>
      </c>
      <c r="B92" s="57" t="s">
        <v>187</v>
      </c>
      <c r="C92" s="58" t="s">
        <v>188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196510</v>
      </c>
      <c r="L92" s="25" t="n">
        <v>46584</v>
      </c>
      <c r="M92" s="25" t="n">
        <f aca="false">SUM(N92:P92)</f>
        <v>110208</v>
      </c>
      <c r="N92" s="25" t="n">
        <v>3593</v>
      </c>
      <c r="O92" s="25" t="n">
        <v>98466</v>
      </c>
      <c r="P92" s="25" t="n">
        <v>8149</v>
      </c>
      <c r="Q92" s="25" t="n">
        <v>12133</v>
      </c>
      <c r="R92" s="25" t="n">
        <v>27585</v>
      </c>
      <c r="S92" s="25" t="n">
        <v>0</v>
      </c>
      <c r="T92" s="26" t="s">
        <v>20</v>
      </c>
      <c r="U92" s="25" t="n">
        <v>0</v>
      </c>
      <c r="V92" s="24" t="n">
        <f aca="false">D92+K92+U92</f>
        <v>19651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59007</v>
      </c>
      <c r="AE92" s="25" t="n">
        <v>21052</v>
      </c>
      <c r="AF92" s="25" t="n">
        <f aca="false">SUM(AG92:AI92)</f>
        <v>37955</v>
      </c>
      <c r="AG92" s="25" t="n">
        <v>0</v>
      </c>
      <c r="AH92" s="25" t="n">
        <v>37955</v>
      </c>
      <c r="AI92" s="25" t="n">
        <v>0</v>
      </c>
      <c r="AJ92" s="25" t="n">
        <v>0</v>
      </c>
      <c r="AK92" s="25" t="n">
        <v>0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59007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255517</v>
      </c>
      <c r="AX92" s="24" t="n">
        <f aca="false">L92+AE92</f>
        <v>67636</v>
      </c>
      <c r="AY92" s="24" t="n">
        <f aca="false">M92+AF92</f>
        <v>148163</v>
      </c>
      <c r="AZ92" s="24" t="n">
        <f aca="false">N92+AG92</f>
        <v>3593</v>
      </c>
      <c r="BA92" s="24" t="n">
        <f aca="false">O92+AH92</f>
        <v>136421</v>
      </c>
      <c r="BB92" s="24" t="n">
        <f aca="false">P92+AI92</f>
        <v>8149</v>
      </c>
      <c r="BC92" s="24" t="n">
        <f aca="false">Q92+AJ92</f>
        <v>12133</v>
      </c>
      <c r="BD92" s="24" t="n">
        <f aca="false">R92+AK92</f>
        <v>27585</v>
      </c>
      <c r="BE92" s="24" t="n">
        <f aca="false">S92+AL92</f>
        <v>0</v>
      </c>
      <c r="BF92" s="27" t="s">
        <v>20</v>
      </c>
      <c r="BG92" s="24" t="n">
        <f aca="false">U92+AN92</f>
        <v>0</v>
      </c>
      <c r="BH92" s="24" t="n">
        <f aca="false">V92+AO92</f>
        <v>255517</v>
      </c>
    </row>
    <row r="93" customFormat="false" ht="13.5" hidden="false" customHeight="false" outlineLevel="0" collapsed="false">
      <c r="A93" s="54" t="s">
        <v>17</v>
      </c>
      <c r="B93" s="57" t="s">
        <v>189</v>
      </c>
      <c r="C93" s="58" t="s">
        <v>190</v>
      </c>
      <c r="D93" s="24" t="n">
        <f aca="false">E93+I93</f>
        <v>20737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20737</v>
      </c>
      <c r="J93" s="26" t="s">
        <v>20</v>
      </c>
      <c r="K93" s="24" t="n">
        <f aca="false">L93+M93+Q93+R93+S93</f>
        <v>21924</v>
      </c>
      <c r="L93" s="25" t="n">
        <v>21924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6" t="s">
        <v>20</v>
      </c>
      <c r="U93" s="25" t="n">
        <v>2431</v>
      </c>
      <c r="V93" s="24" t="n">
        <f aca="false">D93+K93+U93</f>
        <v>45092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0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6" t="s">
        <v>20</v>
      </c>
      <c r="AN93" s="25" t="n">
        <v>0</v>
      </c>
      <c r="AO93" s="24" t="n">
        <f aca="false">W93+AD93+AN93</f>
        <v>0</v>
      </c>
      <c r="AP93" s="24" t="n">
        <f aca="false">D93+W93</f>
        <v>20737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20737</v>
      </c>
      <c r="AV93" s="27" t="s">
        <v>20</v>
      </c>
      <c r="AW93" s="24" t="n">
        <f aca="false">K93+AD93</f>
        <v>21924</v>
      </c>
      <c r="AX93" s="24" t="n">
        <f aca="false">L93+AE93</f>
        <v>21924</v>
      </c>
      <c r="AY93" s="24" t="n">
        <f aca="false">M93+AF93</f>
        <v>0</v>
      </c>
      <c r="AZ93" s="24" t="n">
        <f aca="false">N93+AG93</f>
        <v>0</v>
      </c>
      <c r="BA93" s="24" t="n">
        <f aca="false">O93+AH93</f>
        <v>0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0</v>
      </c>
      <c r="BE93" s="24" t="n">
        <f aca="false">S93+AL93</f>
        <v>0</v>
      </c>
      <c r="BF93" s="27" t="s">
        <v>20</v>
      </c>
      <c r="BG93" s="24" t="n">
        <f aca="false">U93+AN93</f>
        <v>2431</v>
      </c>
      <c r="BH93" s="24" t="n">
        <f aca="false">V93+AO93</f>
        <v>45092</v>
      </c>
    </row>
    <row r="94" customFormat="false" ht="13.5" hidden="false" customHeight="false" outlineLevel="0" collapsed="false">
      <c r="A94" s="54" t="s">
        <v>191</v>
      </c>
      <c r="B94" s="54"/>
      <c r="C94" s="54"/>
      <c r="D94" s="24" t="n">
        <f aca="false">SUM(D7:D93)</f>
        <v>9953318</v>
      </c>
      <c r="E94" s="24" t="n">
        <f aca="false">SUM(E7:E93)</f>
        <v>9859000</v>
      </c>
      <c r="F94" s="24" t="n">
        <f aca="false">SUM(F7:F93)</f>
        <v>5989391</v>
      </c>
      <c r="G94" s="24" t="n">
        <f aca="false">SUM(G7:G93)</f>
        <v>3647655</v>
      </c>
      <c r="H94" s="24" t="n">
        <f aca="false">SUM(H7:H93)</f>
        <v>221954</v>
      </c>
      <c r="I94" s="24" t="n">
        <f aca="false">SUM(I7:I93)</f>
        <v>94318</v>
      </c>
      <c r="J94" s="24" t="n">
        <f aca="false">SUM(J7:J93)</f>
        <v>1091817</v>
      </c>
      <c r="K94" s="24" t="n">
        <f aca="false">SUM(K7:K93)</f>
        <v>18878151</v>
      </c>
      <c r="L94" s="24" t="n">
        <f aca="false">SUM(L7:L93)</f>
        <v>5403935</v>
      </c>
      <c r="M94" s="24" t="n">
        <f aca="false">SUM(M7:M93)</f>
        <v>4544034</v>
      </c>
      <c r="N94" s="24" t="n">
        <f aca="false">SUM(N7:N93)</f>
        <v>202248</v>
      </c>
      <c r="O94" s="24" t="n">
        <f aca="false">SUM(O7:O93)</f>
        <v>3738465</v>
      </c>
      <c r="P94" s="24" t="n">
        <f aca="false">SUM(P7:P93)</f>
        <v>603321</v>
      </c>
      <c r="Q94" s="24" t="n">
        <f aca="false">SUM(Q7:Q93)</f>
        <v>137155</v>
      </c>
      <c r="R94" s="24" t="n">
        <f aca="false">SUM(R7:R93)</f>
        <v>8362870</v>
      </c>
      <c r="S94" s="24" t="n">
        <f aca="false">SUM(S7:S93)</f>
        <v>430157</v>
      </c>
      <c r="T94" s="24" t="n">
        <f aca="false">SUM(T7:T93)</f>
        <v>3610415</v>
      </c>
      <c r="U94" s="24" t="n">
        <f aca="false">SUM(U7:U93)</f>
        <v>1855606</v>
      </c>
      <c r="V94" s="24" t="n">
        <f aca="false">SUM(V7:V93)</f>
        <v>30687075</v>
      </c>
      <c r="W94" s="24" t="n">
        <f aca="false">SUM(W7:W93)</f>
        <v>4806099</v>
      </c>
      <c r="X94" s="24" t="n">
        <f aca="false">SUM(X7:X93)</f>
        <v>4801370</v>
      </c>
      <c r="Y94" s="24" t="n">
        <f aca="false">SUM(Y7:Y93)</f>
        <v>4784096</v>
      </c>
      <c r="Z94" s="24" t="n">
        <f aca="false">SUM(Z7:Z93)</f>
        <v>0</v>
      </c>
      <c r="AA94" s="24" t="n">
        <f aca="false">SUM(AA7:AA93)</f>
        <v>17274</v>
      </c>
      <c r="AB94" s="24" t="n">
        <f aca="false">SUM(AB7:AB93)</f>
        <v>4729</v>
      </c>
      <c r="AC94" s="24" t="n">
        <f aca="false">SUM(AC7:AC93)</f>
        <v>48012</v>
      </c>
      <c r="AD94" s="24" t="n">
        <f aca="false">SUM(AD7:AD93)</f>
        <v>5087564</v>
      </c>
      <c r="AE94" s="24" t="n">
        <f aca="false">SUM(AE7:AE93)</f>
        <v>1165837</v>
      </c>
      <c r="AF94" s="24" t="n">
        <f aca="false">SUM(AF7:AF93)</f>
        <v>2097179</v>
      </c>
      <c r="AG94" s="24" t="n">
        <f aca="false">SUM(AG7:AG93)</f>
        <v>65028</v>
      </c>
      <c r="AH94" s="24" t="n">
        <f aca="false">SUM(AH7:AH93)</f>
        <v>2013902</v>
      </c>
      <c r="AI94" s="24" t="n">
        <f aca="false">SUM(AI7:AI93)</f>
        <v>18249</v>
      </c>
      <c r="AJ94" s="24" t="n">
        <f aca="false">SUM(AJ7:AJ93)</f>
        <v>0</v>
      </c>
      <c r="AK94" s="24" t="n">
        <f aca="false">SUM(AK7:AK93)</f>
        <v>1698558</v>
      </c>
      <c r="AL94" s="24" t="n">
        <f aca="false">SUM(AL7:AL93)</f>
        <v>125990</v>
      </c>
      <c r="AM94" s="24" t="n">
        <f aca="false">SUM(AM7:AM93)</f>
        <v>1962114</v>
      </c>
      <c r="AN94" s="24" t="n">
        <f aca="false">SUM(AN7:AN93)</f>
        <v>394290</v>
      </c>
      <c r="AO94" s="24" t="n">
        <f aca="false">SUM(AO7:AO93)</f>
        <v>10287953</v>
      </c>
      <c r="AP94" s="24" t="n">
        <f aca="false">SUM(AP7:AP93)</f>
        <v>14759417</v>
      </c>
      <c r="AQ94" s="24" t="n">
        <f aca="false">SUM(AQ7:AQ93)</f>
        <v>14660370</v>
      </c>
      <c r="AR94" s="24" t="n">
        <f aca="false">SUM(AR7:AR93)</f>
        <v>10773487</v>
      </c>
      <c r="AS94" s="24" t="n">
        <f aca="false">SUM(AS7:AS93)</f>
        <v>3647655</v>
      </c>
      <c r="AT94" s="24" t="n">
        <f aca="false">SUM(AT7:AT93)</f>
        <v>239228</v>
      </c>
      <c r="AU94" s="24" t="n">
        <f aca="false">SUM(AU7:AU93)</f>
        <v>99047</v>
      </c>
      <c r="AV94" s="24" t="n">
        <f aca="false">SUM(AV7:AV93)</f>
        <v>1139829</v>
      </c>
      <c r="AW94" s="24" t="n">
        <f aca="false">SUM(AW7:AW93)</f>
        <v>23965715</v>
      </c>
      <c r="AX94" s="24" t="n">
        <f aca="false">SUM(AX7:AX93)</f>
        <v>6569772</v>
      </c>
      <c r="AY94" s="24" t="n">
        <f aca="false">SUM(AY7:AY93)</f>
        <v>6641213</v>
      </c>
      <c r="AZ94" s="24" t="n">
        <f aca="false">SUM(AZ7:AZ93)</f>
        <v>267276</v>
      </c>
      <c r="BA94" s="24" t="n">
        <f aca="false">SUM(BA7:BA93)</f>
        <v>5752367</v>
      </c>
      <c r="BB94" s="24" t="n">
        <f aca="false">SUM(BB7:BB93)</f>
        <v>621570</v>
      </c>
      <c r="BC94" s="24" t="n">
        <f aca="false">SUM(BC7:BC93)</f>
        <v>137155</v>
      </c>
      <c r="BD94" s="24" t="n">
        <f aca="false">SUM(BD7:BD93)</f>
        <v>10061428</v>
      </c>
      <c r="BE94" s="24" t="n">
        <f aca="false">SUM(BE7:BE93)</f>
        <v>556147</v>
      </c>
      <c r="BF94" s="24" t="n">
        <f aca="false">SUM(BF7:BF93)</f>
        <v>5572529</v>
      </c>
      <c r="BG94" s="24" t="n">
        <f aca="false">SUM(BG7:BG93)</f>
        <v>2249896</v>
      </c>
      <c r="BH94" s="24" t="n">
        <f aca="false">SUM(BH7:BH93)</f>
        <v>4097502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14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15</v>
      </c>
      <c r="D2" s="66" t="s">
        <v>216</v>
      </c>
      <c r="E2" s="67"/>
      <c r="F2" s="67"/>
      <c r="G2" s="67"/>
      <c r="H2" s="67"/>
      <c r="I2" s="67"/>
      <c r="J2" s="66" t="s">
        <v>217</v>
      </c>
      <c r="K2" s="68"/>
      <c r="L2" s="68"/>
      <c r="M2" s="68"/>
      <c r="N2" s="68"/>
      <c r="O2" s="68"/>
      <c r="P2" s="68"/>
      <c r="Q2" s="69"/>
      <c r="R2" s="66" t="s">
        <v>218</v>
      </c>
      <c r="S2" s="68"/>
      <c r="T2" s="68"/>
      <c r="U2" s="68"/>
      <c r="V2" s="68"/>
      <c r="W2" s="68"/>
      <c r="X2" s="68"/>
      <c r="Y2" s="69"/>
      <c r="Z2" s="66" t="s">
        <v>219</v>
      </c>
      <c r="AA2" s="68"/>
      <c r="AB2" s="68"/>
      <c r="AC2" s="68"/>
      <c r="AD2" s="68"/>
      <c r="AE2" s="68"/>
      <c r="AF2" s="68"/>
      <c r="AG2" s="69"/>
      <c r="AH2" s="66" t="s">
        <v>220</v>
      </c>
      <c r="AI2" s="68"/>
      <c r="AJ2" s="68"/>
      <c r="AK2" s="68"/>
      <c r="AL2" s="68"/>
      <c r="AM2" s="68"/>
      <c r="AN2" s="68"/>
      <c r="AO2" s="69"/>
      <c r="AP2" s="66" t="s">
        <v>221</v>
      </c>
      <c r="AQ2" s="68"/>
      <c r="AR2" s="68"/>
      <c r="AS2" s="68"/>
      <c r="AT2" s="68"/>
      <c r="AU2" s="68"/>
      <c r="AV2" s="68"/>
      <c r="AW2" s="69"/>
      <c r="AX2" s="66" t="s">
        <v>222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23</v>
      </c>
      <c r="K3" s="64" t="s">
        <v>224</v>
      </c>
      <c r="L3" s="70" t="s">
        <v>4</v>
      </c>
      <c r="M3" s="71"/>
      <c r="N3" s="72"/>
      <c r="O3" s="70" t="s">
        <v>5</v>
      </c>
      <c r="P3" s="71"/>
      <c r="Q3" s="72"/>
      <c r="R3" s="64" t="s">
        <v>223</v>
      </c>
      <c r="S3" s="64" t="s">
        <v>224</v>
      </c>
      <c r="T3" s="70" t="s">
        <v>4</v>
      </c>
      <c r="U3" s="71"/>
      <c r="V3" s="72"/>
      <c r="W3" s="70" t="s">
        <v>5</v>
      </c>
      <c r="X3" s="71"/>
      <c r="Y3" s="72"/>
      <c r="Z3" s="64" t="s">
        <v>223</v>
      </c>
      <c r="AA3" s="64" t="s">
        <v>224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23</v>
      </c>
      <c r="AI3" s="64" t="s">
        <v>224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23</v>
      </c>
      <c r="AQ3" s="64" t="s">
        <v>224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23</v>
      </c>
      <c r="AY3" s="64" t="s">
        <v>224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25</v>
      </c>
      <c r="E4" s="74" t="s">
        <v>226</v>
      </c>
      <c r="F4" s="75" t="s">
        <v>6</v>
      </c>
      <c r="G4" s="73" t="s">
        <v>225</v>
      </c>
      <c r="H4" s="74" t="s">
        <v>226</v>
      </c>
      <c r="I4" s="75" t="s">
        <v>6</v>
      </c>
      <c r="J4" s="64"/>
      <c r="K4" s="64"/>
      <c r="L4" s="73" t="s">
        <v>225</v>
      </c>
      <c r="M4" s="74" t="s">
        <v>226</v>
      </c>
      <c r="N4" s="75" t="s">
        <v>227</v>
      </c>
      <c r="O4" s="73" t="s">
        <v>225</v>
      </c>
      <c r="P4" s="74" t="s">
        <v>226</v>
      </c>
      <c r="Q4" s="75" t="s">
        <v>227</v>
      </c>
      <c r="R4" s="64"/>
      <c r="S4" s="64"/>
      <c r="T4" s="73" t="s">
        <v>225</v>
      </c>
      <c r="U4" s="74" t="s">
        <v>226</v>
      </c>
      <c r="V4" s="75" t="s">
        <v>227</v>
      </c>
      <c r="W4" s="73" t="s">
        <v>225</v>
      </c>
      <c r="X4" s="74" t="s">
        <v>226</v>
      </c>
      <c r="Y4" s="75" t="s">
        <v>227</v>
      </c>
      <c r="Z4" s="64"/>
      <c r="AA4" s="64"/>
      <c r="AB4" s="73" t="s">
        <v>225</v>
      </c>
      <c r="AC4" s="74" t="s">
        <v>226</v>
      </c>
      <c r="AD4" s="75" t="s">
        <v>227</v>
      </c>
      <c r="AE4" s="73" t="s">
        <v>225</v>
      </c>
      <c r="AF4" s="74" t="s">
        <v>226</v>
      </c>
      <c r="AG4" s="75" t="s">
        <v>227</v>
      </c>
      <c r="AH4" s="64"/>
      <c r="AI4" s="64"/>
      <c r="AJ4" s="73" t="s">
        <v>225</v>
      </c>
      <c r="AK4" s="74" t="s">
        <v>226</v>
      </c>
      <c r="AL4" s="75" t="s">
        <v>227</v>
      </c>
      <c r="AM4" s="73" t="s">
        <v>225</v>
      </c>
      <c r="AN4" s="74" t="s">
        <v>226</v>
      </c>
      <c r="AO4" s="75" t="s">
        <v>227</v>
      </c>
      <c r="AP4" s="64"/>
      <c r="AQ4" s="64"/>
      <c r="AR4" s="73" t="s">
        <v>225</v>
      </c>
      <c r="AS4" s="74" t="s">
        <v>226</v>
      </c>
      <c r="AT4" s="75" t="s">
        <v>227</v>
      </c>
      <c r="AU4" s="73" t="s">
        <v>225</v>
      </c>
      <c r="AV4" s="74" t="s">
        <v>226</v>
      </c>
      <c r="AW4" s="75" t="s">
        <v>227</v>
      </c>
      <c r="AX4" s="64"/>
      <c r="AY4" s="64"/>
      <c r="AZ4" s="73" t="s">
        <v>225</v>
      </c>
      <c r="BA4" s="74" t="s">
        <v>226</v>
      </c>
      <c r="BB4" s="75" t="s">
        <v>227</v>
      </c>
      <c r="BC4" s="73" t="s">
        <v>225</v>
      </c>
      <c r="BD4" s="74" t="s">
        <v>226</v>
      </c>
      <c r="BE4" s="75" t="s">
        <v>227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598931</v>
      </c>
      <c r="E7" s="27" t="n">
        <f aca="false">M7+U7+AC7+AK7+AS7+BA7</f>
        <v>328472</v>
      </c>
      <c r="F7" s="27" t="n">
        <f aca="false">D7+E7</f>
        <v>927403</v>
      </c>
      <c r="G7" s="27" t="n">
        <f aca="false">O7+W7+AE7+AM7+AU7+BC7</f>
        <v>0</v>
      </c>
      <c r="H7" s="27" t="n">
        <f aca="false">P7+X7+AF7+AN7+AV7+BD7</f>
        <v>188859</v>
      </c>
      <c r="I7" s="27" t="n">
        <f aca="false">G7+H7</f>
        <v>188859</v>
      </c>
      <c r="J7" s="79" t="s">
        <v>171</v>
      </c>
      <c r="K7" s="84" t="s">
        <v>228</v>
      </c>
      <c r="L7" s="27" t="n">
        <v>598931</v>
      </c>
      <c r="M7" s="27" t="n">
        <v>328472</v>
      </c>
      <c r="N7" s="27" t="n">
        <v>927403</v>
      </c>
      <c r="O7" s="27" t="n">
        <v>0</v>
      </c>
      <c r="P7" s="27" t="n">
        <v>188859</v>
      </c>
      <c r="Q7" s="27" t="n">
        <v>188859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0</v>
      </c>
      <c r="E8" s="27" t="n">
        <f aca="false">M8+U8+AC8+AK8+AS8+BA8</f>
        <v>317255</v>
      </c>
      <c r="F8" s="27" t="n">
        <f aca="false">D8+E8</f>
        <v>317255</v>
      </c>
      <c r="G8" s="27" t="n">
        <f aca="false">O8+W8+AE8+AM8+AU8+BC8</f>
        <v>0</v>
      </c>
      <c r="H8" s="27" t="n">
        <f aca="false">P8+X8+AF8+AN8+AV8+BD8</f>
        <v>0</v>
      </c>
      <c r="I8" s="27" t="n">
        <f aca="false">G8+H8</f>
        <v>0</v>
      </c>
      <c r="J8" s="79" t="s">
        <v>181</v>
      </c>
      <c r="K8" s="84" t="s">
        <v>229</v>
      </c>
      <c r="L8" s="27" t="n">
        <v>0</v>
      </c>
      <c r="M8" s="27" t="n">
        <v>317255</v>
      </c>
      <c r="N8" s="27" t="n">
        <v>317255</v>
      </c>
      <c r="O8" s="27" t="n">
        <v>0</v>
      </c>
      <c r="P8" s="27" t="n">
        <v>0</v>
      </c>
      <c r="Q8" s="27" t="n">
        <v>0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4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11099</v>
      </c>
      <c r="E10" s="27" t="n">
        <f aca="false">M10+U10+AC10+AK10+AS10+BA10</f>
        <v>11005</v>
      </c>
      <c r="F10" s="27" t="n">
        <f aca="false">D10+E10</f>
        <v>22104</v>
      </c>
      <c r="G10" s="27" t="n">
        <f aca="false">O10+W10+AE10+AM10+AU10+BC10</f>
        <v>0</v>
      </c>
      <c r="H10" s="27" t="n">
        <f aca="false">P10+X10+AF10+AN10+AV10+BD10</f>
        <v>0</v>
      </c>
      <c r="I10" s="27" t="n">
        <f aca="false">G10+H10</f>
        <v>0</v>
      </c>
      <c r="J10" s="79" t="s">
        <v>189</v>
      </c>
      <c r="K10" s="84" t="s">
        <v>230</v>
      </c>
      <c r="L10" s="27" t="n">
        <v>11099</v>
      </c>
      <c r="M10" s="27" t="n">
        <v>11005</v>
      </c>
      <c r="N10" s="27" t="n">
        <v>22104</v>
      </c>
      <c r="O10" s="27" t="n">
        <v>0</v>
      </c>
      <c r="P10" s="27" t="n">
        <v>0</v>
      </c>
      <c r="Q10" s="27" t="n">
        <v>0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71130</v>
      </c>
      <c r="E11" s="27" t="n">
        <f aca="false">M11+U11+AC11+AK11+AS11+BA11</f>
        <v>162658</v>
      </c>
      <c r="F11" s="27" t="n">
        <f aca="false">D11+E11</f>
        <v>233788</v>
      </c>
      <c r="G11" s="27" t="n">
        <f aca="false">O11+W11+AE11+AM11+AU11+BC11</f>
        <v>0</v>
      </c>
      <c r="H11" s="27" t="n">
        <f aca="false">P11+X11+AF11+AN11+AV11+BD11</f>
        <v>109077</v>
      </c>
      <c r="I11" s="27" t="n">
        <f aca="false">G11+H11</f>
        <v>109077</v>
      </c>
      <c r="J11" s="79" t="s">
        <v>179</v>
      </c>
      <c r="K11" s="84" t="s">
        <v>231</v>
      </c>
      <c r="L11" s="27" t="n">
        <v>71130</v>
      </c>
      <c r="M11" s="27" t="n">
        <v>162658</v>
      </c>
      <c r="N11" s="27" t="n">
        <v>233788</v>
      </c>
      <c r="O11" s="27" t="n">
        <v>0</v>
      </c>
      <c r="P11" s="27" t="n">
        <v>109077</v>
      </c>
      <c r="Q11" s="27" t="n">
        <v>109077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0</v>
      </c>
      <c r="H12" s="27" t="n">
        <f aca="false">P12+X12+AF12+AN12+AV12+BD12</f>
        <v>139249</v>
      </c>
      <c r="I12" s="27" t="n">
        <f aca="false">G12+H12</f>
        <v>139249</v>
      </c>
      <c r="J12" s="79" t="s">
        <v>167</v>
      </c>
      <c r="K12" s="84" t="s">
        <v>232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39249</v>
      </c>
      <c r="Q12" s="27" t="n">
        <v>139249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27308</v>
      </c>
      <c r="E13" s="27" t="n">
        <f aca="false">M13+U13+AC13+AK13+AS13+BA13</f>
        <v>130963</v>
      </c>
      <c r="F13" s="27" t="n">
        <f aca="false">D13+E13</f>
        <v>158271</v>
      </c>
      <c r="G13" s="27" t="n">
        <f aca="false">O13+W13+AE13+AM13+AU13+BC13</f>
        <v>0</v>
      </c>
      <c r="H13" s="27" t="n">
        <f aca="false">P13+X13+AF13+AN13+AV13+BD13</f>
        <v>75516</v>
      </c>
      <c r="I13" s="27" t="n">
        <f aca="false">G13+H13</f>
        <v>75516</v>
      </c>
      <c r="J13" s="79" t="s">
        <v>177</v>
      </c>
      <c r="K13" s="84" t="s">
        <v>233</v>
      </c>
      <c r="L13" s="27" t="n">
        <v>27308</v>
      </c>
      <c r="M13" s="27" t="n">
        <v>130963</v>
      </c>
      <c r="N13" s="27" t="n">
        <v>158271</v>
      </c>
      <c r="O13" s="27" t="n">
        <v>0</v>
      </c>
      <c r="P13" s="27" t="n">
        <v>75516</v>
      </c>
      <c r="Q13" s="27" t="n">
        <v>75516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17267</v>
      </c>
      <c r="F14" s="27" t="n">
        <f aca="false">D14+E14</f>
        <v>17267</v>
      </c>
      <c r="G14" s="27" t="n">
        <f aca="false">O14+W14+AE14+AM14+AU14+BC14</f>
        <v>3377</v>
      </c>
      <c r="H14" s="27" t="n">
        <f aca="false">P14+X14+AF14+AN14+AV14+BD14</f>
        <v>138096</v>
      </c>
      <c r="I14" s="27" t="n">
        <f aca="false">G14+H14</f>
        <v>141473</v>
      </c>
      <c r="J14" s="79" t="s">
        <v>183</v>
      </c>
      <c r="K14" s="84" t="s">
        <v>234</v>
      </c>
      <c r="L14" s="27" t="n">
        <v>0</v>
      </c>
      <c r="M14" s="27" t="n">
        <v>17267</v>
      </c>
      <c r="N14" s="27" t="n">
        <v>17267</v>
      </c>
      <c r="O14" s="27" t="n">
        <v>0</v>
      </c>
      <c r="P14" s="27" t="n">
        <v>0</v>
      </c>
      <c r="Q14" s="27" t="n">
        <v>0</v>
      </c>
      <c r="R14" s="82" t="s">
        <v>159</v>
      </c>
      <c r="S14" s="85" t="s">
        <v>235</v>
      </c>
      <c r="T14" s="27" t="n">
        <v>0</v>
      </c>
      <c r="U14" s="27" t="n">
        <v>0</v>
      </c>
      <c r="V14" s="27" t="n">
        <v>0</v>
      </c>
      <c r="W14" s="27" t="n">
        <v>3377</v>
      </c>
      <c r="X14" s="27" t="n">
        <v>138096</v>
      </c>
      <c r="Y14" s="27" t="n">
        <v>141473</v>
      </c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0</v>
      </c>
      <c r="H15" s="27" t="n">
        <f aca="false">P15+X15+AF15+AN15+AV15+BD15</f>
        <v>154100</v>
      </c>
      <c r="I15" s="27" t="n">
        <f aca="false">G15+H15</f>
        <v>154100</v>
      </c>
      <c r="J15" s="79" t="s">
        <v>163</v>
      </c>
      <c r="K15" s="84" t="s">
        <v>236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54100</v>
      </c>
      <c r="Q15" s="27" t="n">
        <v>154100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182003</v>
      </c>
      <c r="F16" s="27" t="n">
        <f aca="false">D16+E16</f>
        <v>182003</v>
      </c>
      <c r="G16" s="27" t="n">
        <f aca="false">O16+W16+AE16+AM16+AU16+BC16</f>
        <v>0</v>
      </c>
      <c r="H16" s="27" t="n">
        <f aca="false">P16+X16+AF16+AN16+AV16+BD16</f>
        <v>73413</v>
      </c>
      <c r="I16" s="27" t="n">
        <f aca="false">G16+H16</f>
        <v>73413</v>
      </c>
      <c r="J16" s="79" t="s">
        <v>157</v>
      </c>
      <c r="K16" s="84" t="s">
        <v>237</v>
      </c>
      <c r="L16" s="27" t="n">
        <v>0</v>
      </c>
      <c r="M16" s="27" t="n">
        <v>182003</v>
      </c>
      <c r="N16" s="27" t="n">
        <v>182003</v>
      </c>
      <c r="O16" s="27" t="n">
        <v>0</v>
      </c>
      <c r="P16" s="27" t="n">
        <v>73413</v>
      </c>
      <c r="Q16" s="27" t="n">
        <v>73413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1334</v>
      </c>
      <c r="E17" s="27" t="n">
        <f aca="false">M17+U17+AC17+AK17+AS17+BA17</f>
        <v>21939</v>
      </c>
      <c r="F17" s="27" t="n">
        <f aca="false">D17+E17</f>
        <v>23273</v>
      </c>
      <c r="G17" s="27" t="n">
        <f aca="false">O17+W17+AE17+AM17+AU17+BC17</f>
        <v>0</v>
      </c>
      <c r="H17" s="27" t="n">
        <f aca="false">P17+X17+AF17+AN17+AV17+BD17</f>
        <v>11797</v>
      </c>
      <c r="I17" s="27" t="n">
        <f aca="false">G17+H17</f>
        <v>11797</v>
      </c>
      <c r="J17" s="79" t="s">
        <v>177</v>
      </c>
      <c r="K17" s="84" t="s">
        <v>233</v>
      </c>
      <c r="L17" s="27" t="n">
        <v>1334</v>
      </c>
      <c r="M17" s="27" t="n">
        <v>21939</v>
      </c>
      <c r="N17" s="27" t="n">
        <v>23273</v>
      </c>
      <c r="O17" s="27" t="n">
        <v>0</v>
      </c>
      <c r="P17" s="27" t="n">
        <v>11797</v>
      </c>
      <c r="Q17" s="27" t="n">
        <v>11797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1693</v>
      </c>
      <c r="E18" s="27" t="n">
        <f aca="false">M18+U18+AC18+AK18+AS18+BA18</f>
        <v>23934</v>
      </c>
      <c r="F18" s="27" t="n">
        <f aca="false">D18+E18</f>
        <v>25627</v>
      </c>
      <c r="G18" s="27" t="n">
        <f aca="false">O18+W18+AE18+AM18+AU18+BC18</f>
        <v>0</v>
      </c>
      <c r="H18" s="27" t="n">
        <f aca="false">P18+X18+AF18+AN18+AV18+BD18</f>
        <v>18871</v>
      </c>
      <c r="I18" s="27" t="n">
        <f aca="false">G18+H18</f>
        <v>18871</v>
      </c>
      <c r="J18" s="79" t="s">
        <v>177</v>
      </c>
      <c r="K18" s="84" t="s">
        <v>233</v>
      </c>
      <c r="L18" s="27" t="n">
        <v>1693</v>
      </c>
      <c r="M18" s="27" t="n">
        <v>23934</v>
      </c>
      <c r="N18" s="27" t="n">
        <v>25627</v>
      </c>
      <c r="O18" s="27" t="n">
        <v>0</v>
      </c>
      <c r="P18" s="27" t="n">
        <v>18871</v>
      </c>
      <c r="Q18" s="27" t="n">
        <v>18871</v>
      </c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/>
      <c r="E19" s="27"/>
      <c r="F19" s="27"/>
      <c r="G19" s="27"/>
      <c r="H19" s="27"/>
      <c r="I19" s="27"/>
      <c r="J19" s="78"/>
      <c r="K19" s="84"/>
      <c r="L19" s="27"/>
      <c r="M19" s="27"/>
      <c r="N19" s="27"/>
      <c r="O19" s="27"/>
      <c r="P19" s="27"/>
      <c r="Q19" s="27"/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/>
      <c r="E20" s="27"/>
      <c r="F20" s="27"/>
      <c r="G20" s="27"/>
      <c r="H20" s="27"/>
      <c r="I20" s="27"/>
      <c r="J20" s="78"/>
      <c r="K20" s="84"/>
      <c r="L20" s="27"/>
      <c r="M20" s="27"/>
      <c r="N20" s="27"/>
      <c r="O20" s="27"/>
      <c r="P20" s="27"/>
      <c r="Q20" s="27"/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/>
      <c r="E21" s="27"/>
      <c r="F21" s="27"/>
      <c r="G21" s="27"/>
      <c r="H21" s="27"/>
      <c r="I21" s="27"/>
      <c r="J21" s="78"/>
      <c r="K21" s="84"/>
      <c r="L21" s="27"/>
      <c r="M21" s="27"/>
      <c r="N21" s="27"/>
      <c r="O21" s="27"/>
      <c r="P21" s="27"/>
      <c r="Q21" s="27"/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/>
      <c r="E22" s="27"/>
      <c r="F22" s="27"/>
      <c r="G22" s="27"/>
      <c r="H22" s="27"/>
      <c r="I22" s="27"/>
      <c r="J22" s="78"/>
      <c r="K22" s="84"/>
      <c r="L22" s="27"/>
      <c r="M22" s="27"/>
      <c r="N22" s="27"/>
      <c r="O22" s="27"/>
      <c r="P22" s="27"/>
      <c r="Q22" s="27"/>
      <c r="R22" s="82"/>
      <c r="S22" s="85"/>
      <c r="T22" s="27"/>
      <c r="U22" s="27"/>
      <c r="V22" s="27"/>
      <c r="W22" s="27"/>
      <c r="X22" s="27"/>
      <c r="Y22" s="27"/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0</v>
      </c>
      <c r="E23" s="27" t="n">
        <f aca="false">M23+U23+AC23+AK23+AS23+BA23</f>
        <v>40702</v>
      </c>
      <c r="F23" s="27" t="n">
        <f aca="false">D23+E23</f>
        <v>40702</v>
      </c>
      <c r="G23" s="27" t="n">
        <f aca="false">O23+W23+AE23+AM23+AU23+BC23</f>
        <v>0</v>
      </c>
      <c r="H23" s="27" t="n">
        <f aca="false">P23+X23+AF23+AN23+AV23+BD23</f>
        <v>0</v>
      </c>
      <c r="I23" s="27" t="n">
        <f aca="false">G23+H23</f>
        <v>0</v>
      </c>
      <c r="J23" s="79" t="s">
        <v>181</v>
      </c>
      <c r="K23" s="84" t="s">
        <v>229</v>
      </c>
      <c r="L23" s="27" t="n">
        <v>0</v>
      </c>
      <c r="M23" s="27" t="n">
        <v>40702</v>
      </c>
      <c r="N23" s="27" t="n">
        <v>40702</v>
      </c>
      <c r="O23" s="27" t="n">
        <v>0</v>
      </c>
      <c r="P23" s="27" t="n">
        <v>0</v>
      </c>
      <c r="Q23" s="27" t="n">
        <v>0</v>
      </c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12266</v>
      </c>
      <c r="F24" s="27" t="n">
        <f aca="false">D24+E24</f>
        <v>12266</v>
      </c>
      <c r="G24" s="27" t="n">
        <f aca="false">O24+W24+AE24+AM24+AU24+BC24</f>
        <v>0</v>
      </c>
      <c r="H24" s="27" t="n">
        <f aca="false">P24+X24+AF24+AN24+AV24+BD24</f>
        <v>0</v>
      </c>
      <c r="I24" s="27" t="n">
        <f aca="false">G24+H24</f>
        <v>0</v>
      </c>
      <c r="J24" s="79" t="s">
        <v>181</v>
      </c>
      <c r="K24" s="84" t="s">
        <v>229</v>
      </c>
      <c r="L24" s="27" t="n">
        <v>0</v>
      </c>
      <c r="M24" s="27" t="n">
        <v>12266</v>
      </c>
      <c r="N24" s="27" t="n">
        <v>12266</v>
      </c>
      <c r="O24" s="27" t="n">
        <v>0</v>
      </c>
      <c r="P24" s="27" t="n">
        <v>0</v>
      </c>
      <c r="Q24" s="27" t="n">
        <v>0</v>
      </c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0</v>
      </c>
      <c r="E25" s="27" t="n">
        <f aca="false">M25+U25+AC25+AK25+AS25+BA25</f>
        <v>15054</v>
      </c>
      <c r="F25" s="27" t="n">
        <f aca="false">D25+E25</f>
        <v>15054</v>
      </c>
      <c r="G25" s="27" t="n">
        <f aca="false">O25+W25+AE25+AM25+AU25+BC25</f>
        <v>0</v>
      </c>
      <c r="H25" s="27" t="n">
        <f aca="false">P25+X25+AF25+AN25+AV25+BD25</f>
        <v>0</v>
      </c>
      <c r="I25" s="27" t="n">
        <f aca="false">G25+H25</f>
        <v>0</v>
      </c>
      <c r="J25" s="79" t="s">
        <v>181</v>
      </c>
      <c r="K25" s="84" t="s">
        <v>229</v>
      </c>
      <c r="L25" s="27" t="n">
        <v>0</v>
      </c>
      <c r="M25" s="27" t="n">
        <v>15054</v>
      </c>
      <c r="N25" s="27" t="n">
        <v>15054</v>
      </c>
      <c r="O25" s="27" t="n">
        <v>0</v>
      </c>
      <c r="P25" s="27" t="n">
        <v>0</v>
      </c>
      <c r="Q25" s="27" t="n">
        <v>0</v>
      </c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37955</v>
      </c>
      <c r="E26" s="27" t="n">
        <f aca="false">M26+U26+AC26+AK26+AS26+BA26</f>
        <v>20815</v>
      </c>
      <c r="F26" s="27" t="n">
        <f aca="false">D26+E26</f>
        <v>58770</v>
      </c>
      <c r="G26" s="27" t="n">
        <f aca="false">O26+W26+AE26+AM26+AU26+BC26</f>
        <v>0</v>
      </c>
      <c r="H26" s="27" t="n">
        <f aca="false">P26+X26+AF26+AN26+AV26+BD26</f>
        <v>57374</v>
      </c>
      <c r="I26" s="27" t="n">
        <f aca="false">G26+H26</f>
        <v>57374</v>
      </c>
      <c r="J26" s="79" t="s">
        <v>171</v>
      </c>
      <c r="K26" s="84" t="s">
        <v>228</v>
      </c>
      <c r="L26" s="27" t="n">
        <v>37955</v>
      </c>
      <c r="M26" s="27" t="n">
        <v>20815</v>
      </c>
      <c r="N26" s="27" t="n">
        <v>58770</v>
      </c>
      <c r="O26" s="27" t="n">
        <v>0</v>
      </c>
      <c r="P26" s="27" t="n">
        <v>57374</v>
      </c>
      <c r="Q26" s="27" t="n">
        <v>57374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8565</v>
      </c>
      <c r="E27" s="27" t="n">
        <f aca="false">M27+U27+AC27+AK27+AS27+BA27</f>
        <v>4697</v>
      </c>
      <c r="F27" s="27" t="n">
        <f aca="false">D27+E27</f>
        <v>13262</v>
      </c>
      <c r="G27" s="27" t="n">
        <f aca="false">O27+W27+AE27+AM27+AU27+BC27</f>
        <v>0</v>
      </c>
      <c r="H27" s="27" t="n">
        <f aca="false">P27+X27+AF27+AN27+AV27+BD27</f>
        <v>16193</v>
      </c>
      <c r="I27" s="27" t="n">
        <f aca="false">G27+H27</f>
        <v>16193</v>
      </c>
      <c r="J27" s="79" t="s">
        <v>171</v>
      </c>
      <c r="K27" s="84" t="s">
        <v>228</v>
      </c>
      <c r="L27" s="27" t="n">
        <v>8565</v>
      </c>
      <c r="M27" s="27" t="n">
        <v>4697</v>
      </c>
      <c r="N27" s="27" t="n">
        <v>13262</v>
      </c>
      <c r="O27" s="27" t="n">
        <v>0</v>
      </c>
      <c r="P27" s="27" t="n">
        <v>16193</v>
      </c>
      <c r="Q27" s="27" t="n">
        <v>16193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32121</v>
      </c>
      <c r="E28" s="27" t="n">
        <f aca="false">M28+U28+AC28+AK28+AS28+BA28</f>
        <v>17617</v>
      </c>
      <c r="F28" s="27" t="n">
        <f aca="false">D28+E28</f>
        <v>49738</v>
      </c>
      <c r="G28" s="27" t="n">
        <f aca="false">O28+W28+AE28+AM28+AU28+BC28</f>
        <v>0</v>
      </c>
      <c r="H28" s="27" t="n">
        <f aca="false">P28+X28+AF28+AN28+AV28+BD28</f>
        <v>41994</v>
      </c>
      <c r="I28" s="27" t="n">
        <f aca="false">G28+H28</f>
        <v>41994</v>
      </c>
      <c r="J28" s="79" t="s">
        <v>171</v>
      </c>
      <c r="K28" s="84" t="s">
        <v>228</v>
      </c>
      <c r="L28" s="27" t="n">
        <v>32121</v>
      </c>
      <c r="M28" s="27" t="n">
        <v>17617</v>
      </c>
      <c r="N28" s="27" t="n">
        <v>49738</v>
      </c>
      <c r="O28" s="27" t="n">
        <v>0</v>
      </c>
      <c r="P28" s="27" t="n">
        <v>41994</v>
      </c>
      <c r="Q28" s="27" t="n">
        <v>41994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60846</v>
      </c>
      <c r="E29" s="27" t="n">
        <f aca="false">M29+U29+AC29+AK29+AS29+BA29</f>
        <v>33370</v>
      </c>
      <c r="F29" s="27" t="n">
        <f aca="false">D29+E29</f>
        <v>94216</v>
      </c>
      <c r="G29" s="27" t="n">
        <f aca="false">O29+W29+AE29+AM29+AU29+BC29</f>
        <v>0</v>
      </c>
      <c r="H29" s="27" t="n">
        <f aca="false">P29+X29+AF29+AN29+AV29+BD29</f>
        <v>82982</v>
      </c>
      <c r="I29" s="27" t="n">
        <f aca="false">G29+H29</f>
        <v>82982</v>
      </c>
      <c r="J29" s="79" t="s">
        <v>171</v>
      </c>
      <c r="K29" s="84" t="s">
        <v>228</v>
      </c>
      <c r="L29" s="27" t="n">
        <v>60846</v>
      </c>
      <c r="M29" s="27" t="n">
        <v>33370</v>
      </c>
      <c r="N29" s="27" t="n">
        <v>94216</v>
      </c>
      <c r="O29" s="27" t="n">
        <v>0</v>
      </c>
      <c r="P29" s="27" t="n">
        <v>82982</v>
      </c>
      <c r="Q29" s="27" t="n">
        <v>82982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1587</v>
      </c>
      <c r="E30" s="27" t="n">
        <f aca="false">M30+U30+AC30+AK30+AS30+BA30</f>
        <v>30519</v>
      </c>
      <c r="F30" s="27" t="n">
        <f aca="false">D30+E30</f>
        <v>32106</v>
      </c>
      <c r="G30" s="27" t="n">
        <f aca="false">O30+W30+AE30+AM30+AU30+BC30</f>
        <v>0</v>
      </c>
      <c r="H30" s="27" t="n">
        <f aca="false">P30+X30+AF30+AN30+AV30+BD30</f>
        <v>19366</v>
      </c>
      <c r="I30" s="27" t="n">
        <f aca="false">G30+H30</f>
        <v>19366</v>
      </c>
      <c r="J30" s="79" t="s">
        <v>177</v>
      </c>
      <c r="K30" s="84" t="s">
        <v>238</v>
      </c>
      <c r="L30" s="27" t="n">
        <v>1587</v>
      </c>
      <c r="M30" s="27" t="n">
        <v>30519</v>
      </c>
      <c r="N30" s="27" t="n">
        <v>32106</v>
      </c>
      <c r="O30" s="27" t="n">
        <v>0</v>
      </c>
      <c r="P30" s="27" t="n">
        <v>19366</v>
      </c>
      <c r="Q30" s="27" t="n">
        <v>19366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402</v>
      </c>
      <c r="E31" s="27" t="n">
        <f aca="false">M31+U31+AC31+AK31+AS31+BA31</f>
        <v>6444</v>
      </c>
      <c r="F31" s="27" t="n">
        <f aca="false">D31+E31</f>
        <v>6846</v>
      </c>
      <c r="G31" s="27" t="n">
        <f aca="false">O31+W31+AE31+AM31+AU31+BC31</f>
        <v>0</v>
      </c>
      <c r="H31" s="27" t="n">
        <f aca="false">P31+X31+AF31+AN31+AV31+BD31</f>
        <v>5450</v>
      </c>
      <c r="I31" s="27" t="n">
        <f aca="false">G31+H31</f>
        <v>5450</v>
      </c>
      <c r="J31" s="79" t="s">
        <v>177</v>
      </c>
      <c r="K31" s="84" t="s">
        <v>178</v>
      </c>
      <c r="L31" s="27" t="n">
        <v>402</v>
      </c>
      <c r="M31" s="27" t="n">
        <v>6444</v>
      </c>
      <c r="N31" s="27" t="n">
        <v>6846</v>
      </c>
      <c r="O31" s="27" t="n">
        <v>0</v>
      </c>
      <c r="P31" s="27" t="n">
        <v>5450</v>
      </c>
      <c r="Q31" s="27" t="n">
        <v>5450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678</v>
      </c>
      <c r="E32" s="27" t="n">
        <f aca="false">M32+U32+AC32+AK32+AS32+BA32</f>
        <v>27262</v>
      </c>
      <c r="F32" s="27" t="n">
        <f aca="false">D32+E32</f>
        <v>27940</v>
      </c>
      <c r="G32" s="27" t="n">
        <f aca="false">O32+W32+AE32+AM32+AU32+BC32</f>
        <v>0</v>
      </c>
      <c r="H32" s="27" t="n">
        <f aca="false">P32+X32+AF32+AN32+AV32+BD32</f>
        <v>2869</v>
      </c>
      <c r="I32" s="27" t="n">
        <f aca="false">G32+H32</f>
        <v>2869</v>
      </c>
      <c r="J32" s="79" t="s">
        <v>177</v>
      </c>
      <c r="K32" s="84" t="s">
        <v>233</v>
      </c>
      <c r="L32" s="27" t="n">
        <v>678</v>
      </c>
      <c r="M32" s="27" t="n">
        <v>27262</v>
      </c>
      <c r="N32" s="27" t="n">
        <v>27940</v>
      </c>
      <c r="O32" s="27" t="n">
        <v>0</v>
      </c>
      <c r="P32" s="27" t="n">
        <v>2869</v>
      </c>
      <c r="Q32" s="27" t="n">
        <v>2869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1637</v>
      </c>
      <c r="E33" s="27" t="n">
        <f aca="false">M33+U33+AC33+AK33+AS33+BA33</f>
        <v>29850</v>
      </c>
      <c r="F33" s="27" t="n">
        <f aca="false">D33+E33</f>
        <v>31487</v>
      </c>
      <c r="G33" s="27" t="n">
        <f aca="false">O33+W33+AE33+AM33+AU33+BC33</f>
        <v>0</v>
      </c>
      <c r="H33" s="27" t="n">
        <f aca="false">P33+X33+AF33+AN33+AV33+BD33</f>
        <v>20738</v>
      </c>
      <c r="I33" s="27" t="n">
        <f aca="false">G33+H33</f>
        <v>20738</v>
      </c>
      <c r="J33" s="79" t="s">
        <v>177</v>
      </c>
      <c r="K33" s="84" t="s">
        <v>178</v>
      </c>
      <c r="L33" s="27" t="n">
        <v>1637</v>
      </c>
      <c r="M33" s="27" t="n">
        <v>29850</v>
      </c>
      <c r="N33" s="27" t="n">
        <v>31487</v>
      </c>
      <c r="O33" s="27" t="n">
        <v>0</v>
      </c>
      <c r="P33" s="27" t="n">
        <v>20738</v>
      </c>
      <c r="Q33" s="27" t="n">
        <v>20738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2792</v>
      </c>
      <c r="E34" s="27" t="n">
        <f aca="false">M34+U34+AC34+AK34+AS34+BA34</f>
        <v>36311</v>
      </c>
      <c r="F34" s="27" t="n">
        <f aca="false">D34+E34</f>
        <v>39103</v>
      </c>
      <c r="G34" s="27" t="n">
        <f aca="false">O34+W34+AE34+AM34+AU34+BC34</f>
        <v>0</v>
      </c>
      <c r="H34" s="27" t="n">
        <f aca="false">P34+X34+AF34+AN34+AV34+BD34</f>
        <v>16092</v>
      </c>
      <c r="I34" s="27" t="n">
        <f aca="false">G34+H34</f>
        <v>16092</v>
      </c>
      <c r="J34" s="79" t="s">
        <v>177</v>
      </c>
      <c r="K34" s="84" t="s">
        <v>178</v>
      </c>
      <c r="L34" s="27" t="n">
        <v>2792</v>
      </c>
      <c r="M34" s="27" t="n">
        <v>36311</v>
      </c>
      <c r="N34" s="27" t="n">
        <v>39103</v>
      </c>
      <c r="O34" s="27" t="n">
        <v>0</v>
      </c>
      <c r="P34" s="27" t="n">
        <v>16092</v>
      </c>
      <c r="Q34" s="27" t="n">
        <v>16092</v>
      </c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7379</v>
      </c>
      <c r="F35" s="27" t="n">
        <f aca="false">D35+E35</f>
        <v>7379</v>
      </c>
      <c r="G35" s="27" t="n">
        <f aca="false">O35+W35+AE35+AM35+AU35+BC35</f>
        <v>0</v>
      </c>
      <c r="H35" s="27" t="n">
        <f aca="false">P35+X35+AF35+AN35+AV35+BD35</f>
        <v>6488</v>
      </c>
      <c r="I35" s="27" t="n">
        <f aca="false">G35+H35</f>
        <v>6488</v>
      </c>
      <c r="J35" s="79" t="s">
        <v>183</v>
      </c>
      <c r="K35" s="84" t="s">
        <v>234</v>
      </c>
      <c r="L35" s="27" t="n">
        <v>0</v>
      </c>
      <c r="M35" s="27" t="n">
        <v>7379</v>
      </c>
      <c r="N35" s="27" t="n">
        <v>7379</v>
      </c>
      <c r="O35" s="27" t="n">
        <v>0</v>
      </c>
      <c r="P35" s="27" t="n">
        <v>0</v>
      </c>
      <c r="Q35" s="27" t="n">
        <v>0</v>
      </c>
      <c r="R35" s="82" t="s">
        <v>159</v>
      </c>
      <c r="S35" s="85" t="s">
        <v>239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6488</v>
      </c>
      <c r="Y35" s="27" t="n">
        <v>6488</v>
      </c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0</v>
      </c>
      <c r="F36" s="27" t="n">
        <f aca="false">D36+E36</f>
        <v>0</v>
      </c>
      <c r="G36" s="27" t="n">
        <f aca="false">O36+W36+AE36+AM36+AU36+BC36</f>
        <v>467</v>
      </c>
      <c r="H36" s="27" t="n">
        <f aca="false">P36+X36+AF36+AN36+AV36+BD36</f>
        <v>19104</v>
      </c>
      <c r="I36" s="27" t="n">
        <f aca="false">G36+H36</f>
        <v>19571</v>
      </c>
      <c r="J36" s="79" t="s">
        <v>159</v>
      </c>
      <c r="K36" s="84" t="s">
        <v>240</v>
      </c>
      <c r="L36" s="27" t="n">
        <v>0</v>
      </c>
      <c r="M36" s="27" t="n">
        <v>0</v>
      </c>
      <c r="N36" s="27" t="n">
        <v>0</v>
      </c>
      <c r="O36" s="27" t="n">
        <v>467</v>
      </c>
      <c r="P36" s="27" t="n">
        <v>19104</v>
      </c>
      <c r="Q36" s="27" t="n">
        <v>19571</v>
      </c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9466</v>
      </c>
      <c r="F37" s="27" t="n">
        <f aca="false">D37+E37</f>
        <v>9466</v>
      </c>
      <c r="G37" s="27" t="n">
        <f aca="false">O37+W37+AE37+AM37+AU37+BC37</f>
        <v>1178</v>
      </c>
      <c r="H37" s="27" t="n">
        <f aca="false">P37+X37+AF37+AN37+AV37+BD37</f>
        <v>48191</v>
      </c>
      <c r="I37" s="27" t="n">
        <f aca="false">G37+H37</f>
        <v>49369</v>
      </c>
      <c r="J37" s="79" t="s">
        <v>183</v>
      </c>
      <c r="K37" s="84" t="s">
        <v>234</v>
      </c>
      <c r="L37" s="27" t="n">
        <v>0</v>
      </c>
      <c r="M37" s="27" t="n">
        <v>9466</v>
      </c>
      <c r="N37" s="27" t="n">
        <v>9466</v>
      </c>
      <c r="O37" s="27" t="n">
        <v>0</v>
      </c>
      <c r="P37" s="27" t="n">
        <v>0</v>
      </c>
      <c r="Q37" s="27" t="n">
        <v>0</v>
      </c>
      <c r="R37" s="82" t="s">
        <v>159</v>
      </c>
      <c r="S37" s="85" t="s">
        <v>241</v>
      </c>
      <c r="T37" s="27" t="n">
        <v>0</v>
      </c>
      <c r="U37" s="27" t="n">
        <v>0</v>
      </c>
      <c r="V37" s="27" t="n">
        <v>0</v>
      </c>
      <c r="W37" s="27" t="n">
        <v>1178</v>
      </c>
      <c r="X37" s="27" t="n">
        <v>48191</v>
      </c>
      <c r="Y37" s="27" t="n">
        <v>49369</v>
      </c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/>
      <c r="E38" s="27"/>
      <c r="F38" s="27"/>
      <c r="G38" s="27"/>
      <c r="H38" s="27"/>
      <c r="I38" s="27"/>
      <c r="J38" s="78"/>
      <c r="K38" s="84"/>
      <c r="L38" s="27"/>
      <c r="M38" s="27"/>
      <c r="N38" s="27"/>
      <c r="O38" s="27"/>
      <c r="P38" s="27"/>
      <c r="Q38" s="27"/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/>
      <c r="E39" s="27"/>
      <c r="F39" s="27"/>
      <c r="G39" s="27"/>
      <c r="H39" s="27"/>
      <c r="I39" s="27"/>
      <c r="J39" s="78"/>
      <c r="K39" s="84"/>
      <c r="L39" s="27"/>
      <c r="M39" s="27"/>
      <c r="N39" s="27"/>
      <c r="O39" s="27"/>
      <c r="P39" s="27"/>
      <c r="Q39" s="27"/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/>
      <c r="E40" s="27"/>
      <c r="F40" s="27"/>
      <c r="G40" s="27"/>
      <c r="H40" s="27"/>
      <c r="I40" s="27"/>
      <c r="J40" s="78"/>
      <c r="K40" s="84"/>
      <c r="L40" s="27"/>
      <c r="M40" s="27"/>
      <c r="N40" s="27"/>
      <c r="O40" s="27"/>
      <c r="P40" s="27"/>
      <c r="Q40" s="27"/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0</v>
      </c>
      <c r="F41" s="27" t="n">
        <f aca="false">D41+E41</f>
        <v>0</v>
      </c>
      <c r="G41" s="27" t="n">
        <f aca="false">O41+W41+AE41+AM41+AU41+BC41</f>
        <v>0</v>
      </c>
      <c r="H41" s="27" t="n">
        <f aca="false">P41+X41+AF41+AN41+AV41+BD41</f>
        <v>19295</v>
      </c>
      <c r="I41" s="27" t="n">
        <f aca="false">G41+H41</f>
        <v>19295</v>
      </c>
      <c r="J41" s="79" t="s">
        <v>163</v>
      </c>
      <c r="K41" s="84" t="s">
        <v>242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9295</v>
      </c>
      <c r="Q41" s="27" t="n">
        <v>19295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09363</v>
      </c>
      <c r="E42" s="27" t="n">
        <f aca="false">M42+U42+AC42+AK42+AS42+BA42</f>
        <v>13517</v>
      </c>
      <c r="F42" s="27" t="n">
        <f aca="false">D42+E42</f>
        <v>122880</v>
      </c>
      <c r="G42" s="27" t="n">
        <f aca="false">O42+W42+AE42+AM42+AU42+BC42</f>
        <v>42990</v>
      </c>
      <c r="H42" s="27" t="n">
        <f aca="false">P42+X42+AF42+AN42+AV42+BD42</f>
        <v>5313</v>
      </c>
      <c r="I42" s="27" t="n">
        <f aca="false">G42+H42</f>
        <v>48303</v>
      </c>
      <c r="J42" s="79" t="s">
        <v>165</v>
      </c>
      <c r="K42" s="84" t="s">
        <v>243</v>
      </c>
      <c r="L42" s="27" t="n">
        <v>109363</v>
      </c>
      <c r="M42" s="27" t="n">
        <v>13517</v>
      </c>
      <c r="N42" s="27" t="n">
        <v>122880</v>
      </c>
      <c r="O42" s="27" t="n">
        <v>42990</v>
      </c>
      <c r="P42" s="27" t="n">
        <v>5313</v>
      </c>
      <c r="Q42" s="27" t="n">
        <v>48303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46870</v>
      </c>
      <c r="E43" s="27" t="n">
        <f aca="false">M43+U43+AC43+AK43+AS43+BA43</f>
        <v>5793</v>
      </c>
      <c r="F43" s="27" t="n">
        <f aca="false">D43+E43</f>
        <v>52663</v>
      </c>
      <c r="G43" s="27" t="n">
        <f aca="false">O43+W43+AE43+AM43+AU43+BC43</f>
        <v>0</v>
      </c>
      <c r="H43" s="27" t="n">
        <f aca="false">P43+X43+AF43+AN43+AV43+BD43</f>
        <v>20701</v>
      </c>
      <c r="I43" s="27" t="n">
        <f aca="false">G43+H43</f>
        <v>20701</v>
      </c>
      <c r="J43" s="79" t="s">
        <v>165</v>
      </c>
      <c r="K43" s="84" t="s">
        <v>243</v>
      </c>
      <c r="L43" s="27" t="n">
        <v>46870</v>
      </c>
      <c r="M43" s="27" t="n">
        <v>5793</v>
      </c>
      <c r="N43" s="27" t="n">
        <v>52663</v>
      </c>
      <c r="O43" s="27" t="n">
        <v>0</v>
      </c>
      <c r="P43" s="27" t="n">
        <v>20701</v>
      </c>
      <c r="Q43" s="27" t="n">
        <v>20701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0</v>
      </c>
      <c r="F44" s="27" t="n">
        <f aca="false">D44+E44</f>
        <v>0</v>
      </c>
      <c r="G44" s="27" t="n">
        <f aca="false">O44+W44+AE44+AM44+AU44+BC44</f>
        <v>0</v>
      </c>
      <c r="H44" s="27" t="n">
        <f aca="false">P44+X44+AF44+AN44+AV44+BD44</f>
        <v>49110</v>
      </c>
      <c r="I44" s="27" t="n">
        <f aca="false">G44+H44</f>
        <v>49110</v>
      </c>
      <c r="J44" s="79" t="s">
        <v>163</v>
      </c>
      <c r="K44" s="84" t="s">
        <v>236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49110</v>
      </c>
      <c r="Q44" s="27" t="n">
        <v>49110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54364</v>
      </c>
      <c r="F45" s="27" t="n">
        <f aca="false">D45+E45</f>
        <v>54364</v>
      </c>
      <c r="G45" s="27" t="n">
        <f aca="false">O45+W45+AE45+AM45+AU45+BC45</f>
        <v>0</v>
      </c>
      <c r="H45" s="27" t="n">
        <f aca="false">P45+X45+AF45+AN45+AV45+BD45</f>
        <v>37819</v>
      </c>
      <c r="I45" s="27" t="n">
        <f aca="false">G45+H45</f>
        <v>37819</v>
      </c>
      <c r="J45" s="79" t="s">
        <v>157</v>
      </c>
      <c r="K45" s="84" t="s">
        <v>244</v>
      </c>
      <c r="L45" s="27" t="n">
        <v>0</v>
      </c>
      <c r="M45" s="27" t="n">
        <v>54364</v>
      </c>
      <c r="N45" s="27" t="n">
        <v>54364</v>
      </c>
      <c r="O45" s="27" t="n">
        <v>0</v>
      </c>
      <c r="P45" s="27" t="n">
        <v>37819</v>
      </c>
      <c r="Q45" s="27" t="n">
        <v>37819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187363</v>
      </c>
      <c r="F46" s="27" t="n">
        <f aca="false">D46+E46</f>
        <v>187363</v>
      </c>
      <c r="G46" s="27" t="n">
        <f aca="false">O46+W46+AE46+AM46+AU46+BC46</f>
        <v>0</v>
      </c>
      <c r="H46" s="27" t="n">
        <f aca="false">P46+X46+AF46+AN46+AV46+BD46</f>
        <v>76590</v>
      </c>
      <c r="I46" s="27" t="n">
        <f aca="false">G46+H46</f>
        <v>76590</v>
      </c>
      <c r="J46" s="79" t="s">
        <v>169</v>
      </c>
      <c r="K46" s="84" t="s">
        <v>245</v>
      </c>
      <c r="L46" s="27" t="n">
        <v>0</v>
      </c>
      <c r="M46" s="27" t="n">
        <v>187363</v>
      </c>
      <c r="N46" s="27" t="n">
        <v>187363</v>
      </c>
      <c r="O46" s="27" t="n">
        <v>0</v>
      </c>
      <c r="P46" s="27" t="n">
        <v>76590</v>
      </c>
      <c r="Q46" s="27" t="n">
        <v>76590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58</v>
      </c>
      <c r="D47" s="27" t="n">
        <f aca="false">L47+T47+AB47+AJ47+AR47+AZ47</f>
        <v>0</v>
      </c>
      <c r="E47" s="27" t="n">
        <f aca="false">M47+U47+AC47+AK47+AS47+BA47</f>
        <v>21130</v>
      </c>
      <c r="F47" s="27" t="n">
        <f aca="false">D47+E47</f>
        <v>21130</v>
      </c>
      <c r="G47" s="27" t="n">
        <f aca="false">O47+W47+AE47+AM47+AU47+BC47</f>
        <v>0</v>
      </c>
      <c r="H47" s="27" t="n">
        <f aca="false">P47+X47+AF47+AN47+AV47+BD47</f>
        <v>7582</v>
      </c>
      <c r="I47" s="27" t="n">
        <f aca="false">G47+H47</f>
        <v>7582</v>
      </c>
      <c r="J47" s="79" t="s">
        <v>169</v>
      </c>
      <c r="K47" s="84" t="s">
        <v>245</v>
      </c>
      <c r="L47" s="27" t="n">
        <v>0</v>
      </c>
      <c r="M47" s="27" t="n">
        <v>21130</v>
      </c>
      <c r="N47" s="27" t="n">
        <v>21130</v>
      </c>
      <c r="O47" s="27" t="n">
        <v>0</v>
      </c>
      <c r="P47" s="27" t="n">
        <v>7582</v>
      </c>
      <c r="Q47" s="27" t="n">
        <v>7582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2</v>
      </c>
      <c r="C48" s="80" t="s">
        <v>103</v>
      </c>
      <c r="D48" s="27" t="n">
        <f aca="false">L48+T48+AB48+AJ48+AR48+AZ48</f>
        <v>0</v>
      </c>
      <c r="E48" s="27" t="n">
        <f aca="false">M48+U48+AC48+AK48+AS48+BA48</f>
        <v>104131</v>
      </c>
      <c r="F48" s="27" t="n">
        <f aca="false">D48+E48</f>
        <v>104131</v>
      </c>
      <c r="G48" s="27" t="n">
        <f aca="false">O48+W48+AE48+AM48+AU48+BC48</f>
        <v>0</v>
      </c>
      <c r="H48" s="27" t="n">
        <f aca="false">P48+X48+AF48+AN48+AV48+BD48</f>
        <v>39863</v>
      </c>
      <c r="I48" s="27" t="n">
        <f aca="false">G48+H48</f>
        <v>39863</v>
      </c>
      <c r="J48" s="79" t="s">
        <v>169</v>
      </c>
      <c r="K48" s="84" t="s">
        <v>245</v>
      </c>
      <c r="L48" s="27" t="n">
        <v>0</v>
      </c>
      <c r="M48" s="27" t="n">
        <v>104131</v>
      </c>
      <c r="N48" s="27" t="n">
        <v>104131</v>
      </c>
      <c r="O48" s="27" t="n">
        <v>0</v>
      </c>
      <c r="P48" s="27" t="n">
        <v>39863</v>
      </c>
      <c r="Q48" s="27" t="n">
        <v>39863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4</v>
      </c>
      <c r="C49" s="80" t="s">
        <v>105</v>
      </c>
      <c r="D49" s="27" t="n">
        <f aca="false">L49+T49+AB49+AJ49+AR49+AZ49</f>
        <v>15643</v>
      </c>
      <c r="E49" s="27" t="n">
        <f aca="false">M49+U49+AC49+AK49+AS49+BA49</f>
        <v>95423</v>
      </c>
      <c r="F49" s="27" t="n">
        <f aca="false">D49+E49</f>
        <v>111066</v>
      </c>
      <c r="G49" s="27" t="n">
        <f aca="false">O49+W49+AE49+AM49+AU49+BC49</f>
        <v>0</v>
      </c>
      <c r="H49" s="27" t="n">
        <f aca="false">P49+X49+AF49+AN49+AV49+BD49</f>
        <v>27113</v>
      </c>
      <c r="I49" s="27" t="n">
        <f aca="false">G49+H49</f>
        <v>27113</v>
      </c>
      <c r="J49" s="79" t="s">
        <v>175</v>
      </c>
      <c r="K49" s="84" t="s">
        <v>246</v>
      </c>
      <c r="L49" s="27" t="n">
        <v>15643</v>
      </c>
      <c r="M49" s="27" t="n">
        <v>95423</v>
      </c>
      <c r="N49" s="27" t="n">
        <v>111066</v>
      </c>
      <c r="O49" s="27" t="n">
        <v>0</v>
      </c>
      <c r="P49" s="27" t="n">
        <v>0</v>
      </c>
      <c r="Q49" s="27" t="n">
        <v>0</v>
      </c>
      <c r="R49" s="82" t="s">
        <v>173</v>
      </c>
      <c r="S49" s="85" t="s">
        <v>247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27113</v>
      </c>
      <c r="Y49" s="27" t="n">
        <v>27113</v>
      </c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6</v>
      </c>
      <c r="C50" s="80" t="s">
        <v>107</v>
      </c>
      <c r="D50" s="27" t="n">
        <f aca="false">L50+T50+AB50+AJ50+AR50+AZ50</f>
        <v>26514</v>
      </c>
      <c r="E50" s="27" t="n">
        <f aca="false">M50+U50+AC50+AK50+AS50+BA50</f>
        <v>161744</v>
      </c>
      <c r="F50" s="27" t="n">
        <f aca="false">D50+E50</f>
        <v>188258</v>
      </c>
      <c r="G50" s="27" t="n">
        <f aca="false">O50+W50+AE50+AM50+AU50+BC50</f>
        <v>0</v>
      </c>
      <c r="H50" s="27" t="n">
        <f aca="false">P50+X50+AF50+AN50+AV50+BD50</f>
        <v>57573</v>
      </c>
      <c r="I50" s="27" t="n">
        <f aca="false">G50+H50</f>
        <v>57573</v>
      </c>
      <c r="J50" s="79" t="s">
        <v>173</v>
      </c>
      <c r="K50" s="84" t="s">
        <v>24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57573</v>
      </c>
      <c r="Q50" s="27" t="n">
        <v>57573</v>
      </c>
      <c r="R50" s="82" t="s">
        <v>175</v>
      </c>
      <c r="S50" s="85" t="s">
        <v>246</v>
      </c>
      <c r="T50" s="27" t="n">
        <v>26514</v>
      </c>
      <c r="U50" s="27" t="n">
        <v>161744</v>
      </c>
      <c r="V50" s="27" t="n">
        <v>188258</v>
      </c>
      <c r="W50" s="27" t="n">
        <v>0</v>
      </c>
      <c r="X50" s="27" t="n">
        <v>0</v>
      </c>
      <c r="Y50" s="27" t="n">
        <v>0</v>
      </c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8</v>
      </c>
      <c r="C51" s="80" t="s">
        <v>109</v>
      </c>
      <c r="D51" s="27" t="n">
        <f aca="false">L51+T51+AB51+AJ51+AR51+AZ51</f>
        <v>0</v>
      </c>
      <c r="E51" s="27" t="n">
        <f aca="false">M51+U51+AC51+AK51+AS51+BA51</f>
        <v>0</v>
      </c>
      <c r="F51" s="27" t="n">
        <f aca="false">D51+E51</f>
        <v>0</v>
      </c>
      <c r="G51" s="27" t="n">
        <f aca="false">O51+W51+AE51+AM51+AU51+BC51</f>
        <v>0</v>
      </c>
      <c r="H51" s="27" t="n">
        <f aca="false">P51+X51+AF51+AN51+AV51+BD51</f>
        <v>16836</v>
      </c>
      <c r="I51" s="27" t="n">
        <f aca="false">G51+H51</f>
        <v>16836</v>
      </c>
      <c r="J51" s="79" t="s">
        <v>173</v>
      </c>
      <c r="K51" s="84" t="s">
        <v>247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6836</v>
      </c>
      <c r="Q51" s="27" t="n">
        <v>16836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0</v>
      </c>
      <c r="C52" s="80" t="s">
        <v>111</v>
      </c>
      <c r="D52" s="27" t="n">
        <f aca="false">L52+T52+AB52+AJ52+AR52+AZ52</f>
        <v>3716</v>
      </c>
      <c r="E52" s="27" t="n">
        <f aca="false">M52+U52+AC52+AK52+AS52+BA52</f>
        <v>22667</v>
      </c>
      <c r="F52" s="27" t="n">
        <f aca="false">D52+E52</f>
        <v>26383</v>
      </c>
      <c r="G52" s="27" t="n">
        <f aca="false">O52+W52+AE52+AM52+AU52+BC52</f>
        <v>0</v>
      </c>
      <c r="H52" s="27" t="n">
        <f aca="false">P52+X52+AF52+AN52+AV52+BD52</f>
        <v>7133</v>
      </c>
      <c r="I52" s="27" t="n">
        <f aca="false">G52+H52</f>
        <v>7133</v>
      </c>
      <c r="J52" s="79" t="s">
        <v>175</v>
      </c>
      <c r="K52" s="84" t="s">
        <v>246</v>
      </c>
      <c r="L52" s="27" t="n">
        <v>3716</v>
      </c>
      <c r="M52" s="27" t="n">
        <v>22667</v>
      </c>
      <c r="N52" s="27" t="n">
        <v>26383</v>
      </c>
      <c r="O52" s="27" t="n">
        <v>0</v>
      </c>
      <c r="P52" s="27" t="n">
        <v>0</v>
      </c>
      <c r="Q52" s="27" t="n">
        <v>0</v>
      </c>
      <c r="R52" s="82" t="s">
        <v>173</v>
      </c>
      <c r="S52" s="85" t="s">
        <v>247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7133</v>
      </c>
      <c r="Y52" s="27" t="n">
        <v>7133</v>
      </c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2</v>
      </c>
      <c r="C53" s="80" t="s">
        <v>113</v>
      </c>
      <c r="D53" s="27" t="n">
        <f aca="false">L53+T53+AB53+AJ53+AR53+AZ53</f>
        <v>0</v>
      </c>
      <c r="E53" s="27" t="n">
        <f aca="false">M53+U53+AC53+AK53+AS53+BA53</f>
        <v>31425</v>
      </c>
      <c r="F53" s="27" t="n">
        <f aca="false">D53+E53</f>
        <v>31425</v>
      </c>
      <c r="G53" s="27" t="n">
        <f aca="false">O53+W53+AE53+AM53+AU53+BC53</f>
        <v>0</v>
      </c>
      <c r="H53" s="27" t="n">
        <f aca="false">P53+X53+AF53+AN53+AV53+BD53</f>
        <v>13014</v>
      </c>
      <c r="I53" s="27" t="n">
        <f aca="false">G53+H53</f>
        <v>13014</v>
      </c>
      <c r="J53" s="79" t="s">
        <v>169</v>
      </c>
      <c r="K53" s="84" t="s">
        <v>245</v>
      </c>
      <c r="L53" s="27" t="n">
        <v>0</v>
      </c>
      <c r="M53" s="27" t="n">
        <v>31425</v>
      </c>
      <c r="N53" s="27" t="n">
        <v>31425</v>
      </c>
      <c r="O53" s="27" t="n">
        <v>0</v>
      </c>
      <c r="P53" s="27" t="n">
        <v>13014</v>
      </c>
      <c r="Q53" s="27" t="n">
        <v>13014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4</v>
      </c>
      <c r="C54" s="80" t="s">
        <v>115</v>
      </c>
      <c r="D54" s="27" t="n">
        <f aca="false">L54+T54+AB54+AJ54+AR54+AZ54</f>
        <v>3859</v>
      </c>
      <c r="E54" s="27" t="n">
        <f aca="false">M54+U54+AC54+AK54+AS54+BA54</f>
        <v>8068</v>
      </c>
      <c r="F54" s="27" t="n">
        <f aca="false">D54+E54</f>
        <v>11927</v>
      </c>
      <c r="G54" s="27" t="n">
        <f aca="false">O54+W54+AE54+AM54+AU54+BC54</f>
        <v>0</v>
      </c>
      <c r="H54" s="27" t="n">
        <f aca="false">P54+X54+AF54+AN54+AV54+BD54</f>
        <v>12064</v>
      </c>
      <c r="I54" s="27" t="n">
        <f aca="false">G54+H54</f>
        <v>12064</v>
      </c>
      <c r="J54" s="79" t="s">
        <v>179</v>
      </c>
      <c r="K54" s="84" t="s">
        <v>231</v>
      </c>
      <c r="L54" s="27" t="n">
        <v>3859</v>
      </c>
      <c r="M54" s="27" t="n">
        <v>8068</v>
      </c>
      <c r="N54" s="27" t="n">
        <v>11927</v>
      </c>
      <c r="O54" s="27" t="n">
        <v>0</v>
      </c>
      <c r="P54" s="27" t="n">
        <v>12064</v>
      </c>
      <c r="Q54" s="27" t="n">
        <v>12064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6</v>
      </c>
      <c r="C55" s="80" t="s">
        <v>117</v>
      </c>
      <c r="D55" s="27" t="n">
        <f aca="false">L55+T55+AB55+AJ55+AR55+AZ55</f>
        <v>0</v>
      </c>
      <c r="E55" s="27" t="n">
        <f aca="false">M55+U55+AC55+AK55+AS55+BA55</f>
        <v>59030</v>
      </c>
      <c r="F55" s="27" t="n">
        <f aca="false">D55+E55</f>
        <v>59030</v>
      </c>
      <c r="G55" s="27" t="n">
        <f aca="false">O55+W55+AE55+AM55+AU55+BC55</f>
        <v>0</v>
      </c>
      <c r="H55" s="27" t="n">
        <f aca="false">P55+X55+AF55+AN55+AV55+BD55</f>
        <v>25298</v>
      </c>
      <c r="I55" s="27" t="n">
        <f aca="false">G55+H55</f>
        <v>25298</v>
      </c>
      <c r="J55" s="79" t="s">
        <v>187</v>
      </c>
      <c r="K55" s="84" t="s">
        <v>248</v>
      </c>
      <c r="L55" s="27" t="n">
        <v>0</v>
      </c>
      <c r="M55" s="27" t="n">
        <v>59030</v>
      </c>
      <c r="N55" s="27" t="n">
        <v>59030</v>
      </c>
      <c r="O55" s="27" t="n">
        <v>0</v>
      </c>
      <c r="P55" s="27" t="n">
        <v>25298</v>
      </c>
      <c r="Q55" s="27" t="n">
        <v>25298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8</v>
      </c>
      <c r="C56" s="80" t="s">
        <v>119</v>
      </c>
      <c r="D56" s="27" t="n">
        <f aca="false">L56+T56+AB56+AJ56+AR56+AZ56</f>
        <v>0</v>
      </c>
      <c r="E56" s="27" t="n">
        <f aca="false">M56+U56+AC56+AK56+AS56+BA56</f>
        <v>59029</v>
      </c>
      <c r="F56" s="27" t="n">
        <f aca="false">D56+E56</f>
        <v>59029</v>
      </c>
      <c r="G56" s="27" t="n">
        <f aca="false">O56+W56+AE56+AM56+AU56+BC56</f>
        <v>0</v>
      </c>
      <c r="H56" s="27" t="n">
        <f aca="false">P56+X56+AF56+AN56+AV56+BD56</f>
        <v>25299</v>
      </c>
      <c r="I56" s="27" t="n">
        <f aca="false">G56+H56</f>
        <v>25299</v>
      </c>
      <c r="J56" s="79" t="s">
        <v>187</v>
      </c>
      <c r="K56" s="84" t="s">
        <v>248</v>
      </c>
      <c r="L56" s="27" t="n">
        <v>0</v>
      </c>
      <c r="M56" s="27" t="n">
        <v>59029</v>
      </c>
      <c r="N56" s="27" t="n">
        <v>59029</v>
      </c>
      <c r="O56" s="27" t="n">
        <v>0</v>
      </c>
      <c r="P56" s="27" t="n">
        <v>25299</v>
      </c>
      <c r="Q56" s="27" t="n">
        <v>25299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0</v>
      </c>
      <c r="C57" s="80" t="s">
        <v>121</v>
      </c>
      <c r="D57" s="27" t="n">
        <f aca="false">L57+T57+AB57+AJ57+AR57+AZ57</f>
        <v>2761</v>
      </c>
      <c r="E57" s="27" t="n">
        <f aca="false">M57+U57+AC57+AK57+AS57+BA57</f>
        <v>5177</v>
      </c>
      <c r="F57" s="27" t="n">
        <f aca="false">D57+E57</f>
        <v>7938</v>
      </c>
      <c r="G57" s="27" t="n">
        <f aca="false">O57+W57+AE57+AM57+AU57+BC57</f>
        <v>0</v>
      </c>
      <c r="H57" s="27" t="n">
        <f aca="false">P57+X57+AF57+AN57+AV57+BD57</f>
        <v>12700</v>
      </c>
      <c r="I57" s="27" t="n">
        <f aca="false">G57+H57</f>
        <v>12700</v>
      </c>
      <c r="J57" s="79" t="s">
        <v>179</v>
      </c>
      <c r="K57" s="84" t="s">
        <v>231</v>
      </c>
      <c r="L57" s="27" t="n">
        <v>2761</v>
      </c>
      <c r="M57" s="27" t="n">
        <v>5177</v>
      </c>
      <c r="N57" s="27" t="n">
        <v>7938</v>
      </c>
      <c r="O57" s="27" t="n">
        <v>0</v>
      </c>
      <c r="P57" s="27" t="n">
        <v>12700</v>
      </c>
      <c r="Q57" s="27" t="n">
        <v>12700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2</v>
      </c>
      <c r="C58" s="80" t="s">
        <v>123</v>
      </c>
      <c r="D58" s="27" t="n">
        <f aca="false">L58+T58+AB58+AJ58+AR58+AZ58</f>
        <v>0</v>
      </c>
      <c r="E58" s="27" t="n">
        <f aca="false">M58+U58+AC58+AK58+AS58+BA58</f>
        <v>103265</v>
      </c>
      <c r="F58" s="27" t="n">
        <f aca="false">D58+E58</f>
        <v>103265</v>
      </c>
      <c r="G58" s="27" t="n">
        <f aca="false">O58+W58+AE58+AM58+AU58+BC58</f>
        <v>0</v>
      </c>
      <c r="H58" s="27" t="n">
        <f aca="false">P58+X58+AF58+AN58+AV58+BD58</f>
        <v>39357</v>
      </c>
      <c r="I58" s="27" t="n">
        <f aca="false">G58+H58</f>
        <v>39357</v>
      </c>
      <c r="J58" s="79" t="s">
        <v>161</v>
      </c>
      <c r="K58" s="84" t="s">
        <v>249</v>
      </c>
      <c r="L58" s="27" t="n">
        <v>0</v>
      </c>
      <c r="M58" s="27" t="n">
        <v>103265</v>
      </c>
      <c r="N58" s="27" t="n">
        <v>103265</v>
      </c>
      <c r="O58" s="27" t="n">
        <v>0</v>
      </c>
      <c r="P58" s="27" t="n">
        <v>39357</v>
      </c>
      <c r="Q58" s="27" t="n">
        <v>39357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4</v>
      </c>
      <c r="C59" s="80" t="s">
        <v>125</v>
      </c>
      <c r="D59" s="27" t="n">
        <f aca="false">L59+T59+AB59+AJ59+AR59+AZ59</f>
        <v>0</v>
      </c>
      <c r="E59" s="27" t="n">
        <f aca="false">M59+U59+AC59+AK59+AS59+BA59</f>
        <v>162783</v>
      </c>
      <c r="F59" s="27" t="n">
        <f aca="false">D59+E59</f>
        <v>162783</v>
      </c>
      <c r="G59" s="27" t="n">
        <f aca="false">O59+W59+AE59+AM59+AU59+BC59</f>
        <v>0</v>
      </c>
      <c r="H59" s="27" t="n">
        <f aca="false">P59+X59+AF59+AN59+AV59+BD59</f>
        <v>62041</v>
      </c>
      <c r="I59" s="27" t="n">
        <f aca="false">G59+H59</f>
        <v>62041</v>
      </c>
      <c r="J59" s="79" t="s">
        <v>161</v>
      </c>
      <c r="K59" s="84" t="s">
        <v>249</v>
      </c>
      <c r="L59" s="27" t="n">
        <v>0</v>
      </c>
      <c r="M59" s="27" t="n">
        <v>162783</v>
      </c>
      <c r="N59" s="27" t="n">
        <v>162783</v>
      </c>
      <c r="O59" s="27" t="n">
        <v>0</v>
      </c>
      <c r="P59" s="27" t="n">
        <v>62041</v>
      </c>
      <c r="Q59" s="27" t="n">
        <v>62041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6</v>
      </c>
      <c r="C60" s="80" t="s">
        <v>127</v>
      </c>
      <c r="D60" s="27" t="n">
        <f aca="false">L60+T60+AB60+AJ60+AR60+AZ60</f>
        <v>0</v>
      </c>
      <c r="E60" s="27" t="n">
        <f aca="false">M60+U60+AC60+AK60+AS60+BA60</f>
        <v>102491</v>
      </c>
      <c r="F60" s="27" t="n">
        <f aca="false">D60+E60</f>
        <v>102491</v>
      </c>
      <c r="G60" s="27" t="n">
        <f aca="false">O60+W60+AE60+AM60+AU60+BC60</f>
        <v>0</v>
      </c>
      <c r="H60" s="27" t="n">
        <f aca="false">P60+X60+AF60+AN60+AV60+BD60</f>
        <v>39062</v>
      </c>
      <c r="I60" s="27" t="n">
        <f aca="false">G60+H60</f>
        <v>39062</v>
      </c>
      <c r="J60" s="79" t="s">
        <v>161</v>
      </c>
      <c r="K60" s="84" t="s">
        <v>249</v>
      </c>
      <c r="L60" s="27" t="n">
        <v>0</v>
      </c>
      <c r="M60" s="27" t="n">
        <v>102491</v>
      </c>
      <c r="N60" s="27" t="n">
        <v>102491</v>
      </c>
      <c r="O60" s="27" t="n">
        <v>0</v>
      </c>
      <c r="P60" s="27" t="n">
        <v>39062</v>
      </c>
      <c r="Q60" s="27" t="n">
        <v>39062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8</v>
      </c>
      <c r="C61" s="80" t="s">
        <v>129</v>
      </c>
      <c r="D61" s="27" t="n">
        <f aca="false">L61+T61+AB61+AJ61+AR61+AZ61</f>
        <v>6809</v>
      </c>
      <c r="E61" s="27" t="n">
        <f aca="false">M61+U61+AC61+AK61+AS61+BA61</f>
        <v>13764</v>
      </c>
      <c r="F61" s="27" t="n">
        <f aca="false">D61+E61</f>
        <v>20573</v>
      </c>
      <c r="G61" s="27" t="n">
        <f aca="false">O61+W61+AE61+AM61+AU61+BC61</f>
        <v>0</v>
      </c>
      <c r="H61" s="27" t="n">
        <f aca="false">P61+X61+AF61+AN61+AV61+BD61</f>
        <v>22806</v>
      </c>
      <c r="I61" s="27" t="n">
        <f aca="false">G61+H61</f>
        <v>22806</v>
      </c>
      <c r="J61" s="79" t="s">
        <v>179</v>
      </c>
      <c r="K61" s="84" t="s">
        <v>231</v>
      </c>
      <c r="L61" s="27" t="n">
        <v>6809</v>
      </c>
      <c r="M61" s="27" t="n">
        <v>13764</v>
      </c>
      <c r="N61" s="27" t="n">
        <v>20573</v>
      </c>
      <c r="O61" s="27" t="n">
        <v>0</v>
      </c>
      <c r="P61" s="27" t="n">
        <v>22806</v>
      </c>
      <c r="Q61" s="27" t="n">
        <v>22806</v>
      </c>
      <c r="R61" s="82"/>
      <c r="S61" s="85"/>
      <c r="T61" s="27"/>
      <c r="U61" s="27"/>
      <c r="V61" s="27"/>
      <c r="W61" s="27"/>
      <c r="X61" s="27"/>
      <c r="Y61" s="27"/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0</v>
      </c>
      <c r="C62" s="80" t="s">
        <v>131</v>
      </c>
      <c r="D62" s="27" t="n">
        <f aca="false">L62+T62+AB62+AJ62+AR62+AZ62</f>
        <v>0</v>
      </c>
      <c r="E62" s="27" t="n">
        <f aca="false">M62+U62+AC62+AK62+AS62+BA62</f>
        <v>41750</v>
      </c>
      <c r="F62" s="27" t="n">
        <f aca="false">D62+E62</f>
        <v>41750</v>
      </c>
      <c r="G62" s="27" t="n">
        <f aca="false">O62+W62+AE62+AM62+AU62+BC62</f>
        <v>0</v>
      </c>
      <c r="H62" s="27" t="n">
        <f aca="false">P62+X62+AF62+AN62+AV62+BD62</f>
        <v>0</v>
      </c>
      <c r="I62" s="27" t="n">
        <f aca="false">G62+H62</f>
        <v>0</v>
      </c>
      <c r="J62" s="79" t="s">
        <v>181</v>
      </c>
      <c r="K62" s="84" t="s">
        <v>250</v>
      </c>
      <c r="L62" s="27" t="n">
        <v>0</v>
      </c>
      <c r="M62" s="27" t="n">
        <v>41750</v>
      </c>
      <c r="N62" s="27" t="n">
        <v>41750</v>
      </c>
      <c r="O62" s="27" t="n">
        <v>0</v>
      </c>
      <c r="P62" s="27" t="n">
        <v>0</v>
      </c>
      <c r="Q62" s="27" t="n">
        <v>0</v>
      </c>
      <c r="R62" s="82"/>
      <c r="S62" s="85"/>
      <c r="T62" s="27"/>
      <c r="U62" s="27"/>
      <c r="V62" s="27"/>
      <c r="W62" s="27"/>
      <c r="X62" s="27"/>
      <c r="Y62" s="27"/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2</v>
      </c>
      <c r="C63" s="80" t="s">
        <v>58</v>
      </c>
      <c r="D63" s="27"/>
      <c r="E63" s="27"/>
      <c r="F63" s="27"/>
      <c r="G63" s="27"/>
      <c r="H63" s="27"/>
      <c r="I63" s="27"/>
      <c r="J63" s="78"/>
      <c r="K63" s="84"/>
      <c r="L63" s="27"/>
      <c r="M63" s="27"/>
      <c r="N63" s="27"/>
      <c r="O63" s="27"/>
      <c r="P63" s="27"/>
      <c r="Q63" s="27"/>
      <c r="R63" s="82"/>
      <c r="S63" s="85"/>
      <c r="T63" s="27"/>
      <c r="U63" s="27"/>
      <c r="V63" s="27"/>
      <c r="W63" s="27"/>
      <c r="X63" s="27"/>
      <c r="Y63" s="27"/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3</v>
      </c>
      <c r="C64" s="80" t="s">
        <v>134</v>
      </c>
      <c r="D64" s="27"/>
      <c r="E64" s="27"/>
      <c r="F64" s="27"/>
      <c r="G64" s="27"/>
      <c r="H64" s="27"/>
      <c r="I64" s="27"/>
      <c r="J64" s="78"/>
      <c r="K64" s="84"/>
      <c r="L64" s="27"/>
      <c r="M64" s="27"/>
      <c r="N64" s="27"/>
      <c r="O64" s="27"/>
      <c r="P64" s="27"/>
      <c r="Q64" s="27"/>
      <c r="R64" s="82"/>
      <c r="S64" s="85"/>
      <c r="T64" s="27"/>
      <c r="U64" s="27"/>
      <c r="V64" s="27"/>
      <c r="W64" s="27"/>
      <c r="X64" s="27"/>
      <c r="Y64" s="27"/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5</v>
      </c>
      <c r="C65" s="80" t="s">
        <v>136</v>
      </c>
      <c r="D65" s="27"/>
      <c r="E65" s="27"/>
      <c r="F65" s="27"/>
      <c r="G65" s="27"/>
      <c r="H65" s="27"/>
      <c r="I65" s="27"/>
      <c r="J65" s="78"/>
      <c r="K65" s="84"/>
      <c r="L65" s="27"/>
      <c r="M65" s="27"/>
      <c r="N65" s="27"/>
      <c r="O65" s="27"/>
      <c r="P65" s="27"/>
      <c r="Q65" s="27"/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7</v>
      </c>
      <c r="C66" s="80" t="s">
        <v>138</v>
      </c>
      <c r="D66" s="27" t="n">
        <f aca="false">L66+T66+AB66+AJ66+AR66+AZ66</f>
        <v>2433</v>
      </c>
      <c r="E66" s="27" t="n">
        <f aca="false">M66+U66+AC66+AK66+AS66+BA66</f>
        <v>0</v>
      </c>
      <c r="F66" s="27" t="n">
        <f aca="false">D66+E66</f>
        <v>2433</v>
      </c>
      <c r="G66" s="27" t="n">
        <f aca="false">O66+W66+AE66+AM66+AU66+BC66</f>
        <v>0</v>
      </c>
      <c r="H66" s="27" t="n">
        <f aca="false">P66+X66+AF66+AN66+AV66+BD66</f>
        <v>0</v>
      </c>
      <c r="I66" s="27" t="n">
        <f aca="false">G66+H66</f>
        <v>0</v>
      </c>
      <c r="J66" s="79" t="s">
        <v>189</v>
      </c>
      <c r="K66" s="84" t="s">
        <v>230</v>
      </c>
      <c r="L66" s="27" t="n">
        <v>2433</v>
      </c>
      <c r="M66" s="27" t="n">
        <v>0</v>
      </c>
      <c r="N66" s="27" t="n">
        <v>2433</v>
      </c>
      <c r="O66" s="27" t="n">
        <v>0</v>
      </c>
      <c r="P66" s="27" t="n">
        <v>0</v>
      </c>
      <c r="Q66" s="27" t="n">
        <v>0</v>
      </c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39</v>
      </c>
      <c r="C67" s="80" t="s">
        <v>140</v>
      </c>
      <c r="D67" s="27" t="n">
        <f aca="false">L67+T67+AB67+AJ67+AR67+AZ67</f>
        <v>4758</v>
      </c>
      <c r="E67" s="27" t="n">
        <f aca="false">M67+U67+AC67+AK67+AS67+BA67</f>
        <v>0</v>
      </c>
      <c r="F67" s="27" t="n">
        <f aca="false">D67+E67</f>
        <v>4758</v>
      </c>
      <c r="G67" s="27" t="n">
        <f aca="false">O67+W67+AE67+AM67+AU67+BC67</f>
        <v>0</v>
      </c>
      <c r="H67" s="27" t="n">
        <f aca="false">P67+X67+AF67+AN67+AV67+BD67</f>
        <v>0</v>
      </c>
      <c r="I67" s="27" t="n">
        <f aca="false">G67+H67</f>
        <v>0</v>
      </c>
      <c r="J67" s="79" t="s">
        <v>189</v>
      </c>
      <c r="K67" s="84" t="s">
        <v>230</v>
      </c>
      <c r="L67" s="27" t="n">
        <v>4758</v>
      </c>
      <c r="M67" s="27" t="n">
        <v>0</v>
      </c>
      <c r="N67" s="27" t="n">
        <v>4758</v>
      </c>
      <c r="O67" s="27" t="n">
        <v>0</v>
      </c>
      <c r="P67" s="27" t="n">
        <v>0</v>
      </c>
      <c r="Q67" s="27" t="n">
        <v>0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1</v>
      </c>
      <c r="C68" s="80" t="s">
        <v>142</v>
      </c>
      <c r="D68" s="27" t="n">
        <f aca="false">L68+T68+AB68+AJ68+AR68+AZ68</f>
        <v>0</v>
      </c>
      <c r="E68" s="27" t="n">
        <f aca="false">M68+U68+AC68+AK68+AS68+BA68</f>
        <v>44048</v>
      </c>
      <c r="F68" s="27" t="n">
        <f aca="false">D68+E68</f>
        <v>44048</v>
      </c>
      <c r="G68" s="27" t="n">
        <f aca="false">O68+W68+AE68+AM68+AU68+BC68</f>
        <v>0</v>
      </c>
      <c r="H68" s="27" t="n">
        <f aca="false">P68+X68+AF68+AN68+AV68+BD68</f>
        <v>0</v>
      </c>
      <c r="I68" s="27" t="n">
        <f aca="false">G68+H68</f>
        <v>0</v>
      </c>
      <c r="J68" s="79" t="s">
        <v>181</v>
      </c>
      <c r="K68" s="84" t="s">
        <v>229</v>
      </c>
      <c r="L68" s="27" t="n">
        <v>0</v>
      </c>
      <c r="M68" s="27" t="n">
        <v>44048</v>
      </c>
      <c r="N68" s="27" t="n">
        <v>44048</v>
      </c>
      <c r="O68" s="27" t="n">
        <v>0</v>
      </c>
      <c r="P68" s="27" t="n">
        <v>0</v>
      </c>
      <c r="Q68" s="27" t="n">
        <v>0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3</v>
      </c>
      <c r="C69" s="80" t="s">
        <v>144</v>
      </c>
      <c r="D69" s="27" t="n">
        <f aca="false">L69+T69+AB69+AJ69+AR69+AZ69</f>
        <v>0</v>
      </c>
      <c r="E69" s="27" t="n">
        <f aca="false">M69+U69+AC69+AK69+AS69+BA69</f>
        <v>66350</v>
      </c>
      <c r="F69" s="27" t="n">
        <f aca="false">D69+E69</f>
        <v>66350</v>
      </c>
      <c r="G69" s="27" t="n">
        <f aca="false">O69+W69+AE69+AM69+AU69+BC69</f>
        <v>0</v>
      </c>
      <c r="H69" s="27" t="n">
        <f aca="false">P69+X69+AF69+AN69+AV69+BD69</f>
        <v>0</v>
      </c>
      <c r="I69" s="27" t="n">
        <f aca="false">G69+H69</f>
        <v>0</v>
      </c>
      <c r="J69" s="79" t="s">
        <v>181</v>
      </c>
      <c r="K69" s="84" t="s">
        <v>251</v>
      </c>
      <c r="L69" s="27" t="n">
        <v>0</v>
      </c>
      <c r="M69" s="27" t="n">
        <v>66350</v>
      </c>
      <c r="N69" s="27" t="n">
        <v>66350</v>
      </c>
      <c r="O69" s="27" t="n">
        <v>0</v>
      </c>
      <c r="P69" s="27" t="n">
        <v>0</v>
      </c>
      <c r="Q69" s="27" t="n">
        <v>0</v>
      </c>
      <c r="R69" s="82"/>
      <c r="S69" s="85"/>
      <c r="T69" s="27"/>
      <c r="U69" s="27"/>
      <c r="V69" s="27"/>
      <c r="W69" s="27"/>
      <c r="X69" s="27"/>
      <c r="Y69" s="27"/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5</v>
      </c>
      <c r="C70" s="80" t="s">
        <v>146</v>
      </c>
      <c r="D70" s="27" t="n">
        <f aca="false">L70+T70+AB70+AJ70+AR70+AZ70</f>
        <v>0</v>
      </c>
      <c r="E70" s="27" t="n">
        <f aca="false">M70+U70+AC70+AK70+AS70+BA70</f>
        <v>61890</v>
      </c>
      <c r="F70" s="27" t="n">
        <f aca="false">D70+E70</f>
        <v>61890</v>
      </c>
      <c r="G70" s="27" t="n">
        <f aca="false">O70+W70+AE70+AM70+AU70+BC70</f>
        <v>0</v>
      </c>
      <c r="H70" s="27" t="n">
        <f aca="false">P70+X70+AF70+AN70+AV70+BD70</f>
        <v>0</v>
      </c>
      <c r="I70" s="27" t="n">
        <f aca="false">G70+H70</f>
        <v>0</v>
      </c>
      <c r="J70" s="79" t="s">
        <v>181</v>
      </c>
      <c r="K70" s="84" t="s">
        <v>229</v>
      </c>
      <c r="L70" s="27" t="n">
        <v>0</v>
      </c>
      <c r="M70" s="27" t="n">
        <v>61890</v>
      </c>
      <c r="N70" s="27" t="n">
        <v>61890</v>
      </c>
      <c r="O70" s="27" t="n">
        <v>0</v>
      </c>
      <c r="P70" s="27" t="n">
        <v>0</v>
      </c>
      <c r="Q70" s="27" t="n">
        <v>0</v>
      </c>
      <c r="R70" s="82"/>
      <c r="S70" s="85"/>
      <c r="T70" s="27"/>
      <c r="U70" s="27"/>
      <c r="V70" s="27"/>
      <c r="W70" s="27"/>
      <c r="X70" s="27"/>
      <c r="Y70" s="27"/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7</v>
      </c>
      <c r="C71" s="80" t="s">
        <v>148</v>
      </c>
      <c r="D71" s="27" t="n">
        <f aca="false">L71+T71+AB71+AJ71+AR71+AZ71</f>
        <v>0</v>
      </c>
      <c r="E71" s="27" t="n">
        <f aca="false">M71+U71+AC71+AK71+AS71+BA71</f>
        <v>0</v>
      </c>
      <c r="F71" s="27" t="n">
        <f aca="false">D71+E71</f>
        <v>0</v>
      </c>
      <c r="G71" s="27" t="n">
        <f aca="false">O71+W71+AE71+AM71+AU71+BC71</f>
        <v>0</v>
      </c>
      <c r="H71" s="27" t="n">
        <f aca="false">P71+X71+AF71+AN71+AV71+BD71</f>
        <v>37409</v>
      </c>
      <c r="I71" s="27" t="n">
        <f aca="false">G71+H71</f>
        <v>37409</v>
      </c>
      <c r="J71" s="79" t="s">
        <v>167</v>
      </c>
      <c r="K71" s="84" t="s">
        <v>232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37409</v>
      </c>
      <c r="Q71" s="27" t="n">
        <v>37409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49</v>
      </c>
      <c r="C72" s="80" t="s">
        <v>150</v>
      </c>
      <c r="D72" s="27" t="n">
        <f aca="false">L72+T72+AB72+AJ72+AR72+AZ72</f>
        <v>0</v>
      </c>
      <c r="E72" s="27" t="n">
        <f aca="false">M72+U72+AC72+AK72+AS72+BA72</f>
        <v>0</v>
      </c>
      <c r="F72" s="27" t="n">
        <f aca="false">D72+E72</f>
        <v>0</v>
      </c>
      <c r="G72" s="27" t="n">
        <f aca="false">O72+W72+AE72+AM72+AU72+BC72</f>
        <v>0</v>
      </c>
      <c r="H72" s="27" t="n">
        <f aca="false">P72+X72+AF72+AN72+AV72+BD72</f>
        <v>28287</v>
      </c>
      <c r="I72" s="27" t="n">
        <f aca="false">G72+H72</f>
        <v>28287</v>
      </c>
      <c r="J72" s="79" t="s">
        <v>167</v>
      </c>
      <c r="K72" s="84" t="s">
        <v>232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28287</v>
      </c>
      <c r="Q72" s="27" t="n">
        <v>28287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1</v>
      </c>
      <c r="C73" s="80" t="s">
        <v>152</v>
      </c>
      <c r="D73" s="27" t="n">
        <f aca="false">L73+T73+AB73+AJ73+AR73+AZ73</f>
        <v>1815</v>
      </c>
      <c r="E73" s="27" t="n">
        <f aca="false">M73+U73+AC73+AK73+AS73+BA73</f>
        <v>122003</v>
      </c>
      <c r="F73" s="27" t="n">
        <f aca="false">D73+E73</f>
        <v>123818</v>
      </c>
      <c r="G73" s="27" t="n">
        <f aca="false">O73+W73+AE73+AM73+AU73+BC73</f>
        <v>0</v>
      </c>
      <c r="H73" s="27" t="n">
        <f aca="false">P73+X73+AF73+AN73+AV73+BD73</f>
        <v>34030</v>
      </c>
      <c r="I73" s="27" t="n">
        <f aca="false">G73+H73</f>
        <v>34030</v>
      </c>
      <c r="J73" s="79" t="s">
        <v>185</v>
      </c>
      <c r="K73" s="84" t="s">
        <v>252</v>
      </c>
      <c r="L73" s="27" t="n">
        <v>0</v>
      </c>
      <c r="M73" s="27" t="n">
        <v>122003</v>
      </c>
      <c r="N73" s="27" t="n">
        <v>122003</v>
      </c>
      <c r="O73" s="27" t="n">
        <v>0</v>
      </c>
      <c r="P73" s="27" t="n">
        <v>0</v>
      </c>
      <c r="Q73" s="27" t="n">
        <v>0</v>
      </c>
      <c r="R73" s="82" t="s">
        <v>167</v>
      </c>
      <c r="S73" s="85" t="s">
        <v>232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34030</v>
      </c>
      <c r="Y73" s="27" t="n">
        <v>34030</v>
      </c>
      <c r="Z73" s="82" t="s">
        <v>189</v>
      </c>
      <c r="AA73" s="85" t="s">
        <v>230</v>
      </c>
      <c r="AB73" s="27" t="n">
        <v>1815</v>
      </c>
      <c r="AC73" s="27" t="n">
        <v>0</v>
      </c>
      <c r="AD73" s="27" t="n">
        <v>1815</v>
      </c>
      <c r="AE73" s="27" t="n">
        <v>0</v>
      </c>
      <c r="AF73" s="27" t="n">
        <v>0</v>
      </c>
      <c r="AG73" s="27" t="n">
        <v>0</v>
      </c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3</v>
      </c>
      <c r="C74" s="80" t="s">
        <v>154</v>
      </c>
      <c r="D74" s="27" t="n">
        <f aca="false">L74+T74+AB74+AJ74+AR74+AZ74</f>
        <v>5839</v>
      </c>
      <c r="E74" s="27" t="n">
        <f aca="false">M74+U74+AC74+AK74+AS74+BA74</f>
        <v>416079</v>
      </c>
      <c r="F74" s="27" t="n">
        <f aca="false">D74+E74</f>
        <v>421918</v>
      </c>
      <c r="G74" s="27" t="n">
        <f aca="false">O74+W74+AE74+AM74+AU74+BC74</f>
        <v>0</v>
      </c>
      <c r="H74" s="27" t="n">
        <f aca="false">P74+X74+AF74+AN74+AV74+BD74</f>
        <v>0</v>
      </c>
      <c r="I74" s="27" t="n">
        <f aca="false">G74+H74</f>
        <v>0</v>
      </c>
      <c r="J74" s="79" t="s">
        <v>185</v>
      </c>
      <c r="K74" s="84" t="s">
        <v>252</v>
      </c>
      <c r="L74" s="27" t="n">
        <v>0</v>
      </c>
      <c r="M74" s="27" t="n">
        <v>416079</v>
      </c>
      <c r="N74" s="27" t="n">
        <v>416079</v>
      </c>
      <c r="O74" s="27" t="n">
        <v>0</v>
      </c>
      <c r="P74" s="27" t="n">
        <v>0</v>
      </c>
      <c r="Q74" s="27" t="n">
        <v>0</v>
      </c>
      <c r="R74" s="82" t="s">
        <v>189</v>
      </c>
      <c r="S74" s="85" t="s">
        <v>230</v>
      </c>
      <c r="T74" s="27" t="n">
        <v>5839</v>
      </c>
      <c r="U74" s="27" t="n">
        <v>0</v>
      </c>
      <c r="V74" s="27" t="n">
        <v>5839</v>
      </c>
      <c r="W74" s="27" t="n">
        <v>0</v>
      </c>
      <c r="X74" s="27" t="n">
        <v>0</v>
      </c>
      <c r="Y74" s="27" t="n">
        <v>0</v>
      </c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5</v>
      </c>
      <c r="C75" s="80" t="s">
        <v>156</v>
      </c>
      <c r="D75" s="27" t="n">
        <f aca="false">L75+T75+AB75+AJ75+AR75+AZ75</f>
        <v>3359</v>
      </c>
      <c r="E75" s="27" t="n">
        <f aca="false">M75+U75+AC75+AK75+AS75+BA75</f>
        <v>159883</v>
      </c>
      <c r="F75" s="27" t="n">
        <f aca="false">D75+E75</f>
        <v>163242</v>
      </c>
      <c r="G75" s="27" t="n">
        <f aca="false">O75+W75+AE75+AM75+AU75+BC75</f>
        <v>0</v>
      </c>
      <c r="H75" s="27" t="n">
        <f aca="false">P75+X75+AF75+AN75+AV75+BD75</f>
        <v>0</v>
      </c>
      <c r="I75" s="27" t="n">
        <f aca="false">G75+H75</f>
        <v>0</v>
      </c>
      <c r="J75" s="79" t="s">
        <v>185</v>
      </c>
      <c r="K75" s="84" t="s">
        <v>253</v>
      </c>
      <c r="L75" s="27" t="n">
        <v>0</v>
      </c>
      <c r="M75" s="27" t="n">
        <v>159883</v>
      </c>
      <c r="N75" s="27" t="n">
        <v>159883</v>
      </c>
      <c r="O75" s="27" t="n">
        <v>0</v>
      </c>
      <c r="P75" s="27" t="n">
        <v>0</v>
      </c>
      <c r="Q75" s="27" t="n">
        <v>0</v>
      </c>
      <c r="R75" s="82" t="s">
        <v>189</v>
      </c>
      <c r="S75" s="85" t="s">
        <v>230</v>
      </c>
      <c r="T75" s="27" t="n">
        <v>3359</v>
      </c>
      <c r="U75" s="27" t="n">
        <v>0</v>
      </c>
      <c r="V75" s="27" t="n">
        <v>3359</v>
      </c>
      <c r="W75" s="27" t="n">
        <v>0</v>
      </c>
      <c r="X75" s="27" t="n">
        <v>0</v>
      </c>
      <c r="Y75" s="27" t="n">
        <v>0</v>
      </c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91</v>
      </c>
      <c r="B76" s="78"/>
      <c r="C76" s="78"/>
      <c r="D76" s="86" t="n">
        <f aca="false">SUM(D6:D75)</f>
        <v>1091817</v>
      </c>
      <c r="E76" s="86" t="n">
        <f aca="false">SUM(E6:E75)</f>
        <v>3610415</v>
      </c>
      <c r="F76" s="86" t="n">
        <f aca="false">SUM(F6:F75)</f>
        <v>4702232</v>
      </c>
      <c r="G76" s="86" t="n">
        <f aca="false">SUM(G6:G75)</f>
        <v>48012</v>
      </c>
      <c r="H76" s="86" t="n">
        <f aca="false">SUM(H6:H75)</f>
        <v>1962114</v>
      </c>
      <c r="I76" s="86" t="n">
        <f aca="false">SUM(I6:I75)</f>
        <v>2010126</v>
      </c>
      <c r="J76" s="78" t="s">
        <v>20</v>
      </c>
      <c r="K76" s="84" t="s">
        <v>20</v>
      </c>
      <c r="L76" s="27" t="n">
        <f aca="false">SUM(L6:L75)</f>
        <v>1054290</v>
      </c>
      <c r="M76" s="27" t="n">
        <f aca="false">SUM(M6:M75)</f>
        <v>3448671</v>
      </c>
      <c r="N76" s="27" t="n">
        <f aca="false">SUM(N6:N75)</f>
        <v>4502961</v>
      </c>
      <c r="O76" s="27" t="n">
        <f aca="false">SUM(O6:O75)</f>
        <v>43457</v>
      </c>
      <c r="P76" s="27" t="n">
        <f aca="false">SUM(P6:P75)</f>
        <v>1701063</v>
      </c>
      <c r="Q76" s="27" t="n">
        <f aca="false">SUM(Q6:Q75)</f>
        <v>1744520</v>
      </c>
      <c r="R76" s="87" t="s">
        <v>20</v>
      </c>
      <c r="S76" s="87" t="s">
        <v>20</v>
      </c>
      <c r="T76" s="27" t="n">
        <f aca="false">SUM(T6:T75)</f>
        <v>35712</v>
      </c>
      <c r="U76" s="27" t="n">
        <f aca="false">SUM(U6:U75)</f>
        <v>161744</v>
      </c>
      <c r="V76" s="27" t="n">
        <f aca="false">SUM(V6:V75)</f>
        <v>197456</v>
      </c>
      <c r="W76" s="27" t="n">
        <f aca="false">SUM(W6:W75)</f>
        <v>4555</v>
      </c>
      <c r="X76" s="27" t="n">
        <f aca="false">SUM(X6:X75)</f>
        <v>261051</v>
      </c>
      <c r="Y76" s="27" t="n">
        <f aca="false">SUM(Y6:Y75)</f>
        <v>265606</v>
      </c>
      <c r="Z76" s="87" t="s">
        <v>20</v>
      </c>
      <c r="AA76" s="87" t="s">
        <v>20</v>
      </c>
      <c r="AB76" s="27" t="n">
        <f aca="false">SUM(AB6:AB75)</f>
        <v>1815</v>
      </c>
      <c r="AC76" s="27" t="n">
        <f aca="false">SUM(AC6:AC75)</f>
        <v>0</v>
      </c>
      <c r="AD76" s="27" t="n">
        <f aca="false">SUM(AD6:AD75)</f>
        <v>1815</v>
      </c>
      <c r="AE76" s="27" t="n">
        <f aca="false">SUM(AE6:AE75)</f>
        <v>0</v>
      </c>
      <c r="AF76" s="27" t="n">
        <f aca="false">SUM(AF6:AF75)</f>
        <v>0</v>
      </c>
      <c r="AG76" s="27" t="n">
        <f aca="false">SUM(AG6:AG75)</f>
        <v>0</v>
      </c>
      <c r="AH76" s="87" t="s">
        <v>20</v>
      </c>
      <c r="AI76" s="87" t="s">
        <v>20</v>
      </c>
      <c r="AJ76" s="27" t="n">
        <f aca="false">SUM(AJ6:AJ75)</f>
        <v>0</v>
      </c>
      <c r="AK76" s="27" t="n">
        <f aca="false">SUM(AK6:AK75)</f>
        <v>0</v>
      </c>
      <c r="AL76" s="27" t="n">
        <f aca="false">SUM(AL6:AL75)</f>
        <v>0</v>
      </c>
      <c r="AM76" s="27" t="n">
        <f aca="false">SUM(AM6:AM75)</f>
        <v>0</v>
      </c>
      <c r="AN76" s="27" t="n">
        <f aca="false">SUM(AN6:AN75)</f>
        <v>0</v>
      </c>
      <c r="AO76" s="27" t="n">
        <f aca="false">SUM(AO6:AO75)</f>
        <v>0</v>
      </c>
      <c r="AP76" s="87" t="s">
        <v>20</v>
      </c>
      <c r="AQ76" s="87" t="s">
        <v>20</v>
      </c>
      <c r="AR76" s="27" t="n">
        <f aca="false">SUM(AR6:AR75)</f>
        <v>0</v>
      </c>
      <c r="AS76" s="27" t="n">
        <f aca="false">SUM(AS6:AS75)</f>
        <v>0</v>
      </c>
      <c r="AT76" s="27" t="n">
        <f aca="false">SUM(AT6:AT75)</f>
        <v>0</v>
      </c>
      <c r="AU76" s="27" t="n">
        <f aca="false">SUM(AU6:AU75)</f>
        <v>0</v>
      </c>
      <c r="AV76" s="27" t="n">
        <f aca="false">SUM(AV6:AV75)</f>
        <v>0</v>
      </c>
      <c r="AW76" s="27" t="n">
        <f aca="false">SUM(AW6:AW75)</f>
        <v>0</v>
      </c>
      <c r="AX76" s="87" t="s">
        <v>20</v>
      </c>
      <c r="AY76" s="87" t="s">
        <v>20</v>
      </c>
      <c r="AZ76" s="27" t="n">
        <f aca="false">SUM(AZ6:AZ75)</f>
        <v>0</v>
      </c>
      <c r="BA76" s="27" t="n">
        <f aca="false">SUM(BA6:BA75)</f>
        <v>0</v>
      </c>
      <c r="BB76" s="27" t="n">
        <f aca="false">SUM(BB6:BB75)</f>
        <v>0</v>
      </c>
      <c r="BC76" s="27" t="n">
        <f aca="false">SUM(BC6:BC75)</f>
        <v>0</v>
      </c>
      <c r="BD76" s="27" t="n">
        <f aca="false">SUM(BD6:BD75)</f>
        <v>0</v>
      </c>
      <c r="BE76" s="27" t="n">
        <f aca="false">SUM(BE6:BE7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54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55</v>
      </c>
      <c r="D2" s="66" t="s">
        <v>256</v>
      </c>
      <c r="E2" s="67"/>
      <c r="F2" s="66" t="s">
        <v>257</v>
      </c>
      <c r="G2" s="68"/>
      <c r="H2" s="68"/>
      <c r="I2" s="69"/>
      <c r="J2" s="66" t="s">
        <v>258</v>
      </c>
      <c r="K2" s="68"/>
      <c r="L2" s="68"/>
      <c r="M2" s="69"/>
      <c r="N2" s="66" t="s">
        <v>259</v>
      </c>
      <c r="O2" s="68"/>
      <c r="P2" s="68"/>
      <c r="Q2" s="69"/>
      <c r="R2" s="66" t="s">
        <v>260</v>
      </c>
      <c r="S2" s="68"/>
      <c r="T2" s="68"/>
      <c r="U2" s="69"/>
      <c r="V2" s="66" t="s">
        <v>261</v>
      </c>
      <c r="W2" s="68"/>
      <c r="X2" s="68"/>
      <c r="Y2" s="69"/>
      <c r="Z2" s="66" t="s">
        <v>262</v>
      </c>
      <c r="AA2" s="68"/>
      <c r="AB2" s="68"/>
      <c r="AC2" s="69"/>
      <c r="AD2" s="66" t="s">
        <v>263</v>
      </c>
      <c r="AE2" s="68"/>
      <c r="AF2" s="68"/>
      <c r="AG2" s="69"/>
      <c r="AH2" s="66" t="s">
        <v>264</v>
      </c>
      <c r="AI2" s="68"/>
      <c r="AJ2" s="68"/>
      <c r="AK2" s="69"/>
      <c r="AL2" s="66" t="s">
        <v>265</v>
      </c>
      <c r="AM2" s="68"/>
      <c r="AN2" s="68"/>
      <c r="AO2" s="69"/>
      <c r="AP2" s="66" t="s">
        <v>266</v>
      </c>
      <c r="AQ2" s="68"/>
      <c r="AR2" s="68"/>
      <c r="AS2" s="69"/>
      <c r="AT2" s="66" t="s">
        <v>267</v>
      </c>
      <c r="AU2" s="68"/>
      <c r="AV2" s="68"/>
      <c r="AW2" s="69"/>
      <c r="AX2" s="66" t="s">
        <v>268</v>
      </c>
      <c r="AY2" s="68"/>
      <c r="AZ2" s="68"/>
      <c r="BA2" s="69"/>
      <c r="BB2" s="66" t="s">
        <v>269</v>
      </c>
      <c r="BC2" s="68"/>
      <c r="BD2" s="68"/>
      <c r="BE2" s="69"/>
      <c r="BF2" s="66" t="s">
        <v>270</v>
      </c>
      <c r="BG2" s="68"/>
      <c r="BH2" s="68"/>
      <c r="BI2" s="69"/>
      <c r="BJ2" s="66" t="s">
        <v>271</v>
      </c>
      <c r="BK2" s="68"/>
      <c r="BL2" s="68"/>
      <c r="BM2" s="69"/>
      <c r="BN2" s="66" t="s">
        <v>272</v>
      </c>
      <c r="BO2" s="68"/>
      <c r="BP2" s="68"/>
      <c r="BQ2" s="69"/>
      <c r="BR2" s="66" t="s">
        <v>273</v>
      </c>
      <c r="BS2" s="68"/>
      <c r="BT2" s="68"/>
      <c r="BU2" s="69"/>
      <c r="BV2" s="66" t="s">
        <v>274</v>
      </c>
      <c r="BW2" s="68"/>
      <c r="BX2" s="68"/>
      <c r="BY2" s="69"/>
      <c r="BZ2" s="66" t="s">
        <v>275</v>
      </c>
      <c r="CA2" s="68"/>
      <c r="CB2" s="68"/>
      <c r="CC2" s="69"/>
      <c r="CD2" s="66" t="s">
        <v>276</v>
      </c>
      <c r="CE2" s="68"/>
      <c r="CF2" s="68"/>
      <c r="CG2" s="69"/>
      <c r="CH2" s="66" t="s">
        <v>277</v>
      </c>
      <c r="CI2" s="68"/>
      <c r="CJ2" s="68"/>
      <c r="CK2" s="69"/>
      <c r="CL2" s="66" t="s">
        <v>278</v>
      </c>
      <c r="CM2" s="68"/>
      <c r="CN2" s="68"/>
      <c r="CO2" s="69"/>
      <c r="CP2" s="66" t="s">
        <v>279</v>
      </c>
      <c r="CQ2" s="68"/>
      <c r="CR2" s="68"/>
      <c r="CS2" s="69"/>
      <c r="CT2" s="66" t="s">
        <v>280</v>
      </c>
      <c r="CU2" s="68"/>
      <c r="CV2" s="68"/>
      <c r="CW2" s="69"/>
      <c r="CX2" s="66" t="s">
        <v>281</v>
      </c>
      <c r="CY2" s="68"/>
      <c r="CZ2" s="68"/>
      <c r="DA2" s="69"/>
      <c r="DB2" s="66" t="s">
        <v>282</v>
      </c>
      <c r="DC2" s="68"/>
      <c r="DD2" s="68"/>
      <c r="DE2" s="69"/>
      <c r="DF2" s="66" t="s">
        <v>283</v>
      </c>
      <c r="DG2" s="68"/>
      <c r="DH2" s="68"/>
      <c r="DI2" s="69"/>
      <c r="DJ2" s="66" t="s">
        <v>284</v>
      </c>
      <c r="DK2" s="68"/>
      <c r="DL2" s="68"/>
      <c r="DM2" s="69"/>
      <c r="DN2" s="66" t="s">
        <v>285</v>
      </c>
      <c r="DO2" s="68"/>
      <c r="DP2" s="68"/>
      <c r="DQ2" s="69"/>
      <c r="DR2" s="66" t="s">
        <v>286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287</v>
      </c>
      <c r="G3" s="74" t="s">
        <v>215</v>
      </c>
      <c r="H3" s="91" t="s">
        <v>4</v>
      </c>
      <c r="I3" s="74" t="s">
        <v>5</v>
      </c>
      <c r="J3" s="92" t="s">
        <v>287</v>
      </c>
      <c r="K3" s="74" t="s">
        <v>215</v>
      </c>
      <c r="L3" s="91" t="s">
        <v>4</v>
      </c>
      <c r="M3" s="74" t="s">
        <v>5</v>
      </c>
      <c r="N3" s="92" t="s">
        <v>287</v>
      </c>
      <c r="O3" s="74" t="s">
        <v>215</v>
      </c>
      <c r="P3" s="91" t="s">
        <v>4</v>
      </c>
      <c r="Q3" s="74" t="s">
        <v>5</v>
      </c>
      <c r="R3" s="92" t="s">
        <v>287</v>
      </c>
      <c r="S3" s="74" t="s">
        <v>215</v>
      </c>
      <c r="T3" s="91" t="s">
        <v>4</v>
      </c>
      <c r="U3" s="74" t="s">
        <v>5</v>
      </c>
      <c r="V3" s="92" t="s">
        <v>287</v>
      </c>
      <c r="W3" s="74" t="s">
        <v>215</v>
      </c>
      <c r="X3" s="91" t="s">
        <v>4</v>
      </c>
      <c r="Y3" s="74" t="s">
        <v>5</v>
      </c>
      <c r="Z3" s="92" t="s">
        <v>287</v>
      </c>
      <c r="AA3" s="74" t="s">
        <v>215</v>
      </c>
      <c r="AB3" s="91" t="s">
        <v>4</v>
      </c>
      <c r="AC3" s="74" t="s">
        <v>5</v>
      </c>
      <c r="AD3" s="92" t="s">
        <v>287</v>
      </c>
      <c r="AE3" s="74" t="s">
        <v>215</v>
      </c>
      <c r="AF3" s="91" t="s">
        <v>4</v>
      </c>
      <c r="AG3" s="74" t="s">
        <v>5</v>
      </c>
      <c r="AH3" s="92" t="s">
        <v>287</v>
      </c>
      <c r="AI3" s="74" t="s">
        <v>215</v>
      </c>
      <c r="AJ3" s="91" t="s">
        <v>4</v>
      </c>
      <c r="AK3" s="74" t="s">
        <v>5</v>
      </c>
      <c r="AL3" s="92" t="s">
        <v>287</v>
      </c>
      <c r="AM3" s="74" t="s">
        <v>215</v>
      </c>
      <c r="AN3" s="91" t="s">
        <v>4</v>
      </c>
      <c r="AO3" s="74" t="s">
        <v>5</v>
      </c>
      <c r="AP3" s="92" t="s">
        <v>287</v>
      </c>
      <c r="AQ3" s="74" t="s">
        <v>215</v>
      </c>
      <c r="AR3" s="91" t="s">
        <v>4</v>
      </c>
      <c r="AS3" s="74" t="s">
        <v>5</v>
      </c>
      <c r="AT3" s="92" t="s">
        <v>287</v>
      </c>
      <c r="AU3" s="74" t="s">
        <v>215</v>
      </c>
      <c r="AV3" s="91" t="s">
        <v>4</v>
      </c>
      <c r="AW3" s="74" t="s">
        <v>5</v>
      </c>
      <c r="AX3" s="92" t="s">
        <v>287</v>
      </c>
      <c r="AY3" s="74" t="s">
        <v>215</v>
      </c>
      <c r="AZ3" s="91" t="s">
        <v>4</v>
      </c>
      <c r="BA3" s="74" t="s">
        <v>5</v>
      </c>
      <c r="BB3" s="92" t="s">
        <v>287</v>
      </c>
      <c r="BC3" s="74" t="s">
        <v>215</v>
      </c>
      <c r="BD3" s="91" t="s">
        <v>4</v>
      </c>
      <c r="BE3" s="74" t="s">
        <v>5</v>
      </c>
      <c r="BF3" s="92" t="s">
        <v>287</v>
      </c>
      <c r="BG3" s="74" t="s">
        <v>215</v>
      </c>
      <c r="BH3" s="91" t="s">
        <v>4</v>
      </c>
      <c r="BI3" s="74" t="s">
        <v>5</v>
      </c>
      <c r="BJ3" s="92" t="s">
        <v>287</v>
      </c>
      <c r="BK3" s="74" t="s">
        <v>215</v>
      </c>
      <c r="BL3" s="91" t="s">
        <v>4</v>
      </c>
      <c r="BM3" s="74" t="s">
        <v>5</v>
      </c>
      <c r="BN3" s="92" t="s">
        <v>287</v>
      </c>
      <c r="BO3" s="74" t="s">
        <v>215</v>
      </c>
      <c r="BP3" s="91" t="s">
        <v>4</v>
      </c>
      <c r="BQ3" s="74" t="s">
        <v>5</v>
      </c>
      <c r="BR3" s="92" t="s">
        <v>287</v>
      </c>
      <c r="BS3" s="92" t="s">
        <v>215</v>
      </c>
      <c r="BT3" s="91" t="s">
        <v>4</v>
      </c>
      <c r="BU3" s="74" t="s">
        <v>5</v>
      </c>
      <c r="BV3" s="92" t="s">
        <v>287</v>
      </c>
      <c r="BW3" s="74" t="s">
        <v>215</v>
      </c>
      <c r="BX3" s="91" t="s">
        <v>4</v>
      </c>
      <c r="BY3" s="74" t="s">
        <v>5</v>
      </c>
      <c r="BZ3" s="92" t="s">
        <v>287</v>
      </c>
      <c r="CA3" s="74" t="s">
        <v>215</v>
      </c>
      <c r="CB3" s="91" t="s">
        <v>4</v>
      </c>
      <c r="CC3" s="74" t="s">
        <v>5</v>
      </c>
      <c r="CD3" s="92" t="s">
        <v>287</v>
      </c>
      <c r="CE3" s="74" t="s">
        <v>215</v>
      </c>
      <c r="CF3" s="91" t="s">
        <v>4</v>
      </c>
      <c r="CG3" s="74" t="s">
        <v>5</v>
      </c>
      <c r="CH3" s="92" t="s">
        <v>287</v>
      </c>
      <c r="CI3" s="74" t="s">
        <v>215</v>
      </c>
      <c r="CJ3" s="91" t="s">
        <v>4</v>
      </c>
      <c r="CK3" s="74" t="s">
        <v>5</v>
      </c>
      <c r="CL3" s="92" t="s">
        <v>287</v>
      </c>
      <c r="CM3" s="74" t="s">
        <v>215</v>
      </c>
      <c r="CN3" s="91" t="s">
        <v>4</v>
      </c>
      <c r="CO3" s="74" t="s">
        <v>5</v>
      </c>
      <c r="CP3" s="92" t="s">
        <v>287</v>
      </c>
      <c r="CQ3" s="74" t="s">
        <v>215</v>
      </c>
      <c r="CR3" s="91" t="s">
        <v>4</v>
      </c>
      <c r="CS3" s="74" t="s">
        <v>5</v>
      </c>
      <c r="CT3" s="92" t="s">
        <v>287</v>
      </c>
      <c r="CU3" s="74" t="s">
        <v>215</v>
      </c>
      <c r="CV3" s="91" t="s">
        <v>4</v>
      </c>
      <c r="CW3" s="74" t="s">
        <v>5</v>
      </c>
      <c r="CX3" s="92" t="s">
        <v>287</v>
      </c>
      <c r="CY3" s="74" t="s">
        <v>215</v>
      </c>
      <c r="CZ3" s="91" t="s">
        <v>4</v>
      </c>
      <c r="DA3" s="74" t="s">
        <v>5</v>
      </c>
      <c r="DB3" s="92" t="s">
        <v>287</v>
      </c>
      <c r="DC3" s="74" t="s">
        <v>215</v>
      </c>
      <c r="DD3" s="91" t="s">
        <v>4</v>
      </c>
      <c r="DE3" s="74" t="s">
        <v>5</v>
      </c>
      <c r="DF3" s="92" t="s">
        <v>287</v>
      </c>
      <c r="DG3" s="74" t="s">
        <v>215</v>
      </c>
      <c r="DH3" s="91" t="s">
        <v>4</v>
      </c>
      <c r="DI3" s="74" t="s">
        <v>5</v>
      </c>
      <c r="DJ3" s="92" t="s">
        <v>287</v>
      </c>
      <c r="DK3" s="74" t="s">
        <v>215</v>
      </c>
      <c r="DL3" s="91" t="s">
        <v>4</v>
      </c>
      <c r="DM3" s="74" t="s">
        <v>5</v>
      </c>
      <c r="DN3" s="92" t="s">
        <v>287</v>
      </c>
      <c r="DO3" s="74" t="s">
        <v>215</v>
      </c>
      <c r="DP3" s="91" t="s">
        <v>4</v>
      </c>
      <c r="DQ3" s="74" t="s">
        <v>5</v>
      </c>
      <c r="DR3" s="92" t="s">
        <v>287</v>
      </c>
      <c r="DS3" s="74" t="s">
        <v>215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57</v>
      </c>
      <c r="C5" s="95" t="s">
        <v>158</v>
      </c>
      <c r="D5" s="27" t="n">
        <f aca="false">H5+L5+P5+T5+X5+AB5+AF5+AJ5+AN5+AR5+AV5+AZ5+BD5+BH5+BL5+BP5+BT5+BX5+CB5+CF5+CJ5+CN5+CR5+CV5+CZ5+DD5+DH5+DL5+DP5+DT5</f>
        <v>236367</v>
      </c>
      <c r="E5" s="27" t="n">
        <f aca="false">I5+M5+Q5+U5+Y5+AC5+AG5+AK5+AO5+AS5+AW5+BA5+BE5+BI5+BM5+BQ5+BU5+BY5+CC5+CG5+CK5+CO5+CS5+CW5+DA5+DE5+DI5+DM5+DQ5+DU5</f>
        <v>111232</v>
      </c>
      <c r="F5" s="79" t="s">
        <v>39</v>
      </c>
      <c r="G5" s="84" t="s">
        <v>288</v>
      </c>
      <c r="H5" s="27" t="n">
        <v>182003</v>
      </c>
      <c r="I5" s="27" t="n">
        <v>73413</v>
      </c>
      <c r="J5" s="79" t="s">
        <v>97</v>
      </c>
      <c r="K5" s="84" t="s">
        <v>289</v>
      </c>
      <c r="L5" s="27" t="n">
        <v>54364</v>
      </c>
      <c r="M5" s="27" t="n">
        <v>37819</v>
      </c>
      <c r="N5" s="78"/>
      <c r="O5" s="84"/>
      <c r="P5" s="27"/>
      <c r="Q5" s="27"/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59</v>
      </c>
      <c r="C6" s="95" t="s">
        <v>16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216901</v>
      </c>
      <c r="F6" s="79" t="s">
        <v>35</v>
      </c>
      <c r="G6" s="84" t="s">
        <v>290</v>
      </c>
      <c r="H6" s="27" t="n">
        <v>0</v>
      </c>
      <c r="I6" s="27" t="n">
        <v>141473</v>
      </c>
      <c r="J6" s="79" t="s">
        <v>77</v>
      </c>
      <c r="K6" s="84" t="s">
        <v>291</v>
      </c>
      <c r="L6" s="27" t="n">
        <v>0</v>
      </c>
      <c r="M6" s="27" t="n">
        <v>6488</v>
      </c>
      <c r="N6" s="79" t="s">
        <v>81</v>
      </c>
      <c r="O6" s="84" t="s">
        <v>292</v>
      </c>
      <c r="P6" s="27" t="n">
        <v>0</v>
      </c>
      <c r="Q6" s="27" t="n">
        <v>49369</v>
      </c>
      <c r="R6" s="79" t="s">
        <v>79</v>
      </c>
      <c r="S6" s="84" t="s">
        <v>293</v>
      </c>
      <c r="T6" s="27" t="n">
        <v>0</v>
      </c>
      <c r="U6" s="27" t="n">
        <v>19571</v>
      </c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61</v>
      </c>
      <c r="C7" s="95" t="s">
        <v>162</v>
      </c>
      <c r="D7" s="27" t="n">
        <f aca="false">H7+L7+P7+T7+X7+AB7+AF7+AJ7+AN7+AR7+AV7+AZ7+BD7+BH7+BL7+BP7+BT7+BX7+CB7+CF7+CJ7+CN7+CR7+CV7+CZ7+DD7+DH7+DL7+DP7+DT7</f>
        <v>368539</v>
      </c>
      <c r="E7" s="27" t="n">
        <f aca="false">I7+M7+Q7+U7+Y7+AC7+AG7+AK7+AO7+AS7+AW7+BA7+BE7+BI7+BM7+BQ7+BU7+BY7+CC7+CG7+CK7+CO7+CS7+CW7+DA7+DE7+DI7+DM7+DQ7+DU7</f>
        <v>140460</v>
      </c>
      <c r="F7" s="79" t="s">
        <v>124</v>
      </c>
      <c r="G7" s="84" t="s">
        <v>294</v>
      </c>
      <c r="H7" s="27" t="n">
        <v>162783</v>
      </c>
      <c r="I7" s="27" t="n">
        <v>62041</v>
      </c>
      <c r="J7" s="79" t="s">
        <v>122</v>
      </c>
      <c r="K7" s="84" t="s">
        <v>295</v>
      </c>
      <c r="L7" s="27" t="n">
        <v>103265</v>
      </c>
      <c r="M7" s="27" t="n">
        <v>39357</v>
      </c>
      <c r="N7" s="79" t="s">
        <v>126</v>
      </c>
      <c r="O7" s="84" t="s">
        <v>296</v>
      </c>
      <c r="P7" s="27" t="n">
        <v>102491</v>
      </c>
      <c r="Q7" s="27" t="n">
        <v>39062</v>
      </c>
      <c r="R7" s="78"/>
      <c r="S7" s="84"/>
      <c r="T7" s="27"/>
      <c r="U7" s="27"/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63</v>
      </c>
      <c r="C8" s="95" t="s">
        <v>164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222505</v>
      </c>
      <c r="F8" s="79" t="s">
        <v>37</v>
      </c>
      <c r="G8" s="84" t="s">
        <v>297</v>
      </c>
      <c r="H8" s="27" t="n">
        <v>0</v>
      </c>
      <c r="I8" s="27" t="n">
        <v>154100</v>
      </c>
      <c r="J8" s="79" t="s">
        <v>95</v>
      </c>
      <c r="K8" s="84" t="s">
        <v>298</v>
      </c>
      <c r="L8" s="27" t="n">
        <v>0</v>
      </c>
      <c r="M8" s="27" t="n">
        <v>49110</v>
      </c>
      <c r="N8" s="79" t="s">
        <v>89</v>
      </c>
      <c r="O8" s="84" t="s">
        <v>299</v>
      </c>
      <c r="P8" s="27" t="n">
        <v>0</v>
      </c>
      <c r="Q8" s="27" t="n">
        <v>19295</v>
      </c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65</v>
      </c>
      <c r="C9" s="95" t="s">
        <v>166</v>
      </c>
      <c r="D9" s="27" t="n">
        <f aca="false">H9+L9+P9+T9+X9+AB9+AF9+AJ9+AN9+AR9+AV9+AZ9+BD9+BH9+BL9+BP9+BT9+BX9+CB9+CF9+CJ9+CN9+CR9+CV9+CZ9+DD9+DH9+DL9+DP9+DT9</f>
        <v>175543</v>
      </c>
      <c r="E9" s="27" t="n">
        <f aca="false">I9+M9+Q9+U9+Y9+AC9+AG9+AK9+AO9+AS9+AW9+BA9+BE9+BI9+BM9+BQ9+BU9+BY9+CC9+CG9+CK9+CO9+CS9+CW9+DA9+DE9+DI9+DM9+DQ9+DU9</f>
        <v>69004</v>
      </c>
      <c r="F9" s="79" t="s">
        <v>91</v>
      </c>
      <c r="G9" s="84" t="s">
        <v>300</v>
      </c>
      <c r="H9" s="27" t="n">
        <v>122880</v>
      </c>
      <c r="I9" s="27" t="n">
        <v>48303</v>
      </c>
      <c r="J9" s="79" t="s">
        <v>93</v>
      </c>
      <c r="K9" s="84" t="s">
        <v>301</v>
      </c>
      <c r="L9" s="27" t="n">
        <v>52663</v>
      </c>
      <c r="M9" s="27" t="n">
        <v>20701</v>
      </c>
      <c r="N9" s="78"/>
      <c r="O9" s="84"/>
      <c r="P9" s="27"/>
      <c r="Q9" s="27"/>
      <c r="R9" s="78"/>
      <c r="S9" s="84"/>
      <c r="T9" s="27"/>
      <c r="U9" s="27"/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67</v>
      </c>
      <c r="C10" s="95" t="s">
        <v>168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238975</v>
      </c>
      <c r="F10" s="79" t="s">
        <v>31</v>
      </c>
      <c r="G10" s="84" t="s">
        <v>302</v>
      </c>
      <c r="H10" s="27" t="n">
        <v>0</v>
      </c>
      <c r="I10" s="27" t="n">
        <v>139249</v>
      </c>
      <c r="J10" s="79" t="s">
        <v>147</v>
      </c>
      <c r="K10" s="84" t="s">
        <v>303</v>
      </c>
      <c r="L10" s="27" t="n">
        <v>0</v>
      </c>
      <c r="M10" s="27" t="n">
        <v>37409</v>
      </c>
      <c r="N10" s="79" t="s">
        <v>149</v>
      </c>
      <c r="O10" s="84" t="s">
        <v>304</v>
      </c>
      <c r="P10" s="27" t="n">
        <v>0</v>
      </c>
      <c r="Q10" s="27" t="n">
        <v>28287</v>
      </c>
      <c r="R10" s="79" t="s">
        <v>151</v>
      </c>
      <c r="S10" s="84" t="s">
        <v>305</v>
      </c>
      <c r="T10" s="27" t="n">
        <v>0</v>
      </c>
      <c r="U10" s="27" t="n">
        <v>34030</v>
      </c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69</v>
      </c>
      <c r="C11" s="95" t="s">
        <v>170</v>
      </c>
      <c r="D11" s="27" t="n">
        <f aca="false">H11+L11+P11+T11+X11+AB11+AF11+AJ11+AN11+AR11+AV11+AZ11+BD11+BH11+BL11+BP11+BT11+BX11+CB11+CF11+CJ11+CN11+CR11+CV11+CZ11+DD11+DH11+DL11+DP11+DT11</f>
        <v>344049</v>
      </c>
      <c r="E11" s="27" t="n">
        <f aca="false">I11+M11+Q11+U11+Y11+AC11+AG11+AK11+AO11+AS11+AW11+BA11+BE11+BI11+BM11+BQ11+BU11+BY11+CC11+CG11+CK11+CO11+CS11+CW11+DA11+DE11+DI11+DM11+DQ11+DU11</f>
        <v>137049</v>
      </c>
      <c r="F11" s="79" t="s">
        <v>99</v>
      </c>
      <c r="G11" s="84" t="s">
        <v>306</v>
      </c>
      <c r="H11" s="27" t="n">
        <v>187363</v>
      </c>
      <c r="I11" s="27" t="n">
        <v>76590</v>
      </c>
      <c r="J11" s="79" t="s">
        <v>101</v>
      </c>
      <c r="K11" s="84" t="s">
        <v>307</v>
      </c>
      <c r="L11" s="27" t="n">
        <v>21130</v>
      </c>
      <c r="M11" s="27" t="n">
        <v>7582</v>
      </c>
      <c r="N11" s="79" t="s">
        <v>102</v>
      </c>
      <c r="O11" s="84" t="s">
        <v>308</v>
      </c>
      <c r="P11" s="27" t="n">
        <v>104131</v>
      </c>
      <c r="Q11" s="27" t="n">
        <v>39863</v>
      </c>
      <c r="R11" s="79" t="s">
        <v>112</v>
      </c>
      <c r="S11" s="84" t="s">
        <v>309</v>
      </c>
      <c r="T11" s="27" t="n">
        <v>31425</v>
      </c>
      <c r="U11" s="27" t="n">
        <v>13014</v>
      </c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71</v>
      </c>
      <c r="C12" s="95" t="s">
        <v>172</v>
      </c>
      <c r="D12" s="27" t="n">
        <f aca="false">H12+L12+P12+T12+X12+AB12+AF12+AJ12+AN12+AR12+AV12+AZ12+BD12+BH12+BL12+BP12+BT12+BX12+CB12+CF12+CJ12+CN12+CR12+CV12+CZ12+DD12+DH12+DL12+DP12+DT12</f>
        <v>1143389</v>
      </c>
      <c r="E12" s="27" t="n">
        <f aca="false">I12+M12+Q12+U12+Y12+AC12+AG12+AK12+AO12+AS12+AW12+BA12+BE12+BI12+BM12+BQ12+BU12+BY12+CC12+CG12+CK12+CO12+CS12+CW12+DA12+DE12+DI12+DM12+DQ12+DU12</f>
        <v>387402</v>
      </c>
      <c r="F12" s="79" t="s">
        <v>21</v>
      </c>
      <c r="G12" s="84" t="s">
        <v>310</v>
      </c>
      <c r="H12" s="27" t="n">
        <v>927403</v>
      </c>
      <c r="I12" s="27" t="n">
        <v>188859</v>
      </c>
      <c r="J12" s="79" t="s">
        <v>59</v>
      </c>
      <c r="K12" s="84" t="s">
        <v>311</v>
      </c>
      <c r="L12" s="27" t="n">
        <v>58770</v>
      </c>
      <c r="M12" s="27" t="n">
        <v>57374</v>
      </c>
      <c r="N12" s="79" t="s">
        <v>61</v>
      </c>
      <c r="O12" s="84" t="s">
        <v>312</v>
      </c>
      <c r="P12" s="27" t="n">
        <v>13262</v>
      </c>
      <c r="Q12" s="27" t="n">
        <v>16193</v>
      </c>
      <c r="R12" s="79" t="s">
        <v>63</v>
      </c>
      <c r="S12" s="84" t="s">
        <v>313</v>
      </c>
      <c r="T12" s="27" t="n">
        <v>49738</v>
      </c>
      <c r="U12" s="27" t="n">
        <v>41994</v>
      </c>
      <c r="V12" s="79" t="s">
        <v>65</v>
      </c>
      <c r="W12" s="84" t="s">
        <v>314</v>
      </c>
      <c r="X12" s="27" t="n">
        <v>94216</v>
      </c>
      <c r="Y12" s="27" t="n">
        <v>82982</v>
      </c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73</v>
      </c>
      <c r="C13" s="95" t="s">
        <v>174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108655</v>
      </c>
      <c r="F13" s="79" t="s">
        <v>104</v>
      </c>
      <c r="G13" s="84" t="s">
        <v>315</v>
      </c>
      <c r="H13" s="27" t="n">
        <v>0</v>
      </c>
      <c r="I13" s="27" t="n">
        <v>27113</v>
      </c>
      <c r="J13" s="79" t="s">
        <v>106</v>
      </c>
      <c r="K13" s="84" t="s">
        <v>316</v>
      </c>
      <c r="L13" s="27" t="n">
        <v>0</v>
      </c>
      <c r="M13" s="27" t="n">
        <v>57573</v>
      </c>
      <c r="N13" s="79" t="s">
        <v>108</v>
      </c>
      <c r="O13" s="84" t="s">
        <v>317</v>
      </c>
      <c r="P13" s="27" t="n">
        <v>0</v>
      </c>
      <c r="Q13" s="27" t="n">
        <v>16836</v>
      </c>
      <c r="R13" s="79" t="s">
        <v>110</v>
      </c>
      <c r="S13" s="84" t="s">
        <v>318</v>
      </c>
      <c r="T13" s="27" t="n">
        <v>0</v>
      </c>
      <c r="U13" s="27" t="n">
        <v>7133</v>
      </c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75</v>
      </c>
      <c r="C14" s="95" t="s">
        <v>176</v>
      </c>
      <c r="D14" s="27" t="n">
        <f aca="false">H14+L14+P14+T14+X14+AB14+AF14+AJ14+AN14+AR14+AV14+AZ14+BD14+BH14+BL14+BP14+BT14+BX14+CB14+CF14+CJ14+CN14+CR14+CV14+CZ14+DD14+DH14+DL14+DP14+DT14</f>
        <v>325707</v>
      </c>
      <c r="E14" s="27" t="n">
        <f aca="false">I14+M14+Q14+U14+Y14+AC14+AG14+AK14+AO14+AS14+AW14+BA14+BE14+BI14+BM14+BQ14+BU14+BY14+CC14+CG14+CK14+CO14+CS14+CW14+DA14+DE14+DI14+DM14+DQ14+DU14</f>
        <v>0</v>
      </c>
      <c r="F14" s="79" t="s">
        <v>104</v>
      </c>
      <c r="G14" s="84" t="s">
        <v>315</v>
      </c>
      <c r="H14" s="27" t="n">
        <v>111066</v>
      </c>
      <c r="I14" s="27" t="n">
        <v>0</v>
      </c>
      <c r="J14" s="79" t="s">
        <v>106</v>
      </c>
      <c r="K14" s="84" t="s">
        <v>316</v>
      </c>
      <c r="L14" s="27" t="n">
        <v>188258</v>
      </c>
      <c r="M14" s="27" t="n">
        <v>0</v>
      </c>
      <c r="N14" s="79" t="s">
        <v>110</v>
      </c>
      <c r="O14" s="84" t="s">
        <v>318</v>
      </c>
      <c r="P14" s="27" t="n">
        <v>26383</v>
      </c>
      <c r="Q14" s="27" t="n">
        <v>0</v>
      </c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77</v>
      </c>
      <c r="C15" s="95" t="s">
        <v>211</v>
      </c>
      <c r="D15" s="27" t="n">
        <f aca="false">H15+L15+P15+T15+X15+AB15+AF15+AJ15+AN15+AR15+AV15+AZ15+BD15+BH15+BL15+BP15+BT15+BX15+CB15+CF15+CJ15+CN15+CR15+CV15+CZ15+DD15+DH15+DL15+DP15+DT15</f>
        <v>344653</v>
      </c>
      <c r="E15" s="27" t="n">
        <f aca="false">I15+M15+Q15+U15+Y15+AC15+AG15+AK15+AO15+AS15+AW15+BA15+BE15+BI15+BM15+BQ15+BU15+BY15+CC15+CG15+CK15+CO15+CS15+CW15+DA15+DE15+DI15+DM15+DQ15+DU15</f>
        <v>170699</v>
      </c>
      <c r="F15" s="79" t="s">
        <v>33</v>
      </c>
      <c r="G15" s="84" t="s">
        <v>319</v>
      </c>
      <c r="H15" s="27" t="n">
        <v>158271</v>
      </c>
      <c r="I15" s="27" t="n">
        <v>75516</v>
      </c>
      <c r="J15" s="79" t="s">
        <v>71</v>
      </c>
      <c r="K15" s="84" t="s">
        <v>320</v>
      </c>
      <c r="L15" s="27" t="n">
        <v>27940</v>
      </c>
      <c r="M15" s="27" t="n">
        <v>2869</v>
      </c>
      <c r="N15" s="79" t="s">
        <v>69</v>
      </c>
      <c r="O15" s="84" t="s">
        <v>321</v>
      </c>
      <c r="P15" s="27" t="n">
        <v>6846</v>
      </c>
      <c r="Q15" s="27" t="n">
        <v>5450</v>
      </c>
      <c r="R15" s="79" t="s">
        <v>67</v>
      </c>
      <c r="S15" s="84" t="s">
        <v>322</v>
      </c>
      <c r="T15" s="27" t="n">
        <v>32106</v>
      </c>
      <c r="U15" s="27" t="n">
        <v>19366</v>
      </c>
      <c r="V15" s="79" t="s">
        <v>43</v>
      </c>
      <c r="W15" s="84" t="s">
        <v>323</v>
      </c>
      <c r="X15" s="27" t="n">
        <v>25627</v>
      </c>
      <c r="Y15" s="27" t="n">
        <v>18871</v>
      </c>
      <c r="Z15" s="79" t="s">
        <v>41</v>
      </c>
      <c r="AA15" s="84" t="s">
        <v>324</v>
      </c>
      <c r="AB15" s="27" t="n">
        <v>23273</v>
      </c>
      <c r="AC15" s="27" t="n">
        <v>11797</v>
      </c>
      <c r="AD15" s="79" t="s">
        <v>75</v>
      </c>
      <c r="AE15" s="84" t="s">
        <v>325</v>
      </c>
      <c r="AF15" s="27" t="n">
        <v>39103</v>
      </c>
      <c r="AG15" s="27" t="n">
        <v>16092</v>
      </c>
      <c r="AH15" s="79" t="s">
        <v>73</v>
      </c>
      <c r="AI15" s="84" t="s">
        <v>326</v>
      </c>
      <c r="AJ15" s="27" t="n">
        <v>31487</v>
      </c>
      <c r="AK15" s="27" t="n">
        <v>20738</v>
      </c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79</v>
      </c>
      <c r="C16" s="95" t="s">
        <v>180</v>
      </c>
      <c r="D16" s="27" t="n">
        <f aca="false">H16+L16+P16+T16+X16+AB16+AF16+AJ16+AN16+AR16+AV16+AZ16+BD16+BH16+BL16+BP16+BT16+BX16+CB16+CF16+CJ16+CN16+CR16+CV16+CZ16+DD16+DH16+DL16+DP16+DT16</f>
        <v>274226</v>
      </c>
      <c r="E16" s="27" t="n">
        <f aca="false">I16+M16+Q16+U16+Y16+AC16+AG16+AK16+AO16+AS16+AW16+BA16+BE16+BI16+BM16+BQ16+BU16+BY16+CC16+CG16+CK16+CO16+CS16+CW16+DA16+DE16+DI16+DM16+DQ16+DU16</f>
        <v>156647</v>
      </c>
      <c r="F16" s="79" t="s">
        <v>29</v>
      </c>
      <c r="G16" s="84" t="s">
        <v>327</v>
      </c>
      <c r="H16" s="27" t="n">
        <v>233788</v>
      </c>
      <c r="I16" s="27" t="n">
        <v>109077</v>
      </c>
      <c r="J16" s="79" t="s">
        <v>114</v>
      </c>
      <c r="K16" s="84" t="s">
        <v>328</v>
      </c>
      <c r="L16" s="27" t="n">
        <v>11927</v>
      </c>
      <c r="M16" s="27" t="n">
        <v>12064</v>
      </c>
      <c r="N16" s="79" t="s">
        <v>120</v>
      </c>
      <c r="O16" s="84" t="s">
        <v>329</v>
      </c>
      <c r="P16" s="27" t="n">
        <v>7938</v>
      </c>
      <c r="Q16" s="27" t="n">
        <v>12700</v>
      </c>
      <c r="R16" s="79" t="s">
        <v>128</v>
      </c>
      <c r="S16" s="84" t="s">
        <v>330</v>
      </c>
      <c r="T16" s="27" t="n">
        <v>20573</v>
      </c>
      <c r="U16" s="27" t="n">
        <v>22806</v>
      </c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81</v>
      </c>
      <c r="C17" s="95" t="s">
        <v>212</v>
      </c>
      <c r="D17" s="27" t="n">
        <f aca="false">H17+L17+P17+T17+X17+AB17+AF17+AJ17+AN17+AR17+AV17+AZ17+BD17+BH17+BL17+BP17+BT17+BX17+CB17+CF17+CJ17+CN17+CR17+CV17+CZ17+DD17+DH17+DL17+DP17+DT17</f>
        <v>599315</v>
      </c>
      <c r="E17" s="27" t="n">
        <f aca="false">I17+M17+Q17+U17+Y17+AC17+AG17+AK17+AO17+AS17+AW17+BA17+BE17+BI17+BM17+BQ17+BU17+BY17+CC17+CG17+CK17+CO17+CS17+CW17+DA17+DE17+DI17+DM17+DQ17+DU17</f>
        <v>0</v>
      </c>
      <c r="F17" s="79" t="s">
        <v>23</v>
      </c>
      <c r="G17" s="84" t="s">
        <v>331</v>
      </c>
      <c r="H17" s="27" t="n">
        <v>317255</v>
      </c>
      <c r="I17" s="27" t="n">
        <v>0</v>
      </c>
      <c r="J17" s="79" t="s">
        <v>145</v>
      </c>
      <c r="K17" s="84" t="s">
        <v>332</v>
      </c>
      <c r="L17" s="27" t="n">
        <v>61890</v>
      </c>
      <c r="M17" s="27" t="n">
        <v>0</v>
      </c>
      <c r="N17" s="79" t="s">
        <v>141</v>
      </c>
      <c r="O17" s="84" t="s">
        <v>333</v>
      </c>
      <c r="P17" s="27" t="n">
        <v>44048</v>
      </c>
      <c r="Q17" s="27" t="n">
        <v>0</v>
      </c>
      <c r="R17" s="79" t="s">
        <v>143</v>
      </c>
      <c r="S17" s="84" t="s">
        <v>334</v>
      </c>
      <c r="T17" s="27" t="n">
        <v>66350</v>
      </c>
      <c r="U17" s="27" t="n">
        <v>0</v>
      </c>
      <c r="V17" s="79" t="s">
        <v>53</v>
      </c>
      <c r="W17" s="84" t="s">
        <v>335</v>
      </c>
      <c r="X17" s="27" t="n">
        <v>40702</v>
      </c>
      <c r="Y17" s="27" t="n">
        <v>0</v>
      </c>
      <c r="Z17" s="79" t="s">
        <v>55</v>
      </c>
      <c r="AA17" s="84" t="s">
        <v>336</v>
      </c>
      <c r="AB17" s="27" t="n">
        <v>12266</v>
      </c>
      <c r="AC17" s="27" t="n">
        <v>0</v>
      </c>
      <c r="AD17" s="79" t="s">
        <v>57</v>
      </c>
      <c r="AE17" s="84" t="s">
        <v>307</v>
      </c>
      <c r="AF17" s="27" t="n">
        <v>15054</v>
      </c>
      <c r="AG17" s="27" t="n">
        <v>0</v>
      </c>
      <c r="AH17" s="79" t="s">
        <v>130</v>
      </c>
      <c r="AI17" s="84" t="s">
        <v>337</v>
      </c>
      <c r="AJ17" s="27" t="n">
        <v>41750</v>
      </c>
      <c r="AK17" s="27" t="n">
        <v>0</v>
      </c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183</v>
      </c>
      <c r="C18" s="95" t="s">
        <v>213</v>
      </c>
      <c r="D18" s="27" t="n">
        <f aca="false">H18+L18+P18+T18+X18+AB18+AF18+AJ18+AN18+AR18+AV18+AZ18+BD18+BH18+BL18+BP18+BT18+BX18+CB18+CF18+CJ18+CN18+CR18+CV18+CZ18+DD18+DH18+DL18+DP18+DT18</f>
        <v>34112</v>
      </c>
      <c r="E18" s="27" t="n">
        <f aca="false">I18+M18+Q18+U18+Y18+AC18+AG18+AK18+AO18+AS18+AW18+BA18+BE18+BI18+BM18+BQ18+BU18+BY18+CC18+CG18+CK18+CO18+CS18+CW18+DA18+DE18+DI18+DM18+DQ18+DU18</f>
        <v>0</v>
      </c>
      <c r="F18" s="79" t="s">
        <v>35</v>
      </c>
      <c r="G18" s="84" t="s">
        <v>290</v>
      </c>
      <c r="H18" s="27" t="n">
        <v>17267</v>
      </c>
      <c r="I18" s="27" t="n">
        <v>0</v>
      </c>
      <c r="J18" s="79" t="s">
        <v>77</v>
      </c>
      <c r="K18" s="84" t="s">
        <v>291</v>
      </c>
      <c r="L18" s="27" t="n">
        <v>7379</v>
      </c>
      <c r="M18" s="27" t="n">
        <v>0</v>
      </c>
      <c r="N18" s="79" t="s">
        <v>81</v>
      </c>
      <c r="O18" s="84" t="s">
        <v>292</v>
      </c>
      <c r="P18" s="27" t="n">
        <v>9466</v>
      </c>
      <c r="Q18" s="27" t="n">
        <v>0</v>
      </c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185</v>
      </c>
      <c r="C19" s="95" t="s">
        <v>186</v>
      </c>
      <c r="D19" s="27" t="n">
        <f aca="false">H19+L19+P19+T19+X19+AB19+AF19+AJ19+AN19+AR19+AV19+AZ19+BD19+BH19+BL19+BP19+BT19+BX19+CB19+CF19+CJ19+CN19+CR19+CV19+CZ19+DD19+DH19+DL19+DP19+DT19</f>
        <v>697965</v>
      </c>
      <c r="E19" s="27" t="n">
        <f aca="false">I19+M19+Q19+U19+Y19+AC19+AG19+AK19+AO19+AS19+AW19+BA19+BE19+BI19+BM19+BQ19+BU19+BY19+CC19+CG19+CK19+CO19+CS19+CW19+DA19+DE19+DI19+DM19+DQ19+DU19</f>
        <v>0</v>
      </c>
      <c r="F19" s="79" t="s">
        <v>151</v>
      </c>
      <c r="G19" s="84" t="s">
        <v>305</v>
      </c>
      <c r="H19" s="27" t="n">
        <v>122003</v>
      </c>
      <c r="I19" s="27" t="n">
        <v>0</v>
      </c>
      <c r="J19" s="79" t="s">
        <v>153</v>
      </c>
      <c r="K19" s="84" t="s">
        <v>338</v>
      </c>
      <c r="L19" s="27" t="n">
        <v>416079</v>
      </c>
      <c r="M19" s="27" t="n">
        <v>0</v>
      </c>
      <c r="N19" s="79" t="s">
        <v>155</v>
      </c>
      <c r="O19" s="84" t="s">
        <v>339</v>
      </c>
      <c r="P19" s="27" t="n">
        <v>159883</v>
      </c>
      <c r="Q19" s="27" t="n">
        <v>0</v>
      </c>
      <c r="R19" s="78"/>
      <c r="S19" s="84"/>
      <c r="T19" s="27"/>
      <c r="U19" s="27"/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187</v>
      </c>
      <c r="C20" s="95" t="s">
        <v>188</v>
      </c>
      <c r="D20" s="27" t="n">
        <f aca="false">H20+L20+P20+T20+X20+AB20+AF20+AJ20+AN20+AR20+AV20+AZ20+BD20+BH20+BL20+BP20+BT20+BX20+CB20+CF20+CJ20+CN20+CR20+CV20+CZ20+DD20+DH20+DL20+DP20+DT20</f>
        <v>118059</v>
      </c>
      <c r="E20" s="27" t="n">
        <f aca="false">I20+M20+Q20+U20+Y20+AC20+AG20+AK20+AO20+AS20+AW20+BA20+BE20+BI20+BM20+BQ20+BU20+BY20+CC20+CG20+CK20+CO20+CS20+CW20+DA20+DE20+DI20+DM20+DQ20+DU20</f>
        <v>50597</v>
      </c>
      <c r="F20" s="79" t="s">
        <v>116</v>
      </c>
      <c r="G20" s="84" t="s">
        <v>340</v>
      </c>
      <c r="H20" s="27" t="n">
        <v>59030</v>
      </c>
      <c r="I20" s="27" t="n">
        <v>25298</v>
      </c>
      <c r="J20" s="79" t="s">
        <v>118</v>
      </c>
      <c r="K20" s="84" t="s">
        <v>341</v>
      </c>
      <c r="L20" s="27" t="n">
        <v>59029</v>
      </c>
      <c r="M20" s="27" t="n">
        <v>25299</v>
      </c>
      <c r="N20" s="78"/>
      <c r="O20" s="84"/>
      <c r="P20" s="27"/>
      <c r="Q20" s="27"/>
      <c r="R20" s="78"/>
      <c r="S20" s="84"/>
      <c r="T20" s="27"/>
      <c r="U20" s="27"/>
      <c r="V20" s="78"/>
      <c r="W20" s="84"/>
      <c r="X20" s="27"/>
      <c r="Y20" s="27"/>
      <c r="Z20" s="78"/>
      <c r="AA20" s="84"/>
      <c r="AB20" s="27"/>
      <c r="AC20" s="27"/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189</v>
      </c>
      <c r="C21" s="95" t="s">
        <v>190</v>
      </c>
      <c r="D21" s="27" t="n">
        <f aca="false">H21+L21+P21+T21+X21+AB21+AF21+AJ21+AN21+AR21+AV21+AZ21+BD21+BH21+BL21+BP21+BT21+BX21+CB21+CF21+CJ21+CN21+CR21+CV21+CZ21+DD21+DH21+DL21+DP21+DT21</f>
        <v>40308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27</v>
      </c>
      <c r="G21" s="84" t="s">
        <v>342</v>
      </c>
      <c r="H21" s="27" t="n">
        <v>22104</v>
      </c>
      <c r="I21" s="27" t="n">
        <v>0</v>
      </c>
      <c r="J21" s="79" t="s">
        <v>137</v>
      </c>
      <c r="K21" s="84" t="s">
        <v>343</v>
      </c>
      <c r="L21" s="27" t="n">
        <v>2433</v>
      </c>
      <c r="M21" s="27" t="n">
        <v>0</v>
      </c>
      <c r="N21" s="79" t="s">
        <v>139</v>
      </c>
      <c r="O21" s="84" t="s">
        <v>344</v>
      </c>
      <c r="P21" s="27" t="n">
        <v>4758</v>
      </c>
      <c r="Q21" s="27" t="n">
        <v>0</v>
      </c>
      <c r="R21" s="79" t="s">
        <v>151</v>
      </c>
      <c r="S21" s="84" t="s">
        <v>305</v>
      </c>
      <c r="T21" s="27" t="n">
        <v>1815</v>
      </c>
      <c r="U21" s="27" t="n">
        <v>0</v>
      </c>
      <c r="V21" s="79" t="s">
        <v>153</v>
      </c>
      <c r="W21" s="84" t="s">
        <v>338</v>
      </c>
      <c r="X21" s="27" t="n">
        <v>5839</v>
      </c>
      <c r="Y21" s="27" t="n">
        <v>0</v>
      </c>
      <c r="Z21" s="79" t="s">
        <v>155</v>
      </c>
      <c r="AA21" s="84" t="s">
        <v>339</v>
      </c>
      <c r="AB21" s="27" t="n">
        <v>3359</v>
      </c>
      <c r="AC21" s="27" t="n">
        <v>0</v>
      </c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91</v>
      </c>
      <c r="B22" s="78"/>
      <c r="C22" s="78"/>
      <c r="D22" s="86" t="n">
        <f aca="false">SUM(D5:D21)</f>
        <v>4702232</v>
      </c>
      <c r="E22" s="86" t="n">
        <f aca="false">SUM(E5:E21)</f>
        <v>2010126</v>
      </c>
      <c r="F22" s="78" t="s">
        <v>20</v>
      </c>
      <c r="G22" s="78" t="s">
        <v>20</v>
      </c>
      <c r="H22" s="86" t="n">
        <f aca="false">SUM(H5:H21)</f>
        <v>2623216</v>
      </c>
      <c r="I22" s="86" t="n">
        <f aca="false">SUM(I5:I21)</f>
        <v>1121032</v>
      </c>
      <c r="J22" s="78" t="s">
        <v>20</v>
      </c>
      <c r="K22" s="78" t="s">
        <v>20</v>
      </c>
      <c r="L22" s="86" t="n">
        <f aca="false">SUM(L5:L21)</f>
        <v>1065127</v>
      </c>
      <c r="M22" s="86" t="n">
        <f aca="false">SUM(M5:M21)</f>
        <v>353645</v>
      </c>
      <c r="N22" s="78" t="s">
        <v>20</v>
      </c>
      <c r="O22" s="78" t="s">
        <v>20</v>
      </c>
      <c r="P22" s="86" t="n">
        <f aca="false">SUM(P5:P21)</f>
        <v>479206</v>
      </c>
      <c r="Q22" s="86" t="n">
        <f aca="false">SUM(Q5:Q21)</f>
        <v>227055</v>
      </c>
      <c r="R22" s="78" t="s">
        <v>20</v>
      </c>
      <c r="S22" s="78" t="s">
        <v>20</v>
      </c>
      <c r="T22" s="86" t="n">
        <f aca="false">SUM(T5:T21)</f>
        <v>202007</v>
      </c>
      <c r="U22" s="86" t="n">
        <f aca="false">SUM(U5:U21)</f>
        <v>157914</v>
      </c>
      <c r="V22" s="78" t="s">
        <v>20</v>
      </c>
      <c r="W22" s="78" t="s">
        <v>20</v>
      </c>
      <c r="X22" s="86" t="n">
        <f aca="false">SUM(X5:X21)</f>
        <v>166384</v>
      </c>
      <c r="Y22" s="86" t="n">
        <f aca="false">SUM(Y5:Y21)</f>
        <v>101853</v>
      </c>
      <c r="Z22" s="78" t="s">
        <v>20</v>
      </c>
      <c r="AA22" s="78" t="s">
        <v>20</v>
      </c>
      <c r="AB22" s="86" t="n">
        <f aca="false">SUM(AB5:AB21)</f>
        <v>38898</v>
      </c>
      <c r="AC22" s="86" t="n">
        <f aca="false">SUM(AC5:AC21)</f>
        <v>11797</v>
      </c>
      <c r="AD22" s="78" t="s">
        <v>20</v>
      </c>
      <c r="AE22" s="78" t="s">
        <v>20</v>
      </c>
      <c r="AF22" s="86" t="n">
        <f aca="false">SUM(AF5:AF21)</f>
        <v>54157</v>
      </c>
      <c r="AG22" s="86" t="n">
        <f aca="false">SUM(AG5:AG21)</f>
        <v>16092</v>
      </c>
      <c r="AH22" s="78" t="s">
        <v>20</v>
      </c>
      <c r="AI22" s="78" t="s">
        <v>20</v>
      </c>
      <c r="AJ22" s="86" t="n">
        <f aca="false">SUM(AJ5:AJ21)</f>
        <v>73237</v>
      </c>
      <c r="AK22" s="86" t="n">
        <f aca="false">SUM(AK5:AK21)</f>
        <v>20738</v>
      </c>
      <c r="AL22" s="78" t="s">
        <v>20</v>
      </c>
      <c r="AM22" s="78" t="s">
        <v>20</v>
      </c>
      <c r="AN22" s="86" t="n">
        <f aca="false">SUM(AN5:AN21)</f>
        <v>0</v>
      </c>
      <c r="AO22" s="86" t="n">
        <f aca="false">SUM(AO5:AO21)</f>
        <v>0</v>
      </c>
      <c r="AP22" s="78" t="s">
        <v>20</v>
      </c>
      <c r="AQ22" s="78" t="s">
        <v>20</v>
      </c>
      <c r="AR22" s="86" t="n">
        <f aca="false">SUM(AR5:AR21)</f>
        <v>0</v>
      </c>
      <c r="AS22" s="86" t="n">
        <f aca="false">SUM(AS5:AS21)</f>
        <v>0</v>
      </c>
      <c r="AT22" s="78" t="s">
        <v>20</v>
      </c>
      <c r="AU22" s="78" t="s">
        <v>20</v>
      </c>
      <c r="AV22" s="86" t="n">
        <f aca="false">SUM(AV5:AV21)</f>
        <v>0</v>
      </c>
      <c r="AW22" s="86" t="n">
        <f aca="false">SUM(AW5:AW21)</f>
        <v>0</v>
      </c>
      <c r="AX22" s="78" t="s">
        <v>20</v>
      </c>
      <c r="AY22" s="78" t="s">
        <v>20</v>
      </c>
      <c r="AZ22" s="86" t="n">
        <f aca="false">SUM(AZ5:AZ21)</f>
        <v>0</v>
      </c>
      <c r="BA22" s="86" t="n">
        <f aca="false">SUM(BA5:BA21)</f>
        <v>0</v>
      </c>
      <c r="BB22" s="78" t="s">
        <v>20</v>
      </c>
      <c r="BC22" s="78" t="s">
        <v>20</v>
      </c>
      <c r="BD22" s="86" t="n">
        <f aca="false">SUM(BD5:BD21)</f>
        <v>0</v>
      </c>
      <c r="BE22" s="86" t="n">
        <f aca="false">SUM(BE5:BE21)</f>
        <v>0</v>
      </c>
      <c r="BF22" s="78" t="s">
        <v>20</v>
      </c>
      <c r="BG22" s="78" t="s">
        <v>20</v>
      </c>
      <c r="BH22" s="86" t="n">
        <f aca="false">SUM(BH5:BH21)</f>
        <v>0</v>
      </c>
      <c r="BI22" s="86" t="n">
        <f aca="false">SUM(BI5:BI21)</f>
        <v>0</v>
      </c>
      <c r="BJ22" s="78" t="s">
        <v>20</v>
      </c>
      <c r="BK22" s="78" t="s">
        <v>20</v>
      </c>
      <c r="BL22" s="86" t="n">
        <f aca="false">SUM(BL5:BL21)</f>
        <v>0</v>
      </c>
      <c r="BM22" s="86" t="n">
        <f aca="false">SUM(BM5:BM21)</f>
        <v>0</v>
      </c>
      <c r="BN22" s="78" t="s">
        <v>20</v>
      </c>
      <c r="BO22" s="78" t="s">
        <v>20</v>
      </c>
      <c r="BP22" s="86" t="n">
        <f aca="false">SUM(BP5:BP21)</f>
        <v>0</v>
      </c>
      <c r="BQ22" s="86" t="n">
        <f aca="false">SUM(BQ5:BQ21)</f>
        <v>0</v>
      </c>
      <c r="BR22" s="78" t="s">
        <v>20</v>
      </c>
      <c r="BS22" s="78" t="s">
        <v>20</v>
      </c>
      <c r="BT22" s="86" t="n">
        <f aca="false">SUM(BT5:BT21)</f>
        <v>0</v>
      </c>
      <c r="BU22" s="86" t="n">
        <f aca="false">SUM(BU5:BU21)</f>
        <v>0</v>
      </c>
      <c r="BV22" s="78" t="s">
        <v>20</v>
      </c>
      <c r="BW22" s="78" t="s">
        <v>20</v>
      </c>
      <c r="BX22" s="86" t="n">
        <f aca="false">SUM(BX5:BX21)</f>
        <v>0</v>
      </c>
      <c r="BY22" s="86" t="n">
        <f aca="false">SUM(BY5:BY21)</f>
        <v>0</v>
      </c>
      <c r="BZ22" s="78" t="s">
        <v>20</v>
      </c>
      <c r="CA22" s="78" t="s">
        <v>20</v>
      </c>
      <c r="CB22" s="86" t="n">
        <f aca="false">SUM(CB5:CB21)</f>
        <v>0</v>
      </c>
      <c r="CC22" s="86" t="n">
        <f aca="false">SUM(CC5:CC21)</f>
        <v>0</v>
      </c>
      <c r="CD22" s="78" t="s">
        <v>20</v>
      </c>
      <c r="CE22" s="78" t="s">
        <v>20</v>
      </c>
      <c r="CF22" s="86" t="n">
        <f aca="false">SUM(CF5:CF21)</f>
        <v>0</v>
      </c>
      <c r="CG22" s="86" t="n">
        <f aca="false">SUM(CG5:CG21)</f>
        <v>0</v>
      </c>
      <c r="CH22" s="78" t="s">
        <v>20</v>
      </c>
      <c r="CI22" s="78" t="s">
        <v>20</v>
      </c>
      <c r="CJ22" s="86" t="n">
        <f aca="false">SUM(CJ5:CJ21)</f>
        <v>0</v>
      </c>
      <c r="CK22" s="86" t="n">
        <f aca="false">SUM(CK5:CK21)</f>
        <v>0</v>
      </c>
      <c r="CL22" s="78" t="s">
        <v>20</v>
      </c>
      <c r="CM22" s="78" t="s">
        <v>20</v>
      </c>
      <c r="CN22" s="86" t="n">
        <f aca="false">SUM(CN5:CN21)</f>
        <v>0</v>
      </c>
      <c r="CO22" s="86" t="n">
        <f aca="false">SUM(CO5:CO21)</f>
        <v>0</v>
      </c>
      <c r="CP22" s="78" t="s">
        <v>20</v>
      </c>
      <c r="CQ22" s="78" t="s">
        <v>20</v>
      </c>
      <c r="CR22" s="86" t="n">
        <f aca="false">SUM(CR5:CR21)</f>
        <v>0</v>
      </c>
      <c r="CS22" s="86" t="n">
        <f aca="false">SUM(CS5:CS21)</f>
        <v>0</v>
      </c>
      <c r="CT22" s="78" t="s">
        <v>20</v>
      </c>
      <c r="CU22" s="78" t="s">
        <v>20</v>
      </c>
      <c r="CV22" s="86" t="n">
        <f aca="false">SUM(CV5:CV21)</f>
        <v>0</v>
      </c>
      <c r="CW22" s="86" t="n">
        <f aca="false">SUM(CW5:CW21)</f>
        <v>0</v>
      </c>
      <c r="CX22" s="78" t="s">
        <v>20</v>
      </c>
      <c r="CY22" s="78" t="s">
        <v>20</v>
      </c>
      <c r="CZ22" s="86" t="n">
        <f aca="false">SUM(CZ5:CZ21)</f>
        <v>0</v>
      </c>
      <c r="DA22" s="86" t="n">
        <f aca="false">SUM(DA5:DA21)</f>
        <v>0</v>
      </c>
      <c r="DB22" s="78" t="s">
        <v>20</v>
      </c>
      <c r="DC22" s="78" t="s">
        <v>20</v>
      </c>
      <c r="DD22" s="86" t="n">
        <f aca="false">SUM(DD5:DD21)</f>
        <v>0</v>
      </c>
      <c r="DE22" s="86" t="n">
        <f aca="false">SUM(DE5:DE21)</f>
        <v>0</v>
      </c>
      <c r="DF22" s="78" t="s">
        <v>20</v>
      </c>
      <c r="DG22" s="78" t="s">
        <v>20</v>
      </c>
      <c r="DH22" s="86" t="n">
        <f aca="false">SUM(DH5:DH21)</f>
        <v>0</v>
      </c>
      <c r="DI22" s="86" t="n">
        <f aca="false">SUM(DI5:DI21)</f>
        <v>0</v>
      </c>
      <c r="DJ22" s="78" t="s">
        <v>20</v>
      </c>
      <c r="DK22" s="78" t="s">
        <v>20</v>
      </c>
      <c r="DL22" s="86" t="n">
        <f aca="false">SUM(DL5:DL21)</f>
        <v>0</v>
      </c>
      <c r="DM22" s="86" t="n">
        <f aca="false">SUM(DM5:DM21)</f>
        <v>0</v>
      </c>
      <c r="DN22" s="78" t="s">
        <v>20</v>
      </c>
      <c r="DO22" s="78" t="s">
        <v>20</v>
      </c>
      <c r="DP22" s="86" t="n">
        <f aca="false">SUM(DP5:DP21)</f>
        <v>0</v>
      </c>
      <c r="DQ22" s="86" t="n">
        <f aca="false">SUM(DQ5:DQ21)</f>
        <v>0</v>
      </c>
      <c r="DR22" s="78" t="s">
        <v>20</v>
      </c>
      <c r="DS22" s="78" t="s">
        <v>20</v>
      </c>
      <c r="DT22" s="86" t="n">
        <f aca="false">SUM(DT5:DT21)</f>
        <v>0</v>
      </c>
      <c r="DU22" s="86" t="n">
        <f aca="false">SUM(DU5:DU2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2:C2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48:27Z</dcterms:modified>
  <cp:revision>0</cp:revision>
  <dc:subject/>
  <dc:title/>
</cp:coreProperties>
</file>