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7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7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7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7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7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7" uniqueCount="20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群馬県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 t="s">
        <v>39</v>
      </c>
      <c r="FU7" s="25"/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/>
      <c r="HB7" s="25" t="s">
        <v>39</v>
      </c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 t="s">
        <v>39</v>
      </c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 t="s">
        <v>39</v>
      </c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 t="s">
        <v>39</v>
      </c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 t="s">
        <v>39</v>
      </c>
      <c r="FT9" s="25"/>
      <c r="FU9" s="25"/>
      <c r="FV9" s="25"/>
      <c r="FW9" s="25" t="s">
        <v>39</v>
      </c>
      <c r="FX9" s="25"/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 t="s">
        <v>39</v>
      </c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 t="s">
        <v>39</v>
      </c>
      <c r="FU10" s="25"/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/>
      <c r="GM10" s="25" t="s">
        <v>39</v>
      </c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/>
      <c r="DS11" s="25"/>
      <c r="DT11" s="25"/>
      <c r="DU11" s="25" t="s">
        <v>39</v>
      </c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 t="s">
        <v>39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 t="s">
        <v>39</v>
      </c>
      <c r="GH11" s="25"/>
      <c r="GI11" s="25"/>
      <c r="GJ11" s="25"/>
      <c r="GK11" s="25"/>
      <c r="GL11" s="25"/>
      <c r="GM11" s="25" t="s">
        <v>39</v>
      </c>
      <c r="GN11" s="25" t="s">
        <v>39</v>
      </c>
      <c r="GO11" s="25"/>
      <c r="GP11" s="25"/>
      <c r="GQ11" s="25" t="s">
        <v>39</v>
      </c>
      <c r="GR11" s="25"/>
      <c r="GS11" s="25"/>
      <c r="GT11" s="25"/>
      <c r="GU11" s="25"/>
      <c r="GV11" s="25"/>
      <c r="GW11" s="25"/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/>
      <c r="Z12" s="25"/>
      <c r="AA12" s="25"/>
      <c r="AB12" s="25"/>
      <c r="AC12" s="25"/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/>
      <c r="BO12" s="25"/>
      <c r="BP12" s="25"/>
      <c r="BQ12" s="25"/>
      <c r="BR12" s="25" t="s">
        <v>39</v>
      </c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/>
      <c r="CI12" s="25"/>
      <c r="CJ12" s="25"/>
      <c r="CK12" s="25" t="s">
        <v>39</v>
      </c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/>
      <c r="CZ12" s="25"/>
      <c r="DA12" s="25"/>
      <c r="DB12" s="25"/>
      <c r="DC12" s="25"/>
      <c r="DD12" s="25" t="s">
        <v>39</v>
      </c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 t="s">
        <v>39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5" t="s">
        <v>39</v>
      </c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/>
      <c r="FV13" s="25"/>
      <c r="FW13" s="25"/>
      <c r="FX13" s="25" t="s">
        <v>39</v>
      </c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 t="s">
        <v>39</v>
      </c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 t="s">
        <v>39</v>
      </c>
      <c r="FU15" s="25"/>
      <c r="FV15" s="25"/>
      <c r="FW15" s="25"/>
      <c r="FX15" s="25" t="s">
        <v>39</v>
      </c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 t="s">
        <v>39</v>
      </c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 t="s">
        <v>39</v>
      </c>
      <c r="BK16" s="25"/>
      <c r="BL16" s="25"/>
      <c r="BM16" s="25"/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 t="s">
        <v>39</v>
      </c>
      <c r="FT16" s="25" t="s">
        <v>39</v>
      </c>
      <c r="FU16" s="25"/>
      <c r="FV16" s="25"/>
      <c r="FW16" s="25"/>
      <c r="FX16" s="25"/>
      <c r="FY16" s="25"/>
      <c r="FZ16" s="25"/>
      <c r="GA16" s="25"/>
      <c r="GB16" s="25"/>
      <c r="GC16" s="25"/>
      <c r="GD16" s="25" t="s">
        <v>39</v>
      </c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/>
      <c r="FX17" s="25"/>
      <c r="FY17" s="25"/>
      <c r="FZ17" s="25"/>
      <c r="GA17" s="25"/>
      <c r="GB17" s="25"/>
      <c r="GC17" s="25"/>
      <c r="GD17" s="25" t="s">
        <v>39</v>
      </c>
      <c r="GE17" s="25"/>
      <c r="GF17" s="25"/>
      <c r="GG17" s="25" t="s">
        <v>39</v>
      </c>
      <c r="GH17" s="25"/>
      <c r="GI17" s="25"/>
      <c r="GJ17" s="25"/>
      <c r="GK17" s="25"/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 t="s">
        <v>39</v>
      </c>
      <c r="CV18" s="25"/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 t="s">
        <v>39</v>
      </c>
      <c r="DO18" s="25"/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 t="s">
        <v>39</v>
      </c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 t="s">
        <v>39</v>
      </c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/>
      <c r="GV19" s="25"/>
      <c r="GW19" s="25" t="s">
        <v>39</v>
      </c>
      <c r="GX19" s="25"/>
      <c r="GY19" s="25"/>
      <c r="GZ19" s="25"/>
      <c r="HA19" s="25"/>
      <c r="HB19" s="25"/>
      <c r="HC19" s="25" t="s">
        <v>39</v>
      </c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 t="s">
        <v>39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/>
      <c r="GI20" s="25"/>
      <c r="GJ20" s="25" t="s">
        <v>39</v>
      </c>
      <c r="GK20" s="25"/>
      <c r="GL20" s="25" t="s">
        <v>39</v>
      </c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 t="s">
        <v>39</v>
      </c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 t="s">
        <v>39</v>
      </c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 t="s">
        <v>39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 t="s">
        <v>39</v>
      </c>
      <c r="GM21" s="25" t="s">
        <v>39</v>
      </c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 t="s">
        <v>39</v>
      </c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 t="s">
        <v>39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 t="s">
        <v>39</v>
      </c>
      <c r="GE22" s="25"/>
      <c r="GF22" s="25"/>
      <c r="GG22" s="25"/>
      <c r="GH22" s="25"/>
      <c r="GI22" s="25"/>
      <c r="GJ22" s="25" t="s">
        <v>39</v>
      </c>
      <c r="GK22" s="25"/>
      <c r="GL22" s="25" t="s">
        <v>39</v>
      </c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/>
      <c r="HA22" s="25"/>
      <c r="HB22" s="25"/>
      <c r="HC22" s="25" t="s">
        <v>39</v>
      </c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 t="s">
        <v>39</v>
      </c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 t="s">
        <v>39</v>
      </c>
      <c r="AS23" s="25"/>
      <c r="AT23" s="25"/>
      <c r="AU23" s="25"/>
      <c r="AV23" s="25"/>
      <c r="AW23" s="25"/>
      <c r="AX23" s="25"/>
      <c r="AY23" s="25" t="s">
        <v>39</v>
      </c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 t="s">
        <v>39</v>
      </c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 t="s">
        <v>39</v>
      </c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 t="s">
        <v>39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/>
      <c r="GI23" s="25"/>
      <c r="GJ23" s="25" t="s">
        <v>39</v>
      </c>
      <c r="GK23" s="25"/>
      <c r="GL23" s="25" t="s">
        <v>39</v>
      </c>
      <c r="GM23" s="25" t="s">
        <v>39</v>
      </c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 t="s">
        <v>39</v>
      </c>
      <c r="FT24" s="25" t="s">
        <v>39</v>
      </c>
      <c r="FU24" s="25"/>
      <c r="FV24" s="25"/>
      <c r="FW24" s="25" t="s">
        <v>39</v>
      </c>
      <c r="FX24" s="25"/>
      <c r="FY24" s="25"/>
      <c r="FZ24" s="25"/>
      <c r="GA24" s="25"/>
      <c r="GB24" s="25"/>
      <c r="GC24" s="25"/>
      <c r="GD24" s="25"/>
      <c r="GE24" s="25"/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/>
      <c r="HB24" s="25"/>
      <c r="HC24" s="25" t="s">
        <v>39</v>
      </c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 t="s">
        <v>39</v>
      </c>
      <c r="EI25" s="25"/>
      <c r="EJ25" s="25"/>
      <c r="EK25" s="25" t="s">
        <v>39</v>
      </c>
      <c r="EL25" s="25"/>
      <c r="EM25" s="25"/>
      <c r="EN25" s="25"/>
      <c r="EO25" s="25"/>
      <c r="EP25" s="25"/>
      <c r="EQ25" s="25"/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 t="s">
        <v>39</v>
      </c>
      <c r="FB25" s="25"/>
      <c r="FC25" s="25"/>
      <c r="FD25" s="25" t="s">
        <v>39</v>
      </c>
      <c r="FE25" s="25"/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 t="s">
        <v>39</v>
      </c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 t="s">
        <v>39</v>
      </c>
      <c r="GE25" s="25"/>
      <c r="GF25" s="25"/>
      <c r="GG25" s="25" t="s">
        <v>39</v>
      </c>
      <c r="GH25" s="25"/>
      <c r="GI25" s="25"/>
      <c r="GJ25" s="25"/>
      <c r="GK25" s="25"/>
      <c r="GL25" s="25"/>
      <c r="GM25" s="25" t="s">
        <v>39</v>
      </c>
      <c r="GN25" s="25"/>
      <c r="GO25" s="25"/>
      <c r="GP25" s="25" t="s">
        <v>39</v>
      </c>
      <c r="GQ25" s="25"/>
      <c r="GR25" s="25"/>
      <c r="GS25" s="25"/>
      <c r="GT25" s="25"/>
      <c r="GU25" s="25"/>
      <c r="GV25" s="25"/>
      <c r="GW25" s="25"/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 t="s">
        <v>39</v>
      </c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39</v>
      </c>
      <c r="EV26" s="25"/>
      <c r="EW26" s="25"/>
      <c r="EX26" s="25"/>
      <c r="EY26" s="25"/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 t="s">
        <v>39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 t="s">
        <v>39</v>
      </c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 t="s">
        <v>39</v>
      </c>
      <c r="FU27" s="25"/>
      <c r="FV27" s="25"/>
      <c r="FW27" s="25"/>
      <c r="FX27" s="25"/>
      <c r="FY27" s="25"/>
      <c r="FZ27" s="25"/>
      <c r="GA27" s="25"/>
      <c r="GB27" s="25"/>
      <c r="GC27" s="25"/>
      <c r="GD27" s="25" t="s">
        <v>39</v>
      </c>
      <c r="GE27" s="25"/>
      <c r="GF27" s="25"/>
      <c r="GG27" s="25" t="s">
        <v>39</v>
      </c>
      <c r="GH27" s="25"/>
      <c r="GI27" s="25"/>
      <c r="GJ27" s="25"/>
      <c r="GK27" s="25"/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 t="s">
        <v>39</v>
      </c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 t="s">
        <v>39</v>
      </c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 t="s">
        <v>39</v>
      </c>
      <c r="FB30" s="25"/>
      <c r="FC30" s="25"/>
      <c r="FD30" s="25" t="s">
        <v>39</v>
      </c>
      <c r="FE30" s="25"/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 t="s">
        <v>39</v>
      </c>
      <c r="FU30" s="25"/>
      <c r="FV30" s="25"/>
      <c r="FW30" s="25"/>
      <c r="FX30" s="25" t="s">
        <v>39</v>
      </c>
      <c r="FY30" s="25"/>
      <c r="FZ30" s="25"/>
      <c r="GA30" s="25"/>
      <c r="GB30" s="25"/>
      <c r="GC30" s="25"/>
      <c r="GD30" s="25"/>
      <c r="GE30" s="25"/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/>
      <c r="GO30" s="25"/>
      <c r="GP30" s="25" t="s">
        <v>39</v>
      </c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 t="s">
        <v>39</v>
      </c>
      <c r="CV33" s="25"/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 t="s">
        <v>39</v>
      </c>
      <c r="DO33" s="25"/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 t="s">
        <v>39</v>
      </c>
      <c r="GM33" s="25"/>
      <c r="GN33" s="25"/>
      <c r="GO33" s="25"/>
      <c r="GP33" s="25"/>
      <c r="GQ33" s="25" t="s">
        <v>39</v>
      </c>
      <c r="GR33" s="25"/>
      <c r="GS33" s="25"/>
      <c r="GT33" s="25"/>
      <c r="GU33" s="25"/>
      <c r="GV33" s="25"/>
      <c r="GW33" s="25"/>
      <c r="GX33" s="25"/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 t="s">
        <v>39</v>
      </c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/>
      <c r="AD36" s="25" t="s">
        <v>39</v>
      </c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 t="s">
        <v>39</v>
      </c>
      <c r="FA37" s="25"/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 t="s">
        <v>39</v>
      </c>
      <c r="GM37" s="25"/>
      <c r="GN37" s="25"/>
      <c r="GO37" s="25"/>
      <c r="GP37" s="25"/>
      <c r="GQ37" s="25" t="s">
        <v>39</v>
      </c>
      <c r="GR37" s="25"/>
      <c r="GS37" s="25"/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 t="s">
        <v>39</v>
      </c>
      <c r="CV38" s="25"/>
      <c r="CW38" s="25"/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 t="s">
        <v>39</v>
      </c>
      <c r="GM38" s="25"/>
      <c r="GN38" s="25"/>
      <c r="GO38" s="25"/>
      <c r="GP38" s="25"/>
      <c r="GQ38" s="25"/>
      <c r="GR38" s="25"/>
      <c r="GS38" s="25" t="s">
        <v>39</v>
      </c>
      <c r="GT38" s="25"/>
      <c r="GU38" s="25"/>
      <c r="GV38" s="25"/>
      <c r="GW38" s="25"/>
      <c r="GX38" s="25"/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 t="s">
        <v>39</v>
      </c>
      <c r="FU39" s="25"/>
      <c r="FV39" s="25"/>
      <c r="FW39" s="25"/>
      <c r="FX39" s="25" t="s">
        <v>39</v>
      </c>
      <c r="FY39" s="25"/>
      <c r="FZ39" s="25"/>
      <c r="GA39" s="25"/>
      <c r="GB39" s="25"/>
      <c r="GC39" s="25"/>
      <c r="GD39" s="25"/>
      <c r="GE39" s="25"/>
      <c r="GF39" s="25"/>
      <c r="GG39" s="25" t="s">
        <v>39</v>
      </c>
      <c r="GH39" s="25"/>
      <c r="GI39" s="25"/>
      <c r="GJ39" s="25"/>
      <c r="GK39" s="25"/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 t="s">
        <v>39</v>
      </c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 t="s">
        <v>39</v>
      </c>
      <c r="S41" s="25"/>
      <c r="T41" s="25"/>
      <c r="U41" s="25"/>
      <c r="V41" s="25"/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/>
      <c r="BX41" s="25"/>
      <c r="BY41" s="25"/>
      <c r="BZ41" s="25" t="s">
        <v>39</v>
      </c>
      <c r="CA41" s="25"/>
      <c r="CB41" s="25"/>
      <c r="CC41" s="25" t="s">
        <v>39</v>
      </c>
      <c r="CD41" s="25"/>
      <c r="CE41" s="25"/>
      <c r="CF41" s="25"/>
      <c r="CG41" s="25"/>
      <c r="CH41" s="25"/>
      <c r="CI41" s="25"/>
      <c r="CJ41" s="25"/>
      <c r="CK41" s="25"/>
      <c r="CL41" s="25" t="s">
        <v>39</v>
      </c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/>
      <c r="CZ41" s="25"/>
      <c r="DA41" s="25"/>
      <c r="DB41" s="25"/>
      <c r="DC41" s="25"/>
      <c r="DD41" s="25"/>
      <c r="DE41" s="25" t="s">
        <v>39</v>
      </c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 t="s">
        <v>39</v>
      </c>
      <c r="FU41" s="25"/>
      <c r="FV41" s="25"/>
      <c r="FW41" s="25"/>
      <c r="FX41" s="25"/>
      <c r="FY41" s="25"/>
      <c r="FZ41" s="25"/>
      <c r="GA41" s="25"/>
      <c r="GB41" s="25"/>
      <c r="GC41" s="25" t="s">
        <v>39</v>
      </c>
      <c r="GD41" s="25"/>
      <c r="GE41" s="25"/>
      <c r="GF41" s="25"/>
      <c r="GG41" s="25"/>
      <c r="GH41" s="25"/>
      <c r="GI41" s="25"/>
      <c r="GJ41" s="25" t="s">
        <v>39</v>
      </c>
      <c r="GK41" s="25"/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 t="s">
        <v>39</v>
      </c>
      <c r="FE42" s="25"/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 t="s">
        <v>39</v>
      </c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39</v>
      </c>
      <c r="GF42" s="25"/>
      <c r="GG42" s="25"/>
      <c r="GH42" s="25"/>
      <c r="GI42" s="25"/>
      <c r="GJ42" s="25" t="s">
        <v>39</v>
      </c>
      <c r="GK42" s="25"/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 t="s">
        <v>39</v>
      </c>
      <c r="CC43" s="25"/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 t="s">
        <v>39</v>
      </c>
      <c r="DO43" s="25"/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 t="s">
        <v>39</v>
      </c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 t="s">
        <v>39</v>
      </c>
      <c r="GE43" s="25"/>
      <c r="GF43" s="25"/>
      <c r="GG43" s="25" t="s">
        <v>39</v>
      </c>
      <c r="GH43" s="25"/>
      <c r="GI43" s="25"/>
      <c r="GJ43" s="25"/>
      <c r="GK43" s="25"/>
      <c r="GL43" s="25" t="s">
        <v>39</v>
      </c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 t="s">
        <v>39</v>
      </c>
      <c r="CC44" s="25"/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 t="s">
        <v>39</v>
      </c>
      <c r="DO44" s="25"/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 t="s">
        <v>39</v>
      </c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 t="s">
        <v>39</v>
      </c>
      <c r="GE44" s="25"/>
      <c r="GF44" s="25"/>
      <c r="GG44" s="25" t="s">
        <v>39</v>
      </c>
      <c r="GH44" s="25"/>
      <c r="GI44" s="25"/>
      <c r="GJ44" s="25"/>
      <c r="GK44" s="25"/>
      <c r="GL44" s="25" t="s">
        <v>39</v>
      </c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 t="s">
        <v>39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 t="s">
        <v>39</v>
      </c>
      <c r="CA45" s="25"/>
      <c r="CB45" s="25"/>
      <c r="CC45" s="25" t="s">
        <v>39</v>
      </c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 t="s">
        <v>39</v>
      </c>
      <c r="CT45" s="25"/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 t="s">
        <v>39</v>
      </c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 t="s">
        <v>39</v>
      </c>
      <c r="FR45" s="25"/>
      <c r="FS45" s="25"/>
      <c r="FT45" s="25" t="s">
        <v>39</v>
      </c>
      <c r="FU45" s="25"/>
      <c r="FV45" s="25"/>
      <c r="FW45" s="25"/>
      <c r="FX45" s="25"/>
      <c r="FY45" s="25"/>
      <c r="FZ45" s="25"/>
      <c r="GA45" s="25"/>
      <c r="GB45" s="25"/>
      <c r="GC45" s="25"/>
      <c r="GD45" s="25" t="s">
        <v>39</v>
      </c>
      <c r="GE45" s="25"/>
      <c r="GF45" s="25"/>
      <c r="GG45" s="25" t="s">
        <v>39</v>
      </c>
      <c r="GH45" s="25"/>
      <c r="GI45" s="25"/>
      <c r="GJ45" s="25"/>
      <c r="GK45" s="25"/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/>
      <c r="AW46" s="25" t="s">
        <v>39</v>
      </c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/>
      <c r="FX46" s="25"/>
      <c r="FY46" s="25"/>
      <c r="FZ46" s="25"/>
      <c r="GA46" s="25"/>
      <c r="GB46" s="25"/>
      <c r="GC46" s="25"/>
      <c r="GD46" s="25" t="s">
        <v>39</v>
      </c>
      <c r="GE46" s="25"/>
      <c r="GF46" s="25"/>
      <c r="GG46" s="25" t="s">
        <v>39</v>
      </c>
      <c r="GH46" s="25"/>
      <c r="GI46" s="25"/>
      <c r="GJ46" s="25"/>
      <c r="GK46" s="25"/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 t="s">
        <v>39</v>
      </c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 t="s">
        <v>39</v>
      </c>
      <c r="AS47" s="25"/>
      <c r="AT47" s="25"/>
      <c r="AU47" s="25"/>
      <c r="AV47" s="25"/>
      <c r="AW47" s="25" t="s">
        <v>39</v>
      </c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 t="s">
        <v>39</v>
      </c>
      <c r="BL47" s="25"/>
      <c r="BM47" s="25"/>
      <c r="BN47" s="25" t="s">
        <v>39</v>
      </c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 t="s">
        <v>39</v>
      </c>
      <c r="FX47" s="25"/>
      <c r="FY47" s="25"/>
      <c r="FZ47" s="25"/>
      <c r="GA47" s="25"/>
      <c r="GB47" s="25"/>
      <c r="GC47" s="25"/>
      <c r="GD47" s="25"/>
      <c r="GE47" s="25"/>
      <c r="GF47" s="25"/>
      <c r="GG47" s="25" t="s">
        <v>39</v>
      </c>
      <c r="GH47" s="25"/>
      <c r="GI47" s="25"/>
      <c r="GJ47" s="25"/>
      <c r="GK47" s="25"/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77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 t="s">
        <v>39</v>
      </c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 t="s">
        <v>39</v>
      </c>
      <c r="BL48" s="25"/>
      <c r="BM48" s="25"/>
      <c r="BN48" s="25" t="s">
        <v>39</v>
      </c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 t="s">
        <v>39</v>
      </c>
      <c r="FU48" s="25"/>
      <c r="FV48" s="25"/>
      <c r="FW48" s="25" t="s">
        <v>39</v>
      </c>
      <c r="FX48" s="25"/>
      <c r="FY48" s="25"/>
      <c r="FZ48" s="25"/>
      <c r="GA48" s="25"/>
      <c r="GB48" s="25"/>
      <c r="GC48" s="25"/>
      <c r="GD48" s="25"/>
      <c r="GE48" s="25"/>
      <c r="GF48" s="25"/>
      <c r="GG48" s="25" t="s">
        <v>39</v>
      </c>
      <c r="GH48" s="25"/>
      <c r="GI48" s="25"/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1</v>
      </c>
      <c r="C49" s="24" t="s">
        <v>122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 t="s">
        <v>39</v>
      </c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 t="s">
        <v>39</v>
      </c>
      <c r="AS49" s="25"/>
      <c r="AT49" s="25"/>
      <c r="AU49" s="25"/>
      <c r="AV49" s="25"/>
      <c r="AW49" s="25" t="s">
        <v>39</v>
      </c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 t="s">
        <v>39</v>
      </c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 t="s">
        <v>39</v>
      </c>
      <c r="FX49" s="25"/>
      <c r="FY49" s="25"/>
      <c r="FZ49" s="25"/>
      <c r="GA49" s="25"/>
      <c r="GB49" s="25"/>
      <c r="GC49" s="25"/>
      <c r="GD49" s="25"/>
      <c r="GE49" s="25"/>
      <c r="GF49" s="25"/>
      <c r="GG49" s="25" t="s">
        <v>39</v>
      </c>
      <c r="GH49" s="25"/>
      <c r="GI49" s="25"/>
      <c r="GJ49" s="25"/>
      <c r="GK49" s="25"/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/>
      <c r="HB49" s="25"/>
      <c r="HC49" s="25" t="s">
        <v>39</v>
      </c>
      <c r="HD49" s="25"/>
    </row>
    <row r="50" customFormat="false" ht="13.5" hidden="false" customHeight="false" outlineLevel="0" collapsed="false">
      <c r="A50" s="22" t="s">
        <v>36</v>
      </c>
      <c r="B50" s="23" t="s">
        <v>123</v>
      </c>
      <c r="C50" s="24" t="s">
        <v>124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 t="s">
        <v>39</v>
      </c>
      <c r="GQ50" s="25"/>
      <c r="GR50" s="25"/>
      <c r="GS50" s="25"/>
      <c r="GT50" s="25"/>
      <c r="GU50" s="25"/>
      <c r="GV50" s="25"/>
      <c r="GW50" s="25"/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5</v>
      </c>
      <c r="C51" s="24" t="s">
        <v>126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7</v>
      </c>
      <c r="C52" s="24" t="s">
        <v>128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29</v>
      </c>
      <c r="C53" s="24" t="s">
        <v>130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 t="s">
        <v>39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 t="s">
        <v>39</v>
      </c>
      <c r="FB53" s="25"/>
      <c r="FC53" s="25"/>
      <c r="FD53" s="25" t="s">
        <v>39</v>
      </c>
      <c r="FE53" s="25"/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 t="s">
        <v>39</v>
      </c>
      <c r="GQ53" s="25"/>
      <c r="GR53" s="25"/>
      <c r="GS53" s="25"/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1</v>
      </c>
      <c r="C54" s="24" t="s">
        <v>132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 t="s">
        <v>39</v>
      </c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 t="s">
        <v>39</v>
      </c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 t="s">
        <v>39</v>
      </c>
      <c r="BL54" s="25"/>
      <c r="BM54" s="25"/>
      <c r="BN54" s="25" t="s">
        <v>39</v>
      </c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 t="s">
        <v>39</v>
      </c>
      <c r="FU54" s="25"/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 t="s">
        <v>39</v>
      </c>
      <c r="GH54" s="25"/>
      <c r="GI54" s="25"/>
      <c r="GJ54" s="25"/>
      <c r="GK54" s="25"/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3</v>
      </c>
      <c r="C55" s="24" t="s">
        <v>134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 t="s">
        <v>39</v>
      </c>
      <c r="X55" s="25"/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 t="s">
        <v>39</v>
      </c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 t="s">
        <v>39</v>
      </c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 t="s">
        <v>39</v>
      </c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 t="s">
        <v>39</v>
      </c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5</v>
      </c>
      <c r="C56" s="24" t="s">
        <v>136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 t="s">
        <v>39</v>
      </c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 t="s">
        <v>39</v>
      </c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7</v>
      </c>
      <c r="C57" s="24" t="s">
        <v>138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 t="s">
        <v>39</v>
      </c>
      <c r="BN57" s="25"/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39</v>
      </c>
      <c r="C58" s="24" t="s">
        <v>140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 t="s">
        <v>39</v>
      </c>
      <c r="FU58" s="25"/>
      <c r="FV58" s="25"/>
      <c r="FW58" s="25" t="s">
        <v>39</v>
      </c>
      <c r="FX58" s="25"/>
      <c r="FY58" s="25"/>
      <c r="FZ58" s="25"/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 t="s">
        <v>39</v>
      </c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/>
      <c r="HA58" s="25"/>
      <c r="HB58" s="25"/>
      <c r="HC58" s="25" t="s">
        <v>39</v>
      </c>
      <c r="HD58" s="25"/>
    </row>
    <row r="59" customFormat="false" ht="13.5" hidden="false" customHeight="false" outlineLevel="0" collapsed="false">
      <c r="A59" s="22" t="s">
        <v>36</v>
      </c>
      <c r="B59" s="23" t="s">
        <v>141</v>
      </c>
      <c r="C59" s="24" t="s">
        <v>142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 t="s">
        <v>39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/>
      <c r="BN59" s="25" t="s">
        <v>39</v>
      </c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 t="s">
        <v>39</v>
      </c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 t="s">
        <v>39</v>
      </c>
      <c r="GQ59" s="25"/>
      <c r="GR59" s="25"/>
      <c r="GS59" s="25"/>
      <c r="GT59" s="25"/>
      <c r="GU59" s="25"/>
      <c r="GV59" s="25"/>
      <c r="GW59" s="25"/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3</v>
      </c>
      <c r="C60" s="24" t="s">
        <v>144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/>
      <c r="Y60" s="25"/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 t="s">
        <v>39</v>
      </c>
      <c r="BJ60" s="25"/>
      <c r="BK60" s="25"/>
      <c r="BL60" s="25"/>
      <c r="BM60" s="25"/>
      <c r="BN60" s="25"/>
      <c r="BO60" s="25"/>
      <c r="BP60" s="25" t="s">
        <v>39</v>
      </c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 t="s">
        <v>39</v>
      </c>
      <c r="DO60" s="25"/>
      <c r="DP60" s="25"/>
      <c r="DQ60" s="25"/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 t="s">
        <v>39</v>
      </c>
      <c r="EH60" s="25"/>
      <c r="EI60" s="25"/>
      <c r="EJ60" s="25"/>
      <c r="EK60" s="25"/>
      <c r="EL60" s="25"/>
      <c r="EM60" s="25"/>
      <c r="EN60" s="25" t="s">
        <v>39</v>
      </c>
      <c r="EO60" s="25"/>
      <c r="EP60" s="25"/>
      <c r="EQ60" s="25"/>
      <c r="ER60" s="25"/>
      <c r="ES60" s="25"/>
      <c r="ET60" s="25"/>
      <c r="EU60" s="25" t="s">
        <v>39</v>
      </c>
      <c r="EV60" s="25"/>
      <c r="EW60" s="25"/>
      <c r="EX60" s="25"/>
      <c r="EY60" s="25"/>
      <c r="EZ60" s="25" t="s">
        <v>39</v>
      </c>
      <c r="FA60" s="25"/>
      <c r="FB60" s="25"/>
      <c r="FC60" s="25"/>
      <c r="FD60" s="25"/>
      <c r="FE60" s="25"/>
      <c r="FF60" s="25"/>
      <c r="FG60" s="25" t="s">
        <v>39</v>
      </c>
      <c r="FH60" s="25"/>
      <c r="FI60" s="25"/>
      <c r="FJ60" s="25"/>
      <c r="FK60" s="25"/>
      <c r="FL60" s="25"/>
      <c r="FM60" s="25"/>
      <c r="FN60" s="25" t="s">
        <v>39</v>
      </c>
      <c r="FO60" s="25"/>
      <c r="FP60" s="25"/>
      <c r="FQ60" s="25"/>
      <c r="FR60" s="25"/>
      <c r="FS60" s="25" t="s">
        <v>39</v>
      </c>
      <c r="FT60" s="25"/>
      <c r="FU60" s="25"/>
      <c r="FV60" s="25"/>
      <c r="FW60" s="25"/>
      <c r="FX60" s="25"/>
      <c r="FY60" s="25"/>
      <c r="FZ60" s="25" t="s">
        <v>39</v>
      </c>
      <c r="GA60" s="25"/>
      <c r="GB60" s="25"/>
      <c r="GC60" s="25"/>
      <c r="GD60" s="25"/>
      <c r="GE60" s="25"/>
      <c r="GF60" s="25"/>
      <c r="GG60" s="25" t="s">
        <v>39</v>
      </c>
      <c r="GH60" s="25"/>
      <c r="GI60" s="25"/>
      <c r="GJ60" s="25"/>
      <c r="GK60" s="25"/>
      <c r="GL60" s="25"/>
      <c r="GM60" s="25"/>
      <c r="GN60" s="25" t="s">
        <v>39</v>
      </c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5</v>
      </c>
      <c r="C61" s="24" t="s">
        <v>146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39</v>
      </c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 t="s">
        <v>39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7</v>
      </c>
      <c r="C62" s="24" t="s">
        <v>148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 t="s">
        <v>39</v>
      </c>
      <c r="CC62" s="25"/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 t="s">
        <v>39</v>
      </c>
      <c r="CV62" s="25"/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 t="s">
        <v>39</v>
      </c>
      <c r="FT62" s="25"/>
      <c r="FU62" s="25"/>
      <c r="FV62" s="25"/>
      <c r="FW62" s="25" t="s">
        <v>39</v>
      </c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 t="s">
        <v>39</v>
      </c>
      <c r="GK62" s="25"/>
      <c r="GL62" s="25" t="s">
        <v>39</v>
      </c>
      <c r="GM62" s="25"/>
      <c r="GN62" s="25"/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 t="s">
        <v>39</v>
      </c>
      <c r="HD62" s="25"/>
    </row>
    <row r="63" customFormat="false" ht="13.5" hidden="false" customHeight="false" outlineLevel="0" collapsed="false">
      <c r="A63" s="22" t="s">
        <v>36</v>
      </c>
      <c r="B63" s="23" t="s">
        <v>149</v>
      </c>
      <c r="C63" s="24" t="s">
        <v>150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/>
      <c r="BN63" s="25"/>
      <c r="BO63" s="25"/>
      <c r="BP63" s="25"/>
      <c r="BQ63" s="25"/>
      <c r="BR63" s="25"/>
      <c r="BS63" s="25"/>
      <c r="BT63" s="25" t="s">
        <v>39</v>
      </c>
      <c r="BU63" s="25"/>
      <c r="BV63" s="25"/>
      <c r="BW63" s="25"/>
      <c r="BX63" s="25"/>
      <c r="BY63" s="25"/>
      <c r="BZ63" s="25" t="s">
        <v>39</v>
      </c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 t="s">
        <v>39</v>
      </c>
      <c r="DS63" s="25"/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 t="s">
        <v>39</v>
      </c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 t="s">
        <v>39</v>
      </c>
      <c r="GF63" s="25"/>
      <c r="GG63" s="25"/>
      <c r="GH63" s="25"/>
      <c r="GI63" s="25"/>
      <c r="GJ63" s="25" t="s">
        <v>39</v>
      </c>
      <c r="GK63" s="25"/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 t="s">
        <v>39</v>
      </c>
      <c r="GX63" s="25"/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1</v>
      </c>
      <c r="C64" s="24" t="s">
        <v>77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/>
      <c r="CG64" s="25"/>
      <c r="CH64" s="25"/>
      <c r="CI64" s="25" t="s">
        <v>39</v>
      </c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 t="s">
        <v>39</v>
      </c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 t="s">
        <v>39</v>
      </c>
      <c r="GF64" s="25"/>
      <c r="GG64" s="25" t="s">
        <v>39</v>
      </c>
      <c r="GH64" s="25"/>
      <c r="GI64" s="25"/>
      <c r="GJ64" s="25"/>
      <c r="GK64" s="25"/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 t="s">
        <v>39</v>
      </c>
      <c r="GX64" s="25"/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2</v>
      </c>
      <c r="C65" s="24" t="s">
        <v>153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 t="s">
        <v>39</v>
      </c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 t="s">
        <v>39</v>
      </c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 t="s">
        <v>39</v>
      </c>
      <c r="CC65" s="25"/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 t="s">
        <v>39</v>
      </c>
      <c r="DP65" s="25"/>
      <c r="DQ65" s="25"/>
      <c r="DR65" s="25"/>
      <c r="DS65" s="25" t="s">
        <v>39</v>
      </c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 t="s">
        <v>39</v>
      </c>
      <c r="FA65" s="25"/>
      <c r="FB65" s="25"/>
      <c r="FC65" s="25"/>
      <c r="FD65" s="25" t="s">
        <v>39</v>
      </c>
      <c r="FE65" s="25"/>
      <c r="FF65" s="25"/>
      <c r="FG65" s="25"/>
      <c r="FH65" s="25"/>
      <c r="FI65" s="25"/>
      <c r="FJ65" s="25"/>
      <c r="FK65" s="25"/>
      <c r="FL65" s="25"/>
      <c r="FM65" s="25"/>
      <c r="FN65" s="25" t="s">
        <v>39</v>
      </c>
      <c r="FO65" s="25"/>
      <c r="FP65" s="25"/>
      <c r="FQ65" s="25"/>
      <c r="FR65" s="25"/>
      <c r="FS65" s="25"/>
      <c r="FT65" s="25" t="s">
        <v>39</v>
      </c>
      <c r="FU65" s="25"/>
      <c r="FV65" s="25"/>
      <c r="FW65" s="25"/>
      <c r="FX65" s="25"/>
      <c r="FY65" s="25"/>
      <c r="FZ65" s="25"/>
      <c r="GA65" s="25"/>
      <c r="GB65" s="25"/>
      <c r="GC65" s="25"/>
      <c r="GD65" s="25" t="s">
        <v>39</v>
      </c>
      <c r="GE65" s="25"/>
      <c r="GF65" s="25"/>
      <c r="GG65" s="25" t="s">
        <v>39</v>
      </c>
      <c r="GH65" s="25"/>
      <c r="GI65" s="25"/>
      <c r="GJ65" s="25"/>
      <c r="GK65" s="25"/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 t="s">
        <v>39</v>
      </c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4</v>
      </c>
      <c r="C66" s="24" t="s">
        <v>155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/>
      <c r="BN66" s="25" t="s">
        <v>39</v>
      </c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 t="s">
        <v>39</v>
      </c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 t="s">
        <v>39</v>
      </c>
      <c r="FR66" s="25"/>
      <c r="FS66" s="25"/>
      <c r="FT66" s="25" t="s">
        <v>39</v>
      </c>
      <c r="FU66" s="25"/>
      <c r="FV66" s="25"/>
      <c r="FW66" s="25" t="s">
        <v>39</v>
      </c>
      <c r="FX66" s="25"/>
      <c r="FY66" s="25"/>
      <c r="FZ66" s="25"/>
      <c r="GA66" s="25"/>
      <c r="GB66" s="25"/>
      <c r="GC66" s="25"/>
      <c r="GD66" s="25"/>
      <c r="GE66" s="25"/>
      <c r="GF66" s="25"/>
      <c r="GG66" s="25" t="s">
        <v>39</v>
      </c>
      <c r="GH66" s="25"/>
      <c r="GI66" s="25"/>
      <c r="GJ66" s="25"/>
      <c r="GK66" s="25"/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6</v>
      </c>
      <c r="C67" s="24" t="s">
        <v>157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 t="s">
        <v>39</v>
      </c>
      <c r="CG67" s="25"/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 t="s">
        <v>39</v>
      </c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 t="s">
        <v>39</v>
      </c>
      <c r="FB67" s="25"/>
      <c r="FC67" s="25"/>
      <c r="FD67" s="25" t="s">
        <v>39</v>
      </c>
      <c r="FE67" s="25"/>
      <c r="FF67" s="25"/>
      <c r="FG67" s="25"/>
      <c r="FH67" s="25"/>
      <c r="FI67" s="25"/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 t="s">
        <v>39</v>
      </c>
      <c r="FU67" s="25"/>
      <c r="FV67" s="25"/>
      <c r="FW67" s="25" t="s">
        <v>39</v>
      </c>
      <c r="FX67" s="25"/>
      <c r="FY67" s="25"/>
      <c r="FZ67" s="25"/>
      <c r="GA67" s="25"/>
      <c r="GB67" s="25"/>
      <c r="GC67" s="25"/>
      <c r="GD67" s="25"/>
      <c r="GE67" s="25"/>
      <c r="GF67" s="25"/>
      <c r="GG67" s="25" t="s">
        <v>39</v>
      </c>
      <c r="GH67" s="25"/>
      <c r="GI67" s="25"/>
      <c r="GJ67" s="25"/>
      <c r="GK67" s="25"/>
      <c r="GL67" s="25"/>
      <c r="GM67" s="25" t="s">
        <v>39</v>
      </c>
      <c r="GN67" s="25"/>
      <c r="GO67" s="25"/>
      <c r="GP67" s="25" t="s">
        <v>39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58</v>
      </c>
      <c r="C68" s="24" t="s">
        <v>159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/>
      <c r="DS68" s="25"/>
      <c r="DT68" s="25"/>
      <c r="DU68" s="25"/>
      <c r="DV68" s="25"/>
      <c r="DW68" s="25" t="s">
        <v>39</v>
      </c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 t="s">
        <v>39</v>
      </c>
      <c r="FB68" s="25"/>
      <c r="FC68" s="25"/>
      <c r="FD68" s="25"/>
      <c r="FE68" s="25"/>
      <c r="FF68" s="25"/>
      <c r="FG68" s="25"/>
      <c r="FH68" s="25"/>
      <c r="FI68" s="25" t="s">
        <v>39</v>
      </c>
      <c r="FJ68" s="25"/>
      <c r="FK68" s="25"/>
      <c r="FL68" s="25"/>
      <c r="FM68" s="25"/>
      <c r="FN68" s="25" t="s">
        <v>39</v>
      </c>
      <c r="FO68" s="25"/>
      <c r="FP68" s="25"/>
      <c r="FQ68" s="25"/>
      <c r="FR68" s="25"/>
      <c r="FS68" s="25"/>
      <c r="FT68" s="25" t="s">
        <v>39</v>
      </c>
      <c r="FU68" s="25"/>
      <c r="FV68" s="25"/>
      <c r="FW68" s="25" t="s">
        <v>39</v>
      </c>
      <c r="FX68" s="25"/>
      <c r="FY68" s="25"/>
      <c r="FZ68" s="25"/>
      <c r="GA68" s="25"/>
      <c r="GB68" s="25"/>
      <c r="GC68" s="25"/>
      <c r="GD68" s="25"/>
      <c r="GE68" s="25"/>
      <c r="GF68" s="25"/>
      <c r="GG68" s="25" t="s">
        <v>39</v>
      </c>
      <c r="GH68" s="25"/>
      <c r="GI68" s="25"/>
      <c r="GJ68" s="25"/>
      <c r="GK68" s="25"/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0</v>
      </c>
      <c r="C69" s="24" t="s">
        <v>161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/>
      <c r="BO69" s="25"/>
      <c r="BP69" s="25"/>
      <c r="BQ69" s="25"/>
      <c r="BR69" s="25"/>
      <c r="BS69" s="25"/>
      <c r="BT69" s="25" t="s">
        <v>39</v>
      </c>
      <c r="BU69" s="25"/>
      <c r="BV69" s="25"/>
      <c r="BW69" s="25"/>
      <c r="BX69" s="25"/>
      <c r="BY69" s="25"/>
      <c r="BZ69" s="25" t="s">
        <v>39</v>
      </c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/>
      <c r="DS69" s="25"/>
      <c r="DT69" s="25"/>
      <c r="DU69" s="25"/>
      <c r="DV69" s="25"/>
      <c r="DW69" s="25"/>
      <c r="DX69" s="25"/>
      <c r="DY69" s="25" t="s">
        <v>39</v>
      </c>
      <c r="DZ69" s="25"/>
      <c r="EA69" s="25"/>
      <c r="EB69" s="25"/>
      <c r="EC69" s="25"/>
      <c r="ED69" s="25"/>
      <c r="EE69" s="25" t="s">
        <v>39</v>
      </c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 t="s">
        <v>39</v>
      </c>
      <c r="FU69" s="25"/>
      <c r="FV69" s="25"/>
      <c r="FW69" s="25"/>
      <c r="FX69" s="25"/>
      <c r="FY69" s="25"/>
      <c r="FZ69" s="25"/>
      <c r="GA69" s="25"/>
      <c r="GB69" s="25"/>
      <c r="GC69" s="25"/>
      <c r="GD69" s="25" t="s">
        <v>39</v>
      </c>
      <c r="GE69" s="25"/>
      <c r="GF69" s="25"/>
      <c r="GG69" s="25"/>
      <c r="GH69" s="25"/>
      <c r="GI69" s="25"/>
      <c r="GJ69" s="25" t="s">
        <v>39</v>
      </c>
      <c r="GK69" s="25"/>
      <c r="GL69" s="25"/>
      <c r="GM69" s="25" t="s">
        <v>39</v>
      </c>
      <c r="GN69" s="25"/>
      <c r="GO69" s="25"/>
      <c r="GP69" s="25"/>
      <c r="GQ69" s="25"/>
      <c r="GR69" s="25"/>
      <c r="GS69" s="25"/>
      <c r="GT69" s="25"/>
      <c r="GU69" s="25"/>
      <c r="GV69" s="25"/>
      <c r="GW69" s="25" t="s">
        <v>39</v>
      </c>
      <c r="GX69" s="25"/>
      <c r="GY69" s="25"/>
      <c r="GZ69" s="25"/>
      <c r="HA69" s="25"/>
      <c r="HB69" s="25"/>
      <c r="HC69" s="25" t="s">
        <v>39</v>
      </c>
      <c r="HD69" s="25"/>
    </row>
    <row r="70" customFormat="false" ht="13.5" hidden="false" customHeight="false" outlineLevel="0" collapsed="false">
      <c r="A70" s="22" t="s">
        <v>36</v>
      </c>
      <c r="B70" s="23" t="s">
        <v>162</v>
      </c>
      <c r="C70" s="24" t="s">
        <v>163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/>
      <c r="EL70" s="25"/>
      <c r="EM70" s="25"/>
      <c r="EN70" s="25" t="s">
        <v>39</v>
      </c>
      <c r="EO70" s="25"/>
      <c r="EP70" s="25"/>
      <c r="EQ70" s="25"/>
      <c r="ER70" s="25"/>
      <c r="ES70" s="25"/>
      <c r="ET70" s="25"/>
      <c r="EU70" s="25"/>
      <c r="EV70" s="25"/>
      <c r="EW70" s="25"/>
      <c r="EX70" s="25" t="s">
        <v>39</v>
      </c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 t="s">
        <v>39</v>
      </c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/>
      <c r="GH70" s="25"/>
      <c r="GI70" s="25"/>
      <c r="GJ70" s="25" t="s">
        <v>39</v>
      </c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/>
      <c r="HA70" s="25"/>
      <c r="HB70" s="25"/>
      <c r="HC70" s="25" t="s">
        <v>39</v>
      </c>
      <c r="HD70" s="25"/>
    </row>
    <row r="71" customFormat="false" ht="13.5" hidden="false" customHeight="false" outlineLevel="0" collapsed="false">
      <c r="A71" s="22" t="s">
        <v>36</v>
      </c>
      <c r="B71" s="23" t="s">
        <v>164</v>
      </c>
      <c r="C71" s="24" t="s">
        <v>165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 t="s">
        <v>39</v>
      </c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 t="s">
        <v>39</v>
      </c>
      <c r="DS71" s="25"/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 t="s">
        <v>39</v>
      </c>
      <c r="EI71" s="25"/>
      <c r="EJ71" s="25"/>
      <c r="EK71" s="25" t="s">
        <v>39</v>
      </c>
      <c r="EL71" s="25"/>
      <c r="EM71" s="25"/>
      <c r="EN71" s="25"/>
      <c r="EO71" s="25"/>
      <c r="EP71" s="25"/>
      <c r="EQ71" s="25"/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 t="s">
        <v>39</v>
      </c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 t="s">
        <v>39</v>
      </c>
      <c r="GE71" s="25"/>
      <c r="GF71" s="25"/>
      <c r="GG71" s="25"/>
      <c r="GH71" s="25"/>
      <c r="GI71" s="25"/>
      <c r="GJ71" s="25" t="s">
        <v>39</v>
      </c>
      <c r="GK71" s="25"/>
      <c r="GL71" s="25"/>
      <c r="GM71" s="25" t="s">
        <v>39</v>
      </c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6</v>
      </c>
      <c r="C72" s="24" t="s">
        <v>167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 t="s">
        <v>39</v>
      </c>
      <c r="FT72" s="25"/>
      <c r="FU72" s="25"/>
      <c r="FV72" s="25"/>
      <c r="FW72" s="25" t="s">
        <v>39</v>
      </c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 t="s">
        <v>39</v>
      </c>
      <c r="GK72" s="25"/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68</v>
      </c>
      <c r="C73" s="24" t="s">
        <v>169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 t="s">
        <v>39</v>
      </c>
      <c r="BG73" s="25"/>
      <c r="BH73" s="25"/>
      <c r="BI73" s="25"/>
      <c r="BJ73" s="25" t="s">
        <v>39</v>
      </c>
      <c r="BK73" s="25"/>
      <c r="BL73" s="25"/>
      <c r="BM73" s="25" t="s">
        <v>39</v>
      </c>
      <c r="BN73" s="25"/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/>
      <c r="CC73" s="25" t="s">
        <v>39</v>
      </c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 t="s">
        <v>39</v>
      </c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 t="s">
        <v>39</v>
      </c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 t="s">
        <v>39</v>
      </c>
      <c r="ET73" s="25"/>
      <c r="EU73" s="25"/>
      <c r="EV73" s="25"/>
      <c r="EW73" s="25"/>
      <c r="EX73" s="25" t="s">
        <v>39</v>
      </c>
      <c r="EY73" s="25"/>
      <c r="EZ73" s="25"/>
      <c r="FA73" s="25" t="s">
        <v>39</v>
      </c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 t="s">
        <v>39</v>
      </c>
      <c r="FM73" s="25"/>
      <c r="FN73" s="25"/>
      <c r="FO73" s="25"/>
      <c r="FP73" s="25"/>
      <c r="FQ73" s="25" t="s">
        <v>39</v>
      </c>
      <c r="FR73" s="25"/>
      <c r="FS73" s="25"/>
      <c r="FT73" s="25" t="s">
        <v>39</v>
      </c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 t="s">
        <v>39</v>
      </c>
      <c r="GF73" s="25"/>
      <c r="GG73" s="25"/>
      <c r="GH73" s="25"/>
      <c r="GI73" s="25"/>
      <c r="GJ73" s="25" t="s">
        <v>39</v>
      </c>
      <c r="GK73" s="25"/>
      <c r="GL73" s="25"/>
      <c r="GM73" s="25" t="s">
        <v>39</v>
      </c>
      <c r="GN73" s="25"/>
      <c r="GO73" s="25"/>
      <c r="GP73" s="25"/>
      <c r="GQ73" s="25"/>
      <c r="GR73" s="25"/>
      <c r="GS73" s="25"/>
      <c r="GT73" s="25"/>
      <c r="GU73" s="25"/>
      <c r="GV73" s="25"/>
      <c r="GW73" s="25" t="s">
        <v>39</v>
      </c>
      <c r="GX73" s="25"/>
      <c r="GY73" s="25"/>
      <c r="GZ73" s="25"/>
      <c r="HA73" s="25"/>
      <c r="HB73" s="25"/>
      <c r="HC73" s="25" t="s">
        <v>39</v>
      </c>
      <c r="HD73" s="25"/>
    </row>
    <row r="74" customFormat="false" ht="13.5" hidden="false" customHeight="false" outlineLevel="0" collapsed="false">
      <c r="A74" s="22" t="s">
        <v>36</v>
      </c>
      <c r="B74" s="23" t="s">
        <v>170</v>
      </c>
      <c r="C74" s="24" t="s">
        <v>171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 t="s">
        <v>39</v>
      </c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 t="s">
        <v>39</v>
      </c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/>
      <c r="BN74" s="25" t="s">
        <v>39</v>
      </c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 t="s">
        <v>39</v>
      </c>
      <c r="DP74" s="25"/>
      <c r="DQ74" s="25"/>
      <c r="DR74" s="25"/>
      <c r="DS74" s="25" t="s">
        <v>39</v>
      </c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/>
      <c r="FJ74" s="25"/>
      <c r="FK74" s="25"/>
      <c r="FL74" s="25"/>
      <c r="FM74" s="25"/>
      <c r="FN74" s="25" t="s">
        <v>39</v>
      </c>
      <c r="FO74" s="25"/>
      <c r="FP74" s="25"/>
      <c r="FQ74" s="25"/>
      <c r="FR74" s="25"/>
      <c r="FS74" s="25"/>
      <c r="FT74" s="25" t="s">
        <v>39</v>
      </c>
      <c r="FU74" s="25"/>
      <c r="FV74" s="25"/>
      <c r="FW74" s="25"/>
      <c r="FX74" s="25" t="s">
        <v>39</v>
      </c>
      <c r="FY74" s="25"/>
      <c r="FZ74" s="25"/>
      <c r="GA74" s="25"/>
      <c r="GB74" s="25"/>
      <c r="GC74" s="25"/>
      <c r="GD74" s="25"/>
      <c r="GE74" s="25"/>
      <c r="GF74" s="25"/>
      <c r="GG74" s="25" t="s">
        <v>39</v>
      </c>
      <c r="GH74" s="25"/>
      <c r="GI74" s="25"/>
      <c r="GJ74" s="25"/>
      <c r="GK74" s="25"/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2</v>
      </c>
      <c r="C75" s="24" t="s">
        <v>173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 t="s">
        <v>39</v>
      </c>
      <c r="Y75" s="25" t="s">
        <v>39</v>
      </c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 t="s">
        <v>39</v>
      </c>
      <c r="AS75" s="25"/>
      <c r="AT75" s="25"/>
      <c r="AU75" s="25" t="s">
        <v>39</v>
      </c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/>
      <c r="BN75" s="25" t="s">
        <v>39</v>
      </c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 t="s">
        <v>39</v>
      </c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/>
      <c r="DS75" s="25" t="s">
        <v>39</v>
      </c>
      <c r="DT75" s="25"/>
      <c r="DU75" s="25"/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 t="s">
        <v>39</v>
      </c>
      <c r="FU75" s="25"/>
      <c r="FV75" s="25"/>
      <c r="FW75" s="25"/>
      <c r="FX75" s="25" t="s">
        <v>39</v>
      </c>
      <c r="FY75" s="25"/>
      <c r="FZ75" s="25"/>
      <c r="GA75" s="25"/>
      <c r="GB75" s="25"/>
      <c r="GC75" s="25"/>
      <c r="GD75" s="25"/>
      <c r="GE75" s="25"/>
      <c r="GF75" s="25"/>
      <c r="GG75" s="25" t="s">
        <v>39</v>
      </c>
      <c r="GH75" s="25"/>
      <c r="GI75" s="25"/>
      <c r="GJ75" s="25"/>
      <c r="GK75" s="25"/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4</v>
      </c>
      <c r="C76" s="24" t="s">
        <v>175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 t="s">
        <v>39</v>
      </c>
      <c r="Y76" s="25" t="s">
        <v>39</v>
      </c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 t="s">
        <v>39</v>
      </c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 t="s">
        <v>39</v>
      </c>
      <c r="BK76" s="25"/>
      <c r="BL76" s="25"/>
      <c r="BM76" s="25"/>
      <c r="BN76" s="25" t="s">
        <v>39</v>
      </c>
      <c r="BO76" s="25"/>
      <c r="BP76" s="25"/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/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/>
      <c r="CZ76" s="25" t="s">
        <v>39</v>
      </c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 t="s">
        <v>39</v>
      </c>
      <c r="DP76" s="25"/>
      <c r="DQ76" s="25"/>
      <c r="DR76" s="25"/>
      <c r="DS76" s="25" t="s">
        <v>39</v>
      </c>
      <c r="DT76" s="25"/>
      <c r="DU76" s="25"/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 t="s">
        <v>39</v>
      </c>
      <c r="FU76" s="25"/>
      <c r="FV76" s="25"/>
      <c r="FW76" s="25"/>
      <c r="FX76" s="25" t="s">
        <v>39</v>
      </c>
      <c r="FY76" s="25"/>
      <c r="FZ76" s="25"/>
      <c r="GA76" s="25"/>
      <c r="GB76" s="25"/>
      <c r="GC76" s="25"/>
      <c r="GD76" s="25"/>
      <c r="GE76" s="25"/>
      <c r="GF76" s="25"/>
      <c r="GG76" s="25" t="s">
        <v>39</v>
      </c>
      <c r="GH76" s="25"/>
      <c r="GI76" s="25"/>
      <c r="GJ76" s="25"/>
      <c r="GK76" s="25"/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6" t="s">
        <v>176</v>
      </c>
      <c r="B77" s="26"/>
      <c r="C77" s="26"/>
      <c r="D77" s="27" t="n">
        <f aca="false">COUNTIF(D7:D76,"○")</f>
        <v>0</v>
      </c>
      <c r="E77" s="27" t="n">
        <f aca="false">COUNTIF(E7:E76,"○")</f>
        <v>1</v>
      </c>
      <c r="F77" s="27" t="n">
        <f aca="false">COUNTIF(F7:F76,"○")</f>
        <v>0</v>
      </c>
      <c r="G77" s="27" t="n">
        <f aca="false">COUNTIF(G7:G76,"○")</f>
        <v>69</v>
      </c>
      <c r="H77" s="27" t="n">
        <f aca="false">COUNTIF(H7:H76,"○")</f>
        <v>0</v>
      </c>
      <c r="I77" s="27" t="n">
        <f aca="false">COUNTIF(I7:I76,"○")</f>
        <v>1</v>
      </c>
      <c r="J77" s="27" t="n">
        <f aca="false">COUNTIF(J7:J76,"○")</f>
        <v>0</v>
      </c>
      <c r="K77" s="27" t="n">
        <f aca="false">COUNTIF(K7:K76,"○")</f>
        <v>0</v>
      </c>
      <c r="L77" s="27" t="n">
        <f aca="false">COUNTIF(L7:L76,"○")</f>
        <v>0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0</v>
      </c>
      <c r="P77" s="27" t="n">
        <f aca="false">COUNTIF(P7:P76,"○")</f>
        <v>0</v>
      </c>
      <c r="Q77" s="27" t="n">
        <f aca="false">COUNTIF(Q7:Q76,"○")</f>
        <v>69</v>
      </c>
      <c r="R77" s="27" t="n">
        <f aca="false">COUNTIF(R7:R76,"○")</f>
        <v>1</v>
      </c>
      <c r="S77" s="27" t="n">
        <f aca="false">COUNTIF(S7:S76,"○")</f>
        <v>0</v>
      </c>
      <c r="T77" s="27" t="n">
        <f aca="false">COUNTIF(T7:T76,"○")</f>
        <v>0</v>
      </c>
      <c r="U77" s="27" t="n">
        <f aca="false">COUNTIF(U7:U76,"○")</f>
        <v>0</v>
      </c>
      <c r="V77" s="27" t="n">
        <f aca="false">COUNTIF(V7:V76,"○")</f>
        <v>69</v>
      </c>
      <c r="W77" s="27" t="n">
        <f aca="false">COUNTIF(W7:W76,"○")</f>
        <v>19</v>
      </c>
      <c r="X77" s="27" t="n">
        <f aca="false">COUNTIF(X7:X76,"○")</f>
        <v>61</v>
      </c>
      <c r="Y77" s="27" t="n">
        <f aca="false">COUNTIF(Y7:Y76,"○")</f>
        <v>10</v>
      </c>
      <c r="Z77" s="27" t="n">
        <f aca="false">COUNTIF(Z7:Z76,"○")</f>
        <v>0</v>
      </c>
      <c r="AA77" s="27" t="n">
        <f aca="false">COUNTIF(AA7:AA76,"○")</f>
        <v>6</v>
      </c>
      <c r="AB77" s="27" t="n">
        <f aca="false">COUNTIF(AB7:AB76,"○")</f>
        <v>58</v>
      </c>
      <c r="AC77" s="27" t="n">
        <f aca="false">COUNTIF(AC7:AC76,"○")</f>
        <v>4</v>
      </c>
      <c r="AD77" s="27" t="n">
        <f aca="false">COUNTIF(AD7:AD76,"○")</f>
        <v>1</v>
      </c>
      <c r="AE77" s="27" t="n">
        <f aca="false">COUNTIF(AE7:AE76,"○")</f>
        <v>0</v>
      </c>
      <c r="AF77" s="27" t="n">
        <f aca="false">COUNTIF(AF7:AF76,"○")</f>
        <v>1</v>
      </c>
      <c r="AG77" s="27" t="n">
        <f aca="false">COUNTIF(AG7:AG76,"○")</f>
        <v>0</v>
      </c>
      <c r="AH77" s="27" t="n">
        <f aca="false">COUNTIF(AH7:AH76,"○")</f>
        <v>0</v>
      </c>
      <c r="AI77" s="27" t="n">
        <f aca="false">COUNTIF(AI7:AI76,"○")</f>
        <v>0</v>
      </c>
      <c r="AJ77" s="27" t="n">
        <f aca="false">COUNTIF(AJ7:AJ76,"○")</f>
        <v>0</v>
      </c>
      <c r="AK77" s="27" t="n">
        <f aca="false">COUNTIF(AK7:AK76,"○")</f>
        <v>69</v>
      </c>
      <c r="AL77" s="27" t="n">
        <f aca="false">COUNTIF(AL7:AL76,"○")</f>
        <v>0</v>
      </c>
      <c r="AM77" s="27" t="n">
        <f aca="false">COUNTIF(AM7:AM76,"○")</f>
        <v>1</v>
      </c>
      <c r="AN77" s="27" t="n">
        <f aca="false">COUNTIF(AN7:AN76,"○")</f>
        <v>0</v>
      </c>
      <c r="AO77" s="27" t="n">
        <f aca="false">COUNTIF(AO7:AO76,"○")</f>
        <v>0</v>
      </c>
      <c r="AP77" s="27" t="n">
        <f aca="false">COUNTIF(AP7:AP76,"○")</f>
        <v>10</v>
      </c>
      <c r="AQ77" s="27" t="n">
        <f aca="false">COUNTIF(AQ7:AQ76,"○")</f>
        <v>63</v>
      </c>
      <c r="AR77" s="27" t="n">
        <f aca="false">COUNTIF(AR7:AR76,"○")</f>
        <v>10</v>
      </c>
      <c r="AS77" s="27" t="n">
        <f aca="false">COUNTIF(AS7:AS76,"○")</f>
        <v>1</v>
      </c>
      <c r="AT77" s="27" t="n">
        <f aca="false">COUNTIF(AT7:AT76,"○")</f>
        <v>25</v>
      </c>
      <c r="AU77" s="27" t="n">
        <f aca="false">COUNTIF(AU7:AU76,"○")</f>
        <v>34</v>
      </c>
      <c r="AV77" s="27" t="n">
        <f aca="false">COUNTIF(AV7:AV76,"○")</f>
        <v>0</v>
      </c>
      <c r="AW77" s="27" t="n">
        <f aca="false">COUNTIF(AW7:AW76,"○")</f>
        <v>7</v>
      </c>
      <c r="AX77" s="27" t="n">
        <f aca="false">COUNTIF(AX7:AX76,"○")</f>
        <v>0</v>
      </c>
      <c r="AY77" s="27" t="n">
        <f aca="false">COUNTIF(AY7:AY76,"○")</f>
        <v>1</v>
      </c>
      <c r="AZ77" s="27" t="n">
        <f aca="false">COUNTIF(AZ7:AZ76,"○")</f>
        <v>1</v>
      </c>
      <c r="BA77" s="27" t="n">
        <f aca="false">COUNTIF(BA7:BA76,"○")</f>
        <v>1</v>
      </c>
      <c r="BB77" s="27" t="n">
        <f aca="false">COUNTIF(BB7:BB76,"○")</f>
        <v>0</v>
      </c>
      <c r="BC77" s="27" t="n">
        <f aca="false">COUNTIF(BC7:BC76,"○")</f>
        <v>1</v>
      </c>
      <c r="BD77" s="27" t="n">
        <f aca="false">COUNTIF(BD7:BD76,"○")</f>
        <v>68</v>
      </c>
      <c r="BE77" s="27" t="n">
        <f aca="false">COUNTIF(BE7:BE76,"○")</f>
        <v>0</v>
      </c>
      <c r="BF77" s="27" t="n">
        <f aca="false">COUNTIF(BF7:BF76,"○")</f>
        <v>1</v>
      </c>
      <c r="BG77" s="27" t="n">
        <f aca="false">COUNTIF(BG7:BG76,"○")</f>
        <v>0</v>
      </c>
      <c r="BH77" s="27" t="n">
        <f aca="false">COUNTIF(BH7:BH76,"○")</f>
        <v>1</v>
      </c>
      <c r="BI77" s="27" t="n">
        <f aca="false">COUNTIF(BI7:BI76,"○")</f>
        <v>7</v>
      </c>
      <c r="BJ77" s="27" t="n">
        <f aca="false">COUNTIF(BJ7:BJ76,"○")</f>
        <v>41</v>
      </c>
      <c r="BK77" s="27" t="n">
        <f aca="false">COUNTIF(BK7:BK76,"○")</f>
        <v>4</v>
      </c>
      <c r="BL77" s="27" t="n">
        <f aca="false">COUNTIF(BL7:BL76,"○")</f>
        <v>24</v>
      </c>
      <c r="BM77" s="27" t="n">
        <f aca="false">COUNTIF(BM7:BM76,"○")</f>
        <v>25</v>
      </c>
      <c r="BN77" s="27" t="n">
        <f aca="false">COUNTIF(BN7:BN76,"○")</f>
        <v>15</v>
      </c>
      <c r="BO77" s="27" t="n">
        <f aca="false">COUNTIF(BO7:BO76,"○")</f>
        <v>0</v>
      </c>
      <c r="BP77" s="27" t="n">
        <f aca="false">COUNTIF(BP7:BP76,"○")</f>
        <v>1</v>
      </c>
      <c r="BQ77" s="27" t="n">
        <f aca="false">COUNTIF(BQ7:BQ76,"○")</f>
        <v>0</v>
      </c>
      <c r="BR77" s="27" t="n">
        <f aca="false">COUNTIF(BR7:BR76,"○")</f>
        <v>1</v>
      </c>
      <c r="BS77" s="27" t="n">
        <f aca="false">COUNTIF(BS7:BS76,"○")</f>
        <v>2</v>
      </c>
      <c r="BT77" s="27" t="n">
        <f aca="false">COUNTIF(BT7:BT76,"○")</f>
        <v>2</v>
      </c>
      <c r="BU77" s="27" t="n">
        <f aca="false">COUNTIF(BU7:BU76,"○")</f>
        <v>0</v>
      </c>
      <c r="BV77" s="27" t="n">
        <f aca="false">COUNTIF(BV7:BV76,"○")</f>
        <v>24</v>
      </c>
      <c r="BW77" s="27" t="n">
        <f aca="false">COUNTIF(BW7:BW76,"○")</f>
        <v>40</v>
      </c>
      <c r="BX77" s="27" t="n">
        <f aca="false">COUNTIF(BX7:BX76,"○")</f>
        <v>0</v>
      </c>
      <c r="BY77" s="27" t="n">
        <f aca="false">COUNTIF(BY7:BY76,"○")</f>
        <v>0</v>
      </c>
      <c r="BZ77" s="27" t="n">
        <f aca="false">COUNTIF(BZ7:BZ76,"○")</f>
        <v>6</v>
      </c>
      <c r="CA77" s="27" t="n">
        <f aca="false">COUNTIF(CA7:CA76,"○")</f>
        <v>24</v>
      </c>
      <c r="CB77" s="27" t="n">
        <f aca="false">COUNTIF(CB7:CB76,"○")</f>
        <v>9</v>
      </c>
      <c r="CC77" s="27" t="n">
        <f aca="false">COUNTIF(CC7:CC76,"○")</f>
        <v>43</v>
      </c>
      <c r="CD77" s="27" t="n">
        <f aca="false">COUNTIF(CD7:CD76,"○")</f>
        <v>2</v>
      </c>
      <c r="CE77" s="27" t="n">
        <f aca="false">COUNTIF(CE7:CE76,"○")</f>
        <v>20</v>
      </c>
      <c r="CF77" s="27" t="n">
        <f aca="false">COUNTIF(CF7:CF76,"○")</f>
        <v>20</v>
      </c>
      <c r="CG77" s="27" t="n">
        <f aca="false">COUNTIF(CG7:CG76,"○")</f>
        <v>27</v>
      </c>
      <c r="CH77" s="27" t="n">
        <f aca="false">COUNTIF(CH7:CH76,"○")</f>
        <v>0</v>
      </c>
      <c r="CI77" s="27" t="n">
        <f aca="false">COUNTIF(CI7:CI76,"○")</f>
        <v>1</v>
      </c>
      <c r="CJ77" s="27" t="n">
        <f aca="false">COUNTIF(CJ7:CJ76,"○")</f>
        <v>0</v>
      </c>
      <c r="CK77" s="27" t="n">
        <f aca="false">COUNTIF(CK7:CK76,"○")</f>
        <v>1</v>
      </c>
      <c r="CL77" s="27" t="n">
        <f aca="false">COUNTIF(CL7:CL76,"○")</f>
        <v>1</v>
      </c>
      <c r="CM77" s="27" t="n">
        <f aca="false">COUNTIF(CM7:CM76,"○")</f>
        <v>0</v>
      </c>
      <c r="CN77" s="27" t="n">
        <f aca="false">COUNTIF(CN7:CN76,"○")</f>
        <v>0</v>
      </c>
      <c r="CO77" s="27" t="n">
        <f aca="false">COUNTIF(CO7:CO76,"○")</f>
        <v>20</v>
      </c>
      <c r="CP77" s="27" t="n">
        <f aca="false">COUNTIF(CP7:CP76,"○")</f>
        <v>48</v>
      </c>
      <c r="CQ77" s="27" t="n">
        <f aca="false">COUNTIF(CQ7:CQ76,"○")</f>
        <v>0</v>
      </c>
      <c r="CR77" s="27" t="n">
        <f aca="false">COUNTIF(CR7:CR76,"○")</f>
        <v>0</v>
      </c>
      <c r="CS77" s="27" t="n">
        <f aca="false">COUNTIF(CS7:CS76,"○")</f>
        <v>2</v>
      </c>
      <c r="CT77" s="27" t="n">
        <f aca="false">COUNTIF(CT7:CT76,"○")</f>
        <v>20</v>
      </c>
      <c r="CU77" s="27" t="n">
        <f aca="false">COUNTIF(CU7:CU76,"○")</f>
        <v>11</v>
      </c>
      <c r="CV77" s="27" t="n">
        <f aca="false">COUNTIF(CV7:CV76,"○")</f>
        <v>48</v>
      </c>
      <c r="CW77" s="27" t="n">
        <f aca="false">COUNTIF(CW7:CW76,"○")</f>
        <v>2</v>
      </c>
      <c r="CX77" s="27" t="n">
        <f aca="false">COUNTIF(CX7:CX76,"○")</f>
        <v>13</v>
      </c>
      <c r="CY77" s="27" t="n">
        <f aca="false">COUNTIF(CY7:CY76,"○")</f>
        <v>28</v>
      </c>
      <c r="CZ77" s="27" t="n">
        <f aca="false">COUNTIF(CZ7:CZ76,"○")</f>
        <v>25</v>
      </c>
      <c r="DA77" s="27" t="n">
        <f aca="false">COUNTIF(DA7:DA76,"○")</f>
        <v>0</v>
      </c>
      <c r="DB77" s="27" t="n">
        <f aca="false">COUNTIF(DB7:DB76,"○")</f>
        <v>2</v>
      </c>
      <c r="DC77" s="27" t="n">
        <f aca="false">COUNTIF(DC7:DC76,"○")</f>
        <v>0</v>
      </c>
      <c r="DD77" s="27" t="n">
        <f aca="false">COUNTIF(DD7:DD76,"○")</f>
        <v>1</v>
      </c>
      <c r="DE77" s="27" t="n">
        <f aca="false">COUNTIF(DE7:DE76,"○")</f>
        <v>1</v>
      </c>
      <c r="DF77" s="27" t="n">
        <f aca="false">COUNTIF(DF7:DF76,"○")</f>
        <v>0</v>
      </c>
      <c r="DG77" s="27" t="n">
        <f aca="false">COUNTIF(DG7:DG76,"○")</f>
        <v>0</v>
      </c>
      <c r="DH77" s="27" t="n">
        <f aca="false">COUNTIF(DH7:DH76,"○")</f>
        <v>13</v>
      </c>
      <c r="DI77" s="27" t="n">
        <f aca="false">COUNTIF(DI7:DI76,"○")</f>
        <v>54</v>
      </c>
      <c r="DJ77" s="27" t="n">
        <f aca="false">COUNTIF(DJ7:DJ76,"○")</f>
        <v>0</v>
      </c>
      <c r="DK77" s="27" t="n">
        <f aca="false">COUNTIF(DK7:DK76,"○")</f>
        <v>0</v>
      </c>
      <c r="DL77" s="27" t="n">
        <f aca="false">COUNTIF(DL7:DL76,"○")</f>
        <v>3</v>
      </c>
      <c r="DM77" s="27" t="n">
        <f aca="false">COUNTIF(DM7:DM76,"○")</f>
        <v>13</v>
      </c>
      <c r="DN77" s="27" t="n">
        <f aca="false">COUNTIF(DN7:DN76,"○")</f>
        <v>9</v>
      </c>
      <c r="DO77" s="27" t="n">
        <f aca="false">COUNTIF(DO7:DO76,"○")</f>
        <v>43</v>
      </c>
      <c r="DP77" s="27" t="n">
        <f aca="false">COUNTIF(DP7:DP76,"○")</f>
        <v>0</v>
      </c>
      <c r="DQ77" s="27" t="n">
        <f aca="false">COUNTIF(DQ7:DQ76,"○")</f>
        <v>20</v>
      </c>
      <c r="DR77" s="27" t="n">
        <f aca="false">COUNTIF(DR7:DR76,"○")</f>
        <v>23</v>
      </c>
      <c r="DS77" s="27" t="n">
        <f aca="false">COUNTIF(DS7:DS76,"○")</f>
        <v>18</v>
      </c>
      <c r="DT77" s="27" t="n">
        <f aca="false">COUNTIF(DT7:DT76,"○")</f>
        <v>0</v>
      </c>
      <c r="DU77" s="27" t="n">
        <f aca="false">COUNTIF(DU7:DU76,"○")</f>
        <v>3</v>
      </c>
      <c r="DV77" s="27" t="n">
        <f aca="false">COUNTIF(DV7:DV76,"○")</f>
        <v>0</v>
      </c>
      <c r="DW77" s="27" t="n">
        <f aca="false">COUNTIF(DW7:DW76,"○")</f>
        <v>2</v>
      </c>
      <c r="DX77" s="27" t="n">
        <f aca="false">COUNTIF(DX7:DX76,"○")</f>
        <v>0</v>
      </c>
      <c r="DY77" s="27" t="n">
        <f aca="false">COUNTIF(DY7:DY76,"○")</f>
        <v>1</v>
      </c>
      <c r="DZ77" s="27" t="n">
        <f aca="false">COUNTIF(DZ7:DZ76,"○")</f>
        <v>3</v>
      </c>
      <c r="EA77" s="27" t="n">
        <f aca="false">COUNTIF(EA7:EA76,"○")</f>
        <v>20</v>
      </c>
      <c r="EB77" s="27" t="n">
        <f aca="false">COUNTIF(EB7:EB76,"○")</f>
        <v>46</v>
      </c>
      <c r="EC77" s="27" t="n">
        <f aca="false">COUNTIF(EC7:EC76,"○")</f>
        <v>0</v>
      </c>
      <c r="ED77" s="27" t="n">
        <f aca="false">COUNTIF(ED7:ED76,"○")</f>
        <v>0</v>
      </c>
      <c r="EE77" s="27" t="n">
        <f aca="false">COUNTIF(EE7:EE76,"○")</f>
        <v>4</v>
      </c>
      <c r="EF77" s="27" t="n">
        <f aca="false">COUNTIF(EF7:EF76,"○")</f>
        <v>20</v>
      </c>
      <c r="EG77" s="27" t="n">
        <f aca="false">COUNTIF(EG7:EG76,"○")</f>
        <v>2</v>
      </c>
      <c r="EH77" s="27" t="n">
        <f aca="false">COUNTIF(EH7:EH76,"○")</f>
        <v>13</v>
      </c>
      <c r="EI77" s="27" t="n">
        <f aca="false">COUNTIF(EI7:EI76,"○")</f>
        <v>0</v>
      </c>
      <c r="EJ77" s="27" t="n">
        <f aca="false">COUNTIF(EJ7:EJ76,"○")</f>
        <v>56</v>
      </c>
      <c r="EK77" s="27" t="n">
        <f aca="false">COUNTIF(EK7:EK76,"○")</f>
        <v>9</v>
      </c>
      <c r="EL77" s="27" t="n">
        <f aca="false">COUNTIF(EL7:EL76,"○")</f>
        <v>2</v>
      </c>
      <c r="EM77" s="27" t="n">
        <f aca="false">COUNTIF(EM7:EM76,"○")</f>
        <v>0</v>
      </c>
      <c r="EN77" s="27" t="n">
        <f aca="false">COUNTIF(EN7:EN76,"○")</f>
        <v>2</v>
      </c>
      <c r="EO77" s="27" t="n">
        <f aca="false">COUNTIF(EO7:EO76,"○")</f>
        <v>0</v>
      </c>
      <c r="EP77" s="27" t="n">
        <f aca="false">COUNTIF(EP7:EP76,"○")</f>
        <v>0</v>
      </c>
      <c r="EQ77" s="27" t="n">
        <f aca="false">COUNTIF(EQ7:EQ76,"○")</f>
        <v>0</v>
      </c>
      <c r="ER77" s="27" t="n">
        <f aca="false">COUNTIF(ER7:ER76,"○")</f>
        <v>0</v>
      </c>
      <c r="ES77" s="27" t="n">
        <f aca="false">COUNTIF(ES7:ES76,"○")</f>
        <v>1</v>
      </c>
      <c r="ET77" s="27" t="n">
        <f aca="false">COUNTIF(ET7:ET76,"○")</f>
        <v>56</v>
      </c>
      <c r="EU77" s="27" t="n">
        <f aca="false">COUNTIF(EU7:EU76,"○")</f>
        <v>12</v>
      </c>
      <c r="EV77" s="27" t="n">
        <f aca="false">COUNTIF(EV7:EV76,"○")</f>
        <v>0</v>
      </c>
      <c r="EW77" s="27" t="n">
        <f aca="false">COUNTIF(EW7:EW76,"○")</f>
        <v>0</v>
      </c>
      <c r="EX77" s="27" t="n">
        <f aca="false">COUNTIF(EX7:EX76,"○")</f>
        <v>2</v>
      </c>
      <c r="EY77" s="27" t="n">
        <f aca="false">COUNTIF(EY7:EY76,"○")</f>
        <v>56</v>
      </c>
      <c r="EZ77" s="27" t="n">
        <f aca="false">COUNTIF(EZ7:EZ76,"○")</f>
        <v>3</v>
      </c>
      <c r="FA77" s="27" t="n">
        <f aca="false">COUNTIF(FA7:FA76,"○")</f>
        <v>18</v>
      </c>
      <c r="FB77" s="27" t="n">
        <f aca="false">COUNTIF(FB7:FB76,"○")</f>
        <v>0</v>
      </c>
      <c r="FC77" s="27" t="n">
        <f aca="false">COUNTIF(FC7:FC76,"○")</f>
        <v>49</v>
      </c>
      <c r="FD77" s="27" t="n">
        <f aca="false">COUNTIF(FD7:FD76,"○")</f>
        <v>11</v>
      </c>
      <c r="FE77" s="27" t="n">
        <f aca="false">COUNTIF(FE7:FE76,"○")</f>
        <v>7</v>
      </c>
      <c r="FF77" s="27" t="n">
        <f aca="false">COUNTIF(FF7:FF76,"○")</f>
        <v>0</v>
      </c>
      <c r="FG77" s="27" t="n">
        <f aca="false">COUNTIF(FG7:FG76,"○")</f>
        <v>1</v>
      </c>
      <c r="FH77" s="27" t="n">
        <f aca="false">COUNTIF(FH7:FH76,"○")</f>
        <v>0</v>
      </c>
      <c r="FI77" s="27" t="n">
        <f aca="false">COUNTIF(FI7:FI76,"○")</f>
        <v>1</v>
      </c>
      <c r="FJ77" s="27" t="n">
        <f aca="false">COUNTIF(FJ7:FJ76,"○")</f>
        <v>0</v>
      </c>
      <c r="FK77" s="27" t="n">
        <f aca="false">COUNTIF(FK7:FK76,"○")</f>
        <v>0</v>
      </c>
      <c r="FL77" s="27" t="n">
        <f aca="false">COUNTIF(FL7:FL76,"○")</f>
        <v>1</v>
      </c>
      <c r="FM77" s="27" t="n">
        <f aca="false">COUNTIF(FM7:FM76,"○")</f>
        <v>49</v>
      </c>
      <c r="FN77" s="27" t="n">
        <f aca="false">COUNTIF(FN7:FN76,"○")</f>
        <v>18</v>
      </c>
      <c r="FO77" s="27" t="n">
        <f aca="false">COUNTIF(FO7:FO76,"○")</f>
        <v>0</v>
      </c>
      <c r="FP77" s="27" t="n">
        <f aca="false">COUNTIF(FP7:FP76,"○")</f>
        <v>0</v>
      </c>
      <c r="FQ77" s="27" t="n">
        <f aca="false">COUNTIF(FQ7:FQ76,"○")</f>
        <v>3</v>
      </c>
      <c r="FR77" s="27" t="n">
        <f aca="false">COUNTIF(FR7:FR76,"○")</f>
        <v>49</v>
      </c>
      <c r="FS77" s="27" t="n">
        <f aca="false">COUNTIF(FS7:FS76,"○")</f>
        <v>19</v>
      </c>
      <c r="FT77" s="27" t="n">
        <f aca="false">COUNTIF(FT7:FT76,"○")</f>
        <v>31</v>
      </c>
      <c r="FU77" s="27" t="n">
        <f aca="false">COUNTIF(FU7:FU76,"○")</f>
        <v>0</v>
      </c>
      <c r="FV77" s="27" t="n">
        <f aca="false">COUNTIF(FV7:FV76,"○")</f>
        <v>23</v>
      </c>
      <c r="FW77" s="27" t="n">
        <f aca="false">COUNTIF(FW7:FW76,"○")</f>
        <v>13</v>
      </c>
      <c r="FX77" s="27" t="n">
        <f aca="false">COUNTIF(FX7:FX76,"○")</f>
        <v>9</v>
      </c>
      <c r="FY77" s="27" t="n">
        <f aca="false">COUNTIF(FY7:FY76,"○")</f>
        <v>0</v>
      </c>
      <c r="FZ77" s="27" t="n">
        <f aca="false">COUNTIF(FZ7:FZ76,"○")</f>
        <v>1</v>
      </c>
      <c r="GA77" s="27" t="n">
        <f aca="false">COUNTIF(GA7:GA76,"○")</f>
        <v>0</v>
      </c>
      <c r="GB77" s="27" t="n">
        <f aca="false">COUNTIF(GB7:GB76,"○")</f>
        <v>0</v>
      </c>
      <c r="GC77" s="27" t="n">
        <f aca="false">COUNTIF(GC7:GC76,"○")</f>
        <v>2</v>
      </c>
      <c r="GD77" s="27" t="n">
        <f aca="false">COUNTIF(GD7:GD76,"○")</f>
        <v>13</v>
      </c>
      <c r="GE77" s="27" t="n">
        <f aca="false">COUNTIF(GE7:GE76,"○")</f>
        <v>9</v>
      </c>
      <c r="GF77" s="27" t="n">
        <f aca="false">COUNTIF(GF7:GF76,"○")</f>
        <v>23</v>
      </c>
      <c r="GG77" s="27" t="n">
        <f aca="false">COUNTIF(GG7:GG76,"○")</f>
        <v>34</v>
      </c>
      <c r="GH77" s="27" t="n">
        <f aca="false">COUNTIF(GH7:GH76,"○")</f>
        <v>0</v>
      </c>
      <c r="GI77" s="27" t="n">
        <f aca="false">COUNTIF(GI7:GI76,"○")</f>
        <v>0</v>
      </c>
      <c r="GJ77" s="27" t="n">
        <f aca="false">COUNTIF(GJ7:GJ76,"○")</f>
        <v>13</v>
      </c>
      <c r="GK77" s="27" t="n">
        <f aca="false">COUNTIF(GK7:GK76,"○")</f>
        <v>23</v>
      </c>
      <c r="GL77" s="27" t="n">
        <f aca="false">COUNTIF(GL7:GL76,"○")</f>
        <v>16</v>
      </c>
      <c r="GM77" s="27" t="n">
        <f aca="false">COUNTIF(GM7:GM76,"○")</f>
        <v>33</v>
      </c>
      <c r="GN77" s="27" t="n">
        <f aca="false">COUNTIF(GN7:GN76,"○")</f>
        <v>10</v>
      </c>
      <c r="GO77" s="27" t="n">
        <f aca="false">COUNTIF(GO7:GO76,"○")</f>
        <v>18</v>
      </c>
      <c r="GP77" s="27" t="n">
        <f aca="false">COUNTIF(GP7:GP76,"○")</f>
        <v>15</v>
      </c>
      <c r="GQ77" s="27" t="n">
        <f aca="false">COUNTIF(GQ7:GQ76,"○")</f>
        <v>3</v>
      </c>
      <c r="GR77" s="27" t="n">
        <f aca="false">COUNTIF(GR7:GR76,"○")</f>
        <v>0</v>
      </c>
      <c r="GS77" s="27" t="n">
        <f aca="false">COUNTIF(GS7:GS76,"○")</f>
        <v>1</v>
      </c>
      <c r="GT77" s="27" t="n">
        <f aca="false">COUNTIF(GT7:GT76,"○")</f>
        <v>0</v>
      </c>
      <c r="GU77" s="27" t="n">
        <f aca="false">COUNTIF(GU7:GU76,"○")</f>
        <v>0</v>
      </c>
      <c r="GV77" s="27" t="n">
        <f aca="false">COUNTIF(GV7:GV76,"○")</f>
        <v>0</v>
      </c>
      <c r="GW77" s="27" t="n">
        <f aca="false">COUNTIF(GW7:GW76,"○")</f>
        <v>18</v>
      </c>
      <c r="GX77" s="27" t="n">
        <f aca="false">COUNTIF(GX7:GX76,"○")</f>
        <v>15</v>
      </c>
      <c r="GY77" s="27" t="n">
        <f aca="false">COUNTIF(GY7:GY76,"○")</f>
        <v>18</v>
      </c>
      <c r="GZ77" s="27" t="n">
        <f aca="false">COUNTIF(GZ7:GZ76,"○")</f>
        <v>26</v>
      </c>
      <c r="HA77" s="27" t="n">
        <f aca="false">COUNTIF(HA7:HA76,"○")</f>
        <v>9</v>
      </c>
      <c r="HB77" s="27" t="n">
        <f aca="false">COUNTIF(HB7:HB76,"○")</f>
        <v>1</v>
      </c>
      <c r="HC77" s="27" t="n">
        <f aca="false">COUNTIF(HC7:HC76,"○")</f>
        <v>16</v>
      </c>
      <c r="HD77" s="27" t="n">
        <f aca="false">COUNTIF(HD7:HD76,"○")</f>
        <v>1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7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7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/>
      <c r="AN9" s="25" t="s">
        <v>39</v>
      </c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/>
      <c r="BF9" s="25"/>
      <c r="BG9" s="25" t="s">
        <v>39</v>
      </c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/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 t="s">
        <v>39</v>
      </c>
      <c r="FP13" s="25"/>
      <c r="FQ13" s="25"/>
      <c r="FR13" s="25"/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 t="s">
        <v>39</v>
      </c>
      <c r="GI13" s="25"/>
      <c r="GJ13" s="25"/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/>
      <c r="BP16" s="25"/>
      <c r="BQ16" s="25"/>
      <c r="BR16" s="25"/>
      <c r="BS16" s="25"/>
      <c r="BT16" s="25"/>
      <c r="BU16" s="25" t="s">
        <v>39</v>
      </c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 t="s">
        <v>39</v>
      </c>
      <c r="DH16" s="25"/>
      <c r="DI16" s="25"/>
      <c r="DJ16" s="25" t="s">
        <v>39</v>
      </c>
      <c r="DK16" s="25"/>
      <c r="DL16" s="25"/>
      <c r="DM16" s="25"/>
      <c r="DN16" s="25"/>
      <c r="DO16" s="25"/>
      <c r="DP16" s="25" t="s">
        <v>39</v>
      </c>
      <c r="DQ16" s="25"/>
      <c r="DR16" s="25"/>
      <c r="DS16" s="25"/>
      <c r="DT16" s="25"/>
      <c r="DU16" s="25"/>
      <c r="DV16" s="25"/>
      <c r="DW16" s="25"/>
      <c r="DX16" s="25"/>
      <c r="DY16" s="25"/>
      <c r="DZ16" s="25" t="s">
        <v>39</v>
      </c>
      <c r="EA16" s="25"/>
      <c r="EB16" s="25"/>
      <c r="EC16" s="25" t="s">
        <v>39</v>
      </c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 t="s">
        <v>39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 t="s">
        <v>39</v>
      </c>
      <c r="FM16" s="25"/>
      <c r="FN16" s="25"/>
      <c r="FO16" s="25" t="s">
        <v>39</v>
      </c>
      <c r="FP16" s="25"/>
      <c r="FQ16" s="25"/>
      <c r="FR16" s="25"/>
      <c r="FS16" s="25"/>
      <c r="FT16" s="25"/>
      <c r="FU16" s="25" t="s">
        <v>39</v>
      </c>
      <c r="FV16" s="25"/>
      <c r="FW16" s="25"/>
      <c r="FX16" s="25"/>
      <c r="FY16" s="25"/>
      <c r="FZ16" s="25"/>
      <c r="GA16" s="25"/>
      <c r="GB16" s="25"/>
      <c r="GC16" s="25"/>
      <c r="GD16" s="25"/>
      <c r="GE16" s="25" t="s">
        <v>39</v>
      </c>
      <c r="GF16" s="25"/>
      <c r="GG16" s="25"/>
      <c r="GH16" s="25" t="s">
        <v>39</v>
      </c>
      <c r="GI16" s="25"/>
      <c r="GJ16" s="25"/>
      <c r="GK16" s="25"/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/>
      <c r="AM21" s="25"/>
      <c r="AN21" s="25" t="s">
        <v>39</v>
      </c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/>
      <c r="BF21" s="25"/>
      <c r="BG21" s="25" t="s">
        <v>39</v>
      </c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/>
      <c r="DK21" s="25"/>
      <c r="DL21" s="25" t="s">
        <v>39</v>
      </c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39</v>
      </c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 t="s">
        <v>39</v>
      </c>
      <c r="BY25" s="25"/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 t="s">
        <v>39</v>
      </c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 t="s">
        <v>39</v>
      </c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 t="s">
        <v>39</v>
      </c>
      <c r="FB25" s="25"/>
      <c r="FC25" s="25"/>
      <c r="FD25" s="25" t="s">
        <v>39</v>
      </c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 t="s">
        <v>39</v>
      </c>
      <c r="FP25" s="25"/>
      <c r="FQ25" s="25"/>
      <c r="FR25" s="25"/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 t="s">
        <v>39</v>
      </c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 t="s">
        <v>39</v>
      </c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 t="s">
        <v>39</v>
      </c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 t="s">
        <v>39</v>
      </c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 t="s">
        <v>39</v>
      </c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 t="s">
        <v>39</v>
      </c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 t="s">
        <v>39</v>
      </c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 t="s">
        <v>39</v>
      </c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39</v>
      </c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 t="s">
        <v>39</v>
      </c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 t="s">
        <v>39</v>
      </c>
      <c r="DK33" s="25"/>
      <c r="DL33" s="25"/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 t="s">
        <v>39</v>
      </c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 t="s">
        <v>3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/>
      <c r="FO37" s="25" t="s">
        <v>39</v>
      </c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 t="s">
        <v>39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 t="s">
        <v>39</v>
      </c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 t="s">
        <v>39</v>
      </c>
      <c r="AS47" s="25"/>
      <c r="AT47" s="25"/>
      <c r="AU47" s="25"/>
      <c r="AV47" s="25"/>
      <c r="AW47" s="25" t="s">
        <v>39</v>
      </c>
      <c r="AX47" s="25"/>
      <c r="AY47" s="25"/>
      <c r="AZ47" s="25"/>
      <c r="BA47" s="25"/>
      <c r="BB47" s="25"/>
      <c r="BC47" s="25"/>
      <c r="BD47" s="25"/>
      <c r="BE47" s="25"/>
      <c r="BF47" s="25" t="s">
        <v>39</v>
      </c>
      <c r="BG47" s="25"/>
      <c r="BH47" s="25"/>
      <c r="BI47" s="25"/>
      <c r="BJ47" s="25" t="s">
        <v>39</v>
      </c>
      <c r="BK47" s="25" t="s">
        <v>39</v>
      </c>
      <c r="BL47" s="25"/>
      <c r="BM47" s="25"/>
      <c r="BN47" s="25" t="s">
        <v>39</v>
      </c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 t="s">
        <v>39</v>
      </c>
      <c r="BZ47" s="25"/>
      <c r="CA47" s="25"/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 t="s">
        <v>39</v>
      </c>
      <c r="FV47" s="25"/>
      <c r="FW47" s="25" t="s">
        <v>39</v>
      </c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 t="s">
        <v>39</v>
      </c>
      <c r="GJ47" s="25"/>
      <c r="GK47" s="25"/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/>
      <c r="HB47" s="25" t="s">
        <v>39</v>
      </c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77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39</v>
      </c>
      <c r="AN48" s="25"/>
      <c r="AO48" s="25"/>
      <c r="AP48" s="25"/>
      <c r="AQ48" s="25" t="s">
        <v>39</v>
      </c>
      <c r="AR48" s="25" t="s">
        <v>39</v>
      </c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/>
      <c r="BE48" s="25"/>
      <c r="BF48" s="25" t="s">
        <v>39</v>
      </c>
      <c r="BG48" s="25"/>
      <c r="BH48" s="25"/>
      <c r="BI48" s="25"/>
      <c r="BJ48" s="25" t="s">
        <v>39</v>
      </c>
      <c r="BK48" s="25" t="s">
        <v>39</v>
      </c>
      <c r="BL48" s="25"/>
      <c r="BM48" s="25"/>
      <c r="BN48" s="25" t="s">
        <v>39</v>
      </c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s">
        <v>39</v>
      </c>
      <c r="BZ48" s="25"/>
      <c r="CA48" s="25"/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 t="s">
        <v>39</v>
      </c>
      <c r="FU48" s="25" t="s">
        <v>39</v>
      </c>
      <c r="FV48" s="25"/>
      <c r="FW48" s="25" t="s">
        <v>39</v>
      </c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 t="s">
        <v>39</v>
      </c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 t="s">
        <v>39</v>
      </c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1</v>
      </c>
      <c r="C49" s="24" t="s">
        <v>122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 t="s">
        <v>39</v>
      </c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39</v>
      </c>
      <c r="AN49" s="25"/>
      <c r="AO49" s="25"/>
      <c r="AP49" s="25"/>
      <c r="AQ49" s="25" t="s">
        <v>39</v>
      </c>
      <c r="AR49" s="25" t="s">
        <v>39</v>
      </c>
      <c r="AS49" s="25"/>
      <c r="AT49" s="25"/>
      <c r="AU49" s="25"/>
      <c r="AV49" s="25"/>
      <c r="AW49" s="25" t="s">
        <v>39</v>
      </c>
      <c r="AX49" s="25"/>
      <c r="AY49" s="25"/>
      <c r="AZ49" s="25"/>
      <c r="BA49" s="25"/>
      <c r="BB49" s="25"/>
      <c r="BC49" s="25"/>
      <c r="BD49" s="25"/>
      <c r="BE49" s="25"/>
      <c r="BF49" s="25" t="s">
        <v>39</v>
      </c>
      <c r="BG49" s="25"/>
      <c r="BH49" s="25"/>
      <c r="BI49" s="25"/>
      <c r="BJ49" s="25" t="s">
        <v>39</v>
      </c>
      <c r="BK49" s="25" t="s">
        <v>39</v>
      </c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 t="s">
        <v>39</v>
      </c>
      <c r="BZ49" s="25"/>
      <c r="CA49" s="25"/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 t="s">
        <v>39</v>
      </c>
      <c r="FV49" s="25"/>
      <c r="FW49" s="25" t="s">
        <v>39</v>
      </c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 t="s">
        <v>39</v>
      </c>
      <c r="GJ49" s="25"/>
      <c r="GK49" s="25"/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/>
      <c r="HB49" s="25" t="s">
        <v>39</v>
      </c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3</v>
      </c>
      <c r="C50" s="24" t="s">
        <v>124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5</v>
      </c>
      <c r="C51" s="24" t="s">
        <v>126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7</v>
      </c>
      <c r="C52" s="24" t="s">
        <v>128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29</v>
      </c>
      <c r="C53" s="24" t="s">
        <v>130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1</v>
      </c>
      <c r="C54" s="24" t="s">
        <v>132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 t="s">
        <v>39</v>
      </c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 t="s">
        <v>39</v>
      </c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/>
      <c r="BE54" s="25"/>
      <c r="BF54" s="25" t="s">
        <v>39</v>
      </c>
      <c r="BG54" s="25"/>
      <c r="BH54" s="25"/>
      <c r="BI54" s="25"/>
      <c r="BJ54" s="25" t="s">
        <v>39</v>
      </c>
      <c r="BK54" s="25" t="s">
        <v>39</v>
      </c>
      <c r="BL54" s="25"/>
      <c r="BM54" s="25"/>
      <c r="BN54" s="25" t="s">
        <v>39</v>
      </c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 t="s">
        <v>39</v>
      </c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 t="s">
        <v>39</v>
      </c>
      <c r="FU54" s="25" t="s">
        <v>39</v>
      </c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 t="s">
        <v>39</v>
      </c>
      <c r="GJ54" s="25"/>
      <c r="GK54" s="25"/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/>
      <c r="HB54" s="25" t="s">
        <v>39</v>
      </c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3</v>
      </c>
      <c r="C55" s="24" t="s">
        <v>134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5</v>
      </c>
      <c r="C56" s="24" t="s">
        <v>136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 t="s">
        <v>39</v>
      </c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 t="s">
        <v>39</v>
      </c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7</v>
      </c>
      <c r="C57" s="24" t="s">
        <v>138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 t="s">
        <v>39</v>
      </c>
      <c r="BN57" s="25"/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39</v>
      </c>
      <c r="C58" s="24" t="s">
        <v>140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1</v>
      </c>
      <c r="C59" s="24" t="s">
        <v>142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3</v>
      </c>
      <c r="C60" s="24" t="s">
        <v>144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 t="s">
        <v>39</v>
      </c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/>
      <c r="AL60" s="25"/>
      <c r="AM60" s="25" t="s">
        <v>39</v>
      </c>
      <c r="AN60" s="25"/>
      <c r="AO60" s="25"/>
      <c r="AP60" s="25"/>
      <c r="AQ60" s="25" t="s">
        <v>39</v>
      </c>
      <c r="AR60" s="25" t="s">
        <v>39</v>
      </c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 t="s">
        <v>39</v>
      </c>
      <c r="BG60" s="25"/>
      <c r="BH60" s="25"/>
      <c r="BI60" s="25" t="s">
        <v>39</v>
      </c>
      <c r="BJ60" s="25"/>
      <c r="BK60" s="25" t="s">
        <v>39</v>
      </c>
      <c r="BL60" s="25"/>
      <c r="BM60" s="25"/>
      <c r="BN60" s="25" t="s">
        <v>39</v>
      </c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 t="s">
        <v>39</v>
      </c>
      <c r="BZ60" s="25"/>
      <c r="CA60" s="25"/>
      <c r="CB60" s="25"/>
      <c r="CC60" s="25" t="s">
        <v>39</v>
      </c>
      <c r="CD60" s="25" t="s">
        <v>39</v>
      </c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 t="s">
        <v>39</v>
      </c>
      <c r="CS60" s="25"/>
      <c r="CT60" s="25"/>
      <c r="CU60" s="25"/>
      <c r="CV60" s="25" t="s">
        <v>39</v>
      </c>
      <c r="CW60" s="25" t="s">
        <v>39</v>
      </c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 t="s">
        <v>39</v>
      </c>
      <c r="DL60" s="25"/>
      <c r="DM60" s="25"/>
      <c r="DN60" s="25" t="s">
        <v>39</v>
      </c>
      <c r="DO60" s="25"/>
      <c r="DP60" s="25" t="s">
        <v>39</v>
      </c>
      <c r="DQ60" s="25"/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/>
      <c r="EB60" s="25"/>
      <c r="EC60" s="25"/>
      <c r="ED60" s="25" t="s">
        <v>39</v>
      </c>
      <c r="EE60" s="25"/>
      <c r="EF60" s="25"/>
      <c r="EG60" s="25" t="s">
        <v>39</v>
      </c>
      <c r="EH60" s="25"/>
      <c r="EI60" s="25" t="s">
        <v>39</v>
      </c>
      <c r="EJ60" s="25"/>
      <c r="EK60" s="25"/>
      <c r="EL60" s="25"/>
      <c r="EM60" s="25"/>
      <c r="EN60" s="25" t="s">
        <v>39</v>
      </c>
      <c r="EO60" s="25"/>
      <c r="EP60" s="25"/>
      <c r="EQ60" s="25"/>
      <c r="ER60" s="25"/>
      <c r="ES60" s="25"/>
      <c r="ET60" s="25"/>
      <c r="EU60" s="25"/>
      <c r="EV60" s="25"/>
      <c r="EW60" s="25" t="s">
        <v>39</v>
      </c>
      <c r="EX60" s="25"/>
      <c r="EY60" s="25"/>
      <c r="EZ60" s="25" t="s">
        <v>39</v>
      </c>
      <c r="FA60" s="25"/>
      <c r="FB60" s="25" t="s">
        <v>39</v>
      </c>
      <c r="FC60" s="25"/>
      <c r="FD60" s="25"/>
      <c r="FE60" s="25"/>
      <c r="FF60" s="25"/>
      <c r="FG60" s="25" t="s">
        <v>39</v>
      </c>
      <c r="FH60" s="25"/>
      <c r="FI60" s="25"/>
      <c r="FJ60" s="25"/>
      <c r="FK60" s="25"/>
      <c r="FL60" s="25"/>
      <c r="FM60" s="25"/>
      <c r="FN60" s="25"/>
      <c r="FO60" s="25"/>
      <c r="FP60" s="25" t="s">
        <v>39</v>
      </c>
      <c r="FQ60" s="25"/>
      <c r="FR60" s="25"/>
      <c r="FS60" s="25" t="s">
        <v>39</v>
      </c>
      <c r="FT60" s="25" t="s">
        <v>39</v>
      </c>
      <c r="FU60" s="25"/>
      <c r="FV60" s="25"/>
      <c r="FW60" s="25"/>
      <c r="FX60" s="25"/>
      <c r="FY60" s="25"/>
      <c r="FZ60" s="25" t="s">
        <v>39</v>
      </c>
      <c r="GA60" s="25"/>
      <c r="GB60" s="25"/>
      <c r="GC60" s="25"/>
      <c r="GD60" s="25"/>
      <c r="GE60" s="25"/>
      <c r="GF60" s="25"/>
      <c r="GG60" s="25"/>
      <c r="GH60" s="25"/>
      <c r="GI60" s="25" t="s">
        <v>39</v>
      </c>
      <c r="GJ60" s="25"/>
      <c r="GK60" s="25"/>
      <c r="GL60" s="25"/>
      <c r="GM60" s="25"/>
      <c r="GN60" s="25" t="s">
        <v>39</v>
      </c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/>
      <c r="HB60" s="25" t="s">
        <v>39</v>
      </c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5</v>
      </c>
      <c r="C61" s="24" t="s">
        <v>146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/>
      <c r="AL61" s="25"/>
      <c r="AM61" s="25" t="s">
        <v>39</v>
      </c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 t="s">
        <v>39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7</v>
      </c>
      <c r="C62" s="24" t="s">
        <v>148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49</v>
      </c>
      <c r="C63" s="24" t="s">
        <v>150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 t="s">
        <v>39</v>
      </c>
      <c r="AF63" s="25"/>
      <c r="AG63" s="25"/>
      <c r="AH63" s="25"/>
      <c r="AI63" s="25"/>
      <c r="AJ63" s="25"/>
      <c r="AK63" s="25"/>
      <c r="AL63" s="25"/>
      <c r="AM63" s="25"/>
      <c r="AN63" s="25" t="s">
        <v>39</v>
      </c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/>
      <c r="BP63" s="25"/>
      <c r="BQ63" s="25" t="s">
        <v>39</v>
      </c>
      <c r="BR63" s="25"/>
      <c r="BS63" s="25"/>
      <c r="BT63" s="25"/>
      <c r="BU63" s="25"/>
      <c r="BV63" s="25"/>
      <c r="BW63" s="25"/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/>
      <c r="CI63" s="25"/>
      <c r="CJ63" s="25" t="s">
        <v>39</v>
      </c>
      <c r="CK63" s="25"/>
      <c r="CL63" s="25"/>
      <c r="CM63" s="25"/>
      <c r="CN63" s="25"/>
      <c r="CO63" s="25"/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/>
      <c r="DB63" s="25"/>
      <c r="DC63" s="25" t="s">
        <v>39</v>
      </c>
      <c r="DD63" s="25"/>
      <c r="DE63" s="25"/>
      <c r="DF63" s="25"/>
      <c r="DG63" s="25"/>
      <c r="DH63" s="25"/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/>
      <c r="DT63" s="25"/>
      <c r="DU63" s="25"/>
      <c r="DV63" s="25" t="s">
        <v>39</v>
      </c>
      <c r="DW63" s="25"/>
      <c r="DX63" s="25"/>
      <c r="DY63" s="25"/>
      <c r="DZ63" s="25"/>
      <c r="EA63" s="25"/>
      <c r="EB63" s="25"/>
      <c r="EC63" s="25"/>
      <c r="ED63" s="25"/>
      <c r="EE63" s="25" t="s">
        <v>39</v>
      </c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 t="s">
        <v>39</v>
      </c>
      <c r="GU63" s="25"/>
      <c r="GV63" s="25"/>
      <c r="GW63" s="25"/>
      <c r="GX63" s="25"/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1</v>
      </c>
      <c r="C64" s="24" t="s">
        <v>77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2</v>
      </c>
      <c r="C65" s="24" t="s">
        <v>153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 t="s">
        <v>39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4</v>
      </c>
      <c r="C66" s="24" t="s">
        <v>155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6</v>
      </c>
      <c r="C67" s="24" t="s">
        <v>157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 t="s">
        <v>39</v>
      </c>
      <c r="CG67" s="25"/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 t="s">
        <v>39</v>
      </c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 t="s">
        <v>39</v>
      </c>
      <c r="FB67" s="25"/>
      <c r="FC67" s="25"/>
      <c r="FD67" s="25" t="s">
        <v>39</v>
      </c>
      <c r="FE67" s="25"/>
      <c r="FF67" s="25"/>
      <c r="FG67" s="25"/>
      <c r="FH67" s="25"/>
      <c r="FI67" s="25"/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 t="s">
        <v>39</v>
      </c>
      <c r="FU67" s="25"/>
      <c r="FV67" s="25"/>
      <c r="FW67" s="25" t="s">
        <v>39</v>
      </c>
      <c r="FX67" s="25"/>
      <c r="FY67" s="25"/>
      <c r="FZ67" s="25"/>
      <c r="GA67" s="25"/>
      <c r="GB67" s="25"/>
      <c r="GC67" s="25"/>
      <c r="GD67" s="25"/>
      <c r="GE67" s="25"/>
      <c r="GF67" s="25"/>
      <c r="GG67" s="25" t="s">
        <v>39</v>
      </c>
      <c r="GH67" s="25"/>
      <c r="GI67" s="25"/>
      <c r="GJ67" s="25"/>
      <c r="GK67" s="25"/>
      <c r="GL67" s="25"/>
      <c r="GM67" s="25" t="s">
        <v>39</v>
      </c>
      <c r="GN67" s="25"/>
      <c r="GO67" s="25"/>
      <c r="GP67" s="25" t="s">
        <v>39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58</v>
      </c>
      <c r="C68" s="24" t="s">
        <v>159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 t="s">
        <v>39</v>
      </c>
      <c r="AM68" s="25"/>
      <c r="AN68" s="25"/>
      <c r="AO68" s="25"/>
      <c r="AP68" s="25"/>
      <c r="AQ68" s="25" t="s">
        <v>39</v>
      </c>
      <c r="AR68" s="25"/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 t="s">
        <v>39</v>
      </c>
      <c r="FB68" s="25"/>
      <c r="FC68" s="25"/>
      <c r="FD68" s="25" t="s">
        <v>39</v>
      </c>
      <c r="FE68" s="25"/>
      <c r="FF68" s="25"/>
      <c r="FG68" s="25"/>
      <c r="FH68" s="25"/>
      <c r="FI68" s="25"/>
      <c r="FJ68" s="25"/>
      <c r="FK68" s="25"/>
      <c r="FL68" s="25"/>
      <c r="FM68" s="25"/>
      <c r="FN68" s="25" t="s">
        <v>39</v>
      </c>
      <c r="FO68" s="25"/>
      <c r="FP68" s="25"/>
      <c r="FQ68" s="25"/>
      <c r="FR68" s="25"/>
      <c r="FS68" s="25"/>
      <c r="FT68" s="25" t="s">
        <v>39</v>
      </c>
      <c r="FU68" s="25"/>
      <c r="FV68" s="25"/>
      <c r="FW68" s="25" t="s">
        <v>39</v>
      </c>
      <c r="FX68" s="25"/>
      <c r="FY68" s="25"/>
      <c r="FZ68" s="25"/>
      <c r="GA68" s="25"/>
      <c r="GB68" s="25"/>
      <c r="GC68" s="25"/>
      <c r="GD68" s="25"/>
      <c r="GE68" s="25"/>
      <c r="GF68" s="25"/>
      <c r="GG68" s="25" t="s">
        <v>39</v>
      </c>
      <c r="GH68" s="25"/>
      <c r="GI68" s="25"/>
      <c r="GJ68" s="25"/>
      <c r="GK68" s="25"/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0</v>
      </c>
      <c r="C69" s="24" t="s">
        <v>161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 t="s">
        <v>39</v>
      </c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 t="s">
        <v>39</v>
      </c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/>
      <c r="DB69" s="25"/>
      <c r="DC69" s="25"/>
      <c r="DD69" s="25"/>
      <c r="DE69" s="25"/>
      <c r="DF69" s="25"/>
      <c r="DG69" s="25" t="s">
        <v>39</v>
      </c>
      <c r="DH69" s="25"/>
      <c r="DI69" s="25"/>
      <c r="DJ69" s="25" t="s">
        <v>39</v>
      </c>
      <c r="DK69" s="25"/>
      <c r="DL69" s="25"/>
      <c r="DM69" s="25"/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2</v>
      </c>
      <c r="C70" s="24" t="s">
        <v>163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 t="s">
        <v>39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 t="s">
        <v>39</v>
      </c>
      <c r="BC70" s="25"/>
      <c r="BD70" s="25"/>
      <c r="BE70" s="25" t="s">
        <v>39</v>
      </c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4</v>
      </c>
      <c r="C71" s="24" t="s">
        <v>165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 t="s">
        <v>39</v>
      </c>
      <c r="Z71" s="25"/>
      <c r="AA71" s="25"/>
      <c r="AB71" s="25"/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 t="s">
        <v>39</v>
      </c>
      <c r="AM71" s="25"/>
      <c r="AN71" s="25"/>
      <c r="AO71" s="25"/>
      <c r="AP71" s="25"/>
      <c r="AQ71" s="25"/>
      <c r="AR71" s="25" t="s">
        <v>39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39</v>
      </c>
      <c r="BC71" s="25"/>
      <c r="BD71" s="25"/>
      <c r="BE71" s="25" t="s">
        <v>39</v>
      </c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6</v>
      </c>
      <c r="C72" s="24" t="s">
        <v>167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 t="s">
        <v>39</v>
      </c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 t="s">
        <v>39</v>
      </c>
      <c r="AM72" s="25"/>
      <c r="AN72" s="25"/>
      <c r="AO72" s="25"/>
      <c r="AP72" s="25"/>
      <c r="AQ72" s="25"/>
      <c r="AR72" s="25" t="s">
        <v>39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/>
      <c r="BJ72" s="25"/>
      <c r="BK72" s="25" t="s">
        <v>39</v>
      </c>
      <c r="BL72" s="25"/>
      <c r="BM72" s="25"/>
      <c r="BN72" s="25"/>
      <c r="BO72" s="25"/>
      <c r="BP72" s="25"/>
      <c r="BQ72" s="25"/>
      <c r="BR72" s="25"/>
      <c r="BS72" s="25"/>
      <c r="BT72" s="25"/>
      <c r="BU72" s="25" t="s">
        <v>39</v>
      </c>
      <c r="BV72" s="25"/>
      <c r="BW72" s="25"/>
      <c r="BX72" s="25" t="s">
        <v>39</v>
      </c>
      <c r="BY72" s="25"/>
      <c r="BZ72" s="25"/>
      <c r="CA72" s="25"/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 t="s">
        <v>39</v>
      </c>
      <c r="CX72" s="25"/>
      <c r="CY72" s="25"/>
      <c r="CZ72" s="25"/>
      <c r="DA72" s="25"/>
      <c r="DB72" s="25"/>
      <c r="DC72" s="25"/>
      <c r="DD72" s="25"/>
      <c r="DE72" s="25"/>
      <c r="DF72" s="25"/>
      <c r="DG72" s="25" t="s">
        <v>39</v>
      </c>
      <c r="DH72" s="25"/>
      <c r="DI72" s="25"/>
      <c r="DJ72" s="25" t="s">
        <v>39</v>
      </c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68</v>
      </c>
      <c r="C73" s="24" t="s">
        <v>169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0</v>
      </c>
      <c r="C74" s="24" t="s">
        <v>171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 t="s">
        <v>39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 t="s">
        <v>39</v>
      </c>
      <c r="AJ74" s="25"/>
      <c r="AK74" s="25"/>
      <c r="AL74" s="25" t="s">
        <v>39</v>
      </c>
      <c r="AM74" s="25"/>
      <c r="AN74" s="25"/>
      <c r="AO74" s="25"/>
      <c r="AP74" s="25"/>
      <c r="AQ74" s="25"/>
      <c r="AR74" s="25" t="s">
        <v>39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 t="s">
        <v>39</v>
      </c>
      <c r="BC74" s="25"/>
      <c r="BD74" s="25"/>
      <c r="BE74" s="25" t="s">
        <v>39</v>
      </c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 t="s">
        <v>39</v>
      </c>
      <c r="GO74" s="25"/>
      <c r="GP74" s="25"/>
      <c r="GQ74" s="25"/>
      <c r="GR74" s="25"/>
      <c r="GS74" s="25"/>
      <c r="GT74" s="25"/>
      <c r="GU74" s="25"/>
      <c r="GV74" s="25"/>
      <c r="GW74" s="25"/>
      <c r="GX74" s="25" t="s">
        <v>39</v>
      </c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2</v>
      </c>
      <c r="C75" s="24" t="s">
        <v>173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 t="s">
        <v>39</v>
      </c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 t="s">
        <v>39</v>
      </c>
      <c r="BC75" s="25"/>
      <c r="BD75" s="25"/>
      <c r="BE75" s="25" t="s">
        <v>39</v>
      </c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 t="s">
        <v>39</v>
      </c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/>
      <c r="HA75" s="25" t="s">
        <v>39</v>
      </c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4</v>
      </c>
      <c r="C76" s="24" t="s">
        <v>175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 t="s">
        <v>39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 t="s">
        <v>39</v>
      </c>
      <c r="AJ76" s="25"/>
      <c r="AK76" s="25"/>
      <c r="AL76" s="25" t="s">
        <v>39</v>
      </c>
      <c r="AM76" s="25"/>
      <c r="AN76" s="25"/>
      <c r="AO76" s="25"/>
      <c r="AP76" s="25"/>
      <c r="AQ76" s="25"/>
      <c r="AR76" s="25" t="s">
        <v>39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 t="s">
        <v>39</v>
      </c>
      <c r="BC76" s="25"/>
      <c r="BD76" s="25"/>
      <c r="BE76" s="25" t="s">
        <v>39</v>
      </c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 t="s">
        <v>39</v>
      </c>
      <c r="GO76" s="25"/>
      <c r="GP76" s="25"/>
      <c r="GQ76" s="25"/>
      <c r="GR76" s="25"/>
      <c r="GS76" s="25"/>
      <c r="GT76" s="25"/>
      <c r="GU76" s="25"/>
      <c r="GV76" s="25"/>
      <c r="GW76" s="25"/>
      <c r="GX76" s="25" t="s">
        <v>39</v>
      </c>
      <c r="GY76" s="25"/>
      <c r="GZ76" s="25"/>
      <c r="HA76" s="25" t="s">
        <v>39</v>
      </c>
      <c r="HB76" s="25"/>
      <c r="HC76" s="25"/>
      <c r="HD76" s="25"/>
    </row>
    <row r="77" customFormat="false" ht="13.5" hidden="false" customHeight="false" outlineLevel="0" collapsed="false">
      <c r="A77" s="26" t="s">
        <v>176</v>
      </c>
      <c r="B77" s="26"/>
      <c r="C77" s="26"/>
      <c r="D77" s="27" t="n">
        <f aca="false">COUNTIF(D7:D76,"○")</f>
        <v>0</v>
      </c>
      <c r="E77" s="27" t="n">
        <f aca="false">COUNTIF(E7:E76,"○")</f>
        <v>0</v>
      </c>
      <c r="F77" s="27" t="n">
        <f aca="false">COUNTIF(F7:F76,"○")</f>
        <v>0</v>
      </c>
      <c r="G77" s="27" t="n">
        <f aca="false">COUNTIF(G7:G76,"○")</f>
        <v>70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0</v>
      </c>
      <c r="L77" s="27" t="n">
        <f aca="false">COUNTIF(L7:L76,"○")</f>
        <v>0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0</v>
      </c>
      <c r="P77" s="27" t="n">
        <f aca="false">COUNTIF(P7:P76,"○")</f>
        <v>0</v>
      </c>
      <c r="Q77" s="27" t="n">
        <f aca="false">COUNTIF(Q7:Q76,"○")</f>
        <v>70</v>
      </c>
      <c r="R77" s="27" t="n">
        <f aca="false">COUNTIF(R7:R76,"○")</f>
        <v>0</v>
      </c>
      <c r="S77" s="27" t="n">
        <f aca="false">COUNTIF(S7:S76,"○")</f>
        <v>0</v>
      </c>
      <c r="T77" s="27" t="n">
        <f aca="false">COUNTIF(T7:T76,"○")</f>
        <v>0</v>
      </c>
      <c r="U77" s="27" t="n">
        <f aca="false">COUNTIF(U7:U76,"○")</f>
        <v>0</v>
      </c>
      <c r="V77" s="27" t="n">
        <f aca="false">COUNTIF(V7:V76,"○")</f>
        <v>70</v>
      </c>
      <c r="W77" s="27" t="n">
        <f aca="false">COUNTIF(W7:W76,"○")</f>
        <v>3</v>
      </c>
      <c r="X77" s="27" t="n">
        <f aca="false">COUNTIF(X7:X76,"○")</f>
        <v>15</v>
      </c>
      <c r="Y77" s="27" t="n">
        <f aca="false">COUNTIF(Y7:Y76,"○")</f>
        <v>44</v>
      </c>
      <c r="Z77" s="27" t="n">
        <f aca="false">COUNTIF(Z7:Z76,"○")</f>
        <v>16</v>
      </c>
      <c r="AA77" s="27" t="n">
        <f aca="false">COUNTIF(AA7:AA76,"○")</f>
        <v>1</v>
      </c>
      <c r="AB77" s="27" t="n">
        <f aca="false">COUNTIF(AB7:AB76,"○")</f>
        <v>13</v>
      </c>
      <c r="AC77" s="27" t="n">
        <f aca="false">COUNTIF(AC7:AC76,"○")</f>
        <v>5</v>
      </c>
      <c r="AD77" s="27" t="n">
        <f aca="false">COUNTIF(AD7:AD76,"○")</f>
        <v>0</v>
      </c>
      <c r="AE77" s="27" t="n">
        <f aca="false">COUNTIF(AE7:AE76,"○")</f>
        <v>1</v>
      </c>
      <c r="AF77" s="27" t="n">
        <f aca="false">COUNTIF(AF7:AF76,"○")</f>
        <v>0</v>
      </c>
      <c r="AG77" s="27" t="n">
        <f aca="false">COUNTIF(AG7:AG76,"○")</f>
        <v>0</v>
      </c>
      <c r="AH77" s="27" t="n">
        <f aca="false">COUNTIF(AH7:AH76,"○")</f>
        <v>0</v>
      </c>
      <c r="AI77" s="27" t="n">
        <f aca="false">COUNTIF(AI7:AI76,"○")</f>
        <v>34</v>
      </c>
      <c r="AJ77" s="27" t="n">
        <f aca="false">COUNTIF(AJ7:AJ76,"○")</f>
        <v>16</v>
      </c>
      <c r="AK77" s="27" t="n">
        <f aca="false">COUNTIF(AK7:AK76,"○")</f>
        <v>6</v>
      </c>
      <c r="AL77" s="27" t="n">
        <f aca="false">COUNTIF(AL7:AL76,"○")</f>
        <v>38</v>
      </c>
      <c r="AM77" s="27" t="n">
        <f aca="false">COUNTIF(AM7:AM76,"○")</f>
        <v>7</v>
      </c>
      <c r="AN77" s="27" t="n">
        <f aca="false">COUNTIF(AN7:AN76,"○")</f>
        <v>3</v>
      </c>
      <c r="AO77" s="27" t="n">
        <f aca="false">COUNTIF(AO7:AO76,"○")</f>
        <v>16</v>
      </c>
      <c r="AP77" s="27" t="n">
        <f aca="false">COUNTIF(AP7:AP76,"○")</f>
        <v>1</v>
      </c>
      <c r="AQ77" s="27" t="n">
        <f aca="false">COUNTIF(AQ7:AQ76,"○")</f>
        <v>14</v>
      </c>
      <c r="AR77" s="27" t="n">
        <f aca="false">COUNTIF(AR7:AR76,"○")</f>
        <v>40</v>
      </c>
      <c r="AS77" s="27" t="n">
        <f aca="false">COUNTIF(AS7:AS76,"○")</f>
        <v>22</v>
      </c>
      <c r="AT77" s="27" t="n">
        <f aca="false">COUNTIF(AT7:AT76,"○")</f>
        <v>4</v>
      </c>
      <c r="AU77" s="27" t="n">
        <f aca="false">COUNTIF(AU7:AU76,"○")</f>
        <v>6</v>
      </c>
      <c r="AV77" s="27" t="n">
        <f aca="false">COUNTIF(AV7:AV76,"○")</f>
        <v>1</v>
      </c>
      <c r="AW77" s="27" t="n">
        <f aca="false">COUNTIF(AW7:AW76,"○")</f>
        <v>4</v>
      </c>
      <c r="AX77" s="27" t="n">
        <f aca="false">COUNTIF(AX7:AX76,"○")</f>
        <v>1</v>
      </c>
      <c r="AY77" s="27" t="n">
        <f aca="false">COUNTIF(AY7:AY76,"○")</f>
        <v>0</v>
      </c>
      <c r="AZ77" s="27" t="n">
        <f aca="false">COUNTIF(AZ7:AZ76,"○")</f>
        <v>0</v>
      </c>
      <c r="BA77" s="27" t="n">
        <f aca="false">COUNTIF(BA7:BA76,"○")</f>
        <v>1</v>
      </c>
      <c r="BB77" s="27" t="n">
        <f aca="false">COUNTIF(BB7:BB76,"○")</f>
        <v>31</v>
      </c>
      <c r="BC77" s="27" t="n">
        <f aca="false">COUNTIF(BC7:BC76,"○")</f>
        <v>22</v>
      </c>
      <c r="BD77" s="27" t="n">
        <f aca="false">COUNTIF(BD7:BD76,"○")</f>
        <v>7</v>
      </c>
      <c r="BE77" s="27" t="n">
        <f aca="false">COUNTIF(BE7:BE76,"○")</f>
        <v>32</v>
      </c>
      <c r="BF77" s="27" t="n">
        <f aca="false">COUNTIF(BF7:BF76,"○")</f>
        <v>6</v>
      </c>
      <c r="BG77" s="27" t="n">
        <f aca="false">COUNTIF(BG7:BG76,"○")</f>
        <v>3</v>
      </c>
      <c r="BH77" s="27" t="n">
        <f aca="false">COUNTIF(BH7:BH76,"○")</f>
        <v>22</v>
      </c>
      <c r="BI77" s="27" t="n">
        <f aca="false">COUNTIF(BI7:BI76,"○")</f>
        <v>1</v>
      </c>
      <c r="BJ77" s="27" t="n">
        <f aca="false">COUNTIF(BJ7:BJ76,"○")</f>
        <v>11</v>
      </c>
      <c r="BK77" s="27" t="n">
        <f aca="false">COUNTIF(BK7:BK76,"○")</f>
        <v>14</v>
      </c>
      <c r="BL77" s="27" t="n">
        <f aca="false">COUNTIF(BL7:BL76,"○")</f>
        <v>50</v>
      </c>
      <c r="BM77" s="27" t="n">
        <f aca="false">COUNTIF(BM7:BM76,"○")</f>
        <v>6</v>
      </c>
      <c r="BN77" s="27" t="n">
        <f aca="false">COUNTIF(BN7:BN76,"○")</f>
        <v>6</v>
      </c>
      <c r="BO77" s="27" t="n">
        <f aca="false">COUNTIF(BO7:BO76,"○")</f>
        <v>0</v>
      </c>
      <c r="BP77" s="27" t="n">
        <f aca="false">COUNTIF(BP7:BP76,"○")</f>
        <v>0</v>
      </c>
      <c r="BQ77" s="27" t="n">
        <f aca="false">COUNTIF(BQ7:BQ76,"○")</f>
        <v>1</v>
      </c>
      <c r="BR77" s="27" t="n">
        <f aca="false">COUNTIF(BR7:BR76,"○")</f>
        <v>0</v>
      </c>
      <c r="BS77" s="27" t="n">
        <f aca="false">COUNTIF(BS7:BS76,"○")</f>
        <v>0</v>
      </c>
      <c r="BT77" s="27" t="n">
        <f aca="false">COUNTIF(BT7:BT76,"○")</f>
        <v>0</v>
      </c>
      <c r="BU77" s="27" t="n">
        <f aca="false">COUNTIF(BU7:BU76,"○")</f>
        <v>7</v>
      </c>
      <c r="BV77" s="27" t="n">
        <f aca="false">COUNTIF(BV7:BV76,"○")</f>
        <v>50</v>
      </c>
      <c r="BW77" s="27" t="n">
        <f aca="false">COUNTIF(BW7:BW76,"○")</f>
        <v>5</v>
      </c>
      <c r="BX77" s="27" t="n">
        <f aca="false">COUNTIF(BX7:BX76,"○")</f>
        <v>8</v>
      </c>
      <c r="BY77" s="27" t="n">
        <f aca="false">COUNTIF(BY7:BY76,"○")</f>
        <v>5</v>
      </c>
      <c r="BZ77" s="27" t="n">
        <f aca="false">COUNTIF(BZ7:BZ76,"○")</f>
        <v>2</v>
      </c>
      <c r="CA77" s="27" t="n">
        <f aca="false">COUNTIF(CA7:CA76,"○")</f>
        <v>50</v>
      </c>
      <c r="CB77" s="27" t="n">
        <f aca="false">COUNTIF(CB7:CB76,"○")</f>
        <v>0</v>
      </c>
      <c r="CC77" s="27" t="n">
        <f aca="false">COUNTIF(CC7:CC76,"○")</f>
        <v>9</v>
      </c>
      <c r="CD77" s="27" t="n">
        <f aca="false">COUNTIF(CD7:CD76,"○")</f>
        <v>15</v>
      </c>
      <c r="CE77" s="27" t="n">
        <f aca="false">COUNTIF(CE7:CE76,"○")</f>
        <v>48</v>
      </c>
      <c r="CF77" s="27" t="n">
        <f aca="false">COUNTIF(CF7:CF76,"○")</f>
        <v>5</v>
      </c>
      <c r="CG77" s="27" t="n">
        <f aca="false">COUNTIF(CG7:CG76,"○")</f>
        <v>4</v>
      </c>
      <c r="CH77" s="27" t="n">
        <f aca="false">COUNTIF(CH7:CH76,"○")</f>
        <v>0</v>
      </c>
      <c r="CI77" s="27" t="n">
        <f aca="false">COUNTIF(CI7:CI76,"○")</f>
        <v>0</v>
      </c>
      <c r="CJ77" s="27" t="n">
        <f aca="false">COUNTIF(CJ7:CJ76,"○")</f>
        <v>1</v>
      </c>
      <c r="CK77" s="27" t="n">
        <f aca="false">COUNTIF(CK7:CK76,"○")</f>
        <v>0</v>
      </c>
      <c r="CL77" s="27" t="n">
        <f aca="false">COUNTIF(CL7:CL76,"○")</f>
        <v>0</v>
      </c>
      <c r="CM77" s="27" t="n">
        <f aca="false">COUNTIF(CM7:CM76,"○")</f>
        <v>0</v>
      </c>
      <c r="CN77" s="27" t="n">
        <f aca="false">COUNTIF(CN7:CN76,"○")</f>
        <v>12</v>
      </c>
      <c r="CO77" s="27" t="n">
        <f aca="false">COUNTIF(CO7:CO76,"○")</f>
        <v>48</v>
      </c>
      <c r="CP77" s="27" t="n">
        <f aca="false">COUNTIF(CP7:CP76,"○")</f>
        <v>7</v>
      </c>
      <c r="CQ77" s="27" t="n">
        <f aca="false">COUNTIF(CQ7:CQ76,"○")</f>
        <v>12</v>
      </c>
      <c r="CR77" s="27" t="n">
        <f aca="false">COUNTIF(CR7:CR76,"○")</f>
        <v>1</v>
      </c>
      <c r="CS77" s="27" t="n">
        <f aca="false">COUNTIF(CS7:CS76,"○")</f>
        <v>2</v>
      </c>
      <c r="CT77" s="27" t="n">
        <f aca="false">COUNTIF(CT7:CT76,"○")</f>
        <v>48</v>
      </c>
      <c r="CU77" s="27" t="n">
        <f aca="false">COUNTIF(CU7:CU76,"○")</f>
        <v>0</v>
      </c>
      <c r="CV77" s="27" t="n">
        <f aca="false">COUNTIF(CV7:CV76,"○")</f>
        <v>9</v>
      </c>
      <c r="CW77" s="27" t="n">
        <f aca="false">COUNTIF(CW7:CW76,"○")</f>
        <v>17</v>
      </c>
      <c r="CX77" s="27" t="n">
        <f aca="false">COUNTIF(CX7:CX76,"○")</f>
        <v>46</v>
      </c>
      <c r="CY77" s="27" t="n">
        <f aca="false">COUNTIF(CY7:CY76,"○")</f>
        <v>6</v>
      </c>
      <c r="CZ77" s="27" t="n">
        <f aca="false">COUNTIF(CZ7:CZ76,"○")</f>
        <v>3</v>
      </c>
      <c r="DA77" s="27" t="n">
        <f aca="false">COUNTIF(DA7:DA76,"○")</f>
        <v>0</v>
      </c>
      <c r="DB77" s="27" t="n">
        <f aca="false">COUNTIF(DB7:DB76,"○")</f>
        <v>0</v>
      </c>
      <c r="DC77" s="27" t="n">
        <f aca="false">COUNTIF(DC7:DC76,"○")</f>
        <v>1</v>
      </c>
      <c r="DD77" s="27" t="n">
        <f aca="false">COUNTIF(DD7:DD76,"○")</f>
        <v>0</v>
      </c>
      <c r="DE77" s="27" t="n">
        <f aca="false">COUNTIF(DE7:DE76,"○")</f>
        <v>0</v>
      </c>
      <c r="DF77" s="27" t="n">
        <f aca="false">COUNTIF(DF7:DF76,"○")</f>
        <v>0</v>
      </c>
      <c r="DG77" s="27" t="n">
        <f aca="false">COUNTIF(DG7:DG76,"○")</f>
        <v>14</v>
      </c>
      <c r="DH77" s="27" t="n">
        <f aca="false">COUNTIF(DH7:DH76,"○")</f>
        <v>46</v>
      </c>
      <c r="DI77" s="27" t="n">
        <f aca="false">COUNTIF(DI7:DI76,"○")</f>
        <v>7</v>
      </c>
      <c r="DJ77" s="27" t="n">
        <f aca="false">COUNTIF(DJ7:DJ76,"○")</f>
        <v>14</v>
      </c>
      <c r="DK77" s="27" t="n">
        <f aca="false">COUNTIF(DK7:DK76,"○")</f>
        <v>1</v>
      </c>
      <c r="DL77" s="27" t="n">
        <f aca="false">COUNTIF(DL7:DL76,"○")</f>
        <v>2</v>
      </c>
      <c r="DM77" s="27" t="n">
        <f aca="false">COUNTIF(DM7:DM76,"○")</f>
        <v>46</v>
      </c>
      <c r="DN77" s="27" t="n">
        <f aca="false">COUNTIF(DN7:DN76,"○")</f>
        <v>1</v>
      </c>
      <c r="DO77" s="27" t="n">
        <f aca="false">COUNTIF(DO7:DO76,"○")</f>
        <v>8</v>
      </c>
      <c r="DP77" s="27" t="n">
        <f aca="false">COUNTIF(DP7:DP76,"○")</f>
        <v>10</v>
      </c>
      <c r="DQ77" s="27" t="n">
        <f aca="false">COUNTIF(DQ7:DQ76,"○")</f>
        <v>53</v>
      </c>
      <c r="DR77" s="27" t="n">
        <f aca="false">COUNTIF(DR7:DR76,"○")</f>
        <v>5</v>
      </c>
      <c r="DS77" s="27" t="n">
        <f aca="false">COUNTIF(DS7:DS76,"○")</f>
        <v>2</v>
      </c>
      <c r="DT77" s="27" t="n">
        <f aca="false">COUNTIF(DT7:DT76,"○")</f>
        <v>0</v>
      </c>
      <c r="DU77" s="27" t="n">
        <f aca="false">COUNTIF(DU7:DU76,"○")</f>
        <v>2</v>
      </c>
      <c r="DV77" s="27" t="n">
        <f aca="false">COUNTIF(DV7:DV76,"○")</f>
        <v>1</v>
      </c>
      <c r="DW77" s="27" t="n">
        <f aca="false">COUNTIF(DW7:DW76,"○")</f>
        <v>0</v>
      </c>
      <c r="DX77" s="27" t="n">
        <f aca="false">COUNTIF(DX7:DX76,"○")</f>
        <v>0</v>
      </c>
      <c r="DY77" s="27" t="n">
        <f aca="false">COUNTIF(DY7:DY76,"○")</f>
        <v>0</v>
      </c>
      <c r="DZ77" s="27" t="n">
        <f aca="false">COUNTIF(DZ7:DZ76,"○")</f>
        <v>7</v>
      </c>
      <c r="EA77" s="27" t="n">
        <f aca="false">COUNTIF(EA7:EA76,"○")</f>
        <v>53</v>
      </c>
      <c r="EB77" s="27" t="n">
        <f aca="false">COUNTIF(EB7:EB76,"○")</f>
        <v>6</v>
      </c>
      <c r="EC77" s="27" t="n">
        <f aca="false">COUNTIF(EC7:EC76,"○")</f>
        <v>8</v>
      </c>
      <c r="ED77" s="27" t="n">
        <f aca="false">COUNTIF(ED7:ED76,"○")</f>
        <v>1</v>
      </c>
      <c r="EE77" s="27" t="n">
        <f aca="false">COUNTIF(EE7:EE76,"○")</f>
        <v>2</v>
      </c>
      <c r="EF77" s="27" t="n">
        <f aca="false">COUNTIF(EF7:EF76,"○")</f>
        <v>53</v>
      </c>
      <c r="EG77" s="27" t="n">
        <f aca="false">COUNTIF(EG7:EG76,"○")</f>
        <v>1</v>
      </c>
      <c r="EH77" s="27" t="n">
        <f aca="false">COUNTIF(EH7:EH76,"○")</f>
        <v>2</v>
      </c>
      <c r="EI77" s="27" t="n">
        <f aca="false">COUNTIF(EI7:EI76,"○")</f>
        <v>2</v>
      </c>
      <c r="EJ77" s="27" t="n">
        <f aca="false">COUNTIF(EJ7:EJ76,"○")</f>
        <v>66</v>
      </c>
      <c r="EK77" s="27" t="n">
        <f aca="false">COUNTIF(EK7:EK76,"○")</f>
        <v>2</v>
      </c>
      <c r="EL77" s="27" t="n">
        <f aca="false">COUNTIF(EL7:EL76,"○")</f>
        <v>0</v>
      </c>
      <c r="EM77" s="27" t="n">
        <f aca="false">COUNTIF(EM7:EM76,"○")</f>
        <v>0</v>
      </c>
      <c r="EN77" s="27" t="n">
        <f aca="false">COUNTIF(EN7:EN76,"○")</f>
        <v>1</v>
      </c>
      <c r="EO77" s="27" t="n">
        <f aca="false">COUNTIF(EO7:EO76,"○")</f>
        <v>0</v>
      </c>
      <c r="EP77" s="27" t="n">
        <f aca="false">COUNTIF(EP7:EP76,"○")</f>
        <v>0</v>
      </c>
      <c r="EQ77" s="27" t="n">
        <f aca="false">COUNTIF(EQ7:EQ76,"○")</f>
        <v>0</v>
      </c>
      <c r="ER77" s="27" t="n">
        <f aca="false">COUNTIF(ER7:ER76,"○")</f>
        <v>0</v>
      </c>
      <c r="ES77" s="27" t="n">
        <f aca="false">COUNTIF(ES7:ES76,"○")</f>
        <v>1</v>
      </c>
      <c r="ET77" s="27" t="n">
        <f aca="false">COUNTIF(ET7:ET76,"○")</f>
        <v>66</v>
      </c>
      <c r="EU77" s="27" t="n">
        <f aca="false">COUNTIF(EU7:EU76,"○")</f>
        <v>2</v>
      </c>
      <c r="EV77" s="27" t="n">
        <f aca="false">COUNTIF(EV7:EV76,"○")</f>
        <v>1</v>
      </c>
      <c r="EW77" s="27" t="n">
        <f aca="false">COUNTIF(EW7:EW76,"○")</f>
        <v>1</v>
      </c>
      <c r="EX77" s="27" t="n">
        <f aca="false">COUNTIF(EX7:EX76,"○")</f>
        <v>0</v>
      </c>
      <c r="EY77" s="27" t="n">
        <f aca="false">COUNTIF(EY7:EY76,"○")</f>
        <v>66</v>
      </c>
      <c r="EZ77" s="27" t="n">
        <f aca="false">COUNTIF(EZ7:EZ76,"○")</f>
        <v>1</v>
      </c>
      <c r="FA77" s="27" t="n">
        <f aca="false">COUNTIF(FA7:FA76,"○")</f>
        <v>4</v>
      </c>
      <c r="FB77" s="27" t="n">
        <f aca="false">COUNTIF(FB7:FB76,"○")</f>
        <v>4</v>
      </c>
      <c r="FC77" s="27" t="n">
        <f aca="false">COUNTIF(FC7:FC76,"○")</f>
        <v>62</v>
      </c>
      <c r="FD77" s="27" t="n">
        <f aca="false">COUNTIF(FD7:FD76,"○")</f>
        <v>4</v>
      </c>
      <c r="FE77" s="27" t="n">
        <f aca="false">COUNTIF(FE7:FE76,"○")</f>
        <v>0</v>
      </c>
      <c r="FF77" s="27" t="n">
        <f aca="false">COUNTIF(FF7:FF76,"○")</f>
        <v>0</v>
      </c>
      <c r="FG77" s="27" t="n">
        <f aca="false">COUNTIF(FG7:FG76,"○")</f>
        <v>1</v>
      </c>
      <c r="FH77" s="27" t="n">
        <f aca="false">COUNTIF(FH7:FH76,"○")</f>
        <v>0</v>
      </c>
      <c r="FI77" s="27" t="n">
        <f aca="false">COUNTIF(FI7:FI76,"○")</f>
        <v>0</v>
      </c>
      <c r="FJ77" s="27" t="n">
        <f aca="false">COUNTIF(FJ7:FJ76,"○")</f>
        <v>0</v>
      </c>
      <c r="FK77" s="27" t="n">
        <f aca="false">COUNTIF(FK7:FK76,"○")</f>
        <v>0</v>
      </c>
      <c r="FL77" s="27" t="n">
        <f aca="false">COUNTIF(FL7:FL76,"○")</f>
        <v>3</v>
      </c>
      <c r="FM77" s="27" t="n">
        <f aca="false">COUNTIF(FM7:FM76,"○")</f>
        <v>62</v>
      </c>
      <c r="FN77" s="27" t="n">
        <f aca="false">COUNTIF(FN7:FN76,"○")</f>
        <v>3</v>
      </c>
      <c r="FO77" s="27" t="n">
        <f aca="false">COUNTIF(FO7:FO76,"○")</f>
        <v>4</v>
      </c>
      <c r="FP77" s="27" t="n">
        <f aca="false">COUNTIF(FP7:FP76,"○")</f>
        <v>1</v>
      </c>
      <c r="FQ77" s="27" t="n">
        <f aca="false">COUNTIF(FQ7:FQ76,"○")</f>
        <v>0</v>
      </c>
      <c r="FR77" s="27" t="n">
        <f aca="false">COUNTIF(FR7:FR76,"○")</f>
        <v>62</v>
      </c>
      <c r="FS77" s="27" t="n">
        <f aca="false">COUNTIF(FS7:FS76,"○")</f>
        <v>1</v>
      </c>
      <c r="FT77" s="27" t="n">
        <f aca="false">COUNTIF(FT7:FT76,"○")</f>
        <v>8</v>
      </c>
      <c r="FU77" s="27" t="n">
        <f aca="false">COUNTIF(FU7:FU76,"○")</f>
        <v>7</v>
      </c>
      <c r="FV77" s="27" t="n">
        <f aca="false">COUNTIF(FV7:FV76,"○")</f>
        <v>59</v>
      </c>
      <c r="FW77" s="27" t="n">
        <f aca="false">COUNTIF(FW7:FW76,"○")</f>
        <v>6</v>
      </c>
      <c r="FX77" s="27" t="n">
        <f aca="false">COUNTIF(FX7:FX76,"○")</f>
        <v>1</v>
      </c>
      <c r="FY77" s="27" t="n">
        <f aca="false">COUNTIF(FY7:FY76,"○")</f>
        <v>0</v>
      </c>
      <c r="FZ77" s="27" t="n">
        <f aca="false">COUNTIF(FZ7:FZ76,"○")</f>
        <v>1</v>
      </c>
      <c r="GA77" s="27" t="n">
        <f aca="false">COUNTIF(GA7:GA76,"○")</f>
        <v>0</v>
      </c>
      <c r="GB77" s="27" t="n">
        <f aca="false">COUNTIF(GB7:GB76,"○")</f>
        <v>0</v>
      </c>
      <c r="GC77" s="27" t="n">
        <f aca="false">COUNTIF(GC7:GC76,"○")</f>
        <v>0</v>
      </c>
      <c r="GD77" s="27" t="n">
        <f aca="false">COUNTIF(GD7:GD76,"○")</f>
        <v>0</v>
      </c>
      <c r="GE77" s="27" t="n">
        <f aca="false">COUNTIF(GE7:GE76,"○")</f>
        <v>3</v>
      </c>
      <c r="GF77" s="27" t="n">
        <f aca="false">COUNTIF(GF7:GF76,"○")</f>
        <v>59</v>
      </c>
      <c r="GG77" s="27" t="n">
        <f aca="false">COUNTIF(GG7:GG76,"○")</f>
        <v>3</v>
      </c>
      <c r="GH77" s="27" t="n">
        <f aca="false">COUNTIF(GH7:GH76,"○")</f>
        <v>3</v>
      </c>
      <c r="GI77" s="27" t="n">
        <f aca="false">COUNTIF(GI7:GI76,"○")</f>
        <v>5</v>
      </c>
      <c r="GJ77" s="27" t="n">
        <f aca="false">COUNTIF(GJ7:GJ76,"○")</f>
        <v>0</v>
      </c>
      <c r="GK77" s="27" t="n">
        <f aca="false">COUNTIF(GK7:GK76,"○")</f>
        <v>59</v>
      </c>
      <c r="GL77" s="27" t="n">
        <f aca="false">COUNTIF(GL7:GL76,"○")</f>
        <v>1</v>
      </c>
      <c r="GM77" s="27" t="n">
        <f aca="false">COUNTIF(GM7:GM76,"○")</f>
        <v>4</v>
      </c>
      <c r="GN77" s="27" t="n">
        <f aca="false">COUNTIF(GN7:GN76,"○")</f>
        <v>27</v>
      </c>
      <c r="GO77" s="27" t="n">
        <f aca="false">COUNTIF(GO7:GO76,"○")</f>
        <v>38</v>
      </c>
      <c r="GP77" s="27" t="n">
        <f aca="false">COUNTIF(GP7:GP76,"○")</f>
        <v>4</v>
      </c>
      <c r="GQ77" s="27" t="n">
        <f aca="false">COUNTIF(GQ7:GQ76,"○")</f>
        <v>0</v>
      </c>
      <c r="GR77" s="27" t="n">
        <f aca="false">COUNTIF(GR7:GR76,"○")</f>
        <v>0</v>
      </c>
      <c r="GS77" s="27" t="n">
        <f aca="false">COUNTIF(GS7:GS76,"○")</f>
        <v>0</v>
      </c>
      <c r="GT77" s="27" t="n">
        <f aca="false">COUNTIF(GT7:GT76,"○")</f>
        <v>1</v>
      </c>
      <c r="GU77" s="27" t="n">
        <f aca="false">COUNTIF(GU7:GU76,"○")</f>
        <v>0</v>
      </c>
      <c r="GV77" s="27" t="n">
        <f aca="false">COUNTIF(GV7:GV76,"○")</f>
        <v>0</v>
      </c>
      <c r="GW77" s="27" t="n">
        <f aca="false">COUNTIF(GW7:GW76,"○")</f>
        <v>1</v>
      </c>
      <c r="GX77" s="27" t="n">
        <f aca="false">COUNTIF(GX7:GX76,"○")</f>
        <v>26</v>
      </c>
      <c r="GY77" s="27" t="n">
        <f aca="false">COUNTIF(GY7:GY76,"○")</f>
        <v>38</v>
      </c>
      <c r="GZ77" s="27" t="n">
        <f aca="false">COUNTIF(GZ7:GZ76,"○")</f>
        <v>3</v>
      </c>
      <c r="HA77" s="27" t="n">
        <f aca="false">COUNTIF(HA7:HA76,"○")</f>
        <v>23</v>
      </c>
      <c r="HB77" s="27" t="n">
        <f aca="false">COUNTIF(HB7:HB76,"○")</f>
        <v>5</v>
      </c>
      <c r="HC77" s="27" t="n">
        <f aca="false">COUNTIF(HC7:HC76,"○")</f>
        <v>1</v>
      </c>
      <c r="HD77" s="27" t="n">
        <f aca="false">COUNTIF(HD7:HD76,"○")</f>
        <v>3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7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8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81</v>
      </c>
      <c r="E4" s="7" t="s">
        <v>182</v>
      </c>
      <c r="F4" s="7" t="s">
        <v>183</v>
      </c>
      <c r="G4" s="7" t="s">
        <v>184</v>
      </c>
      <c r="H4" s="7" t="s">
        <v>185</v>
      </c>
      <c r="I4" s="7" t="s">
        <v>186</v>
      </c>
      <c r="J4" s="7" t="s">
        <v>187</v>
      </c>
      <c r="K4" s="7" t="s">
        <v>188</v>
      </c>
      <c r="L4" s="7" t="s">
        <v>189</v>
      </c>
      <c r="M4" s="33" t="s">
        <v>190</v>
      </c>
      <c r="N4" s="33" t="s">
        <v>191</v>
      </c>
      <c r="O4" s="7" t="s">
        <v>192</v>
      </c>
      <c r="P4" s="6" t="s">
        <v>193</v>
      </c>
      <c r="Q4" s="6"/>
      <c r="R4" s="6"/>
      <c r="S4" s="6"/>
      <c r="T4" s="6" t="s">
        <v>194</v>
      </c>
      <c r="U4" s="6"/>
      <c r="V4" s="6"/>
      <c r="W4" s="6"/>
      <c r="X4" s="6" t="s">
        <v>193</v>
      </c>
      <c r="Y4" s="6"/>
      <c r="Z4" s="6"/>
      <c r="AA4" s="6"/>
      <c r="AB4" s="6" t="s">
        <v>194</v>
      </c>
      <c r="AC4" s="6"/>
      <c r="AD4" s="6"/>
      <c r="AE4" s="6"/>
      <c r="AF4" s="6" t="s">
        <v>193</v>
      </c>
      <c r="AG4" s="6"/>
      <c r="AH4" s="6"/>
      <c r="AI4" s="6"/>
      <c r="AJ4" s="6" t="s">
        <v>194</v>
      </c>
      <c r="AK4" s="6"/>
      <c r="AL4" s="6"/>
      <c r="AM4" s="6"/>
      <c r="AN4" s="6" t="s">
        <v>193</v>
      </c>
      <c r="AO4" s="6"/>
      <c r="AP4" s="6"/>
      <c r="AQ4" s="6"/>
      <c r="AR4" s="6" t="s">
        <v>194</v>
      </c>
      <c r="AS4" s="6"/>
      <c r="AT4" s="6"/>
      <c r="AU4" s="6"/>
      <c r="AV4" s="6" t="s">
        <v>193</v>
      </c>
      <c r="AW4" s="6"/>
      <c r="AX4" s="6"/>
      <c r="AY4" s="6"/>
      <c r="AZ4" s="6" t="s">
        <v>194</v>
      </c>
      <c r="BA4" s="6"/>
      <c r="BB4" s="6"/>
      <c r="BC4" s="6"/>
      <c r="BD4" s="6" t="s">
        <v>193</v>
      </c>
      <c r="BE4" s="6"/>
      <c r="BF4" s="6"/>
      <c r="BG4" s="6"/>
      <c r="BH4" s="6" t="s">
        <v>194</v>
      </c>
      <c r="BI4" s="6"/>
      <c r="BJ4" s="6"/>
      <c r="BK4" s="6"/>
      <c r="BL4" s="6" t="s">
        <v>193</v>
      </c>
      <c r="BM4" s="6"/>
      <c r="BN4" s="6"/>
      <c r="BO4" s="6"/>
      <c r="BP4" s="6" t="s">
        <v>194</v>
      </c>
      <c r="BQ4" s="6"/>
      <c r="BR4" s="6"/>
      <c r="BS4" s="6"/>
      <c r="BT4" s="6" t="s">
        <v>193</v>
      </c>
      <c r="BU4" s="6"/>
      <c r="BV4" s="6"/>
      <c r="BW4" s="6"/>
      <c r="BX4" s="6" t="s">
        <v>194</v>
      </c>
      <c r="BY4" s="6"/>
      <c r="BZ4" s="6"/>
      <c r="CA4" s="6"/>
      <c r="CB4" s="6" t="s">
        <v>193</v>
      </c>
      <c r="CC4" s="6"/>
      <c r="CD4" s="6"/>
      <c r="CE4" s="6"/>
      <c r="CF4" s="6" t="s">
        <v>194</v>
      </c>
      <c r="CG4" s="6"/>
      <c r="CH4" s="6"/>
      <c r="CI4" s="6"/>
      <c r="CJ4" s="6" t="s">
        <v>193</v>
      </c>
      <c r="CK4" s="6"/>
      <c r="CL4" s="6"/>
      <c r="CM4" s="6"/>
      <c r="CN4" s="6" t="s">
        <v>194</v>
      </c>
      <c r="CO4" s="6"/>
      <c r="CP4" s="6"/>
      <c r="CQ4" s="6"/>
      <c r="CR4" s="6" t="s">
        <v>193</v>
      </c>
      <c r="CS4" s="6"/>
      <c r="CT4" s="6"/>
      <c r="CU4" s="6"/>
      <c r="CV4" s="6" t="s">
        <v>19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 t="s">
        <v>39</v>
      </c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/>
      <c r="AD7" s="25"/>
      <c r="AE7" s="25" t="s">
        <v>39</v>
      </c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/>
      <c r="BA7" s="25"/>
      <c r="BB7" s="25"/>
      <c r="BC7" s="25" t="s">
        <v>39</v>
      </c>
      <c r="BD7" s="25" t="s">
        <v>39</v>
      </c>
      <c r="BE7" s="25"/>
      <c r="BF7" s="25"/>
      <c r="BG7" s="25"/>
      <c r="BH7" s="25"/>
      <c r="BI7" s="25"/>
      <c r="BJ7" s="25"/>
      <c r="BK7" s="25" t="s">
        <v>39</v>
      </c>
      <c r="BL7" s="25" t="s">
        <v>39</v>
      </c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 t="s">
        <v>39</v>
      </c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 t="s">
        <v>39</v>
      </c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 t="s">
        <v>39</v>
      </c>
      <c r="CK10" s="25"/>
      <c r="CL10" s="25"/>
      <c r="CM10" s="25"/>
      <c r="CN10" s="25" t="s">
        <v>39</v>
      </c>
      <c r="CO10" s="25"/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 t="s">
        <v>39</v>
      </c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 t="s">
        <v>39</v>
      </c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 t="s">
        <v>39</v>
      </c>
      <c r="CP11" s="25"/>
      <c r="CQ11" s="25"/>
      <c r="CR11" s="25" t="s">
        <v>39</v>
      </c>
      <c r="CS11" s="25"/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/>
      <c r="AD12" s="25"/>
      <c r="AE12" s="25" t="s">
        <v>39</v>
      </c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/>
      <c r="BL12" s="25"/>
      <c r="BM12" s="25" t="s">
        <v>39</v>
      </c>
      <c r="BN12" s="25"/>
      <c r="BO12" s="25"/>
      <c r="BP12" s="25"/>
      <c r="BQ12" s="25" t="s">
        <v>39</v>
      </c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 t="s">
        <v>39</v>
      </c>
      <c r="CL12" s="25"/>
      <c r="CM12" s="25"/>
      <c r="CN12" s="25"/>
      <c r="CO12" s="25" t="s">
        <v>39</v>
      </c>
      <c r="CP12" s="25"/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39</v>
      </c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 t="s">
        <v>39</v>
      </c>
      <c r="AC13" s="25" t="s">
        <v>39</v>
      </c>
      <c r="AD13" s="25"/>
      <c r="AE13" s="25"/>
      <c r="AF13" s="25" t="s">
        <v>39</v>
      </c>
      <c r="AG13" s="25" t="s">
        <v>39</v>
      </c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 t="s">
        <v>39</v>
      </c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 t="s">
        <v>39</v>
      </c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 t="s">
        <v>39</v>
      </c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 t="s">
        <v>39</v>
      </c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 t="s">
        <v>39</v>
      </c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/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/>
      <c r="CP15" s="25"/>
      <c r="CQ15" s="25" t="s">
        <v>39</v>
      </c>
      <c r="CR15" s="25"/>
      <c r="CS15" s="25" t="s">
        <v>39</v>
      </c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 t="s">
        <v>39</v>
      </c>
      <c r="AZ16" s="25"/>
      <c r="BA16" s="25"/>
      <c r="BB16" s="25"/>
      <c r="BC16" s="25" t="s">
        <v>39</v>
      </c>
      <c r="BD16" s="25"/>
      <c r="BE16" s="25"/>
      <c r="BF16" s="25"/>
      <c r="BG16" s="25" t="s">
        <v>39</v>
      </c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 t="s">
        <v>39</v>
      </c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 t="s">
        <v>39</v>
      </c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 t="s">
        <v>39</v>
      </c>
      <c r="CP17" s="25"/>
      <c r="CQ17" s="25"/>
      <c r="CR17" s="25" t="s">
        <v>39</v>
      </c>
      <c r="CS17" s="25"/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 t="s">
        <v>39</v>
      </c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 t="s">
        <v>39</v>
      </c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 t="s">
        <v>39</v>
      </c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/>
      <c r="Y20" s="25" t="s">
        <v>39</v>
      </c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 t="s">
        <v>39</v>
      </c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 t="s">
        <v>39</v>
      </c>
      <c r="AW20" s="25"/>
      <c r="AX20" s="25"/>
      <c r="AY20" s="25"/>
      <c r="AZ20" s="25"/>
      <c r="BA20" s="25" t="s">
        <v>39</v>
      </c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 t="s">
        <v>39</v>
      </c>
      <c r="CS20" s="25" t="s">
        <v>39</v>
      </c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 t="s">
        <v>39</v>
      </c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 t="s">
        <v>39</v>
      </c>
      <c r="AG21" s="25" t="s">
        <v>39</v>
      </c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 t="s">
        <v>39</v>
      </c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/>
      <c r="Y22" s="25" t="s">
        <v>39</v>
      </c>
      <c r="Z22" s="25"/>
      <c r="AA22" s="25"/>
      <c r="AB22" s="25"/>
      <c r="AC22" s="25"/>
      <c r="AD22" s="25"/>
      <c r="AE22" s="25" t="s">
        <v>39</v>
      </c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 t="s">
        <v>39</v>
      </c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 t="s">
        <v>39</v>
      </c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 t="s">
        <v>39</v>
      </c>
      <c r="AO24" s="25"/>
      <c r="AP24" s="25"/>
      <c r="AQ24" s="25"/>
      <c r="AR24" s="25" t="s">
        <v>39</v>
      </c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 t="s">
        <v>39</v>
      </c>
      <c r="CG24" s="25"/>
      <c r="CH24" s="25"/>
      <c r="CI24" s="25"/>
      <c r="CJ24" s="25" t="s">
        <v>39</v>
      </c>
      <c r="CK24" s="25"/>
      <c r="CL24" s="25"/>
      <c r="CM24" s="25"/>
      <c r="CN24" s="25" t="s">
        <v>39</v>
      </c>
      <c r="CO24" s="25"/>
      <c r="CP24" s="25"/>
      <c r="CQ24" s="25"/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 t="s">
        <v>39</v>
      </c>
      <c r="AK25" s="25"/>
      <c r="AL25" s="25"/>
      <c r="AM25" s="25"/>
      <c r="AN25" s="25" t="s">
        <v>39</v>
      </c>
      <c r="AO25" s="25"/>
      <c r="AP25" s="25"/>
      <c r="AQ25" s="25"/>
      <c r="AR25" s="25"/>
      <c r="AS25" s="25"/>
      <c r="AT25" s="25"/>
      <c r="AU25" s="25" t="s">
        <v>39</v>
      </c>
      <c r="AV25" s="25" t="s">
        <v>39</v>
      </c>
      <c r="AW25" s="25"/>
      <c r="AX25" s="25"/>
      <c r="AY25" s="25"/>
      <c r="AZ25" s="25"/>
      <c r="BA25" s="25"/>
      <c r="BB25" s="25"/>
      <c r="BC25" s="25" t="s">
        <v>39</v>
      </c>
      <c r="BD25" s="25" t="s">
        <v>39</v>
      </c>
      <c r="BE25" s="25"/>
      <c r="BF25" s="25"/>
      <c r="BG25" s="25"/>
      <c r="BH25" s="25"/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/>
      <c r="BY25" s="25"/>
      <c r="BZ25" s="25"/>
      <c r="CA25" s="25" t="s">
        <v>39</v>
      </c>
      <c r="CB25" s="25" t="s">
        <v>39</v>
      </c>
      <c r="CC25" s="25"/>
      <c r="CD25" s="25"/>
      <c r="CE25" s="25"/>
      <c r="CF25" s="25"/>
      <c r="CG25" s="25"/>
      <c r="CH25" s="25"/>
      <c r="CI25" s="25" t="s">
        <v>39</v>
      </c>
      <c r="CJ25" s="25"/>
      <c r="CK25" s="25" t="s">
        <v>39</v>
      </c>
      <c r="CL25" s="25"/>
      <c r="CM25" s="25"/>
      <c r="CN25" s="25"/>
      <c r="CO25" s="25"/>
      <c r="CP25" s="25"/>
      <c r="CQ25" s="25" t="s">
        <v>39</v>
      </c>
      <c r="CR25" s="25" t="s">
        <v>39</v>
      </c>
      <c r="CS25" s="25"/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 t="s">
        <v>39</v>
      </c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 t="s">
        <v>39</v>
      </c>
      <c r="AO26" s="25"/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/>
      <c r="BY26" s="25"/>
      <c r="BZ26" s="25"/>
      <c r="CA26" s="25" t="s">
        <v>39</v>
      </c>
      <c r="CB26" s="25" t="s">
        <v>39</v>
      </c>
      <c r="CC26" s="25"/>
      <c r="CD26" s="25"/>
      <c r="CE26" s="25"/>
      <c r="CF26" s="25" t="s">
        <v>39</v>
      </c>
      <c r="CG26" s="25"/>
      <c r="CH26" s="25"/>
      <c r="CI26" s="25"/>
      <c r="CJ26" s="25"/>
      <c r="CK26" s="25" t="s">
        <v>39</v>
      </c>
      <c r="CL26" s="25"/>
      <c r="CM26" s="25"/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 t="s">
        <v>39</v>
      </c>
      <c r="CL27" s="25"/>
      <c r="CM27" s="25"/>
      <c r="CN27" s="25"/>
      <c r="CO27" s="25" t="s">
        <v>39</v>
      </c>
      <c r="CP27" s="25"/>
      <c r="CQ27" s="25"/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/>
      <c r="AK28" s="25"/>
      <c r="AL28" s="25"/>
      <c r="AM28" s="25" t="s">
        <v>39</v>
      </c>
      <c r="AN28" s="25" t="s">
        <v>39</v>
      </c>
      <c r="AO28" s="25"/>
      <c r="AP28" s="25"/>
      <c r="AQ28" s="25"/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/>
      <c r="BB28" s="25"/>
      <c r="BC28" s="25" t="s">
        <v>39</v>
      </c>
      <c r="BD28" s="25" t="s">
        <v>39</v>
      </c>
      <c r="BE28" s="25"/>
      <c r="BF28" s="25"/>
      <c r="BG28" s="25"/>
      <c r="BH28" s="25"/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 t="s">
        <v>39</v>
      </c>
      <c r="CL28" s="25"/>
      <c r="CM28" s="25"/>
      <c r="CN28" s="25"/>
      <c r="CO28" s="25" t="s">
        <v>39</v>
      </c>
      <c r="CP28" s="25"/>
      <c r="CQ28" s="25"/>
      <c r="CR28" s="25"/>
      <c r="CS28" s="25"/>
      <c r="CT28" s="25"/>
      <c r="CU28" s="25" t="s">
        <v>39</v>
      </c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 t="s">
        <v>39</v>
      </c>
      <c r="AO29" s="25"/>
      <c r="AP29" s="25"/>
      <c r="AQ29" s="25"/>
      <c r="AR29" s="25" t="s">
        <v>39</v>
      </c>
      <c r="AS29" s="25"/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 t="s">
        <v>39</v>
      </c>
      <c r="CL30" s="25"/>
      <c r="CM30" s="25"/>
      <c r="CN30" s="25"/>
      <c r="CO30" s="25" t="s">
        <v>39</v>
      </c>
      <c r="CP30" s="25"/>
      <c r="CQ30" s="25"/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 t="s">
        <v>39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 t="s">
        <v>39</v>
      </c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 t="s">
        <v>39</v>
      </c>
      <c r="AZ33" s="25"/>
      <c r="BA33" s="25"/>
      <c r="BB33" s="25"/>
      <c r="BC33" s="25" t="s">
        <v>39</v>
      </c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 t="s">
        <v>39</v>
      </c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 t="s">
        <v>39</v>
      </c>
      <c r="AZ35" s="25"/>
      <c r="BA35" s="25"/>
      <c r="BB35" s="25"/>
      <c r="BC35" s="25" t="s">
        <v>39</v>
      </c>
      <c r="BD35" s="25"/>
      <c r="BE35" s="25"/>
      <c r="BF35" s="25"/>
      <c r="BG35" s="25" t="s">
        <v>39</v>
      </c>
      <c r="BH35" s="25" t="s">
        <v>39</v>
      </c>
      <c r="BI35" s="25"/>
      <c r="BJ35" s="25"/>
      <c r="BK35" s="25"/>
      <c r="BL35" s="25"/>
      <c r="BM35" s="25"/>
      <c r="BN35" s="25"/>
      <c r="BO35" s="25" t="s">
        <v>39</v>
      </c>
      <c r="BP35" s="25" t="s">
        <v>39</v>
      </c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 t="s">
        <v>3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/>
      <c r="BV36" s="25"/>
      <c r="BW36" s="25" t="s">
        <v>39</v>
      </c>
      <c r="BX36" s="25"/>
      <c r="BY36" s="25" t="s">
        <v>39</v>
      </c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 t="s">
        <v>39</v>
      </c>
      <c r="AN37" s="25" t="s">
        <v>39</v>
      </c>
      <c r="AO37" s="25"/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 t="s">
        <v>39</v>
      </c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 t="s">
        <v>39</v>
      </c>
      <c r="Q41" s="25"/>
      <c r="R41" s="25"/>
      <c r="S41" s="25"/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/>
      <c r="AD41" s="25"/>
      <c r="AE41" s="25" t="s">
        <v>39</v>
      </c>
      <c r="AF41" s="25" t="s">
        <v>39</v>
      </c>
      <c r="AG41" s="25"/>
      <c r="AH41" s="25"/>
      <c r="AI41" s="25"/>
      <c r="AJ41" s="25"/>
      <c r="AK41" s="25"/>
      <c r="AL41" s="25"/>
      <c r="AM41" s="25" t="s">
        <v>39</v>
      </c>
      <c r="AN41" s="25"/>
      <c r="AO41" s="25" t="s">
        <v>39</v>
      </c>
      <c r="AP41" s="25"/>
      <c r="AQ41" s="25"/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 t="s">
        <v>39</v>
      </c>
      <c r="CK41" s="25"/>
      <c r="CL41" s="25"/>
      <c r="CM41" s="25"/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 t="s">
        <v>39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/>
      <c r="AG42" s="25"/>
      <c r="AH42" s="25"/>
      <c r="AI42" s="25" t="s">
        <v>39</v>
      </c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 t="s">
        <v>39</v>
      </c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 t="s">
        <v>39</v>
      </c>
      <c r="BR43" s="25"/>
      <c r="BS43" s="25"/>
      <c r="BT43" s="25"/>
      <c r="BU43" s="25" t="s">
        <v>39</v>
      </c>
      <c r="BV43" s="25"/>
      <c r="BW43" s="25"/>
      <c r="BX43" s="25"/>
      <c r="BY43" s="25" t="s">
        <v>39</v>
      </c>
      <c r="BZ43" s="25"/>
      <c r="CA43" s="25"/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 t="s">
        <v>39</v>
      </c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 t="s">
        <v>39</v>
      </c>
      <c r="BR44" s="25"/>
      <c r="BS44" s="25"/>
      <c r="BT44" s="25"/>
      <c r="BU44" s="25" t="s">
        <v>39</v>
      </c>
      <c r="BV44" s="25"/>
      <c r="BW44" s="25"/>
      <c r="BX44" s="25"/>
      <c r="BY44" s="25" t="s">
        <v>39</v>
      </c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 t="s">
        <v>39</v>
      </c>
      <c r="CL44" s="25"/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/>
      <c r="Y45" s="25" t="s">
        <v>39</v>
      </c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 t="s">
        <v>39</v>
      </c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 t="s">
        <v>39</v>
      </c>
      <c r="CG45" s="25"/>
      <c r="CH45" s="25"/>
      <c r="CI45" s="25"/>
      <c r="CJ45" s="25"/>
      <c r="CK45" s="25" t="s">
        <v>39</v>
      </c>
      <c r="CL45" s="25"/>
      <c r="CM45" s="25"/>
      <c r="CN45" s="25"/>
      <c r="CO45" s="25" t="s">
        <v>39</v>
      </c>
      <c r="CP45" s="25"/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 t="s">
        <v>39</v>
      </c>
      <c r="CS46" s="25"/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 t="s">
        <v>39</v>
      </c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 t="s">
        <v>39</v>
      </c>
      <c r="AT47" s="25"/>
      <c r="AU47" s="25"/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 t="s">
        <v>39</v>
      </c>
      <c r="CL47" s="25"/>
      <c r="CM47" s="25"/>
      <c r="CN47" s="25"/>
      <c r="CO47" s="25" t="s">
        <v>39</v>
      </c>
      <c r="CP47" s="25"/>
      <c r="CQ47" s="25"/>
      <c r="CR47" s="25" t="s">
        <v>39</v>
      </c>
      <c r="CS47" s="25"/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77</v>
      </c>
      <c r="D48" s="25"/>
      <c r="E48" s="25"/>
      <c r="F48" s="25"/>
      <c r="G48" s="25"/>
      <c r="H48" s="25"/>
      <c r="I48" s="25"/>
      <c r="J48" s="25"/>
      <c r="K48" s="25" t="s">
        <v>39</v>
      </c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 t="s">
        <v>39</v>
      </c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 t="s">
        <v>39</v>
      </c>
      <c r="CL48" s="25"/>
      <c r="CM48" s="25"/>
      <c r="CN48" s="25"/>
      <c r="CO48" s="25" t="s">
        <v>39</v>
      </c>
      <c r="CP48" s="25"/>
      <c r="CQ48" s="25"/>
      <c r="CR48" s="25" t="s">
        <v>39</v>
      </c>
      <c r="CS48" s="25"/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1</v>
      </c>
      <c r="C49" s="24" t="s">
        <v>122</v>
      </c>
      <c r="D49" s="25"/>
      <c r="E49" s="25"/>
      <c r="F49" s="25"/>
      <c r="G49" s="25"/>
      <c r="H49" s="25"/>
      <c r="I49" s="25"/>
      <c r="J49" s="25"/>
      <c r="K49" s="25" t="s">
        <v>39</v>
      </c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 t="s">
        <v>39</v>
      </c>
      <c r="CL49" s="25"/>
      <c r="CM49" s="25"/>
      <c r="CN49" s="25"/>
      <c r="CO49" s="25" t="s">
        <v>39</v>
      </c>
      <c r="CP49" s="25"/>
      <c r="CQ49" s="25"/>
      <c r="CR49" s="25" t="s">
        <v>39</v>
      </c>
      <c r="CS49" s="25"/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3</v>
      </c>
      <c r="C50" s="24" t="s">
        <v>124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 t="s">
        <v>39</v>
      </c>
      <c r="AO50" s="25"/>
      <c r="AP50" s="25"/>
      <c r="AQ50" s="25"/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5</v>
      </c>
      <c r="C51" s="24" t="s">
        <v>126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 t="s">
        <v>39</v>
      </c>
      <c r="AO51" s="25"/>
      <c r="AP51" s="25"/>
      <c r="AQ51" s="25"/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 t="s">
        <v>39</v>
      </c>
      <c r="CC51" s="25"/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7</v>
      </c>
      <c r="C52" s="24" t="s">
        <v>128</v>
      </c>
      <c r="D52" s="25"/>
      <c r="E52" s="25"/>
      <c r="F52" s="25"/>
      <c r="G52" s="25"/>
      <c r="H52" s="25"/>
      <c r="I52" s="25" t="s">
        <v>39</v>
      </c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 t="s">
        <v>39</v>
      </c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 t="s">
        <v>39</v>
      </c>
      <c r="CT52" s="25"/>
      <c r="CU52" s="25"/>
      <c r="CV52" s="25" t="s">
        <v>39</v>
      </c>
      <c r="CW52" s="25" t="s">
        <v>39</v>
      </c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29</v>
      </c>
      <c r="C53" s="24" t="s">
        <v>130</v>
      </c>
      <c r="D53" s="25"/>
      <c r="E53" s="25"/>
      <c r="F53" s="25"/>
      <c r="G53" s="25"/>
      <c r="H53" s="25" t="s">
        <v>39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 t="s">
        <v>39</v>
      </c>
      <c r="AO53" s="25"/>
      <c r="AP53" s="25"/>
      <c r="AQ53" s="25"/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 t="s">
        <v>39</v>
      </c>
      <c r="CC53" s="25"/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1</v>
      </c>
      <c r="C54" s="24" t="s">
        <v>132</v>
      </c>
      <c r="D54" s="25"/>
      <c r="E54" s="25"/>
      <c r="F54" s="25"/>
      <c r="G54" s="25"/>
      <c r="H54" s="25"/>
      <c r="I54" s="25"/>
      <c r="J54" s="25"/>
      <c r="K54" s="25" t="s">
        <v>39</v>
      </c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 t="s">
        <v>39</v>
      </c>
      <c r="CL54" s="25"/>
      <c r="CM54" s="25"/>
      <c r="CN54" s="25"/>
      <c r="CO54" s="25" t="s">
        <v>39</v>
      </c>
      <c r="CP54" s="25"/>
      <c r="CQ54" s="25"/>
      <c r="CR54" s="25" t="s">
        <v>39</v>
      </c>
      <c r="CS54" s="25"/>
      <c r="CT54" s="25"/>
      <c r="CU54" s="25"/>
      <c r="CV54" s="25"/>
      <c r="CW54" s="25" t="s">
        <v>39</v>
      </c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3</v>
      </c>
      <c r="C55" s="24" t="s">
        <v>134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 t="s">
        <v>39</v>
      </c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 t="s">
        <v>39</v>
      </c>
      <c r="BN55" s="25"/>
      <c r="BO55" s="25"/>
      <c r="BP55" s="25"/>
      <c r="BQ55" s="25" t="s">
        <v>39</v>
      </c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5</v>
      </c>
      <c r="C56" s="24" t="s">
        <v>136</v>
      </c>
      <c r="D56" s="25"/>
      <c r="E56" s="25"/>
      <c r="F56" s="25"/>
      <c r="G56" s="25"/>
      <c r="H56" s="25"/>
      <c r="I56" s="25"/>
      <c r="J56" s="25" t="s">
        <v>39</v>
      </c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/>
      <c r="BB56" s="25"/>
      <c r="BC56" s="25" t="s">
        <v>39</v>
      </c>
      <c r="BD56" s="25" t="s">
        <v>39</v>
      </c>
      <c r="BE56" s="25"/>
      <c r="BF56" s="25"/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7</v>
      </c>
      <c r="C57" s="24" t="s">
        <v>138</v>
      </c>
      <c r="D57" s="25"/>
      <c r="E57" s="25"/>
      <c r="F57" s="25"/>
      <c r="G57" s="25"/>
      <c r="H57" s="25"/>
      <c r="I57" s="25" t="s">
        <v>39</v>
      </c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/>
      <c r="BA57" s="25" t="s">
        <v>39</v>
      </c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 t="s">
        <v>39</v>
      </c>
      <c r="BN57" s="25"/>
      <c r="BO57" s="25"/>
      <c r="BP57" s="25"/>
      <c r="BQ57" s="25" t="s">
        <v>39</v>
      </c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39</v>
      </c>
      <c r="C58" s="24" t="s">
        <v>14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/>
      <c r="AD58" s="25"/>
      <c r="AE58" s="25" t="s">
        <v>39</v>
      </c>
      <c r="AF58" s="25"/>
      <c r="AG58" s="25"/>
      <c r="AH58" s="25"/>
      <c r="AI58" s="25" t="s">
        <v>39</v>
      </c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 t="s">
        <v>39</v>
      </c>
      <c r="BN58" s="25"/>
      <c r="BO58" s="25"/>
      <c r="BP58" s="25"/>
      <c r="BQ58" s="25" t="s">
        <v>39</v>
      </c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 t="s">
        <v>39</v>
      </c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1</v>
      </c>
      <c r="C59" s="24" t="s">
        <v>142</v>
      </c>
      <c r="D59" s="25"/>
      <c r="E59" s="25"/>
      <c r="F59" s="25"/>
      <c r="G59" s="25"/>
      <c r="H59" s="25"/>
      <c r="I59" s="25"/>
      <c r="J59" s="25"/>
      <c r="K59" s="25"/>
      <c r="L59" s="25" t="s">
        <v>39</v>
      </c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 t="s">
        <v>39</v>
      </c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/>
      <c r="BA59" s="25" t="s">
        <v>39</v>
      </c>
      <c r="BB59" s="25"/>
      <c r="BC59" s="25"/>
      <c r="BD59" s="25" t="s">
        <v>39</v>
      </c>
      <c r="BE59" s="25"/>
      <c r="BF59" s="25"/>
      <c r="BG59" s="25"/>
      <c r="BH59" s="25"/>
      <c r="BI59" s="25" t="s">
        <v>39</v>
      </c>
      <c r="BJ59" s="25"/>
      <c r="BK59" s="25"/>
      <c r="BL59" s="25" t="s">
        <v>39</v>
      </c>
      <c r="BM59" s="25"/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3</v>
      </c>
      <c r="C60" s="24" t="s">
        <v>14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s">
        <v>39</v>
      </c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 t="s">
        <v>39</v>
      </c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 t="s">
        <v>39</v>
      </c>
      <c r="AW60" s="25" t="s">
        <v>39</v>
      </c>
      <c r="AX60" s="25"/>
      <c r="AY60" s="25"/>
      <c r="AZ60" s="25"/>
      <c r="BA60" s="25"/>
      <c r="BB60" s="25"/>
      <c r="BC60" s="25" t="s">
        <v>39</v>
      </c>
      <c r="BD60" s="25" t="s">
        <v>39</v>
      </c>
      <c r="BE60" s="25"/>
      <c r="BF60" s="25"/>
      <c r="BG60" s="25"/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 t="s">
        <v>39</v>
      </c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5</v>
      </c>
      <c r="C61" s="24" t="s">
        <v>146</v>
      </c>
      <c r="D61" s="25"/>
      <c r="E61" s="25"/>
      <c r="F61" s="25"/>
      <c r="G61" s="25"/>
      <c r="H61" s="25"/>
      <c r="I61" s="25"/>
      <c r="J61" s="25" t="s">
        <v>39</v>
      </c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/>
      <c r="BA61" s="25"/>
      <c r="BB61" s="25"/>
      <c r="BC61" s="25" t="s">
        <v>39</v>
      </c>
      <c r="BD61" s="25" t="s">
        <v>39</v>
      </c>
      <c r="BE61" s="25"/>
      <c r="BF61" s="25"/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/>
      <c r="BR61" s="25"/>
      <c r="BS61" s="25" t="s">
        <v>39</v>
      </c>
      <c r="BT61" s="25" t="s">
        <v>39</v>
      </c>
      <c r="BU61" s="25"/>
      <c r="BV61" s="25"/>
      <c r="BW61" s="25"/>
      <c r="BX61" s="25"/>
      <c r="BY61" s="25"/>
      <c r="BZ61" s="25"/>
      <c r="CA61" s="25" t="s">
        <v>39</v>
      </c>
      <c r="CB61" s="25" t="s">
        <v>39</v>
      </c>
      <c r="CC61" s="25"/>
      <c r="CD61" s="25"/>
      <c r="CE61" s="25"/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7</v>
      </c>
      <c r="C62" s="24" t="s">
        <v>148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39</v>
      </c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 t="s">
        <v>39</v>
      </c>
      <c r="AO62" s="25"/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/>
      <c r="AY62" s="25"/>
      <c r="AZ62" s="25"/>
      <c r="BA62" s="25" t="s">
        <v>39</v>
      </c>
      <c r="BB62" s="25"/>
      <c r="BC62" s="25"/>
      <c r="BD62" s="25" t="s">
        <v>39</v>
      </c>
      <c r="BE62" s="25"/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 t="s">
        <v>39</v>
      </c>
      <c r="BR62" s="25"/>
      <c r="BS62" s="25"/>
      <c r="BT62" s="25"/>
      <c r="BU62" s="25" t="s">
        <v>39</v>
      </c>
      <c r="BV62" s="25"/>
      <c r="BW62" s="25"/>
      <c r="BX62" s="25"/>
      <c r="BY62" s="25" t="s">
        <v>39</v>
      </c>
      <c r="BZ62" s="25"/>
      <c r="CA62" s="25"/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 t="s">
        <v>39</v>
      </c>
      <c r="CL62" s="25"/>
      <c r="CM62" s="25"/>
      <c r="CN62" s="25"/>
      <c r="CO62" s="25" t="s">
        <v>39</v>
      </c>
      <c r="CP62" s="25"/>
      <c r="CQ62" s="25"/>
      <c r="CR62" s="25"/>
      <c r="CS62" s="25"/>
      <c r="CT62" s="25"/>
      <c r="CU62" s="25" t="s">
        <v>39</v>
      </c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49</v>
      </c>
      <c r="C63" s="24" t="s">
        <v>150</v>
      </c>
      <c r="D63" s="25"/>
      <c r="E63" s="25"/>
      <c r="F63" s="25"/>
      <c r="G63" s="25"/>
      <c r="H63" s="25"/>
      <c r="I63" s="25"/>
      <c r="J63" s="25"/>
      <c r="K63" s="25" t="s">
        <v>39</v>
      </c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 t="s">
        <v>39</v>
      </c>
      <c r="AP63" s="25"/>
      <c r="AQ63" s="25"/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 t="s">
        <v>39</v>
      </c>
      <c r="BE63" s="25"/>
      <c r="BF63" s="25"/>
      <c r="BG63" s="25"/>
      <c r="BH63" s="25"/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 t="s">
        <v>39</v>
      </c>
      <c r="CL63" s="25"/>
      <c r="CM63" s="25"/>
      <c r="CN63" s="25"/>
      <c r="CO63" s="25"/>
      <c r="CP63" s="25"/>
      <c r="CQ63" s="25" t="s">
        <v>39</v>
      </c>
      <c r="CR63" s="25" t="s">
        <v>39</v>
      </c>
      <c r="CS63" s="25" t="s">
        <v>39</v>
      </c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1</v>
      </c>
      <c r="C64" s="24" t="s">
        <v>77</v>
      </c>
      <c r="D64" s="25"/>
      <c r="E64" s="25"/>
      <c r="F64" s="25"/>
      <c r="G64" s="25"/>
      <c r="H64" s="25"/>
      <c r="I64" s="25" t="s">
        <v>39</v>
      </c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/>
      <c r="AJ64" s="25" t="s">
        <v>39</v>
      </c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/>
      <c r="BB64" s="25"/>
      <c r="BC64" s="25" t="s">
        <v>39</v>
      </c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 t="s">
        <v>39</v>
      </c>
      <c r="CL64" s="25"/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2</v>
      </c>
      <c r="C65" s="24" t="s">
        <v>153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s">
        <v>39</v>
      </c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 t="s">
        <v>39</v>
      </c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/>
      <c r="CG65" s="25"/>
      <c r="CH65" s="25"/>
      <c r="CI65" s="25" t="s">
        <v>39</v>
      </c>
      <c r="CJ65" s="25"/>
      <c r="CK65" s="25" t="s">
        <v>39</v>
      </c>
      <c r="CL65" s="25"/>
      <c r="CM65" s="25"/>
      <c r="CN65" s="25"/>
      <c r="CO65" s="25"/>
      <c r="CP65" s="25"/>
      <c r="CQ65" s="25" t="s">
        <v>39</v>
      </c>
      <c r="CR65" s="25" t="s">
        <v>39</v>
      </c>
      <c r="CS65" s="25" t="s">
        <v>39</v>
      </c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4</v>
      </c>
      <c r="C66" s="24" t="s">
        <v>155</v>
      </c>
      <c r="D66" s="25"/>
      <c r="E66" s="25"/>
      <c r="F66" s="25"/>
      <c r="G66" s="25"/>
      <c r="H66" s="25"/>
      <c r="I66" s="25"/>
      <c r="J66" s="25"/>
      <c r="K66" s="25" t="s">
        <v>39</v>
      </c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/>
      <c r="Y66" s="25" t="s">
        <v>39</v>
      </c>
      <c r="Z66" s="25"/>
      <c r="AA66" s="25"/>
      <c r="AB66" s="25"/>
      <c r="AC66" s="25"/>
      <c r="AD66" s="25"/>
      <c r="AE66" s="25" t="s">
        <v>39</v>
      </c>
      <c r="AF66" s="25"/>
      <c r="AG66" s="25" t="s">
        <v>39</v>
      </c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 t="s">
        <v>39</v>
      </c>
      <c r="CD66" s="25"/>
      <c r="CE66" s="25"/>
      <c r="CF66" s="25"/>
      <c r="CG66" s="25"/>
      <c r="CH66" s="25"/>
      <c r="CI66" s="25" t="s">
        <v>39</v>
      </c>
      <c r="CJ66" s="25"/>
      <c r="CK66" s="25" t="s">
        <v>39</v>
      </c>
      <c r="CL66" s="25"/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/>
      <c r="CX66" s="25"/>
      <c r="CY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6</v>
      </c>
      <c r="C67" s="24" t="s">
        <v>157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s">
        <v>39</v>
      </c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/>
      <c r="Y67" s="25" t="s">
        <v>39</v>
      </c>
      <c r="Z67" s="25"/>
      <c r="AA67" s="25"/>
      <c r="AB67" s="25"/>
      <c r="AC67" s="25" t="s">
        <v>39</v>
      </c>
      <c r="AD67" s="25"/>
      <c r="AE67" s="25"/>
      <c r="AF67" s="25"/>
      <c r="AG67" s="25" t="s">
        <v>39</v>
      </c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 t="s">
        <v>39</v>
      </c>
      <c r="AX67" s="25"/>
      <c r="AY67" s="25"/>
      <c r="AZ67" s="25"/>
      <c r="BA67" s="25" t="s">
        <v>39</v>
      </c>
      <c r="BB67" s="25"/>
      <c r="BC67" s="25"/>
      <c r="BD67" s="25"/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/>
      <c r="BM67" s="25" t="s">
        <v>39</v>
      </c>
      <c r="BN67" s="25"/>
      <c r="BO67" s="25"/>
      <c r="BP67" s="25"/>
      <c r="BQ67" s="25" t="s">
        <v>39</v>
      </c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 t="s">
        <v>39</v>
      </c>
      <c r="CD67" s="25"/>
      <c r="CE67" s="25"/>
      <c r="CF67" s="25"/>
      <c r="CG67" s="25" t="s">
        <v>39</v>
      </c>
      <c r="CH67" s="25"/>
      <c r="CI67" s="25"/>
      <c r="CJ67" s="25"/>
      <c r="CK67" s="25" t="s">
        <v>39</v>
      </c>
      <c r="CL67" s="25"/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58</v>
      </c>
      <c r="C68" s="24" t="s">
        <v>159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/>
      <c r="Y68" s="25" t="s">
        <v>39</v>
      </c>
      <c r="Z68" s="25"/>
      <c r="AA68" s="25"/>
      <c r="AB68" s="25"/>
      <c r="AC68" s="25" t="s">
        <v>39</v>
      </c>
      <c r="AD68" s="25"/>
      <c r="AE68" s="25"/>
      <c r="AF68" s="25"/>
      <c r="AG68" s="25" t="s">
        <v>39</v>
      </c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 t="s">
        <v>39</v>
      </c>
      <c r="AX68" s="25"/>
      <c r="AY68" s="25"/>
      <c r="AZ68" s="25"/>
      <c r="BA68" s="25" t="s">
        <v>39</v>
      </c>
      <c r="BB68" s="25"/>
      <c r="BC68" s="25"/>
      <c r="BD68" s="25"/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 t="s">
        <v>39</v>
      </c>
      <c r="BN68" s="25"/>
      <c r="BO68" s="25"/>
      <c r="BP68" s="25"/>
      <c r="BQ68" s="25" t="s">
        <v>39</v>
      </c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 t="s">
        <v>39</v>
      </c>
      <c r="CD68" s="25"/>
      <c r="CE68" s="25"/>
      <c r="CF68" s="25"/>
      <c r="CG68" s="25" t="s">
        <v>39</v>
      </c>
      <c r="CH68" s="25"/>
      <c r="CI68" s="25"/>
      <c r="CJ68" s="25"/>
      <c r="CK68" s="25" t="s">
        <v>39</v>
      </c>
      <c r="CL68" s="25"/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0</v>
      </c>
      <c r="C69" s="24" t="s">
        <v>161</v>
      </c>
      <c r="D69" s="25"/>
      <c r="E69" s="25"/>
      <c r="F69" s="25"/>
      <c r="G69" s="25"/>
      <c r="H69" s="25"/>
      <c r="I69" s="25"/>
      <c r="J69" s="25"/>
      <c r="K69" s="25"/>
      <c r="L69" s="25"/>
      <c r="M69" s="25" t="s">
        <v>39</v>
      </c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/>
      <c r="BA69" s="25"/>
      <c r="BB69" s="25"/>
      <c r="BC69" s="25" t="s">
        <v>39</v>
      </c>
      <c r="BD69" s="25" t="s">
        <v>39</v>
      </c>
      <c r="BE69" s="25"/>
      <c r="BF69" s="25"/>
      <c r="BG69" s="25"/>
      <c r="BH69" s="25"/>
      <c r="BI69" s="25"/>
      <c r="BJ69" s="25"/>
      <c r="BK69" s="25" t="s">
        <v>39</v>
      </c>
      <c r="BL69" s="25" t="s">
        <v>39</v>
      </c>
      <c r="BM69" s="25"/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 t="s">
        <v>39</v>
      </c>
      <c r="CL69" s="25"/>
      <c r="CM69" s="25"/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2</v>
      </c>
      <c r="C70" s="24" t="s">
        <v>163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 t="s">
        <v>39</v>
      </c>
      <c r="AO70" s="25"/>
      <c r="AP70" s="25"/>
      <c r="AQ70" s="25"/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 t="s">
        <v>39</v>
      </c>
      <c r="BE70" s="25"/>
      <c r="BF70" s="25"/>
      <c r="BG70" s="25"/>
      <c r="BH70" s="25"/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/>
      <c r="BY70" s="25"/>
      <c r="BZ70" s="25"/>
      <c r="CA70" s="25" t="s">
        <v>39</v>
      </c>
      <c r="CB70" s="25" t="s">
        <v>39</v>
      </c>
      <c r="CC70" s="25"/>
      <c r="CD70" s="25"/>
      <c r="CE70" s="25"/>
      <c r="CF70" s="25"/>
      <c r="CG70" s="25"/>
      <c r="CH70" s="25"/>
      <c r="CI70" s="25" t="s">
        <v>39</v>
      </c>
      <c r="CJ70" s="25"/>
      <c r="CK70" s="25" t="s">
        <v>39</v>
      </c>
      <c r="CL70" s="25"/>
      <c r="CM70" s="25"/>
      <c r="CN70" s="25"/>
      <c r="CO70" s="25"/>
      <c r="CP70" s="25"/>
      <c r="CQ70" s="25" t="s">
        <v>39</v>
      </c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4</v>
      </c>
      <c r="C71" s="24" t="s">
        <v>165</v>
      </c>
      <c r="D71" s="25"/>
      <c r="E71" s="25"/>
      <c r="F71" s="25"/>
      <c r="G71" s="25"/>
      <c r="H71" s="25"/>
      <c r="I71" s="25"/>
      <c r="J71" s="25"/>
      <c r="K71" s="25"/>
      <c r="L71" s="25" t="s">
        <v>39</v>
      </c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 t="s">
        <v>39</v>
      </c>
      <c r="AO71" s="25"/>
      <c r="AP71" s="25"/>
      <c r="AQ71" s="25"/>
      <c r="AR71" s="25"/>
      <c r="AS71" s="25"/>
      <c r="AT71" s="25"/>
      <c r="AU71" s="25" t="s">
        <v>39</v>
      </c>
      <c r="AV71" s="25" t="s">
        <v>39</v>
      </c>
      <c r="AW71" s="25"/>
      <c r="AX71" s="25"/>
      <c r="AY71" s="25"/>
      <c r="AZ71" s="25"/>
      <c r="BA71" s="25"/>
      <c r="BB71" s="25"/>
      <c r="BC71" s="25" t="s">
        <v>39</v>
      </c>
      <c r="BD71" s="25" t="s">
        <v>39</v>
      </c>
      <c r="BE71" s="25"/>
      <c r="BF71" s="25"/>
      <c r="BG71" s="25"/>
      <c r="BH71" s="25"/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/>
      <c r="CG71" s="25"/>
      <c r="CH71" s="25"/>
      <c r="CI71" s="25" t="s">
        <v>39</v>
      </c>
      <c r="CJ71" s="25"/>
      <c r="CK71" s="25" t="s">
        <v>39</v>
      </c>
      <c r="CL71" s="25"/>
      <c r="CM71" s="25"/>
      <c r="CN71" s="25"/>
      <c r="CO71" s="25"/>
      <c r="CP71" s="25"/>
      <c r="CQ71" s="25" t="s">
        <v>39</v>
      </c>
      <c r="CR71" s="25" t="s">
        <v>39</v>
      </c>
      <c r="CS71" s="25"/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6</v>
      </c>
      <c r="C72" s="24" t="s">
        <v>167</v>
      </c>
      <c r="D72" s="25"/>
      <c r="E72" s="25"/>
      <c r="F72" s="25"/>
      <c r="G72" s="25"/>
      <c r="H72" s="25" t="s">
        <v>39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 t="s">
        <v>39</v>
      </c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/>
      <c r="AQ72" s="25"/>
      <c r="AR72" s="25"/>
      <c r="AS72" s="25"/>
      <c r="AT72" s="25" t="s">
        <v>39</v>
      </c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 t="s">
        <v>39</v>
      </c>
      <c r="BK72" s="25"/>
      <c r="BL72" s="25" t="s">
        <v>39</v>
      </c>
      <c r="BM72" s="25"/>
      <c r="BN72" s="25"/>
      <c r="BO72" s="25"/>
      <c r="BP72" s="25"/>
      <c r="BQ72" s="25"/>
      <c r="BR72" s="25"/>
      <c r="BS72" s="25" t="s">
        <v>39</v>
      </c>
      <c r="BT72" s="25" t="s">
        <v>39</v>
      </c>
      <c r="BU72" s="25"/>
      <c r="BV72" s="25"/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 t="s">
        <v>39</v>
      </c>
      <c r="CK72" s="25"/>
      <c r="CL72" s="25"/>
      <c r="CM72" s="25"/>
      <c r="CN72" s="25"/>
      <c r="CO72" s="25"/>
      <c r="CP72" s="25"/>
      <c r="CQ72" s="25" t="s">
        <v>39</v>
      </c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68</v>
      </c>
      <c r="C73" s="24" t="s">
        <v>169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s">
        <v>39</v>
      </c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/>
      <c r="Y73" s="25" t="s">
        <v>39</v>
      </c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 t="s">
        <v>39</v>
      </c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/>
      <c r="BB73" s="25"/>
      <c r="BC73" s="25" t="s">
        <v>39</v>
      </c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 t="s">
        <v>39</v>
      </c>
      <c r="CL73" s="25"/>
      <c r="CM73" s="25"/>
      <c r="CN73" s="25"/>
      <c r="CO73" s="25"/>
      <c r="CP73" s="25"/>
      <c r="CQ73" s="25" t="s">
        <v>39</v>
      </c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0</v>
      </c>
      <c r="C74" s="24" t="s">
        <v>171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39</v>
      </c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/>
      <c r="BA74" s="25"/>
      <c r="BB74" s="25"/>
      <c r="BC74" s="25" t="s">
        <v>39</v>
      </c>
      <c r="BD74" s="25" t="s">
        <v>39</v>
      </c>
      <c r="BE74" s="25"/>
      <c r="BF74" s="25"/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/>
      <c r="CH74" s="25"/>
      <c r="CI74" s="25" t="s">
        <v>39</v>
      </c>
      <c r="CJ74" s="25"/>
      <c r="CK74" s="25" t="s">
        <v>39</v>
      </c>
      <c r="CL74" s="25"/>
      <c r="CM74" s="25"/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/>
      <c r="CW74" s="25"/>
      <c r="CX74" s="25"/>
      <c r="CY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2</v>
      </c>
      <c r="C75" s="24" t="s">
        <v>173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s">
        <v>39</v>
      </c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/>
      <c r="BA75" s="25"/>
      <c r="BB75" s="25"/>
      <c r="BC75" s="25" t="s">
        <v>39</v>
      </c>
      <c r="BD75" s="25"/>
      <c r="BE75" s="25" t="s">
        <v>39</v>
      </c>
      <c r="BF75" s="25"/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 t="s">
        <v>39</v>
      </c>
      <c r="CL75" s="25"/>
      <c r="CM75" s="25"/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/>
      <c r="CW75" s="25"/>
      <c r="CX75" s="25"/>
      <c r="CY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4</v>
      </c>
      <c r="C76" s="24" t="s">
        <v>175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s">
        <v>39</v>
      </c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/>
      <c r="AT76" s="25"/>
      <c r="AU76" s="25" t="s">
        <v>39</v>
      </c>
      <c r="AV76" s="25" t="s">
        <v>39</v>
      </c>
      <c r="AW76" s="25"/>
      <c r="AX76" s="25"/>
      <c r="AY76" s="25"/>
      <c r="AZ76" s="25"/>
      <c r="BA76" s="25"/>
      <c r="BB76" s="25"/>
      <c r="BC76" s="25" t="s">
        <v>39</v>
      </c>
      <c r="BD76" s="25" t="s">
        <v>39</v>
      </c>
      <c r="BE76" s="25"/>
      <c r="BF76" s="25"/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/>
      <c r="CH76" s="25"/>
      <c r="CI76" s="25" t="s">
        <v>39</v>
      </c>
      <c r="CJ76" s="25"/>
      <c r="CK76" s="25" t="s">
        <v>39</v>
      </c>
      <c r="CL76" s="25"/>
      <c r="CM76" s="25"/>
      <c r="CN76" s="25"/>
      <c r="CO76" s="25"/>
      <c r="CP76" s="25"/>
      <c r="CQ76" s="25" t="s">
        <v>39</v>
      </c>
      <c r="CR76" s="25" t="s">
        <v>39</v>
      </c>
      <c r="CS76" s="25"/>
      <c r="CT76" s="25"/>
      <c r="CU76" s="25"/>
      <c r="CV76" s="25"/>
      <c r="CW76" s="25"/>
      <c r="CX76" s="25"/>
      <c r="CY76" s="25" t="s">
        <v>39</v>
      </c>
    </row>
    <row r="77" customFormat="false" ht="13.5" hidden="false" customHeight="false" outlineLevel="0" collapsed="false">
      <c r="A77" s="26" t="s">
        <v>176</v>
      </c>
      <c r="B77" s="26"/>
      <c r="C77" s="26"/>
      <c r="D77" s="27" t="n">
        <f aca="false">COUNTIF(D7:D76,"○")</f>
        <v>0</v>
      </c>
      <c r="E77" s="27" t="n">
        <f aca="false">COUNTIF(E7:E76,"○")</f>
        <v>0</v>
      </c>
      <c r="F77" s="27" t="n">
        <f aca="false">COUNTIF(F7:F76,"○")</f>
        <v>1</v>
      </c>
      <c r="G77" s="27" t="n">
        <f aca="false">COUNTIF(G7:G76,"○")</f>
        <v>9</v>
      </c>
      <c r="H77" s="27" t="n">
        <f aca="false">COUNTIF(H7:H76,"○")</f>
        <v>5</v>
      </c>
      <c r="I77" s="27" t="n">
        <f aca="false">COUNTIF(I7:I76,"○")</f>
        <v>4</v>
      </c>
      <c r="J77" s="27" t="n">
        <f aca="false">COUNTIF(J7:J76,"○")</f>
        <v>14</v>
      </c>
      <c r="K77" s="27" t="n">
        <f aca="false">COUNTIF(K7:K76,"○")</f>
        <v>8</v>
      </c>
      <c r="L77" s="27" t="n">
        <f aca="false">COUNTIF(L7:L76,"○")</f>
        <v>4</v>
      </c>
      <c r="M77" s="27" t="n">
        <f aca="false">COUNTIF(M7:M76,"○")</f>
        <v>3</v>
      </c>
      <c r="N77" s="27" t="n">
        <f aca="false">COUNTIF(N7:N76,"○")</f>
        <v>22</v>
      </c>
      <c r="O77" s="27" t="n">
        <f aca="false">COUNTIF(O7:O76,"○")</f>
        <v>0</v>
      </c>
      <c r="P77" s="27" t="n">
        <f aca="false">COUNTIF(P7:P76,"○")</f>
        <v>1</v>
      </c>
      <c r="Q77" s="27" t="n">
        <f aca="false">COUNTIF(Q7:Q76,"○")</f>
        <v>0</v>
      </c>
      <c r="R77" s="27" t="n">
        <f aca="false">COUNTIF(R7:R76,"○")</f>
        <v>0</v>
      </c>
      <c r="S77" s="27" t="n">
        <f aca="false">COUNTIF(S7:S76,"○")</f>
        <v>69</v>
      </c>
      <c r="T77" s="27" t="n">
        <f aca="false">COUNTIF(T7:T76,"○")</f>
        <v>0</v>
      </c>
      <c r="U77" s="27" t="n">
        <f aca="false">COUNTIF(U7:U76,"○")</f>
        <v>0</v>
      </c>
      <c r="V77" s="27" t="n">
        <f aca="false">COUNTIF(V7:V76,"○")</f>
        <v>0</v>
      </c>
      <c r="W77" s="27" t="n">
        <f aca="false">COUNTIF(W7:W76,"○")</f>
        <v>70</v>
      </c>
      <c r="X77" s="27" t="n">
        <f aca="false">COUNTIF(X7:X76,"○")</f>
        <v>57</v>
      </c>
      <c r="Y77" s="27" t="n">
        <f aca="false">COUNTIF(Y7:Y76,"○")</f>
        <v>13</v>
      </c>
      <c r="Z77" s="27" t="n">
        <f aca="false">COUNTIF(Z7:Z76,"○")</f>
        <v>0</v>
      </c>
      <c r="AA77" s="27" t="n">
        <f aca="false">COUNTIF(AA7:AA76,"○")</f>
        <v>0</v>
      </c>
      <c r="AB77" s="27" t="n">
        <f aca="false">COUNTIF(AB7:AB76,"○")</f>
        <v>41</v>
      </c>
      <c r="AC77" s="27" t="n">
        <f aca="false">COUNTIF(AC7:AC76,"○")</f>
        <v>23</v>
      </c>
      <c r="AD77" s="27" t="n">
        <f aca="false">COUNTIF(AD7:AD76,"○")</f>
        <v>0</v>
      </c>
      <c r="AE77" s="27" t="n">
        <f aca="false">COUNTIF(AE7:AE76,"○")</f>
        <v>7</v>
      </c>
      <c r="AF77" s="27" t="n">
        <f aca="false">COUNTIF(AF7:AF76,"○")</f>
        <v>50</v>
      </c>
      <c r="AG77" s="27" t="n">
        <f aca="false">COUNTIF(AG7:AG76,"○")</f>
        <v>18</v>
      </c>
      <c r="AH77" s="27" t="n">
        <f aca="false">COUNTIF(AH7:AH76,"○")</f>
        <v>0</v>
      </c>
      <c r="AI77" s="27" t="n">
        <f aca="false">COUNTIF(AI7:AI76,"○")</f>
        <v>6</v>
      </c>
      <c r="AJ77" s="27" t="n">
        <f aca="false">COUNTIF(AJ7:AJ76,"○")</f>
        <v>41</v>
      </c>
      <c r="AK77" s="27" t="n">
        <f aca="false">COUNTIF(AK7:AK76,"○")</f>
        <v>27</v>
      </c>
      <c r="AL77" s="27" t="n">
        <f aca="false">COUNTIF(AL7:AL76,"○")</f>
        <v>0</v>
      </c>
      <c r="AM77" s="27" t="n">
        <f aca="false">COUNTIF(AM7:AM76,"○")</f>
        <v>3</v>
      </c>
      <c r="AN77" s="27" t="n">
        <f aca="false">COUNTIF(AN7:AN76,"○")</f>
        <v>15</v>
      </c>
      <c r="AO77" s="27" t="n">
        <f aca="false">COUNTIF(AO7:AO76,"○")</f>
        <v>24</v>
      </c>
      <c r="AP77" s="27" t="n">
        <f aca="false">COUNTIF(AP7:AP76,"○")</f>
        <v>0</v>
      </c>
      <c r="AQ77" s="27" t="n">
        <f aca="false">COUNTIF(AQ7:AQ76,"○")</f>
        <v>31</v>
      </c>
      <c r="AR77" s="27" t="n">
        <f aca="false">COUNTIF(AR7:AR76,"○")</f>
        <v>2</v>
      </c>
      <c r="AS77" s="27" t="n">
        <f aca="false">COUNTIF(AS7:AS76,"○")</f>
        <v>15</v>
      </c>
      <c r="AT77" s="27" t="n">
        <f aca="false">COUNTIF(AT7:AT76,"○")</f>
        <v>1</v>
      </c>
      <c r="AU77" s="27" t="n">
        <f aca="false">COUNTIF(AU7:AU76,"○")</f>
        <v>52</v>
      </c>
      <c r="AV77" s="27" t="n">
        <f aca="false">COUNTIF(AV7:AV76,"○")</f>
        <v>26</v>
      </c>
      <c r="AW77" s="27" t="n">
        <f aca="false">COUNTIF(AW7:AW76,"○")</f>
        <v>24</v>
      </c>
      <c r="AX77" s="27" t="n">
        <f aca="false">COUNTIF(AX7:AX76,"○")</f>
        <v>0</v>
      </c>
      <c r="AY77" s="27" t="n">
        <f aca="false">COUNTIF(AY7:AY76,"○")</f>
        <v>22</v>
      </c>
      <c r="AZ77" s="27" t="n">
        <f aca="false">COUNTIF(AZ7:AZ76,"○")</f>
        <v>2</v>
      </c>
      <c r="BA77" s="27" t="n">
        <f aca="false">COUNTIF(BA7:BA76,"○")</f>
        <v>21</v>
      </c>
      <c r="BB77" s="27" t="n">
        <f aca="false">COUNTIF(BB7:BB76,"○")</f>
        <v>1</v>
      </c>
      <c r="BC77" s="27" t="n">
        <f aca="false">COUNTIF(BC7:BC76,"○")</f>
        <v>47</v>
      </c>
      <c r="BD77" s="27" t="n">
        <f aca="false">COUNTIF(BD7:BD76,"○")</f>
        <v>32</v>
      </c>
      <c r="BE77" s="27" t="n">
        <f aca="false">COUNTIF(BE7:BE76,"○")</f>
        <v>23</v>
      </c>
      <c r="BF77" s="27" t="n">
        <f aca="false">COUNTIF(BF7:BF76,"○")</f>
        <v>0</v>
      </c>
      <c r="BG77" s="27" t="n">
        <f aca="false">COUNTIF(BG7:BG76,"○")</f>
        <v>15</v>
      </c>
      <c r="BH77" s="27" t="n">
        <f aca="false">COUNTIF(BH7:BH76,"○")</f>
        <v>10</v>
      </c>
      <c r="BI77" s="27" t="n">
        <f aca="false">COUNTIF(BI7:BI76,"○")</f>
        <v>19</v>
      </c>
      <c r="BJ77" s="27" t="n">
        <f aca="false">COUNTIF(BJ7:BJ76,"○")</f>
        <v>1</v>
      </c>
      <c r="BK77" s="27" t="n">
        <f aca="false">COUNTIF(BK7:BK76,"○")</f>
        <v>41</v>
      </c>
      <c r="BL77" s="27" t="n">
        <f aca="false">COUNTIF(BL7:BL76,"○")</f>
        <v>28</v>
      </c>
      <c r="BM77" s="27" t="n">
        <f aca="false">COUNTIF(BM7:BM76,"○")</f>
        <v>22</v>
      </c>
      <c r="BN77" s="27" t="n">
        <f aca="false">COUNTIF(BN7:BN76,"○")</f>
        <v>0</v>
      </c>
      <c r="BO77" s="27" t="n">
        <f aca="false">COUNTIF(BO7:BO76,"○")</f>
        <v>21</v>
      </c>
      <c r="BP77" s="27" t="n">
        <f aca="false">COUNTIF(BP7:BP76,"○")</f>
        <v>11</v>
      </c>
      <c r="BQ77" s="27" t="n">
        <f aca="false">COUNTIF(BQ7:BQ76,"○")</f>
        <v>17</v>
      </c>
      <c r="BR77" s="27" t="n">
        <f aca="false">COUNTIF(BR7:BR76,"○")</f>
        <v>0</v>
      </c>
      <c r="BS77" s="27" t="n">
        <f aca="false">COUNTIF(BS7:BS76,"○")</f>
        <v>42</v>
      </c>
      <c r="BT77" s="27" t="n">
        <f aca="false">COUNTIF(BT7:BT76,"○")</f>
        <v>12</v>
      </c>
      <c r="BU77" s="27" t="n">
        <f aca="false">COUNTIF(BU7:BU76,"○")</f>
        <v>5</v>
      </c>
      <c r="BV77" s="27" t="n">
        <f aca="false">COUNTIF(BV7:BV76,"○")</f>
        <v>0</v>
      </c>
      <c r="BW77" s="27" t="n">
        <f aca="false">COUNTIF(BW7:BW76,"○")</f>
        <v>53</v>
      </c>
      <c r="BX77" s="27" t="n">
        <f aca="false">COUNTIF(BX7:BX76,"○")</f>
        <v>3</v>
      </c>
      <c r="BY77" s="27" t="n">
        <f aca="false">COUNTIF(BY7:BY76,"○")</f>
        <v>4</v>
      </c>
      <c r="BZ77" s="27" t="n">
        <f aca="false">COUNTIF(BZ7:BZ76,"○")</f>
        <v>0</v>
      </c>
      <c r="CA77" s="27" t="n">
        <f aca="false">COUNTIF(CA7:CA76,"○")</f>
        <v>63</v>
      </c>
      <c r="CB77" s="27" t="n">
        <f aca="false">COUNTIF(CB7:CB76,"○")</f>
        <v>10</v>
      </c>
      <c r="CC77" s="27" t="n">
        <f aca="false">COUNTIF(CC7:CC76,"○")</f>
        <v>13</v>
      </c>
      <c r="CD77" s="27" t="n">
        <f aca="false">COUNTIF(CD7:CD76,"○")</f>
        <v>0</v>
      </c>
      <c r="CE77" s="27" t="n">
        <f aca="false">COUNTIF(CE7:CE76,"○")</f>
        <v>47</v>
      </c>
      <c r="CF77" s="27" t="n">
        <f aca="false">COUNTIF(CF7:CF76,"○")</f>
        <v>4</v>
      </c>
      <c r="CG77" s="27" t="n">
        <f aca="false">COUNTIF(CG7:CG76,"○")</f>
        <v>7</v>
      </c>
      <c r="CH77" s="27" t="n">
        <f aca="false">COUNTIF(CH7:CH76,"○")</f>
        <v>0</v>
      </c>
      <c r="CI77" s="27" t="n">
        <f aca="false">COUNTIF(CI7:CI76,"○")</f>
        <v>59</v>
      </c>
      <c r="CJ77" s="27" t="n">
        <f aca="false">COUNTIF(CJ7:CJ76,"○")</f>
        <v>5</v>
      </c>
      <c r="CK77" s="27" t="n">
        <f aca="false">COUNTIF(CK7:CK76,"○")</f>
        <v>39</v>
      </c>
      <c r="CL77" s="27" t="n">
        <f aca="false">COUNTIF(CL7:CL76,"○")</f>
        <v>0</v>
      </c>
      <c r="CM77" s="27" t="n">
        <f aca="false">COUNTIF(CM7:CM76,"○")</f>
        <v>26</v>
      </c>
      <c r="CN77" s="27" t="n">
        <f aca="false">COUNTIF(CN7:CN76,"○")</f>
        <v>2</v>
      </c>
      <c r="CO77" s="27" t="n">
        <f aca="false">COUNTIF(CO7:CO76,"○")</f>
        <v>26</v>
      </c>
      <c r="CP77" s="27" t="n">
        <f aca="false">COUNTIF(CP7:CP76,"○")</f>
        <v>0</v>
      </c>
      <c r="CQ77" s="27" t="n">
        <f aca="false">COUNTIF(CQ7:CQ76,"○")</f>
        <v>42</v>
      </c>
      <c r="CR77" s="27" t="n">
        <f aca="false">COUNTIF(CR7:CR76,"○")</f>
        <v>44</v>
      </c>
      <c r="CS77" s="27" t="n">
        <f aca="false">COUNTIF(CS7:CS76,"○")</f>
        <v>22</v>
      </c>
      <c r="CT77" s="27" t="n">
        <f aca="false">COUNTIF(CT7:CT76,"○")</f>
        <v>1</v>
      </c>
      <c r="CU77" s="27" t="n">
        <f aca="false">COUNTIF(CU7:CU76,"○")</f>
        <v>9</v>
      </c>
      <c r="CV77" s="27" t="n">
        <f aca="false">COUNTIF(CV7:CV76,"○")</f>
        <v>32</v>
      </c>
      <c r="CW77" s="27" t="n">
        <f aca="false">COUNTIF(CW7:CW76,"○")</f>
        <v>26</v>
      </c>
      <c r="CX77" s="27" t="n">
        <f aca="false">COUNTIF(CX7:CX76,"○")</f>
        <v>0</v>
      </c>
      <c r="CY77" s="27" t="n">
        <f aca="false">COUNTIF(CY7:CY76,"○")</f>
        <v>13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 t="s">
        <v>39</v>
      </c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 t="s">
        <v>39</v>
      </c>
      <c r="BW7" s="25"/>
      <c r="BX7" s="25"/>
      <c r="BY7" s="25" t="s">
        <v>39</v>
      </c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 t="s">
        <v>39</v>
      </c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 t="s">
        <v>39</v>
      </c>
      <c r="DA7" s="25"/>
      <c r="DB7" s="25"/>
      <c r="DC7" s="25" t="s">
        <v>39</v>
      </c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/>
      <c r="AC8" s="25" t="s">
        <v>39</v>
      </c>
      <c r="AD8" s="25"/>
      <c r="AE8" s="25"/>
      <c r="AF8" s="25" t="s">
        <v>39</v>
      </c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/>
      <c r="AR8" s="25" t="s">
        <v>39</v>
      </c>
      <c r="AS8" s="25"/>
      <c r="AT8" s="25"/>
      <c r="AU8" s="25" t="s">
        <v>39</v>
      </c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 t="s">
        <v>39</v>
      </c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 t="s">
        <v>39</v>
      </c>
      <c r="BW8" s="25"/>
      <c r="BX8" s="25"/>
      <c r="BY8" s="25" t="s">
        <v>39</v>
      </c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 t="s">
        <v>39</v>
      </c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 t="s">
        <v>39</v>
      </c>
      <c r="DA8" s="25"/>
      <c r="DB8" s="25"/>
      <c r="DC8" s="25" t="s">
        <v>39</v>
      </c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 t="s">
        <v>39</v>
      </c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 t="s">
        <v>39</v>
      </c>
      <c r="BZ11" s="25"/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 t="s">
        <v>39</v>
      </c>
      <c r="CY11" s="25"/>
      <c r="CZ11" s="25"/>
      <c r="DA11" s="25"/>
      <c r="DB11" s="25"/>
      <c r="DC11" s="25" t="s">
        <v>39</v>
      </c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/>
      <c r="EV11" s="25" t="s">
        <v>39</v>
      </c>
      <c r="EW11" s="25"/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/>
      <c r="FK11" s="25" t="s">
        <v>39</v>
      </c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/>
      <c r="AF13" s="25" t="s">
        <v>39</v>
      </c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/>
      <c r="AU13" s="25" t="s">
        <v>39</v>
      </c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/>
      <c r="BY13" s="25" t="s">
        <v>39</v>
      </c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/>
      <c r="DC13" s="25" t="s">
        <v>39</v>
      </c>
      <c r="DD13" s="25"/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/>
      <c r="DR13" s="25" t="s">
        <v>39</v>
      </c>
      <c r="DS13" s="25"/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/>
      <c r="EG13" s="25" t="s">
        <v>39</v>
      </c>
      <c r="EH13" s="25"/>
      <c r="EI13" s="25"/>
      <c r="EJ13" s="25" t="s">
        <v>39</v>
      </c>
      <c r="EK13" s="25"/>
      <c r="EL13" s="25"/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/>
      <c r="EV13" s="25" t="s">
        <v>39</v>
      </c>
      <c r="EW13" s="25"/>
      <c r="EX13" s="25" t="s">
        <v>39</v>
      </c>
      <c r="EY13" s="25"/>
      <c r="EZ13" s="25"/>
      <c r="FA13" s="25"/>
      <c r="FB13" s="25"/>
      <c r="FC13" s="25"/>
      <c r="FD13" s="25" t="s">
        <v>39</v>
      </c>
      <c r="FE13" s="25"/>
      <c r="FF13" s="25" t="s">
        <v>39</v>
      </c>
      <c r="FG13" s="25"/>
      <c r="FH13" s="25"/>
      <c r="FI13" s="25"/>
      <c r="FJ13" s="25"/>
      <c r="FK13" s="25" t="s">
        <v>39</v>
      </c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 t="s">
        <v>39</v>
      </c>
      <c r="BH15" s="25"/>
      <c r="BI15" s="25"/>
      <c r="BJ15" s="25" t="s">
        <v>39</v>
      </c>
      <c r="BK15" s="25"/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 t="s">
        <v>39</v>
      </c>
      <c r="BW15" s="25"/>
      <c r="BX15" s="25"/>
      <c r="BY15" s="25" t="s">
        <v>39</v>
      </c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 t="s">
        <v>39</v>
      </c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 t="s">
        <v>39</v>
      </c>
      <c r="DA15" s="25"/>
      <c r="DB15" s="25"/>
      <c r="DC15" s="25" t="s">
        <v>39</v>
      </c>
      <c r="DD15" s="25"/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 t="s">
        <v>39</v>
      </c>
      <c r="ET15" s="25"/>
      <c r="EU15" s="25"/>
      <c r="EV15" s="25" t="s">
        <v>39</v>
      </c>
      <c r="EW15" s="25"/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/>
      <c r="FG15" s="25"/>
      <c r="FH15" s="25" t="s">
        <v>39</v>
      </c>
      <c r="FI15" s="25"/>
      <c r="FJ15" s="25"/>
      <c r="FK15" s="25" t="s">
        <v>39</v>
      </c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/>
      <c r="AR16" s="25" t="s">
        <v>39</v>
      </c>
      <c r="AS16" s="25"/>
      <c r="AT16" s="25"/>
      <c r="AU16" s="25" t="s">
        <v>39</v>
      </c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 t="s">
        <v>39</v>
      </c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 t="s">
        <v>39</v>
      </c>
      <c r="BW16" s="25"/>
      <c r="BX16" s="25"/>
      <c r="BY16" s="25" t="s">
        <v>39</v>
      </c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 t="s">
        <v>39</v>
      </c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 t="s">
        <v>39</v>
      </c>
      <c r="DA16" s="25"/>
      <c r="DB16" s="25"/>
      <c r="DC16" s="25" t="s">
        <v>39</v>
      </c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 t="s">
        <v>39</v>
      </c>
      <c r="EE16" s="25"/>
      <c r="EF16" s="25"/>
      <c r="EG16" s="25" t="s">
        <v>39</v>
      </c>
      <c r="EH16" s="25"/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/>
      <c r="ES16" s="25" t="s">
        <v>39</v>
      </c>
      <c r="ET16" s="25"/>
      <c r="EU16" s="25"/>
      <c r="EV16" s="25" t="s">
        <v>39</v>
      </c>
      <c r="EW16" s="25"/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/>
      <c r="FH16" s="25" t="s">
        <v>39</v>
      </c>
      <c r="FI16" s="25"/>
      <c r="FJ16" s="25"/>
      <c r="FK16" s="25" t="s">
        <v>39</v>
      </c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 t="s">
        <v>39</v>
      </c>
      <c r="ES17" s="25"/>
      <c r="ET17" s="25"/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 t="s">
        <v>39</v>
      </c>
      <c r="DG25" s="25"/>
      <c r="DH25" s="25"/>
      <c r="DI25" s="25"/>
      <c r="DJ25" s="25"/>
      <c r="DK25" s="25"/>
      <c r="DL25" s="25" t="s">
        <v>39</v>
      </c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 t="s">
        <v>39</v>
      </c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 t="s">
        <v>39</v>
      </c>
      <c r="ER26" s="25"/>
      <c r="ES26" s="25"/>
      <c r="ET26" s="25"/>
      <c r="EU26" s="25" t="s">
        <v>39</v>
      </c>
      <c r="EV26" s="25"/>
      <c r="EW26" s="25"/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 t="s">
        <v>39</v>
      </c>
      <c r="AS27" s="25"/>
      <c r="AT27" s="25"/>
      <c r="AU27" s="25" t="s">
        <v>39</v>
      </c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 t="s">
        <v>39</v>
      </c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 t="s">
        <v>39</v>
      </c>
      <c r="BW27" s="25"/>
      <c r="BX27" s="25"/>
      <c r="BY27" s="25" t="s">
        <v>39</v>
      </c>
      <c r="BZ27" s="25"/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 t="s">
        <v>39</v>
      </c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 t="s">
        <v>39</v>
      </c>
      <c r="DA27" s="25"/>
      <c r="DB27" s="25"/>
      <c r="DC27" s="25" t="s">
        <v>39</v>
      </c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 t="s">
        <v>39</v>
      </c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 t="s">
        <v>39</v>
      </c>
      <c r="BW29" s="25"/>
      <c r="BX29" s="25"/>
      <c r="BY29" s="25" t="s">
        <v>39</v>
      </c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 t="s">
        <v>39</v>
      </c>
      <c r="CL29" s="25"/>
      <c r="CM29" s="25"/>
      <c r="CN29" s="25" t="s">
        <v>39</v>
      </c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 t="s">
        <v>39</v>
      </c>
      <c r="DA29" s="25"/>
      <c r="DB29" s="25"/>
      <c r="DC29" s="25" t="s">
        <v>39</v>
      </c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 t="s">
        <v>39</v>
      </c>
      <c r="FA29" s="25"/>
      <c r="FB29" s="25"/>
      <c r="FC29" s="25"/>
      <c r="FD29" s="25" t="s">
        <v>39</v>
      </c>
      <c r="FE29" s="25"/>
      <c r="FF29" s="25"/>
      <c r="FG29" s="25"/>
      <c r="FH29" s="25" t="s">
        <v>39</v>
      </c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 t="s">
        <v>39</v>
      </c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 t="s">
        <v>39</v>
      </c>
      <c r="BH30" s="25"/>
      <c r="BI30" s="25"/>
      <c r="BJ30" s="25" t="s">
        <v>39</v>
      </c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 t="s">
        <v>39</v>
      </c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/>
      <c r="CK30" s="25" t="s">
        <v>39</v>
      </c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 t="s">
        <v>39</v>
      </c>
      <c r="DA30" s="25"/>
      <c r="DB30" s="25"/>
      <c r="DC30" s="25" t="s">
        <v>39</v>
      </c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/>
      <c r="ED30" s="25" t="s">
        <v>39</v>
      </c>
      <c r="EE30" s="25"/>
      <c r="EF30" s="25"/>
      <c r="EG30" s="25" t="s">
        <v>39</v>
      </c>
      <c r="EH30" s="25"/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/>
      <c r="ES30" s="25" t="s">
        <v>39</v>
      </c>
      <c r="ET30" s="25"/>
      <c r="EU30" s="25"/>
      <c r="EV30" s="25" t="s">
        <v>39</v>
      </c>
      <c r="EW30" s="25"/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/>
      <c r="FG30" s="25"/>
      <c r="FH30" s="25" t="s">
        <v>39</v>
      </c>
      <c r="FI30" s="25"/>
      <c r="FJ30" s="25"/>
      <c r="FK30" s="25" t="s">
        <v>39</v>
      </c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/>
      <c r="AR36" s="25" t="s">
        <v>39</v>
      </c>
      <c r="AS36" s="25"/>
      <c r="AT36" s="25"/>
      <c r="AU36" s="25" t="s">
        <v>39</v>
      </c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 t="s">
        <v>39</v>
      </c>
      <c r="BW36" s="25"/>
      <c r="BX36" s="25"/>
      <c r="BY36" s="25" t="s">
        <v>39</v>
      </c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 t="s">
        <v>39</v>
      </c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 t="s">
        <v>39</v>
      </c>
      <c r="DA36" s="25"/>
      <c r="DB36" s="25"/>
      <c r="DC36" s="25" t="s">
        <v>39</v>
      </c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 t="s">
        <v>39</v>
      </c>
      <c r="FI36" s="25"/>
      <c r="FJ36" s="25"/>
      <c r="FK36" s="25" t="s">
        <v>39</v>
      </c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 t="s">
        <v>39</v>
      </c>
      <c r="DW37" s="25"/>
      <c r="DX37" s="25" t="s">
        <v>39</v>
      </c>
      <c r="DY37" s="25"/>
      <c r="DZ37" s="25"/>
      <c r="EA37" s="25"/>
      <c r="EB37" s="25"/>
      <c r="EC37" s="25"/>
      <c r="ED37" s="25" t="s">
        <v>39</v>
      </c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 t="s">
        <v>39</v>
      </c>
      <c r="FG38" s="25"/>
      <c r="FH38" s="25"/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/>
      <c r="CF39" s="25" t="s">
        <v>39</v>
      </c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 t="s">
        <v>39</v>
      </c>
      <c r="EJ39" s="25"/>
      <c r="EK39" s="25"/>
      <c r="EL39" s="25"/>
      <c r="EM39" s="25"/>
      <c r="EN39" s="25" t="s">
        <v>39</v>
      </c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 t="s">
        <v>39</v>
      </c>
      <c r="F41" s="25"/>
      <c r="G41" s="25"/>
      <c r="H41" s="25"/>
      <c r="I41" s="25"/>
      <c r="J41" s="25"/>
      <c r="K41" s="25" t="s">
        <v>39</v>
      </c>
      <c r="L41" s="25"/>
      <c r="M41" s="25" t="s">
        <v>39</v>
      </c>
      <c r="N41" s="25"/>
      <c r="O41" s="25"/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 t="s">
        <v>39</v>
      </c>
      <c r="EK42" s="25"/>
      <c r="EL42" s="25"/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 t="s">
        <v>39</v>
      </c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/>
      <c r="BG43" s="25" t="s">
        <v>39</v>
      </c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 t="s">
        <v>39</v>
      </c>
      <c r="BW43" s="25"/>
      <c r="BX43" s="25"/>
      <c r="BY43" s="25" t="s">
        <v>39</v>
      </c>
      <c r="BZ43" s="25"/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 t="s">
        <v>39</v>
      </c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 t="s">
        <v>39</v>
      </c>
      <c r="DA43" s="25"/>
      <c r="DB43" s="25"/>
      <c r="DC43" s="25" t="s">
        <v>39</v>
      </c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 t="s">
        <v>39</v>
      </c>
      <c r="EE43" s="25"/>
      <c r="EF43" s="25"/>
      <c r="EG43" s="25" t="s">
        <v>39</v>
      </c>
      <c r="EH43" s="25"/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/>
      <c r="ES43" s="25" t="s">
        <v>39</v>
      </c>
      <c r="ET43" s="25"/>
      <c r="EU43" s="25"/>
      <c r="EV43" s="25" t="s">
        <v>39</v>
      </c>
      <c r="EW43" s="25"/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/>
      <c r="FH43" s="25" t="s">
        <v>39</v>
      </c>
      <c r="FI43" s="25"/>
      <c r="FJ43" s="25"/>
      <c r="FK43" s="25" t="s">
        <v>39</v>
      </c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 t="s">
        <v>39</v>
      </c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 t="s">
        <v>39</v>
      </c>
      <c r="BW44" s="25"/>
      <c r="BX44" s="25"/>
      <c r="BY44" s="25" t="s">
        <v>39</v>
      </c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 t="s">
        <v>39</v>
      </c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 t="s">
        <v>39</v>
      </c>
      <c r="DA44" s="25"/>
      <c r="DB44" s="25"/>
      <c r="DC44" s="25" t="s">
        <v>39</v>
      </c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 t="s">
        <v>39</v>
      </c>
      <c r="EE44" s="25"/>
      <c r="EF44" s="25"/>
      <c r="EG44" s="25" t="s">
        <v>39</v>
      </c>
      <c r="EH44" s="25"/>
      <c r="EI44" s="25"/>
      <c r="EJ44" s="25" t="s">
        <v>39</v>
      </c>
      <c r="EK44" s="25"/>
      <c r="EL44" s="25"/>
      <c r="EM44" s="25"/>
      <c r="EN44" s="25"/>
      <c r="EO44" s="25"/>
      <c r="EP44" s="25" t="s">
        <v>39</v>
      </c>
      <c r="EQ44" s="25"/>
      <c r="ER44" s="25"/>
      <c r="ES44" s="25" t="s">
        <v>39</v>
      </c>
      <c r="ET44" s="25"/>
      <c r="EU44" s="25"/>
      <c r="EV44" s="25" t="s">
        <v>39</v>
      </c>
      <c r="EW44" s="25"/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/>
      <c r="FH44" s="25" t="s">
        <v>39</v>
      </c>
      <c r="FI44" s="25"/>
      <c r="FJ44" s="25"/>
      <c r="FK44" s="25" t="s">
        <v>39</v>
      </c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/>
      <c r="AC45" s="25"/>
      <c r="AD45" s="25" t="s">
        <v>39</v>
      </c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 t="s">
        <v>39</v>
      </c>
      <c r="EK45" s="25"/>
      <c r="EL45" s="25"/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 t="s">
        <v>39</v>
      </c>
      <c r="ES46" s="25"/>
      <c r="ET46" s="25"/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 t="s">
        <v>39</v>
      </c>
      <c r="EN47" s="25"/>
      <c r="EO47" s="25"/>
      <c r="EP47" s="25"/>
      <c r="EQ47" s="25" t="s">
        <v>39</v>
      </c>
      <c r="ER47" s="25"/>
      <c r="ES47" s="25"/>
      <c r="ET47" s="25"/>
      <c r="EU47" s="25" t="s">
        <v>39</v>
      </c>
      <c r="EV47" s="25"/>
      <c r="EW47" s="25"/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77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1</v>
      </c>
      <c r="C49" s="24" t="s">
        <v>122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 t="s">
        <v>39</v>
      </c>
      <c r="EJ49" s="25"/>
      <c r="EK49" s="25"/>
      <c r="EL49" s="25"/>
      <c r="EM49" s="25" t="s">
        <v>39</v>
      </c>
      <c r="EN49" s="25"/>
      <c r="EO49" s="25"/>
      <c r="EP49" s="25"/>
      <c r="EQ49" s="25" t="s">
        <v>39</v>
      </c>
      <c r="ER49" s="25"/>
      <c r="ES49" s="25"/>
      <c r="ET49" s="25"/>
      <c r="EU49" s="25" t="s">
        <v>39</v>
      </c>
      <c r="EV49" s="25"/>
      <c r="EW49" s="25"/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3</v>
      </c>
      <c r="C50" s="24" t="s">
        <v>124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5</v>
      </c>
      <c r="C51" s="24" t="s">
        <v>126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7</v>
      </c>
      <c r="C52" s="24" t="s">
        <v>128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29</v>
      </c>
      <c r="C53" s="24" t="s">
        <v>130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/>
      <c r="AC53" s="25"/>
      <c r="AD53" s="25" t="s">
        <v>39</v>
      </c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 t="s">
        <v>39</v>
      </c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1</v>
      </c>
      <c r="C54" s="24" t="s">
        <v>132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3</v>
      </c>
      <c r="C55" s="24" t="s">
        <v>134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5</v>
      </c>
      <c r="C56" s="24" t="s">
        <v>136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7</v>
      </c>
      <c r="C57" s="24" t="s">
        <v>138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39</v>
      </c>
      <c r="C58" s="24" t="s">
        <v>140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/>
      <c r="AM58" s="25" t="s">
        <v>39</v>
      </c>
      <c r="AN58" s="25"/>
      <c r="AO58" s="25"/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 t="s">
        <v>39</v>
      </c>
      <c r="EL58" s="25"/>
      <c r="EM58" s="25"/>
      <c r="EN58" s="25" t="s">
        <v>39</v>
      </c>
      <c r="EO58" s="25"/>
      <c r="EP58" s="25"/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1</v>
      </c>
      <c r="C59" s="24" t="s">
        <v>142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3</v>
      </c>
      <c r="C60" s="24" t="s">
        <v>144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 t="s">
        <v>39</v>
      </c>
      <c r="DF60" s="25"/>
      <c r="DG60" s="25"/>
      <c r="DH60" s="25"/>
      <c r="DI60" s="25" t="s">
        <v>39</v>
      </c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 t="s">
        <v>39</v>
      </c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5</v>
      </c>
      <c r="C61" s="24" t="s">
        <v>146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 t="s">
        <v>39</v>
      </c>
      <c r="DF61" s="25"/>
      <c r="DG61" s="25"/>
      <c r="DH61" s="25"/>
      <c r="DI61" s="25" t="s">
        <v>39</v>
      </c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7</v>
      </c>
      <c r="C62" s="24" t="s">
        <v>148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 t="s">
        <v>39</v>
      </c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 t="s">
        <v>39</v>
      </c>
      <c r="AR62" s="25"/>
      <c r="AS62" s="25"/>
      <c r="AT62" s="25"/>
      <c r="AU62" s="25"/>
      <c r="AV62" s="25" t="s">
        <v>39</v>
      </c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 t="s">
        <v>39</v>
      </c>
      <c r="DG62" s="25"/>
      <c r="DH62" s="25"/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 t="s">
        <v>39</v>
      </c>
      <c r="EK62" s="25"/>
      <c r="EL62" s="25"/>
      <c r="EM62" s="25"/>
      <c r="EN62" s="25"/>
      <c r="EO62" s="25"/>
      <c r="EP62" s="25" t="s">
        <v>39</v>
      </c>
      <c r="EQ62" s="25"/>
      <c r="ER62" s="25" t="s">
        <v>39</v>
      </c>
      <c r="ES62" s="25"/>
      <c r="ET62" s="25"/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49</v>
      </c>
      <c r="C63" s="24" t="s">
        <v>150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 t="s">
        <v>39</v>
      </c>
      <c r="EK63" s="25"/>
      <c r="EL63" s="25"/>
      <c r="EM63" s="25"/>
      <c r="EN63" s="25"/>
      <c r="EO63" s="25"/>
      <c r="EP63" s="25" t="s">
        <v>39</v>
      </c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1</v>
      </c>
      <c r="C64" s="24" t="s">
        <v>77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 t="s">
        <v>39</v>
      </c>
      <c r="EK64" s="25"/>
      <c r="EL64" s="25"/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2</v>
      </c>
      <c r="C65" s="24" t="s">
        <v>153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/>
      <c r="AB65" s="25" t="s">
        <v>39</v>
      </c>
      <c r="AC65" s="25"/>
      <c r="AD65" s="25"/>
      <c r="AE65" s="25"/>
      <c r="AF65" s="25"/>
      <c r="AG65" s="25" t="s">
        <v>39</v>
      </c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/>
      <c r="AQ65" s="25" t="s">
        <v>39</v>
      </c>
      <c r="AR65" s="25"/>
      <c r="AS65" s="25"/>
      <c r="AT65" s="25"/>
      <c r="AU65" s="25"/>
      <c r="AV65" s="25" t="s">
        <v>39</v>
      </c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 t="s">
        <v>39</v>
      </c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 t="s">
        <v>39</v>
      </c>
      <c r="CZ65" s="25"/>
      <c r="DA65" s="25"/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 t="s">
        <v>39</v>
      </c>
      <c r="DV65" s="25"/>
      <c r="DW65" s="25"/>
      <c r="DX65" s="25"/>
      <c r="DY65" s="25"/>
      <c r="DZ65" s="25"/>
      <c r="EA65" s="25" t="s">
        <v>39</v>
      </c>
      <c r="EB65" s="25"/>
      <c r="EC65" s="25" t="s">
        <v>39</v>
      </c>
      <c r="ED65" s="25"/>
      <c r="EE65" s="25"/>
      <c r="EF65" s="25"/>
      <c r="EG65" s="25"/>
      <c r="EH65" s="25" t="s">
        <v>39</v>
      </c>
      <c r="EI65" s="25"/>
      <c r="EJ65" s="25" t="s">
        <v>39</v>
      </c>
      <c r="EK65" s="25"/>
      <c r="EL65" s="25"/>
      <c r="EM65" s="25"/>
      <c r="EN65" s="25"/>
      <c r="EO65" s="25"/>
      <c r="EP65" s="25" t="s">
        <v>39</v>
      </c>
      <c r="EQ65" s="25"/>
      <c r="ER65" s="25" t="s">
        <v>39</v>
      </c>
      <c r="ES65" s="25"/>
      <c r="ET65" s="25"/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4</v>
      </c>
      <c r="C66" s="24" t="s">
        <v>155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/>
      <c r="AB66" s="25"/>
      <c r="AC66" s="25"/>
      <c r="AD66" s="25" t="s">
        <v>39</v>
      </c>
      <c r="AE66" s="25"/>
      <c r="AF66" s="25"/>
      <c r="AG66" s="25" t="s">
        <v>39</v>
      </c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 t="s">
        <v>39</v>
      </c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 t="s">
        <v>39</v>
      </c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 t="s">
        <v>39</v>
      </c>
      <c r="EK66" s="25"/>
      <c r="EL66" s="25"/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 t="s">
        <v>39</v>
      </c>
      <c r="FI66" s="25"/>
      <c r="FJ66" s="25"/>
      <c r="FK66" s="25" t="s">
        <v>39</v>
      </c>
      <c r="FL66" s="25"/>
    </row>
    <row r="67" customFormat="false" ht="13.5" hidden="false" customHeight="false" outlineLevel="0" collapsed="false">
      <c r="A67" s="22" t="s">
        <v>36</v>
      </c>
      <c r="B67" s="23" t="s">
        <v>156</v>
      </c>
      <c r="C67" s="24" t="s">
        <v>157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/>
      <c r="AB67" s="25"/>
      <c r="AC67" s="25"/>
      <c r="AD67" s="25" t="s">
        <v>39</v>
      </c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58</v>
      </c>
      <c r="C68" s="24" t="s">
        <v>159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/>
      <c r="AB68" s="25"/>
      <c r="AC68" s="25"/>
      <c r="AD68" s="25" t="s">
        <v>39</v>
      </c>
      <c r="AE68" s="25"/>
      <c r="AF68" s="25"/>
      <c r="AG68" s="25" t="s">
        <v>39</v>
      </c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/>
      <c r="AQ68" s="25" t="s">
        <v>39</v>
      </c>
      <c r="AR68" s="25"/>
      <c r="AS68" s="25"/>
      <c r="AT68" s="25"/>
      <c r="AU68" s="25"/>
      <c r="AV68" s="25" t="s">
        <v>39</v>
      </c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 t="s">
        <v>39</v>
      </c>
      <c r="EJ68" s="25"/>
      <c r="EK68" s="25"/>
      <c r="EL68" s="25"/>
      <c r="EM68" s="25" t="s">
        <v>39</v>
      </c>
      <c r="EN68" s="25"/>
      <c r="EO68" s="25"/>
      <c r="EP68" s="25"/>
      <c r="EQ68" s="25"/>
      <c r="ER68" s="25" t="s">
        <v>39</v>
      </c>
      <c r="ES68" s="25"/>
      <c r="ET68" s="25"/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 t="s">
        <v>39</v>
      </c>
      <c r="FC68" s="25"/>
      <c r="FD68" s="25"/>
      <c r="FE68" s="25"/>
      <c r="FF68" s="25"/>
      <c r="FG68" s="25" t="s">
        <v>39</v>
      </c>
      <c r="FH68" s="25"/>
      <c r="FI68" s="25"/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0</v>
      </c>
      <c r="C69" s="24" t="s">
        <v>161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 t="s">
        <v>39</v>
      </c>
      <c r="EK69" s="25"/>
      <c r="EL69" s="25"/>
      <c r="EM69" s="25"/>
      <c r="EN69" s="25"/>
      <c r="EO69" s="25"/>
      <c r="EP69" s="25" t="s">
        <v>39</v>
      </c>
      <c r="EQ69" s="25" t="s">
        <v>39</v>
      </c>
      <c r="ER69" s="25"/>
      <c r="ES69" s="25"/>
      <c r="ET69" s="25"/>
      <c r="EU69" s="25" t="s">
        <v>39</v>
      </c>
      <c r="EV69" s="25"/>
      <c r="EW69" s="25"/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2</v>
      </c>
      <c r="C70" s="24" t="s">
        <v>163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4</v>
      </c>
      <c r="C71" s="24" t="s">
        <v>165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 t="s">
        <v>39</v>
      </c>
      <c r="DG71" s="25"/>
      <c r="DH71" s="25"/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 t="s">
        <v>39</v>
      </c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 t="s">
        <v>39</v>
      </c>
      <c r="EZ71" s="25"/>
      <c r="FA71" s="25"/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6</v>
      </c>
      <c r="C72" s="24" t="s">
        <v>167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/>
      <c r="AB72" s="25" t="s">
        <v>39</v>
      </c>
      <c r="AC72" s="25"/>
      <c r="AD72" s="25"/>
      <c r="AE72" s="25"/>
      <c r="AF72" s="25"/>
      <c r="AG72" s="25" t="s">
        <v>39</v>
      </c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/>
      <c r="AQ72" s="25" t="s">
        <v>39</v>
      </c>
      <c r="AR72" s="25"/>
      <c r="AS72" s="25"/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 t="s">
        <v>39</v>
      </c>
      <c r="DO72" s="25"/>
      <c r="DP72" s="25"/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 t="s">
        <v>39</v>
      </c>
      <c r="ED72" s="25"/>
      <c r="EE72" s="25"/>
      <c r="EF72" s="25"/>
      <c r="EG72" s="25"/>
      <c r="EH72" s="25" t="s">
        <v>39</v>
      </c>
      <c r="EI72" s="25"/>
      <c r="EJ72" s="25" t="s">
        <v>39</v>
      </c>
      <c r="EK72" s="25"/>
      <c r="EL72" s="25"/>
      <c r="EM72" s="25"/>
      <c r="EN72" s="25"/>
      <c r="EO72" s="25"/>
      <c r="EP72" s="25" t="s">
        <v>39</v>
      </c>
      <c r="EQ72" s="25"/>
      <c r="ER72" s="25" t="s">
        <v>39</v>
      </c>
      <c r="ES72" s="25"/>
      <c r="ET72" s="25"/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 t="s">
        <v>39</v>
      </c>
      <c r="FH72" s="25"/>
      <c r="FI72" s="25"/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68</v>
      </c>
      <c r="C73" s="24" t="s">
        <v>169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/>
      <c r="AB73" s="25"/>
      <c r="AC73" s="25"/>
      <c r="AD73" s="25" t="s">
        <v>39</v>
      </c>
      <c r="AE73" s="25"/>
      <c r="AF73" s="25"/>
      <c r="AG73" s="25" t="s">
        <v>39</v>
      </c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 t="s">
        <v>39</v>
      </c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 t="s">
        <v>39</v>
      </c>
      <c r="EK73" s="25"/>
      <c r="EL73" s="25"/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0</v>
      </c>
      <c r="C74" s="24" t="s">
        <v>171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 t="s">
        <v>39</v>
      </c>
      <c r="CZ74" s="25"/>
      <c r="DA74" s="25"/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 t="s">
        <v>39</v>
      </c>
      <c r="DV74" s="25"/>
      <c r="DW74" s="25"/>
      <c r="DX74" s="25"/>
      <c r="DY74" s="25"/>
      <c r="DZ74" s="25"/>
      <c r="EA74" s="25" t="s">
        <v>39</v>
      </c>
      <c r="EB74" s="25"/>
      <c r="EC74" s="25" t="s">
        <v>39</v>
      </c>
      <c r="ED74" s="25"/>
      <c r="EE74" s="25"/>
      <c r="EF74" s="25"/>
      <c r="EG74" s="25"/>
      <c r="EH74" s="25" t="s">
        <v>39</v>
      </c>
      <c r="EI74" s="25"/>
      <c r="EJ74" s="25" t="s">
        <v>39</v>
      </c>
      <c r="EK74" s="25"/>
      <c r="EL74" s="25"/>
      <c r="EM74" s="25"/>
      <c r="EN74" s="25"/>
      <c r="EO74" s="25"/>
      <c r="EP74" s="25" t="s">
        <v>39</v>
      </c>
      <c r="EQ74" s="25"/>
      <c r="ER74" s="25" t="s">
        <v>39</v>
      </c>
      <c r="ES74" s="25"/>
      <c r="ET74" s="25"/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2</v>
      </c>
      <c r="C75" s="24" t="s">
        <v>173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 t="s">
        <v>39</v>
      </c>
      <c r="BG75" s="25"/>
      <c r="BH75" s="25"/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 t="s">
        <v>39</v>
      </c>
      <c r="CZ75" s="25"/>
      <c r="DA75" s="25"/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 t="s">
        <v>39</v>
      </c>
      <c r="ED75" s="25"/>
      <c r="EE75" s="25"/>
      <c r="EF75" s="25"/>
      <c r="EG75" s="25"/>
      <c r="EH75" s="25" t="s">
        <v>39</v>
      </c>
      <c r="EI75" s="25"/>
      <c r="EJ75" s="25" t="s">
        <v>39</v>
      </c>
      <c r="EK75" s="25"/>
      <c r="EL75" s="25"/>
      <c r="EM75" s="25"/>
      <c r="EN75" s="25"/>
      <c r="EO75" s="25"/>
      <c r="EP75" s="25" t="s">
        <v>39</v>
      </c>
      <c r="EQ75" s="25"/>
      <c r="ER75" s="25" t="s">
        <v>39</v>
      </c>
      <c r="ES75" s="25"/>
      <c r="ET75" s="25"/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 t="s">
        <v>39</v>
      </c>
      <c r="FH75" s="25"/>
      <c r="FI75" s="25"/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4</v>
      </c>
      <c r="C76" s="24" t="s">
        <v>175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/>
      <c r="AB76" s="25" t="s">
        <v>39</v>
      </c>
      <c r="AC76" s="25"/>
      <c r="AD76" s="25"/>
      <c r="AE76" s="25"/>
      <c r="AF76" s="25"/>
      <c r="AG76" s="25" t="s">
        <v>39</v>
      </c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/>
      <c r="AQ76" s="25" t="s">
        <v>39</v>
      </c>
      <c r="AR76" s="25"/>
      <c r="AS76" s="25"/>
      <c r="AT76" s="25"/>
      <c r="AU76" s="25"/>
      <c r="AV76" s="25" t="s">
        <v>39</v>
      </c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 t="s">
        <v>39</v>
      </c>
      <c r="BV76" s="25"/>
      <c r="BW76" s="25"/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 t="s">
        <v>39</v>
      </c>
      <c r="CK76" s="25"/>
      <c r="CL76" s="25"/>
      <c r="CM76" s="25"/>
      <c r="CN76" s="25"/>
      <c r="CO76" s="25" t="s">
        <v>39</v>
      </c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 t="s">
        <v>39</v>
      </c>
      <c r="CZ76" s="25"/>
      <c r="DA76" s="25"/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 t="s">
        <v>39</v>
      </c>
      <c r="EK76" s="25"/>
      <c r="EL76" s="25"/>
      <c r="EM76" s="25"/>
      <c r="EN76" s="25"/>
      <c r="EO76" s="25"/>
      <c r="EP76" s="25" t="s">
        <v>39</v>
      </c>
      <c r="EQ76" s="25"/>
      <c r="ER76" s="25" t="s">
        <v>39</v>
      </c>
      <c r="ES76" s="25"/>
      <c r="ET76" s="25"/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 t="s">
        <v>39</v>
      </c>
      <c r="FH76" s="25"/>
      <c r="FI76" s="25"/>
      <c r="FJ76" s="25"/>
      <c r="FK76" s="25"/>
      <c r="FL76" s="25" t="s">
        <v>39</v>
      </c>
    </row>
    <row r="77" customFormat="false" ht="13.5" hidden="false" customHeight="false" outlineLevel="0" collapsed="false">
      <c r="A77" s="26" t="s">
        <v>176</v>
      </c>
      <c r="B77" s="26"/>
      <c r="C77" s="26"/>
      <c r="D77" s="27" t="n">
        <f aca="false">COUNTIF(D7:D76,"○")</f>
        <v>0</v>
      </c>
      <c r="E77" s="27" t="n">
        <f aca="false">COUNTIF(E7:E76,"○")</f>
        <v>1</v>
      </c>
      <c r="F77" s="27" t="n">
        <f aca="false">COUNTIF(F7:F76,"○")</f>
        <v>0</v>
      </c>
      <c r="G77" s="27" t="n">
        <f aca="false">COUNTIF(G7:G76,"○")</f>
        <v>69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70</v>
      </c>
      <c r="L77" s="27" t="n">
        <f aca="false">COUNTIF(L7:L76,"○")</f>
        <v>0</v>
      </c>
      <c r="M77" s="27" t="n">
        <f aca="false">COUNTIF(M7:M76,"○")</f>
        <v>1</v>
      </c>
      <c r="N77" s="27" t="n">
        <f aca="false">COUNTIF(N7:N76,"○")</f>
        <v>0</v>
      </c>
      <c r="O77" s="27" t="n">
        <f aca="false">COUNTIF(O7:O76,"○")</f>
        <v>69</v>
      </c>
      <c r="P77" s="27" t="n">
        <f aca="false">COUNTIF(P7:P76,"○")</f>
        <v>0</v>
      </c>
      <c r="Q77" s="27" t="n">
        <f aca="false">COUNTIF(Q7:Q76,"○")</f>
        <v>0</v>
      </c>
      <c r="R77" s="27" t="n">
        <f aca="false">COUNTIF(R7:R76,"○")</f>
        <v>70</v>
      </c>
      <c r="S77" s="27" t="n">
        <f aca="false">COUNTIF(S7:S76,"○")</f>
        <v>25</v>
      </c>
      <c r="T77" s="27" t="n">
        <f aca="false">COUNTIF(T7:T76,"○")</f>
        <v>44</v>
      </c>
      <c r="U77" s="27" t="n">
        <f aca="false">COUNTIF(U7:U76,"○")</f>
        <v>1</v>
      </c>
      <c r="V77" s="27" t="n">
        <f aca="false">COUNTIF(V7:V76,"○")</f>
        <v>0</v>
      </c>
      <c r="W77" s="27" t="n">
        <f aca="false">COUNTIF(W7:W76,"○")</f>
        <v>23</v>
      </c>
      <c r="X77" s="27" t="n">
        <f aca="false">COUNTIF(X7:X76,"○")</f>
        <v>3</v>
      </c>
      <c r="Y77" s="27" t="n">
        <f aca="false">COUNTIF(Y7:Y76,"○")</f>
        <v>0</v>
      </c>
      <c r="Z77" s="27" t="n">
        <f aca="false">COUNTIF(Z7:Z76,"○")</f>
        <v>44</v>
      </c>
      <c r="AA77" s="27" t="n">
        <f aca="false">COUNTIF(AA7:AA76,"○")</f>
        <v>28</v>
      </c>
      <c r="AB77" s="27" t="n">
        <f aca="false">COUNTIF(AB7:AB76,"○")</f>
        <v>19</v>
      </c>
      <c r="AC77" s="27" t="n">
        <f aca="false">COUNTIF(AC7:AC76,"○")</f>
        <v>12</v>
      </c>
      <c r="AD77" s="27" t="n">
        <f aca="false">COUNTIF(AD7:AD76,"○")</f>
        <v>11</v>
      </c>
      <c r="AE77" s="27" t="n">
        <f aca="false">COUNTIF(AE7:AE76,"○")</f>
        <v>25</v>
      </c>
      <c r="AF77" s="27" t="n">
        <f aca="false">COUNTIF(AF7:AF76,"○")</f>
        <v>15</v>
      </c>
      <c r="AG77" s="27" t="n">
        <f aca="false">COUNTIF(AG7:AG76,"○")</f>
        <v>30</v>
      </c>
      <c r="AH77" s="27" t="n">
        <f aca="false">COUNTIF(AH7:AH76,"○")</f>
        <v>19</v>
      </c>
      <c r="AI77" s="27" t="n">
        <f aca="false">COUNTIF(AI7:AI76,"○")</f>
        <v>50</v>
      </c>
      <c r="AJ77" s="27" t="n">
        <f aca="false">COUNTIF(AJ7:AJ76,"○")</f>
        <v>0</v>
      </c>
      <c r="AK77" s="27" t="n">
        <f aca="false">COUNTIF(AK7:AK76,"○")</f>
        <v>1</v>
      </c>
      <c r="AL77" s="27" t="n">
        <f aca="false">COUNTIF(AL7:AL76,"○")</f>
        <v>17</v>
      </c>
      <c r="AM77" s="27" t="n">
        <f aca="false">COUNTIF(AM7:AM76,"○")</f>
        <v>2</v>
      </c>
      <c r="AN77" s="27" t="n">
        <f aca="false">COUNTIF(AN7:AN76,"○")</f>
        <v>0</v>
      </c>
      <c r="AO77" s="27" t="n">
        <f aca="false">COUNTIF(AO7:AO76,"○")</f>
        <v>51</v>
      </c>
      <c r="AP77" s="27" t="n">
        <f aca="false">COUNTIF(AP7:AP76,"○")</f>
        <v>25</v>
      </c>
      <c r="AQ77" s="27" t="n">
        <f aca="false">COUNTIF(AQ7:AQ76,"○")</f>
        <v>21</v>
      </c>
      <c r="AR77" s="27" t="n">
        <f aca="false">COUNTIF(AR7:AR76,"○")</f>
        <v>11</v>
      </c>
      <c r="AS77" s="27" t="n">
        <f aca="false">COUNTIF(AS7:AS76,"○")</f>
        <v>13</v>
      </c>
      <c r="AT77" s="27" t="n">
        <f aca="false">COUNTIF(AT7:AT76,"○")</f>
        <v>22</v>
      </c>
      <c r="AU77" s="27" t="n">
        <f aca="false">COUNTIF(AU7:AU76,"○")</f>
        <v>14</v>
      </c>
      <c r="AV77" s="27" t="n">
        <f aca="false">COUNTIF(AV7:AV76,"○")</f>
        <v>34</v>
      </c>
      <c r="AW77" s="27" t="n">
        <f aca="false">COUNTIF(AW7:AW76,"○")</f>
        <v>1</v>
      </c>
      <c r="AX77" s="27" t="n">
        <f aca="false">COUNTIF(AX7:AX76,"○")</f>
        <v>45</v>
      </c>
      <c r="AY77" s="27" t="n">
        <f aca="false">COUNTIF(AY7:AY76,"○")</f>
        <v>0</v>
      </c>
      <c r="AZ77" s="27" t="n">
        <f aca="false">COUNTIF(AZ7:AZ76,"○")</f>
        <v>24</v>
      </c>
      <c r="BA77" s="27" t="n">
        <f aca="false">COUNTIF(BA7:BA76,"○")</f>
        <v>1</v>
      </c>
      <c r="BB77" s="27" t="n">
        <f aca="false">COUNTIF(BB7:BB76,"○")</f>
        <v>0</v>
      </c>
      <c r="BC77" s="27" t="n">
        <f aca="false">COUNTIF(BC7:BC76,"○")</f>
        <v>0</v>
      </c>
      <c r="BD77" s="27" t="n">
        <f aca="false">COUNTIF(BD7:BD76,"○")</f>
        <v>69</v>
      </c>
      <c r="BE77" s="27" t="n">
        <f aca="false">COUNTIF(BE7:BE76,"○")</f>
        <v>15</v>
      </c>
      <c r="BF77" s="27" t="n">
        <f aca="false">COUNTIF(BF7:BF76,"○")</f>
        <v>10</v>
      </c>
      <c r="BG77" s="27" t="n">
        <f aca="false">COUNTIF(BG7:BG76,"○")</f>
        <v>8</v>
      </c>
      <c r="BH77" s="27" t="n">
        <f aca="false">COUNTIF(BH7:BH76,"○")</f>
        <v>37</v>
      </c>
      <c r="BI77" s="27" t="n">
        <f aca="false">COUNTIF(BI7:BI76,"○")</f>
        <v>14</v>
      </c>
      <c r="BJ77" s="27" t="n">
        <f aca="false">COUNTIF(BJ7:BJ76,"○")</f>
        <v>9</v>
      </c>
      <c r="BK77" s="27" t="n">
        <f aca="false">COUNTIF(BK7:BK76,"○")</f>
        <v>47</v>
      </c>
      <c r="BL77" s="27" t="n">
        <f aca="false">COUNTIF(BL7:BL76,"○")</f>
        <v>9</v>
      </c>
      <c r="BM77" s="27" t="n">
        <f aca="false">COUNTIF(BM7:BM76,"○")</f>
        <v>41</v>
      </c>
      <c r="BN77" s="27" t="n">
        <f aca="false">COUNTIF(BN7:BN76,"○")</f>
        <v>0</v>
      </c>
      <c r="BO77" s="27" t="n">
        <f aca="false">COUNTIF(BO7:BO76,"○")</f>
        <v>20</v>
      </c>
      <c r="BP77" s="27" t="n">
        <f aca="false">COUNTIF(BP7:BP76,"○")</f>
        <v>8</v>
      </c>
      <c r="BQ77" s="27" t="n">
        <f aca="false">COUNTIF(BQ7:BQ76,"○")</f>
        <v>1</v>
      </c>
      <c r="BR77" s="27" t="n">
        <f aca="false">COUNTIF(BR7:BR76,"○")</f>
        <v>0</v>
      </c>
      <c r="BS77" s="27" t="n">
        <f aca="false">COUNTIF(BS7:BS76,"○")</f>
        <v>61</v>
      </c>
      <c r="BT77" s="27" t="n">
        <f aca="false">COUNTIF(BT7:BT76,"○")</f>
        <v>20</v>
      </c>
      <c r="BU77" s="27" t="n">
        <f aca="false">COUNTIF(BU7:BU76,"○")</f>
        <v>10</v>
      </c>
      <c r="BV77" s="27" t="n">
        <f aca="false">COUNTIF(BV7:BV76,"○")</f>
        <v>10</v>
      </c>
      <c r="BW77" s="27" t="n">
        <f aca="false">COUNTIF(BW7:BW76,"○")</f>
        <v>30</v>
      </c>
      <c r="BX77" s="27" t="n">
        <f aca="false">COUNTIF(BX7:BX76,"○")</f>
        <v>18</v>
      </c>
      <c r="BY77" s="27" t="n">
        <f aca="false">COUNTIF(BY7:BY76,"○")</f>
        <v>12</v>
      </c>
      <c r="BZ77" s="27" t="n">
        <f aca="false">COUNTIF(BZ7:BZ76,"○")</f>
        <v>40</v>
      </c>
      <c r="CA77" s="27" t="n">
        <f aca="false">COUNTIF(CA7:CA76,"○")</f>
        <v>9</v>
      </c>
      <c r="CB77" s="27" t="n">
        <f aca="false">COUNTIF(CB7:CB76,"○")</f>
        <v>48</v>
      </c>
      <c r="CC77" s="27" t="n">
        <f aca="false">COUNTIF(CC7:CC76,"○")</f>
        <v>0</v>
      </c>
      <c r="CD77" s="27" t="n">
        <f aca="false">COUNTIF(CD7:CD76,"○")</f>
        <v>13</v>
      </c>
      <c r="CE77" s="27" t="n">
        <f aca="false">COUNTIF(CE7:CE76,"○")</f>
        <v>8</v>
      </c>
      <c r="CF77" s="27" t="n">
        <f aca="false">COUNTIF(CF7:CF76,"○")</f>
        <v>1</v>
      </c>
      <c r="CG77" s="27" t="n">
        <f aca="false">COUNTIF(CG7:CG76,"○")</f>
        <v>0</v>
      </c>
      <c r="CH77" s="27" t="n">
        <f aca="false">COUNTIF(CH7:CH76,"○")</f>
        <v>61</v>
      </c>
      <c r="CI77" s="27" t="n">
        <f aca="false">COUNTIF(CI7:CI76,"○")</f>
        <v>20</v>
      </c>
      <c r="CJ77" s="27" t="n">
        <f aca="false">COUNTIF(CJ7:CJ76,"○")</f>
        <v>16</v>
      </c>
      <c r="CK77" s="27" t="n">
        <f aca="false">COUNTIF(CK7:CK76,"○")</f>
        <v>10</v>
      </c>
      <c r="CL77" s="27" t="n">
        <f aca="false">COUNTIF(CL7:CL76,"○")</f>
        <v>24</v>
      </c>
      <c r="CM77" s="27" t="n">
        <f aca="false">COUNTIF(CM7:CM76,"○")</f>
        <v>18</v>
      </c>
      <c r="CN77" s="27" t="n">
        <f aca="false">COUNTIF(CN7:CN76,"○")</f>
        <v>12</v>
      </c>
      <c r="CO77" s="27" t="n">
        <f aca="false">COUNTIF(CO7:CO76,"○")</f>
        <v>40</v>
      </c>
      <c r="CP77" s="27" t="n">
        <f aca="false">COUNTIF(CP7:CP76,"○")</f>
        <v>5</v>
      </c>
      <c r="CQ77" s="27" t="n">
        <f aca="false">COUNTIF(CQ7:CQ76,"○")</f>
        <v>45</v>
      </c>
      <c r="CR77" s="27" t="n">
        <f aca="false">COUNTIF(CR7:CR76,"○")</f>
        <v>0</v>
      </c>
      <c r="CS77" s="27" t="n">
        <f aca="false">COUNTIF(CS7:CS76,"○")</f>
        <v>20</v>
      </c>
      <c r="CT77" s="27" t="n">
        <f aca="false">COUNTIF(CT7:CT76,"○")</f>
        <v>4</v>
      </c>
      <c r="CU77" s="27" t="n">
        <f aca="false">COUNTIF(CU7:CU76,"○")</f>
        <v>1</v>
      </c>
      <c r="CV77" s="27" t="n">
        <f aca="false">COUNTIF(CV7:CV76,"○")</f>
        <v>0</v>
      </c>
      <c r="CW77" s="27" t="n">
        <f aca="false">COUNTIF(CW7:CW76,"○")</f>
        <v>65</v>
      </c>
      <c r="CX77" s="27" t="n">
        <f aca="false">COUNTIF(CX7:CX76,"○")</f>
        <v>15</v>
      </c>
      <c r="CY77" s="27" t="n">
        <f aca="false">COUNTIF(CY7:CY76,"○")</f>
        <v>15</v>
      </c>
      <c r="CZ77" s="27" t="n">
        <f aca="false">COUNTIF(CZ7:CZ76,"○")</f>
        <v>10</v>
      </c>
      <c r="DA77" s="27" t="n">
        <f aca="false">COUNTIF(DA7:DA76,"○")</f>
        <v>30</v>
      </c>
      <c r="DB77" s="27" t="n">
        <f aca="false">COUNTIF(DB7:DB76,"○")</f>
        <v>13</v>
      </c>
      <c r="DC77" s="27" t="n">
        <f aca="false">COUNTIF(DC7:DC76,"○")</f>
        <v>12</v>
      </c>
      <c r="DD77" s="27" t="n">
        <f aca="false">COUNTIF(DD7:DD76,"○")</f>
        <v>45</v>
      </c>
      <c r="DE77" s="27" t="n">
        <f aca="false">COUNTIF(DE7:DE76,"○")</f>
        <v>2</v>
      </c>
      <c r="DF77" s="27" t="n">
        <f aca="false">COUNTIF(DF7:DF76,"○")</f>
        <v>12</v>
      </c>
      <c r="DG77" s="27" t="n">
        <f aca="false">COUNTIF(DG7:DG76,"○")</f>
        <v>0</v>
      </c>
      <c r="DH77" s="27" t="n">
        <f aca="false">COUNTIF(DH7:DH76,"○")</f>
        <v>56</v>
      </c>
      <c r="DI77" s="27" t="n">
        <f aca="false">COUNTIF(DI7:DI76,"○")</f>
        <v>2</v>
      </c>
      <c r="DJ77" s="27" t="n">
        <f aca="false">COUNTIF(DJ7:DJ76,"○")</f>
        <v>0</v>
      </c>
      <c r="DK77" s="27" t="n">
        <f aca="false">COUNTIF(DK7:DK76,"○")</f>
        <v>0</v>
      </c>
      <c r="DL77" s="27" t="n">
        <f aca="false">COUNTIF(DL7:DL76,"○")</f>
        <v>68</v>
      </c>
      <c r="DM77" s="27" t="n">
        <f aca="false">COUNTIF(DM7:DM76,"○")</f>
        <v>9</v>
      </c>
      <c r="DN77" s="27" t="n">
        <f aca="false">COUNTIF(DN7:DN76,"○")</f>
        <v>1</v>
      </c>
      <c r="DO77" s="27" t="n">
        <f aca="false">COUNTIF(DO7:DO76,"○")</f>
        <v>4</v>
      </c>
      <c r="DP77" s="27" t="n">
        <f aca="false">COUNTIF(DP7:DP76,"○")</f>
        <v>56</v>
      </c>
      <c r="DQ77" s="27" t="n">
        <f aca="false">COUNTIF(DQ7:DQ76,"○")</f>
        <v>8</v>
      </c>
      <c r="DR77" s="27" t="n">
        <f aca="false">COUNTIF(DR7:DR76,"○")</f>
        <v>5</v>
      </c>
      <c r="DS77" s="27" t="n">
        <f aca="false">COUNTIF(DS7:DS76,"○")</f>
        <v>57</v>
      </c>
      <c r="DT77" s="27" t="n">
        <f aca="false">COUNTIF(DT7:DT76,"○")</f>
        <v>0</v>
      </c>
      <c r="DU77" s="27" t="n">
        <f aca="false">COUNTIF(DU7:DU76,"○")</f>
        <v>20</v>
      </c>
      <c r="DV77" s="27" t="n">
        <f aca="false">COUNTIF(DV7:DV76,"○")</f>
        <v>1</v>
      </c>
      <c r="DW77" s="27" t="n">
        <f aca="false">COUNTIF(DW7:DW76,"○")</f>
        <v>49</v>
      </c>
      <c r="DX77" s="27" t="n">
        <f aca="false">COUNTIF(DX7:DX76,"○")</f>
        <v>1</v>
      </c>
      <c r="DY77" s="27" t="n">
        <f aca="false">COUNTIF(DY7:DY76,"○")</f>
        <v>0</v>
      </c>
      <c r="DZ77" s="27" t="n">
        <f aca="false">COUNTIF(DZ7:DZ76,"○")</f>
        <v>0</v>
      </c>
      <c r="EA77" s="27" t="n">
        <f aca="false">COUNTIF(EA7:EA76,"○")</f>
        <v>69</v>
      </c>
      <c r="EB77" s="27" t="n">
        <f aca="false">COUNTIF(EB7:EB76,"○")</f>
        <v>8</v>
      </c>
      <c r="EC77" s="27" t="n">
        <f aca="false">COUNTIF(EC7:EC76,"○")</f>
        <v>4</v>
      </c>
      <c r="ED77" s="27" t="n">
        <f aca="false">COUNTIF(ED7:ED76,"○")</f>
        <v>5</v>
      </c>
      <c r="EE77" s="27" t="n">
        <f aca="false">COUNTIF(EE7:EE76,"○")</f>
        <v>53</v>
      </c>
      <c r="EF77" s="27" t="n">
        <f aca="false">COUNTIF(EF7:EF76,"○")</f>
        <v>8</v>
      </c>
      <c r="EG77" s="27" t="n">
        <f aca="false">COUNTIF(EG7:EG76,"○")</f>
        <v>5</v>
      </c>
      <c r="EH77" s="27" t="n">
        <f aca="false">COUNTIF(EH7:EH76,"○")</f>
        <v>57</v>
      </c>
      <c r="EI77" s="27" t="n">
        <f aca="false">COUNTIF(EI7:EI76,"○")</f>
        <v>6</v>
      </c>
      <c r="EJ77" s="27" t="n">
        <f aca="false">COUNTIF(EJ7:EJ76,"○")</f>
        <v>40</v>
      </c>
      <c r="EK77" s="27" t="n">
        <f aca="false">COUNTIF(EK7:EK76,"○")</f>
        <v>1</v>
      </c>
      <c r="EL77" s="27" t="n">
        <f aca="false">COUNTIF(EL7:EL76,"○")</f>
        <v>23</v>
      </c>
      <c r="EM77" s="27" t="n">
        <f aca="false">COUNTIF(EM7:EM76,"○")</f>
        <v>5</v>
      </c>
      <c r="EN77" s="27" t="n">
        <f aca="false">COUNTIF(EN7:EN76,"○")</f>
        <v>2</v>
      </c>
      <c r="EO77" s="27" t="n">
        <f aca="false">COUNTIF(EO7:EO76,"○")</f>
        <v>0</v>
      </c>
      <c r="EP77" s="27" t="n">
        <f aca="false">COUNTIF(EP7:EP76,"○")</f>
        <v>63</v>
      </c>
      <c r="EQ77" s="27" t="n">
        <f aca="false">COUNTIF(EQ7:EQ76,"○")</f>
        <v>16</v>
      </c>
      <c r="ER77" s="27" t="n">
        <f aca="false">COUNTIF(ER7:ER76,"○")</f>
        <v>11</v>
      </c>
      <c r="ES77" s="27" t="n">
        <f aca="false">COUNTIF(ES7:ES76,"○")</f>
        <v>6</v>
      </c>
      <c r="ET77" s="27" t="n">
        <f aca="false">COUNTIF(ET7:ET76,"○")</f>
        <v>37</v>
      </c>
      <c r="EU77" s="27" t="n">
        <f aca="false">COUNTIF(EU7:EU76,"○")</f>
        <v>14</v>
      </c>
      <c r="EV77" s="27" t="n">
        <f aca="false">COUNTIF(EV7:EV76,"○")</f>
        <v>8</v>
      </c>
      <c r="EW77" s="27" t="n">
        <f aca="false">COUNTIF(EW7:EW76,"○")</f>
        <v>48</v>
      </c>
      <c r="EX77" s="27" t="n">
        <f aca="false">COUNTIF(EX7:EX76,"○")</f>
        <v>21</v>
      </c>
      <c r="EY77" s="27" t="n">
        <f aca="false">COUNTIF(EY7:EY76,"○")</f>
        <v>30</v>
      </c>
      <c r="EZ77" s="27" t="n">
        <f aca="false">COUNTIF(EZ7:EZ76,"○")</f>
        <v>1</v>
      </c>
      <c r="FA77" s="27" t="n">
        <f aca="false">COUNTIF(FA7:FA76,"○")</f>
        <v>18</v>
      </c>
      <c r="FB77" s="27" t="n">
        <f aca="false">COUNTIF(FB7:FB76,"○")</f>
        <v>14</v>
      </c>
      <c r="FC77" s="27" t="n">
        <f aca="false">COUNTIF(FC7:FC76,"○")</f>
        <v>6</v>
      </c>
      <c r="FD77" s="27" t="n">
        <f aca="false">COUNTIF(FD7:FD76,"○")</f>
        <v>2</v>
      </c>
      <c r="FE77" s="27" t="n">
        <f aca="false">COUNTIF(FE7:FE76,"○")</f>
        <v>48</v>
      </c>
      <c r="FF77" s="27" t="n">
        <f aca="false">COUNTIF(FF7:FF76,"○")</f>
        <v>27</v>
      </c>
      <c r="FG77" s="27" t="n">
        <f aca="false">COUNTIF(FG7:FG76,"○")</f>
        <v>17</v>
      </c>
      <c r="FH77" s="27" t="n">
        <f aca="false">COUNTIF(FH7:FH76,"○")</f>
        <v>12</v>
      </c>
      <c r="FI77" s="27" t="n">
        <f aca="false">COUNTIF(FI7:FI76,"○")</f>
        <v>14</v>
      </c>
      <c r="FJ77" s="27" t="n">
        <f aca="false">COUNTIF(FJ7:FJ76,"○")</f>
        <v>24</v>
      </c>
      <c r="FK77" s="27" t="n">
        <f aca="false">COUNTIF(FK7:FK76,"○")</f>
        <v>15</v>
      </c>
      <c r="FL77" s="27" t="n">
        <f aca="false">COUNTIF(FL7:FL76,"○")</f>
        <v>3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 t="s">
        <v>39</v>
      </c>
      <c r="EJ7" s="25"/>
      <c r="EK7" s="25"/>
      <c r="EL7" s="25"/>
      <c r="EM7" s="25" t="s">
        <v>39</v>
      </c>
      <c r="EN7" s="25"/>
      <c r="EO7" s="25"/>
      <c r="EP7" s="25"/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/>
      <c r="AF8" s="25" t="s">
        <v>39</v>
      </c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/>
      <c r="BJ8" s="25" t="s">
        <v>39</v>
      </c>
      <c r="BK8" s="25"/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/>
      <c r="BY8" s="25" t="s">
        <v>39</v>
      </c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/>
      <c r="CN8" s="25" t="s">
        <v>39</v>
      </c>
      <c r="CO8" s="25"/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 t="s">
        <v>39</v>
      </c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/>
      <c r="U12" s="25"/>
      <c r="V12" s="25" t="s">
        <v>39</v>
      </c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/>
      <c r="Y13" s="25" t="s">
        <v>39</v>
      </c>
      <c r="Z13" s="25"/>
      <c r="AA13" s="25" t="s">
        <v>39</v>
      </c>
      <c r="AB13" s="25"/>
      <c r="AC13" s="25"/>
      <c r="AD13" s="25"/>
      <c r="AE13" s="25"/>
      <c r="AF13" s="25" t="s">
        <v>39</v>
      </c>
      <c r="AG13" s="25"/>
      <c r="AH13" s="25" t="s">
        <v>39</v>
      </c>
      <c r="AI13" s="25"/>
      <c r="AJ13" s="25"/>
      <c r="AK13" s="25"/>
      <c r="AL13" s="25"/>
      <c r="AM13" s="25"/>
      <c r="AN13" s="25" t="s">
        <v>39</v>
      </c>
      <c r="AO13" s="25"/>
      <c r="AP13" s="25" t="s">
        <v>39</v>
      </c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 t="s">
        <v>39</v>
      </c>
      <c r="BK13" s="25"/>
      <c r="BL13" s="25" t="s">
        <v>39</v>
      </c>
      <c r="BM13" s="25"/>
      <c r="BN13" s="25"/>
      <c r="BO13" s="25"/>
      <c r="BP13" s="25"/>
      <c r="BQ13" s="25"/>
      <c r="BR13" s="25" t="s">
        <v>39</v>
      </c>
      <c r="BS13" s="25"/>
      <c r="BT13" s="25" t="s">
        <v>39</v>
      </c>
      <c r="BU13" s="25"/>
      <c r="BV13" s="25"/>
      <c r="BW13" s="25"/>
      <c r="BX13" s="25"/>
      <c r="BY13" s="25" t="s">
        <v>39</v>
      </c>
      <c r="BZ13" s="25"/>
      <c r="CA13" s="25" t="s">
        <v>39</v>
      </c>
      <c r="CB13" s="25"/>
      <c r="CC13" s="25"/>
      <c r="CD13" s="25"/>
      <c r="CE13" s="25"/>
      <c r="CF13" s="25"/>
      <c r="CG13" s="25" t="s">
        <v>39</v>
      </c>
      <c r="CH13" s="25"/>
      <c r="CI13" s="25" t="s">
        <v>39</v>
      </c>
      <c r="CJ13" s="25"/>
      <c r="CK13" s="25"/>
      <c r="CL13" s="25"/>
      <c r="CM13" s="25"/>
      <c r="CN13" s="25" t="s">
        <v>39</v>
      </c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 t="s">
        <v>39</v>
      </c>
      <c r="CY13" s="25"/>
      <c r="CZ13" s="25"/>
      <c r="DA13" s="25"/>
      <c r="DB13" s="25"/>
      <c r="DC13" s="25" t="s">
        <v>39</v>
      </c>
      <c r="DD13" s="25"/>
      <c r="DE13" s="25" t="s">
        <v>39</v>
      </c>
      <c r="DF13" s="25"/>
      <c r="DG13" s="25"/>
      <c r="DH13" s="25"/>
      <c r="DI13" s="25"/>
      <c r="DJ13" s="25"/>
      <c r="DK13" s="25" t="s">
        <v>39</v>
      </c>
      <c r="DL13" s="25"/>
      <c r="DM13" s="25" t="s">
        <v>39</v>
      </c>
      <c r="DN13" s="25"/>
      <c r="DO13" s="25"/>
      <c r="DP13" s="25"/>
      <c r="DQ13" s="25"/>
      <c r="DR13" s="25" t="s">
        <v>39</v>
      </c>
      <c r="DS13" s="25"/>
      <c r="DT13" s="25" t="s">
        <v>39</v>
      </c>
      <c r="DU13" s="25"/>
      <c r="DV13" s="25"/>
      <c r="DW13" s="25"/>
      <c r="DX13" s="25"/>
      <c r="DY13" s="25"/>
      <c r="DZ13" s="25" t="s">
        <v>39</v>
      </c>
      <c r="EA13" s="25"/>
      <c r="EB13" s="25" t="s">
        <v>39</v>
      </c>
      <c r="EC13" s="25"/>
      <c r="ED13" s="25"/>
      <c r="EE13" s="25"/>
      <c r="EF13" s="25"/>
      <c r="EG13" s="25" t="s">
        <v>39</v>
      </c>
      <c r="EH13" s="25"/>
      <c r="EI13" s="25" t="s">
        <v>39</v>
      </c>
      <c r="EJ13" s="25"/>
      <c r="EK13" s="25"/>
      <c r="EL13" s="25"/>
      <c r="EM13" s="25"/>
      <c r="EN13" s="25"/>
      <c r="EO13" s="25" t="s">
        <v>39</v>
      </c>
      <c r="EP13" s="25"/>
      <c r="EQ13" s="25" t="s">
        <v>39</v>
      </c>
      <c r="ER13" s="25"/>
      <c r="ES13" s="25"/>
      <c r="ET13" s="25"/>
      <c r="EU13" s="25"/>
      <c r="EV13" s="25" t="s">
        <v>39</v>
      </c>
      <c r="EW13" s="25"/>
      <c r="EX13" s="25" t="s">
        <v>39</v>
      </c>
      <c r="EY13" s="25"/>
      <c r="EZ13" s="25"/>
      <c r="FA13" s="25"/>
      <c r="FB13" s="25"/>
      <c r="FC13" s="25"/>
      <c r="FD13" s="25" t="s">
        <v>39</v>
      </c>
      <c r="FE13" s="25"/>
      <c r="FF13" s="25" t="s">
        <v>39</v>
      </c>
      <c r="FG13" s="25"/>
      <c r="FH13" s="25"/>
      <c r="FI13" s="25"/>
      <c r="FJ13" s="25"/>
      <c r="FK13" s="25" t="s">
        <v>39</v>
      </c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 t="s">
        <v>39</v>
      </c>
      <c r="V16" s="25"/>
      <c r="W16" s="25"/>
      <c r="X16" s="25"/>
      <c r="Y16" s="25" t="s">
        <v>39</v>
      </c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 t="s">
        <v>39</v>
      </c>
      <c r="AO16" s="25"/>
      <c r="AP16" s="25"/>
      <c r="AQ16" s="25"/>
      <c r="AR16" s="25" t="s">
        <v>39</v>
      </c>
      <c r="AS16" s="25"/>
      <c r="AT16" s="25"/>
      <c r="AU16" s="25" t="s">
        <v>39</v>
      </c>
      <c r="AV16" s="25"/>
      <c r="AW16" s="25"/>
      <c r="AX16" s="25"/>
      <c r="AY16" s="25" t="s">
        <v>39</v>
      </c>
      <c r="AZ16" s="25"/>
      <c r="BA16" s="25"/>
      <c r="BB16" s="25"/>
      <c r="BC16" s="25" t="s">
        <v>39</v>
      </c>
      <c r="BD16" s="25"/>
      <c r="BE16" s="25"/>
      <c r="BF16" s="25"/>
      <c r="BG16" s="25" t="s">
        <v>39</v>
      </c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 t="s">
        <v>39</v>
      </c>
      <c r="BS16" s="25"/>
      <c r="BT16" s="25"/>
      <c r="BU16" s="25"/>
      <c r="BV16" s="25" t="s">
        <v>39</v>
      </c>
      <c r="BW16" s="25"/>
      <c r="BX16" s="25"/>
      <c r="BY16" s="25" t="s">
        <v>39</v>
      </c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 t="s">
        <v>39</v>
      </c>
      <c r="CL16" s="25"/>
      <c r="CM16" s="25"/>
      <c r="CN16" s="25" t="s">
        <v>39</v>
      </c>
      <c r="CO16" s="25"/>
      <c r="CP16" s="25"/>
      <c r="CQ16" s="25"/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 t="s">
        <v>39</v>
      </c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 t="s">
        <v>39</v>
      </c>
      <c r="DW16" s="25"/>
      <c r="DX16" s="25"/>
      <c r="DY16" s="25"/>
      <c r="DZ16" s="25" t="s">
        <v>39</v>
      </c>
      <c r="EA16" s="25"/>
      <c r="EB16" s="25"/>
      <c r="EC16" s="25"/>
      <c r="ED16" s="25" t="s">
        <v>39</v>
      </c>
      <c r="EE16" s="25"/>
      <c r="EF16" s="25"/>
      <c r="EG16" s="25" t="s">
        <v>39</v>
      </c>
      <c r="EH16" s="25"/>
      <c r="EI16" s="25"/>
      <c r="EJ16" s="25"/>
      <c r="EK16" s="25" t="s">
        <v>39</v>
      </c>
      <c r="EL16" s="25"/>
      <c r="EM16" s="25"/>
      <c r="EN16" s="25"/>
      <c r="EO16" s="25" t="s">
        <v>39</v>
      </c>
      <c r="EP16" s="25"/>
      <c r="EQ16" s="25"/>
      <c r="ER16" s="25"/>
      <c r="ES16" s="25" t="s">
        <v>39</v>
      </c>
      <c r="ET16" s="25"/>
      <c r="EU16" s="25"/>
      <c r="EV16" s="25" t="s">
        <v>39</v>
      </c>
      <c r="EW16" s="25"/>
      <c r="EX16" s="25"/>
      <c r="EY16" s="25"/>
      <c r="EZ16" s="25" t="s">
        <v>39</v>
      </c>
      <c r="FA16" s="25"/>
      <c r="FB16" s="25"/>
      <c r="FC16" s="25"/>
      <c r="FD16" s="25" t="s">
        <v>39</v>
      </c>
      <c r="FE16" s="25"/>
      <c r="FF16" s="25"/>
      <c r="FG16" s="25"/>
      <c r="FH16" s="25" t="s">
        <v>39</v>
      </c>
      <c r="FI16" s="25"/>
      <c r="FJ16" s="25"/>
      <c r="FK16" s="25" t="s">
        <v>39</v>
      </c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 t="s">
        <v>39</v>
      </c>
      <c r="DU25" s="25"/>
      <c r="DV25" s="25"/>
      <c r="DW25" s="25"/>
      <c r="DX25" s="25" t="s">
        <v>39</v>
      </c>
      <c r="DY25" s="25"/>
      <c r="DZ25" s="25"/>
      <c r="EA25" s="25"/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/>
      <c r="AM26" s="25" t="s">
        <v>39</v>
      </c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 t="s">
        <v>39</v>
      </c>
      <c r="EC26" s="25"/>
      <c r="ED26" s="25"/>
      <c r="EE26" s="25"/>
      <c r="EF26" s="25" t="s">
        <v>39</v>
      </c>
      <c r="EG26" s="25"/>
      <c r="EH26" s="25"/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/>
      <c r="AQ27" s="25"/>
      <c r="AR27" s="25" t="s">
        <v>39</v>
      </c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 t="s">
        <v>39</v>
      </c>
      <c r="BC27" s="25"/>
      <c r="BD27" s="25"/>
      <c r="BE27" s="25"/>
      <c r="BF27" s="25"/>
      <c r="BG27" s="25" t="s">
        <v>39</v>
      </c>
      <c r="BH27" s="25"/>
      <c r="BI27" s="25"/>
      <c r="BJ27" s="25" t="s">
        <v>39</v>
      </c>
      <c r="BK27" s="25"/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/>
      <c r="BU27" s="25"/>
      <c r="BV27" s="25" t="s">
        <v>39</v>
      </c>
      <c r="BW27" s="25"/>
      <c r="BX27" s="25"/>
      <c r="BY27" s="25" t="s">
        <v>39</v>
      </c>
      <c r="BZ27" s="25"/>
      <c r="CA27" s="25" t="s">
        <v>39</v>
      </c>
      <c r="CB27" s="25"/>
      <c r="CC27" s="25"/>
      <c r="CD27" s="25"/>
      <c r="CE27" s="25"/>
      <c r="CF27" s="25" t="s">
        <v>39</v>
      </c>
      <c r="CG27" s="25"/>
      <c r="CH27" s="25"/>
      <c r="CI27" s="25"/>
      <c r="CJ27" s="25"/>
      <c r="CK27" s="25" t="s">
        <v>39</v>
      </c>
      <c r="CL27" s="25"/>
      <c r="CM27" s="25"/>
      <c r="CN27" s="25" t="s">
        <v>39</v>
      </c>
      <c r="CO27" s="25"/>
      <c r="CP27" s="25" t="s">
        <v>39</v>
      </c>
      <c r="CQ27" s="25"/>
      <c r="CR27" s="25"/>
      <c r="CS27" s="25"/>
      <c r="CT27" s="25"/>
      <c r="CU27" s="25" t="s">
        <v>39</v>
      </c>
      <c r="CV27" s="25"/>
      <c r="CW27" s="25"/>
      <c r="CX27" s="25"/>
      <c r="CY27" s="25"/>
      <c r="CZ27" s="25" t="s">
        <v>39</v>
      </c>
      <c r="DA27" s="25"/>
      <c r="DB27" s="25"/>
      <c r="DC27" s="25" t="s">
        <v>39</v>
      </c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 t="s">
        <v>39</v>
      </c>
      <c r="DG28" s="25"/>
      <c r="DH28" s="25"/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/>
      <c r="BF29" s="25"/>
      <c r="BG29" s="25" t="s">
        <v>39</v>
      </c>
      <c r="BH29" s="25"/>
      <c r="BI29" s="25"/>
      <c r="BJ29" s="25" t="s">
        <v>39</v>
      </c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 t="s">
        <v>39</v>
      </c>
      <c r="BW29" s="25"/>
      <c r="BX29" s="25"/>
      <c r="BY29" s="25" t="s">
        <v>39</v>
      </c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 t="s">
        <v>39</v>
      </c>
      <c r="CL29" s="25"/>
      <c r="CM29" s="25"/>
      <c r="CN29" s="25" t="s">
        <v>39</v>
      </c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/>
      <c r="CY29" s="25"/>
      <c r="CZ29" s="25" t="s">
        <v>39</v>
      </c>
      <c r="DA29" s="25"/>
      <c r="DB29" s="25"/>
      <c r="DC29" s="25" t="s">
        <v>39</v>
      </c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 t="s">
        <v>39</v>
      </c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 t="s">
        <v>39</v>
      </c>
      <c r="DW37" s="25"/>
      <c r="DX37" s="25" t="s">
        <v>39</v>
      </c>
      <c r="DY37" s="25"/>
      <c r="DZ37" s="25"/>
      <c r="EA37" s="25"/>
      <c r="EB37" s="25"/>
      <c r="EC37" s="25"/>
      <c r="ED37" s="25" t="s">
        <v>39</v>
      </c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 t="s">
        <v>39</v>
      </c>
      <c r="BH43" s="25"/>
      <c r="BI43" s="25"/>
      <c r="BJ43" s="25" t="s">
        <v>39</v>
      </c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 t="s">
        <v>39</v>
      </c>
      <c r="BW43" s="25"/>
      <c r="BX43" s="25"/>
      <c r="BY43" s="25" t="s">
        <v>39</v>
      </c>
      <c r="BZ43" s="25"/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 t="s">
        <v>39</v>
      </c>
      <c r="CL43" s="25"/>
      <c r="CM43" s="25"/>
      <c r="CN43" s="25" t="s">
        <v>39</v>
      </c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 t="s">
        <v>39</v>
      </c>
      <c r="DA43" s="25"/>
      <c r="DB43" s="25"/>
      <c r="DC43" s="25" t="s">
        <v>39</v>
      </c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 t="s">
        <v>39</v>
      </c>
      <c r="EE43" s="25"/>
      <c r="EF43" s="25"/>
      <c r="EG43" s="25" t="s">
        <v>39</v>
      </c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 t="s">
        <v>39</v>
      </c>
      <c r="ET43" s="25"/>
      <c r="EU43" s="25"/>
      <c r="EV43" s="25" t="s">
        <v>39</v>
      </c>
      <c r="EW43" s="25"/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 t="s">
        <v>39</v>
      </c>
      <c r="FI43" s="25"/>
      <c r="FJ43" s="25"/>
      <c r="FK43" s="25" t="s">
        <v>39</v>
      </c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 t="s">
        <v>39</v>
      </c>
      <c r="BH44" s="25"/>
      <c r="BI44" s="25"/>
      <c r="BJ44" s="25" t="s">
        <v>39</v>
      </c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 t="s">
        <v>39</v>
      </c>
      <c r="BW44" s="25"/>
      <c r="BX44" s="25"/>
      <c r="BY44" s="25" t="s">
        <v>39</v>
      </c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 t="s">
        <v>39</v>
      </c>
      <c r="CL44" s="25"/>
      <c r="CM44" s="25"/>
      <c r="CN44" s="25" t="s">
        <v>39</v>
      </c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 t="s">
        <v>39</v>
      </c>
      <c r="DA44" s="25"/>
      <c r="DB44" s="25"/>
      <c r="DC44" s="25" t="s">
        <v>39</v>
      </c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 t="s">
        <v>39</v>
      </c>
      <c r="EE44" s="25"/>
      <c r="EF44" s="25"/>
      <c r="EG44" s="25" t="s">
        <v>39</v>
      </c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 t="s">
        <v>39</v>
      </c>
      <c r="ET44" s="25"/>
      <c r="EU44" s="25"/>
      <c r="EV44" s="25" t="s">
        <v>39</v>
      </c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 t="s">
        <v>39</v>
      </c>
      <c r="FI44" s="25"/>
      <c r="FJ44" s="25"/>
      <c r="FK44" s="25" t="s">
        <v>39</v>
      </c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 t="s">
        <v>39</v>
      </c>
      <c r="V45" s="25"/>
      <c r="W45" s="25" t="s">
        <v>39</v>
      </c>
      <c r="X45" s="25"/>
      <c r="Y45" s="25"/>
      <c r="Z45" s="25"/>
      <c r="AA45" s="25"/>
      <c r="AB45" s="25"/>
      <c r="AC45" s="25" t="s">
        <v>39</v>
      </c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 t="s">
        <v>39</v>
      </c>
      <c r="EN47" s="25"/>
      <c r="EO47" s="25"/>
      <c r="EP47" s="25"/>
      <c r="EQ47" s="25" t="s">
        <v>39</v>
      </c>
      <c r="ER47" s="25"/>
      <c r="ES47" s="25"/>
      <c r="ET47" s="25"/>
      <c r="EU47" s="25" t="s">
        <v>39</v>
      </c>
      <c r="EV47" s="25"/>
      <c r="EW47" s="25"/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77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1</v>
      </c>
      <c r="C49" s="24" t="s">
        <v>122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 t="s">
        <v>39</v>
      </c>
      <c r="EJ49" s="25"/>
      <c r="EK49" s="25"/>
      <c r="EL49" s="25"/>
      <c r="EM49" s="25" t="s">
        <v>39</v>
      </c>
      <c r="EN49" s="25"/>
      <c r="EO49" s="25"/>
      <c r="EP49" s="25"/>
      <c r="EQ49" s="25" t="s">
        <v>39</v>
      </c>
      <c r="ER49" s="25"/>
      <c r="ES49" s="25"/>
      <c r="ET49" s="25"/>
      <c r="EU49" s="25" t="s">
        <v>39</v>
      </c>
      <c r="EV49" s="25"/>
      <c r="EW49" s="25"/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3</v>
      </c>
      <c r="C50" s="24" t="s">
        <v>124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5</v>
      </c>
      <c r="C51" s="24" t="s">
        <v>126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7</v>
      </c>
      <c r="C52" s="24" t="s">
        <v>128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 t="s">
        <v>39</v>
      </c>
      <c r="V52" s="25"/>
      <c r="W52" s="25"/>
      <c r="X52" s="25"/>
      <c r="Y52" s="25" t="s">
        <v>39</v>
      </c>
      <c r="Z52" s="25"/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 t="s">
        <v>39</v>
      </c>
      <c r="AO52" s="25"/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29</v>
      </c>
      <c r="C53" s="24" t="s">
        <v>130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/>
      <c r="AB53" s="25"/>
      <c r="AC53" s="25"/>
      <c r="AD53" s="25" t="s">
        <v>39</v>
      </c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1</v>
      </c>
      <c r="C54" s="24" t="s">
        <v>132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 t="s">
        <v>39</v>
      </c>
      <c r="AX54" s="25"/>
      <c r="AY54" s="25"/>
      <c r="AZ54" s="25"/>
      <c r="BA54" s="25" t="s">
        <v>39</v>
      </c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 t="s">
        <v>39</v>
      </c>
      <c r="EJ54" s="25"/>
      <c r="EK54" s="25"/>
      <c r="EL54" s="25"/>
      <c r="EM54" s="25" t="s">
        <v>39</v>
      </c>
      <c r="EN54" s="25"/>
      <c r="EO54" s="25"/>
      <c r="EP54" s="25"/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3</v>
      </c>
      <c r="C55" s="24" t="s">
        <v>134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5</v>
      </c>
      <c r="C56" s="24" t="s">
        <v>136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/>
      <c r="AM56" s="25" t="s">
        <v>39</v>
      </c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/>
      <c r="CF56" s="25" t="s">
        <v>39</v>
      </c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/>
      <c r="CU56" s="25" t="s">
        <v>39</v>
      </c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7</v>
      </c>
      <c r="C57" s="24" t="s">
        <v>138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/>
      <c r="CF57" s="25" t="s">
        <v>39</v>
      </c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39</v>
      </c>
      <c r="C58" s="24" t="s">
        <v>140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1</v>
      </c>
      <c r="C59" s="24" t="s">
        <v>142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 t="s">
        <v>39</v>
      </c>
      <c r="BU59" s="25"/>
      <c r="BV59" s="25"/>
      <c r="BW59" s="25"/>
      <c r="BX59" s="25" t="s">
        <v>39</v>
      </c>
      <c r="BY59" s="25"/>
      <c r="BZ59" s="25"/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 t="s">
        <v>39</v>
      </c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3</v>
      </c>
      <c r="C60" s="24" t="s">
        <v>144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 t="s">
        <v>39</v>
      </c>
      <c r="DF60" s="25"/>
      <c r="DG60" s="25"/>
      <c r="DH60" s="25"/>
      <c r="DI60" s="25" t="s">
        <v>39</v>
      </c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 t="s">
        <v>39</v>
      </c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5</v>
      </c>
      <c r="C61" s="24" t="s">
        <v>146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 t="s">
        <v>39</v>
      </c>
      <c r="DF61" s="25"/>
      <c r="DG61" s="25"/>
      <c r="DH61" s="25"/>
      <c r="DI61" s="25" t="s">
        <v>39</v>
      </c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7</v>
      </c>
      <c r="C62" s="24" t="s">
        <v>148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49</v>
      </c>
      <c r="C63" s="24" t="s">
        <v>150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1</v>
      </c>
      <c r="C64" s="24" t="s">
        <v>77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2</v>
      </c>
      <c r="C65" s="24" t="s">
        <v>153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4</v>
      </c>
      <c r="C66" s="24" t="s">
        <v>155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 t="s">
        <v>39</v>
      </c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6</v>
      </c>
      <c r="C67" s="24" t="s">
        <v>157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/>
      <c r="AB67" s="25"/>
      <c r="AC67" s="25"/>
      <c r="AD67" s="25" t="s">
        <v>39</v>
      </c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58</v>
      </c>
      <c r="C68" s="24" t="s">
        <v>159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/>
      <c r="AB68" s="25"/>
      <c r="AC68" s="25"/>
      <c r="AD68" s="25" t="s">
        <v>39</v>
      </c>
      <c r="AE68" s="25"/>
      <c r="AF68" s="25"/>
      <c r="AG68" s="25" t="s">
        <v>39</v>
      </c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0</v>
      </c>
      <c r="C69" s="24" t="s">
        <v>161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2</v>
      </c>
      <c r="C70" s="24" t="s">
        <v>163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4</v>
      </c>
      <c r="C71" s="24" t="s">
        <v>165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 t="s">
        <v>39</v>
      </c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6</v>
      </c>
      <c r="C72" s="24" t="s">
        <v>167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/>
      <c r="AQ72" s="25"/>
      <c r="AR72" s="25"/>
      <c r="AS72" s="25" t="s">
        <v>39</v>
      </c>
      <c r="AT72" s="25"/>
      <c r="AU72" s="25"/>
      <c r="AV72" s="25" t="s">
        <v>39</v>
      </c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68</v>
      </c>
      <c r="C73" s="24" t="s">
        <v>169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0</v>
      </c>
      <c r="C74" s="24" t="s">
        <v>171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 t="s">
        <v>39</v>
      </c>
      <c r="BF74" s="25"/>
      <c r="BG74" s="25"/>
      <c r="BH74" s="25"/>
      <c r="BI74" s="25" t="s">
        <v>39</v>
      </c>
      <c r="BJ74" s="25"/>
      <c r="BK74" s="25"/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 t="s">
        <v>39</v>
      </c>
      <c r="CY74" s="25"/>
      <c r="CZ74" s="25"/>
      <c r="DA74" s="25"/>
      <c r="DB74" s="25" t="s">
        <v>39</v>
      </c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 t="s">
        <v>39</v>
      </c>
      <c r="EC74" s="25"/>
      <c r="ED74" s="25"/>
      <c r="EE74" s="25"/>
      <c r="EF74" s="25" t="s">
        <v>39</v>
      </c>
      <c r="EG74" s="25"/>
      <c r="EH74" s="25"/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 t="s">
        <v>39</v>
      </c>
      <c r="ER74" s="25"/>
      <c r="ES74" s="25"/>
      <c r="ET74" s="25"/>
      <c r="EU74" s="25" t="s">
        <v>39</v>
      </c>
      <c r="EV74" s="25"/>
      <c r="EW74" s="25"/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2</v>
      </c>
      <c r="C75" s="24" t="s">
        <v>173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 t="s">
        <v>39</v>
      </c>
      <c r="EC75" s="25"/>
      <c r="ED75" s="25"/>
      <c r="EE75" s="25"/>
      <c r="EF75" s="25" t="s">
        <v>39</v>
      </c>
      <c r="EG75" s="25"/>
      <c r="EH75" s="25"/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 t="s">
        <v>39</v>
      </c>
      <c r="ER75" s="25"/>
      <c r="ES75" s="25"/>
      <c r="ET75" s="25"/>
      <c r="EU75" s="25" t="s">
        <v>39</v>
      </c>
      <c r="EV75" s="25"/>
      <c r="EW75" s="25"/>
      <c r="EX75" s="25" t="s">
        <v>39</v>
      </c>
      <c r="EY75" s="25"/>
      <c r="EZ75" s="25"/>
      <c r="FA75" s="25"/>
      <c r="FB75" s="25" t="s">
        <v>39</v>
      </c>
      <c r="FC75" s="25"/>
      <c r="FD75" s="25"/>
      <c r="FE75" s="25"/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4</v>
      </c>
      <c r="C76" s="24" t="s">
        <v>175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 t="s">
        <v>39</v>
      </c>
      <c r="AM76" s="25"/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 t="s">
        <v>39</v>
      </c>
      <c r="ER76" s="25"/>
      <c r="ES76" s="25"/>
      <c r="ET76" s="25"/>
      <c r="EU76" s="25" t="s">
        <v>39</v>
      </c>
      <c r="EV76" s="25"/>
      <c r="EW76" s="25"/>
      <c r="EX76" s="25" t="s">
        <v>39</v>
      </c>
      <c r="EY76" s="25"/>
      <c r="EZ76" s="25"/>
      <c r="FA76" s="25"/>
      <c r="FB76" s="25" t="s">
        <v>39</v>
      </c>
      <c r="FC76" s="25"/>
      <c r="FD76" s="25"/>
      <c r="FE76" s="25"/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6" t="s">
        <v>176</v>
      </c>
      <c r="B77" s="26"/>
      <c r="C77" s="26"/>
      <c r="D77" s="27" t="n">
        <f aca="false">COUNTIF(D7:D76,"○")</f>
        <v>0</v>
      </c>
      <c r="E77" s="27" t="n">
        <f aca="false">COUNTIF(E7:E76,"○")</f>
        <v>0</v>
      </c>
      <c r="F77" s="27" t="n">
        <f aca="false">COUNTIF(F7:F76,"○")</f>
        <v>0</v>
      </c>
      <c r="G77" s="27" t="n">
        <f aca="false">COUNTIF(G7:G76,"○")</f>
        <v>70</v>
      </c>
      <c r="H77" s="27" t="n">
        <f aca="false">COUNTIF(H7:H76,"○")</f>
        <v>0</v>
      </c>
      <c r="I77" s="27" t="n">
        <f aca="false">COUNTIF(I7:I76,"○")</f>
        <v>0</v>
      </c>
      <c r="J77" s="27" t="n">
        <f aca="false">COUNTIF(J7:J76,"○")</f>
        <v>0</v>
      </c>
      <c r="K77" s="27" t="n">
        <f aca="false">COUNTIF(K7:K76,"○")</f>
        <v>70</v>
      </c>
      <c r="L77" s="27" t="n">
        <f aca="false">COUNTIF(L7:L76,"○")</f>
        <v>0</v>
      </c>
      <c r="M77" s="27" t="n">
        <f aca="false">COUNTIF(M7:M76,"○")</f>
        <v>0</v>
      </c>
      <c r="N77" s="27" t="n">
        <f aca="false">COUNTIF(N7:N76,"○")</f>
        <v>0</v>
      </c>
      <c r="O77" s="27" t="n">
        <f aca="false">COUNTIF(O7:O76,"○")</f>
        <v>70</v>
      </c>
      <c r="P77" s="27" t="n">
        <f aca="false">COUNTIF(P7:P76,"○")</f>
        <v>0</v>
      </c>
      <c r="Q77" s="27" t="n">
        <f aca="false">COUNTIF(Q7:Q76,"○")</f>
        <v>0</v>
      </c>
      <c r="R77" s="27" t="n">
        <f aca="false">COUNTIF(R7:R76,"○")</f>
        <v>70</v>
      </c>
      <c r="S77" s="27" t="n">
        <f aca="false">COUNTIF(S7:S76,"○")</f>
        <v>51</v>
      </c>
      <c r="T77" s="27" t="n">
        <f aca="false">COUNTIF(T7:T76,"○")</f>
        <v>0</v>
      </c>
      <c r="U77" s="27" t="n">
        <f aca="false">COUNTIF(U7:U76,"○")</f>
        <v>3</v>
      </c>
      <c r="V77" s="27" t="n">
        <f aca="false">COUNTIF(V7:V76,"○")</f>
        <v>16</v>
      </c>
      <c r="W77" s="27" t="n">
        <f aca="false">COUNTIF(W7:W76,"○")</f>
        <v>47</v>
      </c>
      <c r="X77" s="27" t="n">
        <f aca="false">COUNTIF(X7:X76,"○")</f>
        <v>4</v>
      </c>
      <c r="Y77" s="27" t="n">
        <f aca="false">COUNTIF(Y7:Y76,"○")</f>
        <v>3</v>
      </c>
      <c r="Z77" s="27" t="n">
        <f aca="false">COUNTIF(Z7:Z76,"○")</f>
        <v>16</v>
      </c>
      <c r="AA77" s="27" t="n">
        <f aca="false">COUNTIF(AA7:AA76,"○")</f>
        <v>51</v>
      </c>
      <c r="AB77" s="27" t="n">
        <f aca="false">COUNTIF(AB7:AB76,"○")</f>
        <v>0</v>
      </c>
      <c r="AC77" s="27" t="n">
        <f aca="false">COUNTIF(AC7:AC76,"○")</f>
        <v>8</v>
      </c>
      <c r="AD77" s="27" t="n">
        <f aca="false">COUNTIF(AD7:AD76,"○")</f>
        <v>11</v>
      </c>
      <c r="AE77" s="27" t="n">
        <f aca="false">COUNTIF(AE7:AE76,"○")</f>
        <v>50</v>
      </c>
      <c r="AF77" s="27" t="n">
        <f aca="false">COUNTIF(AF7:AF76,"○")</f>
        <v>9</v>
      </c>
      <c r="AG77" s="27" t="n">
        <f aca="false">COUNTIF(AG7:AG76,"○")</f>
        <v>11</v>
      </c>
      <c r="AH77" s="27" t="n">
        <f aca="false">COUNTIF(AH7:AH76,"○")</f>
        <v>43</v>
      </c>
      <c r="AI77" s="27" t="n">
        <f aca="false">COUNTIF(AI7:AI76,"○")</f>
        <v>3</v>
      </c>
      <c r="AJ77" s="27" t="n">
        <f aca="false">COUNTIF(AJ7:AJ76,"○")</f>
        <v>2</v>
      </c>
      <c r="AK77" s="27" t="n">
        <f aca="false">COUNTIF(AK7:AK76,"○")</f>
        <v>22</v>
      </c>
      <c r="AL77" s="27" t="n">
        <f aca="false">COUNTIF(AL7:AL76,"○")</f>
        <v>38</v>
      </c>
      <c r="AM77" s="27" t="n">
        <f aca="false">COUNTIF(AM7:AM76,"○")</f>
        <v>4</v>
      </c>
      <c r="AN77" s="27" t="n">
        <f aca="false">COUNTIF(AN7:AN76,"○")</f>
        <v>3</v>
      </c>
      <c r="AO77" s="27" t="n">
        <f aca="false">COUNTIF(AO7:AO76,"○")</f>
        <v>25</v>
      </c>
      <c r="AP77" s="27" t="n">
        <f aca="false">COUNTIF(AP7:AP76,"○")</f>
        <v>44</v>
      </c>
      <c r="AQ77" s="27" t="n">
        <f aca="false">COUNTIF(AQ7:AQ76,"○")</f>
        <v>0</v>
      </c>
      <c r="AR77" s="27" t="n">
        <f aca="false">COUNTIF(AR7:AR76,"○")</f>
        <v>6</v>
      </c>
      <c r="AS77" s="27" t="n">
        <f aca="false">COUNTIF(AS7:AS76,"○")</f>
        <v>20</v>
      </c>
      <c r="AT77" s="27" t="n">
        <f aca="false">COUNTIF(AT7:AT76,"○")</f>
        <v>42</v>
      </c>
      <c r="AU77" s="27" t="n">
        <f aca="false">COUNTIF(AU7:AU76,"○")</f>
        <v>8</v>
      </c>
      <c r="AV77" s="27" t="n">
        <f aca="false">COUNTIF(AV7:AV76,"○")</f>
        <v>20</v>
      </c>
      <c r="AW77" s="27" t="n">
        <f aca="false">COUNTIF(AW7:AW76,"○")</f>
        <v>14</v>
      </c>
      <c r="AX77" s="27" t="n">
        <f aca="false">COUNTIF(AX7:AX76,"○")</f>
        <v>5</v>
      </c>
      <c r="AY77" s="27" t="n">
        <f aca="false">COUNTIF(AY7:AY76,"○")</f>
        <v>1</v>
      </c>
      <c r="AZ77" s="27" t="n">
        <f aca="false">COUNTIF(AZ7:AZ76,"○")</f>
        <v>50</v>
      </c>
      <c r="BA77" s="27" t="n">
        <f aca="false">COUNTIF(BA7:BA76,"○")</f>
        <v>10</v>
      </c>
      <c r="BB77" s="27" t="n">
        <f aca="false">COUNTIF(BB7:BB76,"○")</f>
        <v>3</v>
      </c>
      <c r="BC77" s="27" t="n">
        <f aca="false">COUNTIF(BC7:BC76,"○")</f>
        <v>2</v>
      </c>
      <c r="BD77" s="27" t="n">
        <f aca="false">COUNTIF(BD7:BD76,"○")</f>
        <v>55</v>
      </c>
      <c r="BE77" s="27" t="n">
        <f aca="false">COUNTIF(BE7:BE76,"○")</f>
        <v>22</v>
      </c>
      <c r="BF77" s="27" t="n">
        <f aca="false">COUNTIF(BF7:BF76,"○")</f>
        <v>2</v>
      </c>
      <c r="BG77" s="27" t="n">
        <f aca="false">COUNTIF(BG7:BG76,"○")</f>
        <v>5</v>
      </c>
      <c r="BH77" s="27" t="n">
        <f aca="false">COUNTIF(BH7:BH76,"○")</f>
        <v>41</v>
      </c>
      <c r="BI77" s="27" t="n">
        <f aca="false">COUNTIF(BI7:BI76,"○")</f>
        <v>20</v>
      </c>
      <c r="BJ77" s="27" t="n">
        <f aca="false">COUNTIF(BJ7:BJ76,"○")</f>
        <v>7</v>
      </c>
      <c r="BK77" s="27" t="n">
        <f aca="false">COUNTIF(BK7:BK76,"○")</f>
        <v>43</v>
      </c>
      <c r="BL77" s="27" t="n">
        <f aca="false">COUNTIF(BL7:BL76,"○")</f>
        <v>17</v>
      </c>
      <c r="BM77" s="27" t="n">
        <f aca="false">COUNTIF(BM7:BM76,"○")</f>
        <v>4</v>
      </c>
      <c r="BN77" s="27" t="n">
        <f aca="false">COUNTIF(BN7:BN76,"○")</f>
        <v>1</v>
      </c>
      <c r="BO77" s="27" t="n">
        <f aca="false">COUNTIF(BO7:BO76,"○")</f>
        <v>48</v>
      </c>
      <c r="BP77" s="27" t="n">
        <f aca="false">COUNTIF(BP7:BP76,"○")</f>
        <v>13</v>
      </c>
      <c r="BQ77" s="27" t="n">
        <f aca="false">COUNTIF(BQ7:BQ76,"○")</f>
        <v>3</v>
      </c>
      <c r="BR77" s="27" t="n">
        <f aca="false">COUNTIF(BR7:BR76,"○")</f>
        <v>2</v>
      </c>
      <c r="BS77" s="27" t="n">
        <f aca="false">COUNTIF(BS7:BS76,"○")</f>
        <v>52</v>
      </c>
      <c r="BT77" s="27" t="n">
        <f aca="false">COUNTIF(BT7:BT76,"○")</f>
        <v>27</v>
      </c>
      <c r="BU77" s="27" t="n">
        <f aca="false">COUNTIF(BU7:BU76,"○")</f>
        <v>1</v>
      </c>
      <c r="BV77" s="27" t="n">
        <f aca="false">COUNTIF(BV7:BV76,"○")</f>
        <v>5</v>
      </c>
      <c r="BW77" s="27" t="n">
        <f aca="false">COUNTIF(BW7:BW76,"○")</f>
        <v>37</v>
      </c>
      <c r="BX77" s="27" t="n">
        <f aca="false">COUNTIF(BX7:BX76,"○")</f>
        <v>25</v>
      </c>
      <c r="BY77" s="27" t="n">
        <f aca="false">COUNTIF(BY7:BY76,"○")</f>
        <v>7</v>
      </c>
      <c r="BZ77" s="27" t="n">
        <f aca="false">COUNTIF(BZ7:BZ76,"○")</f>
        <v>38</v>
      </c>
      <c r="CA77" s="27" t="n">
        <f aca="false">COUNTIF(CA7:CA76,"○")</f>
        <v>19</v>
      </c>
      <c r="CB77" s="27" t="n">
        <f aca="false">COUNTIF(CB7:CB76,"○")</f>
        <v>4</v>
      </c>
      <c r="CC77" s="27" t="n">
        <f aca="false">COUNTIF(CC7:CC76,"○")</f>
        <v>1</v>
      </c>
      <c r="CD77" s="27" t="n">
        <f aca="false">COUNTIF(CD7:CD76,"○")</f>
        <v>46</v>
      </c>
      <c r="CE77" s="27" t="n">
        <f aca="false">COUNTIF(CE7:CE76,"○")</f>
        <v>15</v>
      </c>
      <c r="CF77" s="27" t="n">
        <f aca="false">COUNTIF(CF7:CF76,"○")</f>
        <v>3</v>
      </c>
      <c r="CG77" s="27" t="n">
        <f aca="false">COUNTIF(CG7:CG76,"○")</f>
        <v>2</v>
      </c>
      <c r="CH77" s="27" t="n">
        <f aca="false">COUNTIF(CH7:CH76,"○")</f>
        <v>50</v>
      </c>
      <c r="CI77" s="27" t="n">
        <f aca="false">COUNTIF(CI7:CI76,"○")</f>
        <v>29</v>
      </c>
      <c r="CJ77" s="27" t="n">
        <f aca="false">COUNTIF(CJ7:CJ76,"○")</f>
        <v>1</v>
      </c>
      <c r="CK77" s="27" t="n">
        <f aca="false">COUNTIF(CK7:CK76,"○")</f>
        <v>5</v>
      </c>
      <c r="CL77" s="27" t="n">
        <f aca="false">COUNTIF(CL7:CL76,"○")</f>
        <v>35</v>
      </c>
      <c r="CM77" s="27" t="n">
        <f aca="false">COUNTIF(CM7:CM76,"○")</f>
        <v>27</v>
      </c>
      <c r="CN77" s="27" t="n">
        <f aca="false">COUNTIF(CN7:CN76,"○")</f>
        <v>7</v>
      </c>
      <c r="CO77" s="27" t="n">
        <f aca="false">COUNTIF(CO7:CO76,"○")</f>
        <v>36</v>
      </c>
      <c r="CP77" s="27" t="n">
        <f aca="false">COUNTIF(CP7:CP76,"○")</f>
        <v>12</v>
      </c>
      <c r="CQ77" s="27" t="n">
        <f aca="false">COUNTIF(CQ7:CQ76,"○")</f>
        <v>4</v>
      </c>
      <c r="CR77" s="27" t="n">
        <f aca="false">COUNTIF(CR7:CR76,"○")</f>
        <v>1</v>
      </c>
      <c r="CS77" s="27" t="n">
        <f aca="false">COUNTIF(CS7:CS76,"○")</f>
        <v>53</v>
      </c>
      <c r="CT77" s="27" t="n">
        <f aca="false">COUNTIF(CT7:CT76,"○")</f>
        <v>8</v>
      </c>
      <c r="CU77" s="27" t="n">
        <f aca="false">COUNTIF(CU7:CU76,"○")</f>
        <v>3</v>
      </c>
      <c r="CV77" s="27" t="n">
        <f aca="false">COUNTIF(CV7:CV76,"○")</f>
        <v>2</v>
      </c>
      <c r="CW77" s="27" t="n">
        <f aca="false">COUNTIF(CW7:CW76,"○")</f>
        <v>57</v>
      </c>
      <c r="CX77" s="27" t="n">
        <f aca="false">COUNTIF(CX7:CX76,"○")</f>
        <v>24</v>
      </c>
      <c r="CY77" s="27" t="n">
        <f aca="false">COUNTIF(CY7:CY76,"○")</f>
        <v>1</v>
      </c>
      <c r="CZ77" s="27" t="n">
        <f aca="false">COUNTIF(CZ7:CZ76,"○")</f>
        <v>5</v>
      </c>
      <c r="DA77" s="27" t="n">
        <f aca="false">COUNTIF(DA7:DA76,"○")</f>
        <v>40</v>
      </c>
      <c r="DB77" s="27" t="n">
        <f aca="false">COUNTIF(DB7:DB76,"○")</f>
        <v>22</v>
      </c>
      <c r="DC77" s="27" t="n">
        <f aca="false">COUNTIF(DC7:DC76,"○")</f>
        <v>7</v>
      </c>
      <c r="DD77" s="27" t="n">
        <f aca="false">COUNTIF(DD7:DD76,"○")</f>
        <v>41</v>
      </c>
      <c r="DE77" s="27" t="n">
        <f aca="false">COUNTIF(DE7:DE76,"○")</f>
        <v>3</v>
      </c>
      <c r="DF77" s="27" t="n">
        <f aca="false">COUNTIF(DF7:DF76,"○")</f>
        <v>1</v>
      </c>
      <c r="DG77" s="27" t="n">
        <f aca="false">COUNTIF(DG7:DG76,"○")</f>
        <v>0</v>
      </c>
      <c r="DH77" s="27" t="n">
        <f aca="false">COUNTIF(DH7:DH76,"○")</f>
        <v>66</v>
      </c>
      <c r="DI77" s="27" t="n">
        <f aca="false">COUNTIF(DI7:DI76,"○")</f>
        <v>2</v>
      </c>
      <c r="DJ77" s="27" t="n">
        <f aca="false">COUNTIF(DJ7:DJ76,"○")</f>
        <v>0</v>
      </c>
      <c r="DK77" s="27" t="n">
        <f aca="false">COUNTIF(DK7:DK76,"○")</f>
        <v>1</v>
      </c>
      <c r="DL77" s="27" t="n">
        <f aca="false">COUNTIF(DL7:DL76,"○")</f>
        <v>67</v>
      </c>
      <c r="DM77" s="27" t="n">
        <f aca="false">COUNTIF(DM7:DM76,"○")</f>
        <v>6</v>
      </c>
      <c r="DN77" s="27" t="n">
        <f aca="false">COUNTIF(DN7:DN76,"○")</f>
        <v>0</v>
      </c>
      <c r="DO77" s="27" t="n">
        <f aca="false">COUNTIF(DO7:DO76,"○")</f>
        <v>2</v>
      </c>
      <c r="DP77" s="27" t="n">
        <f aca="false">COUNTIF(DP7:DP76,"○")</f>
        <v>62</v>
      </c>
      <c r="DQ77" s="27" t="n">
        <f aca="false">COUNTIF(DQ7:DQ76,"○")</f>
        <v>5</v>
      </c>
      <c r="DR77" s="27" t="n">
        <f aca="false">COUNTIF(DR7:DR76,"○")</f>
        <v>3</v>
      </c>
      <c r="DS77" s="27" t="n">
        <f aca="false">COUNTIF(DS7:DS76,"○")</f>
        <v>62</v>
      </c>
      <c r="DT77" s="27" t="n">
        <f aca="false">COUNTIF(DT7:DT76,"○")</f>
        <v>2</v>
      </c>
      <c r="DU77" s="27" t="n">
        <f aca="false">COUNTIF(DU7:DU76,"○")</f>
        <v>4</v>
      </c>
      <c r="DV77" s="27" t="n">
        <f aca="false">COUNTIF(DV7:DV76,"○")</f>
        <v>2</v>
      </c>
      <c r="DW77" s="27" t="n">
        <f aca="false">COUNTIF(DW7:DW76,"○")</f>
        <v>62</v>
      </c>
      <c r="DX77" s="27" t="n">
        <f aca="false">COUNTIF(DX7:DX76,"○")</f>
        <v>2</v>
      </c>
      <c r="DY77" s="27" t="n">
        <f aca="false">COUNTIF(DY7:DY76,"○")</f>
        <v>0</v>
      </c>
      <c r="DZ77" s="27" t="n">
        <f aca="false">COUNTIF(DZ7:DZ76,"○")</f>
        <v>2</v>
      </c>
      <c r="EA77" s="27" t="n">
        <f aca="false">COUNTIF(EA7:EA76,"○")</f>
        <v>66</v>
      </c>
      <c r="EB77" s="27" t="n">
        <f aca="false">COUNTIF(EB7:EB76,"○")</f>
        <v>9</v>
      </c>
      <c r="EC77" s="27" t="n">
        <f aca="false">COUNTIF(EC7:EC76,"○")</f>
        <v>0</v>
      </c>
      <c r="ED77" s="27" t="n">
        <f aca="false">COUNTIF(ED7:ED76,"○")</f>
        <v>4</v>
      </c>
      <c r="EE77" s="27" t="n">
        <f aca="false">COUNTIF(EE7:EE76,"○")</f>
        <v>57</v>
      </c>
      <c r="EF77" s="27" t="n">
        <f aca="false">COUNTIF(EF7:EF76,"○")</f>
        <v>9</v>
      </c>
      <c r="EG77" s="27" t="n">
        <f aca="false">COUNTIF(EG7:EG76,"○")</f>
        <v>4</v>
      </c>
      <c r="EH77" s="27" t="n">
        <f aca="false">COUNTIF(EH7:EH76,"○")</f>
        <v>57</v>
      </c>
      <c r="EI77" s="27" t="n">
        <f aca="false">COUNTIF(EI7:EI76,"○")</f>
        <v>6</v>
      </c>
      <c r="EJ77" s="27" t="n">
        <f aca="false">COUNTIF(EJ7:EJ76,"○")</f>
        <v>4</v>
      </c>
      <c r="EK77" s="27" t="n">
        <f aca="false">COUNTIF(EK7:EK76,"○")</f>
        <v>1</v>
      </c>
      <c r="EL77" s="27" t="n">
        <f aca="false">COUNTIF(EL7:EL76,"○")</f>
        <v>59</v>
      </c>
      <c r="EM77" s="27" t="n">
        <f aca="false">COUNTIF(EM7:EM76,"○")</f>
        <v>5</v>
      </c>
      <c r="EN77" s="27" t="n">
        <f aca="false">COUNTIF(EN7:EN76,"○")</f>
        <v>0</v>
      </c>
      <c r="EO77" s="27" t="n">
        <f aca="false">COUNTIF(EO7:EO76,"○")</f>
        <v>2</v>
      </c>
      <c r="EP77" s="27" t="n">
        <f aca="false">COUNTIF(EP7:EP76,"○")</f>
        <v>63</v>
      </c>
      <c r="EQ77" s="27" t="n">
        <f aca="false">COUNTIF(EQ7:EQ76,"○")</f>
        <v>16</v>
      </c>
      <c r="ER77" s="27" t="n">
        <f aca="false">COUNTIF(ER7:ER76,"○")</f>
        <v>0</v>
      </c>
      <c r="ES77" s="27" t="n">
        <f aca="false">COUNTIF(ES7:ES76,"○")</f>
        <v>3</v>
      </c>
      <c r="ET77" s="27" t="n">
        <f aca="false">COUNTIF(ET7:ET76,"○")</f>
        <v>51</v>
      </c>
      <c r="EU77" s="27" t="n">
        <f aca="false">COUNTIF(EU7:EU76,"○")</f>
        <v>15</v>
      </c>
      <c r="EV77" s="27" t="n">
        <f aca="false">COUNTIF(EV7:EV76,"○")</f>
        <v>4</v>
      </c>
      <c r="EW77" s="27" t="n">
        <f aca="false">COUNTIF(EW7:EW76,"○")</f>
        <v>51</v>
      </c>
      <c r="EX77" s="27" t="n">
        <f aca="false">COUNTIF(EX7:EX76,"○")</f>
        <v>28</v>
      </c>
      <c r="EY77" s="27" t="n">
        <f aca="false">COUNTIF(EY7:EY76,"○")</f>
        <v>3</v>
      </c>
      <c r="EZ77" s="27" t="n">
        <f aca="false">COUNTIF(EZ7:EZ76,"○")</f>
        <v>1</v>
      </c>
      <c r="FA77" s="27" t="n">
        <f aca="false">COUNTIF(FA7:FA76,"○")</f>
        <v>38</v>
      </c>
      <c r="FB77" s="27" t="n">
        <f aca="false">COUNTIF(FB7:FB76,"○")</f>
        <v>27</v>
      </c>
      <c r="FC77" s="27" t="n">
        <f aca="false">COUNTIF(FC7:FC76,"○")</f>
        <v>0</v>
      </c>
      <c r="FD77" s="27" t="n">
        <f aca="false">COUNTIF(FD7:FD76,"○")</f>
        <v>2</v>
      </c>
      <c r="FE77" s="27" t="n">
        <f aca="false">COUNTIF(FE7:FE76,"○")</f>
        <v>41</v>
      </c>
      <c r="FF77" s="27" t="n">
        <f aca="false">COUNTIF(FF7:FF76,"○")</f>
        <v>38</v>
      </c>
      <c r="FG77" s="27" t="n">
        <f aca="false">COUNTIF(FG7:FG76,"○")</f>
        <v>0</v>
      </c>
      <c r="FH77" s="27" t="n">
        <f aca="false">COUNTIF(FH7:FH76,"○")</f>
        <v>5</v>
      </c>
      <c r="FI77" s="27" t="n">
        <f aca="false">COUNTIF(FI7:FI76,"○")</f>
        <v>27</v>
      </c>
      <c r="FJ77" s="27" t="n">
        <f aca="false">COUNTIF(FJ7:FJ76,"○")</f>
        <v>36</v>
      </c>
      <c r="FK77" s="27" t="n">
        <f aca="false">COUNTIF(FK7:FK76,"○")</f>
        <v>7</v>
      </c>
      <c r="FL77" s="27" t="n">
        <f aca="false">COUNTIF(FL7:FL76,"○")</f>
        <v>27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48:59Z</dcterms:modified>
  <cp:revision>0</cp:revision>
  <dc:subject/>
  <dc:title/>
</cp:coreProperties>
</file>