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76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76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7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75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216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群馬県</t>
  </si>
  <si>
    <t xml:space="preserve">10201</t>
  </si>
  <si>
    <t xml:space="preserve">前橋市</t>
  </si>
  <si>
    <t xml:space="preserve">－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薮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283962</v>
      </c>
      <c r="E6" s="29" t="n">
        <v>283962</v>
      </c>
      <c r="F6" s="29" t="n">
        <v>115392</v>
      </c>
      <c r="G6" s="29" t="n">
        <v>3986</v>
      </c>
      <c r="H6" s="29" t="n">
        <v>0</v>
      </c>
      <c r="I6" s="29" t="n">
        <f aca="false">SUM(F6:H6)</f>
        <v>119378</v>
      </c>
      <c r="J6" s="29" t="n">
        <v>1151.78444192755</v>
      </c>
      <c r="K6" s="29" t="n">
        <v>798.129172792076</v>
      </c>
      <c r="L6" s="29" t="n">
        <v>353.655269135471</v>
      </c>
      <c r="M6" s="29" t="n">
        <v>10345</v>
      </c>
      <c r="N6" s="29" t="n">
        <v>99415</v>
      </c>
      <c r="O6" s="29" t="n">
        <v>736</v>
      </c>
      <c r="P6" s="29" t="n">
        <f aca="false">SUM(Q6:U6)</f>
        <v>19112</v>
      </c>
      <c r="Q6" s="29" t="n">
        <v>15440</v>
      </c>
      <c r="R6" s="29" t="n">
        <v>3672</v>
      </c>
      <c r="S6" s="29" t="n">
        <v>0</v>
      </c>
      <c r="T6" s="29" t="n">
        <v>0</v>
      </c>
      <c r="U6" s="29" t="n">
        <v>0</v>
      </c>
      <c r="V6" s="29" t="n">
        <f aca="false">SUM(W6:AB6)</f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f aca="false">N6+O6+P6+V6</f>
        <v>119263</v>
      </c>
      <c r="AD6" s="30" t="n">
        <v>99.3828764998365</v>
      </c>
      <c r="AE6" s="29" t="n">
        <v>0</v>
      </c>
      <c r="AF6" s="29" t="n">
        <v>4661</v>
      </c>
      <c r="AG6" s="29" t="n">
        <v>3672</v>
      </c>
      <c r="AH6" s="29" t="n">
        <v>0</v>
      </c>
      <c r="AI6" s="29" t="n">
        <v>0</v>
      </c>
      <c r="AJ6" s="31" t="s">
        <v>46</v>
      </c>
      <c r="AK6" s="29" t="n">
        <f aca="false">SUM(AE6:AI6)</f>
        <v>8333</v>
      </c>
      <c r="AL6" s="30" t="n">
        <v>14.4111474600333</v>
      </c>
      <c r="AM6" s="29" t="n">
        <v>736</v>
      </c>
      <c r="AN6" s="29" t="n">
        <v>12156</v>
      </c>
      <c r="AO6" s="29" t="n">
        <v>8559</v>
      </c>
      <c r="AP6" s="29" t="n">
        <f aca="false">SUM(AM6:AO6)</f>
        <v>21451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241949</v>
      </c>
      <c r="E7" s="29" t="n">
        <v>241949</v>
      </c>
      <c r="F7" s="29" t="n">
        <v>98472</v>
      </c>
      <c r="G7" s="29" t="n">
        <v>12040</v>
      </c>
      <c r="H7" s="29" t="n">
        <v>0</v>
      </c>
      <c r="I7" s="29" t="n">
        <f aca="false">SUM(F7:H7)</f>
        <v>110512</v>
      </c>
      <c r="J7" s="29" t="n">
        <v>1251.39018032613</v>
      </c>
      <c r="K7" s="29" t="n">
        <v>812.522643597991</v>
      </c>
      <c r="L7" s="29" t="n">
        <v>438.867536728135</v>
      </c>
      <c r="M7" s="29" t="n">
        <v>8687</v>
      </c>
      <c r="N7" s="29" t="n">
        <v>93682</v>
      </c>
      <c r="O7" s="29" t="n">
        <v>1536</v>
      </c>
      <c r="P7" s="29" t="n">
        <f aca="false">SUM(Q7:U7)</f>
        <v>15293</v>
      </c>
      <c r="Q7" s="29" t="n">
        <v>9677</v>
      </c>
      <c r="R7" s="29" t="n">
        <v>5616</v>
      </c>
      <c r="S7" s="29" t="n">
        <v>0</v>
      </c>
      <c r="T7" s="29" t="n">
        <v>0</v>
      </c>
      <c r="U7" s="29" t="n">
        <v>0</v>
      </c>
      <c r="V7" s="29" t="n">
        <f aca="false">SUM(W7:AB7)</f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f aca="false">N7+O7+P7+V7</f>
        <v>110511</v>
      </c>
      <c r="AD7" s="30" t="n">
        <v>98.6100931129028</v>
      </c>
      <c r="AE7" s="29" t="n">
        <v>0</v>
      </c>
      <c r="AF7" s="29" t="n">
        <v>2862</v>
      </c>
      <c r="AG7" s="29" t="n">
        <v>5149</v>
      </c>
      <c r="AH7" s="29" t="n">
        <v>0</v>
      </c>
      <c r="AI7" s="29" t="n">
        <v>0</v>
      </c>
      <c r="AJ7" s="31" t="s">
        <v>46</v>
      </c>
      <c r="AK7" s="29" t="n">
        <f aca="false">SUM(AE7:AI7)</f>
        <v>8011</v>
      </c>
      <c r="AL7" s="30" t="n">
        <v>14.0086243057769</v>
      </c>
      <c r="AM7" s="29" t="n">
        <v>1536</v>
      </c>
      <c r="AN7" s="29" t="n">
        <v>12981</v>
      </c>
      <c r="AO7" s="29" t="n">
        <v>3283</v>
      </c>
      <c r="AP7" s="29" t="n">
        <f aca="false">SUM(AM7:AO7)</f>
        <v>1780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116373</v>
      </c>
      <c r="E8" s="29" t="n">
        <v>116373</v>
      </c>
      <c r="F8" s="29" t="n">
        <v>50140</v>
      </c>
      <c r="G8" s="29" t="n">
        <v>9905</v>
      </c>
      <c r="H8" s="29" t="n">
        <v>0</v>
      </c>
      <c r="I8" s="29" t="n">
        <f aca="false">SUM(F8:H8)</f>
        <v>60045</v>
      </c>
      <c r="J8" s="29" t="n">
        <v>1413.61698430966</v>
      </c>
      <c r="K8" s="29" t="n">
        <v>830.042368487065</v>
      </c>
      <c r="L8" s="29" t="n">
        <v>583.574615822599</v>
      </c>
      <c r="M8" s="29" t="n">
        <v>3059</v>
      </c>
      <c r="N8" s="29" t="n">
        <v>52440</v>
      </c>
      <c r="O8" s="29" t="n">
        <v>1523</v>
      </c>
      <c r="P8" s="29" t="n">
        <f aca="false">SUM(Q8:U8)</f>
        <v>5939</v>
      </c>
      <c r="Q8" s="29" t="n">
        <v>5745</v>
      </c>
      <c r="R8" s="29" t="n">
        <v>194</v>
      </c>
      <c r="S8" s="29" t="n">
        <v>0</v>
      </c>
      <c r="T8" s="29" t="n">
        <v>0</v>
      </c>
      <c r="U8" s="29" t="n">
        <v>0</v>
      </c>
      <c r="V8" s="29" t="n">
        <f aca="false">SUM(W8:AB8)</f>
        <v>99</v>
      </c>
      <c r="W8" s="29" t="n">
        <v>99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60001</v>
      </c>
      <c r="AD8" s="30" t="n">
        <v>97.4617089715171</v>
      </c>
      <c r="AE8" s="29" t="n">
        <v>0</v>
      </c>
      <c r="AF8" s="29" t="n">
        <v>2561</v>
      </c>
      <c r="AG8" s="29" t="n">
        <v>100</v>
      </c>
      <c r="AH8" s="29" t="n">
        <v>0</v>
      </c>
      <c r="AI8" s="29" t="n">
        <v>0</v>
      </c>
      <c r="AJ8" s="31" t="s">
        <v>46</v>
      </c>
      <c r="AK8" s="29" t="n">
        <f aca="false">SUM(AE8:AI8)</f>
        <v>2661</v>
      </c>
      <c r="AL8" s="30" t="n">
        <v>9.22771963209642</v>
      </c>
      <c r="AM8" s="29" t="n">
        <v>1523</v>
      </c>
      <c r="AN8" s="29" t="n">
        <v>5895</v>
      </c>
      <c r="AO8" s="29" t="n">
        <v>2122</v>
      </c>
      <c r="AP8" s="29" t="n">
        <f aca="false">SUM(AM8:AO8)</f>
        <v>954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121601</v>
      </c>
      <c r="E9" s="29" t="n">
        <v>121601</v>
      </c>
      <c r="F9" s="29" t="n">
        <v>51034</v>
      </c>
      <c r="G9" s="29" t="n">
        <v>1458</v>
      </c>
      <c r="H9" s="29" t="n">
        <v>0</v>
      </c>
      <c r="I9" s="29" t="n">
        <f aca="false">SUM(F9:H9)</f>
        <v>52492</v>
      </c>
      <c r="J9" s="29" t="n">
        <v>1182.668716788</v>
      </c>
      <c r="K9" s="29" t="n">
        <v>873.843751059636</v>
      </c>
      <c r="L9" s="29" t="n">
        <v>308.82496572836</v>
      </c>
      <c r="M9" s="29" t="n">
        <v>1500</v>
      </c>
      <c r="N9" s="29" t="n">
        <v>41755</v>
      </c>
      <c r="O9" s="29" t="n">
        <v>0</v>
      </c>
      <c r="P9" s="29" t="n">
        <f aca="false">SUM(Q9:U9)</f>
        <v>6333</v>
      </c>
      <c r="Q9" s="29" t="n">
        <v>6333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f aca="false">SUM(W9:AB9)</f>
        <v>4404</v>
      </c>
      <c r="W9" s="29" t="n">
        <v>3208</v>
      </c>
      <c r="X9" s="29" t="n">
        <v>276</v>
      </c>
      <c r="Y9" s="29" t="n">
        <v>782</v>
      </c>
      <c r="Z9" s="29" t="n">
        <v>0</v>
      </c>
      <c r="AA9" s="29" t="n">
        <v>0</v>
      </c>
      <c r="AB9" s="29" t="n">
        <v>138</v>
      </c>
      <c r="AC9" s="29" t="n">
        <f aca="false">N9+O9+P9+V9</f>
        <v>52492</v>
      </c>
      <c r="AD9" s="30" t="n">
        <v>100</v>
      </c>
      <c r="AE9" s="29" t="n">
        <v>0</v>
      </c>
      <c r="AF9" s="29" t="n">
        <v>2118</v>
      </c>
      <c r="AG9" s="29" t="n">
        <v>0</v>
      </c>
      <c r="AH9" s="29" t="n">
        <v>0</v>
      </c>
      <c r="AI9" s="29" t="n">
        <v>0</v>
      </c>
      <c r="AJ9" s="31" t="s">
        <v>46</v>
      </c>
      <c r="AK9" s="29" t="n">
        <f aca="false">SUM(AE9:AI9)</f>
        <v>2118</v>
      </c>
      <c r="AL9" s="30" t="n">
        <v>14.857756704697</v>
      </c>
      <c r="AM9" s="29" t="n">
        <v>0</v>
      </c>
      <c r="AN9" s="29" t="n">
        <v>3593</v>
      </c>
      <c r="AO9" s="29" t="n">
        <v>2633</v>
      </c>
      <c r="AP9" s="29" t="n">
        <f aca="false">SUM(AM9:AO9)</f>
        <v>6226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142157</v>
      </c>
      <c r="E10" s="29" t="n">
        <v>142157</v>
      </c>
      <c r="F10" s="29" t="n">
        <v>60283</v>
      </c>
      <c r="G10" s="29" t="n">
        <v>4697</v>
      </c>
      <c r="H10" s="29" t="n">
        <v>4086</v>
      </c>
      <c r="I10" s="29" t="n">
        <f aca="false">SUM(F10:H10)</f>
        <v>69066</v>
      </c>
      <c r="J10" s="29" t="n">
        <v>1331.07703319723</v>
      </c>
      <c r="K10" s="29" t="n">
        <v>950.097523854823</v>
      </c>
      <c r="L10" s="29" t="n">
        <v>380.97950934241</v>
      </c>
      <c r="M10" s="29" t="n">
        <v>3883</v>
      </c>
      <c r="N10" s="29" t="n">
        <v>57265</v>
      </c>
      <c r="O10" s="29" t="n">
        <v>0</v>
      </c>
      <c r="P10" s="29" t="n">
        <f aca="false">SUM(Q10:U10)</f>
        <v>7101</v>
      </c>
      <c r="Q10" s="29" t="n">
        <v>5729</v>
      </c>
      <c r="R10" s="29" t="n">
        <v>1372</v>
      </c>
      <c r="S10" s="29" t="n">
        <v>0</v>
      </c>
      <c r="T10" s="29" t="n">
        <v>0</v>
      </c>
      <c r="U10" s="29" t="n">
        <v>0</v>
      </c>
      <c r="V10" s="29" t="n">
        <f aca="false">SUM(W10:AB10)</f>
        <v>601</v>
      </c>
      <c r="W10" s="29" t="n">
        <v>0</v>
      </c>
      <c r="X10" s="29" t="n">
        <v>459</v>
      </c>
      <c r="Y10" s="29" t="n">
        <v>0</v>
      </c>
      <c r="Z10" s="29" t="n">
        <v>56</v>
      </c>
      <c r="AA10" s="29" t="n">
        <v>0</v>
      </c>
      <c r="AB10" s="29" t="n">
        <v>86</v>
      </c>
      <c r="AC10" s="29" t="n">
        <f aca="false">N10+O10+P10+V10</f>
        <v>64967</v>
      </c>
      <c r="AD10" s="30" t="n">
        <v>100</v>
      </c>
      <c r="AE10" s="29" t="n">
        <v>1210</v>
      </c>
      <c r="AF10" s="29" t="n">
        <v>2626</v>
      </c>
      <c r="AG10" s="29" t="n">
        <v>1372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5208</v>
      </c>
      <c r="AL10" s="30" t="n">
        <v>14.076978939724</v>
      </c>
      <c r="AM10" s="29" t="n">
        <v>0</v>
      </c>
      <c r="AN10" s="29" t="n">
        <v>5977</v>
      </c>
      <c r="AO10" s="29" t="n">
        <v>2000</v>
      </c>
      <c r="AP10" s="29" t="n">
        <f aca="false">SUM(AM10:AO10)</f>
        <v>7977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47075</v>
      </c>
      <c r="E11" s="29" t="n">
        <v>47075</v>
      </c>
      <c r="F11" s="29" t="n">
        <v>15738</v>
      </c>
      <c r="G11" s="29" t="n">
        <v>3918</v>
      </c>
      <c r="H11" s="29" t="n">
        <v>0</v>
      </c>
      <c r="I11" s="29" t="n">
        <f aca="false">SUM(F11:H11)</f>
        <v>19656</v>
      </c>
      <c r="J11" s="29" t="n">
        <v>1143.96292712736</v>
      </c>
      <c r="K11" s="29" t="n">
        <v>784.932234338966</v>
      </c>
      <c r="L11" s="29" t="n">
        <v>359.030692788395</v>
      </c>
      <c r="M11" s="29" t="n">
        <v>1049</v>
      </c>
      <c r="N11" s="29" t="n">
        <v>13588</v>
      </c>
      <c r="O11" s="29" t="n">
        <v>3893</v>
      </c>
      <c r="P11" s="29" t="n">
        <f aca="false">SUM(Q11:U11)</f>
        <v>710</v>
      </c>
      <c r="Q11" s="29" t="n">
        <v>0</v>
      </c>
      <c r="R11" s="29" t="n">
        <v>710</v>
      </c>
      <c r="S11" s="29" t="n">
        <v>0</v>
      </c>
      <c r="T11" s="29" t="n">
        <v>0</v>
      </c>
      <c r="U11" s="29" t="n">
        <v>0</v>
      </c>
      <c r="V11" s="29" t="n">
        <f aca="false">SUM(W11:AB11)</f>
        <v>1465</v>
      </c>
      <c r="W11" s="29" t="n">
        <v>1403</v>
      </c>
      <c r="X11" s="29" t="n">
        <v>0</v>
      </c>
      <c r="Y11" s="29" t="n">
        <v>62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19656</v>
      </c>
      <c r="AD11" s="30" t="n">
        <v>80.1943426943427</v>
      </c>
      <c r="AE11" s="29" t="n">
        <v>0</v>
      </c>
      <c r="AF11" s="29" t="n">
        <v>0</v>
      </c>
      <c r="AG11" s="29" t="n">
        <v>71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710</v>
      </c>
      <c r="AL11" s="30" t="n">
        <v>15.5711180874185</v>
      </c>
      <c r="AM11" s="29" t="n">
        <v>3893</v>
      </c>
      <c r="AN11" s="29" t="n">
        <v>1394</v>
      </c>
      <c r="AO11" s="29" t="n">
        <v>0</v>
      </c>
      <c r="AP11" s="29" t="n">
        <f aca="false">SUM(AM11:AO11)</f>
        <v>5287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79116</v>
      </c>
      <c r="E12" s="29" t="n">
        <v>79116</v>
      </c>
      <c r="F12" s="29" t="n">
        <v>29586</v>
      </c>
      <c r="G12" s="29" t="n">
        <v>3549</v>
      </c>
      <c r="H12" s="29" t="n">
        <v>0</v>
      </c>
      <c r="I12" s="29" t="n">
        <f aca="false">SUM(F12:H12)</f>
        <v>33135</v>
      </c>
      <c r="J12" s="29" t="n">
        <v>1147.43948022913</v>
      </c>
      <c r="K12" s="29" t="n">
        <v>739.230136847784</v>
      </c>
      <c r="L12" s="29" t="n">
        <v>408.20934338135</v>
      </c>
      <c r="M12" s="29" t="n">
        <v>2308</v>
      </c>
      <c r="N12" s="29" t="n">
        <v>27613</v>
      </c>
      <c r="O12" s="29" t="n">
        <v>0</v>
      </c>
      <c r="P12" s="29" t="n">
        <f aca="false">SUM(Q12:U12)</f>
        <v>4142</v>
      </c>
      <c r="Q12" s="29" t="n">
        <v>4142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f aca="false">SUM(W12:AB12)</f>
        <v>1362</v>
      </c>
      <c r="W12" s="29" t="n">
        <v>1205</v>
      </c>
      <c r="X12" s="29" t="n">
        <v>0</v>
      </c>
      <c r="Y12" s="29" t="n">
        <v>0</v>
      </c>
      <c r="Z12" s="29" t="n">
        <v>0</v>
      </c>
      <c r="AA12" s="29" t="n">
        <v>13</v>
      </c>
      <c r="AB12" s="29" t="n">
        <v>144</v>
      </c>
      <c r="AC12" s="29" t="n">
        <f aca="false">N12+O12+P12+V12</f>
        <v>33117</v>
      </c>
      <c r="AD12" s="30" t="n">
        <v>100</v>
      </c>
      <c r="AE12" s="29" t="n">
        <v>0</v>
      </c>
      <c r="AF12" s="29" t="n">
        <v>2623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2623</v>
      </c>
      <c r="AL12" s="30" t="n">
        <v>17.7642907551164</v>
      </c>
      <c r="AM12" s="29" t="n">
        <v>0</v>
      </c>
      <c r="AN12" s="29" t="n">
        <v>3470</v>
      </c>
      <c r="AO12" s="29" t="n">
        <v>726</v>
      </c>
      <c r="AP12" s="29" t="n">
        <f aca="false">SUM(AM12:AO12)</f>
        <v>4196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48330</v>
      </c>
      <c r="E13" s="29" t="n">
        <v>48330</v>
      </c>
      <c r="F13" s="29" t="n">
        <v>18003</v>
      </c>
      <c r="G13" s="29" t="n">
        <v>3424</v>
      </c>
      <c r="H13" s="29" t="n">
        <v>656</v>
      </c>
      <c r="I13" s="29" t="n">
        <f aca="false">SUM(F13:H13)</f>
        <v>22083</v>
      </c>
      <c r="J13" s="29" t="n">
        <v>1251.83881363571</v>
      </c>
      <c r="K13" s="29" t="n">
        <v>699.698703831252</v>
      </c>
      <c r="L13" s="29" t="n">
        <v>552.140109804455</v>
      </c>
      <c r="M13" s="29" t="n">
        <v>3147</v>
      </c>
      <c r="N13" s="29" t="n">
        <v>19028</v>
      </c>
      <c r="O13" s="29" t="n">
        <v>173</v>
      </c>
      <c r="P13" s="29" t="n">
        <f aca="false">SUM(Q13:U13)</f>
        <v>2226</v>
      </c>
      <c r="Q13" s="29" t="n">
        <v>1877</v>
      </c>
      <c r="R13" s="29" t="n">
        <v>349</v>
      </c>
      <c r="S13" s="29" t="n">
        <v>0</v>
      </c>
      <c r="T13" s="29" t="n">
        <v>0</v>
      </c>
      <c r="U13" s="29" t="n">
        <v>0</v>
      </c>
      <c r="V13" s="29" t="n">
        <f aca="false">SUM(W13:AB13)</f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21427</v>
      </c>
      <c r="AD13" s="30" t="n">
        <v>99.1926074578802</v>
      </c>
      <c r="AE13" s="29" t="n">
        <v>0</v>
      </c>
      <c r="AF13" s="29" t="n">
        <v>729</v>
      </c>
      <c r="AG13" s="29" t="n">
        <v>341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1070</v>
      </c>
      <c r="AL13" s="30" t="n">
        <v>17.1604134451046</v>
      </c>
      <c r="AM13" s="29" t="n">
        <v>173</v>
      </c>
      <c r="AN13" s="29" t="n">
        <v>2376</v>
      </c>
      <c r="AO13" s="29" t="n">
        <v>471</v>
      </c>
      <c r="AP13" s="29" t="n">
        <f aca="false">SUM(AM13:AO13)</f>
        <v>302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63786</v>
      </c>
      <c r="E14" s="29" t="n">
        <v>63786</v>
      </c>
      <c r="F14" s="29" t="n">
        <v>19238</v>
      </c>
      <c r="G14" s="29" t="n">
        <v>2821</v>
      </c>
      <c r="H14" s="29" t="n">
        <v>0</v>
      </c>
      <c r="I14" s="29" t="n">
        <f aca="false">SUM(F14:H14)</f>
        <v>22059</v>
      </c>
      <c r="J14" s="29" t="n">
        <v>947.474625127084</v>
      </c>
      <c r="K14" s="29" t="n">
        <v>739.072300401729</v>
      </c>
      <c r="L14" s="29" t="n">
        <v>208.402324725355</v>
      </c>
      <c r="M14" s="29" t="n">
        <v>581</v>
      </c>
      <c r="N14" s="29" t="n">
        <v>18528</v>
      </c>
      <c r="O14" s="29" t="n">
        <v>0</v>
      </c>
      <c r="P14" s="29" t="n">
        <f aca="false">SUM(Q14:U14)</f>
        <v>3370</v>
      </c>
      <c r="Q14" s="29" t="n">
        <v>2625</v>
      </c>
      <c r="R14" s="29" t="n">
        <v>745</v>
      </c>
      <c r="S14" s="29" t="n">
        <v>0</v>
      </c>
      <c r="T14" s="29" t="n">
        <v>0</v>
      </c>
      <c r="U14" s="29" t="n">
        <v>0</v>
      </c>
      <c r="V14" s="29" t="n">
        <f aca="false">SUM(W14:AB14)</f>
        <v>84</v>
      </c>
      <c r="W14" s="29" t="n">
        <v>76</v>
      </c>
      <c r="X14" s="29" t="n">
        <v>8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f aca="false">N14+O14+P14+V14</f>
        <v>21982</v>
      </c>
      <c r="AD14" s="30" t="n">
        <v>100</v>
      </c>
      <c r="AE14" s="29" t="n">
        <v>0</v>
      </c>
      <c r="AF14" s="29" t="n">
        <v>610</v>
      </c>
      <c r="AG14" s="29" t="n">
        <v>745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1355</v>
      </c>
      <c r="AL14" s="30" t="n">
        <v>8.95271018924789</v>
      </c>
      <c r="AM14" s="29" t="n">
        <v>0</v>
      </c>
      <c r="AN14" s="29" t="n">
        <v>2904</v>
      </c>
      <c r="AO14" s="29" t="n">
        <v>631</v>
      </c>
      <c r="AP14" s="29" t="n">
        <f aca="false">SUM(AM14:AO14)</f>
        <v>3535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49737</v>
      </c>
      <c r="E15" s="29" t="n">
        <v>49737</v>
      </c>
      <c r="F15" s="29" t="n">
        <v>12589</v>
      </c>
      <c r="G15" s="29" t="n">
        <v>5950</v>
      </c>
      <c r="H15" s="29" t="n">
        <v>0</v>
      </c>
      <c r="I15" s="29" t="n">
        <f aca="false">SUM(F15:H15)</f>
        <v>18539</v>
      </c>
      <c r="J15" s="29" t="n">
        <v>1021.20716613221</v>
      </c>
      <c r="K15" s="29" t="n">
        <v>693.455796668559</v>
      </c>
      <c r="L15" s="29" t="n">
        <v>327.751369463653</v>
      </c>
      <c r="M15" s="29" t="n">
        <v>1419</v>
      </c>
      <c r="N15" s="29" t="n">
        <v>12949</v>
      </c>
      <c r="O15" s="29" t="n">
        <v>4706</v>
      </c>
      <c r="P15" s="29" t="n">
        <f aca="false">SUM(Q15:U15)</f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f aca="false">SUM(W15:AB15)</f>
        <v>871</v>
      </c>
      <c r="W15" s="29" t="n">
        <v>732</v>
      </c>
      <c r="X15" s="29" t="n">
        <v>92</v>
      </c>
      <c r="Y15" s="29" t="n">
        <v>25</v>
      </c>
      <c r="Z15" s="29" t="n">
        <v>2</v>
      </c>
      <c r="AA15" s="29" t="n">
        <v>0</v>
      </c>
      <c r="AB15" s="29" t="n">
        <v>20</v>
      </c>
      <c r="AC15" s="29" t="n">
        <f aca="false">N15+O15+P15+V15</f>
        <v>18526</v>
      </c>
      <c r="AD15" s="30" t="n">
        <v>74.5978624635647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0</v>
      </c>
      <c r="AL15" s="30" t="n">
        <v>11.4815743294059</v>
      </c>
      <c r="AM15" s="29" t="n">
        <v>4706</v>
      </c>
      <c r="AN15" s="29" t="n">
        <v>1831</v>
      </c>
      <c r="AO15" s="29" t="n">
        <v>0</v>
      </c>
      <c r="AP15" s="29" t="n">
        <f aca="false">SUM(AM15:AO15)</f>
        <v>6537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48854</v>
      </c>
      <c r="E16" s="29" t="n">
        <v>48854</v>
      </c>
      <c r="F16" s="29" t="n">
        <v>14238</v>
      </c>
      <c r="G16" s="29" t="n">
        <v>1773</v>
      </c>
      <c r="H16" s="29" t="n">
        <v>0</v>
      </c>
      <c r="I16" s="29" t="n">
        <f aca="false">SUM(F16:H16)</f>
        <v>16011</v>
      </c>
      <c r="J16" s="29" t="n">
        <v>897.894817715183</v>
      </c>
      <c r="K16" s="29" t="n">
        <v>740.759018624686</v>
      </c>
      <c r="L16" s="29" t="n">
        <v>157.135799090497</v>
      </c>
      <c r="M16" s="29" t="n">
        <v>1530</v>
      </c>
      <c r="N16" s="29" t="n">
        <v>14242</v>
      </c>
      <c r="O16" s="29" t="n">
        <v>0</v>
      </c>
      <c r="P16" s="29" t="n">
        <f aca="false">SUM(Q16:U16)</f>
        <v>1753</v>
      </c>
      <c r="Q16" s="29" t="n">
        <v>1753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f aca="false">SUM(W16:AB16)</f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15995</v>
      </c>
      <c r="AD16" s="30" t="n">
        <v>100</v>
      </c>
      <c r="AE16" s="29" t="n">
        <v>0</v>
      </c>
      <c r="AF16" s="29" t="n">
        <v>754</v>
      </c>
      <c r="AG16" s="29" t="n">
        <v>0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754</v>
      </c>
      <c r="AL16" s="30" t="n">
        <v>13.0328102710414</v>
      </c>
      <c r="AM16" s="29" t="n">
        <v>0</v>
      </c>
      <c r="AN16" s="29" t="n">
        <v>1586</v>
      </c>
      <c r="AO16" s="29" t="n">
        <v>751</v>
      </c>
      <c r="AP16" s="29" t="n">
        <f aca="false">SUM(AM16:AO16)</f>
        <v>2337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10307</v>
      </c>
      <c r="E17" s="29" t="n">
        <v>10307</v>
      </c>
      <c r="F17" s="29" t="n">
        <v>1695</v>
      </c>
      <c r="G17" s="29" t="n">
        <v>589</v>
      </c>
      <c r="H17" s="29" t="n">
        <v>0</v>
      </c>
      <c r="I17" s="29" t="n">
        <f aca="false">SUM(F17:H17)</f>
        <v>2284</v>
      </c>
      <c r="J17" s="29" t="n">
        <v>607.114994331556</v>
      </c>
      <c r="K17" s="29" t="n">
        <v>450.551626704022</v>
      </c>
      <c r="L17" s="29" t="n">
        <v>156.563367627533</v>
      </c>
      <c r="M17" s="29" t="n">
        <v>0</v>
      </c>
      <c r="N17" s="29" t="n">
        <v>1876</v>
      </c>
      <c r="O17" s="29" t="n">
        <v>8</v>
      </c>
      <c r="P17" s="29" t="n">
        <f aca="false">SUM(Q17:U17)</f>
        <v>431</v>
      </c>
      <c r="Q17" s="29" t="n">
        <v>400</v>
      </c>
      <c r="R17" s="29" t="n">
        <v>31</v>
      </c>
      <c r="S17" s="29" t="n">
        <v>0</v>
      </c>
      <c r="T17" s="29" t="n">
        <v>0</v>
      </c>
      <c r="U17" s="29" t="n">
        <v>0</v>
      </c>
      <c r="V17" s="29" t="n">
        <f aca="false">SUM(W17:AB17)</f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2315</v>
      </c>
      <c r="AD17" s="30" t="n">
        <v>99.6544276457883</v>
      </c>
      <c r="AE17" s="29" t="n">
        <v>0</v>
      </c>
      <c r="AF17" s="29" t="n">
        <v>157</v>
      </c>
      <c r="AG17" s="29" t="n">
        <v>31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188</v>
      </c>
      <c r="AL17" s="30" t="n">
        <v>8.12095032397408</v>
      </c>
      <c r="AM17" s="29" t="n">
        <v>8</v>
      </c>
      <c r="AN17" s="29" t="n">
        <v>244</v>
      </c>
      <c r="AO17" s="29" t="n">
        <v>100</v>
      </c>
      <c r="AP17" s="29" t="n">
        <f aca="false">SUM(AM17:AO17)</f>
        <v>352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12859</v>
      </c>
      <c r="E18" s="29" t="n">
        <v>12859</v>
      </c>
      <c r="F18" s="29" t="n">
        <v>1921</v>
      </c>
      <c r="G18" s="29" t="n">
        <v>246</v>
      </c>
      <c r="H18" s="29" t="n">
        <v>0</v>
      </c>
      <c r="I18" s="29" t="n">
        <f aca="false">SUM(F18:H18)</f>
        <v>2167</v>
      </c>
      <c r="J18" s="29" t="n">
        <v>461.698911374902</v>
      </c>
      <c r="K18" s="29" t="n">
        <v>363.052581902553</v>
      </c>
      <c r="L18" s="29" t="n">
        <v>98.6463294723487</v>
      </c>
      <c r="M18" s="29" t="n">
        <v>175</v>
      </c>
      <c r="N18" s="29" t="n">
        <v>1719</v>
      </c>
      <c r="O18" s="29" t="n">
        <v>10</v>
      </c>
      <c r="P18" s="29" t="n">
        <f aca="false">SUM(Q18:U18)</f>
        <v>438</v>
      </c>
      <c r="Q18" s="29" t="n">
        <v>405</v>
      </c>
      <c r="R18" s="29" t="n">
        <v>33</v>
      </c>
      <c r="S18" s="29" t="n">
        <v>0</v>
      </c>
      <c r="T18" s="29" t="n">
        <v>0</v>
      </c>
      <c r="U18" s="29" t="n">
        <v>0</v>
      </c>
      <c r="V18" s="29" t="n">
        <f aca="false">SUM(W18:AB18)</f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2167</v>
      </c>
      <c r="AD18" s="30" t="n">
        <v>99.5385325334564</v>
      </c>
      <c r="AE18" s="29" t="n">
        <v>0</v>
      </c>
      <c r="AF18" s="29" t="n">
        <v>159</v>
      </c>
      <c r="AG18" s="29" t="n">
        <v>32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191</v>
      </c>
      <c r="AL18" s="30" t="n">
        <v>15.6276686592656</v>
      </c>
      <c r="AM18" s="29" t="n">
        <v>10</v>
      </c>
      <c r="AN18" s="29" t="n">
        <v>225</v>
      </c>
      <c r="AO18" s="29" t="n">
        <v>102</v>
      </c>
      <c r="AP18" s="29" t="n">
        <f aca="false">SUM(AM18:AO18)</f>
        <v>337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21566</v>
      </c>
      <c r="E19" s="29" t="n">
        <v>21566</v>
      </c>
      <c r="F19" s="29" t="n">
        <v>3440</v>
      </c>
      <c r="G19" s="29" t="n">
        <v>454</v>
      </c>
      <c r="H19" s="29" t="n">
        <v>3987</v>
      </c>
      <c r="I19" s="29" t="n">
        <f aca="false">SUM(F19:H19)</f>
        <v>7881</v>
      </c>
      <c r="J19" s="29" t="n">
        <v>1001.19543827867</v>
      </c>
      <c r="K19" s="29" t="n">
        <v>869.328814127768</v>
      </c>
      <c r="L19" s="29" t="n">
        <v>131.866624150902</v>
      </c>
      <c r="M19" s="29" t="n">
        <v>628</v>
      </c>
      <c r="N19" s="29" t="n">
        <v>2846</v>
      </c>
      <c r="O19" s="29" t="n">
        <v>422</v>
      </c>
      <c r="P19" s="29" t="n">
        <f aca="false">SUM(Q19:U19)</f>
        <v>619</v>
      </c>
      <c r="Q19" s="29" t="n">
        <v>619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3887</v>
      </c>
      <c r="AD19" s="30" t="n">
        <v>89.1432981733985</v>
      </c>
      <c r="AE19" s="29" t="n">
        <v>0</v>
      </c>
      <c r="AF19" s="29" t="n">
        <v>365</v>
      </c>
      <c r="AG19" s="29" t="n">
        <v>0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365</v>
      </c>
      <c r="AL19" s="30" t="n">
        <v>21.9933554817276</v>
      </c>
      <c r="AM19" s="29" t="n">
        <v>422</v>
      </c>
      <c r="AN19" s="29" t="n">
        <v>252</v>
      </c>
      <c r="AO19" s="29" t="n">
        <v>191</v>
      </c>
      <c r="AP19" s="29" t="n">
        <f aca="false">SUM(AM19:AO19)</f>
        <v>865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16690</v>
      </c>
      <c r="E20" s="29" t="n">
        <v>16690</v>
      </c>
      <c r="F20" s="29" t="n">
        <v>3849</v>
      </c>
      <c r="G20" s="29" t="n">
        <v>226</v>
      </c>
      <c r="H20" s="29" t="n">
        <v>1089</v>
      </c>
      <c r="I20" s="29" t="n">
        <f aca="false">SUM(F20:H20)</f>
        <v>5164</v>
      </c>
      <c r="J20" s="29" t="n">
        <v>847.689946403802</v>
      </c>
      <c r="K20" s="29" t="n">
        <v>674.343590206588</v>
      </c>
      <c r="L20" s="29" t="n">
        <v>173.346356197214</v>
      </c>
      <c r="M20" s="29" t="n">
        <v>0</v>
      </c>
      <c r="N20" s="29" t="n">
        <v>3484</v>
      </c>
      <c r="O20" s="29" t="n">
        <v>47</v>
      </c>
      <c r="P20" s="29" t="n">
        <f aca="false">SUM(Q20:U20)</f>
        <v>540</v>
      </c>
      <c r="Q20" s="29" t="n">
        <v>54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4071</v>
      </c>
      <c r="AD20" s="30" t="n">
        <v>98.8454925079833</v>
      </c>
      <c r="AE20" s="29" t="n">
        <v>0</v>
      </c>
      <c r="AF20" s="29" t="n">
        <v>342</v>
      </c>
      <c r="AG20" s="29" t="n">
        <v>0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342</v>
      </c>
      <c r="AL20" s="30" t="n">
        <v>8.40088430361091</v>
      </c>
      <c r="AM20" s="29" t="n">
        <v>47</v>
      </c>
      <c r="AN20" s="29" t="n">
        <v>307</v>
      </c>
      <c r="AO20" s="29" t="n">
        <v>156</v>
      </c>
      <c r="AP20" s="29" t="n">
        <f aca="false">SUM(AM20:AO20)</f>
        <v>51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8663</v>
      </c>
      <c r="E21" s="29" t="n">
        <v>8663</v>
      </c>
      <c r="F21" s="29" t="n">
        <v>1138</v>
      </c>
      <c r="G21" s="29" t="n">
        <v>135</v>
      </c>
      <c r="H21" s="29" t="n">
        <v>1918</v>
      </c>
      <c r="I21" s="29" t="n">
        <f aca="false">SUM(F21:H21)</f>
        <v>3191</v>
      </c>
      <c r="J21" s="29" t="n">
        <v>1009.17300628243</v>
      </c>
      <c r="K21" s="29" t="n">
        <v>899.115906255386</v>
      </c>
      <c r="L21" s="29" t="n">
        <v>110.05710002704</v>
      </c>
      <c r="M21" s="29" t="n">
        <v>8</v>
      </c>
      <c r="N21" s="29" t="n">
        <v>889</v>
      </c>
      <c r="O21" s="29" t="n">
        <v>37</v>
      </c>
      <c r="P21" s="29" t="n">
        <f aca="false">SUM(Q21:U21)</f>
        <v>324</v>
      </c>
      <c r="Q21" s="29" t="n">
        <v>324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f aca="false">SUM(W21:AB21)</f>
        <v>21</v>
      </c>
      <c r="W21" s="29" t="n">
        <v>0</v>
      </c>
      <c r="X21" s="29" t="n">
        <v>3</v>
      </c>
      <c r="Y21" s="29" t="n">
        <v>0</v>
      </c>
      <c r="Z21" s="29" t="n">
        <v>0</v>
      </c>
      <c r="AA21" s="29" t="n">
        <v>0</v>
      </c>
      <c r="AB21" s="29" t="n">
        <v>18</v>
      </c>
      <c r="AC21" s="29" t="n">
        <f aca="false">N21+O21+P21+V21</f>
        <v>1271</v>
      </c>
      <c r="AD21" s="30" t="n">
        <v>97.0889063729347</v>
      </c>
      <c r="AE21" s="29" t="n">
        <v>0</v>
      </c>
      <c r="AF21" s="29" t="n">
        <v>197</v>
      </c>
      <c r="AG21" s="29" t="n">
        <v>0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197</v>
      </c>
      <c r="AL21" s="30" t="n">
        <v>17.670054730258</v>
      </c>
      <c r="AM21" s="29" t="n">
        <v>37</v>
      </c>
      <c r="AN21" s="29" t="n">
        <v>78</v>
      </c>
      <c r="AO21" s="29" t="n">
        <v>97</v>
      </c>
      <c r="AP21" s="29" t="n">
        <f aca="false">SUM(AM21:AO21)</f>
        <v>212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1743</v>
      </c>
      <c r="E22" s="29" t="n">
        <v>11743</v>
      </c>
      <c r="F22" s="29" t="n">
        <v>1937</v>
      </c>
      <c r="G22" s="29" t="n">
        <v>136</v>
      </c>
      <c r="H22" s="29" t="n">
        <v>2235</v>
      </c>
      <c r="I22" s="29" t="n">
        <f aca="false">SUM(F22:H22)</f>
        <v>4308</v>
      </c>
      <c r="J22" s="29" t="n">
        <v>1005.08726271203</v>
      </c>
      <c r="K22" s="29" t="n">
        <v>927.39597708457</v>
      </c>
      <c r="L22" s="29" t="n">
        <v>77.6912856274621</v>
      </c>
      <c r="M22" s="29" t="n">
        <v>0</v>
      </c>
      <c r="N22" s="29" t="n">
        <v>1616</v>
      </c>
      <c r="O22" s="29" t="n">
        <v>63</v>
      </c>
      <c r="P22" s="29" t="n">
        <f aca="false">SUM(Q22:U22)</f>
        <v>393</v>
      </c>
      <c r="Q22" s="29" t="n">
        <v>393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f aca="false">SUM(W22:AB22)</f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2072</v>
      </c>
      <c r="AD22" s="30" t="n">
        <v>96.9594594594595</v>
      </c>
      <c r="AE22" s="29" t="n">
        <v>0</v>
      </c>
      <c r="AF22" s="29" t="n">
        <v>259</v>
      </c>
      <c r="AG22" s="29" t="n">
        <v>0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259</v>
      </c>
      <c r="AL22" s="30" t="n">
        <v>12.5</v>
      </c>
      <c r="AM22" s="29" t="n">
        <v>63</v>
      </c>
      <c r="AN22" s="29" t="n">
        <v>142</v>
      </c>
      <c r="AO22" s="29" t="n">
        <v>104</v>
      </c>
      <c r="AP22" s="29" t="n">
        <f aca="false">SUM(AM22:AO22)</f>
        <v>309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6241</v>
      </c>
      <c r="E23" s="29" t="n">
        <v>16241</v>
      </c>
      <c r="F23" s="29" t="n">
        <v>4095</v>
      </c>
      <c r="G23" s="29" t="n">
        <v>504</v>
      </c>
      <c r="H23" s="29" t="n">
        <v>0</v>
      </c>
      <c r="I23" s="29" t="n">
        <f aca="false">SUM(F23:H23)</f>
        <v>4599</v>
      </c>
      <c r="J23" s="29" t="n">
        <v>775.81429714919</v>
      </c>
      <c r="K23" s="29" t="n">
        <v>639.005122331188</v>
      </c>
      <c r="L23" s="29" t="n">
        <v>136.809174818002</v>
      </c>
      <c r="M23" s="29" t="n">
        <v>0</v>
      </c>
      <c r="N23" s="29" t="n">
        <v>3828</v>
      </c>
      <c r="O23" s="29" t="n">
        <v>0</v>
      </c>
      <c r="P23" s="29" t="n">
        <f aca="false">SUM(Q23:U23)</f>
        <v>755</v>
      </c>
      <c r="Q23" s="29" t="n">
        <v>743</v>
      </c>
      <c r="R23" s="29" t="n">
        <v>12</v>
      </c>
      <c r="S23" s="29" t="n">
        <v>0</v>
      </c>
      <c r="T23" s="29" t="n">
        <v>0</v>
      </c>
      <c r="U23" s="29" t="n">
        <v>0</v>
      </c>
      <c r="V23" s="29" t="n">
        <f aca="false">SUM(W23:AB23)</f>
        <v>10</v>
      </c>
      <c r="W23" s="29" t="n">
        <v>1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4593</v>
      </c>
      <c r="AD23" s="30" t="n">
        <v>100</v>
      </c>
      <c r="AE23" s="29" t="n">
        <v>0</v>
      </c>
      <c r="AF23" s="29" t="n">
        <v>329</v>
      </c>
      <c r="AG23" s="29" t="n">
        <v>6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335</v>
      </c>
      <c r="AL23" s="30" t="n">
        <v>7.51143043762247</v>
      </c>
      <c r="AM23" s="29" t="n">
        <v>0</v>
      </c>
      <c r="AN23" s="29" t="n">
        <v>434</v>
      </c>
      <c r="AO23" s="29" t="n">
        <v>277</v>
      </c>
      <c r="AP23" s="29" t="n">
        <f aca="false">SUM(AM23:AO23)</f>
        <v>711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2813</v>
      </c>
      <c r="E24" s="29" t="n">
        <v>2813</v>
      </c>
      <c r="F24" s="29" t="n">
        <v>610</v>
      </c>
      <c r="G24" s="29" t="n">
        <v>54</v>
      </c>
      <c r="H24" s="29" t="n">
        <v>0</v>
      </c>
      <c r="I24" s="29" t="n">
        <f aca="false">SUM(F24:H24)</f>
        <v>664</v>
      </c>
      <c r="J24" s="29" t="n">
        <v>646.70390408524</v>
      </c>
      <c r="K24" s="29" t="n">
        <v>506.454864645068</v>
      </c>
      <c r="L24" s="29" t="n">
        <v>140.249039440173</v>
      </c>
      <c r="M24" s="29" t="n">
        <v>1</v>
      </c>
      <c r="N24" s="29" t="n">
        <v>511</v>
      </c>
      <c r="O24" s="29" t="n">
        <v>0</v>
      </c>
      <c r="P24" s="29" t="n">
        <f aca="false">SUM(Q24:U24)</f>
        <v>151</v>
      </c>
      <c r="Q24" s="29" t="n">
        <v>150</v>
      </c>
      <c r="R24" s="29" t="n">
        <v>1</v>
      </c>
      <c r="S24" s="29" t="n">
        <v>0</v>
      </c>
      <c r="T24" s="29" t="n">
        <v>0</v>
      </c>
      <c r="U24" s="29" t="n">
        <v>0</v>
      </c>
      <c r="V24" s="29" t="n">
        <f aca="false">SUM(W24:AB24)</f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662</v>
      </c>
      <c r="AD24" s="30" t="n">
        <v>100</v>
      </c>
      <c r="AE24" s="29" t="n">
        <v>0</v>
      </c>
      <c r="AF24" s="29" t="n">
        <v>47</v>
      </c>
      <c r="AG24" s="29" t="n">
        <v>1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48</v>
      </c>
      <c r="AL24" s="30" t="n">
        <v>7.39064856711916</v>
      </c>
      <c r="AM24" s="29" t="n">
        <v>0</v>
      </c>
      <c r="AN24" s="29" t="n">
        <v>58</v>
      </c>
      <c r="AO24" s="29" t="n">
        <v>75</v>
      </c>
      <c r="AP24" s="29" t="n">
        <f aca="false">SUM(AM24:AO24)</f>
        <v>133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3473</v>
      </c>
      <c r="E25" s="29" t="n">
        <v>3473</v>
      </c>
      <c r="F25" s="29" t="n">
        <v>814</v>
      </c>
      <c r="G25" s="29" t="n">
        <v>52</v>
      </c>
      <c r="H25" s="29" t="n">
        <v>0</v>
      </c>
      <c r="I25" s="29" t="n">
        <f aca="false">SUM(F25:H25)</f>
        <v>866</v>
      </c>
      <c r="J25" s="29" t="n">
        <v>683.156561971214</v>
      </c>
      <c r="K25" s="29" t="n">
        <v>660.279494653472</v>
      </c>
      <c r="L25" s="29" t="n">
        <v>22.8770673177427</v>
      </c>
      <c r="M25" s="29" t="n">
        <v>0</v>
      </c>
      <c r="N25" s="29" t="n">
        <v>668</v>
      </c>
      <c r="O25" s="29" t="n">
        <v>0</v>
      </c>
      <c r="P25" s="29" t="n">
        <f aca="false">SUM(Q25:U25)</f>
        <v>195</v>
      </c>
      <c r="Q25" s="29" t="n">
        <v>193</v>
      </c>
      <c r="R25" s="29" t="n">
        <v>2</v>
      </c>
      <c r="S25" s="29" t="n">
        <v>0</v>
      </c>
      <c r="T25" s="29" t="n">
        <v>0</v>
      </c>
      <c r="U25" s="29" t="n">
        <v>0</v>
      </c>
      <c r="V25" s="29" t="n">
        <f aca="false">SUM(W25:AB25)</f>
        <v>1</v>
      </c>
      <c r="W25" s="29" t="n">
        <v>1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864</v>
      </c>
      <c r="AD25" s="30" t="n">
        <v>100</v>
      </c>
      <c r="AE25" s="29" t="n">
        <v>0</v>
      </c>
      <c r="AF25" s="29" t="n">
        <v>93</v>
      </c>
      <c r="AG25" s="29" t="n">
        <v>1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94</v>
      </c>
      <c r="AL25" s="30" t="n">
        <v>10.9953703703704</v>
      </c>
      <c r="AM25" s="29" t="n">
        <v>0</v>
      </c>
      <c r="AN25" s="29" t="n">
        <v>76</v>
      </c>
      <c r="AO25" s="29" t="n">
        <v>64</v>
      </c>
      <c r="AP25" s="29" t="n">
        <f aca="false">SUM(AM25:AO25)</f>
        <v>14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22511</v>
      </c>
      <c r="E26" s="29" t="n">
        <v>22511</v>
      </c>
      <c r="F26" s="29" t="n">
        <v>6022</v>
      </c>
      <c r="G26" s="29" t="n">
        <v>0</v>
      </c>
      <c r="H26" s="29" t="n">
        <v>0</v>
      </c>
      <c r="I26" s="29" t="n">
        <f aca="false">SUM(F26:H26)</f>
        <v>6022</v>
      </c>
      <c r="J26" s="29" t="n">
        <v>732.914136954658</v>
      </c>
      <c r="K26" s="29" t="n">
        <v>694.698421411024</v>
      </c>
      <c r="L26" s="29" t="n">
        <v>38.2157155436338</v>
      </c>
      <c r="M26" s="29" t="n">
        <v>724</v>
      </c>
      <c r="N26" s="29" t="n">
        <v>4843</v>
      </c>
      <c r="O26" s="29" t="n">
        <v>0</v>
      </c>
      <c r="P26" s="29" t="n">
        <f aca="false">SUM(Q26:U26)</f>
        <v>927</v>
      </c>
      <c r="Q26" s="29" t="n">
        <v>773</v>
      </c>
      <c r="R26" s="29" t="n">
        <v>154</v>
      </c>
      <c r="S26" s="29" t="n">
        <v>0</v>
      </c>
      <c r="T26" s="29" t="n">
        <v>0</v>
      </c>
      <c r="U26" s="29" t="n">
        <v>0</v>
      </c>
      <c r="V26" s="29" t="n">
        <f aca="false">SUM(W26:AB26)</f>
        <v>247</v>
      </c>
      <c r="W26" s="29" t="n">
        <v>65</v>
      </c>
      <c r="X26" s="29" t="n">
        <v>92</v>
      </c>
      <c r="Y26" s="29" t="n">
        <v>9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6017</v>
      </c>
      <c r="AD26" s="30" t="n">
        <v>100</v>
      </c>
      <c r="AE26" s="29" t="n">
        <v>0</v>
      </c>
      <c r="AF26" s="29" t="n">
        <v>229</v>
      </c>
      <c r="AG26" s="29" t="n">
        <v>14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369</v>
      </c>
      <c r="AL26" s="30" t="n">
        <v>19.8783563269545</v>
      </c>
      <c r="AM26" s="29" t="n">
        <v>0</v>
      </c>
      <c r="AN26" s="29" t="n">
        <v>684</v>
      </c>
      <c r="AO26" s="29" t="n">
        <v>263</v>
      </c>
      <c r="AP26" s="29" t="n">
        <f aca="false">SUM(AM26:AO26)</f>
        <v>947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5077</v>
      </c>
      <c r="E27" s="29" t="n">
        <v>5077</v>
      </c>
      <c r="F27" s="29" t="n">
        <v>1306</v>
      </c>
      <c r="G27" s="29" t="n">
        <v>0</v>
      </c>
      <c r="H27" s="29" t="n">
        <v>0</v>
      </c>
      <c r="I27" s="29" t="n">
        <f aca="false">SUM(F27:H27)</f>
        <v>1306</v>
      </c>
      <c r="J27" s="29" t="n">
        <v>704.76308681915</v>
      </c>
      <c r="K27" s="29" t="n">
        <v>563.918396421142</v>
      </c>
      <c r="L27" s="29" t="n">
        <v>140.844690398008</v>
      </c>
      <c r="M27" s="29" t="n">
        <v>0</v>
      </c>
      <c r="N27" s="29" t="n">
        <v>868</v>
      </c>
      <c r="O27" s="29" t="n">
        <v>0</v>
      </c>
      <c r="P27" s="29" t="n">
        <f aca="false">SUM(Q27:U27)</f>
        <v>435</v>
      </c>
      <c r="Q27" s="29" t="n">
        <v>307</v>
      </c>
      <c r="R27" s="29" t="n">
        <v>128</v>
      </c>
      <c r="S27" s="29" t="n">
        <v>0</v>
      </c>
      <c r="T27" s="29" t="n">
        <v>0</v>
      </c>
      <c r="U27" s="29" t="n">
        <v>0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1303</v>
      </c>
      <c r="AD27" s="30" t="n">
        <v>100</v>
      </c>
      <c r="AE27" s="29" t="n">
        <v>0</v>
      </c>
      <c r="AF27" s="29" t="n">
        <v>91</v>
      </c>
      <c r="AG27" s="29" t="n">
        <v>117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208</v>
      </c>
      <c r="AL27" s="30" t="n">
        <v>15.9631619339985</v>
      </c>
      <c r="AM27" s="29" t="n">
        <v>0</v>
      </c>
      <c r="AN27" s="29" t="n">
        <v>19</v>
      </c>
      <c r="AO27" s="29" t="n">
        <v>105</v>
      </c>
      <c r="AP27" s="29" t="n">
        <f aca="false">SUM(AM27:AO27)</f>
        <v>124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18711</v>
      </c>
      <c r="E28" s="29" t="n">
        <v>18711</v>
      </c>
      <c r="F28" s="29" t="n">
        <v>4924</v>
      </c>
      <c r="G28" s="29" t="n">
        <v>0</v>
      </c>
      <c r="H28" s="29" t="n">
        <v>0</v>
      </c>
      <c r="I28" s="29" t="n">
        <f aca="false">SUM(F28:H28)</f>
        <v>4924</v>
      </c>
      <c r="J28" s="29" t="n">
        <v>720.988240014115</v>
      </c>
      <c r="K28" s="29" t="n">
        <v>720.988240014115</v>
      </c>
      <c r="L28" s="29" t="n">
        <v>0</v>
      </c>
      <c r="M28" s="29" t="n">
        <v>815</v>
      </c>
      <c r="N28" s="29" t="n">
        <v>4224</v>
      </c>
      <c r="O28" s="29" t="n">
        <v>0</v>
      </c>
      <c r="P28" s="29" t="n">
        <f aca="false">SUM(Q28:U28)</f>
        <v>700</v>
      </c>
      <c r="Q28" s="29" t="n">
        <v>530</v>
      </c>
      <c r="R28" s="29" t="n">
        <v>170</v>
      </c>
      <c r="S28" s="29" t="n">
        <v>0</v>
      </c>
      <c r="T28" s="29" t="n">
        <v>0</v>
      </c>
      <c r="U28" s="29" t="n">
        <v>0</v>
      </c>
      <c r="V28" s="29" t="n">
        <f aca="false">SUM(W28:AB28)</f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4924</v>
      </c>
      <c r="AD28" s="30" t="n">
        <v>100</v>
      </c>
      <c r="AE28" s="29" t="n">
        <v>0</v>
      </c>
      <c r="AF28" s="29" t="n">
        <v>157</v>
      </c>
      <c r="AG28" s="29" t="n">
        <v>147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304</v>
      </c>
      <c r="AL28" s="30" t="n">
        <v>19.4981704129639</v>
      </c>
      <c r="AM28" s="29" t="n">
        <v>0</v>
      </c>
      <c r="AN28" s="29" t="n">
        <v>589</v>
      </c>
      <c r="AO28" s="29" t="n">
        <v>179</v>
      </c>
      <c r="AP28" s="29" t="n">
        <f aca="false">SUM(AM28:AO28)</f>
        <v>768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34887</v>
      </c>
      <c r="E29" s="29" t="n">
        <v>34887</v>
      </c>
      <c r="F29" s="29" t="n">
        <v>10495</v>
      </c>
      <c r="G29" s="29" t="n">
        <v>0</v>
      </c>
      <c r="H29" s="29" t="n">
        <v>0</v>
      </c>
      <c r="I29" s="29" t="n">
        <f aca="false">SUM(F29:H29)</f>
        <v>10495</v>
      </c>
      <c r="J29" s="29" t="n">
        <v>824.187366570191</v>
      </c>
      <c r="K29" s="29" t="n">
        <v>790.732977036232</v>
      </c>
      <c r="L29" s="29" t="n">
        <v>33.4543895339591</v>
      </c>
      <c r="M29" s="29" t="n">
        <v>1009</v>
      </c>
      <c r="N29" s="29" t="n">
        <v>8130</v>
      </c>
      <c r="O29" s="29" t="n">
        <v>0</v>
      </c>
      <c r="P29" s="29" t="n">
        <f aca="false">SUM(Q29:U29)</f>
        <v>1514</v>
      </c>
      <c r="Q29" s="29" t="n">
        <v>1507</v>
      </c>
      <c r="R29" s="29" t="n">
        <v>7</v>
      </c>
      <c r="S29" s="29" t="n">
        <v>0</v>
      </c>
      <c r="T29" s="29" t="n">
        <v>0</v>
      </c>
      <c r="U29" s="29" t="n">
        <v>0</v>
      </c>
      <c r="V29" s="29" t="n">
        <f aca="false">SUM(W29:AB29)</f>
        <v>846</v>
      </c>
      <c r="W29" s="29" t="n">
        <v>582</v>
      </c>
      <c r="X29" s="29" t="n">
        <v>79</v>
      </c>
      <c r="Y29" s="29" t="n">
        <v>167</v>
      </c>
      <c r="Z29" s="29" t="n">
        <v>4</v>
      </c>
      <c r="AA29" s="29" t="n">
        <v>0</v>
      </c>
      <c r="AB29" s="29" t="n">
        <v>14</v>
      </c>
      <c r="AC29" s="29" t="n">
        <f aca="false">N29+O29+P29+V29</f>
        <v>10490</v>
      </c>
      <c r="AD29" s="30" t="n">
        <v>100</v>
      </c>
      <c r="AE29" s="29" t="n">
        <v>0</v>
      </c>
      <c r="AF29" s="29" t="n">
        <v>449</v>
      </c>
      <c r="AG29" s="29" t="n">
        <v>5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454</v>
      </c>
      <c r="AL29" s="30" t="n">
        <v>20.0800069571267</v>
      </c>
      <c r="AM29" s="29" t="n">
        <v>0</v>
      </c>
      <c r="AN29" s="29" t="n">
        <v>1153</v>
      </c>
      <c r="AO29" s="29" t="n">
        <v>515</v>
      </c>
      <c r="AP29" s="29" t="n">
        <f aca="false">SUM(AM29:AO29)</f>
        <v>1668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12335</v>
      </c>
      <c r="E30" s="29" t="n">
        <v>12335</v>
      </c>
      <c r="F30" s="29" t="n">
        <v>2506</v>
      </c>
      <c r="G30" s="29" t="n">
        <v>689</v>
      </c>
      <c r="H30" s="29" t="n">
        <v>0</v>
      </c>
      <c r="I30" s="29" t="n">
        <f aca="false">SUM(F30:H30)</f>
        <v>3195</v>
      </c>
      <c r="J30" s="29" t="n">
        <v>709.641236930219</v>
      </c>
      <c r="K30" s="29" t="n">
        <v>541.059797546796</v>
      </c>
      <c r="L30" s="29" t="n">
        <v>168.581439383423</v>
      </c>
      <c r="M30" s="29" t="n">
        <v>286</v>
      </c>
      <c r="N30" s="29" t="n">
        <v>2852</v>
      </c>
      <c r="O30" s="29" t="n">
        <v>14</v>
      </c>
      <c r="P30" s="29" t="n">
        <f aca="false">SUM(Q30:U30)</f>
        <v>471</v>
      </c>
      <c r="Q30" s="29" t="n">
        <v>407</v>
      </c>
      <c r="R30" s="29" t="n">
        <v>64</v>
      </c>
      <c r="S30" s="29" t="n">
        <v>0</v>
      </c>
      <c r="T30" s="29" t="n">
        <v>0</v>
      </c>
      <c r="U30" s="29" t="n">
        <v>0</v>
      </c>
      <c r="V30" s="29" t="n">
        <f aca="false">SUM(W30:AB30)</f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3337</v>
      </c>
      <c r="AD30" s="30" t="n">
        <v>99.5804614923584</v>
      </c>
      <c r="AE30" s="29" t="n">
        <v>0</v>
      </c>
      <c r="AF30" s="29" t="n">
        <v>158</v>
      </c>
      <c r="AG30" s="29" t="n">
        <v>63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221</v>
      </c>
      <c r="AL30" s="30" t="n">
        <v>13.9939276842396</v>
      </c>
      <c r="AM30" s="29" t="n">
        <v>14</v>
      </c>
      <c r="AN30" s="29" t="n">
        <v>344</v>
      </c>
      <c r="AO30" s="29" t="n">
        <v>103</v>
      </c>
      <c r="AP30" s="29" t="n">
        <f aca="false">SUM(AM30:AO30)</f>
        <v>461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2233</v>
      </c>
      <c r="E31" s="29" t="n">
        <v>2233</v>
      </c>
      <c r="F31" s="29" t="n">
        <v>412</v>
      </c>
      <c r="G31" s="29" t="n">
        <v>66</v>
      </c>
      <c r="H31" s="29" t="n">
        <v>0</v>
      </c>
      <c r="I31" s="29" t="n">
        <f aca="false">SUM(F31:H31)</f>
        <v>478</v>
      </c>
      <c r="J31" s="29" t="n">
        <v>586.470685667663</v>
      </c>
      <c r="K31" s="29" t="n">
        <v>485.862743774884</v>
      </c>
      <c r="L31" s="29" t="n">
        <v>100.607941892779</v>
      </c>
      <c r="M31" s="29" t="n">
        <v>0</v>
      </c>
      <c r="N31" s="29" t="n">
        <v>372</v>
      </c>
      <c r="O31" s="29" t="n">
        <v>6</v>
      </c>
      <c r="P31" s="29" t="n">
        <f aca="false">SUM(Q31:U31)</f>
        <v>113</v>
      </c>
      <c r="Q31" s="29" t="n">
        <v>100</v>
      </c>
      <c r="R31" s="29" t="n">
        <v>13</v>
      </c>
      <c r="S31" s="29" t="n">
        <v>0</v>
      </c>
      <c r="T31" s="29" t="n">
        <v>0</v>
      </c>
      <c r="U31" s="29" t="n">
        <v>0</v>
      </c>
      <c r="V31" s="29" t="n">
        <f aca="false">SUM(W31:AB31)</f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491</v>
      </c>
      <c r="AD31" s="30" t="n">
        <v>98.7780040733198</v>
      </c>
      <c r="AE31" s="29" t="n">
        <v>0</v>
      </c>
      <c r="AF31" s="29" t="n">
        <v>39</v>
      </c>
      <c r="AG31" s="29" t="n">
        <v>13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52</v>
      </c>
      <c r="AL31" s="30" t="n">
        <v>10.5906313645621</v>
      </c>
      <c r="AM31" s="29" t="n">
        <v>6</v>
      </c>
      <c r="AN31" s="29" t="n">
        <v>49</v>
      </c>
      <c r="AO31" s="29" t="n">
        <v>25</v>
      </c>
      <c r="AP31" s="29" t="n">
        <f aca="false">SUM(AM31:AO31)</f>
        <v>8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3937</v>
      </c>
      <c r="E32" s="29" t="n">
        <v>3937</v>
      </c>
      <c r="F32" s="29" t="n">
        <v>2679</v>
      </c>
      <c r="G32" s="29" t="n">
        <v>1521</v>
      </c>
      <c r="H32" s="29" t="n">
        <v>0</v>
      </c>
      <c r="I32" s="29" t="n">
        <f aca="false">SUM(F32:H32)</f>
        <v>4200</v>
      </c>
      <c r="J32" s="29" t="n">
        <v>2922.74557151854</v>
      </c>
      <c r="K32" s="29" t="n">
        <v>1864.29413954718</v>
      </c>
      <c r="L32" s="29" t="n">
        <v>1058.45143197136</v>
      </c>
      <c r="M32" s="29" t="n">
        <v>74</v>
      </c>
      <c r="N32" s="29" t="n">
        <v>3639</v>
      </c>
      <c r="O32" s="29" t="n">
        <v>18</v>
      </c>
      <c r="P32" s="29" t="n">
        <f aca="false">SUM(Q32:U32)</f>
        <v>543</v>
      </c>
      <c r="Q32" s="29" t="n">
        <v>519</v>
      </c>
      <c r="R32" s="29" t="n">
        <v>24</v>
      </c>
      <c r="S32" s="29" t="n">
        <v>0</v>
      </c>
      <c r="T32" s="29" t="n">
        <v>0</v>
      </c>
      <c r="U32" s="29" t="n">
        <v>0</v>
      </c>
      <c r="V32" s="29" t="n">
        <f aca="false">SUM(W32:AB32)</f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4200</v>
      </c>
      <c r="AD32" s="30" t="n">
        <v>99.5714285714286</v>
      </c>
      <c r="AE32" s="29" t="n">
        <v>0</v>
      </c>
      <c r="AF32" s="29" t="n">
        <v>202</v>
      </c>
      <c r="AG32" s="29" t="n">
        <v>24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226</v>
      </c>
      <c r="AL32" s="30" t="n">
        <v>7.01918577445016</v>
      </c>
      <c r="AM32" s="29" t="n">
        <v>18</v>
      </c>
      <c r="AN32" s="29" t="n">
        <v>461</v>
      </c>
      <c r="AO32" s="29" t="n">
        <v>129</v>
      </c>
      <c r="AP32" s="29" t="n">
        <f aca="false">SUM(AM32:AO32)</f>
        <v>608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13650</v>
      </c>
      <c r="E33" s="29" t="n">
        <v>13650</v>
      </c>
      <c r="F33" s="29" t="n">
        <v>2643</v>
      </c>
      <c r="G33" s="29" t="n">
        <v>685</v>
      </c>
      <c r="H33" s="29" t="n">
        <v>0</v>
      </c>
      <c r="I33" s="29" t="n">
        <f aca="false">SUM(F33:H33)</f>
        <v>3328</v>
      </c>
      <c r="J33" s="29" t="n">
        <v>667.971298108284</v>
      </c>
      <c r="K33" s="29" t="n">
        <v>530.483215414722</v>
      </c>
      <c r="L33" s="29" t="n">
        <v>137.488082693562</v>
      </c>
      <c r="M33" s="29" t="n">
        <v>147</v>
      </c>
      <c r="N33" s="29" t="n">
        <v>2761</v>
      </c>
      <c r="O33" s="29" t="n">
        <v>11</v>
      </c>
      <c r="P33" s="29" t="n">
        <f aca="false">SUM(Q33:U33)</f>
        <v>556</v>
      </c>
      <c r="Q33" s="29" t="n">
        <v>519</v>
      </c>
      <c r="R33" s="29" t="n">
        <v>37</v>
      </c>
      <c r="S33" s="29" t="n">
        <v>0</v>
      </c>
      <c r="T33" s="29" t="n">
        <v>0</v>
      </c>
      <c r="U33" s="29" t="n">
        <v>0</v>
      </c>
      <c r="V33" s="29" t="n">
        <f aca="false">SUM(W33:AB33)</f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3328</v>
      </c>
      <c r="AD33" s="30" t="n">
        <v>99.6694711538462</v>
      </c>
      <c r="AE33" s="29" t="n">
        <v>0</v>
      </c>
      <c r="AF33" s="29" t="n">
        <v>203</v>
      </c>
      <c r="AG33" s="29" t="n">
        <v>35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238</v>
      </c>
      <c r="AL33" s="30" t="n">
        <v>11.0791366906475</v>
      </c>
      <c r="AM33" s="29" t="n">
        <v>11</v>
      </c>
      <c r="AN33" s="29" t="n">
        <v>355</v>
      </c>
      <c r="AO33" s="29" t="n">
        <v>131</v>
      </c>
      <c r="AP33" s="29" t="n">
        <f aca="false">SUM(AM33:AO33)</f>
        <v>497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16318</v>
      </c>
      <c r="E34" s="29" t="n">
        <v>16318</v>
      </c>
      <c r="F34" s="29" t="n">
        <v>5363</v>
      </c>
      <c r="G34" s="29" t="n">
        <v>1228</v>
      </c>
      <c r="H34" s="29" t="n">
        <v>0</v>
      </c>
      <c r="I34" s="29" t="n">
        <f aca="false">SUM(F34:H34)</f>
        <v>6591</v>
      </c>
      <c r="J34" s="29" t="n">
        <v>1106.60217223773</v>
      </c>
      <c r="K34" s="29" t="n">
        <v>900.425952011981</v>
      </c>
      <c r="L34" s="29" t="n">
        <v>206.176220225753</v>
      </c>
      <c r="M34" s="29" t="n">
        <v>312</v>
      </c>
      <c r="N34" s="29" t="n">
        <v>3789</v>
      </c>
      <c r="O34" s="29" t="n">
        <v>15</v>
      </c>
      <c r="P34" s="29" t="n">
        <f aca="false">SUM(Q34:U34)</f>
        <v>762</v>
      </c>
      <c r="Q34" s="29" t="n">
        <v>672</v>
      </c>
      <c r="R34" s="29" t="n">
        <v>90</v>
      </c>
      <c r="S34" s="29" t="n">
        <v>0</v>
      </c>
      <c r="T34" s="29" t="n">
        <v>0</v>
      </c>
      <c r="U34" s="29" t="n">
        <v>0</v>
      </c>
      <c r="V34" s="29" t="n">
        <f aca="false">SUM(W34:AB34)</f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4566</v>
      </c>
      <c r="AD34" s="30" t="n">
        <v>99.6714848883049</v>
      </c>
      <c r="AE34" s="29" t="n">
        <v>0</v>
      </c>
      <c r="AF34" s="29" t="n">
        <v>262</v>
      </c>
      <c r="AG34" s="29" t="n">
        <v>88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350</v>
      </c>
      <c r="AL34" s="30" t="n">
        <v>13.5711357113571</v>
      </c>
      <c r="AM34" s="29" t="n">
        <v>15</v>
      </c>
      <c r="AN34" s="29" t="n">
        <v>486</v>
      </c>
      <c r="AO34" s="29" t="n">
        <v>168</v>
      </c>
      <c r="AP34" s="29" t="n">
        <f aca="false">SUM(AM34:AO34)</f>
        <v>669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12557</v>
      </c>
      <c r="E35" s="29" t="n">
        <v>12557</v>
      </c>
      <c r="F35" s="29" t="n">
        <v>3944</v>
      </c>
      <c r="G35" s="29" t="n">
        <v>673</v>
      </c>
      <c r="H35" s="29" t="n">
        <v>0</v>
      </c>
      <c r="I35" s="29" t="n">
        <f aca="false">SUM(F35:H35)</f>
        <v>4617</v>
      </c>
      <c r="J35" s="29" t="n">
        <v>1007.3516818104</v>
      </c>
      <c r="K35" s="29" t="n">
        <v>860.514410452719</v>
      </c>
      <c r="L35" s="29" t="n">
        <v>146.837271357677</v>
      </c>
      <c r="M35" s="29" t="n">
        <v>193</v>
      </c>
      <c r="N35" s="29" t="n">
        <v>3615</v>
      </c>
      <c r="O35" s="29" t="n">
        <v>322</v>
      </c>
      <c r="P35" s="29" t="n">
        <f aca="false">SUM(Q35:U35)</f>
        <v>680</v>
      </c>
      <c r="Q35" s="29" t="n">
        <v>472</v>
      </c>
      <c r="R35" s="29" t="n">
        <v>208</v>
      </c>
      <c r="S35" s="29" t="n">
        <v>0</v>
      </c>
      <c r="T35" s="29" t="n">
        <v>0</v>
      </c>
      <c r="U35" s="29" t="n">
        <v>0</v>
      </c>
      <c r="V35" s="29" t="n">
        <f aca="false">SUM(W35:AB35)</f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4617</v>
      </c>
      <c r="AD35" s="30" t="n">
        <v>93.025774312324</v>
      </c>
      <c r="AE35" s="29" t="n">
        <v>0</v>
      </c>
      <c r="AF35" s="29" t="n">
        <v>472</v>
      </c>
      <c r="AG35" s="29" t="n">
        <v>208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680</v>
      </c>
      <c r="AL35" s="30" t="n">
        <v>18.1496881496882</v>
      </c>
      <c r="AM35" s="29" t="n">
        <v>322</v>
      </c>
      <c r="AN35" s="29" t="n">
        <v>540</v>
      </c>
      <c r="AO35" s="29" t="n">
        <v>0</v>
      </c>
      <c r="AP35" s="29" t="n">
        <f aca="false">SUM(AM35:AO35)</f>
        <v>862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7521</v>
      </c>
      <c r="E36" s="29" t="n">
        <v>7521</v>
      </c>
      <c r="F36" s="29" t="n">
        <v>1969</v>
      </c>
      <c r="G36" s="29" t="n">
        <v>333</v>
      </c>
      <c r="H36" s="29" t="n">
        <v>0</v>
      </c>
      <c r="I36" s="29" t="n">
        <f aca="false">SUM(F36:H36)</f>
        <v>2302</v>
      </c>
      <c r="J36" s="29" t="n">
        <v>838.56525928314</v>
      </c>
      <c r="K36" s="29" t="n">
        <v>646.591370646209</v>
      </c>
      <c r="L36" s="29" t="n">
        <v>191.973888636931</v>
      </c>
      <c r="M36" s="29" t="n">
        <v>166</v>
      </c>
      <c r="N36" s="29" t="n">
        <v>0</v>
      </c>
      <c r="O36" s="29" t="n">
        <v>0</v>
      </c>
      <c r="P36" s="29" t="n">
        <f aca="false">SUM(Q36:U36)</f>
        <v>2297</v>
      </c>
      <c r="Q36" s="29" t="n">
        <v>0</v>
      </c>
      <c r="R36" s="29" t="n">
        <v>584</v>
      </c>
      <c r="S36" s="29" t="n">
        <v>0</v>
      </c>
      <c r="T36" s="29" t="n">
        <v>1713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2297</v>
      </c>
      <c r="AD36" s="30" t="n">
        <v>100</v>
      </c>
      <c r="AE36" s="29" t="n">
        <v>0</v>
      </c>
      <c r="AF36" s="29" t="n">
        <v>0</v>
      </c>
      <c r="AG36" s="29" t="n">
        <v>494</v>
      </c>
      <c r="AH36" s="29" t="n">
        <v>0</v>
      </c>
      <c r="AI36" s="29" t="n">
        <v>835</v>
      </c>
      <c r="AJ36" s="31" t="s">
        <v>46</v>
      </c>
      <c r="AK36" s="29" t="n">
        <f aca="false">SUM(AE36:AI36)</f>
        <v>1329</v>
      </c>
      <c r="AL36" s="30" t="n">
        <v>60.698335363378</v>
      </c>
      <c r="AM36" s="29" t="n">
        <v>0</v>
      </c>
      <c r="AN36" s="29" t="n">
        <v>0</v>
      </c>
      <c r="AO36" s="29" t="n">
        <v>90</v>
      </c>
      <c r="AP36" s="29" t="n">
        <f aca="false">SUM(AM36:AO36)</f>
        <v>9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25429</v>
      </c>
      <c r="E37" s="29" t="n">
        <v>25429</v>
      </c>
      <c r="F37" s="29" t="n">
        <v>6986</v>
      </c>
      <c r="G37" s="29" t="n">
        <v>1454</v>
      </c>
      <c r="H37" s="29" t="n">
        <v>0</v>
      </c>
      <c r="I37" s="29" t="n">
        <f aca="false">SUM(F37:H37)</f>
        <v>8440</v>
      </c>
      <c r="J37" s="29" t="n">
        <v>909.327447844307</v>
      </c>
      <c r="K37" s="29" t="n">
        <v>752.673169507148</v>
      </c>
      <c r="L37" s="29" t="n">
        <v>156.654278337159</v>
      </c>
      <c r="M37" s="29" t="n">
        <v>0</v>
      </c>
      <c r="N37" s="29" t="n">
        <v>7378</v>
      </c>
      <c r="O37" s="29" t="n">
        <v>0</v>
      </c>
      <c r="P37" s="29" t="n">
        <f aca="false">SUM(Q37:U37)</f>
        <v>1041</v>
      </c>
      <c r="Q37" s="29" t="n">
        <v>1041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f aca="false">SUM(W37:AB37)</f>
        <v>20</v>
      </c>
      <c r="W37" s="29" t="n">
        <v>0</v>
      </c>
      <c r="X37" s="29" t="n">
        <v>0</v>
      </c>
      <c r="Y37" s="29" t="n">
        <v>2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8439</v>
      </c>
      <c r="AD37" s="30" t="n">
        <v>100</v>
      </c>
      <c r="AE37" s="29" t="n">
        <v>0</v>
      </c>
      <c r="AF37" s="29" t="n">
        <v>402</v>
      </c>
      <c r="AG37" s="29" t="n">
        <v>0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402</v>
      </c>
      <c r="AL37" s="30" t="n">
        <v>5.00059248726152</v>
      </c>
      <c r="AM37" s="29" t="n">
        <v>0</v>
      </c>
      <c r="AN37" s="29" t="n">
        <v>879</v>
      </c>
      <c r="AO37" s="29" t="n">
        <v>234</v>
      </c>
      <c r="AP37" s="29" t="n">
        <f aca="false">SUM(AM37:AO37)</f>
        <v>1113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2386</v>
      </c>
      <c r="E38" s="29" t="n">
        <v>2386</v>
      </c>
      <c r="F38" s="29" t="n">
        <v>444</v>
      </c>
      <c r="G38" s="29" t="n">
        <v>204</v>
      </c>
      <c r="H38" s="29" t="n">
        <v>0</v>
      </c>
      <c r="I38" s="29" t="n">
        <f aca="false">SUM(F38:H38)</f>
        <v>648</v>
      </c>
      <c r="J38" s="29" t="n">
        <v>744.066414817026</v>
      </c>
      <c r="K38" s="29" t="n">
        <v>722.249652654181</v>
      </c>
      <c r="L38" s="29" t="n">
        <v>21.8167621628449</v>
      </c>
      <c r="M38" s="29" t="n">
        <v>0</v>
      </c>
      <c r="N38" s="29" t="n">
        <v>90</v>
      </c>
      <c r="O38" s="29" t="n">
        <v>0</v>
      </c>
      <c r="P38" s="29" t="n">
        <f aca="false">SUM(Q38:U38)</f>
        <v>558</v>
      </c>
      <c r="Q38" s="29" t="n">
        <v>0</v>
      </c>
      <c r="R38" s="29" t="n">
        <v>137</v>
      </c>
      <c r="S38" s="29" t="n">
        <v>0</v>
      </c>
      <c r="T38" s="29" t="n">
        <v>421</v>
      </c>
      <c r="U38" s="29" t="n">
        <v>0</v>
      </c>
      <c r="V38" s="29" t="n">
        <f aca="false">SUM(W38:AB38)</f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648</v>
      </c>
      <c r="AD38" s="30" t="n">
        <v>100</v>
      </c>
      <c r="AE38" s="29" t="n">
        <v>0</v>
      </c>
      <c r="AF38" s="29" t="n">
        <v>0</v>
      </c>
      <c r="AG38" s="29" t="n">
        <v>64</v>
      </c>
      <c r="AH38" s="29" t="n">
        <v>0</v>
      </c>
      <c r="AI38" s="29" t="n">
        <v>188</v>
      </c>
      <c r="AJ38" s="31" t="s">
        <v>46</v>
      </c>
      <c r="AK38" s="29" t="n">
        <f aca="false">SUM(AE38:AI38)</f>
        <v>252</v>
      </c>
      <c r="AL38" s="30" t="n">
        <v>38.8888888888889</v>
      </c>
      <c r="AM38" s="29" t="n">
        <v>0</v>
      </c>
      <c r="AN38" s="29" t="n">
        <v>7</v>
      </c>
      <c r="AO38" s="29" t="n">
        <v>81</v>
      </c>
      <c r="AP38" s="29" t="n">
        <f aca="false">SUM(AM38:AO38)</f>
        <v>88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005</v>
      </c>
      <c r="E39" s="29" t="n">
        <v>1005</v>
      </c>
      <c r="F39" s="29" t="n">
        <v>149</v>
      </c>
      <c r="G39" s="29" t="n">
        <v>50</v>
      </c>
      <c r="H39" s="29" t="n">
        <v>0</v>
      </c>
      <c r="I39" s="29" t="n">
        <f aca="false">SUM(F39:H39)</f>
        <v>199</v>
      </c>
      <c r="J39" s="29" t="n">
        <v>542.493014380154</v>
      </c>
      <c r="K39" s="29" t="n">
        <v>542.493014380154</v>
      </c>
      <c r="L39" s="29" t="n">
        <v>0</v>
      </c>
      <c r="M39" s="29" t="n">
        <v>0</v>
      </c>
      <c r="N39" s="29" t="n">
        <v>15</v>
      </c>
      <c r="O39" s="29" t="n">
        <v>0</v>
      </c>
      <c r="P39" s="29" t="n">
        <f aca="false">SUM(Q39:U39)</f>
        <v>184</v>
      </c>
      <c r="Q39" s="29" t="n">
        <v>0</v>
      </c>
      <c r="R39" s="29" t="n">
        <v>57</v>
      </c>
      <c r="S39" s="29" t="n">
        <v>0</v>
      </c>
      <c r="T39" s="29" t="n">
        <v>127</v>
      </c>
      <c r="U39" s="29" t="n">
        <v>0</v>
      </c>
      <c r="V39" s="29" t="n">
        <f aca="false">SUM(W39:AB39)</f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199</v>
      </c>
      <c r="AD39" s="30" t="n">
        <v>100</v>
      </c>
      <c r="AE39" s="29" t="n">
        <v>0</v>
      </c>
      <c r="AF39" s="29" t="n">
        <v>0</v>
      </c>
      <c r="AG39" s="29" t="n">
        <v>27</v>
      </c>
      <c r="AH39" s="29" t="n">
        <v>0</v>
      </c>
      <c r="AI39" s="29" t="n">
        <v>57</v>
      </c>
      <c r="AJ39" s="31" t="s">
        <v>46</v>
      </c>
      <c r="AK39" s="29" t="n">
        <f aca="false">SUM(AE39:AI39)</f>
        <v>84</v>
      </c>
      <c r="AL39" s="30" t="n">
        <v>42.2110552763819</v>
      </c>
      <c r="AM39" s="29" t="n">
        <v>0</v>
      </c>
      <c r="AN39" s="29" t="n">
        <v>1</v>
      </c>
      <c r="AO39" s="29" t="n">
        <v>33</v>
      </c>
      <c r="AP39" s="29" t="n">
        <f aca="false">SUM(AM39:AO39)</f>
        <v>34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702</v>
      </c>
      <c r="E40" s="29" t="n">
        <v>1702</v>
      </c>
      <c r="F40" s="29" t="n">
        <v>224</v>
      </c>
      <c r="G40" s="29" t="n">
        <v>226</v>
      </c>
      <c r="H40" s="29" t="n">
        <v>0</v>
      </c>
      <c r="I40" s="29" t="n">
        <f aca="false">SUM(F40:H40)</f>
        <v>450</v>
      </c>
      <c r="J40" s="29" t="n">
        <v>724.369396197866</v>
      </c>
      <c r="K40" s="29" t="n">
        <v>724.369396197866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f aca="false">SUM(Q40:U40)</f>
        <v>373</v>
      </c>
      <c r="Q40" s="29" t="n">
        <v>0</v>
      </c>
      <c r="R40" s="29" t="n">
        <v>0</v>
      </c>
      <c r="S40" s="29" t="n">
        <v>81</v>
      </c>
      <c r="T40" s="29" t="n">
        <v>265</v>
      </c>
      <c r="U40" s="29" t="n">
        <v>27</v>
      </c>
      <c r="V40" s="29" t="n">
        <f aca="false">SUM(W40:AB40)</f>
        <v>77</v>
      </c>
      <c r="W40" s="29" t="n">
        <v>8</v>
      </c>
      <c r="X40" s="29" t="n">
        <v>69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450</v>
      </c>
      <c r="AD40" s="30" t="n">
        <v>100</v>
      </c>
      <c r="AE40" s="29" t="n">
        <v>0</v>
      </c>
      <c r="AF40" s="29" t="n">
        <v>0</v>
      </c>
      <c r="AG40" s="29" t="n">
        <v>0</v>
      </c>
      <c r="AH40" s="29" t="n">
        <v>81</v>
      </c>
      <c r="AI40" s="29" t="n">
        <v>118</v>
      </c>
      <c r="AJ40" s="31" t="s">
        <v>46</v>
      </c>
      <c r="AK40" s="29" t="n">
        <f aca="false">SUM(AE40:AI40)</f>
        <v>199</v>
      </c>
      <c r="AL40" s="30" t="n">
        <v>61.3333333333333</v>
      </c>
      <c r="AM40" s="29" t="n">
        <v>0</v>
      </c>
      <c r="AN40" s="29" t="n">
        <v>0</v>
      </c>
      <c r="AO40" s="29" t="n">
        <v>27</v>
      </c>
      <c r="AP40" s="29" t="n">
        <f aca="false">SUM(AM40:AO40)</f>
        <v>27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5125</v>
      </c>
      <c r="E41" s="29" t="n">
        <v>5125</v>
      </c>
      <c r="F41" s="29" t="n">
        <v>907</v>
      </c>
      <c r="G41" s="29" t="n">
        <v>50</v>
      </c>
      <c r="H41" s="29" t="n">
        <v>487</v>
      </c>
      <c r="I41" s="29" t="n">
        <f aca="false">SUM(F41:H41)</f>
        <v>1444</v>
      </c>
      <c r="J41" s="29" t="n">
        <v>771.934513865687</v>
      </c>
      <c r="K41" s="29" t="n">
        <v>759.639158035416</v>
      </c>
      <c r="L41" s="29" t="n">
        <v>12.2953558302706</v>
      </c>
      <c r="M41" s="29" t="n">
        <v>128</v>
      </c>
      <c r="N41" s="29" t="n">
        <v>616</v>
      </c>
      <c r="O41" s="29" t="n">
        <v>304</v>
      </c>
      <c r="P41" s="29" t="n">
        <f aca="false">SUM(Q41:U41)</f>
        <v>14</v>
      </c>
      <c r="Q41" s="29" t="n">
        <v>14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f aca="false">SUM(W41:AB41)</f>
        <v>22</v>
      </c>
      <c r="W41" s="29" t="n">
        <v>22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956</v>
      </c>
      <c r="AD41" s="30" t="n">
        <v>68.2008368200837</v>
      </c>
      <c r="AE41" s="29" t="n">
        <v>0</v>
      </c>
      <c r="AF41" s="29" t="n">
        <v>14</v>
      </c>
      <c r="AG41" s="29" t="n">
        <v>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14</v>
      </c>
      <c r="AL41" s="30" t="n">
        <v>15.1291512915129</v>
      </c>
      <c r="AM41" s="29" t="n">
        <v>304</v>
      </c>
      <c r="AN41" s="29" t="n">
        <v>87</v>
      </c>
      <c r="AO41" s="29" t="n">
        <v>0</v>
      </c>
      <c r="AP41" s="29" t="n">
        <f aca="false">SUM(AM41:AO41)</f>
        <v>391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11605</v>
      </c>
      <c r="E42" s="29" t="n">
        <v>11107</v>
      </c>
      <c r="F42" s="29" t="n">
        <v>2212</v>
      </c>
      <c r="G42" s="29" t="n">
        <v>1260</v>
      </c>
      <c r="H42" s="29" t="n">
        <v>175</v>
      </c>
      <c r="I42" s="29" t="n">
        <f aca="false">SUM(F42:H42)</f>
        <v>3647</v>
      </c>
      <c r="J42" s="29" t="n">
        <v>860.989299605154</v>
      </c>
      <c r="K42" s="29" t="n">
        <v>563.526585730053</v>
      </c>
      <c r="L42" s="29" t="n">
        <v>297.462713875101</v>
      </c>
      <c r="M42" s="29" t="n">
        <v>244</v>
      </c>
      <c r="N42" s="29" t="n">
        <v>2819</v>
      </c>
      <c r="O42" s="29" t="n">
        <v>0</v>
      </c>
      <c r="P42" s="29" t="n">
        <f aca="false">SUM(Q42:U42)</f>
        <v>77</v>
      </c>
      <c r="Q42" s="29" t="n">
        <v>77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f aca="false">SUM(W42:AB42)</f>
        <v>227</v>
      </c>
      <c r="W42" s="29" t="n">
        <v>146</v>
      </c>
      <c r="X42" s="29" t="n">
        <v>81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3123</v>
      </c>
      <c r="AD42" s="30" t="n">
        <v>100</v>
      </c>
      <c r="AE42" s="29" t="n">
        <v>0</v>
      </c>
      <c r="AF42" s="29" t="n">
        <v>31</v>
      </c>
      <c r="AG42" s="29" t="n">
        <v>0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31</v>
      </c>
      <c r="AL42" s="30" t="n">
        <v>14.9094149094149</v>
      </c>
      <c r="AM42" s="29" t="n">
        <v>0</v>
      </c>
      <c r="AN42" s="29" t="n">
        <v>282</v>
      </c>
      <c r="AO42" s="29" t="n">
        <v>46</v>
      </c>
      <c r="AP42" s="29" t="n">
        <f aca="false">SUM(AM42:AO42)</f>
        <v>328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3491</v>
      </c>
      <c r="E43" s="29" t="n">
        <v>3366</v>
      </c>
      <c r="F43" s="29" t="n">
        <v>586</v>
      </c>
      <c r="G43" s="29" t="n">
        <v>8</v>
      </c>
      <c r="H43" s="29" t="n">
        <v>52</v>
      </c>
      <c r="I43" s="29" t="n">
        <f aca="false">SUM(F43:H43)</f>
        <v>646</v>
      </c>
      <c r="J43" s="29" t="n">
        <v>506.978806559333</v>
      </c>
      <c r="K43" s="29" t="n">
        <v>506.978806559333</v>
      </c>
      <c r="L43" s="29" t="n">
        <v>0</v>
      </c>
      <c r="M43" s="29" t="n">
        <v>50</v>
      </c>
      <c r="N43" s="29" t="n">
        <v>480</v>
      </c>
      <c r="O43" s="29" t="n">
        <v>0</v>
      </c>
      <c r="P43" s="29" t="n">
        <f aca="false">SUM(Q43:U43)</f>
        <v>14</v>
      </c>
      <c r="Q43" s="29" t="n">
        <v>14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W43:AB43)</f>
        <v>6</v>
      </c>
      <c r="W43" s="29" t="n">
        <v>5</v>
      </c>
      <c r="X43" s="29" t="n">
        <v>1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500</v>
      </c>
      <c r="AD43" s="30" t="n">
        <v>100</v>
      </c>
      <c r="AE43" s="29" t="n">
        <v>0</v>
      </c>
      <c r="AF43" s="29" t="n">
        <v>5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5</v>
      </c>
      <c r="AL43" s="30" t="n">
        <v>11.0909090909091</v>
      </c>
      <c r="AM43" s="29" t="n">
        <v>0</v>
      </c>
      <c r="AN43" s="29" t="n">
        <v>48</v>
      </c>
      <c r="AO43" s="29" t="n">
        <v>9</v>
      </c>
      <c r="AP43" s="29" t="n">
        <f aca="false">SUM(AM43:AO43)</f>
        <v>57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15038</v>
      </c>
      <c r="E44" s="29" t="n">
        <v>15038</v>
      </c>
      <c r="F44" s="29" t="n">
        <v>2504</v>
      </c>
      <c r="G44" s="29" t="n">
        <v>229</v>
      </c>
      <c r="H44" s="29" t="n">
        <v>0</v>
      </c>
      <c r="I44" s="29" t="n">
        <f aca="false">SUM(F44:H44)</f>
        <v>2733</v>
      </c>
      <c r="J44" s="29" t="n">
        <v>497.916693235584</v>
      </c>
      <c r="K44" s="29" t="n">
        <v>456.195901888731</v>
      </c>
      <c r="L44" s="29" t="n">
        <v>41.7207913468528</v>
      </c>
      <c r="M44" s="29" t="n">
        <v>187</v>
      </c>
      <c r="N44" s="29" t="n">
        <v>1688</v>
      </c>
      <c r="O44" s="29" t="n">
        <v>430</v>
      </c>
      <c r="P44" s="29" t="n">
        <f aca="false">SUM(Q44:U44)</f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611</v>
      </c>
      <c r="W44" s="29" t="n">
        <v>384</v>
      </c>
      <c r="X44" s="29" t="n">
        <v>203</v>
      </c>
      <c r="Y44" s="29" t="n">
        <v>24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2729</v>
      </c>
      <c r="AD44" s="30" t="n">
        <v>84.2433125687065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0</v>
      </c>
      <c r="AL44" s="30" t="n">
        <v>27.3662551440329</v>
      </c>
      <c r="AM44" s="29" t="n">
        <v>430</v>
      </c>
      <c r="AN44" s="29" t="n">
        <v>239</v>
      </c>
      <c r="AO44" s="29" t="n">
        <v>0</v>
      </c>
      <c r="AP44" s="29" t="n">
        <f aca="false">SUM(AM44:AO44)</f>
        <v>669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17745</v>
      </c>
      <c r="E45" s="29" t="n">
        <v>17745</v>
      </c>
      <c r="F45" s="29" t="n">
        <v>4427</v>
      </c>
      <c r="G45" s="29" t="n">
        <v>429</v>
      </c>
      <c r="H45" s="29" t="n">
        <v>0</v>
      </c>
      <c r="I45" s="29" t="n">
        <f aca="false">SUM(F45:H45)</f>
        <v>4856</v>
      </c>
      <c r="J45" s="29" t="n">
        <v>749.738494733226</v>
      </c>
      <c r="K45" s="29" t="n">
        <v>650.926172527859</v>
      </c>
      <c r="L45" s="29" t="n">
        <v>98.8123222053675</v>
      </c>
      <c r="M45" s="29" t="n">
        <v>373</v>
      </c>
      <c r="N45" s="29" t="n">
        <v>4326</v>
      </c>
      <c r="O45" s="29" t="n">
        <v>0</v>
      </c>
      <c r="P45" s="29" t="n">
        <f aca="false">SUM(Q45:U45)</f>
        <v>524</v>
      </c>
      <c r="Q45" s="29" t="n">
        <v>524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f aca="false">SUM(W45:AB45)</f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4850</v>
      </c>
      <c r="AD45" s="30" t="n">
        <v>100</v>
      </c>
      <c r="AE45" s="29" t="n">
        <v>0</v>
      </c>
      <c r="AF45" s="29" t="n">
        <v>229</v>
      </c>
      <c r="AG45" s="29" t="n">
        <v>0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229</v>
      </c>
      <c r="AL45" s="30" t="n">
        <v>11.5259429446678</v>
      </c>
      <c r="AM45" s="29" t="n">
        <v>0</v>
      </c>
      <c r="AN45" s="29" t="n">
        <v>482</v>
      </c>
      <c r="AO45" s="29" t="n">
        <v>228</v>
      </c>
      <c r="AP45" s="29" t="n">
        <f aca="false">SUM(AM45:AO45)</f>
        <v>71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18462</v>
      </c>
      <c r="E46" s="29" t="n">
        <v>18462</v>
      </c>
      <c r="F46" s="29" t="n">
        <v>5260</v>
      </c>
      <c r="G46" s="29" t="n">
        <v>1360</v>
      </c>
      <c r="H46" s="29" t="n">
        <v>0</v>
      </c>
      <c r="I46" s="29" t="n">
        <f aca="false">SUM(F46:H46)</f>
        <v>6620</v>
      </c>
      <c r="J46" s="29" t="n">
        <v>982.395531435915</v>
      </c>
      <c r="K46" s="29" t="n">
        <v>725.963586070166</v>
      </c>
      <c r="L46" s="29" t="n">
        <v>256.431945365749</v>
      </c>
      <c r="M46" s="29" t="n">
        <v>0</v>
      </c>
      <c r="N46" s="29" t="n">
        <v>5449</v>
      </c>
      <c r="O46" s="29" t="n">
        <v>0</v>
      </c>
      <c r="P46" s="29" t="n">
        <f aca="false">SUM(Q46:U46)</f>
        <v>734</v>
      </c>
      <c r="Q46" s="29" t="n">
        <v>734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f aca="false">SUM(W46:AB46)</f>
        <v>266</v>
      </c>
      <c r="W46" s="29" t="n">
        <v>266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6449</v>
      </c>
      <c r="AD46" s="30" t="n">
        <v>100</v>
      </c>
      <c r="AE46" s="29" t="n">
        <v>0</v>
      </c>
      <c r="AF46" s="29" t="n">
        <v>397</v>
      </c>
      <c r="AG46" s="29" t="n">
        <v>0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397</v>
      </c>
      <c r="AL46" s="30" t="n">
        <v>10.2806636687859</v>
      </c>
      <c r="AM46" s="29" t="n">
        <v>0</v>
      </c>
      <c r="AN46" s="29" t="n">
        <v>576</v>
      </c>
      <c r="AO46" s="29" t="n">
        <v>274</v>
      </c>
      <c r="AP46" s="29" t="n">
        <f aca="false">SUM(AM46:AO46)</f>
        <v>85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84</v>
      </c>
      <c r="D47" s="29" t="n">
        <v>2528</v>
      </c>
      <c r="E47" s="29" t="n">
        <v>2528</v>
      </c>
      <c r="F47" s="29" t="n">
        <v>406</v>
      </c>
      <c r="G47" s="29" t="n">
        <v>28</v>
      </c>
      <c r="H47" s="29" t="n">
        <v>0</v>
      </c>
      <c r="I47" s="29" t="n">
        <f aca="false">SUM(F47:H47)</f>
        <v>434</v>
      </c>
      <c r="J47" s="29" t="n">
        <v>470.348534766777</v>
      </c>
      <c r="K47" s="29" t="n">
        <v>364.140801109762</v>
      </c>
      <c r="L47" s="29" t="n">
        <v>106.207733657014</v>
      </c>
      <c r="M47" s="29" t="n">
        <v>0</v>
      </c>
      <c r="N47" s="29" t="n">
        <v>335</v>
      </c>
      <c r="O47" s="29" t="n">
        <v>0</v>
      </c>
      <c r="P47" s="29" t="n">
        <f aca="false">SUM(Q47:U47)</f>
        <v>72</v>
      </c>
      <c r="Q47" s="29" t="n">
        <v>72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f aca="false">SUM(W47:AB47)</f>
        <v>17</v>
      </c>
      <c r="W47" s="29" t="n">
        <v>17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424</v>
      </c>
      <c r="AD47" s="30" t="n">
        <v>100</v>
      </c>
      <c r="AE47" s="29" t="n">
        <v>0</v>
      </c>
      <c r="AF47" s="29" t="n">
        <v>40</v>
      </c>
      <c r="AG47" s="29" t="n">
        <v>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40</v>
      </c>
      <c r="AL47" s="30" t="n">
        <v>13.4433962264151</v>
      </c>
      <c r="AM47" s="29" t="n">
        <v>0</v>
      </c>
      <c r="AN47" s="29" t="n">
        <v>35</v>
      </c>
      <c r="AO47" s="29" t="n">
        <v>26</v>
      </c>
      <c r="AP47" s="29" t="n">
        <f aca="false">SUM(AM47:AO47)</f>
        <v>61</v>
      </c>
    </row>
    <row r="48" customFormat="false" ht="13.5" hidden="false" customHeight="false" outlineLevel="0" collapsed="false">
      <c r="A48" s="26" t="s">
        <v>43</v>
      </c>
      <c r="B48" s="27" t="s">
        <v>128</v>
      </c>
      <c r="C48" s="28" t="s">
        <v>129</v>
      </c>
      <c r="D48" s="29" t="n">
        <v>15543</v>
      </c>
      <c r="E48" s="29" t="n">
        <v>15543</v>
      </c>
      <c r="F48" s="29" t="n">
        <v>3656</v>
      </c>
      <c r="G48" s="29" t="n">
        <v>526</v>
      </c>
      <c r="H48" s="29" t="n">
        <v>0</v>
      </c>
      <c r="I48" s="29" t="n">
        <f aca="false">SUM(F48:H48)</f>
        <v>4182</v>
      </c>
      <c r="J48" s="29" t="n">
        <v>737.150758963864</v>
      </c>
      <c r="K48" s="29" t="n">
        <v>574.984642692522</v>
      </c>
      <c r="L48" s="29" t="n">
        <v>162.166116271343</v>
      </c>
      <c r="M48" s="29" t="n">
        <v>0</v>
      </c>
      <c r="N48" s="29" t="n">
        <v>3371</v>
      </c>
      <c r="O48" s="29" t="n">
        <v>0</v>
      </c>
      <c r="P48" s="29" t="n">
        <f aca="false">SUM(Q48:U48)</f>
        <v>540</v>
      </c>
      <c r="Q48" s="29" t="n">
        <v>54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f aca="false">SUM(W48:AB48)</f>
        <v>165</v>
      </c>
      <c r="W48" s="29" t="n">
        <v>165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4076</v>
      </c>
      <c r="AD48" s="30" t="n">
        <v>100</v>
      </c>
      <c r="AE48" s="29" t="n">
        <v>0</v>
      </c>
      <c r="AF48" s="29" t="n">
        <v>292</v>
      </c>
      <c r="AG48" s="29" t="n">
        <v>0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292</v>
      </c>
      <c r="AL48" s="30" t="n">
        <v>11.2119725220805</v>
      </c>
      <c r="AM48" s="29" t="n">
        <v>0</v>
      </c>
      <c r="AN48" s="29" t="n">
        <v>357</v>
      </c>
      <c r="AO48" s="29" t="n">
        <v>201</v>
      </c>
      <c r="AP48" s="29" t="n">
        <f aca="false">SUM(AM48:AO48)</f>
        <v>558</v>
      </c>
    </row>
    <row r="49" customFormat="false" ht="13.5" hidden="false" customHeight="false" outlineLevel="0" collapsed="false">
      <c r="A49" s="26" t="s">
        <v>43</v>
      </c>
      <c r="B49" s="27" t="s">
        <v>130</v>
      </c>
      <c r="C49" s="28" t="s">
        <v>131</v>
      </c>
      <c r="D49" s="29" t="n">
        <v>7278</v>
      </c>
      <c r="E49" s="29" t="n">
        <v>7244</v>
      </c>
      <c r="F49" s="29" t="n">
        <v>3407</v>
      </c>
      <c r="G49" s="29" t="n">
        <v>0</v>
      </c>
      <c r="H49" s="29" t="n">
        <v>16</v>
      </c>
      <c r="I49" s="29" t="n">
        <f aca="false">SUM(F49:H49)</f>
        <v>3423</v>
      </c>
      <c r="J49" s="29" t="n">
        <v>1288.55210109657</v>
      </c>
      <c r="K49" s="29" t="n">
        <v>1054.03034854525</v>
      </c>
      <c r="L49" s="29" t="n">
        <v>234.521752551318</v>
      </c>
      <c r="M49" s="29" t="n">
        <v>20</v>
      </c>
      <c r="N49" s="29" t="n">
        <v>2760</v>
      </c>
      <c r="O49" s="29" t="n">
        <v>0</v>
      </c>
      <c r="P49" s="29" t="n">
        <f aca="false">SUM(Q49:U49)</f>
        <v>585</v>
      </c>
      <c r="Q49" s="29" t="n">
        <v>585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f aca="false">SUM(W49:AB49)</f>
        <v>62</v>
      </c>
      <c r="W49" s="29" t="n">
        <v>58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4</v>
      </c>
      <c r="AC49" s="29" t="n">
        <f aca="false">N49+O49+P49+V49</f>
        <v>3407</v>
      </c>
      <c r="AD49" s="30" t="n">
        <v>100</v>
      </c>
      <c r="AE49" s="29" t="n">
        <v>0</v>
      </c>
      <c r="AF49" s="29" t="n">
        <v>238</v>
      </c>
      <c r="AG49" s="29" t="n">
        <v>0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238</v>
      </c>
      <c r="AL49" s="30" t="n">
        <v>9.3376130726583</v>
      </c>
      <c r="AM49" s="29" t="n">
        <v>0</v>
      </c>
      <c r="AN49" s="29" t="n">
        <v>362</v>
      </c>
      <c r="AO49" s="29" t="n">
        <v>195</v>
      </c>
      <c r="AP49" s="29" t="n">
        <f aca="false">SUM(AM49:AO49)</f>
        <v>557</v>
      </c>
    </row>
    <row r="50" customFormat="false" ht="13.5" hidden="false" customHeight="false" outlineLevel="0" collapsed="false">
      <c r="A50" s="26" t="s">
        <v>43</v>
      </c>
      <c r="B50" s="27" t="s">
        <v>132</v>
      </c>
      <c r="C50" s="28" t="s">
        <v>133</v>
      </c>
      <c r="D50" s="29" t="n">
        <v>11256</v>
      </c>
      <c r="E50" s="29" t="n">
        <v>11218</v>
      </c>
      <c r="F50" s="29" t="n">
        <v>6396</v>
      </c>
      <c r="G50" s="29" t="n">
        <v>0</v>
      </c>
      <c r="H50" s="29" t="n">
        <v>22</v>
      </c>
      <c r="I50" s="29" t="n">
        <f aca="false">SUM(F50:H50)</f>
        <v>6418</v>
      </c>
      <c r="J50" s="29" t="n">
        <v>1562.15011050423</v>
      </c>
      <c r="K50" s="29" t="n">
        <v>914.215614685866</v>
      </c>
      <c r="L50" s="29" t="n">
        <v>647.934495818364</v>
      </c>
      <c r="M50" s="29" t="n">
        <v>0</v>
      </c>
      <c r="N50" s="29" t="n">
        <v>5245</v>
      </c>
      <c r="O50" s="29" t="n">
        <v>0</v>
      </c>
      <c r="P50" s="29" t="n">
        <f aca="false">SUM(Q50:U50)</f>
        <v>1066</v>
      </c>
      <c r="Q50" s="29" t="n">
        <v>1066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f aca="false">SUM(W50:AB50)</f>
        <v>85</v>
      </c>
      <c r="W50" s="29" t="n">
        <v>83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2</v>
      </c>
      <c r="AC50" s="29" t="n">
        <f aca="false">N50+O50+P50+V50</f>
        <v>6396</v>
      </c>
      <c r="AD50" s="30" t="n">
        <v>100</v>
      </c>
      <c r="AE50" s="29" t="n">
        <v>0</v>
      </c>
      <c r="AF50" s="29" t="n">
        <v>438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438</v>
      </c>
      <c r="AL50" s="30" t="n">
        <v>8.17698561601001</v>
      </c>
      <c r="AM50" s="29" t="n">
        <v>0</v>
      </c>
      <c r="AN50" s="29" t="n">
        <v>688</v>
      </c>
      <c r="AO50" s="29" t="n">
        <v>341</v>
      </c>
      <c r="AP50" s="29" t="n">
        <f aca="false">SUM(AM50:AO50)</f>
        <v>1029</v>
      </c>
    </row>
    <row r="51" customFormat="false" ht="13.5" hidden="false" customHeight="false" outlineLevel="0" collapsed="false">
      <c r="A51" s="26" t="s">
        <v>43</v>
      </c>
      <c r="B51" s="27" t="s">
        <v>134</v>
      </c>
      <c r="C51" s="28" t="s">
        <v>135</v>
      </c>
      <c r="D51" s="29" t="n">
        <v>7650</v>
      </c>
      <c r="E51" s="29" t="n">
        <v>7650</v>
      </c>
      <c r="F51" s="29" t="n">
        <v>5687</v>
      </c>
      <c r="G51" s="29" t="n">
        <v>1431</v>
      </c>
      <c r="H51" s="29" t="n">
        <v>0</v>
      </c>
      <c r="I51" s="29" t="n">
        <f aca="false">SUM(F51:H51)</f>
        <v>7118</v>
      </c>
      <c r="J51" s="29" t="n">
        <v>2549.19867490375</v>
      </c>
      <c r="K51" s="29" t="n">
        <v>960.873847255797</v>
      </c>
      <c r="L51" s="29" t="n">
        <v>1588.32482764795</v>
      </c>
      <c r="M51" s="29" t="n">
        <v>69</v>
      </c>
      <c r="N51" s="29" t="n">
        <v>6109</v>
      </c>
      <c r="O51" s="29" t="n">
        <v>0</v>
      </c>
      <c r="P51" s="29" t="n">
        <f aca="false">SUM(Q51:U51)</f>
        <v>1007</v>
      </c>
      <c r="Q51" s="29" t="n">
        <v>0</v>
      </c>
      <c r="R51" s="29" t="n">
        <v>1007</v>
      </c>
      <c r="S51" s="29" t="n">
        <v>0</v>
      </c>
      <c r="T51" s="29" t="n">
        <v>0</v>
      </c>
      <c r="U51" s="29" t="n">
        <v>0</v>
      </c>
      <c r="V51" s="29" t="n">
        <f aca="false">SUM(W51:AB51)</f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7116</v>
      </c>
      <c r="AD51" s="30" t="n">
        <v>100</v>
      </c>
      <c r="AE51" s="29" t="n">
        <v>0</v>
      </c>
      <c r="AF51" s="29" t="n">
        <v>0</v>
      </c>
      <c r="AG51" s="29" t="n">
        <v>464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464</v>
      </c>
      <c r="AL51" s="30" t="n">
        <v>7.41823242867084</v>
      </c>
      <c r="AM51" s="29" t="n">
        <v>0</v>
      </c>
      <c r="AN51" s="29" t="n">
        <v>626</v>
      </c>
      <c r="AO51" s="29" t="n">
        <v>543</v>
      </c>
      <c r="AP51" s="29" t="n">
        <f aca="false">SUM(AM51:AO51)</f>
        <v>1169</v>
      </c>
    </row>
    <row r="52" customFormat="false" ht="13.5" hidden="false" customHeight="false" outlineLevel="0" collapsed="false">
      <c r="A52" s="26" t="s">
        <v>43</v>
      </c>
      <c r="B52" s="27" t="s">
        <v>136</v>
      </c>
      <c r="C52" s="28" t="s">
        <v>137</v>
      </c>
      <c r="D52" s="29" t="n">
        <v>2088</v>
      </c>
      <c r="E52" s="29" t="n">
        <v>1568</v>
      </c>
      <c r="F52" s="29" t="n">
        <v>546</v>
      </c>
      <c r="G52" s="29" t="n">
        <v>0</v>
      </c>
      <c r="H52" s="29" t="n">
        <v>190</v>
      </c>
      <c r="I52" s="29" t="n">
        <f aca="false">SUM(F52:H52)</f>
        <v>736</v>
      </c>
      <c r="J52" s="29" t="n">
        <v>965.727182071065</v>
      </c>
      <c r="K52" s="29" t="n">
        <v>955.230147483336</v>
      </c>
      <c r="L52" s="29" t="n">
        <v>10.497034587729</v>
      </c>
      <c r="M52" s="29" t="n">
        <v>0</v>
      </c>
      <c r="N52" s="29" t="n">
        <v>395</v>
      </c>
      <c r="O52" s="29" t="n">
        <v>0</v>
      </c>
      <c r="P52" s="29" t="n">
        <f aca="false">SUM(Q52:U52)</f>
        <v>138</v>
      </c>
      <c r="Q52" s="29" t="n">
        <v>138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f aca="false">SUM(W52:AB52)</f>
        <v>13</v>
      </c>
      <c r="W52" s="29" t="n">
        <v>12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1</v>
      </c>
      <c r="AC52" s="29" t="n">
        <f aca="false">N52+O52+P52+V52</f>
        <v>546</v>
      </c>
      <c r="AD52" s="30" t="n">
        <v>100</v>
      </c>
      <c r="AE52" s="29" t="n">
        <v>0</v>
      </c>
      <c r="AF52" s="29" t="n">
        <v>55</v>
      </c>
      <c r="AG52" s="29" t="n">
        <v>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55</v>
      </c>
      <c r="AL52" s="30" t="n">
        <v>12.4542124542125</v>
      </c>
      <c r="AM52" s="29" t="n">
        <v>0</v>
      </c>
      <c r="AN52" s="29" t="n">
        <v>52</v>
      </c>
      <c r="AO52" s="29" t="n">
        <v>61</v>
      </c>
      <c r="AP52" s="29" t="n">
        <f aca="false">SUM(AM52:AO52)</f>
        <v>113</v>
      </c>
    </row>
    <row r="53" customFormat="false" ht="13.5" hidden="false" customHeight="false" outlineLevel="0" collapsed="false">
      <c r="A53" s="26" t="s">
        <v>43</v>
      </c>
      <c r="B53" s="27" t="s">
        <v>138</v>
      </c>
      <c r="C53" s="28" t="s">
        <v>139</v>
      </c>
      <c r="D53" s="29" t="n">
        <v>4295</v>
      </c>
      <c r="E53" s="29" t="n">
        <v>4295</v>
      </c>
      <c r="F53" s="29" t="n">
        <v>840</v>
      </c>
      <c r="G53" s="29" t="n">
        <v>184</v>
      </c>
      <c r="H53" s="29" t="n">
        <v>0</v>
      </c>
      <c r="I53" s="29" t="n">
        <f aca="false">SUM(F53:H53)</f>
        <v>1024</v>
      </c>
      <c r="J53" s="29" t="n">
        <v>653.196612818346</v>
      </c>
      <c r="K53" s="29" t="n">
        <v>464.381966925543</v>
      </c>
      <c r="L53" s="29" t="n">
        <v>188.814645892803</v>
      </c>
      <c r="M53" s="29" t="n">
        <v>0</v>
      </c>
      <c r="N53" s="29" t="n">
        <v>795</v>
      </c>
      <c r="O53" s="29" t="n">
        <v>0</v>
      </c>
      <c r="P53" s="29" t="n">
        <f aca="false">SUM(Q53:U53)</f>
        <v>165</v>
      </c>
      <c r="Q53" s="29" t="n">
        <v>165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f aca="false">SUM(W53:AB53)</f>
        <v>39</v>
      </c>
      <c r="W53" s="29" t="n">
        <v>39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999</v>
      </c>
      <c r="AD53" s="30" t="n">
        <v>100</v>
      </c>
      <c r="AE53" s="29" t="n">
        <v>0</v>
      </c>
      <c r="AF53" s="29" t="n">
        <v>89</v>
      </c>
      <c r="AG53" s="29" t="n">
        <v>0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89</v>
      </c>
      <c r="AL53" s="30" t="n">
        <v>12.8128128128128</v>
      </c>
      <c r="AM53" s="29" t="n">
        <v>0</v>
      </c>
      <c r="AN53" s="29" t="n">
        <v>84</v>
      </c>
      <c r="AO53" s="29" t="n">
        <v>62</v>
      </c>
      <c r="AP53" s="29" t="n">
        <f aca="false">SUM(AM53:AO53)</f>
        <v>146</v>
      </c>
    </row>
    <row r="54" customFormat="false" ht="13.5" hidden="false" customHeight="false" outlineLevel="0" collapsed="false">
      <c r="A54" s="26" t="s">
        <v>43</v>
      </c>
      <c r="B54" s="27" t="s">
        <v>140</v>
      </c>
      <c r="C54" s="28" t="s">
        <v>141</v>
      </c>
      <c r="D54" s="29" t="n">
        <v>3743</v>
      </c>
      <c r="E54" s="29" t="n">
        <v>3743</v>
      </c>
      <c r="F54" s="29" t="n">
        <v>596</v>
      </c>
      <c r="G54" s="29" t="n">
        <v>58</v>
      </c>
      <c r="H54" s="29" t="n">
        <v>0</v>
      </c>
      <c r="I54" s="29" t="n">
        <f aca="false">SUM(F54:H54)</f>
        <v>654</v>
      </c>
      <c r="J54" s="29" t="n">
        <v>478.701795863694</v>
      </c>
      <c r="K54" s="29" t="n">
        <v>402.577962882312</v>
      </c>
      <c r="L54" s="29" t="n">
        <v>76.1238329813826</v>
      </c>
      <c r="M54" s="29" t="n">
        <v>57</v>
      </c>
      <c r="N54" s="29" t="n">
        <v>441</v>
      </c>
      <c r="O54" s="29" t="n">
        <v>100</v>
      </c>
      <c r="P54" s="29" t="n">
        <f aca="false">SUM(Q54:U54)</f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f aca="false">SUM(W54:AB54)</f>
        <v>108</v>
      </c>
      <c r="W54" s="29" t="n">
        <v>54</v>
      </c>
      <c r="X54" s="29" t="n">
        <v>15</v>
      </c>
      <c r="Y54" s="29" t="n">
        <v>36</v>
      </c>
      <c r="Z54" s="29" t="n">
        <v>3</v>
      </c>
      <c r="AA54" s="29" t="n">
        <v>0</v>
      </c>
      <c r="AB54" s="29" t="n">
        <v>0</v>
      </c>
      <c r="AC54" s="29" t="n">
        <f aca="false">N54+O54+P54+V54</f>
        <v>649</v>
      </c>
      <c r="AD54" s="30" t="n">
        <v>84.5916795069337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0</v>
      </c>
      <c r="AL54" s="30" t="n">
        <v>23.371104815864</v>
      </c>
      <c r="AM54" s="29" t="n">
        <v>100</v>
      </c>
      <c r="AN54" s="29" t="n">
        <v>45</v>
      </c>
      <c r="AO54" s="29" t="n">
        <v>0</v>
      </c>
      <c r="AP54" s="29" t="n">
        <f aca="false">SUM(AM54:AO54)</f>
        <v>145</v>
      </c>
    </row>
    <row r="55" customFormat="false" ht="13.5" hidden="false" customHeight="false" outlineLevel="0" collapsed="false">
      <c r="A55" s="26" t="s">
        <v>43</v>
      </c>
      <c r="B55" s="27" t="s">
        <v>142</v>
      </c>
      <c r="C55" s="28" t="s">
        <v>143</v>
      </c>
      <c r="D55" s="29" t="n">
        <v>5554</v>
      </c>
      <c r="E55" s="29" t="n">
        <v>5554</v>
      </c>
      <c r="F55" s="29" t="n">
        <v>1732</v>
      </c>
      <c r="G55" s="29" t="n">
        <v>315</v>
      </c>
      <c r="H55" s="29" t="n">
        <v>0</v>
      </c>
      <c r="I55" s="29" t="n">
        <f aca="false">SUM(F55:H55)</f>
        <v>2047</v>
      </c>
      <c r="J55" s="29" t="n">
        <v>1009.76218546673</v>
      </c>
      <c r="K55" s="29" t="n">
        <v>854.376211640629</v>
      </c>
      <c r="L55" s="29" t="n">
        <v>155.385973826096</v>
      </c>
      <c r="M55" s="29" t="n">
        <v>0</v>
      </c>
      <c r="N55" s="29" t="n">
        <v>1727</v>
      </c>
      <c r="O55" s="29" t="n">
        <v>0</v>
      </c>
      <c r="P55" s="29" t="n">
        <f aca="false">SUM(Q55:U55)</f>
        <v>258</v>
      </c>
      <c r="Q55" s="29" t="n">
        <v>0</v>
      </c>
      <c r="R55" s="29" t="n">
        <v>258</v>
      </c>
      <c r="S55" s="29" t="n">
        <v>0</v>
      </c>
      <c r="T55" s="29" t="n">
        <v>0</v>
      </c>
      <c r="U55" s="29" t="n">
        <v>0</v>
      </c>
      <c r="V55" s="29" t="n">
        <f aca="false">SUM(W55:AB55)</f>
        <v>59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59</v>
      </c>
      <c r="AC55" s="29" t="n">
        <f aca="false">N55+O55+P55+V55</f>
        <v>2044</v>
      </c>
      <c r="AD55" s="30" t="n">
        <v>100</v>
      </c>
      <c r="AE55" s="29" t="n">
        <v>0</v>
      </c>
      <c r="AF55" s="29" t="n">
        <v>0</v>
      </c>
      <c r="AG55" s="29" t="n">
        <v>154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154</v>
      </c>
      <c r="AL55" s="30" t="n">
        <v>10.4207436399217</v>
      </c>
      <c r="AM55" s="29" t="n">
        <v>0</v>
      </c>
      <c r="AN55" s="29" t="n">
        <v>181</v>
      </c>
      <c r="AO55" s="29" t="n">
        <v>104</v>
      </c>
      <c r="AP55" s="29" t="n">
        <f aca="false">SUM(AM55:AO55)</f>
        <v>285</v>
      </c>
    </row>
    <row r="56" customFormat="false" ht="13.5" hidden="false" customHeight="false" outlineLevel="0" collapsed="false">
      <c r="A56" s="26" t="s">
        <v>43</v>
      </c>
      <c r="B56" s="27" t="s">
        <v>144</v>
      </c>
      <c r="C56" s="28" t="s">
        <v>145</v>
      </c>
      <c r="D56" s="29" t="n">
        <v>6244</v>
      </c>
      <c r="E56" s="29" t="n">
        <v>6244</v>
      </c>
      <c r="F56" s="29" t="n">
        <v>1881</v>
      </c>
      <c r="G56" s="29" t="n">
        <v>1036</v>
      </c>
      <c r="H56" s="29" t="n">
        <v>0</v>
      </c>
      <c r="I56" s="29" t="n">
        <f aca="false">SUM(F56:H56)</f>
        <v>2917</v>
      </c>
      <c r="J56" s="29" t="n">
        <v>1279.91364860951</v>
      </c>
      <c r="K56" s="29" t="n">
        <v>825.340271866471</v>
      </c>
      <c r="L56" s="29" t="n">
        <v>454.573376743043</v>
      </c>
      <c r="M56" s="29" t="n">
        <v>0</v>
      </c>
      <c r="N56" s="29" t="n">
        <v>2520</v>
      </c>
      <c r="O56" s="29" t="n">
        <v>0</v>
      </c>
      <c r="P56" s="29" t="n">
        <f aca="false">SUM(Q56:U56)</f>
        <v>329</v>
      </c>
      <c r="Q56" s="29" t="n">
        <v>0</v>
      </c>
      <c r="R56" s="29" t="n">
        <v>329</v>
      </c>
      <c r="S56" s="29" t="n">
        <v>0</v>
      </c>
      <c r="T56" s="29" t="n">
        <v>0</v>
      </c>
      <c r="U56" s="29" t="n">
        <v>0</v>
      </c>
      <c r="V56" s="29" t="n">
        <f aca="false">SUM(W56:AB56)</f>
        <v>64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64</v>
      </c>
      <c r="AC56" s="29" t="n">
        <f aca="false">N56+O56+P56+V56</f>
        <v>2913</v>
      </c>
      <c r="AD56" s="30" t="n">
        <v>100</v>
      </c>
      <c r="AE56" s="29" t="n">
        <v>0</v>
      </c>
      <c r="AF56" s="29" t="n">
        <v>0</v>
      </c>
      <c r="AG56" s="29" t="n">
        <v>221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221</v>
      </c>
      <c r="AL56" s="30" t="n">
        <v>9.78372811534501</v>
      </c>
      <c r="AM56" s="29" t="n">
        <v>0</v>
      </c>
      <c r="AN56" s="29" t="n">
        <v>259</v>
      </c>
      <c r="AO56" s="29" t="n">
        <v>108</v>
      </c>
      <c r="AP56" s="29" t="n">
        <f aca="false">SUM(AM56:AO56)</f>
        <v>367</v>
      </c>
    </row>
    <row r="57" customFormat="false" ht="13.5" hidden="false" customHeight="false" outlineLevel="0" collapsed="false">
      <c r="A57" s="26" t="s">
        <v>43</v>
      </c>
      <c r="B57" s="27" t="s">
        <v>146</v>
      </c>
      <c r="C57" s="28" t="s">
        <v>147</v>
      </c>
      <c r="D57" s="29" t="n">
        <v>3912</v>
      </c>
      <c r="E57" s="29" t="n">
        <v>3912</v>
      </c>
      <c r="F57" s="29" t="n">
        <v>800</v>
      </c>
      <c r="G57" s="29" t="n">
        <v>57</v>
      </c>
      <c r="H57" s="29" t="n">
        <v>0</v>
      </c>
      <c r="I57" s="29" t="n">
        <f aca="false">SUM(F57:H57)</f>
        <v>857</v>
      </c>
      <c r="J57" s="29" t="n">
        <v>600.190492198224</v>
      </c>
      <c r="K57" s="29" t="n">
        <v>460.823038350562</v>
      </c>
      <c r="L57" s="29" t="n">
        <v>139.367453847662</v>
      </c>
      <c r="M57" s="29" t="n">
        <v>0</v>
      </c>
      <c r="N57" s="29" t="n">
        <v>406</v>
      </c>
      <c r="O57" s="29" t="n">
        <v>220</v>
      </c>
      <c r="P57" s="29" t="n">
        <f aca="false">SUM(Q57:U57)</f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f aca="false">SUM(W57:AB57)</f>
        <v>189</v>
      </c>
      <c r="W57" s="29" t="n">
        <v>92</v>
      </c>
      <c r="X57" s="29" t="n">
        <v>27</v>
      </c>
      <c r="Y57" s="29" t="n">
        <v>65</v>
      </c>
      <c r="Z57" s="29" t="n">
        <v>5</v>
      </c>
      <c r="AA57" s="29" t="n">
        <v>0</v>
      </c>
      <c r="AB57" s="29" t="n">
        <v>0</v>
      </c>
      <c r="AC57" s="29" t="n">
        <f aca="false">N57+O57+P57+V57</f>
        <v>815</v>
      </c>
      <c r="AD57" s="30" t="n">
        <v>73.0061349693252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0</v>
      </c>
      <c r="AL57" s="30" t="n">
        <v>23.1901840490798</v>
      </c>
      <c r="AM57" s="29" t="n">
        <v>220</v>
      </c>
      <c r="AN57" s="29" t="n">
        <v>36</v>
      </c>
      <c r="AO57" s="29" t="n">
        <v>0</v>
      </c>
      <c r="AP57" s="29" t="n">
        <f aca="false">SUM(AM57:AO57)</f>
        <v>256</v>
      </c>
    </row>
    <row r="58" customFormat="false" ht="13.5" hidden="false" customHeight="false" outlineLevel="0" collapsed="false">
      <c r="A58" s="26" t="s">
        <v>43</v>
      </c>
      <c r="B58" s="27" t="s">
        <v>148</v>
      </c>
      <c r="C58" s="28" t="s">
        <v>149</v>
      </c>
      <c r="D58" s="29" t="n">
        <v>11495</v>
      </c>
      <c r="E58" s="29" t="n">
        <v>11495</v>
      </c>
      <c r="F58" s="29" t="n">
        <v>2140</v>
      </c>
      <c r="G58" s="29" t="n">
        <v>393</v>
      </c>
      <c r="H58" s="29" t="n">
        <v>0</v>
      </c>
      <c r="I58" s="29" t="n">
        <f aca="false">SUM(F58:H58)</f>
        <v>2533</v>
      </c>
      <c r="J58" s="29" t="n">
        <v>603.716922783581</v>
      </c>
      <c r="K58" s="29" t="n">
        <v>490.266762797405</v>
      </c>
      <c r="L58" s="29" t="n">
        <v>113.450159986176</v>
      </c>
      <c r="M58" s="29" t="n">
        <v>0</v>
      </c>
      <c r="N58" s="29" t="n">
        <v>2</v>
      </c>
      <c r="O58" s="29" t="n">
        <v>0</v>
      </c>
      <c r="P58" s="29" t="n">
        <f aca="false">SUM(Q58:U58)</f>
        <v>2425</v>
      </c>
      <c r="Q58" s="29" t="n">
        <v>466</v>
      </c>
      <c r="R58" s="29" t="n">
        <v>0</v>
      </c>
      <c r="S58" s="29" t="n">
        <v>0</v>
      </c>
      <c r="T58" s="29" t="n">
        <v>1959</v>
      </c>
      <c r="U58" s="29" t="n">
        <v>0</v>
      </c>
      <c r="V58" s="29" t="n">
        <f aca="false">SUM(W58:AB58)</f>
        <v>104</v>
      </c>
      <c r="W58" s="29" t="n">
        <v>104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2531</v>
      </c>
      <c r="AD58" s="30" t="n">
        <v>100</v>
      </c>
      <c r="AE58" s="29" t="n">
        <v>0</v>
      </c>
      <c r="AF58" s="29" t="n">
        <v>361</v>
      </c>
      <c r="AG58" s="29" t="n">
        <v>0</v>
      </c>
      <c r="AH58" s="29" t="n">
        <v>0</v>
      </c>
      <c r="AI58" s="29" t="n">
        <v>1821</v>
      </c>
      <c r="AJ58" s="31" t="s">
        <v>46</v>
      </c>
      <c r="AK58" s="29" t="n">
        <f aca="false">SUM(AE58:AI58)</f>
        <v>2182</v>
      </c>
      <c r="AL58" s="30" t="n">
        <v>90.3200316080601</v>
      </c>
      <c r="AM58" s="29" t="n">
        <v>0</v>
      </c>
      <c r="AN58" s="29" t="n">
        <v>14</v>
      </c>
      <c r="AO58" s="29" t="n">
        <v>105</v>
      </c>
      <c r="AP58" s="29" t="n">
        <f aca="false">SUM(AM58:AO58)</f>
        <v>119</v>
      </c>
    </row>
    <row r="59" customFormat="false" ht="13.5" hidden="false" customHeight="false" outlineLevel="0" collapsed="false">
      <c r="A59" s="26" t="s">
        <v>43</v>
      </c>
      <c r="B59" s="27" t="s">
        <v>150</v>
      </c>
      <c r="C59" s="28" t="s">
        <v>151</v>
      </c>
      <c r="D59" s="29" t="n">
        <v>6396</v>
      </c>
      <c r="E59" s="29" t="n">
        <v>6396</v>
      </c>
      <c r="F59" s="29" t="n">
        <v>3639</v>
      </c>
      <c r="G59" s="29" t="n">
        <v>189</v>
      </c>
      <c r="H59" s="29" t="n">
        <v>0</v>
      </c>
      <c r="I59" s="29" t="n">
        <f aca="false">SUM(F59:H59)</f>
        <v>3828</v>
      </c>
      <c r="J59" s="29" t="n">
        <v>1639.7234572978</v>
      </c>
      <c r="K59" s="29" t="n">
        <v>491.745697225149</v>
      </c>
      <c r="L59" s="29" t="n">
        <v>1147.97776007265</v>
      </c>
      <c r="M59" s="29" t="n">
        <v>0</v>
      </c>
      <c r="N59" s="29" t="n">
        <v>16</v>
      </c>
      <c r="O59" s="29" t="n">
        <v>0</v>
      </c>
      <c r="P59" s="29" t="n">
        <f aca="false">SUM(Q59:U59)</f>
        <v>3338</v>
      </c>
      <c r="Q59" s="29" t="n">
        <v>506</v>
      </c>
      <c r="R59" s="29" t="n">
        <v>0</v>
      </c>
      <c r="S59" s="29" t="n">
        <v>0</v>
      </c>
      <c r="T59" s="29" t="n">
        <v>2832</v>
      </c>
      <c r="U59" s="29" t="n">
        <v>0</v>
      </c>
      <c r="V59" s="29" t="n">
        <f aca="false">SUM(W59:AB59)</f>
        <v>466</v>
      </c>
      <c r="W59" s="29" t="n">
        <v>466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f aca="false">N59+O59+P59+V59</f>
        <v>3820</v>
      </c>
      <c r="AD59" s="30" t="n">
        <v>100</v>
      </c>
      <c r="AE59" s="29" t="n">
        <v>0</v>
      </c>
      <c r="AF59" s="29" t="n">
        <v>378</v>
      </c>
      <c r="AG59" s="29" t="n">
        <v>0</v>
      </c>
      <c r="AH59" s="29" t="n">
        <v>0</v>
      </c>
      <c r="AI59" s="29" t="n">
        <v>2634</v>
      </c>
      <c r="AJ59" s="31" t="s">
        <v>46</v>
      </c>
      <c r="AK59" s="29" t="n">
        <f aca="false">SUM(AE59:AI59)</f>
        <v>3012</v>
      </c>
      <c r="AL59" s="30" t="n">
        <v>91.0471204188482</v>
      </c>
      <c r="AM59" s="29" t="n">
        <v>0</v>
      </c>
      <c r="AN59" s="29" t="n">
        <v>21</v>
      </c>
      <c r="AO59" s="29" t="n">
        <v>128</v>
      </c>
      <c r="AP59" s="29" t="n">
        <f aca="false">SUM(AM59:AO59)</f>
        <v>149</v>
      </c>
    </row>
    <row r="60" customFormat="false" ht="13.5" hidden="false" customHeight="false" outlineLevel="0" collapsed="false">
      <c r="A60" s="26" t="s">
        <v>43</v>
      </c>
      <c r="B60" s="27" t="s">
        <v>152</v>
      </c>
      <c r="C60" s="28" t="s">
        <v>153</v>
      </c>
      <c r="D60" s="29" t="n">
        <v>7893</v>
      </c>
      <c r="E60" s="29" t="n">
        <v>7893</v>
      </c>
      <c r="F60" s="29" t="n">
        <v>1328</v>
      </c>
      <c r="G60" s="29" t="n">
        <v>395</v>
      </c>
      <c r="H60" s="29" t="n">
        <v>0</v>
      </c>
      <c r="I60" s="29" t="n">
        <f aca="false">SUM(F60:H60)</f>
        <v>1723</v>
      </c>
      <c r="J60" s="29" t="n">
        <v>598.067647941908</v>
      </c>
      <c r="K60" s="29" t="n">
        <v>460.959858657489</v>
      </c>
      <c r="L60" s="29" t="n">
        <v>137.107789284419</v>
      </c>
      <c r="M60" s="29" t="n">
        <v>0</v>
      </c>
      <c r="N60" s="29" t="n">
        <v>4</v>
      </c>
      <c r="O60" s="29" t="n">
        <v>0</v>
      </c>
      <c r="P60" s="29" t="n">
        <f aca="false">SUM(Q60:U60)</f>
        <v>1716</v>
      </c>
      <c r="Q60" s="29" t="n">
        <v>345</v>
      </c>
      <c r="R60" s="29" t="n">
        <v>0</v>
      </c>
      <c r="S60" s="29" t="n">
        <v>0</v>
      </c>
      <c r="T60" s="29" t="n">
        <v>1371</v>
      </c>
      <c r="U60" s="29" t="n">
        <v>0</v>
      </c>
      <c r="V60" s="29" t="n">
        <f aca="false">SUM(W60:AB60)</f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f aca="false">N60+O60+P60+V60</f>
        <v>1720</v>
      </c>
      <c r="AD60" s="30" t="n">
        <v>100</v>
      </c>
      <c r="AE60" s="29" t="n">
        <v>0</v>
      </c>
      <c r="AF60" s="29" t="n">
        <v>259</v>
      </c>
      <c r="AG60" s="29" t="n">
        <v>0</v>
      </c>
      <c r="AH60" s="29" t="n">
        <v>0</v>
      </c>
      <c r="AI60" s="29" t="n">
        <v>1276</v>
      </c>
      <c r="AJ60" s="31" t="s">
        <v>46</v>
      </c>
      <c r="AK60" s="29" t="n">
        <f aca="false">SUM(AE60:AI60)</f>
        <v>1535</v>
      </c>
      <c r="AL60" s="30" t="n">
        <v>89.2441860465116</v>
      </c>
      <c r="AM60" s="29" t="n">
        <v>0</v>
      </c>
      <c r="AN60" s="29" t="n">
        <v>10</v>
      </c>
      <c r="AO60" s="29" t="n">
        <v>86</v>
      </c>
      <c r="AP60" s="29" t="n">
        <f aca="false">SUM(AM60:AO60)</f>
        <v>96</v>
      </c>
    </row>
    <row r="61" customFormat="false" ht="13.5" hidden="false" customHeight="false" outlineLevel="0" collapsed="false">
      <c r="A61" s="26" t="s">
        <v>43</v>
      </c>
      <c r="B61" s="27" t="s">
        <v>154</v>
      </c>
      <c r="C61" s="28" t="s">
        <v>155</v>
      </c>
      <c r="D61" s="29" t="n">
        <v>8110</v>
      </c>
      <c r="E61" s="29" t="n">
        <v>8110</v>
      </c>
      <c r="F61" s="29" t="n">
        <v>1027</v>
      </c>
      <c r="G61" s="29" t="n">
        <v>64</v>
      </c>
      <c r="H61" s="29" t="n">
        <v>0</v>
      </c>
      <c r="I61" s="29" t="n">
        <f aca="false">SUM(F61:H61)</f>
        <v>1091</v>
      </c>
      <c r="J61" s="29" t="n">
        <v>368.562403932233</v>
      </c>
      <c r="K61" s="29" t="n">
        <v>344.239312197017</v>
      </c>
      <c r="L61" s="29" t="n">
        <v>24.3230917352161</v>
      </c>
      <c r="M61" s="29" t="n">
        <v>99</v>
      </c>
      <c r="N61" s="29" t="n">
        <v>638</v>
      </c>
      <c r="O61" s="29" t="n">
        <v>270</v>
      </c>
      <c r="P61" s="29" t="n">
        <f aca="false">SUM(Q61:U61)</f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f aca="false">SUM(W61:AB61)</f>
        <v>181</v>
      </c>
      <c r="W61" s="29" t="n">
        <v>130</v>
      </c>
      <c r="X61" s="29" t="n">
        <v>30</v>
      </c>
      <c r="Y61" s="29" t="n">
        <v>15</v>
      </c>
      <c r="Z61" s="29" t="n">
        <v>5</v>
      </c>
      <c r="AA61" s="29" t="n">
        <v>1</v>
      </c>
      <c r="AB61" s="29" t="n">
        <v>0</v>
      </c>
      <c r="AC61" s="29" t="n">
        <f aca="false">N61+O61+P61+V61</f>
        <v>1089</v>
      </c>
      <c r="AD61" s="30" t="n">
        <v>75.2066115702479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0</v>
      </c>
      <c r="AL61" s="30" t="n">
        <v>23.5690235690236</v>
      </c>
      <c r="AM61" s="29" t="n">
        <v>270</v>
      </c>
      <c r="AN61" s="29" t="n">
        <v>65</v>
      </c>
      <c r="AO61" s="29" t="n">
        <v>0</v>
      </c>
      <c r="AP61" s="29" t="n">
        <f aca="false">SUM(AM61:AO61)</f>
        <v>335</v>
      </c>
    </row>
    <row r="62" customFormat="false" ht="13.5" hidden="false" customHeight="false" outlineLevel="0" collapsed="false">
      <c r="A62" s="26" t="s">
        <v>43</v>
      </c>
      <c r="B62" s="27" t="s">
        <v>156</v>
      </c>
      <c r="C62" s="28" t="s">
        <v>157</v>
      </c>
      <c r="D62" s="29" t="n">
        <v>16652</v>
      </c>
      <c r="E62" s="29" t="n">
        <v>16652</v>
      </c>
      <c r="F62" s="29" t="n">
        <v>6132</v>
      </c>
      <c r="G62" s="29" t="n">
        <v>595</v>
      </c>
      <c r="H62" s="29" t="n">
        <v>0</v>
      </c>
      <c r="I62" s="29" t="n">
        <f aca="false">SUM(F62:H62)</f>
        <v>6727</v>
      </c>
      <c r="J62" s="29" t="n">
        <v>1106.78218750309</v>
      </c>
      <c r="K62" s="29" t="n">
        <v>662.884708406411</v>
      </c>
      <c r="L62" s="29" t="n">
        <v>443.897479096674</v>
      </c>
      <c r="M62" s="29" t="n">
        <v>117</v>
      </c>
      <c r="N62" s="29" t="n">
        <v>5727</v>
      </c>
      <c r="O62" s="29" t="n">
        <v>0</v>
      </c>
      <c r="P62" s="29" t="n">
        <f aca="false">SUM(Q62:U62)</f>
        <v>990</v>
      </c>
      <c r="Q62" s="29" t="n">
        <v>822</v>
      </c>
      <c r="R62" s="29" t="n">
        <v>168</v>
      </c>
      <c r="S62" s="29" t="n">
        <v>0</v>
      </c>
      <c r="T62" s="29" t="n">
        <v>0</v>
      </c>
      <c r="U62" s="29" t="n">
        <v>0</v>
      </c>
      <c r="V62" s="29" t="n">
        <f aca="false">SUM(W62:AB62)</f>
        <v>6</v>
      </c>
      <c r="W62" s="29" t="n">
        <v>6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f aca="false">N62+O62+P62+V62</f>
        <v>6723</v>
      </c>
      <c r="AD62" s="30" t="n">
        <v>100</v>
      </c>
      <c r="AE62" s="29" t="n">
        <v>0</v>
      </c>
      <c r="AF62" s="29" t="n">
        <v>375</v>
      </c>
      <c r="AG62" s="29" t="n">
        <v>161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536</v>
      </c>
      <c r="AL62" s="30" t="n">
        <v>9.63450292397661</v>
      </c>
      <c r="AM62" s="29" t="n">
        <v>0</v>
      </c>
      <c r="AN62" s="29" t="n">
        <v>646</v>
      </c>
      <c r="AO62" s="29" t="n">
        <v>295</v>
      </c>
      <c r="AP62" s="29" t="n">
        <f aca="false">SUM(AM62:AO62)</f>
        <v>941</v>
      </c>
    </row>
    <row r="63" customFormat="false" ht="13.5" hidden="false" customHeight="false" outlineLevel="0" collapsed="false">
      <c r="A63" s="26" t="s">
        <v>43</v>
      </c>
      <c r="B63" s="27" t="s">
        <v>158</v>
      </c>
      <c r="C63" s="28" t="s">
        <v>84</v>
      </c>
      <c r="D63" s="29" t="n">
        <v>20579</v>
      </c>
      <c r="E63" s="29" t="n">
        <v>20579</v>
      </c>
      <c r="F63" s="29" t="n">
        <v>5615</v>
      </c>
      <c r="G63" s="29" t="n">
        <v>578</v>
      </c>
      <c r="H63" s="29" t="n">
        <v>1199</v>
      </c>
      <c r="I63" s="29" t="n">
        <f aca="false">SUM(F63:H63)</f>
        <v>7392</v>
      </c>
      <c r="J63" s="29" t="n">
        <v>984.112677706426</v>
      </c>
      <c r="K63" s="29" t="n">
        <v>925.534542128663</v>
      </c>
      <c r="L63" s="29" t="n">
        <v>58.5781355777635</v>
      </c>
      <c r="M63" s="29" t="n">
        <v>0</v>
      </c>
      <c r="N63" s="29" t="n">
        <v>4854</v>
      </c>
      <c r="O63" s="29" t="n">
        <v>172</v>
      </c>
      <c r="P63" s="29" t="n">
        <f aca="false">SUM(Q63:U63)</f>
        <v>650</v>
      </c>
      <c r="Q63" s="29" t="n">
        <v>0</v>
      </c>
      <c r="R63" s="29" t="n">
        <v>650</v>
      </c>
      <c r="S63" s="29" t="n">
        <v>0</v>
      </c>
      <c r="T63" s="29" t="n">
        <v>0</v>
      </c>
      <c r="U63" s="29" t="n">
        <v>0</v>
      </c>
      <c r="V63" s="29" t="n">
        <f aca="false">SUM(W63:AB63)</f>
        <v>332</v>
      </c>
      <c r="W63" s="29" t="n">
        <v>252</v>
      </c>
      <c r="X63" s="29" t="n">
        <v>8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f aca="false">N63+O63+P63+V63</f>
        <v>6008</v>
      </c>
      <c r="AD63" s="30" t="n">
        <v>97.1371504660453</v>
      </c>
      <c r="AE63" s="29" t="n">
        <v>0</v>
      </c>
      <c r="AF63" s="29" t="n">
        <v>0</v>
      </c>
      <c r="AG63" s="29" t="n">
        <v>439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439</v>
      </c>
      <c r="AL63" s="30" t="n">
        <v>12.8328894806924</v>
      </c>
      <c r="AM63" s="29" t="n">
        <v>172</v>
      </c>
      <c r="AN63" s="29" t="n">
        <v>639</v>
      </c>
      <c r="AO63" s="29" t="n">
        <v>162</v>
      </c>
      <c r="AP63" s="29" t="n">
        <f aca="false">SUM(AM63:AO63)</f>
        <v>973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29" t="n">
        <v>30258</v>
      </c>
      <c r="E64" s="29" t="n">
        <v>30258</v>
      </c>
      <c r="F64" s="29" t="n">
        <v>9067</v>
      </c>
      <c r="G64" s="29" t="n">
        <v>1244</v>
      </c>
      <c r="H64" s="29" t="n">
        <v>0</v>
      </c>
      <c r="I64" s="29" t="n">
        <f aca="false">SUM(F64:H64)</f>
        <v>10311</v>
      </c>
      <c r="J64" s="29" t="n">
        <v>933.614748776957</v>
      </c>
      <c r="K64" s="29" t="n">
        <v>861.178341151938</v>
      </c>
      <c r="L64" s="29" t="n">
        <v>72.4364076250185</v>
      </c>
      <c r="M64" s="29" t="n">
        <v>36</v>
      </c>
      <c r="N64" s="29" t="n">
        <v>8028</v>
      </c>
      <c r="O64" s="29" t="n">
        <v>0</v>
      </c>
      <c r="P64" s="29" t="n">
        <f aca="false">SUM(Q64:U64)</f>
        <v>1348</v>
      </c>
      <c r="Q64" s="29" t="n">
        <v>0</v>
      </c>
      <c r="R64" s="29" t="n">
        <v>1348</v>
      </c>
      <c r="S64" s="29" t="n">
        <v>0</v>
      </c>
      <c r="T64" s="29" t="n">
        <v>0</v>
      </c>
      <c r="U64" s="29" t="n">
        <v>0</v>
      </c>
      <c r="V64" s="29" t="n">
        <f aca="false">SUM(W64:AB64)</f>
        <v>530</v>
      </c>
      <c r="W64" s="29" t="n">
        <v>493</v>
      </c>
      <c r="X64" s="29" t="n">
        <v>36</v>
      </c>
      <c r="Y64" s="29" t="n">
        <v>0</v>
      </c>
      <c r="Z64" s="29" t="n">
        <v>0</v>
      </c>
      <c r="AA64" s="29" t="n">
        <v>0</v>
      </c>
      <c r="AB64" s="29" t="n">
        <v>1</v>
      </c>
      <c r="AC64" s="29" t="n">
        <f aca="false">N64+O64+P64+V64</f>
        <v>9906</v>
      </c>
      <c r="AD64" s="30" t="n">
        <v>100</v>
      </c>
      <c r="AE64" s="29" t="n">
        <v>0</v>
      </c>
      <c r="AF64" s="29" t="n">
        <v>0</v>
      </c>
      <c r="AG64" s="29" t="n">
        <v>730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730</v>
      </c>
      <c r="AL64" s="30" t="n">
        <v>13.0356065178033</v>
      </c>
      <c r="AM64" s="29" t="n">
        <v>0</v>
      </c>
      <c r="AN64" s="29" t="n">
        <v>982</v>
      </c>
      <c r="AO64" s="29" t="n">
        <v>341</v>
      </c>
      <c r="AP64" s="29" t="n">
        <f aca="false">SUM(AM64:AO64)</f>
        <v>1323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29" t="n">
        <v>36936</v>
      </c>
      <c r="E65" s="29" t="n">
        <v>36936</v>
      </c>
      <c r="F65" s="29" t="n">
        <v>10629</v>
      </c>
      <c r="G65" s="29" t="n">
        <v>4324</v>
      </c>
      <c r="H65" s="29" t="n">
        <v>0</v>
      </c>
      <c r="I65" s="29" t="n">
        <f aca="false">SUM(F65:H65)</f>
        <v>14953</v>
      </c>
      <c r="J65" s="29" t="n">
        <v>1109.13805738768</v>
      </c>
      <c r="K65" s="29" t="n">
        <v>805.539978815634</v>
      </c>
      <c r="L65" s="29" t="n">
        <v>303.598078572043</v>
      </c>
      <c r="M65" s="29" t="n">
        <v>914</v>
      </c>
      <c r="N65" s="29" t="n">
        <v>11892</v>
      </c>
      <c r="O65" s="29" t="n">
        <v>61</v>
      </c>
      <c r="P65" s="29" t="n">
        <f aca="false">SUM(Q65:U65)</f>
        <v>2581</v>
      </c>
      <c r="Q65" s="29" t="n">
        <v>803</v>
      </c>
      <c r="R65" s="29" t="n">
        <v>1778</v>
      </c>
      <c r="S65" s="29" t="n">
        <v>0</v>
      </c>
      <c r="T65" s="29" t="n">
        <v>0</v>
      </c>
      <c r="U65" s="29" t="n">
        <v>0</v>
      </c>
      <c r="V65" s="29" t="n">
        <f aca="false">SUM(W65:AB65)</f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f aca="false">N65+O65+P65+V65</f>
        <v>14534</v>
      </c>
      <c r="AD65" s="30" t="n">
        <v>99.5802944819045</v>
      </c>
      <c r="AE65" s="29" t="n">
        <v>0</v>
      </c>
      <c r="AF65" s="29" t="n">
        <v>151</v>
      </c>
      <c r="AG65" s="29" t="n">
        <v>1432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1583</v>
      </c>
      <c r="AL65" s="30" t="n">
        <v>16.1639047125842</v>
      </c>
      <c r="AM65" s="29" t="n">
        <v>61</v>
      </c>
      <c r="AN65" s="29" t="n">
        <v>1389</v>
      </c>
      <c r="AO65" s="29" t="n">
        <v>239</v>
      </c>
      <c r="AP65" s="29" t="n">
        <f aca="false">SUM(AM65:AO65)</f>
        <v>1689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29" t="n">
        <v>14557</v>
      </c>
      <c r="E66" s="29" t="n">
        <v>14557</v>
      </c>
      <c r="F66" s="29" t="n">
        <v>3361</v>
      </c>
      <c r="G66" s="29" t="n">
        <v>0</v>
      </c>
      <c r="H66" s="29" t="n">
        <v>978</v>
      </c>
      <c r="I66" s="29" t="n">
        <f aca="false">SUM(F66:H66)</f>
        <v>4339</v>
      </c>
      <c r="J66" s="29" t="n">
        <v>816.629197834493</v>
      </c>
      <c r="K66" s="29" t="n">
        <v>816.629197834493</v>
      </c>
      <c r="L66" s="29" t="n">
        <v>0</v>
      </c>
      <c r="M66" s="29" t="n">
        <v>0</v>
      </c>
      <c r="N66" s="29" t="n">
        <v>2281</v>
      </c>
      <c r="O66" s="29" t="n">
        <v>0</v>
      </c>
      <c r="P66" s="29" t="n">
        <f aca="false">SUM(Q66:U66)</f>
        <v>471</v>
      </c>
      <c r="Q66" s="29" t="n">
        <v>471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f aca="false">SUM(W66:AB66)</f>
        <v>575</v>
      </c>
      <c r="W66" s="29" t="n">
        <v>263</v>
      </c>
      <c r="X66" s="29" t="n">
        <v>93</v>
      </c>
      <c r="Y66" s="29" t="n">
        <v>181</v>
      </c>
      <c r="Z66" s="29" t="n">
        <v>1</v>
      </c>
      <c r="AA66" s="29" t="n">
        <v>0</v>
      </c>
      <c r="AB66" s="29" t="n">
        <v>37</v>
      </c>
      <c r="AC66" s="29" t="n">
        <f aca="false">N66+O66+P66+V66</f>
        <v>3327</v>
      </c>
      <c r="AD66" s="30" t="n">
        <v>100</v>
      </c>
      <c r="AE66" s="29" t="n">
        <v>35</v>
      </c>
      <c r="AF66" s="29" t="n">
        <v>94</v>
      </c>
      <c r="AG66" s="29" t="n">
        <v>0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129</v>
      </c>
      <c r="AL66" s="30" t="n">
        <v>21.1602043883378</v>
      </c>
      <c r="AM66" s="29" t="n">
        <v>0</v>
      </c>
      <c r="AN66" s="29" t="n">
        <v>252</v>
      </c>
      <c r="AO66" s="29" t="n">
        <v>188</v>
      </c>
      <c r="AP66" s="29" t="n">
        <f aca="false">SUM(AM66:AO66)</f>
        <v>44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29" t="n">
        <v>30061</v>
      </c>
      <c r="E67" s="29" t="n">
        <v>30061</v>
      </c>
      <c r="F67" s="29" t="n">
        <v>6909</v>
      </c>
      <c r="G67" s="29" t="n">
        <v>0</v>
      </c>
      <c r="H67" s="29" t="n">
        <v>1721</v>
      </c>
      <c r="I67" s="29" t="n">
        <f aca="false">SUM(F67:H67)</f>
        <v>8630</v>
      </c>
      <c r="J67" s="29" t="n">
        <v>786.528579103768</v>
      </c>
      <c r="K67" s="29" t="n">
        <v>685.820110979821</v>
      </c>
      <c r="L67" s="29" t="n">
        <v>100.708468123947</v>
      </c>
      <c r="M67" s="29" t="n">
        <v>514</v>
      </c>
      <c r="N67" s="29" t="n">
        <v>5458</v>
      </c>
      <c r="O67" s="29" t="n">
        <v>0</v>
      </c>
      <c r="P67" s="29" t="n">
        <f aca="false">SUM(Q67:U67)</f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f aca="false">SUM(W67:AB67)</f>
        <v>1107</v>
      </c>
      <c r="W67" s="29" t="n">
        <v>314</v>
      </c>
      <c r="X67" s="29" t="n">
        <v>333</v>
      </c>
      <c r="Y67" s="29" t="n">
        <v>367</v>
      </c>
      <c r="Z67" s="29" t="n">
        <v>28</v>
      </c>
      <c r="AA67" s="29" t="n">
        <v>0</v>
      </c>
      <c r="AB67" s="29" t="n">
        <v>65</v>
      </c>
      <c r="AC67" s="29" t="n">
        <f aca="false">N67+O67+P67+V67</f>
        <v>6565</v>
      </c>
      <c r="AD67" s="30" t="n">
        <v>100</v>
      </c>
      <c r="AE67" s="29" t="n">
        <v>83</v>
      </c>
      <c r="AF67" s="29" t="n">
        <v>0</v>
      </c>
      <c r="AG67" s="29" t="n">
        <v>0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83</v>
      </c>
      <c r="AL67" s="30" t="n">
        <v>24.0711964966803</v>
      </c>
      <c r="AM67" s="29" t="n">
        <v>0</v>
      </c>
      <c r="AN67" s="29" t="n">
        <v>559</v>
      </c>
      <c r="AO67" s="29" t="n">
        <v>0</v>
      </c>
      <c r="AP67" s="29" t="n">
        <f aca="false">SUM(AM67:AO67)</f>
        <v>559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29" t="n">
        <v>18397</v>
      </c>
      <c r="E68" s="29" t="n">
        <v>17539</v>
      </c>
      <c r="F68" s="29" t="n">
        <v>5075</v>
      </c>
      <c r="G68" s="29" t="n">
        <v>718</v>
      </c>
      <c r="H68" s="29" t="n">
        <v>313</v>
      </c>
      <c r="I68" s="29" t="n">
        <f aca="false">SUM(F68:H68)</f>
        <v>6106</v>
      </c>
      <c r="J68" s="29" t="n">
        <v>909.320385024062</v>
      </c>
      <c r="K68" s="29" t="n">
        <v>678.937378860907</v>
      </c>
      <c r="L68" s="29" t="n">
        <v>230.383006163155</v>
      </c>
      <c r="M68" s="29" t="n">
        <v>442</v>
      </c>
      <c r="N68" s="29" t="n">
        <v>4972</v>
      </c>
      <c r="O68" s="29" t="n">
        <v>0</v>
      </c>
      <c r="P68" s="29" t="n">
        <f aca="false">SUM(Q68:U68)</f>
        <v>807</v>
      </c>
      <c r="Q68" s="29" t="n">
        <v>794</v>
      </c>
      <c r="R68" s="29" t="n">
        <v>13</v>
      </c>
      <c r="S68" s="29" t="n">
        <v>0</v>
      </c>
      <c r="T68" s="29" t="n">
        <v>0</v>
      </c>
      <c r="U68" s="29" t="n">
        <v>0</v>
      </c>
      <c r="V68" s="29" t="n">
        <f aca="false">SUM(W68:AB68)</f>
        <v>8</v>
      </c>
      <c r="W68" s="29" t="n">
        <v>8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f aca="false">N68+O68+P68+V68</f>
        <v>5787</v>
      </c>
      <c r="AD68" s="30" t="n">
        <v>100</v>
      </c>
      <c r="AE68" s="29" t="n">
        <v>0</v>
      </c>
      <c r="AF68" s="29" t="n">
        <v>328</v>
      </c>
      <c r="AG68" s="29" t="n">
        <v>7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335</v>
      </c>
      <c r="AL68" s="30" t="n">
        <v>12.6023438754214</v>
      </c>
      <c r="AM68" s="29" t="n">
        <v>0</v>
      </c>
      <c r="AN68" s="29" t="n">
        <v>561</v>
      </c>
      <c r="AO68" s="29" t="n">
        <v>320</v>
      </c>
      <c r="AP68" s="29" t="n">
        <f aca="false">SUM(AM68:AO68)</f>
        <v>881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29" t="n">
        <v>26157</v>
      </c>
      <c r="E69" s="29" t="n">
        <v>26157</v>
      </c>
      <c r="F69" s="29" t="n">
        <v>8753</v>
      </c>
      <c r="G69" s="29" t="n">
        <v>1244</v>
      </c>
      <c r="H69" s="29" t="n">
        <v>0</v>
      </c>
      <c r="I69" s="29" t="n">
        <f aca="false">SUM(F69:H69)</f>
        <v>9997</v>
      </c>
      <c r="J69" s="29" t="n">
        <v>1047.10177374662</v>
      </c>
      <c r="K69" s="29" t="n">
        <v>731.934299784075</v>
      </c>
      <c r="L69" s="29" t="n">
        <v>315.167473962548</v>
      </c>
      <c r="M69" s="29" t="n">
        <v>268</v>
      </c>
      <c r="N69" s="29" t="n">
        <v>8441</v>
      </c>
      <c r="O69" s="29" t="n">
        <v>0</v>
      </c>
      <c r="P69" s="29" t="n">
        <f aca="false">SUM(Q69:U69)</f>
        <v>1232</v>
      </c>
      <c r="Q69" s="29" t="n">
        <v>1207</v>
      </c>
      <c r="R69" s="29" t="n">
        <v>25</v>
      </c>
      <c r="S69" s="29" t="n">
        <v>0</v>
      </c>
      <c r="T69" s="29" t="n">
        <v>0</v>
      </c>
      <c r="U69" s="29" t="n">
        <v>0</v>
      </c>
      <c r="V69" s="29" t="n">
        <f aca="false">SUM(W69:AB69)</f>
        <v>319</v>
      </c>
      <c r="W69" s="29" t="n">
        <v>319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9992</v>
      </c>
      <c r="AD69" s="30" t="n">
        <v>100</v>
      </c>
      <c r="AE69" s="29" t="n">
        <v>0</v>
      </c>
      <c r="AF69" s="29" t="n">
        <v>516</v>
      </c>
      <c r="AG69" s="29" t="n">
        <v>13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529</v>
      </c>
      <c r="AL69" s="30" t="n">
        <v>10.8771929824561</v>
      </c>
      <c r="AM69" s="29" t="n">
        <v>0</v>
      </c>
      <c r="AN69" s="29" t="n">
        <v>952</v>
      </c>
      <c r="AO69" s="29" t="n">
        <v>469</v>
      </c>
      <c r="AP69" s="29" t="n">
        <f aca="false">SUM(AM69:AO69)</f>
        <v>1421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29" t="n">
        <v>22409</v>
      </c>
      <c r="E70" s="29" t="n">
        <v>22409</v>
      </c>
      <c r="F70" s="29" t="n">
        <v>7826</v>
      </c>
      <c r="G70" s="29" t="n">
        <v>902</v>
      </c>
      <c r="H70" s="29" t="n">
        <v>0</v>
      </c>
      <c r="I70" s="29" t="n">
        <f aca="false">SUM(F70:H70)</f>
        <v>8728</v>
      </c>
      <c r="J70" s="29" t="n">
        <v>1067.08593721823</v>
      </c>
      <c r="K70" s="29" t="n">
        <v>739.428935414281</v>
      </c>
      <c r="L70" s="29" t="n">
        <v>327.657001803947</v>
      </c>
      <c r="M70" s="29" t="n">
        <v>853</v>
      </c>
      <c r="N70" s="29" t="n">
        <v>7598</v>
      </c>
      <c r="O70" s="29" t="n">
        <v>0</v>
      </c>
      <c r="P70" s="29" t="n">
        <f aca="false">SUM(Q70:U70)</f>
        <v>1113</v>
      </c>
      <c r="Q70" s="29" t="n">
        <v>1096</v>
      </c>
      <c r="R70" s="29" t="n">
        <v>17</v>
      </c>
      <c r="S70" s="29" t="n">
        <v>0</v>
      </c>
      <c r="T70" s="29" t="n">
        <v>0</v>
      </c>
      <c r="U70" s="29" t="n">
        <v>0</v>
      </c>
      <c r="V70" s="29" t="n">
        <f aca="false">SUM(W70:AB70)</f>
        <v>8</v>
      </c>
      <c r="W70" s="29" t="n">
        <v>8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f aca="false">N70+O70+P70+V70</f>
        <v>8719</v>
      </c>
      <c r="AD70" s="30" t="n">
        <v>100</v>
      </c>
      <c r="AE70" s="29" t="n">
        <v>0</v>
      </c>
      <c r="AF70" s="29" t="n">
        <v>470</v>
      </c>
      <c r="AG70" s="29" t="n">
        <v>9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479</v>
      </c>
      <c r="AL70" s="30" t="n">
        <v>13.9991642290013</v>
      </c>
      <c r="AM70" s="29" t="n">
        <v>0</v>
      </c>
      <c r="AN70" s="29" t="n">
        <v>856</v>
      </c>
      <c r="AO70" s="29" t="n">
        <v>424</v>
      </c>
      <c r="AP70" s="29" t="n">
        <f aca="false">SUM(AM70:AO70)</f>
        <v>1280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29" t="n">
        <v>16218</v>
      </c>
      <c r="E71" s="29" t="n">
        <v>16218</v>
      </c>
      <c r="F71" s="29" t="n">
        <v>2593</v>
      </c>
      <c r="G71" s="29" t="n">
        <v>26</v>
      </c>
      <c r="H71" s="29" t="n">
        <v>0</v>
      </c>
      <c r="I71" s="29" t="n">
        <f aca="false">SUM(F71:H71)</f>
        <v>2619</v>
      </c>
      <c r="J71" s="29" t="n">
        <v>442.430784668481</v>
      </c>
      <c r="K71" s="29" t="n">
        <v>342.423520627343</v>
      </c>
      <c r="L71" s="29" t="n">
        <v>100.007264041138</v>
      </c>
      <c r="M71" s="29" t="n">
        <v>285</v>
      </c>
      <c r="N71" s="29" t="n">
        <v>26</v>
      </c>
      <c r="O71" s="29" t="n">
        <v>0</v>
      </c>
      <c r="P71" s="29" t="n">
        <f aca="false">SUM(Q71:U71)</f>
        <v>2105</v>
      </c>
      <c r="Q71" s="29" t="n">
        <v>0</v>
      </c>
      <c r="R71" s="29" t="n">
        <v>442</v>
      </c>
      <c r="S71" s="29" t="n">
        <v>716</v>
      </c>
      <c r="T71" s="29" t="n">
        <v>947</v>
      </c>
      <c r="U71" s="29" t="n">
        <v>0</v>
      </c>
      <c r="V71" s="29" t="n">
        <f aca="false">SUM(W71:AB71)</f>
        <v>480</v>
      </c>
      <c r="W71" s="29" t="n">
        <v>334</v>
      </c>
      <c r="X71" s="29" t="n">
        <v>115</v>
      </c>
      <c r="Y71" s="29" t="n">
        <v>21</v>
      </c>
      <c r="Z71" s="29" t="n">
        <v>0</v>
      </c>
      <c r="AA71" s="29" t="n">
        <v>0</v>
      </c>
      <c r="AB71" s="29" t="n">
        <v>10</v>
      </c>
      <c r="AC71" s="29" t="n">
        <f aca="false">N71+O71+P71+V71</f>
        <v>2611</v>
      </c>
      <c r="AD71" s="30" t="n">
        <v>100</v>
      </c>
      <c r="AE71" s="29" t="n">
        <v>0</v>
      </c>
      <c r="AF71" s="29" t="n">
        <v>0</v>
      </c>
      <c r="AG71" s="29" t="n">
        <v>403</v>
      </c>
      <c r="AH71" s="29" t="n">
        <v>166</v>
      </c>
      <c r="AI71" s="29" t="n">
        <v>751</v>
      </c>
      <c r="AJ71" s="31" t="s">
        <v>46</v>
      </c>
      <c r="AK71" s="29" t="n">
        <f aca="false">SUM(AE71:AI71)</f>
        <v>1320</v>
      </c>
      <c r="AL71" s="30" t="n">
        <v>71.9958563535912</v>
      </c>
      <c r="AM71" s="29" t="n">
        <v>0</v>
      </c>
      <c r="AN71" s="29" t="n">
        <v>2</v>
      </c>
      <c r="AO71" s="29" t="n">
        <v>72</v>
      </c>
      <c r="AP71" s="29" t="n">
        <f aca="false">SUM(AM71:AO71)</f>
        <v>74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29" t="n">
        <v>11652</v>
      </c>
      <c r="E72" s="29" t="n">
        <v>11652</v>
      </c>
      <c r="F72" s="29" t="n">
        <v>2097</v>
      </c>
      <c r="G72" s="29" t="n">
        <v>0</v>
      </c>
      <c r="H72" s="29" t="n">
        <v>2779</v>
      </c>
      <c r="I72" s="29" t="n">
        <f aca="false">SUM(F72:H72)</f>
        <v>4876</v>
      </c>
      <c r="J72" s="29" t="n">
        <v>1146.49022567705</v>
      </c>
      <c r="K72" s="29" t="n">
        <v>1097.34821231231</v>
      </c>
      <c r="L72" s="29" t="n">
        <v>49.1420133647466</v>
      </c>
      <c r="M72" s="29" t="n">
        <v>259</v>
      </c>
      <c r="N72" s="29" t="n">
        <v>1470</v>
      </c>
      <c r="O72" s="29" t="n">
        <v>162</v>
      </c>
      <c r="P72" s="29" t="n">
        <f aca="false">SUM(Q72:U72)</f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f aca="false">SUM(W72:AB72)</f>
        <v>458</v>
      </c>
      <c r="W72" s="29" t="n">
        <v>122</v>
      </c>
      <c r="X72" s="29" t="n">
        <v>201</v>
      </c>
      <c r="Y72" s="29" t="n">
        <v>117</v>
      </c>
      <c r="Z72" s="29" t="n">
        <v>9</v>
      </c>
      <c r="AA72" s="29" t="n">
        <v>1</v>
      </c>
      <c r="AB72" s="29" t="n">
        <v>8</v>
      </c>
      <c r="AC72" s="29" t="n">
        <f aca="false">N72+O72+P72+V72</f>
        <v>2090</v>
      </c>
      <c r="AD72" s="30" t="n">
        <v>92.2488038277512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0</v>
      </c>
      <c r="AL72" s="30" t="n">
        <v>30.5236270753512</v>
      </c>
      <c r="AM72" s="29" t="n">
        <v>162</v>
      </c>
      <c r="AN72" s="29" t="n">
        <v>169</v>
      </c>
      <c r="AO72" s="29" t="n">
        <v>0</v>
      </c>
      <c r="AP72" s="29" t="n">
        <f aca="false">SUM(AM72:AO72)</f>
        <v>331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29" t="n">
        <v>11732</v>
      </c>
      <c r="E73" s="29" t="n">
        <v>11732</v>
      </c>
      <c r="F73" s="29" t="n">
        <v>3835</v>
      </c>
      <c r="G73" s="29" t="n">
        <v>281</v>
      </c>
      <c r="H73" s="29" t="n">
        <v>185</v>
      </c>
      <c r="I73" s="29" t="n">
        <f aca="false">SUM(F73:H73)</f>
        <v>4301</v>
      </c>
      <c r="J73" s="29" t="n">
        <v>1004.39495770846</v>
      </c>
      <c r="K73" s="29" t="n">
        <v>863.812357257285</v>
      </c>
      <c r="L73" s="29" t="n">
        <v>140.582600451172</v>
      </c>
      <c r="M73" s="29" t="n">
        <v>46</v>
      </c>
      <c r="N73" s="29" t="n">
        <v>3350</v>
      </c>
      <c r="O73" s="29" t="n">
        <v>0</v>
      </c>
      <c r="P73" s="29" t="n">
        <f aca="false">SUM(Q73:U73)</f>
        <v>525</v>
      </c>
      <c r="Q73" s="29" t="n">
        <v>525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f aca="false">SUM(W73:AB73)</f>
        <v>224</v>
      </c>
      <c r="W73" s="29" t="n">
        <v>81</v>
      </c>
      <c r="X73" s="29" t="n">
        <v>37</v>
      </c>
      <c r="Y73" s="29" t="n">
        <v>99</v>
      </c>
      <c r="Z73" s="29" t="n">
        <v>6</v>
      </c>
      <c r="AA73" s="29" t="n">
        <v>0</v>
      </c>
      <c r="AB73" s="29" t="n">
        <v>1</v>
      </c>
      <c r="AC73" s="29" t="n">
        <f aca="false">N73+O73+P73+V73</f>
        <v>4099</v>
      </c>
      <c r="AD73" s="30" t="n">
        <v>100</v>
      </c>
      <c r="AE73" s="29" t="n">
        <v>0</v>
      </c>
      <c r="AF73" s="29" t="n">
        <v>182</v>
      </c>
      <c r="AG73" s="29" t="n">
        <v>0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182</v>
      </c>
      <c r="AL73" s="30" t="n">
        <v>10.9047044632087</v>
      </c>
      <c r="AM73" s="29" t="n">
        <v>0</v>
      </c>
      <c r="AN73" s="29" t="n">
        <v>493</v>
      </c>
      <c r="AO73" s="29" t="n">
        <v>129</v>
      </c>
      <c r="AP73" s="29" t="n">
        <f aca="false">SUM(AM73:AO73)</f>
        <v>622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29" t="n">
        <v>36952</v>
      </c>
      <c r="E74" s="29" t="n">
        <v>36952</v>
      </c>
      <c r="F74" s="29" t="n">
        <v>15861</v>
      </c>
      <c r="G74" s="29" t="n">
        <v>1791</v>
      </c>
      <c r="H74" s="29" t="n">
        <v>0</v>
      </c>
      <c r="I74" s="29" t="n">
        <f aca="false">SUM(F74:H74)</f>
        <v>17652</v>
      </c>
      <c r="J74" s="29" t="n">
        <v>1308.76931791558</v>
      </c>
      <c r="K74" s="29" t="n">
        <v>1067.80510517903</v>
      </c>
      <c r="L74" s="29" t="n">
        <v>240.964212736553</v>
      </c>
      <c r="M74" s="29" t="n">
        <v>581</v>
      </c>
      <c r="N74" s="29" t="n">
        <v>15522</v>
      </c>
      <c r="O74" s="29" t="n">
        <v>0</v>
      </c>
      <c r="P74" s="29" t="n">
        <f aca="false">SUM(Q74:U74)</f>
        <v>1465</v>
      </c>
      <c r="Q74" s="29" t="n">
        <v>1465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f aca="false">SUM(W74:AB74)</f>
        <v>616</v>
      </c>
      <c r="W74" s="29" t="n">
        <v>207</v>
      </c>
      <c r="X74" s="29" t="n">
        <v>100</v>
      </c>
      <c r="Y74" s="29" t="n">
        <v>282</v>
      </c>
      <c r="Z74" s="29" t="n">
        <v>23</v>
      </c>
      <c r="AA74" s="29" t="n">
        <v>0</v>
      </c>
      <c r="AB74" s="29" t="n">
        <v>4</v>
      </c>
      <c r="AC74" s="29" t="n">
        <f aca="false">N74+O74+P74+V74</f>
        <v>17603</v>
      </c>
      <c r="AD74" s="30" t="n">
        <v>100</v>
      </c>
      <c r="AE74" s="29" t="n">
        <v>0</v>
      </c>
      <c r="AF74" s="29" t="n">
        <v>507</v>
      </c>
      <c r="AG74" s="29" t="n">
        <v>0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507</v>
      </c>
      <c r="AL74" s="30" t="n">
        <v>9.37087549494061</v>
      </c>
      <c r="AM74" s="29" t="n">
        <v>0</v>
      </c>
      <c r="AN74" s="29" t="n">
        <v>2283</v>
      </c>
      <c r="AO74" s="29" t="n">
        <v>362</v>
      </c>
      <c r="AP74" s="29" t="n">
        <f aca="false">SUM(AM74:AO74)</f>
        <v>2645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29" t="n">
        <v>27812</v>
      </c>
      <c r="E75" s="29" t="n">
        <v>27812</v>
      </c>
      <c r="F75" s="29" t="n">
        <v>9315</v>
      </c>
      <c r="G75" s="29" t="n">
        <v>602</v>
      </c>
      <c r="H75" s="29" t="n">
        <v>0</v>
      </c>
      <c r="I75" s="29" t="n">
        <f aca="false">SUM(F75:H75)</f>
        <v>9917</v>
      </c>
      <c r="J75" s="29" t="n">
        <v>976.911513508508</v>
      </c>
      <c r="K75" s="29" t="n">
        <v>728.767911357865</v>
      </c>
      <c r="L75" s="29" t="n">
        <v>248.143602150644</v>
      </c>
      <c r="M75" s="29" t="n">
        <v>0</v>
      </c>
      <c r="N75" s="29" t="n">
        <v>8665</v>
      </c>
      <c r="O75" s="29" t="n">
        <v>0</v>
      </c>
      <c r="P75" s="29" t="n">
        <f aca="false">SUM(Q75:U75)</f>
        <v>786</v>
      </c>
      <c r="Q75" s="29" t="n">
        <v>786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f aca="false">SUM(W75:AB75)</f>
        <v>439</v>
      </c>
      <c r="W75" s="29" t="n">
        <v>135</v>
      </c>
      <c r="X75" s="29" t="n">
        <v>70</v>
      </c>
      <c r="Y75" s="29" t="n">
        <v>224</v>
      </c>
      <c r="Z75" s="29" t="n">
        <v>10</v>
      </c>
      <c r="AA75" s="29" t="n">
        <v>0</v>
      </c>
      <c r="AB75" s="29" t="n">
        <v>0</v>
      </c>
      <c r="AC75" s="29" t="n">
        <f aca="false">N75+O75+P75+V75</f>
        <v>9890</v>
      </c>
      <c r="AD75" s="30" t="n">
        <v>100</v>
      </c>
      <c r="AE75" s="29" t="n">
        <v>0</v>
      </c>
      <c r="AF75" s="29" t="n">
        <v>272</v>
      </c>
      <c r="AG75" s="29" t="n">
        <v>0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272</v>
      </c>
      <c r="AL75" s="30" t="n">
        <v>7.18907987866532</v>
      </c>
      <c r="AM75" s="29" t="n">
        <v>0</v>
      </c>
      <c r="AN75" s="29" t="n">
        <v>1275</v>
      </c>
      <c r="AO75" s="29" t="n">
        <v>194</v>
      </c>
      <c r="AP75" s="29" t="n">
        <f aca="false">SUM(AM75:AO75)</f>
        <v>1469</v>
      </c>
    </row>
    <row r="76" customFormat="false" ht="13.5" hidden="false" customHeight="false" outlineLevel="0" collapsed="false">
      <c r="A76" s="26" t="s">
        <v>183</v>
      </c>
      <c r="B76" s="26"/>
      <c r="C76" s="26"/>
      <c r="D76" s="29" t="n">
        <f aca="false">SUM(D6:D75)</f>
        <v>2023377</v>
      </c>
      <c r="E76" s="29" t="n">
        <f aca="false">SUM(E6:E75)</f>
        <v>2021304</v>
      </c>
      <c r="F76" s="29" t="n">
        <f aca="false">SUM(F6:F75)</f>
        <v>701323</v>
      </c>
      <c r="G76" s="29" t="n">
        <f aca="false">SUM(G6:G75)</f>
        <v>83363</v>
      </c>
      <c r="H76" s="29" t="n">
        <f aca="false">SUM(H6:H75)</f>
        <v>22088</v>
      </c>
      <c r="I76" s="29" t="n">
        <f aca="false">SUM(I6:I75)</f>
        <v>806774</v>
      </c>
      <c r="J76" s="29" t="n">
        <f aca="false">I76/D76/365*1000000</f>
        <v>1092.40133006721</v>
      </c>
      <c r="K76" s="29" t="n">
        <f aca="false">(ごみ搬入量内訳!E77+ごみ処理概要!H76)/ごみ処理概要!D76/365*1000000</f>
        <v>781.678420277734</v>
      </c>
      <c r="L76" s="29" t="n">
        <f aca="false">ごみ搬入量内訳!F77/D76/365*1000000</f>
        <v>310.722909789474</v>
      </c>
      <c r="M76" s="29" t="n">
        <f aca="false">SUM(M6:M75)</f>
        <v>47588</v>
      </c>
      <c r="N76" s="29" t="n">
        <f aca="false">SUM(N6:N75)</f>
        <v>638944</v>
      </c>
      <c r="O76" s="29" t="n">
        <f aca="false">SUM(O6:O75)</f>
        <v>15259</v>
      </c>
      <c r="P76" s="29" t="n">
        <f aca="false">SUM(P6:P75)</f>
        <v>108054</v>
      </c>
      <c r="Q76" s="29" t="n">
        <f aca="false">SUM(Q6:Q75)</f>
        <v>77150</v>
      </c>
      <c r="R76" s="29" t="n">
        <f aca="false">SUM(R6:R75)</f>
        <v>20445</v>
      </c>
      <c r="S76" s="29" t="n">
        <f aca="false">SUM(S6:S75)</f>
        <v>797</v>
      </c>
      <c r="T76" s="29" t="n">
        <f aca="false">SUM(T6:T75)</f>
        <v>9635</v>
      </c>
      <c r="U76" s="29" t="n">
        <f aca="false">SUM(U6:U75)</f>
        <v>27</v>
      </c>
      <c r="V76" s="29" t="n">
        <f aca="false">SUM(V6:V75)</f>
        <v>17894</v>
      </c>
      <c r="W76" s="29" t="n">
        <f aca="false">SUM(W6:W75)</f>
        <v>11974</v>
      </c>
      <c r="X76" s="29" t="n">
        <f aca="false">SUM(X6:X75)</f>
        <v>2500</v>
      </c>
      <c r="Y76" s="29" t="n">
        <f aca="false">SUM(Y6:Y75)</f>
        <v>2577</v>
      </c>
      <c r="Z76" s="29" t="n">
        <f aca="false">SUM(Z6:Z75)</f>
        <v>152</v>
      </c>
      <c r="AA76" s="29" t="n">
        <f aca="false">SUM(AA6:AA75)</f>
        <v>15</v>
      </c>
      <c r="AB76" s="29" t="n">
        <f aca="false">SUM(AB6:AB75)</f>
        <v>676</v>
      </c>
      <c r="AC76" s="29" t="n">
        <f aca="false">SUM(AC6:AC75)</f>
        <v>780151</v>
      </c>
      <c r="AD76" s="30" t="n">
        <f aca="false">(N76+P76+V76)/AC76*100</f>
        <v>98.0440965915573</v>
      </c>
      <c r="AE76" s="29" t="n">
        <f aca="false">SUM(AE6:AE75)</f>
        <v>1328</v>
      </c>
      <c r="AF76" s="29" t="n">
        <f aca="false">SUM(AF6:AF75)</f>
        <v>29877</v>
      </c>
      <c r="AG76" s="29" t="n">
        <f aca="false">SUM(AG6:AG75)</f>
        <v>17618</v>
      </c>
      <c r="AH76" s="29" t="n">
        <f aca="false">SUM(AH6:AH75)</f>
        <v>247</v>
      </c>
      <c r="AI76" s="29" t="n">
        <f aca="false">SUM(AI6:AI75)</f>
        <v>7680</v>
      </c>
      <c r="AJ76" s="29" t="n">
        <f aca="false">SUM(AJ6:AJ75)</f>
        <v>0</v>
      </c>
      <c r="AK76" s="29" t="n">
        <f aca="false">SUM(AK6:AK75)</f>
        <v>56750</v>
      </c>
      <c r="AL76" s="30" t="n">
        <f aca="false">(M76+V76+AK76)/(M76+AC76)*100</f>
        <v>14.7669736474903</v>
      </c>
      <c r="AM76" s="29" t="n">
        <f aca="false">SUM(AM6:AM75)</f>
        <v>15259</v>
      </c>
      <c r="AN76" s="29" t="n">
        <f aca="false">SUM(AN6:AN75)</f>
        <v>77153</v>
      </c>
      <c r="AO76" s="29" t="n">
        <f aca="false">SUM(AO6:AO75)</f>
        <v>30137</v>
      </c>
      <c r="AP76" s="29" t="n">
        <f aca="false">SUM(AP6:AP75)</f>
        <v>122549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84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85</v>
      </c>
      <c r="E2" s="10"/>
      <c r="F2" s="10"/>
      <c r="G2" s="34" t="s">
        <v>186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87</v>
      </c>
      <c r="G3" s="42" t="s">
        <v>17</v>
      </c>
      <c r="H3" s="20" t="s">
        <v>188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89</v>
      </c>
      <c r="F4" s="12" t="s">
        <v>190</v>
      </c>
      <c r="G4" s="46"/>
      <c r="H4" s="42" t="s">
        <v>17</v>
      </c>
      <c r="I4" s="19" t="s">
        <v>191</v>
      </c>
      <c r="J4" s="19"/>
      <c r="K4" s="19"/>
      <c r="L4" s="19"/>
      <c r="M4" s="19" t="s">
        <v>192</v>
      </c>
      <c r="N4" s="19"/>
      <c r="O4" s="19"/>
      <c r="P4" s="19"/>
      <c r="Q4" s="19" t="s">
        <v>193</v>
      </c>
      <c r="R4" s="19"/>
      <c r="S4" s="19"/>
      <c r="T4" s="19"/>
      <c r="U4" s="19" t="s">
        <v>194</v>
      </c>
      <c r="V4" s="19"/>
      <c r="W4" s="19"/>
      <c r="X4" s="19"/>
      <c r="Y4" s="19" t="s">
        <v>195</v>
      </c>
      <c r="Z4" s="19"/>
      <c r="AA4" s="19"/>
      <c r="AB4" s="19"/>
      <c r="AC4" s="19" t="s">
        <v>196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97</v>
      </c>
      <c r="K5" s="12" t="s">
        <v>198</v>
      </c>
      <c r="L5" s="12" t="s">
        <v>199</v>
      </c>
      <c r="M5" s="42" t="s">
        <v>17</v>
      </c>
      <c r="N5" s="12" t="s">
        <v>197</v>
      </c>
      <c r="O5" s="12" t="s">
        <v>198</v>
      </c>
      <c r="P5" s="12" t="s">
        <v>199</v>
      </c>
      <c r="Q5" s="42" t="s">
        <v>17</v>
      </c>
      <c r="R5" s="12" t="s">
        <v>197</v>
      </c>
      <c r="S5" s="12" t="s">
        <v>198</v>
      </c>
      <c r="T5" s="12" t="s">
        <v>199</v>
      </c>
      <c r="U5" s="42" t="s">
        <v>17</v>
      </c>
      <c r="V5" s="12" t="s">
        <v>197</v>
      </c>
      <c r="W5" s="12" t="s">
        <v>198</v>
      </c>
      <c r="X5" s="12" t="s">
        <v>199</v>
      </c>
      <c r="Y5" s="42" t="s">
        <v>17</v>
      </c>
      <c r="Z5" s="12" t="s">
        <v>197</v>
      </c>
      <c r="AA5" s="12" t="s">
        <v>198</v>
      </c>
      <c r="AB5" s="12" t="s">
        <v>199</v>
      </c>
      <c r="AC5" s="42" t="s">
        <v>17</v>
      </c>
      <c r="AD5" s="12" t="s">
        <v>197</v>
      </c>
      <c r="AE5" s="12" t="s">
        <v>198</v>
      </c>
      <c r="AF5" s="12" t="s">
        <v>199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19378</v>
      </c>
      <c r="E7" s="29" t="n">
        <v>82723</v>
      </c>
      <c r="F7" s="29" t="n">
        <v>36655</v>
      </c>
      <c r="G7" s="48" t="n">
        <f aca="false">H7+AG7</f>
        <v>119378</v>
      </c>
      <c r="H7" s="47" t="n">
        <f aca="false">I7+M7+Q7+U7+Y7+AC7</f>
        <v>115392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96251</v>
      </c>
      <c r="N7" s="29" t="n">
        <v>23695</v>
      </c>
      <c r="O7" s="29" t="n">
        <v>41719</v>
      </c>
      <c r="P7" s="29" t="n">
        <v>30837</v>
      </c>
      <c r="Q7" s="48" t="n">
        <f aca="false">SUM(R7:T7)</f>
        <v>11254</v>
      </c>
      <c r="R7" s="29" t="n">
        <v>3234</v>
      </c>
      <c r="S7" s="29" t="n">
        <v>5735</v>
      </c>
      <c r="T7" s="29" t="n">
        <v>2285</v>
      </c>
      <c r="U7" s="48" t="n">
        <f aca="false">SUM(V7:X7)</f>
        <v>5056</v>
      </c>
      <c r="V7" s="29" t="n">
        <v>1687</v>
      </c>
      <c r="W7" s="29" t="n">
        <v>3369</v>
      </c>
      <c r="X7" s="29" t="n">
        <v>0</v>
      </c>
      <c r="Y7" s="48" t="n">
        <f aca="false">SUM(Z7:AB7)</f>
        <v>733</v>
      </c>
      <c r="Z7" s="29" t="n">
        <v>656</v>
      </c>
      <c r="AA7" s="29" t="n">
        <v>77</v>
      </c>
      <c r="AB7" s="29" t="n">
        <v>0</v>
      </c>
      <c r="AC7" s="48" t="n">
        <f aca="false">SUM(AD7:AF7)</f>
        <v>2098</v>
      </c>
      <c r="AD7" s="29" t="n">
        <v>2085</v>
      </c>
      <c r="AE7" s="29" t="n">
        <v>0</v>
      </c>
      <c r="AF7" s="29" t="n">
        <v>13</v>
      </c>
      <c r="AG7" s="29" t="n">
        <v>3986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110512</v>
      </c>
      <c r="E8" s="29" t="n">
        <v>71755</v>
      </c>
      <c r="F8" s="29" t="n">
        <v>38757</v>
      </c>
      <c r="G8" s="48" t="n">
        <f aca="false">H8+AG8</f>
        <v>110512</v>
      </c>
      <c r="H8" s="47" t="n">
        <f aca="false">I8+M8+Q8+U8+Y8+AC8</f>
        <v>98472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85033</v>
      </c>
      <c r="N8" s="29" t="n">
        <v>30884</v>
      </c>
      <c r="O8" s="29" t="n">
        <v>28916</v>
      </c>
      <c r="P8" s="29" t="n">
        <v>25233</v>
      </c>
      <c r="Q8" s="48" t="n">
        <f aca="false">SUM(R8:T8)</f>
        <v>7068</v>
      </c>
      <c r="R8" s="29" t="n">
        <v>407</v>
      </c>
      <c r="S8" s="29" t="n">
        <v>5333</v>
      </c>
      <c r="T8" s="29" t="n">
        <v>1328</v>
      </c>
      <c r="U8" s="48" t="n">
        <f aca="false">SUM(V8:X8)</f>
        <v>5586</v>
      </c>
      <c r="V8" s="29" t="n">
        <v>186</v>
      </c>
      <c r="W8" s="29" t="n">
        <v>5391</v>
      </c>
      <c r="X8" s="29" t="n">
        <v>9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785</v>
      </c>
      <c r="AD8" s="29" t="n">
        <v>45</v>
      </c>
      <c r="AE8" s="29" t="n">
        <v>593</v>
      </c>
      <c r="AF8" s="29" t="n">
        <v>147</v>
      </c>
      <c r="AG8" s="29" t="n">
        <v>12040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60045</v>
      </c>
      <c r="E9" s="29" t="n">
        <v>35257</v>
      </c>
      <c r="F9" s="29" t="n">
        <v>24788</v>
      </c>
      <c r="G9" s="48" t="n">
        <f aca="false">H9+AG9</f>
        <v>60045</v>
      </c>
      <c r="H9" s="47" t="n">
        <f aca="false">I9+M9+Q9+U9+Y9+AC9</f>
        <v>50140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44385</v>
      </c>
      <c r="N9" s="29" t="n">
        <v>7175</v>
      </c>
      <c r="O9" s="29" t="n">
        <v>23231</v>
      </c>
      <c r="P9" s="29" t="n">
        <v>13979</v>
      </c>
      <c r="Q9" s="48" t="n">
        <f aca="false">SUM(R9:T9)</f>
        <v>2970</v>
      </c>
      <c r="R9" s="29" t="n">
        <v>1859</v>
      </c>
      <c r="S9" s="29" t="n">
        <v>207</v>
      </c>
      <c r="T9" s="29" t="n">
        <v>904</v>
      </c>
      <c r="U9" s="48" t="n">
        <f aca="false">SUM(V9:X9)</f>
        <v>2497</v>
      </c>
      <c r="V9" s="29" t="n">
        <v>142</v>
      </c>
      <c r="W9" s="29" t="n">
        <v>2355</v>
      </c>
      <c r="X9" s="29" t="n">
        <v>0</v>
      </c>
      <c r="Y9" s="48" t="n">
        <f aca="false">SUM(Z9:AB9)</f>
        <v>44</v>
      </c>
      <c r="Z9" s="29" t="n">
        <v>44</v>
      </c>
      <c r="AA9" s="29" t="n">
        <v>0</v>
      </c>
      <c r="AB9" s="29" t="n">
        <v>0</v>
      </c>
      <c r="AC9" s="48" t="n">
        <f aca="false">SUM(AD9:AF9)</f>
        <v>244</v>
      </c>
      <c r="AD9" s="29" t="n">
        <v>244</v>
      </c>
      <c r="AE9" s="29" t="n">
        <v>0</v>
      </c>
      <c r="AF9" s="29" t="n">
        <v>0</v>
      </c>
      <c r="AG9" s="29" t="n">
        <v>9905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52492</v>
      </c>
      <c r="E10" s="29" t="n">
        <v>38785</v>
      </c>
      <c r="F10" s="29" t="n">
        <v>13707</v>
      </c>
      <c r="G10" s="48" t="n">
        <f aca="false">H10+AG10</f>
        <v>52492</v>
      </c>
      <c r="H10" s="47" t="n">
        <f aca="false">I10+M10+Q10+U10+Y10+AC10</f>
        <v>51034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41172</v>
      </c>
      <c r="N10" s="29" t="n">
        <v>0</v>
      </c>
      <c r="O10" s="29" t="n">
        <v>29631</v>
      </c>
      <c r="P10" s="29" t="n">
        <v>11541</v>
      </c>
      <c r="Q10" s="48" t="n">
        <f aca="false">SUM(R10:T10)</f>
        <v>2487</v>
      </c>
      <c r="R10" s="29" t="n">
        <v>0</v>
      </c>
      <c r="S10" s="29" t="n">
        <v>1779</v>
      </c>
      <c r="T10" s="29" t="n">
        <v>708</v>
      </c>
      <c r="U10" s="48" t="n">
        <f aca="false">SUM(V10:X10)</f>
        <v>4404</v>
      </c>
      <c r="V10" s="29" t="n">
        <v>0</v>
      </c>
      <c r="W10" s="29" t="n">
        <v>4404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2971</v>
      </c>
      <c r="AD10" s="29" t="n">
        <v>0</v>
      </c>
      <c r="AE10" s="29" t="n">
        <v>2971</v>
      </c>
      <c r="AF10" s="29" t="n">
        <v>0</v>
      </c>
      <c r="AG10" s="29" t="n">
        <v>1458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64980</v>
      </c>
      <c r="E11" s="29" t="n">
        <v>45212</v>
      </c>
      <c r="F11" s="29" t="n">
        <v>19768</v>
      </c>
      <c r="G11" s="48" t="n">
        <f aca="false">H11+AG11</f>
        <v>64980</v>
      </c>
      <c r="H11" s="47" t="n">
        <f aca="false">I11+M11+Q11+U11+Y11+AC11</f>
        <v>60283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53270</v>
      </c>
      <c r="N11" s="29" t="n">
        <v>15670</v>
      </c>
      <c r="O11" s="29" t="n">
        <v>22310</v>
      </c>
      <c r="P11" s="29" t="n">
        <v>15290</v>
      </c>
      <c r="Q11" s="48" t="n">
        <f aca="false">SUM(R11:T11)</f>
        <v>5572</v>
      </c>
      <c r="R11" s="29" t="n">
        <v>0</v>
      </c>
      <c r="S11" s="29" t="n">
        <v>4978</v>
      </c>
      <c r="T11" s="29" t="n">
        <v>594</v>
      </c>
      <c r="U11" s="48" t="n">
        <f aca="false">SUM(V11:X11)</f>
        <v>1428</v>
      </c>
      <c r="V11" s="29" t="n">
        <v>0</v>
      </c>
      <c r="W11" s="29" t="n">
        <v>1428</v>
      </c>
      <c r="X11" s="29" t="n">
        <v>0</v>
      </c>
      <c r="Y11" s="48" t="n">
        <f aca="false">SUM(Z11:AB11)</f>
        <v>13</v>
      </c>
      <c r="Z11" s="29" t="n">
        <v>13</v>
      </c>
      <c r="AA11" s="29" t="n">
        <v>0</v>
      </c>
      <c r="AB11" s="29" t="n">
        <v>0</v>
      </c>
      <c r="AC11" s="48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4697</v>
      </c>
      <c r="AH11" s="29" t="n">
        <v>4086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9656</v>
      </c>
      <c r="E12" s="29" t="n">
        <v>13487</v>
      </c>
      <c r="F12" s="29" t="n">
        <v>6169</v>
      </c>
      <c r="G12" s="48" t="n">
        <f aca="false">H12+AG12</f>
        <v>19656</v>
      </c>
      <c r="H12" s="47" t="n">
        <f aca="false">I12+M12+Q12+U12+Y12+AC12</f>
        <v>15738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12095</v>
      </c>
      <c r="N12" s="29" t="n">
        <v>9400</v>
      </c>
      <c r="O12" s="29" t="n">
        <v>608</v>
      </c>
      <c r="P12" s="29" t="n">
        <v>2087</v>
      </c>
      <c r="Q12" s="48" t="n">
        <f aca="false">SUM(R12:T12)</f>
        <v>1468</v>
      </c>
      <c r="R12" s="29" t="n">
        <v>1240</v>
      </c>
      <c r="S12" s="29" t="n">
        <v>64</v>
      </c>
      <c r="T12" s="29" t="n">
        <v>164</v>
      </c>
      <c r="U12" s="48" t="n">
        <f aca="false">SUM(V12:X12)</f>
        <v>2175</v>
      </c>
      <c r="V12" s="29" t="n">
        <v>710</v>
      </c>
      <c r="W12" s="29" t="n">
        <v>1465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3918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33135</v>
      </c>
      <c r="E13" s="29" t="n">
        <v>21347</v>
      </c>
      <c r="F13" s="29" t="n">
        <v>11788</v>
      </c>
      <c r="G13" s="48" t="n">
        <f aca="false">H13+AG13</f>
        <v>33135</v>
      </c>
      <c r="H13" s="47" t="n">
        <f aca="false">I13+M13+Q13+U13+Y13+AC13</f>
        <v>29586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25251</v>
      </c>
      <c r="N13" s="29" t="n">
        <v>0</v>
      </c>
      <c r="O13" s="29" t="n">
        <v>17243</v>
      </c>
      <c r="P13" s="29" t="n">
        <v>8008</v>
      </c>
      <c r="Q13" s="48" t="n">
        <f aca="false">SUM(R13:T13)</f>
        <v>840</v>
      </c>
      <c r="R13" s="29" t="n">
        <v>0</v>
      </c>
      <c r="S13" s="29" t="n">
        <v>817</v>
      </c>
      <c r="T13" s="29" t="n">
        <v>23</v>
      </c>
      <c r="U13" s="48" t="n">
        <f aca="false">SUM(V13:X13)</f>
        <v>3361</v>
      </c>
      <c r="V13" s="29" t="n">
        <v>0</v>
      </c>
      <c r="W13" s="29" t="n">
        <v>3269</v>
      </c>
      <c r="X13" s="29" t="n">
        <v>92</v>
      </c>
      <c r="Y13" s="48" t="n">
        <f aca="false">SUM(Z13:AB13)</f>
        <v>18</v>
      </c>
      <c r="Z13" s="29" t="n">
        <v>0</v>
      </c>
      <c r="AA13" s="29" t="n">
        <v>18</v>
      </c>
      <c r="AB13" s="29" t="n">
        <v>0</v>
      </c>
      <c r="AC13" s="48" t="n">
        <f aca="false">SUM(AD13:AF13)</f>
        <v>116</v>
      </c>
      <c r="AD13" s="29" t="n">
        <v>0</v>
      </c>
      <c r="AE13" s="29" t="n">
        <v>0</v>
      </c>
      <c r="AF13" s="29" t="n">
        <v>116</v>
      </c>
      <c r="AG13" s="29" t="n">
        <v>3549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21427</v>
      </c>
      <c r="E14" s="29" t="n">
        <v>11687</v>
      </c>
      <c r="F14" s="29" t="n">
        <v>9740</v>
      </c>
      <c r="G14" s="48" t="n">
        <f aca="false">H14+AG14</f>
        <v>21427</v>
      </c>
      <c r="H14" s="47" t="n">
        <f aca="false">I14+M14+Q14+U14+Y14+AC14</f>
        <v>18003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16207</v>
      </c>
      <c r="N14" s="29" t="n">
        <v>5362</v>
      </c>
      <c r="O14" s="29" t="n">
        <v>4876</v>
      </c>
      <c r="P14" s="29" t="n">
        <v>5969</v>
      </c>
      <c r="Q14" s="48" t="n">
        <f aca="false">SUM(R14:T14)</f>
        <v>1303</v>
      </c>
      <c r="R14" s="29" t="n">
        <v>0</v>
      </c>
      <c r="S14" s="29" t="n">
        <v>956</v>
      </c>
      <c r="T14" s="29" t="n">
        <v>347</v>
      </c>
      <c r="U14" s="48" t="n">
        <f aca="false">SUM(V14:X14)</f>
        <v>349</v>
      </c>
      <c r="V14" s="29" t="n">
        <v>0</v>
      </c>
      <c r="W14" s="29" t="n">
        <v>349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144</v>
      </c>
      <c r="AD14" s="29" t="n">
        <v>144</v>
      </c>
      <c r="AE14" s="29" t="n">
        <v>0</v>
      </c>
      <c r="AF14" s="29" t="n">
        <v>0</v>
      </c>
      <c r="AG14" s="29" t="n">
        <v>3424</v>
      </c>
      <c r="AH14" s="29" t="n">
        <v>656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22059</v>
      </c>
      <c r="E15" s="29" t="n">
        <v>17207</v>
      </c>
      <c r="F15" s="29" t="n">
        <v>4852</v>
      </c>
      <c r="G15" s="48" t="n">
        <f aca="false">H15+AG15</f>
        <v>22059</v>
      </c>
      <c r="H15" s="47" t="n">
        <f aca="false">I15+M15+Q15+U15+Y15+AC15</f>
        <v>19238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16973</v>
      </c>
      <c r="N15" s="29" t="n">
        <v>4980</v>
      </c>
      <c r="O15" s="29" t="n">
        <v>8089</v>
      </c>
      <c r="P15" s="29" t="n">
        <v>3904</v>
      </c>
      <c r="Q15" s="48" t="n">
        <f aca="false">SUM(R15:T15)</f>
        <v>1493</v>
      </c>
      <c r="R15" s="29" t="n">
        <v>244</v>
      </c>
      <c r="S15" s="29" t="n">
        <v>1099</v>
      </c>
      <c r="T15" s="29" t="n">
        <v>150</v>
      </c>
      <c r="U15" s="48" t="n">
        <f aca="false">SUM(V15:X15)</f>
        <v>745</v>
      </c>
      <c r="V15" s="29" t="n">
        <v>689</v>
      </c>
      <c r="W15" s="29" t="n">
        <v>56</v>
      </c>
      <c r="X15" s="29" t="n">
        <v>0</v>
      </c>
      <c r="Y15" s="48" t="n">
        <f aca="false">SUM(Z15:AB15)</f>
        <v>17</v>
      </c>
      <c r="Z15" s="29" t="n">
        <v>0</v>
      </c>
      <c r="AA15" s="29" t="n">
        <v>17</v>
      </c>
      <c r="AB15" s="29" t="n">
        <v>0</v>
      </c>
      <c r="AC15" s="48" t="n">
        <f aca="false">SUM(AD15:AF15)</f>
        <v>10</v>
      </c>
      <c r="AD15" s="29" t="n">
        <v>10</v>
      </c>
      <c r="AE15" s="29" t="n">
        <v>0</v>
      </c>
      <c r="AF15" s="29" t="n">
        <v>0</v>
      </c>
      <c r="AG15" s="29" t="n">
        <v>2821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8539</v>
      </c>
      <c r="E16" s="29" t="n">
        <v>12589</v>
      </c>
      <c r="F16" s="29" t="n">
        <v>5950</v>
      </c>
      <c r="G16" s="48" t="n">
        <f aca="false">H16+AG16</f>
        <v>18539</v>
      </c>
      <c r="H16" s="47" t="n">
        <f aca="false">I16+M16+Q16+U16+Y16+AC16</f>
        <v>12589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9673</v>
      </c>
      <c r="N16" s="29" t="n">
        <v>2407</v>
      </c>
      <c r="O16" s="29" t="n">
        <v>7266</v>
      </c>
      <c r="P16" s="29" t="n">
        <v>0</v>
      </c>
      <c r="Q16" s="48" t="n">
        <f aca="false">SUM(R16:T16)</f>
        <v>1997</v>
      </c>
      <c r="R16" s="29" t="n">
        <v>0</v>
      </c>
      <c r="S16" s="29" t="n">
        <v>1997</v>
      </c>
      <c r="T16" s="29" t="n">
        <v>0</v>
      </c>
      <c r="U16" s="48" t="n">
        <f aca="false">SUM(V16:X16)</f>
        <v>871</v>
      </c>
      <c r="V16" s="29" t="n">
        <v>356</v>
      </c>
      <c r="W16" s="29" t="n">
        <v>515</v>
      </c>
      <c r="X16" s="29" t="n">
        <v>0</v>
      </c>
      <c r="Y16" s="48" t="n">
        <f aca="false">SUM(Z16:AB16)</f>
        <v>13</v>
      </c>
      <c r="Z16" s="29" t="n">
        <v>3</v>
      </c>
      <c r="AA16" s="29" t="n">
        <v>10</v>
      </c>
      <c r="AB16" s="29" t="n">
        <v>0</v>
      </c>
      <c r="AC16" s="48" t="n">
        <f aca="false">SUM(AD16:AF16)</f>
        <v>35</v>
      </c>
      <c r="AD16" s="29" t="n">
        <v>0</v>
      </c>
      <c r="AE16" s="29" t="n">
        <v>35</v>
      </c>
      <c r="AF16" s="29" t="n">
        <v>0</v>
      </c>
      <c r="AG16" s="29" t="n">
        <v>5950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6011</v>
      </c>
      <c r="E17" s="29" t="n">
        <v>13209</v>
      </c>
      <c r="F17" s="29" t="n">
        <v>2802</v>
      </c>
      <c r="G17" s="48" t="n">
        <f aca="false">H17+AG17</f>
        <v>16011</v>
      </c>
      <c r="H17" s="47" t="n">
        <f aca="false">I17+M17+Q17+U17+Y17+AC17</f>
        <v>14238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12907</v>
      </c>
      <c r="N17" s="29" t="n">
        <v>0</v>
      </c>
      <c r="O17" s="29" t="n">
        <v>11399</v>
      </c>
      <c r="P17" s="29" t="n">
        <v>1508</v>
      </c>
      <c r="Q17" s="48" t="n">
        <f aca="false">SUM(R17:T17)</f>
        <v>1315</v>
      </c>
      <c r="R17" s="29" t="n">
        <v>0</v>
      </c>
      <c r="S17" s="29" t="n">
        <v>1291</v>
      </c>
      <c r="T17" s="29" t="n">
        <v>24</v>
      </c>
      <c r="U17" s="48" t="n">
        <f aca="false">SUM(V17:X17)</f>
        <v>0</v>
      </c>
      <c r="V17" s="29" t="n">
        <v>0</v>
      </c>
      <c r="W17" s="29" t="n">
        <v>0</v>
      </c>
      <c r="X17" s="29" t="n">
        <v>0</v>
      </c>
      <c r="Y17" s="48" t="n">
        <f aca="false">SUM(Z17:AB17)</f>
        <v>16</v>
      </c>
      <c r="Z17" s="29" t="n">
        <v>0</v>
      </c>
      <c r="AA17" s="29" t="n">
        <v>16</v>
      </c>
      <c r="AB17" s="29" t="n">
        <v>0</v>
      </c>
      <c r="AC17" s="48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1773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2284</v>
      </c>
      <c r="E18" s="29" t="n">
        <v>1695</v>
      </c>
      <c r="F18" s="29" t="n">
        <v>589</v>
      </c>
      <c r="G18" s="48" t="n">
        <f aca="false">H18+AG18</f>
        <v>2284</v>
      </c>
      <c r="H18" s="47" t="n">
        <f aca="false">I18+M18+Q18+U18+Y18+AC18</f>
        <v>1695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1378</v>
      </c>
      <c r="N18" s="29" t="n">
        <v>0</v>
      </c>
      <c r="O18" s="29" t="n">
        <v>1378</v>
      </c>
      <c r="P18" s="29" t="n">
        <v>0</v>
      </c>
      <c r="Q18" s="48" t="n">
        <f aca="false">SUM(R18:T18)</f>
        <v>280</v>
      </c>
      <c r="R18" s="29" t="n">
        <v>0</v>
      </c>
      <c r="S18" s="29" t="n">
        <v>280</v>
      </c>
      <c r="T18" s="29" t="n">
        <v>0</v>
      </c>
      <c r="U18" s="48" t="n">
        <f aca="false">SUM(V18:X18)</f>
        <v>0</v>
      </c>
      <c r="V18" s="29" t="n">
        <v>0</v>
      </c>
      <c r="W18" s="29" t="n">
        <v>0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37</v>
      </c>
      <c r="AD18" s="29" t="n">
        <v>0</v>
      </c>
      <c r="AE18" s="29" t="n">
        <v>37</v>
      </c>
      <c r="AF18" s="29" t="n">
        <v>0</v>
      </c>
      <c r="AG18" s="29" t="n">
        <v>589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2167</v>
      </c>
      <c r="E19" s="29" t="n">
        <v>1704</v>
      </c>
      <c r="F19" s="29" t="n">
        <v>463</v>
      </c>
      <c r="G19" s="48" t="n">
        <f aca="false">H19+AG19</f>
        <v>2167</v>
      </c>
      <c r="H19" s="47" t="n">
        <f aca="false">I19+M19+Q19+U19+Y19+AC19</f>
        <v>1921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1548</v>
      </c>
      <c r="N19" s="29" t="n">
        <v>0</v>
      </c>
      <c r="O19" s="29" t="n">
        <v>1390</v>
      </c>
      <c r="P19" s="29" t="n">
        <v>158</v>
      </c>
      <c r="Q19" s="48" t="n">
        <f aca="false">SUM(R19:T19)</f>
        <v>307</v>
      </c>
      <c r="R19" s="29" t="n">
        <v>0</v>
      </c>
      <c r="S19" s="29" t="n">
        <v>248</v>
      </c>
      <c r="T19" s="29" t="n">
        <v>59</v>
      </c>
      <c r="U19" s="48" t="n">
        <f aca="false">SUM(V19:X19)</f>
        <v>33</v>
      </c>
      <c r="V19" s="29" t="n">
        <v>0</v>
      </c>
      <c r="W19" s="29" t="n">
        <v>33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33</v>
      </c>
      <c r="AD19" s="29" t="n">
        <v>0</v>
      </c>
      <c r="AE19" s="29" t="n">
        <v>33</v>
      </c>
      <c r="AF19" s="29" t="n">
        <v>0</v>
      </c>
      <c r="AG19" s="29" t="n">
        <v>246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3894</v>
      </c>
      <c r="E20" s="29" t="n">
        <v>2856</v>
      </c>
      <c r="F20" s="29" t="n">
        <v>1038</v>
      </c>
      <c r="G20" s="48" t="n">
        <f aca="false">H20+AG20</f>
        <v>3894</v>
      </c>
      <c r="H20" s="47" t="n">
        <f aca="false">I20+M20+Q20+U20+Y20+AC20</f>
        <v>3440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2808</v>
      </c>
      <c r="N20" s="29" t="n">
        <v>0</v>
      </c>
      <c r="O20" s="29" t="n">
        <v>2393</v>
      </c>
      <c r="P20" s="29" t="n">
        <v>415</v>
      </c>
      <c r="Q20" s="48" t="n">
        <f aca="false">SUM(R20:T20)</f>
        <v>330</v>
      </c>
      <c r="R20" s="29" t="n">
        <v>0</v>
      </c>
      <c r="S20" s="29" t="n">
        <v>168</v>
      </c>
      <c r="T20" s="29" t="n">
        <v>162</v>
      </c>
      <c r="U20" s="48" t="n">
        <f aca="false">SUM(V20:X20)</f>
        <v>295</v>
      </c>
      <c r="V20" s="29" t="n">
        <v>0</v>
      </c>
      <c r="W20" s="29" t="n">
        <v>288</v>
      </c>
      <c r="X20" s="29" t="n">
        <v>7</v>
      </c>
      <c r="Y20" s="48" t="n">
        <f aca="false">SUM(Z20:AB20)</f>
        <v>7</v>
      </c>
      <c r="Z20" s="29" t="n">
        <v>0</v>
      </c>
      <c r="AA20" s="29" t="n">
        <v>7</v>
      </c>
      <c r="AB20" s="29" t="n">
        <v>0</v>
      </c>
      <c r="AC20" s="48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454</v>
      </c>
      <c r="AH20" s="29" t="n">
        <v>3987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4075</v>
      </c>
      <c r="E21" s="29" t="n">
        <v>3019</v>
      </c>
      <c r="F21" s="29" t="n">
        <v>1056</v>
      </c>
      <c r="G21" s="48" t="n">
        <f aca="false">H21+AG21</f>
        <v>4075</v>
      </c>
      <c r="H21" s="47" t="n">
        <f aca="false">I21+M21+Q21+U21+Y21+AC21</f>
        <v>3849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2840</v>
      </c>
      <c r="N21" s="29" t="n">
        <v>0</v>
      </c>
      <c r="O21" s="29" t="n">
        <v>2225</v>
      </c>
      <c r="P21" s="29" t="n">
        <v>615</v>
      </c>
      <c r="Q21" s="48" t="n">
        <f aca="false">SUM(R21:T21)</f>
        <v>584</v>
      </c>
      <c r="R21" s="29" t="n">
        <v>0</v>
      </c>
      <c r="S21" s="29" t="n">
        <v>485</v>
      </c>
      <c r="T21" s="29" t="n">
        <v>99</v>
      </c>
      <c r="U21" s="48" t="n">
        <f aca="false">SUM(V21:X21)</f>
        <v>329</v>
      </c>
      <c r="V21" s="29" t="n">
        <v>0</v>
      </c>
      <c r="W21" s="29" t="n">
        <v>304</v>
      </c>
      <c r="X21" s="29" t="n">
        <v>25</v>
      </c>
      <c r="Y21" s="48" t="n">
        <f aca="false">SUM(Z21:AB21)</f>
        <v>96</v>
      </c>
      <c r="Z21" s="29" t="n">
        <v>0</v>
      </c>
      <c r="AA21" s="29" t="n">
        <v>5</v>
      </c>
      <c r="AB21" s="29" t="n">
        <v>91</v>
      </c>
      <c r="AC21" s="48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226</v>
      </c>
      <c r="AH21" s="29" t="n">
        <v>1089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1273</v>
      </c>
      <c r="E22" s="29" t="n">
        <v>925</v>
      </c>
      <c r="F22" s="29" t="n">
        <v>348</v>
      </c>
      <c r="G22" s="48" t="n">
        <f aca="false">H22+AG22</f>
        <v>1273</v>
      </c>
      <c r="H22" s="47" t="n">
        <f aca="false">I22+M22+Q22+U22+Y22+AC22</f>
        <v>1138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705</v>
      </c>
      <c r="N22" s="29" t="n">
        <v>0</v>
      </c>
      <c r="O22" s="29" t="n">
        <v>623</v>
      </c>
      <c r="P22" s="29" t="n">
        <v>82</v>
      </c>
      <c r="Q22" s="48" t="n">
        <f aca="false">SUM(R22:T22)</f>
        <v>154</v>
      </c>
      <c r="R22" s="29" t="n">
        <v>0</v>
      </c>
      <c r="S22" s="29" t="n">
        <v>136</v>
      </c>
      <c r="T22" s="29" t="n">
        <v>18</v>
      </c>
      <c r="U22" s="48" t="n">
        <f aca="false">SUM(V22:X22)</f>
        <v>171</v>
      </c>
      <c r="V22" s="29" t="n">
        <v>0</v>
      </c>
      <c r="W22" s="29" t="n">
        <v>164</v>
      </c>
      <c r="X22" s="29" t="n">
        <v>7</v>
      </c>
      <c r="Y22" s="48" t="n">
        <f aca="false">SUM(Z22:AB22)</f>
        <v>2</v>
      </c>
      <c r="Z22" s="29" t="n">
        <v>0</v>
      </c>
      <c r="AA22" s="29" t="n">
        <v>2</v>
      </c>
      <c r="AB22" s="29" t="n">
        <v>0</v>
      </c>
      <c r="AC22" s="48" t="n">
        <f aca="false">SUM(AD22:AF22)</f>
        <v>106</v>
      </c>
      <c r="AD22" s="29" t="n">
        <v>0</v>
      </c>
      <c r="AE22" s="29" t="n">
        <v>0</v>
      </c>
      <c r="AF22" s="29" t="n">
        <v>106</v>
      </c>
      <c r="AG22" s="29" t="n">
        <v>135</v>
      </c>
      <c r="AH22" s="29" t="n">
        <v>1918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2073</v>
      </c>
      <c r="E23" s="29" t="n">
        <v>1740</v>
      </c>
      <c r="F23" s="29" t="n">
        <v>333</v>
      </c>
      <c r="G23" s="48" t="n">
        <f aca="false">H23+AG23</f>
        <v>2073</v>
      </c>
      <c r="H23" s="47" t="n">
        <f aca="false">I23+M23+Q23+U23+Y23+AC23</f>
        <v>1937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1387</v>
      </c>
      <c r="N23" s="29" t="n">
        <v>0</v>
      </c>
      <c r="O23" s="29" t="n">
        <v>1223</v>
      </c>
      <c r="P23" s="29" t="n">
        <v>164</v>
      </c>
      <c r="Q23" s="48" t="n">
        <f aca="false">SUM(R23:T23)</f>
        <v>308</v>
      </c>
      <c r="R23" s="29" t="n">
        <v>0</v>
      </c>
      <c r="S23" s="29" t="n">
        <v>287</v>
      </c>
      <c r="T23" s="29" t="n">
        <v>21</v>
      </c>
      <c r="U23" s="48" t="n">
        <f aca="false">SUM(V23:X23)</f>
        <v>241</v>
      </c>
      <c r="V23" s="29" t="n">
        <v>0</v>
      </c>
      <c r="W23" s="29" t="n">
        <v>229</v>
      </c>
      <c r="X23" s="29" t="n">
        <v>12</v>
      </c>
      <c r="Y23" s="48" t="n">
        <f aca="false">SUM(Z23:AB23)</f>
        <v>1</v>
      </c>
      <c r="Z23" s="29" t="n">
        <v>0</v>
      </c>
      <c r="AA23" s="29" t="n">
        <v>1</v>
      </c>
      <c r="AB23" s="29" t="n">
        <v>0</v>
      </c>
      <c r="AC23" s="48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136</v>
      </c>
      <c r="AH23" s="29" t="n">
        <v>2235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4599</v>
      </c>
      <c r="E24" s="29" t="n">
        <v>3788</v>
      </c>
      <c r="F24" s="29" t="n">
        <v>811</v>
      </c>
      <c r="G24" s="48" t="n">
        <f aca="false">H24+AG24</f>
        <v>4599</v>
      </c>
      <c r="H24" s="47" t="n">
        <f aca="false">I24+M24+Q24+U24+Y24+AC24</f>
        <v>4095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3476</v>
      </c>
      <c r="N24" s="29" t="n">
        <v>0</v>
      </c>
      <c r="O24" s="29" t="n">
        <v>3205</v>
      </c>
      <c r="P24" s="29" t="n">
        <v>271</v>
      </c>
      <c r="Q24" s="48" t="n">
        <f aca="false">SUM(R24:T24)</f>
        <v>107</v>
      </c>
      <c r="R24" s="29" t="n">
        <v>0</v>
      </c>
      <c r="S24" s="29" t="n">
        <v>71</v>
      </c>
      <c r="T24" s="29" t="n">
        <v>36</v>
      </c>
      <c r="U24" s="48" t="n">
        <f aca="false">SUM(V24:X24)</f>
        <v>374</v>
      </c>
      <c r="V24" s="29" t="n">
        <v>0</v>
      </c>
      <c r="W24" s="29" t="n">
        <v>374</v>
      </c>
      <c r="X24" s="29" t="n">
        <v>0</v>
      </c>
      <c r="Y24" s="48" t="n">
        <f aca="false">SUM(Z24:AB24)</f>
        <v>6</v>
      </c>
      <c r="Z24" s="29" t="n">
        <v>5</v>
      </c>
      <c r="AA24" s="29" t="n">
        <v>1</v>
      </c>
      <c r="AB24" s="29" t="n">
        <v>0</v>
      </c>
      <c r="AC24" s="48" t="n">
        <f aca="false">SUM(AD24:AF24)</f>
        <v>132</v>
      </c>
      <c r="AD24" s="29" t="n">
        <v>0</v>
      </c>
      <c r="AE24" s="29" t="n">
        <v>132</v>
      </c>
      <c r="AF24" s="29" t="n">
        <v>0</v>
      </c>
      <c r="AG24" s="29" t="n">
        <v>504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664</v>
      </c>
      <c r="E25" s="29" t="n">
        <v>520</v>
      </c>
      <c r="F25" s="29" t="n">
        <v>144</v>
      </c>
      <c r="G25" s="48" t="n">
        <f aca="false">H25+AG25</f>
        <v>664</v>
      </c>
      <c r="H25" s="47" t="n">
        <f aca="false">I25+M25+Q25+U25+Y25+AC25</f>
        <v>610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480</v>
      </c>
      <c r="N25" s="29" t="n">
        <v>0</v>
      </c>
      <c r="O25" s="29" t="n">
        <v>402</v>
      </c>
      <c r="P25" s="29" t="n">
        <v>78</v>
      </c>
      <c r="Q25" s="48" t="n">
        <f aca="false">SUM(R25:T25)</f>
        <v>62</v>
      </c>
      <c r="R25" s="29" t="n">
        <v>0</v>
      </c>
      <c r="S25" s="29" t="n">
        <v>50</v>
      </c>
      <c r="T25" s="29" t="n">
        <v>12</v>
      </c>
      <c r="U25" s="48" t="n">
        <f aca="false">SUM(V25:X25)</f>
        <v>54</v>
      </c>
      <c r="V25" s="29" t="n">
        <v>0</v>
      </c>
      <c r="W25" s="29" t="n">
        <v>54</v>
      </c>
      <c r="X25" s="29" t="n">
        <v>0</v>
      </c>
      <c r="Y25" s="48" t="n">
        <f aca="false">SUM(Z25:AB25)</f>
        <v>2</v>
      </c>
      <c r="Z25" s="29" t="n">
        <v>2</v>
      </c>
      <c r="AA25" s="29" t="n">
        <v>0</v>
      </c>
      <c r="AB25" s="29" t="n">
        <v>0</v>
      </c>
      <c r="AC25" s="48" t="n">
        <f aca="false">SUM(AD25:AF25)</f>
        <v>12</v>
      </c>
      <c r="AD25" s="29" t="n">
        <v>0</v>
      </c>
      <c r="AE25" s="29" t="n">
        <v>12</v>
      </c>
      <c r="AF25" s="29" t="n">
        <v>0</v>
      </c>
      <c r="AG25" s="29" t="n">
        <v>54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866</v>
      </c>
      <c r="E26" s="29" t="n">
        <v>837</v>
      </c>
      <c r="F26" s="29" t="n">
        <v>29</v>
      </c>
      <c r="G26" s="48" t="n">
        <f aca="false">H26+AG26</f>
        <v>866</v>
      </c>
      <c r="H26" s="47" t="n">
        <f aca="false">I26+M26+Q26+U26+Y26+AC26</f>
        <v>814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634</v>
      </c>
      <c r="N26" s="29" t="n">
        <v>0</v>
      </c>
      <c r="O26" s="29" t="n">
        <v>616</v>
      </c>
      <c r="P26" s="29" t="n">
        <v>18</v>
      </c>
      <c r="Q26" s="48" t="n">
        <f aca="false">SUM(R26:T26)</f>
        <v>38</v>
      </c>
      <c r="R26" s="29" t="n">
        <v>0</v>
      </c>
      <c r="S26" s="29" t="n">
        <v>29</v>
      </c>
      <c r="T26" s="29" t="n">
        <v>9</v>
      </c>
      <c r="U26" s="48" t="n">
        <f aca="false">SUM(V26:X26)</f>
        <v>93</v>
      </c>
      <c r="V26" s="29" t="n">
        <v>0</v>
      </c>
      <c r="W26" s="29" t="n">
        <v>93</v>
      </c>
      <c r="X26" s="29" t="n">
        <v>0</v>
      </c>
      <c r="Y26" s="48" t="n">
        <f aca="false">SUM(Z26:AB26)</f>
        <v>2</v>
      </c>
      <c r="Z26" s="29" t="n">
        <v>2</v>
      </c>
      <c r="AA26" s="29" t="n">
        <v>0</v>
      </c>
      <c r="AB26" s="29" t="n">
        <v>0</v>
      </c>
      <c r="AC26" s="48" t="n">
        <f aca="false">SUM(AD26:AF26)</f>
        <v>47</v>
      </c>
      <c r="AD26" s="29" t="n">
        <v>0</v>
      </c>
      <c r="AE26" s="29" t="n">
        <v>47</v>
      </c>
      <c r="AF26" s="29" t="n">
        <v>0</v>
      </c>
      <c r="AG26" s="29" t="n">
        <v>52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6022</v>
      </c>
      <c r="E27" s="29" t="n">
        <v>5708</v>
      </c>
      <c r="F27" s="29" t="n">
        <v>314</v>
      </c>
      <c r="G27" s="48" t="n">
        <f aca="false">H27+AG27</f>
        <v>6022</v>
      </c>
      <c r="H27" s="47" t="n">
        <f aca="false">I27+M27+Q27+U27+Y27+AC27</f>
        <v>6022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4843</v>
      </c>
      <c r="N27" s="29" t="n">
        <v>0</v>
      </c>
      <c r="O27" s="29" t="n">
        <v>4646</v>
      </c>
      <c r="P27" s="29" t="n">
        <v>197</v>
      </c>
      <c r="Q27" s="48" t="n">
        <f aca="false">SUM(R27:T27)</f>
        <v>694</v>
      </c>
      <c r="R27" s="29" t="n">
        <v>0</v>
      </c>
      <c r="S27" s="29" t="n">
        <v>594</v>
      </c>
      <c r="T27" s="29" t="n">
        <v>100</v>
      </c>
      <c r="U27" s="48" t="n">
        <f aca="false">SUM(V27:X27)</f>
        <v>403</v>
      </c>
      <c r="V27" s="29" t="n">
        <v>0</v>
      </c>
      <c r="W27" s="29" t="n">
        <v>397</v>
      </c>
      <c r="X27" s="29" t="n">
        <v>6</v>
      </c>
      <c r="Y27" s="48" t="n">
        <f aca="false">SUM(Z27:AB27)</f>
        <v>5</v>
      </c>
      <c r="Z27" s="29" t="n">
        <v>0</v>
      </c>
      <c r="AA27" s="29" t="n">
        <v>5</v>
      </c>
      <c r="AB27" s="29" t="n">
        <v>0</v>
      </c>
      <c r="AC27" s="48" t="n">
        <f aca="false">SUM(AD27:AF27)</f>
        <v>77</v>
      </c>
      <c r="AD27" s="29" t="n">
        <v>0</v>
      </c>
      <c r="AE27" s="29" t="n">
        <v>66</v>
      </c>
      <c r="AF27" s="29" t="n">
        <v>11</v>
      </c>
      <c r="AG27" s="29" t="n">
        <v>0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306</v>
      </c>
      <c r="E28" s="29" t="n">
        <v>1045</v>
      </c>
      <c r="F28" s="29" t="n">
        <v>261</v>
      </c>
      <c r="G28" s="48" t="n">
        <f aca="false">H28+AG28</f>
        <v>1306</v>
      </c>
      <c r="H28" s="47" t="n">
        <f aca="false">I28+M28+Q28+U28+Y28+AC28</f>
        <v>1306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868</v>
      </c>
      <c r="N28" s="29" t="n">
        <v>0</v>
      </c>
      <c r="O28" s="29" t="n">
        <v>868</v>
      </c>
      <c r="P28" s="29" t="n">
        <v>0</v>
      </c>
      <c r="Q28" s="48" t="n">
        <f aca="false">SUM(R28:T28)</f>
        <v>275</v>
      </c>
      <c r="R28" s="29" t="n">
        <v>0</v>
      </c>
      <c r="S28" s="29" t="n">
        <v>275</v>
      </c>
      <c r="T28" s="29" t="n">
        <v>0</v>
      </c>
      <c r="U28" s="48" t="n">
        <f aca="false">SUM(V28:X28)</f>
        <v>129</v>
      </c>
      <c r="V28" s="29" t="n">
        <v>0</v>
      </c>
      <c r="W28" s="29" t="n">
        <v>129</v>
      </c>
      <c r="X28" s="29" t="n">
        <v>0</v>
      </c>
      <c r="Y28" s="48" t="n">
        <f aca="false">SUM(Z28:AB28)</f>
        <v>3</v>
      </c>
      <c r="Z28" s="29" t="n">
        <v>0</v>
      </c>
      <c r="AA28" s="29" t="n">
        <v>3</v>
      </c>
      <c r="AB28" s="29" t="n">
        <v>0</v>
      </c>
      <c r="AC28" s="48" t="n">
        <f aca="false">SUM(AD28:AF28)</f>
        <v>31</v>
      </c>
      <c r="AD28" s="29" t="n">
        <v>0</v>
      </c>
      <c r="AE28" s="29" t="n">
        <v>31</v>
      </c>
      <c r="AF28" s="29" t="n">
        <v>0</v>
      </c>
      <c r="AG28" s="29" t="n">
        <v>0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4924</v>
      </c>
      <c r="E29" s="29" t="n">
        <v>4924</v>
      </c>
      <c r="F29" s="29" t="n">
        <v>0</v>
      </c>
      <c r="G29" s="48" t="n">
        <f aca="false">H29+AG29</f>
        <v>4924</v>
      </c>
      <c r="H29" s="47" t="n">
        <f aca="false">I29+M29+Q29+U29+Y29+AC29</f>
        <v>4924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4224</v>
      </c>
      <c r="N29" s="29" t="n">
        <v>0</v>
      </c>
      <c r="O29" s="29" t="n">
        <v>4224</v>
      </c>
      <c r="P29" s="29" t="n">
        <v>0</v>
      </c>
      <c r="Q29" s="48" t="n">
        <f aca="false">SUM(R29:T29)</f>
        <v>475</v>
      </c>
      <c r="R29" s="29" t="n">
        <v>0</v>
      </c>
      <c r="S29" s="29" t="n">
        <v>475</v>
      </c>
      <c r="T29" s="29" t="n">
        <v>0</v>
      </c>
      <c r="U29" s="48" t="n">
        <f aca="false">SUM(V29:X29)</f>
        <v>172</v>
      </c>
      <c r="V29" s="29" t="n">
        <v>0</v>
      </c>
      <c r="W29" s="29" t="n">
        <v>172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53</v>
      </c>
      <c r="AD29" s="29" t="n">
        <v>0</v>
      </c>
      <c r="AE29" s="29" t="n">
        <v>0</v>
      </c>
      <c r="AF29" s="29" t="n">
        <v>53</v>
      </c>
      <c r="AG29" s="29" t="n">
        <v>0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10495</v>
      </c>
      <c r="E30" s="29" t="n">
        <v>10069</v>
      </c>
      <c r="F30" s="29" t="n">
        <v>426</v>
      </c>
      <c r="G30" s="48" t="n">
        <f aca="false">H30+AG30</f>
        <v>10495</v>
      </c>
      <c r="H30" s="47" t="n">
        <f aca="false">I30+M30+Q30+U30+Y30+AC30</f>
        <v>10495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8130</v>
      </c>
      <c r="N30" s="29" t="n">
        <v>0</v>
      </c>
      <c r="O30" s="29" t="n">
        <v>7765</v>
      </c>
      <c r="P30" s="29" t="n">
        <v>365</v>
      </c>
      <c r="Q30" s="48" t="n">
        <f aca="false">SUM(R30:T30)</f>
        <v>1356</v>
      </c>
      <c r="R30" s="29" t="n">
        <v>0</v>
      </c>
      <c r="S30" s="29" t="n">
        <v>1306</v>
      </c>
      <c r="T30" s="29" t="n">
        <v>50</v>
      </c>
      <c r="U30" s="48" t="n">
        <f aca="false">SUM(V30:X30)</f>
        <v>853</v>
      </c>
      <c r="V30" s="29" t="n">
        <v>0</v>
      </c>
      <c r="W30" s="29" t="n">
        <v>848</v>
      </c>
      <c r="X30" s="29" t="n">
        <v>5</v>
      </c>
      <c r="Y30" s="48" t="n">
        <f aca="false">SUM(Z30:AB30)</f>
        <v>5</v>
      </c>
      <c r="Z30" s="29" t="n">
        <v>0</v>
      </c>
      <c r="AA30" s="29" t="n">
        <v>5</v>
      </c>
      <c r="AB30" s="29" t="n">
        <v>0</v>
      </c>
      <c r="AC30" s="48" t="n">
        <f aca="false">SUM(AD30:AF30)</f>
        <v>151</v>
      </c>
      <c r="AD30" s="29" t="n">
        <v>0</v>
      </c>
      <c r="AE30" s="29" t="n">
        <v>145</v>
      </c>
      <c r="AF30" s="29" t="n">
        <v>6</v>
      </c>
      <c r="AG30" s="29" t="n">
        <v>0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3195</v>
      </c>
      <c r="E31" s="29" t="n">
        <v>2436</v>
      </c>
      <c r="F31" s="29" t="n">
        <v>759</v>
      </c>
      <c r="G31" s="48" t="n">
        <f aca="false">H31+AG31</f>
        <v>3195</v>
      </c>
      <c r="H31" s="47" t="n">
        <f aca="false">I31+M31+Q31+U31+Y31+AC31</f>
        <v>2506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2205</v>
      </c>
      <c r="N31" s="29" t="n">
        <v>0</v>
      </c>
      <c r="O31" s="29" t="n">
        <v>2142</v>
      </c>
      <c r="P31" s="29" t="n">
        <v>63</v>
      </c>
      <c r="Q31" s="48" t="n">
        <f aca="false">SUM(R31:T31)</f>
        <v>264</v>
      </c>
      <c r="R31" s="29" t="n">
        <v>0</v>
      </c>
      <c r="S31" s="29" t="n">
        <v>257</v>
      </c>
      <c r="T31" s="29" t="n">
        <v>7</v>
      </c>
      <c r="U31" s="48" t="n">
        <f aca="false">SUM(V31:X31)</f>
        <v>0</v>
      </c>
      <c r="V31" s="29" t="n">
        <v>0</v>
      </c>
      <c r="W31" s="29" t="n">
        <v>0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37</v>
      </c>
      <c r="AD31" s="29" t="n">
        <v>0</v>
      </c>
      <c r="AE31" s="29" t="n">
        <v>37</v>
      </c>
      <c r="AF31" s="29" t="n">
        <v>0</v>
      </c>
      <c r="AG31" s="29" t="n">
        <v>689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478</v>
      </c>
      <c r="E32" s="29" t="n">
        <v>396</v>
      </c>
      <c r="F32" s="29" t="n">
        <v>82</v>
      </c>
      <c r="G32" s="48" t="n">
        <f aca="false">H32+AG32</f>
        <v>478</v>
      </c>
      <c r="H32" s="47" t="n">
        <f aca="false">I32+M32+Q32+U32+Y32+AC32</f>
        <v>412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315</v>
      </c>
      <c r="N32" s="29" t="n">
        <v>0</v>
      </c>
      <c r="O32" s="29" t="n">
        <v>307</v>
      </c>
      <c r="P32" s="29" t="n">
        <v>8</v>
      </c>
      <c r="Q32" s="48" t="n">
        <f aca="false">SUM(R32:T32)</f>
        <v>87</v>
      </c>
      <c r="R32" s="29" t="n">
        <v>0</v>
      </c>
      <c r="S32" s="29" t="n">
        <v>79</v>
      </c>
      <c r="T32" s="29" t="n">
        <v>8</v>
      </c>
      <c r="U32" s="48" t="n">
        <f aca="false">SUM(V32:X32)</f>
        <v>0</v>
      </c>
      <c r="V32" s="29" t="n">
        <v>0</v>
      </c>
      <c r="W32" s="29" t="n">
        <v>0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10</v>
      </c>
      <c r="AD32" s="29" t="n">
        <v>0</v>
      </c>
      <c r="AE32" s="29" t="n">
        <v>10</v>
      </c>
      <c r="AF32" s="29" t="n">
        <v>0</v>
      </c>
      <c r="AG32" s="29" t="n">
        <v>66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4200</v>
      </c>
      <c r="E33" s="29" t="n">
        <v>2679</v>
      </c>
      <c r="F33" s="29" t="n">
        <v>1521</v>
      </c>
      <c r="G33" s="48" t="n">
        <f aca="false">H33+AG33</f>
        <v>4200</v>
      </c>
      <c r="H33" s="47" t="n">
        <f aca="false">I33+M33+Q33+U33+Y33+AC33</f>
        <v>2679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2294</v>
      </c>
      <c r="N33" s="29" t="n">
        <v>0</v>
      </c>
      <c r="O33" s="29" t="n">
        <v>2294</v>
      </c>
      <c r="P33" s="29" t="n">
        <v>0</v>
      </c>
      <c r="Q33" s="48" t="n">
        <f aca="false">SUM(R33:T33)</f>
        <v>317</v>
      </c>
      <c r="R33" s="29" t="n">
        <v>0</v>
      </c>
      <c r="S33" s="29" t="n">
        <v>317</v>
      </c>
      <c r="T33" s="29" t="n">
        <v>0</v>
      </c>
      <c r="U33" s="48" t="n">
        <f aca="false">SUM(V33:X33)</f>
        <v>24</v>
      </c>
      <c r="V33" s="29" t="n">
        <v>24</v>
      </c>
      <c r="W33" s="29" t="n">
        <v>0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44</v>
      </c>
      <c r="AD33" s="29" t="n">
        <v>44</v>
      </c>
      <c r="AE33" s="29" t="n">
        <v>0</v>
      </c>
      <c r="AF33" s="29" t="n">
        <v>0</v>
      </c>
      <c r="AG33" s="29" t="n">
        <v>1521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3328</v>
      </c>
      <c r="E34" s="29" t="n">
        <v>2643</v>
      </c>
      <c r="F34" s="29" t="n">
        <v>685</v>
      </c>
      <c r="G34" s="48" t="n">
        <f aca="false">H34+AG34</f>
        <v>3328</v>
      </c>
      <c r="H34" s="47" t="n">
        <f aca="false">I34+M34+Q34+U34+Y34+AC34</f>
        <v>2643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2188</v>
      </c>
      <c r="N34" s="29" t="n">
        <v>0</v>
      </c>
      <c r="O34" s="29" t="n">
        <v>2188</v>
      </c>
      <c r="P34" s="29" t="n">
        <v>0</v>
      </c>
      <c r="Q34" s="48" t="n">
        <f aca="false">SUM(R34:T34)</f>
        <v>368</v>
      </c>
      <c r="R34" s="29" t="n">
        <v>0</v>
      </c>
      <c r="S34" s="29" t="n">
        <v>368</v>
      </c>
      <c r="T34" s="29" t="n">
        <v>0</v>
      </c>
      <c r="U34" s="48" t="n">
        <f aca="false">SUM(V34:X34)</f>
        <v>37</v>
      </c>
      <c r="V34" s="29" t="n">
        <v>0</v>
      </c>
      <c r="W34" s="29" t="n">
        <v>37</v>
      </c>
      <c r="X34" s="29" t="n">
        <v>0</v>
      </c>
      <c r="Y34" s="48" t="n">
        <f aca="false">SUM(Z34:AB34)</f>
        <v>50</v>
      </c>
      <c r="Z34" s="29" t="n">
        <v>0</v>
      </c>
      <c r="AA34" s="29" t="n">
        <v>50</v>
      </c>
      <c r="AB34" s="29" t="n">
        <v>0</v>
      </c>
      <c r="AC34" s="48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685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6591</v>
      </c>
      <c r="E35" s="29" t="n">
        <v>5363</v>
      </c>
      <c r="F35" s="29" t="n">
        <v>1228</v>
      </c>
      <c r="G35" s="48" t="n">
        <f aca="false">H35+AG35</f>
        <v>6591</v>
      </c>
      <c r="H35" s="47" t="n">
        <f aca="false">I35+M35+Q35+U35+Y35+AC35</f>
        <v>5363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4482</v>
      </c>
      <c r="N35" s="29" t="n">
        <v>994</v>
      </c>
      <c r="O35" s="29" t="n">
        <v>2795</v>
      </c>
      <c r="P35" s="29" t="n">
        <v>693</v>
      </c>
      <c r="Q35" s="48" t="n">
        <f aca="false">SUM(R35:T35)</f>
        <v>735</v>
      </c>
      <c r="R35" s="29" t="n">
        <v>234</v>
      </c>
      <c r="S35" s="29" t="n">
        <v>397</v>
      </c>
      <c r="T35" s="29" t="n">
        <v>104</v>
      </c>
      <c r="U35" s="48" t="n">
        <f aca="false">SUM(V35:X35)</f>
        <v>90</v>
      </c>
      <c r="V35" s="29" t="n">
        <v>0</v>
      </c>
      <c r="W35" s="29" t="n">
        <v>90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56</v>
      </c>
      <c r="AD35" s="29" t="n">
        <v>0</v>
      </c>
      <c r="AE35" s="29" t="n">
        <v>56</v>
      </c>
      <c r="AF35" s="29" t="n">
        <v>0</v>
      </c>
      <c r="AG35" s="29" t="n">
        <v>1228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4617</v>
      </c>
      <c r="E36" s="29" t="n">
        <v>3944</v>
      </c>
      <c r="F36" s="29" t="n">
        <v>673</v>
      </c>
      <c r="G36" s="48" t="n">
        <f aca="false">H36+AG36</f>
        <v>4617</v>
      </c>
      <c r="H36" s="47" t="n">
        <f aca="false">I36+M36+Q36+U36+Y36+AC36</f>
        <v>3944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3264</v>
      </c>
      <c r="N36" s="29" t="n">
        <v>0</v>
      </c>
      <c r="O36" s="29" t="n">
        <v>3264</v>
      </c>
      <c r="P36" s="29" t="n">
        <v>0</v>
      </c>
      <c r="Q36" s="48" t="n">
        <f aca="false">SUM(R36:T36)</f>
        <v>472</v>
      </c>
      <c r="R36" s="29" t="n">
        <v>0</v>
      </c>
      <c r="S36" s="29" t="n">
        <v>472</v>
      </c>
      <c r="T36" s="29" t="n">
        <v>0</v>
      </c>
      <c r="U36" s="48" t="n">
        <f aca="false">SUM(V36:X36)</f>
        <v>208</v>
      </c>
      <c r="V36" s="29" t="n">
        <v>0</v>
      </c>
      <c r="W36" s="29" t="n">
        <v>208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673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2302</v>
      </c>
      <c r="E37" s="29" t="n">
        <v>1775</v>
      </c>
      <c r="F37" s="29" t="n">
        <v>527</v>
      </c>
      <c r="G37" s="48" t="n">
        <f aca="false">H37+AG37</f>
        <v>2302</v>
      </c>
      <c r="H37" s="47" t="n">
        <f aca="false">I37+M37+Q37+U37+Y37+AC37</f>
        <v>1969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1643</v>
      </c>
      <c r="N37" s="29" t="n">
        <v>0</v>
      </c>
      <c r="O37" s="29" t="n">
        <v>1463</v>
      </c>
      <c r="P37" s="29" t="n">
        <v>180</v>
      </c>
      <c r="Q37" s="48" t="n">
        <f aca="false">SUM(R37:T37)</f>
        <v>0</v>
      </c>
      <c r="R37" s="29" t="n">
        <v>0</v>
      </c>
      <c r="S37" s="29" t="n">
        <v>0</v>
      </c>
      <c r="T37" s="29" t="n">
        <v>0</v>
      </c>
      <c r="U37" s="48" t="n">
        <f aca="false">SUM(V37:X37)</f>
        <v>310</v>
      </c>
      <c r="V37" s="29" t="n">
        <v>296</v>
      </c>
      <c r="W37" s="29" t="n">
        <v>0</v>
      </c>
      <c r="X37" s="29" t="n">
        <v>14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16</v>
      </c>
      <c r="AD37" s="29" t="n">
        <v>16</v>
      </c>
      <c r="AE37" s="29" t="n">
        <v>0</v>
      </c>
      <c r="AF37" s="29" t="n">
        <v>0</v>
      </c>
      <c r="AG37" s="29" t="n">
        <v>333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8440</v>
      </c>
      <c r="E38" s="29" t="n">
        <v>6986</v>
      </c>
      <c r="F38" s="29" t="n">
        <v>1454</v>
      </c>
      <c r="G38" s="48" t="n">
        <f aca="false">H38+AG38</f>
        <v>8440</v>
      </c>
      <c r="H38" s="47" t="n">
        <f aca="false">I38+M38+Q38+U38+Y38+AC38</f>
        <v>6986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6245</v>
      </c>
      <c r="N38" s="29" t="n">
        <v>0</v>
      </c>
      <c r="O38" s="29" t="n">
        <v>6245</v>
      </c>
      <c r="P38" s="29" t="n">
        <v>0</v>
      </c>
      <c r="Q38" s="48" t="n">
        <f aca="false">SUM(R38:T38)</f>
        <v>721</v>
      </c>
      <c r="R38" s="29" t="n">
        <v>0</v>
      </c>
      <c r="S38" s="29" t="n">
        <v>721</v>
      </c>
      <c r="T38" s="29" t="n">
        <v>0</v>
      </c>
      <c r="U38" s="48" t="n">
        <f aca="false">SUM(V38:X38)</f>
        <v>20</v>
      </c>
      <c r="V38" s="29" t="n">
        <v>20</v>
      </c>
      <c r="W38" s="29" t="n">
        <v>0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454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648</v>
      </c>
      <c r="E39" s="29" t="n">
        <v>629</v>
      </c>
      <c r="F39" s="29" t="n">
        <v>19</v>
      </c>
      <c r="G39" s="48" t="n">
        <f aca="false">H39+AG39</f>
        <v>648</v>
      </c>
      <c r="H39" s="47" t="n">
        <f aca="false">I39+M39+Q39+U39+Y39+AC39</f>
        <v>444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373</v>
      </c>
      <c r="N39" s="29" t="n">
        <v>0</v>
      </c>
      <c r="O39" s="29" t="n">
        <v>373</v>
      </c>
      <c r="P39" s="29" t="n">
        <v>0</v>
      </c>
      <c r="Q39" s="48" t="n">
        <f aca="false">SUM(R39:T39)</f>
        <v>70</v>
      </c>
      <c r="R39" s="29" t="n">
        <v>0</v>
      </c>
      <c r="S39" s="29" t="n">
        <v>70</v>
      </c>
      <c r="T39" s="29" t="n">
        <v>0</v>
      </c>
      <c r="U39" s="48" t="n">
        <f aca="false">SUM(V39:X39)</f>
        <v>1</v>
      </c>
      <c r="V39" s="29" t="n">
        <v>0</v>
      </c>
      <c r="W39" s="29" t="n">
        <v>1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204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199</v>
      </c>
      <c r="E40" s="29" t="n">
        <v>199</v>
      </c>
      <c r="F40" s="29" t="n">
        <v>0</v>
      </c>
      <c r="G40" s="48" t="n">
        <f aca="false">H40+AG40</f>
        <v>199</v>
      </c>
      <c r="H40" s="47" t="n">
        <f aca="false">I40+M40+Q40+U40+Y40+AC40</f>
        <v>149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120</v>
      </c>
      <c r="N40" s="29" t="n">
        <v>0</v>
      </c>
      <c r="O40" s="29" t="n">
        <v>120</v>
      </c>
      <c r="P40" s="29" t="n">
        <v>0</v>
      </c>
      <c r="Q40" s="48" t="n">
        <f aca="false">SUM(R40:T40)</f>
        <v>29</v>
      </c>
      <c r="R40" s="29" t="n">
        <v>0</v>
      </c>
      <c r="S40" s="29" t="n">
        <v>29</v>
      </c>
      <c r="T40" s="29" t="n">
        <v>0</v>
      </c>
      <c r="U40" s="48" t="n">
        <f aca="false">SUM(V40:X40)</f>
        <v>0</v>
      </c>
      <c r="V40" s="29" t="n">
        <v>0</v>
      </c>
      <c r="W40" s="29" t="n">
        <v>0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50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450</v>
      </c>
      <c r="E41" s="29" t="n">
        <v>450</v>
      </c>
      <c r="F41" s="29" t="n">
        <v>0</v>
      </c>
      <c r="G41" s="48" t="n">
        <f aca="false">H41+AG41</f>
        <v>450</v>
      </c>
      <c r="H41" s="47" t="n">
        <f aca="false">I41+M41+Q41+U41+Y41+AC41</f>
        <v>224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39</v>
      </c>
      <c r="N41" s="29" t="n">
        <v>0</v>
      </c>
      <c r="O41" s="29" t="n">
        <v>39</v>
      </c>
      <c r="P41" s="29" t="n">
        <v>0</v>
      </c>
      <c r="Q41" s="48" t="n">
        <f aca="false">SUM(R41:T41)</f>
        <v>158</v>
      </c>
      <c r="R41" s="29" t="n">
        <v>0</v>
      </c>
      <c r="S41" s="29" t="n">
        <v>158</v>
      </c>
      <c r="T41" s="29" t="n">
        <v>0</v>
      </c>
      <c r="U41" s="48" t="n">
        <f aca="false">SUM(V41:X41)</f>
        <v>8</v>
      </c>
      <c r="V41" s="29" t="n">
        <v>0</v>
      </c>
      <c r="W41" s="29" t="n">
        <v>8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19</v>
      </c>
      <c r="AD41" s="29" t="n">
        <v>0</v>
      </c>
      <c r="AE41" s="29" t="n">
        <v>19</v>
      </c>
      <c r="AF41" s="29" t="n">
        <v>0</v>
      </c>
      <c r="AG41" s="29" t="n">
        <v>226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957</v>
      </c>
      <c r="E42" s="29" t="n">
        <v>934</v>
      </c>
      <c r="F42" s="29" t="n">
        <v>23</v>
      </c>
      <c r="G42" s="48" t="n">
        <f aca="false">H42+AG42</f>
        <v>957</v>
      </c>
      <c r="H42" s="47" t="n">
        <f aca="false">I42+M42+Q42+U42+Y42+AC42</f>
        <v>907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593</v>
      </c>
      <c r="N42" s="29" t="n">
        <v>0</v>
      </c>
      <c r="O42" s="29" t="n">
        <v>593</v>
      </c>
      <c r="P42" s="29" t="n">
        <v>0</v>
      </c>
      <c r="Q42" s="48" t="n">
        <f aca="false">SUM(R42:T42)</f>
        <v>291</v>
      </c>
      <c r="R42" s="29" t="n">
        <v>0</v>
      </c>
      <c r="S42" s="29" t="n">
        <v>291</v>
      </c>
      <c r="T42" s="29" t="n">
        <v>0</v>
      </c>
      <c r="U42" s="48" t="n">
        <f aca="false">SUM(V42:X42)</f>
        <v>22</v>
      </c>
      <c r="V42" s="29" t="n">
        <v>0</v>
      </c>
      <c r="W42" s="29" t="n">
        <v>22</v>
      </c>
      <c r="X42" s="29" t="n">
        <v>0</v>
      </c>
      <c r="Y42" s="48" t="n">
        <f aca="false">SUM(Z42:AB42)</f>
        <v>1</v>
      </c>
      <c r="Z42" s="29" t="n">
        <v>1</v>
      </c>
      <c r="AA42" s="29" t="n">
        <v>0</v>
      </c>
      <c r="AB42" s="29" t="n">
        <v>0</v>
      </c>
      <c r="AC42" s="48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50</v>
      </c>
      <c r="AH42" s="29" t="n">
        <v>487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3472</v>
      </c>
      <c r="E43" s="29" t="n">
        <v>2212</v>
      </c>
      <c r="F43" s="29" t="n">
        <v>1260</v>
      </c>
      <c r="G43" s="48" t="n">
        <f aca="false">H43+AG43</f>
        <v>3472</v>
      </c>
      <c r="H43" s="47" t="n">
        <f aca="false">I43+M43+Q43+U43+Y43+AC43</f>
        <v>2212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1826</v>
      </c>
      <c r="N43" s="29" t="n">
        <v>1826</v>
      </c>
      <c r="O43" s="29" t="n">
        <v>0</v>
      </c>
      <c r="P43" s="29" t="n">
        <v>0</v>
      </c>
      <c r="Q43" s="48" t="n">
        <f aca="false">SUM(R43:T43)</f>
        <v>363</v>
      </c>
      <c r="R43" s="29" t="n">
        <v>363</v>
      </c>
      <c r="S43" s="29" t="n">
        <v>0</v>
      </c>
      <c r="T43" s="29" t="n">
        <v>0</v>
      </c>
      <c r="U43" s="48" t="n">
        <f aca="false">SUM(V43:X43)</f>
        <v>21</v>
      </c>
      <c r="V43" s="29" t="n">
        <v>21</v>
      </c>
      <c r="W43" s="29" t="n">
        <v>0</v>
      </c>
      <c r="X43" s="29" t="n">
        <v>0</v>
      </c>
      <c r="Y43" s="48" t="n">
        <f aca="false">SUM(Z43:AB43)</f>
        <v>2</v>
      </c>
      <c r="Z43" s="29" t="n">
        <v>2</v>
      </c>
      <c r="AA43" s="29" t="n">
        <v>0</v>
      </c>
      <c r="AB43" s="29" t="n">
        <v>0</v>
      </c>
      <c r="AC43" s="48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1260</v>
      </c>
      <c r="AH43" s="29" t="n">
        <v>175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594</v>
      </c>
      <c r="E44" s="29" t="n">
        <v>594</v>
      </c>
      <c r="F44" s="29" t="n">
        <v>0</v>
      </c>
      <c r="G44" s="48" t="n">
        <f aca="false">H44+AG44</f>
        <v>594</v>
      </c>
      <c r="H44" s="47" t="n">
        <f aca="false">I44+M44+Q44+U44+Y44+AC44</f>
        <v>586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480</v>
      </c>
      <c r="N44" s="29" t="n">
        <v>480</v>
      </c>
      <c r="O44" s="29" t="n">
        <v>0</v>
      </c>
      <c r="P44" s="29" t="n">
        <v>0</v>
      </c>
      <c r="Q44" s="48" t="n">
        <f aca="false">SUM(R44:T44)</f>
        <v>99</v>
      </c>
      <c r="R44" s="29" t="n">
        <v>99</v>
      </c>
      <c r="S44" s="29" t="n">
        <v>0</v>
      </c>
      <c r="T44" s="29" t="n">
        <v>0</v>
      </c>
      <c r="U44" s="48" t="n">
        <f aca="false">SUM(V44:X44)</f>
        <v>6</v>
      </c>
      <c r="V44" s="29" t="n">
        <v>6</v>
      </c>
      <c r="W44" s="29" t="n">
        <v>0</v>
      </c>
      <c r="X44" s="29" t="n">
        <v>0</v>
      </c>
      <c r="Y44" s="48" t="n">
        <f aca="false">SUM(Z44:AB44)</f>
        <v>1</v>
      </c>
      <c r="Z44" s="29" t="n">
        <v>1</v>
      </c>
      <c r="AA44" s="29" t="n">
        <v>0</v>
      </c>
      <c r="AB44" s="29" t="n">
        <v>0</v>
      </c>
      <c r="AC44" s="48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8</v>
      </c>
      <c r="AH44" s="29" t="n">
        <v>52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2733</v>
      </c>
      <c r="E45" s="29" t="n">
        <v>2504</v>
      </c>
      <c r="F45" s="29" t="n">
        <v>229</v>
      </c>
      <c r="G45" s="48" t="n">
        <f aca="false">H45+AG45</f>
        <v>2733</v>
      </c>
      <c r="H45" s="47" t="n">
        <f aca="false">I45+M45+Q45+U45+Y45+AC45</f>
        <v>2504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459</v>
      </c>
      <c r="N45" s="29" t="n">
        <v>0</v>
      </c>
      <c r="O45" s="29" t="n">
        <v>1459</v>
      </c>
      <c r="P45" s="29" t="n">
        <v>0</v>
      </c>
      <c r="Q45" s="48" t="n">
        <f aca="false">SUM(R45:T45)</f>
        <v>430</v>
      </c>
      <c r="R45" s="29" t="n">
        <v>0</v>
      </c>
      <c r="S45" s="29" t="n">
        <v>430</v>
      </c>
      <c r="T45" s="29" t="n">
        <v>0</v>
      </c>
      <c r="U45" s="48" t="n">
        <f aca="false">SUM(V45:X45)</f>
        <v>611</v>
      </c>
      <c r="V45" s="29" t="n">
        <v>0</v>
      </c>
      <c r="W45" s="29" t="n">
        <v>611</v>
      </c>
      <c r="X45" s="29" t="n">
        <v>0</v>
      </c>
      <c r="Y45" s="48" t="n">
        <f aca="false">SUM(Z45:AB45)</f>
        <v>4</v>
      </c>
      <c r="Z45" s="29" t="n">
        <v>0</v>
      </c>
      <c r="AA45" s="29" t="n">
        <v>4</v>
      </c>
      <c r="AB45" s="29" t="n">
        <v>0</v>
      </c>
      <c r="AC45" s="48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229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4856</v>
      </c>
      <c r="E46" s="29" t="n">
        <v>4216</v>
      </c>
      <c r="F46" s="29" t="n">
        <v>640</v>
      </c>
      <c r="G46" s="48" t="n">
        <f aca="false">H46+AG46</f>
        <v>4856</v>
      </c>
      <c r="H46" s="47" t="n">
        <f aca="false">I46+M46+Q46+U46+Y46+AC46</f>
        <v>4427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3847</v>
      </c>
      <c r="N46" s="29" t="n">
        <v>0</v>
      </c>
      <c r="O46" s="29" t="n">
        <v>3485</v>
      </c>
      <c r="P46" s="29" t="n">
        <v>362</v>
      </c>
      <c r="Q46" s="48" t="n">
        <f aca="false">SUM(R46:T46)</f>
        <v>574</v>
      </c>
      <c r="R46" s="29" t="n">
        <v>0</v>
      </c>
      <c r="S46" s="29" t="n">
        <v>564</v>
      </c>
      <c r="T46" s="29" t="n">
        <v>10</v>
      </c>
      <c r="U46" s="48" t="n">
        <f aca="false">SUM(V46:X46)</f>
        <v>0</v>
      </c>
      <c r="V46" s="29" t="n">
        <v>0</v>
      </c>
      <c r="W46" s="29" t="n">
        <v>0</v>
      </c>
      <c r="X46" s="29" t="n">
        <v>0</v>
      </c>
      <c r="Y46" s="48" t="n">
        <f aca="false">SUM(Z46:AB46)</f>
        <v>6</v>
      </c>
      <c r="Z46" s="29" t="n">
        <v>0</v>
      </c>
      <c r="AA46" s="29" t="n">
        <v>6</v>
      </c>
      <c r="AB46" s="29" t="n">
        <v>0</v>
      </c>
      <c r="AC46" s="48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429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6620</v>
      </c>
      <c r="E47" s="29" t="n">
        <v>4892</v>
      </c>
      <c r="F47" s="29" t="n">
        <v>1728</v>
      </c>
      <c r="G47" s="48" t="n">
        <f aca="false">H47+AG47</f>
        <v>6620</v>
      </c>
      <c r="H47" s="47" t="n">
        <f aca="false">I47+M47+Q47+U47+Y47+AC47</f>
        <v>5260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4601</v>
      </c>
      <c r="N47" s="29" t="n">
        <v>0</v>
      </c>
      <c r="O47" s="29" t="n">
        <v>4274</v>
      </c>
      <c r="P47" s="29" t="n">
        <v>327</v>
      </c>
      <c r="Q47" s="48" t="n">
        <f aca="false">SUM(R47:T47)</f>
        <v>460</v>
      </c>
      <c r="R47" s="29" t="n">
        <v>0</v>
      </c>
      <c r="S47" s="29" t="n">
        <v>427</v>
      </c>
      <c r="T47" s="29" t="n">
        <v>33</v>
      </c>
      <c r="U47" s="48" t="n">
        <f aca="false">SUM(V47:X47)</f>
        <v>193</v>
      </c>
      <c r="V47" s="29" t="n">
        <v>0</v>
      </c>
      <c r="W47" s="29" t="n">
        <v>189</v>
      </c>
      <c r="X47" s="29" t="n">
        <v>4</v>
      </c>
      <c r="Y47" s="48" t="n">
        <f aca="false">SUM(Z47:AB47)</f>
        <v>2</v>
      </c>
      <c r="Z47" s="29" t="n">
        <v>0</v>
      </c>
      <c r="AA47" s="29" t="n">
        <v>2</v>
      </c>
      <c r="AB47" s="29" t="n">
        <v>0</v>
      </c>
      <c r="AC47" s="48" t="n">
        <f aca="false">SUM(AD47:AF47)</f>
        <v>4</v>
      </c>
      <c r="AD47" s="29" t="n">
        <v>0</v>
      </c>
      <c r="AE47" s="29" t="n">
        <v>0</v>
      </c>
      <c r="AF47" s="29" t="n">
        <v>4</v>
      </c>
      <c r="AG47" s="29" t="n">
        <v>1360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84</v>
      </c>
      <c r="D48" s="47" t="n">
        <f aca="false">SUM(E48:F48)</f>
        <v>434</v>
      </c>
      <c r="E48" s="29" t="n">
        <v>336</v>
      </c>
      <c r="F48" s="29" t="n">
        <v>98</v>
      </c>
      <c r="G48" s="48" t="n">
        <f aca="false">H48+AG48</f>
        <v>434</v>
      </c>
      <c r="H48" s="47" t="n">
        <f aca="false">I48+M48+Q48+U48+Y48+AC48</f>
        <v>406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336</v>
      </c>
      <c r="N48" s="29" t="n">
        <v>0</v>
      </c>
      <c r="O48" s="29" t="n">
        <v>275</v>
      </c>
      <c r="P48" s="29" t="n">
        <v>61</v>
      </c>
      <c r="Q48" s="48" t="n">
        <f aca="false">SUM(R48:T48)</f>
        <v>56</v>
      </c>
      <c r="R48" s="29" t="n">
        <v>0</v>
      </c>
      <c r="S48" s="29" t="n">
        <v>49</v>
      </c>
      <c r="T48" s="29" t="n">
        <v>7</v>
      </c>
      <c r="U48" s="48" t="n">
        <f aca="false">SUM(V48:X48)</f>
        <v>13</v>
      </c>
      <c r="V48" s="29" t="n">
        <v>0</v>
      </c>
      <c r="W48" s="29" t="n">
        <v>12</v>
      </c>
      <c r="X48" s="29" t="n">
        <v>1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1</v>
      </c>
      <c r="AD48" s="29" t="n">
        <v>0</v>
      </c>
      <c r="AE48" s="29" t="n">
        <v>0</v>
      </c>
      <c r="AF48" s="29" t="n">
        <v>1</v>
      </c>
      <c r="AG48" s="29" t="n">
        <v>28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8</v>
      </c>
      <c r="C49" s="28" t="s">
        <v>129</v>
      </c>
      <c r="D49" s="47" t="n">
        <f aca="false">SUM(E49:F49)</f>
        <v>4182</v>
      </c>
      <c r="E49" s="29" t="n">
        <v>3262</v>
      </c>
      <c r="F49" s="29" t="n">
        <v>920</v>
      </c>
      <c r="G49" s="48" t="n">
        <f aca="false">H49+AG49</f>
        <v>4182</v>
      </c>
      <c r="H49" s="47" t="n">
        <f aca="false">I49+M49+Q49+U49+Y49+AC49</f>
        <v>3656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3169</v>
      </c>
      <c r="N49" s="29" t="n">
        <v>0</v>
      </c>
      <c r="O49" s="29" t="n">
        <v>2803</v>
      </c>
      <c r="P49" s="29" t="n">
        <v>366</v>
      </c>
      <c r="Q49" s="48" t="n">
        <f aca="false">SUM(R49:T49)</f>
        <v>361</v>
      </c>
      <c r="R49" s="29" t="n">
        <v>0</v>
      </c>
      <c r="S49" s="29" t="n">
        <v>341</v>
      </c>
      <c r="T49" s="29" t="n">
        <v>20</v>
      </c>
      <c r="U49" s="48" t="n">
        <f aca="false">SUM(V49:X49)</f>
        <v>122</v>
      </c>
      <c r="V49" s="29" t="n">
        <v>0</v>
      </c>
      <c r="W49" s="29" t="n">
        <v>117</v>
      </c>
      <c r="X49" s="29" t="n">
        <v>5</v>
      </c>
      <c r="Y49" s="48" t="n">
        <f aca="false">SUM(Z49:AB49)</f>
        <v>1</v>
      </c>
      <c r="Z49" s="29" t="n">
        <v>0</v>
      </c>
      <c r="AA49" s="29" t="n">
        <v>1</v>
      </c>
      <c r="AB49" s="29" t="n">
        <v>0</v>
      </c>
      <c r="AC49" s="48" t="n">
        <f aca="false">SUM(AD49:AF49)</f>
        <v>3</v>
      </c>
      <c r="AD49" s="29" t="n">
        <v>0</v>
      </c>
      <c r="AE49" s="29" t="n">
        <v>0</v>
      </c>
      <c r="AF49" s="29" t="n">
        <v>3</v>
      </c>
      <c r="AG49" s="29" t="n">
        <v>526</v>
      </c>
      <c r="AH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0</v>
      </c>
      <c r="C50" s="28" t="s">
        <v>131</v>
      </c>
      <c r="D50" s="47" t="n">
        <f aca="false">SUM(E50:F50)</f>
        <v>3407</v>
      </c>
      <c r="E50" s="29" t="n">
        <v>2784</v>
      </c>
      <c r="F50" s="29" t="n">
        <v>623</v>
      </c>
      <c r="G50" s="48" t="n">
        <f aca="false">H50+AG50</f>
        <v>3407</v>
      </c>
      <c r="H50" s="47" t="n">
        <f aca="false">I50+M50+Q50+U50+Y50+AC50</f>
        <v>3407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2760</v>
      </c>
      <c r="N50" s="29" t="n">
        <v>0</v>
      </c>
      <c r="O50" s="29" t="n">
        <v>2164</v>
      </c>
      <c r="P50" s="29" t="n">
        <v>596</v>
      </c>
      <c r="Q50" s="48" t="n">
        <f aca="false">SUM(R50:T50)</f>
        <v>355</v>
      </c>
      <c r="R50" s="29" t="n">
        <v>0</v>
      </c>
      <c r="S50" s="29" t="n">
        <v>329</v>
      </c>
      <c r="T50" s="29" t="n">
        <v>26</v>
      </c>
      <c r="U50" s="48" t="n">
        <f aca="false">SUM(V50:X50)</f>
        <v>62</v>
      </c>
      <c r="V50" s="29" t="n">
        <v>0</v>
      </c>
      <c r="W50" s="29" t="n">
        <v>62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230</v>
      </c>
      <c r="AD50" s="29" t="n">
        <v>0</v>
      </c>
      <c r="AE50" s="29" t="n">
        <v>229</v>
      </c>
      <c r="AF50" s="29" t="n">
        <v>1</v>
      </c>
      <c r="AG50" s="29" t="n">
        <v>0</v>
      </c>
      <c r="AH50" s="29" t="n">
        <v>16</v>
      </c>
    </row>
    <row r="51" customFormat="false" ht="13.5" hidden="false" customHeight="false" outlineLevel="0" collapsed="false">
      <c r="A51" s="26" t="s">
        <v>43</v>
      </c>
      <c r="B51" s="27" t="s">
        <v>132</v>
      </c>
      <c r="C51" s="28" t="s">
        <v>133</v>
      </c>
      <c r="D51" s="47" t="n">
        <f aca="false">SUM(E51:F51)</f>
        <v>6396</v>
      </c>
      <c r="E51" s="29" t="n">
        <v>3734</v>
      </c>
      <c r="F51" s="29" t="n">
        <v>2662</v>
      </c>
      <c r="G51" s="48" t="n">
        <f aca="false">H51+AG51</f>
        <v>6396</v>
      </c>
      <c r="H51" s="47" t="n">
        <f aca="false">I51+M51+Q51+U51+Y51+AC51</f>
        <v>6396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5245</v>
      </c>
      <c r="N51" s="29" t="n">
        <v>0</v>
      </c>
      <c r="O51" s="29" t="n">
        <v>2923</v>
      </c>
      <c r="P51" s="29" t="n">
        <v>2322</v>
      </c>
      <c r="Q51" s="48" t="n">
        <f aca="false">SUM(R51:T51)</f>
        <v>739</v>
      </c>
      <c r="R51" s="29" t="n">
        <v>0</v>
      </c>
      <c r="S51" s="29" t="n">
        <v>436</v>
      </c>
      <c r="T51" s="29" t="n">
        <v>303</v>
      </c>
      <c r="U51" s="48" t="n">
        <f aca="false">SUM(V51:X51)</f>
        <v>85</v>
      </c>
      <c r="V51" s="29" t="n">
        <v>0</v>
      </c>
      <c r="W51" s="29" t="n">
        <v>85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327</v>
      </c>
      <c r="AD51" s="29" t="n">
        <v>0</v>
      </c>
      <c r="AE51" s="29" t="n">
        <v>290</v>
      </c>
      <c r="AF51" s="29" t="n">
        <v>37</v>
      </c>
      <c r="AG51" s="29" t="n">
        <v>0</v>
      </c>
      <c r="AH51" s="29" t="n">
        <v>22</v>
      </c>
    </row>
    <row r="52" customFormat="false" ht="13.5" hidden="false" customHeight="false" outlineLevel="0" collapsed="false">
      <c r="A52" s="26" t="s">
        <v>43</v>
      </c>
      <c r="B52" s="27" t="s">
        <v>134</v>
      </c>
      <c r="C52" s="28" t="s">
        <v>135</v>
      </c>
      <c r="D52" s="47" t="n">
        <f aca="false">SUM(E52:F52)</f>
        <v>7118</v>
      </c>
      <c r="E52" s="29" t="n">
        <v>2683</v>
      </c>
      <c r="F52" s="29" t="n">
        <v>4435</v>
      </c>
      <c r="G52" s="48" t="n">
        <f aca="false">H52+AG52</f>
        <v>7118</v>
      </c>
      <c r="H52" s="47" t="n">
        <f aca="false">I52+M52+Q52+U52+Y52+AC52</f>
        <v>5687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4997</v>
      </c>
      <c r="N52" s="29" t="n">
        <v>0</v>
      </c>
      <c r="O52" s="29" t="n">
        <v>2306</v>
      </c>
      <c r="P52" s="29" t="n">
        <v>2691</v>
      </c>
      <c r="Q52" s="48" t="n">
        <f aca="false">SUM(R52:T52)</f>
        <v>688</v>
      </c>
      <c r="R52" s="29" t="n">
        <v>0</v>
      </c>
      <c r="S52" s="29" t="n">
        <v>375</v>
      </c>
      <c r="T52" s="29" t="n">
        <v>313</v>
      </c>
      <c r="U52" s="48" t="n">
        <f aca="false">SUM(V52:X52)</f>
        <v>0</v>
      </c>
      <c r="V52" s="29" t="n">
        <v>0</v>
      </c>
      <c r="W52" s="29" t="n">
        <v>0</v>
      </c>
      <c r="X52" s="29" t="n">
        <v>0</v>
      </c>
      <c r="Y52" s="48" t="n">
        <f aca="false">SUM(Z52:AB52)</f>
        <v>2</v>
      </c>
      <c r="Z52" s="29" t="n">
        <v>2</v>
      </c>
      <c r="AA52" s="29" t="n">
        <v>0</v>
      </c>
      <c r="AB52" s="29" t="n">
        <v>0</v>
      </c>
      <c r="AC52" s="48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431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6</v>
      </c>
      <c r="C53" s="28" t="s">
        <v>137</v>
      </c>
      <c r="D53" s="47" t="n">
        <f aca="false">SUM(E53:F53)</f>
        <v>546</v>
      </c>
      <c r="E53" s="29" t="n">
        <v>538</v>
      </c>
      <c r="F53" s="29" t="n">
        <v>8</v>
      </c>
      <c r="G53" s="48" t="n">
        <f aca="false">H53+AG53</f>
        <v>546</v>
      </c>
      <c r="H53" s="47" t="n">
        <f aca="false">I53+M53+Q53+U53+Y53+AC53</f>
        <v>546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395</v>
      </c>
      <c r="N53" s="29" t="n">
        <v>0</v>
      </c>
      <c r="O53" s="29" t="n">
        <v>391</v>
      </c>
      <c r="P53" s="29" t="n">
        <v>4</v>
      </c>
      <c r="Q53" s="48" t="n">
        <f aca="false">SUM(R53:T53)</f>
        <v>79</v>
      </c>
      <c r="R53" s="29" t="n">
        <v>0</v>
      </c>
      <c r="S53" s="29" t="n">
        <v>76</v>
      </c>
      <c r="T53" s="29" t="n">
        <v>3</v>
      </c>
      <c r="U53" s="48" t="n">
        <f aca="false">SUM(V53:X53)</f>
        <v>13</v>
      </c>
      <c r="V53" s="29" t="n">
        <v>0</v>
      </c>
      <c r="W53" s="29" t="n">
        <v>13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59</v>
      </c>
      <c r="AD53" s="29" t="n">
        <v>0</v>
      </c>
      <c r="AE53" s="29" t="n">
        <v>58</v>
      </c>
      <c r="AF53" s="29" t="n">
        <v>1</v>
      </c>
      <c r="AG53" s="29" t="n">
        <v>0</v>
      </c>
      <c r="AH53" s="29" t="n">
        <v>190</v>
      </c>
    </row>
    <row r="54" customFormat="false" ht="13.5" hidden="false" customHeight="false" outlineLevel="0" collapsed="false">
      <c r="A54" s="26" t="s">
        <v>43</v>
      </c>
      <c r="B54" s="27" t="s">
        <v>138</v>
      </c>
      <c r="C54" s="28" t="s">
        <v>139</v>
      </c>
      <c r="D54" s="47" t="n">
        <f aca="false">SUM(E54:F54)</f>
        <v>1024</v>
      </c>
      <c r="E54" s="29" t="n">
        <v>728</v>
      </c>
      <c r="F54" s="29" t="n">
        <v>296</v>
      </c>
      <c r="G54" s="48" t="n">
        <f aca="false">H54+AG54</f>
        <v>1024</v>
      </c>
      <c r="H54" s="47" t="n">
        <f aca="false">I54+M54+Q54+U54+Y54+AC54</f>
        <v>840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705</v>
      </c>
      <c r="N54" s="29" t="n">
        <v>0</v>
      </c>
      <c r="O54" s="29" t="n">
        <v>612</v>
      </c>
      <c r="P54" s="29" t="n">
        <v>93</v>
      </c>
      <c r="Q54" s="48" t="n">
        <f aca="false">SUM(R54:T54)</f>
        <v>103</v>
      </c>
      <c r="R54" s="29" t="n">
        <v>0</v>
      </c>
      <c r="S54" s="29" t="n">
        <v>87</v>
      </c>
      <c r="T54" s="29" t="n">
        <v>16</v>
      </c>
      <c r="U54" s="48" t="n">
        <f aca="false">SUM(V54:X54)</f>
        <v>29</v>
      </c>
      <c r="V54" s="29" t="n">
        <v>0</v>
      </c>
      <c r="W54" s="29" t="n">
        <v>28</v>
      </c>
      <c r="X54" s="29" t="n">
        <v>1</v>
      </c>
      <c r="Y54" s="48" t="n">
        <f aca="false">SUM(Z54:AB54)</f>
        <v>1</v>
      </c>
      <c r="Z54" s="29" t="n">
        <v>0</v>
      </c>
      <c r="AA54" s="29" t="n">
        <v>1</v>
      </c>
      <c r="AB54" s="29" t="n">
        <v>0</v>
      </c>
      <c r="AC54" s="48" t="n">
        <f aca="false">SUM(AD54:AF54)</f>
        <v>2</v>
      </c>
      <c r="AD54" s="29" t="n">
        <v>0</v>
      </c>
      <c r="AE54" s="29" t="n">
        <v>0</v>
      </c>
      <c r="AF54" s="29" t="n">
        <v>2</v>
      </c>
      <c r="AG54" s="29" t="n">
        <v>184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0</v>
      </c>
      <c r="C55" s="28" t="s">
        <v>141</v>
      </c>
      <c r="D55" s="47" t="n">
        <f aca="false">SUM(E55:F55)</f>
        <v>654</v>
      </c>
      <c r="E55" s="29" t="n">
        <v>550</v>
      </c>
      <c r="F55" s="29" t="n">
        <v>104</v>
      </c>
      <c r="G55" s="48" t="n">
        <f aca="false">H55+AG55</f>
        <v>654</v>
      </c>
      <c r="H55" s="47" t="n">
        <f aca="false">I55+M55+Q55+U55+Y55+AC55</f>
        <v>596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383</v>
      </c>
      <c r="N55" s="29" t="n">
        <v>337</v>
      </c>
      <c r="O55" s="29" t="n">
        <v>0</v>
      </c>
      <c r="P55" s="29" t="n">
        <v>46</v>
      </c>
      <c r="Q55" s="48" t="n">
        <f aca="false">SUM(R55:T55)</f>
        <v>87</v>
      </c>
      <c r="R55" s="29" t="n">
        <v>87</v>
      </c>
      <c r="S55" s="29" t="n">
        <v>0</v>
      </c>
      <c r="T55" s="29" t="n">
        <v>0</v>
      </c>
      <c r="U55" s="48" t="n">
        <f aca="false">SUM(V55:X55)</f>
        <v>108</v>
      </c>
      <c r="V55" s="29" t="n">
        <v>0</v>
      </c>
      <c r="W55" s="29" t="n">
        <v>108</v>
      </c>
      <c r="X55" s="29" t="n">
        <v>0</v>
      </c>
      <c r="Y55" s="48" t="n">
        <f aca="false">SUM(Z55:AB55)</f>
        <v>13</v>
      </c>
      <c r="Z55" s="29" t="n">
        <v>0</v>
      </c>
      <c r="AA55" s="29" t="n">
        <v>13</v>
      </c>
      <c r="AB55" s="29" t="n">
        <v>0</v>
      </c>
      <c r="AC55" s="48" t="n">
        <f aca="false">SUM(AD55:AF55)</f>
        <v>5</v>
      </c>
      <c r="AD55" s="29" t="n">
        <v>0</v>
      </c>
      <c r="AE55" s="29" t="n">
        <v>5</v>
      </c>
      <c r="AF55" s="29" t="n">
        <v>0</v>
      </c>
      <c r="AG55" s="29" t="n">
        <v>58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2</v>
      </c>
      <c r="C56" s="28" t="s">
        <v>143</v>
      </c>
      <c r="D56" s="47" t="n">
        <f aca="false">SUM(E56:F56)</f>
        <v>2047</v>
      </c>
      <c r="E56" s="29" t="n">
        <v>1732</v>
      </c>
      <c r="F56" s="29" t="n">
        <v>315</v>
      </c>
      <c r="G56" s="48" t="n">
        <f aca="false">H56+AG56</f>
        <v>2047</v>
      </c>
      <c r="H56" s="47" t="n">
        <f aca="false">I56+M56+Q56+U56+Y56+AC56</f>
        <v>1732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1495</v>
      </c>
      <c r="N56" s="29" t="n">
        <v>0</v>
      </c>
      <c r="O56" s="29" t="n">
        <v>1495</v>
      </c>
      <c r="P56" s="29" t="n">
        <v>0</v>
      </c>
      <c r="Q56" s="48" t="n">
        <f aca="false">SUM(R56:T56)</f>
        <v>80</v>
      </c>
      <c r="R56" s="29" t="n">
        <v>0</v>
      </c>
      <c r="S56" s="29" t="n">
        <v>80</v>
      </c>
      <c r="T56" s="29" t="n">
        <v>0</v>
      </c>
      <c r="U56" s="48" t="n">
        <f aca="false">SUM(V56:X56)</f>
        <v>154</v>
      </c>
      <c r="V56" s="29" t="n">
        <v>0</v>
      </c>
      <c r="W56" s="29" t="n">
        <v>154</v>
      </c>
      <c r="X56" s="29" t="n">
        <v>0</v>
      </c>
      <c r="Y56" s="48" t="n">
        <f aca="false">SUM(Z56:AB56)</f>
        <v>3</v>
      </c>
      <c r="Z56" s="29" t="n">
        <v>0</v>
      </c>
      <c r="AA56" s="29" t="n">
        <v>3</v>
      </c>
      <c r="AB56" s="29" t="n">
        <v>0</v>
      </c>
      <c r="AC56" s="48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315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4</v>
      </c>
      <c r="C57" s="28" t="s">
        <v>145</v>
      </c>
      <c r="D57" s="47" t="n">
        <f aca="false">SUM(E57:F57)</f>
        <v>2917</v>
      </c>
      <c r="E57" s="29" t="n">
        <v>1881</v>
      </c>
      <c r="F57" s="29" t="n">
        <v>1036</v>
      </c>
      <c r="G57" s="48" t="n">
        <f aca="false">H57+AG57</f>
        <v>2917</v>
      </c>
      <c r="H57" s="47" t="n">
        <f aca="false">I57+M57+Q57+U57+Y57+AC57</f>
        <v>1881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1631</v>
      </c>
      <c r="N57" s="29" t="n">
        <v>0</v>
      </c>
      <c r="O57" s="29" t="n">
        <v>1631</v>
      </c>
      <c r="P57" s="29" t="n">
        <v>0</v>
      </c>
      <c r="Q57" s="48" t="n">
        <f aca="false">SUM(R57:T57)</f>
        <v>25</v>
      </c>
      <c r="R57" s="29" t="n">
        <v>0</v>
      </c>
      <c r="S57" s="29" t="n">
        <v>25</v>
      </c>
      <c r="T57" s="29" t="n">
        <v>0</v>
      </c>
      <c r="U57" s="48" t="n">
        <f aca="false">SUM(V57:X57)</f>
        <v>221</v>
      </c>
      <c r="V57" s="29" t="n">
        <v>0</v>
      </c>
      <c r="W57" s="29" t="n">
        <v>221</v>
      </c>
      <c r="X57" s="29" t="n">
        <v>0</v>
      </c>
      <c r="Y57" s="48" t="n">
        <f aca="false">SUM(Z57:AB57)</f>
        <v>4</v>
      </c>
      <c r="Z57" s="29" t="n">
        <v>0</v>
      </c>
      <c r="AA57" s="29" t="n">
        <v>4</v>
      </c>
      <c r="AB57" s="29" t="n">
        <v>0</v>
      </c>
      <c r="AC57" s="48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1036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6</v>
      </c>
      <c r="C58" s="28" t="s">
        <v>147</v>
      </c>
      <c r="D58" s="47" t="n">
        <f aca="false">SUM(E58:F58)</f>
        <v>857</v>
      </c>
      <c r="E58" s="29" t="n">
        <v>658</v>
      </c>
      <c r="F58" s="29" t="n">
        <v>199</v>
      </c>
      <c r="G58" s="48" t="n">
        <f aca="false">H58+AG58</f>
        <v>857</v>
      </c>
      <c r="H58" s="47" t="n">
        <f aca="false">I58+M58+Q58+U58+Y58+AC58</f>
        <v>800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349</v>
      </c>
      <c r="N58" s="29" t="n">
        <v>0</v>
      </c>
      <c r="O58" s="29" t="n">
        <v>207</v>
      </c>
      <c r="P58" s="29" t="n">
        <v>142</v>
      </c>
      <c r="Q58" s="48" t="n">
        <f aca="false">SUM(R58:T58)</f>
        <v>220</v>
      </c>
      <c r="R58" s="29" t="n">
        <v>0</v>
      </c>
      <c r="S58" s="29" t="n">
        <v>220</v>
      </c>
      <c r="T58" s="29" t="n">
        <v>0</v>
      </c>
      <c r="U58" s="48" t="n">
        <f aca="false">SUM(V58:X58)</f>
        <v>189</v>
      </c>
      <c r="V58" s="29" t="n">
        <v>0</v>
      </c>
      <c r="W58" s="29" t="n">
        <v>189</v>
      </c>
      <c r="X58" s="29" t="n">
        <v>0</v>
      </c>
      <c r="Y58" s="48" t="n">
        <f aca="false">SUM(Z58:AB58)</f>
        <v>6</v>
      </c>
      <c r="Z58" s="29" t="n">
        <v>0</v>
      </c>
      <c r="AA58" s="29" t="n">
        <v>6</v>
      </c>
      <c r="AB58" s="29" t="n">
        <v>0</v>
      </c>
      <c r="AC58" s="48" t="n">
        <f aca="false">SUM(AD58:AF58)</f>
        <v>36</v>
      </c>
      <c r="AD58" s="29" t="n">
        <v>0</v>
      </c>
      <c r="AE58" s="29" t="n">
        <v>36</v>
      </c>
      <c r="AF58" s="29" t="n">
        <v>0</v>
      </c>
      <c r="AG58" s="29" t="n">
        <v>57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8</v>
      </c>
      <c r="C59" s="28" t="s">
        <v>149</v>
      </c>
      <c r="D59" s="47" t="n">
        <f aca="false">SUM(E59:F59)</f>
        <v>2533</v>
      </c>
      <c r="E59" s="29" t="n">
        <v>2057</v>
      </c>
      <c r="F59" s="29" t="n">
        <v>476</v>
      </c>
      <c r="G59" s="48" t="n">
        <f aca="false">H59+AG59</f>
        <v>2533</v>
      </c>
      <c r="H59" s="47" t="n">
        <f aca="false">I59+M59+Q59+U59+Y59+AC59</f>
        <v>2140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1710</v>
      </c>
      <c r="N59" s="29" t="n">
        <v>1629</v>
      </c>
      <c r="O59" s="29" t="n">
        <v>0</v>
      </c>
      <c r="P59" s="29" t="n">
        <v>81</v>
      </c>
      <c r="Q59" s="48" t="n">
        <f aca="false">SUM(R59:T59)</f>
        <v>74</v>
      </c>
      <c r="R59" s="29" t="n">
        <v>0</v>
      </c>
      <c r="S59" s="29" t="n">
        <v>74</v>
      </c>
      <c r="T59" s="29" t="n">
        <v>0</v>
      </c>
      <c r="U59" s="48" t="n">
        <f aca="false">SUM(V59:X59)</f>
        <v>266</v>
      </c>
      <c r="V59" s="29" t="n">
        <v>104</v>
      </c>
      <c r="W59" s="29" t="n">
        <v>160</v>
      </c>
      <c r="X59" s="29" t="n">
        <v>2</v>
      </c>
      <c r="Y59" s="48" t="n">
        <f aca="false">SUM(Z59:AB59)</f>
        <v>8</v>
      </c>
      <c r="Z59" s="29" t="n">
        <v>2</v>
      </c>
      <c r="AA59" s="29" t="n">
        <v>6</v>
      </c>
      <c r="AB59" s="29" t="n">
        <v>0</v>
      </c>
      <c r="AC59" s="48" t="n">
        <f aca="false">SUM(AD59:AF59)</f>
        <v>82</v>
      </c>
      <c r="AD59" s="29" t="n">
        <v>0</v>
      </c>
      <c r="AE59" s="29" t="n">
        <v>82</v>
      </c>
      <c r="AF59" s="29" t="n">
        <v>0</v>
      </c>
      <c r="AG59" s="29" t="n">
        <v>393</v>
      </c>
      <c r="AH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0</v>
      </c>
      <c r="C60" s="28" t="s">
        <v>151</v>
      </c>
      <c r="D60" s="47" t="n">
        <f aca="false">SUM(E60:F60)</f>
        <v>3828</v>
      </c>
      <c r="E60" s="29" t="n">
        <v>1148</v>
      </c>
      <c r="F60" s="29" t="n">
        <v>2680</v>
      </c>
      <c r="G60" s="48" t="n">
        <f aca="false">H60+AG60</f>
        <v>3828</v>
      </c>
      <c r="H60" s="47" t="n">
        <f aca="false">I60+M60+Q60+U60+Y60+AC60</f>
        <v>3639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2748</v>
      </c>
      <c r="N60" s="29" t="n">
        <v>1900</v>
      </c>
      <c r="O60" s="29" t="n">
        <v>829</v>
      </c>
      <c r="P60" s="29" t="n">
        <v>19</v>
      </c>
      <c r="Q60" s="48" t="n">
        <f aca="false">SUM(R60:T60)</f>
        <v>233</v>
      </c>
      <c r="R60" s="29" t="n">
        <v>0</v>
      </c>
      <c r="S60" s="29" t="n">
        <v>233</v>
      </c>
      <c r="T60" s="29" t="n">
        <v>0</v>
      </c>
      <c r="U60" s="48" t="n">
        <f aca="false">SUM(V60:X60)</f>
        <v>628</v>
      </c>
      <c r="V60" s="29" t="n">
        <v>346</v>
      </c>
      <c r="W60" s="29" t="n">
        <v>140</v>
      </c>
      <c r="X60" s="29" t="n">
        <v>142</v>
      </c>
      <c r="Y60" s="48" t="n">
        <f aca="false">SUM(Z60:AB60)</f>
        <v>23</v>
      </c>
      <c r="Z60" s="29" t="n">
        <v>8</v>
      </c>
      <c r="AA60" s="29" t="n">
        <v>15</v>
      </c>
      <c r="AB60" s="29" t="n">
        <v>0</v>
      </c>
      <c r="AC60" s="48" t="n">
        <f aca="false">SUM(AD60:AF60)</f>
        <v>7</v>
      </c>
      <c r="AD60" s="29" t="n">
        <v>0</v>
      </c>
      <c r="AE60" s="29" t="n">
        <v>0</v>
      </c>
      <c r="AF60" s="29" t="n">
        <v>7</v>
      </c>
      <c r="AG60" s="29" t="n">
        <v>189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2</v>
      </c>
      <c r="C61" s="28" t="s">
        <v>153</v>
      </c>
      <c r="D61" s="47" t="n">
        <f aca="false">SUM(E61:F61)</f>
        <v>1723</v>
      </c>
      <c r="E61" s="29" t="n">
        <v>1328</v>
      </c>
      <c r="F61" s="29" t="n">
        <v>395</v>
      </c>
      <c r="G61" s="48" t="n">
        <f aca="false">H61+AG61</f>
        <v>1723</v>
      </c>
      <c r="H61" s="47" t="n">
        <f aca="false">I61+M61+Q61+U61+Y61+AC61</f>
        <v>1328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1193</v>
      </c>
      <c r="N61" s="29" t="n">
        <v>0</v>
      </c>
      <c r="O61" s="29" t="n">
        <v>1193</v>
      </c>
      <c r="P61" s="29" t="n">
        <v>0</v>
      </c>
      <c r="Q61" s="48" t="n">
        <f aca="false">SUM(R61:T61)</f>
        <v>44</v>
      </c>
      <c r="R61" s="29" t="n">
        <v>0</v>
      </c>
      <c r="S61" s="29" t="n">
        <v>44</v>
      </c>
      <c r="T61" s="29" t="n">
        <v>0</v>
      </c>
      <c r="U61" s="48" t="n">
        <f aca="false">SUM(V61:X61)</f>
        <v>78</v>
      </c>
      <c r="V61" s="29" t="n">
        <v>0</v>
      </c>
      <c r="W61" s="29" t="n">
        <v>78</v>
      </c>
      <c r="X61" s="29" t="n">
        <v>0</v>
      </c>
      <c r="Y61" s="48" t="n">
        <f aca="false">SUM(Z61:AB61)</f>
        <v>12</v>
      </c>
      <c r="Z61" s="29" t="n">
        <v>3</v>
      </c>
      <c r="AA61" s="29" t="n">
        <v>9</v>
      </c>
      <c r="AB61" s="29" t="n">
        <v>0</v>
      </c>
      <c r="AC61" s="48" t="n">
        <f aca="false">SUM(AD61:AF61)</f>
        <v>1</v>
      </c>
      <c r="AD61" s="29" t="n">
        <v>0</v>
      </c>
      <c r="AE61" s="29" t="n">
        <v>1</v>
      </c>
      <c r="AF61" s="29" t="n">
        <v>0</v>
      </c>
      <c r="AG61" s="29" t="n">
        <v>395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4</v>
      </c>
      <c r="C62" s="28" t="s">
        <v>155</v>
      </c>
      <c r="D62" s="47" t="n">
        <f aca="false">SUM(E62:F62)</f>
        <v>1091</v>
      </c>
      <c r="E62" s="29" t="n">
        <v>1019</v>
      </c>
      <c r="F62" s="29" t="n">
        <v>72</v>
      </c>
      <c r="G62" s="48" t="n">
        <f aca="false">H62+AG62</f>
        <v>1091</v>
      </c>
      <c r="H62" s="47" t="n">
        <f aca="false">I62+M62+Q62+U62+Y62+AC62</f>
        <v>1027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602</v>
      </c>
      <c r="N62" s="29" t="n">
        <v>566</v>
      </c>
      <c r="O62" s="29" t="n">
        <v>0</v>
      </c>
      <c r="P62" s="29" t="n">
        <v>36</v>
      </c>
      <c r="Q62" s="48" t="n">
        <f aca="false">SUM(R62:T62)</f>
        <v>242</v>
      </c>
      <c r="R62" s="29" t="n">
        <v>242</v>
      </c>
      <c r="S62" s="29" t="n">
        <v>0</v>
      </c>
      <c r="T62" s="29" t="n">
        <v>0</v>
      </c>
      <c r="U62" s="48" t="n">
        <f aca="false">SUM(V62:X62)</f>
        <v>181</v>
      </c>
      <c r="V62" s="29" t="n">
        <v>175</v>
      </c>
      <c r="W62" s="29" t="n">
        <v>6</v>
      </c>
      <c r="X62" s="29" t="n">
        <v>0</v>
      </c>
      <c r="Y62" s="48" t="n">
        <f aca="false">SUM(Z62:AB62)</f>
        <v>2</v>
      </c>
      <c r="Z62" s="29" t="n">
        <v>0</v>
      </c>
      <c r="AA62" s="29" t="n">
        <v>2</v>
      </c>
      <c r="AB62" s="29" t="n">
        <v>0</v>
      </c>
      <c r="AC62" s="48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64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6</v>
      </c>
      <c r="C63" s="28" t="s">
        <v>157</v>
      </c>
      <c r="D63" s="47" t="n">
        <f aca="false">SUM(E63:F63)</f>
        <v>6727</v>
      </c>
      <c r="E63" s="29" t="n">
        <v>4029</v>
      </c>
      <c r="F63" s="29" t="n">
        <v>2698</v>
      </c>
      <c r="G63" s="48" t="n">
        <f aca="false">H63+AG63</f>
        <v>6727</v>
      </c>
      <c r="H63" s="47" t="n">
        <f aca="false">I63+M63+Q63+U63+Y63+AC63</f>
        <v>6132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5234</v>
      </c>
      <c r="N63" s="29" t="n">
        <v>0</v>
      </c>
      <c r="O63" s="29" t="n">
        <v>3181</v>
      </c>
      <c r="P63" s="29" t="n">
        <v>2053</v>
      </c>
      <c r="Q63" s="48" t="n">
        <f aca="false">SUM(R63:T63)</f>
        <v>124</v>
      </c>
      <c r="R63" s="29" t="n">
        <v>0</v>
      </c>
      <c r="S63" s="29" t="n">
        <v>74</v>
      </c>
      <c r="T63" s="29" t="n">
        <v>50</v>
      </c>
      <c r="U63" s="48" t="n">
        <f aca="false">SUM(V63:X63)</f>
        <v>353</v>
      </c>
      <c r="V63" s="29" t="n">
        <v>0</v>
      </c>
      <c r="W63" s="29" t="n">
        <v>353</v>
      </c>
      <c r="X63" s="29" t="n">
        <v>0</v>
      </c>
      <c r="Y63" s="48" t="n">
        <f aca="false">SUM(Z63:AB63)</f>
        <v>4</v>
      </c>
      <c r="Z63" s="29" t="n">
        <v>0</v>
      </c>
      <c r="AA63" s="29" t="n">
        <v>4</v>
      </c>
      <c r="AB63" s="29" t="n">
        <v>0</v>
      </c>
      <c r="AC63" s="48" t="n">
        <f aca="false">SUM(AD63:AF63)</f>
        <v>417</v>
      </c>
      <c r="AD63" s="29" t="n">
        <v>0</v>
      </c>
      <c r="AE63" s="29" t="n">
        <v>417</v>
      </c>
      <c r="AF63" s="29" t="n">
        <v>0</v>
      </c>
      <c r="AG63" s="29" t="n">
        <v>595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8</v>
      </c>
      <c r="C64" s="28" t="s">
        <v>84</v>
      </c>
      <c r="D64" s="47" t="n">
        <f aca="false">SUM(E64:F64)</f>
        <v>6193</v>
      </c>
      <c r="E64" s="29" t="n">
        <v>5753</v>
      </c>
      <c r="F64" s="29" t="n">
        <v>440</v>
      </c>
      <c r="G64" s="48" t="n">
        <f aca="false">H64+AG64</f>
        <v>6193</v>
      </c>
      <c r="H64" s="47" t="n">
        <f aca="false">I64+M64+Q64+U64+Y64+AC64</f>
        <v>5615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4253</v>
      </c>
      <c r="N64" s="29" t="n">
        <v>0</v>
      </c>
      <c r="O64" s="29" t="n">
        <v>4253</v>
      </c>
      <c r="P64" s="29" t="n">
        <v>0</v>
      </c>
      <c r="Q64" s="48" t="n">
        <f aca="false">SUM(R64:T64)</f>
        <v>172</v>
      </c>
      <c r="R64" s="29" t="n">
        <v>0</v>
      </c>
      <c r="S64" s="29" t="n">
        <v>172</v>
      </c>
      <c r="T64" s="29" t="n">
        <v>0</v>
      </c>
      <c r="U64" s="48" t="n">
        <f aca="false">SUM(V64:X64)</f>
        <v>864</v>
      </c>
      <c r="V64" s="29" t="n">
        <v>0</v>
      </c>
      <c r="W64" s="29" t="n">
        <v>864</v>
      </c>
      <c r="X64" s="29" t="n">
        <v>0</v>
      </c>
      <c r="Y64" s="48" t="n">
        <f aca="false">SUM(Z64:AB64)</f>
        <v>7</v>
      </c>
      <c r="Z64" s="29" t="n">
        <v>0</v>
      </c>
      <c r="AA64" s="29" t="n">
        <v>7</v>
      </c>
      <c r="AB64" s="29" t="n">
        <v>0</v>
      </c>
      <c r="AC64" s="48" t="n">
        <f aca="false">SUM(AD64:AF64)</f>
        <v>319</v>
      </c>
      <c r="AD64" s="29" t="n">
        <v>0</v>
      </c>
      <c r="AE64" s="29" t="n">
        <v>319</v>
      </c>
      <c r="AF64" s="29" t="n">
        <v>0</v>
      </c>
      <c r="AG64" s="29" t="n">
        <v>578</v>
      </c>
      <c r="AH64" s="29" t="n">
        <v>1199</v>
      </c>
    </row>
    <row r="65" customFormat="false" ht="13.5" hidden="false" customHeight="false" outlineLevel="0" collapsed="false">
      <c r="A65" s="26" t="s">
        <v>43</v>
      </c>
      <c r="B65" s="27" t="s">
        <v>159</v>
      </c>
      <c r="C65" s="28" t="s">
        <v>160</v>
      </c>
      <c r="D65" s="47" t="n">
        <f aca="false">SUM(E65:F65)</f>
        <v>10311</v>
      </c>
      <c r="E65" s="29" t="n">
        <v>9511</v>
      </c>
      <c r="F65" s="29" t="n">
        <v>800</v>
      </c>
      <c r="G65" s="48" t="n">
        <f aca="false">H65+AG65</f>
        <v>10311</v>
      </c>
      <c r="H65" s="47" t="n">
        <f aca="false">I65+M65+Q65+U65+Y65+AC65</f>
        <v>9067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6765</v>
      </c>
      <c r="N65" s="29" t="n">
        <v>3271</v>
      </c>
      <c r="O65" s="29" t="n">
        <v>3494</v>
      </c>
      <c r="P65" s="29" t="n">
        <v>0</v>
      </c>
      <c r="Q65" s="48" t="n">
        <f aca="false">SUM(R65:T65)</f>
        <v>1117</v>
      </c>
      <c r="R65" s="29" t="n">
        <v>190</v>
      </c>
      <c r="S65" s="29" t="n">
        <v>927</v>
      </c>
      <c r="T65" s="29" t="n">
        <v>0</v>
      </c>
      <c r="U65" s="48" t="n">
        <f aca="false">SUM(V65:X65)</f>
        <v>553</v>
      </c>
      <c r="V65" s="29" t="n">
        <v>553</v>
      </c>
      <c r="W65" s="29" t="n">
        <v>0</v>
      </c>
      <c r="X65" s="29" t="n">
        <v>0</v>
      </c>
      <c r="Y65" s="48" t="n">
        <f aca="false">SUM(Z65:AB65)</f>
        <v>6</v>
      </c>
      <c r="Z65" s="29" t="n">
        <v>0</v>
      </c>
      <c r="AA65" s="29" t="n">
        <v>6</v>
      </c>
      <c r="AB65" s="29" t="n">
        <v>0</v>
      </c>
      <c r="AC65" s="48" t="n">
        <f aca="false">SUM(AD65:AF65)</f>
        <v>626</v>
      </c>
      <c r="AD65" s="29" t="n">
        <v>0</v>
      </c>
      <c r="AE65" s="29" t="n">
        <v>626</v>
      </c>
      <c r="AF65" s="29" t="n">
        <v>0</v>
      </c>
      <c r="AG65" s="29" t="n">
        <v>1244</v>
      </c>
      <c r="AH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1</v>
      </c>
      <c r="C66" s="28" t="s">
        <v>162</v>
      </c>
      <c r="D66" s="47" t="n">
        <f aca="false">SUM(E66:F66)</f>
        <v>14953</v>
      </c>
      <c r="E66" s="29" t="n">
        <v>10860</v>
      </c>
      <c r="F66" s="29" t="n">
        <v>4093</v>
      </c>
      <c r="G66" s="48" t="n">
        <f aca="false">H66+AG66</f>
        <v>14953</v>
      </c>
      <c r="H66" s="47" t="n">
        <f aca="false">I66+M66+Q66+U66+Y66+AC66</f>
        <v>10629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7799</v>
      </c>
      <c r="N66" s="29" t="n">
        <v>0</v>
      </c>
      <c r="O66" s="29" t="n">
        <v>7799</v>
      </c>
      <c r="P66" s="29" t="n">
        <v>0</v>
      </c>
      <c r="Q66" s="48" t="n">
        <f aca="false">SUM(R66:T66)</f>
        <v>0</v>
      </c>
      <c r="R66" s="29" t="n">
        <v>0</v>
      </c>
      <c r="S66" s="29" t="n">
        <v>0</v>
      </c>
      <c r="T66" s="29" t="n">
        <v>0</v>
      </c>
      <c r="U66" s="48" t="n">
        <f aca="false">SUM(V66:X66)</f>
        <v>1802</v>
      </c>
      <c r="V66" s="29" t="n">
        <v>0</v>
      </c>
      <c r="W66" s="29" t="n">
        <v>1802</v>
      </c>
      <c r="X66" s="29" t="n">
        <v>0</v>
      </c>
      <c r="Y66" s="48" t="n">
        <f aca="false">SUM(Z66:AB66)</f>
        <v>61</v>
      </c>
      <c r="Z66" s="29" t="n">
        <v>0</v>
      </c>
      <c r="AA66" s="29" t="n">
        <v>61</v>
      </c>
      <c r="AB66" s="29" t="n">
        <v>0</v>
      </c>
      <c r="AC66" s="48" t="n">
        <f aca="false">SUM(AD66:AF66)</f>
        <v>967</v>
      </c>
      <c r="AD66" s="29" t="n">
        <v>0</v>
      </c>
      <c r="AE66" s="29" t="n">
        <v>967</v>
      </c>
      <c r="AF66" s="29" t="n">
        <v>0</v>
      </c>
      <c r="AG66" s="29" t="n">
        <v>4324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3</v>
      </c>
      <c r="C67" s="28" t="s">
        <v>164</v>
      </c>
      <c r="D67" s="47" t="n">
        <f aca="false">SUM(E67:F67)</f>
        <v>3361</v>
      </c>
      <c r="E67" s="29" t="n">
        <v>3361</v>
      </c>
      <c r="F67" s="29" t="n">
        <v>0</v>
      </c>
      <c r="G67" s="48" t="n">
        <f aca="false">H67+AG67</f>
        <v>3361</v>
      </c>
      <c r="H67" s="47" t="n">
        <f aca="false">I67+M67+Q67+U67+Y67+AC67</f>
        <v>3361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2281</v>
      </c>
      <c r="N67" s="29" t="n">
        <v>0</v>
      </c>
      <c r="O67" s="29" t="n">
        <v>2281</v>
      </c>
      <c r="P67" s="29" t="n">
        <v>0</v>
      </c>
      <c r="Q67" s="48" t="n">
        <f aca="false">SUM(R67:T67)</f>
        <v>137</v>
      </c>
      <c r="R67" s="29" t="n">
        <v>0</v>
      </c>
      <c r="S67" s="29" t="n">
        <v>137</v>
      </c>
      <c r="T67" s="29" t="n">
        <v>0</v>
      </c>
      <c r="U67" s="48" t="n">
        <f aca="false">SUM(V67:X67)</f>
        <v>575</v>
      </c>
      <c r="V67" s="29" t="n">
        <v>0</v>
      </c>
      <c r="W67" s="29" t="n">
        <v>575</v>
      </c>
      <c r="X67" s="29" t="n">
        <v>0</v>
      </c>
      <c r="Y67" s="48" t="n">
        <f aca="false">SUM(Z67:AB67)</f>
        <v>34</v>
      </c>
      <c r="Z67" s="29" t="n">
        <v>0</v>
      </c>
      <c r="AA67" s="29" t="n">
        <v>34</v>
      </c>
      <c r="AB67" s="29" t="n">
        <v>0</v>
      </c>
      <c r="AC67" s="48" t="n">
        <f aca="false">SUM(AD67:AF67)</f>
        <v>334</v>
      </c>
      <c r="AD67" s="29" t="n">
        <v>0</v>
      </c>
      <c r="AE67" s="29" t="n">
        <v>334</v>
      </c>
      <c r="AF67" s="29" t="n">
        <v>0</v>
      </c>
      <c r="AG67" s="29" t="n">
        <v>0</v>
      </c>
      <c r="AH67" s="29" t="n">
        <v>978</v>
      </c>
    </row>
    <row r="68" customFormat="false" ht="13.5" hidden="false" customHeight="false" outlineLevel="0" collapsed="false">
      <c r="A68" s="26" t="s">
        <v>43</v>
      </c>
      <c r="B68" s="27" t="s">
        <v>165</v>
      </c>
      <c r="C68" s="28" t="s">
        <v>166</v>
      </c>
      <c r="D68" s="47" t="n">
        <f aca="false">SUM(E68:F68)</f>
        <v>6909</v>
      </c>
      <c r="E68" s="29" t="n">
        <v>5804</v>
      </c>
      <c r="F68" s="29" t="n">
        <v>1105</v>
      </c>
      <c r="G68" s="48" t="n">
        <f aca="false">H68+AG68</f>
        <v>6909</v>
      </c>
      <c r="H68" s="47" t="n">
        <f aca="false">I68+M68+Q68+U68+Y68+AC68</f>
        <v>6909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5458</v>
      </c>
      <c r="N68" s="29" t="n">
        <v>0</v>
      </c>
      <c r="O68" s="29" t="n">
        <v>5458</v>
      </c>
      <c r="P68" s="29" t="n">
        <v>0</v>
      </c>
      <c r="Q68" s="48" t="n">
        <f aca="false">SUM(R68:T68)</f>
        <v>175</v>
      </c>
      <c r="R68" s="29" t="n">
        <v>0</v>
      </c>
      <c r="S68" s="29" t="n">
        <v>175</v>
      </c>
      <c r="T68" s="29" t="n">
        <v>0</v>
      </c>
      <c r="U68" s="48" t="n">
        <f aca="false">SUM(V68:X68)</f>
        <v>912</v>
      </c>
      <c r="V68" s="29" t="n">
        <v>0</v>
      </c>
      <c r="W68" s="29" t="n">
        <v>912</v>
      </c>
      <c r="X68" s="29" t="n">
        <v>0</v>
      </c>
      <c r="Y68" s="48" t="n">
        <f aca="false">SUM(Z68:AB68)</f>
        <v>10</v>
      </c>
      <c r="Z68" s="29" t="n">
        <v>0</v>
      </c>
      <c r="AA68" s="29" t="n">
        <v>10</v>
      </c>
      <c r="AB68" s="29" t="n">
        <v>0</v>
      </c>
      <c r="AC68" s="48" t="n">
        <f aca="false">SUM(AD68:AF68)</f>
        <v>354</v>
      </c>
      <c r="AD68" s="29" t="n">
        <v>0</v>
      </c>
      <c r="AE68" s="29" t="n">
        <v>354</v>
      </c>
      <c r="AF68" s="29" t="n">
        <v>0</v>
      </c>
      <c r="AG68" s="29" t="n">
        <v>0</v>
      </c>
      <c r="AH68" s="29" t="n">
        <v>1721</v>
      </c>
    </row>
    <row r="69" customFormat="false" ht="13.5" hidden="false" customHeight="false" outlineLevel="0" collapsed="false">
      <c r="A69" s="26" t="s">
        <v>43</v>
      </c>
      <c r="B69" s="27" t="s">
        <v>167</v>
      </c>
      <c r="C69" s="28" t="s">
        <v>168</v>
      </c>
      <c r="D69" s="47" t="n">
        <f aca="false">SUM(E69:F69)</f>
        <v>5793</v>
      </c>
      <c r="E69" s="29" t="n">
        <v>4246</v>
      </c>
      <c r="F69" s="29" t="n">
        <v>1547</v>
      </c>
      <c r="G69" s="48" t="n">
        <f aca="false">H69+AG69</f>
        <v>5793</v>
      </c>
      <c r="H69" s="47" t="n">
        <f aca="false">I69+M69+Q69+U69+Y69+AC69</f>
        <v>5075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4369</v>
      </c>
      <c r="N69" s="29" t="n">
        <v>0</v>
      </c>
      <c r="O69" s="29" t="n">
        <v>3619</v>
      </c>
      <c r="P69" s="29" t="n">
        <v>750</v>
      </c>
      <c r="Q69" s="48" t="n">
        <f aca="false">SUM(R69:T69)</f>
        <v>180</v>
      </c>
      <c r="R69" s="29" t="n">
        <v>0</v>
      </c>
      <c r="S69" s="29" t="n">
        <v>101</v>
      </c>
      <c r="T69" s="29" t="n">
        <v>79</v>
      </c>
      <c r="U69" s="48" t="n">
        <f aca="false">SUM(V69:X69)</f>
        <v>384</v>
      </c>
      <c r="V69" s="29" t="n">
        <v>0</v>
      </c>
      <c r="W69" s="29" t="n">
        <v>384</v>
      </c>
      <c r="X69" s="29" t="n">
        <v>0</v>
      </c>
      <c r="Y69" s="48" t="n">
        <f aca="false">SUM(Z69:AB69)</f>
        <v>6</v>
      </c>
      <c r="Z69" s="29" t="n">
        <v>0</v>
      </c>
      <c r="AA69" s="29" t="n">
        <v>6</v>
      </c>
      <c r="AB69" s="29" t="n">
        <v>0</v>
      </c>
      <c r="AC69" s="48" t="n">
        <f aca="false">SUM(AD69:AF69)</f>
        <v>136</v>
      </c>
      <c r="AD69" s="29" t="n">
        <v>0</v>
      </c>
      <c r="AE69" s="29" t="n">
        <v>136</v>
      </c>
      <c r="AF69" s="29" t="n">
        <v>0</v>
      </c>
      <c r="AG69" s="29" t="n">
        <v>718</v>
      </c>
      <c r="AH69" s="29" t="n">
        <v>313</v>
      </c>
    </row>
    <row r="70" customFormat="false" ht="13.5" hidden="false" customHeight="false" outlineLevel="0" collapsed="false">
      <c r="A70" s="26" t="s">
        <v>43</v>
      </c>
      <c r="B70" s="27" t="s">
        <v>169</v>
      </c>
      <c r="C70" s="28" t="s">
        <v>170</v>
      </c>
      <c r="D70" s="47" t="n">
        <f aca="false">SUM(E70:F70)</f>
        <v>9997</v>
      </c>
      <c r="E70" s="29" t="n">
        <v>6988</v>
      </c>
      <c r="F70" s="29" t="n">
        <v>3009</v>
      </c>
      <c r="G70" s="48" t="n">
        <f aca="false">H70+AG70</f>
        <v>9997</v>
      </c>
      <c r="H70" s="47" t="n">
        <f aca="false">I70+M70+Q70+U70+Y70+AC70</f>
        <v>8753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7430</v>
      </c>
      <c r="N70" s="29" t="n">
        <v>0</v>
      </c>
      <c r="O70" s="29" t="n">
        <v>5719</v>
      </c>
      <c r="P70" s="29" t="n">
        <v>1711</v>
      </c>
      <c r="Q70" s="48" t="n">
        <f aca="false">SUM(R70:T70)</f>
        <v>188</v>
      </c>
      <c r="R70" s="29" t="n">
        <v>0</v>
      </c>
      <c r="S70" s="29" t="n">
        <v>134</v>
      </c>
      <c r="T70" s="29" t="n">
        <v>54</v>
      </c>
      <c r="U70" s="48" t="n">
        <f aca="false">SUM(V70:X70)</f>
        <v>889</v>
      </c>
      <c r="V70" s="29" t="n">
        <v>0</v>
      </c>
      <c r="W70" s="29" t="n">
        <v>889</v>
      </c>
      <c r="X70" s="29" t="n">
        <v>0</v>
      </c>
      <c r="Y70" s="48" t="n">
        <f aca="false">SUM(Z70:AB70)</f>
        <v>5</v>
      </c>
      <c r="Z70" s="29" t="n">
        <v>0</v>
      </c>
      <c r="AA70" s="29" t="n">
        <v>5</v>
      </c>
      <c r="AB70" s="29" t="n">
        <v>0</v>
      </c>
      <c r="AC70" s="48" t="n">
        <f aca="false">SUM(AD70:AF70)</f>
        <v>241</v>
      </c>
      <c r="AD70" s="29" t="n">
        <v>0</v>
      </c>
      <c r="AE70" s="29" t="n">
        <v>241</v>
      </c>
      <c r="AF70" s="29" t="n">
        <v>0</v>
      </c>
      <c r="AG70" s="29" t="n">
        <v>1244</v>
      </c>
      <c r="AH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1</v>
      </c>
      <c r="C71" s="28" t="s">
        <v>172</v>
      </c>
      <c r="D71" s="47" t="n">
        <f aca="false">SUM(E71:F71)</f>
        <v>8728</v>
      </c>
      <c r="E71" s="29" t="n">
        <v>6048</v>
      </c>
      <c r="F71" s="29" t="n">
        <v>2680</v>
      </c>
      <c r="G71" s="48" t="n">
        <f aca="false">H71+AG71</f>
        <v>8728</v>
      </c>
      <c r="H71" s="47" t="n">
        <f aca="false">I71+M71+Q71+U71+Y71+AC71</f>
        <v>7826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6917</v>
      </c>
      <c r="N71" s="29" t="n">
        <v>0</v>
      </c>
      <c r="O71" s="29" t="n">
        <v>5227</v>
      </c>
      <c r="P71" s="29" t="n">
        <v>1690</v>
      </c>
      <c r="Q71" s="48" t="n">
        <f aca="false">SUM(R71:T71)</f>
        <v>413</v>
      </c>
      <c r="R71" s="29" t="n">
        <v>0</v>
      </c>
      <c r="S71" s="29" t="n">
        <v>325</v>
      </c>
      <c r="T71" s="29" t="n">
        <v>88</v>
      </c>
      <c r="U71" s="48" t="n">
        <f aca="false">SUM(V71:X71)</f>
        <v>423</v>
      </c>
      <c r="V71" s="29" t="n">
        <v>0</v>
      </c>
      <c r="W71" s="29" t="n">
        <v>423</v>
      </c>
      <c r="X71" s="29" t="n">
        <v>0</v>
      </c>
      <c r="Y71" s="48" t="n">
        <f aca="false">SUM(Z71:AB71)</f>
        <v>9</v>
      </c>
      <c r="Z71" s="29" t="n">
        <v>9</v>
      </c>
      <c r="AA71" s="29" t="n">
        <v>0</v>
      </c>
      <c r="AB71" s="29" t="n">
        <v>0</v>
      </c>
      <c r="AC71" s="48" t="n">
        <f aca="false">SUM(AD71:AF71)</f>
        <v>64</v>
      </c>
      <c r="AD71" s="29" t="n">
        <v>0</v>
      </c>
      <c r="AE71" s="29" t="n">
        <v>64</v>
      </c>
      <c r="AF71" s="29" t="n">
        <v>0</v>
      </c>
      <c r="AG71" s="29" t="n">
        <v>902</v>
      </c>
      <c r="AH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3</v>
      </c>
      <c r="C72" s="28" t="s">
        <v>174</v>
      </c>
      <c r="D72" s="47" t="n">
        <f aca="false">SUM(E72:F72)</f>
        <v>2619</v>
      </c>
      <c r="E72" s="29" t="n">
        <v>2027</v>
      </c>
      <c r="F72" s="29" t="n">
        <v>592</v>
      </c>
      <c r="G72" s="48" t="n">
        <f aca="false">H72+AG72</f>
        <v>2619</v>
      </c>
      <c r="H72" s="47" t="n">
        <f aca="false">I72+M72+Q72+U72+Y72+AC72</f>
        <v>2593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1663</v>
      </c>
      <c r="N72" s="29" t="n">
        <v>0</v>
      </c>
      <c r="O72" s="29" t="n">
        <v>1287</v>
      </c>
      <c r="P72" s="29" t="n">
        <v>376</v>
      </c>
      <c r="Q72" s="48" t="n">
        <f aca="false">SUM(R72:T72)</f>
        <v>129</v>
      </c>
      <c r="R72" s="29" t="n">
        <v>0</v>
      </c>
      <c r="S72" s="29" t="n">
        <v>129</v>
      </c>
      <c r="T72" s="29" t="n">
        <v>0</v>
      </c>
      <c r="U72" s="48" t="n">
        <f aca="false">SUM(V72:X72)</f>
        <v>793</v>
      </c>
      <c r="V72" s="29" t="n">
        <v>264</v>
      </c>
      <c r="W72" s="29" t="n">
        <v>313</v>
      </c>
      <c r="X72" s="29" t="n">
        <v>216</v>
      </c>
      <c r="Y72" s="48" t="n">
        <f aca="false">SUM(Z72:AB72)</f>
        <v>8</v>
      </c>
      <c r="Z72" s="29" t="n">
        <v>8</v>
      </c>
      <c r="AA72" s="29" t="n">
        <v>0</v>
      </c>
      <c r="AB72" s="29" t="n">
        <v>0</v>
      </c>
      <c r="AC72" s="48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26</v>
      </c>
      <c r="AH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5</v>
      </c>
      <c r="C73" s="28" t="s">
        <v>176</v>
      </c>
      <c r="D73" s="47" t="n">
        <f aca="false">SUM(E73:F73)</f>
        <v>2097</v>
      </c>
      <c r="E73" s="29" t="n">
        <v>1888</v>
      </c>
      <c r="F73" s="29" t="n">
        <v>209</v>
      </c>
      <c r="G73" s="48" t="n">
        <f aca="false">H73+AG73</f>
        <v>2097</v>
      </c>
      <c r="H73" s="47" t="n">
        <f aca="false">I73+M73+Q73+U73+Y73+AC73</f>
        <v>2097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1470</v>
      </c>
      <c r="N73" s="29" t="n">
        <v>1261</v>
      </c>
      <c r="O73" s="29" t="n">
        <v>0</v>
      </c>
      <c r="P73" s="29" t="n">
        <v>209</v>
      </c>
      <c r="Q73" s="48" t="n">
        <f aca="false">SUM(R73:T73)</f>
        <v>48</v>
      </c>
      <c r="R73" s="29" t="n">
        <v>0</v>
      </c>
      <c r="S73" s="29" t="n">
        <v>48</v>
      </c>
      <c r="T73" s="29" t="n">
        <v>0</v>
      </c>
      <c r="U73" s="48" t="n">
        <f aca="false">SUM(V73:X73)</f>
        <v>420</v>
      </c>
      <c r="V73" s="29" t="n">
        <v>0</v>
      </c>
      <c r="W73" s="29" t="n">
        <v>420</v>
      </c>
      <c r="X73" s="29" t="n">
        <v>0</v>
      </c>
      <c r="Y73" s="48" t="n">
        <f aca="false">SUM(Z73:AB73)</f>
        <v>7</v>
      </c>
      <c r="Z73" s="29" t="n">
        <v>0</v>
      </c>
      <c r="AA73" s="29" t="n">
        <v>7</v>
      </c>
      <c r="AB73" s="29" t="n">
        <v>0</v>
      </c>
      <c r="AC73" s="48" t="n">
        <f aca="false">SUM(AD73:AF73)</f>
        <v>152</v>
      </c>
      <c r="AD73" s="29" t="n">
        <v>0</v>
      </c>
      <c r="AE73" s="29" t="n">
        <v>152</v>
      </c>
      <c r="AF73" s="29" t="n">
        <v>0</v>
      </c>
      <c r="AG73" s="29" t="n">
        <v>0</v>
      </c>
      <c r="AH73" s="29" t="n">
        <v>2779</v>
      </c>
    </row>
    <row r="74" customFormat="false" ht="13.5" hidden="false" customHeight="false" outlineLevel="0" collapsed="false">
      <c r="A74" s="26" t="s">
        <v>43</v>
      </c>
      <c r="B74" s="27" t="s">
        <v>177</v>
      </c>
      <c r="C74" s="28" t="s">
        <v>178</v>
      </c>
      <c r="D74" s="47" t="n">
        <f aca="false">SUM(E74:F74)</f>
        <v>4116</v>
      </c>
      <c r="E74" s="29" t="n">
        <v>3514</v>
      </c>
      <c r="F74" s="29" t="n">
        <v>602</v>
      </c>
      <c r="G74" s="48" t="n">
        <f aca="false">H74+AG74</f>
        <v>4116</v>
      </c>
      <c r="H74" s="47" t="n">
        <f aca="false">I74+M74+Q74+U74+Y74+AC74</f>
        <v>3835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3139</v>
      </c>
      <c r="N74" s="29" t="n">
        <v>10</v>
      </c>
      <c r="O74" s="29" t="n">
        <v>2701</v>
      </c>
      <c r="P74" s="29" t="n">
        <v>428</v>
      </c>
      <c r="Q74" s="48" t="n">
        <f aca="false">SUM(R74:T74)</f>
        <v>480</v>
      </c>
      <c r="R74" s="29" t="n">
        <v>55</v>
      </c>
      <c r="S74" s="29" t="n">
        <v>421</v>
      </c>
      <c r="T74" s="29" t="n">
        <v>4</v>
      </c>
      <c r="U74" s="48" t="n">
        <f aca="false">SUM(V74:X74)</f>
        <v>216</v>
      </c>
      <c r="V74" s="29" t="n">
        <v>1</v>
      </c>
      <c r="W74" s="29" t="n">
        <v>215</v>
      </c>
      <c r="X74" s="29" t="n">
        <v>0</v>
      </c>
      <c r="Y74" s="48" t="n">
        <f aca="false">SUM(Z74:AB74)</f>
        <v>0</v>
      </c>
      <c r="Z74" s="29" t="n">
        <v>0</v>
      </c>
      <c r="AA74" s="29" t="n">
        <v>0</v>
      </c>
      <c r="AB74" s="29" t="n">
        <v>0</v>
      </c>
      <c r="AC74" s="48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281</v>
      </c>
      <c r="AH74" s="29" t="n">
        <v>185</v>
      </c>
    </row>
    <row r="75" customFormat="false" ht="13.5" hidden="false" customHeight="false" outlineLevel="0" collapsed="false">
      <c r="A75" s="26" t="s">
        <v>43</v>
      </c>
      <c r="B75" s="27" t="s">
        <v>179</v>
      </c>
      <c r="C75" s="28" t="s">
        <v>180</v>
      </c>
      <c r="D75" s="47" t="n">
        <f aca="false">SUM(E75:F75)</f>
        <v>17652</v>
      </c>
      <c r="E75" s="29" t="n">
        <v>14402</v>
      </c>
      <c r="F75" s="29" t="n">
        <v>3250</v>
      </c>
      <c r="G75" s="48" t="n">
        <f aca="false">H75+AG75</f>
        <v>17652</v>
      </c>
      <c r="H75" s="47" t="n">
        <f aca="false">I75+M75+Q75+U75+Y75+AC75</f>
        <v>15861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14178</v>
      </c>
      <c r="N75" s="29" t="n">
        <v>1322</v>
      </c>
      <c r="O75" s="29" t="n">
        <v>10485</v>
      </c>
      <c r="P75" s="29" t="n">
        <v>2371</v>
      </c>
      <c r="Q75" s="48" t="n">
        <f aca="false">SUM(R75:T75)</f>
        <v>1106</v>
      </c>
      <c r="R75" s="29" t="n">
        <v>15</v>
      </c>
      <c r="S75" s="29" t="n">
        <v>1052</v>
      </c>
      <c r="T75" s="29" t="n">
        <v>39</v>
      </c>
      <c r="U75" s="48" t="n">
        <f aca="false">SUM(V75:X75)</f>
        <v>577</v>
      </c>
      <c r="V75" s="29" t="n">
        <v>1</v>
      </c>
      <c r="W75" s="29" t="n">
        <v>576</v>
      </c>
      <c r="X75" s="29" t="n">
        <v>0</v>
      </c>
      <c r="Y75" s="48" t="n">
        <f aca="false">SUM(Z75:AB75)</f>
        <v>0</v>
      </c>
      <c r="Z75" s="29" t="n">
        <v>0</v>
      </c>
      <c r="AA75" s="29" t="n">
        <v>0</v>
      </c>
      <c r="AB75" s="29" t="n">
        <v>0</v>
      </c>
      <c r="AC75" s="48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1791</v>
      </c>
      <c r="AH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1</v>
      </c>
      <c r="C76" s="28" t="s">
        <v>182</v>
      </c>
      <c r="D76" s="47" t="n">
        <f aca="false">SUM(E76:F76)</f>
        <v>9917</v>
      </c>
      <c r="E76" s="29" t="n">
        <v>7398</v>
      </c>
      <c r="F76" s="29" t="n">
        <v>2519</v>
      </c>
      <c r="G76" s="48" t="n">
        <f aca="false">H76+AG76</f>
        <v>9917</v>
      </c>
      <c r="H76" s="47" t="n">
        <f aca="false">I76+M76+Q76+U76+Y76+AC76</f>
        <v>9315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8355</v>
      </c>
      <c r="N76" s="29" t="n">
        <v>3981</v>
      </c>
      <c r="O76" s="29" t="n">
        <v>2486</v>
      </c>
      <c r="P76" s="29" t="n">
        <v>1888</v>
      </c>
      <c r="Q76" s="48" t="n">
        <f aca="false">SUM(R76:T76)</f>
        <v>517</v>
      </c>
      <c r="R76" s="29" t="n">
        <v>35</v>
      </c>
      <c r="S76" s="29" t="n">
        <v>455</v>
      </c>
      <c r="T76" s="29" t="n">
        <v>27</v>
      </c>
      <c r="U76" s="48" t="n">
        <f aca="false">SUM(V76:X76)</f>
        <v>427</v>
      </c>
      <c r="V76" s="29" t="n">
        <v>0</v>
      </c>
      <c r="W76" s="29" t="n">
        <v>427</v>
      </c>
      <c r="X76" s="29" t="n">
        <v>0</v>
      </c>
      <c r="Y76" s="48" t="n">
        <f aca="false">SUM(Z76:AB76)</f>
        <v>0</v>
      </c>
      <c r="Z76" s="29" t="n">
        <v>0</v>
      </c>
      <c r="AA76" s="29" t="n">
        <v>0</v>
      </c>
      <c r="AB76" s="29" t="n">
        <v>0</v>
      </c>
      <c r="AC76" s="48" t="n">
        <f aca="false">SUM(AD76:AF76)</f>
        <v>16</v>
      </c>
      <c r="AD76" s="29" t="n">
        <v>14</v>
      </c>
      <c r="AE76" s="29" t="n">
        <v>0</v>
      </c>
      <c r="AF76" s="29" t="n">
        <v>2</v>
      </c>
      <c r="AG76" s="29" t="n">
        <v>602</v>
      </c>
      <c r="AH76" s="29" t="n">
        <v>0</v>
      </c>
    </row>
    <row r="77" customFormat="false" ht="13.5" hidden="false" customHeight="false" outlineLevel="0" collapsed="false">
      <c r="A77" s="26" t="s">
        <v>183</v>
      </c>
      <c r="B77" s="26"/>
      <c r="C77" s="26"/>
      <c r="D77" s="29" t="n">
        <f aca="false">SUM(D7:D76)</f>
        <v>784686</v>
      </c>
      <c r="E77" s="29" t="n">
        <f aca="false">SUM(E7:E76)</f>
        <v>555207</v>
      </c>
      <c r="F77" s="29" t="n">
        <f aca="false">SUM(F7:F76)</f>
        <v>229479</v>
      </c>
      <c r="G77" s="29" t="n">
        <f aca="false">SUM(G7:G76)</f>
        <v>784686</v>
      </c>
      <c r="H77" s="29" t="n">
        <f aca="false">SUM(H7:H76)</f>
        <v>701323</v>
      </c>
      <c r="I77" s="29" t="n">
        <f aca="false">SUM(I7:I76)</f>
        <v>0</v>
      </c>
      <c r="J77" s="29" t="n">
        <f aca="false">SUM(J7:J76)</f>
        <v>0</v>
      </c>
      <c r="K77" s="29" t="n">
        <f aca="false">SUM(K7:K76)</f>
        <v>0</v>
      </c>
      <c r="L77" s="29" t="n">
        <f aca="false">SUM(L7:L76)</f>
        <v>0</v>
      </c>
      <c r="M77" s="29" t="n">
        <f aca="false">SUM(M7:M76)</f>
        <v>589541</v>
      </c>
      <c r="N77" s="29" t="n">
        <f aca="false">SUM(N7:N76)</f>
        <v>117150</v>
      </c>
      <c r="O77" s="29" t="n">
        <f aca="false">SUM(O7:O76)</f>
        <v>332106</v>
      </c>
      <c r="P77" s="29" t="n">
        <f aca="false">SUM(P7:P76)</f>
        <v>140285</v>
      </c>
      <c r="Q77" s="29" t="n">
        <f aca="false">SUM(Q7:Q76)</f>
        <v>56347</v>
      </c>
      <c r="R77" s="29" t="n">
        <f aca="false">SUM(R7:R76)</f>
        <v>8304</v>
      </c>
      <c r="S77" s="29" t="n">
        <f aca="false">SUM(S7:S76)</f>
        <v>39759</v>
      </c>
      <c r="T77" s="29" t="n">
        <f aca="false">SUM(T7:T76)</f>
        <v>8284</v>
      </c>
      <c r="U77" s="29" t="n">
        <f aca="false">SUM(U7:U76)</f>
        <v>42507</v>
      </c>
      <c r="V77" s="29" t="n">
        <f aca="false">SUM(V7:V76)</f>
        <v>5581</v>
      </c>
      <c r="W77" s="29" t="n">
        <f aca="false">SUM(W7:W76)</f>
        <v>36378</v>
      </c>
      <c r="X77" s="29" t="n">
        <f aca="false">SUM(X7:X76)</f>
        <v>548</v>
      </c>
      <c r="Y77" s="29" t="n">
        <f aca="false">SUM(Y7:Y76)</f>
        <v>1281</v>
      </c>
      <c r="Z77" s="29" t="n">
        <f aca="false">SUM(Z7:Z76)</f>
        <v>761</v>
      </c>
      <c r="AA77" s="29" t="n">
        <f aca="false">SUM(AA7:AA76)</f>
        <v>429</v>
      </c>
      <c r="AB77" s="29" t="n">
        <f aca="false">SUM(AB7:AB76)</f>
        <v>91</v>
      </c>
      <c r="AC77" s="29" t="n">
        <f aca="false">SUM(AC7:AC76)</f>
        <v>11647</v>
      </c>
      <c r="AD77" s="29" t="n">
        <f aca="false">SUM(AD7:AD76)</f>
        <v>2602</v>
      </c>
      <c r="AE77" s="29" t="n">
        <f aca="false">SUM(AE7:AE76)</f>
        <v>8535</v>
      </c>
      <c r="AF77" s="29" t="n">
        <f aca="false">SUM(AF7:AF76)</f>
        <v>510</v>
      </c>
      <c r="AG77" s="29" t="n">
        <f aca="false">SUM(AG7:AG76)</f>
        <v>83363</v>
      </c>
      <c r="AH77" s="29" t="n">
        <f aca="false">SUM(AH7:AH76)</f>
        <v>2208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00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0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02</v>
      </c>
      <c r="U2" s="36"/>
      <c r="V2" s="36"/>
      <c r="W2" s="36"/>
      <c r="X2" s="36"/>
      <c r="Y2" s="36"/>
      <c r="Z2" s="44"/>
      <c r="AA2" s="34" t="s">
        <v>203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04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05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19263</v>
      </c>
      <c r="E6" s="29" t="n">
        <v>99415</v>
      </c>
      <c r="F6" s="47" t="n">
        <f aca="false">SUM(G6:K6)</f>
        <v>19112</v>
      </c>
      <c r="G6" s="29" t="n">
        <v>15440</v>
      </c>
      <c r="H6" s="29" t="n">
        <v>3672</v>
      </c>
      <c r="I6" s="29" t="n">
        <v>0</v>
      </c>
      <c r="J6" s="29" t="n">
        <v>0</v>
      </c>
      <c r="K6" s="29" t="n">
        <v>0</v>
      </c>
      <c r="L6" s="29" t="n">
        <v>736</v>
      </c>
      <c r="M6" s="29" t="n">
        <f aca="false">SUM(N6:S6)</f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f aca="false">SUM(U6:Z6)</f>
        <v>101635</v>
      </c>
      <c r="U6" s="29" t="n">
        <v>99415</v>
      </c>
      <c r="V6" s="29" t="n">
        <v>222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21451</v>
      </c>
      <c r="AB6" s="29" t="n">
        <v>736</v>
      </c>
      <c r="AC6" s="29" t="n">
        <v>12156</v>
      </c>
      <c r="AD6" s="29" t="n">
        <f aca="false">SUM(AE6:AI6)</f>
        <v>8559</v>
      </c>
      <c r="AE6" s="29" t="n">
        <v>8559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110511</v>
      </c>
      <c r="E7" s="29" t="n">
        <v>93682</v>
      </c>
      <c r="F7" s="47" t="n">
        <f aca="false">SUM(G7:K7)</f>
        <v>15293</v>
      </c>
      <c r="G7" s="29" t="n">
        <v>9677</v>
      </c>
      <c r="H7" s="29" t="n">
        <v>5616</v>
      </c>
      <c r="I7" s="29" t="n">
        <v>0</v>
      </c>
      <c r="J7" s="29" t="n">
        <v>0</v>
      </c>
      <c r="K7" s="29" t="n">
        <v>0</v>
      </c>
      <c r="L7" s="29" t="n">
        <v>1536</v>
      </c>
      <c r="M7" s="29" t="n">
        <f aca="false">SUM(N7:S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Z7)</f>
        <v>97681</v>
      </c>
      <c r="U7" s="29" t="n">
        <v>93682</v>
      </c>
      <c r="V7" s="29" t="n">
        <v>3532</v>
      </c>
      <c r="W7" s="29" t="n">
        <v>467</v>
      </c>
      <c r="X7" s="29" t="n">
        <v>0</v>
      </c>
      <c r="Y7" s="29" t="n">
        <v>0</v>
      </c>
      <c r="Z7" s="29" t="n">
        <v>0</v>
      </c>
      <c r="AA7" s="29" t="n">
        <f aca="false">SUM(AB7:AD7)</f>
        <v>17800</v>
      </c>
      <c r="AB7" s="29" t="n">
        <v>1536</v>
      </c>
      <c r="AC7" s="29" t="n">
        <v>12981</v>
      </c>
      <c r="AD7" s="29" t="n">
        <f aca="false">SUM(AE7:AI7)</f>
        <v>3283</v>
      </c>
      <c r="AE7" s="29" t="n">
        <v>3283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60001</v>
      </c>
      <c r="E8" s="29" t="n">
        <v>52440</v>
      </c>
      <c r="F8" s="47" t="n">
        <f aca="false">SUM(G8:K8)</f>
        <v>5939</v>
      </c>
      <c r="G8" s="29" t="n">
        <v>5745</v>
      </c>
      <c r="H8" s="29" t="n">
        <v>194</v>
      </c>
      <c r="I8" s="29" t="n">
        <v>0</v>
      </c>
      <c r="J8" s="29" t="n">
        <v>0</v>
      </c>
      <c r="K8" s="29" t="n">
        <v>0</v>
      </c>
      <c r="L8" s="29" t="n">
        <v>1523</v>
      </c>
      <c r="M8" s="29" t="n">
        <f aca="false">SUM(N8:S8)</f>
        <v>99</v>
      </c>
      <c r="N8" s="29" t="n">
        <v>99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53596</v>
      </c>
      <c r="U8" s="29" t="n">
        <v>52440</v>
      </c>
      <c r="V8" s="29" t="n">
        <v>1062</v>
      </c>
      <c r="W8" s="29" t="n">
        <v>94</v>
      </c>
      <c r="X8" s="29" t="n">
        <v>0</v>
      </c>
      <c r="Y8" s="29" t="n">
        <v>0</v>
      </c>
      <c r="Z8" s="29" t="n">
        <v>0</v>
      </c>
      <c r="AA8" s="29" t="n">
        <f aca="false">SUM(AB8:AD8)</f>
        <v>9540</v>
      </c>
      <c r="AB8" s="29" t="n">
        <v>1523</v>
      </c>
      <c r="AC8" s="29" t="n">
        <v>5895</v>
      </c>
      <c r="AD8" s="29" t="n">
        <f aca="false">SUM(AE8:AI8)</f>
        <v>2122</v>
      </c>
      <c r="AE8" s="29" t="n">
        <v>2122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52492</v>
      </c>
      <c r="E9" s="29" t="n">
        <v>41755</v>
      </c>
      <c r="F9" s="47" t="n">
        <f aca="false">SUM(G9:K9)</f>
        <v>6333</v>
      </c>
      <c r="G9" s="29" t="n">
        <v>6333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4404</v>
      </c>
      <c r="N9" s="29" t="n">
        <v>3208</v>
      </c>
      <c r="O9" s="29" t="n">
        <v>276</v>
      </c>
      <c r="P9" s="29" t="n">
        <v>782</v>
      </c>
      <c r="Q9" s="29" t="n">
        <v>0</v>
      </c>
      <c r="R9" s="29" t="n">
        <v>0</v>
      </c>
      <c r="S9" s="29" t="n">
        <v>138</v>
      </c>
      <c r="T9" s="29" t="n">
        <f aca="false">SUM(U9:Z9)</f>
        <v>43337</v>
      </c>
      <c r="U9" s="29" t="n">
        <v>41755</v>
      </c>
      <c r="V9" s="29" t="n">
        <v>1582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6226</v>
      </c>
      <c r="AB9" s="29" t="n">
        <v>0</v>
      </c>
      <c r="AC9" s="29" t="n">
        <v>3593</v>
      </c>
      <c r="AD9" s="29" t="n">
        <f aca="false">SUM(AE9:AI9)</f>
        <v>2633</v>
      </c>
      <c r="AE9" s="29" t="n">
        <v>2633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64967</v>
      </c>
      <c r="E10" s="29" t="n">
        <v>57265</v>
      </c>
      <c r="F10" s="47" t="n">
        <f aca="false">SUM(G10:K10)</f>
        <v>7101</v>
      </c>
      <c r="G10" s="29" t="n">
        <v>5729</v>
      </c>
      <c r="H10" s="29" t="n">
        <v>1372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601</v>
      </c>
      <c r="N10" s="29" t="n">
        <v>0</v>
      </c>
      <c r="O10" s="29" t="n">
        <v>459</v>
      </c>
      <c r="P10" s="29" t="n">
        <v>0</v>
      </c>
      <c r="Q10" s="29" t="n">
        <v>56</v>
      </c>
      <c r="R10" s="29" t="n">
        <v>0</v>
      </c>
      <c r="S10" s="29" t="n">
        <v>86</v>
      </c>
      <c r="T10" s="29" t="n">
        <f aca="false">SUM(U10:Z10)</f>
        <v>58368</v>
      </c>
      <c r="U10" s="29" t="n">
        <v>57265</v>
      </c>
      <c r="V10" s="29" t="n">
        <v>110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7977</v>
      </c>
      <c r="AB10" s="29" t="n">
        <v>0</v>
      </c>
      <c r="AC10" s="29" t="n">
        <v>5977</v>
      </c>
      <c r="AD10" s="29" t="n">
        <f aca="false">SUM(AE10:AI10)</f>
        <v>2000</v>
      </c>
      <c r="AE10" s="29" t="n">
        <v>2000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9656</v>
      </c>
      <c r="E11" s="29" t="n">
        <v>13588</v>
      </c>
      <c r="F11" s="47" t="n">
        <f aca="false">SUM(G11:K11)</f>
        <v>710</v>
      </c>
      <c r="G11" s="29" t="n">
        <v>0</v>
      </c>
      <c r="H11" s="29" t="n">
        <v>710</v>
      </c>
      <c r="I11" s="29" t="n">
        <v>0</v>
      </c>
      <c r="J11" s="29" t="n">
        <v>0</v>
      </c>
      <c r="K11" s="29" t="n">
        <v>0</v>
      </c>
      <c r="L11" s="29" t="n">
        <v>3893</v>
      </c>
      <c r="M11" s="29" t="n">
        <f aca="false">SUM(N11:S11)</f>
        <v>1465</v>
      </c>
      <c r="N11" s="29" t="n">
        <v>1403</v>
      </c>
      <c r="O11" s="29" t="n">
        <v>0</v>
      </c>
      <c r="P11" s="29" t="n">
        <v>62</v>
      </c>
      <c r="Q11" s="29" t="n">
        <v>0</v>
      </c>
      <c r="R11" s="29" t="n">
        <v>0</v>
      </c>
      <c r="S11" s="29" t="n">
        <v>0</v>
      </c>
      <c r="T11" s="29" t="n">
        <f aca="false">SUM(U11:Z11)</f>
        <v>13588</v>
      </c>
      <c r="U11" s="29" t="n">
        <v>13588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5287</v>
      </c>
      <c r="AB11" s="29" t="n">
        <v>3893</v>
      </c>
      <c r="AC11" s="29" t="n">
        <v>1394</v>
      </c>
      <c r="AD11" s="29" t="n">
        <f aca="false">SUM(AE11:AI11)</f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33117</v>
      </c>
      <c r="E12" s="29" t="n">
        <v>27613</v>
      </c>
      <c r="F12" s="47" t="n">
        <f aca="false">SUM(G12:K12)</f>
        <v>4142</v>
      </c>
      <c r="G12" s="29" t="n">
        <v>4142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S12)</f>
        <v>1362</v>
      </c>
      <c r="N12" s="29" t="n">
        <v>1205</v>
      </c>
      <c r="O12" s="29" t="n">
        <v>0</v>
      </c>
      <c r="P12" s="29" t="n">
        <v>0</v>
      </c>
      <c r="Q12" s="29" t="n">
        <v>0</v>
      </c>
      <c r="R12" s="29" t="n">
        <v>13</v>
      </c>
      <c r="S12" s="29" t="n">
        <v>144</v>
      </c>
      <c r="T12" s="29" t="n">
        <f aca="false">SUM(U12:Z12)</f>
        <v>28406</v>
      </c>
      <c r="U12" s="29" t="n">
        <v>27613</v>
      </c>
      <c r="V12" s="29" t="n">
        <v>793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4196</v>
      </c>
      <c r="AB12" s="29" t="n">
        <v>0</v>
      </c>
      <c r="AC12" s="29" t="n">
        <v>3470</v>
      </c>
      <c r="AD12" s="29" t="n">
        <f aca="false">SUM(AE12:AI12)</f>
        <v>726</v>
      </c>
      <c r="AE12" s="29" t="n">
        <v>726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21427</v>
      </c>
      <c r="E13" s="29" t="n">
        <v>19028</v>
      </c>
      <c r="F13" s="47" t="n">
        <f aca="false">SUM(G13:K13)</f>
        <v>2226</v>
      </c>
      <c r="G13" s="29" t="n">
        <v>1877</v>
      </c>
      <c r="H13" s="29" t="n">
        <v>349</v>
      </c>
      <c r="I13" s="29" t="n">
        <v>0</v>
      </c>
      <c r="J13" s="29" t="n">
        <v>0</v>
      </c>
      <c r="K13" s="29" t="n">
        <v>0</v>
      </c>
      <c r="L13" s="29" t="n">
        <v>173</v>
      </c>
      <c r="M13" s="29" t="n">
        <f aca="false">SUM(N13:S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19713</v>
      </c>
      <c r="U13" s="29" t="n">
        <v>19028</v>
      </c>
      <c r="V13" s="29" t="n">
        <v>681</v>
      </c>
      <c r="W13" s="29" t="n">
        <v>4</v>
      </c>
      <c r="X13" s="29" t="n">
        <v>0</v>
      </c>
      <c r="Y13" s="29" t="n">
        <v>0</v>
      </c>
      <c r="Z13" s="29" t="n">
        <v>0</v>
      </c>
      <c r="AA13" s="29" t="n">
        <f aca="false">SUM(AB13:AD13)</f>
        <v>3020</v>
      </c>
      <c r="AB13" s="29" t="n">
        <v>173</v>
      </c>
      <c r="AC13" s="29" t="n">
        <v>2376</v>
      </c>
      <c r="AD13" s="29" t="n">
        <f aca="false">SUM(AE13:AI13)</f>
        <v>471</v>
      </c>
      <c r="AE13" s="29" t="n">
        <v>467</v>
      </c>
      <c r="AF13" s="29" t="n">
        <v>4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21982</v>
      </c>
      <c r="E14" s="29" t="n">
        <v>18528</v>
      </c>
      <c r="F14" s="47" t="n">
        <f aca="false">SUM(G14:K14)</f>
        <v>3370</v>
      </c>
      <c r="G14" s="29" t="n">
        <v>2625</v>
      </c>
      <c r="H14" s="29" t="n">
        <v>74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S14)</f>
        <v>84</v>
      </c>
      <c r="N14" s="29" t="n">
        <v>76</v>
      </c>
      <c r="O14" s="29" t="n">
        <v>8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Z14)</f>
        <v>19912</v>
      </c>
      <c r="U14" s="29" t="n">
        <v>18528</v>
      </c>
      <c r="V14" s="29" t="n">
        <v>1384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3535</v>
      </c>
      <c r="AB14" s="29" t="n">
        <v>0</v>
      </c>
      <c r="AC14" s="29" t="n">
        <v>2904</v>
      </c>
      <c r="AD14" s="29" t="n">
        <f aca="false">SUM(AE14:AI14)</f>
        <v>631</v>
      </c>
      <c r="AE14" s="29" t="n">
        <v>631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8526</v>
      </c>
      <c r="E15" s="29" t="n">
        <v>12949</v>
      </c>
      <c r="F15" s="47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4706</v>
      </c>
      <c r="M15" s="29" t="n">
        <f aca="false">SUM(N15:S15)</f>
        <v>871</v>
      </c>
      <c r="N15" s="29" t="n">
        <v>732</v>
      </c>
      <c r="O15" s="29" t="n">
        <v>92</v>
      </c>
      <c r="P15" s="29" t="n">
        <v>25</v>
      </c>
      <c r="Q15" s="29" t="n">
        <v>2</v>
      </c>
      <c r="R15" s="29" t="n">
        <v>0</v>
      </c>
      <c r="S15" s="29" t="n">
        <v>20</v>
      </c>
      <c r="T15" s="29" t="n">
        <f aca="false">SUM(U15:Z15)</f>
        <v>12949</v>
      </c>
      <c r="U15" s="29" t="n">
        <v>12949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6537</v>
      </c>
      <c r="AB15" s="29" t="n">
        <v>4706</v>
      </c>
      <c r="AC15" s="29" t="n">
        <v>1831</v>
      </c>
      <c r="AD15" s="29" t="n">
        <f aca="false">SUM(AE15:AI15)</f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5995</v>
      </c>
      <c r="E16" s="29" t="n">
        <v>14242</v>
      </c>
      <c r="F16" s="47" t="n">
        <f aca="false">SUM(G16:K16)</f>
        <v>1753</v>
      </c>
      <c r="G16" s="29" t="n">
        <v>1753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14490</v>
      </c>
      <c r="U16" s="29" t="n">
        <v>14242</v>
      </c>
      <c r="V16" s="29" t="n">
        <v>248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2337</v>
      </c>
      <c r="AB16" s="29" t="n">
        <v>0</v>
      </c>
      <c r="AC16" s="29" t="n">
        <v>1586</v>
      </c>
      <c r="AD16" s="29" t="n">
        <f aca="false">SUM(AE16:AI16)</f>
        <v>751</v>
      </c>
      <c r="AE16" s="29" t="n">
        <v>751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2315</v>
      </c>
      <c r="E17" s="29" t="n">
        <v>1876</v>
      </c>
      <c r="F17" s="47" t="n">
        <f aca="false">SUM(G17:K17)</f>
        <v>431</v>
      </c>
      <c r="G17" s="29" t="n">
        <v>400</v>
      </c>
      <c r="H17" s="29" t="n">
        <v>31</v>
      </c>
      <c r="I17" s="29" t="n">
        <v>0</v>
      </c>
      <c r="J17" s="29" t="n">
        <v>0</v>
      </c>
      <c r="K17" s="29" t="n">
        <v>0</v>
      </c>
      <c r="L17" s="29" t="n">
        <v>8</v>
      </c>
      <c r="M17" s="29" t="n">
        <f aca="false">SUM(N17:S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2019</v>
      </c>
      <c r="U17" s="29" t="n">
        <v>1876</v>
      </c>
      <c r="V17" s="29" t="n">
        <v>143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352</v>
      </c>
      <c r="AB17" s="29" t="n">
        <v>8</v>
      </c>
      <c r="AC17" s="29" t="n">
        <v>244</v>
      </c>
      <c r="AD17" s="29" t="n">
        <f aca="false">SUM(AE17:AI17)</f>
        <v>100</v>
      </c>
      <c r="AE17" s="29" t="n">
        <v>100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2167</v>
      </c>
      <c r="E18" s="29" t="n">
        <v>1719</v>
      </c>
      <c r="F18" s="47" t="n">
        <f aca="false">SUM(G18:K18)</f>
        <v>438</v>
      </c>
      <c r="G18" s="29" t="n">
        <v>405</v>
      </c>
      <c r="H18" s="29" t="n">
        <v>33</v>
      </c>
      <c r="I18" s="29" t="n">
        <v>0</v>
      </c>
      <c r="J18" s="29" t="n">
        <v>0</v>
      </c>
      <c r="K18" s="29" t="n">
        <v>0</v>
      </c>
      <c r="L18" s="29" t="n">
        <v>10</v>
      </c>
      <c r="M18" s="29" t="n">
        <f aca="false">SUM(N18:S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1864</v>
      </c>
      <c r="U18" s="29" t="n">
        <v>1719</v>
      </c>
      <c r="V18" s="29" t="n">
        <v>145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337</v>
      </c>
      <c r="AB18" s="29" t="n">
        <v>10</v>
      </c>
      <c r="AC18" s="29" t="n">
        <v>225</v>
      </c>
      <c r="AD18" s="29" t="n">
        <f aca="false">SUM(AE18:AI18)</f>
        <v>102</v>
      </c>
      <c r="AE18" s="29" t="n">
        <v>101</v>
      </c>
      <c r="AF18" s="29" t="n">
        <v>1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3887</v>
      </c>
      <c r="E19" s="29" t="n">
        <v>2846</v>
      </c>
      <c r="F19" s="47" t="n">
        <f aca="false">SUM(G19:K19)</f>
        <v>619</v>
      </c>
      <c r="G19" s="29" t="n">
        <v>619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422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2909</v>
      </c>
      <c r="U19" s="29" t="n">
        <v>2846</v>
      </c>
      <c r="V19" s="29" t="n">
        <v>63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865</v>
      </c>
      <c r="AB19" s="29" t="n">
        <v>422</v>
      </c>
      <c r="AC19" s="29" t="n">
        <v>252</v>
      </c>
      <c r="AD19" s="29" t="n">
        <f aca="false">SUM(AE19:AI19)</f>
        <v>191</v>
      </c>
      <c r="AE19" s="29" t="n">
        <v>191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4071</v>
      </c>
      <c r="E20" s="29" t="n">
        <v>3484</v>
      </c>
      <c r="F20" s="47" t="n">
        <f aca="false">SUM(G20:K20)</f>
        <v>540</v>
      </c>
      <c r="G20" s="29" t="n">
        <v>54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47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3526</v>
      </c>
      <c r="U20" s="29" t="n">
        <v>3484</v>
      </c>
      <c r="V20" s="29" t="n">
        <v>42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510</v>
      </c>
      <c r="AB20" s="29" t="n">
        <v>47</v>
      </c>
      <c r="AC20" s="29" t="n">
        <v>307</v>
      </c>
      <c r="AD20" s="29" t="n">
        <f aca="false">SUM(AE20:AI20)</f>
        <v>156</v>
      </c>
      <c r="AE20" s="29" t="n">
        <v>156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1271</v>
      </c>
      <c r="E21" s="29" t="n">
        <v>889</v>
      </c>
      <c r="F21" s="47" t="n">
        <f aca="false">SUM(G21:K21)</f>
        <v>324</v>
      </c>
      <c r="G21" s="29" t="n">
        <v>324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37</v>
      </c>
      <c r="M21" s="29" t="n">
        <f aca="false">SUM(N21:S21)</f>
        <v>21</v>
      </c>
      <c r="N21" s="29" t="n">
        <v>0</v>
      </c>
      <c r="O21" s="29" t="n">
        <v>3</v>
      </c>
      <c r="P21" s="29" t="n">
        <v>0</v>
      </c>
      <c r="Q21" s="29" t="n">
        <v>0</v>
      </c>
      <c r="R21" s="29" t="n">
        <v>0</v>
      </c>
      <c r="S21" s="29" t="n">
        <v>18</v>
      </c>
      <c r="T21" s="29" t="n">
        <f aca="false">SUM(U21:Z21)</f>
        <v>919</v>
      </c>
      <c r="U21" s="29" t="n">
        <v>889</v>
      </c>
      <c r="V21" s="29" t="n">
        <v>3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212</v>
      </c>
      <c r="AB21" s="29" t="n">
        <v>37</v>
      </c>
      <c r="AC21" s="29" t="n">
        <v>78</v>
      </c>
      <c r="AD21" s="29" t="n">
        <f aca="false">SUM(AE21:AI21)</f>
        <v>97</v>
      </c>
      <c r="AE21" s="29" t="n">
        <v>97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2072</v>
      </c>
      <c r="E22" s="29" t="n">
        <v>1616</v>
      </c>
      <c r="F22" s="47" t="n">
        <f aca="false">SUM(G22:K22)</f>
        <v>393</v>
      </c>
      <c r="G22" s="29" t="n">
        <v>393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63</v>
      </c>
      <c r="M22" s="29" t="n">
        <f aca="false">SUM(N22:S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1646</v>
      </c>
      <c r="U22" s="29" t="n">
        <v>1616</v>
      </c>
      <c r="V22" s="29" t="n">
        <v>3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309</v>
      </c>
      <c r="AB22" s="29" t="n">
        <v>63</v>
      </c>
      <c r="AC22" s="29" t="n">
        <v>142</v>
      </c>
      <c r="AD22" s="29" t="n">
        <f aca="false">SUM(AE22:AI22)</f>
        <v>104</v>
      </c>
      <c r="AE22" s="29" t="n">
        <v>104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4593</v>
      </c>
      <c r="E23" s="29" t="n">
        <v>3828</v>
      </c>
      <c r="F23" s="47" t="n">
        <f aca="false">SUM(G23:K23)</f>
        <v>755</v>
      </c>
      <c r="G23" s="29" t="n">
        <v>743</v>
      </c>
      <c r="H23" s="29" t="n">
        <v>12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10</v>
      </c>
      <c r="N23" s="29" t="n">
        <v>1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3971</v>
      </c>
      <c r="U23" s="29" t="n">
        <v>3828</v>
      </c>
      <c r="V23" s="29" t="n">
        <v>137</v>
      </c>
      <c r="W23" s="29" t="n">
        <v>6</v>
      </c>
      <c r="X23" s="29" t="n">
        <v>0</v>
      </c>
      <c r="Y23" s="29" t="n">
        <v>0</v>
      </c>
      <c r="Z23" s="29" t="n">
        <v>0</v>
      </c>
      <c r="AA23" s="29" t="n">
        <f aca="false">SUM(AB23:AD23)</f>
        <v>711</v>
      </c>
      <c r="AB23" s="29" t="n">
        <v>0</v>
      </c>
      <c r="AC23" s="29" t="n">
        <v>434</v>
      </c>
      <c r="AD23" s="29" t="n">
        <f aca="false">SUM(AE23:AI23)</f>
        <v>277</v>
      </c>
      <c r="AE23" s="29" t="n">
        <v>277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662</v>
      </c>
      <c r="E24" s="29" t="n">
        <v>511</v>
      </c>
      <c r="F24" s="47" t="n">
        <f aca="false">SUM(G24:K24)</f>
        <v>151</v>
      </c>
      <c r="G24" s="29" t="n">
        <v>150</v>
      </c>
      <c r="H24" s="29" t="n">
        <v>1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539</v>
      </c>
      <c r="U24" s="29" t="n">
        <v>511</v>
      </c>
      <c r="V24" s="29" t="n">
        <v>28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133</v>
      </c>
      <c r="AB24" s="29" t="n">
        <v>0</v>
      </c>
      <c r="AC24" s="29" t="n">
        <v>58</v>
      </c>
      <c r="AD24" s="29" t="n">
        <f aca="false">SUM(AE24:AI24)</f>
        <v>75</v>
      </c>
      <c r="AE24" s="29" t="n">
        <v>75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864</v>
      </c>
      <c r="E25" s="29" t="n">
        <v>668</v>
      </c>
      <c r="F25" s="47" t="n">
        <f aca="false">SUM(G25:K25)</f>
        <v>195</v>
      </c>
      <c r="G25" s="29" t="n">
        <v>193</v>
      </c>
      <c r="H25" s="29" t="n">
        <v>2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1</v>
      </c>
      <c r="N25" s="29" t="n">
        <v>1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705</v>
      </c>
      <c r="U25" s="29" t="n">
        <v>668</v>
      </c>
      <c r="V25" s="29" t="n">
        <v>36</v>
      </c>
      <c r="W25" s="29" t="n">
        <v>1</v>
      </c>
      <c r="X25" s="29" t="n">
        <v>0</v>
      </c>
      <c r="Y25" s="29" t="n">
        <v>0</v>
      </c>
      <c r="Z25" s="29" t="n">
        <v>0</v>
      </c>
      <c r="AA25" s="29" t="n">
        <f aca="false">SUM(AB25:AD25)</f>
        <v>140</v>
      </c>
      <c r="AB25" s="29" t="n">
        <v>0</v>
      </c>
      <c r="AC25" s="29" t="n">
        <v>76</v>
      </c>
      <c r="AD25" s="29" t="n">
        <f aca="false">SUM(AE25:AI25)</f>
        <v>64</v>
      </c>
      <c r="AE25" s="29" t="n">
        <v>64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6017</v>
      </c>
      <c r="E26" s="29" t="n">
        <v>4843</v>
      </c>
      <c r="F26" s="47" t="n">
        <f aca="false">SUM(G26:K26)</f>
        <v>927</v>
      </c>
      <c r="G26" s="29" t="n">
        <v>773</v>
      </c>
      <c r="H26" s="29" t="n">
        <v>154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S26)</f>
        <v>247</v>
      </c>
      <c r="N26" s="29" t="n">
        <v>65</v>
      </c>
      <c r="O26" s="29" t="n">
        <v>92</v>
      </c>
      <c r="P26" s="29" t="n">
        <v>90</v>
      </c>
      <c r="Q26" s="29" t="n">
        <v>0</v>
      </c>
      <c r="R26" s="29" t="n">
        <v>0</v>
      </c>
      <c r="S26" s="29" t="n">
        <v>0</v>
      </c>
      <c r="T26" s="29" t="n">
        <f aca="false">SUM(U26:Z26)</f>
        <v>5138</v>
      </c>
      <c r="U26" s="29" t="n">
        <v>4843</v>
      </c>
      <c r="V26" s="29" t="n">
        <v>281</v>
      </c>
      <c r="W26" s="29" t="n">
        <v>14</v>
      </c>
      <c r="X26" s="29" t="n">
        <v>0</v>
      </c>
      <c r="Y26" s="29" t="n">
        <v>0</v>
      </c>
      <c r="Z26" s="29" t="n">
        <v>0</v>
      </c>
      <c r="AA26" s="29" t="n">
        <f aca="false">SUM(AB26:AD26)</f>
        <v>947</v>
      </c>
      <c r="AB26" s="29" t="n">
        <v>0</v>
      </c>
      <c r="AC26" s="29" t="n">
        <v>684</v>
      </c>
      <c r="AD26" s="29" t="n">
        <f aca="false">SUM(AE26:AI26)</f>
        <v>263</v>
      </c>
      <c r="AE26" s="29" t="n">
        <v>263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303</v>
      </c>
      <c r="E27" s="29" t="n">
        <v>868</v>
      </c>
      <c r="F27" s="47" t="n">
        <f aca="false">SUM(G27:K27)</f>
        <v>435</v>
      </c>
      <c r="G27" s="29" t="n">
        <v>307</v>
      </c>
      <c r="H27" s="29" t="n">
        <v>128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990</v>
      </c>
      <c r="U27" s="29" t="n">
        <v>868</v>
      </c>
      <c r="V27" s="29" t="n">
        <v>111</v>
      </c>
      <c r="W27" s="29" t="n">
        <v>11</v>
      </c>
      <c r="X27" s="29" t="n">
        <v>0</v>
      </c>
      <c r="Y27" s="29" t="n">
        <v>0</v>
      </c>
      <c r="Z27" s="29" t="n">
        <v>0</v>
      </c>
      <c r="AA27" s="29" t="n">
        <f aca="false">SUM(AB27:AD27)</f>
        <v>124</v>
      </c>
      <c r="AB27" s="29" t="n">
        <v>0</v>
      </c>
      <c r="AC27" s="29" t="n">
        <v>19</v>
      </c>
      <c r="AD27" s="29" t="n">
        <f aca="false">SUM(AE27:AI27)</f>
        <v>105</v>
      </c>
      <c r="AE27" s="29" t="n">
        <v>105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4924</v>
      </c>
      <c r="E28" s="29" t="n">
        <v>4224</v>
      </c>
      <c r="F28" s="47" t="n">
        <f aca="false">SUM(G28:K28)</f>
        <v>700</v>
      </c>
      <c r="G28" s="29" t="n">
        <v>530</v>
      </c>
      <c r="H28" s="29" t="n">
        <v>17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S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4441</v>
      </c>
      <c r="U28" s="29" t="n">
        <v>4224</v>
      </c>
      <c r="V28" s="29" t="n">
        <v>194</v>
      </c>
      <c r="W28" s="29" t="n">
        <v>23</v>
      </c>
      <c r="X28" s="29" t="n">
        <v>0</v>
      </c>
      <c r="Y28" s="29" t="n">
        <v>0</v>
      </c>
      <c r="Z28" s="29" t="n">
        <v>0</v>
      </c>
      <c r="AA28" s="29" t="n">
        <f aca="false">SUM(AB28:AD28)</f>
        <v>768</v>
      </c>
      <c r="AB28" s="29" t="n">
        <v>0</v>
      </c>
      <c r="AC28" s="29" t="n">
        <v>589</v>
      </c>
      <c r="AD28" s="29" t="n">
        <f aca="false">SUM(AE28:AI28)</f>
        <v>179</v>
      </c>
      <c r="AE28" s="29" t="n">
        <v>179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10490</v>
      </c>
      <c r="E29" s="29" t="n">
        <v>8130</v>
      </c>
      <c r="F29" s="47" t="n">
        <f aca="false">SUM(G29:K29)</f>
        <v>1514</v>
      </c>
      <c r="G29" s="29" t="n">
        <v>1507</v>
      </c>
      <c r="H29" s="29" t="n">
        <v>7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S29)</f>
        <v>846</v>
      </c>
      <c r="N29" s="29" t="n">
        <v>582</v>
      </c>
      <c r="O29" s="29" t="n">
        <v>79</v>
      </c>
      <c r="P29" s="29" t="n">
        <v>167</v>
      </c>
      <c r="Q29" s="29" t="n">
        <v>4</v>
      </c>
      <c r="R29" s="29" t="n">
        <v>0</v>
      </c>
      <c r="S29" s="29" t="n">
        <v>14</v>
      </c>
      <c r="T29" s="29" t="n">
        <f aca="false">SUM(U29:Z29)</f>
        <v>8675</v>
      </c>
      <c r="U29" s="29" t="n">
        <v>8130</v>
      </c>
      <c r="V29" s="29" t="n">
        <v>543</v>
      </c>
      <c r="W29" s="29" t="n">
        <v>2</v>
      </c>
      <c r="X29" s="29" t="n">
        <v>0</v>
      </c>
      <c r="Y29" s="29" t="n">
        <v>0</v>
      </c>
      <c r="Z29" s="29" t="n">
        <v>0</v>
      </c>
      <c r="AA29" s="29" t="n">
        <f aca="false">SUM(AB29:AD29)</f>
        <v>1668</v>
      </c>
      <c r="AB29" s="29" t="n">
        <v>0</v>
      </c>
      <c r="AC29" s="29" t="n">
        <v>1153</v>
      </c>
      <c r="AD29" s="29" t="n">
        <f aca="false">SUM(AE29:AI29)</f>
        <v>515</v>
      </c>
      <c r="AE29" s="29" t="n">
        <v>515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3337</v>
      </c>
      <c r="E30" s="29" t="n">
        <v>2852</v>
      </c>
      <c r="F30" s="47" t="n">
        <f aca="false">SUM(G30:K30)</f>
        <v>471</v>
      </c>
      <c r="G30" s="29" t="n">
        <v>407</v>
      </c>
      <c r="H30" s="29" t="n">
        <v>64</v>
      </c>
      <c r="I30" s="29" t="n">
        <v>0</v>
      </c>
      <c r="J30" s="29" t="n">
        <v>0</v>
      </c>
      <c r="K30" s="29" t="n">
        <v>0</v>
      </c>
      <c r="L30" s="29" t="n">
        <v>14</v>
      </c>
      <c r="M30" s="29" t="n">
        <f aca="false">SUM(N30:S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Z30)</f>
        <v>2993</v>
      </c>
      <c r="U30" s="29" t="n">
        <v>2852</v>
      </c>
      <c r="V30" s="29" t="n">
        <v>141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461</v>
      </c>
      <c r="AB30" s="29" t="n">
        <v>14</v>
      </c>
      <c r="AC30" s="29" t="n">
        <v>344</v>
      </c>
      <c r="AD30" s="29" t="n">
        <f aca="false">SUM(AE30:AI30)</f>
        <v>103</v>
      </c>
      <c r="AE30" s="29" t="n">
        <v>102</v>
      </c>
      <c r="AF30" s="29" t="n">
        <v>1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491</v>
      </c>
      <c r="E31" s="29" t="n">
        <v>372</v>
      </c>
      <c r="F31" s="47" t="n">
        <f aca="false">SUM(G31:K31)</f>
        <v>113</v>
      </c>
      <c r="G31" s="29" t="n">
        <v>100</v>
      </c>
      <c r="H31" s="29" t="n">
        <v>13</v>
      </c>
      <c r="I31" s="29" t="n">
        <v>0</v>
      </c>
      <c r="J31" s="29" t="n">
        <v>0</v>
      </c>
      <c r="K31" s="29" t="n">
        <v>0</v>
      </c>
      <c r="L31" s="29" t="n">
        <v>6</v>
      </c>
      <c r="M31" s="29" t="n">
        <f aca="false">SUM(N31:S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Z31)</f>
        <v>408</v>
      </c>
      <c r="U31" s="29" t="n">
        <v>372</v>
      </c>
      <c r="V31" s="29" t="n">
        <v>36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80</v>
      </c>
      <c r="AB31" s="29" t="n">
        <v>6</v>
      </c>
      <c r="AC31" s="29" t="n">
        <v>49</v>
      </c>
      <c r="AD31" s="29" t="n">
        <f aca="false">SUM(AE31:AI31)</f>
        <v>25</v>
      </c>
      <c r="AE31" s="29" t="n">
        <v>25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4200</v>
      </c>
      <c r="E32" s="29" t="n">
        <v>3639</v>
      </c>
      <c r="F32" s="47" t="n">
        <f aca="false">SUM(G32:K32)</f>
        <v>543</v>
      </c>
      <c r="G32" s="29" t="n">
        <v>519</v>
      </c>
      <c r="H32" s="29" t="n">
        <v>24</v>
      </c>
      <c r="I32" s="29" t="n">
        <v>0</v>
      </c>
      <c r="J32" s="29" t="n">
        <v>0</v>
      </c>
      <c r="K32" s="29" t="n">
        <v>0</v>
      </c>
      <c r="L32" s="29" t="n">
        <v>18</v>
      </c>
      <c r="M32" s="29" t="n">
        <f aca="false">SUM(N32:S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Z32)</f>
        <v>3827</v>
      </c>
      <c r="U32" s="29" t="n">
        <v>3639</v>
      </c>
      <c r="V32" s="29" t="n">
        <v>188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608</v>
      </c>
      <c r="AB32" s="29" t="n">
        <v>18</v>
      </c>
      <c r="AC32" s="29" t="n">
        <v>461</v>
      </c>
      <c r="AD32" s="29" t="n">
        <f aca="false">SUM(AE32:AI32)</f>
        <v>129</v>
      </c>
      <c r="AE32" s="29" t="n">
        <v>129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3328</v>
      </c>
      <c r="E33" s="29" t="n">
        <v>2761</v>
      </c>
      <c r="F33" s="47" t="n">
        <f aca="false">SUM(G33:K33)</f>
        <v>556</v>
      </c>
      <c r="G33" s="29" t="n">
        <v>519</v>
      </c>
      <c r="H33" s="29" t="n">
        <v>37</v>
      </c>
      <c r="I33" s="29" t="n">
        <v>0</v>
      </c>
      <c r="J33" s="29" t="n">
        <v>0</v>
      </c>
      <c r="K33" s="29" t="n">
        <v>0</v>
      </c>
      <c r="L33" s="29" t="n">
        <v>11</v>
      </c>
      <c r="M33" s="29" t="n">
        <f aca="false">SUM(N33:S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Z33)</f>
        <v>2948</v>
      </c>
      <c r="U33" s="29" t="n">
        <v>2761</v>
      </c>
      <c r="V33" s="29" t="n">
        <v>186</v>
      </c>
      <c r="W33" s="29" t="n">
        <v>1</v>
      </c>
      <c r="X33" s="29" t="n">
        <v>0</v>
      </c>
      <c r="Y33" s="29" t="n">
        <v>0</v>
      </c>
      <c r="Z33" s="29" t="n">
        <v>0</v>
      </c>
      <c r="AA33" s="29" t="n">
        <f aca="false">SUM(AB33:AD33)</f>
        <v>497</v>
      </c>
      <c r="AB33" s="29" t="n">
        <v>11</v>
      </c>
      <c r="AC33" s="29" t="n">
        <v>355</v>
      </c>
      <c r="AD33" s="29" t="n">
        <f aca="false">SUM(AE33:AI33)</f>
        <v>131</v>
      </c>
      <c r="AE33" s="29" t="n">
        <v>130</v>
      </c>
      <c r="AF33" s="29" t="n">
        <v>1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4566</v>
      </c>
      <c r="E34" s="29" t="n">
        <v>3789</v>
      </c>
      <c r="F34" s="47" t="n">
        <f aca="false">SUM(G34:K34)</f>
        <v>762</v>
      </c>
      <c r="G34" s="29" t="n">
        <v>672</v>
      </c>
      <c r="H34" s="29" t="n">
        <v>90</v>
      </c>
      <c r="I34" s="29" t="n">
        <v>0</v>
      </c>
      <c r="J34" s="29" t="n">
        <v>0</v>
      </c>
      <c r="K34" s="29" t="n">
        <v>0</v>
      </c>
      <c r="L34" s="29" t="n">
        <v>15</v>
      </c>
      <c r="M34" s="29" t="n">
        <f aca="false">SUM(N34:S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4033</v>
      </c>
      <c r="U34" s="29" t="n">
        <v>3789</v>
      </c>
      <c r="V34" s="29" t="n">
        <v>243</v>
      </c>
      <c r="W34" s="29" t="n">
        <v>1</v>
      </c>
      <c r="X34" s="29" t="n">
        <v>0</v>
      </c>
      <c r="Y34" s="29" t="n">
        <v>0</v>
      </c>
      <c r="Z34" s="29" t="n">
        <v>0</v>
      </c>
      <c r="AA34" s="29" t="n">
        <f aca="false">SUM(AB34:AD34)</f>
        <v>669</v>
      </c>
      <c r="AB34" s="29" t="n">
        <v>15</v>
      </c>
      <c r="AC34" s="29" t="n">
        <v>486</v>
      </c>
      <c r="AD34" s="29" t="n">
        <f aca="false">SUM(AE34:AI34)</f>
        <v>168</v>
      </c>
      <c r="AE34" s="29" t="n">
        <v>167</v>
      </c>
      <c r="AF34" s="29" t="n">
        <v>1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4617</v>
      </c>
      <c r="E35" s="29" t="n">
        <v>3615</v>
      </c>
      <c r="F35" s="47" t="n">
        <f aca="false">SUM(G35:K35)</f>
        <v>680</v>
      </c>
      <c r="G35" s="29" t="n">
        <v>472</v>
      </c>
      <c r="H35" s="29" t="n">
        <v>208</v>
      </c>
      <c r="I35" s="29" t="n">
        <v>0</v>
      </c>
      <c r="J35" s="29" t="n">
        <v>0</v>
      </c>
      <c r="K35" s="29" t="n">
        <v>0</v>
      </c>
      <c r="L35" s="29" t="n">
        <v>322</v>
      </c>
      <c r="M35" s="29" t="n">
        <f aca="false">SUM(N35:S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3615</v>
      </c>
      <c r="U35" s="29" t="n">
        <v>3615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862</v>
      </c>
      <c r="AB35" s="29" t="n">
        <v>322</v>
      </c>
      <c r="AC35" s="29" t="n">
        <v>540</v>
      </c>
      <c r="AD35" s="29" t="n">
        <f aca="false">SUM(AE35:AI35)</f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2297</v>
      </c>
      <c r="E36" s="29" t="n">
        <v>0</v>
      </c>
      <c r="F36" s="47" t="n">
        <f aca="false">SUM(G36:K36)</f>
        <v>2297</v>
      </c>
      <c r="G36" s="29" t="n">
        <v>0</v>
      </c>
      <c r="H36" s="29" t="n">
        <v>584</v>
      </c>
      <c r="I36" s="29" t="n">
        <v>0</v>
      </c>
      <c r="J36" s="29" t="n">
        <v>1713</v>
      </c>
      <c r="K36" s="29" t="n">
        <v>0</v>
      </c>
      <c r="L36" s="29" t="n">
        <v>0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90</v>
      </c>
      <c r="AB36" s="29" t="n">
        <v>0</v>
      </c>
      <c r="AC36" s="29" t="n">
        <v>0</v>
      </c>
      <c r="AD36" s="29" t="n">
        <f aca="false">SUM(AE36:AI36)</f>
        <v>90</v>
      </c>
      <c r="AE36" s="29" t="n">
        <v>0</v>
      </c>
      <c r="AF36" s="29" t="n">
        <v>9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8439</v>
      </c>
      <c r="E37" s="29" t="n">
        <v>7378</v>
      </c>
      <c r="F37" s="47" t="n">
        <f aca="false">SUM(G37:K37)</f>
        <v>1041</v>
      </c>
      <c r="G37" s="29" t="n">
        <v>1041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S37)</f>
        <v>20</v>
      </c>
      <c r="N37" s="29" t="n">
        <v>0</v>
      </c>
      <c r="O37" s="29" t="n">
        <v>0</v>
      </c>
      <c r="P37" s="29" t="n">
        <v>20</v>
      </c>
      <c r="Q37" s="29" t="n">
        <v>0</v>
      </c>
      <c r="R37" s="29" t="n">
        <v>0</v>
      </c>
      <c r="S37" s="29" t="n">
        <v>0</v>
      </c>
      <c r="T37" s="29" t="n">
        <f aca="false">SUM(U37:Z37)</f>
        <v>7763</v>
      </c>
      <c r="U37" s="29" t="n">
        <v>7378</v>
      </c>
      <c r="V37" s="29" t="n">
        <v>385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1113</v>
      </c>
      <c r="AB37" s="29" t="n">
        <v>0</v>
      </c>
      <c r="AC37" s="29" t="n">
        <v>879</v>
      </c>
      <c r="AD37" s="29" t="n">
        <f aca="false">SUM(AE37:AI37)</f>
        <v>234</v>
      </c>
      <c r="AE37" s="29" t="n">
        <v>234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648</v>
      </c>
      <c r="E38" s="29" t="n">
        <v>90</v>
      </c>
      <c r="F38" s="47" t="n">
        <f aca="false">SUM(G38:K38)</f>
        <v>558</v>
      </c>
      <c r="G38" s="29" t="n">
        <v>0</v>
      </c>
      <c r="H38" s="29" t="n">
        <v>137</v>
      </c>
      <c r="I38" s="29" t="n">
        <v>0</v>
      </c>
      <c r="J38" s="29" t="n">
        <v>421</v>
      </c>
      <c r="K38" s="29" t="n">
        <v>0</v>
      </c>
      <c r="L38" s="29" t="n">
        <v>0</v>
      </c>
      <c r="M38" s="29" t="n">
        <f aca="false">SUM(N38:S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90</v>
      </c>
      <c r="U38" s="29" t="n">
        <v>9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88</v>
      </c>
      <c r="AB38" s="29" t="n">
        <v>0</v>
      </c>
      <c r="AC38" s="29" t="n">
        <v>7</v>
      </c>
      <c r="AD38" s="29" t="n">
        <f aca="false">SUM(AE38:AI38)</f>
        <v>81</v>
      </c>
      <c r="AE38" s="29" t="n">
        <v>0</v>
      </c>
      <c r="AF38" s="29" t="n">
        <v>73</v>
      </c>
      <c r="AG38" s="29" t="n">
        <v>0</v>
      </c>
      <c r="AH38" s="29" t="n">
        <v>8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199</v>
      </c>
      <c r="E39" s="29" t="n">
        <v>15</v>
      </c>
      <c r="F39" s="47" t="n">
        <f aca="false">SUM(G39:K39)</f>
        <v>184</v>
      </c>
      <c r="G39" s="29" t="n">
        <v>0</v>
      </c>
      <c r="H39" s="29" t="n">
        <v>57</v>
      </c>
      <c r="I39" s="29" t="n">
        <v>0</v>
      </c>
      <c r="J39" s="29" t="n">
        <v>127</v>
      </c>
      <c r="K39" s="29" t="n">
        <v>0</v>
      </c>
      <c r="L39" s="29" t="n">
        <v>0</v>
      </c>
      <c r="M39" s="29" t="n">
        <f aca="false">SUM(N39:S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Z39)</f>
        <v>15</v>
      </c>
      <c r="U39" s="29" t="n">
        <v>15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34</v>
      </c>
      <c r="AB39" s="29" t="n">
        <v>0</v>
      </c>
      <c r="AC39" s="29" t="n">
        <v>1</v>
      </c>
      <c r="AD39" s="29" t="n">
        <f aca="false">SUM(AE39:AI39)</f>
        <v>33</v>
      </c>
      <c r="AE39" s="29" t="n">
        <v>0</v>
      </c>
      <c r="AF39" s="29" t="n">
        <v>30</v>
      </c>
      <c r="AG39" s="29" t="n">
        <v>0</v>
      </c>
      <c r="AH39" s="29" t="n">
        <v>3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450</v>
      </c>
      <c r="E40" s="29" t="n">
        <v>0</v>
      </c>
      <c r="F40" s="47" t="n">
        <f aca="false">SUM(G40:K40)</f>
        <v>373</v>
      </c>
      <c r="G40" s="29" t="n">
        <v>0</v>
      </c>
      <c r="H40" s="29" t="n">
        <v>0</v>
      </c>
      <c r="I40" s="29" t="n">
        <v>81</v>
      </c>
      <c r="J40" s="29" t="n">
        <v>265</v>
      </c>
      <c r="K40" s="29" t="n">
        <v>27</v>
      </c>
      <c r="L40" s="29" t="n">
        <v>0</v>
      </c>
      <c r="M40" s="29" t="n">
        <f aca="false">SUM(N40:S40)</f>
        <v>77</v>
      </c>
      <c r="N40" s="29" t="n">
        <v>8</v>
      </c>
      <c r="O40" s="29" t="n">
        <v>69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27</v>
      </c>
      <c r="AB40" s="29" t="n">
        <v>0</v>
      </c>
      <c r="AC40" s="29" t="n">
        <v>0</v>
      </c>
      <c r="AD40" s="29" t="n">
        <f aca="false">SUM(AE40:AI40)</f>
        <v>27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27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956</v>
      </c>
      <c r="E41" s="29" t="n">
        <v>616</v>
      </c>
      <c r="F41" s="47" t="n">
        <f aca="false">SUM(G41:K41)</f>
        <v>14</v>
      </c>
      <c r="G41" s="29" t="n">
        <v>14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304</v>
      </c>
      <c r="M41" s="29" t="n">
        <f aca="false">SUM(N41:S41)</f>
        <v>22</v>
      </c>
      <c r="N41" s="29" t="n">
        <v>22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Z41)</f>
        <v>616</v>
      </c>
      <c r="U41" s="29" t="n">
        <v>616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391</v>
      </c>
      <c r="AB41" s="29" t="n">
        <v>304</v>
      </c>
      <c r="AC41" s="29" t="n">
        <v>87</v>
      </c>
      <c r="AD41" s="29" t="n">
        <f aca="false">SUM(AE41:AI41)</f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3123</v>
      </c>
      <c r="E42" s="29" t="n">
        <v>2819</v>
      </c>
      <c r="F42" s="47" t="n">
        <f aca="false">SUM(G42:K42)</f>
        <v>77</v>
      </c>
      <c r="G42" s="29" t="n">
        <v>77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227</v>
      </c>
      <c r="N42" s="29" t="n">
        <v>146</v>
      </c>
      <c r="O42" s="29" t="n">
        <v>81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2819</v>
      </c>
      <c r="U42" s="29" t="n">
        <v>2819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328</v>
      </c>
      <c r="AB42" s="29" t="n">
        <v>0</v>
      </c>
      <c r="AC42" s="29" t="n">
        <v>282</v>
      </c>
      <c r="AD42" s="29" t="n">
        <f aca="false">SUM(AE42:AI42)</f>
        <v>46</v>
      </c>
      <c r="AE42" s="29" t="n">
        <v>46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500</v>
      </c>
      <c r="E43" s="29" t="n">
        <v>480</v>
      </c>
      <c r="F43" s="47" t="n">
        <f aca="false">SUM(G43:K43)</f>
        <v>14</v>
      </c>
      <c r="G43" s="29" t="n">
        <v>14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6</v>
      </c>
      <c r="N43" s="29" t="n">
        <v>5</v>
      </c>
      <c r="O43" s="29" t="n">
        <v>1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480</v>
      </c>
      <c r="U43" s="29" t="n">
        <v>48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57</v>
      </c>
      <c r="AB43" s="29" t="n">
        <v>0</v>
      </c>
      <c r="AC43" s="29" t="n">
        <v>48</v>
      </c>
      <c r="AD43" s="29" t="n">
        <f aca="false">SUM(AE43:AI43)</f>
        <v>9</v>
      </c>
      <c r="AE43" s="29" t="n">
        <v>9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2729</v>
      </c>
      <c r="E44" s="29" t="n">
        <v>1688</v>
      </c>
      <c r="F44" s="47" t="n">
        <f aca="false">SUM(G44:K44)</f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430</v>
      </c>
      <c r="M44" s="29" t="n">
        <f aca="false">SUM(N44:S44)</f>
        <v>611</v>
      </c>
      <c r="N44" s="29" t="n">
        <v>384</v>
      </c>
      <c r="O44" s="29" t="n">
        <v>203</v>
      </c>
      <c r="P44" s="29" t="n">
        <v>24</v>
      </c>
      <c r="Q44" s="29" t="n">
        <v>0</v>
      </c>
      <c r="R44" s="29" t="n">
        <v>0</v>
      </c>
      <c r="S44" s="29" t="n">
        <v>0</v>
      </c>
      <c r="T44" s="29" t="n">
        <f aca="false">SUM(U44:Z44)</f>
        <v>1688</v>
      </c>
      <c r="U44" s="29" t="n">
        <v>1688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669</v>
      </c>
      <c r="AB44" s="29" t="n">
        <v>430</v>
      </c>
      <c r="AC44" s="29" t="n">
        <v>239</v>
      </c>
      <c r="AD44" s="29" t="n">
        <f aca="false">SUM(AE44:AI44)</f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4850</v>
      </c>
      <c r="E45" s="29" t="n">
        <v>4326</v>
      </c>
      <c r="F45" s="47" t="n">
        <f aca="false">SUM(G45:K45)</f>
        <v>524</v>
      </c>
      <c r="G45" s="29" t="n">
        <v>524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4393</v>
      </c>
      <c r="U45" s="29" t="n">
        <v>4326</v>
      </c>
      <c r="V45" s="29" t="n">
        <v>67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710</v>
      </c>
      <c r="AB45" s="29" t="n">
        <v>0</v>
      </c>
      <c r="AC45" s="29" t="n">
        <v>482</v>
      </c>
      <c r="AD45" s="29" t="n">
        <f aca="false">SUM(AE45:AI45)</f>
        <v>228</v>
      </c>
      <c r="AE45" s="29" t="n">
        <v>228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6449</v>
      </c>
      <c r="E46" s="29" t="n">
        <v>5449</v>
      </c>
      <c r="F46" s="47" t="n">
        <f aca="false">SUM(G46:K46)</f>
        <v>734</v>
      </c>
      <c r="G46" s="29" t="n">
        <v>734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266</v>
      </c>
      <c r="N46" s="29" t="n">
        <v>266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5512</v>
      </c>
      <c r="U46" s="29" t="n">
        <v>5449</v>
      </c>
      <c r="V46" s="29" t="n">
        <v>63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850</v>
      </c>
      <c r="AB46" s="29" t="n">
        <v>0</v>
      </c>
      <c r="AC46" s="29" t="n">
        <v>576</v>
      </c>
      <c r="AD46" s="29" t="n">
        <f aca="false">SUM(AE46:AI46)</f>
        <v>274</v>
      </c>
      <c r="AE46" s="29" t="n">
        <v>274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84</v>
      </c>
      <c r="D47" s="47" t="n">
        <f aca="false">E47+F47+L47+M47</f>
        <v>424</v>
      </c>
      <c r="E47" s="29" t="n">
        <v>335</v>
      </c>
      <c r="F47" s="47" t="n">
        <f aca="false">SUM(G47:K47)</f>
        <v>72</v>
      </c>
      <c r="G47" s="29" t="n">
        <v>72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17</v>
      </c>
      <c r="N47" s="29" t="n">
        <v>17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341</v>
      </c>
      <c r="U47" s="29" t="n">
        <v>335</v>
      </c>
      <c r="V47" s="29" t="n">
        <v>6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61</v>
      </c>
      <c r="AB47" s="29" t="n">
        <v>0</v>
      </c>
      <c r="AC47" s="29" t="n">
        <v>35</v>
      </c>
      <c r="AD47" s="29" t="n">
        <f aca="false">SUM(AE47:AI47)</f>
        <v>26</v>
      </c>
      <c r="AE47" s="29" t="n">
        <v>26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8</v>
      </c>
      <c r="C48" s="28" t="s">
        <v>129</v>
      </c>
      <c r="D48" s="47" t="n">
        <f aca="false">E48+F48+L48+M48</f>
        <v>4076</v>
      </c>
      <c r="E48" s="29" t="n">
        <v>3371</v>
      </c>
      <c r="F48" s="47" t="n">
        <f aca="false">SUM(G48:K48)</f>
        <v>540</v>
      </c>
      <c r="G48" s="29" t="n">
        <v>54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165</v>
      </c>
      <c r="N48" s="29" t="n">
        <v>165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Z48)</f>
        <v>3418</v>
      </c>
      <c r="U48" s="29" t="n">
        <v>3371</v>
      </c>
      <c r="V48" s="29" t="n">
        <v>47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558</v>
      </c>
      <c r="AB48" s="29" t="n">
        <v>0</v>
      </c>
      <c r="AC48" s="29" t="n">
        <v>357</v>
      </c>
      <c r="AD48" s="29" t="n">
        <f aca="false">SUM(AE48:AI48)</f>
        <v>201</v>
      </c>
      <c r="AE48" s="29" t="n">
        <v>201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0</v>
      </c>
      <c r="C49" s="28" t="s">
        <v>131</v>
      </c>
      <c r="D49" s="47" t="n">
        <f aca="false">E49+F49+L49+M49</f>
        <v>3407</v>
      </c>
      <c r="E49" s="29" t="n">
        <v>2760</v>
      </c>
      <c r="F49" s="47" t="n">
        <f aca="false">SUM(G49:K49)</f>
        <v>585</v>
      </c>
      <c r="G49" s="29" t="n">
        <v>585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62</v>
      </c>
      <c r="N49" s="29" t="n">
        <v>58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4</v>
      </c>
      <c r="T49" s="29" t="n">
        <f aca="false">SUM(U49:Z49)</f>
        <v>2912</v>
      </c>
      <c r="U49" s="29" t="n">
        <v>2760</v>
      </c>
      <c r="V49" s="29" t="n">
        <v>152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557</v>
      </c>
      <c r="AB49" s="29" t="n">
        <v>0</v>
      </c>
      <c r="AC49" s="29" t="n">
        <v>362</v>
      </c>
      <c r="AD49" s="29" t="n">
        <f aca="false">SUM(AE49:AI49)</f>
        <v>195</v>
      </c>
      <c r="AE49" s="29" t="n">
        <v>195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2</v>
      </c>
      <c r="C50" s="28" t="s">
        <v>133</v>
      </c>
      <c r="D50" s="47" t="n">
        <f aca="false">E50+F50+L50+M50</f>
        <v>6396</v>
      </c>
      <c r="E50" s="29" t="n">
        <v>5245</v>
      </c>
      <c r="F50" s="47" t="n">
        <f aca="false">SUM(G50:K50)</f>
        <v>1066</v>
      </c>
      <c r="G50" s="29" t="n">
        <v>1066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S50)</f>
        <v>85</v>
      </c>
      <c r="N50" s="29" t="n">
        <v>83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2</v>
      </c>
      <c r="T50" s="29" t="n">
        <f aca="false">SUM(U50:Z50)</f>
        <v>5532</v>
      </c>
      <c r="U50" s="29" t="n">
        <v>5245</v>
      </c>
      <c r="V50" s="29" t="n">
        <v>287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1029</v>
      </c>
      <c r="AB50" s="29" t="n">
        <v>0</v>
      </c>
      <c r="AC50" s="29" t="n">
        <v>688</v>
      </c>
      <c r="AD50" s="29" t="n">
        <f aca="false">SUM(AE50:AI50)</f>
        <v>341</v>
      </c>
      <c r="AE50" s="29" t="n">
        <v>341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4</v>
      </c>
      <c r="C51" s="28" t="s">
        <v>135</v>
      </c>
      <c r="D51" s="47" t="n">
        <f aca="false">E51+F51+L51+M51</f>
        <v>7116</v>
      </c>
      <c r="E51" s="29" t="n">
        <v>6109</v>
      </c>
      <c r="F51" s="47" t="n">
        <f aca="false">SUM(G51:K51)</f>
        <v>1007</v>
      </c>
      <c r="G51" s="29" t="n">
        <v>0</v>
      </c>
      <c r="H51" s="29" t="n">
        <v>1007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S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6109</v>
      </c>
      <c r="U51" s="29" t="n">
        <v>6109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1169</v>
      </c>
      <c r="AB51" s="29" t="n">
        <v>0</v>
      </c>
      <c r="AC51" s="29" t="n">
        <v>626</v>
      </c>
      <c r="AD51" s="29" t="n">
        <f aca="false">SUM(AE51:AI51)</f>
        <v>543</v>
      </c>
      <c r="AE51" s="29" t="n">
        <v>0</v>
      </c>
      <c r="AF51" s="29" t="n">
        <v>543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6</v>
      </c>
      <c r="C52" s="28" t="s">
        <v>137</v>
      </c>
      <c r="D52" s="47" t="n">
        <f aca="false">E52+F52+L52+M52</f>
        <v>546</v>
      </c>
      <c r="E52" s="29" t="n">
        <v>395</v>
      </c>
      <c r="F52" s="47" t="n">
        <f aca="false">SUM(G52:K52)</f>
        <v>138</v>
      </c>
      <c r="G52" s="29" t="n">
        <v>138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S52)</f>
        <v>13</v>
      </c>
      <c r="N52" s="29" t="n">
        <v>12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1</v>
      </c>
      <c r="T52" s="29" t="n">
        <f aca="false">SUM(U52:Z52)</f>
        <v>417</v>
      </c>
      <c r="U52" s="29" t="n">
        <v>395</v>
      </c>
      <c r="V52" s="29" t="n">
        <v>22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113</v>
      </c>
      <c r="AB52" s="29" t="n">
        <v>0</v>
      </c>
      <c r="AC52" s="29" t="n">
        <v>52</v>
      </c>
      <c r="AD52" s="29" t="n">
        <f aca="false">SUM(AE52:AI52)</f>
        <v>61</v>
      </c>
      <c r="AE52" s="29" t="n">
        <v>61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8</v>
      </c>
      <c r="C53" s="28" t="s">
        <v>139</v>
      </c>
      <c r="D53" s="47" t="n">
        <f aca="false">E53+F53+L53+M53</f>
        <v>999</v>
      </c>
      <c r="E53" s="29" t="n">
        <v>795</v>
      </c>
      <c r="F53" s="47" t="n">
        <f aca="false">SUM(G53:K53)</f>
        <v>165</v>
      </c>
      <c r="G53" s="29" t="n">
        <v>165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S53)</f>
        <v>39</v>
      </c>
      <c r="N53" s="29" t="n">
        <v>39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Z53)</f>
        <v>809</v>
      </c>
      <c r="U53" s="29" t="n">
        <v>795</v>
      </c>
      <c r="V53" s="29" t="n">
        <v>14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146</v>
      </c>
      <c r="AB53" s="29" t="n">
        <v>0</v>
      </c>
      <c r="AC53" s="29" t="n">
        <v>84</v>
      </c>
      <c r="AD53" s="29" t="n">
        <f aca="false">SUM(AE53:AI53)</f>
        <v>62</v>
      </c>
      <c r="AE53" s="29" t="n">
        <v>62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0</v>
      </c>
      <c r="C54" s="28" t="s">
        <v>141</v>
      </c>
      <c r="D54" s="47" t="n">
        <f aca="false">E54+F54+L54+M54</f>
        <v>649</v>
      </c>
      <c r="E54" s="29" t="n">
        <v>441</v>
      </c>
      <c r="F54" s="47" t="n">
        <f aca="false">SUM(G54:K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100</v>
      </c>
      <c r="M54" s="29" t="n">
        <f aca="false">SUM(N54:S54)</f>
        <v>108</v>
      </c>
      <c r="N54" s="29" t="n">
        <v>54</v>
      </c>
      <c r="O54" s="29" t="n">
        <v>15</v>
      </c>
      <c r="P54" s="29" t="n">
        <v>36</v>
      </c>
      <c r="Q54" s="29" t="n">
        <v>3</v>
      </c>
      <c r="R54" s="29" t="n">
        <v>0</v>
      </c>
      <c r="S54" s="29" t="n">
        <v>0</v>
      </c>
      <c r="T54" s="29" t="n">
        <f aca="false">SUM(U54:Z54)</f>
        <v>441</v>
      </c>
      <c r="U54" s="29" t="n">
        <v>441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145</v>
      </c>
      <c r="AB54" s="29" t="n">
        <v>100</v>
      </c>
      <c r="AC54" s="29" t="n">
        <v>45</v>
      </c>
      <c r="AD54" s="29" t="n">
        <f aca="false">SUM(AE54:AI54)</f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2</v>
      </c>
      <c r="C55" s="28" t="s">
        <v>143</v>
      </c>
      <c r="D55" s="47" t="n">
        <f aca="false">E55+F55+L55+M55</f>
        <v>2044</v>
      </c>
      <c r="E55" s="29" t="n">
        <v>1727</v>
      </c>
      <c r="F55" s="47" t="n">
        <f aca="false">SUM(G55:K55)</f>
        <v>258</v>
      </c>
      <c r="G55" s="29" t="n">
        <v>0</v>
      </c>
      <c r="H55" s="29" t="n">
        <v>258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S55)</f>
        <v>59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59</v>
      </c>
      <c r="T55" s="29" t="n">
        <f aca="false">SUM(U55:Z55)</f>
        <v>1727</v>
      </c>
      <c r="U55" s="29" t="n">
        <v>1727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285</v>
      </c>
      <c r="AB55" s="29" t="n">
        <v>0</v>
      </c>
      <c r="AC55" s="29" t="n">
        <v>181</v>
      </c>
      <c r="AD55" s="29" t="n">
        <f aca="false">SUM(AE55:AI55)</f>
        <v>104</v>
      </c>
      <c r="AE55" s="29" t="n">
        <v>0</v>
      </c>
      <c r="AF55" s="29" t="n">
        <v>104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4</v>
      </c>
      <c r="C56" s="28" t="s">
        <v>145</v>
      </c>
      <c r="D56" s="47" t="n">
        <f aca="false">E56+F56+L56+M56</f>
        <v>2913</v>
      </c>
      <c r="E56" s="29" t="n">
        <v>2520</v>
      </c>
      <c r="F56" s="47" t="n">
        <f aca="false">SUM(G56:K56)</f>
        <v>329</v>
      </c>
      <c r="G56" s="29" t="n">
        <v>0</v>
      </c>
      <c r="H56" s="29" t="n">
        <v>329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S56)</f>
        <v>64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64</v>
      </c>
      <c r="T56" s="29" t="n">
        <f aca="false">SUM(U56:Z56)</f>
        <v>2520</v>
      </c>
      <c r="U56" s="29" t="n">
        <v>252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367</v>
      </c>
      <c r="AB56" s="29" t="n">
        <v>0</v>
      </c>
      <c r="AC56" s="29" t="n">
        <v>259</v>
      </c>
      <c r="AD56" s="29" t="n">
        <f aca="false">SUM(AE56:AI56)</f>
        <v>108</v>
      </c>
      <c r="AE56" s="29" t="n">
        <v>0</v>
      </c>
      <c r="AF56" s="29" t="n">
        <v>108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6</v>
      </c>
      <c r="C57" s="28" t="s">
        <v>147</v>
      </c>
      <c r="D57" s="47" t="n">
        <f aca="false">E57+F57+L57+M57</f>
        <v>815</v>
      </c>
      <c r="E57" s="29" t="n">
        <v>406</v>
      </c>
      <c r="F57" s="47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220</v>
      </c>
      <c r="M57" s="29" t="n">
        <f aca="false">SUM(N57:S57)</f>
        <v>189</v>
      </c>
      <c r="N57" s="29" t="n">
        <v>92</v>
      </c>
      <c r="O57" s="29" t="n">
        <v>27</v>
      </c>
      <c r="P57" s="29" t="n">
        <v>65</v>
      </c>
      <c r="Q57" s="29" t="n">
        <v>5</v>
      </c>
      <c r="R57" s="29" t="n">
        <v>0</v>
      </c>
      <c r="S57" s="29" t="n">
        <v>0</v>
      </c>
      <c r="T57" s="29" t="n">
        <f aca="false">SUM(U57:Z57)</f>
        <v>406</v>
      </c>
      <c r="U57" s="29" t="n">
        <v>406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256</v>
      </c>
      <c r="AB57" s="29" t="n">
        <v>220</v>
      </c>
      <c r="AC57" s="29" t="n">
        <v>36</v>
      </c>
      <c r="AD57" s="29" t="n">
        <f aca="false">SUM(AE57:AI57)</f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8</v>
      </c>
      <c r="C58" s="28" t="s">
        <v>149</v>
      </c>
      <c r="D58" s="47" t="n">
        <f aca="false">E58+F58+L58+M58</f>
        <v>2531</v>
      </c>
      <c r="E58" s="29" t="n">
        <v>2</v>
      </c>
      <c r="F58" s="47" t="n">
        <f aca="false">SUM(G58:K58)</f>
        <v>2425</v>
      </c>
      <c r="G58" s="29" t="n">
        <v>466</v>
      </c>
      <c r="H58" s="29" t="n">
        <v>0</v>
      </c>
      <c r="I58" s="29" t="n">
        <v>0</v>
      </c>
      <c r="J58" s="29" t="n">
        <v>1959</v>
      </c>
      <c r="K58" s="29" t="n">
        <v>0</v>
      </c>
      <c r="L58" s="29" t="n">
        <v>0</v>
      </c>
      <c r="M58" s="29" t="n">
        <f aca="false">SUM(N58:S58)</f>
        <v>104</v>
      </c>
      <c r="N58" s="29" t="n">
        <v>104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Z58)</f>
        <v>140</v>
      </c>
      <c r="U58" s="29" t="n">
        <v>2</v>
      </c>
      <c r="V58" s="29" t="n">
        <v>0</v>
      </c>
      <c r="W58" s="29" t="n">
        <v>0</v>
      </c>
      <c r="X58" s="29" t="n">
        <v>0</v>
      </c>
      <c r="Y58" s="29" t="n">
        <v>138</v>
      </c>
      <c r="Z58" s="29" t="n">
        <v>0</v>
      </c>
      <c r="AA58" s="29" t="n">
        <f aca="false">SUM(AB58:AD58)</f>
        <v>119</v>
      </c>
      <c r="AB58" s="29" t="n">
        <v>0</v>
      </c>
      <c r="AC58" s="29" t="n">
        <v>14</v>
      </c>
      <c r="AD58" s="29" t="n">
        <f aca="false">SUM(AE58:AI58)</f>
        <v>105</v>
      </c>
      <c r="AE58" s="29" t="n">
        <v>105</v>
      </c>
      <c r="AF58" s="29" t="n">
        <v>0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0</v>
      </c>
      <c r="C59" s="28" t="s">
        <v>151</v>
      </c>
      <c r="D59" s="47" t="n">
        <f aca="false">E59+F59+L59+M59</f>
        <v>3820</v>
      </c>
      <c r="E59" s="29" t="n">
        <v>16</v>
      </c>
      <c r="F59" s="47" t="n">
        <f aca="false">SUM(G59:K59)</f>
        <v>3338</v>
      </c>
      <c r="G59" s="29" t="n">
        <v>506</v>
      </c>
      <c r="H59" s="29" t="n">
        <v>0</v>
      </c>
      <c r="I59" s="29" t="n">
        <v>0</v>
      </c>
      <c r="J59" s="29" t="n">
        <v>2832</v>
      </c>
      <c r="K59" s="29" t="n">
        <v>0</v>
      </c>
      <c r="L59" s="29" t="n">
        <v>0</v>
      </c>
      <c r="M59" s="29" t="n">
        <f aca="false">SUM(N59:S59)</f>
        <v>466</v>
      </c>
      <c r="N59" s="29" t="n">
        <v>466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Z59)</f>
        <v>214</v>
      </c>
      <c r="U59" s="29" t="n">
        <v>16</v>
      </c>
      <c r="V59" s="29" t="n">
        <v>0</v>
      </c>
      <c r="W59" s="29" t="n">
        <v>0</v>
      </c>
      <c r="X59" s="29" t="n">
        <v>0</v>
      </c>
      <c r="Y59" s="29" t="n">
        <v>198</v>
      </c>
      <c r="Z59" s="29" t="n">
        <v>0</v>
      </c>
      <c r="AA59" s="29" t="n">
        <f aca="false">SUM(AB59:AD59)</f>
        <v>149</v>
      </c>
      <c r="AB59" s="29" t="n">
        <v>0</v>
      </c>
      <c r="AC59" s="29" t="n">
        <v>21</v>
      </c>
      <c r="AD59" s="29" t="n">
        <f aca="false">SUM(AE59:AI59)</f>
        <v>128</v>
      </c>
      <c r="AE59" s="29" t="n">
        <v>128</v>
      </c>
      <c r="AF59" s="29" t="n">
        <v>0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2</v>
      </c>
      <c r="C60" s="28" t="s">
        <v>153</v>
      </c>
      <c r="D60" s="47" t="n">
        <f aca="false">E60+F60+L60+M60</f>
        <v>1720</v>
      </c>
      <c r="E60" s="29" t="n">
        <v>4</v>
      </c>
      <c r="F60" s="47" t="n">
        <f aca="false">SUM(G60:K60)</f>
        <v>1716</v>
      </c>
      <c r="G60" s="29" t="n">
        <v>345</v>
      </c>
      <c r="H60" s="29" t="n">
        <v>0</v>
      </c>
      <c r="I60" s="29" t="n">
        <v>0</v>
      </c>
      <c r="J60" s="29" t="n">
        <v>1371</v>
      </c>
      <c r="K60" s="29" t="n">
        <v>0</v>
      </c>
      <c r="L60" s="29" t="n">
        <v>0</v>
      </c>
      <c r="M60" s="29" t="n">
        <f aca="false">SUM(N60:S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Z60)</f>
        <v>99</v>
      </c>
      <c r="U60" s="29" t="n">
        <v>4</v>
      </c>
      <c r="V60" s="29" t="n">
        <v>0</v>
      </c>
      <c r="W60" s="29" t="n">
        <v>0</v>
      </c>
      <c r="X60" s="29" t="n">
        <v>0</v>
      </c>
      <c r="Y60" s="29" t="n">
        <v>95</v>
      </c>
      <c r="Z60" s="29" t="n">
        <v>0</v>
      </c>
      <c r="AA60" s="29" t="n">
        <f aca="false">SUM(AB60:AD60)</f>
        <v>96</v>
      </c>
      <c r="AB60" s="29" t="n">
        <v>0</v>
      </c>
      <c r="AC60" s="29" t="n">
        <v>10</v>
      </c>
      <c r="AD60" s="29" t="n">
        <f aca="false">SUM(AE60:AI60)</f>
        <v>86</v>
      </c>
      <c r="AE60" s="29" t="n">
        <v>86</v>
      </c>
      <c r="AF60" s="29" t="n">
        <v>0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4</v>
      </c>
      <c r="C61" s="28" t="s">
        <v>155</v>
      </c>
      <c r="D61" s="47" t="n">
        <f aca="false">E61+F61+L61+M61</f>
        <v>1089</v>
      </c>
      <c r="E61" s="29" t="n">
        <v>638</v>
      </c>
      <c r="F61" s="47" t="n">
        <f aca="false">SUM(G61:K61)</f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270</v>
      </c>
      <c r="M61" s="29" t="n">
        <f aca="false">SUM(N61:S61)</f>
        <v>181</v>
      </c>
      <c r="N61" s="29" t="n">
        <v>130</v>
      </c>
      <c r="O61" s="29" t="n">
        <v>30</v>
      </c>
      <c r="P61" s="29" t="n">
        <v>15</v>
      </c>
      <c r="Q61" s="29" t="n">
        <v>5</v>
      </c>
      <c r="R61" s="29" t="n">
        <v>1</v>
      </c>
      <c r="S61" s="29" t="n">
        <v>0</v>
      </c>
      <c r="T61" s="29" t="n">
        <f aca="false">SUM(U61:Z61)</f>
        <v>638</v>
      </c>
      <c r="U61" s="29" t="n">
        <v>638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335</v>
      </c>
      <c r="AB61" s="29" t="n">
        <v>270</v>
      </c>
      <c r="AC61" s="29" t="n">
        <v>65</v>
      </c>
      <c r="AD61" s="29" t="n">
        <f aca="false">SUM(AE61:AI61)</f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6</v>
      </c>
      <c r="C62" s="28" t="s">
        <v>157</v>
      </c>
      <c r="D62" s="47" t="n">
        <f aca="false">E62+F62+L62+M62</f>
        <v>6723</v>
      </c>
      <c r="E62" s="29" t="n">
        <v>5727</v>
      </c>
      <c r="F62" s="47" t="n">
        <f aca="false">SUM(G62:K62)</f>
        <v>990</v>
      </c>
      <c r="G62" s="29" t="n">
        <v>822</v>
      </c>
      <c r="H62" s="29" t="n">
        <v>168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S62)</f>
        <v>6</v>
      </c>
      <c r="N62" s="29" t="n">
        <v>6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Z62)</f>
        <v>5879</v>
      </c>
      <c r="U62" s="29" t="n">
        <v>5727</v>
      </c>
      <c r="V62" s="29" t="n">
        <v>152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941</v>
      </c>
      <c r="AB62" s="29" t="n">
        <v>0</v>
      </c>
      <c r="AC62" s="29" t="n">
        <v>646</v>
      </c>
      <c r="AD62" s="29" t="n">
        <f aca="false">SUM(AE62:AI62)</f>
        <v>295</v>
      </c>
      <c r="AE62" s="29" t="n">
        <v>295</v>
      </c>
      <c r="AF62" s="29" t="n">
        <v>0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8</v>
      </c>
      <c r="C63" s="28" t="s">
        <v>84</v>
      </c>
      <c r="D63" s="47" t="n">
        <f aca="false">E63+F63+L63+M63</f>
        <v>6008</v>
      </c>
      <c r="E63" s="29" t="n">
        <v>4854</v>
      </c>
      <c r="F63" s="47" t="n">
        <f aca="false">SUM(G63:K63)</f>
        <v>650</v>
      </c>
      <c r="G63" s="29" t="n">
        <v>0</v>
      </c>
      <c r="H63" s="29" t="n">
        <v>650</v>
      </c>
      <c r="I63" s="29" t="n">
        <v>0</v>
      </c>
      <c r="J63" s="29" t="n">
        <v>0</v>
      </c>
      <c r="K63" s="29" t="n">
        <v>0</v>
      </c>
      <c r="L63" s="29" t="n">
        <v>172</v>
      </c>
      <c r="M63" s="29" t="n">
        <f aca="false">SUM(N63:S63)</f>
        <v>332</v>
      </c>
      <c r="N63" s="29" t="n">
        <v>252</v>
      </c>
      <c r="O63" s="29" t="n">
        <v>8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Z63)</f>
        <v>4903</v>
      </c>
      <c r="U63" s="29" t="n">
        <v>4854</v>
      </c>
      <c r="V63" s="29" t="n">
        <v>0</v>
      </c>
      <c r="W63" s="29" t="n">
        <v>49</v>
      </c>
      <c r="X63" s="29" t="n">
        <v>0</v>
      </c>
      <c r="Y63" s="29" t="n">
        <v>0</v>
      </c>
      <c r="Z63" s="29" t="n">
        <v>0</v>
      </c>
      <c r="AA63" s="29" t="n">
        <f aca="false">SUM(AB63:AD63)</f>
        <v>973</v>
      </c>
      <c r="AB63" s="29" t="n">
        <v>172</v>
      </c>
      <c r="AC63" s="29" t="n">
        <v>639</v>
      </c>
      <c r="AD63" s="29" t="n">
        <f aca="false">SUM(AE63:AI63)</f>
        <v>162</v>
      </c>
      <c r="AE63" s="29" t="n">
        <v>0</v>
      </c>
      <c r="AF63" s="29" t="n">
        <v>162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E64+F64+L64+M64</f>
        <v>9906</v>
      </c>
      <c r="E64" s="29" t="n">
        <v>8028</v>
      </c>
      <c r="F64" s="47" t="n">
        <f aca="false">SUM(G64:K64)</f>
        <v>1348</v>
      </c>
      <c r="G64" s="29" t="n">
        <v>0</v>
      </c>
      <c r="H64" s="29" t="n">
        <v>1348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S64)</f>
        <v>530</v>
      </c>
      <c r="N64" s="29" t="n">
        <v>493</v>
      </c>
      <c r="O64" s="29" t="n">
        <v>36</v>
      </c>
      <c r="P64" s="29" t="n">
        <v>0</v>
      </c>
      <c r="Q64" s="29" t="n">
        <v>0</v>
      </c>
      <c r="R64" s="29" t="n">
        <v>0</v>
      </c>
      <c r="S64" s="29" t="n">
        <v>1</v>
      </c>
      <c r="T64" s="29" t="n">
        <f aca="false">SUM(U64:Z64)</f>
        <v>8305</v>
      </c>
      <c r="U64" s="29" t="n">
        <v>8028</v>
      </c>
      <c r="V64" s="29" t="n">
        <v>0</v>
      </c>
      <c r="W64" s="29" t="n">
        <v>277</v>
      </c>
      <c r="X64" s="29" t="n">
        <v>0</v>
      </c>
      <c r="Y64" s="29" t="n">
        <v>0</v>
      </c>
      <c r="Z64" s="29" t="n">
        <v>0</v>
      </c>
      <c r="AA64" s="29" t="n">
        <f aca="false">SUM(AB64:AD64)</f>
        <v>1323</v>
      </c>
      <c r="AB64" s="29" t="n">
        <v>0</v>
      </c>
      <c r="AC64" s="29" t="n">
        <v>982</v>
      </c>
      <c r="AD64" s="29" t="n">
        <f aca="false">SUM(AE64:AI64)</f>
        <v>341</v>
      </c>
      <c r="AE64" s="29" t="n">
        <v>0</v>
      </c>
      <c r="AF64" s="29" t="n">
        <v>341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E65+F65+L65+M65</f>
        <v>14534</v>
      </c>
      <c r="E65" s="29" t="n">
        <v>11892</v>
      </c>
      <c r="F65" s="47" t="n">
        <f aca="false">SUM(G65:K65)</f>
        <v>2581</v>
      </c>
      <c r="G65" s="29" t="n">
        <v>803</v>
      </c>
      <c r="H65" s="29" t="n">
        <v>1778</v>
      </c>
      <c r="I65" s="29" t="n">
        <v>0</v>
      </c>
      <c r="J65" s="29" t="n">
        <v>0</v>
      </c>
      <c r="K65" s="29" t="n">
        <v>0</v>
      </c>
      <c r="L65" s="29" t="n">
        <v>61</v>
      </c>
      <c r="M65" s="29" t="n">
        <f aca="false">SUM(N65:S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Z65)</f>
        <v>12651</v>
      </c>
      <c r="U65" s="29" t="n">
        <v>11892</v>
      </c>
      <c r="V65" s="29" t="n">
        <v>652</v>
      </c>
      <c r="W65" s="29" t="n">
        <v>107</v>
      </c>
      <c r="X65" s="29" t="n">
        <v>0</v>
      </c>
      <c r="Y65" s="29" t="n">
        <v>0</v>
      </c>
      <c r="Z65" s="29" t="n">
        <v>0</v>
      </c>
      <c r="AA65" s="29" t="n">
        <f aca="false">SUM(AB65:AD65)</f>
        <v>1689</v>
      </c>
      <c r="AB65" s="29" t="n">
        <v>61</v>
      </c>
      <c r="AC65" s="29" t="n">
        <v>1389</v>
      </c>
      <c r="AD65" s="29" t="n">
        <f aca="false">SUM(AE65:AI65)</f>
        <v>239</v>
      </c>
      <c r="AE65" s="29" t="n">
        <v>0</v>
      </c>
      <c r="AF65" s="29" t="n">
        <v>239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E66+F66+L66+M66</f>
        <v>3327</v>
      </c>
      <c r="E66" s="29" t="n">
        <v>2281</v>
      </c>
      <c r="F66" s="47" t="n">
        <f aca="false">SUM(G66:K66)</f>
        <v>471</v>
      </c>
      <c r="G66" s="29" t="n">
        <v>471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S66)</f>
        <v>575</v>
      </c>
      <c r="N66" s="29" t="n">
        <v>263</v>
      </c>
      <c r="O66" s="29" t="n">
        <v>93</v>
      </c>
      <c r="P66" s="29" t="n">
        <v>181</v>
      </c>
      <c r="Q66" s="29" t="n">
        <v>1</v>
      </c>
      <c r="R66" s="29" t="n">
        <v>0</v>
      </c>
      <c r="S66" s="29" t="n">
        <v>37</v>
      </c>
      <c r="T66" s="29" t="n">
        <f aca="false">SUM(U66:Z66)</f>
        <v>2470</v>
      </c>
      <c r="U66" s="29" t="n">
        <v>2281</v>
      </c>
      <c r="V66" s="29" t="n">
        <v>189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f aca="false">SUM(AB66:AD66)</f>
        <v>440</v>
      </c>
      <c r="AB66" s="29" t="n">
        <v>0</v>
      </c>
      <c r="AC66" s="29" t="n">
        <v>252</v>
      </c>
      <c r="AD66" s="29" t="n">
        <f aca="false">SUM(AE66:AI66)</f>
        <v>188</v>
      </c>
      <c r="AE66" s="29" t="n">
        <v>188</v>
      </c>
      <c r="AF66" s="29" t="n">
        <v>0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E67+F67+L67+M67</f>
        <v>6565</v>
      </c>
      <c r="E67" s="29" t="n">
        <v>5458</v>
      </c>
      <c r="F67" s="47" t="n">
        <f aca="false">SUM(G67:K67)</f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S67)</f>
        <v>1107</v>
      </c>
      <c r="N67" s="29" t="n">
        <v>314</v>
      </c>
      <c r="O67" s="29" t="n">
        <v>333</v>
      </c>
      <c r="P67" s="29" t="n">
        <v>367</v>
      </c>
      <c r="Q67" s="29" t="n">
        <v>28</v>
      </c>
      <c r="R67" s="29" t="n">
        <v>0</v>
      </c>
      <c r="S67" s="29" t="n">
        <v>65</v>
      </c>
      <c r="T67" s="29" t="n">
        <f aca="false">SUM(U67:Z67)</f>
        <v>5458</v>
      </c>
      <c r="U67" s="29" t="n">
        <v>5458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f aca="false">SUM(AB67:AD67)</f>
        <v>559</v>
      </c>
      <c r="AB67" s="29" t="n">
        <v>0</v>
      </c>
      <c r="AC67" s="29" t="n">
        <v>559</v>
      </c>
      <c r="AD67" s="29" t="n">
        <f aca="false">SUM(AE67:AI67)</f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E68+F68+L68+M68</f>
        <v>5787</v>
      </c>
      <c r="E68" s="29" t="n">
        <v>4972</v>
      </c>
      <c r="F68" s="47" t="n">
        <f aca="false">SUM(G68:K68)</f>
        <v>807</v>
      </c>
      <c r="G68" s="29" t="n">
        <v>794</v>
      </c>
      <c r="H68" s="29" t="n">
        <v>13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S68)</f>
        <v>8</v>
      </c>
      <c r="N68" s="29" t="n">
        <v>8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Z68)</f>
        <v>5124</v>
      </c>
      <c r="U68" s="29" t="n">
        <v>4972</v>
      </c>
      <c r="V68" s="29" t="n">
        <v>146</v>
      </c>
      <c r="W68" s="29" t="n">
        <v>6</v>
      </c>
      <c r="X68" s="29" t="n">
        <v>0</v>
      </c>
      <c r="Y68" s="29" t="n">
        <v>0</v>
      </c>
      <c r="Z68" s="29" t="n">
        <v>0</v>
      </c>
      <c r="AA68" s="29" t="n">
        <f aca="false">SUM(AB68:AD68)</f>
        <v>881</v>
      </c>
      <c r="AB68" s="29" t="n">
        <v>0</v>
      </c>
      <c r="AC68" s="29" t="n">
        <v>561</v>
      </c>
      <c r="AD68" s="29" t="n">
        <f aca="false">SUM(AE68:AI68)</f>
        <v>320</v>
      </c>
      <c r="AE68" s="29" t="n">
        <v>320</v>
      </c>
      <c r="AF68" s="29" t="n">
        <v>0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E69+F69+L69+M69</f>
        <v>9992</v>
      </c>
      <c r="E69" s="29" t="n">
        <v>8441</v>
      </c>
      <c r="F69" s="47" t="n">
        <f aca="false">SUM(G69:K69)</f>
        <v>1232</v>
      </c>
      <c r="G69" s="29" t="n">
        <v>1207</v>
      </c>
      <c r="H69" s="29" t="n">
        <v>25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S69)</f>
        <v>319</v>
      </c>
      <c r="N69" s="29" t="n">
        <v>319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8675</v>
      </c>
      <c r="U69" s="29" t="n">
        <v>8441</v>
      </c>
      <c r="V69" s="29" t="n">
        <v>222</v>
      </c>
      <c r="W69" s="29" t="n">
        <v>12</v>
      </c>
      <c r="X69" s="29" t="n">
        <v>0</v>
      </c>
      <c r="Y69" s="29" t="n">
        <v>0</v>
      </c>
      <c r="Z69" s="29" t="n">
        <v>0</v>
      </c>
      <c r="AA69" s="29" t="n">
        <f aca="false">SUM(AB69:AD69)</f>
        <v>1421</v>
      </c>
      <c r="AB69" s="29" t="n">
        <v>0</v>
      </c>
      <c r="AC69" s="29" t="n">
        <v>952</v>
      </c>
      <c r="AD69" s="29" t="n">
        <f aca="false">SUM(AE69:AI69)</f>
        <v>469</v>
      </c>
      <c r="AE69" s="29" t="n">
        <v>469</v>
      </c>
      <c r="AF69" s="29" t="n">
        <v>0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E70+F70+L70+M70</f>
        <v>8719</v>
      </c>
      <c r="E70" s="29" t="n">
        <v>7598</v>
      </c>
      <c r="F70" s="47" t="n">
        <f aca="false">SUM(G70:K70)</f>
        <v>1113</v>
      </c>
      <c r="G70" s="29" t="n">
        <v>1096</v>
      </c>
      <c r="H70" s="29" t="n">
        <v>17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S70)</f>
        <v>8</v>
      </c>
      <c r="N70" s="29" t="n">
        <v>8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Z70)</f>
        <v>7808</v>
      </c>
      <c r="U70" s="29" t="n">
        <v>7598</v>
      </c>
      <c r="V70" s="29" t="n">
        <v>202</v>
      </c>
      <c r="W70" s="29" t="n">
        <v>8</v>
      </c>
      <c r="X70" s="29" t="n">
        <v>0</v>
      </c>
      <c r="Y70" s="29" t="n">
        <v>0</v>
      </c>
      <c r="Z70" s="29" t="n">
        <v>0</v>
      </c>
      <c r="AA70" s="29" t="n">
        <f aca="false">SUM(AB70:AD70)</f>
        <v>1280</v>
      </c>
      <c r="AB70" s="29" t="n">
        <v>0</v>
      </c>
      <c r="AC70" s="29" t="n">
        <v>856</v>
      </c>
      <c r="AD70" s="29" t="n">
        <f aca="false">SUM(AE70:AI70)</f>
        <v>424</v>
      </c>
      <c r="AE70" s="29" t="n">
        <v>424</v>
      </c>
      <c r="AF70" s="29" t="n">
        <v>0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E71+F71+L71+M71</f>
        <v>2611</v>
      </c>
      <c r="E71" s="29" t="n">
        <v>26</v>
      </c>
      <c r="F71" s="47" t="n">
        <f aca="false">SUM(G71:K71)</f>
        <v>2105</v>
      </c>
      <c r="G71" s="29" t="n">
        <v>0</v>
      </c>
      <c r="H71" s="29" t="n">
        <v>442</v>
      </c>
      <c r="I71" s="29" t="n">
        <v>716</v>
      </c>
      <c r="J71" s="29" t="n">
        <v>947</v>
      </c>
      <c r="K71" s="29" t="n">
        <v>0</v>
      </c>
      <c r="L71" s="29" t="n">
        <v>0</v>
      </c>
      <c r="M71" s="29" t="n">
        <f aca="false">SUM(N71:S71)</f>
        <v>480</v>
      </c>
      <c r="N71" s="29" t="n">
        <v>334</v>
      </c>
      <c r="O71" s="29" t="n">
        <v>115</v>
      </c>
      <c r="P71" s="29" t="n">
        <v>21</v>
      </c>
      <c r="Q71" s="29" t="n">
        <v>0</v>
      </c>
      <c r="R71" s="29" t="n">
        <v>0</v>
      </c>
      <c r="S71" s="29" t="n">
        <v>10</v>
      </c>
      <c r="T71" s="29" t="n">
        <f aca="false">SUM(U71:Z71)</f>
        <v>26</v>
      </c>
      <c r="U71" s="29" t="n">
        <v>26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f aca="false">SUM(AB71:AD71)</f>
        <v>74</v>
      </c>
      <c r="AB71" s="29" t="n">
        <v>0</v>
      </c>
      <c r="AC71" s="29" t="n">
        <v>2</v>
      </c>
      <c r="AD71" s="29" t="n">
        <f aca="false">SUM(AE71:AI71)</f>
        <v>72</v>
      </c>
      <c r="AE71" s="29" t="n">
        <v>0</v>
      </c>
      <c r="AF71" s="29" t="n">
        <v>39</v>
      </c>
      <c r="AG71" s="29" t="n">
        <v>14</v>
      </c>
      <c r="AH71" s="29" t="n">
        <v>19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E72+F72+L72+M72</f>
        <v>2090</v>
      </c>
      <c r="E72" s="29" t="n">
        <v>1470</v>
      </c>
      <c r="F72" s="47" t="n">
        <f aca="false">SUM(G72:K72)</f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162</v>
      </c>
      <c r="M72" s="29" t="n">
        <f aca="false">SUM(N72:S72)</f>
        <v>458</v>
      </c>
      <c r="N72" s="29" t="n">
        <v>122</v>
      </c>
      <c r="O72" s="29" t="n">
        <v>201</v>
      </c>
      <c r="P72" s="29" t="n">
        <v>117</v>
      </c>
      <c r="Q72" s="29" t="n">
        <v>9</v>
      </c>
      <c r="R72" s="29" t="n">
        <v>1</v>
      </c>
      <c r="S72" s="29" t="n">
        <v>8</v>
      </c>
      <c r="T72" s="29" t="n">
        <f aca="false">SUM(U72:Z72)</f>
        <v>1470</v>
      </c>
      <c r="U72" s="29" t="n">
        <v>147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SUM(AB72:AD72)</f>
        <v>331</v>
      </c>
      <c r="AB72" s="29" t="n">
        <v>162</v>
      </c>
      <c r="AC72" s="29" t="n">
        <v>169</v>
      </c>
      <c r="AD72" s="29" t="n">
        <f aca="false">SUM(AE72:AI72)</f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E73+F73+L73+M73</f>
        <v>4099</v>
      </c>
      <c r="E73" s="29" t="n">
        <v>3350</v>
      </c>
      <c r="F73" s="47" t="n">
        <f aca="false">SUM(G73:K73)</f>
        <v>525</v>
      </c>
      <c r="G73" s="29" t="n">
        <v>525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S73)</f>
        <v>224</v>
      </c>
      <c r="N73" s="29" t="n">
        <v>81</v>
      </c>
      <c r="O73" s="29" t="n">
        <v>37</v>
      </c>
      <c r="P73" s="29" t="n">
        <v>99</v>
      </c>
      <c r="Q73" s="29" t="n">
        <v>6</v>
      </c>
      <c r="R73" s="29" t="n">
        <v>0</v>
      </c>
      <c r="S73" s="29" t="n">
        <v>1</v>
      </c>
      <c r="T73" s="29" t="n">
        <f aca="false">SUM(U73:Z73)</f>
        <v>3564</v>
      </c>
      <c r="U73" s="29" t="n">
        <v>3350</v>
      </c>
      <c r="V73" s="29" t="n">
        <v>214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f aca="false">SUM(AB73:AD73)</f>
        <v>622</v>
      </c>
      <c r="AB73" s="29" t="n">
        <v>0</v>
      </c>
      <c r="AC73" s="29" t="n">
        <v>493</v>
      </c>
      <c r="AD73" s="29" t="n">
        <f aca="false">SUM(AE73:AI73)</f>
        <v>129</v>
      </c>
      <c r="AE73" s="29" t="n">
        <v>129</v>
      </c>
      <c r="AF73" s="29" t="n">
        <v>0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E74+F74+L74+M74</f>
        <v>17603</v>
      </c>
      <c r="E74" s="29" t="n">
        <v>15522</v>
      </c>
      <c r="F74" s="47" t="n">
        <f aca="false">SUM(G74:K74)</f>
        <v>1465</v>
      </c>
      <c r="G74" s="29" t="n">
        <v>1465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S74)</f>
        <v>616</v>
      </c>
      <c r="N74" s="29" t="n">
        <v>207</v>
      </c>
      <c r="O74" s="29" t="n">
        <v>100</v>
      </c>
      <c r="P74" s="29" t="n">
        <v>282</v>
      </c>
      <c r="Q74" s="29" t="n">
        <v>23</v>
      </c>
      <c r="R74" s="29" t="n">
        <v>0</v>
      </c>
      <c r="S74" s="29" t="n">
        <v>4</v>
      </c>
      <c r="T74" s="29" t="n">
        <f aca="false">SUM(U74:Z74)</f>
        <v>16118</v>
      </c>
      <c r="U74" s="29" t="n">
        <v>15522</v>
      </c>
      <c r="V74" s="29" t="n">
        <v>596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f aca="false">SUM(AB74:AD74)</f>
        <v>2645</v>
      </c>
      <c r="AB74" s="29" t="n">
        <v>0</v>
      </c>
      <c r="AC74" s="29" t="n">
        <v>2283</v>
      </c>
      <c r="AD74" s="29" t="n">
        <f aca="false">SUM(AE74:AI74)</f>
        <v>362</v>
      </c>
      <c r="AE74" s="29" t="n">
        <v>362</v>
      </c>
      <c r="AF74" s="29" t="n">
        <v>0</v>
      </c>
      <c r="AG74" s="29" t="n">
        <v>0</v>
      </c>
      <c r="AH74" s="29" t="n">
        <v>0</v>
      </c>
      <c r="AI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E75+F75+L75+M75</f>
        <v>9890</v>
      </c>
      <c r="E75" s="29" t="n">
        <v>8665</v>
      </c>
      <c r="F75" s="47" t="n">
        <f aca="false">SUM(G75:K75)</f>
        <v>786</v>
      </c>
      <c r="G75" s="29" t="n">
        <v>786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S75)</f>
        <v>439</v>
      </c>
      <c r="N75" s="29" t="n">
        <v>135</v>
      </c>
      <c r="O75" s="29" t="n">
        <v>70</v>
      </c>
      <c r="P75" s="29" t="n">
        <v>224</v>
      </c>
      <c r="Q75" s="29" t="n">
        <v>10</v>
      </c>
      <c r="R75" s="29" t="n">
        <v>0</v>
      </c>
      <c r="S75" s="29" t="n">
        <v>0</v>
      </c>
      <c r="T75" s="29" t="n">
        <f aca="false">SUM(U75:Z75)</f>
        <v>8985</v>
      </c>
      <c r="U75" s="29" t="n">
        <v>8665</v>
      </c>
      <c r="V75" s="29" t="n">
        <v>32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f aca="false">SUM(AB75:AD75)</f>
        <v>1469</v>
      </c>
      <c r="AB75" s="29" t="n">
        <v>0</v>
      </c>
      <c r="AC75" s="29" t="n">
        <v>1275</v>
      </c>
      <c r="AD75" s="29" t="n">
        <f aca="false">SUM(AE75:AI75)</f>
        <v>194</v>
      </c>
      <c r="AE75" s="29" t="n">
        <v>194</v>
      </c>
      <c r="AF75" s="29" t="n">
        <v>0</v>
      </c>
      <c r="AG75" s="29" t="n">
        <v>0</v>
      </c>
      <c r="AH75" s="29" t="n">
        <v>0</v>
      </c>
      <c r="AI75" s="29" t="n">
        <v>0</v>
      </c>
    </row>
    <row r="76" customFormat="false" ht="13.5" hidden="false" customHeight="false" outlineLevel="0" collapsed="false">
      <c r="A76" s="26" t="s">
        <v>183</v>
      </c>
      <c r="B76" s="26"/>
      <c r="C76" s="26"/>
      <c r="D76" s="29" t="n">
        <f aca="false">SUM(D6:D75)</f>
        <v>780151</v>
      </c>
      <c r="E76" s="29" t="n">
        <f aca="false">SUM(E6:E75)</f>
        <v>638944</v>
      </c>
      <c r="F76" s="29" t="n">
        <f aca="false">SUM(F6:F75)</f>
        <v>108054</v>
      </c>
      <c r="G76" s="29" t="n">
        <f aca="false">SUM(G6:G75)</f>
        <v>77150</v>
      </c>
      <c r="H76" s="29" t="n">
        <f aca="false">SUM(H6:H75)</f>
        <v>20445</v>
      </c>
      <c r="I76" s="29" t="n">
        <f aca="false">SUM(I6:I75)</f>
        <v>797</v>
      </c>
      <c r="J76" s="29" t="n">
        <f aca="false">SUM(J6:J75)</f>
        <v>9635</v>
      </c>
      <c r="K76" s="29" t="n">
        <f aca="false">SUM(K6:K75)</f>
        <v>27</v>
      </c>
      <c r="L76" s="29" t="n">
        <f aca="false">SUM(L6:L75)</f>
        <v>15259</v>
      </c>
      <c r="M76" s="29" t="n">
        <f aca="false">SUM(M6:M75)</f>
        <v>17894</v>
      </c>
      <c r="N76" s="29" t="n">
        <f aca="false">SUM(N6:N75)</f>
        <v>11974</v>
      </c>
      <c r="O76" s="29" t="n">
        <f aca="false">SUM(O6:O75)</f>
        <v>2500</v>
      </c>
      <c r="P76" s="29" t="n">
        <f aca="false">SUM(P6:P75)</f>
        <v>2577</v>
      </c>
      <c r="Q76" s="29" t="n">
        <f aca="false">SUM(Q6:Q75)</f>
        <v>152</v>
      </c>
      <c r="R76" s="29" t="n">
        <f aca="false">SUM(R6:R75)</f>
        <v>15</v>
      </c>
      <c r="S76" s="29" t="n">
        <f aca="false">SUM(S6:S75)</f>
        <v>676</v>
      </c>
      <c r="T76" s="29" t="n">
        <f aca="false">SUM(T6:T75)</f>
        <v>659376</v>
      </c>
      <c r="U76" s="29" t="n">
        <f aca="false">SUM(U6:U75)</f>
        <v>638944</v>
      </c>
      <c r="V76" s="29" t="n">
        <f aca="false">SUM(V6:V75)</f>
        <v>18918</v>
      </c>
      <c r="W76" s="29" t="n">
        <f aca="false">SUM(W6:W75)</f>
        <v>1083</v>
      </c>
      <c r="X76" s="29" t="n">
        <f aca="false">SUM(X6:X75)</f>
        <v>0</v>
      </c>
      <c r="Y76" s="29" t="n">
        <f aca="false">SUM(Y6:Y75)</f>
        <v>431</v>
      </c>
      <c r="Z76" s="29" t="n">
        <f aca="false">SUM(Z6:Z75)</f>
        <v>0</v>
      </c>
      <c r="AA76" s="29" t="n">
        <f aca="false">SUM(AA6:AA75)</f>
        <v>122549</v>
      </c>
      <c r="AB76" s="29" t="n">
        <f aca="false">SUM(AB6:AB75)</f>
        <v>15259</v>
      </c>
      <c r="AC76" s="29" t="n">
        <f aca="false">SUM(AC6:AC75)</f>
        <v>77153</v>
      </c>
      <c r="AD76" s="29" t="n">
        <f aca="false">SUM(AD6:AD75)</f>
        <v>30137</v>
      </c>
      <c r="AE76" s="29" t="n">
        <f aca="false">SUM(AE6:AE75)</f>
        <v>28329</v>
      </c>
      <c r="AF76" s="29" t="n">
        <f aca="false">SUM(AF6:AF75)</f>
        <v>1737</v>
      </c>
      <c r="AG76" s="29" t="n">
        <f aca="false">SUM(AG6:AG75)</f>
        <v>14</v>
      </c>
      <c r="AH76" s="29" t="n">
        <f aca="false">SUM(AH6:AH75)</f>
        <v>30</v>
      </c>
      <c r="AI76" s="29" t="n">
        <f aca="false">SUM(AI6:AI75)</f>
        <v>27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06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07</v>
      </c>
      <c r="E2" s="53"/>
      <c r="F2" s="53"/>
      <c r="G2" s="53"/>
      <c r="H2" s="53"/>
      <c r="I2" s="53"/>
      <c r="J2" s="53"/>
      <c r="K2" s="53" t="s">
        <v>208</v>
      </c>
      <c r="L2" s="53"/>
      <c r="M2" s="53"/>
      <c r="N2" s="53"/>
      <c r="O2" s="53"/>
      <c r="P2" s="53"/>
      <c r="Q2" s="53"/>
      <c r="R2" s="54" t="s">
        <v>209</v>
      </c>
      <c r="S2" s="54"/>
      <c r="T2" s="54"/>
      <c r="U2" s="54"/>
      <c r="V2" s="54"/>
      <c r="W2" s="54"/>
      <c r="X2" s="54"/>
      <c r="Y2" s="10" t="s">
        <v>210</v>
      </c>
      <c r="Z2" s="10"/>
      <c r="AA2" s="10"/>
      <c r="AB2" s="10"/>
      <c r="AC2" s="10"/>
      <c r="AD2" s="10"/>
      <c r="AE2" s="10"/>
      <c r="AF2" s="10" t="s">
        <v>211</v>
      </c>
      <c r="AG2" s="10"/>
      <c r="AH2" s="10"/>
      <c r="AI2" s="10"/>
      <c r="AJ2" s="10"/>
      <c r="AK2" s="10"/>
      <c r="AL2" s="10"/>
      <c r="AM2" s="10" t="s">
        <v>212</v>
      </c>
      <c r="AN2" s="10"/>
      <c r="AO2" s="10"/>
      <c r="AP2" s="10"/>
      <c r="AQ2" s="10"/>
      <c r="AR2" s="10"/>
      <c r="AS2" s="10"/>
      <c r="AT2" s="10" t="s">
        <v>213</v>
      </c>
      <c r="AU2" s="10"/>
      <c r="AV2" s="10"/>
      <c r="AW2" s="10"/>
      <c r="AX2" s="10"/>
      <c r="AY2" s="10"/>
      <c r="AZ2" s="10"/>
      <c r="BA2" s="10" t="s">
        <v>214</v>
      </c>
      <c r="BB2" s="10"/>
      <c r="BC2" s="10"/>
      <c r="BD2" s="10"/>
      <c r="BE2" s="10"/>
      <c r="BF2" s="10"/>
      <c r="BG2" s="10"/>
      <c r="BH2" s="55" t="s">
        <v>215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8333</v>
      </c>
      <c r="E5" s="29" t="n">
        <f aca="false">L5+S5</f>
        <v>0</v>
      </c>
      <c r="F5" s="29" t="n">
        <f aca="false">M5+T5</f>
        <v>4661</v>
      </c>
      <c r="G5" s="29" t="n">
        <f aca="false">N5+U5</f>
        <v>3142</v>
      </c>
      <c r="H5" s="29" t="n">
        <f aca="false">O5+V5</f>
        <v>530</v>
      </c>
      <c r="I5" s="29" t="n">
        <f aca="false">P5+W5</f>
        <v>0</v>
      </c>
      <c r="J5" s="29" t="n">
        <f aca="false">Q5+X5</f>
        <v>0</v>
      </c>
      <c r="K5" s="29" t="n">
        <f aca="false">SUM(L5:Q5)</f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f aca="false">SUM(S5:X5)</f>
        <v>8333</v>
      </c>
      <c r="S5" s="29" t="n">
        <f aca="false">AG5+AN5</f>
        <v>0</v>
      </c>
      <c r="T5" s="29" t="n">
        <f aca="false">AA5+AH5+AO5+AV5+BC5</f>
        <v>4661</v>
      </c>
      <c r="U5" s="29" t="n">
        <f aca="false">AI5+AP5</f>
        <v>3142</v>
      </c>
      <c r="V5" s="29" t="n">
        <f aca="false">AJ5+AQ5</f>
        <v>530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4661</v>
      </c>
      <c r="AG5" s="29" t="n">
        <v>0</v>
      </c>
      <c r="AH5" s="29" t="n">
        <v>4661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3672</v>
      </c>
      <c r="AN5" s="29" t="n">
        <v>0</v>
      </c>
      <c r="AO5" s="29" t="n">
        <v>0</v>
      </c>
      <c r="AP5" s="29" t="n">
        <v>3142</v>
      </c>
      <c r="AQ5" s="29" t="n">
        <v>530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10345</v>
      </c>
      <c r="BI5" s="29" t="n">
        <v>9636</v>
      </c>
      <c r="BJ5" s="29" t="n">
        <v>424</v>
      </c>
      <c r="BK5" s="29" t="n">
        <v>226</v>
      </c>
      <c r="BL5" s="29" t="n">
        <v>0</v>
      </c>
      <c r="BM5" s="29" t="n">
        <v>0</v>
      </c>
      <c r="BN5" s="29" t="n">
        <v>59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8011</v>
      </c>
      <c r="E6" s="29" t="n">
        <f aca="false">L6+S6</f>
        <v>2957</v>
      </c>
      <c r="F6" s="29" t="n">
        <f aca="false">M6+T6</f>
        <v>3207</v>
      </c>
      <c r="G6" s="29" t="n">
        <f aca="false">N6+U6</f>
        <v>1676</v>
      </c>
      <c r="H6" s="29" t="n">
        <f aca="false">O6+V6</f>
        <v>170</v>
      </c>
      <c r="I6" s="29" t="n">
        <f aca="false">P6+W6</f>
        <v>0</v>
      </c>
      <c r="J6" s="29" t="n">
        <f aca="false">Q6+X6</f>
        <v>1</v>
      </c>
      <c r="K6" s="29" t="n">
        <f aca="false">SUM(L6:Q6)</f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f aca="false">SUM(S6:X6)</f>
        <v>8011</v>
      </c>
      <c r="S6" s="29" t="n">
        <f aca="false">AG6+AN6</f>
        <v>2957</v>
      </c>
      <c r="T6" s="29" t="n">
        <f aca="false">AA6+AH6+AO6+AV6+BC6</f>
        <v>3207</v>
      </c>
      <c r="U6" s="29" t="n">
        <f aca="false">AI6+AP6</f>
        <v>1676</v>
      </c>
      <c r="V6" s="29" t="n">
        <f aca="false">AJ6+AQ6</f>
        <v>170</v>
      </c>
      <c r="W6" s="29" t="n">
        <f aca="false">AK6+AR6</f>
        <v>0</v>
      </c>
      <c r="X6" s="29" t="n">
        <f aca="false">AE6+AL6+AS6+AZ6+BG6</f>
        <v>1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2862</v>
      </c>
      <c r="AG6" s="29" t="n">
        <v>0</v>
      </c>
      <c r="AH6" s="29" t="n">
        <v>2862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5149</v>
      </c>
      <c r="AN6" s="29" t="n">
        <v>2957</v>
      </c>
      <c r="AO6" s="29" t="n">
        <v>345</v>
      </c>
      <c r="AP6" s="29" t="n">
        <v>1676</v>
      </c>
      <c r="AQ6" s="29" t="n">
        <v>170</v>
      </c>
      <c r="AR6" s="29" t="n">
        <v>0</v>
      </c>
      <c r="AS6" s="29" t="n">
        <v>1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8687</v>
      </c>
      <c r="BI6" s="29" t="n">
        <v>8285</v>
      </c>
      <c r="BJ6" s="29" t="n">
        <v>123</v>
      </c>
      <c r="BK6" s="29" t="n">
        <v>255</v>
      </c>
      <c r="BL6" s="29" t="n">
        <v>0</v>
      </c>
      <c r="BM6" s="29" t="n">
        <v>0</v>
      </c>
      <c r="BN6" s="29" t="n">
        <v>24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2760</v>
      </c>
      <c r="E7" s="29" t="n">
        <f aca="false">L7+S7</f>
        <v>99</v>
      </c>
      <c r="F7" s="29" t="n">
        <f aca="false">M7+T7</f>
        <v>2194</v>
      </c>
      <c r="G7" s="29" t="n">
        <f aca="false">N7+U7</f>
        <v>324</v>
      </c>
      <c r="H7" s="29" t="n">
        <f aca="false">O7+V7</f>
        <v>100</v>
      </c>
      <c r="I7" s="29" t="n">
        <f aca="false">P7+W7</f>
        <v>43</v>
      </c>
      <c r="J7" s="29" t="n">
        <f aca="false">Q7+X7</f>
        <v>0</v>
      </c>
      <c r="K7" s="29" t="n">
        <f aca="false">SUM(L7:Q7)</f>
        <v>99</v>
      </c>
      <c r="L7" s="29" t="n">
        <v>99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2661</v>
      </c>
      <c r="S7" s="29" t="n">
        <f aca="false">AG7+AN7</f>
        <v>0</v>
      </c>
      <c r="T7" s="29" t="n">
        <f aca="false">AA7+AH7+AO7+AV7+BC7</f>
        <v>2194</v>
      </c>
      <c r="U7" s="29" t="n">
        <f aca="false">AI7+AP7</f>
        <v>324</v>
      </c>
      <c r="V7" s="29" t="n">
        <f aca="false">AJ7+AQ7</f>
        <v>100</v>
      </c>
      <c r="W7" s="29" t="n">
        <f aca="false">AK7+AR7</f>
        <v>43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2561</v>
      </c>
      <c r="AG7" s="29" t="n">
        <v>0</v>
      </c>
      <c r="AH7" s="29" t="n">
        <v>2194</v>
      </c>
      <c r="AI7" s="29" t="n">
        <v>324</v>
      </c>
      <c r="AJ7" s="29" t="n">
        <v>0</v>
      </c>
      <c r="AK7" s="29" t="n">
        <v>43</v>
      </c>
      <c r="AL7" s="29" t="n">
        <v>0</v>
      </c>
      <c r="AM7" s="29" t="n">
        <f aca="false">SUM(AN7:AS7)</f>
        <v>100</v>
      </c>
      <c r="AN7" s="29" t="n">
        <v>0</v>
      </c>
      <c r="AO7" s="29" t="n">
        <v>0</v>
      </c>
      <c r="AP7" s="29" t="n">
        <v>0</v>
      </c>
      <c r="AQ7" s="29" t="n">
        <v>100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3059</v>
      </c>
      <c r="BI7" s="29" t="n">
        <v>2728</v>
      </c>
      <c r="BJ7" s="29" t="n">
        <v>265</v>
      </c>
      <c r="BK7" s="29" t="n">
        <v>66</v>
      </c>
      <c r="BL7" s="29" t="n">
        <v>0</v>
      </c>
      <c r="BM7" s="29" t="n">
        <v>0</v>
      </c>
      <c r="BN7" s="29" t="n">
        <v>0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6522</v>
      </c>
      <c r="E8" s="29" t="n">
        <f aca="false">L8+S8</f>
        <v>3208</v>
      </c>
      <c r="F8" s="29" t="n">
        <f aca="false">M8+T8</f>
        <v>2394</v>
      </c>
      <c r="G8" s="29" t="n">
        <f aca="false">N8+U8</f>
        <v>782</v>
      </c>
      <c r="H8" s="29" t="n">
        <f aca="false">O8+V8</f>
        <v>0</v>
      </c>
      <c r="I8" s="29" t="n">
        <f aca="false">P8+W8</f>
        <v>0</v>
      </c>
      <c r="J8" s="29" t="n">
        <f aca="false">Q8+X8</f>
        <v>138</v>
      </c>
      <c r="K8" s="29" t="n">
        <f aca="false">SUM(L8:Q8)</f>
        <v>4404</v>
      </c>
      <c r="L8" s="29" t="n">
        <v>3208</v>
      </c>
      <c r="M8" s="29" t="n">
        <v>276</v>
      </c>
      <c r="N8" s="29" t="n">
        <v>782</v>
      </c>
      <c r="O8" s="29" t="n">
        <v>0</v>
      </c>
      <c r="P8" s="29" t="n">
        <v>0</v>
      </c>
      <c r="Q8" s="29" t="n">
        <v>138</v>
      </c>
      <c r="R8" s="29" t="n">
        <f aca="false">SUM(S8:X8)</f>
        <v>2118</v>
      </c>
      <c r="S8" s="29" t="n">
        <f aca="false">AG8+AN8</f>
        <v>0</v>
      </c>
      <c r="T8" s="29" t="n">
        <f aca="false">AA8+AH8+AO8+AV8+BC8</f>
        <v>2118</v>
      </c>
      <c r="U8" s="29" t="n">
        <f aca="false">AI8+AP8</f>
        <v>0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2118</v>
      </c>
      <c r="AG8" s="29" t="n">
        <v>0</v>
      </c>
      <c r="AH8" s="29" t="n">
        <v>2118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1500</v>
      </c>
      <c r="BI8" s="29" t="n">
        <v>1478</v>
      </c>
      <c r="BJ8" s="29" t="n">
        <v>5</v>
      </c>
      <c r="BK8" s="29" t="n">
        <v>13</v>
      </c>
      <c r="BL8" s="29" t="n">
        <v>0</v>
      </c>
      <c r="BM8" s="29" t="n">
        <v>0</v>
      </c>
      <c r="BN8" s="29" t="n">
        <v>4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5809</v>
      </c>
      <c r="E9" s="29" t="n">
        <f aca="false">L9+S9</f>
        <v>0</v>
      </c>
      <c r="F9" s="29" t="n">
        <f aca="false">M9+T9</f>
        <v>3787</v>
      </c>
      <c r="G9" s="29" t="n">
        <f aca="false">N9+U9</f>
        <v>989</v>
      </c>
      <c r="H9" s="29" t="n">
        <f aca="false">O9+V9</f>
        <v>56</v>
      </c>
      <c r="I9" s="29" t="n">
        <f aca="false">P9+W9</f>
        <v>0</v>
      </c>
      <c r="J9" s="29" t="n">
        <f aca="false">Q9+X9</f>
        <v>977</v>
      </c>
      <c r="K9" s="29" t="n">
        <f aca="false">SUM(L9:Q9)</f>
        <v>601</v>
      </c>
      <c r="L9" s="29" t="n">
        <v>0</v>
      </c>
      <c r="M9" s="29" t="n">
        <v>459</v>
      </c>
      <c r="N9" s="29" t="n">
        <v>0</v>
      </c>
      <c r="O9" s="29" t="n">
        <v>56</v>
      </c>
      <c r="P9" s="29" t="n">
        <v>0</v>
      </c>
      <c r="Q9" s="29" t="n">
        <v>86</v>
      </c>
      <c r="R9" s="29" t="n">
        <f aca="false">SUM(S9:X9)</f>
        <v>5208</v>
      </c>
      <c r="S9" s="29" t="n">
        <f aca="false">AG9+AN9</f>
        <v>0</v>
      </c>
      <c r="T9" s="29" t="n">
        <f aca="false">AA9+AH9+AO9+AV9+BC9</f>
        <v>3328</v>
      </c>
      <c r="U9" s="29" t="n">
        <f aca="false">AI9+AP9</f>
        <v>989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891</v>
      </c>
      <c r="Y9" s="29" t="n">
        <f aca="false">SUM(Z9:AE9)</f>
        <v>1210</v>
      </c>
      <c r="Z9" s="31" t="s">
        <v>46</v>
      </c>
      <c r="AA9" s="29" t="n">
        <v>319</v>
      </c>
      <c r="AB9" s="31" t="s">
        <v>46</v>
      </c>
      <c r="AC9" s="31" t="s">
        <v>46</v>
      </c>
      <c r="AD9" s="31" t="s">
        <v>46</v>
      </c>
      <c r="AE9" s="29" t="n">
        <v>891</v>
      </c>
      <c r="AF9" s="29" t="n">
        <f aca="false">SUM(AG9:AL9)</f>
        <v>2626</v>
      </c>
      <c r="AG9" s="29" t="n">
        <v>0</v>
      </c>
      <c r="AH9" s="29" t="n">
        <v>2626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372</v>
      </c>
      <c r="AN9" s="29" t="n">
        <v>0</v>
      </c>
      <c r="AO9" s="29" t="n">
        <v>383</v>
      </c>
      <c r="AP9" s="29" t="n">
        <v>989</v>
      </c>
      <c r="AQ9" s="29" t="n">
        <v>0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3883</v>
      </c>
      <c r="BI9" s="29" t="n">
        <v>3748</v>
      </c>
      <c r="BJ9" s="29" t="n">
        <v>12</v>
      </c>
      <c r="BK9" s="29" t="n">
        <v>92</v>
      </c>
      <c r="BL9" s="29" t="n">
        <v>0</v>
      </c>
      <c r="BM9" s="29" t="n">
        <v>0</v>
      </c>
      <c r="BN9" s="29" t="n">
        <v>31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2175</v>
      </c>
      <c r="E10" s="29" t="n">
        <f aca="false">L10+S10</f>
        <v>1403</v>
      </c>
      <c r="F10" s="29" t="n">
        <f aca="false">M10+T10</f>
        <v>160</v>
      </c>
      <c r="G10" s="29" t="n">
        <f aca="false">N10+U10</f>
        <v>430</v>
      </c>
      <c r="H10" s="29" t="n">
        <f aca="false">O10+V10</f>
        <v>91</v>
      </c>
      <c r="I10" s="29" t="n">
        <f aca="false">P10+W10</f>
        <v>13</v>
      </c>
      <c r="J10" s="29" t="n">
        <f aca="false">Q10+X10</f>
        <v>78</v>
      </c>
      <c r="K10" s="29" t="n">
        <f aca="false">SUM(L10:Q10)</f>
        <v>1465</v>
      </c>
      <c r="L10" s="29" t="n">
        <v>1403</v>
      </c>
      <c r="M10" s="29" t="n">
        <v>0</v>
      </c>
      <c r="N10" s="29" t="n">
        <v>62</v>
      </c>
      <c r="O10" s="29" t="n">
        <v>0</v>
      </c>
      <c r="P10" s="29" t="n">
        <v>0</v>
      </c>
      <c r="Q10" s="29" t="n">
        <v>0</v>
      </c>
      <c r="R10" s="29" t="n">
        <f aca="false">SUM(S10:X10)</f>
        <v>710</v>
      </c>
      <c r="S10" s="29" t="n">
        <f aca="false">AG10+AN10</f>
        <v>0</v>
      </c>
      <c r="T10" s="29" t="n">
        <f aca="false">AA10+AH10+AO10+AV10+BC10</f>
        <v>160</v>
      </c>
      <c r="U10" s="29" t="n">
        <f aca="false">AI10+AP10</f>
        <v>368</v>
      </c>
      <c r="V10" s="29" t="n">
        <f aca="false">AJ10+AQ10</f>
        <v>91</v>
      </c>
      <c r="W10" s="29" t="n">
        <f aca="false">AK10+AR10</f>
        <v>13</v>
      </c>
      <c r="X10" s="29" t="n">
        <f aca="false">AE10+AL10+AS10+AZ10+BG10</f>
        <v>78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710</v>
      </c>
      <c r="AN10" s="29" t="n">
        <v>0</v>
      </c>
      <c r="AO10" s="29" t="n">
        <v>160</v>
      </c>
      <c r="AP10" s="29" t="n">
        <v>368</v>
      </c>
      <c r="AQ10" s="29" t="n">
        <v>91</v>
      </c>
      <c r="AR10" s="29" t="n">
        <v>13</v>
      </c>
      <c r="AS10" s="29" t="n">
        <v>78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1049</v>
      </c>
      <c r="BI10" s="29" t="n">
        <v>927</v>
      </c>
      <c r="BJ10" s="29" t="n">
        <v>56</v>
      </c>
      <c r="BK10" s="29" t="n">
        <v>57</v>
      </c>
      <c r="BL10" s="29" t="n">
        <v>0</v>
      </c>
      <c r="BM10" s="29" t="n">
        <v>0</v>
      </c>
      <c r="BN10" s="29" t="n">
        <v>9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3985</v>
      </c>
      <c r="E11" s="29" t="n">
        <f aca="false">L11+S11</f>
        <v>1205</v>
      </c>
      <c r="F11" s="29" t="n">
        <f aca="false">M11+T11</f>
        <v>1507</v>
      </c>
      <c r="G11" s="29" t="n">
        <f aca="false">N11+U11</f>
        <v>919</v>
      </c>
      <c r="H11" s="29" t="n">
        <f aca="false">O11+V11</f>
        <v>197</v>
      </c>
      <c r="I11" s="29" t="n">
        <f aca="false">P11+W11</f>
        <v>13</v>
      </c>
      <c r="J11" s="29" t="n">
        <f aca="false">Q11+X11</f>
        <v>144</v>
      </c>
      <c r="K11" s="29" t="n">
        <f aca="false">SUM(L11:Q11)</f>
        <v>1362</v>
      </c>
      <c r="L11" s="29" t="n">
        <v>1205</v>
      </c>
      <c r="M11" s="29" t="n">
        <v>0</v>
      </c>
      <c r="N11" s="29" t="n">
        <v>0</v>
      </c>
      <c r="O11" s="29" t="n">
        <v>0</v>
      </c>
      <c r="P11" s="29" t="n">
        <v>13</v>
      </c>
      <c r="Q11" s="29" t="n">
        <v>144</v>
      </c>
      <c r="R11" s="29" t="n">
        <f aca="false">SUM(S11:X11)</f>
        <v>2623</v>
      </c>
      <c r="S11" s="29" t="n">
        <f aca="false">AG11+AN11</f>
        <v>0</v>
      </c>
      <c r="T11" s="29" t="n">
        <f aca="false">AA11+AH11+AO11+AV11+BC11</f>
        <v>1507</v>
      </c>
      <c r="U11" s="29" t="n">
        <f aca="false">AI11+AP11</f>
        <v>919</v>
      </c>
      <c r="V11" s="29" t="n">
        <f aca="false">AJ11+AQ11</f>
        <v>197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2623</v>
      </c>
      <c r="AG11" s="29" t="n">
        <v>0</v>
      </c>
      <c r="AH11" s="29" t="n">
        <v>1507</v>
      </c>
      <c r="AI11" s="29" t="n">
        <v>919</v>
      </c>
      <c r="AJ11" s="29" t="n">
        <v>197</v>
      </c>
      <c r="AK11" s="29" t="n">
        <v>0</v>
      </c>
      <c r="AL11" s="29" t="n">
        <v>0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2308</v>
      </c>
      <c r="BI11" s="29" t="n">
        <v>2240</v>
      </c>
      <c r="BJ11" s="29" t="n">
        <v>22</v>
      </c>
      <c r="BK11" s="29" t="n">
        <v>34</v>
      </c>
      <c r="BL11" s="29" t="n">
        <v>0</v>
      </c>
      <c r="BM11" s="29" t="n">
        <v>0</v>
      </c>
      <c r="BN11" s="29" t="n">
        <v>12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1070</v>
      </c>
      <c r="E12" s="29" t="n">
        <f aca="false">L12+S12</f>
        <v>0</v>
      </c>
      <c r="F12" s="29" t="n">
        <f aca="false">M12+T12</f>
        <v>729</v>
      </c>
      <c r="G12" s="29" t="n">
        <f aca="false">N12+U12</f>
        <v>277</v>
      </c>
      <c r="H12" s="29" t="n">
        <f aca="false">O12+V12</f>
        <v>64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1070</v>
      </c>
      <c r="S12" s="29" t="n">
        <f aca="false">AG12+AN12</f>
        <v>0</v>
      </c>
      <c r="T12" s="29" t="n">
        <f aca="false">AA12+AH12+AO12+AV12+BC12</f>
        <v>729</v>
      </c>
      <c r="U12" s="29" t="n">
        <f aca="false">AI12+AP12</f>
        <v>277</v>
      </c>
      <c r="V12" s="29" t="n">
        <f aca="false">AJ12+AQ12</f>
        <v>64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729</v>
      </c>
      <c r="AG12" s="29" t="n">
        <v>0</v>
      </c>
      <c r="AH12" s="29" t="n">
        <v>729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341</v>
      </c>
      <c r="AN12" s="29" t="n">
        <v>0</v>
      </c>
      <c r="AO12" s="29" t="n">
        <v>0</v>
      </c>
      <c r="AP12" s="29" t="n">
        <v>277</v>
      </c>
      <c r="AQ12" s="29" t="n">
        <v>64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3147</v>
      </c>
      <c r="BI12" s="29" t="n">
        <v>2534</v>
      </c>
      <c r="BJ12" s="29" t="n">
        <v>442</v>
      </c>
      <c r="BK12" s="29" t="n">
        <v>132</v>
      </c>
      <c r="BL12" s="29" t="n">
        <v>0</v>
      </c>
      <c r="BM12" s="29" t="n">
        <v>0</v>
      </c>
      <c r="BN12" s="29" t="n">
        <v>39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1439</v>
      </c>
      <c r="E13" s="29" t="n">
        <f aca="false">L13+S13</f>
        <v>82</v>
      </c>
      <c r="F13" s="29" t="n">
        <f aca="false">M13+T13</f>
        <v>826</v>
      </c>
      <c r="G13" s="29" t="n">
        <f aca="false">N13+U13</f>
        <v>481</v>
      </c>
      <c r="H13" s="29" t="n">
        <f aca="false">O13+V13</f>
        <v>45</v>
      </c>
      <c r="I13" s="29" t="n">
        <f aca="false">P13+W13</f>
        <v>5</v>
      </c>
      <c r="J13" s="29" t="n">
        <f aca="false">Q13+X13</f>
        <v>0</v>
      </c>
      <c r="K13" s="29" t="n">
        <f aca="false">SUM(L13:Q13)</f>
        <v>84</v>
      </c>
      <c r="L13" s="29" t="n">
        <v>76</v>
      </c>
      <c r="M13" s="29" t="n">
        <v>8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f aca="false">SUM(S13:X13)</f>
        <v>1355</v>
      </c>
      <c r="S13" s="29" t="n">
        <f aca="false">AG13+AN13</f>
        <v>6</v>
      </c>
      <c r="T13" s="29" t="n">
        <f aca="false">AA13+AH13+AO13+AV13+BC13</f>
        <v>818</v>
      </c>
      <c r="U13" s="29" t="n">
        <f aca="false">AI13+AP13</f>
        <v>481</v>
      </c>
      <c r="V13" s="29" t="n">
        <f aca="false">AJ13+AQ13</f>
        <v>45</v>
      </c>
      <c r="W13" s="29" t="n">
        <f aca="false">AK13+AR13</f>
        <v>5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610</v>
      </c>
      <c r="AG13" s="29" t="n">
        <v>0</v>
      </c>
      <c r="AH13" s="29" t="n">
        <v>61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745</v>
      </c>
      <c r="AN13" s="29" t="n">
        <v>6</v>
      </c>
      <c r="AO13" s="29" t="n">
        <v>208</v>
      </c>
      <c r="AP13" s="29" t="n">
        <v>481</v>
      </c>
      <c r="AQ13" s="29" t="n">
        <v>45</v>
      </c>
      <c r="AR13" s="29" t="n">
        <v>5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581</v>
      </c>
      <c r="BI13" s="29" t="n">
        <v>563</v>
      </c>
      <c r="BJ13" s="29" t="n">
        <v>3</v>
      </c>
      <c r="BK13" s="29" t="n">
        <v>12</v>
      </c>
      <c r="BL13" s="29" t="n">
        <v>0</v>
      </c>
      <c r="BM13" s="29" t="n">
        <v>0</v>
      </c>
      <c r="BN13" s="29" t="n">
        <v>3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871</v>
      </c>
      <c r="E14" s="29" t="n">
        <f aca="false">L14+S14</f>
        <v>732</v>
      </c>
      <c r="F14" s="29" t="n">
        <f aca="false">M14+T14</f>
        <v>92</v>
      </c>
      <c r="G14" s="29" t="n">
        <f aca="false">N14+U14</f>
        <v>25</v>
      </c>
      <c r="H14" s="29" t="n">
        <f aca="false">O14+V14</f>
        <v>2</v>
      </c>
      <c r="I14" s="29" t="n">
        <f aca="false">P14+W14</f>
        <v>0</v>
      </c>
      <c r="J14" s="29" t="n">
        <f aca="false">Q14+X14</f>
        <v>20</v>
      </c>
      <c r="K14" s="29" t="n">
        <f aca="false">SUM(L14:Q14)</f>
        <v>871</v>
      </c>
      <c r="L14" s="29" t="n">
        <v>732</v>
      </c>
      <c r="M14" s="29" t="n">
        <v>92</v>
      </c>
      <c r="N14" s="29" t="n">
        <v>25</v>
      </c>
      <c r="O14" s="29" t="n">
        <v>2</v>
      </c>
      <c r="P14" s="29" t="n">
        <v>0</v>
      </c>
      <c r="Q14" s="29" t="n">
        <v>20</v>
      </c>
      <c r="R14" s="29" t="n">
        <f aca="false">SUM(S14:X14)</f>
        <v>0</v>
      </c>
      <c r="S14" s="29" t="n">
        <f aca="false">AG14+AN14</f>
        <v>0</v>
      </c>
      <c r="T14" s="29" t="n">
        <f aca="false">AA14+AH14+AO14+AV14+BC14</f>
        <v>0</v>
      </c>
      <c r="U14" s="29" t="n">
        <f aca="false">AI14+AP14</f>
        <v>0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1419</v>
      </c>
      <c r="BI14" s="29" t="n">
        <v>1310</v>
      </c>
      <c r="BJ14" s="29" t="n">
        <v>12</v>
      </c>
      <c r="BK14" s="29" t="n">
        <v>78</v>
      </c>
      <c r="BL14" s="29" t="n">
        <v>0</v>
      </c>
      <c r="BM14" s="29" t="n">
        <v>0</v>
      </c>
      <c r="BN14" s="29" t="n">
        <v>19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754</v>
      </c>
      <c r="E15" s="29" t="n">
        <f aca="false">L15+S15</f>
        <v>0</v>
      </c>
      <c r="F15" s="29" t="n">
        <f aca="false">M15+T15</f>
        <v>646</v>
      </c>
      <c r="G15" s="29" t="n">
        <f aca="false">N15+U15</f>
        <v>108</v>
      </c>
      <c r="H15" s="29" t="n">
        <f aca="false">O15+V15</f>
        <v>0</v>
      </c>
      <c r="I15" s="29" t="n">
        <f aca="false">P15+W15</f>
        <v>0</v>
      </c>
      <c r="J15" s="29" t="n">
        <f aca="false">Q15+X15</f>
        <v>0</v>
      </c>
      <c r="K15" s="29" t="n">
        <f aca="false">SUM(L15:Q15)</f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754</v>
      </c>
      <c r="S15" s="29" t="n">
        <f aca="false">AG15+AN15</f>
        <v>0</v>
      </c>
      <c r="T15" s="29" t="n">
        <f aca="false">AA15+AH15+AO15+AV15+BC15</f>
        <v>646</v>
      </c>
      <c r="U15" s="29" t="n">
        <f aca="false">AI15+AP15</f>
        <v>108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754</v>
      </c>
      <c r="AG15" s="29" t="n">
        <v>0</v>
      </c>
      <c r="AH15" s="29" t="n">
        <v>646</v>
      </c>
      <c r="AI15" s="29" t="n">
        <v>108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1530</v>
      </c>
      <c r="BI15" s="29" t="n">
        <v>1485</v>
      </c>
      <c r="BJ15" s="29" t="n">
        <v>15</v>
      </c>
      <c r="BK15" s="29" t="n">
        <v>0</v>
      </c>
      <c r="BL15" s="29" t="n">
        <v>0</v>
      </c>
      <c r="BM15" s="29" t="n">
        <v>0</v>
      </c>
      <c r="BN15" s="29" t="n">
        <v>3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88</v>
      </c>
      <c r="E16" s="29" t="n">
        <f aca="false">L16+S16</f>
        <v>0</v>
      </c>
      <c r="F16" s="29" t="n">
        <f aca="false">M16+T16</f>
        <v>157</v>
      </c>
      <c r="G16" s="29" t="n">
        <f aca="false">N16+U16</f>
        <v>25</v>
      </c>
      <c r="H16" s="29" t="n">
        <f aca="false">O16+V16</f>
        <v>6</v>
      </c>
      <c r="I16" s="29" t="n">
        <f aca="false">P16+W16</f>
        <v>0</v>
      </c>
      <c r="J16" s="29" t="n">
        <f aca="false">Q16+X16</f>
        <v>0</v>
      </c>
      <c r="K16" s="29" t="n">
        <f aca="false">SUM(L16:Q16)</f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188</v>
      </c>
      <c r="S16" s="29" t="n">
        <f aca="false">AG16+AN16</f>
        <v>0</v>
      </c>
      <c r="T16" s="29" t="n">
        <f aca="false">AA16+AH16+AO16+AV16+BC16</f>
        <v>157</v>
      </c>
      <c r="U16" s="29" t="n">
        <f aca="false">AI16+AP16</f>
        <v>25</v>
      </c>
      <c r="V16" s="29" t="n">
        <f aca="false">AJ16+AQ16</f>
        <v>6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157</v>
      </c>
      <c r="AG16" s="29" t="n">
        <v>0</v>
      </c>
      <c r="AH16" s="29" t="n">
        <v>157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31</v>
      </c>
      <c r="AN16" s="29" t="n">
        <v>0</v>
      </c>
      <c r="AO16" s="29" t="n">
        <v>0</v>
      </c>
      <c r="AP16" s="29" t="n">
        <v>25</v>
      </c>
      <c r="AQ16" s="29" t="n">
        <v>6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191</v>
      </c>
      <c r="E17" s="29" t="n">
        <f aca="false">L17+S17</f>
        <v>0</v>
      </c>
      <c r="F17" s="29" t="n">
        <f aca="false">M17+T17</f>
        <v>159</v>
      </c>
      <c r="G17" s="29" t="n">
        <f aca="false">N17+U17</f>
        <v>26</v>
      </c>
      <c r="H17" s="29" t="n">
        <f aca="false">O17+V17</f>
        <v>6</v>
      </c>
      <c r="I17" s="29" t="n">
        <f aca="false">P17+W17</f>
        <v>0</v>
      </c>
      <c r="J17" s="29" t="n">
        <f aca="false">Q17+X17</f>
        <v>0</v>
      </c>
      <c r="K17" s="29" t="n">
        <f aca="false">SUM(L17:Q17)</f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191</v>
      </c>
      <c r="S17" s="29" t="n">
        <f aca="false">AG17+AN17</f>
        <v>0</v>
      </c>
      <c r="T17" s="29" t="n">
        <f aca="false">AA17+AH17+AO17+AV17+BC17</f>
        <v>159</v>
      </c>
      <c r="U17" s="29" t="n">
        <f aca="false">AI17+AP17</f>
        <v>26</v>
      </c>
      <c r="V17" s="29" t="n">
        <f aca="false">AJ17+AQ17</f>
        <v>6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159</v>
      </c>
      <c r="AG17" s="29" t="n">
        <v>0</v>
      </c>
      <c r="AH17" s="29" t="n">
        <v>159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32</v>
      </c>
      <c r="AN17" s="29" t="n">
        <v>0</v>
      </c>
      <c r="AO17" s="29" t="n">
        <v>0</v>
      </c>
      <c r="AP17" s="29" t="n">
        <v>26</v>
      </c>
      <c r="AQ17" s="29" t="n">
        <v>6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175</v>
      </c>
      <c r="BI17" s="29" t="n">
        <v>158</v>
      </c>
      <c r="BJ17" s="29" t="n">
        <v>1</v>
      </c>
      <c r="BK17" s="29" t="n">
        <v>16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365</v>
      </c>
      <c r="E18" s="29" t="n">
        <f aca="false">L18+S18</f>
        <v>0</v>
      </c>
      <c r="F18" s="29" t="n">
        <f aca="false">M18+T18</f>
        <v>196</v>
      </c>
      <c r="G18" s="29" t="n">
        <f aca="false">N18+U18</f>
        <v>169</v>
      </c>
      <c r="H18" s="29" t="n">
        <f aca="false">O18+V18</f>
        <v>0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365</v>
      </c>
      <c r="S18" s="29" t="n">
        <f aca="false">AG18+AN18</f>
        <v>0</v>
      </c>
      <c r="T18" s="29" t="n">
        <f aca="false">AA18+AH18+AO18+AV18+BC18</f>
        <v>196</v>
      </c>
      <c r="U18" s="29" t="n">
        <f aca="false">AI18+AP18</f>
        <v>169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365</v>
      </c>
      <c r="AG18" s="29" t="n">
        <v>0</v>
      </c>
      <c r="AH18" s="29" t="n">
        <v>196</v>
      </c>
      <c r="AI18" s="29" t="n">
        <v>169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628</v>
      </c>
      <c r="BI18" s="29" t="n">
        <v>588</v>
      </c>
      <c r="BJ18" s="29" t="n">
        <v>5</v>
      </c>
      <c r="BK18" s="29" t="n">
        <v>34</v>
      </c>
      <c r="BL18" s="29" t="n">
        <v>0</v>
      </c>
      <c r="BM18" s="29" t="n">
        <v>0</v>
      </c>
      <c r="BN18" s="29" t="n">
        <v>1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342</v>
      </c>
      <c r="E19" s="29" t="n">
        <f aca="false">L19+S19</f>
        <v>0</v>
      </c>
      <c r="F19" s="29" t="n">
        <f aca="false">M19+T19</f>
        <v>164</v>
      </c>
      <c r="G19" s="29" t="n">
        <f aca="false">N19+U19</f>
        <v>178</v>
      </c>
      <c r="H19" s="29" t="n">
        <f aca="false">O19+V19</f>
        <v>0</v>
      </c>
      <c r="I19" s="29" t="n">
        <f aca="false">P19+W19</f>
        <v>0</v>
      </c>
      <c r="J19" s="29" t="n">
        <f aca="false">Q19+X19</f>
        <v>0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342</v>
      </c>
      <c r="S19" s="29" t="n">
        <f aca="false">AG19+AN19</f>
        <v>0</v>
      </c>
      <c r="T19" s="29" t="n">
        <f aca="false">AA19+AH19+AO19+AV19+BC19</f>
        <v>164</v>
      </c>
      <c r="U19" s="29" t="n">
        <f aca="false">AI19+AP19</f>
        <v>178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342</v>
      </c>
      <c r="AG19" s="29" t="n">
        <v>0</v>
      </c>
      <c r="AH19" s="29" t="n">
        <v>164</v>
      </c>
      <c r="AI19" s="29" t="n">
        <v>178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218</v>
      </c>
      <c r="E20" s="29" t="n">
        <f aca="false">L20+S20</f>
        <v>0</v>
      </c>
      <c r="F20" s="29" t="n">
        <f aca="false">M20+T20</f>
        <v>105</v>
      </c>
      <c r="G20" s="29" t="n">
        <f aca="false">N20+U20</f>
        <v>95</v>
      </c>
      <c r="H20" s="29" t="n">
        <f aca="false">O20+V20</f>
        <v>0</v>
      </c>
      <c r="I20" s="29" t="n">
        <f aca="false">P20+W20</f>
        <v>0</v>
      </c>
      <c r="J20" s="29" t="n">
        <f aca="false">Q20+X20</f>
        <v>18</v>
      </c>
      <c r="K20" s="29" t="n">
        <f aca="false">SUM(L20:Q20)</f>
        <v>21</v>
      </c>
      <c r="L20" s="29" t="n">
        <v>0</v>
      </c>
      <c r="M20" s="29" t="n">
        <v>3</v>
      </c>
      <c r="N20" s="29" t="n">
        <v>0</v>
      </c>
      <c r="O20" s="29" t="n">
        <v>0</v>
      </c>
      <c r="P20" s="29" t="n">
        <v>0</v>
      </c>
      <c r="Q20" s="29" t="n">
        <v>18</v>
      </c>
      <c r="R20" s="29" t="n">
        <f aca="false">SUM(S20:X20)</f>
        <v>197</v>
      </c>
      <c r="S20" s="29" t="n">
        <f aca="false">AG20+AN20</f>
        <v>0</v>
      </c>
      <c r="T20" s="29" t="n">
        <f aca="false">AA20+AH20+AO20+AV20+BC20</f>
        <v>102</v>
      </c>
      <c r="U20" s="29" t="n">
        <f aca="false">AI20+AP20</f>
        <v>95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197</v>
      </c>
      <c r="AG20" s="29" t="n">
        <v>0</v>
      </c>
      <c r="AH20" s="29" t="n">
        <v>102</v>
      </c>
      <c r="AI20" s="29" t="n">
        <v>95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8</v>
      </c>
      <c r="BI20" s="29" t="n">
        <v>6</v>
      </c>
      <c r="BJ20" s="29" t="n">
        <v>1</v>
      </c>
      <c r="BK20" s="29" t="n">
        <v>1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259</v>
      </c>
      <c r="E21" s="29" t="n">
        <f aca="false">L21+S21</f>
        <v>0</v>
      </c>
      <c r="F21" s="29" t="n">
        <f aca="false">M21+T21</f>
        <v>125</v>
      </c>
      <c r="G21" s="29" t="n">
        <f aca="false">N21+U21</f>
        <v>134</v>
      </c>
      <c r="H21" s="29" t="n">
        <f aca="false">O21+V21</f>
        <v>0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259</v>
      </c>
      <c r="S21" s="29" t="n">
        <f aca="false">AG21+AN21</f>
        <v>0</v>
      </c>
      <c r="T21" s="29" t="n">
        <f aca="false">AA21+AH21+AO21+AV21+BC21</f>
        <v>125</v>
      </c>
      <c r="U21" s="29" t="n">
        <f aca="false">AI21+AP21</f>
        <v>134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259</v>
      </c>
      <c r="AG21" s="29" t="n">
        <v>0</v>
      </c>
      <c r="AH21" s="29" t="n">
        <v>125</v>
      </c>
      <c r="AI21" s="29" t="n">
        <v>134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345</v>
      </c>
      <c r="E22" s="29" t="n">
        <f aca="false">L22+S22</f>
        <v>10</v>
      </c>
      <c r="F22" s="29" t="n">
        <f aca="false">M22+T22</f>
        <v>285</v>
      </c>
      <c r="G22" s="29" t="n">
        <f aca="false">N22+U22</f>
        <v>42</v>
      </c>
      <c r="H22" s="29" t="n">
        <f aca="false">O22+V22</f>
        <v>6</v>
      </c>
      <c r="I22" s="29" t="n">
        <f aca="false">P22+W22</f>
        <v>2</v>
      </c>
      <c r="J22" s="29" t="n">
        <f aca="false">Q22+X22</f>
        <v>0</v>
      </c>
      <c r="K22" s="29" t="n">
        <f aca="false">SUM(L22:Q22)</f>
        <v>10</v>
      </c>
      <c r="L22" s="29" t="n">
        <v>1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335</v>
      </c>
      <c r="S22" s="29" t="n">
        <f aca="false">AG22+AN22</f>
        <v>0</v>
      </c>
      <c r="T22" s="29" t="n">
        <f aca="false">AA22+AH22+AO22+AV22+BC22</f>
        <v>285</v>
      </c>
      <c r="U22" s="29" t="n">
        <f aca="false">AI22+AP22</f>
        <v>42</v>
      </c>
      <c r="V22" s="29" t="n">
        <f aca="false">AJ22+AQ22</f>
        <v>6</v>
      </c>
      <c r="W22" s="29" t="n">
        <f aca="false">AK22+AR22</f>
        <v>2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329</v>
      </c>
      <c r="AG22" s="29" t="n">
        <v>0</v>
      </c>
      <c r="AH22" s="29" t="n">
        <v>285</v>
      </c>
      <c r="AI22" s="29" t="n">
        <v>42</v>
      </c>
      <c r="AJ22" s="29" t="n">
        <v>0</v>
      </c>
      <c r="AK22" s="29" t="n">
        <v>2</v>
      </c>
      <c r="AL22" s="29" t="n">
        <v>0</v>
      </c>
      <c r="AM22" s="29" t="n">
        <f aca="false">SUM(AN22:AS22)</f>
        <v>6</v>
      </c>
      <c r="AN22" s="29" t="n">
        <v>0</v>
      </c>
      <c r="AO22" s="29" t="n">
        <v>0</v>
      </c>
      <c r="AP22" s="29" t="n">
        <v>0</v>
      </c>
      <c r="AQ22" s="29" t="n">
        <v>6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48</v>
      </c>
      <c r="E23" s="29" t="n">
        <f aca="false">L23+S23</f>
        <v>0</v>
      </c>
      <c r="F23" s="29" t="n">
        <f aca="false">M23+T23</f>
        <v>41</v>
      </c>
      <c r="G23" s="29" t="n">
        <f aca="false">N23+U23</f>
        <v>6</v>
      </c>
      <c r="H23" s="29" t="n">
        <f aca="false">O23+V23</f>
        <v>1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48</v>
      </c>
      <c r="S23" s="29" t="n">
        <f aca="false">AG23+AN23</f>
        <v>0</v>
      </c>
      <c r="T23" s="29" t="n">
        <f aca="false">AA23+AH23+AO23+AV23+BC23</f>
        <v>41</v>
      </c>
      <c r="U23" s="29" t="n">
        <f aca="false">AI23+AP23</f>
        <v>6</v>
      </c>
      <c r="V23" s="29" t="n">
        <f aca="false">AJ23+AQ23</f>
        <v>1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47</v>
      </c>
      <c r="AG23" s="29" t="n">
        <v>0</v>
      </c>
      <c r="AH23" s="29" t="n">
        <v>41</v>
      </c>
      <c r="AI23" s="29" t="n">
        <v>6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1</v>
      </c>
      <c r="AN23" s="29" t="n">
        <v>0</v>
      </c>
      <c r="AO23" s="29" t="n">
        <v>0</v>
      </c>
      <c r="AP23" s="29" t="n">
        <v>0</v>
      </c>
      <c r="AQ23" s="29" t="n">
        <v>1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1</v>
      </c>
      <c r="BI23" s="29" t="n">
        <v>0</v>
      </c>
      <c r="BJ23" s="29" t="n">
        <v>1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95</v>
      </c>
      <c r="E24" s="29" t="n">
        <f aca="false">L24+S24</f>
        <v>1</v>
      </c>
      <c r="F24" s="29" t="n">
        <f aca="false">M24+T24</f>
        <v>81</v>
      </c>
      <c r="G24" s="29" t="n">
        <f aca="false">N24+U24</f>
        <v>12</v>
      </c>
      <c r="H24" s="29" t="n">
        <f aca="false">O24+V24</f>
        <v>1</v>
      </c>
      <c r="I24" s="29" t="n">
        <f aca="false">P24+W24</f>
        <v>0</v>
      </c>
      <c r="J24" s="29" t="n">
        <f aca="false">Q24+X24</f>
        <v>0</v>
      </c>
      <c r="K24" s="29" t="n">
        <f aca="false">SUM(L24:Q24)</f>
        <v>1</v>
      </c>
      <c r="L24" s="29" t="n">
        <v>1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94</v>
      </c>
      <c r="S24" s="29" t="n">
        <f aca="false">AG24+AN24</f>
        <v>0</v>
      </c>
      <c r="T24" s="29" t="n">
        <f aca="false">AA24+AH24+AO24+AV24+BC24</f>
        <v>81</v>
      </c>
      <c r="U24" s="29" t="n">
        <f aca="false">AI24+AP24</f>
        <v>12</v>
      </c>
      <c r="V24" s="29" t="n">
        <f aca="false">AJ24+AQ24</f>
        <v>1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93</v>
      </c>
      <c r="AG24" s="29" t="n">
        <v>0</v>
      </c>
      <c r="AH24" s="29" t="n">
        <v>81</v>
      </c>
      <c r="AI24" s="29" t="n">
        <v>12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1</v>
      </c>
      <c r="AN24" s="29" t="n">
        <v>0</v>
      </c>
      <c r="AO24" s="29" t="n">
        <v>0</v>
      </c>
      <c r="AP24" s="29" t="n">
        <v>0</v>
      </c>
      <c r="AQ24" s="29" t="n">
        <v>1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616</v>
      </c>
      <c r="E25" s="29" t="n">
        <f aca="false">L25+S25</f>
        <v>146</v>
      </c>
      <c r="F25" s="29" t="n">
        <f aca="false">M25+T25</f>
        <v>330</v>
      </c>
      <c r="G25" s="29" t="n">
        <f aca="false">N25+U25</f>
        <v>135</v>
      </c>
      <c r="H25" s="29" t="n">
        <f aca="false">O25+V25</f>
        <v>5</v>
      </c>
      <c r="I25" s="29" t="n">
        <f aca="false">P25+W25</f>
        <v>0</v>
      </c>
      <c r="J25" s="29" t="n">
        <f aca="false">Q25+X25</f>
        <v>0</v>
      </c>
      <c r="K25" s="29" t="n">
        <f aca="false">SUM(L25:Q25)</f>
        <v>247</v>
      </c>
      <c r="L25" s="29" t="n">
        <v>65</v>
      </c>
      <c r="M25" s="29" t="n">
        <v>92</v>
      </c>
      <c r="N25" s="29" t="n">
        <v>90</v>
      </c>
      <c r="O25" s="29" t="n">
        <v>0</v>
      </c>
      <c r="P25" s="29" t="n">
        <v>0</v>
      </c>
      <c r="Q25" s="29" t="n">
        <v>0</v>
      </c>
      <c r="R25" s="29" t="n">
        <f aca="false">SUM(S25:X25)</f>
        <v>369</v>
      </c>
      <c r="S25" s="29" t="n">
        <f aca="false">AG25+AN25</f>
        <v>81</v>
      </c>
      <c r="T25" s="29" t="n">
        <f aca="false">AA25+AH25+AO25+AV25+BC25</f>
        <v>238</v>
      </c>
      <c r="U25" s="29" t="n">
        <f aca="false">AI25+AP25</f>
        <v>45</v>
      </c>
      <c r="V25" s="29" t="n">
        <f aca="false">AJ25+AQ25</f>
        <v>5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229</v>
      </c>
      <c r="AG25" s="29" t="n">
        <v>0</v>
      </c>
      <c r="AH25" s="29" t="n">
        <v>229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140</v>
      </c>
      <c r="AN25" s="29" t="n">
        <v>81</v>
      </c>
      <c r="AO25" s="29" t="n">
        <v>9</v>
      </c>
      <c r="AP25" s="29" t="n">
        <v>45</v>
      </c>
      <c r="AQ25" s="29" t="n">
        <v>5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724</v>
      </c>
      <c r="BI25" s="29" t="n">
        <v>647</v>
      </c>
      <c r="BJ25" s="29" t="n">
        <v>8</v>
      </c>
      <c r="BK25" s="29" t="n">
        <v>63</v>
      </c>
      <c r="BL25" s="29" t="n">
        <v>0</v>
      </c>
      <c r="BM25" s="29" t="n">
        <v>0</v>
      </c>
      <c r="BN25" s="29" t="n">
        <v>6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208</v>
      </c>
      <c r="E26" s="29" t="n">
        <f aca="false">L26+S26</f>
        <v>68</v>
      </c>
      <c r="F26" s="29" t="n">
        <f aca="false">M26+T26</f>
        <v>99</v>
      </c>
      <c r="G26" s="29" t="n">
        <f aca="false">N26+U26</f>
        <v>37</v>
      </c>
      <c r="H26" s="29" t="n">
        <f aca="false">O26+V26</f>
        <v>0</v>
      </c>
      <c r="I26" s="29" t="n">
        <f aca="false">P26+W26</f>
        <v>4</v>
      </c>
      <c r="J26" s="29" t="n">
        <f aca="false">Q26+X26</f>
        <v>0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208</v>
      </c>
      <c r="S26" s="29" t="n">
        <f aca="false">AG26+AN26</f>
        <v>68</v>
      </c>
      <c r="T26" s="29" t="n">
        <f aca="false">AA26+AH26+AO26+AV26+BC26</f>
        <v>99</v>
      </c>
      <c r="U26" s="29" t="n">
        <f aca="false">AI26+AP26</f>
        <v>37</v>
      </c>
      <c r="V26" s="29" t="n">
        <f aca="false">AJ26+AQ26</f>
        <v>0</v>
      </c>
      <c r="W26" s="29" t="n">
        <f aca="false">AK26+AR26</f>
        <v>4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91</v>
      </c>
      <c r="AG26" s="29" t="n">
        <v>0</v>
      </c>
      <c r="AH26" s="29" t="n">
        <v>91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117</v>
      </c>
      <c r="AN26" s="29" t="n">
        <v>68</v>
      </c>
      <c r="AO26" s="29" t="n">
        <v>8</v>
      </c>
      <c r="AP26" s="29" t="n">
        <v>37</v>
      </c>
      <c r="AQ26" s="29" t="n">
        <v>0</v>
      </c>
      <c r="AR26" s="29" t="n">
        <v>4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304</v>
      </c>
      <c r="E27" s="29" t="n">
        <f aca="false">L27+S27</f>
        <v>84</v>
      </c>
      <c r="F27" s="29" t="n">
        <f aca="false">M27+T27</f>
        <v>167</v>
      </c>
      <c r="G27" s="29" t="n">
        <f aca="false">N27+U27</f>
        <v>48</v>
      </c>
      <c r="H27" s="29" t="n">
        <f aca="false">O27+V27</f>
        <v>5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304</v>
      </c>
      <c r="S27" s="29" t="n">
        <f aca="false">AG27+AN27</f>
        <v>84</v>
      </c>
      <c r="T27" s="29" t="n">
        <f aca="false">AA27+AH27+AO27+AV27+BC27</f>
        <v>167</v>
      </c>
      <c r="U27" s="29" t="n">
        <f aca="false">AI27+AP27</f>
        <v>48</v>
      </c>
      <c r="V27" s="29" t="n">
        <f aca="false">AJ27+AQ27</f>
        <v>5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157</v>
      </c>
      <c r="AG27" s="29" t="n">
        <v>0</v>
      </c>
      <c r="AH27" s="29" t="n">
        <v>157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147</v>
      </c>
      <c r="AN27" s="29" t="n">
        <v>84</v>
      </c>
      <c r="AO27" s="29" t="n">
        <v>10</v>
      </c>
      <c r="AP27" s="29" t="n">
        <v>48</v>
      </c>
      <c r="AQ27" s="29" t="n">
        <v>5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815</v>
      </c>
      <c r="BI27" s="29" t="n">
        <v>762</v>
      </c>
      <c r="BJ27" s="29" t="n">
        <v>9</v>
      </c>
      <c r="BK27" s="29" t="n">
        <v>40</v>
      </c>
      <c r="BL27" s="29" t="n">
        <v>0</v>
      </c>
      <c r="BM27" s="29" t="n">
        <v>0</v>
      </c>
      <c r="BN27" s="29" t="n">
        <v>4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1300</v>
      </c>
      <c r="E28" s="29" t="n">
        <f aca="false">L28+S28</f>
        <v>585</v>
      </c>
      <c r="F28" s="29" t="n">
        <f aca="false">M28+T28</f>
        <v>528</v>
      </c>
      <c r="G28" s="29" t="n">
        <f aca="false">N28+U28</f>
        <v>169</v>
      </c>
      <c r="H28" s="29" t="n">
        <f aca="false">O28+V28</f>
        <v>4</v>
      </c>
      <c r="I28" s="29" t="n">
        <f aca="false">P28+W28</f>
        <v>0</v>
      </c>
      <c r="J28" s="29" t="n">
        <f aca="false">Q28+X28</f>
        <v>14</v>
      </c>
      <c r="K28" s="29" t="n">
        <f aca="false">SUM(L28:Q28)</f>
        <v>846</v>
      </c>
      <c r="L28" s="29" t="n">
        <v>582</v>
      </c>
      <c r="M28" s="29" t="n">
        <v>79</v>
      </c>
      <c r="N28" s="29" t="n">
        <v>167</v>
      </c>
      <c r="O28" s="29" t="n">
        <v>4</v>
      </c>
      <c r="P28" s="29" t="n">
        <v>0</v>
      </c>
      <c r="Q28" s="29" t="n">
        <v>14</v>
      </c>
      <c r="R28" s="29" t="n">
        <f aca="false">SUM(S28:X28)</f>
        <v>454</v>
      </c>
      <c r="S28" s="29" t="n">
        <f aca="false">AG28+AN28</f>
        <v>3</v>
      </c>
      <c r="T28" s="29" t="n">
        <f aca="false">AA28+AH28+AO28+AV28+BC28</f>
        <v>449</v>
      </c>
      <c r="U28" s="29" t="n">
        <f aca="false">AI28+AP28</f>
        <v>2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449</v>
      </c>
      <c r="AG28" s="29" t="n">
        <v>0</v>
      </c>
      <c r="AH28" s="29" t="n">
        <v>449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5</v>
      </c>
      <c r="AN28" s="29" t="n">
        <v>3</v>
      </c>
      <c r="AO28" s="29" t="n">
        <v>0</v>
      </c>
      <c r="AP28" s="29" t="n">
        <v>2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1009</v>
      </c>
      <c r="BI28" s="29" t="n">
        <v>955</v>
      </c>
      <c r="BJ28" s="29" t="n">
        <v>6</v>
      </c>
      <c r="BK28" s="29" t="n">
        <v>39</v>
      </c>
      <c r="BL28" s="29" t="n">
        <v>0</v>
      </c>
      <c r="BM28" s="29" t="n">
        <v>0</v>
      </c>
      <c r="BN28" s="29" t="n">
        <v>9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221</v>
      </c>
      <c r="E29" s="29" t="n">
        <f aca="false">L29+S29</f>
        <v>0</v>
      </c>
      <c r="F29" s="29" t="n">
        <f aca="false">M29+T29</f>
        <v>158</v>
      </c>
      <c r="G29" s="29" t="n">
        <f aca="false">N29+U29</f>
        <v>52</v>
      </c>
      <c r="H29" s="29" t="n">
        <f aca="false">O29+V29</f>
        <v>11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S29:X29)</f>
        <v>221</v>
      </c>
      <c r="S29" s="29" t="n">
        <f aca="false">AG29+AN29</f>
        <v>0</v>
      </c>
      <c r="T29" s="29" t="n">
        <f aca="false">AA29+AH29+AO29+AV29+BC29</f>
        <v>158</v>
      </c>
      <c r="U29" s="29" t="n">
        <f aca="false">AI29+AP29</f>
        <v>52</v>
      </c>
      <c r="V29" s="29" t="n">
        <f aca="false">AJ29+AQ29</f>
        <v>11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158</v>
      </c>
      <c r="AG29" s="29" t="n">
        <v>0</v>
      </c>
      <c r="AH29" s="29" t="n">
        <v>158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63</v>
      </c>
      <c r="AN29" s="29" t="n">
        <v>0</v>
      </c>
      <c r="AO29" s="29" t="n">
        <v>0</v>
      </c>
      <c r="AP29" s="29" t="n">
        <v>52</v>
      </c>
      <c r="AQ29" s="29" t="n">
        <v>11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286</v>
      </c>
      <c r="BI29" s="29" t="n">
        <v>254</v>
      </c>
      <c r="BJ29" s="29" t="n">
        <v>5</v>
      </c>
      <c r="BK29" s="29" t="n">
        <v>27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52</v>
      </c>
      <c r="E30" s="29" t="n">
        <f aca="false">L30+S30</f>
        <v>0</v>
      </c>
      <c r="F30" s="29" t="n">
        <f aca="false">M30+T30</f>
        <v>39</v>
      </c>
      <c r="G30" s="29" t="n">
        <f aca="false">N30+U30</f>
        <v>10</v>
      </c>
      <c r="H30" s="29" t="n">
        <f aca="false">O30+V30</f>
        <v>3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f aca="false">SUM(S30:X30)</f>
        <v>52</v>
      </c>
      <c r="S30" s="29" t="n">
        <f aca="false">AG30+AN30</f>
        <v>0</v>
      </c>
      <c r="T30" s="29" t="n">
        <f aca="false">AA30+AH30+AO30+AV30+BC30</f>
        <v>39</v>
      </c>
      <c r="U30" s="29" t="n">
        <f aca="false">AI30+AP30</f>
        <v>10</v>
      </c>
      <c r="V30" s="29" t="n">
        <f aca="false">AJ30+AQ30</f>
        <v>3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39</v>
      </c>
      <c r="AG30" s="29" t="n">
        <v>0</v>
      </c>
      <c r="AH30" s="29" t="n">
        <v>39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13</v>
      </c>
      <c r="AN30" s="29" t="n">
        <v>0</v>
      </c>
      <c r="AO30" s="29" t="n">
        <v>0</v>
      </c>
      <c r="AP30" s="29" t="n">
        <v>10</v>
      </c>
      <c r="AQ30" s="29" t="n">
        <v>3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226</v>
      </c>
      <c r="E31" s="29" t="n">
        <f aca="false">L31+S31</f>
        <v>0</v>
      </c>
      <c r="F31" s="29" t="n">
        <f aca="false">M31+T31</f>
        <v>179</v>
      </c>
      <c r="G31" s="29" t="n">
        <f aca="false">N31+U31</f>
        <v>23</v>
      </c>
      <c r="H31" s="29" t="n">
        <f aca="false">O31+V31</f>
        <v>21</v>
      </c>
      <c r="I31" s="29" t="n">
        <f aca="false">P31+W31</f>
        <v>3</v>
      </c>
      <c r="J31" s="29" t="n">
        <f aca="false">Q31+X31</f>
        <v>0</v>
      </c>
      <c r="K31" s="29" t="n">
        <f aca="false">SUM(L31:Q31)</f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f aca="false">SUM(S31:X31)</f>
        <v>226</v>
      </c>
      <c r="S31" s="29" t="n">
        <f aca="false">AG31+AN31</f>
        <v>0</v>
      </c>
      <c r="T31" s="29" t="n">
        <f aca="false">AA31+AH31+AO31+AV31+BC31</f>
        <v>179</v>
      </c>
      <c r="U31" s="29" t="n">
        <f aca="false">AI31+AP31</f>
        <v>23</v>
      </c>
      <c r="V31" s="29" t="n">
        <f aca="false">AJ31+AQ31</f>
        <v>21</v>
      </c>
      <c r="W31" s="29" t="n">
        <f aca="false">AK31+AR31</f>
        <v>3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202</v>
      </c>
      <c r="AG31" s="29" t="n">
        <v>0</v>
      </c>
      <c r="AH31" s="29" t="n">
        <v>179</v>
      </c>
      <c r="AI31" s="29" t="n">
        <v>23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24</v>
      </c>
      <c r="AN31" s="29" t="n">
        <v>0</v>
      </c>
      <c r="AO31" s="29" t="n">
        <v>0</v>
      </c>
      <c r="AP31" s="29" t="n">
        <v>0</v>
      </c>
      <c r="AQ31" s="29" t="n">
        <v>21</v>
      </c>
      <c r="AR31" s="29" t="n">
        <v>3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74</v>
      </c>
      <c r="BI31" s="29" t="n">
        <v>66</v>
      </c>
      <c r="BJ31" s="29" t="n">
        <v>4</v>
      </c>
      <c r="BK31" s="29" t="n">
        <v>3</v>
      </c>
      <c r="BL31" s="29" t="n">
        <v>0</v>
      </c>
      <c r="BM31" s="29" t="n">
        <v>0</v>
      </c>
      <c r="BN31" s="29" t="n">
        <v>1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238</v>
      </c>
      <c r="E32" s="29" t="n">
        <f aca="false">L32+S32</f>
        <v>0</v>
      </c>
      <c r="F32" s="29" t="n">
        <f aca="false">M32+T32</f>
        <v>203</v>
      </c>
      <c r="G32" s="29" t="n">
        <f aca="false">N32+U32</f>
        <v>27</v>
      </c>
      <c r="H32" s="29" t="n">
        <f aca="false">O32+V32</f>
        <v>8</v>
      </c>
      <c r="I32" s="29" t="n">
        <f aca="false">P32+W32</f>
        <v>0</v>
      </c>
      <c r="J32" s="29" t="n">
        <f aca="false">Q32+X32</f>
        <v>0</v>
      </c>
      <c r="K32" s="29" t="n">
        <f aca="false">SUM(L32:Q32)</f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f aca="false">SUM(S32:X32)</f>
        <v>238</v>
      </c>
      <c r="S32" s="29" t="n">
        <f aca="false">AG32+AN32</f>
        <v>0</v>
      </c>
      <c r="T32" s="29" t="n">
        <f aca="false">AA32+AH32+AO32+AV32+BC32</f>
        <v>203</v>
      </c>
      <c r="U32" s="29" t="n">
        <f aca="false">AI32+AP32</f>
        <v>27</v>
      </c>
      <c r="V32" s="29" t="n">
        <f aca="false">AJ32+AQ32</f>
        <v>8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203</v>
      </c>
      <c r="AG32" s="29" t="n">
        <v>0</v>
      </c>
      <c r="AH32" s="29" t="n">
        <v>203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35</v>
      </c>
      <c r="AN32" s="29" t="n">
        <v>0</v>
      </c>
      <c r="AO32" s="29" t="n">
        <v>0</v>
      </c>
      <c r="AP32" s="29" t="n">
        <v>27</v>
      </c>
      <c r="AQ32" s="29" t="n">
        <v>8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147</v>
      </c>
      <c r="BI32" s="29" t="n">
        <v>136</v>
      </c>
      <c r="BJ32" s="29" t="n">
        <v>2</v>
      </c>
      <c r="BK32" s="29" t="n">
        <v>9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350</v>
      </c>
      <c r="E33" s="29" t="n">
        <f aca="false">L33+S33</f>
        <v>0</v>
      </c>
      <c r="F33" s="29" t="n">
        <f aca="false">M33+T33</f>
        <v>262</v>
      </c>
      <c r="G33" s="29" t="n">
        <f aca="false">N33+U33</f>
        <v>70</v>
      </c>
      <c r="H33" s="29" t="n">
        <f aca="false">O33+V33</f>
        <v>18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350</v>
      </c>
      <c r="S33" s="29" t="n">
        <f aca="false">AG33+AN33</f>
        <v>0</v>
      </c>
      <c r="T33" s="29" t="n">
        <f aca="false">AA33+AH33+AO33+AV33+BC33</f>
        <v>262</v>
      </c>
      <c r="U33" s="29" t="n">
        <f aca="false">AI33+AP33</f>
        <v>70</v>
      </c>
      <c r="V33" s="29" t="n">
        <f aca="false">AJ33+AQ33</f>
        <v>18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262</v>
      </c>
      <c r="AG33" s="29" t="n">
        <v>0</v>
      </c>
      <c r="AH33" s="29" t="n">
        <v>262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88</v>
      </c>
      <c r="AN33" s="29" t="n">
        <v>0</v>
      </c>
      <c r="AO33" s="29" t="n">
        <v>0</v>
      </c>
      <c r="AP33" s="29" t="n">
        <v>70</v>
      </c>
      <c r="AQ33" s="29" t="n">
        <v>18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312</v>
      </c>
      <c r="BI33" s="29" t="n">
        <v>300</v>
      </c>
      <c r="BJ33" s="29" t="n">
        <v>11</v>
      </c>
      <c r="BK33" s="29" t="n">
        <v>0</v>
      </c>
      <c r="BL33" s="29" t="n">
        <v>0</v>
      </c>
      <c r="BM33" s="29" t="n">
        <v>0</v>
      </c>
      <c r="BN33" s="29" t="n">
        <v>1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680</v>
      </c>
      <c r="E34" s="29" t="n">
        <f aca="false">L34+S34</f>
        <v>81</v>
      </c>
      <c r="F34" s="29" t="n">
        <f aca="false">M34+T34</f>
        <v>514</v>
      </c>
      <c r="G34" s="29" t="n">
        <f aca="false">N34+U34</f>
        <v>81</v>
      </c>
      <c r="H34" s="29" t="n">
        <f aca="false">O34+V34</f>
        <v>4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680</v>
      </c>
      <c r="S34" s="29" t="n">
        <f aca="false">AG34+AN34</f>
        <v>81</v>
      </c>
      <c r="T34" s="29" t="n">
        <f aca="false">AA34+AH34+AO34+AV34+BC34</f>
        <v>514</v>
      </c>
      <c r="U34" s="29" t="n">
        <f aca="false">AI34+AP34</f>
        <v>81</v>
      </c>
      <c r="V34" s="29" t="n">
        <f aca="false">AJ34+AQ34</f>
        <v>4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472</v>
      </c>
      <c r="AG34" s="29" t="n">
        <v>0</v>
      </c>
      <c r="AH34" s="29" t="n">
        <v>472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208</v>
      </c>
      <c r="AN34" s="29" t="n">
        <v>81</v>
      </c>
      <c r="AO34" s="29" t="n">
        <v>42</v>
      </c>
      <c r="AP34" s="29" t="n">
        <v>81</v>
      </c>
      <c r="AQ34" s="29" t="n">
        <v>4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193</v>
      </c>
      <c r="BI34" s="29" t="n">
        <v>180</v>
      </c>
      <c r="BJ34" s="29" t="n">
        <v>0</v>
      </c>
      <c r="BK34" s="29" t="n">
        <v>13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1329</v>
      </c>
      <c r="E35" s="29" t="n">
        <f aca="false">L35+S35</f>
        <v>197</v>
      </c>
      <c r="F35" s="29" t="n">
        <f aca="false">M35+T35</f>
        <v>137</v>
      </c>
      <c r="G35" s="29" t="n">
        <f aca="false">N35+U35</f>
        <v>106</v>
      </c>
      <c r="H35" s="29" t="n">
        <f aca="false">O35+V35</f>
        <v>13</v>
      </c>
      <c r="I35" s="29" t="n">
        <f aca="false">P35+W35</f>
        <v>0</v>
      </c>
      <c r="J35" s="29" t="n">
        <f aca="false">Q35+X35</f>
        <v>876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1329</v>
      </c>
      <c r="S35" s="29" t="n">
        <f aca="false">AG35+AN35</f>
        <v>197</v>
      </c>
      <c r="T35" s="29" t="n">
        <f aca="false">AA35+AH35+AO35+AV35+BC35</f>
        <v>137</v>
      </c>
      <c r="U35" s="29" t="n">
        <f aca="false">AI35+AP35</f>
        <v>106</v>
      </c>
      <c r="V35" s="29" t="n">
        <f aca="false">AJ35+AQ35</f>
        <v>13</v>
      </c>
      <c r="W35" s="29" t="n">
        <f aca="false">AK35+AR35</f>
        <v>0</v>
      </c>
      <c r="X35" s="29" t="n">
        <f aca="false">AE35+AL35+AS35+AZ35+BG35</f>
        <v>876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494</v>
      </c>
      <c r="AN35" s="29" t="n">
        <v>197</v>
      </c>
      <c r="AO35" s="29" t="n">
        <v>137</v>
      </c>
      <c r="AP35" s="29" t="n">
        <v>106</v>
      </c>
      <c r="AQ35" s="29" t="n">
        <v>13</v>
      </c>
      <c r="AR35" s="29" t="n">
        <v>0</v>
      </c>
      <c r="AS35" s="29" t="n">
        <v>41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835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835</v>
      </c>
      <c r="BH35" s="29" t="n">
        <f aca="false">SUM(BI35:BN35)</f>
        <v>166</v>
      </c>
      <c r="BI35" s="29" t="n">
        <v>135</v>
      </c>
      <c r="BJ35" s="29" t="n">
        <v>16</v>
      </c>
      <c r="BK35" s="29" t="n">
        <v>13</v>
      </c>
      <c r="BL35" s="29" t="n">
        <v>0</v>
      </c>
      <c r="BM35" s="29" t="n">
        <v>0</v>
      </c>
      <c r="BN35" s="29" t="n">
        <v>2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422</v>
      </c>
      <c r="E36" s="29" t="n">
        <f aca="false">L36+S36</f>
        <v>0</v>
      </c>
      <c r="F36" s="29" t="n">
        <f aca="false">M36+T36</f>
        <v>402</v>
      </c>
      <c r="G36" s="29" t="n">
        <f aca="false">N36+U36</f>
        <v>20</v>
      </c>
      <c r="H36" s="29" t="n">
        <f aca="false">O36+V36</f>
        <v>0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20</v>
      </c>
      <c r="L36" s="29" t="n">
        <v>0</v>
      </c>
      <c r="M36" s="29" t="n">
        <v>0</v>
      </c>
      <c r="N36" s="29" t="n">
        <v>20</v>
      </c>
      <c r="O36" s="29" t="n">
        <v>0</v>
      </c>
      <c r="P36" s="29" t="n">
        <v>0</v>
      </c>
      <c r="Q36" s="29" t="n">
        <v>0</v>
      </c>
      <c r="R36" s="29" t="n">
        <f aca="false">SUM(S36:X36)</f>
        <v>402</v>
      </c>
      <c r="S36" s="29" t="n">
        <f aca="false">AG36+AN36</f>
        <v>0</v>
      </c>
      <c r="T36" s="29" t="n">
        <f aca="false">AA36+AH36+AO36+AV36+BC36</f>
        <v>402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402</v>
      </c>
      <c r="AG36" s="29" t="n">
        <v>0</v>
      </c>
      <c r="AH36" s="29" t="n">
        <v>402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252</v>
      </c>
      <c r="E37" s="29" t="n">
        <f aca="false">L37+S37</f>
        <v>0</v>
      </c>
      <c r="F37" s="29" t="n">
        <f aca="false">M37+T37</f>
        <v>63</v>
      </c>
      <c r="G37" s="29" t="n">
        <f aca="false">N37+U37</f>
        <v>0</v>
      </c>
      <c r="H37" s="29" t="n">
        <f aca="false">O37+V37</f>
        <v>1</v>
      </c>
      <c r="I37" s="29" t="n">
        <f aca="false">P37+W37</f>
        <v>0</v>
      </c>
      <c r="J37" s="29" t="n">
        <f aca="false">Q37+X37</f>
        <v>188</v>
      </c>
      <c r="K37" s="29" t="n">
        <f aca="false">SUM(L37:Q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252</v>
      </c>
      <c r="S37" s="29" t="n">
        <f aca="false">AG37+AN37</f>
        <v>0</v>
      </c>
      <c r="T37" s="29" t="n">
        <f aca="false">AA37+AH37+AO37+AV37+BC37</f>
        <v>63</v>
      </c>
      <c r="U37" s="29" t="n">
        <f aca="false">AI37+AP37</f>
        <v>0</v>
      </c>
      <c r="V37" s="29" t="n">
        <f aca="false">AJ37+AQ37</f>
        <v>1</v>
      </c>
      <c r="W37" s="29" t="n">
        <f aca="false">AK37+AR37</f>
        <v>0</v>
      </c>
      <c r="X37" s="29" t="n">
        <f aca="false">AE37+AL37+AS37+AZ37+BG37</f>
        <v>188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64</v>
      </c>
      <c r="AN37" s="29" t="n">
        <v>0</v>
      </c>
      <c r="AO37" s="29" t="n">
        <v>63</v>
      </c>
      <c r="AP37" s="29" t="n">
        <v>0</v>
      </c>
      <c r="AQ37" s="29" t="n">
        <v>1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188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188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84</v>
      </c>
      <c r="E38" s="29" t="n">
        <f aca="false">L38+S38</f>
        <v>0</v>
      </c>
      <c r="F38" s="29" t="n">
        <f aca="false">M38+T38</f>
        <v>27</v>
      </c>
      <c r="G38" s="29" t="n">
        <f aca="false">N38+U38</f>
        <v>0</v>
      </c>
      <c r="H38" s="29" t="n">
        <f aca="false">O38+V38</f>
        <v>0</v>
      </c>
      <c r="I38" s="29" t="n">
        <f aca="false">P38+W38</f>
        <v>0</v>
      </c>
      <c r="J38" s="29" t="n">
        <f aca="false">Q38+X38</f>
        <v>57</v>
      </c>
      <c r="K38" s="29" t="n">
        <f aca="false">SUM(L38:Q38)</f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f aca="false">SUM(S38:X38)</f>
        <v>84</v>
      </c>
      <c r="S38" s="29" t="n">
        <f aca="false">AG38+AN38</f>
        <v>0</v>
      </c>
      <c r="T38" s="29" t="n">
        <f aca="false">AA38+AH38+AO38+AV38+BC38</f>
        <v>27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57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27</v>
      </c>
      <c r="AN38" s="29" t="n">
        <v>0</v>
      </c>
      <c r="AO38" s="29" t="n">
        <v>27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57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57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276</v>
      </c>
      <c r="E39" s="29" t="n">
        <f aca="false">L39+S39</f>
        <v>8</v>
      </c>
      <c r="F39" s="29" t="n">
        <f aca="false">M39+T39</f>
        <v>69</v>
      </c>
      <c r="G39" s="29" t="n">
        <f aca="false">N39+U39</f>
        <v>0</v>
      </c>
      <c r="H39" s="29" t="n">
        <f aca="false">O39+V39</f>
        <v>0</v>
      </c>
      <c r="I39" s="29" t="n">
        <f aca="false">P39+W39</f>
        <v>0</v>
      </c>
      <c r="J39" s="29" t="n">
        <f aca="false">Q39+X39</f>
        <v>199</v>
      </c>
      <c r="K39" s="29" t="n">
        <f aca="false">SUM(L39:Q39)</f>
        <v>77</v>
      </c>
      <c r="L39" s="29" t="n">
        <v>8</v>
      </c>
      <c r="M39" s="29" t="n">
        <v>69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199</v>
      </c>
      <c r="S39" s="29" t="n">
        <f aca="false">AG39+AN39</f>
        <v>0</v>
      </c>
      <c r="T39" s="29" t="n">
        <f aca="false">AA39+AH39+AO39+AV39+BC39</f>
        <v>0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199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81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81</v>
      </c>
      <c r="BA39" s="29" t="n">
        <f aca="false">SUM(BB39:BG39)</f>
        <v>118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118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36</v>
      </c>
      <c r="E40" s="29" t="n">
        <f aca="false">L40+S40</f>
        <v>22</v>
      </c>
      <c r="F40" s="29" t="n">
        <f aca="false">M40+T40</f>
        <v>14</v>
      </c>
      <c r="G40" s="29" t="n">
        <f aca="false">N40+U40</f>
        <v>0</v>
      </c>
      <c r="H40" s="29" t="n">
        <f aca="false">O40+V40</f>
        <v>0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22</v>
      </c>
      <c r="L40" s="29" t="n">
        <v>22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f aca="false">SUM(S40:X40)</f>
        <v>14</v>
      </c>
      <c r="S40" s="29" t="n">
        <f aca="false">AG40+AN40</f>
        <v>0</v>
      </c>
      <c r="T40" s="29" t="n">
        <f aca="false">AA40+AH40+AO40+AV40+BC40</f>
        <v>14</v>
      </c>
      <c r="U40" s="29" t="n">
        <f aca="false">AI40+AP40</f>
        <v>0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14</v>
      </c>
      <c r="AG40" s="29" t="n">
        <v>0</v>
      </c>
      <c r="AH40" s="29" t="n">
        <v>14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128</v>
      </c>
      <c r="BI40" s="29" t="n">
        <v>114</v>
      </c>
      <c r="BJ40" s="29" t="n">
        <v>1</v>
      </c>
      <c r="BK40" s="29" t="n">
        <v>12</v>
      </c>
      <c r="BL40" s="29" t="n">
        <v>0</v>
      </c>
      <c r="BM40" s="29" t="n">
        <v>0</v>
      </c>
      <c r="BN40" s="29" t="n">
        <v>1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258</v>
      </c>
      <c r="E41" s="29" t="n">
        <f aca="false">L41+S41</f>
        <v>146</v>
      </c>
      <c r="F41" s="29" t="n">
        <f aca="false">M41+T41</f>
        <v>112</v>
      </c>
      <c r="G41" s="29" t="n">
        <f aca="false">N41+U41</f>
        <v>0</v>
      </c>
      <c r="H41" s="29" t="n">
        <f aca="false">O41+V41</f>
        <v>0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227</v>
      </c>
      <c r="L41" s="29" t="n">
        <v>146</v>
      </c>
      <c r="M41" s="29" t="n">
        <v>81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31</v>
      </c>
      <c r="S41" s="29" t="n">
        <f aca="false">AG41+AN41</f>
        <v>0</v>
      </c>
      <c r="T41" s="29" t="n">
        <f aca="false">AA41+AH41+AO41+AV41+BC41</f>
        <v>31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31</v>
      </c>
      <c r="AG41" s="29" t="n">
        <v>0</v>
      </c>
      <c r="AH41" s="29" t="n">
        <v>31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244</v>
      </c>
      <c r="BI41" s="29" t="n">
        <v>194</v>
      </c>
      <c r="BJ41" s="29" t="n">
        <v>1</v>
      </c>
      <c r="BK41" s="29" t="n">
        <v>46</v>
      </c>
      <c r="BL41" s="29" t="n">
        <v>0</v>
      </c>
      <c r="BM41" s="29" t="n">
        <v>0</v>
      </c>
      <c r="BN41" s="29" t="n">
        <v>3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11</v>
      </c>
      <c r="E42" s="29" t="n">
        <f aca="false">L42+S42</f>
        <v>5</v>
      </c>
      <c r="F42" s="29" t="n">
        <f aca="false">M42+T42</f>
        <v>6</v>
      </c>
      <c r="G42" s="29" t="n">
        <f aca="false">N42+U42</f>
        <v>0</v>
      </c>
      <c r="H42" s="29" t="n">
        <f aca="false">O42+V42</f>
        <v>0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6</v>
      </c>
      <c r="L42" s="29" t="n">
        <v>5</v>
      </c>
      <c r="M42" s="29" t="n">
        <v>1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5</v>
      </c>
      <c r="S42" s="29" t="n">
        <f aca="false">AG42+AN42</f>
        <v>0</v>
      </c>
      <c r="T42" s="29" t="n">
        <f aca="false">AA42+AH42+AO42+AV42+BC42</f>
        <v>5</v>
      </c>
      <c r="U42" s="29" t="n">
        <f aca="false">AI42+AP42</f>
        <v>0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5</v>
      </c>
      <c r="AG42" s="29" t="n">
        <v>0</v>
      </c>
      <c r="AH42" s="29" t="n">
        <v>5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50</v>
      </c>
      <c r="BI42" s="29" t="n">
        <v>32</v>
      </c>
      <c r="BJ42" s="29" t="n">
        <v>0</v>
      </c>
      <c r="BK42" s="29" t="n">
        <v>18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611</v>
      </c>
      <c r="E43" s="29" t="n">
        <f aca="false">L43+S43</f>
        <v>384</v>
      </c>
      <c r="F43" s="29" t="n">
        <f aca="false">M43+T43</f>
        <v>203</v>
      </c>
      <c r="G43" s="29" t="n">
        <f aca="false">N43+U43</f>
        <v>24</v>
      </c>
      <c r="H43" s="29" t="n">
        <f aca="false">O43+V43</f>
        <v>0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611</v>
      </c>
      <c r="L43" s="29" t="n">
        <v>384</v>
      </c>
      <c r="M43" s="29" t="n">
        <v>203</v>
      </c>
      <c r="N43" s="29" t="n">
        <v>24</v>
      </c>
      <c r="O43" s="29" t="n">
        <v>0</v>
      </c>
      <c r="P43" s="29" t="n">
        <v>0</v>
      </c>
      <c r="Q43" s="29" t="n">
        <v>0</v>
      </c>
      <c r="R43" s="29" t="n">
        <f aca="false">SUM(S43:X43)</f>
        <v>0</v>
      </c>
      <c r="S43" s="29" t="n">
        <f aca="false">AG43+AN43</f>
        <v>0</v>
      </c>
      <c r="T43" s="29" t="n">
        <f aca="false">AA43+AH43+AO43+AV43+BC43</f>
        <v>0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187</v>
      </c>
      <c r="BI43" s="29" t="n">
        <v>149</v>
      </c>
      <c r="BJ43" s="29" t="n">
        <v>5</v>
      </c>
      <c r="BK43" s="29" t="n">
        <v>26</v>
      </c>
      <c r="BL43" s="29" t="n">
        <v>0</v>
      </c>
      <c r="BM43" s="29" t="n">
        <v>0</v>
      </c>
      <c r="BN43" s="29" t="n">
        <v>7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229</v>
      </c>
      <c r="E44" s="29" t="n">
        <f aca="false">L44+S44</f>
        <v>0</v>
      </c>
      <c r="F44" s="29" t="n">
        <f aca="false">M44+T44</f>
        <v>195</v>
      </c>
      <c r="G44" s="29" t="n">
        <f aca="false">N44+U44</f>
        <v>34</v>
      </c>
      <c r="H44" s="29" t="n">
        <f aca="false">O44+V44</f>
        <v>0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229</v>
      </c>
      <c r="S44" s="29" t="n">
        <f aca="false">AG44+AN44</f>
        <v>0</v>
      </c>
      <c r="T44" s="29" t="n">
        <f aca="false">AA44+AH44+AO44+AV44+BC44</f>
        <v>195</v>
      </c>
      <c r="U44" s="29" t="n">
        <f aca="false">AI44+AP44</f>
        <v>34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229</v>
      </c>
      <c r="AG44" s="29" t="n">
        <v>0</v>
      </c>
      <c r="AH44" s="29" t="n">
        <v>195</v>
      </c>
      <c r="AI44" s="29" t="n">
        <v>34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373</v>
      </c>
      <c r="BI44" s="29" t="n">
        <v>366</v>
      </c>
      <c r="BJ44" s="29" t="n">
        <v>4</v>
      </c>
      <c r="BK44" s="29" t="n">
        <v>0</v>
      </c>
      <c r="BL44" s="29" t="n">
        <v>0</v>
      </c>
      <c r="BM44" s="29" t="n">
        <v>0</v>
      </c>
      <c r="BN44" s="29" t="n">
        <v>3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663</v>
      </c>
      <c r="E45" s="29" t="n">
        <f aca="false">L45+S45</f>
        <v>266</v>
      </c>
      <c r="F45" s="29" t="n">
        <f aca="false">M45+T45</f>
        <v>218</v>
      </c>
      <c r="G45" s="29" t="n">
        <f aca="false">N45+U45</f>
        <v>99</v>
      </c>
      <c r="H45" s="29" t="n">
        <f aca="false">O45+V45</f>
        <v>0</v>
      </c>
      <c r="I45" s="29" t="n">
        <f aca="false">P45+W45</f>
        <v>0</v>
      </c>
      <c r="J45" s="29" t="n">
        <f aca="false">Q45+X45</f>
        <v>80</v>
      </c>
      <c r="K45" s="29" t="n">
        <f aca="false">SUM(L45:Q45)</f>
        <v>266</v>
      </c>
      <c r="L45" s="29" t="n">
        <v>266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397</v>
      </c>
      <c r="S45" s="29" t="n">
        <f aca="false">AG45+AN45</f>
        <v>0</v>
      </c>
      <c r="T45" s="29" t="n">
        <f aca="false">AA45+AH45+AO45+AV45+BC45</f>
        <v>218</v>
      </c>
      <c r="U45" s="29" t="n">
        <f aca="false">AI45+AP45</f>
        <v>99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8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397</v>
      </c>
      <c r="AG45" s="29" t="n">
        <v>0</v>
      </c>
      <c r="AH45" s="29" t="n">
        <v>218</v>
      </c>
      <c r="AI45" s="29" t="n">
        <v>99</v>
      </c>
      <c r="AJ45" s="29" t="n">
        <v>0</v>
      </c>
      <c r="AK45" s="29" t="n">
        <v>0</v>
      </c>
      <c r="AL45" s="29" t="n">
        <v>80</v>
      </c>
      <c r="AM45" s="29" t="n">
        <f aca="false">SUM(AN45:AS45)</f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84</v>
      </c>
      <c r="D46" s="29" t="n">
        <f aca="false">SUM(E46:J46)</f>
        <v>57</v>
      </c>
      <c r="E46" s="29" t="n">
        <f aca="false">L46+S46</f>
        <v>17</v>
      </c>
      <c r="F46" s="29" t="n">
        <f aca="false">M46+T46</f>
        <v>21</v>
      </c>
      <c r="G46" s="29" t="n">
        <f aca="false">N46+U46</f>
        <v>10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9</v>
      </c>
      <c r="K46" s="29" t="n">
        <f aca="false">SUM(L46:Q46)</f>
        <v>17</v>
      </c>
      <c r="L46" s="29" t="n">
        <v>17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40</v>
      </c>
      <c r="S46" s="29" t="n">
        <f aca="false">AG46+AN46</f>
        <v>0</v>
      </c>
      <c r="T46" s="29" t="n">
        <f aca="false">AA46+AH46+AO46+AV46+BC46</f>
        <v>21</v>
      </c>
      <c r="U46" s="29" t="n">
        <f aca="false">AI46+AP46</f>
        <v>1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9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40</v>
      </c>
      <c r="AG46" s="29" t="n">
        <v>0</v>
      </c>
      <c r="AH46" s="29" t="n">
        <v>21</v>
      </c>
      <c r="AI46" s="29" t="n">
        <v>10</v>
      </c>
      <c r="AJ46" s="29" t="n">
        <v>0</v>
      </c>
      <c r="AK46" s="29" t="n">
        <v>0</v>
      </c>
      <c r="AL46" s="29" t="n">
        <v>9</v>
      </c>
      <c r="AM46" s="29" t="n">
        <f aca="false">SUM(AN46:AS46)</f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8</v>
      </c>
      <c r="C47" s="28" t="s">
        <v>129</v>
      </c>
      <c r="D47" s="29" t="n">
        <f aca="false">SUM(E47:J47)</f>
        <v>457</v>
      </c>
      <c r="E47" s="29" t="n">
        <f aca="false">L47+S47</f>
        <v>165</v>
      </c>
      <c r="F47" s="29" t="n">
        <f aca="false">M47+T47</f>
        <v>161</v>
      </c>
      <c r="G47" s="29" t="n">
        <f aca="false">N47+U47</f>
        <v>73</v>
      </c>
      <c r="H47" s="29" t="n">
        <f aca="false">O47+V47</f>
        <v>0</v>
      </c>
      <c r="I47" s="29" t="n">
        <f aca="false">P47+W47</f>
        <v>0</v>
      </c>
      <c r="J47" s="29" t="n">
        <f aca="false">Q47+X47</f>
        <v>58</v>
      </c>
      <c r="K47" s="29" t="n">
        <f aca="false">SUM(L47:Q47)</f>
        <v>165</v>
      </c>
      <c r="L47" s="29" t="n">
        <v>165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f aca="false">SUM(S47:X47)</f>
        <v>292</v>
      </c>
      <c r="S47" s="29" t="n">
        <f aca="false">AG47+AN47</f>
        <v>0</v>
      </c>
      <c r="T47" s="29" t="n">
        <f aca="false">AA47+AH47+AO47+AV47+BC47</f>
        <v>161</v>
      </c>
      <c r="U47" s="29" t="n">
        <f aca="false">AI47+AP47</f>
        <v>73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58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292</v>
      </c>
      <c r="AG47" s="29" t="n">
        <v>0</v>
      </c>
      <c r="AH47" s="29" t="n">
        <v>161</v>
      </c>
      <c r="AI47" s="29" t="n">
        <v>73</v>
      </c>
      <c r="AJ47" s="29" t="n">
        <v>0</v>
      </c>
      <c r="AK47" s="29" t="n">
        <v>0</v>
      </c>
      <c r="AL47" s="29" t="n">
        <v>58</v>
      </c>
      <c r="AM47" s="29" t="n">
        <f aca="false">SUM(AN47:AS47)</f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0</v>
      </c>
      <c r="C48" s="28" t="s">
        <v>131</v>
      </c>
      <c r="D48" s="29" t="n">
        <f aca="false">SUM(E48:J48)</f>
        <v>300</v>
      </c>
      <c r="E48" s="29" t="n">
        <f aca="false">L48+S48</f>
        <v>58</v>
      </c>
      <c r="F48" s="29" t="n">
        <f aca="false">M48+T48</f>
        <v>200</v>
      </c>
      <c r="G48" s="29" t="n">
        <f aca="false">N48+U48</f>
        <v>38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4</v>
      </c>
      <c r="K48" s="29" t="n">
        <f aca="false">SUM(L48:Q48)</f>
        <v>62</v>
      </c>
      <c r="L48" s="29" t="n">
        <v>58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4</v>
      </c>
      <c r="R48" s="29" t="n">
        <f aca="false">SUM(S48:X48)</f>
        <v>238</v>
      </c>
      <c r="S48" s="29" t="n">
        <f aca="false">AG48+AN48</f>
        <v>0</v>
      </c>
      <c r="T48" s="29" t="n">
        <f aca="false">AA48+AH48+AO48+AV48+BC48</f>
        <v>200</v>
      </c>
      <c r="U48" s="29" t="n">
        <f aca="false">AI48+AP48</f>
        <v>38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238</v>
      </c>
      <c r="AG48" s="29" t="n">
        <v>0</v>
      </c>
      <c r="AH48" s="29" t="n">
        <v>200</v>
      </c>
      <c r="AI48" s="29" t="n">
        <v>38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20</v>
      </c>
      <c r="BI48" s="29" t="n">
        <v>9</v>
      </c>
      <c r="BJ48" s="29" t="n">
        <v>2</v>
      </c>
      <c r="BK48" s="29" t="n">
        <v>0</v>
      </c>
      <c r="BL48" s="29" t="n">
        <v>0</v>
      </c>
      <c r="BM48" s="29" t="n">
        <v>0</v>
      </c>
      <c r="BN48" s="29" t="n">
        <v>9</v>
      </c>
    </row>
    <row r="49" customFormat="false" ht="13.5" hidden="false" customHeight="false" outlineLevel="0" collapsed="false">
      <c r="A49" s="26" t="s">
        <v>43</v>
      </c>
      <c r="B49" s="27" t="s">
        <v>132</v>
      </c>
      <c r="C49" s="28" t="s">
        <v>133</v>
      </c>
      <c r="D49" s="29" t="n">
        <f aca="false">SUM(E49:J49)</f>
        <v>523</v>
      </c>
      <c r="E49" s="29" t="n">
        <f aca="false">L49+S49</f>
        <v>83</v>
      </c>
      <c r="F49" s="29" t="n">
        <f aca="false">M49+T49</f>
        <v>368</v>
      </c>
      <c r="G49" s="29" t="n">
        <f aca="false">N49+U49</f>
        <v>70</v>
      </c>
      <c r="H49" s="29" t="n">
        <f aca="false">O49+V49</f>
        <v>0</v>
      </c>
      <c r="I49" s="29" t="n">
        <f aca="false">P49+W49</f>
        <v>0</v>
      </c>
      <c r="J49" s="29" t="n">
        <f aca="false">Q49+X49</f>
        <v>2</v>
      </c>
      <c r="K49" s="29" t="n">
        <f aca="false">SUM(L49:Q49)</f>
        <v>85</v>
      </c>
      <c r="L49" s="29" t="n">
        <v>83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2</v>
      </c>
      <c r="R49" s="29" t="n">
        <f aca="false">SUM(S49:X49)</f>
        <v>438</v>
      </c>
      <c r="S49" s="29" t="n">
        <f aca="false">AG49+AN49</f>
        <v>0</v>
      </c>
      <c r="T49" s="29" t="n">
        <f aca="false">AA49+AH49+AO49+AV49+BC49</f>
        <v>368</v>
      </c>
      <c r="U49" s="29" t="n">
        <f aca="false">AI49+AP49</f>
        <v>7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438</v>
      </c>
      <c r="AG49" s="29" t="n">
        <v>0</v>
      </c>
      <c r="AH49" s="29" t="n">
        <v>368</v>
      </c>
      <c r="AI49" s="29" t="n">
        <v>7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4</v>
      </c>
      <c r="C50" s="28" t="s">
        <v>135</v>
      </c>
      <c r="D50" s="29" t="n">
        <f aca="false">SUM(E50:J50)</f>
        <v>464</v>
      </c>
      <c r="E50" s="29" t="n">
        <f aca="false">L50+S50</f>
        <v>0</v>
      </c>
      <c r="F50" s="29" t="n">
        <f aca="false">M50+T50</f>
        <v>162</v>
      </c>
      <c r="G50" s="29" t="n">
        <f aca="false">N50+U50</f>
        <v>289</v>
      </c>
      <c r="H50" s="29" t="n">
        <f aca="false">O50+V50</f>
        <v>13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464</v>
      </c>
      <c r="S50" s="29" t="n">
        <f aca="false">AG50+AN50</f>
        <v>0</v>
      </c>
      <c r="T50" s="29" t="n">
        <f aca="false">AA50+AH50+AO50+AV50+BC50</f>
        <v>162</v>
      </c>
      <c r="U50" s="29" t="n">
        <f aca="false">AI50+AP50</f>
        <v>289</v>
      </c>
      <c r="V50" s="29" t="n">
        <f aca="false">AJ50+AQ50</f>
        <v>13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464</v>
      </c>
      <c r="AN50" s="29" t="n">
        <v>0</v>
      </c>
      <c r="AO50" s="29" t="n">
        <v>162</v>
      </c>
      <c r="AP50" s="29" t="n">
        <v>289</v>
      </c>
      <c r="AQ50" s="29" t="n">
        <v>13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69</v>
      </c>
      <c r="BI50" s="29" t="n">
        <v>64</v>
      </c>
      <c r="BJ50" s="29" t="n">
        <v>0</v>
      </c>
      <c r="BK50" s="29" t="n">
        <v>4</v>
      </c>
      <c r="BL50" s="29" t="n">
        <v>0</v>
      </c>
      <c r="BM50" s="29" t="n">
        <v>0</v>
      </c>
      <c r="BN50" s="29" t="n">
        <v>1</v>
      </c>
    </row>
    <row r="51" customFormat="false" ht="13.5" hidden="false" customHeight="false" outlineLevel="0" collapsed="false">
      <c r="A51" s="26" t="s">
        <v>43</v>
      </c>
      <c r="B51" s="27" t="s">
        <v>136</v>
      </c>
      <c r="C51" s="28" t="s">
        <v>137</v>
      </c>
      <c r="D51" s="29" t="n">
        <f aca="false">SUM(E51:J51)</f>
        <v>68</v>
      </c>
      <c r="E51" s="29" t="n">
        <f aca="false">L51+S51</f>
        <v>12</v>
      </c>
      <c r="F51" s="29" t="n">
        <f aca="false">M51+T51</f>
        <v>46</v>
      </c>
      <c r="G51" s="29" t="n">
        <f aca="false">N51+U51</f>
        <v>9</v>
      </c>
      <c r="H51" s="29" t="n">
        <f aca="false">O51+V51</f>
        <v>0</v>
      </c>
      <c r="I51" s="29" t="n">
        <f aca="false">P51+W51</f>
        <v>0</v>
      </c>
      <c r="J51" s="29" t="n">
        <f aca="false">Q51+X51</f>
        <v>1</v>
      </c>
      <c r="K51" s="29" t="n">
        <f aca="false">SUM(L51:Q51)</f>
        <v>13</v>
      </c>
      <c r="L51" s="29" t="n">
        <v>12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1</v>
      </c>
      <c r="R51" s="29" t="n">
        <f aca="false">SUM(S51:X51)</f>
        <v>55</v>
      </c>
      <c r="S51" s="29" t="n">
        <f aca="false">AG51+AN51</f>
        <v>0</v>
      </c>
      <c r="T51" s="29" t="n">
        <f aca="false">AA51+AH51+AO51+AV51+BC51</f>
        <v>46</v>
      </c>
      <c r="U51" s="29" t="n">
        <f aca="false">AI51+AP51</f>
        <v>9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55</v>
      </c>
      <c r="AG51" s="29" t="n">
        <v>0</v>
      </c>
      <c r="AH51" s="29" t="n">
        <v>46</v>
      </c>
      <c r="AI51" s="29" t="n">
        <v>9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8</v>
      </c>
      <c r="C52" s="28" t="s">
        <v>139</v>
      </c>
      <c r="D52" s="29" t="n">
        <f aca="false">SUM(E52:J52)</f>
        <v>128</v>
      </c>
      <c r="E52" s="29" t="n">
        <f aca="false">L52+S52</f>
        <v>39</v>
      </c>
      <c r="F52" s="29" t="n">
        <f aca="false">M52+T52</f>
        <v>49</v>
      </c>
      <c r="G52" s="29" t="n">
        <f aca="false">N52+U52</f>
        <v>22</v>
      </c>
      <c r="H52" s="29" t="n">
        <f aca="false">O52+V52</f>
        <v>0</v>
      </c>
      <c r="I52" s="29" t="n">
        <f aca="false">P52+W52</f>
        <v>0</v>
      </c>
      <c r="J52" s="29" t="n">
        <f aca="false">Q52+X52</f>
        <v>18</v>
      </c>
      <c r="K52" s="29" t="n">
        <f aca="false">SUM(L52:Q52)</f>
        <v>39</v>
      </c>
      <c r="L52" s="29" t="n">
        <v>39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f aca="false">SUM(S52:X52)</f>
        <v>89</v>
      </c>
      <c r="S52" s="29" t="n">
        <f aca="false">AG52+AN52</f>
        <v>0</v>
      </c>
      <c r="T52" s="29" t="n">
        <f aca="false">AA52+AH52+AO52+AV52+BC52</f>
        <v>49</v>
      </c>
      <c r="U52" s="29" t="n">
        <f aca="false">AI52+AP52</f>
        <v>22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18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89</v>
      </c>
      <c r="AG52" s="29" t="n">
        <v>0</v>
      </c>
      <c r="AH52" s="29" t="n">
        <v>49</v>
      </c>
      <c r="AI52" s="29" t="n">
        <v>22</v>
      </c>
      <c r="AJ52" s="29" t="n">
        <v>0</v>
      </c>
      <c r="AK52" s="29" t="n">
        <v>0</v>
      </c>
      <c r="AL52" s="29" t="n">
        <v>18</v>
      </c>
      <c r="AM52" s="29" t="n">
        <f aca="false">SUM(AN52:AS52)</f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0</v>
      </c>
      <c r="C53" s="28" t="s">
        <v>141</v>
      </c>
      <c r="D53" s="29" t="n">
        <f aca="false">SUM(E53:J53)</f>
        <v>108</v>
      </c>
      <c r="E53" s="29" t="n">
        <f aca="false">L53+S53</f>
        <v>54</v>
      </c>
      <c r="F53" s="29" t="n">
        <f aca="false">M53+T53</f>
        <v>15</v>
      </c>
      <c r="G53" s="29" t="n">
        <f aca="false">N53+U53</f>
        <v>36</v>
      </c>
      <c r="H53" s="29" t="n">
        <f aca="false">O53+V53</f>
        <v>3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108</v>
      </c>
      <c r="L53" s="29" t="n">
        <v>54</v>
      </c>
      <c r="M53" s="29" t="n">
        <v>15</v>
      </c>
      <c r="N53" s="29" t="n">
        <v>36</v>
      </c>
      <c r="O53" s="29" t="n">
        <v>3</v>
      </c>
      <c r="P53" s="29" t="n">
        <v>0</v>
      </c>
      <c r="Q53" s="29" t="n">
        <v>0</v>
      </c>
      <c r="R53" s="29" t="n">
        <f aca="false">SUM(S53:X53)</f>
        <v>0</v>
      </c>
      <c r="S53" s="29" t="n">
        <f aca="false">AG53+AN53</f>
        <v>0</v>
      </c>
      <c r="T53" s="29" t="n">
        <f aca="false">AA53+AH53+AO53+AV53+BC53</f>
        <v>0</v>
      </c>
      <c r="U53" s="29" t="n">
        <f aca="false">AI53+AP53</f>
        <v>0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57</v>
      </c>
      <c r="BI53" s="29" t="n">
        <v>45</v>
      </c>
      <c r="BJ53" s="29" t="n">
        <v>5</v>
      </c>
      <c r="BK53" s="29" t="n">
        <v>7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2</v>
      </c>
      <c r="C54" s="28" t="s">
        <v>143</v>
      </c>
      <c r="D54" s="29" t="n">
        <f aca="false">SUM(E54:J54)</f>
        <v>213</v>
      </c>
      <c r="E54" s="29" t="n">
        <f aca="false">L54+S54</f>
        <v>0</v>
      </c>
      <c r="F54" s="29" t="n">
        <f aca="false">M54+T54</f>
        <v>72</v>
      </c>
      <c r="G54" s="29" t="n">
        <f aca="false">N54+U54</f>
        <v>82</v>
      </c>
      <c r="H54" s="29" t="n">
        <f aca="false">O54+V54</f>
        <v>0</v>
      </c>
      <c r="I54" s="29" t="n">
        <f aca="false">P54+W54</f>
        <v>0</v>
      </c>
      <c r="J54" s="29" t="n">
        <f aca="false">Q54+X54</f>
        <v>59</v>
      </c>
      <c r="K54" s="29" t="n">
        <f aca="false">SUM(L54:Q54)</f>
        <v>59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59</v>
      </c>
      <c r="R54" s="29" t="n">
        <f aca="false">SUM(S54:X54)</f>
        <v>154</v>
      </c>
      <c r="S54" s="29" t="n">
        <f aca="false">AG54+AN54</f>
        <v>0</v>
      </c>
      <c r="T54" s="29" t="n">
        <f aca="false">AA54+AH54+AO54+AV54+BC54</f>
        <v>72</v>
      </c>
      <c r="U54" s="29" t="n">
        <f aca="false">AI54+AP54</f>
        <v>82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154</v>
      </c>
      <c r="AN54" s="29" t="n">
        <v>0</v>
      </c>
      <c r="AO54" s="29" t="n">
        <v>72</v>
      </c>
      <c r="AP54" s="29" t="n">
        <v>82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4</v>
      </c>
      <c r="C55" s="28" t="s">
        <v>145</v>
      </c>
      <c r="D55" s="29" t="n">
        <f aca="false">SUM(E55:J55)</f>
        <v>285</v>
      </c>
      <c r="E55" s="29" t="n">
        <f aca="false">L55+S55</f>
        <v>0</v>
      </c>
      <c r="F55" s="29" t="n">
        <f aca="false">M55+T55</f>
        <v>106</v>
      </c>
      <c r="G55" s="29" t="n">
        <f aca="false">N55+U55</f>
        <v>115</v>
      </c>
      <c r="H55" s="29" t="n">
        <f aca="false">O55+V55</f>
        <v>0</v>
      </c>
      <c r="I55" s="29" t="n">
        <f aca="false">P55+W55</f>
        <v>0</v>
      </c>
      <c r="J55" s="29" t="n">
        <f aca="false">Q55+X55</f>
        <v>64</v>
      </c>
      <c r="K55" s="29" t="n">
        <f aca="false">SUM(L55:Q55)</f>
        <v>64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64</v>
      </c>
      <c r="R55" s="29" t="n">
        <f aca="false">SUM(S55:X55)</f>
        <v>221</v>
      </c>
      <c r="S55" s="29" t="n">
        <f aca="false">AG55+AN55</f>
        <v>0</v>
      </c>
      <c r="T55" s="29" t="n">
        <f aca="false">AA55+AH55+AO55+AV55+BC55</f>
        <v>106</v>
      </c>
      <c r="U55" s="29" t="n">
        <f aca="false">AI55+AP55</f>
        <v>115</v>
      </c>
      <c r="V55" s="29" t="n">
        <f aca="false">AJ55+AQ55</f>
        <v>0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221</v>
      </c>
      <c r="AN55" s="29" t="n">
        <v>0</v>
      </c>
      <c r="AO55" s="29" t="n">
        <v>106</v>
      </c>
      <c r="AP55" s="29" t="n">
        <v>115</v>
      </c>
      <c r="AQ55" s="29" t="n">
        <v>0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6</v>
      </c>
      <c r="C56" s="28" t="s">
        <v>147</v>
      </c>
      <c r="D56" s="29" t="n">
        <f aca="false">SUM(E56:J56)</f>
        <v>189</v>
      </c>
      <c r="E56" s="29" t="n">
        <f aca="false">L56+S56</f>
        <v>92</v>
      </c>
      <c r="F56" s="29" t="n">
        <f aca="false">M56+T56</f>
        <v>27</v>
      </c>
      <c r="G56" s="29" t="n">
        <f aca="false">N56+U56</f>
        <v>65</v>
      </c>
      <c r="H56" s="29" t="n">
        <f aca="false">O56+V56</f>
        <v>5</v>
      </c>
      <c r="I56" s="29" t="n">
        <f aca="false">P56+W56</f>
        <v>0</v>
      </c>
      <c r="J56" s="29" t="n">
        <f aca="false">Q56+X56</f>
        <v>0</v>
      </c>
      <c r="K56" s="29" t="n">
        <f aca="false">SUM(L56:Q56)</f>
        <v>189</v>
      </c>
      <c r="L56" s="29" t="n">
        <v>92</v>
      </c>
      <c r="M56" s="29" t="n">
        <v>27</v>
      </c>
      <c r="N56" s="29" t="n">
        <v>65</v>
      </c>
      <c r="O56" s="29" t="n">
        <v>5</v>
      </c>
      <c r="P56" s="29" t="n">
        <v>0</v>
      </c>
      <c r="Q56" s="29" t="n">
        <v>0</v>
      </c>
      <c r="R56" s="29" t="n">
        <f aca="false">SUM(S56:X56)</f>
        <v>0</v>
      </c>
      <c r="S56" s="29" t="n">
        <f aca="false">AG56+AN56</f>
        <v>0</v>
      </c>
      <c r="T56" s="29" t="n">
        <f aca="false">AA56+AH56+AO56+AV56+BC56</f>
        <v>0</v>
      </c>
      <c r="U56" s="29" t="n">
        <f aca="false">AI56+AP56</f>
        <v>0</v>
      </c>
      <c r="V56" s="29" t="n">
        <f aca="false">AJ56+AQ56</f>
        <v>0</v>
      </c>
      <c r="W56" s="29" t="n">
        <f aca="false">AK56+AR56</f>
        <v>0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8</v>
      </c>
      <c r="C57" s="28" t="s">
        <v>149</v>
      </c>
      <c r="D57" s="29" t="n">
        <f aca="false">SUM(E57:J57)</f>
        <v>2286</v>
      </c>
      <c r="E57" s="29" t="n">
        <f aca="false">L57+S57</f>
        <v>104</v>
      </c>
      <c r="F57" s="29" t="n">
        <f aca="false">M57+T57</f>
        <v>242</v>
      </c>
      <c r="G57" s="29" t="n">
        <f aca="false">N57+U57</f>
        <v>108</v>
      </c>
      <c r="H57" s="29" t="n">
        <f aca="false">O57+V57</f>
        <v>9</v>
      </c>
      <c r="I57" s="29" t="n">
        <f aca="false">P57+W57</f>
        <v>2</v>
      </c>
      <c r="J57" s="29" t="n">
        <f aca="false">Q57+X57</f>
        <v>1821</v>
      </c>
      <c r="K57" s="29" t="n">
        <f aca="false">SUM(L57:Q57)</f>
        <v>104</v>
      </c>
      <c r="L57" s="29" t="n">
        <v>104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f aca="false">SUM(S57:X57)</f>
        <v>2182</v>
      </c>
      <c r="S57" s="29" t="n">
        <f aca="false">AG57+AN57</f>
        <v>0</v>
      </c>
      <c r="T57" s="29" t="n">
        <f aca="false">AA57+AH57+AO57+AV57+BC57</f>
        <v>242</v>
      </c>
      <c r="U57" s="29" t="n">
        <f aca="false">AI57+AP57</f>
        <v>108</v>
      </c>
      <c r="V57" s="29" t="n">
        <f aca="false">AJ57+AQ57</f>
        <v>9</v>
      </c>
      <c r="W57" s="29" t="n">
        <f aca="false">AK57+AR57</f>
        <v>2</v>
      </c>
      <c r="X57" s="29" t="n">
        <f aca="false">AE57+AL57+AS57+AZ57+BG57</f>
        <v>1821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361</v>
      </c>
      <c r="AG57" s="29" t="n">
        <v>0</v>
      </c>
      <c r="AH57" s="29" t="n">
        <v>242</v>
      </c>
      <c r="AI57" s="29" t="n">
        <v>108</v>
      </c>
      <c r="AJ57" s="29" t="n">
        <v>9</v>
      </c>
      <c r="AK57" s="29" t="n">
        <v>2</v>
      </c>
      <c r="AL57" s="29" t="n">
        <v>0</v>
      </c>
      <c r="AM57" s="29" t="n">
        <f aca="false">SUM(AN57:AS57)</f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1821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1821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0</v>
      </c>
      <c r="C58" s="28" t="s">
        <v>151</v>
      </c>
      <c r="D58" s="29" t="n">
        <f aca="false">SUM(E58:J58)</f>
        <v>3478</v>
      </c>
      <c r="E58" s="29" t="n">
        <f aca="false">L58+S58</f>
        <v>466</v>
      </c>
      <c r="F58" s="29" t="n">
        <f aca="false">M58+T58</f>
        <v>276</v>
      </c>
      <c r="G58" s="29" t="n">
        <f aca="false">N58+U58</f>
        <v>100</v>
      </c>
      <c r="H58" s="29" t="n">
        <f aca="false">O58+V58</f>
        <v>1</v>
      </c>
      <c r="I58" s="29" t="n">
        <f aca="false">P58+W58</f>
        <v>1</v>
      </c>
      <c r="J58" s="29" t="n">
        <f aca="false">Q58+X58</f>
        <v>2634</v>
      </c>
      <c r="K58" s="29" t="n">
        <f aca="false">SUM(L58:Q58)</f>
        <v>466</v>
      </c>
      <c r="L58" s="29" t="n">
        <v>466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f aca="false">SUM(S58:X58)</f>
        <v>3012</v>
      </c>
      <c r="S58" s="29" t="n">
        <f aca="false">AG58+AN58</f>
        <v>0</v>
      </c>
      <c r="T58" s="29" t="n">
        <f aca="false">AA58+AH58+AO58+AV58+BC58</f>
        <v>276</v>
      </c>
      <c r="U58" s="29" t="n">
        <f aca="false">AI58+AP58</f>
        <v>100</v>
      </c>
      <c r="V58" s="29" t="n">
        <f aca="false">AJ58+AQ58</f>
        <v>1</v>
      </c>
      <c r="W58" s="29" t="n">
        <f aca="false">AK58+AR58</f>
        <v>1</v>
      </c>
      <c r="X58" s="29" t="n">
        <f aca="false">AE58+AL58+AS58+AZ58+BG58</f>
        <v>2634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378</v>
      </c>
      <c r="AG58" s="29" t="n">
        <v>0</v>
      </c>
      <c r="AH58" s="29" t="n">
        <v>276</v>
      </c>
      <c r="AI58" s="29" t="n">
        <v>100</v>
      </c>
      <c r="AJ58" s="29" t="n">
        <v>1</v>
      </c>
      <c r="AK58" s="29" t="n">
        <v>1</v>
      </c>
      <c r="AL58" s="29" t="n">
        <v>0</v>
      </c>
      <c r="AM58" s="29" t="n">
        <f aca="false">SUM(AN58:AS58)</f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2634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2634</v>
      </c>
      <c r="BH58" s="29" t="n">
        <f aca="false">SUM(BI58:BN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2</v>
      </c>
      <c r="C59" s="28" t="s">
        <v>153</v>
      </c>
      <c r="D59" s="29" t="n">
        <f aca="false">SUM(E59:J59)</f>
        <v>1535</v>
      </c>
      <c r="E59" s="29" t="n">
        <f aca="false">L59+S59</f>
        <v>0</v>
      </c>
      <c r="F59" s="29" t="n">
        <f aca="false">M59+T59</f>
        <v>210</v>
      </c>
      <c r="G59" s="29" t="n">
        <f aca="false">N59+U59</f>
        <v>43</v>
      </c>
      <c r="H59" s="29" t="n">
        <f aca="false">O59+V59</f>
        <v>5</v>
      </c>
      <c r="I59" s="29" t="n">
        <f aca="false">P59+W59</f>
        <v>1</v>
      </c>
      <c r="J59" s="29" t="n">
        <f aca="false">Q59+X59</f>
        <v>1276</v>
      </c>
      <c r="K59" s="29" t="n">
        <f aca="false">SUM(L59:Q59)</f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f aca="false">SUM(S59:X59)</f>
        <v>1535</v>
      </c>
      <c r="S59" s="29" t="n">
        <f aca="false">AG59+AN59</f>
        <v>0</v>
      </c>
      <c r="T59" s="29" t="n">
        <f aca="false">AA59+AH59+AO59+AV59+BC59</f>
        <v>210</v>
      </c>
      <c r="U59" s="29" t="n">
        <f aca="false">AI59+AP59</f>
        <v>43</v>
      </c>
      <c r="V59" s="29" t="n">
        <f aca="false">AJ59+AQ59</f>
        <v>5</v>
      </c>
      <c r="W59" s="29" t="n">
        <f aca="false">AK59+AR59</f>
        <v>1</v>
      </c>
      <c r="X59" s="29" t="n">
        <f aca="false">AE59+AL59+AS59+AZ59+BG59</f>
        <v>1276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259</v>
      </c>
      <c r="AG59" s="29" t="n">
        <v>0</v>
      </c>
      <c r="AH59" s="29" t="n">
        <v>210</v>
      </c>
      <c r="AI59" s="29" t="n">
        <v>43</v>
      </c>
      <c r="AJ59" s="29" t="n">
        <v>5</v>
      </c>
      <c r="AK59" s="29" t="n">
        <v>1</v>
      </c>
      <c r="AL59" s="29" t="n">
        <v>0</v>
      </c>
      <c r="AM59" s="29" t="n">
        <f aca="false">SUM(AN59:AS59)</f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1276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1276</v>
      </c>
      <c r="BH59" s="29" t="n">
        <f aca="false">SUM(BI59:BN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4</v>
      </c>
      <c r="C60" s="28" t="s">
        <v>155</v>
      </c>
      <c r="D60" s="29" t="n">
        <f aca="false">SUM(E60:J60)</f>
        <v>181</v>
      </c>
      <c r="E60" s="29" t="n">
        <f aca="false">L60+S60</f>
        <v>130</v>
      </c>
      <c r="F60" s="29" t="n">
        <f aca="false">M60+T60</f>
        <v>30</v>
      </c>
      <c r="G60" s="29" t="n">
        <f aca="false">N60+U60</f>
        <v>15</v>
      </c>
      <c r="H60" s="29" t="n">
        <f aca="false">O60+V60</f>
        <v>5</v>
      </c>
      <c r="I60" s="29" t="n">
        <f aca="false">P60+W60</f>
        <v>1</v>
      </c>
      <c r="J60" s="29" t="n">
        <f aca="false">Q60+X60</f>
        <v>0</v>
      </c>
      <c r="K60" s="29" t="n">
        <f aca="false">SUM(L60:Q60)</f>
        <v>181</v>
      </c>
      <c r="L60" s="29" t="n">
        <v>130</v>
      </c>
      <c r="M60" s="29" t="n">
        <v>30</v>
      </c>
      <c r="N60" s="29" t="n">
        <v>15</v>
      </c>
      <c r="O60" s="29" t="n">
        <v>5</v>
      </c>
      <c r="P60" s="29" t="n">
        <v>1</v>
      </c>
      <c r="Q60" s="29" t="n">
        <v>0</v>
      </c>
      <c r="R60" s="29" t="n">
        <f aca="false">SUM(S60:X60)</f>
        <v>0</v>
      </c>
      <c r="S60" s="29" t="n">
        <f aca="false">AG60+AN60</f>
        <v>0</v>
      </c>
      <c r="T60" s="29" t="n">
        <f aca="false">AA60+AH60+AO60+AV60+BC60</f>
        <v>0</v>
      </c>
      <c r="U60" s="29" t="n">
        <f aca="false">AI60+AP60</f>
        <v>0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99</v>
      </c>
      <c r="BI60" s="29" t="n">
        <v>75</v>
      </c>
      <c r="BJ60" s="29" t="n">
        <v>16</v>
      </c>
      <c r="BK60" s="29" t="n">
        <v>6</v>
      </c>
      <c r="BL60" s="29" t="n">
        <v>0</v>
      </c>
      <c r="BM60" s="29" t="n">
        <v>0</v>
      </c>
      <c r="BN60" s="29" t="n">
        <v>2</v>
      </c>
    </row>
    <row r="61" customFormat="false" ht="13.5" hidden="false" customHeight="false" outlineLevel="0" collapsed="false">
      <c r="A61" s="26" t="s">
        <v>43</v>
      </c>
      <c r="B61" s="27" t="s">
        <v>156</v>
      </c>
      <c r="C61" s="28" t="s">
        <v>157</v>
      </c>
      <c r="D61" s="29" t="n">
        <f aca="false">SUM(E61:J61)</f>
        <v>542</v>
      </c>
      <c r="E61" s="29" t="n">
        <f aca="false">L61+S61</f>
        <v>6</v>
      </c>
      <c r="F61" s="29" t="n">
        <f aca="false">M61+T61</f>
        <v>481</v>
      </c>
      <c r="G61" s="29" t="n">
        <f aca="false">N61+U61</f>
        <v>48</v>
      </c>
      <c r="H61" s="29" t="n">
        <f aca="false">O61+V61</f>
        <v>6</v>
      </c>
      <c r="I61" s="29" t="n">
        <f aca="false">P61+W61</f>
        <v>1</v>
      </c>
      <c r="J61" s="29" t="n">
        <f aca="false">Q61+X61</f>
        <v>0</v>
      </c>
      <c r="K61" s="29" t="n">
        <f aca="false">SUM(L61:Q61)</f>
        <v>6</v>
      </c>
      <c r="L61" s="29" t="n">
        <v>6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f aca="false">SUM(S61:X61)</f>
        <v>536</v>
      </c>
      <c r="S61" s="29" t="n">
        <f aca="false">AG61+AN61</f>
        <v>0</v>
      </c>
      <c r="T61" s="29" t="n">
        <f aca="false">AA61+AH61+AO61+AV61+BC61</f>
        <v>481</v>
      </c>
      <c r="U61" s="29" t="n">
        <f aca="false">AI61+AP61</f>
        <v>48</v>
      </c>
      <c r="V61" s="29" t="n">
        <f aca="false">AJ61+AQ61</f>
        <v>6</v>
      </c>
      <c r="W61" s="29" t="n">
        <f aca="false">AK61+AR61</f>
        <v>1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375</v>
      </c>
      <c r="AG61" s="29" t="n">
        <v>0</v>
      </c>
      <c r="AH61" s="29" t="n">
        <v>326</v>
      </c>
      <c r="AI61" s="29" t="n">
        <v>48</v>
      </c>
      <c r="AJ61" s="29" t="n">
        <v>0</v>
      </c>
      <c r="AK61" s="29" t="n">
        <v>1</v>
      </c>
      <c r="AL61" s="29" t="n">
        <v>0</v>
      </c>
      <c r="AM61" s="29" t="n">
        <f aca="false">SUM(AN61:AS61)</f>
        <v>161</v>
      </c>
      <c r="AN61" s="29" t="n">
        <v>0</v>
      </c>
      <c r="AO61" s="29" t="n">
        <v>155</v>
      </c>
      <c r="AP61" s="29" t="n">
        <v>0</v>
      </c>
      <c r="AQ61" s="29" t="n">
        <v>6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117</v>
      </c>
      <c r="BI61" s="29" t="n">
        <v>109</v>
      </c>
      <c r="BJ61" s="29" t="n">
        <v>3</v>
      </c>
      <c r="BK61" s="29" t="n">
        <v>5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8</v>
      </c>
      <c r="C62" s="28" t="s">
        <v>84</v>
      </c>
      <c r="D62" s="29" t="n">
        <f aca="false">SUM(E62:J62)</f>
        <v>771</v>
      </c>
      <c r="E62" s="29" t="n">
        <f aca="false">L62+S62</f>
        <v>252</v>
      </c>
      <c r="F62" s="29" t="n">
        <f aca="false">M62+T62</f>
        <v>321</v>
      </c>
      <c r="G62" s="29" t="n">
        <f aca="false">N62+U62</f>
        <v>198</v>
      </c>
      <c r="H62" s="29" t="n">
        <f aca="false">O62+V62</f>
        <v>0</v>
      </c>
      <c r="I62" s="29" t="n">
        <f aca="false">P62+W62</f>
        <v>0</v>
      </c>
      <c r="J62" s="29" t="n">
        <f aca="false">Q62+X62</f>
        <v>0</v>
      </c>
      <c r="K62" s="29" t="n">
        <f aca="false">SUM(L62:Q62)</f>
        <v>332</v>
      </c>
      <c r="L62" s="29" t="n">
        <v>252</v>
      </c>
      <c r="M62" s="29" t="n">
        <v>8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f aca="false">SUM(S62:X62)</f>
        <v>439</v>
      </c>
      <c r="S62" s="29" t="n">
        <f aca="false">AG62+AN62</f>
        <v>0</v>
      </c>
      <c r="T62" s="29" t="n">
        <f aca="false">AA62+AH62+AO62+AV62+BC62</f>
        <v>241</v>
      </c>
      <c r="U62" s="29" t="n">
        <f aca="false">AI62+AP62</f>
        <v>198</v>
      </c>
      <c r="V62" s="29" t="n">
        <f aca="false">AJ62+AQ62</f>
        <v>0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439</v>
      </c>
      <c r="AN62" s="29" t="n">
        <v>0</v>
      </c>
      <c r="AO62" s="29" t="n">
        <v>241</v>
      </c>
      <c r="AP62" s="29" t="n">
        <v>198</v>
      </c>
      <c r="AQ62" s="29" t="n">
        <v>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f aca="false">SUM(E63:J63)</f>
        <v>1260</v>
      </c>
      <c r="E63" s="29" t="n">
        <f aca="false">L63+S63</f>
        <v>493</v>
      </c>
      <c r="F63" s="29" t="n">
        <f aca="false">M63+T63</f>
        <v>447</v>
      </c>
      <c r="G63" s="29" t="n">
        <f aca="false">N63+U63</f>
        <v>297</v>
      </c>
      <c r="H63" s="29" t="n">
        <f aca="false">O63+V63</f>
        <v>22</v>
      </c>
      <c r="I63" s="29" t="n">
        <f aca="false">P63+W63</f>
        <v>0</v>
      </c>
      <c r="J63" s="29" t="n">
        <f aca="false">Q63+X63</f>
        <v>1</v>
      </c>
      <c r="K63" s="29" t="n">
        <f aca="false">SUM(L63:Q63)</f>
        <v>530</v>
      </c>
      <c r="L63" s="29" t="n">
        <v>493</v>
      </c>
      <c r="M63" s="29" t="n">
        <v>36</v>
      </c>
      <c r="N63" s="29" t="n">
        <v>0</v>
      </c>
      <c r="O63" s="29" t="n">
        <v>0</v>
      </c>
      <c r="P63" s="29" t="n">
        <v>0</v>
      </c>
      <c r="Q63" s="29" t="n">
        <v>1</v>
      </c>
      <c r="R63" s="29" t="n">
        <f aca="false">SUM(S63:X63)</f>
        <v>730</v>
      </c>
      <c r="S63" s="29" t="n">
        <f aca="false">AG63+AN63</f>
        <v>0</v>
      </c>
      <c r="T63" s="29" t="n">
        <f aca="false">AA63+AH63+AO63+AV63+BC63</f>
        <v>411</v>
      </c>
      <c r="U63" s="29" t="n">
        <f aca="false">AI63+AP63</f>
        <v>297</v>
      </c>
      <c r="V63" s="29" t="n">
        <f aca="false">AJ63+AQ63</f>
        <v>22</v>
      </c>
      <c r="W63" s="29" t="n">
        <f aca="false">AK63+AR63</f>
        <v>0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730</v>
      </c>
      <c r="AN63" s="29" t="n">
        <v>0</v>
      </c>
      <c r="AO63" s="29" t="n">
        <v>411</v>
      </c>
      <c r="AP63" s="29" t="n">
        <v>297</v>
      </c>
      <c r="AQ63" s="29" t="n">
        <v>22</v>
      </c>
      <c r="AR63" s="29" t="n">
        <v>0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36</v>
      </c>
      <c r="BI63" s="29" t="n">
        <v>35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1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f aca="false">SUM(E64:J64)</f>
        <v>1583</v>
      </c>
      <c r="E64" s="29" t="n">
        <f aca="false">L64+S64</f>
        <v>643</v>
      </c>
      <c r="F64" s="29" t="n">
        <f aca="false">M64+T64</f>
        <v>544</v>
      </c>
      <c r="G64" s="29" t="n">
        <f aca="false">N64+U64</f>
        <v>384</v>
      </c>
      <c r="H64" s="29" t="n">
        <f aca="false">O64+V64</f>
        <v>12</v>
      </c>
      <c r="I64" s="29" t="n">
        <f aca="false">P64+W64</f>
        <v>0</v>
      </c>
      <c r="J64" s="29" t="n">
        <f aca="false">Q64+X64</f>
        <v>0</v>
      </c>
      <c r="K64" s="29" t="n">
        <f aca="false">SUM(L64:Q64)</f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f aca="false">SUM(S64:X64)</f>
        <v>1583</v>
      </c>
      <c r="S64" s="29" t="n">
        <f aca="false">AG64+AN64</f>
        <v>643</v>
      </c>
      <c r="T64" s="29" t="n">
        <f aca="false">AA64+AH64+AO64+AV64+BC64</f>
        <v>544</v>
      </c>
      <c r="U64" s="29" t="n">
        <f aca="false">AI64+AP64</f>
        <v>384</v>
      </c>
      <c r="V64" s="29" t="n">
        <f aca="false">AJ64+AQ64</f>
        <v>12</v>
      </c>
      <c r="W64" s="29" t="n">
        <f aca="false">AK64+AR64</f>
        <v>0</v>
      </c>
      <c r="X64" s="29" t="n">
        <f aca="false">AE64+AL64+AS64+AZ64+BG64</f>
        <v>0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151</v>
      </c>
      <c r="AG64" s="29" t="n">
        <v>0</v>
      </c>
      <c r="AH64" s="29" t="n">
        <v>151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1432</v>
      </c>
      <c r="AN64" s="29" t="n">
        <v>643</v>
      </c>
      <c r="AO64" s="29" t="n">
        <v>393</v>
      </c>
      <c r="AP64" s="29" t="n">
        <v>384</v>
      </c>
      <c r="AQ64" s="29" t="n">
        <v>12</v>
      </c>
      <c r="AR64" s="29" t="n">
        <v>0</v>
      </c>
      <c r="AS64" s="29" t="n">
        <v>0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914</v>
      </c>
      <c r="BI64" s="29" t="n">
        <v>874</v>
      </c>
      <c r="BJ64" s="29" t="n">
        <v>8</v>
      </c>
      <c r="BK64" s="29" t="n">
        <v>24</v>
      </c>
      <c r="BL64" s="29" t="n">
        <v>0</v>
      </c>
      <c r="BM64" s="29" t="n">
        <v>0</v>
      </c>
      <c r="BN64" s="29" t="n">
        <v>8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f aca="false">SUM(E65:J65)</f>
        <v>704</v>
      </c>
      <c r="E65" s="29" t="n">
        <f aca="false">L65+S65</f>
        <v>263</v>
      </c>
      <c r="F65" s="29" t="n">
        <f aca="false">M65+T65</f>
        <v>187</v>
      </c>
      <c r="G65" s="29" t="n">
        <f aca="false">N65+U65</f>
        <v>181</v>
      </c>
      <c r="H65" s="29" t="n">
        <f aca="false">O65+V65</f>
        <v>1</v>
      </c>
      <c r="I65" s="29" t="n">
        <f aca="false">P65+W65</f>
        <v>0</v>
      </c>
      <c r="J65" s="29" t="n">
        <f aca="false">Q65+X65</f>
        <v>72</v>
      </c>
      <c r="K65" s="29" t="n">
        <f aca="false">SUM(L65:Q65)</f>
        <v>575</v>
      </c>
      <c r="L65" s="29" t="n">
        <v>263</v>
      </c>
      <c r="M65" s="29" t="n">
        <v>93</v>
      </c>
      <c r="N65" s="29" t="n">
        <v>181</v>
      </c>
      <c r="O65" s="29" t="n">
        <v>1</v>
      </c>
      <c r="P65" s="29" t="n">
        <v>0</v>
      </c>
      <c r="Q65" s="29" t="n">
        <v>37</v>
      </c>
      <c r="R65" s="29" t="n">
        <f aca="false">SUM(S65:X65)</f>
        <v>129</v>
      </c>
      <c r="S65" s="29" t="n">
        <f aca="false">AG65+AN65</f>
        <v>0</v>
      </c>
      <c r="T65" s="29" t="n">
        <f aca="false">AA65+AH65+AO65+AV65+BC65</f>
        <v>94</v>
      </c>
      <c r="U65" s="29" t="n">
        <f aca="false">AI65+AP65</f>
        <v>0</v>
      </c>
      <c r="V65" s="29" t="n">
        <f aca="false">AJ65+AQ65</f>
        <v>0</v>
      </c>
      <c r="W65" s="29" t="n">
        <f aca="false">AK65+AR65</f>
        <v>0</v>
      </c>
      <c r="X65" s="29" t="n">
        <f aca="false">AE65+AL65+AS65+AZ65+BG65</f>
        <v>35</v>
      </c>
      <c r="Y65" s="29" t="n">
        <f aca="false">SUM(Z65:AE65)</f>
        <v>35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35</v>
      </c>
      <c r="AF65" s="29" t="n">
        <f aca="false">SUM(AG65:AL65)</f>
        <v>94</v>
      </c>
      <c r="AG65" s="29" t="n">
        <v>0</v>
      </c>
      <c r="AH65" s="29" t="n">
        <v>94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f aca="false">SUM(E66:J66)</f>
        <v>1190</v>
      </c>
      <c r="E66" s="29" t="n">
        <f aca="false">L66+S66</f>
        <v>314</v>
      </c>
      <c r="F66" s="29" t="n">
        <f aca="false">M66+T66</f>
        <v>333</v>
      </c>
      <c r="G66" s="29" t="n">
        <f aca="false">N66+U66</f>
        <v>367</v>
      </c>
      <c r="H66" s="29" t="n">
        <f aca="false">O66+V66</f>
        <v>28</v>
      </c>
      <c r="I66" s="29" t="n">
        <f aca="false">P66+W66</f>
        <v>0</v>
      </c>
      <c r="J66" s="29" t="n">
        <f aca="false">Q66+X66</f>
        <v>148</v>
      </c>
      <c r="K66" s="29" t="n">
        <f aca="false">SUM(L66:Q66)</f>
        <v>1107</v>
      </c>
      <c r="L66" s="29" t="n">
        <v>314</v>
      </c>
      <c r="M66" s="29" t="n">
        <v>333</v>
      </c>
      <c r="N66" s="29" t="n">
        <v>367</v>
      </c>
      <c r="O66" s="29" t="n">
        <v>28</v>
      </c>
      <c r="P66" s="29" t="n">
        <v>0</v>
      </c>
      <c r="Q66" s="29" t="n">
        <v>65</v>
      </c>
      <c r="R66" s="29" t="n">
        <f aca="false">SUM(S66:X66)</f>
        <v>83</v>
      </c>
      <c r="S66" s="29" t="n">
        <f aca="false">AG66+AN66</f>
        <v>0</v>
      </c>
      <c r="T66" s="29" t="n">
        <f aca="false">AA66+AH66+AO66+AV66+BC66</f>
        <v>0</v>
      </c>
      <c r="U66" s="29" t="n">
        <f aca="false">AI66+AP66</f>
        <v>0</v>
      </c>
      <c r="V66" s="29" t="n">
        <f aca="false">AJ66+AQ66</f>
        <v>0</v>
      </c>
      <c r="W66" s="29" t="n">
        <f aca="false">AK66+AR66</f>
        <v>0</v>
      </c>
      <c r="X66" s="29" t="n">
        <f aca="false">AE66+AL66+AS66+AZ66+BG66</f>
        <v>83</v>
      </c>
      <c r="Y66" s="29" t="n">
        <f aca="false">SUM(Z66:AE66)</f>
        <v>83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83</v>
      </c>
      <c r="AF66" s="29" t="n">
        <f aca="false">SUM(AG66:AL66)</f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514</v>
      </c>
      <c r="BI66" s="29" t="n">
        <v>498</v>
      </c>
      <c r="BJ66" s="29" t="n">
        <v>13</v>
      </c>
      <c r="BK66" s="29" t="n">
        <v>0</v>
      </c>
      <c r="BL66" s="29" t="n">
        <v>0</v>
      </c>
      <c r="BM66" s="29" t="n">
        <v>0</v>
      </c>
      <c r="BN66" s="29" t="n">
        <v>3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f aca="false">SUM(E67:J67)</f>
        <v>343</v>
      </c>
      <c r="E67" s="29" t="n">
        <f aca="false">L67+S67</f>
        <v>8</v>
      </c>
      <c r="F67" s="29" t="n">
        <f aca="false">M67+T67</f>
        <v>285</v>
      </c>
      <c r="G67" s="29" t="n">
        <f aca="false">N67+U67</f>
        <v>42</v>
      </c>
      <c r="H67" s="29" t="n">
        <f aca="false">O67+V67</f>
        <v>7</v>
      </c>
      <c r="I67" s="29" t="n">
        <f aca="false">P67+W67</f>
        <v>1</v>
      </c>
      <c r="J67" s="29" t="n">
        <f aca="false">Q67+X67</f>
        <v>0</v>
      </c>
      <c r="K67" s="29" t="n">
        <f aca="false">SUM(L67:Q67)</f>
        <v>8</v>
      </c>
      <c r="L67" s="29" t="n">
        <v>8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f aca="false">SUM(S67:X67)</f>
        <v>335</v>
      </c>
      <c r="S67" s="29" t="n">
        <f aca="false">AG67+AN67</f>
        <v>0</v>
      </c>
      <c r="T67" s="29" t="n">
        <f aca="false">AA67+AH67+AO67+AV67+BC67</f>
        <v>285</v>
      </c>
      <c r="U67" s="29" t="n">
        <f aca="false">AI67+AP67</f>
        <v>42</v>
      </c>
      <c r="V67" s="29" t="n">
        <f aca="false">AJ67+AQ67</f>
        <v>7</v>
      </c>
      <c r="W67" s="29" t="n">
        <f aca="false">AK67+AR67</f>
        <v>1</v>
      </c>
      <c r="X67" s="29" t="n">
        <f aca="false">AE67+AL67+AS67+AZ67+BG67</f>
        <v>0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328</v>
      </c>
      <c r="AG67" s="29" t="n">
        <v>0</v>
      </c>
      <c r="AH67" s="29" t="n">
        <v>285</v>
      </c>
      <c r="AI67" s="29" t="n">
        <v>42</v>
      </c>
      <c r="AJ67" s="29" t="n">
        <v>0</v>
      </c>
      <c r="AK67" s="29" t="n">
        <v>1</v>
      </c>
      <c r="AL67" s="29" t="n">
        <v>0</v>
      </c>
      <c r="AM67" s="29" t="n">
        <f aca="false">SUM(AN67:AS67)</f>
        <v>7</v>
      </c>
      <c r="AN67" s="29" t="n">
        <v>0</v>
      </c>
      <c r="AO67" s="29" t="n">
        <v>0</v>
      </c>
      <c r="AP67" s="29" t="n">
        <v>0</v>
      </c>
      <c r="AQ67" s="29" t="n">
        <v>7</v>
      </c>
      <c r="AR67" s="29" t="n">
        <v>0</v>
      </c>
      <c r="AS67" s="29" t="n">
        <v>0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442</v>
      </c>
      <c r="BI67" s="29" t="n">
        <v>367</v>
      </c>
      <c r="BJ67" s="29" t="n">
        <v>44</v>
      </c>
      <c r="BK67" s="29" t="n">
        <v>29</v>
      </c>
      <c r="BL67" s="29" t="n">
        <v>0</v>
      </c>
      <c r="BM67" s="29" t="n">
        <v>0</v>
      </c>
      <c r="BN67" s="29" t="n">
        <v>2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f aca="false">SUM(E68:J68)</f>
        <v>848</v>
      </c>
      <c r="E68" s="29" t="n">
        <f aca="false">L68+S68</f>
        <v>319</v>
      </c>
      <c r="F68" s="29" t="n">
        <f aca="false">M68+T68</f>
        <v>447</v>
      </c>
      <c r="G68" s="29" t="n">
        <f aca="false">N68+U68</f>
        <v>66</v>
      </c>
      <c r="H68" s="29" t="n">
        <f aca="false">O68+V68</f>
        <v>13</v>
      </c>
      <c r="I68" s="29" t="n">
        <f aca="false">P68+W68</f>
        <v>3</v>
      </c>
      <c r="J68" s="29" t="n">
        <f aca="false">Q68+X68</f>
        <v>0</v>
      </c>
      <c r="K68" s="29" t="n">
        <f aca="false">SUM(L68:Q68)</f>
        <v>319</v>
      </c>
      <c r="L68" s="29" t="n">
        <v>319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529</v>
      </c>
      <c r="S68" s="29" t="n">
        <f aca="false">AG68+AN68</f>
        <v>0</v>
      </c>
      <c r="T68" s="29" t="n">
        <f aca="false">AA68+AH68+AO68+AV68+BC68</f>
        <v>447</v>
      </c>
      <c r="U68" s="29" t="n">
        <f aca="false">AI68+AP68</f>
        <v>66</v>
      </c>
      <c r="V68" s="29" t="n">
        <f aca="false">AJ68+AQ68</f>
        <v>13</v>
      </c>
      <c r="W68" s="29" t="n">
        <f aca="false">AK68+AR68</f>
        <v>3</v>
      </c>
      <c r="X68" s="29" t="n">
        <f aca="false">AE68+AL68+AS68+AZ68+BG68</f>
        <v>0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516</v>
      </c>
      <c r="AG68" s="29" t="n">
        <v>0</v>
      </c>
      <c r="AH68" s="29" t="n">
        <v>447</v>
      </c>
      <c r="AI68" s="29" t="n">
        <v>66</v>
      </c>
      <c r="AJ68" s="29" t="n">
        <v>0</v>
      </c>
      <c r="AK68" s="29" t="n">
        <v>3</v>
      </c>
      <c r="AL68" s="29" t="n">
        <v>0</v>
      </c>
      <c r="AM68" s="29" t="n">
        <f aca="false">SUM(AN68:AS68)</f>
        <v>13</v>
      </c>
      <c r="AN68" s="29" t="n">
        <v>0</v>
      </c>
      <c r="AO68" s="29" t="n">
        <v>0</v>
      </c>
      <c r="AP68" s="29" t="n">
        <v>0</v>
      </c>
      <c r="AQ68" s="29" t="n">
        <v>13</v>
      </c>
      <c r="AR68" s="29" t="n">
        <v>0</v>
      </c>
      <c r="AS68" s="29" t="n">
        <v>0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268</v>
      </c>
      <c r="BI68" s="29" t="n">
        <v>257</v>
      </c>
      <c r="BJ68" s="29" t="n">
        <v>8</v>
      </c>
      <c r="BK68" s="29" t="n">
        <v>3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f aca="false">SUM(E69:J69)</f>
        <v>487</v>
      </c>
      <c r="E69" s="29" t="n">
        <f aca="false">L69+S69</f>
        <v>8</v>
      </c>
      <c r="F69" s="29" t="n">
        <f aca="false">M69+T69</f>
        <v>407</v>
      </c>
      <c r="G69" s="29" t="n">
        <f aca="false">N69+U69</f>
        <v>60</v>
      </c>
      <c r="H69" s="29" t="n">
        <f aca="false">O69+V69</f>
        <v>9</v>
      </c>
      <c r="I69" s="29" t="n">
        <f aca="false">P69+W69</f>
        <v>3</v>
      </c>
      <c r="J69" s="29" t="n">
        <f aca="false">Q69+X69</f>
        <v>0</v>
      </c>
      <c r="K69" s="29" t="n">
        <f aca="false">SUM(L69:Q69)</f>
        <v>8</v>
      </c>
      <c r="L69" s="29" t="n">
        <v>8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f aca="false">SUM(S69:X69)</f>
        <v>479</v>
      </c>
      <c r="S69" s="29" t="n">
        <f aca="false">AG69+AN69</f>
        <v>0</v>
      </c>
      <c r="T69" s="29" t="n">
        <f aca="false">AA69+AH69+AO69+AV69+BC69</f>
        <v>407</v>
      </c>
      <c r="U69" s="29" t="n">
        <f aca="false">AI69+AP69</f>
        <v>60</v>
      </c>
      <c r="V69" s="29" t="n">
        <f aca="false">AJ69+AQ69</f>
        <v>9</v>
      </c>
      <c r="W69" s="29" t="n">
        <f aca="false">AK69+AR69</f>
        <v>3</v>
      </c>
      <c r="X69" s="29" t="n">
        <f aca="false">AE69+AL69+AS69+AZ69+BG69</f>
        <v>0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470</v>
      </c>
      <c r="AG69" s="29" t="n">
        <v>0</v>
      </c>
      <c r="AH69" s="29" t="n">
        <v>407</v>
      </c>
      <c r="AI69" s="29" t="n">
        <v>60</v>
      </c>
      <c r="AJ69" s="29" t="n">
        <v>0</v>
      </c>
      <c r="AK69" s="29" t="n">
        <v>3</v>
      </c>
      <c r="AL69" s="29" t="n">
        <v>0</v>
      </c>
      <c r="AM69" s="29" t="n">
        <f aca="false">SUM(AN69:AS69)</f>
        <v>9</v>
      </c>
      <c r="AN69" s="29" t="n">
        <v>0</v>
      </c>
      <c r="AO69" s="29" t="n">
        <v>0</v>
      </c>
      <c r="AP69" s="29" t="n">
        <v>0</v>
      </c>
      <c r="AQ69" s="29" t="n">
        <v>9</v>
      </c>
      <c r="AR69" s="29" t="n">
        <v>0</v>
      </c>
      <c r="AS69" s="29" t="n">
        <v>0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853</v>
      </c>
      <c r="BI69" s="29" t="n">
        <v>807</v>
      </c>
      <c r="BJ69" s="29" t="n">
        <v>18</v>
      </c>
      <c r="BK69" s="29" t="n">
        <v>23</v>
      </c>
      <c r="BL69" s="29" t="n">
        <v>0</v>
      </c>
      <c r="BM69" s="29" t="n">
        <v>0</v>
      </c>
      <c r="BN69" s="29" t="n">
        <v>5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f aca="false">SUM(E70:J70)</f>
        <v>1800</v>
      </c>
      <c r="E70" s="29" t="n">
        <f aca="false">L70+S70</f>
        <v>334</v>
      </c>
      <c r="F70" s="29" t="n">
        <f aca="false">M70+T70</f>
        <v>253</v>
      </c>
      <c r="G70" s="29" t="n">
        <f aca="false">N70+U70</f>
        <v>202</v>
      </c>
      <c r="H70" s="29" t="n">
        <f aca="false">O70+V70</f>
        <v>0</v>
      </c>
      <c r="I70" s="29" t="n">
        <f aca="false">P70+W70</f>
        <v>0</v>
      </c>
      <c r="J70" s="29" t="n">
        <f aca="false">Q70+X70</f>
        <v>1011</v>
      </c>
      <c r="K70" s="29" t="n">
        <f aca="false">SUM(L70:Q70)</f>
        <v>480</v>
      </c>
      <c r="L70" s="29" t="n">
        <v>334</v>
      </c>
      <c r="M70" s="29" t="n">
        <v>115</v>
      </c>
      <c r="N70" s="29" t="n">
        <v>21</v>
      </c>
      <c r="O70" s="29" t="n">
        <v>0</v>
      </c>
      <c r="P70" s="29" t="n">
        <v>0</v>
      </c>
      <c r="Q70" s="29" t="n">
        <v>10</v>
      </c>
      <c r="R70" s="29" t="n">
        <f aca="false">SUM(S70:X70)</f>
        <v>1320</v>
      </c>
      <c r="S70" s="29" t="n">
        <f aca="false">AG70+AN70</f>
        <v>0</v>
      </c>
      <c r="T70" s="29" t="n">
        <f aca="false">AA70+AH70+AO70+AV70+BC70</f>
        <v>138</v>
      </c>
      <c r="U70" s="29" t="n">
        <f aca="false">AI70+AP70</f>
        <v>181</v>
      </c>
      <c r="V70" s="29" t="n">
        <f aca="false">AJ70+AQ70</f>
        <v>0</v>
      </c>
      <c r="W70" s="29" t="n">
        <f aca="false">AK70+AR70</f>
        <v>0</v>
      </c>
      <c r="X70" s="29" t="n">
        <f aca="false">AE70+AL70+AS70+AZ70+BG70</f>
        <v>1001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f aca="false">SUM(AN70:AS70)</f>
        <v>403</v>
      </c>
      <c r="AN70" s="29" t="n">
        <v>0</v>
      </c>
      <c r="AO70" s="29" t="n">
        <v>138</v>
      </c>
      <c r="AP70" s="29" t="n">
        <v>181</v>
      </c>
      <c r="AQ70" s="29" t="n">
        <v>0</v>
      </c>
      <c r="AR70" s="29" t="n">
        <v>0</v>
      </c>
      <c r="AS70" s="29" t="n">
        <v>84</v>
      </c>
      <c r="AT70" s="29" t="n">
        <f aca="false">SUM(AU70:AZ70)</f>
        <v>166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166</v>
      </c>
      <c r="BA70" s="29" t="n">
        <f aca="false">SUM(BB70:BG70)</f>
        <v>751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751</v>
      </c>
      <c r="BH70" s="29" t="n">
        <f aca="false">SUM(BI70:BN70)</f>
        <v>285</v>
      </c>
      <c r="BI70" s="29" t="n">
        <v>268</v>
      </c>
      <c r="BJ70" s="29" t="n">
        <v>3</v>
      </c>
      <c r="BK70" s="29" t="n">
        <v>4</v>
      </c>
      <c r="BL70" s="29" t="n">
        <v>0</v>
      </c>
      <c r="BM70" s="29" t="n">
        <v>0</v>
      </c>
      <c r="BN70" s="29" t="n">
        <v>1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f aca="false">SUM(E71:J71)</f>
        <v>458</v>
      </c>
      <c r="E71" s="29" t="n">
        <f aca="false">L71+S71</f>
        <v>122</v>
      </c>
      <c r="F71" s="29" t="n">
        <f aca="false">M71+T71</f>
        <v>201</v>
      </c>
      <c r="G71" s="29" t="n">
        <f aca="false">N71+U71</f>
        <v>117</v>
      </c>
      <c r="H71" s="29" t="n">
        <f aca="false">O71+V71</f>
        <v>9</v>
      </c>
      <c r="I71" s="29" t="n">
        <f aca="false">P71+W71</f>
        <v>1</v>
      </c>
      <c r="J71" s="29" t="n">
        <f aca="false">Q71+X71</f>
        <v>8</v>
      </c>
      <c r="K71" s="29" t="n">
        <f aca="false">SUM(L71:Q71)</f>
        <v>458</v>
      </c>
      <c r="L71" s="29" t="n">
        <v>122</v>
      </c>
      <c r="M71" s="29" t="n">
        <v>201</v>
      </c>
      <c r="N71" s="29" t="n">
        <v>117</v>
      </c>
      <c r="O71" s="29" t="n">
        <v>9</v>
      </c>
      <c r="P71" s="29" t="n">
        <v>1</v>
      </c>
      <c r="Q71" s="29" t="n">
        <v>8</v>
      </c>
      <c r="R71" s="29" t="n">
        <f aca="false">SUM(S71:X71)</f>
        <v>0</v>
      </c>
      <c r="S71" s="29" t="n">
        <f aca="false">AG71+AN71</f>
        <v>0</v>
      </c>
      <c r="T71" s="29" t="n">
        <f aca="false">AA71+AH71+AO71+AV71+BC71</f>
        <v>0</v>
      </c>
      <c r="U71" s="29" t="n">
        <f aca="false">AI71+AP71</f>
        <v>0</v>
      </c>
      <c r="V71" s="29" t="n">
        <f aca="false">AJ71+AQ71</f>
        <v>0</v>
      </c>
      <c r="W71" s="29" t="n">
        <f aca="false">AK71+AR71</f>
        <v>0</v>
      </c>
      <c r="X71" s="29" t="n">
        <f aca="false">AE71+AL71+AS71+AZ71+BG71</f>
        <v>0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259</v>
      </c>
      <c r="BI71" s="29" t="n">
        <v>259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f aca="false">SUM(E72:J72)</f>
        <v>406</v>
      </c>
      <c r="E72" s="29" t="n">
        <f aca="false">L72+S72</f>
        <v>81</v>
      </c>
      <c r="F72" s="29" t="n">
        <f aca="false">M72+T72</f>
        <v>219</v>
      </c>
      <c r="G72" s="29" t="n">
        <f aca="false">N72+U72</f>
        <v>99</v>
      </c>
      <c r="H72" s="29" t="n">
        <f aca="false">O72+V72</f>
        <v>6</v>
      </c>
      <c r="I72" s="29" t="n">
        <f aca="false">P72+W72</f>
        <v>0</v>
      </c>
      <c r="J72" s="29" t="n">
        <f aca="false">Q72+X72</f>
        <v>1</v>
      </c>
      <c r="K72" s="29" t="n">
        <f aca="false">SUM(L72:Q72)</f>
        <v>224</v>
      </c>
      <c r="L72" s="29" t="n">
        <v>81</v>
      </c>
      <c r="M72" s="29" t="n">
        <v>37</v>
      </c>
      <c r="N72" s="29" t="n">
        <v>99</v>
      </c>
      <c r="O72" s="29" t="n">
        <v>6</v>
      </c>
      <c r="P72" s="29" t="n">
        <v>0</v>
      </c>
      <c r="Q72" s="29" t="n">
        <v>1</v>
      </c>
      <c r="R72" s="29" t="n">
        <f aca="false">SUM(S72:X72)</f>
        <v>182</v>
      </c>
      <c r="S72" s="29" t="n">
        <f aca="false">AG72+AN72</f>
        <v>0</v>
      </c>
      <c r="T72" s="29" t="n">
        <f aca="false">AA72+AH72+AO72+AV72+BC72</f>
        <v>182</v>
      </c>
      <c r="U72" s="29" t="n">
        <f aca="false">AI72+AP72</f>
        <v>0</v>
      </c>
      <c r="V72" s="29" t="n">
        <f aca="false">AJ72+AQ72</f>
        <v>0</v>
      </c>
      <c r="W72" s="29" t="n">
        <f aca="false">AK72+AR72</f>
        <v>0</v>
      </c>
      <c r="X72" s="29" t="n">
        <f aca="false">AE72+AL72+AS72+AZ72+BG72</f>
        <v>0</v>
      </c>
      <c r="Y72" s="29" t="n">
        <f aca="false">SUM(Z72:AE72)</f>
        <v>0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182</v>
      </c>
      <c r="AG72" s="29" t="n">
        <v>0</v>
      </c>
      <c r="AH72" s="29" t="n">
        <v>182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46</v>
      </c>
      <c r="BI72" s="29" t="n">
        <v>41</v>
      </c>
      <c r="BJ72" s="29" t="n">
        <v>1</v>
      </c>
      <c r="BK72" s="29" t="n">
        <v>3</v>
      </c>
      <c r="BL72" s="29" t="n">
        <v>0</v>
      </c>
      <c r="BM72" s="29" t="n">
        <v>0</v>
      </c>
      <c r="BN72" s="29" t="n">
        <v>1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f aca="false">SUM(E73:J73)</f>
        <v>1123</v>
      </c>
      <c r="E73" s="29" t="n">
        <f aca="false">L73+S73</f>
        <v>207</v>
      </c>
      <c r="F73" s="29" t="n">
        <f aca="false">M73+T73</f>
        <v>607</v>
      </c>
      <c r="G73" s="29" t="n">
        <f aca="false">N73+U73</f>
        <v>282</v>
      </c>
      <c r="H73" s="29" t="n">
        <f aca="false">O73+V73</f>
        <v>23</v>
      </c>
      <c r="I73" s="29" t="n">
        <f aca="false">P73+W73</f>
        <v>0</v>
      </c>
      <c r="J73" s="29" t="n">
        <f aca="false">Q73+X73</f>
        <v>4</v>
      </c>
      <c r="K73" s="29" t="n">
        <f aca="false">SUM(L73:Q73)</f>
        <v>616</v>
      </c>
      <c r="L73" s="29" t="n">
        <v>207</v>
      </c>
      <c r="M73" s="29" t="n">
        <v>100</v>
      </c>
      <c r="N73" s="29" t="n">
        <v>282</v>
      </c>
      <c r="O73" s="29" t="n">
        <v>23</v>
      </c>
      <c r="P73" s="29" t="n">
        <v>0</v>
      </c>
      <c r="Q73" s="29" t="n">
        <v>4</v>
      </c>
      <c r="R73" s="29" t="n">
        <f aca="false">SUM(S73:X73)</f>
        <v>507</v>
      </c>
      <c r="S73" s="29" t="n">
        <f aca="false">AG73+AN73</f>
        <v>0</v>
      </c>
      <c r="T73" s="29" t="n">
        <f aca="false">AA73+AH73+AO73+AV73+BC73</f>
        <v>507</v>
      </c>
      <c r="U73" s="29" t="n">
        <f aca="false">AI73+AP73</f>
        <v>0</v>
      </c>
      <c r="V73" s="29" t="n">
        <f aca="false">AJ73+AQ73</f>
        <v>0</v>
      </c>
      <c r="W73" s="29" t="n">
        <f aca="false">AK73+AR73</f>
        <v>0</v>
      </c>
      <c r="X73" s="29" t="n">
        <f aca="false">AE73+AL73+AS73+AZ73+BG73</f>
        <v>0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507</v>
      </c>
      <c r="AG73" s="29" t="n">
        <v>0</v>
      </c>
      <c r="AH73" s="29" t="n">
        <v>507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581</v>
      </c>
      <c r="BI73" s="29" t="n">
        <v>551</v>
      </c>
      <c r="BJ73" s="29" t="n">
        <v>8</v>
      </c>
      <c r="BK73" s="29" t="n">
        <v>20</v>
      </c>
      <c r="BL73" s="29" t="n">
        <v>0</v>
      </c>
      <c r="BM73" s="29" t="n">
        <v>0</v>
      </c>
      <c r="BN73" s="29" t="n">
        <v>2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f aca="false">SUM(E74:J74)</f>
        <v>711</v>
      </c>
      <c r="E74" s="29" t="n">
        <f aca="false">L74+S74</f>
        <v>135</v>
      </c>
      <c r="F74" s="29" t="n">
        <f aca="false">M74+T74</f>
        <v>342</v>
      </c>
      <c r="G74" s="29" t="n">
        <f aca="false">N74+U74</f>
        <v>224</v>
      </c>
      <c r="H74" s="29" t="n">
        <f aca="false">O74+V74</f>
        <v>10</v>
      </c>
      <c r="I74" s="29" t="n">
        <f aca="false">P74+W74</f>
        <v>0</v>
      </c>
      <c r="J74" s="29" t="n">
        <f aca="false">Q74+X74</f>
        <v>0</v>
      </c>
      <c r="K74" s="29" t="n">
        <f aca="false">SUM(L74:Q74)</f>
        <v>439</v>
      </c>
      <c r="L74" s="29" t="n">
        <v>135</v>
      </c>
      <c r="M74" s="29" t="n">
        <v>70</v>
      </c>
      <c r="N74" s="29" t="n">
        <v>224</v>
      </c>
      <c r="O74" s="29" t="n">
        <v>10</v>
      </c>
      <c r="P74" s="29" t="n">
        <v>0</v>
      </c>
      <c r="Q74" s="29" t="n">
        <v>0</v>
      </c>
      <c r="R74" s="29" t="n">
        <f aca="false">SUM(S74:X74)</f>
        <v>272</v>
      </c>
      <c r="S74" s="29" t="n">
        <f aca="false">AG74+AN74</f>
        <v>0</v>
      </c>
      <c r="T74" s="29" t="n">
        <f aca="false">AA74+AH74+AO74+AV74+BC74</f>
        <v>272</v>
      </c>
      <c r="U74" s="29" t="n">
        <f aca="false">AI74+AP74</f>
        <v>0</v>
      </c>
      <c r="V74" s="29" t="n">
        <f aca="false">AJ74+AQ74</f>
        <v>0</v>
      </c>
      <c r="W74" s="29" t="n">
        <f aca="false">AK74+AR74</f>
        <v>0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272</v>
      </c>
      <c r="AG74" s="29" t="n">
        <v>0</v>
      </c>
      <c r="AH74" s="29" t="n">
        <v>272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</row>
    <row r="75" customFormat="false" ht="13.5" hidden="false" customHeight="false" outlineLevel="0" collapsed="false">
      <c r="A75" s="26" t="s">
        <v>183</v>
      </c>
      <c r="B75" s="26"/>
      <c r="C75" s="26"/>
      <c r="D75" s="29" t="n">
        <f aca="false">SUM(D5:D74)</f>
        <v>74644</v>
      </c>
      <c r="E75" s="29" t="n">
        <f aca="false">SUM(E5:E74)</f>
        <v>16094</v>
      </c>
      <c r="F75" s="29" t="n">
        <f aca="false">SUM(F5:F74)</f>
        <v>32500</v>
      </c>
      <c r="G75" s="29" t="n">
        <f aca="false">SUM(G5:G74)</f>
        <v>14417</v>
      </c>
      <c r="H75" s="29" t="n">
        <f aca="false">SUM(H5:H74)</f>
        <v>1555</v>
      </c>
      <c r="I75" s="29" t="n">
        <f aca="false">SUM(I5:I74)</f>
        <v>97</v>
      </c>
      <c r="J75" s="29" t="n">
        <f aca="false">SUM(J5:J74)</f>
        <v>9981</v>
      </c>
      <c r="K75" s="29" t="n">
        <f aca="false">SUM(K5:K74)</f>
        <v>17894</v>
      </c>
      <c r="L75" s="29" t="n">
        <f aca="false">SUM(L5:L74)</f>
        <v>11974</v>
      </c>
      <c r="M75" s="29" t="n">
        <f aca="false">SUM(M5:M74)</f>
        <v>2500</v>
      </c>
      <c r="N75" s="29" t="n">
        <f aca="false">SUM(N5:N74)</f>
        <v>2577</v>
      </c>
      <c r="O75" s="29" t="n">
        <f aca="false">SUM(O5:O74)</f>
        <v>152</v>
      </c>
      <c r="P75" s="29" t="n">
        <f aca="false">SUM(P5:P74)</f>
        <v>15</v>
      </c>
      <c r="Q75" s="29" t="n">
        <f aca="false">SUM(Q5:Q74)</f>
        <v>676</v>
      </c>
      <c r="R75" s="29" t="n">
        <f aca="false">SUM(R5:R74)</f>
        <v>56750</v>
      </c>
      <c r="S75" s="29" t="n">
        <f aca="false">SUM(S5:S74)</f>
        <v>4120</v>
      </c>
      <c r="T75" s="29" t="n">
        <f aca="false">SUM(T5:T74)</f>
        <v>30000</v>
      </c>
      <c r="U75" s="29" t="n">
        <f aca="false">SUM(U5:U74)</f>
        <v>11840</v>
      </c>
      <c r="V75" s="29" t="n">
        <f aca="false">SUM(V5:V74)</f>
        <v>1403</v>
      </c>
      <c r="W75" s="29" t="n">
        <f aca="false">SUM(W5:W74)</f>
        <v>82</v>
      </c>
      <c r="X75" s="29" t="n">
        <f aca="false">SUM(X5:X74)</f>
        <v>9305</v>
      </c>
      <c r="Y75" s="29" t="n">
        <f aca="false">SUM(Y5:Y74)</f>
        <v>1328</v>
      </c>
      <c r="Z75" s="29" t="n">
        <f aca="false">SUM(Z5:Z74)</f>
        <v>0</v>
      </c>
      <c r="AA75" s="29" t="n">
        <f aca="false">SUM(AA5:AA74)</f>
        <v>319</v>
      </c>
      <c r="AB75" s="29" t="n">
        <f aca="false">SUM(AB5:AB74)</f>
        <v>0</v>
      </c>
      <c r="AC75" s="29" t="n">
        <f aca="false">SUM(AC5:AC74)</f>
        <v>0</v>
      </c>
      <c r="AD75" s="29" t="n">
        <f aca="false">SUM(AD5:AD74)</f>
        <v>0</v>
      </c>
      <c r="AE75" s="29" t="n">
        <f aca="false">SUM(AE5:AE74)</f>
        <v>1009</v>
      </c>
      <c r="AF75" s="29" t="n">
        <f aca="false">SUM(AF5:AF74)</f>
        <v>29877</v>
      </c>
      <c r="AG75" s="29" t="n">
        <f aca="false">SUM(AG5:AG74)</f>
        <v>0</v>
      </c>
      <c r="AH75" s="29" t="n">
        <f aca="false">SUM(AH5:AH74)</f>
        <v>26611</v>
      </c>
      <c r="AI75" s="29" t="n">
        <f aca="false">SUM(AI5:AI74)</f>
        <v>2832</v>
      </c>
      <c r="AJ75" s="29" t="n">
        <f aca="false">SUM(AJ5:AJ74)</f>
        <v>212</v>
      </c>
      <c r="AK75" s="29" t="n">
        <f aca="false">SUM(AK5:AK74)</f>
        <v>57</v>
      </c>
      <c r="AL75" s="29" t="n">
        <f aca="false">SUM(AL5:AL74)</f>
        <v>165</v>
      </c>
      <c r="AM75" s="29" t="n">
        <f aca="false">SUM(AM5:AM74)</f>
        <v>17618</v>
      </c>
      <c r="AN75" s="29" t="n">
        <f aca="false">SUM(AN5:AN74)</f>
        <v>4120</v>
      </c>
      <c r="AO75" s="29" t="n">
        <f aca="false">SUM(AO5:AO74)</f>
        <v>3070</v>
      </c>
      <c r="AP75" s="29" t="n">
        <f aca="false">SUM(AP5:AP74)</f>
        <v>9008</v>
      </c>
      <c r="AQ75" s="29" t="n">
        <f aca="false">SUM(AQ5:AQ74)</f>
        <v>1191</v>
      </c>
      <c r="AR75" s="29" t="n">
        <f aca="false">SUM(AR5:AR74)</f>
        <v>25</v>
      </c>
      <c r="AS75" s="29" t="n">
        <f aca="false">SUM(AS5:AS74)</f>
        <v>204</v>
      </c>
      <c r="AT75" s="29" t="n">
        <f aca="false">SUM(AT5:AT74)</f>
        <v>247</v>
      </c>
      <c r="AU75" s="29" t="n">
        <f aca="false">SUM(AU5:AU74)</f>
        <v>0</v>
      </c>
      <c r="AV75" s="29" t="n">
        <f aca="false">SUM(AV5:AV74)</f>
        <v>0</v>
      </c>
      <c r="AW75" s="29" t="n">
        <f aca="false">SUM(AW5:AW74)</f>
        <v>0</v>
      </c>
      <c r="AX75" s="29" t="n">
        <f aca="false">SUM(AX5:AX74)</f>
        <v>0</v>
      </c>
      <c r="AY75" s="29" t="n">
        <f aca="false">SUM(AY5:AY74)</f>
        <v>0</v>
      </c>
      <c r="AZ75" s="29" t="n">
        <f aca="false">SUM(AZ5:AZ74)</f>
        <v>247</v>
      </c>
      <c r="BA75" s="29" t="n">
        <f aca="false">SUM(BA5:BA74)</f>
        <v>7680</v>
      </c>
      <c r="BB75" s="29" t="n">
        <f aca="false">SUM(BB5:BB74)</f>
        <v>0</v>
      </c>
      <c r="BC75" s="29" t="n">
        <f aca="false">SUM(BC5:BC74)</f>
        <v>0</v>
      </c>
      <c r="BD75" s="29" t="n">
        <f aca="false">SUM(BD5:BD74)</f>
        <v>0</v>
      </c>
      <c r="BE75" s="29" t="n">
        <f aca="false">SUM(BE5:BE74)</f>
        <v>0</v>
      </c>
      <c r="BF75" s="29" t="n">
        <f aca="false">SUM(BF5:BF74)</f>
        <v>0</v>
      </c>
      <c r="BG75" s="29" t="n">
        <f aca="false">SUM(BG5:BG74)</f>
        <v>7680</v>
      </c>
      <c r="BH75" s="29" t="n">
        <f aca="false">SUM(BH5:BH74)</f>
        <v>47588</v>
      </c>
      <c r="BI75" s="29" t="n">
        <f aca="false">SUM(BI5:BI74)</f>
        <v>44235</v>
      </c>
      <c r="BJ75" s="29" t="n">
        <f aca="false">SUM(BJ5:BJ74)</f>
        <v>1588</v>
      </c>
      <c r="BK75" s="29" t="n">
        <f aca="false">SUM(BK5:BK74)</f>
        <v>1453</v>
      </c>
      <c r="BL75" s="29" t="n">
        <f aca="false">SUM(BL5:BL74)</f>
        <v>0</v>
      </c>
      <c r="BM75" s="29" t="n">
        <f aca="false">SUM(BM5:BM74)</f>
        <v>0</v>
      </c>
      <c r="BN75" s="29" t="n">
        <f aca="false">SUM(BN5:BN74)</f>
        <v>312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75:C7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1:48:14Z</dcterms:modified>
  <cp:revision>0</cp:revision>
  <dc:subject/>
  <dc:title/>
</cp:coreProperties>
</file>