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7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201</t>
  </si>
  <si>
    <t xml:space="preserve">宇都宮市</t>
  </si>
  <si>
    <t xml:space="preserve">－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50217</v>
      </c>
      <c r="E6" s="29" t="n">
        <v>450217</v>
      </c>
      <c r="F6" s="29" t="n">
        <v>183921</v>
      </c>
      <c r="G6" s="29" t="n">
        <v>9301</v>
      </c>
      <c r="H6" s="29" t="n">
        <v>603</v>
      </c>
      <c r="I6" s="29" t="n">
        <f aca="false">SUM(F6:H6)</f>
        <v>193825</v>
      </c>
      <c r="J6" s="29" t="n">
        <v>1179.4921054964</v>
      </c>
      <c r="K6" s="29" t="n">
        <v>568.067009147887</v>
      </c>
      <c r="L6" s="29" t="n">
        <v>611.425096348516</v>
      </c>
      <c r="M6" s="29" t="n">
        <v>10805</v>
      </c>
      <c r="N6" s="29" t="n">
        <v>169425</v>
      </c>
      <c r="O6" s="29" t="n">
        <v>0</v>
      </c>
      <c r="P6" s="29" t="n">
        <f aca="false">SUM(Q6:U6)</f>
        <v>28284</v>
      </c>
      <c r="Q6" s="29" t="n">
        <v>4329</v>
      </c>
      <c r="R6" s="29" t="n">
        <v>23955</v>
      </c>
      <c r="S6" s="29" t="n">
        <v>0</v>
      </c>
      <c r="T6" s="29" t="n">
        <v>0</v>
      </c>
      <c r="U6" s="29" t="n">
        <v>0</v>
      </c>
      <c r="V6" s="29" t="n">
        <f aca="false">SUM(W6:AB6)</f>
        <v>11</v>
      </c>
      <c r="W6" s="29" t="n">
        <v>11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97720</v>
      </c>
      <c r="AD6" s="30" t="n">
        <v>100</v>
      </c>
      <c r="AE6" s="29" t="n">
        <v>0</v>
      </c>
      <c r="AF6" s="29" t="n">
        <v>0</v>
      </c>
      <c r="AG6" s="29" t="n">
        <v>20424</v>
      </c>
      <c r="AH6" s="29" t="n">
        <v>0</v>
      </c>
      <c r="AI6" s="29" t="n">
        <v>0</v>
      </c>
      <c r="AJ6" s="31" t="s">
        <v>46</v>
      </c>
      <c r="AK6" s="29" t="n">
        <f aca="false">SUM(AE6:AI6)</f>
        <v>20424</v>
      </c>
      <c r="AL6" s="30" t="n">
        <v>14.9814170962714</v>
      </c>
      <c r="AM6" s="29" t="n">
        <v>0</v>
      </c>
      <c r="AN6" s="29" t="n">
        <v>19377</v>
      </c>
      <c r="AO6" s="29" t="n">
        <v>4588</v>
      </c>
      <c r="AP6" s="29" t="n">
        <f aca="false">SUM(AM6:AO6)</f>
        <v>23965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62998</v>
      </c>
      <c r="E7" s="29" t="n">
        <v>162998</v>
      </c>
      <c r="F7" s="29" t="n">
        <v>64228</v>
      </c>
      <c r="G7" s="29" t="n">
        <v>7344</v>
      </c>
      <c r="H7" s="29" t="n">
        <v>0</v>
      </c>
      <c r="I7" s="29" t="n">
        <f aca="false">SUM(F7:H7)</f>
        <v>71572</v>
      </c>
      <c r="J7" s="29" t="n">
        <v>1203.00660887175</v>
      </c>
      <c r="K7" s="29" t="n">
        <v>816.549223984091</v>
      </c>
      <c r="L7" s="29" t="n">
        <v>386.457384887654</v>
      </c>
      <c r="M7" s="29" t="n">
        <v>3546</v>
      </c>
      <c r="N7" s="29" t="n">
        <v>61147</v>
      </c>
      <c r="O7" s="29" t="n">
        <v>0</v>
      </c>
      <c r="P7" s="29" t="n">
        <f aca="false">SUM(Q7:U7)</f>
        <v>9595</v>
      </c>
      <c r="Q7" s="29" t="n">
        <v>4674</v>
      </c>
      <c r="R7" s="29" t="n">
        <v>4921</v>
      </c>
      <c r="S7" s="29" t="n">
        <v>0</v>
      </c>
      <c r="T7" s="29" t="n">
        <v>0</v>
      </c>
      <c r="U7" s="29" t="n">
        <v>0</v>
      </c>
      <c r="V7" s="29" t="n">
        <f aca="false">SUM(W7:AB7)</f>
        <v>831</v>
      </c>
      <c r="W7" s="29" t="n">
        <v>0</v>
      </c>
      <c r="X7" s="29" t="n">
        <v>792</v>
      </c>
      <c r="Y7" s="29" t="n">
        <v>39</v>
      </c>
      <c r="Z7" s="29" t="n">
        <v>0</v>
      </c>
      <c r="AA7" s="29" t="n">
        <v>0</v>
      </c>
      <c r="AB7" s="29" t="n">
        <v>0</v>
      </c>
      <c r="AC7" s="29" t="n">
        <f aca="false">N7+O7+P7+V7</f>
        <v>71573</v>
      </c>
      <c r="AD7" s="30" t="n">
        <v>100</v>
      </c>
      <c r="AE7" s="29" t="n">
        <v>0</v>
      </c>
      <c r="AF7" s="29" t="n">
        <v>2917</v>
      </c>
      <c r="AG7" s="29" t="n">
        <v>4293</v>
      </c>
      <c r="AH7" s="29" t="n">
        <v>0</v>
      </c>
      <c r="AI7" s="29" t="n">
        <v>0</v>
      </c>
      <c r="AJ7" s="31" t="s">
        <v>46</v>
      </c>
      <c r="AK7" s="29" t="n">
        <f aca="false">SUM(AE7:AI7)</f>
        <v>7210</v>
      </c>
      <c r="AL7" s="30" t="n">
        <v>15.4248592233656</v>
      </c>
      <c r="AM7" s="29" t="n">
        <v>0</v>
      </c>
      <c r="AN7" s="29" t="n">
        <v>6739</v>
      </c>
      <c r="AO7" s="29" t="n">
        <v>1650</v>
      </c>
      <c r="AP7" s="29" t="n">
        <f aca="false">SUM(AM7:AO7)</f>
        <v>838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84229</v>
      </c>
      <c r="E8" s="29" t="n">
        <v>84229</v>
      </c>
      <c r="F8" s="29" t="n">
        <v>22410</v>
      </c>
      <c r="G8" s="29" t="n">
        <v>10528</v>
      </c>
      <c r="H8" s="29" t="n">
        <v>1373</v>
      </c>
      <c r="I8" s="29" t="n">
        <f aca="false">SUM(F8:H8)</f>
        <v>34311</v>
      </c>
      <c r="J8" s="29" t="n">
        <v>1116.03770347538</v>
      </c>
      <c r="K8" s="29" t="n">
        <v>773.592279495056</v>
      </c>
      <c r="L8" s="29" t="n">
        <v>342.44542398032</v>
      </c>
      <c r="M8" s="29" t="n">
        <v>741</v>
      </c>
      <c r="N8" s="29" t="n">
        <v>25340</v>
      </c>
      <c r="O8" s="29" t="n">
        <v>0</v>
      </c>
      <c r="P8" s="29" t="n">
        <f aca="false">SUM(Q8:U8)</f>
        <v>4813</v>
      </c>
      <c r="Q8" s="29" t="n">
        <v>3139</v>
      </c>
      <c r="R8" s="29" t="n">
        <v>1674</v>
      </c>
      <c r="S8" s="29" t="n">
        <v>0</v>
      </c>
      <c r="T8" s="29" t="n">
        <v>0</v>
      </c>
      <c r="U8" s="29" t="n">
        <v>0</v>
      </c>
      <c r="V8" s="29" t="n">
        <f aca="false">SUM(W8:AB8)</f>
        <v>2784</v>
      </c>
      <c r="W8" s="29" t="n">
        <v>278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32937</v>
      </c>
      <c r="AD8" s="30" t="n">
        <v>100</v>
      </c>
      <c r="AE8" s="29" t="n">
        <v>0</v>
      </c>
      <c r="AF8" s="29" t="n">
        <v>835</v>
      </c>
      <c r="AG8" s="29" t="n">
        <v>1405</v>
      </c>
      <c r="AH8" s="29" t="n">
        <v>0</v>
      </c>
      <c r="AI8" s="29" t="n">
        <v>0</v>
      </c>
      <c r="AJ8" s="31" t="s">
        <v>46</v>
      </c>
      <c r="AK8" s="29" t="n">
        <f aca="false">SUM(AE8:AI8)</f>
        <v>2240</v>
      </c>
      <c r="AL8" s="30" t="n">
        <v>17.1179998812281</v>
      </c>
      <c r="AM8" s="29" t="n">
        <v>0</v>
      </c>
      <c r="AN8" s="29" t="n">
        <v>2510</v>
      </c>
      <c r="AO8" s="29" t="n">
        <v>1574</v>
      </c>
      <c r="AP8" s="29" t="n">
        <f aca="false">SUM(AM8:AO8)</f>
        <v>4084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83959</v>
      </c>
      <c r="E9" s="29" t="n">
        <v>83959</v>
      </c>
      <c r="F9" s="29" t="n">
        <v>30695</v>
      </c>
      <c r="G9" s="29" t="n">
        <v>3346</v>
      </c>
      <c r="H9" s="29" t="n">
        <v>0</v>
      </c>
      <c r="I9" s="29" t="n">
        <f aca="false">SUM(F9:H9)</f>
        <v>34041</v>
      </c>
      <c r="J9" s="29" t="n">
        <v>1110.81615667921</v>
      </c>
      <c r="K9" s="29" t="n">
        <v>664.153263326343</v>
      </c>
      <c r="L9" s="29" t="n">
        <v>446.662893352871</v>
      </c>
      <c r="M9" s="29" t="n">
        <v>1737</v>
      </c>
      <c r="N9" s="29" t="n">
        <v>32249</v>
      </c>
      <c r="O9" s="29" t="n">
        <v>151</v>
      </c>
      <c r="P9" s="29" t="n">
        <f aca="false">SUM(Q9:U9)</f>
        <v>2746</v>
      </c>
      <c r="Q9" s="29" t="n">
        <v>2191</v>
      </c>
      <c r="R9" s="29" t="n">
        <v>555</v>
      </c>
      <c r="S9" s="29" t="n">
        <v>0</v>
      </c>
      <c r="T9" s="29" t="n">
        <v>0</v>
      </c>
      <c r="U9" s="29" t="n">
        <v>0</v>
      </c>
      <c r="V9" s="29" t="n">
        <f aca="false">SUM(W9:AB9)</f>
        <v>1381</v>
      </c>
      <c r="W9" s="29" t="n">
        <v>1202</v>
      </c>
      <c r="X9" s="29" t="n">
        <v>33</v>
      </c>
      <c r="Y9" s="29" t="n">
        <v>0</v>
      </c>
      <c r="Z9" s="29" t="n">
        <v>0</v>
      </c>
      <c r="AA9" s="29" t="n">
        <v>1</v>
      </c>
      <c r="AB9" s="29" t="n">
        <v>145</v>
      </c>
      <c r="AC9" s="29" t="n">
        <f aca="false">N9+O9+P9+V9</f>
        <v>36527</v>
      </c>
      <c r="AD9" s="30" t="n">
        <v>99.5866071673009</v>
      </c>
      <c r="AE9" s="29" t="n">
        <v>0</v>
      </c>
      <c r="AF9" s="29" t="n">
        <v>700</v>
      </c>
      <c r="AG9" s="29" t="n">
        <v>555</v>
      </c>
      <c r="AH9" s="29" t="n">
        <v>0</v>
      </c>
      <c r="AI9" s="29" t="n">
        <v>0</v>
      </c>
      <c r="AJ9" s="31" t="s">
        <v>46</v>
      </c>
      <c r="AK9" s="29" t="n">
        <f aca="false">SUM(AE9:AI9)</f>
        <v>1255</v>
      </c>
      <c r="AL9" s="30" t="n">
        <v>11.4284967593561</v>
      </c>
      <c r="AM9" s="29" t="n">
        <v>151</v>
      </c>
      <c r="AN9" s="29" t="n">
        <v>3785</v>
      </c>
      <c r="AO9" s="29" t="n">
        <v>1491</v>
      </c>
      <c r="AP9" s="29" t="n">
        <f aca="false">SUM(AM9:AO9)</f>
        <v>5427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94717</v>
      </c>
      <c r="E10" s="29" t="n">
        <v>94717</v>
      </c>
      <c r="F10" s="29" t="n">
        <v>28964</v>
      </c>
      <c r="G10" s="29" t="n">
        <v>5231</v>
      </c>
      <c r="H10" s="29" t="n">
        <v>647</v>
      </c>
      <c r="I10" s="29" t="n">
        <f aca="false">SUM(F10:H10)</f>
        <v>34842</v>
      </c>
      <c r="J10" s="29" t="n">
        <v>1007.81838789843</v>
      </c>
      <c r="K10" s="29" t="n">
        <v>628.404066273272</v>
      </c>
      <c r="L10" s="29" t="n">
        <v>379.414321625156</v>
      </c>
      <c r="M10" s="29" t="n">
        <v>2338</v>
      </c>
      <c r="N10" s="29" t="n">
        <v>28197</v>
      </c>
      <c r="O10" s="29" t="n">
        <v>0</v>
      </c>
      <c r="P10" s="29" t="n">
        <f aca="false">SUM(Q10:U10)</f>
        <v>4376</v>
      </c>
      <c r="Q10" s="29" t="n">
        <v>4260</v>
      </c>
      <c r="R10" s="29" t="n">
        <v>116</v>
      </c>
      <c r="S10" s="29" t="n">
        <v>0</v>
      </c>
      <c r="T10" s="29" t="n">
        <v>0</v>
      </c>
      <c r="U10" s="29" t="n">
        <v>0</v>
      </c>
      <c r="V10" s="29" t="n">
        <f aca="false">SUM(W10:AB10)</f>
        <v>1823</v>
      </c>
      <c r="W10" s="29" t="n">
        <v>1383</v>
      </c>
      <c r="X10" s="29" t="n">
        <v>0</v>
      </c>
      <c r="Y10" s="29" t="n">
        <v>44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34396</v>
      </c>
      <c r="AD10" s="30" t="n">
        <v>100</v>
      </c>
      <c r="AE10" s="29" t="n">
        <v>0</v>
      </c>
      <c r="AF10" s="29" t="n">
        <v>1685</v>
      </c>
      <c r="AG10" s="29" t="n">
        <v>116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801</v>
      </c>
      <c r="AL10" s="30" t="n">
        <v>16.2301954592476</v>
      </c>
      <c r="AM10" s="29" t="n">
        <v>0</v>
      </c>
      <c r="AN10" s="29" t="n">
        <v>3210</v>
      </c>
      <c r="AO10" s="29" t="n">
        <v>1344</v>
      </c>
      <c r="AP10" s="29" t="n">
        <f aca="false">SUM(AM10:AO10)</f>
        <v>4554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17987</v>
      </c>
      <c r="E11" s="29" t="n">
        <v>17987</v>
      </c>
      <c r="F11" s="29" t="n">
        <v>8690</v>
      </c>
      <c r="G11" s="29" t="n">
        <v>789</v>
      </c>
      <c r="H11" s="29" t="n">
        <v>0</v>
      </c>
      <c r="I11" s="29" t="n">
        <f aca="false">SUM(F11:H11)</f>
        <v>9479</v>
      </c>
      <c r="J11" s="29" t="n">
        <v>1443.81292120413</v>
      </c>
      <c r="K11" s="29" t="n">
        <v>945.583987217557</v>
      </c>
      <c r="L11" s="29" t="n">
        <v>498.22893398657</v>
      </c>
      <c r="M11" s="29" t="n">
        <v>319</v>
      </c>
      <c r="N11" s="29" t="n">
        <v>7663</v>
      </c>
      <c r="O11" s="29" t="n">
        <v>0</v>
      </c>
      <c r="P11" s="29" t="n">
        <f aca="false">SUM(Q11:U11)</f>
        <v>683</v>
      </c>
      <c r="Q11" s="29" t="n">
        <v>0</v>
      </c>
      <c r="R11" s="29" t="n">
        <v>683</v>
      </c>
      <c r="S11" s="29" t="n">
        <v>0</v>
      </c>
      <c r="T11" s="29" t="n">
        <v>0</v>
      </c>
      <c r="U11" s="29" t="n">
        <v>0</v>
      </c>
      <c r="V11" s="29" t="n">
        <f aca="false">SUM(W11:AB11)</f>
        <v>1178</v>
      </c>
      <c r="W11" s="29" t="n">
        <v>795</v>
      </c>
      <c r="X11" s="29" t="n">
        <v>0</v>
      </c>
      <c r="Y11" s="29" t="n">
        <v>350</v>
      </c>
      <c r="Z11" s="29" t="n">
        <v>0</v>
      </c>
      <c r="AA11" s="29" t="n">
        <v>0</v>
      </c>
      <c r="AB11" s="29" t="n">
        <v>33</v>
      </c>
      <c r="AC11" s="29" t="n">
        <f aca="false">N11+O11+P11+V11</f>
        <v>9524</v>
      </c>
      <c r="AD11" s="30" t="n">
        <v>100</v>
      </c>
      <c r="AE11" s="29" t="n">
        <v>0</v>
      </c>
      <c r="AF11" s="29" t="n">
        <v>0</v>
      </c>
      <c r="AG11" s="29" t="n">
        <v>548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548</v>
      </c>
      <c r="AL11" s="30" t="n">
        <v>20.7761861221172</v>
      </c>
      <c r="AM11" s="29" t="n">
        <v>0</v>
      </c>
      <c r="AN11" s="29" t="n">
        <v>660</v>
      </c>
      <c r="AO11" s="29" t="n">
        <v>119</v>
      </c>
      <c r="AP11" s="29" t="n">
        <f aca="false">SUM(AM11:AO11)</f>
        <v>779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63369</v>
      </c>
      <c r="E12" s="29" t="n">
        <v>63369</v>
      </c>
      <c r="F12" s="29" t="n">
        <v>17037</v>
      </c>
      <c r="G12" s="29" t="n">
        <v>5528</v>
      </c>
      <c r="H12" s="29" t="n">
        <v>0</v>
      </c>
      <c r="I12" s="29" t="n">
        <f aca="false">SUM(F12:H12)</f>
        <v>22565</v>
      </c>
      <c r="J12" s="29" t="n">
        <v>975.586135306209</v>
      </c>
      <c r="K12" s="29" t="n">
        <v>736.585906811961</v>
      </c>
      <c r="L12" s="29" t="n">
        <v>239.000228494249</v>
      </c>
      <c r="M12" s="29" t="n">
        <v>78</v>
      </c>
      <c r="N12" s="29" t="n">
        <v>18421</v>
      </c>
      <c r="O12" s="29" t="n">
        <v>0</v>
      </c>
      <c r="P12" s="29" t="n">
        <f aca="false">SUM(Q12:U12)</f>
        <v>2378</v>
      </c>
      <c r="Q12" s="29" t="n">
        <v>2378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1766</v>
      </c>
      <c r="W12" s="29" t="n">
        <v>176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22565</v>
      </c>
      <c r="AD12" s="30" t="n">
        <v>100</v>
      </c>
      <c r="AE12" s="29" t="n">
        <v>0</v>
      </c>
      <c r="AF12" s="29" t="n">
        <v>1348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348</v>
      </c>
      <c r="AL12" s="30" t="n">
        <v>14.0970719427638</v>
      </c>
      <c r="AM12" s="29" t="n">
        <v>0</v>
      </c>
      <c r="AN12" s="29" t="n">
        <v>2370</v>
      </c>
      <c r="AO12" s="29" t="n">
        <v>783</v>
      </c>
      <c r="AP12" s="29" t="n">
        <f aca="false">SUM(AM12:AO12)</f>
        <v>315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55760</v>
      </c>
      <c r="E13" s="29" t="n">
        <v>155760</v>
      </c>
      <c r="F13" s="29" t="n">
        <v>50440</v>
      </c>
      <c r="G13" s="29" t="n">
        <v>5922</v>
      </c>
      <c r="H13" s="29" t="n">
        <v>0</v>
      </c>
      <c r="I13" s="29" t="n">
        <f aca="false">SUM(F13:H13)</f>
        <v>56362</v>
      </c>
      <c r="J13" s="29" t="n">
        <v>991.374154828996</v>
      </c>
      <c r="K13" s="29" t="n">
        <v>729.995567469447</v>
      </c>
      <c r="L13" s="29" t="n">
        <v>261.378587359549</v>
      </c>
      <c r="M13" s="29" t="n">
        <v>1672</v>
      </c>
      <c r="N13" s="29" t="n">
        <v>39142</v>
      </c>
      <c r="O13" s="29" t="n">
        <v>0</v>
      </c>
      <c r="P13" s="29" t="n">
        <f aca="false">SUM(Q13:U13)</f>
        <v>11011</v>
      </c>
      <c r="Q13" s="29" t="n">
        <v>6812</v>
      </c>
      <c r="R13" s="29" t="n">
        <v>1110</v>
      </c>
      <c r="S13" s="29" t="n">
        <v>0</v>
      </c>
      <c r="T13" s="29" t="n">
        <v>0</v>
      </c>
      <c r="U13" s="29" t="n">
        <v>3089</v>
      </c>
      <c r="V13" s="29" t="n">
        <f aca="false">SUM(W13:AB13)</f>
        <v>6091</v>
      </c>
      <c r="W13" s="29" t="n">
        <v>4488</v>
      </c>
      <c r="X13" s="29" t="n">
        <v>986</v>
      </c>
      <c r="Y13" s="29" t="n">
        <v>0</v>
      </c>
      <c r="Z13" s="29" t="n">
        <v>0</v>
      </c>
      <c r="AA13" s="29" t="n">
        <v>0</v>
      </c>
      <c r="AB13" s="29" t="n">
        <v>617</v>
      </c>
      <c r="AC13" s="29" t="n">
        <f aca="false">N13+O13+P13+V13</f>
        <v>56244</v>
      </c>
      <c r="AD13" s="30" t="n">
        <v>100</v>
      </c>
      <c r="AE13" s="29" t="n">
        <v>5014</v>
      </c>
      <c r="AF13" s="29" t="n">
        <v>1647</v>
      </c>
      <c r="AG13" s="29" t="n">
        <v>111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7771</v>
      </c>
      <c r="AL13" s="30" t="n">
        <v>26.8216037019131</v>
      </c>
      <c r="AM13" s="29" t="n">
        <v>0</v>
      </c>
      <c r="AN13" s="29" t="n">
        <v>0</v>
      </c>
      <c r="AO13" s="29" t="n">
        <v>5529</v>
      </c>
      <c r="AP13" s="29" t="n">
        <f aca="false">SUM(AM13:AO13)</f>
        <v>5529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62092</v>
      </c>
      <c r="E14" s="29" t="n">
        <v>62092</v>
      </c>
      <c r="F14" s="29" t="n">
        <v>19790</v>
      </c>
      <c r="G14" s="29" t="n">
        <v>786</v>
      </c>
      <c r="H14" s="29" t="n">
        <v>0</v>
      </c>
      <c r="I14" s="29" t="n">
        <f aca="false">SUM(F14:H14)</f>
        <v>20576</v>
      </c>
      <c r="J14" s="29" t="n">
        <v>907.888338912034</v>
      </c>
      <c r="K14" s="29" t="n">
        <v>684.269652014377</v>
      </c>
      <c r="L14" s="29" t="n">
        <v>223.618686897657</v>
      </c>
      <c r="M14" s="29" t="n">
        <v>0</v>
      </c>
      <c r="N14" s="29" t="n">
        <v>15518</v>
      </c>
      <c r="O14" s="29" t="n">
        <v>0</v>
      </c>
      <c r="P14" s="29" t="n">
        <f aca="false">SUM(Q14:U14)</f>
        <v>2520</v>
      </c>
      <c r="Q14" s="29" t="n">
        <v>1567</v>
      </c>
      <c r="R14" s="29" t="n">
        <v>953</v>
      </c>
      <c r="S14" s="29" t="n">
        <v>0</v>
      </c>
      <c r="T14" s="29" t="n">
        <v>0</v>
      </c>
      <c r="U14" s="29" t="n">
        <v>0</v>
      </c>
      <c r="V14" s="29" t="n">
        <f aca="false">SUM(W14:AB14)</f>
        <v>2538</v>
      </c>
      <c r="W14" s="29" t="n">
        <v>2273</v>
      </c>
      <c r="X14" s="29" t="n">
        <v>0</v>
      </c>
      <c r="Y14" s="29" t="n">
        <v>82</v>
      </c>
      <c r="Z14" s="29" t="n">
        <v>0</v>
      </c>
      <c r="AA14" s="29" t="n">
        <v>0</v>
      </c>
      <c r="AB14" s="29" t="n">
        <v>183</v>
      </c>
      <c r="AC14" s="29" t="n">
        <f aca="false">N14+O14+P14+V14</f>
        <v>20576</v>
      </c>
      <c r="AD14" s="30" t="n">
        <v>100</v>
      </c>
      <c r="AE14" s="29" t="n">
        <v>44</v>
      </c>
      <c r="AF14" s="29" t="n">
        <v>518</v>
      </c>
      <c r="AG14" s="29" t="n">
        <v>896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458</v>
      </c>
      <c r="AL14" s="30" t="n">
        <v>19.4206842923795</v>
      </c>
      <c r="AM14" s="29" t="n">
        <v>0</v>
      </c>
      <c r="AN14" s="29" t="n">
        <v>1480</v>
      </c>
      <c r="AO14" s="29" t="n">
        <v>242</v>
      </c>
      <c r="AP14" s="29" t="n">
        <f aca="false">SUM(AM14:AO14)</f>
        <v>1722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55786</v>
      </c>
      <c r="E15" s="29" t="n">
        <v>55786</v>
      </c>
      <c r="F15" s="29" t="n">
        <v>18485</v>
      </c>
      <c r="G15" s="29" t="n">
        <v>2155</v>
      </c>
      <c r="H15" s="29" t="n">
        <v>0</v>
      </c>
      <c r="I15" s="29" t="n">
        <f aca="false">SUM(F15:H15)</f>
        <v>20640</v>
      </c>
      <c r="J15" s="29" t="n">
        <v>1013.65835882622</v>
      </c>
      <c r="K15" s="29" t="n">
        <v>766.628245216922</v>
      </c>
      <c r="L15" s="29" t="n">
        <v>247.030113609297</v>
      </c>
      <c r="M15" s="29" t="n">
        <v>386</v>
      </c>
      <c r="N15" s="29" t="n">
        <v>16786</v>
      </c>
      <c r="O15" s="29" t="n">
        <v>0</v>
      </c>
      <c r="P15" s="29" t="n">
        <f aca="false">SUM(Q15:U15)</f>
        <v>2377</v>
      </c>
      <c r="Q15" s="29" t="n">
        <v>0</v>
      </c>
      <c r="R15" s="29" t="n">
        <v>2377</v>
      </c>
      <c r="S15" s="29" t="n">
        <v>0</v>
      </c>
      <c r="T15" s="29" t="n">
        <v>0</v>
      </c>
      <c r="U15" s="29" t="n">
        <v>0</v>
      </c>
      <c r="V15" s="29" t="n">
        <f aca="false">SUM(W15:AB15)</f>
        <v>1477</v>
      </c>
      <c r="W15" s="29" t="n">
        <v>1477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20640</v>
      </c>
      <c r="AD15" s="30" t="n">
        <v>100</v>
      </c>
      <c r="AE15" s="29" t="n">
        <v>0</v>
      </c>
      <c r="AF15" s="29" t="n">
        <v>0</v>
      </c>
      <c r="AG15" s="29" t="n">
        <v>1817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817</v>
      </c>
      <c r="AL15" s="30" t="n">
        <v>17.5021402073623</v>
      </c>
      <c r="AM15" s="29" t="n">
        <v>0</v>
      </c>
      <c r="AN15" s="29" t="n">
        <v>2189</v>
      </c>
      <c r="AO15" s="29" t="n">
        <v>238</v>
      </c>
      <c r="AP15" s="29" t="n">
        <f aca="false">SUM(AM15:AO15)</f>
        <v>2427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37110</v>
      </c>
      <c r="E16" s="29" t="n">
        <v>37110</v>
      </c>
      <c r="F16" s="29" t="n">
        <v>10292</v>
      </c>
      <c r="G16" s="29" t="n">
        <v>695</v>
      </c>
      <c r="H16" s="29" t="n">
        <v>0</v>
      </c>
      <c r="I16" s="29" t="n">
        <f aca="false">SUM(F16:H16)</f>
        <v>10987</v>
      </c>
      <c r="J16" s="29" t="n">
        <v>811.139042387866</v>
      </c>
      <c r="K16" s="29" t="n">
        <v>549.052612927875</v>
      </c>
      <c r="L16" s="29" t="n">
        <v>262.086429459991</v>
      </c>
      <c r="M16" s="29" t="n">
        <v>233</v>
      </c>
      <c r="N16" s="29" t="n">
        <v>8248</v>
      </c>
      <c r="O16" s="29" t="n">
        <v>0</v>
      </c>
      <c r="P16" s="29" t="n">
        <f aca="false">SUM(Q16:U16)</f>
        <v>1576</v>
      </c>
      <c r="Q16" s="29" t="n">
        <v>1547</v>
      </c>
      <c r="R16" s="29" t="n">
        <v>29</v>
      </c>
      <c r="S16" s="29" t="n">
        <v>0</v>
      </c>
      <c r="T16" s="29" t="n">
        <v>0</v>
      </c>
      <c r="U16" s="29" t="n">
        <v>0</v>
      </c>
      <c r="V16" s="29" t="n">
        <f aca="false">SUM(W16:AB16)</f>
        <v>1165</v>
      </c>
      <c r="W16" s="29" t="n">
        <v>116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0989</v>
      </c>
      <c r="AD16" s="30" t="n">
        <v>100</v>
      </c>
      <c r="AE16" s="29" t="n">
        <v>0</v>
      </c>
      <c r="AF16" s="29" t="n">
        <v>758</v>
      </c>
      <c r="AG16" s="29" t="n">
        <v>29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787</v>
      </c>
      <c r="AL16" s="30" t="n">
        <v>19.470682587774</v>
      </c>
      <c r="AM16" s="29" t="n">
        <v>0</v>
      </c>
      <c r="AN16" s="29" t="n">
        <v>817</v>
      </c>
      <c r="AO16" s="29" t="n">
        <v>632</v>
      </c>
      <c r="AP16" s="29" t="n">
        <f aca="false">SUM(AM16:AO16)</f>
        <v>1449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58655</v>
      </c>
      <c r="E17" s="29" t="n">
        <v>58655</v>
      </c>
      <c r="F17" s="29" t="n">
        <v>21312</v>
      </c>
      <c r="G17" s="29" t="n">
        <v>2619</v>
      </c>
      <c r="H17" s="29" t="n">
        <v>777</v>
      </c>
      <c r="I17" s="29" t="n">
        <f aca="false">SUM(F17:H17)</f>
        <v>24708</v>
      </c>
      <c r="J17" s="29" t="n">
        <v>1154.09002957858</v>
      </c>
      <c r="K17" s="29" t="n">
        <v>852.161992052436</v>
      </c>
      <c r="L17" s="29" t="n">
        <v>301.928037526143</v>
      </c>
      <c r="M17" s="29" t="n">
        <v>99</v>
      </c>
      <c r="N17" s="29" t="n">
        <v>19260</v>
      </c>
      <c r="O17" s="29" t="n">
        <v>0</v>
      </c>
      <c r="P17" s="29" t="n">
        <f aca="false">SUM(Q17:U17)</f>
        <v>1628</v>
      </c>
      <c r="Q17" s="29" t="n">
        <v>1628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2801</v>
      </c>
      <c r="W17" s="29" t="n">
        <v>2071</v>
      </c>
      <c r="X17" s="29" t="n">
        <v>0</v>
      </c>
      <c r="Y17" s="29" t="n">
        <v>73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23689</v>
      </c>
      <c r="AD17" s="30" t="n">
        <v>100</v>
      </c>
      <c r="AE17" s="29" t="n">
        <v>0</v>
      </c>
      <c r="AF17" s="29" t="n">
        <v>880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880</v>
      </c>
      <c r="AL17" s="30" t="n">
        <v>15.8903648898604</v>
      </c>
      <c r="AM17" s="29" t="n">
        <v>0</v>
      </c>
      <c r="AN17" s="29" t="n">
        <v>2283</v>
      </c>
      <c r="AO17" s="29" t="n">
        <v>464</v>
      </c>
      <c r="AP17" s="29" t="n">
        <f aca="false">SUM(AM17:AO17)</f>
        <v>2747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9416</v>
      </c>
      <c r="E18" s="29" t="n">
        <v>29416</v>
      </c>
      <c r="F18" s="29" t="n">
        <v>7077</v>
      </c>
      <c r="G18" s="29" t="n">
        <v>354</v>
      </c>
      <c r="H18" s="29" t="n">
        <v>1910</v>
      </c>
      <c r="I18" s="29" t="n">
        <f aca="false">SUM(F18:H18)</f>
        <v>9341</v>
      </c>
      <c r="J18" s="29" t="n">
        <v>869.995268626523</v>
      </c>
      <c r="K18" s="29" t="n">
        <v>788.313880061545</v>
      </c>
      <c r="L18" s="29" t="n">
        <v>81.6813885649782</v>
      </c>
      <c r="M18" s="29" t="n">
        <v>930</v>
      </c>
      <c r="N18" s="29" t="n">
        <v>5497</v>
      </c>
      <c r="O18" s="29" t="n">
        <v>0</v>
      </c>
      <c r="P18" s="29" t="n">
        <f aca="false">SUM(Q18:U18)</f>
        <v>1528</v>
      </c>
      <c r="Q18" s="29" t="n">
        <v>512</v>
      </c>
      <c r="R18" s="29" t="n">
        <v>1016</v>
      </c>
      <c r="S18" s="29" t="n">
        <v>0</v>
      </c>
      <c r="T18" s="29" t="n">
        <v>0</v>
      </c>
      <c r="U18" s="29" t="n">
        <v>0</v>
      </c>
      <c r="V18" s="29" t="n">
        <f aca="false">SUM(W18:AB18)</f>
        <v>1127</v>
      </c>
      <c r="W18" s="29" t="n">
        <v>243</v>
      </c>
      <c r="X18" s="29" t="n">
        <v>853</v>
      </c>
      <c r="Y18" s="29" t="n">
        <v>2</v>
      </c>
      <c r="Z18" s="29" t="n">
        <v>0</v>
      </c>
      <c r="AA18" s="29" t="n">
        <v>0</v>
      </c>
      <c r="AB18" s="29" t="n">
        <v>29</v>
      </c>
      <c r="AC18" s="29" t="n">
        <f aca="false">N18+O18+P18+V18</f>
        <v>8152</v>
      </c>
      <c r="AD18" s="30" t="n">
        <v>100</v>
      </c>
      <c r="AE18" s="29" t="n">
        <v>0</v>
      </c>
      <c r="AF18" s="29" t="n">
        <v>512</v>
      </c>
      <c r="AG18" s="29" t="n">
        <v>489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001</v>
      </c>
      <c r="AL18" s="30" t="n">
        <v>33.6709975776261</v>
      </c>
      <c r="AM18" s="29" t="n">
        <v>0</v>
      </c>
      <c r="AN18" s="29" t="n">
        <v>299</v>
      </c>
      <c r="AO18" s="29" t="n">
        <v>527</v>
      </c>
      <c r="AP18" s="29" t="n">
        <f aca="false">SUM(AM18:AO18)</f>
        <v>826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1459</v>
      </c>
      <c r="E19" s="29" t="n">
        <v>21459</v>
      </c>
      <c r="F19" s="29" t="n">
        <v>4659</v>
      </c>
      <c r="G19" s="29" t="n">
        <v>166</v>
      </c>
      <c r="H19" s="29" t="n">
        <v>848</v>
      </c>
      <c r="I19" s="29" t="n">
        <f aca="false">SUM(F19:H19)</f>
        <v>5673</v>
      </c>
      <c r="J19" s="29" t="n">
        <v>724.286581547354</v>
      </c>
      <c r="K19" s="29" t="n">
        <v>648.576737927121</v>
      </c>
      <c r="L19" s="29" t="n">
        <v>75.7098436202328</v>
      </c>
      <c r="M19" s="29" t="n">
        <v>156</v>
      </c>
      <c r="N19" s="29" t="n">
        <v>3015</v>
      </c>
      <c r="O19" s="29" t="n">
        <v>0</v>
      </c>
      <c r="P19" s="29" t="n">
        <f aca="false">SUM(Q19:U19)</f>
        <v>1058</v>
      </c>
      <c r="Q19" s="29" t="n">
        <v>539</v>
      </c>
      <c r="R19" s="29" t="n">
        <v>145</v>
      </c>
      <c r="S19" s="29" t="n">
        <v>0</v>
      </c>
      <c r="T19" s="29" t="n">
        <v>0</v>
      </c>
      <c r="U19" s="29" t="n">
        <v>374</v>
      </c>
      <c r="V19" s="29" t="n">
        <f aca="false">SUM(W19:AB19)</f>
        <v>692</v>
      </c>
      <c r="W19" s="29" t="n">
        <v>535</v>
      </c>
      <c r="X19" s="29" t="n">
        <v>83</v>
      </c>
      <c r="Y19" s="29" t="n">
        <v>0</v>
      </c>
      <c r="Z19" s="29" t="n">
        <v>0</v>
      </c>
      <c r="AA19" s="29" t="n">
        <v>0</v>
      </c>
      <c r="AB19" s="29" t="n">
        <v>74</v>
      </c>
      <c r="AC19" s="29" t="n">
        <f aca="false">N19+O19+P19+V19</f>
        <v>4765</v>
      </c>
      <c r="AD19" s="30" t="n">
        <v>100</v>
      </c>
      <c r="AE19" s="29" t="n">
        <v>376</v>
      </c>
      <c r="AF19" s="29" t="n">
        <v>130</v>
      </c>
      <c r="AG19" s="29" t="n">
        <v>145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651</v>
      </c>
      <c r="AL19" s="30" t="n">
        <v>30.4612883560252</v>
      </c>
      <c r="AM19" s="29" t="n">
        <v>0</v>
      </c>
      <c r="AN19" s="29" t="n">
        <v>0</v>
      </c>
      <c r="AO19" s="29" t="n">
        <v>567</v>
      </c>
      <c r="AP19" s="29" t="n">
        <f aca="false">SUM(AM19:AO19)</f>
        <v>567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768</v>
      </c>
      <c r="E20" s="29" t="n">
        <v>9768</v>
      </c>
      <c r="F20" s="29" t="n">
        <v>1657</v>
      </c>
      <c r="G20" s="29" t="n">
        <v>224</v>
      </c>
      <c r="H20" s="29" t="n">
        <v>0</v>
      </c>
      <c r="I20" s="29" t="n">
        <f aca="false">SUM(F20:H20)</f>
        <v>1881</v>
      </c>
      <c r="J20" s="29" t="n">
        <v>527.582376897445</v>
      </c>
      <c r="K20" s="29" t="n">
        <v>454.657646438468</v>
      </c>
      <c r="L20" s="29" t="n">
        <v>72.924730458977</v>
      </c>
      <c r="M20" s="29" t="n">
        <v>173</v>
      </c>
      <c r="N20" s="29" t="n">
        <v>1517</v>
      </c>
      <c r="O20" s="29" t="n">
        <v>0</v>
      </c>
      <c r="P20" s="29" t="n">
        <f aca="false">SUM(Q20:U20)</f>
        <v>334</v>
      </c>
      <c r="Q20" s="29" t="n">
        <v>96</v>
      </c>
      <c r="R20" s="29" t="n">
        <v>238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1851</v>
      </c>
      <c r="AD20" s="30" t="n">
        <v>100</v>
      </c>
      <c r="AE20" s="29" t="n">
        <v>0</v>
      </c>
      <c r="AF20" s="29" t="n">
        <v>0</v>
      </c>
      <c r="AG20" s="29" t="n">
        <v>206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206</v>
      </c>
      <c r="AL20" s="30" t="n">
        <v>18.7252964426877</v>
      </c>
      <c r="AM20" s="29" t="n">
        <v>0</v>
      </c>
      <c r="AN20" s="29" t="n">
        <v>70</v>
      </c>
      <c r="AO20" s="29" t="n">
        <v>105</v>
      </c>
      <c r="AP20" s="29" t="n">
        <f aca="false">SUM(AM20:AO20)</f>
        <v>175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34494</v>
      </c>
      <c r="E21" s="29" t="n">
        <v>34494</v>
      </c>
      <c r="F21" s="29" t="n">
        <v>9395</v>
      </c>
      <c r="G21" s="29" t="n">
        <v>943</v>
      </c>
      <c r="H21" s="29" t="n">
        <v>0</v>
      </c>
      <c r="I21" s="29" t="n">
        <f aca="false">SUM(F21:H21)</f>
        <v>10338</v>
      </c>
      <c r="J21" s="29" t="n">
        <v>821.107661368147</v>
      </c>
      <c r="K21" s="29" t="n">
        <v>702.127270893251</v>
      </c>
      <c r="L21" s="29" t="n">
        <v>118.980390474897</v>
      </c>
      <c r="M21" s="29" t="n">
        <v>434</v>
      </c>
      <c r="N21" s="29" t="n">
        <v>8072</v>
      </c>
      <c r="O21" s="29" t="n">
        <v>0</v>
      </c>
      <c r="P21" s="29" t="n">
        <f aca="false">SUM(Q21:U21)</f>
        <v>1019</v>
      </c>
      <c r="Q21" s="29" t="n">
        <v>385</v>
      </c>
      <c r="R21" s="29" t="n">
        <v>634</v>
      </c>
      <c r="S21" s="29" t="n">
        <v>0</v>
      </c>
      <c r="T21" s="29" t="n">
        <v>0</v>
      </c>
      <c r="U21" s="29" t="n">
        <v>0</v>
      </c>
      <c r="V21" s="29" t="n">
        <f aca="false">SUM(W21:AB21)</f>
        <v>1036</v>
      </c>
      <c r="W21" s="29" t="n">
        <v>893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143</v>
      </c>
      <c r="AC21" s="29" t="n">
        <f aca="false">N21+O21+P21+V21</f>
        <v>10127</v>
      </c>
      <c r="AD21" s="30" t="n">
        <v>100</v>
      </c>
      <c r="AE21" s="29" t="n">
        <v>0</v>
      </c>
      <c r="AF21" s="29" t="n">
        <v>0</v>
      </c>
      <c r="AG21" s="29" t="n">
        <v>579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579</v>
      </c>
      <c r="AL21" s="30" t="n">
        <v>19.4015718208503</v>
      </c>
      <c r="AM21" s="29" t="n">
        <v>0</v>
      </c>
      <c r="AN21" s="29" t="n">
        <v>825</v>
      </c>
      <c r="AO21" s="29" t="n">
        <v>396</v>
      </c>
      <c r="AP21" s="29" t="n">
        <f aca="false">SUM(AM21:AO21)</f>
        <v>1221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7047</v>
      </c>
      <c r="E22" s="29" t="n">
        <v>7047</v>
      </c>
      <c r="F22" s="29" t="n">
        <v>1131</v>
      </c>
      <c r="G22" s="29" t="n">
        <v>192</v>
      </c>
      <c r="H22" s="29" t="n">
        <v>288</v>
      </c>
      <c r="I22" s="29" t="n">
        <f aca="false">SUM(F22:H22)</f>
        <v>1611</v>
      </c>
      <c r="J22" s="29" t="n">
        <v>626.323063734495</v>
      </c>
      <c r="K22" s="29" t="n">
        <v>551.677484443978</v>
      </c>
      <c r="L22" s="29" t="n">
        <v>74.6455792905171</v>
      </c>
      <c r="M22" s="29" t="n">
        <v>230</v>
      </c>
      <c r="N22" s="29" t="n">
        <v>948</v>
      </c>
      <c r="O22" s="29" t="n">
        <v>0</v>
      </c>
      <c r="P22" s="29" t="n">
        <f aca="false">SUM(Q22:U22)</f>
        <v>289</v>
      </c>
      <c r="Q22" s="29" t="n">
        <v>169</v>
      </c>
      <c r="R22" s="29" t="n">
        <v>120</v>
      </c>
      <c r="S22" s="29" t="n">
        <v>0</v>
      </c>
      <c r="T22" s="29" t="n">
        <v>0</v>
      </c>
      <c r="U22" s="29" t="n">
        <v>0</v>
      </c>
      <c r="V22" s="29" t="n">
        <f aca="false">SUM(W22:AB22)</f>
        <v>86</v>
      </c>
      <c r="W22" s="29" t="n">
        <v>8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1323</v>
      </c>
      <c r="AD22" s="30" t="n">
        <v>100</v>
      </c>
      <c r="AE22" s="29" t="n">
        <v>0</v>
      </c>
      <c r="AF22" s="29" t="n">
        <v>45</v>
      </c>
      <c r="AG22" s="29" t="n">
        <v>100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45</v>
      </c>
      <c r="AL22" s="30" t="n">
        <v>29.6844816484224</v>
      </c>
      <c r="AM22" s="29" t="n">
        <v>0</v>
      </c>
      <c r="AN22" s="29" t="n">
        <v>80</v>
      </c>
      <c r="AO22" s="29" t="n">
        <v>87</v>
      </c>
      <c r="AP22" s="29" t="n">
        <f aca="false">SUM(AM22:AO22)</f>
        <v>16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0871</v>
      </c>
      <c r="E23" s="29" t="n">
        <v>10871</v>
      </c>
      <c r="F23" s="29" t="n">
        <v>1986</v>
      </c>
      <c r="G23" s="29" t="n">
        <v>135</v>
      </c>
      <c r="H23" s="29" t="n">
        <v>0</v>
      </c>
      <c r="I23" s="29" t="n">
        <f aca="false">SUM(F23:H23)</f>
        <v>2121</v>
      </c>
      <c r="J23" s="29" t="n">
        <v>534.537660206935</v>
      </c>
      <c r="K23" s="29" t="n">
        <v>500.514753970284</v>
      </c>
      <c r="L23" s="29" t="n">
        <v>34.0229062366507</v>
      </c>
      <c r="M23" s="29" t="n">
        <v>0</v>
      </c>
      <c r="N23" s="29" t="n">
        <v>1498</v>
      </c>
      <c r="O23" s="29" t="n">
        <v>0</v>
      </c>
      <c r="P23" s="29" t="n">
        <f aca="false">SUM(Q23:U23)</f>
        <v>377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377</v>
      </c>
      <c r="V23" s="29" t="n">
        <f aca="false">SUM(W23:AB23)</f>
        <v>246</v>
      </c>
      <c r="W23" s="29" t="n">
        <v>194</v>
      </c>
      <c r="X23" s="29" t="n">
        <v>41</v>
      </c>
      <c r="Y23" s="29" t="n">
        <v>0</v>
      </c>
      <c r="Z23" s="29" t="n">
        <v>11</v>
      </c>
      <c r="AA23" s="29" t="n">
        <v>0</v>
      </c>
      <c r="AB23" s="29" t="n">
        <v>0</v>
      </c>
      <c r="AC23" s="29" t="n">
        <f aca="false">N23+O23+P23+V23</f>
        <v>2121</v>
      </c>
      <c r="AD23" s="30" t="n">
        <v>10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0</v>
      </c>
      <c r="AL23" s="30" t="n">
        <v>11.5983026874116</v>
      </c>
      <c r="AM23" s="29" t="n">
        <v>0</v>
      </c>
      <c r="AN23" s="29" t="n">
        <v>225</v>
      </c>
      <c r="AO23" s="29" t="n">
        <v>377</v>
      </c>
      <c r="AP23" s="29" t="n">
        <f aca="false">SUM(AM23:AO23)</f>
        <v>602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3707</v>
      </c>
      <c r="E24" s="29" t="n">
        <v>3707</v>
      </c>
      <c r="F24" s="29" t="n">
        <v>1748</v>
      </c>
      <c r="G24" s="29" t="n">
        <v>146</v>
      </c>
      <c r="H24" s="29" t="n">
        <v>0</v>
      </c>
      <c r="I24" s="29" t="n">
        <f aca="false">SUM(F24:H24)</f>
        <v>1894</v>
      </c>
      <c r="J24" s="29" t="n">
        <v>1399.79527809291</v>
      </c>
      <c r="K24" s="29" t="n">
        <v>1291.89131262218</v>
      </c>
      <c r="L24" s="29" t="n">
        <v>107.903965470731</v>
      </c>
      <c r="M24" s="29" t="n">
        <v>4</v>
      </c>
      <c r="N24" s="29" t="n">
        <v>1367</v>
      </c>
      <c r="O24" s="29" t="n">
        <v>0</v>
      </c>
      <c r="P24" s="29" t="n">
        <f aca="false">SUM(Q24:U24)</f>
        <v>371</v>
      </c>
      <c r="Q24" s="29" t="n">
        <v>0</v>
      </c>
      <c r="R24" s="29" t="n">
        <v>285</v>
      </c>
      <c r="S24" s="29" t="n">
        <v>0</v>
      </c>
      <c r="T24" s="29" t="n">
        <v>0</v>
      </c>
      <c r="U24" s="29" t="n">
        <v>86</v>
      </c>
      <c r="V24" s="29" t="n">
        <f aca="false">SUM(W24:AB24)</f>
        <v>156</v>
      </c>
      <c r="W24" s="29" t="n">
        <v>151</v>
      </c>
      <c r="X24" s="29" t="n">
        <v>0</v>
      </c>
      <c r="Y24" s="29" t="n">
        <v>0</v>
      </c>
      <c r="Z24" s="29" t="n">
        <v>5</v>
      </c>
      <c r="AA24" s="29" t="n">
        <v>0</v>
      </c>
      <c r="AB24" s="29" t="n">
        <v>0</v>
      </c>
      <c r="AC24" s="29" t="n">
        <f aca="false">N24+O24+P24+V24</f>
        <v>1894</v>
      </c>
      <c r="AD24" s="30" t="n">
        <v>100</v>
      </c>
      <c r="AE24" s="29" t="n">
        <v>0</v>
      </c>
      <c r="AF24" s="29" t="n">
        <v>0</v>
      </c>
      <c r="AG24" s="29" t="n">
        <v>41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41</v>
      </c>
      <c r="AL24" s="30" t="n">
        <v>10.5900948366702</v>
      </c>
      <c r="AM24" s="29" t="n">
        <v>0</v>
      </c>
      <c r="AN24" s="29" t="n">
        <v>244</v>
      </c>
      <c r="AO24" s="29" t="n">
        <v>41</v>
      </c>
      <c r="AP24" s="29" t="n">
        <f aca="false">SUM(AM24:AO24)</f>
        <v>285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7044</v>
      </c>
      <c r="E25" s="29" t="n">
        <v>17044</v>
      </c>
      <c r="F25" s="29" t="n">
        <v>4239</v>
      </c>
      <c r="G25" s="29" t="n">
        <v>48</v>
      </c>
      <c r="H25" s="29" t="n">
        <v>0</v>
      </c>
      <c r="I25" s="29" t="n">
        <f aca="false">SUM(F25:H25)</f>
        <v>4287</v>
      </c>
      <c r="J25" s="29" t="n">
        <v>689.110858921148</v>
      </c>
      <c r="K25" s="29" t="n">
        <v>594.110971442166</v>
      </c>
      <c r="L25" s="29" t="n">
        <v>94.9998874789827</v>
      </c>
      <c r="M25" s="29" t="n">
        <v>48</v>
      </c>
      <c r="N25" s="29" t="n">
        <v>2924</v>
      </c>
      <c r="O25" s="29" t="n">
        <v>0</v>
      </c>
      <c r="P25" s="29" t="n">
        <f aca="false">SUM(Q25:U25)</f>
        <v>779</v>
      </c>
      <c r="Q25" s="29" t="n">
        <v>460</v>
      </c>
      <c r="R25" s="29" t="n">
        <v>319</v>
      </c>
      <c r="S25" s="29" t="n">
        <v>0</v>
      </c>
      <c r="T25" s="29" t="n">
        <v>0</v>
      </c>
      <c r="U25" s="29" t="n">
        <v>0</v>
      </c>
      <c r="V25" s="29" t="n">
        <f aca="false">SUM(W25:AB25)</f>
        <v>584</v>
      </c>
      <c r="W25" s="29" t="n">
        <v>518</v>
      </c>
      <c r="X25" s="29" t="n">
        <v>0</v>
      </c>
      <c r="Y25" s="29" t="n">
        <v>39</v>
      </c>
      <c r="Z25" s="29" t="n">
        <v>0</v>
      </c>
      <c r="AA25" s="29" t="n">
        <v>0</v>
      </c>
      <c r="AB25" s="29" t="n">
        <v>27</v>
      </c>
      <c r="AC25" s="29" t="n">
        <f aca="false">N25+O25+P25+V25</f>
        <v>4287</v>
      </c>
      <c r="AD25" s="30" t="n">
        <v>100</v>
      </c>
      <c r="AE25" s="29" t="n">
        <v>9</v>
      </c>
      <c r="AF25" s="29" t="n">
        <v>136</v>
      </c>
      <c r="AG25" s="29" t="n">
        <v>293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438</v>
      </c>
      <c r="AL25" s="30" t="n">
        <v>24.6828143021915</v>
      </c>
      <c r="AM25" s="29" t="n">
        <v>0</v>
      </c>
      <c r="AN25" s="29" t="n">
        <v>288</v>
      </c>
      <c r="AO25" s="29" t="n">
        <v>74</v>
      </c>
      <c r="AP25" s="29" t="n">
        <f aca="false">SUM(AM25:AO25)</f>
        <v>362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6127</v>
      </c>
      <c r="E26" s="29" t="n">
        <v>26127</v>
      </c>
      <c r="F26" s="29" t="n">
        <v>4061</v>
      </c>
      <c r="G26" s="29" t="n">
        <v>1904</v>
      </c>
      <c r="H26" s="29" t="n">
        <v>31</v>
      </c>
      <c r="I26" s="29" t="n">
        <f aca="false">SUM(F26:H26)</f>
        <v>5996</v>
      </c>
      <c r="J26" s="29" t="n">
        <v>628.751761023997</v>
      </c>
      <c r="K26" s="29" t="n">
        <v>456.358849896003</v>
      </c>
      <c r="L26" s="29" t="n">
        <v>172.392911127994</v>
      </c>
      <c r="M26" s="29" t="n">
        <v>115</v>
      </c>
      <c r="N26" s="29" t="n">
        <v>3988</v>
      </c>
      <c r="O26" s="29" t="n">
        <v>0</v>
      </c>
      <c r="P26" s="29" t="n">
        <f aca="false">SUM(Q26:U26)</f>
        <v>1978</v>
      </c>
      <c r="Q26" s="29" t="n">
        <v>1978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5966</v>
      </c>
      <c r="AD26" s="30" t="n">
        <v>100</v>
      </c>
      <c r="AE26" s="29" t="n">
        <v>0</v>
      </c>
      <c r="AF26" s="29" t="n">
        <v>1547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547</v>
      </c>
      <c r="AL26" s="30" t="n">
        <v>27.3310310804144</v>
      </c>
      <c r="AM26" s="29" t="n">
        <v>0</v>
      </c>
      <c r="AN26" s="29" t="n">
        <v>496</v>
      </c>
      <c r="AO26" s="29" t="n">
        <v>364</v>
      </c>
      <c r="AP26" s="29" t="n">
        <f aca="false">SUM(AM26:AO26)</f>
        <v>86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18061</v>
      </c>
      <c r="E27" s="29" t="n">
        <v>18061</v>
      </c>
      <c r="F27" s="29" t="n">
        <v>3732</v>
      </c>
      <c r="G27" s="29" t="n">
        <v>269</v>
      </c>
      <c r="H27" s="29" t="n">
        <v>0</v>
      </c>
      <c r="I27" s="29" t="n">
        <f aca="false">SUM(F27:H27)</f>
        <v>4001</v>
      </c>
      <c r="J27" s="29" t="n">
        <v>606.923417065303</v>
      </c>
      <c r="K27" s="29" t="n">
        <v>463.573597238582</v>
      </c>
      <c r="L27" s="29" t="n">
        <v>143.349819826721</v>
      </c>
      <c r="M27" s="29" t="n">
        <v>217</v>
      </c>
      <c r="N27" s="29" t="n">
        <v>2882</v>
      </c>
      <c r="O27" s="29" t="n">
        <v>0</v>
      </c>
      <c r="P27" s="29" t="n">
        <f aca="false">SUM(Q27:U27)</f>
        <v>783</v>
      </c>
      <c r="Q27" s="29" t="n">
        <v>231</v>
      </c>
      <c r="R27" s="29" t="n">
        <v>552</v>
      </c>
      <c r="S27" s="29" t="n">
        <v>0</v>
      </c>
      <c r="T27" s="29" t="n">
        <v>0</v>
      </c>
      <c r="U27" s="29" t="n">
        <v>0</v>
      </c>
      <c r="V27" s="29" t="n">
        <f aca="false">SUM(W27:AB27)</f>
        <v>336</v>
      </c>
      <c r="W27" s="29" t="n">
        <v>304</v>
      </c>
      <c r="X27" s="29" t="n">
        <v>0</v>
      </c>
      <c r="Y27" s="29" t="n">
        <v>0</v>
      </c>
      <c r="Z27" s="29" t="n">
        <v>21</v>
      </c>
      <c r="AA27" s="29" t="n">
        <v>0</v>
      </c>
      <c r="AB27" s="29" t="n">
        <v>11</v>
      </c>
      <c r="AC27" s="29" t="n">
        <f aca="false">N27+O27+P27+V27</f>
        <v>4001</v>
      </c>
      <c r="AD27" s="30" t="n">
        <v>100</v>
      </c>
      <c r="AE27" s="29" t="n">
        <v>0</v>
      </c>
      <c r="AF27" s="29" t="n">
        <v>193</v>
      </c>
      <c r="AG27" s="29" t="n">
        <v>276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469</v>
      </c>
      <c r="AL27" s="30" t="n">
        <v>24.2294926505453</v>
      </c>
      <c r="AM27" s="29" t="n">
        <v>0</v>
      </c>
      <c r="AN27" s="29" t="n">
        <v>287</v>
      </c>
      <c r="AO27" s="29" t="n">
        <v>130</v>
      </c>
      <c r="AP27" s="29" t="n">
        <f aca="false">SUM(AM27:AO27)</f>
        <v>417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2644</v>
      </c>
      <c r="E28" s="29" t="n">
        <v>12644</v>
      </c>
      <c r="F28" s="29" t="n">
        <v>1661</v>
      </c>
      <c r="G28" s="29" t="n">
        <v>630</v>
      </c>
      <c r="H28" s="29" t="n">
        <v>0</v>
      </c>
      <c r="I28" s="29" t="n">
        <f aca="false">SUM(F28:H28)</f>
        <v>2291</v>
      </c>
      <c r="J28" s="29" t="n">
        <v>496.418248083449</v>
      </c>
      <c r="K28" s="29" t="n">
        <v>383.526974730556</v>
      </c>
      <c r="L28" s="29" t="n">
        <v>112.891273352892</v>
      </c>
      <c r="M28" s="29" t="n">
        <v>150</v>
      </c>
      <c r="N28" s="29" t="n">
        <v>1532</v>
      </c>
      <c r="O28" s="29" t="n">
        <v>0</v>
      </c>
      <c r="P28" s="29" t="n">
        <f aca="false">SUM(Q28:U28)</f>
        <v>759</v>
      </c>
      <c r="Q28" s="29" t="n">
        <v>759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2291</v>
      </c>
      <c r="AD28" s="30" t="n">
        <v>100</v>
      </c>
      <c r="AE28" s="29" t="n">
        <v>0</v>
      </c>
      <c r="AF28" s="29" t="n">
        <v>594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594</v>
      </c>
      <c r="AL28" s="30" t="n">
        <v>30.4793117574764</v>
      </c>
      <c r="AM28" s="29" t="n">
        <v>0</v>
      </c>
      <c r="AN28" s="29" t="n">
        <v>190</v>
      </c>
      <c r="AO28" s="29" t="n">
        <v>140</v>
      </c>
      <c r="AP28" s="29" t="n">
        <f aca="false">SUM(AM28:AO28)</f>
        <v>33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7430</v>
      </c>
      <c r="E29" s="29" t="n">
        <v>17430</v>
      </c>
      <c r="F29" s="29" t="n">
        <v>2479</v>
      </c>
      <c r="G29" s="29" t="n">
        <v>688</v>
      </c>
      <c r="H29" s="29" t="n">
        <v>0</v>
      </c>
      <c r="I29" s="29" t="n">
        <f aca="false">SUM(F29:H29)</f>
        <v>3167</v>
      </c>
      <c r="J29" s="29" t="n">
        <v>497.80334645824</v>
      </c>
      <c r="K29" s="29" t="n">
        <v>363.410589520509</v>
      </c>
      <c r="L29" s="29" t="n">
        <v>134.392756937731</v>
      </c>
      <c r="M29" s="29" t="n">
        <v>181</v>
      </c>
      <c r="N29" s="29" t="n">
        <v>2116</v>
      </c>
      <c r="O29" s="29" t="n">
        <v>0</v>
      </c>
      <c r="P29" s="29" t="n">
        <f aca="false">SUM(Q29:U29)</f>
        <v>1051</v>
      </c>
      <c r="Q29" s="29" t="n">
        <v>1051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3167</v>
      </c>
      <c r="AD29" s="30" t="n">
        <v>100</v>
      </c>
      <c r="AE29" s="29" t="n">
        <v>0</v>
      </c>
      <c r="AF29" s="29" t="n">
        <v>822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822</v>
      </c>
      <c r="AL29" s="30" t="n">
        <v>29.9581839904421</v>
      </c>
      <c r="AM29" s="29" t="n">
        <v>0</v>
      </c>
      <c r="AN29" s="29" t="n">
        <v>263</v>
      </c>
      <c r="AO29" s="29" t="n">
        <v>194</v>
      </c>
      <c r="AP29" s="29" t="n">
        <f aca="false">SUM(AM29:AO29)</f>
        <v>457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39754</v>
      </c>
      <c r="E30" s="29" t="n">
        <v>39754</v>
      </c>
      <c r="F30" s="29" t="n">
        <v>11946</v>
      </c>
      <c r="G30" s="29" t="n">
        <v>1644</v>
      </c>
      <c r="H30" s="29" t="n">
        <v>500</v>
      </c>
      <c r="I30" s="29" t="n">
        <f aca="false">SUM(F30:H30)</f>
        <v>14090</v>
      </c>
      <c r="J30" s="29" t="n">
        <v>971.040391558772</v>
      </c>
      <c r="K30" s="29" t="n">
        <v>808.534128727289</v>
      </c>
      <c r="L30" s="29" t="n">
        <v>162.506262831482</v>
      </c>
      <c r="M30" s="29" t="n">
        <v>601</v>
      </c>
      <c r="N30" s="29" t="n">
        <v>10176</v>
      </c>
      <c r="O30" s="29" t="n">
        <v>0</v>
      </c>
      <c r="P30" s="29" t="n">
        <f aca="false">SUM(Q30:U30)</f>
        <v>2237</v>
      </c>
      <c r="Q30" s="29" t="n">
        <v>0</v>
      </c>
      <c r="R30" s="29" t="n">
        <v>2237</v>
      </c>
      <c r="S30" s="29" t="n">
        <v>0</v>
      </c>
      <c r="T30" s="29" t="n">
        <v>0</v>
      </c>
      <c r="U30" s="29" t="n">
        <v>0</v>
      </c>
      <c r="V30" s="29" t="n">
        <f aca="false">SUM(W30:AB30)</f>
        <v>1122</v>
      </c>
      <c r="W30" s="29" t="n">
        <v>108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41</v>
      </c>
      <c r="AC30" s="29" t="n">
        <f aca="false">N30+O30+P30+V30</f>
        <v>13535</v>
      </c>
      <c r="AD30" s="30" t="n">
        <v>100</v>
      </c>
      <c r="AE30" s="29" t="n">
        <v>51</v>
      </c>
      <c r="AF30" s="29" t="n">
        <v>0</v>
      </c>
      <c r="AG30" s="29" t="n">
        <v>161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661</v>
      </c>
      <c r="AL30" s="30" t="n">
        <v>23.9388794567063</v>
      </c>
      <c r="AM30" s="29" t="n">
        <v>0</v>
      </c>
      <c r="AN30" s="29" t="n">
        <v>956</v>
      </c>
      <c r="AO30" s="29" t="n">
        <v>227</v>
      </c>
      <c r="AP30" s="29" t="n">
        <f aca="false">SUM(AM30:AO30)</f>
        <v>1183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9658</v>
      </c>
      <c r="E31" s="29" t="n">
        <v>19658</v>
      </c>
      <c r="F31" s="29" t="n">
        <v>5693</v>
      </c>
      <c r="G31" s="29" t="n">
        <v>0</v>
      </c>
      <c r="H31" s="29" t="n">
        <v>0</v>
      </c>
      <c r="I31" s="29" t="n">
        <f aca="false">SUM(F31:H31)</f>
        <v>5693</v>
      </c>
      <c r="J31" s="29" t="n">
        <v>793.430678297518</v>
      </c>
      <c r="K31" s="29" t="n">
        <v>655.454853334486</v>
      </c>
      <c r="L31" s="29" t="n">
        <v>137.975824963032</v>
      </c>
      <c r="M31" s="29" t="n">
        <v>437</v>
      </c>
      <c r="N31" s="29" t="n">
        <v>4159</v>
      </c>
      <c r="O31" s="29" t="n">
        <v>0</v>
      </c>
      <c r="P31" s="29" t="n">
        <f aca="false">SUM(Q31:U31)</f>
        <v>573</v>
      </c>
      <c r="Q31" s="29" t="n">
        <v>0</v>
      </c>
      <c r="R31" s="29" t="n">
        <v>573</v>
      </c>
      <c r="S31" s="29" t="n">
        <v>0</v>
      </c>
      <c r="T31" s="29" t="n">
        <v>0</v>
      </c>
      <c r="U31" s="29" t="n">
        <v>0</v>
      </c>
      <c r="V31" s="29" t="n">
        <f aca="false">SUM(W31:AB31)</f>
        <v>737</v>
      </c>
      <c r="W31" s="29" t="n">
        <v>676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61</v>
      </c>
      <c r="AC31" s="29" t="n">
        <f aca="false">N31+O31+P31+V31</f>
        <v>5469</v>
      </c>
      <c r="AD31" s="30" t="n">
        <v>100</v>
      </c>
      <c r="AE31" s="29" t="n">
        <v>0</v>
      </c>
      <c r="AF31" s="29" t="n">
        <v>0</v>
      </c>
      <c r="AG31" s="29" t="n">
        <v>419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419</v>
      </c>
      <c r="AL31" s="30" t="n">
        <v>26.9725702675246</v>
      </c>
      <c r="AM31" s="29" t="n">
        <v>0</v>
      </c>
      <c r="AN31" s="29" t="n">
        <v>370</v>
      </c>
      <c r="AO31" s="29" t="n">
        <v>154</v>
      </c>
      <c r="AP31" s="29" t="n">
        <f aca="false">SUM(AM31:AO31)</f>
        <v>524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6628</v>
      </c>
      <c r="E32" s="29" t="n">
        <v>16628</v>
      </c>
      <c r="F32" s="29" t="n">
        <v>4143</v>
      </c>
      <c r="G32" s="29" t="n">
        <v>227</v>
      </c>
      <c r="H32" s="29" t="n">
        <v>0</v>
      </c>
      <c r="I32" s="29" t="n">
        <f aca="false">SUM(F32:H32)</f>
        <v>4370</v>
      </c>
      <c r="J32" s="29" t="n">
        <v>720.026626156244</v>
      </c>
      <c r="K32" s="29" t="n">
        <v>631.382615888038</v>
      </c>
      <c r="L32" s="29" t="n">
        <v>88.6440102682058</v>
      </c>
      <c r="M32" s="29" t="n">
        <v>124</v>
      </c>
      <c r="N32" s="29" t="n">
        <v>2481</v>
      </c>
      <c r="O32" s="29" t="n">
        <v>0</v>
      </c>
      <c r="P32" s="29" t="n">
        <f aca="false">SUM(Q32:U32)</f>
        <v>1088</v>
      </c>
      <c r="Q32" s="29" t="n">
        <v>593</v>
      </c>
      <c r="R32" s="29" t="n">
        <v>124</v>
      </c>
      <c r="S32" s="29" t="n">
        <v>0</v>
      </c>
      <c r="T32" s="29" t="n">
        <v>0</v>
      </c>
      <c r="U32" s="29" t="n">
        <v>371</v>
      </c>
      <c r="V32" s="29" t="n">
        <f aca="false">SUM(W32:AB32)</f>
        <v>776</v>
      </c>
      <c r="W32" s="29" t="n">
        <v>607</v>
      </c>
      <c r="X32" s="29" t="n">
        <v>85</v>
      </c>
      <c r="Y32" s="29" t="n">
        <v>0</v>
      </c>
      <c r="Z32" s="29" t="n">
        <v>0</v>
      </c>
      <c r="AA32" s="29" t="n">
        <v>0</v>
      </c>
      <c r="AB32" s="29" t="n">
        <v>84</v>
      </c>
      <c r="AC32" s="29" t="n">
        <f aca="false">N32+O32+P32+V32</f>
        <v>4345</v>
      </c>
      <c r="AD32" s="30" t="n">
        <v>100</v>
      </c>
      <c r="AE32" s="29" t="n">
        <v>309</v>
      </c>
      <c r="AF32" s="29" t="n">
        <v>143</v>
      </c>
      <c r="AG32" s="29" t="n">
        <v>124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76</v>
      </c>
      <c r="AL32" s="30" t="n">
        <v>33.0275229357798</v>
      </c>
      <c r="AM32" s="29" t="n">
        <v>0</v>
      </c>
      <c r="AN32" s="29" t="n">
        <v>0</v>
      </c>
      <c r="AO32" s="29" t="n">
        <v>584</v>
      </c>
      <c r="AP32" s="29" t="n">
        <f aca="false">SUM(AM32:AO32)</f>
        <v>584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26789</v>
      </c>
      <c r="E33" s="29" t="n">
        <v>26789</v>
      </c>
      <c r="F33" s="29" t="n">
        <v>7560</v>
      </c>
      <c r="G33" s="29" t="n">
        <v>225</v>
      </c>
      <c r="H33" s="29" t="n">
        <v>109</v>
      </c>
      <c r="I33" s="29" t="n">
        <f aca="false">SUM(F33:H33)</f>
        <v>7894</v>
      </c>
      <c r="J33" s="29" t="n">
        <v>807.323799330844</v>
      </c>
      <c r="K33" s="29" t="n">
        <v>723.666481386503</v>
      </c>
      <c r="L33" s="29" t="n">
        <v>83.6573179443413</v>
      </c>
      <c r="M33" s="29" t="n">
        <v>372</v>
      </c>
      <c r="N33" s="29" t="n">
        <v>679</v>
      </c>
      <c r="O33" s="29" t="n">
        <v>0</v>
      </c>
      <c r="P33" s="29" t="n">
        <f aca="false">SUM(Q33:U33)</f>
        <v>6243</v>
      </c>
      <c r="Q33" s="29" t="n">
        <v>1060</v>
      </c>
      <c r="R33" s="29" t="n">
        <v>94</v>
      </c>
      <c r="S33" s="29" t="n">
        <v>1355</v>
      </c>
      <c r="T33" s="29" t="n">
        <v>3734</v>
      </c>
      <c r="U33" s="29" t="n">
        <v>0</v>
      </c>
      <c r="V33" s="29" t="n">
        <f aca="false">SUM(W33:AB33)</f>
        <v>933</v>
      </c>
      <c r="W33" s="29" t="n">
        <v>685</v>
      </c>
      <c r="X33" s="29" t="n">
        <v>154</v>
      </c>
      <c r="Y33" s="29" t="n">
        <v>0</v>
      </c>
      <c r="Z33" s="29" t="n">
        <v>0</v>
      </c>
      <c r="AA33" s="29" t="n">
        <v>0</v>
      </c>
      <c r="AB33" s="29" t="n">
        <v>94</v>
      </c>
      <c r="AC33" s="29" t="n">
        <f aca="false">N33+O33+P33+V33</f>
        <v>7855</v>
      </c>
      <c r="AD33" s="30" t="n">
        <v>100</v>
      </c>
      <c r="AE33" s="29" t="n">
        <v>77</v>
      </c>
      <c r="AF33" s="29" t="n">
        <v>256</v>
      </c>
      <c r="AG33" s="29" t="n">
        <v>94</v>
      </c>
      <c r="AH33" s="29" t="n">
        <v>384</v>
      </c>
      <c r="AI33" s="29" t="n">
        <v>2556</v>
      </c>
      <c r="AJ33" s="31" t="s">
        <v>46</v>
      </c>
      <c r="AK33" s="29" t="n">
        <f aca="false">SUM(AE33:AI33)</f>
        <v>3367</v>
      </c>
      <c r="AL33" s="30" t="n">
        <v>56.7886228272761</v>
      </c>
      <c r="AM33" s="29" t="n">
        <v>0</v>
      </c>
      <c r="AN33" s="29" t="n">
        <v>0</v>
      </c>
      <c r="AO33" s="29" t="n">
        <v>486</v>
      </c>
      <c r="AP33" s="29" t="n">
        <f aca="false">SUM(AM33:AO33)</f>
        <v>48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8755</v>
      </c>
      <c r="E34" s="29" t="n">
        <v>28755</v>
      </c>
      <c r="F34" s="29" t="n">
        <v>5937</v>
      </c>
      <c r="G34" s="29" t="n">
        <v>2573</v>
      </c>
      <c r="H34" s="29" t="n">
        <v>840</v>
      </c>
      <c r="I34" s="29" t="n">
        <f aca="false">SUM(F34:H34)</f>
        <v>9350</v>
      </c>
      <c r="J34" s="29" t="n">
        <v>890.8516208021</v>
      </c>
      <c r="K34" s="29" t="n">
        <v>645.700688147148</v>
      </c>
      <c r="L34" s="29" t="n">
        <v>245.150932654952</v>
      </c>
      <c r="M34" s="29" t="n">
        <v>102</v>
      </c>
      <c r="N34" s="29" t="n">
        <v>7110</v>
      </c>
      <c r="O34" s="29" t="n">
        <v>0</v>
      </c>
      <c r="P34" s="29" t="n">
        <f aca="false">SUM(Q34:U34)</f>
        <v>1390</v>
      </c>
      <c r="Q34" s="29" t="n">
        <v>808</v>
      </c>
      <c r="R34" s="29" t="n">
        <v>582</v>
      </c>
      <c r="S34" s="29" t="n">
        <v>0</v>
      </c>
      <c r="T34" s="29" t="n">
        <v>0</v>
      </c>
      <c r="U34" s="29" t="n">
        <v>0</v>
      </c>
      <c r="V34" s="29" t="n">
        <f aca="false">SUM(W34:AB34)</f>
        <v>10</v>
      </c>
      <c r="W34" s="29" t="n">
        <v>1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8510</v>
      </c>
      <c r="AD34" s="30" t="n">
        <v>100</v>
      </c>
      <c r="AE34" s="29" t="n">
        <v>0</v>
      </c>
      <c r="AF34" s="29" t="n">
        <v>215</v>
      </c>
      <c r="AG34" s="29" t="n">
        <v>488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703</v>
      </c>
      <c r="AL34" s="30" t="n">
        <v>9.46353924756154</v>
      </c>
      <c r="AM34" s="29" t="n">
        <v>0</v>
      </c>
      <c r="AN34" s="29" t="n">
        <v>736</v>
      </c>
      <c r="AO34" s="29" t="n">
        <v>415</v>
      </c>
      <c r="AP34" s="29" t="n">
        <f aca="false">SUM(AM34:AO34)</f>
        <v>1151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9512</v>
      </c>
      <c r="E35" s="29" t="n">
        <v>19512</v>
      </c>
      <c r="F35" s="29" t="n">
        <v>3838</v>
      </c>
      <c r="G35" s="29" t="n">
        <v>829</v>
      </c>
      <c r="H35" s="29" t="n">
        <v>917</v>
      </c>
      <c r="I35" s="29" t="n">
        <f aca="false">SUM(F35:H35)</f>
        <v>5584</v>
      </c>
      <c r="J35" s="29" t="n">
        <v>784.062635146899</v>
      </c>
      <c r="K35" s="29" t="n">
        <v>667.660786196903</v>
      </c>
      <c r="L35" s="29" t="n">
        <v>116.401848949996</v>
      </c>
      <c r="M35" s="29" t="n">
        <v>138</v>
      </c>
      <c r="N35" s="29" t="n">
        <v>3372</v>
      </c>
      <c r="O35" s="29" t="n">
        <v>0</v>
      </c>
      <c r="P35" s="29" t="n">
        <f aca="false">SUM(Q35:U35)</f>
        <v>916</v>
      </c>
      <c r="Q35" s="29" t="n">
        <v>536</v>
      </c>
      <c r="R35" s="29" t="n">
        <v>380</v>
      </c>
      <c r="S35" s="29" t="n">
        <v>0</v>
      </c>
      <c r="T35" s="29" t="n">
        <v>0</v>
      </c>
      <c r="U35" s="29" t="n">
        <v>0</v>
      </c>
      <c r="V35" s="29" t="n">
        <f aca="false">SUM(W35:AB35)</f>
        <v>379</v>
      </c>
      <c r="W35" s="29" t="n">
        <v>379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4667</v>
      </c>
      <c r="AD35" s="30" t="n">
        <v>100</v>
      </c>
      <c r="AE35" s="29" t="n">
        <v>0</v>
      </c>
      <c r="AF35" s="29" t="n">
        <v>143</v>
      </c>
      <c r="AG35" s="29" t="n">
        <v>319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462</v>
      </c>
      <c r="AL35" s="30" t="n">
        <v>20.3746097814776</v>
      </c>
      <c r="AM35" s="29" t="n">
        <v>0</v>
      </c>
      <c r="AN35" s="29" t="n">
        <v>306</v>
      </c>
      <c r="AO35" s="29" t="n">
        <v>274</v>
      </c>
      <c r="AP35" s="29" t="n">
        <f aca="false">SUM(AM35:AO35)</f>
        <v>58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9834</v>
      </c>
      <c r="E36" s="29" t="n">
        <v>19834</v>
      </c>
      <c r="F36" s="29" t="n">
        <v>2972</v>
      </c>
      <c r="G36" s="29" t="n">
        <v>1258</v>
      </c>
      <c r="H36" s="29" t="n">
        <v>573</v>
      </c>
      <c r="I36" s="29" t="n">
        <f aca="false">SUM(F36:H36)</f>
        <v>4803</v>
      </c>
      <c r="J36" s="29" t="n">
        <v>663.451855883283</v>
      </c>
      <c r="K36" s="29" t="n">
        <v>489.680788904068</v>
      </c>
      <c r="L36" s="29" t="n">
        <v>173.771066979215</v>
      </c>
      <c r="M36" s="29" t="n">
        <v>671</v>
      </c>
      <c r="N36" s="29" t="n">
        <v>3389</v>
      </c>
      <c r="O36" s="29" t="n">
        <v>0</v>
      </c>
      <c r="P36" s="29" t="n">
        <f aca="false">SUM(Q36:U36)</f>
        <v>837</v>
      </c>
      <c r="Q36" s="29" t="n">
        <v>525</v>
      </c>
      <c r="R36" s="29" t="n">
        <v>312</v>
      </c>
      <c r="S36" s="29" t="n">
        <v>0</v>
      </c>
      <c r="T36" s="29" t="n">
        <v>0</v>
      </c>
      <c r="U36" s="29" t="n">
        <v>0</v>
      </c>
      <c r="V36" s="29" t="n">
        <f aca="false">SUM(W36:AB36)</f>
        <v>5</v>
      </c>
      <c r="W36" s="29" t="n">
        <v>5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4231</v>
      </c>
      <c r="AD36" s="30" t="n">
        <v>100</v>
      </c>
      <c r="AE36" s="29" t="n">
        <v>0</v>
      </c>
      <c r="AF36" s="29" t="n">
        <v>140</v>
      </c>
      <c r="AG36" s="29" t="n">
        <v>262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402</v>
      </c>
      <c r="AL36" s="30" t="n">
        <v>21.9910240718074</v>
      </c>
      <c r="AM36" s="29" t="n">
        <v>0</v>
      </c>
      <c r="AN36" s="29" t="n">
        <v>307</v>
      </c>
      <c r="AO36" s="29" t="n">
        <v>265</v>
      </c>
      <c r="AP36" s="29" t="n">
        <f aca="false">SUM(AM36:AO36)</f>
        <v>57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4096</v>
      </c>
      <c r="E37" s="29" t="n">
        <v>14096</v>
      </c>
      <c r="F37" s="29" t="n">
        <v>2513</v>
      </c>
      <c r="G37" s="29" t="n">
        <v>351</v>
      </c>
      <c r="H37" s="29" t="n">
        <v>0</v>
      </c>
      <c r="I37" s="29" t="n">
        <f aca="false">SUM(F37:H37)</f>
        <v>2864</v>
      </c>
      <c r="J37" s="29" t="n">
        <v>556.652620776515</v>
      </c>
      <c r="K37" s="29" t="n">
        <v>488.431576819617</v>
      </c>
      <c r="L37" s="29" t="n">
        <v>68.2210439568983</v>
      </c>
      <c r="M37" s="29" t="n">
        <v>0</v>
      </c>
      <c r="N37" s="29" t="n">
        <v>2242</v>
      </c>
      <c r="O37" s="29" t="n">
        <v>0</v>
      </c>
      <c r="P37" s="29" t="n">
        <f aca="false">SUM(Q37:U37)</f>
        <v>621</v>
      </c>
      <c r="Q37" s="29" t="n">
        <v>356</v>
      </c>
      <c r="R37" s="29" t="n">
        <v>265</v>
      </c>
      <c r="S37" s="29" t="n">
        <v>0</v>
      </c>
      <c r="T37" s="29" t="n">
        <v>0</v>
      </c>
      <c r="U37" s="29" t="n">
        <v>0</v>
      </c>
      <c r="V37" s="29" t="n">
        <f aca="false">SUM(W37:AB37)</f>
        <v>1</v>
      </c>
      <c r="W37" s="29" t="n">
        <v>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2864</v>
      </c>
      <c r="AD37" s="30" t="n">
        <v>100</v>
      </c>
      <c r="AE37" s="29" t="n">
        <v>0</v>
      </c>
      <c r="AF37" s="29" t="n">
        <v>95</v>
      </c>
      <c r="AG37" s="29" t="n">
        <v>222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317</v>
      </c>
      <c r="AL37" s="30" t="n">
        <v>11.1033519553073</v>
      </c>
      <c r="AM37" s="29" t="n">
        <v>0</v>
      </c>
      <c r="AN37" s="29" t="n">
        <v>205</v>
      </c>
      <c r="AO37" s="29" t="n">
        <v>183</v>
      </c>
      <c r="AP37" s="29" t="n">
        <f aca="false">SUM(AM37:AO37)</f>
        <v>388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484</v>
      </c>
      <c r="E38" s="29" t="n">
        <v>2484</v>
      </c>
      <c r="F38" s="29" t="n">
        <v>2304</v>
      </c>
      <c r="G38" s="29" t="n">
        <v>0</v>
      </c>
      <c r="H38" s="29" t="n">
        <v>0</v>
      </c>
      <c r="I38" s="29" t="n">
        <f aca="false">SUM(F38:H38)</f>
        <v>2304</v>
      </c>
      <c r="J38" s="29" t="n">
        <v>2541.19515584673</v>
      </c>
      <c r="K38" s="29" t="n">
        <v>2541.19515584673</v>
      </c>
      <c r="L38" s="29" t="n">
        <v>0</v>
      </c>
      <c r="M38" s="29" t="n">
        <v>0</v>
      </c>
      <c r="N38" s="29" t="n">
        <v>2021</v>
      </c>
      <c r="O38" s="29" t="n">
        <v>0</v>
      </c>
      <c r="P38" s="29" t="n">
        <f aca="false">SUM(Q38:U38)</f>
        <v>283</v>
      </c>
      <c r="Q38" s="29" t="n">
        <v>0</v>
      </c>
      <c r="R38" s="29" t="n">
        <v>283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2304</v>
      </c>
      <c r="AD38" s="30" t="n">
        <v>100</v>
      </c>
      <c r="AE38" s="29" t="n">
        <v>0</v>
      </c>
      <c r="AF38" s="29" t="n">
        <v>0</v>
      </c>
      <c r="AG38" s="29" t="n">
        <v>54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54</v>
      </c>
      <c r="AL38" s="30" t="n">
        <v>2.34375</v>
      </c>
      <c r="AM38" s="29" t="n">
        <v>0</v>
      </c>
      <c r="AN38" s="29" t="n">
        <v>200</v>
      </c>
      <c r="AO38" s="29" t="n">
        <v>229</v>
      </c>
      <c r="AP38" s="29" t="n">
        <f aca="false">SUM(AM38:AO38)</f>
        <v>429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2020</v>
      </c>
      <c r="E39" s="29" t="n">
        <v>12020</v>
      </c>
      <c r="F39" s="29" t="n">
        <v>8154</v>
      </c>
      <c r="G39" s="29" t="n">
        <v>2258</v>
      </c>
      <c r="H39" s="29" t="n">
        <v>0</v>
      </c>
      <c r="I39" s="29" t="n">
        <f aca="false">SUM(F39:H39)</f>
        <v>10412</v>
      </c>
      <c r="J39" s="29" t="n">
        <v>2373.21359378205</v>
      </c>
      <c r="K39" s="29" t="n">
        <v>1258.63287215372</v>
      </c>
      <c r="L39" s="29" t="n">
        <v>1114.58072162834</v>
      </c>
      <c r="M39" s="29" t="n">
        <v>21</v>
      </c>
      <c r="N39" s="29" t="n">
        <v>8735</v>
      </c>
      <c r="O39" s="29" t="n">
        <v>0</v>
      </c>
      <c r="P39" s="29" t="n">
        <f aca="false">SUM(Q39:U39)</f>
        <v>895</v>
      </c>
      <c r="Q39" s="29" t="n">
        <v>0</v>
      </c>
      <c r="R39" s="29" t="n">
        <v>895</v>
      </c>
      <c r="S39" s="29" t="n">
        <v>0</v>
      </c>
      <c r="T39" s="29" t="n">
        <v>0</v>
      </c>
      <c r="U39" s="29" t="n">
        <v>0</v>
      </c>
      <c r="V39" s="29" t="n">
        <f aca="false">SUM(W39:AB39)</f>
        <v>545</v>
      </c>
      <c r="W39" s="29" t="n">
        <v>545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10175</v>
      </c>
      <c r="AD39" s="30" t="n">
        <v>100</v>
      </c>
      <c r="AE39" s="29" t="n">
        <v>0</v>
      </c>
      <c r="AF39" s="29" t="n">
        <v>0</v>
      </c>
      <c r="AG39" s="29" t="n">
        <v>297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297</v>
      </c>
      <c r="AL39" s="30" t="n">
        <v>8.46410357002746</v>
      </c>
      <c r="AM39" s="29" t="n">
        <v>0</v>
      </c>
      <c r="AN39" s="29" t="n">
        <v>1161</v>
      </c>
      <c r="AO39" s="29" t="n">
        <v>598</v>
      </c>
      <c r="AP39" s="29" t="n">
        <f aca="false">SUM(AM39:AO39)</f>
        <v>175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4658</v>
      </c>
      <c r="E40" s="29" t="n">
        <v>14658</v>
      </c>
      <c r="F40" s="29" t="n">
        <v>2268</v>
      </c>
      <c r="G40" s="29" t="n">
        <v>191</v>
      </c>
      <c r="H40" s="29" t="n">
        <v>0</v>
      </c>
      <c r="I40" s="29" t="n">
        <f aca="false">SUM(F40:H40)</f>
        <v>2459</v>
      </c>
      <c r="J40" s="29" t="n">
        <v>459.611563744703</v>
      </c>
      <c r="K40" s="29" t="n">
        <v>372.137707773772</v>
      </c>
      <c r="L40" s="29" t="n">
        <v>87.4738559709318</v>
      </c>
      <c r="M40" s="29" t="n">
        <v>19</v>
      </c>
      <c r="N40" s="29" t="n">
        <v>1855</v>
      </c>
      <c r="O40" s="29" t="n">
        <v>0</v>
      </c>
      <c r="P40" s="29" t="n">
        <f aca="false">SUM(Q40:U40)</f>
        <v>582</v>
      </c>
      <c r="Q40" s="29" t="n">
        <v>556</v>
      </c>
      <c r="R40" s="29" t="n">
        <v>26</v>
      </c>
      <c r="S40" s="29" t="n">
        <v>0</v>
      </c>
      <c r="T40" s="29" t="n">
        <v>0</v>
      </c>
      <c r="U40" s="29" t="n">
        <v>0</v>
      </c>
      <c r="V40" s="29" t="n">
        <f aca="false">SUM(W40:AB40)</f>
        <v>24</v>
      </c>
      <c r="W40" s="29" t="n">
        <v>24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2461</v>
      </c>
      <c r="AD40" s="30" t="n">
        <v>100</v>
      </c>
      <c r="AE40" s="29" t="n">
        <v>0</v>
      </c>
      <c r="AF40" s="29" t="n">
        <v>169</v>
      </c>
      <c r="AG40" s="29" t="n">
        <v>26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95</v>
      </c>
      <c r="AL40" s="30" t="n">
        <v>9.59677419354839</v>
      </c>
      <c r="AM40" s="29" t="n">
        <v>0</v>
      </c>
      <c r="AN40" s="29" t="n">
        <v>182</v>
      </c>
      <c r="AO40" s="29" t="n">
        <v>140</v>
      </c>
      <c r="AP40" s="29" t="n">
        <f aca="false">SUM(AM40:AO40)</f>
        <v>32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28822</v>
      </c>
      <c r="E41" s="29" t="n">
        <v>28822</v>
      </c>
      <c r="F41" s="29" t="n">
        <v>7754</v>
      </c>
      <c r="G41" s="29" t="n">
        <v>855</v>
      </c>
      <c r="H41" s="29" t="n">
        <v>1911</v>
      </c>
      <c r="I41" s="29" t="n">
        <f aca="false">SUM(F41:H41)</f>
        <v>10520</v>
      </c>
      <c r="J41" s="29" t="n">
        <v>999.997148297106</v>
      </c>
      <c r="K41" s="29" t="n">
        <v>785.454033876329</v>
      </c>
      <c r="L41" s="29" t="n">
        <v>214.543114420776</v>
      </c>
      <c r="M41" s="29" t="n">
        <v>14</v>
      </c>
      <c r="N41" s="29" t="n">
        <v>6377</v>
      </c>
      <c r="O41" s="29" t="n">
        <v>0</v>
      </c>
      <c r="P41" s="29" t="n">
        <f aca="false">SUM(Q41:U41)</f>
        <v>1298</v>
      </c>
      <c r="Q41" s="29" t="n">
        <v>1276</v>
      </c>
      <c r="R41" s="29" t="n">
        <v>22</v>
      </c>
      <c r="S41" s="29" t="n">
        <v>0</v>
      </c>
      <c r="T41" s="29" t="n">
        <v>0</v>
      </c>
      <c r="U41" s="29" t="n">
        <v>0</v>
      </c>
      <c r="V41" s="29" t="n">
        <f aca="false">SUM(W41:AB41)</f>
        <v>934</v>
      </c>
      <c r="W41" s="29" t="n">
        <v>911</v>
      </c>
      <c r="X41" s="29" t="n">
        <v>0</v>
      </c>
      <c r="Y41" s="29" t="n">
        <v>23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8609</v>
      </c>
      <c r="AD41" s="30" t="n">
        <v>100</v>
      </c>
      <c r="AE41" s="29" t="n">
        <v>0</v>
      </c>
      <c r="AF41" s="29" t="n">
        <v>590</v>
      </c>
      <c r="AG41" s="29" t="n">
        <v>22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12</v>
      </c>
      <c r="AL41" s="30" t="n">
        <v>18.0911515713789</v>
      </c>
      <c r="AM41" s="29" t="n">
        <v>0</v>
      </c>
      <c r="AN41" s="29" t="n">
        <v>635</v>
      </c>
      <c r="AO41" s="29" t="n">
        <v>491</v>
      </c>
      <c r="AP41" s="29" t="n">
        <f aca="false">SUM(AM41:AO41)</f>
        <v>1126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30001</v>
      </c>
      <c r="E42" s="29" t="n">
        <v>30001</v>
      </c>
      <c r="F42" s="29" t="n">
        <v>6535</v>
      </c>
      <c r="G42" s="29" t="n">
        <v>306</v>
      </c>
      <c r="H42" s="29" t="n">
        <v>1705</v>
      </c>
      <c r="I42" s="29" t="n">
        <f aca="false">SUM(F42:H42)</f>
        <v>8546</v>
      </c>
      <c r="J42" s="29" t="n">
        <v>780.430606651011</v>
      </c>
      <c r="K42" s="29" t="n">
        <v>653.676840908956</v>
      </c>
      <c r="L42" s="29" t="n">
        <v>126.753765742055</v>
      </c>
      <c r="M42" s="29" t="n">
        <v>30</v>
      </c>
      <c r="N42" s="29" t="n">
        <v>3918</v>
      </c>
      <c r="O42" s="29" t="n">
        <v>0</v>
      </c>
      <c r="P42" s="29" t="n">
        <f aca="false">SUM(Q42:U42)</f>
        <v>1738</v>
      </c>
      <c r="Q42" s="29" t="n">
        <v>923</v>
      </c>
      <c r="R42" s="29" t="n">
        <v>39</v>
      </c>
      <c r="S42" s="29" t="n">
        <v>776</v>
      </c>
      <c r="T42" s="29" t="n">
        <v>0</v>
      </c>
      <c r="U42" s="29" t="n">
        <v>0</v>
      </c>
      <c r="V42" s="29" t="n">
        <f aca="false">SUM(W42:AB42)</f>
        <v>1189</v>
      </c>
      <c r="W42" s="29" t="n">
        <v>1189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6845</v>
      </c>
      <c r="AD42" s="30" t="n">
        <v>100</v>
      </c>
      <c r="AE42" s="29" t="n">
        <v>0</v>
      </c>
      <c r="AF42" s="29" t="n">
        <v>359</v>
      </c>
      <c r="AG42" s="29" t="n">
        <v>39</v>
      </c>
      <c r="AH42" s="29" t="n">
        <v>776</v>
      </c>
      <c r="AI42" s="29" t="n">
        <v>0</v>
      </c>
      <c r="AJ42" s="31" t="s">
        <v>46</v>
      </c>
      <c r="AK42" s="29" t="n">
        <f aca="false">SUM(AE42:AI42)</f>
        <v>1174</v>
      </c>
      <c r="AL42" s="30" t="n">
        <v>34.8072727272727</v>
      </c>
      <c r="AM42" s="29" t="n">
        <v>0</v>
      </c>
      <c r="AN42" s="29" t="n">
        <v>386</v>
      </c>
      <c r="AO42" s="29" t="n">
        <v>298</v>
      </c>
      <c r="AP42" s="29" t="n">
        <f aca="false">SUM(AM42:AO42)</f>
        <v>68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1659</v>
      </c>
      <c r="E43" s="29" t="n">
        <v>11659</v>
      </c>
      <c r="F43" s="29" t="n">
        <v>2663</v>
      </c>
      <c r="G43" s="29" t="n">
        <v>695</v>
      </c>
      <c r="H43" s="29" t="n">
        <v>0</v>
      </c>
      <c r="I43" s="29" t="n">
        <f aca="false">SUM(F43:H43)</f>
        <v>3358</v>
      </c>
      <c r="J43" s="29" t="n">
        <v>789.089973411099</v>
      </c>
      <c r="K43" s="29" t="n">
        <v>404.414486075194</v>
      </c>
      <c r="L43" s="29" t="n">
        <v>384.675487335905</v>
      </c>
      <c r="M43" s="29" t="n">
        <v>7</v>
      </c>
      <c r="N43" s="29" t="n">
        <v>2501</v>
      </c>
      <c r="O43" s="29" t="n">
        <v>0</v>
      </c>
      <c r="P43" s="29" t="n">
        <f aca="false">SUM(Q43:U43)</f>
        <v>517</v>
      </c>
      <c r="Q43" s="29" t="n">
        <v>509</v>
      </c>
      <c r="R43" s="29" t="n">
        <v>8</v>
      </c>
      <c r="S43" s="29" t="n">
        <v>0</v>
      </c>
      <c r="T43" s="29" t="n">
        <v>0</v>
      </c>
      <c r="U43" s="29" t="n">
        <v>0</v>
      </c>
      <c r="V43" s="29" t="n">
        <f aca="false">SUM(W43:AB43)</f>
        <v>340</v>
      </c>
      <c r="W43" s="29" t="n">
        <v>34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358</v>
      </c>
      <c r="AD43" s="30" t="n">
        <v>100</v>
      </c>
      <c r="AE43" s="29" t="n">
        <v>0</v>
      </c>
      <c r="AF43" s="29" t="n">
        <v>232</v>
      </c>
      <c r="AG43" s="29" t="n">
        <v>8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240</v>
      </c>
      <c r="AL43" s="30" t="n">
        <v>17.444279346211</v>
      </c>
      <c r="AM43" s="29" t="n">
        <v>0</v>
      </c>
      <c r="AN43" s="29" t="n">
        <v>249</v>
      </c>
      <c r="AO43" s="29" t="n">
        <v>193</v>
      </c>
      <c r="AP43" s="29" t="n">
        <f aca="false">SUM(AM43:AO43)</f>
        <v>442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3329</v>
      </c>
      <c r="E44" s="29" t="n">
        <v>13329</v>
      </c>
      <c r="F44" s="29" t="n">
        <v>1989</v>
      </c>
      <c r="G44" s="29" t="n">
        <v>170</v>
      </c>
      <c r="H44" s="29" t="n">
        <v>0</v>
      </c>
      <c r="I44" s="29" t="n">
        <f aca="false">SUM(F44:H44)</f>
        <v>2159</v>
      </c>
      <c r="J44" s="29" t="n">
        <v>443.774363654489</v>
      </c>
      <c r="K44" s="29" t="n">
        <v>363.61132436535</v>
      </c>
      <c r="L44" s="29" t="n">
        <v>80.1630392891388</v>
      </c>
      <c r="M44" s="29" t="n">
        <v>0</v>
      </c>
      <c r="N44" s="29" t="n">
        <v>1485</v>
      </c>
      <c r="O44" s="29" t="n">
        <v>0</v>
      </c>
      <c r="P44" s="29" t="n">
        <f aca="false">SUM(Q44:U44)</f>
        <v>394</v>
      </c>
      <c r="Q44" s="29" t="n">
        <v>381</v>
      </c>
      <c r="R44" s="29" t="n">
        <v>13</v>
      </c>
      <c r="S44" s="29" t="n">
        <v>0</v>
      </c>
      <c r="T44" s="29" t="n">
        <v>0</v>
      </c>
      <c r="U44" s="29" t="n">
        <v>0</v>
      </c>
      <c r="V44" s="29" t="n">
        <f aca="false">SUM(W44:AB44)</f>
        <v>261</v>
      </c>
      <c r="W44" s="29" t="n">
        <v>26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140</v>
      </c>
      <c r="AD44" s="30" t="n">
        <v>100</v>
      </c>
      <c r="AE44" s="29" t="n">
        <v>0</v>
      </c>
      <c r="AF44" s="29" t="n">
        <v>258</v>
      </c>
      <c r="AG44" s="29" t="n">
        <v>13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271</v>
      </c>
      <c r="AL44" s="30" t="n">
        <v>24.8598130841122</v>
      </c>
      <c r="AM44" s="29" t="n">
        <v>0</v>
      </c>
      <c r="AN44" s="29" t="n">
        <v>112</v>
      </c>
      <c r="AO44" s="29" t="n">
        <v>41</v>
      </c>
      <c r="AP44" s="29" t="n">
        <f aca="false">SUM(AM44:AO44)</f>
        <v>153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9662</v>
      </c>
      <c r="E45" s="29" t="n">
        <v>19662</v>
      </c>
      <c r="F45" s="29" t="n">
        <v>5699</v>
      </c>
      <c r="G45" s="29" t="n">
        <v>550</v>
      </c>
      <c r="H45" s="29" t="n">
        <v>714</v>
      </c>
      <c r="I45" s="29" t="n">
        <f aca="false">SUM(F45:H45)</f>
        <v>6963</v>
      </c>
      <c r="J45" s="29" t="n">
        <v>970.232546473763</v>
      </c>
      <c r="K45" s="29" t="n">
        <v>893.594904572202</v>
      </c>
      <c r="L45" s="29" t="n">
        <v>76.637641901561</v>
      </c>
      <c r="M45" s="29" t="n">
        <v>0</v>
      </c>
      <c r="N45" s="29" t="n">
        <v>4924</v>
      </c>
      <c r="O45" s="29" t="n">
        <v>0</v>
      </c>
      <c r="P45" s="29" t="n">
        <f aca="false">SUM(Q45:U45)</f>
        <v>860</v>
      </c>
      <c r="Q45" s="29" t="n">
        <v>818</v>
      </c>
      <c r="R45" s="29" t="n">
        <v>42</v>
      </c>
      <c r="S45" s="29" t="n">
        <v>0</v>
      </c>
      <c r="T45" s="29" t="n">
        <v>0</v>
      </c>
      <c r="U45" s="29" t="n">
        <v>0</v>
      </c>
      <c r="V45" s="29" t="n">
        <f aca="false">SUM(W45:AB45)</f>
        <v>460</v>
      </c>
      <c r="W45" s="29" t="n">
        <v>46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6244</v>
      </c>
      <c r="AD45" s="30" t="n">
        <v>100</v>
      </c>
      <c r="AE45" s="29" t="n">
        <v>0</v>
      </c>
      <c r="AF45" s="29" t="n">
        <v>554</v>
      </c>
      <c r="AG45" s="29" t="n">
        <v>42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596</v>
      </c>
      <c r="AL45" s="30" t="n">
        <v>16.9122357463165</v>
      </c>
      <c r="AM45" s="29" t="n">
        <v>0</v>
      </c>
      <c r="AN45" s="29" t="n">
        <v>364</v>
      </c>
      <c r="AO45" s="29" t="n">
        <v>88</v>
      </c>
      <c r="AP45" s="29" t="n">
        <f aca="false">SUM(AM45:AO45)</f>
        <v>45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4237</v>
      </c>
      <c r="E46" s="29" t="n">
        <v>14237</v>
      </c>
      <c r="F46" s="29" t="n">
        <v>2765</v>
      </c>
      <c r="G46" s="29" t="n">
        <v>413</v>
      </c>
      <c r="H46" s="29" t="n">
        <v>0</v>
      </c>
      <c r="I46" s="29" t="n">
        <f aca="false">SUM(F46:H46)</f>
        <v>3178</v>
      </c>
      <c r="J46" s="29" t="n">
        <v>611.564888323979</v>
      </c>
      <c r="K46" s="29" t="n">
        <v>496.295106037616</v>
      </c>
      <c r="L46" s="29" t="n">
        <v>115.269782286364</v>
      </c>
      <c r="M46" s="29" t="n">
        <v>0</v>
      </c>
      <c r="N46" s="29" t="n">
        <v>2386</v>
      </c>
      <c r="O46" s="29" t="n">
        <v>0</v>
      </c>
      <c r="P46" s="29" t="n">
        <f aca="false">SUM(Q46:U46)</f>
        <v>569</v>
      </c>
      <c r="Q46" s="29" t="n">
        <v>550</v>
      </c>
      <c r="R46" s="29" t="n">
        <v>19</v>
      </c>
      <c r="S46" s="29" t="n">
        <v>0</v>
      </c>
      <c r="T46" s="29" t="n">
        <v>0</v>
      </c>
      <c r="U46" s="29" t="n">
        <v>0</v>
      </c>
      <c r="V46" s="29" t="n">
        <f aca="false">SUM(W46:AB46)</f>
        <v>205</v>
      </c>
      <c r="W46" s="29" t="n">
        <v>205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3160</v>
      </c>
      <c r="AD46" s="30" t="n">
        <v>100</v>
      </c>
      <c r="AE46" s="29" t="n">
        <v>0</v>
      </c>
      <c r="AF46" s="29" t="n">
        <v>372</v>
      </c>
      <c r="AG46" s="29" t="n">
        <v>19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391</v>
      </c>
      <c r="AL46" s="30" t="n">
        <v>18.8607594936709</v>
      </c>
      <c r="AM46" s="29" t="n">
        <v>0</v>
      </c>
      <c r="AN46" s="29" t="n">
        <v>179</v>
      </c>
      <c r="AO46" s="29" t="n">
        <v>59</v>
      </c>
      <c r="AP46" s="29" t="n">
        <f aca="false">SUM(AM46:AO46)</f>
        <v>238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7384</v>
      </c>
      <c r="E47" s="29" t="n">
        <v>7384</v>
      </c>
      <c r="F47" s="29" t="n">
        <v>1858</v>
      </c>
      <c r="G47" s="29" t="n">
        <v>61</v>
      </c>
      <c r="H47" s="29" t="n">
        <v>0</v>
      </c>
      <c r="I47" s="29" t="n">
        <f aca="false">SUM(F47:H47)</f>
        <v>1919</v>
      </c>
      <c r="J47" s="29" t="n">
        <v>712.017097315187</v>
      </c>
      <c r="K47" s="29" t="n">
        <v>589.946422475846</v>
      </c>
      <c r="L47" s="29" t="n">
        <v>122.070674839342</v>
      </c>
      <c r="M47" s="29" t="n">
        <v>0</v>
      </c>
      <c r="N47" s="29" t="n">
        <v>1506</v>
      </c>
      <c r="O47" s="29" t="n">
        <v>0</v>
      </c>
      <c r="P47" s="29" t="n">
        <f aca="false">SUM(Q47:U47)</f>
        <v>315</v>
      </c>
      <c r="Q47" s="29" t="n">
        <v>302</v>
      </c>
      <c r="R47" s="29" t="n">
        <v>13</v>
      </c>
      <c r="S47" s="29" t="n">
        <v>0</v>
      </c>
      <c r="T47" s="29" t="n">
        <v>0</v>
      </c>
      <c r="U47" s="29" t="n">
        <v>0</v>
      </c>
      <c r="V47" s="29" t="n">
        <f aca="false">SUM(W47:AB47)</f>
        <v>100</v>
      </c>
      <c r="W47" s="29" t="n">
        <v>10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1921</v>
      </c>
      <c r="AD47" s="30" t="n">
        <v>100</v>
      </c>
      <c r="AE47" s="29" t="n">
        <v>0</v>
      </c>
      <c r="AF47" s="29" t="n">
        <v>205</v>
      </c>
      <c r="AG47" s="29" t="n">
        <v>7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12</v>
      </c>
      <c r="AL47" s="30" t="n">
        <v>16.2415408641333</v>
      </c>
      <c r="AM47" s="29" t="n">
        <v>0</v>
      </c>
      <c r="AN47" s="29" t="n">
        <v>112</v>
      </c>
      <c r="AO47" s="29" t="n">
        <v>33</v>
      </c>
      <c r="AP47" s="29" t="n">
        <f aca="false">SUM(AM47:AO47)</f>
        <v>145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570</v>
      </c>
      <c r="E48" s="29" t="n">
        <v>5570</v>
      </c>
      <c r="F48" s="29" t="n">
        <v>826</v>
      </c>
      <c r="G48" s="29" t="n">
        <v>131</v>
      </c>
      <c r="H48" s="29" t="n">
        <v>117</v>
      </c>
      <c r="I48" s="29" t="n">
        <f aca="false">SUM(F48:H48)</f>
        <v>1074</v>
      </c>
      <c r="J48" s="29" t="n">
        <v>528.270332751285</v>
      </c>
      <c r="K48" s="29" t="n">
        <v>443.176508201963</v>
      </c>
      <c r="L48" s="29" t="n">
        <v>85.0938245493225</v>
      </c>
      <c r="M48" s="29" t="n">
        <v>35</v>
      </c>
      <c r="N48" s="29" t="n">
        <v>795</v>
      </c>
      <c r="O48" s="29" t="n">
        <v>0</v>
      </c>
      <c r="P48" s="29" t="n">
        <f aca="false">SUM(Q48:U48)</f>
        <v>113</v>
      </c>
      <c r="Q48" s="29" t="n">
        <v>0</v>
      </c>
      <c r="R48" s="29" t="n">
        <v>113</v>
      </c>
      <c r="S48" s="29" t="n">
        <v>0</v>
      </c>
      <c r="T48" s="29" t="n">
        <v>0</v>
      </c>
      <c r="U48" s="29" t="n">
        <v>0</v>
      </c>
      <c r="V48" s="29" t="n">
        <f aca="false">SUM(W48:AB48)</f>
        <v>49</v>
      </c>
      <c r="W48" s="29" t="n">
        <v>0</v>
      </c>
      <c r="X48" s="29" t="n">
        <v>0</v>
      </c>
      <c r="Y48" s="29" t="n">
        <v>49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957</v>
      </c>
      <c r="AD48" s="30" t="n">
        <v>100</v>
      </c>
      <c r="AE48" s="29" t="n">
        <v>0</v>
      </c>
      <c r="AF48" s="29" t="n">
        <v>0</v>
      </c>
      <c r="AG48" s="29" t="n">
        <v>71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71</v>
      </c>
      <c r="AL48" s="30" t="n">
        <v>15.625</v>
      </c>
      <c r="AM48" s="29" t="n">
        <v>0</v>
      </c>
      <c r="AN48" s="29" t="n">
        <v>134</v>
      </c>
      <c r="AO48" s="29" t="n">
        <v>42</v>
      </c>
      <c r="AP48" s="29" t="n">
        <f aca="false">SUM(AM48:AO48)</f>
        <v>176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5961</v>
      </c>
      <c r="E49" s="29" t="n">
        <v>15961</v>
      </c>
      <c r="F49" s="29" t="n">
        <v>3513</v>
      </c>
      <c r="G49" s="29" t="n">
        <v>530</v>
      </c>
      <c r="H49" s="29" t="n">
        <v>314</v>
      </c>
      <c r="I49" s="29" t="n">
        <f aca="false">SUM(F49:H49)</f>
        <v>4357</v>
      </c>
      <c r="J49" s="29" t="n">
        <v>747.884612578777</v>
      </c>
      <c r="K49" s="29" t="n">
        <v>592.025253335828</v>
      </c>
      <c r="L49" s="29" t="n">
        <v>155.859359242949</v>
      </c>
      <c r="M49" s="29" t="n">
        <v>206</v>
      </c>
      <c r="N49" s="29" t="n">
        <v>3543</v>
      </c>
      <c r="O49" s="29" t="n">
        <v>0</v>
      </c>
      <c r="P49" s="29" t="n">
        <f aca="false">SUM(Q49:U49)</f>
        <v>353</v>
      </c>
      <c r="Q49" s="29" t="n">
        <v>0</v>
      </c>
      <c r="R49" s="29" t="n">
        <v>353</v>
      </c>
      <c r="S49" s="29" t="n">
        <v>0</v>
      </c>
      <c r="T49" s="29" t="n">
        <v>0</v>
      </c>
      <c r="U49" s="29" t="n">
        <v>0</v>
      </c>
      <c r="V49" s="29" t="n">
        <f aca="false">SUM(W49:AB49)</f>
        <v>147</v>
      </c>
      <c r="W49" s="29" t="n">
        <v>0</v>
      </c>
      <c r="X49" s="29" t="n">
        <v>0</v>
      </c>
      <c r="Y49" s="29" t="n">
        <v>147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4043</v>
      </c>
      <c r="AD49" s="30" t="n">
        <v>100</v>
      </c>
      <c r="AE49" s="29" t="n">
        <v>0</v>
      </c>
      <c r="AF49" s="29" t="n">
        <v>0</v>
      </c>
      <c r="AG49" s="29" t="n">
        <v>221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21</v>
      </c>
      <c r="AL49" s="30" t="n">
        <v>13.5090609555189</v>
      </c>
      <c r="AM49" s="29" t="n">
        <v>0</v>
      </c>
      <c r="AN49" s="29" t="n">
        <v>425</v>
      </c>
      <c r="AO49" s="29" t="n">
        <v>132</v>
      </c>
      <c r="AP49" s="29" t="n">
        <f aca="false">SUM(AM49:AO49)</f>
        <v>557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27729</v>
      </c>
      <c r="E50" s="29" t="n">
        <v>27729</v>
      </c>
      <c r="F50" s="29" t="n">
        <v>12094</v>
      </c>
      <c r="G50" s="29" t="n">
        <v>159</v>
      </c>
      <c r="H50" s="29" t="n">
        <v>0</v>
      </c>
      <c r="I50" s="29" t="n">
        <f aca="false">SUM(F50:H50)</f>
        <v>12253</v>
      </c>
      <c r="J50" s="29" t="n">
        <v>1210.64095400839</v>
      </c>
      <c r="K50" s="29" t="n">
        <v>612.582544262794</v>
      </c>
      <c r="L50" s="29" t="n">
        <v>598.058409745595</v>
      </c>
      <c r="M50" s="29" t="n">
        <v>0</v>
      </c>
      <c r="N50" s="29" t="n">
        <v>9789</v>
      </c>
      <c r="O50" s="29" t="n">
        <v>0</v>
      </c>
      <c r="P50" s="29" t="n">
        <f aca="false">SUM(Q50:U50)</f>
        <v>627</v>
      </c>
      <c r="Q50" s="29" t="n">
        <v>0</v>
      </c>
      <c r="R50" s="29" t="n">
        <v>487</v>
      </c>
      <c r="S50" s="29" t="n">
        <v>0</v>
      </c>
      <c r="T50" s="29" t="n">
        <v>0</v>
      </c>
      <c r="U50" s="29" t="n">
        <v>140</v>
      </c>
      <c r="V50" s="29" t="n">
        <f aca="false">SUM(W50:AB50)</f>
        <v>1558</v>
      </c>
      <c r="W50" s="29" t="n">
        <v>993</v>
      </c>
      <c r="X50" s="29" t="n">
        <v>0</v>
      </c>
      <c r="Y50" s="29" t="n">
        <v>434</v>
      </c>
      <c r="Z50" s="29" t="n">
        <v>0</v>
      </c>
      <c r="AA50" s="29" t="n">
        <v>0</v>
      </c>
      <c r="AB50" s="29" t="n">
        <v>131</v>
      </c>
      <c r="AC50" s="29" t="n">
        <f aca="false">N50+O50+P50+V50</f>
        <v>11974</v>
      </c>
      <c r="AD50" s="30" t="n">
        <v>100</v>
      </c>
      <c r="AE50" s="29" t="n">
        <v>0</v>
      </c>
      <c r="AF50" s="29" t="n">
        <v>0</v>
      </c>
      <c r="AG50" s="29" t="n">
        <v>487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487</v>
      </c>
      <c r="AL50" s="30" t="n">
        <v>17.0786704526474</v>
      </c>
      <c r="AM50" s="29" t="n">
        <v>0</v>
      </c>
      <c r="AN50" s="29" t="n">
        <v>1049</v>
      </c>
      <c r="AO50" s="29" t="n">
        <v>140</v>
      </c>
      <c r="AP50" s="29" t="n">
        <f aca="false">SUM(AM50:AO50)</f>
        <v>1189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43728</v>
      </c>
      <c r="E51" s="29" t="n">
        <v>43728</v>
      </c>
      <c r="F51" s="29" t="n">
        <v>14747</v>
      </c>
      <c r="G51" s="29" t="n">
        <v>991</v>
      </c>
      <c r="H51" s="29" t="n">
        <v>835</v>
      </c>
      <c r="I51" s="29" t="n">
        <f aca="false">SUM(F51:H51)</f>
        <v>16573</v>
      </c>
      <c r="J51" s="29" t="n">
        <v>1038.36167791929</v>
      </c>
      <c r="K51" s="29" t="n">
        <v>715.381260995745</v>
      </c>
      <c r="L51" s="29" t="n">
        <v>322.980416923547</v>
      </c>
      <c r="M51" s="29" t="n">
        <v>655</v>
      </c>
      <c r="N51" s="29" t="n">
        <v>12497</v>
      </c>
      <c r="O51" s="29" t="n">
        <v>0</v>
      </c>
      <c r="P51" s="29" t="n">
        <f aca="false">SUM(Q51:U51)</f>
        <v>1667</v>
      </c>
      <c r="Q51" s="29" t="n">
        <v>1152</v>
      </c>
      <c r="R51" s="29" t="n">
        <v>515</v>
      </c>
      <c r="S51" s="29" t="n">
        <v>0</v>
      </c>
      <c r="T51" s="29" t="n">
        <v>0</v>
      </c>
      <c r="U51" s="29" t="n">
        <v>0</v>
      </c>
      <c r="V51" s="29" t="n">
        <f aca="false">SUM(W51:AB51)</f>
        <v>1574</v>
      </c>
      <c r="W51" s="29" t="n">
        <v>1574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15738</v>
      </c>
      <c r="AD51" s="30" t="n">
        <v>100</v>
      </c>
      <c r="AE51" s="29" t="n">
        <v>0</v>
      </c>
      <c r="AF51" s="29" t="n">
        <v>641</v>
      </c>
      <c r="AG51" s="29" t="n">
        <v>515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1156</v>
      </c>
      <c r="AL51" s="30" t="n">
        <v>20.6490575245532</v>
      </c>
      <c r="AM51" s="29" t="n">
        <v>0</v>
      </c>
      <c r="AN51" s="29" t="n">
        <v>1168</v>
      </c>
      <c r="AO51" s="29" t="n">
        <v>270</v>
      </c>
      <c r="AP51" s="29" t="n">
        <f aca="false">SUM(AM51:AO51)</f>
        <v>1438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8953</v>
      </c>
      <c r="E52" s="29" t="n">
        <v>8953</v>
      </c>
      <c r="F52" s="29" t="n">
        <v>3814</v>
      </c>
      <c r="G52" s="29" t="n">
        <v>1781</v>
      </c>
      <c r="H52" s="29" t="n">
        <v>967</v>
      </c>
      <c r="I52" s="29" t="n">
        <f aca="false">SUM(F52:H52)</f>
        <v>6562</v>
      </c>
      <c r="J52" s="29" t="n">
        <v>2008.05117745793</v>
      </c>
      <c r="K52" s="29" t="n">
        <v>1023.30434889048</v>
      </c>
      <c r="L52" s="29" t="n">
        <v>984.74682856745</v>
      </c>
      <c r="M52" s="29" t="n">
        <v>0</v>
      </c>
      <c r="N52" s="29" t="n">
        <v>4780</v>
      </c>
      <c r="O52" s="29" t="n">
        <v>0</v>
      </c>
      <c r="P52" s="29" t="n">
        <f aca="false">SUM(Q52:U52)</f>
        <v>342</v>
      </c>
      <c r="Q52" s="29" t="n">
        <v>0</v>
      </c>
      <c r="R52" s="29" t="n">
        <v>342</v>
      </c>
      <c r="S52" s="29" t="n">
        <v>0</v>
      </c>
      <c r="T52" s="29" t="n">
        <v>0</v>
      </c>
      <c r="U52" s="29" t="n">
        <v>0</v>
      </c>
      <c r="V52" s="29" t="n">
        <f aca="false">SUM(W52:AB52)</f>
        <v>385</v>
      </c>
      <c r="W52" s="29" t="n">
        <v>99</v>
      </c>
      <c r="X52" s="29" t="n">
        <v>0</v>
      </c>
      <c r="Y52" s="29" t="n">
        <v>284</v>
      </c>
      <c r="Z52" s="29" t="n">
        <v>2</v>
      </c>
      <c r="AA52" s="29" t="n">
        <v>0</v>
      </c>
      <c r="AB52" s="29" t="n">
        <v>0</v>
      </c>
      <c r="AC52" s="29" t="n">
        <f aca="false">N52+O52+P52+V52</f>
        <v>5507</v>
      </c>
      <c r="AD52" s="30" t="n">
        <v>100</v>
      </c>
      <c r="AE52" s="29" t="n">
        <v>0</v>
      </c>
      <c r="AF52" s="29" t="n">
        <v>0</v>
      </c>
      <c r="AG52" s="29" t="n">
        <v>197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97</v>
      </c>
      <c r="AL52" s="30" t="n">
        <v>10.5683675322317</v>
      </c>
      <c r="AM52" s="29" t="n">
        <v>0</v>
      </c>
      <c r="AN52" s="29" t="n">
        <v>383</v>
      </c>
      <c r="AO52" s="29" t="n">
        <v>54</v>
      </c>
      <c r="AP52" s="29" t="n">
        <f aca="false">SUM(AM52:AO52)</f>
        <v>437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0082</v>
      </c>
      <c r="E53" s="29" t="n">
        <v>30082</v>
      </c>
      <c r="F53" s="29" t="n">
        <v>6271</v>
      </c>
      <c r="G53" s="29" t="n">
        <v>780</v>
      </c>
      <c r="H53" s="29" t="n">
        <v>0</v>
      </c>
      <c r="I53" s="29" t="n">
        <f aca="false">SUM(F53:H53)</f>
        <v>7051</v>
      </c>
      <c r="J53" s="29" t="n">
        <v>642.171671404098</v>
      </c>
      <c r="K53" s="29" t="n">
        <v>495.358349279094</v>
      </c>
      <c r="L53" s="29" t="n">
        <v>146.813322125004</v>
      </c>
      <c r="M53" s="29" t="n">
        <v>737</v>
      </c>
      <c r="N53" s="29" t="n">
        <v>5851</v>
      </c>
      <c r="O53" s="29" t="n">
        <v>0</v>
      </c>
      <c r="P53" s="29" t="n">
        <f aca="false">SUM(Q53:U53)</f>
        <v>1204</v>
      </c>
      <c r="Q53" s="29" t="n">
        <v>1091</v>
      </c>
      <c r="R53" s="29" t="n">
        <v>113</v>
      </c>
      <c r="S53" s="29" t="n">
        <v>0</v>
      </c>
      <c r="T53" s="29" t="n">
        <v>0</v>
      </c>
      <c r="U53" s="29" t="n">
        <v>0</v>
      </c>
      <c r="V53" s="29" t="n">
        <f aca="false">SUM(W53:AB53)</f>
        <v>120</v>
      </c>
      <c r="W53" s="29" t="n">
        <v>12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7175</v>
      </c>
      <c r="AD53" s="30" t="n">
        <v>100</v>
      </c>
      <c r="AE53" s="29" t="n">
        <v>0</v>
      </c>
      <c r="AF53" s="29" t="n">
        <v>681</v>
      </c>
      <c r="AG53" s="29" t="n">
        <v>113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794</v>
      </c>
      <c r="AL53" s="30" t="n">
        <v>20.8670374115268</v>
      </c>
      <c r="AM53" s="29" t="n">
        <v>0</v>
      </c>
      <c r="AN53" s="29" t="n">
        <v>691</v>
      </c>
      <c r="AO53" s="29" t="n">
        <v>241</v>
      </c>
      <c r="AP53" s="29" t="n">
        <f aca="false">SUM(AM53:AO53)</f>
        <v>932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3051</v>
      </c>
      <c r="E54" s="29" t="n">
        <v>13051</v>
      </c>
      <c r="F54" s="29" t="n">
        <v>3049</v>
      </c>
      <c r="G54" s="29" t="n">
        <v>347</v>
      </c>
      <c r="H54" s="29" t="n">
        <v>0</v>
      </c>
      <c r="I54" s="29" t="n">
        <f aca="false">SUM(F54:H54)</f>
        <v>3396</v>
      </c>
      <c r="J54" s="29" t="n">
        <v>712.903960542571</v>
      </c>
      <c r="K54" s="29" t="n">
        <v>588.208744829295</v>
      </c>
      <c r="L54" s="29" t="n">
        <v>124.695215713277</v>
      </c>
      <c r="M54" s="29" t="n">
        <v>398</v>
      </c>
      <c r="N54" s="29" t="n">
        <v>2766</v>
      </c>
      <c r="O54" s="29" t="n">
        <v>0</v>
      </c>
      <c r="P54" s="29" t="n">
        <f aca="false">SUM(Q54:U54)</f>
        <v>568</v>
      </c>
      <c r="Q54" s="29" t="n">
        <v>568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57</v>
      </c>
      <c r="W54" s="29" t="n">
        <v>57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3391</v>
      </c>
      <c r="AD54" s="30" t="n">
        <v>100</v>
      </c>
      <c r="AE54" s="29" t="n">
        <v>0</v>
      </c>
      <c r="AF54" s="29" t="n">
        <v>357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357</v>
      </c>
      <c r="AL54" s="30" t="n">
        <v>21.4304565848509</v>
      </c>
      <c r="AM54" s="29" t="n">
        <v>0</v>
      </c>
      <c r="AN54" s="29" t="n">
        <v>327</v>
      </c>
      <c r="AO54" s="29" t="n">
        <v>125</v>
      </c>
      <c r="AP54" s="29" t="n">
        <f aca="false">SUM(AM54:AO54)</f>
        <v>452</v>
      </c>
    </row>
    <row r="55" customFormat="false" ht="13.5" hidden="false" customHeight="false" outlineLevel="0" collapsed="false">
      <c r="A55" s="26" t="s">
        <v>143</v>
      </c>
      <c r="B55" s="26"/>
      <c r="C55" s="26"/>
      <c r="D55" s="29" t="n">
        <f aca="false">SUM(D6:D54)</f>
        <v>2019303</v>
      </c>
      <c r="E55" s="29" t="n">
        <f aca="false">SUM(E6:E54)</f>
        <v>2019303</v>
      </c>
      <c r="F55" s="29" t="n">
        <f aca="false">SUM(F6:F54)</f>
        <v>650994</v>
      </c>
      <c r="G55" s="29" t="n">
        <f aca="false">SUM(G6:G54)</f>
        <v>77268</v>
      </c>
      <c r="H55" s="29" t="n">
        <f aca="false">SUM(H6:H54)</f>
        <v>15979</v>
      </c>
      <c r="I55" s="29" t="n">
        <f aca="false">SUM(I6:I54)</f>
        <v>744241</v>
      </c>
      <c r="J55" s="29" t="n">
        <f aca="false">I55/D55/365*1000000</f>
        <v>1009.76249644366</v>
      </c>
      <c r="K55" s="29" t="n">
        <f aca="false">(ごみ搬入量内訳!E56+ごみ処理概要!H55)/ごみ処理概要!D55/365*1000000</f>
        <v>666.820347796801</v>
      </c>
      <c r="L55" s="29" t="n">
        <f aca="false">ごみ搬入量内訳!F56/D55/365*1000000</f>
        <v>342.942148646855</v>
      </c>
      <c r="M55" s="29" t="n">
        <f aca="false">SUM(M6:M54)</f>
        <v>29159</v>
      </c>
      <c r="N55" s="29" t="n">
        <f aca="false">SUM(N6:N54)</f>
        <v>586089</v>
      </c>
      <c r="O55" s="29" t="n">
        <f aca="false">SUM(O6:O54)</f>
        <v>151</v>
      </c>
      <c r="P55" s="29" t="n">
        <f aca="false">SUM(P6:P54)</f>
        <v>108543</v>
      </c>
      <c r="Q55" s="29" t="n">
        <f aca="false">SUM(Q6:Q54)</f>
        <v>50709</v>
      </c>
      <c r="R55" s="29" t="n">
        <f aca="false">SUM(R6:R54)</f>
        <v>47532</v>
      </c>
      <c r="S55" s="29" t="n">
        <f aca="false">SUM(S6:S54)</f>
        <v>2131</v>
      </c>
      <c r="T55" s="29" t="n">
        <f aca="false">SUM(T6:T54)</f>
        <v>3734</v>
      </c>
      <c r="U55" s="29" t="n">
        <f aca="false">SUM(U6:U54)</f>
        <v>4437</v>
      </c>
      <c r="V55" s="29" t="n">
        <f aca="false">SUM(V6:V54)</f>
        <v>40020</v>
      </c>
      <c r="W55" s="29" t="n">
        <f aca="false">SUM(W6:W54)</f>
        <v>32661</v>
      </c>
      <c r="X55" s="29" t="n">
        <f aca="false">SUM(X6:X54)</f>
        <v>3027</v>
      </c>
      <c r="Y55" s="29" t="n">
        <f aca="false">SUM(Y6:Y54)</f>
        <v>2619</v>
      </c>
      <c r="Z55" s="29" t="n">
        <f aca="false">SUM(Z6:Z54)</f>
        <v>39</v>
      </c>
      <c r="AA55" s="29" t="n">
        <f aca="false">SUM(AA6:AA54)</f>
        <v>1</v>
      </c>
      <c r="AB55" s="29" t="n">
        <f aca="false">SUM(AB6:AB54)</f>
        <v>1673</v>
      </c>
      <c r="AC55" s="29" t="n">
        <f aca="false">SUM(AC6:AC54)</f>
        <v>734803</v>
      </c>
      <c r="AD55" s="30" t="n">
        <f aca="false">(N55+P55+V55)/AC55*100</f>
        <v>99.9794502744273</v>
      </c>
      <c r="AE55" s="29" t="n">
        <f aca="false">SUM(AE6:AE54)</f>
        <v>5880</v>
      </c>
      <c r="AF55" s="29" t="n">
        <f aca="false">SUM(AF6:AF54)</f>
        <v>20677</v>
      </c>
      <c r="AG55" s="29" t="n">
        <f aca="false">SUM(AG6:AG54)</f>
        <v>38991</v>
      </c>
      <c r="AH55" s="29" t="n">
        <f aca="false">SUM(AH6:AH54)</f>
        <v>1160</v>
      </c>
      <c r="AI55" s="29" t="n">
        <f aca="false">SUM(AI6:AI54)</f>
        <v>2556</v>
      </c>
      <c r="AJ55" s="29" t="n">
        <f aca="false">SUM(AJ6:AJ54)</f>
        <v>0</v>
      </c>
      <c r="AK55" s="29" t="n">
        <f aca="false">SUM(AK6:AK54)</f>
        <v>69264</v>
      </c>
      <c r="AL55" s="30" t="n">
        <f aca="false">(M55+V55+AK55)/(M55+AC55)*100</f>
        <v>18.1217128600637</v>
      </c>
      <c r="AM55" s="29" t="n">
        <f aca="false">SUM(AM6:AM54)</f>
        <v>151</v>
      </c>
      <c r="AN55" s="29" t="n">
        <f aca="false">SUM(AN6:AN54)</f>
        <v>59324</v>
      </c>
      <c r="AO55" s="29" t="n">
        <f aca="false">SUM(AO6:AO54)</f>
        <v>27418</v>
      </c>
      <c r="AP55" s="29" t="n">
        <f aca="false">SUM(AP6:AP54)</f>
        <v>8689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4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45</v>
      </c>
      <c r="E2" s="10"/>
      <c r="F2" s="10"/>
      <c r="G2" s="34" t="s">
        <v>14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47</v>
      </c>
      <c r="G3" s="42" t="s">
        <v>17</v>
      </c>
      <c r="H3" s="20" t="s">
        <v>14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49</v>
      </c>
      <c r="F4" s="12" t="s">
        <v>150</v>
      </c>
      <c r="G4" s="46"/>
      <c r="H4" s="42" t="s">
        <v>17</v>
      </c>
      <c r="I4" s="19" t="s">
        <v>151</v>
      </c>
      <c r="J4" s="19"/>
      <c r="K4" s="19"/>
      <c r="L4" s="19"/>
      <c r="M4" s="19" t="s">
        <v>152</v>
      </c>
      <c r="N4" s="19"/>
      <c r="O4" s="19"/>
      <c r="P4" s="19"/>
      <c r="Q4" s="19" t="s">
        <v>153</v>
      </c>
      <c r="R4" s="19"/>
      <c r="S4" s="19"/>
      <c r="T4" s="19"/>
      <c r="U4" s="19" t="s">
        <v>154</v>
      </c>
      <c r="V4" s="19"/>
      <c r="W4" s="19"/>
      <c r="X4" s="19"/>
      <c r="Y4" s="19" t="s">
        <v>155</v>
      </c>
      <c r="Z4" s="19"/>
      <c r="AA4" s="19"/>
      <c r="AB4" s="19"/>
      <c r="AC4" s="19" t="s">
        <v>15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57</v>
      </c>
      <c r="K5" s="12" t="s">
        <v>158</v>
      </c>
      <c r="L5" s="12" t="s">
        <v>159</v>
      </c>
      <c r="M5" s="42" t="s">
        <v>17</v>
      </c>
      <c r="N5" s="12" t="s">
        <v>157</v>
      </c>
      <c r="O5" s="12" t="s">
        <v>158</v>
      </c>
      <c r="P5" s="12" t="s">
        <v>159</v>
      </c>
      <c r="Q5" s="42" t="s">
        <v>17</v>
      </c>
      <c r="R5" s="12" t="s">
        <v>157</v>
      </c>
      <c r="S5" s="12" t="s">
        <v>158</v>
      </c>
      <c r="T5" s="12" t="s">
        <v>159</v>
      </c>
      <c r="U5" s="42" t="s">
        <v>17</v>
      </c>
      <c r="V5" s="12" t="s">
        <v>157</v>
      </c>
      <c r="W5" s="12" t="s">
        <v>158</v>
      </c>
      <c r="X5" s="12" t="s">
        <v>159</v>
      </c>
      <c r="Y5" s="42" t="s">
        <v>17</v>
      </c>
      <c r="Z5" s="12" t="s">
        <v>157</v>
      </c>
      <c r="AA5" s="12" t="s">
        <v>158</v>
      </c>
      <c r="AB5" s="12" t="s">
        <v>159</v>
      </c>
      <c r="AC5" s="42" t="s">
        <v>17</v>
      </c>
      <c r="AD5" s="12" t="s">
        <v>157</v>
      </c>
      <c r="AE5" s="12" t="s">
        <v>158</v>
      </c>
      <c r="AF5" s="12" t="s">
        <v>15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93222</v>
      </c>
      <c r="E7" s="29" t="n">
        <v>92747</v>
      </c>
      <c r="F7" s="29" t="n">
        <v>100475</v>
      </c>
      <c r="G7" s="48" t="n">
        <f aca="false">H7+AG7</f>
        <v>193222</v>
      </c>
      <c r="H7" s="47" t="n">
        <f aca="false">I7+M7+Q7+U7+Y7+AC7</f>
        <v>183921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57691</v>
      </c>
      <c r="N7" s="29" t="n">
        <v>65392</v>
      </c>
      <c r="O7" s="29" t="n">
        <v>49523</v>
      </c>
      <c r="P7" s="29" t="n">
        <v>42776</v>
      </c>
      <c r="Q7" s="48" t="n">
        <f aca="false">SUM(R7:T7)</f>
        <v>2881</v>
      </c>
      <c r="R7" s="29" t="n">
        <v>1707</v>
      </c>
      <c r="S7" s="29" t="n">
        <v>1140</v>
      </c>
      <c r="T7" s="29" t="n">
        <v>34</v>
      </c>
      <c r="U7" s="48" t="n">
        <f aca="false">SUM(V7:X7)</f>
        <v>22635</v>
      </c>
      <c r="V7" s="29" t="n">
        <v>5966</v>
      </c>
      <c r="W7" s="29" t="n">
        <v>14098</v>
      </c>
      <c r="X7" s="29" t="n">
        <v>2571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714</v>
      </c>
      <c r="AD7" s="29" t="n">
        <v>519</v>
      </c>
      <c r="AE7" s="29" t="n">
        <v>0</v>
      </c>
      <c r="AF7" s="29" t="n">
        <v>195</v>
      </c>
      <c r="AG7" s="29" t="n">
        <v>9301</v>
      </c>
      <c r="AH7" s="29" t="n">
        <v>603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71572</v>
      </c>
      <c r="E8" s="29" t="n">
        <v>48580</v>
      </c>
      <c r="F8" s="29" t="n">
        <v>22992</v>
      </c>
      <c r="G8" s="48" t="n">
        <f aca="false">H8+AG8</f>
        <v>71572</v>
      </c>
      <c r="H8" s="47" t="n">
        <f aca="false">I8+M8+Q8+U8+Y8+AC8</f>
        <v>64228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55316</v>
      </c>
      <c r="N8" s="29" t="n">
        <v>9661</v>
      </c>
      <c r="O8" s="29" t="n">
        <v>30808</v>
      </c>
      <c r="P8" s="29" t="n">
        <v>14847</v>
      </c>
      <c r="Q8" s="48" t="n">
        <f aca="false">SUM(R8:T8)</f>
        <v>3747</v>
      </c>
      <c r="R8" s="29" t="n">
        <v>40</v>
      </c>
      <c r="S8" s="29" t="n">
        <v>2906</v>
      </c>
      <c r="T8" s="29" t="n">
        <v>801</v>
      </c>
      <c r="U8" s="48" t="n">
        <f aca="false">SUM(V8:X8)</f>
        <v>4959</v>
      </c>
      <c r="V8" s="29" t="n">
        <v>0</v>
      </c>
      <c r="W8" s="29" t="n">
        <v>4959</v>
      </c>
      <c r="X8" s="29" t="n">
        <v>0</v>
      </c>
      <c r="Y8" s="48" t="n">
        <f aca="false">SUM(Z8:AB8)</f>
        <v>124</v>
      </c>
      <c r="Z8" s="29" t="n">
        <v>0</v>
      </c>
      <c r="AA8" s="29" t="n">
        <v>124</v>
      </c>
      <c r="AB8" s="29" t="n">
        <v>0</v>
      </c>
      <c r="AC8" s="48" t="n">
        <f aca="false">SUM(AD8:AF8)</f>
        <v>82</v>
      </c>
      <c r="AD8" s="29" t="n">
        <v>82</v>
      </c>
      <c r="AE8" s="29" t="n">
        <v>0</v>
      </c>
      <c r="AF8" s="29" t="n">
        <v>0</v>
      </c>
      <c r="AG8" s="29" t="n">
        <v>7344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2938</v>
      </c>
      <c r="E9" s="29" t="n">
        <v>22410</v>
      </c>
      <c r="F9" s="29" t="n">
        <v>10528</v>
      </c>
      <c r="G9" s="48" t="n">
        <f aca="false">H9+AG9</f>
        <v>32938</v>
      </c>
      <c r="H9" s="47" t="n">
        <f aca="false">I9+M9+Q9+U9+Y9+AC9</f>
        <v>22410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6325</v>
      </c>
      <c r="N9" s="29" t="n">
        <v>462</v>
      </c>
      <c r="O9" s="29" t="n">
        <v>15863</v>
      </c>
      <c r="P9" s="29" t="n">
        <v>0</v>
      </c>
      <c r="Q9" s="48" t="n">
        <f aca="false">SUM(R9:T9)</f>
        <v>1562</v>
      </c>
      <c r="R9" s="29" t="n">
        <v>102</v>
      </c>
      <c r="S9" s="29" t="n">
        <v>1460</v>
      </c>
      <c r="T9" s="29" t="n">
        <v>0</v>
      </c>
      <c r="U9" s="48" t="n">
        <f aca="false">SUM(V9:X9)</f>
        <v>4400</v>
      </c>
      <c r="V9" s="29" t="n">
        <v>114</v>
      </c>
      <c r="W9" s="29" t="n">
        <v>4286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123</v>
      </c>
      <c r="AD9" s="29" t="n">
        <v>123</v>
      </c>
      <c r="AE9" s="29" t="n">
        <v>0</v>
      </c>
      <c r="AF9" s="29" t="n">
        <v>0</v>
      </c>
      <c r="AG9" s="29" t="n">
        <v>10528</v>
      </c>
      <c r="AH9" s="29" t="n">
        <v>1373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34041</v>
      </c>
      <c r="E10" s="29" t="n">
        <v>20353</v>
      </c>
      <c r="F10" s="29" t="n">
        <v>13688</v>
      </c>
      <c r="G10" s="48" t="n">
        <f aca="false">H10+AG10</f>
        <v>34041</v>
      </c>
      <c r="H10" s="47" t="n">
        <f aca="false">I10+M10+Q10+U10+Y10+AC10</f>
        <v>3069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7357</v>
      </c>
      <c r="N10" s="29" t="n">
        <v>8226</v>
      </c>
      <c r="O10" s="29" t="n">
        <v>8890</v>
      </c>
      <c r="P10" s="29" t="n">
        <v>10241</v>
      </c>
      <c r="Q10" s="48" t="n">
        <f aca="false">SUM(R10:T10)</f>
        <v>1021</v>
      </c>
      <c r="R10" s="29" t="n">
        <v>920</v>
      </c>
      <c r="S10" s="29" t="n">
        <v>0</v>
      </c>
      <c r="T10" s="29" t="n">
        <v>101</v>
      </c>
      <c r="U10" s="48" t="n">
        <f aca="false">SUM(V10:X10)</f>
        <v>2151</v>
      </c>
      <c r="V10" s="29" t="n">
        <v>952</v>
      </c>
      <c r="W10" s="29" t="n">
        <v>1199</v>
      </c>
      <c r="X10" s="29" t="n">
        <v>0</v>
      </c>
      <c r="Y10" s="48" t="n">
        <f aca="false">SUM(Z10:AB10)</f>
        <v>151</v>
      </c>
      <c r="Z10" s="29" t="n">
        <v>151</v>
      </c>
      <c r="AA10" s="29" t="n">
        <v>0</v>
      </c>
      <c r="AB10" s="29" t="n">
        <v>0</v>
      </c>
      <c r="AC10" s="48" t="n">
        <f aca="false">SUM(AD10:AF10)</f>
        <v>15</v>
      </c>
      <c r="AD10" s="29" t="n">
        <v>15</v>
      </c>
      <c r="AE10" s="29" t="n">
        <v>0</v>
      </c>
      <c r="AF10" s="29" t="n">
        <v>0</v>
      </c>
      <c r="AG10" s="29" t="n">
        <v>3346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34195</v>
      </c>
      <c r="E11" s="29" t="n">
        <v>21078</v>
      </c>
      <c r="F11" s="29" t="n">
        <v>13117</v>
      </c>
      <c r="G11" s="48" t="n">
        <f aca="false">H11+AG11</f>
        <v>34195</v>
      </c>
      <c r="H11" s="47" t="n">
        <f aca="false">I11+M11+Q11+U11+Y11+AC11</f>
        <v>2896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25829</v>
      </c>
      <c r="N11" s="29" t="n">
        <v>18318</v>
      </c>
      <c r="O11" s="29" t="n">
        <v>0</v>
      </c>
      <c r="P11" s="29" t="n">
        <v>7511</v>
      </c>
      <c r="Q11" s="48" t="n">
        <f aca="false">SUM(R11:T11)</f>
        <v>1623</v>
      </c>
      <c r="R11" s="29" t="n">
        <v>1337</v>
      </c>
      <c r="S11" s="29" t="n">
        <v>0</v>
      </c>
      <c r="T11" s="29" t="n">
        <v>286</v>
      </c>
      <c r="U11" s="48" t="n">
        <f aca="false">SUM(V11:X11)</f>
        <v>1231</v>
      </c>
      <c r="V11" s="29" t="n">
        <v>1134</v>
      </c>
      <c r="W11" s="29" t="n">
        <v>97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281</v>
      </c>
      <c r="AD11" s="29" t="n">
        <v>192</v>
      </c>
      <c r="AE11" s="29" t="n">
        <v>0</v>
      </c>
      <c r="AF11" s="29" t="n">
        <v>89</v>
      </c>
      <c r="AG11" s="29" t="n">
        <v>5231</v>
      </c>
      <c r="AH11" s="29" t="n">
        <v>647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9479</v>
      </c>
      <c r="E12" s="29" t="n">
        <v>6208</v>
      </c>
      <c r="F12" s="29" t="n">
        <v>3271</v>
      </c>
      <c r="G12" s="48" t="n">
        <f aca="false">H12+AG12</f>
        <v>9479</v>
      </c>
      <c r="H12" s="47" t="n">
        <f aca="false">I12+M12+Q12+U12+Y12+AC12</f>
        <v>869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6994</v>
      </c>
      <c r="N12" s="29" t="n">
        <v>3999</v>
      </c>
      <c r="O12" s="29" t="n">
        <v>680</v>
      </c>
      <c r="P12" s="29" t="n">
        <v>2315</v>
      </c>
      <c r="Q12" s="48" t="n">
        <f aca="false">SUM(R12:T12)</f>
        <v>253</v>
      </c>
      <c r="R12" s="29" t="n">
        <v>140</v>
      </c>
      <c r="S12" s="29" t="n">
        <v>85</v>
      </c>
      <c r="T12" s="29" t="n">
        <v>28</v>
      </c>
      <c r="U12" s="48" t="n">
        <f aca="false">SUM(V12:X12)</f>
        <v>1382</v>
      </c>
      <c r="V12" s="29" t="n">
        <v>88</v>
      </c>
      <c r="W12" s="29" t="n">
        <v>1155</v>
      </c>
      <c r="X12" s="29" t="n">
        <v>139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61</v>
      </c>
      <c r="AD12" s="29" t="n">
        <v>61</v>
      </c>
      <c r="AE12" s="29" t="n">
        <v>0</v>
      </c>
      <c r="AF12" s="29" t="n">
        <v>0</v>
      </c>
      <c r="AG12" s="29" t="n">
        <v>789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22565</v>
      </c>
      <c r="E13" s="29" t="n">
        <v>17037</v>
      </c>
      <c r="F13" s="29" t="n">
        <v>5528</v>
      </c>
      <c r="G13" s="48" t="n">
        <f aca="false">H13+AG13</f>
        <v>22565</v>
      </c>
      <c r="H13" s="47" t="n">
        <f aca="false">I13+M13+Q13+U13+Y13+AC13</f>
        <v>17037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3526</v>
      </c>
      <c r="N13" s="29" t="n">
        <v>0</v>
      </c>
      <c r="O13" s="29" t="n">
        <v>13526</v>
      </c>
      <c r="P13" s="29" t="n">
        <v>0</v>
      </c>
      <c r="Q13" s="48" t="n">
        <f aca="false">SUM(R13:T13)</f>
        <v>617</v>
      </c>
      <c r="R13" s="29" t="n">
        <v>0</v>
      </c>
      <c r="S13" s="29" t="n">
        <v>617</v>
      </c>
      <c r="T13" s="29" t="n">
        <v>0</v>
      </c>
      <c r="U13" s="48" t="n">
        <f aca="false">SUM(V13:X13)</f>
        <v>2846</v>
      </c>
      <c r="V13" s="29" t="n">
        <v>0</v>
      </c>
      <c r="W13" s="29" t="n">
        <v>2846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48</v>
      </c>
      <c r="AD13" s="29" t="n">
        <v>48</v>
      </c>
      <c r="AE13" s="29" t="n">
        <v>0</v>
      </c>
      <c r="AF13" s="29" t="n">
        <v>0</v>
      </c>
      <c r="AG13" s="29" t="n">
        <v>5528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56362</v>
      </c>
      <c r="E14" s="29" t="n">
        <v>41502</v>
      </c>
      <c r="F14" s="29" t="n">
        <v>14860</v>
      </c>
      <c r="G14" s="48" t="n">
        <f aca="false">H14+AG14</f>
        <v>56362</v>
      </c>
      <c r="H14" s="47" t="n">
        <f aca="false">I14+M14+Q14+U14+Y14+AC14</f>
        <v>5044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36244</v>
      </c>
      <c r="N14" s="29" t="n">
        <v>922</v>
      </c>
      <c r="O14" s="29" t="n">
        <v>24811</v>
      </c>
      <c r="P14" s="29" t="n">
        <v>10511</v>
      </c>
      <c r="Q14" s="48" t="n">
        <f aca="false">SUM(R14:T14)</f>
        <v>4163</v>
      </c>
      <c r="R14" s="29" t="n">
        <v>132</v>
      </c>
      <c r="S14" s="29" t="n">
        <v>3188</v>
      </c>
      <c r="T14" s="29" t="n">
        <v>843</v>
      </c>
      <c r="U14" s="48" t="n">
        <f aca="false">SUM(V14:X14)</f>
        <v>6652</v>
      </c>
      <c r="V14" s="29" t="n">
        <v>43</v>
      </c>
      <c r="W14" s="29" t="n">
        <v>6250</v>
      </c>
      <c r="X14" s="29" t="n">
        <v>359</v>
      </c>
      <c r="Y14" s="48" t="n">
        <f aca="false">SUM(Z14:AB14)</f>
        <v>3093</v>
      </c>
      <c r="Z14" s="29" t="n">
        <v>0</v>
      </c>
      <c r="AA14" s="29" t="n">
        <v>2668</v>
      </c>
      <c r="AB14" s="29" t="n">
        <v>425</v>
      </c>
      <c r="AC14" s="48" t="n">
        <f aca="false">SUM(AD14:AF14)</f>
        <v>288</v>
      </c>
      <c r="AD14" s="29" t="n">
        <v>149</v>
      </c>
      <c r="AE14" s="29" t="n">
        <v>95</v>
      </c>
      <c r="AF14" s="29" t="n">
        <v>44</v>
      </c>
      <c r="AG14" s="29" t="n">
        <v>5922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20576</v>
      </c>
      <c r="E15" s="29" t="n">
        <v>15508</v>
      </c>
      <c r="F15" s="29" t="n">
        <v>5068</v>
      </c>
      <c r="G15" s="48" t="n">
        <f aca="false">H15+AG15</f>
        <v>20576</v>
      </c>
      <c r="H15" s="47" t="n">
        <f aca="false">I15+M15+Q15+U15+Y15+AC15</f>
        <v>19790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4806</v>
      </c>
      <c r="N15" s="29" t="n">
        <v>16</v>
      </c>
      <c r="O15" s="29" t="n">
        <v>10489</v>
      </c>
      <c r="P15" s="29" t="n">
        <v>4301</v>
      </c>
      <c r="Q15" s="48" t="n">
        <f aca="false">SUM(R15:T15)</f>
        <v>0</v>
      </c>
      <c r="R15" s="29" t="n">
        <v>0</v>
      </c>
      <c r="S15" s="29" t="n">
        <v>0</v>
      </c>
      <c r="T15" s="29" t="n">
        <v>0</v>
      </c>
      <c r="U15" s="48" t="n">
        <f aca="false">SUM(V15:X15)</f>
        <v>3477</v>
      </c>
      <c r="V15" s="29" t="n">
        <v>84</v>
      </c>
      <c r="W15" s="29" t="n">
        <v>3376</v>
      </c>
      <c r="X15" s="29" t="n">
        <v>17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1507</v>
      </c>
      <c r="AD15" s="29" t="n">
        <v>38</v>
      </c>
      <c r="AE15" s="29" t="n">
        <v>1464</v>
      </c>
      <c r="AF15" s="29" t="n">
        <v>5</v>
      </c>
      <c r="AG15" s="29" t="n">
        <v>786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0640</v>
      </c>
      <c r="E16" s="29" t="n">
        <v>15610</v>
      </c>
      <c r="F16" s="29" t="n">
        <v>5030</v>
      </c>
      <c r="G16" s="48" t="n">
        <f aca="false">H16+AG16</f>
        <v>20640</v>
      </c>
      <c r="H16" s="47" t="n">
        <f aca="false">I16+M16+Q16+U16+Y16+AC16</f>
        <v>18485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5241</v>
      </c>
      <c r="N16" s="29" t="n">
        <v>0</v>
      </c>
      <c r="O16" s="29" t="n">
        <v>11582</v>
      </c>
      <c r="P16" s="29" t="n">
        <v>3659</v>
      </c>
      <c r="Q16" s="48" t="n">
        <f aca="false">SUM(R16:T16)</f>
        <v>171</v>
      </c>
      <c r="R16" s="29" t="n">
        <v>0</v>
      </c>
      <c r="S16" s="29" t="n">
        <v>171</v>
      </c>
      <c r="T16" s="29" t="n">
        <v>0</v>
      </c>
      <c r="U16" s="48" t="n">
        <f aca="false">SUM(V16:X16)</f>
        <v>3062</v>
      </c>
      <c r="V16" s="29" t="n">
        <v>0</v>
      </c>
      <c r="W16" s="29" t="n">
        <v>2876</v>
      </c>
      <c r="X16" s="29" t="n">
        <v>186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11</v>
      </c>
      <c r="AD16" s="29" t="n">
        <v>11</v>
      </c>
      <c r="AE16" s="29" t="n">
        <v>0</v>
      </c>
      <c r="AF16" s="29" t="n">
        <v>0</v>
      </c>
      <c r="AG16" s="29" t="n">
        <v>2155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0987</v>
      </c>
      <c r="E17" s="29" t="n">
        <v>7437</v>
      </c>
      <c r="F17" s="29" t="n">
        <v>3550</v>
      </c>
      <c r="G17" s="48" t="n">
        <f aca="false">H17+AG17</f>
        <v>10987</v>
      </c>
      <c r="H17" s="47" t="n">
        <f aca="false">I17+M17+Q17+U17+Y17+AC17</f>
        <v>10292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7835</v>
      </c>
      <c r="N17" s="29" t="n">
        <v>0</v>
      </c>
      <c r="O17" s="29" t="n">
        <v>5220</v>
      </c>
      <c r="P17" s="29" t="n">
        <v>2615</v>
      </c>
      <c r="Q17" s="48" t="n">
        <f aca="false">SUM(R17:T17)</f>
        <v>1183</v>
      </c>
      <c r="R17" s="29" t="n">
        <v>0</v>
      </c>
      <c r="S17" s="29" t="n">
        <v>961</v>
      </c>
      <c r="T17" s="29" t="n">
        <v>222</v>
      </c>
      <c r="U17" s="48" t="n">
        <f aca="false">SUM(V17:X17)</f>
        <v>1194</v>
      </c>
      <c r="V17" s="29" t="n">
        <v>1194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80</v>
      </c>
      <c r="AD17" s="29" t="n">
        <v>62</v>
      </c>
      <c r="AE17" s="29" t="n">
        <v>0</v>
      </c>
      <c r="AF17" s="29" t="n">
        <v>18</v>
      </c>
      <c r="AG17" s="29" t="n">
        <v>695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23931</v>
      </c>
      <c r="E18" s="29" t="n">
        <v>17467</v>
      </c>
      <c r="F18" s="29" t="n">
        <v>6464</v>
      </c>
      <c r="G18" s="48" t="n">
        <f aca="false">H18+AG18</f>
        <v>23931</v>
      </c>
      <c r="H18" s="47" t="n">
        <f aca="false">I18+M18+Q18+U18+Y18+AC18</f>
        <v>21312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7600</v>
      </c>
      <c r="N18" s="29" t="n">
        <v>243</v>
      </c>
      <c r="O18" s="29" t="n">
        <v>12145</v>
      </c>
      <c r="P18" s="29" t="n">
        <v>5212</v>
      </c>
      <c r="Q18" s="48" t="n">
        <f aca="false">SUM(R18:T18)</f>
        <v>414</v>
      </c>
      <c r="R18" s="29" t="n">
        <v>288</v>
      </c>
      <c r="S18" s="29" t="n">
        <v>73</v>
      </c>
      <c r="T18" s="29" t="n">
        <v>53</v>
      </c>
      <c r="U18" s="48" t="n">
        <f aca="false">SUM(V18:X18)</f>
        <v>3164</v>
      </c>
      <c r="V18" s="29" t="n">
        <v>1346</v>
      </c>
      <c r="W18" s="29" t="n">
        <v>1741</v>
      </c>
      <c r="X18" s="29" t="n">
        <v>77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34</v>
      </c>
      <c r="AD18" s="29" t="n">
        <v>134</v>
      </c>
      <c r="AE18" s="29" t="n">
        <v>0</v>
      </c>
      <c r="AF18" s="29" t="n">
        <v>0</v>
      </c>
      <c r="AG18" s="29" t="n">
        <v>2619</v>
      </c>
      <c r="AH18" s="29" t="n">
        <v>777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7431</v>
      </c>
      <c r="E19" s="29" t="n">
        <v>6554</v>
      </c>
      <c r="F19" s="29" t="n">
        <v>877</v>
      </c>
      <c r="G19" s="48" t="n">
        <f aca="false">H19+AG19</f>
        <v>7431</v>
      </c>
      <c r="H19" s="47" t="n">
        <f aca="false">I19+M19+Q19+U19+Y19+AC19</f>
        <v>7077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5478</v>
      </c>
      <c r="N19" s="29" t="n">
        <v>4615</v>
      </c>
      <c r="O19" s="29" t="n">
        <v>0</v>
      </c>
      <c r="P19" s="29" t="n">
        <v>863</v>
      </c>
      <c r="Q19" s="48" t="n">
        <f aca="false">SUM(R19:T19)</f>
        <v>1110</v>
      </c>
      <c r="R19" s="29" t="n">
        <v>1096</v>
      </c>
      <c r="S19" s="29" t="n">
        <v>0</v>
      </c>
      <c r="T19" s="29" t="n">
        <v>14</v>
      </c>
      <c r="U19" s="48" t="n">
        <f aca="false">SUM(V19:X19)</f>
        <v>478</v>
      </c>
      <c r="V19" s="29" t="n">
        <v>0</v>
      </c>
      <c r="W19" s="29" t="n">
        <v>478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11</v>
      </c>
      <c r="AD19" s="29" t="n">
        <v>11</v>
      </c>
      <c r="AE19" s="29" t="n">
        <v>0</v>
      </c>
      <c r="AF19" s="29" t="n">
        <v>0</v>
      </c>
      <c r="AG19" s="29" t="n">
        <v>354</v>
      </c>
      <c r="AH19" s="29" t="n">
        <v>191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825</v>
      </c>
      <c r="E20" s="29" t="n">
        <v>4232</v>
      </c>
      <c r="F20" s="29" t="n">
        <v>593</v>
      </c>
      <c r="G20" s="48" t="n">
        <f aca="false">H20+AG20</f>
        <v>4825</v>
      </c>
      <c r="H20" s="47" t="n">
        <f aca="false">I20+M20+Q20+U20+Y20+AC20</f>
        <v>4659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906</v>
      </c>
      <c r="N20" s="29" t="n">
        <v>16</v>
      </c>
      <c r="O20" s="29" t="n">
        <v>2380</v>
      </c>
      <c r="P20" s="29" t="n">
        <v>510</v>
      </c>
      <c r="Q20" s="48" t="n">
        <f aca="false">SUM(R20:T20)</f>
        <v>437</v>
      </c>
      <c r="R20" s="29" t="n">
        <v>9</v>
      </c>
      <c r="S20" s="29" t="n">
        <v>414</v>
      </c>
      <c r="T20" s="29" t="n">
        <v>14</v>
      </c>
      <c r="U20" s="48" t="n">
        <f aca="false">SUM(V20:X20)</f>
        <v>873</v>
      </c>
      <c r="V20" s="29" t="n">
        <v>1</v>
      </c>
      <c r="W20" s="29" t="n">
        <v>871</v>
      </c>
      <c r="X20" s="29" t="n">
        <v>1</v>
      </c>
      <c r="Y20" s="48" t="n">
        <f aca="false">SUM(Z20:AB20)</f>
        <v>382</v>
      </c>
      <c r="Z20" s="29" t="n">
        <v>0</v>
      </c>
      <c r="AA20" s="29" t="n">
        <v>360</v>
      </c>
      <c r="AB20" s="29" t="n">
        <v>22</v>
      </c>
      <c r="AC20" s="48" t="n">
        <f aca="false">SUM(AD20:AF20)</f>
        <v>61</v>
      </c>
      <c r="AD20" s="29" t="n">
        <v>7</v>
      </c>
      <c r="AE20" s="29" t="n">
        <v>54</v>
      </c>
      <c r="AF20" s="29" t="n">
        <v>0</v>
      </c>
      <c r="AG20" s="29" t="n">
        <v>166</v>
      </c>
      <c r="AH20" s="29" t="n">
        <v>848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881</v>
      </c>
      <c r="E21" s="29" t="n">
        <v>1621</v>
      </c>
      <c r="F21" s="29" t="n">
        <v>260</v>
      </c>
      <c r="G21" s="48" t="n">
        <f aca="false">H21+AG21</f>
        <v>1881</v>
      </c>
      <c r="H21" s="47" t="n">
        <f aca="false">I21+M21+Q21+U21+Y21+AC21</f>
        <v>1657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347</v>
      </c>
      <c r="N21" s="29" t="n">
        <v>0</v>
      </c>
      <c r="O21" s="29" t="n">
        <v>1311</v>
      </c>
      <c r="P21" s="29" t="n">
        <v>36</v>
      </c>
      <c r="Q21" s="48" t="n">
        <f aca="false">SUM(R21:T21)</f>
        <v>0</v>
      </c>
      <c r="R21" s="29" t="n">
        <v>0</v>
      </c>
      <c r="S21" s="29" t="n">
        <v>0</v>
      </c>
      <c r="T21" s="29" t="n">
        <v>0</v>
      </c>
      <c r="U21" s="48" t="n">
        <f aca="false">SUM(V21:X21)</f>
        <v>310</v>
      </c>
      <c r="V21" s="29" t="n">
        <v>0</v>
      </c>
      <c r="W21" s="29" t="n">
        <v>31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24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0338</v>
      </c>
      <c r="E22" s="29" t="n">
        <v>8840</v>
      </c>
      <c r="F22" s="29" t="n">
        <v>1498</v>
      </c>
      <c r="G22" s="48" t="n">
        <f aca="false">H22+AG22</f>
        <v>10338</v>
      </c>
      <c r="H22" s="47" t="n">
        <f aca="false">I22+M22+Q22+U22+Y22+AC22</f>
        <v>939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363</v>
      </c>
      <c r="N22" s="29" t="n">
        <v>0</v>
      </c>
      <c r="O22" s="29" t="n">
        <v>6855</v>
      </c>
      <c r="P22" s="29" t="n">
        <v>508</v>
      </c>
      <c r="Q22" s="48" t="n">
        <f aca="false">SUM(R22:T22)</f>
        <v>194</v>
      </c>
      <c r="R22" s="29" t="n">
        <v>0</v>
      </c>
      <c r="S22" s="29" t="n">
        <v>194</v>
      </c>
      <c r="T22" s="29" t="n">
        <v>0</v>
      </c>
      <c r="U22" s="48" t="n">
        <f aca="false">SUM(V22:X22)</f>
        <v>1814</v>
      </c>
      <c r="V22" s="29" t="n">
        <v>0</v>
      </c>
      <c r="W22" s="29" t="n">
        <v>1770</v>
      </c>
      <c r="X22" s="29" t="n">
        <v>44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24</v>
      </c>
      <c r="AD22" s="29" t="n">
        <v>0</v>
      </c>
      <c r="AE22" s="29" t="n">
        <v>22</v>
      </c>
      <c r="AF22" s="29" t="n">
        <v>2</v>
      </c>
      <c r="AG22" s="29" t="n">
        <v>943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323</v>
      </c>
      <c r="E23" s="29" t="n">
        <v>1131</v>
      </c>
      <c r="F23" s="29" t="n">
        <v>192</v>
      </c>
      <c r="G23" s="48" t="n">
        <f aca="false">H23+AG23</f>
        <v>1323</v>
      </c>
      <c r="H23" s="47" t="n">
        <f aca="false">I23+M23+Q23+U23+Y23+AC23</f>
        <v>1131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800</v>
      </c>
      <c r="N23" s="29" t="n">
        <v>14</v>
      </c>
      <c r="O23" s="29" t="n">
        <v>786</v>
      </c>
      <c r="P23" s="29" t="n">
        <v>0</v>
      </c>
      <c r="Q23" s="48" t="n">
        <f aca="false">SUM(R23:T23)</f>
        <v>105</v>
      </c>
      <c r="R23" s="29" t="n">
        <v>14</v>
      </c>
      <c r="S23" s="29" t="n">
        <v>91</v>
      </c>
      <c r="T23" s="29" t="n">
        <v>0</v>
      </c>
      <c r="U23" s="48" t="n">
        <f aca="false">SUM(V23:X23)</f>
        <v>201</v>
      </c>
      <c r="V23" s="29" t="n">
        <v>0</v>
      </c>
      <c r="W23" s="29" t="n">
        <v>201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25</v>
      </c>
      <c r="AD23" s="29" t="n">
        <v>8</v>
      </c>
      <c r="AE23" s="29" t="n">
        <v>17</v>
      </c>
      <c r="AF23" s="29" t="n">
        <v>0</v>
      </c>
      <c r="AG23" s="29" t="n">
        <v>192</v>
      </c>
      <c r="AH23" s="29" t="n">
        <v>288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2121</v>
      </c>
      <c r="E24" s="29" t="n">
        <v>1986</v>
      </c>
      <c r="F24" s="29" t="n">
        <v>135</v>
      </c>
      <c r="G24" s="48" t="n">
        <f aca="false">H24+AG24</f>
        <v>2121</v>
      </c>
      <c r="H24" s="47" t="n">
        <f aca="false">I24+M24+Q24+U24+Y24+AC24</f>
        <v>1986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498</v>
      </c>
      <c r="N24" s="29" t="n">
        <v>1498</v>
      </c>
      <c r="O24" s="29" t="n">
        <v>0</v>
      </c>
      <c r="P24" s="29" t="n">
        <v>0</v>
      </c>
      <c r="Q24" s="48" t="n">
        <f aca="false">SUM(R24:T24)</f>
        <v>209</v>
      </c>
      <c r="R24" s="29" t="n">
        <v>209</v>
      </c>
      <c r="S24" s="29" t="n">
        <v>0</v>
      </c>
      <c r="T24" s="29" t="n">
        <v>0</v>
      </c>
      <c r="U24" s="48" t="n">
        <f aca="false">SUM(V24:X24)</f>
        <v>279</v>
      </c>
      <c r="V24" s="29" t="n">
        <v>279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35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894</v>
      </c>
      <c r="E25" s="29" t="n">
        <v>1748</v>
      </c>
      <c r="F25" s="29" t="n">
        <v>146</v>
      </c>
      <c r="G25" s="48" t="n">
        <f aca="false">H25+AG25</f>
        <v>1894</v>
      </c>
      <c r="H25" s="47" t="n">
        <f aca="false">I25+M25+Q25+U25+Y25+AC25</f>
        <v>1748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301</v>
      </c>
      <c r="N25" s="29" t="n">
        <v>1301</v>
      </c>
      <c r="O25" s="29" t="n">
        <v>0</v>
      </c>
      <c r="P25" s="29" t="n">
        <v>0</v>
      </c>
      <c r="Q25" s="48" t="n">
        <f aca="false">SUM(R25:T25)</f>
        <v>138</v>
      </c>
      <c r="R25" s="29" t="n">
        <v>138</v>
      </c>
      <c r="S25" s="29" t="n">
        <v>0</v>
      </c>
      <c r="T25" s="29" t="n">
        <v>0</v>
      </c>
      <c r="U25" s="48" t="n">
        <f aca="false">SUM(V25:X25)</f>
        <v>156</v>
      </c>
      <c r="V25" s="29" t="n">
        <v>156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53</v>
      </c>
      <c r="AD25" s="29" t="n">
        <v>153</v>
      </c>
      <c r="AE25" s="29" t="n">
        <v>0</v>
      </c>
      <c r="AF25" s="29" t="n">
        <v>0</v>
      </c>
      <c r="AG25" s="29" t="n">
        <v>146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4287</v>
      </c>
      <c r="E26" s="29" t="n">
        <v>3696</v>
      </c>
      <c r="F26" s="29" t="n">
        <v>591</v>
      </c>
      <c r="G26" s="48" t="n">
        <f aca="false">H26+AG26</f>
        <v>4287</v>
      </c>
      <c r="H26" s="47" t="n">
        <f aca="false">I26+M26+Q26+U26+Y26+AC26</f>
        <v>4239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2895</v>
      </c>
      <c r="N26" s="29" t="n">
        <v>1</v>
      </c>
      <c r="O26" s="29" t="n">
        <v>2332</v>
      </c>
      <c r="P26" s="29" t="n">
        <v>562</v>
      </c>
      <c r="Q26" s="48" t="n">
        <f aca="false">SUM(R26:T26)</f>
        <v>0</v>
      </c>
      <c r="R26" s="29" t="n">
        <v>0</v>
      </c>
      <c r="S26" s="29" t="n">
        <v>0</v>
      </c>
      <c r="T26" s="29" t="n">
        <v>0</v>
      </c>
      <c r="U26" s="48" t="n">
        <f aca="false">SUM(V26:X26)</f>
        <v>898</v>
      </c>
      <c r="V26" s="29" t="n">
        <v>0</v>
      </c>
      <c r="W26" s="29" t="n">
        <v>898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446</v>
      </c>
      <c r="AD26" s="29" t="n">
        <v>5</v>
      </c>
      <c r="AE26" s="29" t="n">
        <v>441</v>
      </c>
      <c r="AF26" s="29" t="n">
        <v>0</v>
      </c>
      <c r="AG26" s="29" t="n">
        <v>48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5965</v>
      </c>
      <c r="E27" s="29" t="n">
        <v>4321</v>
      </c>
      <c r="F27" s="29" t="n">
        <v>1644</v>
      </c>
      <c r="G27" s="48" t="n">
        <f aca="false">H27+AG27</f>
        <v>5965</v>
      </c>
      <c r="H27" s="47" t="n">
        <f aca="false">I27+M27+Q27+U27+Y27+AC27</f>
        <v>406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2959</v>
      </c>
      <c r="N27" s="29" t="n">
        <v>2484</v>
      </c>
      <c r="O27" s="29" t="n">
        <v>0</v>
      </c>
      <c r="P27" s="29" t="n">
        <v>475</v>
      </c>
      <c r="Q27" s="48" t="n">
        <f aca="false">SUM(R27:T27)</f>
        <v>176</v>
      </c>
      <c r="R27" s="29" t="n">
        <v>175</v>
      </c>
      <c r="S27" s="29" t="n">
        <v>0</v>
      </c>
      <c r="T27" s="29" t="n">
        <v>1</v>
      </c>
      <c r="U27" s="48" t="n">
        <f aca="false">SUM(V27:X27)</f>
        <v>914</v>
      </c>
      <c r="V27" s="29" t="n">
        <v>398</v>
      </c>
      <c r="W27" s="29" t="n">
        <v>514</v>
      </c>
      <c r="X27" s="29" t="n">
        <v>2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12</v>
      </c>
      <c r="AD27" s="29" t="n">
        <v>0</v>
      </c>
      <c r="AE27" s="29" t="n">
        <v>0</v>
      </c>
      <c r="AF27" s="29" t="n">
        <v>12</v>
      </c>
      <c r="AG27" s="29" t="n">
        <v>1904</v>
      </c>
      <c r="AH27" s="29" t="n">
        <v>31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4001</v>
      </c>
      <c r="E28" s="29" t="n">
        <v>3056</v>
      </c>
      <c r="F28" s="29" t="n">
        <v>945</v>
      </c>
      <c r="G28" s="48" t="n">
        <f aca="false">H28+AG28</f>
        <v>4001</v>
      </c>
      <c r="H28" s="47" t="n">
        <f aca="false">I28+M28+Q28+U28+Y28+AC28</f>
        <v>3732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2781</v>
      </c>
      <c r="N28" s="29" t="n">
        <v>904</v>
      </c>
      <c r="O28" s="29" t="n">
        <v>963</v>
      </c>
      <c r="P28" s="29" t="n">
        <v>914</v>
      </c>
      <c r="Q28" s="48" t="n">
        <f aca="false">SUM(R28:T28)</f>
        <v>419</v>
      </c>
      <c r="R28" s="29" t="n">
        <v>388</v>
      </c>
      <c r="S28" s="29" t="n">
        <v>0</v>
      </c>
      <c r="T28" s="29" t="n">
        <v>31</v>
      </c>
      <c r="U28" s="48" t="n">
        <f aca="false">SUM(V28:X28)</f>
        <v>336</v>
      </c>
      <c r="V28" s="29" t="n">
        <v>336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196</v>
      </c>
      <c r="AD28" s="29" t="n">
        <v>196</v>
      </c>
      <c r="AE28" s="29" t="n">
        <v>0</v>
      </c>
      <c r="AF28" s="29" t="n">
        <v>0</v>
      </c>
      <c r="AG28" s="29" t="n">
        <v>269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2291</v>
      </c>
      <c r="E29" s="29" t="n">
        <v>1770</v>
      </c>
      <c r="F29" s="29" t="n">
        <v>521</v>
      </c>
      <c r="G29" s="48" t="n">
        <f aca="false">H29+AG29</f>
        <v>2291</v>
      </c>
      <c r="H29" s="47" t="n">
        <f aca="false">I29+M29+Q29+U29+Y29+AC29</f>
        <v>166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1173</v>
      </c>
      <c r="N29" s="29" t="n">
        <v>0</v>
      </c>
      <c r="O29" s="29" t="n">
        <v>1010</v>
      </c>
      <c r="P29" s="29" t="n">
        <v>163</v>
      </c>
      <c r="Q29" s="48" t="n">
        <f aca="false">SUM(R29:T29)</f>
        <v>85</v>
      </c>
      <c r="R29" s="29" t="n">
        <v>83</v>
      </c>
      <c r="S29" s="29" t="n">
        <v>0</v>
      </c>
      <c r="T29" s="29" t="n">
        <v>2</v>
      </c>
      <c r="U29" s="48" t="n">
        <f aca="false">SUM(V29:X29)</f>
        <v>396</v>
      </c>
      <c r="V29" s="29" t="n">
        <v>179</v>
      </c>
      <c r="W29" s="29" t="n">
        <v>215</v>
      </c>
      <c r="X29" s="29" t="n">
        <v>2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7</v>
      </c>
      <c r="AD29" s="29" t="n">
        <v>0</v>
      </c>
      <c r="AE29" s="29" t="n">
        <v>0</v>
      </c>
      <c r="AF29" s="29" t="n">
        <v>7</v>
      </c>
      <c r="AG29" s="29" t="n">
        <v>630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167</v>
      </c>
      <c r="E30" s="29" t="n">
        <v>2312</v>
      </c>
      <c r="F30" s="29" t="n">
        <v>855</v>
      </c>
      <c r="G30" s="48" t="n">
        <f aca="false">H30+AG30</f>
        <v>3167</v>
      </c>
      <c r="H30" s="47" t="n">
        <f aca="false">I30+M30+Q30+U30+Y30+AC30</f>
        <v>247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643</v>
      </c>
      <c r="N30" s="29" t="n">
        <v>0</v>
      </c>
      <c r="O30" s="29" t="n">
        <v>1279</v>
      </c>
      <c r="P30" s="29" t="n">
        <v>364</v>
      </c>
      <c r="Q30" s="48" t="n">
        <f aca="false">SUM(R30:T30)</f>
        <v>155</v>
      </c>
      <c r="R30" s="29" t="n">
        <v>153</v>
      </c>
      <c r="S30" s="29" t="n">
        <v>0</v>
      </c>
      <c r="T30" s="29" t="n">
        <v>2</v>
      </c>
      <c r="U30" s="48" t="n">
        <f aca="false">SUM(V30:X30)</f>
        <v>672</v>
      </c>
      <c r="V30" s="29" t="n">
        <v>282</v>
      </c>
      <c r="W30" s="29" t="n">
        <v>389</v>
      </c>
      <c r="X30" s="29" t="n">
        <v>1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9</v>
      </c>
      <c r="AD30" s="29" t="n">
        <v>0</v>
      </c>
      <c r="AE30" s="29" t="n">
        <v>0</v>
      </c>
      <c r="AF30" s="29" t="n">
        <v>9</v>
      </c>
      <c r="AG30" s="29" t="n">
        <v>688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3590</v>
      </c>
      <c r="E31" s="29" t="n">
        <v>11232</v>
      </c>
      <c r="F31" s="29" t="n">
        <v>2358</v>
      </c>
      <c r="G31" s="48" t="n">
        <f aca="false">H31+AG31</f>
        <v>13590</v>
      </c>
      <c r="H31" s="47" t="n">
        <f aca="false">I31+M31+Q31+U31+Y31+AC31</f>
        <v>1194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8795</v>
      </c>
      <c r="N31" s="29" t="n">
        <v>0</v>
      </c>
      <c r="O31" s="29" t="n">
        <v>8081</v>
      </c>
      <c r="P31" s="29" t="n">
        <v>714</v>
      </c>
      <c r="Q31" s="48" t="n">
        <f aca="false">SUM(R31:T31)</f>
        <v>1537</v>
      </c>
      <c r="R31" s="29" t="n">
        <v>0</v>
      </c>
      <c r="S31" s="29" t="n">
        <v>1537</v>
      </c>
      <c r="T31" s="29" t="n">
        <v>0</v>
      </c>
      <c r="U31" s="48" t="n">
        <f aca="false">SUM(V31:X31)</f>
        <v>1614</v>
      </c>
      <c r="V31" s="29" t="n">
        <v>440</v>
      </c>
      <c r="W31" s="29" t="n">
        <v>1174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644</v>
      </c>
      <c r="AH31" s="29" t="n">
        <v>50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5693</v>
      </c>
      <c r="E32" s="29" t="n">
        <v>4703</v>
      </c>
      <c r="F32" s="29" t="n">
        <v>990</v>
      </c>
      <c r="G32" s="48" t="n">
        <f aca="false">H32+AG32</f>
        <v>5693</v>
      </c>
      <c r="H32" s="47" t="n">
        <f aca="false">I32+M32+Q32+U32+Y32+AC32</f>
        <v>5693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4159</v>
      </c>
      <c r="N32" s="29" t="n">
        <v>0</v>
      </c>
      <c r="O32" s="29" t="n">
        <v>3169</v>
      </c>
      <c r="P32" s="29" t="n">
        <v>990</v>
      </c>
      <c r="Q32" s="48" t="n">
        <f aca="false">SUM(R32:T32)</f>
        <v>629</v>
      </c>
      <c r="R32" s="29" t="n">
        <v>0</v>
      </c>
      <c r="S32" s="29" t="n">
        <v>629</v>
      </c>
      <c r="T32" s="29" t="n">
        <v>0</v>
      </c>
      <c r="U32" s="48" t="n">
        <f aca="false">SUM(V32:X32)</f>
        <v>784</v>
      </c>
      <c r="V32" s="29" t="n">
        <v>0</v>
      </c>
      <c r="W32" s="29" t="n">
        <v>784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21</v>
      </c>
      <c r="AD32" s="29" t="n">
        <v>0</v>
      </c>
      <c r="AE32" s="29" t="n">
        <v>121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4370</v>
      </c>
      <c r="E33" s="29" t="n">
        <v>3832</v>
      </c>
      <c r="F33" s="29" t="n">
        <v>538</v>
      </c>
      <c r="G33" s="48" t="n">
        <f aca="false">H33+AG33</f>
        <v>4370</v>
      </c>
      <c r="H33" s="47" t="n">
        <f aca="false">I33+M33+Q33+U33+Y33+AC33</f>
        <v>4143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373</v>
      </c>
      <c r="N33" s="29" t="n">
        <v>11</v>
      </c>
      <c r="O33" s="29" t="n">
        <v>2026</v>
      </c>
      <c r="P33" s="29" t="n">
        <v>336</v>
      </c>
      <c r="Q33" s="48" t="n">
        <f aca="false">SUM(R33:T33)</f>
        <v>432</v>
      </c>
      <c r="R33" s="29" t="n">
        <v>3</v>
      </c>
      <c r="S33" s="29" t="n">
        <v>396</v>
      </c>
      <c r="T33" s="29" t="n">
        <v>33</v>
      </c>
      <c r="U33" s="48" t="n">
        <f aca="false">SUM(V33:X33)</f>
        <v>905</v>
      </c>
      <c r="V33" s="29" t="n">
        <v>0</v>
      </c>
      <c r="W33" s="29" t="n">
        <v>905</v>
      </c>
      <c r="X33" s="29" t="n">
        <v>0</v>
      </c>
      <c r="Y33" s="48" t="n">
        <f aca="false">SUM(Z33:AB33)</f>
        <v>374</v>
      </c>
      <c r="Z33" s="29" t="n">
        <v>3</v>
      </c>
      <c r="AA33" s="29" t="n">
        <v>332</v>
      </c>
      <c r="AB33" s="29" t="n">
        <v>39</v>
      </c>
      <c r="AC33" s="48" t="n">
        <f aca="false">SUM(AD33:AF33)</f>
        <v>59</v>
      </c>
      <c r="AD33" s="29" t="n">
        <v>6</v>
      </c>
      <c r="AE33" s="29" t="n">
        <v>51</v>
      </c>
      <c r="AF33" s="29" t="n">
        <v>2</v>
      </c>
      <c r="AG33" s="29" t="n">
        <v>22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7785</v>
      </c>
      <c r="E34" s="29" t="n">
        <v>6967</v>
      </c>
      <c r="F34" s="29" t="n">
        <v>818</v>
      </c>
      <c r="G34" s="48" t="n">
        <f aca="false">H34+AG34</f>
        <v>7785</v>
      </c>
      <c r="H34" s="47" t="n">
        <f aca="false">I34+M34+Q34+U34+Y34+AC34</f>
        <v>7560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5625</v>
      </c>
      <c r="N34" s="29" t="n">
        <v>200</v>
      </c>
      <c r="O34" s="29" t="n">
        <v>4773</v>
      </c>
      <c r="P34" s="29" t="n">
        <v>652</v>
      </c>
      <c r="Q34" s="48" t="n">
        <f aca="false">SUM(R34:T34)</f>
        <v>903</v>
      </c>
      <c r="R34" s="29" t="n">
        <v>9</v>
      </c>
      <c r="S34" s="29" t="n">
        <v>872</v>
      </c>
      <c r="T34" s="29" t="n">
        <v>22</v>
      </c>
      <c r="U34" s="48" t="n">
        <f aca="false">SUM(V34:X34)</f>
        <v>923</v>
      </c>
      <c r="V34" s="29" t="n">
        <v>2</v>
      </c>
      <c r="W34" s="29" t="n">
        <v>921</v>
      </c>
      <c r="X34" s="29" t="n">
        <v>0</v>
      </c>
      <c r="Y34" s="48" t="n">
        <f aca="false">SUM(Z34:AB34)</f>
        <v>7</v>
      </c>
      <c r="Z34" s="29" t="n">
        <v>0</v>
      </c>
      <c r="AA34" s="29" t="n">
        <v>7</v>
      </c>
      <c r="AB34" s="29" t="n">
        <v>0</v>
      </c>
      <c r="AC34" s="48" t="n">
        <f aca="false">SUM(AD34:AF34)</f>
        <v>102</v>
      </c>
      <c r="AD34" s="29" t="n">
        <v>15</v>
      </c>
      <c r="AE34" s="29" t="n">
        <v>85</v>
      </c>
      <c r="AF34" s="29" t="n">
        <v>2</v>
      </c>
      <c r="AG34" s="29" t="n">
        <v>225</v>
      </c>
      <c r="AH34" s="29" t="n">
        <v>109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8510</v>
      </c>
      <c r="E35" s="29" t="n">
        <v>5937</v>
      </c>
      <c r="F35" s="29" t="n">
        <v>2573</v>
      </c>
      <c r="G35" s="48" t="n">
        <f aca="false">H35+AG35</f>
        <v>8510</v>
      </c>
      <c r="H35" s="47" t="n">
        <f aca="false">I35+M35+Q35+U35+Y35+AC35</f>
        <v>5937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4752</v>
      </c>
      <c r="N35" s="29" t="n">
        <v>24</v>
      </c>
      <c r="O35" s="29" t="n">
        <v>4728</v>
      </c>
      <c r="P35" s="29" t="n">
        <v>0</v>
      </c>
      <c r="Q35" s="48" t="n">
        <f aca="false">SUM(R35:T35)</f>
        <v>519</v>
      </c>
      <c r="R35" s="29" t="n">
        <v>13</v>
      </c>
      <c r="S35" s="29" t="n">
        <v>506</v>
      </c>
      <c r="T35" s="29" t="n">
        <v>0</v>
      </c>
      <c r="U35" s="48" t="n">
        <f aca="false">SUM(V35:X35)</f>
        <v>582</v>
      </c>
      <c r="V35" s="29" t="n">
        <v>75</v>
      </c>
      <c r="W35" s="29" t="n">
        <v>507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84</v>
      </c>
      <c r="AD35" s="29" t="n">
        <v>84</v>
      </c>
      <c r="AE35" s="29" t="n">
        <v>0</v>
      </c>
      <c r="AF35" s="29" t="n">
        <v>0</v>
      </c>
      <c r="AG35" s="29" t="n">
        <v>2573</v>
      </c>
      <c r="AH35" s="29" t="n">
        <v>84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667</v>
      </c>
      <c r="E36" s="29" t="n">
        <v>3838</v>
      </c>
      <c r="F36" s="29" t="n">
        <v>829</v>
      </c>
      <c r="G36" s="48" t="n">
        <f aca="false">H36+AG36</f>
        <v>4667</v>
      </c>
      <c r="H36" s="47" t="n">
        <f aca="false">I36+M36+Q36+U36+Y36+AC36</f>
        <v>383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2704</v>
      </c>
      <c r="N36" s="29" t="n">
        <v>11</v>
      </c>
      <c r="O36" s="29" t="n">
        <v>2693</v>
      </c>
      <c r="P36" s="29" t="n">
        <v>0</v>
      </c>
      <c r="Q36" s="48" t="n">
        <f aca="false">SUM(R36:T36)</f>
        <v>339</v>
      </c>
      <c r="R36" s="29" t="n">
        <v>339</v>
      </c>
      <c r="S36" s="29" t="n">
        <v>0</v>
      </c>
      <c r="T36" s="29" t="n">
        <v>0</v>
      </c>
      <c r="U36" s="48" t="n">
        <f aca="false">SUM(V36:X36)</f>
        <v>755</v>
      </c>
      <c r="V36" s="29" t="n">
        <v>379</v>
      </c>
      <c r="W36" s="29" t="n">
        <v>376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40</v>
      </c>
      <c r="AD36" s="29" t="n">
        <v>40</v>
      </c>
      <c r="AE36" s="29" t="n">
        <v>0</v>
      </c>
      <c r="AF36" s="29" t="n">
        <v>0</v>
      </c>
      <c r="AG36" s="29" t="n">
        <v>829</v>
      </c>
      <c r="AH36" s="29" t="n">
        <v>917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4230</v>
      </c>
      <c r="E37" s="29" t="n">
        <v>2972</v>
      </c>
      <c r="F37" s="29" t="n">
        <v>1258</v>
      </c>
      <c r="G37" s="48" t="n">
        <f aca="false">H37+AG37</f>
        <v>4230</v>
      </c>
      <c r="H37" s="47" t="n">
        <f aca="false">I37+M37+Q37+U37+Y37+AC37</f>
        <v>2972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341</v>
      </c>
      <c r="N37" s="29" t="n">
        <v>2226</v>
      </c>
      <c r="O37" s="29" t="n">
        <v>115</v>
      </c>
      <c r="P37" s="29" t="n">
        <v>0</v>
      </c>
      <c r="Q37" s="48" t="n">
        <f aca="false">SUM(R37:T37)</f>
        <v>278</v>
      </c>
      <c r="R37" s="29" t="n">
        <v>278</v>
      </c>
      <c r="S37" s="29" t="n">
        <v>0</v>
      </c>
      <c r="T37" s="29" t="n">
        <v>0</v>
      </c>
      <c r="U37" s="48" t="n">
        <f aca="false">SUM(V37:X37)</f>
        <v>309</v>
      </c>
      <c r="V37" s="29" t="n">
        <v>309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44</v>
      </c>
      <c r="AD37" s="29" t="n">
        <v>44</v>
      </c>
      <c r="AE37" s="29" t="n">
        <v>0</v>
      </c>
      <c r="AF37" s="29" t="n">
        <v>0</v>
      </c>
      <c r="AG37" s="29" t="n">
        <v>1258</v>
      </c>
      <c r="AH37" s="29" t="n">
        <v>573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864</v>
      </c>
      <c r="E38" s="29" t="n">
        <v>2513</v>
      </c>
      <c r="F38" s="29" t="n">
        <v>351</v>
      </c>
      <c r="G38" s="48" t="n">
        <f aca="false">H38+AG38</f>
        <v>2864</v>
      </c>
      <c r="H38" s="47" t="n">
        <f aca="false">I38+M38+Q38+U38+Y38+AC38</f>
        <v>2513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2004</v>
      </c>
      <c r="N38" s="29" t="n">
        <v>2004</v>
      </c>
      <c r="O38" s="29" t="n">
        <v>0</v>
      </c>
      <c r="P38" s="29" t="n">
        <v>0</v>
      </c>
      <c r="Q38" s="48" t="n">
        <f aca="false">SUM(R38:T38)</f>
        <v>226</v>
      </c>
      <c r="R38" s="29" t="n">
        <v>226</v>
      </c>
      <c r="S38" s="29" t="n">
        <v>0</v>
      </c>
      <c r="T38" s="29" t="n">
        <v>0</v>
      </c>
      <c r="U38" s="48" t="n">
        <f aca="false">SUM(V38:X38)</f>
        <v>257</v>
      </c>
      <c r="V38" s="29" t="n">
        <v>257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26</v>
      </c>
      <c r="AD38" s="29" t="n">
        <v>26</v>
      </c>
      <c r="AE38" s="29" t="n">
        <v>0</v>
      </c>
      <c r="AF38" s="29" t="n">
        <v>0</v>
      </c>
      <c r="AG38" s="29" t="n">
        <v>351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2304</v>
      </c>
      <c r="E39" s="29" t="n">
        <v>2304</v>
      </c>
      <c r="F39" s="29" t="n">
        <v>0</v>
      </c>
      <c r="G39" s="48" t="n">
        <f aca="false">H39+AG39</f>
        <v>2304</v>
      </c>
      <c r="H39" s="47" t="n">
        <f aca="false">I39+M39+Q39+U39+Y39+AC39</f>
        <v>2304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2021</v>
      </c>
      <c r="N39" s="29" t="n">
        <v>2021</v>
      </c>
      <c r="O39" s="29" t="n">
        <v>0</v>
      </c>
      <c r="P39" s="29" t="n">
        <v>0</v>
      </c>
      <c r="Q39" s="48" t="n">
        <f aca="false">SUM(R39:T39)</f>
        <v>283</v>
      </c>
      <c r="R39" s="29" t="n">
        <v>283</v>
      </c>
      <c r="S39" s="29" t="n">
        <v>0</v>
      </c>
      <c r="T39" s="29" t="n">
        <v>0</v>
      </c>
      <c r="U39" s="48" t="n">
        <f aca="false">SUM(V39:X39)</f>
        <v>0</v>
      </c>
      <c r="V39" s="29" t="n">
        <v>0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0412</v>
      </c>
      <c r="E40" s="29" t="n">
        <v>5522</v>
      </c>
      <c r="F40" s="29" t="n">
        <v>4890</v>
      </c>
      <c r="G40" s="48" t="n">
        <f aca="false">H40+AG40</f>
        <v>10412</v>
      </c>
      <c r="H40" s="47" t="n">
        <f aca="false">I40+M40+Q40+U40+Y40+AC40</f>
        <v>8154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6903</v>
      </c>
      <c r="N40" s="29" t="n">
        <v>161</v>
      </c>
      <c r="O40" s="29" t="n">
        <v>4288</v>
      </c>
      <c r="P40" s="29" t="n">
        <v>2454</v>
      </c>
      <c r="Q40" s="48" t="n">
        <f aca="false">SUM(R40:T40)</f>
        <v>705</v>
      </c>
      <c r="R40" s="29" t="n">
        <v>124</v>
      </c>
      <c r="S40" s="29" t="n">
        <v>423</v>
      </c>
      <c r="T40" s="29" t="n">
        <v>158</v>
      </c>
      <c r="U40" s="48" t="n">
        <f aca="false">SUM(V40:X40)</f>
        <v>400</v>
      </c>
      <c r="V40" s="29" t="n">
        <v>378</v>
      </c>
      <c r="W40" s="29" t="n">
        <v>0</v>
      </c>
      <c r="X40" s="29" t="n">
        <v>22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46</v>
      </c>
      <c r="AD40" s="29" t="n">
        <v>135</v>
      </c>
      <c r="AE40" s="29" t="n">
        <v>0</v>
      </c>
      <c r="AF40" s="29" t="n">
        <v>11</v>
      </c>
      <c r="AG40" s="29" t="n">
        <v>2258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459</v>
      </c>
      <c r="E41" s="29" t="n">
        <v>1991</v>
      </c>
      <c r="F41" s="29" t="n">
        <v>468</v>
      </c>
      <c r="G41" s="48" t="n">
        <f aca="false">H41+AG41</f>
        <v>2459</v>
      </c>
      <c r="H41" s="47" t="n">
        <f aca="false">I41+M41+Q41+U41+Y41+AC41</f>
        <v>2268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719</v>
      </c>
      <c r="N41" s="29" t="n">
        <v>1470</v>
      </c>
      <c r="O41" s="29" t="n">
        <v>0</v>
      </c>
      <c r="P41" s="29" t="n">
        <v>249</v>
      </c>
      <c r="Q41" s="48" t="n">
        <f aca="false">SUM(R41:T41)</f>
        <v>482</v>
      </c>
      <c r="R41" s="29" t="n">
        <v>456</v>
      </c>
      <c r="S41" s="29" t="n">
        <v>0</v>
      </c>
      <c r="T41" s="29" t="n">
        <v>26</v>
      </c>
      <c r="U41" s="48" t="n">
        <f aca="false">SUM(V41:X41)</f>
        <v>26</v>
      </c>
      <c r="V41" s="29" t="n">
        <v>26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41</v>
      </c>
      <c r="AD41" s="29" t="n">
        <v>39</v>
      </c>
      <c r="AE41" s="29" t="n">
        <v>0</v>
      </c>
      <c r="AF41" s="29" t="n">
        <v>2</v>
      </c>
      <c r="AG41" s="29" t="n">
        <v>191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609</v>
      </c>
      <c r="E42" s="29" t="n">
        <v>6352</v>
      </c>
      <c r="F42" s="29" t="n">
        <v>2257</v>
      </c>
      <c r="G42" s="48" t="n">
        <f aca="false">H42+AG42</f>
        <v>8609</v>
      </c>
      <c r="H42" s="47" t="n">
        <f aca="false">I42+M42+Q42+U42+Y42+AC42</f>
        <v>7754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5882</v>
      </c>
      <c r="N42" s="29" t="n">
        <v>5</v>
      </c>
      <c r="O42" s="29" t="n">
        <v>4612</v>
      </c>
      <c r="P42" s="29" t="n">
        <v>1265</v>
      </c>
      <c r="Q42" s="48" t="n">
        <f aca="false">SUM(R42:T42)</f>
        <v>951</v>
      </c>
      <c r="R42" s="29" t="n">
        <v>830</v>
      </c>
      <c r="S42" s="29" t="n">
        <v>0</v>
      </c>
      <c r="T42" s="29" t="n">
        <v>121</v>
      </c>
      <c r="U42" s="48" t="n">
        <f aca="false">SUM(V42:X42)</f>
        <v>873</v>
      </c>
      <c r="V42" s="29" t="n">
        <v>0</v>
      </c>
      <c r="W42" s="29" t="n">
        <v>873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48</v>
      </c>
      <c r="AD42" s="29" t="n">
        <v>32</v>
      </c>
      <c r="AE42" s="29" t="n">
        <v>0</v>
      </c>
      <c r="AF42" s="29" t="n">
        <v>16</v>
      </c>
      <c r="AG42" s="29" t="n">
        <v>855</v>
      </c>
      <c r="AH42" s="29" t="n">
        <v>1911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6841</v>
      </c>
      <c r="E43" s="29" t="n">
        <v>5453</v>
      </c>
      <c r="F43" s="29" t="n">
        <v>1388</v>
      </c>
      <c r="G43" s="48" t="n">
        <f aca="false">H43+AG43</f>
        <v>6841</v>
      </c>
      <c r="H43" s="47" t="n">
        <f aca="false">I43+M43+Q43+U43+Y43+AC43</f>
        <v>653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3729</v>
      </c>
      <c r="N43" s="29" t="n">
        <v>7</v>
      </c>
      <c r="O43" s="29" t="n">
        <v>2725</v>
      </c>
      <c r="P43" s="29" t="n">
        <v>997</v>
      </c>
      <c r="Q43" s="48" t="n">
        <f aca="false">SUM(R43:T43)</f>
        <v>771</v>
      </c>
      <c r="R43" s="29" t="n">
        <v>0</v>
      </c>
      <c r="S43" s="29" t="n">
        <v>693</v>
      </c>
      <c r="T43" s="29" t="n">
        <v>78</v>
      </c>
      <c r="U43" s="48" t="n">
        <f aca="false">SUM(V43:X43)</f>
        <v>2004</v>
      </c>
      <c r="V43" s="29" t="n">
        <v>55</v>
      </c>
      <c r="W43" s="29" t="n">
        <v>1949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31</v>
      </c>
      <c r="AD43" s="29" t="n">
        <v>0</v>
      </c>
      <c r="AE43" s="29" t="n">
        <v>24</v>
      </c>
      <c r="AF43" s="29" t="n">
        <v>7</v>
      </c>
      <c r="AG43" s="29" t="n">
        <v>306</v>
      </c>
      <c r="AH43" s="29" t="n">
        <v>1705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358</v>
      </c>
      <c r="E44" s="29" t="n">
        <v>1721</v>
      </c>
      <c r="F44" s="29" t="n">
        <v>1637</v>
      </c>
      <c r="G44" s="48" t="n">
        <f aca="false">H44+AG44</f>
        <v>3358</v>
      </c>
      <c r="H44" s="47" t="n">
        <f aca="false">I44+M44+Q44+U44+Y44+AC44</f>
        <v>2663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246</v>
      </c>
      <c r="N44" s="29" t="n">
        <v>0</v>
      </c>
      <c r="O44" s="29" t="n">
        <v>1350</v>
      </c>
      <c r="P44" s="29" t="n">
        <v>896</v>
      </c>
      <c r="Q44" s="48" t="n">
        <f aca="false">SUM(R44:T44)</f>
        <v>394</v>
      </c>
      <c r="R44" s="29" t="n">
        <v>0</v>
      </c>
      <c r="S44" s="29" t="n">
        <v>353</v>
      </c>
      <c r="T44" s="29" t="n">
        <v>41</v>
      </c>
      <c r="U44" s="48" t="n">
        <f aca="false">SUM(V44:X44)</f>
        <v>8</v>
      </c>
      <c r="V44" s="29" t="n">
        <v>0</v>
      </c>
      <c r="W44" s="29" t="n">
        <v>8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15</v>
      </c>
      <c r="AD44" s="29" t="n">
        <v>0</v>
      </c>
      <c r="AE44" s="29" t="n">
        <v>10</v>
      </c>
      <c r="AF44" s="29" t="n">
        <v>5</v>
      </c>
      <c r="AG44" s="29" t="n">
        <v>695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159</v>
      </c>
      <c r="E45" s="29" t="n">
        <v>1769</v>
      </c>
      <c r="F45" s="29" t="n">
        <v>390</v>
      </c>
      <c r="G45" s="48" t="n">
        <f aca="false">H45+AG45</f>
        <v>2159</v>
      </c>
      <c r="H45" s="47" t="n">
        <f aca="false">I45+M45+Q45+U45+Y45+AC45</f>
        <v>198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378</v>
      </c>
      <c r="N45" s="29" t="n">
        <v>0</v>
      </c>
      <c r="O45" s="29" t="n">
        <v>1169</v>
      </c>
      <c r="P45" s="29" t="n">
        <v>209</v>
      </c>
      <c r="Q45" s="48" t="n">
        <f aca="false">SUM(R45:T45)</f>
        <v>257</v>
      </c>
      <c r="R45" s="29" t="n">
        <v>0</v>
      </c>
      <c r="S45" s="29" t="n">
        <v>249</v>
      </c>
      <c r="T45" s="29" t="n">
        <v>8</v>
      </c>
      <c r="U45" s="48" t="n">
        <f aca="false">SUM(V45:X45)</f>
        <v>286</v>
      </c>
      <c r="V45" s="29" t="n">
        <v>0</v>
      </c>
      <c r="W45" s="29" t="n">
        <v>283</v>
      </c>
      <c r="X45" s="29" t="n">
        <v>3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68</v>
      </c>
      <c r="AD45" s="29" t="n">
        <v>0</v>
      </c>
      <c r="AE45" s="29" t="n">
        <v>68</v>
      </c>
      <c r="AF45" s="29" t="n">
        <v>0</v>
      </c>
      <c r="AG45" s="29" t="n">
        <v>170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6249</v>
      </c>
      <c r="E46" s="29" t="n">
        <v>5699</v>
      </c>
      <c r="F46" s="29" t="n">
        <v>550</v>
      </c>
      <c r="G46" s="48" t="n">
        <f aca="false">H46+AG46</f>
        <v>6249</v>
      </c>
      <c r="H46" s="47" t="n">
        <f aca="false">I46+M46+Q46+U46+Y46+AC46</f>
        <v>5699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4551</v>
      </c>
      <c r="N46" s="29" t="n">
        <v>0</v>
      </c>
      <c r="O46" s="29" t="n">
        <v>4551</v>
      </c>
      <c r="P46" s="29" t="n">
        <v>0</v>
      </c>
      <c r="Q46" s="48" t="n">
        <f aca="false">SUM(R46:T46)</f>
        <v>644</v>
      </c>
      <c r="R46" s="29" t="n">
        <v>0</v>
      </c>
      <c r="S46" s="29" t="n">
        <v>644</v>
      </c>
      <c r="T46" s="29" t="n">
        <v>0</v>
      </c>
      <c r="U46" s="48" t="n">
        <f aca="false">SUM(V46:X46)</f>
        <v>486</v>
      </c>
      <c r="V46" s="29" t="n">
        <v>0</v>
      </c>
      <c r="W46" s="29" t="n">
        <v>486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8</v>
      </c>
      <c r="AD46" s="29" t="n">
        <v>0</v>
      </c>
      <c r="AE46" s="29" t="n">
        <v>18</v>
      </c>
      <c r="AF46" s="29" t="n">
        <v>0</v>
      </c>
      <c r="AG46" s="29" t="n">
        <v>550</v>
      </c>
      <c r="AH46" s="29" t="n">
        <v>714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3178</v>
      </c>
      <c r="E47" s="29" t="n">
        <v>2579</v>
      </c>
      <c r="F47" s="29" t="n">
        <v>599</v>
      </c>
      <c r="G47" s="48" t="n">
        <f aca="false">H47+AG47</f>
        <v>3178</v>
      </c>
      <c r="H47" s="47" t="n">
        <f aca="false">I47+M47+Q47+U47+Y47+AC47</f>
        <v>2765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2125</v>
      </c>
      <c r="N47" s="29" t="n">
        <v>0</v>
      </c>
      <c r="O47" s="29" t="n">
        <v>1939</v>
      </c>
      <c r="P47" s="29" t="n">
        <v>186</v>
      </c>
      <c r="Q47" s="48" t="n">
        <f aca="false">SUM(R47:T47)</f>
        <v>409</v>
      </c>
      <c r="R47" s="29" t="n">
        <v>0</v>
      </c>
      <c r="S47" s="29" t="n">
        <v>409</v>
      </c>
      <c r="T47" s="29" t="n">
        <v>0</v>
      </c>
      <c r="U47" s="48" t="n">
        <f aca="false">SUM(V47:X47)</f>
        <v>225</v>
      </c>
      <c r="V47" s="29" t="n">
        <v>0</v>
      </c>
      <c r="W47" s="29" t="n">
        <v>225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6</v>
      </c>
      <c r="AD47" s="29" t="n">
        <v>0</v>
      </c>
      <c r="AE47" s="29" t="n">
        <v>6</v>
      </c>
      <c r="AF47" s="29" t="n">
        <v>0</v>
      </c>
      <c r="AG47" s="29" t="n">
        <v>413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1919</v>
      </c>
      <c r="E48" s="29" t="n">
        <v>1590</v>
      </c>
      <c r="F48" s="29" t="n">
        <v>329</v>
      </c>
      <c r="G48" s="48" t="n">
        <f aca="false">H48+AG48</f>
        <v>1919</v>
      </c>
      <c r="H48" s="47" t="n">
        <f aca="false">I48+M48+Q48+U48+Y48+AC48</f>
        <v>1858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445</v>
      </c>
      <c r="N48" s="29" t="n">
        <v>0</v>
      </c>
      <c r="O48" s="29" t="n">
        <v>1177</v>
      </c>
      <c r="P48" s="29" t="n">
        <v>268</v>
      </c>
      <c r="Q48" s="48" t="n">
        <f aca="false">SUM(R48:T48)</f>
        <v>251</v>
      </c>
      <c r="R48" s="29" t="n">
        <v>0</v>
      </c>
      <c r="S48" s="29" t="n">
        <v>251</v>
      </c>
      <c r="T48" s="29" t="n">
        <v>0</v>
      </c>
      <c r="U48" s="48" t="n">
        <f aca="false">SUM(V48:X48)</f>
        <v>111</v>
      </c>
      <c r="V48" s="29" t="n">
        <v>0</v>
      </c>
      <c r="W48" s="29" t="n">
        <v>111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51</v>
      </c>
      <c r="AD48" s="29" t="n">
        <v>0</v>
      </c>
      <c r="AE48" s="29" t="n">
        <v>51</v>
      </c>
      <c r="AF48" s="29" t="n">
        <v>0</v>
      </c>
      <c r="AG48" s="29" t="n">
        <v>61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957</v>
      </c>
      <c r="E49" s="29" t="n">
        <v>784</v>
      </c>
      <c r="F49" s="29" t="n">
        <v>173</v>
      </c>
      <c r="G49" s="48" t="n">
        <f aca="false">H49+AG49</f>
        <v>957</v>
      </c>
      <c r="H49" s="47" t="n">
        <f aca="false">I49+M49+Q49+U49+Y49+AC49</f>
        <v>82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683</v>
      </c>
      <c r="N49" s="29" t="n">
        <v>643</v>
      </c>
      <c r="O49" s="29" t="n">
        <v>0</v>
      </c>
      <c r="P49" s="29" t="n">
        <v>40</v>
      </c>
      <c r="Q49" s="48" t="n">
        <f aca="false">SUM(R49:T49)</f>
        <v>143</v>
      </c>
      <c r="R49" s="29" t="n">
        <v>0</v>
      </c>
      <c r="S49" s="29" t="n">
        <v>141</v>
      </c>
      <c r="T49" s="29" t="n">
        <v>2</v>
      </c>
      <c r="U49" s="48" t="n">
        <f aca="false">SUM(V49:X49)</f>
        <v>0</v>
      </c>
      <c r="V49" s="29" t="n">
        <v>0</v>
      </c>
      <c r="W49" s="29" t="n">
        <v>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31</v>
      </c>
      <c r="AH49" s="29" t="n">
        <v>117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4043</v>
      </c>
      <c r="E50" s="29" t="n">
        <v>3135</v>
      </c>
      <c r="F50" s="29" t="n">
        <v>908</v>
      </c>
      <c r="G50" s="48" t="n">
        <f aca="false">H50+AG50</f>
        <v>4043</v>
      </c>
      <c r="H50" s="47" t="n">
        <f aca="false">I50+M50+Q50+U50+Y50+AC50</f>
        <v>3513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3068</v>
      </c>
      <c r="N50" s="29" t="n">
        <v>2712</v>
      </c>
      <c r="O50" s="29" t="n">
        <v>0</v>
      </c>
      <c r="P50" s="29" t="n">
        <v>356</v>
      </c>
      <c r="Q50" s="48" t="n">
        <f aca="false">SUM(R50:T50)</f>
        <v>445</v>
      </c>
      <c r="R50" s="29" t="n">
        <v>0</v>
      </c>
      <c r="S50" s="29" t="n">
        <v>423</v>
      </c>
      <c r="T50" s="29" t="n">
        <v>22</v>
      </c>
      <c r="U50" s="48" t="n">
        <f aca="false">SUM(V50:X50)</f>
        <v>0</v>
      </c>
      <c r="V50" s="29" t="n">
        <v>0</v>
      </c>
      <c r="W50" s="29" t="n">
        <v>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530</v>
      </c>
      <c r="AH50" s="29" t="n">
        <v>314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12253</v>
      </c>
      <c r="E51" s="29" t="n">
        <v>6200</v>
      </c>
      <c r="F51" s="29" t="n">
        <v>6053</v>
      </c>
      <c r="G51" s="48" t="n">
        <f aca="false">H51+AG51</f>
        <v>12253</v>
      </c>
      <c r="H51" s="47" t="n">
        <f aca="false">I51+M51+Q51+U51+Y51+AC51</f>
        <v>12094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9789</v>
      </c>
      <c r="N51" s="29" t="n">
        <v>5019</v>
      </c>
      <c r="O51" s="29" t="n">
        <v>0</v>
      </c>
      <c r="P51" s="29" t="n">
        <v>4770</v>
      </c>
      <c r="Q51" s="48" t="n">
        <f aca="false">SUM(R51:T51)</f>
        <v>290</v>
      </c>
      <c r="R51" s="29" t="n">
        <v>191</v>
      </c>
      <c r="S51" s="29" t="n">
        <v>0</v>
      </c>
      <c r="T51" s="29" t="n">
        <v>99</v>
      </c>
      <c r="U51" s="48" t="n">
        <f aca="false">SUM(V51:X51)</f>
        <v>2015</v>
      </c>
      <c r="V51" s="29" t="n">
        <v>0</v>
      </c>
      <c r="W51" s="29" t="n">
        <v>1607</v>
      </c>
      <c r="X51" s="29" t="n">
        <v>408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59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5738</v>
      </c>
      <c r="E52" s="29" t="n">
        <v>10583</v>
      </c>
      <c r="F52" s="29" t="n">
        <v>5155</v>
      </c>
      <c r="G52" s="48" t="n">
        <f aca="false">H52+AG52</f>
        <v>15738</v>
      </c>
      <c r="H52" s="47" t="n">
        <f aca="false">I52+M52+Q52+U52+Y52+AC52</f>
        <v>14747</v>
      </c>
      <c r="I52" s="48" t="n">
        <f aca="false">SUM(J52:L52)</f>
        <v>65</v>
      </c>
      <c r="J52" s="29" t="n">
        <v>0</v>
      </c>
      <c r="K52" s="29" t="n">
        <v>65</v>
      </c>
      <c r="L52" s="29" t="n">
        <v>0</v>
      </c>
      <c r="M52" s="48" t="n">
        <f aca="false">SUM(N52:P52)</f>
        <v>11427</v>
      </c>
      <c r="N52" s="29" t="n">
        <v>0</v>
      </c>
      <c r="O52" s="29" t="n">
        <v>7880</v>
      </c>
      <c r="P52" s="29" t="n">
        <v>3547</v>
      </c>
      <c r="Q52" s="48" t="n">
        <f aca="false">SUM(R52:T52)</f>
        <v>1258</v>
      </c>
      <c r="R52" s="29" t="n">
        <v>0</v>
      </c>
      <c r="S52" s="29" t="n">
        <v>925</v>
      </c>
      <c r="T52" s="29" t="n">
        <v>333</v>
      </c>
      <c r="U52" s="48" t="n">
        <f aca="false">SUM(V52:X52)</f>
        <v>1648</v>
      </c>
      <c r="V52" s="29" t="n">
        <v>0</v>
      </c>
      <c r="W52" s="29" t="n">
        <v>1648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349</v>
      </c>
      <c r="AD52" s="29" t="n">
        <v>65</v>
      </c>
      <c r="AE52" s="29" t="n">
        <v>0</v>
      </c>
      <c r="AF52" s="29" t="n">
        <v>284</v>
      </c>
      <c r="AG52" s="29" t="n">
        <v>991</v>
      </c>
      <c r="AH52" s="29" t="n">
        <v>835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5595</v>
      </c>
      <c r="E53" s="29" t="n">
        <v>2377</v>
      </c>
      <c r="F53" s="29" t="n">
        <v>3218</v>
      </c>
      <c r="G53" s="48" t="n">
        <f aca="false">H53+AG53</f>
        <v>5595</v>
      </c>
      <c r="H53" s="47" t="n">
        <f aca="false">I53+M53+Q53+U53+Y53+AC53</f>
        <v>3814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271</v>
      </c>
      <c r="N53" s="29" t="n">
        <v>0</v>
      </c>
      <c r="O53" s="29" t="n">
        <v>3271</v>
      </c>
      <c r="P53" s="29" t="n">
        <v>0</v>
      </c>
      <c r="Q53" s="48" t="n">
        <f aca="false">SUM(R53:T53)</f>
        <v>215</v>
      </c>
      <c r="R53" s="29" t="n">
        <v>0</v>
      </c>
      <c r="S53" s="29" t="n">
        <v>215</v>
      </c>
      <c r="T53" s="29" t="n">
        <v>0</v>
      </c>
      <c r="U53" s="48" t="n">
        <f aca="false">SUM(V53:X53)</f>
        <v>328</v>
      </c>
      <c r="V53" s="29" t="n">
        <v>0</v>
      </c>
      <c r="W53" s="29" t="n">
        <v>328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781</v>
      </c>
      <c r="AH53" s="29" t="n">
        <v>967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7051</v>
      </c>
      <c r="E54" s="29" t="n">
        <v>5439</v>
      </c>
      <c r="F54" s="29" t="n">
        <v>1612</v>
      </c>
      <c r="G54" s="48" t="n">
        <f aca="false">H54+AG54</f>
        <v>7051</v>
      </c>
      <c r="H54" s="47" t="n">
        <f aca="false">I54+M54+Q54+U54+Y54+AC54</f>
        <v>6271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5360</v>
      </c>
      <c r="N54" s="29" t="n">
        <v>0</v>
      </c>
      <c r="O54" s="29" t="n">
        <v>4617</v>
      </c>
      <c r="P54" s="29" t="n">
        <v>743</v>
      </c>
      <c r="Q54" s="48" t="n">
        <f aca="false">SUM(R54:T54)</f>
        <v>0</v>
      </c>
      <c r="R54" s="29" t="n">
        <v>0</v>
      </c>
      <c r="S54" s="29" t="n">
        <v>0</v>
      </c>
      <c r="T54" s="29" t="n">
        <v>0</v>
      </c>
      <c r="U54" s="48" t="n">
        <f aca="false">SUM(V54:X54)</f>
        <v>822</v>
      </c>
      <c r="V54" s="29" t="n">
        <v>0</v>
      </c>
      <c r="W54" s="29" t="n">
        <v>822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89</v>
      </c>
      <c r="AD54" s="29" t="n">
        <v>0</v>
      </c>
      <c r="AE54" s="29" t="n">
        <v>0</v>
      </c>
      <c r="AF54" s="29" t="n">
        <v>89</v>
      </c>
      <c r="AG54" s="29" t="n">
        <v>78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3396</v>
      </c>
      <c r="E55" s="29" t="n">
        <v>2802</v>
      </c>
      <c r="F55" s="29" t="n">
        <v>594</v>
      </c>
      <c r="G55" s="48" t="n">
        <f aca="false">H55+AG55</f>
        <v>3396</v>
      </c>
      <c r="H55" s="47" t="n">
        <f aca="false">I55+M55+Q55+U55+Y55+AC55</f>
        <v>3049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2591</v>
      </c>
      <c r="N55" s="29" t="n">
        <v>0</v>
      </c>
      <c r="O55" s="29" t="n">
        <v>2379</v>
      </c>
      <c r="P55" s="29" t="n">
        <v>212</v>
      </c>
      <c r="Q55" s="48" t="n">
        <f aca="false">SUM(R55:T55)</f>
        <v>0</v>
      </c>
      <c r="R55" s="29" t="n">
        <v>0</v>
      </c>
      <c r="S55" s="29" t="n">
        <v>0</v>
      </c>
      <c r="T55" s="29" t="n">
        <v>0</v>
      </c>
      <c r="U55" s="48" t="n">
        <f aca="false">SUM(V55:X55)</f>
        <v>423</v>
      </c>
      <c r="V55" s="29" t="n">
        <v>0</v>
      </c>
      <c r="W55" s="29" t="n">
        <v>423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35</v>
      </c>
      <c r="AD55" s="29" t="n">
        <v>0</v>
      </c>
      <c r="AE55" s="29" t="n">
        <v>0</v>
      </c>
      <c r="AF55" s="29" t="n">
        <v>35</v>
      </c>
      <c r="AG55" s="29" t="n">
        <v>347</v>
      </c>
      <c r="AH55" s="29" t="n">
        <v>0</v>
      </c>
    </row>
    <row r="56" customFormat="false" ht="13.5" hidden="false" customHeight="false" outlineLevel="0" collapsed="false">
      <c r="A56" s="26" t="s">
        <v>143</v>
      </c>
      <c r="B56" s="26"/>
      <c r="C56" s="26"/>
      <c r="D56" s="29" t="n">
        <f aca="false">SUM(D7:D55)</f>
        <v>728262</v>
      </c>
      <c r="E56" s="29" t="n">
        <f aca="false">SUM(E7:E55)</f>
        <v>475498</v>
      </c>
      <c r="F56" s="29" t="n">
        <f aca="false">SUM(F7:F55)</f>
        <v>252764</v>
      </c>
      <c r="G56" s="29" t="n">
        <f aca="false">SUM(G7:G55)</f>
        <v>728262</v>
      </c>
      <c r="H56" s="29" t="n">
        <f aca="false">SUM(H7:H55)</f>
        <v>650994</v>
      </c>
      <c r="I56" s="29" t="n">
        <f aca="false">SUM(I7:I55)</f>
        <v>65</v>
      </c>
      <c r="J56" s="29" t="n">
        <f aca="false">SUM(J7:J55)</f>
        <v>0</v>
      </c>
      <c r="K56" s="29" t="n">
        <f aca="false">SUM(K7:K55)</f>
        <v>65</v>
      </c>
      <c r="L56" s="29" t="n">
        <f aca="false">SUM(L7:L55)</f>
        <v>0</v>
      </c>
      <c r="M56" s="29" t="n">
        <f aca="false">SUM(M7:M55)</f>
        <v>527849</v>
      </c>
      <c r="N56" s="29" t="n">
        <f aca="false">SUM(N7:N55)</f>
        <v>134586</v>
      </c>
      <c r="O56" s="29" t="n">
        <f aca="false">SUM(O7:O55)</f>
        <v>265996</v>
      </c>
      <c r="P56" s="29" t="n">
        <f aca="false">SUM(P7:P55)</f>
        <v>127267</v>
      </c>
      <c r="Q56" s="29" t="n">
        <f aca="false">SUM(Q7:Q55)</f>
        <v>33024</v>
      </c>
      <c r="R56" s="29" t="n">
        <f aca="false">SUM(R7:R55)</f>
        <v>9683</v>
      </c>
      <c r="S56" s="29" t="n">
        <f aca="false">SUM(S7:S55)</f>
        <v>19966</v>
      </c>
      <c r="T56" s="29" t="n">
        <f aca="false">SUM(T7:T55)</f>
        <v>3375</v>
      </c>
      <c r="U56" s="29" t="n">
        <f aca="false">SUM(U7:U55)</f>
        <v>80264</v>
      </c>
      <c r="V56" s="29" t="n">
        <f aca="false">SUM(V7:V55)</f>
        <v>14473</v>
      </c>
      <c r="W56" s="29" t="n">
        <f aca="false">SUM(W7:W55)</f>
        <v>61959</v>
      </c>
      <c r="X56" s="29" t="n">
        <f aca="false">SUM(X7:X55)</f>
        <v>3832</v>
      </c>
      <c r="Y56" s="29" t="n">
        <f aca="false">SUM(Y7:Y55)</f>
        <v>4131</v>
      </c>
      <c r="Z56" s="29" t="n">
        <f aca="false">SUM(Z7:Z55)</f>
        <v>154</v>
      </c>
      <c r="AA56" s="29" t="n">
        <f aca="false">SUM(AA7:AA55)</f>
        <v>3491</v>
      </c>
      <c r="AB56" s="29" t="n">
        <f aca="false">SUM(AB7:AB55)</f>
        <v>486</v>
      </c>
      <c r="AC56" s="29" t="n">
        <f aca="false">SUM(AC7:AC55)</f>
        <v>5661</v>
      </c>
      <c r="AD56" s="29" t="n">
        <f aca="false">SUM(AD7:AD55)</f>
        <v>2300</v>
      </c>
      <c r="AE56" s="29" t="n">
        <f aca="false">SUM(AE7:AE55)</f>
        <v>2527</v>
      </c>
      <c r="AF56" s="29" t="n">
        <f aca="false">SUM(AF7:AF55)</f>
        <v>834</v>
      </c>
      <c r="AG56" s="29" t="n">
        <f aca="false">SUM(AG7:AG55)</f>
        <v>77268</v>
      </c>
      <c r="AH56" s="29" t="n">
        <f aca="false">SUM(AH7:AH55)</f>
        <v>1597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6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62</v>
      </c>
      <c r="U2" s="36"/>
      <c r="V2" s="36"/>
      <c r="W2" s="36"/>
      <c r="X2" s="36"/>
      <c r="Y2" s="36"/>
      <c r="Z2" s="44"/>
      <c r="AA2" s="34" t="s">
        <v>16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6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6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97720</v>
      </c>
      <c r="E6" s="29" t="n">
        <v>169425</v>
      </c>
      <c r="F6" s="47" t="n">
        <f aca="false">SUM(G6:K6)</f>
        <v>28284</v>
      </c>
      <c r="G6" s="29" t="n">
        <v>4329</v>
      </c>
      <c r="H6" s="29" t="n">
        <v>23955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11</v>
      </c>
      <c r="N6" s="29" t="n">
        <v>11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70667</v>
      </c>
      <c r="U6" s="29" t="n">
        <v>169425</v>
      </c>
      <c r="V6" s="29" t="n">
        <v>34</v>
      </c>
      <c r="W6" s="29" t="n">
        <v>1208</v>
      </c>
      <c r="X6" s="29" t="n">
        <v>0</v>
      </c>
      <c r="Y6" s="29" t="n">
        <v>0</v>
      </c>
      <c r="Z6" s="29" t="n">
        <v>0</v>
      </c>
      <c r="AA6" s="29" t="n">
        <f aca="false">SUM(AB6:AD6)</f>
        <v>23965</v>
      </c>
      <c r="AB6" s="29" t="n">
        <v>0</v>
      </c>
      <c r="AC6" s="29" t="n">
        <v>19377</v>
      </c>
      <c r="AD6" s="29" t="n">
        <f aca="false">SUM(AE6:AI6)</f>
        <v>4588</v>
      </c>
      <c r="AE6" s="29" t="n">
        <v>4244</v>
      </c>
      <c r="AF6" s="29" t="n">
        <v>344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71573</v>
      </c>
      <c r="E7" s="29" t="n">
        <v>61147</v>
      </c>
      <c r="F7" s="47" t="n">
        <f aca="false">SUM(G7:K7)</f>
        <v>9595</v>
      </c>
      <c r="G7" s="29" t="n">
        <v>4674</v>
      </c>
      <c r="H7" s="29" t="n">
        <v>4921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831</v>
      </c>
      <c r="N7" s="29" t="n">
        <v>0</v>
      </c>
      <c r="O7" s="29" t="n">
        <v>792</v>
      </c>
      <c r="P7" s="29" t="n">
        <v>39</v>
      </c>
      <c r="Q7" s="29" t="n">
        <v>0</v>
      </c>
      <c r="R7" s="29" t="n">
        <v>0</v>
      </c>
      <c r="S7" s="29" t="n">
        <v>0</v>
      </c>
      <c r="T7" s="29" t="n">
        <f aca="false">SUM(U7:Z7)</f>
        <v>61881</v>
      </c>
      <c r="U7" s="29" t="n">
        <v>61147</v>
      </c>
      <c r="V7" s="29" t="n">
        <v>546</v>
      </c>
      <c r="W7" s="29" t="n">
        <v>188</v>
      </c>
      <c r="X7" s="29" t="n">
        <v>0</v>
      </c>
      <c r="Y7" s="29" t="n">
        <v>0</v>
      </c>
      <c r="Z7" s="29" t="n">
        <v>0</v>
      </c>
      <c r="AA7" s="29" t="n">
        <f aca="false">SUM(AB7:AD7)</f>
        <v>8389</v>
      </c>
      <c r="AB7" s="29" t="n">
        <v>0</v>
      </c>
      <c r="AC7" s="29" t="n">
        <v>6739</v>
      </c>
      <c r="AD7" s="29" t="n">
        <f aca="false">SUM(AE7:AI7)</f>
        <v>1650</v>
      </c>
      <c r="AE7" s="29" t="n">
        <v>1211</v>
      </c>
      <c r="AF7" s="29" t="n">
        <v>439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2937</v>
      </c>
      <c r="E8" s="29" t="n">
        <v>25340</v>
      </c>
      <c r="F8" s="47" t="n">
        <f aca="false">SUM(G8:K8)</f>
        <v>4813</v>
      </c>
      <c r="G8" s="29" t="n">
        <v>3139</v>
      </c>
      <c r="H8" s="29" t="n">
        <v>1674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2784</v>
      </c>
      <c r="N8" s="29" t="n">
        <v>278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26339</v>
      </c>
      <c r="U8" s="29" t="n">
        <v>25340</v>
      </c>
      <c r="V8" s="29" t="n">
        <v>836</v>
      </c>
      <c r="W8" s="29" t="n">
        <v>163</v>
      </c>
      <c r="X8" s="29" t="n">
        <v>0</v>
      </c>
      <c r="Y8" s="29" t="n">
        <v>0</v>
      </c>
      <c r="Z8" s="29" t="n">
        <v>0</v>
      </c>
      <c r="AA8" s="29" t="n">
        <f aca="false">SUM(AB8:AD8)</f>
        <v>4084</v>
      </c>
      <c r="AB8" s="29" t="n">
        <v>0</v>
      </c>
      <c r="AC8" s="29" t="n">
        <v>2510</v>
      </c>
      <c r="AD8" s="29" t="n">
        <f aca="false">SUM(AE8:AI8)</f>
        <v>1574</v>
      </c>
      <c r="AE8" s="29" t="n">
        <v>1468</v>
      </c>
      <c r="AF8" s="29" t="n">
        <v>106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36527</v>
      </c>
      <c r="E9" s="29" t="n">
        <v>32249</v>
      </c>
      <c r="F9" s="47" t="n">
        <f aca="false">SUM(G9:K9)</f>
        <v>2746</v>
      </c>
      <c r="G9" s="29" t="n">
        <v>2191</v>
      </c>
      <c r="H9" s="29" t="n">
        <v>555</v>
      </c>
      <c r="I9" s="29" t="n">
        <v>0</v>
      </c>
      <c r="J9" s="29" t="n">
        <v>0</v>
      </c>
      <c r="K9" s="29" t="n">
        <v>0</v>
      </c>
      <c r="L9" s="29" t="n">
        <v>151</v>
      </c>
      <c r="M9" s="29" t="n">
        <f aca="false">SUM(N9:S9)</f>
        <v>1381</v>
      </c>
      <c r="N9" s="29" t="n">
        <v>1202</v>
      </c>
      <c r="O9" s="29" t="n">
        <v>33</v>
      </c>
      <c r="P9" s="29" t="n">
        <v>0</v>
      </c>
      <c r="Q9" s="29" t="n">
        <v>0</v>
      </c>
      <c r="R9" s="29" t="n">
        <v>1</v>
      </c>
      <c r="S9" s="29" t="n">
        <v>145</v>
      </c>
      <c r="T9" s="29" t="n">
        <f aca="false">SUM(U9:Z9)</f>
        <v>32249</v>
      </c>
      <c r="U9" s="29" t="n">
        <v>32249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5427</v>
      </c>
      <c r="AB9" s="29" t="n">
        <v>151</v>
      </c>
      <c r="AC9" s="29" t="n">
        <v>3785</v>
      </c>
      <c r="AD9" s="29" t="n">
        <f aca="false">SUM(AE9:AI9)</f>
        <v>1491</v>
      </c>
      <c r="AE9" s="29" t="n">
        <v>1491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34396</v>
      </c>
      <c r="E10" s="29" t="n">
        <v>28197</v>
      </c>
      <c r="F10" s="47" t="n">
        <f aca="false">SUM(G10:K10)</f>
        <v>4376</v>
      </c>
      <c r="G10" s="29" t="n">
        <v>4260</v>
      </c>
      <c r="H10" s="29" t="n">
        <v>116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823</v>
      </c>
      <c r="N10" s="29" t="n">
        <v>1383</v>
      </c>
      <c r="O10" s="29" t="n">
        <v>0</v>
      </c>
      <c r="P10" s="29" t="n">
        <v>440</v>
      </c>
      <c r="Q10" s="29" t="n">
        <v>0</v>
      </c>
      <c r="R10" s="29" t="n">
        <v>0</v>
      </c>
      <c r="S10" s="29" t="n">
        <v>0</v>
      </c>
      <c r="T10" s="29" t="n">
        <f aca="false">SUM(U10:Z10)</f>
        <v>29428</v>
      </c>
      <c r="U10" s="29" t="n">
        <v>28197</v>
      </c>
      <c r="V10" s="29" t="n">
        <v>123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4554</v>
      </c>
      <c r="AB10" s="29" t="n">
        <v>0</v>
      </c>
      <c r="AC10" s="29" t="n">
        <v>3210</v>
      </c>
      <c r="AD10" s="29" t="n">
        <f aca="false">SUM(AE10:AI10)</f>
        <v>1344</v>
      </c>
      <c r="AE10" s="29" t="n">
        <v>1344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9524</v>
      </c>
      <c r="E11" s="29" t="n">
        <v>7663</v>
      </c>
      <c r="F11" s="47" t="n">
        <f aca="false">SUM(G11:K11)</f>
        <v>683</v>
      </c>
      <c r="G11" s="29" t="n">
        <v>0</v>
      </c>
      <c r="H11" s="29" t="n">
        <v>68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1178</v>
      </c>
      <c r="N11" s="29" t="n">
        <v>795</v>
      </c>
      <c r="O11" s="29" t="n">
        <v>0</v>
      </c>
      <c r="P11" s="29" t="n">
        <v>350</v>
      </c>
      <c r="Q11" s="29" t="n">
        <v>0</v>
      </c>
      <c r="R11" s="29" t="n">
        <v>0</v>
      </c>
      <c r="S11" s="29" t="n">
        <v>33</v>
      </c>
      <c r="T11" s="29" t="n">
        <f aca="false">SUM(U11:Z11)</f>
        <v>7679</v>
      </c>
      <c r="U11" s="29" t="n">
        <v>7663</v>
      </c>
      <c r="V11" s="29" t="n">
        <v>0</v>
      </c>
      <c r="W11" s="29" t="n">
        <v>16</v>
      </c>
      <c r="X11" s="29" t="n">
        <v>0</v>
      </c>
      <c r="Y11" s="29" t="n">
        <v>0</v>
      </c>
      <c r="Z11" s="29" t="n">
        <v>0</v>
      </c>
      <c r="AA11" s="29" t="n">
        <f aca="false">SUM(AB11:AD11)</f>
        <v>779</v>
      </c>
      <c r="AB11" s="29" t="n">
        <v>0</v>
      </c>
      <c r="AC11" s="29" t="n">
        <v>660</v>
      </c>
      <c r="AD11" s="29" t="n">
        <f aca="false">SUM(AE11:AI11)</f>
        <v>119</v>
      </c>
      <c r="AE11" s="29" t="n">
        <v>0</v>
      </c>
      <c r="AF11" s="29" t="n">
        <v>119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22565</v>
      </c>
      <c r="E12" s="29" t="n">
        <v>18421</v>
      </c>
      <c r="F12" s="47" t="n">
        <f aca="false">SUM(G12:K12)</f>
        <v>2378</v>
      </c>
      <c r="G12" s="29" t="n">
        <v>2378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1766</v>
      </c>
      <c r="N12" s="29" t="n">
        <v>176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18668</v>
      </c>
      <c r="U12" s="29" t="n">
        <v>18421</v>
      </c>
      <c r="V12" s="29" t="n">
        <v>247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3153</v>
      </c>
      <c r="AB12" s="29" t="n">
        <v>0</v>
      </c>
      <c r="AC12" s="29" t="n">
        <v>2370</v>
      </c>
      <c r="AD12" s="29" t="n">
        <f aca="false">SUM(AE12:AI12)</f>
        <v>783</v>
      </c>
      <c r="AE12" s="29" t="n">
        <v>783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56244</v>
      </c>
      <c r="E13" s="29" t="n">
        <v>39142</v>
      </c>
      <c r="F13" s="47" t="n">
        <f aca="false">SUM(G13:K13)</f>
        <v>11011</v>
      </c>
      <c r="G13" s="29" t="n">
        <v>6812</v>
      </c>
      <c r="H13" s="29" t="n">
        <v>1110</v>
      </c>
      <c r="I13" s="29" t="n">
        <v>0</v>
      </c>
      <c r="J13" s="29" t="n">
        <v>0</v>
      </c>
      <c r="K13" s="29" t="n">
        <v>3089</v>
      </c>
      <c r="L13" s="29" t="n">
        <v>0</v>
      </c>
      <c r="M13" s="29" t="n">
        <f aca="false">SUM(N13:S13)</f>
        <v>6091</v>
      </c>
      <c r="N13" s="29" t="n">
        <v>4488</v>
      </c>
      <c r="O13" s="29" t="n">
        <v>986</v>
      </c>
      <c r="P13" s="29" t="n">
        <v>0</v>
      </c>
      <c r="Q13" s="29" t="n">
        <v>0</v>
      </c>
      <c r="R13" s="29" t="n">
        <v>0</v>
      </c>
      <c r="S13" s="29" t="n">
        <v>617</v>
      </c>
      <c r="T13" s="29" t="n">
        <f aca="false">SUM(U13:Z13)</f>
        <v>41867</v>
      </c>
      <c r="U13" s="29" t="n">
        <v>39142</v>
      </c>
      <c r="V13" s="29" t="n">
        <v>2725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5529</v>
      </c>
      <c r="AB13" s="29" t="n">
        <v>0</v>
      </c>
      <c r="AC13" s="29" t="n">
        <v>0</v>
      </c>
      <c r="AD13" s="29" t="n">
        <f aca="false">SUM(AE13:AI13)</f>
        <v>5529</v>
      </c>
      <c r="AE13" s="29" t="n">
        <v>2440</v>
      </c>
      <c r="AF13" s="29" t="n">
        <v>0</v>
      </c>
      <c r="AG13" s="29" t="n">
        <v>0</v>
      </c>
      <c r="AH13" s="29" t="n">
        <v>0</v>
      </c>
      <c r="AI13" s="29" t="n">
        <v>3089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20576</v>
      </c>
      <c r="E14" s="29" t="n">
        <v>15518</v>
      </c>
      <c r="F14" s="47" t="n">
        <f aca="false">SUM(G14:K14)</f>
        <v>2520</v>
      </c>
      <c r="G14" s="29" t="n">
        <v>1567</v>
      </c>
      <c r="H14" s="29" t="n">
        <v>953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2538</v>
      </c>
      <c r="N14" s="29" t="n">
        <v>2273</v>
      </c>
      <c r="O14" s="29" t="n">
        <v>0</v>
      </c>
      <c r="P14" s="29" t="n">
        <v>82</v>
      </c>
      <c r="Q14" s="29" t="n">
        <v>0</v>
      </c>
      <c r="R14" s="29" t="n">
        <v>0</v>
      </c>
      <c r="S14" s="29" t="n">
        <v>183</v>
      </c>
      <c r="T14" s="29" t="n">
        <f aca="false">SUM(U14:Z14)</f>
        <v>16382</v>
      </c>
      <c r="U14" s="29" t="n">
        <v>15518</v>
      </c>
      <c r="V14" s="29" t="n">
        <v>86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722</v>
      </c>
      <c r="AB14" s="29" t="n">
        <v>0</v>
      </c>
      <c r="AC14" s="29" t="n">
        <v>1480</v>
      </c>
      <c r="AD14" s="29" t="n">
        <f aca="false">SUM(AE14:AI14)</f>
        <v>242</v>
      </c>
      <c r="AE14" s="29" t="n">
        <v>185</v>
      </c>
      <c r="AF14" s="29" t="n">
        <v>57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0640</v>
      </c>
      <c r="E15" s="29" t="n">
        <v>16786</v>
      </c>
      <c r="F15" s="47" t="n">
        <f aca="false">SUM(G15:K15)</f>
        <v>2377</v>
      </c>
      <c r="G15" s="29" t="n">
        <v>0</v>
      </c>
      <c r="H15" s="29" t="n">
        <v>237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1477</v>
      </c>
      <c r="N15" s="29" t="n">
        <v>147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17108</v>
      </c>
      <c r="U15" s="29" t="n">
        <v>16786</v>
      </c>
      <c r="V15" s="29" t="n">
        <v>0</v>
      </c>
      <c r="W15" s="29" t="n">
        <v>322</v>
      </c>
      <c r="X15" s="29" t="n">
        <v>0</v>
      </c>
      <c r="Y15" s="29" t="n">
        <v>0</v>
      </c>
      <c r="Z15" s="29" t="n">
        <v>0</v>
      </c>
      <c r="AA15" s="29" t="n">
        <f aca="false">SUM(AB15:AD15)</f>
        <v>2427</v>
      </c>
      <c r="AB15" s="29" t="n">
        <v>0</v>
      </c>
      <c r="AC15" s="29" t="n">
        <v>2189</v>
      </c>
      <c r="AD15" s="29" t="n">
        <f aca="false">SUM(AE15:AI15)</f>
        <v>238</v>
      </c>
      <c r="AE15" s="29" t="n">
        <v>0</v>
      </c>
      <c r="AF15" s="29" t="n">
        <v>238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0989</v>
      </c>
      <c r="E16" s="29" t="n">
        <v>8248</v>
      </c>
      <c r="F16" s="47" t="n">
        <f aca="false">SUM(G16:K16)</f>
        <v>1576</v>
      </c>
      <c r="G16" s="29" t="n">
        <v>1547</v>
      </c>
      <c r="H16" s="29" t="n">
        <v>29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1165</v>
      </c>
      <c r="N16" s="29" t="n">
        <v>116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8405</v>
      </c>
      <c r="U16" s="29" t="n">
        <v>8248</v>
      </c>
      <c r="V16" s="29" t="n">
        <v>157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449</v>
      </c>
      <c r="AB16" s="29" t="n">
        <v>0</v>
      </c>
      <c r="AC16" s="29" t="n">
        <v>817</v>
      </c>
      <c r="AD16" s="29" t="n">
        <f aca="false">SUM(AE16:AI16)</f>
        <v>632</v>
      </c>
      <c r="AE16" s="29" t="n">
        <v>632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23689</v>
      </c>
      <c r="E17" s="29" t="n">
        <v>19260</v>
      </c>
      <c r="F17" s="47" t="n">
        <f aca="false">SUM(G17:K17)</f>
        <v>1628</v>
      </c>
      <c r="G17" s="29" t="n">
        <v>1628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2801</v>
      </c>
      <c r="N17" s="29" t="n">
        <v>2071</v>
      </c>
      <c r="O17" s="29" t="n">
        <v>0</v>
      </c>
      <c r="P17" s="29" t="n">
        <v>730</v>
      </c>
      <c r="Q17" s="29" t="n">
        <v>0</v>
      </c>
      <c r="R17" s="29" t="n">
        <v>0</v>
      </c>
      <c r="S17" s="29" t="n">
        <v>0</v>
      </c>
      <c r="T17" s="29" t="n">
        <f aca="false">SUM(U17:Z17)</f>
        <v>19502</v>
      </c>
      <c r="U17" s="29" t="n">
        <v>19260</v>
      </c>
      <c r="V17" s="29" t="n">
        <v>242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2747</v>
      </c>
      <c r="AB17" s="29" t="n">
        <v>0</v>
      </c>
      <c r="AC17" s="29" t="n">
        <v>2283</v>
      </c>
      <c r="AD17" s="29" t="n">
        <f aca="false">SUM(AE17:AI17)</f>
        <v>464</v>
      </c>
      <c r="AE17" s="29" t="n">
        <v>464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8152</v>
      </c>
      <c r="E18" s="29" t="n">
        <v>5497</v>
      </c>
      <c r="F18" s="47" t="n">
        <f aca="false">SUM(G18:K18)</f>
        <v>1528</v>
      </c>
      <c r="G18" s="29" t="n">
        <v>512</v>
      </c>
      <c r="H18" s="29" t="n">
        <v>101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127</v>
      </c>
      <c r="N18" s="29" t="n">
        <v>243</v>
      </c>
      <c r="O18" s="29" t="n">
        <v>853</v>
      </c>
      <c r="P18" s="29" t="n">
        <v>2</v>
      </c>
      <c r="Q18" s="29" t="n">
        <v>0</v>
      </c>
      <c r="R18" s="29" t="n">
        <v>0</v>
      </c>
      <c r="S18" s="29" t="n">
        <v>29</v>
      </c>
      <c r="T18" s="29" t="n">
        <f aca="false">SUM(U18:Z18)</f>
        <v>5497</v>
      </c>
      <c r="U18" s="29" t="n">
        <v>5497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826</v>
      </c>
      <c r="AB18" s="29" t="n">
        <v>0</v>
      </c>
      <c r="AC18" s="29" t="n">
        <v>299</v>
      </c>
      <c r="AD18" s="29" t="n">
        <f aca="false">SUM(AE18:AI18)</f>
        <v>527</v>
      </c>
      <c r="AE18" s="29" t="n">
        <v>0</v>
      </c>
      <c r="AF18" s="29" t="n">
        <v>527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765</v>
      </c>
      <c r="E19" s="29" t="n">
        <v>3015</v>
      </c>
      <c r="F19" s="47" t="n">
        <f aca="false">SUM(G19:K19)</f>
        <v>1058</v>
      </c>
      <c r="G19" s="29" t="n">
        <v>539</v>
      </c>
      <c r="H19" s="29" t="n">
        <v>145</v>
      </c>
      <c r="I19" s="29" t="n">
        <v>0</v>
      </c>
      <c r="J19" s="29" t="n">
        <v>0</v>
      </c>
      <c r="K19" s="29" t="n">
        <v>374</v>
      </c>
      <c r="L19" s="29" t="n">
        <v>0</v>
      </c>
      <c r="M19" s="29" t="n">
        <f aca="false">SUM(N19:S19)</f>
        <v>692</v>
      </c>
      <c r="N19" s="29" t="n">
        <v>535</v>
      </c>
      <c r="O19" s="29" t="n">
        <v>83</v>
      </c>
      <c r="P19" s="29" t="n">
        <v>0</v>
      </c>
      <c r="Q19" s="29" t="n">
        <v>0</v>
      </c>
      <c r="R19" s="29" t="n">
        <v>0</v>
      </c>
      <c r="S19" s="29" t="n">
        <v>74</v>
      </c>
      <c r="T19" s="29" t="n">
        <f aca="false">SUM(U19:Z19)</f>
        <v>3231</v>
      </c>
      <c r="U19" s="29" t="n">
        <v>3015</v>
      </c>
      <c r="V19" s="29" t="n">
        <v>21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567</v>
      </c>
      <c r="AB19" s="29" t="n">
        <v>0</v>
      </c>
      <c r="AC19" s="29" t="n">
        <v>0</v>
      </c>
      <c r="AD19" s="29" t="n">
        <f aca="false">SUM(AE19:AI19)</f>
        <v>567</v>
      </c>
      <c r="AE19" s="29" t="n">
        <v>193</v>
      </c>
      <c r="AF19" s="29" t="n">
        <v>0</v>
      </c>
      <c r="AG19" s="29" t="n">
        <v>0</v>
      </c>
      <c r="AH19" s="29" t="n">
        <v>0</v>
      </c>
      <c r="AI19" s="29" t="n">
        <v>374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851</v>
      </c>
      <c r="E20" s="29" t="n">
        <v>1517</v>
      </c>
      <c r="F20" s="47" t="n">
        <f aca="false">SUM(G20:K20)</f>
        <v>334</v>
      </c>
      <c r="G20" s="29" t="n">
        <v>96</v>
      </c>
      <c r="H20" s="29" t="n">
        <v>23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1539</v>
      </c>
      <c r="U20" s="29" t="n">
        <v>1517</v>
      </c>
      <c r="V20" s="29" t="n">
        <v>1</v>
      </c>
      <c r="W20" s="29" t="n">
        <v>21</v>
      </c>
      <c r="X20" s="29" t="n">
        <v>0</v>
      </c>
      <c r="Y20" s="29" t="n">
        <v>0</v>
      </c>
      <c r="Z20" s="29" t="n">
        <v>0</v>
      </c>
      <c r="AA20" s="29" t="n">
        <f aca="false">SUM(AB20:AD20)</f>
        <v>175</v>
      </c>
      <c r="AB20" s="29" t="n">
        <v>0</v>
      </c>
      <c r="AC20" s="29" t="n">
        <v>70</v>
      </c>
      <c r="AD20" s="29" t="n">
        <f aca="false">SUM(AE20:AI20)</f>
        <v>105</v>
      </c>
      <c r="AE20" s="29" t="n">
        <v>94</v>
      </c>
      <c r="AF20" s="29" t="n">
        <v>11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0127</v>
      </c>
      <c r="E21" s="29" t="n">
        <v>8072</v>
      </c>
      <c r="F21" s="47" t="n">
        <f aca="false">SUM(G21:K21)</f>
        <v>1019</v>
      </c>
      <c r="G21" s="29" t="n">
        <v>385</v>
      </c>
      <c r="H21" s="29" t="n">
        <v>63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1036</v>
      </c>
      <c r="N21" s="29" t="n">
        <v>893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43</v>
      </c>
      <c r="T21" s="29" t="n">
        <f aca="false">SUM(U21:Z21)</f>
        <v>8111</v>
      </c>
      <c r="U21" s="29" t="n">
        <v>8072</v>
      </c>
      <c r="V21" s="29" t="n">
        <v>3</v>
      </c>
      <c r="W21" s="29" t="n">
        <v>36</v>
      </c>
      <c r="X21" s="29" t="n">
        <v>0</v>
      </c>
      <c r="Y21" s="29" t="n">
        <v>0</v>
      </c>
      <c r="Z21" s="29" t="n">
        <v>0</v>
      </c>
      <c r="AA21" s="29" t="n">
        <f aca="false">SUM(AB21:AD21)</f>
        <v>1221</v>
      </c>
      <c r="AB21" s="29" t="n">
        <v>0</v>
      </c>
      <c r="AC21" s="29" t="n">
        <v>825</v>
      </c>
      <c r="AD21" s="29" t="n">
        <f aca="false">SUM(AE21:AI21)</f>
        <v>396</v>
      </c>
      <c r="AE21" s="29" t="n">
        <v>377</v>
      </c>
      <c r="AF21" s="29" t="n">
        <v>19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323</v>
      </c>
      <c r="E22" s="29" t="n">
        <v>948</v>
      </c>
      <c r="F22" s="47" t="n">
        <f aca="false">SUM(G22:K22)</f>
        <v>289</v>
      </c>
      <c r="G22" s="29" t="n">
        <v>169</v>
      </c>
      <c r="H22" s="29" t="n">
        <v>12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86</v>
      </c>
      <c r="N22" s="29" t="n">
        <v>86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1005</v>
      </c>
      <c r="U22" s="29" t="n">
        <v>948</v>
      </c>
      <c r="V22" s="29" t="n">
        <v>45</v>
      </c>
      <c r="W22" s="29" t="n">
        <v>12</v>
      </c>
      <c r="X22" s="29" t="n">
        <v>0</v>
      </c>
      <c r="Y22" s="29" t="n">
        <v>0</v>
      </c>
      <c r="Z22" s="29" t="n">
        <v>0</v>
      </c>
      <c r="AA22" s="29" t="n">
        <f aca="false">SUM(AB22:AD22)</f>
        <v>167</v>
      </c>
      <c r="AB22" s="29" t="n">
        <v>0</v>
      </c>
      <c r="AC22" s="29" t="n">
        <v>80</v>
      </c>
      <c r="AD22" s="29" t="n">
        <f aca="false">SUM(AE22:AI22)</f>
        <v>87</v>
      </c>
      <c r="AE22" s="29" t="n">
        <v>79</v>
      </c>
      <c r="AF22" s="29" t="n">
        <v>8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2121</v>
      </c>
      <c r="E23" s="29" t="n">
        <v>1498</v>
      </c>
      <c r="F23" s="47" t="n">
        <f aca="false">SUM(G23:K23)</f>
        <v>377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377</v>
      </c>
      <c r="L23" s="29" t="n">
        <v>0</v>
      </c>
      <c r="M23" s="29" t="n">
        <f aca="false">SUM(N23:S23)</f>
        <v>246</v>
      </c>
      <c r="N23" s="29" t="n">
        <v>194</v>
      </c>
      <c r="O23" s="29" t="n">
        <v>41</v>
      </c>
      <c r="P23" s="29" t="n">
        <v>0</v>
      </c>
      <c r="Q23" s="29" t="n">
        <v>11</v>
      </c>
      <c r="R23" s="29" t="n">
        <v>0</v>
      </c>
      <c r="S23" s="29" t="n">
        <v>0</v>
      </c>
      <c r="T23" s="29" t="n">
        <f aca="false">SUM(U23:Z23)</f>
        <v>1498</v>
      </c>
      <c r="U23" s="29" t="n">
        <v>1498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602</v>
      </c>
      <c r="AB23" s="29" t="n">
        <v>0</v>
      </c>
      <c r="AC23" s="29" t="n">
        <v>225</v>
      </c>
      <c r="AD23" s="29" t="n">
        <f aca="false">SUM(AE23:AI23)</f>
        <v>377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377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894</v>
      </c>
      <c r="E24" s="29" t="n">
        <v>1367</v>
      </c>
      <c r="F24" s="47" t="n">
        <f aca="false">SUM(G24:K24)</f>
        <v>371</v>
      </c>
      <c r="G24" s="29" t="n">
        <v>0</v>
      </c>
      <c r="H24" s="29" t="n">
        <v>285</v>
      </c>
      <c r="I24" s="29" t="n">
        <v>0</v>
      </c>
      <c r="J24" s="29" t="n">
        <v>0</v>
      </c>
      <c r="K24" s="29" t="n">
        <v>86</v>
      </c>
      <c r="L24" s="29" t="n">
        <v>0</v>
      </c>
      <c r="M24" s="29" t="n">
        <f aca="false">SUM(N24:S24)</f>
        <v>156</v>
      </c>
      <c r="N24" s="29" t="n">
        <v>151</v>
      </c>
      <c r="O24" s="29" t="n">
        <v>0</v>
      </c>
      <c r="P24" s="29" t="n">
        <v>0</v>
      </c>
      <c r="Q24" s="29" t="n">
        <v>5</v>
      </c>
      <c r="R24" s="29" t="n">
        <v>0</v>
      </c>
      <c r="S24" s="29" t="n">
        <v>0</v>
      </c>
      <c r="T24" s="29" t="n">
        <f aca="false">SUM(U24:Z24)</f>
        <v>1367</v>
      </c>
      <c r="U24" s="29" t="n">
        <v>1367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285</v>
      </c>
      <c r="AB24" s="29" t="n">
        <v>0</v>
      </c>
      <c r="AC24" s="29" t="n">
        <v>244</v>
      </c>
      <c r="AD24" s="29" t="n">
        <f aca="false">SUM(AE24:AI24)</f>
        <v>41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41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4287</v>
      </c>
      <c r="E25" s="29" t="n">
        <v>2924</v>
      </c>
      <c r="F25" s="47" t="n">
        <f aca="false">SUM(G25:K25)</f>
        <v>779</v>
      </c>
      <c r="G25" s="29" t="n">
        <v>460</v>
      </c>
      <c r="H25" s="29" t="n">
        <v>31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584</v>
      </c>
      <c r="N25" s="29" t="n">
        <v>518</v>
      </c>
      <c r="O25" s="29" t="n">
        <v>0</v>
      </c>
      <c r="P25" s="29" t="n">
        <v>39</v>
      </c>
      <c r="Q25" s="29" t="n">
        <v>0</v>
      </c>
      <c r="R25" s="29" t="n">
        <v>0</v>
      </c>
      <c r="S25" s="29" t="n">
        <v>27</v>
      </c>
      <c r="T25" s="29" t="n">
        <f aca="false">SUM(U25:Z25)</f>
        <v>3191</v>
      </c>
      <c r="U25" s="29" t="n">
        <v>2924</v>
      </c>
      <c r="V25" s="29" t="n">
        <v>26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362</v>
      </c>
      <c r="AB25" s="29" t="n">
        <v>0</v>
      </c>
      <c r="AC25" s="29" t="n">
        <v>288</v>
      </c>
      <c r="AD25" s="29" t="n">
        <f aca="false">SUM(AE25:AI25)</f>
        <v>74</v>
      </c>
      <c r="AE25" s="29" t="n">
        <v>48</v>
      </c>
      <c r="AF25" s="29" t="n">
        <v>26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5966</v>
      </c>
      <c r="E26" s="29" t="n">
        <v>3988</v>
      </c>
      <c r="F26" s="47" t="n">
        <f aca="false">SUM(G26:K26)</f>
        <v>1978</v>
      </c>
      <c r="G26" s="29" t="n">
        <v>197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4054</v>
      </c>
      <c r="U26" s="29" t="n">
        <v>3988</v>
      </c>
      <c r="V26" s="29" t="n">
        <v>6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860</v>
      </c>
      <c r="AB26" s="29" t="n">
        <v>0</v>
      </c>
      <c r="AC26" s="29" t="n">
        <v>496</v>
      </c>
      <c r="AD26" s="29" t="n">
        <f aca="false">SUM(AE26:AI26)</f>
        <v>364</v>
      </c>
      <c r="AE26" s="29" t="n">
        <v>364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4001</v>
      </c>
      <c r="E27" s="29" t="n">
        <v>2882</v>
      </c>
      <c r="F27" s="47" t="n">
        <f aca="false">SUM(G27:K27)</f>
        <v>783</v>
      </c>
      <c r="G27" s="29" t="n">
        <v>231</v>
      </c>
      <c r="H27" s="29" t="n">
        <v>55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336</v>
      </c>
      <c r="N27" s="29" t="n">
        <v>304</v>
      </c>
      <c r="O27" s="29" t="n">
        <v>0</v>
      </c>
      <c r="P27" s="29" t="n">
        <v>0</v>
      </c>
      <c r="Q27" s="29" t="n">
        <v>21</v>
      </c>
      <c r="R27" s="29" t="n">
        <v>0</v>
      </c>
      <c r="S27" s="29" t="n">
        <v>11</v>
      </c>
      <c r="T27" s="29" t="n">
        <f aca="false">SUM(U27:Z27)</f>
        <v>3066</v>
      </c>
      <c r="U27" s="29" t="n">
        <v>2882</v>
      </c>
      <c r="V27" s="29" t="n">
        <v>38</v>
      </c>
      <c r="W27" s="29" t="n">
        <v>146</v>
      </c>
      <c r="X27" s="29" t="n">
        <v>0</v>
      </c>
      <c r="Y27" s="29" t="n">
        <v>0</v>
      </c>
      <c r="Z27" s="29" t="n">
        <v>0</v>
      </c>
      <c r="AA27" s="29" t="n">
        <f aca="false">SUM(AB27:AD27)</f>
        <v>417</v>
      </c>
      <c r="AB27" s="29" t="n">
        <v>0</v>
      </c>
      <c r="AC27" s="29" t="n">
        <v>287</v>
      </c>
      <c r="AD27" s="29" t="n">
        <f aca="false">SUM(AE27:AI27)</f>
        <v>130</v>
      </c>
      <c r="AE27" s="29" t="n">
        <v>0</v>
      </c>
      <c r="AF27" s="29" t="n">
        <v>13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2291</v>
      </c>
      <c r="E28" s="29" t="n">
        <v>1532</v>
      </c>
      <c r="F28" s="47" t="n">
        <f aca="false">SUM(G28:K28)</f>
        <v>759</v>
      </c>
      <c r="G28" s="29" t="n">
        <v>759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1557</v>
      </c>
      <c r="U28" s="29" t="n">
        <v>1532</v>
      </c>
      <c r="V28" s="29" t="n">
        <v>2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30</v>
      </c>
      <c r="AB28" s="29" t="n">
        <v>0</v>
      </c>
      <c r="AC28" s="29" t="n">
        <v>190</v>
      </c>
      <c r="AD28" s="29" t="n">
        <f aca="false">SUM(AE28:AI28)</f>
        <v>140</v>
      </c>
      <c r="AE28" s="29" t="n">
        <v>14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167</v>
      </c>
      <c r="E29" s="29" t="n">
        <v>2116</v>
      </c>
      <c r="F29" s="47" t="n">
        <f aca="false">SUM(G29:K29)</f>
        <v>1051</v>
      </c>
      <c r="G29" s="29" t="n">
        <v>105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2151</v>
      </c>
      <c r="U29" s="29" t="n">
        <v>2116</v>
      </c>
      <c r="V29" s="29" t="n">
        <v>35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57</v>
      </c>
      <c r="AB29" s="29" t="n">
        <v>0</v>
      </c>
      <c r="AC29" s="29" t="n">
        <v>263</v>
      </c>
      <c r="AD29" s="29" t="n">
        <f aca="false">SUM(AE29:AI29)</f>
        <v>194</v>
      </c>
      <c r="AE29" s="29" t="n">
        <v>194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3535</v>
      </c>
      <c r="E30" s="29" t="n">
        <v>10176</v>
      </c>
      <c r="F30" s="47" t="n">
        <f aca="false">SUM(G30:K30)</f>
        <v>2237</v>
      </c>
      <c r="G30" s="29" t="n">
        <v>0</v>
      </c>
      <c r="H30" s="29" t="n">
        <v>223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1122</v>
      </c>
      <c r="N30" s="29" t="n">
        <v>108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41</v>
      </c>
      <c r="T30" s="29" t="n">
        <f aca="false">SUM(U30:Z30)</f>
        <v>10576</v>
      </c>
      <c r="U30" s="29" t="n">
        <v>10176</v>
      </c>
      <c r="V30" s="29" t="n">
        <v>0</v>
      </c>
      <c r="W30" s="29" t="n">
        <v>40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183</v>
      </c>
      <c r="AB30" s="29" t="n">
        <v>0</v>
      </c>
      <c r="AC30" s="29" t="n">
        <v>956</v>
      </c>
      <c r="AD30" s="29" t="n">
        <f aca="false">SUM(AE30:AI30)</f>
        <v>227</v>
      </c>
      <c r="AE30" s="29" t="n">
        <v>0</v>
      </c>
      <c r="AF30" s="29" t="n">
        <v>227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5469</v>
      </c>
      <c r="E31" s="29" t="n">
        <v>4159</v>
      </c>
      <c r="F31" s="47" t="n">
        <f aca="false">SUM(G31:K31)</f>
        <v>573</v>
      </c>
      <c r="G31" s="29" t="n">
        <v>0</v>
      </c>
      <c r="H31" s="29" t="n">
        <v>57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737</v>
      </c>
      <c r="N31" s="29" t="n">
        <v>676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61</v>
      </c>
      <c r="T31" s="29" t="n">
        <f aca="false">SUM(U31:Z31)</f>
        <v>4159</v>
      </c>
      <c r="U31" s="29" t="n">
        <v>4159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524</v>
      </c>
      <c r="AB31" s="29" t="n">
        <v>0</v>
      </c>
      <c r="AC31" s="29" t="n">
        <v>370</v>
      </c>
      <c r="AD31" s="29" t="n">
        <f aca="false">SUM(AE31:AI31)</f>
        <v>154</v>
      </c>
      <c r="AE31" s="29" t="n">
        <v>0</v>
      </c>
      <c r="AF31" s="29" t="n">
        <v>154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4345</v>
      </c>
      <c r="E32" s="29" t="n">
        <v>2481</v>
      </c>
      <c r="F32" s="47" t="n">
        <f aca="false">SUM(G32:K32)</f>
        <v>1088</v>
      </c>
      <c r="G32" s="29" t="n">
        <v>593</v>
      </c>
      <c r="H32" s="29" t="n">
        <v>124</v>
      </c>
      <c r="I32" s="29" t="n">
        <v>0</v>
      </c>
      <c r="J32" s="29" t="n">
        <v>0</v>
      </c>
      <c r="K32" s="29" t="n">
        <v>371</v>
      </c>
      <c r="L32" s="29" t="n">
        <v>0</v>
      </c>
      <c r="M32" s="29" t="n">
        <f aca="false">SUM(N32:S32)</f>
        <v>776</v>
      </c>
      <c r="N32" s="29" t="n">
        <v>607</v>
      </c>
      <c r="O32" s="29" t="n">
        <v>85</v>
      </c>
      <c r="P32" s="29" t="n">
        <v>0</v>
      </c>
      <c r="Q32" s="29" t="n">
        <v>0</v>
      </c>
      <c r="R32" s="29" t="n">
        <v>0</v>
      </c>
      <c r="S32" s="29" t="n">
        <v>84</v>
      </c>
      <c r="T32" s="29" t="n">
        <f aca="false">SUM(U32:Z32)</f>
        <v>2718</v>
      </c>
      <c r="U32" s="29" t="n">
        <v>2481</v>
      </c>
      <c r="V32" s="29" t="n">
        <v>23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584</v>
      </c>
      <c r="AB32" s="29" t="n">
        <v>0</v>
      </c>
      <c r="AC32" s="29" t="n">
        <v>0</v>
      </c>
      <c r="AD32" s="29" t="n">
        <f aca="false">SUM(AE32:AI32)</f>
        <v>584</v>
      </c>
      <c r="AE32" s="29" t="n">
        <v>213</v>
      </c>
      <c r="AF32" s="29" t="n">
        <v>0</v>
      </c>
      <c r="AG32" s="29" t="n">
        <v>0</v>
      </c>
      <c r="AH32" s="29" t="n">
        <v>0</v>
      </c>
      <c r="AI32" s="29" t="n">
        <v>371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7855</v>
      </c>
      <c r="E33" s="29" t="n">
        <v>679</v>
      </c>
      <c r="F33" s="47" t="n">
        <f aca="false">SUM(G33:K33)</f>
        <v>6243</v>
      </c>
      <c r="G33" s="29" t="n">
        <v>1060</v>
      </c>
      <c r="H33" s="29" t="n">
        <v>94</v>
      </c>
      <c r="I33" s="29" t="n">
        <v>1355</v>
      </c>
      <c r="J33" s="29" t="n">
        <v>3734</v>
      </c>
      <c r="K33" s="29" t="n">
        <v>0</v>
      </c>
      <c r="L33" s="29" t="n">
        <v>0</v>
      </c>
      <c r="M33" s="29" t="n">
        <f aca="false">SUM(N33:S33)</f>
        <v>933</v>
      </c>
      <c r="N33" s="29" t="n">
        <v>685</v>
      </c>
      <c r="O33" s="29" t="n">
        <v>154</v>
      </c>
      <c r="P33" s="29" t="n">
        <v>0</v>
      </c>
      <c r="Q33" s="29" t="n">
        <v>0</v>
      </c>
      <c r="R33" s="29" t="n">
        <v>0</v>
      </c>
      <c r="S33" s="29" t="n">
        <v>94</v>
      </c>
      <c r="T33" s="29" t="n">
        <f aca="false">SUM(U33:Z33)</f>
        <v>1130</v>
      </c>
      <c r="U33" s="29" t="n">
        <v>679</v>
      </c>
      <c r="V33" s="29" t="n">
        <v>424</v>
      </c>
      <c r="W33" s="29" t="n">
        <v>0</v>
      </c>
      <c r="X33" s="29" t="n">
        <v>0</v>
      </c>
      <c r="Y33" s="29" t="n">
        <v>27</v>
      </c>
      <c r="Z33" s="29" t="n">
        <v>0</v>
      </c>
      <c r="AA33" s="29" t="n">
        <f aca="false">SUM(AB33:AD33)</f>
        <v>486</v>
      </c>
      <c r="AB33" s="29" t="n">
        <v>0</v>
      </c>
      <c r="AC33" s="29" t="n">
        <v>0</v>
      </c>
      <c r="AD33" s="29" t="n">
        <f aca="false">SUM(AE33:AI33)</f>
        <v>486</v>
      </c>
      <c r="AE33" s="29" t="n">
        <v>380</v>
      </c>
      <c r="AF33" s="29" t="n">
        <v>0</v>
      </c>
      <c r="AG33" s="29" t="n">
        <v>0</v>
      </c>
      <c r="AH33" s="29" t="n">
        <v>106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8510</v>
      </c>
      <c r="E34" s="29" t="n">
        <v>7110</v>
      </c>
      <c r="F34" s="47" t="n">
        <f aca="false">SUM(G34:K34)</f>
        <v>1390</v>
      </c>
      <c r="G34" s="29" t="n">
        <v>808</v>
      </c>
      <c r="H34" s="29" t="n">
        <v>58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0</v>
      </c>
      <c r="N34" s="29" t="n">
        <v>1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7382</v>
      </c>
      <c r="U34" s="29" t="n">
        <v>7110</v>
      </c>
      <c r="V34" s="29" t="n">
        <v>215</v>
      </c>
      <c r="W34" s="29" t="n">
        <v>57</v>
      </c>
      <c r="X34" s="29" t="n">
        <v>0</v>
      </c>
      <c r="Y34" s="29" t="n">
        <v>0</v>
      </c>
      <c r="Z34" s="29" t="n">
        <v>0</v>
      </c>
      <c r="AA34" s="29" t="n">
        <f aca="false">SUM(AB34:AD34)</f>
        <v>1151</v>
      </c>
      <c r="AB34" s="29" t="n">
        <v>0</v>
      </c>
      <c r="AC34" s="29" t="n">
        <v>736</v>
      </c>
      <c r="AD34" s="29" t="n">
        <f aca="false">SUM(AE34:AI34)</f>
        <v>415</v>
      </c>
      <c r="AE34" s="29" t="n">
        <v>378</v>
      </c>
      <c r="AF34" s="29" t="n">
        <v>37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667</v>
      </c>
      <c r="E35" s="29" t="n">
        <v>3372</v>
      </c>
      <c r="F35" s="47" t="n">
        <f aca="false">SUM(G35:K35)</f>
        <v>916</v>
      </c>
      <c r="G35" s="29" t="n">
        <v>536</v>
      </c>
      <c r="H35" s="29" t="n">
        <v>38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379</v>
      </c>
      <c r="N35" s="29" t="n">
        <v>379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3552</v>
      </c>
      <c r="U35" s="29" t="n">
        <v>3372</v>
      </c>
      <c r="V35" s="29" t="n">
        <v>143</v>
      </c>
      <c r="W35" s="29" t="n">
        <v>37</v>
      </c>
      <c r="X35" s="29" t="n">
        <v>0</v>
      </c>
      <c r="Y35" s="29" t="n">
        <v>0</v>
      </c>
      <c r="Z35" s="29" t="n">
        <v>0</v>
      </c>
      <c r="AA35" s="29" t="n">
        <f aca="false">SUM(AB35:AD35)</f>
        <v>580</v>
      </c>
      <c r="AB35" s="29" t="n">
        <v>0</v>
      </c>
      <c r="AC35" s="29" t="n">
        <v>306</v>
      </c>
      <c r="AD35" s="29" t="n">
        <f aca="false">SUM(AE35:AI35)</f>
        <v>274</v>
      </c>
      <c r="AE35" s="29" t="n">
        <v>250</v>
      </c>
      <c r="AF35" s="29" t="n">
        <v>24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4231</v>
      </c>
      <c r="E36" s="29" t="n">
        <v>3389</v>
      </c>
      <c r="F36" s="47" t="n">
        <f aca="false">SUM(G36:K36)</f>
        <v>837</v>
      </c>
      <c r="G36" s="29" t="n">
        <v>525</v>
      </c>
      <c r="H36" s="29" t="n">
        <v>31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5</v>
      </c>
      <c r="N36" s="29" t="n">
        <v>5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3559</v>
      </c>
      <c r="U36" s="29" t="n">
        <v>3389</v>
      </c>
      <c r="V36" s="29" t="n">
        <v>140</v>
      </c>
      <c r="W36" s="29" t="n">
        <v>30</v>
      </c>
      <c r="X36" s="29" t="n">
        <v>0</v>
      </c>
      <c r="Y36" s="29" t="n">
        <v>0</v>
      </c>
      <c r="Z36" s="29" t="n">
        <v>0</v>
      </c>
      <c r="AA36" s="29" t="n">
        <f aca="false">SUM(AB36:AD36)</f>
        <v>572</v>
      </c>
      <c r="AB36" s="29" t="n">
        <v>0</v>
      </c>
      <c r="AC36" s="29" t="n">
        <v>307</v>
      </c>
      <c r="AD36" s="29" t="n">
        <f aca="false">SUM(AE36:AI36)</f>
        <v>265</v>
      </c>
      <c r="AE36" s="29" t="n">
        <v>245</v>
      </c>
      <c r="AF36" s="29" t="n">
        <v>2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864</v>
      </c>
      <c r="E37" s="29" t="n">
        <v>2242</v>
      </c>
      <c r="F37" s="47" t="n">
        <f aca="false">SUM(G37:K37)</f>
        <v>621</v>
      </c>
      <c r="G37" s="29" t="n">
        <v>356</v>
      </c>
      <c r="H37" s="29" t="n">
        <v>26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2363</v>
      </c>
      <c r="U37" s="29" t="n">
        <v>2242</v>
      </c>
      <c r="V37" s="29" t="n">
        <v>95</v>
      </c>
      <c r="W37" s="29" t="n">
        <v>26</v>
      </c>
      <c r="X37" s="29" t="n">
        <v>0</v>
      </c>
      <c r="Y37" s="29" t="n">
        <v>0</v>
      </c>
      <c r="Z37" s="29" t="n">
        <v>0</v>
      </c>
      <c r="AA37" s="29" t="n">
        <f aca="false">SUM(AB37:AD37)</f>
        <v>388</v>
      </c>
      <c r="AB37" s="29" t="n">
        <v>0</v>
      </c>
      <c r="AC37" s="29" t="n">
        <v>205</v>
      </c>
      <c r="AD37" s="29" t="n">
        <f aca="false">SUM(AE37:AI37)</f>
        <v>183</v>
      </c>
      <c r="AE37" s="29" t="n">
        <v>166</v>
      </c>
      <c r="AF37" s="29" t="n">
        <v>17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2304</v>
      </c>
      <c r="E38" s="29" t="n">
        <v>2021</v>
      </c>
      <c r="F38" s="47" t="n">
        <f aca="false">SUM(G38:K38)</f>
        <v>283</v>
      </c>
      <c r="G38" s="29" t="n">
        <v>0</v>
      </c>
      <c r="H38" s="29" t="n">
        <v>28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2021</v>
      </c>
      <c r="U38" s="29" t="n">
        <v>2021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429</v>
      </c>
      <c r="AB38" s="29" t="n">
        <v>0</v>
      </c>
      <c r="AC38" s="29" t="n">
        <v>200</v>
      </c>
      <c r="AD38" s="29" t="n">
        <f aca="false">SUM(AE38:AI38)</f>
        <v>229</v>
      </c>
      <c r="AE38" s="29" t="n">
        <v>0</v>
      </c>
      <c r="AF38" s="29" t="n">
        <v>229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0175</v>
      </c>
      <c r="E39" s="29" t="n">
        <v>8735</v>
      </c>
      <c r="F39" s="47" t="n">
        <f aca="false">SUM(G39:K39)</f>
        <v>895</v>
      </c>
      <c r="G39" s="29" t="n">
        <v>0</v>
      </c>
      <c r="H39" s="29" t="n">
        <v>89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545</v>
      </c>
      <c r="N39" s="29" t="n">
        <v>545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8735</v>
      </c>
      <c r="U39" s="29" t="n">
        <v>8735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759</v>
      </c>
      <c r="AB39" s="29" t="n">
        <v>0</v>
      </c>
      <c r="AC39" s="29" t="n">
        <v>1161</v>
      </c>
      <c r="AD39" s="29" t="n">
        <f aca="false">SUM(AE39:AI39)</f>
        <v>598</v>
      </c>
      <c r="AE39" s="29" t="n">
        <v>0</v>
      </c>
      <c r="AF39" s="29" t="n">
        <v>598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461</v>
      </c>
      <c r="E40" s="29" t="n">
        <v>1855</v>
      </c>
      <c r="F40" s="47" t="n">
        <f aca="false">SUM(G40:K40)</f>
        <v>582</v>
      </c>
      <c r="G40" s="29" t="n">
        <v>556</v>
      </c>
      <c r="H40" s="29" t="n">
        <v>2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4</v>
      </c>
      <c r="N40" s="29" t="n">
        <v>24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2102</v>
      </c>
      <c r="U40" s="29" t="n">
        <v>1855</v>
      </c>
      <c r="V40" s="29" t="n">
        <v>24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322</v>
      </c>
      <c r="AB40" s="29" t="n">
        <v>0</v>
      </c>
      <c r="AC40" s="29" t="n">
        <v>182</v>
      </c>
      <c r="AD40" s="29" t="n">
        <f aca="false">SUM(AE40:AI40)</f>
        <v>140</v>
      </c>
      <c r="AE40" s="29" t="n">
        <v>14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609</v>
      </c>
      <c r="E41" s="29" t="n">
        <v>6377</v>
      </c>
      <c r="F41" s="47" t="n">
        <f aca="false">SUM(G41:K41)</f>
        <v>1298</v>
      </c>
      <c r="G41" s="29" t="n">
        <v>1276</v>
      </c>
      <c r="H41" s="29" t="n">
        <v>2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934</v>
      </c>
      <c r="N41" s="29" t="n">
        <v>911</v>
      </c>
      <c r="O41" s="29" t="n">
        <v>0</v>
      </c>
      <c r="P41" s="29" t="n">
        <v>23</v>
      </c>
      <c r="Q41" s="29" t="n">
        <v>0</v>
      </c>
      <c r="R41" s="29" t="n">
        <v>0</v>
      </c>
      <c r="S41" s="29" t="n">
        <v>0</v>
      </c>
      <c r="T41" s="29" t="n">
        <f aca="false">SUM(U41:Z41)</f>
        <v>6572</v>
      </c>
      <c r="U41" s="29" t="n">
        <v>6377</v>
      </c>
      <c r="V41" s="29" t="n">
        <v>195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126</v>
      </c>
      <c r="AB41" s="29" t="n">
        <v>0</v>
      </c>
      <c r="AC41" s="29" t="n">
        <v>635</v>
      </c>
      <c r="AD41" s="29" t="n">
        <f aca="false">SUM(AE41:AI41)</f>
        <v>491</v>
      </c>
      <c r="AE41" s="29" t="n">
        <v>491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6845</v>
      </c>
      <c r="E42" s="29" t="n">
        <v>3918</v>
      </c>
      <c r="F42" s="47" t="n">
        <f aca="false">SUM(G42:K42)</f>
        <v>1738</v>
      </c>
      <c r="G42" s="29" t="n">
        <v>923</v>
      </c>
      <c r="H42" s="29" t="n">
        <v>39</v>
      </c>
      <c r="I42" s="29" t="n">
        <v>776</v>
      </c>
      <c r="J42" s="29" t="n">
        <v>0</v>
      </c>
      <c r="K42" s="29" t="n">
        <v>0</v>
      </c>
      <c r="L42" s="29" t="n">
        <v>0</v>
      </c>
      <c r="M42" s="29" t="n">
        <f aca="false">SUM(N42:S42)</f>
        <v>1189</v>
      </c>
      <c r="N42" s="29" t="n">
        <v>1189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4184</v>
      </c>
      <c r="U42" s="29" t="n">
        <v>3918</v>
      </c>
      <c r="V42" s="29" t="n">
        <v>26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684</v>
      </c>
      <c r="AB42" s="29" t="n">
        <v>0</v>
      </c>
      <c r="AC42" s="29" t="n">
        <v>386</v>
      </c>
      <c r="AD42" s="29" t="n">
        <f aca="false">SUM(AE42:AI42)</f>
        <v>298</v>
      </c>
      <c r="AE42" s="29" t="n">
        <v>298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358</v>
      </c>
      <c r="E43" s="29" t="n">
        <v>2501</v>
      </c>
      <c r="F43" s="47" t="n">
        <f aca="false">SUM(G43:K43)</f>
        <v>517</v>
      </c>
      <c r="G43" s="29" t="n">
        <v>509</v>
      </c>
      <c r="H43" s="29" t="n">
        <v>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340</v>
      </c>
      <c r="N43" s="29" t="n">
        <v>34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2585</v>
      </c>
      <c r="U43" s="29" t="n">
        <v>2501</v>
      </c>
      <c r="V43" s="29" t="n">
        <v>8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442</v>
      </c>
      <c r="AB43" s="29" t="n">
        <v>0</v>
      </c>
      <c r="AC43" s="29" t="n">
        <v>249</v>
      </c>
      <c r="AD43" s="29" t="n">
        <f aca="false">SUM(AE43:AI43)</f>
        <v>193</v>
      </c>
      <c r="AE43" s="29" t="n">
        <v>193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140</v>
      </c>
      <c r="E44" s="29" t="n">
        <v>1485</v>
      </c>
      <c r="F44" s="47" t="n">
        <f aca="false">SUM(G44:K44)</f>
        <v>394</v>
      </c>
      <c r="G44" s="29" t="n">
        <v>381</v>
      </c>
      <c r="H44" s="29" t="n">
        <v>13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261</v>
      </c>
      <c r="N44" s="29" t="n">
        <v>261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1564</v>
      </c>
      <c r="U44" s="29" t="n">
        <v>1485</v>
      </c>
      <c r="V44" s="29" t="n">
        <v>7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53</v>
      </c>
      <c r="AB44" s="29" t="n">
        <v>0</v>
      </c>
      <c r="AC44" s="29" t="n">
        <v>112</v>
      </c>
      <c r="AD44" s="29" t="n">
        <f aca="false">SUM(AE44:AI44)</f>
        <v>41</v>
      </c>
      <c r="AE44" s="29" t="n">
        <v>41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6244</v>
      </c>
      <c r="E45" s="29" t="n">
        <v>4924</v>
      </c>
      <c r="F45" s="47" t="n">
        <f aca="false">SUM(G45:K45)</f>
        <v>860</v>
      </c>
      <c r="G45" s="29" t="n">
        <v>818</v>
      </c>
      <c r="H45" s="29" t="n">
        <v>4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460</v>
      </c>
      <c r="N45" s="29" t="n">
        <v>46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5094</v>
      </c>
      <c r="U45" s="29" t="n">
        <v>4924</v>
      </c>
      <c r="V45" s="29" t="n">
        <v>17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452</v>
      </c>
      <c r="AB45" s="29" t="n">
        <v>0</v>
      </c>
      <c r="AC45" s="29" t="n">
        <v>364</v>
      </c>
      <c r="AD45" s="29" t="n">
        <f aca="false">SUM(AE45:AI45)</f>
        <v>88</v>
      </c>
      <c r="AE45" s="29" t="n">
        <v>88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3160</v>
      </c>
      <c r="E46" s="29" t="n">
        <v>2386</v>
      </c>
      <c r="F46" s="47" t="n">
        <f aca="false">SUM(G46:K46)</f>
        <v>569</v>
      </c>
      <c r="G46" s="29" t="n">
        <v>550</v>
      </c>
      <c r="H46" s="29" t="n">
        <v>1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205</v>
      </c>
      <c r="N46" s="29" t="n">
        <v>205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2500</v>
      </c>
      <c r="U46" s="29" t="n">
        <v>2386</v>
      </c>
      <c r="V46" s="29" t="n">
        <v>11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38</v>
      </c>
      <c r="AB46" s="29" t="n">
        <v>0</v>
      </c>
      <c r="AC46" s="29" t="n">
        <v>179</v>
      </c>
      <c r="AD46" s="29" t="n">
        <f aca="false">SUM(AE46:AI46)</f>
        <v>59</v>
      </c>
      <c r="AE46" s="29" t="n">
        <v>59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1921</v>
      </c>
      <c r="E47" s="29" t="n">
        <v>1506</v>
      </c>
      <c r="F47" s="47" t="n">
        <f aca="false">SUM(G47:K47)</f>
        <v>315</v>
      </c>
      <c r="G47" s="29" t="n">
        <v>302</v>
      </c>
      <c r="H47" s="29" t="n">
        <v>1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100</v>
      </c>
      <c r="N47" s="29" t="n">
        <v>10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1569</v>
      </c>
      <c r="U47" s="29" t="n">
        <v>1506</v>
      </c>
      <c r="V47" s="29" t="n">
        <v>63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45</v>
      </c>
      <c r="AB47" s="29" t="n">
        <v>0</v>
      </c>
      <c r="AC47" s="29" t="n">
        <v>112</v>
      </c>
      <c r="AD47" s="29" t="n">
        <f aca="false">SUM(AE47:AI47)</f>
        <v>33</v>
      </c>
      <c r="AE47" s="29" t="n">
        <v>33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957</v>
      </c>
      <c r="E48" s="29" t="n">
        <v>795</v>
      </c>
      <c r="F48" s="47" t="n">
        <f aca="false">SUM(G48:K48)</f>
        <v>113</v>
      </c>
      <c r="G48" s="29" t="n">
        <v>0</v>
      </c>
      <c r="H48" s="29" t="n">
        <v>11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49</v>
      </c>
      <c r="N48" s="29" t="n">
        <v>0</v>
      </c>
      <c r="O48" s="29" t="n">
        <v>0</v>
      </c>
      <c r="P48" s="29" t="n">
        <v>49</v>
      </c>
      <c r="Q48" s="29" t="n">
        <v>0</v>
      </c>
      <c r="R48" s="29" t="n">
        <v>0</v>
      </c>
      <c r="S48" s="29" t="n">
        <v>0</v>
      </c>
      <c r="T48" s="29" t="n">
        <f aca="false">SUM(U48:Z48)</f>
        <v>795</v>
      </c>
      <c r="U48" s="29" t="n">
        <v>795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76</v>
      </c>
      <c r="AB48" s="29" t="n">
        <v>0</v>
      </c>
      <c r="AC48" s="29" t="n">
        <v>134</v>
      </c>
      <c r="AD48" s="29" t="n">
        <f aca="false">SUM(AE48:AI48)</f>
        <v>42</v>
      </c>
      <c r="AE48" s="29" t="n">
        <v>0</v>
      </c>
      <c r="AF48" s="29" t="n">
        <v>42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4043</v>
      </c>
      <c r="E49" s="29" t="n">
        <v>3543</v>
      </c>
      <c r="F49" s="47" t="n">
        <f aca="false">SUM(G49:K49)</f>
        <v>353</v>
      </c>
      <c r="G49" s="29" t="n">
        <v>0</v>
      </c>
      <c r="H49" s="29" t="n">
        <v>353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147</v>
      </c>
      <c r="N49" s="29" t="n">
        <v>0</v>
      </c>
      <c r="O49" s="29" t="n">
        <v>0</v>
      </c>
      <c r="P49" s="29" t="n">
        <v>147</v>
      </c>
      <c r="Q49" s="29" t="n">
        <v>0</v>
      </c>
      <c r="R49" s="29" t="n">
        <v>0</v>
      </c>
      <c r="S49" s="29" t="n">
        <v>0</v>
      </c>
      <c r="T49" s="29" t="n">
        <f aca="false">SUM(U49:Z49)</f>
        <v>3543</v>
      </c>
      <c r="U49" s="29" t="n">
        <v>3543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557</v>
      </c>
      <c r="AB49" s="29" t="n">
        <v>0</v>
      </c>
      <c r="AC49" s="29" t="n">
        <v>425</v>
      </c>
      <c r="AD49" s="29" t="n">
        <f aca="false">SUM(AE49:AI49)</f>
        <v>132</v>
      </c>
      <c r="AE49" s="29" t="n">
        <v>0</v>
      </c>
      <c r="AF49" s="29" t="n">
        <v>132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11974</v>
      </c>
      <c r="E50" s="29" t="n">
        <v>9789</v>
      </c>
      <c r="F50" s="47" t="n">
        <f aca="false">SUM(G50:K50)</f>
        <v>627</v>
      </c>
      <c r="G50" s="29" t="n">
        <v>0</v>
      </c>
      <c r="H50" s="29" t="n">
        <v>487</v>
      </c>
      <c r="I50" s="29" t="n">
        <v>0</v>
      </c>
      <c r="J50" s="29" t="n">
        <v>0</v>
      </c>
      <c r="K50" s="29" t="n">
        <v>140</v>
      </c>
      <c r="L50" s="29" t="n">
        <v>0</v>
      </c>
      <c r="M50" s="29" t="n">
        <f aca="false">SUM(N50:S50)</f>
        <v>1558</v>
      </c>
      <c r="N50" s="29" t="n">
        <v>993</v>
      </c>
      <c r="O50" s="29" t="n">
        <v>0</v>
      </c>
      <c r="P50" s="29" t="n">
        <v>434</v>
      </c>
      <c r="Q50" s="29" t="n">
        <v>0</v>
      </c>
      <c r="R50" s="29" t="n">
        <v>0</v>
      </c>
      <c r="S50" s="29" t="n">
        <v>131</v>
      </c>
      <c r="T50" s="29" t="n">
        <f aca="false">SUM(U50:Z50)</f>
        <v>9789</v>
      </c>
      <c r="U50" s="29" t="n">
        <v>9789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189</v>
      </c>
      <c r="AB50" s="29" t="n">
        <v>0</v>
      </c>
      <c r="AC50" s="29" t="n">
        <v>1049</v>
      </c>
      <c r="AD50" s="29" t="n">
        <f aca="false">SUM(AE50:AI50)</f>
        <v>14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4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5738</v>
      </c>
      <c r="E51" s="29" t="n">
        <v>12497</v>
      </c>
      <c r="F51" s="47" t="n">
        <f aca="false">SUM(G51:K51)</f>
        <v>1667</v>
      </c>
      <c r="G51" s="29" t="n">
        <v>1152</v>
      </c>
      <c r="H51" s="29" t="n">
        <v>51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1574</v>
      </c>
      <c r="N51" s="29" t="n">
        <v>1574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12738</v>
      </c>
      <c r="U51" s="29" t="n">
        <v>12497</v>
      </c>
      <c r="V51" s="29" t="n">
        <v>24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438</v>
      </c>
      <c r="AB51" s="29" t="n">
        <v>0</v>
      </c>
      <c r="AC51" s="29" t="n">
        <v>1168</v>
      </c>
      <c r="AD51" s="29" t="n">
        <f aca="false">SUM(AE51:AI51)</f>
        <v>270</v>
      </c>
      <c r="AE51" s="29" t="n">
        <v>27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5507</v>
      </c>
      <c r="E52" s="29" t="n">
        <v>4780</v>
      </c>
      <c r="F52" s="47" t="n">
        <f aca="false">SUM(G52:K52)</f>
        <v>342</v>
      </c>
      <c r="G52" s="29" t="n">
        <v>0</v>
      </c>
      <c r="H52" s="29" t="n">
        <v>342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385</v>
      </c>
      <c r="N52" s="29" t="n">
        <v>99</v>
      </c>
      <c r="O52" s="29" t="n">
        <v>0</v>
      </c>
      <c r="P52" s="29" t="n">
        <v>284</v>
      </c>
      <c r="Q52" s="29" t="n">
        <v>2</v>
      </c>
      <c r="R52" s="29" t="n">
        <v>0</v>
      </c>
      <c r="S52" s="29" t="n">
        <v>0</v>
      </c>
      <c r="T52" s="29" t="n">
        <f aca="false">SUM(U52:Z52)</f>
        <v>4871</v>
      </c>
      <c r="U52" s="29" t="n">
        <v>4780</v>
      </c>
      <c r="V52" s="29" t="n">
        <v>0</v>
      </c>
      <c r="W52" s="29" t="n">
        <v>91</v>
      </c>
      <c r="X52" s="29" t="n">
        <v>0</v>
      </c>
      <c r="Y52" s="29" t="n">
        <v>0</v>
      </c>
      <c r="Z52" s="29" t="n">
        <v>0</v>
      </c>
      <c r="AA52" s="29" t="n">
        <f aca="false">SUM(AB52:AD52)</f>
        <v>437</v>
      </c>
      <c r="AB52" s="29" t="n">
        <v>0</v>
      </c>
      <c r="AC52" s="29" t="n">
        <v>383</v>
      </c>
      <c r="AD52" s="29" t="n">
        <f aca="false">SUM(AE52:AI52)</f>
        <v>54</v>
      </c>
      <c r="AE52" s="29" t="n">
        <v>0</v>
      </c>
      <c r="AF52" s="29" t="n">
        <v>54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7175</v>
      </c>
      <c r="E53" s="29" t="n">
        <v>5851</v>
      </c>
      <c r="F53" s="47" t="n">
        <f aca="false">SUM(G53:K53)</f>
        <v>1204</v>
      </c>
      <c r="G53" s="29" t="n">
        <v>1091</v>
      </c>
      <c r="H53" s="29" t="n">
        <v>11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120</v>
      </c>
      <c r="N53" s="29" t="n">
        <v>12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6016</v>
      </c>
      <c r="U53" s="29" t="n">
        <v>5851</v>
      </c>
      <c r="V53" s="29" t="n">
        <v>16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932</v>
      </c>
      <c r="AB53" s="29" t="n">
        <v>0</v>
      </c>
      <c r="AC53" s="29" t="n">
        <v>691</v>
      </c>
      <c r="AD53" s="29" t="n">
        <f aca="false">SUM(AE53:AI53)</f>
        <v>241</v>
      </c>
      <c r="AE53" s="29" t="n">
        <v>241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3391</v>
      </c>
      <c r="E54" s="29" t="n">
        <v>2766</v>
      </c>
      <c r="F54" s="47" t="n">
        <f aca="false">SUM(G54:K54)</f>
        <v>568</v>
      </c>
      <c r="G54" s="29" t="n">
        <v>568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57</v>
      </c>
      <c r="N54" s="29" t="n">
        <v>57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2851</v>
      </c>
      <c r="U54" s="29" t="n">
        <v>2766</v>
      </c>
      <c r="V54" s="29" t="n">
        <v>85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452</v>
      </c>
      <c r="AB54" s="29" t="n">
        <v>0</v>
      </c>
      <c r="AC54" s="29" t="n">
        <v>327</v>
      </c>
      <c r="AD54" s="29" t="n">
        <f aca="false">SUM(AE54:AI54)</f>
        <v>125</v>
      </c>
      <c r="AE54" s="29" t="n">
        <v>125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143</v>
      </c>
      <c r="B55" s="26"/>
      <c r="C55" s="26"/>
      <c r="D55" s="29" t="n">
        <f aca="false">SUM(D6:D54)</f>
        <v>734803</v>
      </c>
      <c r="E55" s="29" t="n">
        <f aca="false">SUM(E6:E54)</f>
        <v>586089</v>
      </c>
      <c r="F55" s="29" t="n">
        <f aca="false">SUM(F6:F54)</f>
        <v>108543</v>
      </c>
      <c r="G55" s="29" t="n">
        <f aca="false">SUM(G6:G54)</f>
        <v>50709</v>
      </c>
      <c r="H55" s="29" t="n">
        <f aca="false">SUM(H6:H54)</f>
        <v>47532</v>
      </c>
      <c r="I55" s="29" t="n">
        <f aca="false">SUM(I6:I54)</f>
        <v>2131</v>
      </c>
      <c r="J55" s="29" t="n">
        <f aca="false">SUM(J6:J54)</f>
        <v>3734</v>
      </c>
      <c r="K55" s="29" t="n">
        <f aca="false">SUM(K6:K54)</f>
        <v>4437</v>
      </c>
      <c r="L55" s="29" t="n">
        <f aca="false">SUM(L6:L54)</f>
        <v>151</v>
      </c>
      <c r="M55" s="29" t="n">
        <f aca="false">SUM(M6:M54)</f>
        <v>40020</v>
      </c>
      <c r="N55" s="29" t="n">
        <f aca="false">SUM(N6:N54)</f>
        <v>32661</v>
      </c>
      <c r="O55" s="29" t="n">
        <f aca="false">SUM(O6:O54)</f>
        <v>3027</v>
      </c>
      <c r="P55" s="29" t="n">
        <f aca="false">SUM(P6:P54)</f>
        <v>2619</v>
      </c>
      <c r="Q55" s="29" t="n">
        <f aca="false">SUM(Q6:Q54)</f>
        <v>39</v>
      </c>
      <c r="R55" s="29" t="n">
        <f aca="false">SUM(R6:R54)</f>
        <v>1</v>
      </c>
      <c r="S55" s="29" t="n">
        <f aca="false">SUM(S6:S54)</f>
        <v>1673</v>
      </c>
      <c r="T55" s="29" t="n">
        <f aca="false">SUM(T6:T54)</f>
        <v>599410</v>
      </c>
      <c r="U55" s="29" t="n">
        <f aca="false">SUM(U6:U54)</f>
        <v>586089</v>
      </c>
      <c r="V55" s="29" t="n">
        <f aca="false">SUM(V6:V54)</f>
        <v>10541</v>
      </c>
      <c r="W55" s="29" t="n">
        <f aca="false">SUM(W6:W54)</f>
        <v>2753</v>
      </c>
      <c r="X55" s="29" t="n">
        <f aca="false">SUM(X6:X54)</f>
        <v>0</v>
      </c>
      <c r="Y55" s="29" t="n">
        <f aca="false">SUM(Y6:Y54)</f>
        <v>27</v>
      </c>
      <c r="Z55" s="29" t="n">
        <f aca="false">SUM(Z6:Z54)</f>
        <v>0</v>
      </c>
      <c r="AA55" s="29" t="n">
        <f aca="false">SUM(AA6:AA54)</f>
        <v>86893</v>
      </c>
      <c r="AB55" s="29" t="n">
        <f aca="false">SUM(AB6:AB54)</f>
        <v>151</v>
      </c>
      <c r="AC55" s="29" t="n">
        <f aca="false">SUM(AC6:AC54)</f>
        <v>59324</v>
      </c>
      <c r="AD55" s="29" t="n">
        <f aca="false">SUM(AD6:AD54)</f>
        <v>27418</v>
      </c>
      <c r="AE55" s="29" t="n">
        <f aca="false">SUM(AE6:AE54)</f>
        <v>19362</v>
      </c>
      <c r="AF55" s="29" t="n">
        <f aca="false">SUM(AF6:AF54)</f>
        <v>3558</v>
      </c>
      <c r="AG55" s="29" t="n">
        <f aca="false">SUM(AG6:AG54)</f>
        <v>0</v>
      </c>
      <c r="AH55" s="29" t="n">
        <f aca="false">SUM(AH6:AH54)</f>
        <v>106</v>
      </c>
      <c r="AI55" s="29" t="n">
        <f aca="false">SUM(AI6:AI54)</f>
        <v>4392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67</v>
      </c>
      <c r="E2" s="53"/>
      <c r="F2" s="53"/>
      <c r="G2" s="53"/>
      <c r="H2" s="53"/>
      <c r="I2" s="53"/>
      <c r="J2" s="53"/>
      <c r="K2" s="53" t="s">
        <v>168</v>
      </c>
      <c r="L2" s="53"/>
      <c r="M2" s="53"/>
      <c r="N2" s="53"/>
      <c r="O2" s="53"/>
      <c r="P2" s="53"/>
      <c r="Q2" s="53"/>
      <c r="R2" s="54" t="s">
        <v>169</v>
      </c>
      <c r="S2" s="54"/>
      <c r="T2" s="54"/>
      <c r="U2" s="54"/>
      <c r="V2" s="54"/>
      <c r="W2" s="54"/>
      <c r="X2" s="54"/>
      <c r="Y2" s="10" t="s">
        <v>170</v>
      </c>
      <c r="Z2" s="10"/>
      <c r="AA2" s="10"/>
      <c r="AB2" s="10"/>
      <c r="AC2" s="10"/>
      <c r="AD2" s="10"/>
      <c r="AE2" s="10"/>
      <c r="AF2" s="10" t="s">
        <v>171</v>
      </c>
      <c r="AG2" s="10"/>
      <c r="AH2" s="10"/>
      <c r="AI2" s="10"/>
      <c r="AJ2" s="10"/>
      <c r="AK2" s="10"/>
      <c r="AL2" s="10"/>
      <c r="AM2" s="10" t="s">
        <v>172</v>
      </c>
      <c r="AN2" s="10"/>
      <c r="AO2" s="10"/>
      <c r="AP2" s="10"/>
      <c r="AQ2" s="10"/>
      <c r="AR2" s="10"/>
      <c r="AS2" s="10"/>
      <c r="AT2" s="10" t="s">
        <v>173</v>
      </c>
      <c r="AU2" s="10"/>
      <c r="AV2" s="10"/>
      <c r="AW2" s="10"/>
      <c r="AX2" s="10"/>
      <c r="AY2" s="10"/>
      <c r="AZ2" s="10"/>
      <c r="BA2" s="10" t="s">
        <v>174</v>
      </c>
      <c r="BB2" s="10"/>
      <c r="BC2" s="10"/>
      <c r="BD2" s="10"/>
      <c r="BE2" s="10"/>
      <c r="BF2" s="10"/>
      <c r="BG2" s="10"/>
      <c r="BH2" s="55" t="s">
        <v>17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0435</v>
      </c>
      <c r="E5" s="29" t="n">
        <f aca="false">L5+S5</f>
        <v>8041</v>
      </c>
      <c r="F5" s="29" t="n">
        <f aca="false">M5+T5</f>
        <v>7386</v>
      </c>
      <c r="G5" s="29" t="n">
        <f aca="false">N5+U5</f>
        <v>4051</v>
      </c>
      <c r="H5" s="29" t="n">
        <f aca="false">O5+V5</f>
        <v>0</v>
      </c>
      <c r="I5" s="29" t="n">
        <f aca="false">P5+W5</f>
        <v>0</v>
      </c>
      <c r="J5" s="29" t="n">
        <f aca="false">Q5+X5</f>
        <v>957</v>
      </c>
      <c r="K5" s="29" t="n">
        <f aca="false">SUM(L5:Q5)</f>
        <v>11</v>
      </c>
      <c r="L5" s="29" t="n">
        <v>11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20424</v>
      </c>
      <c r="S5" s="29" t="n">
        <f aca="false">AG5+AN5</f>
        <v>8030</v>
      </c>
      <c r="T5" s="29" t="n">
        <f aca="false">AA5+AH5+AO5+AV5+BC5</f>
        <v>7386</v>
      </c>
      <c r="U5" s="29" t="n">
        <f aca="false">AI5+AP5</f>
        <v>4051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957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0424</v>
      </c>
      <c r="AN5" s="29" t="n">
        <v>8030</v>
      </c>
      <c r="AO5" s="29" t="n">
        <v>7386</v>
      </c>
      <c r="AP5" s="29" t="n">
        <v>4051</v>
      </c>
      <c r="AQ5" s="29" t="n">
        <v>0</v>
      </c>
      <c r="AR5" s="29" t="n">
        <v>0</v>
      </c>
      <c r="AS5" s="29" t="n">
        <v>957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0805</v>
      </c>
      <c r="BI5" s="29" t="n">
        <v>10333</v>
      </c>
      <c r="BJ5" s="29" t="n">
        <v>85</v>
      </c>
      <c r="BK5" s="29" t="n">
        <v>214</v>
      </c>
      <c r="BL5" s="29" t="n">
        <v>0</v>
      </c>
      <c r="BM5" s="29" t="n">
        <v>0</v>
      </c>
      <c r="BN5" s="29" t="n">
        <v>173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8041</v>
      </c>
      <c r="E6" s="29" t="n">
        <f aca="false">L6+S6</f>
        <v>2573</v>
      </c>
      <c r="F6" s="29" t="n">
        <f aca="false">M6+T6</f>
        <v>3709</v>
      </c>
      <c r="G6" s="29" t="n">
        <f aca="false">N6+U6</f>
        <v>1405</v>
      </c>
      <c r="H6" s="29" t="n">
        <f aca="false">O6+V6</f>
        <v>114</v>
      </c>
      <c r="I6" s="29" t="n">
        <f aca="false">P6+W6</f>
        <v>0</v>
      </c>
      <c r="J6" s="29" t="n">
        <f aca="false">Q6+X6</f>
        <v>240</v>
      </c>
      <c r="K6" s="29" t="n">
        <f aca="false">SUM(L6:Q6)</f>
        <v>831</v>
      </c>
      <c r="L6" s="29" t="n">
        <v>0</v>
      </c>
      <c r="M6" s="29" t="n">
        <v>792</v>
      </c>
      <c r="N6" s="29" t="n">
        <v>39</v>
      </c>
      <c r="O6" s="29" t="n">
        <v>0</v>
      </c>
      <c r="P6" s="29" t="n">
        <v>0</v>
      </c>
      <c r="Q6" s="29" t="n">
        <v>0</v>
      </c>
      <c r="R6" s="29" t="n">
        <f aca="false">SUM(S6:X6)</f>
        <v>7210</v>
      </c>
      <c r="S6" s="29" t="n">
        <f aca="false">AG6+AN6</f>
        <v>2573</v>
      </c>
      <c r="T6" s="29" t="n">
        <f aca="false">AA6+AH6+AO6+AV6+BC6</f>
        <v>2917</v>
      </c>
      <c r="U6" s="29" t="n">
        <f aca="false">AI6+AP6</f>
        <v>1366</v>
      </c>
      <c r="V6" s="29" t="n">
        <f aca="false">AJ6+AQ6</f>
        <v>114</v>
      </c>
      <c r="W6" s="29" t="n">
        <f aca="false">AK6+AR6</f>
        <v>0</v>
      </c>
      <c r="X6" s="29" t="n">
        <f aca="false">AE6+AL6+AS6+AZ6+BG6</f>
        <v>24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917</v>
      </c>
      <c r="AG6" s="29" t="n">
        <v>0</v>
      </c>
      <c r="AH6" s="29" t="n">
        <v>2917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4293</v>
      </c>
      <c r="AN6" s="29" t="n">
        <v>2573</v>
      </c>
      <c r="AO6" s="29" t="n">
        <v>0</v>
      </c>
      <c r="AP6" s="29" t="n">
        <v>1366</v>
      </c>
      <c r="AQ6" s="29" t="n">
        <v>114</v>
      </c>
      <c r="AR6" s="29" t="n">
        <v>0</v>
      </c>
      <c r="AS6" s="29" t="n">
        <v>24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546</v>
      </c>
      <c r="BI6" s="29" t="n">
        <v>3378</v>
      </c>
      <c r="BJ6" s="29" t="n">
        <v>27</v>
      </c>
      <c r="BK6" s="29" t="n">
        <v>123</v>
      </c>
      <c r="BL6" s="29" t="n">
        <v>0</v>
      </c>
      <c r="BM6" s="29" t="n">
        <v>0</v>
      </c>
      <c r="BN6" s="29" t="n">
        <v>18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5024</v>
      </c>
      <c r="E7" s="29" t="n">
        <f aca="false">L7+S7</f>
        <v>2784</v>
      </c>
      <c r="F7" s="29" t="n">
        <f aca="false">M7+T7</f>
        <v>1280</v>
      </c>
      <c r="G7" s="29" t="n">
        <f aca="false">N7+U7</f>
        <v>739</v>
      </c>
      <c r="H7" s="29" t="n">
        <f aca="false">O7+V7</f>
        <v>221</v>
      </c>
      <c r="I7" s="29" t="n">
        <f aca="false">P7+W7</f>
        <v>0</v>
      </c>
      <c r="J7" s="29" t="n">
        <f aca="false">Q7+X7</f>
        <v>0</v>
      </c>
      <c r="K7" s="29" t="n">
        <f aca="false">SUM(L7:Q7)</f>
        <v>2784</v>
      </c>
      <c r="L7" s="29" t="n">
        <v>2784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2240</v>
      </c>
      <c r="S7" s="29" t="n">
        <f aca="false">AG7+AN7</f>
        <v>0</v>
      </c>
      <c r="T7" s="29" t="n">
        <f aca="false">AA7+AH7+AO7+AV7+BC7</f>
        <v>1280</v>
      </c>
      <c r="U7" s="29" t="n">
        <f aca="false">AI7+AP7</f>
        <v>739</v>
      </c>
      <c r="V7" s="29" t="n">
        <f aca="false">AJ7+AQ7</f>
        <v>221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835</v>
      </c>
      <c r="AG7" s="29" t="n">
        <v>0</v>
      </c>
      <c r="AH7" s="29" t="n">
        <v>835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405</v>
      </c>
      <c r="AN7" s="29" t="n">
        <v>0</v>
      </c>
      <c r="AO7" s="29" t="n">
        <v>445</v>
      </c>
      <c r="AP7" s="29" t="n">
        <v>739</v>
      </c>
      <c r="AQ7" s="29" t="n">
        <v>221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741</v>
      </c>
      <c r="BI7" s="29" t="n">
        <v>634</v>
      </c>
      <c r="BJ7" s="29" t="n">
        <v>15</v>
      </c>
      <c r="BK7" s="29" t="n">
        <v>92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636</v>
      </c>
      <c r="E8" s="29" t="n">
        <f aca="false">L8+S8</f>
        <v>1202</v>
      </c>
      <c r="F8" s="29" t="n">
        <f aca="false">M8+T8</f>
        <v>794</v>
      </c>
      <c r="G8" s="29" t="n">
        <f aca="false">N8+U8</f>
        <v>336</v>
      </c>
      <c r="H8" s="29" t="n">
        <f aca="false">O8+V8</f>
        <v>158</v>
      </c>
      <c r="I8" s="29" t="n">
        <f aca="false">P8+W8</f>
        <v>1</v>
      </c>
      <c r="J8" s="29" t="n">
        <f aca="false">Q8+X8</f>
        <v>145</v>
      </c>
      <c r="K8" s="29" t="n">
        <f aca="false">SUM(L8:Q8)</f>
        <v>1381</v>
      </c>
      <c r="L8" s="29" t="n">
        <v>1202</v>
      </c>
      <c r="M8" s="29" t="n">
        <v>33</v>
      </c>
      <c r="N8" s="29" t="n">
        <v>0</v>
      </c>
      <c r="O8" s="29" t="n">
        <v>0</v>
      </c>
      <c r="P8" s="29" t="n">
        <v>1</v>
      </c>
      <c r="Q8" s="29" t="n">
        <v>145</v>
      </c>
      <c r="R8" s="29" t="n">
        <f aca="false">SUM(S8:X8)</f>
        <v>1255</v>
      </c>
      <c r="S8" s="29" t="n">
        <f aca="false">AG8+AN8</f>
        <v>0</v>
      </c>
      <c r="T8" s="29" t="n">
        <f aca="false">AA8+AH8+AO8+AV8+BC8</f>
        <v>761</v>
      </c>
      <c r="U8" s="29" t="n">
        <f aca="false">AI8+AP8</f>
        <v>336</v>
      </c>
      <c r="V8" s="29" t="n">
        <f aca="false">AJ8+AQ8</f>
        <v>158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700</v>
      </c>
      <c r="AG8" s="29" t="n">
        <v>0</v>
      </c>
      <c r="AH8" s="29" t="n">
        <v>70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555</v>
      </c>
      <c r="AN8" s="29" t="n">
        <v>0</v>
      </c>
      <c r="AO8" s="29" t="n">
        <v>61</v>
      </c>
      <c r="AP8" s="29" t="n">
        <v>336</v>
      </c>
      <c r="AQ8" s="29" t="n">
        <v>158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737</v>
      </c>
      <c r="BI8" s="29" t="n">
        <v>1673</v>
      </c>
      <c r="BJ8" s="29" t="n">
        <v>19</v>
      </c>
      <c r="BK8" s="29" t="n">
        <v>37</v>
      </c>
      <c r="BL8" s="29" t="n">
        <v>0</v>
      </c>
      <c r="BM8" s="29" t="n">
        <v>0</v>
      </c>
      <c r="BN8" s="29" t="n">
        <v>8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3624</v>
      </c>
      <c r="E9" s="29" t="n">
        <f aca="false">L9+S9</f>
        <v>1383</v>
      </c>
      <c r="F9" s="29" t="n">
        <f aca="false">M9+T9</f>
        <v>1685</v>
      </c>
      <c r="G9" s="29" t="n">
        <f aca="false">N9+U9</f>
        <v>440</v>
      </c>
      <c r="H9" s="29" t="n">
        <f aca="false">O9+V9</f>
        <v>116</v>
      </c>
      <c r="I9" s="29" t="n">
        <f aca="false">P9+W9</f>
        <v>0</v>
      </c>
      <c r="J9" s="29" t="n">
        <f aca="false">Q9+X9</f>
        <v>0</v>
      </c>
      <c r="K9" s="29" t="n">
        <f aca="false">SUM(L9:Q9)</f>
        <v>1823</v>
      </c>
      <c r="L9" s="29" t="n">
        <v>1383</v>
      </c>
      <c r="M9" s="29" t="n">
        <v>0</v>
      </c>
      <c r="N9" s="29" t="n">
        <v>440</v>
      </c>
      <c r="O9" s="29" t="n">
        <v>0</v>
      </c>
      <c r="P9" s="29" t="n">
        <v>0</v>
      </c>
      <c r="Q9" s="29" t="n">
        <v>0</v>
      </c>
      <c r="R9" s="29" t="n">
        <f aca="false">SUM(S9:X9)</f>
        <v>1801</v>
      </c>
      <c r="S9" s="29" t="n">
        <f aca="false">AG9+AN9</f>
        <v>0</v>
      </c>
      <c r="T9" s="29" t="n">
        <f aca="false">AA9+AH9+AO9+AV9+BC9</f>
        <v>1685</v>
      </c>
      <c r="U9" s="29" t="n">
        <f aca="false">AI9+AP9</f>
        <v>0</v>
      </c>
      <c r="V9" s="29" t="n">
        <f aca="false">AJ9+AQ9</f>
        <v>116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685</v>
      </c>
      <c r="AG9" s="29" t="n">
        <v>0</v>
      </c>
      <c r="AH9" s="29" t="n">
        <v>168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16</v>
      </c>
      <c r="AN9" s="29" t="n">
        <v>0</v>
      </c>
      <c r="AO9" s="29" t="n">
        <v>0</v>
      </c>
      <c r="AP9" s="29" t="n">
        <v>0</v>
      </c>
      <c r="AQ9" s="29" t="n">
        <v>116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338</v>
      </c>
      <c r="BI9" s="29" t="n">
        <v>2189</v>
      </c>
      <c r="BJ9" s="29" t="n">
        <v>19</v>
      </c>
      <c r="BK9" s="29" t="n">
        <v>123</v>
      </c>
      <c r="BL9" s="29" t="n">
        <v>0</v>
      </c>
      <c r="BM9" s="29" t="n">
        <v>0</v>
      </c>
      <c r="BN9" s="29" t="n">
        <v>7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726</v>
      </c>
      <c r="E10" s="29" t="n">
        <f aca="false">L10+S10</f>
        <v>795</v>
      </c>
      <c r="F10" s="29" t="n">
        <f aca="false">M10+T10</f>
        <v>515</v>
      </c>
      <c r="G10" s="29" t="n">
        <f aca="false">N10+U10</f>
        <v>350</v>
      </c>
      <c r="H10" s="29" t="n">
        <f aca="false">O10+V10</f>
        <v>33</v>
      </c>
      <c r="I10" s="29" t="n">
        <f aca="false">P10+W10</f>
        <v>0</v>
      </c>
      <c r="J10" s="29" t="n">
        <f aca="false">Q10+X10</f>
        <v>33</v>
      </c>
      <c r="K10" s="29" t="n">
        <f aca="false">SUM(L10:Q10)</f>
        <v>1178</v>
      </c>
      <c r="L10" s="29" t="n">
        <v>795</v>
      </c>
      <c r="M10" s="29" t="n">
        <v>0</v>
      </c>
      <c r="N10" s="29" t="n">
        <v>350</v>
      </c>
      <c r="O10" s="29" t="n">
        <v>0</v>
      </c>
      <c r="P10" s="29" t="n">
        <v>0</v>
      </c>
      <c r="Q10" s="29" t="n">
        <v>33</v>
      </c>
      <c r="R10" s="29" t="n">
        <f aca="false">SUM(S10:X10)</f>
        <v>548</v>
      </c>
      <c r="S10" s="29" t="n">
        <f aca="false">AG10+AN10</f>
        <v>0</v>
      </c>
      <c r="T10" s="29" t="n">
        <f aca="false">AA10+AH10+AO10+AV10+BC10</f>
        <v>515</v>
      </c>
      <c r="U10" s="29" t="n">
        <f aca="false">AI10+AP10</f>
        <v>0</v>
      </c>
      <c r="V10" s="29" t="n">
        <f aca="false">AJ10+AQ10</f>
        <v>33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548</v>
      </c>
      <c r="AN10" s="29" t="n">
        <v>0</v>
      </c>
      <c r="AO10" s="29" t="n">
        <v>515</v>
      </c>
      <c r="AP10" s="29" t="n">
        <v>0</v>
      </c>
      <c r="AQ10" s="29" t="n">
        <v>33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319</v>
      </c>
      <c r="BI10" s="29" t="n">
        <v>287</v>
      </c>
      <c r="BJ10" s="29" t="n">
        <v>5</v>
      </c>
      <c r="BK10" s="29" t="n">
        <v>27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3114</v>
      </c>
      <c r="E11" s="29" t="n">
        <f aca="false">L11+S11</f>
        <v>1766</v>
      </c>
      <c r="F11" s="29" t="n">
        <f aca="false">M11+T11</f>
        <v>774</v>
      </c>
      <c r="G11" s="29" t="n">
        <f aca="false">N11+U11</f>
        <v>467</v>
      </c>
      <c r="H11" s="29" t="n">
        <f aca="false">O11+V11</f>
        <v>107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1766</v>
      </c>
      <c r="L11" s="29" t="n">
        <v>1766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348</v>
      </c>
      <c r="S11" s="29" t="n">
        <f aca="false">AG11+AN11</f>
        <v>0</v>
      </c>
      <c r="T11" s="29" t="n">
        <f aca="false">AA11+AH11+AO11+AV11+BC11</f>
        <v>774</v>
      </c>
      <c r="U11" s="29" t="n">
        <f aca="false">AI11+AP11</f>
        <v>467</v>
      </c>
      <c r="V11" s="29" t="n">
        <f aca="false">AJ11+AQ11</f>
        <v>107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1348</v>
      </c>
      <c r="AG11" s="29" t="n">
        <v>0</v>
      </c>
      <c r="AH11" s="29" t="n">
        <v>774</v>
      </c>
      <c r="AI11" s="29" t="n">
        <v>467</v>
      </c>
      <c r="AJ11" s="29" t="n">
        <v>107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78</v>
      </c>
      <c r="BI11" s="29" t="n">
        <v>73</v>
      </c>
      <c r="BJ11" s="29" t="n">
        <v>0</v>
      </c>
      <c r="BK11" s="29" t="n">
        <v>5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3862</v>
      </c>
      <c r="E12" s="29" t="n">
        <f aca="false">L12+S12</f>
        <v>4488</v>
      </c>
      <c r="F12" s="29" t="n">
        <f aca="false">M12+T12</f>
        <v>3262</v>
      </c>
      <c r="G12" s="29" t="n">
        <f aca="false">N12+U12</f>
        <v>291</v>
      </c>
      <c r="H12" s="29" t="n">
        <f aca="false">O12+V12</f>
        <v>190</v>
      </c>
      <c r="I12" s="29" t="n">
        <f aca="false">P12+W12</f>
        <v>0</v>
      </c>
      <c r="J12" s="29" t="n">
        <f aca="false">Q12+X12</f>
        <v>5631</v>
      </c>
      <c r="K12" s="29" t="n">
        <f aca="false">SUM(L12:Q12)</f>
        <v>6091</v>
      </c>
      <c r="L12" s="29" t="n">
        <v>4488</v>
      </c>
      <c r="M12" s="29" t="n">
        <v>986</v>
      </c>
      <c r="N12" s="29" t="n">
        <v>0</v>
      </c>
      <c r="O12" s="29" t="n">
        <v>0</v>
      </c>
      <c r="P12" s="29" t="n">
        <v>0</v>
      </c>
      <c r="Q12" s="29" t="n">
        <v>617</v>
      </c>
      <c r="R12" s="29" t="n">
        <f aca="false">SUM(S12:X12)</f>
        <v>7771</v>
      </c>
      <c r="S12" s="29" t="n">
        <f aca="false">AG12+AN12</f>
        <v>0</v>
      </c>
      <c r="T12" s="29" t="n">
        <f aca="false">AA12+AH12+AO12+AV12+BC12</f>
        <v>2276</v>
      </c>
      <c r="U12" s="29" t="n">
        <f aca="false">AI12+AP12</f>
        <v>291</v>
      </c>
      <c r="V12" s="29" t="n">
        <f aca="false">AJ12+AQ12</f>
        <v>190</v>
      </c>
      <c r="W12" s="29" t="n">
        <f aca="false">AK12+AR12</f>
        <v>0</v>
      </c>
      <c r="X12" s="29" t="n">
        <f aca="false">AE12+AL12+AS12+AZ12+BG12</f>
        <v>5014</v>
      </c>
      <c r="Y12" s="29" t="n">
        <f aca="false">SUM(Z12:AE12)</f>
        <v>5014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5014</v>
      </c>
      <c r="AF12" s="29" t="n">
        <f aca="false">SUM(AG12:AL12)</f>
        <v>1647</v>
      </c>
      <c r="AG12" s="29" t="n">
        <v>0</v>
      </c>
      <c r="AH12" s="29" t="n">
        <v>1647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110</v>
      </c>
      <c r="AN12" s="29" t="n">
        <v>0</v>
      </c>
      <c r="AO12" s="29" t="n">
        <v>629</v>
      </c>
      <c r="AP12" s="29" t="n">
        <v>291</v>
      </c>
      <c r="AQ12" s="29" t="n">
        <v>19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672</v>
      </c>
      <c r="BI12" s="29" t="n">
        <v>1582</v>
      </c>
      <c r="BJ12" s="29" t="n">
        <v>22</v>
      </c>
      <c r="BK12" s="29" t="n">
        <v>51</v>
      </c>
      <c r="BL12" s="29" t="n">
        <v>0</v>
      </c>
      <c r="BM12" s="29" t="n">
        <v>0</v>
      </c>
      <c r="BN12" s="29" t="n">
        <v>17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996</v>
      </c>
      <c r="E13" s="29" t="n">
        <f aca="false">L13+S13</f>
        <v>2273</v>
      </c>
      <c r="F13" s="29" t="n">
        <f aca="false">M13+T13</f>
        <v>947</v>
      </c>
      <c r="G13" s="29" t="n">
        <f aca="false">N13+U13</f>
        <v>492</v>
      </c>
      <c r="H13" s="29" t="n">
        <f aca="false">O13+V13</f>
        <v>84</v>
      </c>
      <c r="I13" s="29" t="n">
        <f aca="false">P13+W13</f>
        <v>0</v>
      </c>
      <c r="J13" s="29" t="n">
        <f aca="false">Q13+X13</f>
        <v>200</v>
      </c>
      <c r="K13" s="29" t="n">
        <f aca="false">SUM(L13:Q13)</f>
        <v>2538</v>
      </c>
      <c r="L13" s="29" t="n">
        <v>2273</v>
      </c>
      <c r="M13" s="29" t="n">
        <v>0</v>
      </c>
      <c r="N13" s="29" t="n">
        <v>82</v>
      </c>
      <c r="O13" s="29" t="n">
        <v>0</v>
      </c>
      <c r="P13" s="29" t="n">
        <v>0</v>
      </c>
      <c r="Q13" s="29" t="n">
        <v>183</v>
      </c>
      <c r="R13" s="29" t="n">
        <f aca="false">SUM(S13:X13)</f>
        <v>1458</v>
      </c>
      <c r="S13" s="29" t="n">
        <f aca="false">AG13+AN13</f>
        <v>0</v>
      </c>
      <c r="T13" s="29" t="n">
        <f aca="false">AA13+AH13+AO13+AV13+BC13</f>
        <v>947</v>
      </c>
      <c r="U13" s="29" t="n">
        <f aca="false">AI13+AP13</f>
        <v>410</v>
      </c>
      <c r="V13" s="29" t="n">
        <f aca="false">AJ13+AQ13</f>
        <v>84</v>
      </c>
      <c r="W13" s="29" t="n">
        <f aca="false">AK13+AR13</f>
        <v>0</v>
      </c>
      <c r="X13" s="29" t="n">
        <f aca="false">AE13+AL13+AS13+AZ13+BG13</f>
        <v>17</v>
      </c>
      <c r="Y13" s="29" t="n">
        <f aca="false">SUM(Z13:AE13)</f>
        <v>44</v>
      </c>
      <c r="Z13" s="31" t="s">
        <v>46</v>
      </c>
      <c r="AA13" s="29" t="n">
        <v>44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518</v>
      </c>
      <c r="AG13" s="29" t="n">
        <v>0</v>
      </c>
      <c r="AH13" s="29" t="n">
        <v>474</v>
      </c>
      <c r="AI13" s="29" t="n">
        <v>44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896</v>
      </c>
      <c r="AN13" s="29" t="n">
        <v>0</v>
      </c>
      <c r="AO13" s="29" t="n">
        <v>429</v>
      </c>
      <c r="AP13" s="29" t="n">
        <v>366</v>
      </c>
      <c r="AQ13" s="29" t="n">
        <v>84</v>
      </c>
      <c r="AR13" s="29" t="n">
        <v>0</v>
      </c>
      <c r="AS13" s="29" t="n">
        <v>17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3294</v>
      </c>
      <c r="E14" s="29" t="n">
        <f aca="false">L14+S14</f>
        <v>1477</v>
      </c>
      <c r="F14" s="29" t="n">
        <f aca="false">M14+T14</f>
        <v>1053</v>
      </c>
      <c r="G14" s="29" t="n">
        <f aca="false">N14+U14</f>
        <v>718</v>
      </c>
      <c r="H14" s="29" t="n">
        <f aca="false">O14+V14</f>
        <v>46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1477</v>
      </c>
      <c r="L14" s="29" t="n">
        <v>1477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1817</v>
      </c>
      <c r="S14" s="29" t="n">
        <f aca="false">AG14+AN14</f>
        <v>0</v>
      </c>
      <c r="T14" s="29" t="n">
        <f aca="false">AA14+AH14+AO14+AV14+BC14</f>
        <v>1053</v>
      </c>
      <c r="U14" s="29" t="n">
        <f aca="false">AI14+AP14</f>
        <v>718</v>
      </c>
      <c r="V14" s="29" t="n">
        <f aca="false">AJ14+AQ14</f>
        <v>46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817</v>
      </c>
      <c r="AN14" s="29" t="n">
        <v>0</v>
      </c>
      <c r="AO14" s="29" t="n">
        <v>1053</v>
      </c>
      <c r="AP14" s="29" t="n">
        <v>718</v>
      </c>
      <c r="AQ14" s="29" t="n">
        <v>46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386</v>
      </c>
      <c r="BI14" s="29" t="n">
        <v>386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952</v>
      </c>
      <c r="E15" s="29" t="n">
        <f aca="false">L15+S15</f>
        <v>1165</v>
      </c>
      <c r="F15" s="29" t="n">
        <f aca="false">M15+T15</f>
        <v>552</v>
      </c>
      <c r="G15" s="29" t="n">
        <f aca="false">N15+U15</f>
        <v>206</v>
      </c>
      <c r="H15" s="29" t="n">
        <f aca="false">O15+V15</f>
        <v>29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1165</v>
      </c>
      <c r="L15" s="29" t="n">
        <v>1165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787</v>
      </c>
      <c r="S15" s="29" t="n">
        <f aca="false">AG15+AN15</f>
        <v>0</v>
      </c>
      <c r="T15" s="29" t="n">
        <f aca="false">AA15+AH15+AO15+AV15+BC15</f>
        <v>552</v>
      </c>
      <c r="U15" s="29" t="n">
        <f aca="false">AI15+AP15</f>
        <v>206</v>
      </c>
      <c r="V15" s="29" t="n">
        <f aca="false">AJ15+AQ15</f>
        <v>29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758</v>
      </c>
      <c r="AG15" s="29" t="n">
        <v>0</v>
      </c>
      <c r="AH15" s="29" t="n">
        <v>552</v>
      </c>
      <c r="AI15" s="29" t="n">
        <v>206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9</v>
      </c>
      <c r="AN15" s="29" t="n">
        <v>0</v>
      </c>
      <c r="AO15" s="29" t="n">
        <v>0</v>
      </c>
      <c r="AP15" s="29" t="n">
        <v>0</v>
      </c>
      <c r="AQ15" s="29" t="n">
        <v>29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33</v>
      </c>
      <c r="BI15" s="29" t="n">
        <v>163</v>
      </c>
      <c r="BJ15" s="29" t="n">
        <v>5</v>
      </c>
      <c r="BK15" s="29" t="n">
        <v>60</v>
      </c>
      <c r="BL15" s="29" t="n">
        <v>5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3681</v>
      </c>
      <c r="E16" s="29" t="n">
        <f aca="false">L16+S16</f>
        <v>2071</v>
      </c>
      <c r="F16" s="29" t="n">
        <f aca="false">M16+T16</f>
        <v>880</v>
      </c>
      <c r="G16" s="29" t="n">
        <f aca="false">N16+U16</f>
        <v>730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2801</v>
      </c>
      <c r="L16" s="29" t="n">
        <v>2071</v>
      </c>
      <c r="M16" s="29" t="n">
        <v>0</v>
      </c>
      <c r="N16" s="29" t="n">
        <v>730</v>
      </c>
      <c r="O16" s="29" t="n">
        <v>0</v>
      </c>
      <c r="P16" s="29" t="n">
        <v>0</v>
      </c>
      <c r="Q16" s="29" t="n">
        <v>0</v>
      </c>
      <c r="R16" s="29" t="n">
        <f aca="false">SUM(S16:X16)</f>
        <v>880</v>
      </c>
      <c r="S16" s="29" t="n">
        <f aca="false">AG16+AN16</f>
        <v>0</v>
      </c>
      <c r="T16" s="29" t="n">
        <f aca="false">AA16+AH16+AO16+AV16+BC16</f>
        <v>88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880</v>
      </c>
      <c r="AG16" s="29" t="n">
        <v>0</v>
      </c>
      <c r="AH16" s="29" t="n">
        <v>88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99</v>
      </c>
      <c r="BI16" s="29" t="n">
        <v>84</v>
      </c>
      <c r="BJ16" s="29" t="n">
        <v>5</v>
      </c>
      <c r="BK16" s="29" t="n">
        <v>1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128</v>
      </c>
      <c r="E17" s="29" t="n">
        <f aca="false">L17+S17</f>
        <v>243</v>
      </c>
      <c r="F17" s="29" t="n">
        <f aca="false">M17+T17</f>
        <v>1546</v>
      </c>
      <c r="G17" s="29" t="n">
        <f aca="false">N17+U17</f>
        <v>51</v>
      </c>
      <c r="H17" s="29" t="n">
        <f aca="false">O17+V17</f>
        <v>98</v>
      </c>
      <c r="I17" s="29" t="n">
        <f aca="false">P17+W17</f>
        <v>49</v>
      </c>
      <c r="J17" s="29" t="n">
        <f aca="false">Q17+X17</f>
        <v>141</v>
      </c>
      <c r="K17" s="29" t="n">
        <f aca="false">SUM(L17:Q17)</f>
        <v>1127</v>
      </c>
      <c r="L17" s="29" t="n">
        <v>243</v>
      </c>
      <c r="M17" s="29" t="n">
        <v>853</v>
      </c>
      <c r="N17" s="29" t="n">
        <v>2</v>
      </c>
      <c r="O17" s="29" t="n">
        <v>0</v>
      </c>
      <c r="P17" s="29" t="n">
        <v>0</v>
      </c>
      <c r="Q17" s="29" t="n">
        <v>29</v>
      </c>
      <c r="R17" s="29" t="n">
        <f aca="false">SUM(S17:X17)</f>
        <v>1001</v>
      </c>
      <c r="S17" s="29" t="n">
        <f aca="false">AG17+AN17</f>
        <v>0</v>
      </c>
      <c r="T17" s="29" t="n">
        <f aca="false">AA17+AH17+AO17+AV17+BC17</f>
        <v>693</v>
      </c>
      <c r="U17" s="29" t="n">
        <f aca="false">AI17+AP17</f>
        <v>49</v>
      </c>
      <c r="V17" s="29" t="n">
        <f aca="false">AJ17+AQ17</f>
        <v>98</v>
      </c>
      <c r="W17" s="29" t="n">
        <f aca="false">AK17+AR17</f>
        <v>49</v>
      </c>
      <c r="X17" s="29" t="n">
        <f aca="false">AE17+AL17+AS17+AZ17+BG17</f>
        <v>112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512</v>
      </c>
      <c r="AG17" s="29" t="n">
        <v>0</v>
      </c>
      <c r="AH17" s="29" t="n">
        <v>400</v>
      </c>
      <c r="AI17" s="29" t="n">
        <v>0</v>
      </c>
      <c r="AJ17" s="29" t="n">
        <v>0</v>
      </c>
      <c r="AK17" s="29" t="n">
        <v>0</v>
      </c>
      <c r="AL17" s="29" t="n">
        <v>112</v>
      </c>
      <c r="AM17" s="29" t="n">
        <f aca="false">SUM(AN17:AS17)</f>
        <v>489</v>
      </c>
      <c r="AN17" s="29" t="n">
        <v>0</v>
      </c>
      <c r="AO17" s="29" t="n">
        <v>293</v>
      </c>
      <c r="AP17" s="29" t="n">
        <v>49</v>
      </c>
      <c r="AQ17" s="29" t="n">
        <v>98</v>
      </c>
      <c r="AR17" s="29" t="n">
        <v>49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930</v>
      </c>
      <c r="BI17" s="29" t="n">
        <v>875</v>
      </c>
      <c r="BJ17" s="29" t="n">
        <v>19</v>
      </c>
      <c r="BK17" s="29" t="n">
        <v>36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343</v>
      </c>
      <c r="E18" s="29" t="n">
        <f aca="false">L18+S18</f>
        <v>535</v>
      </c>
      <c r="F18" s="29" t="n">
        <f aca="false">M18+T18</f>
        <v>295</v>
      </c>
      <c r="G18" s="29" t="n">
        <f aca="false">N18+U18</f>
        <v>38</v>
      </c>
      <c r="H18" s="29" t="n">
        <f aca="false">O18+V18</f>
        <v>25</v>
      </c>
      <c r="I18" s="29" t="n">
        <f aca="false">P18+W18</f>
        <v>0</v>
      </c>
      <c r="J18" s="29" t="n">
        <f aca="false">Q18+X18</f>
        <v>450</v>
      </c>
      <c r="K18" s="29" t="n">
        <f aca="false">SUM(L18:Q18)</f>
        <v>692</v>
      </c>
      <c r="L18" s="29" t="n">
        <v>535</v>
      </c>
      <c r="M18" s="29" t="n">
        <v>83</v>
      </c>
      <c r="N18" s="29" t="n">
        <v>0</v>
      </c>
      <c r="O18" s="29" t="n">
        <v>0</v>
      </c>
      <c r="P18" s="29" t="n">
        <v>0</v>
      </c>
      <c r="Q18" s="29" t="n">
        <v>74</v>
      </c>
      <c r="R18" s="29" t="n">
        <f aca="false">SUM(S18:X18)</f>
        <v>651</v>
      </c>
      <c r="S18" s="29" t="n">
        <f aca="false">AG18+AN18</f>
        <v>0</v>
      </c>
      <c r="T18" s="29" t="n">
        <f aca="false">AA18+AH18+AO18+AV18+BC18</f>
        <v>212</v>
      </c>
      <c r="U18" s="29" t="n">
        <f aca="false">AI18+AP18</f>
        <v>38</v>
      </c>
      <c r="V18" s="29" t="n">
        <f aca="false">AJ18+AQ18</f>
        <v>25</v>
      </c>
      <c r="W18" s="29" t="n">
        <f aca="false">AK18+AR18</f>
        <v>0</v>
      </c>
      <c r="X18" s="29" t="n">
        <f aca="false">AE18+AL18+AS18+AZ18+BG18</f>
        <v>376</v>
      </c>
      <c r="Y18" s="29" t="n">
        <f aca="false">SUM(Z18:AE18)</f>
        <v>376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376</v>
      </c>
      <c r="AF18" s="29" t="n">
        <f aca="false">SUM(AG18:AL18)</f>
        <v>130</v>
      </c>
      <c r="AG18" s="29" t="n">
        <v>0</v>
      </c>
      <c r="AH18" s="29" t="n">
        <v>13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45</v>
      </c>
      <c r="AN18" s="29" t="n">
        <v>0</v>
      </c>
      <c r="AO18" s="29" t="n">
        <v>82</v>
      </c>
      <c r="AP18" s="29" t="n">
        <v>38</v>
      </c>
      <c r="AQ18" s="29" t="n">
        <v>25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56</v>
      </c>
      <c r="BI18" s="29" t="n">
        <v>155</v>
      </c>
      <c r="BJ18" s="29" t="n">
        <v>1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206</v>
      </c>
      <c r="E19" s="29" t="n">
        <f aca="false">L19+S19</f>
        <v>0</v>
      </c>
      <c r="F19" s="29" t="n">
        <f aca="false">M19+T19</f>
        <v>124</v>
      </c>
      <c r="G19" s="29" t="n">
        <f aca="false">N19+U19</f>
        <v>82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206</v>
      </c>
      <c r="S19" s="29" t="n">
        <f aca="false">AG19+AN19</f>
        <v>0</v>
      </c>
      <c r="T19" s="29" t="n">
        <f aca="false">AA19+AH19+AO19+AV19+BC19</f>
        <v>124</v>
      </c>
      <c r="U19" s="29" t="n">
        <f aca="false">AI19+AP19</f>
        <v>82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206</v>
      </c>
      <c r="AN19" s="29" t="n">
        <v>0</v>
      </c>
      <c r="AO19" s="29" t="n">
        <v>124</v>
      </c>
      <c r="AP19" s="29" t="n">
        <v>82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73</v>
      </c>
      <c r="BI19" s="29" t="n">
        <v>137</v>
      </c>
      <c r="BJ19" s="29" t="n">
        <v>19</v>
      </c>
      <c r="BK19" s="29" t="n">
        <v>15</v>
      </c>
      <c r="BL19" s="29" t="n">
        <v>0</v>
      </c>
      <c r="BM19" s="29" t="n">
        <v>0</v>
      </c>
      <c r="BN19" s="29" t="n">
        <v>2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615</v>
      </c>
      <c r="E20" s="29" t="n">
        <f aca="false">L20+S20</f>
        <v>893</v>
      </c>
      <c r="F20" s="29" t="n">
        <f aca="false">M20+T20</f>
        <v>401</v>
      </c>
      <c r="G20" s="29" t="n">
        <f aca="false">N20+U20</f>
        <v>178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143</v>
      </c>
      <c r="K20" s="29" t="n">
        <f aca="false">SUM(L20:Q20)</f>
        <v>1036</v>
      </c>
      <c r="L20" s="29" t="n">
        <v>893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143</v>
      </c>
      <c r="R20" s="29" t="n">
        <f aca="false">SUM(S20:X20)</f>
        <v>579</v>
      </c>
      <c r="S20" s="29" t="n">
        <f aca="false">AG20+AN20</f>
        <v>0</v>
      </c>
      <c r="T20" s="29" t="n">
        <f aca="false">AA20+AH20+AO20+AV20+BC20</f>
        <v>401</v>
      </c>
      <c r="U20" s="29" t="n">
        <f aca="false">AI20+AP20</f>
        <v>178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579</v>
      </c>
      <c r="AN20" s="29" t="n">
        <v>0</v>
      </c>
      <c r="AO20" s="29" t="n">
        <v>401</v>
      </c>
      <c r="AP20" s="29" t="n">
        <v>178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434</v>
      </c>
      <c r="BI20" s="29" t="n">
        <v>365</v>
      </c>
      <c r="BJ20" s="29" t="n">
        <v>3</v>
      </c>
      <c r="BK20" s="29" t="n">
        <v>62</v>
      </c>
      <c r="BL20" s="29" t="n">
        <v>0</v>
      </c>
      <c r="BM20" s="29" t="n">
        <v>0</v>
      </c>
      <c r="BN20" s="29" t="n">
        <v>4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31</v>
      </c>
      <c r="E21" s="29" t="n">
        <f aca="false">L21+S21</f>
        <v>86</v>
      </c>
      <c r="F21" s="29" t="n">
        <f aca="false">M21+T21</f>
        <v>79</v>
      </c>
      <c r="G21" s="29" t="n">
        <f aca="false">N21+U21</f>
        <v>56</v>
      </c>
      <c r="H21" s="29" t="n">
        <f aca="false">O21+V21</f>
        <v>1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86</v>
      </c>
      <c r="L21" s="29" t="n">
        <v>86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45</v>
      </c>
      <c r="S21" s="29" t="n">
        <f aca="false">AG21+AN21</f>
        <v>0</v>
      </c>
      <c r="T21" s="29" t="n">
        <f aca="false">AA21+AH21+AO21+AV21+BC21</f>
        <v>79</v>
      </c>
      <c r="U21" s="29" t="n">
        <f aca="false">AI21+AP21</f>
        <v>56</v>
      </c>
      <c r="V21" s="29" t="n">
        <f aca="false">AJ21+AQ21</f>
        <v>1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45</v>
      </c>
      <c r="AG21" s="29" t="n">
        <v>0</v>
      </c>
      <c r="AH21" s="29" t="n">
        <v>45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00</v>
      </c>
      <c r="AN21" s="29" t="n">
        <v>0</v>
      </c>
      <c r="AO21" s="29" t="n">
        <v>34</v>
      </c>
      <c r="AP21" s="29" t="n">
        <v>56</v>
      </c>
      <c r="AQ21" s="29" t="n">
        <v>1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230</v>
      </c>
      <c r="BI21" s="29" t="n">
        <v>210</v>
      </c>
      <c r="BJ21" s="29" t="n">
        <v>0</v>
      </c>
      <c r="BK21" s="29" t="n">
        <v>2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46</v>
      </c>
      <c r="E22" s="29" t="n">
        <f aca="false">L22+S22</f>
        <v>194</v>
      </c>
      <c r="F22" s="29" t="n">
        <f aca="false">M22+T22</f>
        <v>41</v>
      </c>
      <c r="G22" s="29" t="n">
        <f aca="false">N22+U22</f>
        <v>0</v>
      </c>
      <c r="H22" s="29" t="n">
        <f aca="false">O22+V22</f>
        <v>11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246</v>
      </c>
      <c r="L22" s="29" t="n">
        <v>194</v>
      </c>
      <c r="M22" s="29" t="n">
        <v>41</v>
      </c>
      <c r="N22" s="29" t="n">
        <v>0</v>
      </c>
      <c r="O22" s="29" t="n">
        <v>11</v>
      </c>
      <c r="P22" s="29" t="n">
        <v>0</v>
      </c>
      <c r="Q22" s="29" t="n">
        <v>0</v>
      </c>
      <c r="R22" s="29" t="n">
        <f aca="false">SUM(S22:X22)</f>
        <v>0</v>
      </c>
      <c r="S22" s="29" t="n">
        <f aca="false">AG22+AN22</f>
        <v>0</v>
      </c>
      <c r="T22" s="29" t="n">
        <f aca="false">AA22+AH22+AO22+AV22+BC22</f>
        <v>0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97</v>
      </c>
      <c r="E23" s="29" t="n">
        <f aca="false">L23+S23</f>
        <v>151</v>
      </c>
      <c r="F23" s="29" t="n">
        <f aca="false">M23+T23</f>
        <v>41</v>
      </c>
      <c r="G23" s="29" t="n">
        <f aca="false">N23+U23</f>
        <v>0</v>
      </c>
      <c r="H23" s="29" t="n">
        <f aca="false">O23+V23</f>
        <v>5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156</v>
      </c>
      <c r="L23" s="29" t="n">
        <v>151</v>
      </c>
      <c r="M23" s="29" t="n">
        <v>0</v>
      </c>
      <c r="N23" s="29" t="n">
        <v>0</v>
      </c>
      <c r="O23" s="29" t="n">
        <v>5</v>
      </c>
      <c r="P23" s="29" t="n">
        <v>0</v>
      </c>
      <c r="Q23" s="29" t="n">
        <v>0</v>
      </c>
      <c r="R23" s="29" t="n">
        <f aca="false">SUM(S23:X23)</f>
        <v>41</v>
      </c>
      <c r="S23" s="29" t="n">
        <f aca="false">AG23+AN23</f>
        <v>0</v>
      </c>
      <c r="T23" s="29" t="n">
        <f aca="false">AA23+AH23+AO23+AV23+BC23</f>
        <v>41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41</v>
      </c>
      <c r="AN23" s="29" t="n">
        <v>0</v>
      </c>
      <c r="AO23" s="29" t="n">
        <v>41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4</v>
      </c>
      <c r="BI23" s="29" t="n">
        <v>3</v>
      </c>
      <c r="BJ23" s="29" t="n">
        <v>1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022</v>
      </c>
      <c r="E24" s="29" t="n">
        <f aca="false">L24+S24</f>
        <v>518</v>
      </c>
      <c r="F24" s="29" t="n">
        <f aca="false">M24+T24</f>
        <v>318</v>
      </c>
      <c r="G24" s="29" t="n">
        <f aca="false">N24+U24</f>
        <v>136</v>
      </c>
      <c r="H24" s="29" t="n">
        <f aca="false">O24+V24</f>
        <v>18</v>
      </c>
      <c r="I24" s="29" t="n">
        <f aca="false">P24+W24</f>
        <v>0</v>
      </c>
      <c r="J24" s="29" t="n">
        <f aca="false">Q24+X24</f>
        <v>32</v>
      </c>
      <c r="K24" s="29" t="n">
        <f aca="false">SUM(L24:Q24)</f>
        <v>584</v>
      </c>
      <c r="L24" s="29" t="n">
        <v>518</v>
      </c>
      <c r="M24" s="29" t="n">
        <v>0</v>
      </c>
      <c r="N24" s="29" t="n">
        <v>39</v>
      </c>
      <c r="O24" s="29" t="n">
        <v>0</v>
      </c>
      <c r="P24" s="29" t="n">
        <v>0</v>
      </c>
      <c r="Q24" s="29" t="n">
        <v>27</v>
      </c>
      <c r="R24" s="29" t="n">
        <f aca="false">SUM(S24:X24)</f>
        <v>438</v>
      </c>
      <c r="S24" s="29" t="n">
        <f aca="false">AG24+AN24</f>
        <v>0</v>
      </c>
      <c r="T24" s="29" t="n">
        <f aca="false">AA24+AH24+AO24+AV24+BC24</f>
        <v>318</v>
      </c>
      <c r="U24" s="29" t="n">
        <f aca="false">AI24+AP24</f>
        <v>97</v>
      </c>
      <c r="V24" s="29" t="n">
        <f aca="false">AJ24+AQ24</f>
        <v>18</v>
      </c>
      <c r="W24" s="29" t="n">
        <f aca="false">AK24+AR24</f>
        <v>0</v>
      </c>
      <c r="X24" s="29" t="n">
        <f aca="false">AE24+AL24+AS24+AZ24+BG24</f>
        <v>5</v>
      </c>
      <c r="Y24" s="29" t="n">
        <f aca="false">SUM(Z24:AE24)</f>
        <v>9</v>
      </c>
      <c r="Z24" s="31" t="s">
        <v>46</v>
      </c>
      <c r="AA24" s="29" t="n">
        <v>9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36</v>
      </c>
      <c r="AG24" s="29" t="n">
        <v>0</v>
      </c>
      <c r="AH24" s="29" t="n">
        <v>136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293</v>
      </c>
      <c r="AN24" s="29" t="n">
        <v>0</v>
      </c>
      <c r="AO24" s="29" t="n">
        <v>173</v>
      </c>
      <c r="AP24" s="29" t="n">
        <v>97</v>
      </c>
      <c r="AQ24" s="29" t="n">
        <v>18</v>
      </c>
      <c r="AR24" s="29" t="n">
        <v>0</v>
      </c>
      <c r="AS24" s="29" t="n">
        <v>5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48</v>
      </c>
      <c r="BI24" s="29" t="n">
        <v>44</v>
      </c>
      <c r="BJ24" s="29" t="n">
        <v>1</v>
      </c>
      <c r="BK24" s="29" t="n">
        <v>3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547</v>
      </c>
      <c r="E25" s="29" t="n">
        <f aca="false">L25+S25</f>
        <v>770</v>
      </c>
      <c r="F25" s="29" t="n">
        <f aca="false">M25+T25</f>
        <v>540</v>
      </c>
      <c r="G25" s="29" t="n">
        <f aca="false">N25+U25</f>
        <v>156</v>
      </c>
      <c r="H25" s="29" t="n">
        <f aca="false">O25+V25</f>
        <v>59</v>
      </c>
      <c r="I25" s="29" t="n">
        <f aca="false">P25+W25</f>
        <v>0</v>
      </c>
      <c r="J25" s="29" t="n">
        <f aca="false">Q25+X25</f>
        <v>22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1547</v>
      </c>
      <c r="S25" s="29" t="n">
        <f aca="false">AG25+AN25</f>
        <v>770</v>
      </c>
      <c r="T25" s="29" t="n">
        <f aca="false">AA25+AH25+AO25+AV25+BC25</f>
        <v>540</v>
      </c>
      <c r="U25" s="29" t="n">
        <f aca="false">AI25+AP25</f>
        <v>156</v>
      </c>
      <c r="V25" s="29" t="n">
        <f aca="false">AJ25+AQ25</f>
        <v>59</v>
      </c>
      <c r="W25" s="29" t="n">
        <f aca="false">AK25+AR25</f>
        <v>0</v>
      </c>
      <c r="X25" s="29" t="n">
        <f aca="false">AE25+AL25+AS25+AZ25+BG25</f>
        <v>22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547</v>
      </c>
      <c r="AG25" s="29" t="n">
        <v>770</v>
      </c>
      <c r="AH25" s="29" t="n">
        <v>540</v>
      </c>
      <c r="AI25" s="29" t="n">
        <v>156</v>
      </c>
      <c r="AJ25" s="29" t="n">
        <v>59</v>
      </c>
      <c r="AK25" s="29" t="n">
        <v>0</v>
      </c>
      <c r="AL25" s="29" t="n">
        <v>22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15</v>
      </c>
      <c r="BI25" s="29" t="n">
        <v>67</v>
      </c>
      <c r="BJ25" s="29" t="n">
        <v>29</v>
      </c>
      <c r="BK25" s="29" t="n">
        <v>19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805</v>
      </c>
      <c r="E26" s="29" t="n">
        <f aca="false">L26+S26</f>
        <v>304</v>
      </c>
      <c r="F26" s="29" t="n">
        <f aca="false">M26+T26</f>
        <v>280</v>
      </c>
      <c r="G26" s="29" t="n">
        <f aca="false">N26+U26</f>
        <v>189</v>
      </c>
      <c r="H26" s="29" t="n">
        <f aca="false">O26+V26</f>
        <v>21</v>
      </c>
      <c r="I26" s="29" t="n">
        <f aca="false">P26+W26</f>
        <v>0</v>
      </c>
      <c r="J26" s="29" t="n">
        <f aca="false">Q26+X26</f>
        <v>11</v>
      </c>
      <c r="K26" s="29" t="n">
        <f aca="false">SUM(L26:Q26)</f>
        <v>336</v>
      </c>
      <c r="L26" s="29" t="n">
        <v>304</v>
      </c>
      <c r="M26" s="29" t="n">
        <v>0</v>
      </c>
      <c r="N26" s="29" t="n">
        <v>0</v>
      </c>
      <c r="O26" s="29" t="n">
        <v>21</v>
      </c>
      <c r="P26" s="29" t="n">
        <v>0</v>
      </c>
      <c r="Q26" s="29" t="n">
        <v>11</v>
      </c>
      <c r="R26" s="29" t="n">
        <f aca="false">SUM(S26:X26)</f>
        <v>469</v>
      </c>
      <c r="S26" s="29" t="n">
        <f aca="false">AG26+AN26</f>
        <v>0</v>
      </c>
      <c r="T26" s="29" t="n">
        <f aca="false">AA26+AH26+AO26+AV26+BC26</f>
        <v>280</v>
      </c>
      <c r="U26" s="29" t="n">
        <f aca="false">AI26+AP26</f>
        <v>189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193</v>
      </c>
      <c r="AG26" s="29" t="n">
        <v>0</v>
      </c>
      <c r="AH26" s="29" t="n">
        <v>193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276</v>
      </c>
      <c r="AN26" s="29" t="n">
        <v>0</v>
      </c>
      <c r="AO26" s="29" t="n">
        <v>87</v>
      </c>
      <c r="AP26" s="29" t="n">
        <v>189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217</v>
      </c>
      <c r="BI26" s="29" t="n">
        <v>170</v>
      </c>
      <c r="BJ26" s="29" t="n">
        <v>21</v>
      </c>
      <c r="BK26" s="29" t="n">
        <v>26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594</v>
      </c>
      <c r="E27" s="29" t="n">
        <f aca="false">L27+S27</f>
        <v>296</v>
      </c>
      <c r="F27" s="29" t="n">
        <f aca="false">M27+T27</f>
        <v>208</v>
      </c>
      <c r="G27" s="29" t="n">
        <f aca="false">N27+U27</f>
        <v>60</v>
      </c>
      <c r="H27" s="29" t="n">
        <f aca="false">O27+V27</f>
        <v>22</v>
      </c>
      <c r="I27" s="29" t="n">
        <f aca="false">P27+W27</f>
        <v>0</v>
      </c>
      <c r="J27" s="29" t="n">
        <f aca="false">Q27+X27</f>
        <v>8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594</v>
      </c>
      <c r="S27" s="29" t="n">
        <f aca="false">AG27+AN27</f>
        <v>296</v>
      </c>
      <c r="T27" s="29" t="n">
        <f aca="false">AA27+AH27+AO27+AV27+BC27</f>
        <v>208</v>
      </c>
      <c r="U27" s="29" t="n">
        <f aca="false">AI27+AP27</f>
        <v>60</v>
      </c>
      <c r="V27" s="29" t="n">
        <f aca="false">AJ27+AQ27</f>
        <v>22</v>
      </c>
      <c r="W27" s="29" t="n">
        <f aca="false">AK27+AR27</f>
        <v>0</v>
      </c>
      <c r="X27" s="29" t="n">
        <f aca="false">AE27+AL27+AS27+AZ27+BG27</f>
        <v>8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594</v>
      </c>
      <c r="AG27" s="29" t="n">
        <v>296</v>
      </c>
      <c r="AH27" s="29" t="n">
        <v>208</v>
      </c>
      <c r="AI27" s="29" t="n">
        <v>60</v>
      </c>
      <c r="AJ27" s="29" t="n">
        <v>22</v>
      </c>
      <c r="AK27" s="29" t="n">
        <v>0</v>
      </c>
      <c r="AL27" s="29" t="n">
        <v>8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150</v>
      </c>
      <c r="BI27" s="29" t="n">
        <v>110</v>
      </c>
      <c r="BJ27" s="29" t="n">
        <v>17</v>
      </c>
      <c r="BK27" s="29" t="n">
        <v>23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822</v>
      </c>
      <c r="E28" s="29" t="n">
        <f aca="false">L28+S28</f>
        <v>409</v>
      </c>
      <c r="F28" s="29" t="n">
        <f aca="false">M28+T28</f>
        <v>287</v>
      </c>
      <c r="G28" s="29" t="n">
        <f aca="false">N28+U28</f>
        <v>83</v>
      </c>
      <c r="H28" s="29" t="n">
        <f aca="false">O28+V28</f>
        <v>31</v>
      </c>
      <c r="I28" s="29" t="n">
        <f aca="false">P28+W28</f>
        <v>0</v>
      </c>
      <c r="J28" s="29" t="n">
        <f aca="false">Q28+X28</f>
        <v>12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822</v>
      </c>
      <c r="S28" s="29" t="n">
        <f aca="false">AG28+AN28</f>
        <v>409</v>
      </c>
      <c r="T28" s="29" t="n">
        <f aca="false">AA28+AH28+AO28+AV28+BC28</f>
        <v>287</v>
      </c>
      <c r="U28" s="29" t="n">
        <f aca="false">AI28+AP28</f>
        <v>83</v>
      </c>
      <c r="V28" s="29" t="n">
        <f aca="false">AJ28+AQ28</f>
        <v>31</v>
      </c>
      <c r="W28" s="29" t="n">
        <f aca="false">AK28+AR28</f>
        <v>0</v>
      </c>
      <c r="X28" s="29" t="n">
        <f aca="false">AE28+AL28+AS28+AZ28+BG28</f>
        <v>12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822</v>
      </c>
      <c r="AG28" s="29" t="n">
        <v>409</v>
      </c>
      <c r="AH28" s="29" t="n">
        <v>287</v>
      </c>
      <c r="AI28" s="29" t="n">
        <v>83</v>
      </c>
      <c r="AJ28" s="29" t="n">
        <v>31</v>
      </c>
      <c r="AK28" s="29" t="n">
        <v>0</v>
      </c>
      <c r="AL28" s="29" t="n">
        <v>12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81</v>
      </c>
      <c r="BI28" s="29" t="n">
        <v>115</v>
      </c>
      <c r="BJ28" s="29" t="n">
        <v>39</v>
      </c>
      <c r="BK28" s="29" t="n">
        <v>26</v>
      </c>
      <c r="BL28" s="29" t="n">
        <v>0</v>
      </c>
      <c r="BM28" s="29" t="n">
        <v>0</v>
      </c>
      <c r="BN28" s="29" t="n">
        <v>1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783</v>
      </c>
      <c r="E29" s="29" t="n">
        <f aca="false">L29+S29</f>
        <v>1081</v>
      </c>
      <c r="F29" s="29" t="n">
        <f aca="false">M29+T29</f>
        <v>1286</v>
      </c>
      <c r="G29" s="29" t="n">
        <f aca="false">N29+U29</f>
        <v>331</v>
      </c>
      <c r="H29" s="29" t="n">
        <f aca="false">O29+V29</f>
        <v>34</v>
      </c>
      <c r="I29" s="29" t="n">
        <f aca="false">P29+W29</f>
        <v>0</v>
      </c>
      <c r="J29" s="29" t="n">
        <f aca="false">Q29+X29</f>
        <v>51</v>
      </c>
      <c r="K29" s="29" t="n">
        <f aca="false">SUM(L29:Q29)</f>
        <v>1122</v>
      </c>
      <c r="L29" s="29" t="n">
        <v>108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41</v>
      </c>
      <c r="R29" s="29" t="n">
        <f aca="false">SUM(S29:X29)</f>
        <v>1661</v>
      </c>
      <c r="S29" s="29" t="n">
        <f aca="false">AG29+AN29</f>
        <v>0</v>
      </c>
      <c r="T29" s="29" t="n">
        <f aca="false">AA29+AH29+AO29+AV29+BC29</f>
        <v>1286</v>
      </c>
      <c r="U29" s="29" t="n">
        <f aca="false">AI29+AP29</f>
        <v>331</v>
      </c>
      <c r="V29" s="29" t="n">
        <f aca="false">AJ29+AQ29</f>
        <v>34</v>
      </c>
      <c r="W29" s="29" t="n">
        <f aca="false">AK29+AR29</f>
        <v>0</v>
      </c>
      <c r="X29" s="29" t="n">
        <f aca="false">AE29+AL29+AS29+AZ29+BG29</f>
        <v>10</v>
      </c>
      <c r="Y29" s="29" t="n">
        <f aca="false">SUM(Z29:AE29)</f>
        <v>51</v>
      </c>
      <c r="Z29" s="31" t="s">
        <v>46</v>
      </c>
      <c r="AA29" s="29" t="n">
        <v>51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610</v>
      </c>
      <c r="AN29" s="29" t="n">
        <v>0</v>
      </c>
      <c r="AO29" s="29" t="n">
        <v>1235</v>
      </c>
      <c r="AP29" s="29" t="n">
        <v>331</v>
      </c>
      <c r="AQ29" s="29" t="n">
        <v>34</v>
      </c>
      <c r="AR29" s="29" t="n">
        <v>0</v>
      </c>
      <c r="AS29" s="29" t="n">
        <v>1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601</v>
      </c>
      <c r="BI29" s="29" t="n">
        <v>458</v>
      </c>
      <c r="BJ29" s="29" t="n">
        <v>18</v>
      </c>
      <c r="BK29" s="29" t="n">
        <v>72</v>
      </c>
      <c r="BL29" s="29" t="n">
        <v>45</v>
      </c>
      <c r="BM29" s="29" t="n">
        <v>0</v>
      </c>
      <c r="BN29" s="29" t="n">
        <v>8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156</v>
      </c>
      <c r="E30" s="29" t="n">
        <f aca="false">L30+S30</f>
        <v>676</v>
      </c>
      <c r="F30" s="29" t="n">
        <f aca="false">M30+T30</f>
        <v>0</v>
      </c>
      <c r="G30" s="29" t="n">
        <f aca="false">N30+U30</f>
        <v>378</v>
      </c>
      <c r="H30" s="29" t="n">
        <f aca="false">O30+V30</f>
        <v>41</v>
      </c>
      <c r="I30" s="29" t="n">
        <f aca="false">P30+W30</f>
        <v>0</v>
      </c>
      <c r="J30" s="29" t="n">
        <f aca="false">Q30+X30</f>
        <v>61</v>
      </c>
      <c r="K30" s="29" t="n">
        <f aca="false">SUM(L30:Q30)</f>
        <v>737</v>
      </c>
      <c r="L30" s="29" t="n">
        <v>676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61</v>
      </c>
      <c r="R30" s="29" t="n">
        <f aca="false">SUM(S30:X30)</f>
        <v>419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378</v>
      </c>
      <c r="V30" s="29" t="n">
        <f aca="false">AJ30+AQ30</f>
        <v>41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419</v>
      </c>
      <c r="AN30" s="29" t="n">
        <v>0</v>
      </c>
      <c r="AO30" s="29" t="n">
        <v>0</v>
      </c>
      <c r="AP30" s="29" t="n">
        <v>378</v>
      </c>
      <c r="AQ30" s="29" t="n">
        <v>41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437</v>
      </c>
      <c r="BI30" s="29" t="n">
        <v>375</v>
      </c>
      <c r="BJ30" s="29" t="n">
        <v>30</v>
      </c>
      <c r="BK30" s="29" t="n">
        <v>14</v>
      </c>
      <c r="BL30" s="29" t="n">
        <v>0</v>
      </c>
      <c r="BM30" s="29" t="n">
        <v>0</v>
      </c>
      <c r="BN30" s="29" t="n">
        <v>18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352</v>
      </c>
      <c r="E31" s="29" t="n">
        <f aca="false">L31+S31</f>
        <v>607</v>
      </c>
      <c r="F31" s="29" t="n">
        <f aca="false">M31+T31</f>
        <v>298</v>
      </c>
      <c r="G31" s="29" t="n">
        <f aca="false">N31+U31</f>
        <v>33</v>
      </c>
      <c r="H31" s="29" t="n">
        <f aca="false">O31+V31</f>
        <v>21</v>
      </c>
      <c r="I31" s="29" t="n">
        <f aca="false">P31+W31</f>
        <v>0</v>
      </c>
      <c r="J31" s="29" t="n">
        <f aca="false">Q31+X31</f>
        <v>393</v>
      </c>
      <c r="K31" s="29" t="n">
        <f aca="false">SUM(L31:Q31)</f>
        <v>776</v>
      </c>
      <c r="L31" s="29" t="n">
        <v>607</v>
      </c>
      <c r="M31" s="29" t="n">
        <v>85</v>
      </c>
      <c r="N31" s="29" t="n">
        <v>0</v>
      </c>
      <c r="O31" s="29" t="n">
        <v>0</v>
      </c>
      <c r="P31" s="29" t="n">
        <v>0</v>
      </c>
      <c r="Q31" s="29" t="n">
        <v>84</v>
      </c>
      <c r="R31" s="29" t="n">
        <f aca="false">SUM(S31:X31)</f>
        <v>576</v>
      </c>
      <c r="S31" s="29" t="n">
        <f aca="false">AG31+AN31</f>
        <v>0</v>
      </c>
      <c r="T31" s="29" t="n">
        <f aca="false">AA31+AH31+AO31+AV31+BC31</f>
        <v>213</v>
      </c>
      <c r="U31" s="29" t="n">
        <f aca="false">AI31+AP31</f>
        <v>33</v>
      </c>
      <c r="V31" s="29" t="n">
        <f aca="false">AJ31+AQ31</f>
        <v>21</v>
      </c>
      <c r="W31" s="29" t="n">
        <f aca="false">AK31+AR31</f>
        <v>0</v>
      </c>
      <c r="X31" s="29" t="n">
        <f aca="false">AE31+AL31+AS31+AZ31+BG31</f>
        <v>309</v>
      </c>
      <c r="Y31" s="29" t="n">
        <f aca="false">SUM(Z31:AE31)</f>
        <v>309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309</v>
      </c>
      <c r="AF31" s="29" t="n">
        <f aca="false">SUM(AG31:AL31)</f>
        <v>143</v>
      </c>
      <c r="AG31" s="29" t="n">
        <v>0</v>
      </c>
      <c r="AH31" s="29" t="n">
        <v>143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24</v>
      </c>
      <c r="AN31" s="29" t="n">
        <v>0</v>
      </c>
      <c r="AO31" s="29" t="n">
        <v>70</v>
      </c>
      <c r="AP31" s="29" t="n">
        <v>33</v>
      </c>
      <c r="AQ31" s="29" t="n">
        <v>21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124</v>
      </c>
      <c r="BI31" s="29" t="n">
        <v>117</v>
      </c>
      <c r="BJ31" s="29" t="n">
        <v>1</v>
      </c>
      <c r="BK31" s="29" t="n">
        <v>5</v>
      </c>
      <c r="BL31" s="29" t="n">
        <v>0</v>
      </c>
      <c r="BM31" s="29" t="n">
        <v>0</v>
      </c>
      <c r="BN31" s="29" t="n">
        <v>1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4300</v>
      </c>
      <c r="E32" s="29" t="n">
        <f aca="false">L32+S32</f>
        <v>685</v>
      </c>
      <c r="F32" s="29" t="n">
        <f aca="false">M32+T32</f>
        <v>463</v>
      </c>
      <c r="G32" s="29" t="n">
        <f aca="false">N32+U32</f>
        <v>25</v>
      </c>
      <c r="H32" s="29" t="n">
        <f aca="false">O32+V32</f>
        <v>16</v>
      </c>
      <c r="I32" s="29" t="n">
        <f aca="false">P32+W32</f>
        <v>0</v>
      </c>
      <c r="J32" s="29" t="n">
        <f aca="false">Q32+X32</f>
        <v>3111</v>
      </c>
      <c r="K32" s="29" t="n">
        <f aca="false">SUM(L32:Q32)</f>
        <v>933</v>
      </c>
      <c r="L32" s="29" t="n">
        <v>685</v>
      </c>
      <c r="M32" s="29" t="n">
        <v>154</v>
      </c>
      <c r="N32" s="29" t="n">
        <v>0</v>
      </c>
      <c r="O32" s="29" t="n">
        <v>0</v>
      </c>
      <c r="P32" s="29" t="n">
        <v>0</v>
      </c>
      <c r="Q32" s="29" t="n">
        <v>94</v>
      </c>
      <c r="R32" s="29" t="n">
        <f aca="false">SUM(S32:X32)</f>
        <v>3367</v>
      </c>
      <c r="S32" s="29" t="n">
        <f aca="false">AG32+AN32</f>
        <v>0</v>
      </c>
      <c r="T32" s="29" t="n">
        <f aca="false">AA32+AH32+AO32+AV32+BC32</f>
        <v>309</v>
      </c>
      <c r="U32" s="29" t="n">
        <f aca="false">AI32+AP32</f>
        <v>25</v>
      </c>
      <c r="V32" s="29" t="n">
        <f aca="false">AJ32+AQ32</f>
        <v>16</v>
      </c>
      <c r="W32" s="29" t="n">
        <f aca="false">AK32+AR32</f>
        <v>0</v>
      </c>
      <c r="X32" s="29" t="n">
        <f aca="false">AE32+AL32+AS32+AZ32+BG32</f>
        <v>3017</v>
      </c>
      <c r="Y32" s="29" t="n">
        <f aca="false">SUM(Z32:AE32)</f>
        <v>77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77</v>
      </c>
      <c r="AF32" s="29" t="n">
        <f aca="false">SUM(AG32:AL32)</f>
        <v>256</v>
      </c>
      <c r="AG32" s="29" t="n">
        <v>0</v>
      </c>
      <c r="AH32" s="29" t="n">
        <v>256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94</v>
      </c>
      <c r="AN32" s="29" t="n">
        <v>0</v>
      </c>
      <c r="AO32" s="29" t="n">
        <v>53</v>
      </c>
      <c r="AP32" s="29" t="n">
        <v>25</v>
      </c>
      <c r="AQ32" s="29" t="n">
        <v>16</v>
      </c>
      <c r="AR32" s="29" t="n">
        <v>0</v>
      </c>
      <c r="AS32" s="29" t="n">
        <v>0</v>
      </c>
      <c r="AT32" s="29" t="n">
        <f aca="false">SUM(AU32:AZ32)</f>
        <v>384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384</v>
      </c>
      <c r="BA32" s="29" t="n">
        <f aca="false">SUM(BB32:BG32)</f>
        <v>2556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2556</v>
      </c>
      <c r="BH32" s="29" t="n">
        <f aca="false">SUM(BI32:BN32)</f>
        <v>372</v>
      </c>
      <c r="BI32" s="29" t="n">
        <v>356</v>
      </c>
      <c r="BJ32" s="29" t="n">
        <v>12</v>
      </c>
      <c r="BK32" s="29" t="n">
        <v>0</v>
      </c>
      <c r="BL32" s="29" t="n">
        <v>0</v>
      </c>
      <c r="BM32" s="29" t="n">
        <v>0</v>
      </c>
      <c r="BN32" s="29" t="n">
        <v>4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713</v>
      </c>
      <c r="E33" s="29" t="n">
        <f aca="false">L33+S33</f>
        <v>10</v>
      </c>
      <c r="F33" s="29" t="n">
        <f aca="false">M33+T33</f>
        <v>373</v>
      </c>
      <c r="G33" s="29" t="n">
        <f aca="false">N33+U33</f>
        <v>263</v>
      </c>
      <c r="H33" s="29" t="n">
        <f aca="false">O33+V33</f>
        <v>67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10</v>
      </c>
      <c r="L33" s="29" t="n">
        <v>1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703</v>
      </c>
      <c r="S33" s="29" t="n">
        <f aca="false">AG33+AN33</f>
        <v>0</v>
      </c>
      <c r="T33" s="29" t="n">
        <f aca="false">AA33+AH33+AO33+AV33+BC33</f>
        <v>373</v>
      </c>
      <c r="U33" s="29" t="n">
        <f aca="false">AI33+AP33</f>
        <v>263</v>
      </c>
      <c r="V33" s="29" t="n">
        <f aca="false">AJ33+AQ33</f>
        <v>67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15</v>
      </c>
      <c r="AG33" s="29" t="n">
        <v>0</v>
      </c>
      <c r="AH33" s="29" t="n">
        <v>215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488</v>
      </c>
      <c r="AN33" s="29" t="n">
        <v>0</v>
      </c>
      <c r="AO33" s="29" t="n">
        <v>158</v>
      </c>
      <c r="AP33" s="29" t="n">
        <v>263</v>
      </c>
      <c r="AQ33" s="29" t="n">
        <v>67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02</v>
      </c>
      <c r="BI33" s="29" t="n">
        <v>97</v>
      </c>
      <c r="BJ33" s="29" t="n">
        <v>1</v>
      </c>
      <c r="BK33" s="29" t="n">
        <v>4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841</v>
      </c>
      <c r="E34" s="29" t="n">
        <f aca="false">L34+S34</f>
        <v>379</v>
      </c>
      <c r="F34" s="29" t="n">
        <f aca="false">M34+T34</f>
        <v>250</v>
      </c>
      <c r="G34" s="29" t="n">
        <f aca="false">N34+U34</f>
        <v>177</v>
      </c>
      <c r="H34" s="29" t="n">
        <f aca="false">O34+V34</f>
        <v>35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379</v>
      </c>
      <c r="L34" s="29" t="n">
        <v>379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462</v>
      </c>
      <c r="S34" s="29" t="n">
        <f aca="false">AG34+AN34</f>
        <v>0</v>
      </c>
      <c r="T34" s="29" t="n">
        <f aca="false">AA34+AH34+AO34+AV34+BC34</f>
        <v>250</v>
      </c>
      <c r="U34" s="29" t="n">
        <f aca="false">AI34+AP34</f>
        <v>177</v>
      </c>
      <c r="V34" s="29" t="n">
        <f aca="false">AJ34+AQ34</f>
        <v>35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143</v>
      </c>
      <c r="AG34" s="29" t="n">
        <v>0</v>
      </c>
      <c r="AH34" s="29" t="n">
        <v>143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319</v>
      </c>
      <c r="AN34" s="29" t="n">
        <v>0</v>
      </c>
      <c r="AO34" s="29" t="n">
        <v>107</v>
      </c>
      <c r="AP34" s="29" t="n">
        <v>177</v>
      </c>
      <c r="AQ34" s="29" t="n">
        <v>35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38</v>
      </c>
      <c r="BI34" s="29" t="n">
        <v>130</v>
      </c>
      <c r="BJ34" s="29" t="n">
        <v>1</v>
      </c>
      <c r="BK34" s="29" t="n">
        <v>7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407</v>
      </c>
      <c r="E35" s="29" t="n">
        <f aca="false">L35+S35</f>
        <v>5</v>
      </c>
      <c r="F35" s="29" t="n">
        <f aca="false">M35+T35</f>
        <v>228</v>
      </c>
      <c r="G35" s="29" t="n">
        <f aca="false">N35+U35</f>
        <v>146</v>
      </c>
      <c r="H35" s="29" t="n">
        <f aca="false">O35+V35</f>
        <v>28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5</v>
      </c>
      <c r="L35" s="29" t="n">
        <v>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402</v>
      </c>
      <c r="S35" s="29" t="n">
        <f aca="false">AG35+AN35</f>
        <v>0</v>
      </c>
      <c r="T35" s="29" t="n">
        <f aca="false">AA35+AH35+AO35+AV35+BC35</f>
        <v>228</v>
      </c>
      <c r="U35" s="29" t="n">
        <f aca="false">AI35+AP35</f>
        <v>146</v>
      </c>
      <c r="V35" s="29" t="n">
        <f aca="false">AJ35+AQ35</f>
        <v>28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40</v>
      </c>
      <c r="AG35" s="29" t="n">
        <v>0</v>
      </c>
      <c r="AH35" s="29" t="n">
        <v>14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62</v>
      </c>
      <c r="AN35" s="29" t="n">
        <v>0</v>
      </c>
      <c r="AO35" s="29" t="n">
        <v>88</v>
      </c>
      <c r="AP35" s="29" t="n">
        <v>146</v>
      </c>
      <c r="AQ35" s="29" t="n">
        <v>28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671</v>
      </c>
      <c r="BI35" s="29" t="n">
        <v>671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318</v>
      </c>
      <c r="E36" s="29" t="n">
        <f aca="false">L36+S36</f>
        <v>1</v>
      </c>
      <c r="F36" s="29" t="n">
        <f aca="false">M36+T36</f>
        <v>170</v>
      </c>
      <c r="G36" s="29" t="n">
        <f aca="false">N36+U36</f>
        <v>124</v>
      </c>
      <c r="H36" s="29" t="n">
        <f aca="false">O36+V36</f>
        <v>23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1</v>
      </c>
      <c r="L36" s="29" t="n">
        <v>1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317</v>
      </c>
      <c r="S36" s="29" t="n">
        <f aca="false">AG36+AN36</f>
        <v>0</v>
      </c>
      <c r="T36" s="29" t="n">
        <f aca="false">AA36+AH36+AO36+AV36+BC36</f>
        <v>170</v>
      </c>
      <c r="U36" s="29" t="n">
        <f aca="false">AI36+AP36</f>
        <v>124</v>
      </c>
      <c r="V36" s="29" t="n">
        <f aca="false">AJ36+AQ36</f>
        <v>23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95</v>
      </c>
      <c r="AG36" s="29" t="n">
        <v>0</v>
      </c>
      <c r="AH36" s="29" t="n">
        <v>95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222</v>
      </c>
      <c r="AN36" s="29" t="n">
        <v>0</v>
      </c>
      <c r="AO36" s="29" t="n">
        <v>75</v>
      </c>
      <c r="AP36" s="29" t="n">
        <v>124</v>
      </c>
      <c r="AQ36" s="29" t="n">
        <v>23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54</v>
      </c>
      <c r="E37" s="29" t="n">
        <f aca="false">L37+S37</f>
        <v>0</v>
      </c>
      <c r="F37" s="29" t="n">
        <f aca="false">M37+T37</f>
        <v>54</v>
      </c>
      <c r="G37" s="29" t="n">
        <f aca="false">N37+U37</f>
        <v>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54</v>
      </c>
      <c r="S37" s="29" t="n">
        <f aca="false">AG37+AN37</f>
        <v>0</v>
      </c>
      <c r="T37" s="29" t="n">
        <f aca="false">AA37+AH37+AO37+AV37+BC37</f>
        <v>54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54</v>
      </c>
      <c r="AN37" s="29" t="n">
        <v>0</v>
      </c>
      <c r="AO37" s="29" t="n">
        <v>54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842</v>
      </c>
      <c r="E38" s="29" t="n">
        <f aca="false">L38+S38</f>
        <v>545</v>
      </c>
      <c r="F38" s="29" t="n">
        <f aca="false">M38+T38</f>
        <v>272</v>
      </c>
      <c r="G38" s="29" t="n">
        <f aca="false">N38+U38</f>
        <v>0</v>
      </c>
      <c r="H38" s="29" t="n">
        <f aca="false">O38+V38</f>
        <v>9</v>
      </c>
      <c r="I38" s="29" t="n">
        <f aca="false">P38+W38</f>
        <v>0</v>
      </c>
      <c r="J38" s="29" t="n">
        <f aca="false">Q38+X38</f>
        <v>16</v>
      </c>
      <c r="K38" s="29" t="n">
        <f aca="false">SUM(L38:Q38)</f>
        <v>545</v>
      </c>
      <c r="L38" s="29" t="n">
        <v>545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297</v>
      </c>
      <c r="S38" s="29" t="n">
        <f aca="false">AG38+AN38</f>
        <v>0</v>
      </c>
      <c r="T38" s="29" t="n">
        <f aca="false">AA38+AH38+AO38+AV38+BC38</f>
        <v>272</v>
      </c>
      <c r="U38" s="29" t="n">
        <f aca="false">AI38+AP38</f>
        <v>0</v>
      </c>
      <c r="V38" s="29" t="n">
        <f aca="false">AJ38+AQ38</f>
        <v>9</v>
      </c>
      <c r="W38" s="29" t="n">
        <f aca="false">AK38+AR38</f>
        <v>0</v>
      </c>
      <c r="X38" s="29" t="n">
        <f aca="false">AE38+AL38+AS38+AZ38+BG38</f>
        <v>16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297</v>
      </c>
      <c r="AN38" s="29" t="n">
        <v>0</v>
      </c>
      <c r="AO38" s="29" t="n">
        <v>272</v>
      </c>
      <c r="AP38" s="29" t="n">
        <v>0</v>
      </c>
      <c r="AQ38" s="29" t="n">
        <v>9</v>
      </c>
      <c r="AR38" s="29" t="n">
        <v>0</v>
      </c>
      <c r="AS38" s="29" t="n">
        <v>16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21</v>
      </c>
      <c r="BI38" s="29" t="n">
        <v>3</v>
      </c>
      <c r="BJ38" s="29" t="n">
        <v>8</v>
      </c>
      <c r="BK38" s="29" t="n">
        <v>1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19</v>
      </c>
      <c r="E39" s="29" t="n">
        <f aca="false">L39+S39</f>
        <v>24</v>
      </c>
      <c r="F39" s="29" t="n">
        <f aca="false">M39+T39</f>
        <v>123</v>
      </c>
      <c r="G39" s="29" t="n">
        <f aca="false">N39+U39</f>
        <v>46</v>
      </c>
      <c r="H39" s="29" t="n">
        <f aca="false">O39+V39</f>
        <v>26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4</v>
      </c>
      <c r="L39" s="29" t="n">
        <v>24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95</v>
      </c>
      <c r="S39" s="29" t="n">
        <f aca="false">AG39+AN39</f>
        <v>0</v>
      </c>
      <c r="T39" s="29" t="n">
        <f aca="false">AA39+AH39+AO39+AV39+BC39</f>
        <v>123</v>
      </c>
      <c r="U39" s="29" t="n">
        <f aca="false">AI39+AP39</f>
        <v>46</v>
      </c>
      <c r="V39" s="29" t="n">
        <f aca="false">AJ39+AQ39</f>
        <v>26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69</v>
      </c>
      <c r="AG39" s="29" t="n">
        <v>0</v>
      </c>
      <c r="AH39" s="29" t="n">
        <v>123</v>
      </c>
      <c r="AI39" s="29" t="n">
        <v>46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26</v>
      </c>
      <c r="AN39" s="29" t="n">
        <v>0</v>
      </c>
      <c r="AO39" s="29" t="n">
        <v>0</v>
      </c>
      <c r="AP39" s="29" t="n">
        <v>0</v>
      </c>
      <c r="AQ39" s="29" t="n">
        <v>26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9</v>
      </c>
      <c r="BI39" s="29" t="n">
        <v>5</v>
      </c>
      <c r="BJ39" s="29" t="n">
        <v>2</v>
      </c>
      <c r="BK39" s="29" t="n">
        <v>12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546</v>
      </c>
      <c r="E40" s="29" t="n">
        <f aca="false">L40+S40</f>
        <v>911</v>
      </c>
      <c r="F40" s="29" t="n">
        <f aca="false">M40+T40</f>
        <v>430</v>
      </c>
      <c r="G40" s="29" t="n">
        <f aca="false">N40+U40</f>
        <v>183</v>
      </c>
      <c r="H40" s="29" t="n">
        <f aca="false">O40+V40</f>
        <v>22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934</v>
      </c>
      <c r="L40" s="29" t="n">
        <v>911</v>
      </c>
      <c r="M40" s="29" t="n">
        <v>0</v>
      </c>
      <c r="N40" s="29" t="n">
        <v>23</v>
      </c>
      <c r="O40" s="29" t="n">
        <v>0</v>
      </c>
      <c r="P40" s="29" t="n">
        <v>0</v>
      </c>
      <c r="Q40" s="29" t="n">
        <v>0</v>
      </c>
      <c r="R40" s="29" t="n">
        <f aca="false">SUM(S40:X40)</f>
        <v>612</v>
      </c>
      <c r="S40" s="29" t="n">
        <f aca="false">AG40+AN40</f>
        <v>0</v>
      </c>
      <c r="T40" s="29" t="n">
        <f aca="false">AA40+AH40+AO40+AV40+BC40</f>
        <v>430</v>
      </c>
      <c r="U40" s="29" t="n">
        <f aca="false">AI40+AP40</f>
        <v>160</v>
      </c>
      <c r="V40" s="29" t="n">
        <f aca="false">AJ40+AQ40</f>
        <v>22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590</v>
      </c>
      <c r="AG40" s="29" t="n">
        <v>0</v>
      </c>
      <c r="AH40" s="29" t="n">
        <v>430</v>
      </c>
      <c r="AI40" s="29" t="n">
        <v>16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22</v>
      </c>
      <c r="AN40" s="29" t="n">
        <v>0</v>
      </c>
      <c r="AO40" s="29" t="n">
        <v>0</v>
      </c>
      <c r="AP40" s="29" t="n">
        <v>0</v>
      </c>
      <c r="AQ40" s="29" t="n">
        <v>22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14</v>
      </c>
      <c r="BI40" s="29" t="n">
        <v>6</v>
      </c>
      <c r="BJ40" s="29" t="n">
        <v>6</v>
      </c>
      <c r="BK40" s="29" t="n">
        <v>2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363</v>
      </c>
      <c r="E41" s="29" t="n">
        <f aca="false">L41+S41</f>
        <v>1189</v>
      </c>
      <c r="F41" s="29" t="n">
        <f aca="false">M41+T41</f>
        <v>261</v>
      </c>
      <c r="G41" s="29" t="n">
        <f aca="false">N41+U41</f>
        <v>98</v>
      </c>
      <c r="H41" s="29" t="n">
        <f aca="false">O41+V41</f>
        <v>39</v>
      </c>
      <c r="I41" s="29" t="n">
        <f aca="false">P41+W41</f>
        <v>0</v>
      </c>
      <c r="J41" s="29" t="n">
        <f aca="false">Q41+X41</f>
        <v>776</v>
      </c>
      <c r="K41" s="29" t="n">
        <f aca="false">SUM(L41:Q41)</f>
        <v>1189</v>
      </c>
      <c r="L41" s="29" t="n">
        <v>1189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1174</v>
      </c>
      <c r="S41" s="29" t="n">
        <f aca="false">AG41+AN41</f>
        <v>0</v>
      </c>
      <c r="T41" s="29" t="n">
        <f aca="false">AA41+AH41+AO41+AV41+BC41</f>
        <v>261</v>
      </c>
      <c r="U41" s="29" t="n">
        <f aca="false">AI41+AP41</f>
        <v>98</v>
      </c>
      <c r="V41" s="29" t="n">
        <f aca="false">AJ41+AQ41</f>
        <v>39</v>
      </c>
      <c r="W41" s="29" t="n">
        <f aca="false">AK41+AR41</f>
        <v>0</v>
      </c>
      <c r="X41" s="29" t="n">
        <f aca="false">AE41+AL41+AS41+AZ41+BG41</f>
        <v>776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359</v>
      </c>
      <c r="AG41" s="29" t="n">
        <v>0</v>
      </c>
      <c r="AH41" s="29" t="n">
        <v>261</v>
      </c>
      <c r="AI41" s="29" t="n">
        <v>98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39</v>
      </c>
      <c r="AN41" s="29" t="n">
        <v>0</v>
      </c>
      <c r="AO41" s="29" t="n">
        <v>0</v>
      </c>
      <c r="AP41" s="29" t="n">
        <v>0</v>
      </c>
      <c r="AQ41" s="29" t="n">
        <v>39</v>
      </c>
      <c r="AR41" s="29" t="n">
        <v>0</v>
      </c>
      <c r="AS41" s="29" t="n">
        <v>0</v>
      </c>
      <c r="AT41" s="29" t="n">
        <f aca="false">SUM(AU41:AZ41)</f>
        <v>776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776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30</v>
      </c>
      <c r="BI41" s="29" t="n">
        <v>0</v>
      </c>
      <c r="BJ41" s="29" t="n">
        <v>12</v>
      </c>
      <c r="BK41" s="29" t="n">
        <v>18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580</v>
      </c>
      <c r="E42" s="29" t="n">
        <f aca="false">L42+S42</f>
        <v>340</v>
      </c>
      <c r="F42" s="29" t="n">
        <f aca="false">M42+T42</f>
        <v>169</v>
      </c>
      <c r="G42" s="29" t="n">
        <f aca="false">N42+U42</f>
        <v>63</v>
      </c>
      <c r="H42" s="29" t="n">
        <f aca="false">O42+V42</f>
        <v>8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340</v>
      </c>
      <c r="L42" s="29" t="n">
        <v>34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240</v>
      </c>
      <c r="S42" s="29" t="n">
        <f aca="false">AG42+AN42</f>
        <v>0</v>
      </c>
      <c r="T42" s="29" t="n">
        <f aca="false">AA42+AH42+AO42+AV42+BC42</f>
        <v>169</v>
      </c>
      <c r="U42" s="29" t="n">
        <f aca="false">AI42+AP42</f>
        <v>63</v>
      </c>
      <c r="V42" s="29" t="n">
        <f aca="false">AJ42+AQ42</f>
        <v>8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232</v>
      </c>
      <c r="AG42" s="29" t="n">
        <v>0</v>
      </c>
      <c r="AH42" s="29" t="n">
        <v>169</v>
      </c>
      <c r="AI42" s="29" t="n">
        <v>63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8</v>
      </c>
      <c r="AN42" s="29" t="n">
        <v>0</v>
      </c>
      <c r="AO42" s="29" t="n">
        <v>0</v>
      </c>
      <c r="AP42" s="29" t="n">
        <v>0</v>
      </c>
      <c r="AQ42" s="29" t="n">
        <v>8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7</v>
      </c>
      <c r="BI42" s="29" t="n">
        <v>2</v>
      </c>
      <c r="BJ42" s="29" t="n">
        <v>5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532</v>
      </c>
      <c r="E43" s="29" t="n">
        <f aca="false">L43+S43</f>
        <v>261</v>
      </c>
      <c r="F43" s="29" t="n">
        <f aca="false">M43+T43</f>
        <v>143</v>
      </c>
      <c r="G43" s="29" t="n">
        <f aca="false">N43+U43</f>
        <v>115</v>
      </c>
      <c r="H43" s="29" t="n">
        <f aca="false">O43+V43</f>
        <v>13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261</v>
      </c>
      <c r="L43" s="29" t="n">
        <v>261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271</v>
      </c>
      <c r="S43" s="29" t="n">
        <f aca="false">AG43+AN43</f>
        <v>0</v>
      </c>
      <c r="T43" s="29" t="n">
        <f aca="false">AA43+AH43+AO43+AV43+BC43</f>
        <v>143</v>
      </c>
      <c r="U43" s="29" t="n">
        <f aca="false">AI43+AP43</f>
        <v>115</v>
      </c>
      <c r="V43" s="29" t="n">
        <f aca="false">AJ43+AQ43</f>
        <v>13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258</v>
      </c>
      <c r="AG43" s="29" t="n">
        <v>0</v>
      </c>
      <c r="AH43" s="29" t="n">
        <v>143</v>
      </c>
      <c r="AI43" s="29" t="n">
        <v>115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13</v>
      </c>
      <c r="AN43" s="29" t="n">
        <v>0</v>
      </c>
      <c r="AO43" s="29" t="n">
        <v>0</v>
      </c>
      <c r="AP43" s="29" t="n">
        <v>0</v>
      </c>
      <c r="AQ43" s="29" t="n">
        <v>13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056</v>
      </c>
      <c r="E44" s="29" t="n">
        <f aca="false">L44+S44</f>
        <v>460</v>
      </c>
      <c r="F44" s="29" t="n">
        <f aca="false">M44+T44</f>
        <v>307</v>
      </c>
      <c r="G44" s="29" t="n">
        <f aca="false">N44+U44</f>
        <v>247</v>
      </c>
      <c r="H44" s="29" t="n">
        <f aca="false">O44+V44</f>
        <v>42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460</v>
      </c>
      <c r="L44" s="29" t="n">
        <v>46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596</v>
      </c>
      <c r="S44" s="29" t="n">
        <f aca="false">AG44+AN44</f>
        <v>0</v>
      </c>
      <c r="T44" s="29" t="n">
        <f aca="false">AA44+AH44+AO44+AV44+BC44</f>
        <v>307</v>
      </c>
      <c r="U44" s="29" t="n">
        <f aca="false">AI44+AP44</f>
        <v>247</v>
      </c>
      <c r="V44" s="29" t="n">
        <f aca="false">AJ44+AQ44</f>
        <v>42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554</v>
      </c>
      <c r="AG44" s="29" t="n">
        <v>0</v>
      </c>
      <c r="AH44" s="29" t="n">
        <v>307</v>
      </c>
      <c r="AI44" s="29" t="n">
        <v>247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42</v>
      </c>
      <c r="AN44" s="29" t="n">
        <v>0</v>
      </c>
      <c r="AO44" s="29" t="n">
        <v>0</v>
      </c>
      <c r="AP44" s="29" t="n">
        <v>0</v>
      </c>
      <c r="AQ44" s="29" t="n">
        <v>42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596</v>
      </c>
      <c r="E45" s="29" t="n">
        <f aca="false">L45+S45</f>
        <v>205</v>
      </c>
      <c r="F45" s="29" t="n">
        <f aca="false">M45+T45</f>
        <v>206</v>
      </c>
      <c r="G45" s="29" t="n">
        <f aca="false">N45+U45</f>
        <v>166</v>
      </c>
      <c r="H45" s="29" t="n">
        <f aca="false">O45+V45</f>
        <v>19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205</v>
      </c>
      <c r="L45" s="29" t="n">
        <v>205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391</v>
      </c>
      <c r="S45" s="29" t="n">
        <f aca="false">AG45+AN45</f>
        <v>0</v>
      </c>
      <c r="T45" s="29" t="n">
        <f aca="false">AA45+AH45+AO45+AV45+BC45</f>
        <v>206</v>
      </c>
      <c r="U45" s="29" t="n">
        <f aca="false">AI45+AP45</f>
        <v>166</v>
      </c>
      <c r="V45" s="29" t="n">
        <f aca="false">AJ45+AQ45</f>
        <v>19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372</v>
      </c>
      <c r="AG45" s="29" t="n">
        <v>0</v>
      </c>
      <c r="AH45" s="29" t="n">
        <v>206</v>
      </c>
      <c r="AI45" s="29" t="n">
        <v>166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9</v>
      </c>
      <c r="AN45" s="29" t="n">
        <v>0</v>
      </c>
      <c r="AO45" s="29" t="n">
        <v>0</v>
      </c>
      <c r="AP45" s="29" t="n">
        <v>0</v>
      </c>
      <c r="AQ45" s="29" t="n">
        <v>19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312</v>
      </c>
      <c r="E46" s="29" t="n">
        <f aca="false">L46+S46</f>
        <v>100</v>
      </c>
      <c r="F46" s="29" t="n">
        <f aca="false">M46+T46</f>
        <v>114</v>
      </c>
      <c r="G46" s="29" t="n">
        <f aca="false">N46+U46</f>
        <v>91</v>
      </c>
      <c r="H46" s="29" t="n">
        <f aca="false">O46+V46</f>
        <v>7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100</v>
      </c>
      <c r="L46" s="29" t="n">
        <v>10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12</v>
      </c>
      <c r="S46" s="29" t="n">
        <f aca="false">AG46+AN46</f>
        <v>0</v>
      </c>
      <c r="T46" s="29" t="n">
        <f aca="false">AA46+AH46+AO46+AV46+BC46</f>
        <v>114</v>
      </c>
      <c r="U46" s="29" t="n">
        <f aca="false">AI46+AP46</f>
        <v>91</v>
      </c>
      <c r="V46" s="29" t="n">
        <f aca="false">AJ46+AQ46</f>
        <v>7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205</v>
      </c>
      <c r="AG46" s="29" t="n">
        <v>0</v>
      </c>
      <c r="AH46" s="29" t="n">
        <v>114</v>
      </c>
      <c r="AI46" s="29" t="n">
        <v>91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7</v>
      </c>
      <c r="AN46" s="29" t="n">
        <v>0</v>
      </c>
      <c r="AO46" s="29" t="n">
        <v>0</v>
      </c>
      <c r="AP46" s="29" t="n">
        <v>0</v>
      </c>
      <c r="AQ46" s="29" t="n">
        <v>7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20</v>
      </c>
      <c r="E47" s="29" t="n">
        <f aca="false">L47+S47</f>
        <v>0</v>
      </c>
      <c r="F47" s="29" t="n">
        <f aca="false">M47+T47</f>
        <v>71</v>
      </c>
      <c r="G47" s="29" t="n">
        <f aca="false">N47+U47</f>
        <v>49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49</v>
      </c>
      <c r="L47" s="29" t="n">
        <v>0</v>
      </c>
      <c r="M47" s="29" t="n">
        <v>0</v>
      </c>
      <c r="N47" s="29" t="n">
        <v>49</v>
      </c>
      <c r="O47" s="29" t="n">
        <v>0</v>
      </c>
      <c r="P47" s="29" t="n">
        <v>0</v>
      </c>
      <c r="Q47" s="29" t="n">
        <v>0</v>
      </c>
      <c r="R47" s="29" t="n">
        <f aca="false">SUM(S47:X47)</f>
        <v>71</v>
      </c>
      <c r="S47" s="29" t="n">
        <f aca="false">AG47+AN47</f>
        <v>0</v>
      </c>
      <c r="T47" s="29" t="n">
        <f aca="false">AA47+AH47+AO47+AV47+BC47</f>
        <v>71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71</v>
      </c>
      <c r="AN47" s="29" t="n">
        <v>0</v>
      </c>
      <c r="AO47" s="29" t="n">
        <v>71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35</v>
      </c>
      <c r="BI47" s="29" t="n">
        <v>5</v>
      </c>
      <c r="BJ47" s="29" t="n">
        <v>0</v>
      </c>
      <c r="BK47" s="29" t="n">
        <v>3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368</v>
      </c>
      <c r="E48" s="29" t="n">
        <f aca="false">L48+S48</f>
        <v>0</v>
      </c>
      <c r="F48" s="29" t="n">
        <f aca="false">M48+T48</f>
        <v>221</v>
      </c>
      <c r="G48" s="29" t="n">
        <f aca="false">N48+U48</f>
        <v>147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147</v>
      </c>
      <c r="L48" s="29" t="n">
        <v>0</v>
      </c>
      <c r="M48" s="29" t="n">
        <v>0</v>
      </c>
      <c r="N48" s="29" t="n">
        <v>147</v>
      </c>
      <c r="O48" s="29" t="n">
        <v>0</v>
      </c>
      <c r="P48" s="29" t="n">
        <v>0</v>
      </c>
      <c r="Q48" s="29" t="n">
        <v>0</v>
      </c>
      <c r="R48" s="29" t="n">
        <f aca="false">SUM(S48:X48)</f>
        <v>221</v>
      </c>
      <c r="S48" s="29" t="n">
        <f aca="false">AG48+AN48</f>
        <v>0</v>
      </c>
      <c r="T48" s="29" t="n">
        <f aca="false">AA48+AH48+AO48+AV48+BC48</f>
        <v>221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221</v>
      </c>
      <c r="AN48" s="29" t="n">
        <v>0</v>
      </c>
      <c r="AO48" s="29" t="n">
        <v>221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206</v>
      </c>
      <c r="BI48" s="29" t="n">
        <v>103</v>
      </c>
      <c r="BJ48" s="29" t="n">
        <v>0</v>
      </c>
      <c r="BK48" s="29" t="n">
        <v>103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2045</v>
      </c>
      <c r="E49" s="29" t="n">
        <f aca="false">L49+S49</f>
        <v>993</v>
      </c>
      <c r="F49" s="29" t="n">
        <f aca="false">M49+T49</f>
        <v>453</v>
      </c>
      <c r="G49" s="29" t="n">
        <f aca="false">N49+U49</f>
        <v>434</v>
      </c>
      <c r="H49" s="29" t="n">
        <f aca="false">O49+V49</f>
        <v>34</v>
      </c>
      <c r="I49" s="29" t="n">
        <f aca="false">P49+W49</f>
        <v>0</v>
      </c>
      <c r="J49" s="29" t="n">
        <f aca="false">Q49+X49</f>
        <v>131</v>
      </c>
      <c r="K49" s="29" t="n">
        <f aca="false">SUM(L49:Q49)</f>
        <v>1558</v>
      </c>
      <c r="L49" s="29" t="n">
        <v>993</v>
      </c>
      <c r="M49" s="29" t="n">
        <v>0</v>
      </c>
      <c r="N49" s="29" t="n">
        <v>434</v>
      </c>
      <c r="O49" s="29" t="n">
        <v>0</v>
      </c>
      <c r="P49" s="29" t="n">
        <v>0</v>
      </c>
      <c r="Q49" s="29" t="n">
        <v>131</v>
      </c>
      <c r="R49" s="29" t="n">
        <f aca="false">SUM(S49:X49)</f>
        <v>487</v>
      </c>
      <c r="S49" s="29" t="n">
        <f aca="false">AG49+AN49</f>
        <v>0</v>
      </c>
      <c r="T49" s="29" t="n">
        <f aca="false">AA49+AH49+AO49+AV49+BC49</f>
        <v>453</v>
      </c>
      <c r="U49" s="29" t="n">
        <f aca="false">AI49+AP49</f>
        <v>0</v>
      </c>
      <c r="V49" s="29" t="n">
        <f aca="false">AJ49+AQ49</f>
        <v>34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487</v>
      </c>
      <c r="AN49" s="29" t="n">
        <v>0</v>
      </c>
      <c r="AO49" s="29" t="n">
        <v>453</v>
      </c>
      <c r="AP49" s="29" t="n">
        <v>0</v>
      </c>
      <c r="AQ49" s="29" t="n">
        <v>34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2730</v>
      </c>
      <c r="E50" s="29" t="n">
        <f aca="false">L50+S50</f>
        <v>1574</v>
      </c>
      <c r="F50" s="29" t="n">
        <f aca="false">M50+T50</f>
        <v>641</v>
      </c>
      <c r="G50" s="29" t="n">
        <f aca="false">N50+U50</f>
        <v>449</v>
      </c>
      <c r="H50" s="29" t="n">
        <f aca="false">O50+V50</f>
        <v>66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1574</v>
      </c>
      <c r="L50" s="29" t="n">
        <v>1574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1156</v>
      </c>
      <c r="S50" s="29" t="n">
        <f aca="false">AG50+AN50</f>
        <v>0</v>
      </c>
      <c r="T50" s="29" t="n">
        <f aca="false">AA50+AH50+AO50+AV50+BC50</f>
        <v>641</v>
      </c>
      <c r="U50" s="29" t="n">
        <f aca="false">AI50+AP50</f>
        <v>449</v>
      </c>
      <c r="V50" s="29" t="n">
        <f aca="false">AJ50+AQ50</f>
        <v>66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641</v>
      </c>
      <c r="AG50" s="29" t="n">
        <v>0</v>
      </c>
      <c r="AH50" s="29" t="n">
        <v>641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515</v>
      </c>
      <c r="AN50" s="29" t="n">
        <v>0</v>
      </c>
      <c r="AO50" s="29" t="n">
        <v>0</v>
      </c>
      <c r="AP50" s="29" t="n">
        <v>449</v>
      </c>
      <c r="AQ50" s="29" t="n">
        <v>66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655</v>
      </c>
      <c r="BI50" s="29" t="n">
        <v>568</v>
      </c>
      <c r="BJ50" s="29" t="n">
        <v>11</v>
      </c>
      <c r="BK50" s="29" t="n">
        <v>76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582</v>
      </c>
      <c r="E51" s="29" t="n">
        <f aca="false">L51+S51</f>
        <v>99</v>
      </c>
      <c r="F51" s="29" t="n">
        <f aca="false">M51+T51</f>
        <v>197</v>
      </c>
      <c r="G51" s="29" t="n">
        <f aca="false">N51+U51</f>
        <v>284</v>
      </c>
      <c r="H51" s="29" t="n">
        <f aca="false">O51+V51</f>
        <v>2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385</v>
      </c>
      <c r="L51" s="29" t="n">
        <v>99</v>
      </c>
      <c r="M51" s="29" t="n">
        <v>0</v>
      </c>
      <c r="N51" s="29" t="n">
        <v>284</v>
      </c>
      <c r="O51" s="29" t="n">
        <v>2</v>
      </c>
      <c r="P51" s="29" t="n">
        <v>0</v>
      </c>
      <c r="Q51" s="29" t="n">
        <v>0</v>
      </c>
      <c r="R51" s="29" t="n">
        <f aca="false">SUM(S51:X51)</f>
        <v>197</v>
      </c>
      <c r="S51" s="29" t="n">
        <f aca="false">AG51+AN51</f>
        <v>0</v>
      </c>
      <c r="T51" s="29" t="n">
        <f aca="false">AA51+AH51+AO51+AV51+BC51</f>
        <v>197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97</v>
      </c>
      <c r="AN51" s="29" t="n">
        <v>0</v>
      </c>
      <c r="AO51" s="29" t="n">
        <v>197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914</v>
      </c>
      <c r="E52" s="29" t="n">
        <f aca="false">L52+S52</f>
        <v>198</v>
      </c>
      <c r="F52" s="29" t="n">
        <f aca="false">M52+T52</f>
        <v>428</v>
      </c>
      <c r="G52" s="29" t="n">
        <f aca="false">N52+U52</f>
        <v>253</v>
      </c>
      <c r="H52" s="29" t="n">
        <f aca="false">O52+V52</f>
        <v>35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120</v>
      </c>
      <c r="L52" s="29" t="n">
        <v>12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794</v>
      </c>
      <c r="S52" s="29" t="n">
        <f aca="false">AG52+AN52</f>
        <v>78</v>
      </c>
      <c r="T52" s="29" t="n">
        <f aca="false">AA52+AH52+AO52+AV52+BC52</f>
        <v>428</v>
      </c>
      <c r="U52" s="29" t="n">
        <f aca="false">AI52+AP52</f>
        <v>253</v>
      </c>
      <c r="V52" s="29" t="n">
        <f aca="false">AJ52+AQ52</f>
        <v>35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681</v>
      </c>
      <c r="AG52" s="29" t="n">
        <v>0</v>
      </c>
      <c r="AH52" s="29" t="n">
        <v>428</v>
      </c>
      <c r="AI52" s="29" t="n">
        <v>253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113</v>
      </c>
      <c r="AN52" s="29" t="n">
        <v>78</v>
      </c>
      <c r="AO52" s="29" t="n">
        <v>0</v>
      </c>
      <c r="AP52" s="29" t="n">
        <v>0</v>
      </c>
      <c r="AQ52" s="29" t="n">
        <v>35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737</v>
      </c>
      <c r="BI52" s="29" t="n">
        <v>710</v>
      </c>
      <c r="BJ52" s="29" t="n">
        <v>3</v>
      </c>
      <c r="BK52" s="29" t="n">
        <v>23</v>
      </c>
      <c r="BL52" s="29" t="n">
        <v>0</v>
      </c>
      <c r="BM52" s="29" t="n">
        <v>0</v>
      </c>
      <c r="BN52" s="29" t="n">
        <v>1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414</v>
      </c>
      <c r="E53" s="29" t="n">
        <f aca="false">L53+S53</f>
        <v>57</v>
      </c>
      <c r="F53" s="29" t="n">
        <f aca="false">M53+T53</f>
        <v>224</v>
      </c>
      <c r="G53" s="29" t="n">
        <f aca="false">N53+U53</f>
        <v>133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57</v>
      </c>
      <c r="L53" s="29" t="n">
        <v>57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357</v>
      </c>
      <c r="S53" s="29" t="n">
        <f aca="false">AG53+AN53</f>
        <v>0</v>
      </c>
      <c r="T53" s="29" t="n">
        <f aca="false">AA53+AH53+AO53+AV53+BC53</f>
        <v>224</v>
      </c>
      <c r="U53" s="29" t="n">
        <f aca="false">AI53+AP53</f>
        <v>133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357</v>
      </c>
      <c r="AG53" s="29" t="n">
        <v>0</v>
      </c>
      <c r="AH53" s="29" t="n">
        <v>224</v>
      </c>
      <c r="AI53" s="29" t="n">
        <v>133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398</v>
      </c>
      <c r="BI53" s="29" t="n">
        <v>385</v>
      </c>
      <c r="BJ53" s="29" t="n">
        <v>0</v>
      </c>
      <c r="BK53" s="29" t="n">
        <v>13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143</v>
      </c>
      <c r="B54" s="26"/>
      <c r="C54" s="26"/>
      <c r="D54" s="29" t="n">
        <f aca="false">SUM(D5:D53)</f>
        <v>109284</v>
      </c>
      <c r="E54" s="29" t="n">
        <f aca="false">SUM(E5:E53)</f>
        <v>44817</v>
      </c>
      <c r="F54" s="29" t="n">
        <f aca="false">SUM(F5:F53)</f>
        <v>34379</v>
      </c>
      <c r="G54" s="29" t="n">
        <f aca="false">SUM(G5:G53)</f>
        <v>15489</v>
      </c>
      <c r="H54" s="29" t="n">
        <f aca="false">SUM(H5:H53)</f>
        <v>1985</v>
      </c>
      <c r="I54" s="29" t="n">
        <f aca="false">SUM(I5:I53)</f>
        <v>50</v>
      </c>
      <c r="J54" s="29" t="n">
        <f aca="false">SUM(J5:J53)</f>
        <v>12564</v>
      </c>
      <c r="K54" s="29" t="n">
        <f aca="false">SUM(K5:K53)</f>
        <v>40020</v>
      </c>
      <c r="L54" s="29" t="n">
        <f aca="false">SUM(L5:L53)</f>
        <v>32661</v>
      </c>
      <c r="M54" s="29" t="n">
        <f aca="false">SUM(M5:M53)</f>
        <v>3027</v>
      </c>
      <c r="N54" s="29" t="n">
        <f aca="false">SUM(N5:N53)</f>
        <v>2619</v>
      </c>
      <c r="O54" s="29" t="n">
        <f aca="false">SUM(O5:O53)</f>
        <v>39</v>
      </c>
      <c r="P54" s="29" t="n">
        <f aca="false">SUM(P5:P53)</f>
        <v>1</v>
      </c>
      <c r="Q54" s="29" t="n">
        <f aca="false">SUM(Q5:Q53)</f>
        <v>1673</v>
      </c>
      <c r="R54" s="29" t="n">
        <f aca="false">SUM(R5:R53)</f>
        <v>69264</v>
      </c>
      <c r="S54" s="29" t="n">
        <f aca="false">SUM(S5:S53)</f>
        <v>12156</v>
      </c>
      <c r="T54" s="29" t="n">
        <f aca="false">SUM(T5:T53)</f>
        <v>31352</v>
      </c>
      <c r="U54" s="29" t="n">
        <f aca="false">SUM(U5:U53)</f>
        <v>12870</v>
      </c>
      <c r="V54" s="29" t="n">
        <f aca="false">SUM(V5:V53)</f>
        <v>1946</v>
      </c>
      <c r="W54" s="29" t="n">
        <f aca="false">SUM(W5:W53)</f>
        <v>49</v>
      </c>
      <c r="X54" s="29" t="n">
        <f aca="false">SUM(X5:X53)</f>
        <v>10891</v>
      </c>
      <c r="Y54" s="29" t="n">
        <f aca="false">SUM(Y5:Y53)</f>
        <v>5880</v>
      </c>
      <c r="Z54" s="29" t="n">
        <f aca="false">SUM(Z5:Z53)</f>
        <v>0</v>
      </c>
      <c r="AA54" s="29" t="n">
        <f aca="false">SUM(AA5:AA53)</f>
        <v>104</v>
      </c>
      <c r="AB54" s="29" t="n">
        <f aca="false">SUM(AB5:AB53)</f>
        <v>0</v>
      </c>
      <c r="AC54" s="29" t="n">
        <f aca="false">SUM(AC5:AC53)</f>
        <v>0</v>
      </c>
      <c r="AD54" s="29" t="n">
        <f aca="false">SUM(AD5:AD53)</f>
        <v>0</v>
      </c>
      <c r="AE54" s="29" t="n">
        <f aca="false">SUM(AE5:AE53)</f>
        <v>5776</v>
      </c>
      <c r="AF54" s="29" t="n">
        <f aca="false">SUM(AF5:AF53)</f>
        <v>20677</v>
      </c>
      <c r="AG54" s="29" t="n">
        <f aca="false">SUM(AG5:AG53)</f>
        <v>1475</v>
      </c>
      <c r="AH54" s="29" t="n">
        <f aca="false">SUM(AH5:AH53)</f>
        <v>16441</v>
      </c>
      <c r="AI54" s="29" t="n">
        <f aca="false">SUM(AI5:AI53)</f>
        <v>2388</v>
      </c>
      <c r="AJ54" s="29" t="n">
        <f aca="false">SUM(AJ5:AJ53)</f>
        <v>219</v>
      </c>
      <c r="AK54" s="29" t="n">
        <f aca="false">SUM(AK5:AK53)</f>
        <v>0</v>
      </c>
      <c r="AL54" s="29" t="n">
        <f aca="false">SUM(AL5:AL53)</f>
        <v>154</v>
      </c>
      <c r="AM54" s="29" t="n">
        <f aca="false">SUM(AM5:AM53)</f>
        <v>38991</v>
      </c>
      <c r="AN54" s="29" t="n">
        <f aca="false">SUM(AN5:AN53)</f>
        <v>10681</v>
      </c>
      <c r="AO54" s="29" t="n">
        <f aca="false">SUM(AO5:AO53)</f>
        <v>14807</v>
      </c>
      <c r="AP54" s="29" t="n">
        <f aca="false">SUM(AP5:AP53)</f>
        <v>10482</v>
      </c>
      <c r="AQ54" s="29" t="n">
        <f aca="false">SUM(AQ5:AQ53)</f>
        <v>1727</v>
      </c>
      <c r="AR54" s="29" t="n">
        <f aca="false">SUM(AR5:AR53)</f>
        <v>49</v>
      </c>
      <c r="AS54" s="29" t="n">
        <f aca="false">SUM(AS5:AS53)</f>
        <v>1245</v>
      </c>
      <c r="AT54" s="29" t="n">
        <f aca="false">SUM(AT5:AT53)</f>
        <v>1160</v>
      </c>
      <c r="AU54" s="29" t="n">
        <f aca="false">SUM(AU5:AU53)</f>
        <v>0</v>
      </c>
      <c r="AV54" s="29" t="n">
        <f aca="false">SUM(AV5:AV53)</f>
        <v>0</v>
      </c>
      <c r="AW54" s="29" t="n">
        <f aca="false">SUM(AW5:AW53)</f>
        <v>0</v>
      </c>
      <c r="AX54" s="29" t="n">
        <f aca="false">SUM(AX5:AX53)</f>
        <v>0</v>
      </c>
      <c r="AY54" s="29" t="n">
        <f aca="false">SUM(AY5:AY53)</f>
        <v>0</v>
      </c>
      <c r="AZ54" s="29" t="n">
        <f aca="false">SUM(AZ5:AZ53)</f>
        <v>1160</v>
      </c>
      <c r="BA54" s="29" t="n">
        <f aca="false">SUM(BA5:BA53)</f>
        <v>2556</v>
      </c>
      <c r="BB54" s="29" t="n">
        <f aca="false">SUM(BB5:BB53)</f>
        <v>0</v>
      </c>
      <c r="BC54" s="29" t="n">
        <f aca="false">SUM(BC5:BC53)</f>
        <v>0</v>
      </c>
      <c r="BD54" s="29" t="n">
        <f aca="false">SUM(BD5:BD53)</f>
        <v>0</v>
      </c>
      <c r="BE54" s="29" t="n">
        <f aca="false">SUM(BE5:BE53)</f>
        <v>0</v>
      </c>
      <c r="BF54" s="29" t="n">
        <f aca="false">SUM(BF5:BF53)</f>
        <v>0</v>
      </c>
      <c r="BG54" s="29" t="n">
        <f aca="false">SUM(BG5:BG53)</f>
        <v>2556</v>
      </c>
      <c r="BH54" s="29" t="n">
        <f aca="false">SUM(BH5:BH53)</f>
        <v>29159</v>
      </c>
      <c r="BI54" s="29" t="n">
        <f aca="false">SUM(BI5:BI53)</f>
        <v>27024</v>
      </c>
      <c r="BJ54" s="29" t="n">
        <f aca="false">SUM(BJ5:BJ53)</f>
        <v>462</v>
      </c>
      <c r="BK54" s="29" t="n">
        <f aca="false">SUM(BK5:BK53)</f>
        <v>1361</v>
      </c>
      <c r="BL54" s="29" t="n">
        <f aca="false">SUM(BL5:BL53)</f>
        <v>50</v>
      </c>
      <c r="BM54" s="29" t="n">
        <f aca="false">SUM(BM5:BM53)</f>
        <v>0</v>
      </c>
      <c r="BN54" s="29" t="n">
        <f aca="false">SUM(BN5:BN53)</f>
        <v>262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4:C5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45:41Z</dcterms:modified>
  <cp:revision>0</cp:revision>
  <dc:subject/>
  <dc:title/>
</cp:coreProperties>
</file>