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92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92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92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92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92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3" uniqueCount="24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茨城県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2</t>
  </si>
  <si>
    <t xml:space="preserve">牛堀町</t>
  </si>
  <si>
    <t xml:space="preserve">08423</t>
  </si>
  <si>
    <t xml:space="preserve">潮来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1</t>
  </si>
  <si>
    <t xml:space="preserve">守谷町</t>
  </si>
  <si>
    <t xml:space="preserve">08563</t>
  </si>
  <si>
    <t xml:space="preserve">藤代町</t>
  </si>
  <si>
    <t xml:space="preserve">08564</t>
  </si>
  <si>
    <t xml:space="preserve">利根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 t="s">
        <v>39</v>
      </c>
      <c r="FU7" s="25"/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 t="s">
        <v>39</v>
      </c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 t="s">
        <v>39</v>
      </c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 t="s">
        <v>39</v>
      </c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 t="s">
        <v>39</v>
      </c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 t="s">
        <v>39</v>
      </c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 t="s">
        <v>39</v>
      </c>
      <c r="EC9" s="25"/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 t="s">
        <v>39</v>
      </c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 t="s">
        <v>39</v>
      </c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/>
      <c r="EM10" s="25"/>
      <c r="EN10" s="25" t="s">
        <v>39</v>
      </c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 t="s">
        <v>39</v>
      </c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 t="s">
        <v>39</v>
      </c>
      <c r="CA11" s="25"/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/>
      <c r="GT11" s="25"/>
      <c r="GU11" s="25"/>
      <c r="GV11" s="25" t="s">
        <v>39</v>
      </c>
      <c r="GW11" s="25"/>
      <c r="GX11" s="25"/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 t="s">
        <v>39</v>
      </c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 t="s">
        <v>39</v>
      </c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 t="s">
        <v>39</v>
      </c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/>
      <c r="BO13" s="25"/>
      <c r="BP13" s="25"/>
      <c r="BQ13" s="25"/>
      <c r="BR13" s="25"/>
      <c r="BS13" s="25"/>
      <c r="BT13" s="25" t="s">
        <v>39</v>
      </c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/>
      <c r="DC13" s="25"/>
      <c r="DD13" s="25"/>
      <c r="DE13" s="25"/>
      <c r="DF13" s="25" t="s">
        <v>39</v>
      </c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/>
      <c r="DV13" s="25"/>
      <c r="DW13" s="25"/>
      <c r="DX13" s="25"/>
      <c r="DY13" s="25" t="s">
        <v>39</v>
      </c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/>
      <c r="EM13" s="25"/>
      <c r="EN13" s="25"/>
      <c r="EO13" s="25"/>
      <c r="EP13" s="25"/>
      <c r="EQ13" s="25"/>
      <c r="ER13" s="25" t="s">
        <v>39</v>
      </c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/>
      <c r="BN14" s="25" t="s">
        <v>39</v>
      </c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 t="s">
        <v>39</v>
      </c>
      <c r="GW14" s="25"/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/>
      <c r="FV15" s="25"/>
      <c r="FW15" s="25" t="s">
        <v>39</v>
      </c>
      <c r="FX15" s="25"/>
      <c r="FY15" s="25"/>
      <c r="FZ15" s="25"/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/>
      <c r="FX17" s="25"/>
      <c r="FY17" s="25"/>
      <c r="FZ17" s="25"/>
      <c r="GA17" s="25"/>
      <c r="GB17" s="25"/>
      <c r="GC17" s="25"/>
      <c r="GD17" s="25" t="s">
        <v>39</v>
      </c>
      <c r="GE17" s="25"/>
      <c r="GF17" s="25"/>
      <c r="GG17" s="25" t="s">
        <v>39</v>
      </c>
      <c r="GH17" s="25"/>
      <c r="GI17" s="25"/>
      <c r="GJ17" s="25"/>
      <c r="GK17" s="25"/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 t="s">
        <v>39</v>
      </c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/>
      <c r="CH18" s="25" t="s">
        <v>39</v>
      </c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 t="s">
        <v>39</v>
      </c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/>
      <c r="FE18" s="25"/>
      <c r="FF18" s="25" t="s">
        <v>39</v>
      </c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 t="s">
        <v>39</v>
      </c>
      <c r="FU18" s="25"/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/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 t="s">
        <v>39</v>
      </c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/>
      <c r="BO20" s="25" t="s">
        <v>39</v>
      </c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 t="s">
        <v>39</v>
      </c>
      <c r="GH20" s="25"/>
      <c r="GI20" s="25"/>
      <c r="GJ20" s="25"/>
      <c r="GK20" s="25"/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 t="s">
        <v>39</v>
      </c>
      <c r="CE21" s="25"/>
      <c r="CF21" s="25"/>
      <c r="CG21" s="25"/>
      <c r="CH21" s="25"/>
      <c r="CI21" s="25" t="s">
        <v>39</v>
      </c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 t="s">
        <v>39</v>
      </c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 t="s">
        <v>39</v>
      </c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 t="s">
        <v>39</v>
      </c>
      <c r="GN22" s="25"/>
      <c r="GO22" s="25"/>
      <c r="GP22" s="25"/>
      <c r="GQ22" s="25"/>
      <c r="GR22" s="25"/>
      <c r="GS22" s="25" t="s">
        <v>39</v>
      </c>
      <c r="GT22" s="25"/>
      <c r="GU22" s="25"/>
      <c r="GV22" s="25"/>
      <c r="GW22" s="25"/>
      <c r="GX22" s="25"/>
      <c r="GY22" s="25"/>
      <c r="GZ22" s="25"/>
      <c r="HA22" s="25"/>
      <c r="HB22" s="25" t="s">
        <v>39</v>
      </c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 t="s">
        <v>39</v>
      </c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/>
      <c r="DT23" s="25"/>
      <c r="DU23" s="25" t="s">
        <v>39</v>
      </c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 t="s">
        <v>39</v>
      </c>
      <c r="FB23" s="25"/>
      <c r="FC23" s="25"/>
      <c r="FD23" s="25"/>
      <c r="FE23" s="25"/>
      <c r="FF23" s="25"/>
      <c r="FG23" s="25" t="s">
        <v>39</v>
      </c>
      <c r="FH23" s="25"/>
      <c r="FI23" s="25"/>
      <c r="FJ23" s="25"/>
      <c r="FK23" s="25"/>
      <c r="FL23" s="25"/>
      <c r="FM23" s="25"/>
      <c r="FN23" s="25" t="s">
        <v>39</v>
      </c>
      <c r="FO23" s="25"/>
      <c r="FP23" s="25"/>
      <c r="FQ23" s="25"/>
      <c r="FR23" s="25"/>
      <c r="FS23" s="25"/>
      <c r="FT23" s="25" t="s">
        <v>39</v>
      </c>
      <c r="FU23" s="25"/>
      <c r="FV23" s="25"/>
      <c r="FW23" s="25"/>
      <c r="FX23" s="25"/>
      <c r="FY23" s="25"/>
      <c r="FZ23" s="25" t="s">
        <v>39</v>
      </c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 t="s">
        <v>39</v>
      </c>
      <c r="GR23" s="25"/>
      <c r="GS23" s="25"/>
      <c r="GT23" s="25"/>
      <c r="GU23" s="25"/>
      <c r="GV23" s="25"/>
      <c r="GW23" s="25"/>
      <c r="GX23" s="25"/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 t="s">
        <v>39</v>
      </c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/>
      <c r="FJ24" s="25"/>
      <c r="FK24" s="25"/>
      <c r="FL24" s="25"/>
      <c r="FM24" s="25"/>
      <c r="FN24" s="25" t="s">
        <v>39</v>
      </c>
      <c r="FO24" s="25"/>
      <c r="FP24" s="25"/>
      <c r="FQ24" s="25"/>
      <c r="FR24" s="25"/>
      <c r="FS24" s="25"/>
      <c r="FT24" s="25" t="s">
        <v>39</v>
      </c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/>
      <c r="GH24" s="25"/>
      <c r="GI24" s="25"/>
      <c r="GJ24" s="25" t="s">
        <v>39</v>
      </c>
      <c r="GK24" s="25"/>
      <c r="GL24" s="25"/>
      <c r="GM24" s="25" t="s">
        <v>39</v>
      </c>
      <c r="GN24" s="25"/>
      <c r="GO24" s="25"/>
      <c r="GP24" s="25"/>
      <c r="GQ24" s="25" t="s">
        <v>39</v>
      </c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 t="s">
        <v>39</v>
      </c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 t="s">
        <v>39</v>
      </c>
      <c r="AQ25" s="25" t="s">
        <v>39</v>
      </c>
      <c r="AR25" s="25" t="s">
        <v>39</v>
      </c>
      <c r="AS25" s="25"/>
      <c r="AT25" s="25"/>
      <c r="AU25" s="25"/>
      <c r="AV25" s="25"/>
      <c r="AW25" s="25" t="s">
        <v>39</v>
      </c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 t="s">
        <v>39</v>
      </c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 t="s">
        <v>39</v>
      </c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 t="s">
        <v>39</v>
      </c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/>
      <c r="GR27" s="25"/>
      <c r="GS27" s="25" t="s">
        <v>39</v>
      </c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 t="s">
        <v>39</v>
      </c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 t="s">
        <v>39</v>
      </c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 t="s">
        <v>39</v>
      </c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/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/>
      <c r="FJ30" s="25"/>
      <c r="FK30" s="25"/>
      <c r="FL30" s="25"/>
      <c r="FM30" s="25"/>
      <c r="FN30" s="25" t="s">
        <v>39</v>
      </c>
      <c r="FO30" s="25"/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 t="s">
        <v>39</v>
      </c>
      <c r="GT30" s="25"/>
      <c r="GU30" s="25"/>
      <c r="GV30" s="25"/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 t="s">
        <v>39</v>
      </c>
      <c r="BU31" s="25"/>
      <c r="BV31" s="25"/>
      <c r="BW31" s="25"/>
      <c r="BX31" s="25"/>
      <c r="BY31" s="25"/>
      <c r="BZ31" s="25" t="s">
        <v>39</v>
      </c>
      <c r="CA31" s="25"/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 t="s">
        <v>39</v>
      </c>
      <c r="DO31" s="25"/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s">
        <v>39</v>
      </c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/>
      <c r="BO32" s="25"/>
      <c r="BP32" s="25"/>
      <c r="BQ32" s="25"/>
      <c r="BR32" s="25"/>
      <c r="BS32" s="25"/>
      <c r="BT32" s="25" t="s">
        <v>39</v>
      </c>
      <c r="BU32" s="25"/>
      <c r="BV32" s="25"/>
      <c r="BW32" s="25"/>
      <c r="BX32" s="25"/>
      <c r="BY32" s="25"/>
      <c r="BZ32" s="25" t="s">
        <v>39</v>
      </c>
      <c r="CA32" s="25"/>
      <c r="CB32" s="25"/>
      <c r="CC32" s="25" t="s">
        <v>39</v>
      </c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s">
        <v>39</v>
      </c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 t="s">
        <v>39</v>
      </c>
      <c r="BU33" s="25"/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 t="s">
        <v>39</v>
      </c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 t="s">
        <v>39</v>
      </c>
      <c r="DZ33" s="25"/>
      <c r="EA33" s="25"/>
      <c r="EB33" s="25"/>
      <c r="EC33" s="25"/>
      <c r="ED33" s="25"/>
      <c r="EE33" s="25" t="s">
        <v>39</v>
      </c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 t="s">
        <v>39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 t="s">
        <v>39</v>
      </c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/>
      <c r="GQ34" s="25"/>
      <c r="GR34" s="25"/>
      <c r="GS34" s="25" t="s">
        <v>39</v>
      </c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 t="s">
        <v>39</v>
      </c>
      <c r="GT35" s="25"/>
      <c r="GU35" s="25"/>
      <c r="GV35" s="25"/>
      <c r="GW35" s="25"/>
      <c r="GX35" s="25"/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 t="s">
        <v>39</v>
      </c>
      <c r="GT36" s="25"/>
      <c r="GU36" s="25"/>
      <c r="GV36" s="25"/>
      <c r="GW36" s="25"/>
      <c r="GX36" s="25"/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 t="s">
        <v>39</v>
      </c>
      <c r="BU37" s="25"/>
      <c r="BV37" s="25"/>
      <c r="BW37" s="25"/>
      <c r="BX37" s="25"/>
      <c r="BY37" s="25"/>
      <c r="BZ37" s="25" t="s">
        <v>39</v>
      </c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 t="s">
        <v>39</v>
      </c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 t="s">
        <v>39</v>
      </c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/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/>
      <c r="FX46" s="25"/>
      <c r="FY46" s="25"/>
      <c r="FZ46" s="25"/>
      <c r="GA46" s="25"/>
      <c r="GB46" s="25"/>
      <c r="GC46" s="25"/>
      <c r="GD46" s="25" t="s">
        <v>39</v>
      </c>
      <c r="GE46" s="25"/>
      <c r="GF46" s="25"/>
      <c r="GG46" s="25" t="s">
        <v>39</v>
      </c>
      <c r="GH46" s="25"/>
      <c r="GI46" s="25"/>
      <c r="GJ46" s="25"/>
      <c r="GK46" s="25"/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/>
      <c r="FX47" s="25"/>
      <c r="FY47" s="25"/>
      <c r="FZ47" s="25"/>
      <c r="GA47" s="25"/>
      <c r="GB47" s="25"/>
      <c r="GC47" s="25"/>
      <c r="GD47" s="25" t="s">
        <v>39</v>
      </c>
      <c r="GE47" s="25"/>
      <c r="GF47" s="25"/>
      <c r="GG47" s="25" t="s">
        <v>39</v>
      </c>
      <c r="GH47" s="25"/>
      <c r="GI47" s="25"/>
      <c r="GJ47" s="25"/>
      <c r="GK47" s="25"/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/>
      <c r="HA47" s="25"/>
      <c r="HB47" s="25"/>
      <c r="HC47" s="25" t="s">
        <v>39</v>
      </c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/>
      <c r="BX48" s="25"/>
      <c r="BY48" s="25"/>
      <c r="BZ48" s="25" t="s">
        <v>39</v>
      </c>
      <c r="CA48" s="25"/>
      <c r="CB48" s="25"/>
      <c r="CC48" s="25" t="s">
        <v>39</v>
      </c>
      <c r="CD48" s="25"/>
      <c r="CE48" s="25"/>
      <c r="CF48" s="25"/>
      <c r="CG48" s="25"/>
      <c r="CH48" s="25" t="s">
        <v>39</v>
      </c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 t="s">
        <v>39</v>
      </c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 t="s">
        <v>39</v>
      </c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 t="s">
        <v>39</v>
      </c>
      <c r="FU48" s="25"/>
      <c r="FV48" s="25"/>
      <c r="FW48" s="25"/>
      <c r="FX48" s="25"/>
      <c r="FY48" s="25"/>
      <c r="FZ48" s="25"/>
      <c r="GA48" s="25"/>
      <c r="GB48" s="25"/>
      <c r="GC48" s="25"/>
      <c r="GD48" s="25" t="s">
        <v>39</v>
      </c>
      <c r="GE48" s="25"/>
      <c r="GF48" s="25"/>
      <c r="GG48" s="25" t="s">
        <v>39</v>
      </c>
      <c r="GH48" s="25"/>
      <c r="GI48" s="25"/>
      <c r="GJ48" s="25"/>
      <c r="GK48" s="25"/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 t="s">
        <v>39</v>
      </c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/>
      <c r="AW50" s="25" t="s">
        <v>39</v>
      </c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/>
      <c r="BO50" s="25" t="s">
        <v>39</v>
      </c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 t="s">
        <v>39</v>
      </c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/>
      <c r="DA50" s="25" t="s">
        <v>39</v>
      </c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/>
      <c r="FE50" s="25"/>
      <c r="FF50" s="25" t="s">
        <v>39</v>
      </c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 t="s">
        <v>39</v>
      </c>
      <c r="FU50" s="25"/>
      <c r="FV50" s="25"/>
      <c r="FW50" s="25"/>
      <c r="FX50" s="25"/>
      <c r="FY50" s="25"/>
      <c r="FZ50" s="25"/>
      <c r="GA50" s="25"/>
      <c r="GB50" s="25"/>
      <c r="GC50" s="25"/>
      <c r="GD50" s="25" t="s">
        <v>39</v>
      </c>
      <c r="GE50" s="25"/>
      <c r="GF50" s="25"/>
      <c r="GG50" s="25" t="s">
        <v>39</v>
      </c>
      <c r="GH50" s="25"/>
      <c r="GI50" s="25"/>
      <c r="GJ50" s="25"/>
      <c r="GK50" s="25"/>
      <c r="GL50" s="25"/>
      <c r="GM50" s="25" t="s">
        <v>39</v>
      </c>
      <c r="GN50" s="25"/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 t="s">
        <v>39</v>
      </c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39</v>
      </c>
      <c r="AN52" s="25"/>
      <c r="AO52" s="25"/>
      <c r="AP52" s="25"/>
      <c r="AQ52" s="25" t="s">
        <v>39</v>
      </c>
      <c r="AR52" s="25" t="s">
        <v>39</v>
      </c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 t="s">
        <v>39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 t="s">
        <v>39</v>
      </c>
      <c r="Q54" s="25"/>
      <c r="R54" s="25"/>
      <c r="S54" s="25"/>
      <c r="T54" s="25" t="s">
        <v>39</v>
      </c>
      <c r="U54" s="25"/>
      <c r="V54" s="25"/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/>
      <c r="BN54" s="25" t="s">
        <v>39</v>
      </c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/>
      <c r="CG54" s="25" t="s">
        <v>39</v>
      </c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/>
      <c r="CZ54" s="25" t="s">
        <v>39</v>
      </c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/>
      <c r="DS54" s="25" t="s">
        <v>39</v>
      </c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/>
      <c r="FJ54" s="25"/>
      <c r="FK54" s="25"/>
      <c r="FL54" s="25"/>
      <c r="FM54" s="25"/>
      <c r="FN54" s="25" t="s">
        <v>39</v>
      </c>
      <c r="FO54" s="25"/>
      <c r="FP54" s="25"/>
      <c r="FQ54" s="25"/>
      <c r="FR54" s="25"/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 t="s">
        <v>39</v>
      </c>
      <c r="GW54" s="25"/>
      <c r="GX54" s="25"/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 t="s">
        <v>39</v>
      </c>
      <c r="EI55" s="25"/>
      <c r="EJ55" s="25"/>
      <c r="EK55" s="25" t="s">
        <v>39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 t="s">
        <v>39</v>
      </c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/>
      <c r="CH56" s="25"/>
      <c r="CI56" s="25"/>
      <c r="CJ56" s="25"/>
      <c r="CK56" s="25" t="s">
        <v>39</v>
      </c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/>
      <c r="DA56" s="25"/>
      <c r="DB56" s="25"/>
      <c r="DC56" s="25"/>
      <c r="DD56" s="25" t="s">
        <v>39</v>
      </c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/>
      <c r="DT56" s="25"/>
      <c r="DU56" s="25"/>
      <c r="DV56" s="25"/>
      <c r="DW56" s="25" t="s">
        <v>39</v>
      </c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/>
      <c r="AV57" s="25"/>
      <c r="AW57" s="25" t="s">
        <v>39</v>
      </c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/>
      <c r="BN57" s="25"/>
      <c r="BO57" s="25"/>
      <c r="BP57" s="25" t="s">
        <v>39</v>
      </c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/>
      <c r="DT57" s="25"/>
      <c r="DU57" s="25" t="s">
        <v>39</v>
      </c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 t="s">
        <v>39</v>
      </c>
      <c r="EI57" s="25"/>
      <c r="EJ57" s="25"/>
      <c r="EK57" s="25"/>
      <c r="EL57" s="25"/>
      <c r="EM57" s="25"/>
      <c r="EN57" s="25" t="s">
        <v>39</v>
      </c>
      <c r="EO57" s="25"/>
      <c r="EP57" s="25"/>
      <c r="EQ57" s="25"/>
      <c r="ER57" s="25"/>
      <c r="ES57" s="25"/>
      <c r="ET57" s="25"/>
      <c r="EU57" s="25" t="s">
        <v>39</v>
      </c>
      <c r="EV57" s="25"/>
      <c r="EW57" s="25"/>
      <c r="EX57" s="25"/>
      <c r="EY57" s="25"/>
      <c r="EZ57" s="25"/>
      <c r="FA57" s="25" t="s">
        <v>39</v>
      </c>
      <c r="FB57" s="25"/>
      <c r="FC57" s="25"/>
      <c r="FD57" s="25"/>
      <c r="FE57" s="25"/>
      <c r="FF57" s="25"/>
      <c r="FG57" s="25" t="s">
        <v>39</v>
      </c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/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 t="s">
        <v>39</v>
      </c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/>
      <c r="EN58" s="25" t="s">
        <v>39</v>
      </c>
      <c r="EO58" s="25"/>
      <c r="EP58" s="25"/>
      <c r="EQ58" s="25"/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 t="s">
        <v>39</v>
      </c>
      <c r="CD59" s="25"/>
      <c r="CE59" s="25"/>
      <c r="CF59" s="25"/>
      <c r="CG59" s="25"/>
      <c r="CH59" s="25"/>
      <c r="CI59" s="25"/>
      <c r="CJ59" s="25"/>
      <c r="CK59" s="25" t="s">
        <v>39</v>
      </c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/>
      <c r="CZ59" s="25"/>
      <c r="DA59" s="25"/>
      <c r="DB59" s="25"/>
      <c r="DC59" s="25"/>
      <c r="DD59" s="25" t="s">
        <v>39</v>
      </c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/>
      <c r="DT59" s="25"/>
      <c r="DU59" s="25"/>
      <c r="DV59" s="25"/>
      <c r="DW59" s="25" t="s">
        <v>39</v>
      </c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 t="s">
        <v>39</v>
      </c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 t="s">
        <v>39</v>
      </c>
      <c r="CD60" s="25"/>
      <c r="CE60" s="25"/>
      <c r="CF60" s="25"/>
      <c r="CG60" s="25"/>
      <c r="CH60" s="25"/>
      <c r="CI60" s="25"/>
      <c r="CJ60" s="25"/>
      <c r="CK60" s="25" t="s">
        <v>39</v>
      </c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/>
      <c r="CZ60" s="25"/>
      <c r="DA60" s="25"/>
      <c r="DB60" s="25"/>
      <c r="DC60" s="25"/>
      <c r="DD60" s="25" t="s">
        <v>39</v>
      </c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/>
      <c r="DS60" s="25"/>
      <c r="DT60" s="25"/>
      <c r="DU60" s="25"/>
      <c r="DV60" s="25"/>
      <c r="DW60" s="25" t="s">
        <v>39</v>
      </c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 t="s">
        <v>39</v>
      </c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/>
      <c r="AD61" s="25" t="s">
        <v>39</v>
      </c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 t="s">
        <v>39</v>
      </c>
      <c r="AQ61" s="25" t="s">
        <v>39</v>
      </c>
      <c r="AR61" s="25"/>
      <c r="AS61" s="25"/>
      <c r="AT61" s="25"/>
      <c r="AU61" s="25"/>
      <c r="AV61" s="25"/>
      <c r="AW61" s="25" t="s">
        <v>39</v>
      </c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/>
      <c r="AC62" s="25"/>
      <c r="AD62" s="25"/>
      <c r="AE62" s="25"/>
      <c r="AF62" s="25" t="s">
        <v>39</v>
      </c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 t="s">
        <v>39</v>
      </c>
      <c r="AR62" s="25"/>
      <c r="AS62" s="25"/>
      <c r="AT62" s="25"/>
      <c r="AU62" s="25"/>
      <c r="AV62" s="25"/>
      <c r="AW62" s="25" t="s">
        <v>39</v>
      </c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/>
      <c r="HA62" s="25"/>
      <c r="HB62" s="25"/>
      <c r="HC62" s="25" t="s">
        <v>39</v>
      </c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/>
      <c r="AC63" s="25" t="s">
        <v>39</v>
      </c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 t="s">
        <v>39</v>
      </c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 t="s">
        <v>39</v>
      </c>
      <c r="FU64" s="25"/>
      <c r="FV64" s="25"/>
      <c r="FW64" s="25" t="s">
        <v>39</v>
      </c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 t="s">
        <v>39</v>
      </c>
      <c r="GK64" s="25"/>
      <c r="GL64" s="25"/>
      <c r="GM64" s="25" t="s">
        <v>39</v>
      </c>
      <c r="GN64" s="25"/>
      <c r="GO64" s="25"/>
      <c r="GP64" s="25" t="s">
        <v>39</v>
      </c>
      <c r="GQ64" s="25"/>
      <c r="GR64" s="25"/>
      <c r="GS64" s="25"/>
      <c r="GT64" s="25"/>
      <c r="GU64" s="25"/>
      <c r="GV64" s="25"/>
      <c r="GW64" s="25"/>
      <c r="GX64" s="25"/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 t="s">
        <v>39</v>
      </c>
      <c r="AQ65" s="25" t="s">
        <v>39</v>
      </c>
      <c r="AR65" s="25"/>
      <c r="AS65" s="25"/>
      <c r="AT65" s="25"/>
      <c r="AU65" s="25"/>
      <c r="AV65" s="25"/>
      <c r="AW65" s="25" t="s">
        <v>39</v>
      </c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 t="s">
        <v>39</v>
      </c>
      <c r="DP65" s="25"/>
      <c r="DQ65" s="25"/>
      <c r="DR65" s="25"/>
      <c r="DS65" s="25" t="s">
        <v>39</v>
      </c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 t="s">
        <v>39</v>
      </c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/>
      <c r="BN66" s="25" t="s">
        <v>39</v>
      </c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 t="s">
        <v>39</v>
      </c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/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 t="s">
        <v>39</v>
      </c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 t="s">
        <v>39</v>
      </c>
      <c r="GQ66" s="25"/>
      <c r="GR66" s="25"/>
      <c r="GS66" s="25"/>
      <c r="GT66" s="25"/>
      <c r="GU66" s="25"/>
      <c r="GV66" s="25"/>
      <c r="GW66" s="25"/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 t="s">
        <v>39</v>
      </c>
      <c r="AQ67" s="25" t="s">
        <v>39</v>
      </c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/>
      <c r="GQ67" s="25"/>
      <c r="GR67" s="25"/>
      <c r="GS67" s="25"/>
      <c r="GT67" s="25"/>
      <c r="GU67" s="25"/>
      <c r="GV67" s="25"/>
      <c r="GW67" s="25" t="s">
        <v>39</v>
      </c>
      <c r="GX67" s="25"/>
      <c r="GY67" s="25"/>
      <c r="GZ67" s="25"/>
      <c r="HA67" s="25"/>
      <c r="HB67" s="25"/>
      <c r="HC67" s="25" t="s">
        <v>39</v>
      </c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 t="s">
        <v>39</v>
      </c>
      <c r="AQ68" s="25" t="s">
        <v>39</v>
      </c>
      <c r="AR68" s="25"/>
      <c r="AS68" s="25"/>
      <c r="AT68" s="25"/>
      <c r="AU68" s="25"/>
      <c r="AV68" s="25"/>
      <c r="AW68" s="25" t="s">
        <v>39</v>
      </c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 t="s">
        <v>39</v>
      </c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 t="s">
        <v>39</v>
      </c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 t="s">
        <v>39</v>
      </c>
      <c r="DP69" s="25"/>
      <c r="DQ69" s="25"/>
      <c r="DR69" s="25"/>
      <c r="DS69" s="25" t="s">
        <v>39</v>
      </c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/>
      <c r="BO70" s="25"/>
      <c r="BP70" s="25"/>
      <c r="BQ70" s="25" t="s">
        <v>39</v>
      </c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/>
      <c r="CH70" s="25" t="s">
        <v>39</v>
      </c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/>
      <c r="DS70" s="25" t="s">
        <v>39</v>
      </c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 t="s">
        <v>39</v>
      </c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 t="s">
        <v>39</v>
      </c>
      <c r="GN70" s="25"/>
      <c r="GO70" s="25"/>
      <c r="GP70" s="25"/>
      <c r="GQ70" s="25" t="s">
        <v>39</v>
      </c>
      <c r="GR70" s="25"/>
      <c r="GS70" s="25"/>
      <c r="GT70" s="25"/>
      <c r="GU70" s="25"/>
      <c r="GV70" s="25"/>
      <c r="GW70" s="25"/>
      <c r="GX70" s="25"/>
      <c r="GY70" s="25"/>
      <c r="GZ70" s="25"/>
      <c r="HA70" s="25" t="s">
        <v>39</v>
      </c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/>
      <c r="AV71" s="25" t="s">
        <v>39</v>
      </c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/>
      <c r="BN71" s="25" t="s">
        <v>39</v>
      </c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 t="s">
        <v>39</v>
      </c>
      <c r="DP71" s="25"/>
      <c r="DQ71" s="25"/>
      <c r="DR71" s="25"/>
      <c r="DS71" s="25" t="s">
        <v>39</v>
      </c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/>
      <c r="EQ71" s="25"/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 t="s">
        <v>39</v>
      </c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/>
      <c r="AV72" s="25" t="s">
        <v>39</v>
      </c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/>
      <c r="BN72" s="25" t="s">
        <v>39</v>
      </c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 t="s">
        <v>39</v>
      </c>
      <c r="DP72" s="25"/>
      <c r="DQ72" s="25"/>
      <c r="DR72" s="25"/>
      <c r="DS72" s="25" t="s">
        <v>39</v>
      </c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/>
      <c r="FJ72" s="25"/>
      <c r="FK72" s="25"/>
      <c r="FL72" s="25"/>
      <c r="FM72" s="25"/>
      <c r="FN72" s="25" t="s">
        <v>39</v>
      </c>
      <c r="FO72" s="25"/>
      <c r="FP72" s="25"/>
      <c r="FQ72" s="25"/>
      <c r="FR72" s="25"/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 t="s">
        <v>39</v>
      </c>
      <c r="GN72" s="25"/>
      <c r="GO72" s="25"/>
      <c r="GP72" s="25" t="s">
        <v>39</v>
      </c>
      <c r="GQ72" s="25"/>
      <c r="GR72" s="25"/>
      <c r="GS72" s="25"/>
      <c r="GT72" s="25"/>
      <c r="GU72" s="25"/>
      <c r="GV72" s="25"/>
      <c r="GW72" s="25"/>
      <c r="GX72" s="25"/>
      <c r="GY72" s="25"/>
      <c r="GZ72" s="25" t="s">
        <v>39</v>
      </c>
      <c r="HA72" s="25"/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/>
      <c r="AV73" s="25"/>
      <c r="AW73" s="25" t="s">
        <v>39</v>
      </c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 t="s">
        <v>39</v>
      </c>
      <c r="BK73" s="25"/>
      <c r="BL73" s="25"/>
      <c r="BM73" s="25"/>
      <c r="BN73" s="25" t="s">
        <v>39</v>
      </c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 t="s">
        <v>39</v>
      </c>
      <c r="CA73" s="25"/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 t="s">
        <v>39</v>
      </c>
      <c r="DP73" s="25"/>
      <c r="DQ73" s="25"/>
      <c r="DR73" s="25"/>
      <c r="DS73" s="25" t="s">
        <v>39</v>
      </c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 t="s">
        <v>39</v>
      </c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 t="s">
        <v>39</v>
      </c>
      <c r="FR73" s="25"/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 t="s">
        <v>39</v>
      </c>
      <c r="GN73" s="25"/>
      <c r="GO73" s="25"/>
      <c r="GP73" s="25" t="s">
        <v>39</v>
      </c>
      <c r="GQ73" s="25"/>
      <c r="GR73" s="25"/>
      <c r="GS73" s="25"/>
      <c r="GT73" s="25"/>
      <c r="GU73" s="25"/>
      <c r="GV73" s="25"/>
      <c r="GW73" s="25"/>
      <c r="GX73" s="25"/>
      <c r="GY73" s="25"/>
      <c r="GZ73" s="25" t="s">
        <v>39</v>
      </c>
      <c r="HA73" s="25"/>
      <c r="HB73" s="25"/>
      <c r="HC73" s="25"/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/>
      <c r="AV74" s="25"/>
      <c r="AW74" s="25" t="s">
        <v>39</v>
      </c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/>
      <c r="BN74" s="25"/>
      <c r="BO74" s="25"/>
      <c r="BP74" s="25" t="s">
        <v>39</v>
      </c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/>
      <c r="CG74" s="25"/>
      <c r="CH74" s="25"/>
      <c r="CI74" s="25" t="s">
        <v>39</v>
      </c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/>
      <c r="CZ74" s="25"/>
      <c r="DA74" s="25"/>
      <c r="DB74" s="25" t="s">
        <v>39</v>
      </c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 t="s">
        <v>39</v>
      </c>
      <c r="FB74" s="25"/>
      <c r="FC74" s="25"/>
      <c r="FD74" s="25"/>
      <c r="FE74" s="25"/>
      <c r="FF74" s="25"/>
      <c r="FG74" s="25" t="s">
        <v>39</v>
      </c>
      <c r="FH74" s="25"/>
      <c r="FI74" s="25"/>
      <c r="FJ74" s="25"/>
      <c r="FK74" s="25"/>
      <c r="FL74" s="25"/>
      <c r="FM74" s="25"/>
      <c r="FN74" s="25" t="s">
        <v>39</v>
      </c>
      <c r="FO74" s="25"/>
      <c r="FP74" s="25"/>
      <c r="FQ74" s="25"/>
      <c r="FR74" s="25"/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/>
      <c r="AV75" s="25"/>
      <c r="AW75" s="25" t="s">
        <v>39</v>
      </c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/>
      <c r="BN75" s="25"/>
      <c r="BO75" s="25"/>
      <c r="BP75" s="25" t="s">
        <v>39</v>
      </c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/>
      <c r="DA75" s="25"/>
      <c r="DB75" s="25" t="s">
        <v>39</v>
      </c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 t="s">
        <v>39</v>
      </c>
      <c r="FB75" s="25"/>
      <c r="FC75" s="25"/>
      <c r="FD75" s="25"/>
      <c r="FE75" s="25"/>
      <c r="FF75" s="25"/>
      <c r="FG75" s="25" t="s">
        <v>39</v>
      </c>
      <c r="FH75" s="25"/>
      <c r="FI75" s="25"/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 t="s">
        <v>39</v>
      </c>
      <c r="GN75" s="25"/>
      <c r="GO75" s="25"/>
      <c r="GP75" s="25" t="s">
        <v>39</v>
      </c>
      <c r="GQ75" s="25"/>
      <c r="GR75" s="25"/>
      <c r="GS75" s="25"/>
      <c r="GT75" s="25"/>
      <c r="GU75" s="25"/>
      <c r="GV75" s="25"/>
      <c r="GW75" s="25"/>
      <c r="GX75" s="25"/>
      <c r="GY75" s="25"/>
      <c r="GZ75" s="25" t="s">
        <v>39</v>
      </c>
      <c r="HA75" s="25"/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 t="s">
        <v>39</v>
      </c>
      <c r="BK76" s="25"/>
      <c r="BL76" s="25"/>
      <c r="BM76" s="25" t="s">
        <v>39</v>
      </c>
      <c r="BN76" s="25"/>
      <c r="BO76" s="25"/>
      <c r="BP76" s="25"/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/>
      <c r="CB76" s="25"/>
      <c r="CC76" s="25" t="s">
        <v>39</v>
      </c>
      <c r="CD76" s="25"/>
      <c r="CE76" s="25"/>
      <c r="CF76" s="25" t="s">
        <v>39</v>
      </c>
      <c r="CG76" s="25"/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 t="s">
        <v>39</v>
      </c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 t="s">
        <v>39</v>
      </c>
      <c r="DP76" s="25"/>
      <c r="DQ76" s="25"/>
      <c r="DR76" s="25" t="s">
        <v>39</v>
      </c>
      <c r="DS76" s="25"/>
      <c r="DT76" s="25"/>
      <c r="DU76" s="25"/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 t="s">
        <v>39</v>
      </c>
      <c r="FB76" s="25"/>
      <c r="FC76" s="25"/>
      <c r="FD76" s="25" t="s">
        <v>39</v>
      </c>
      <c r="FE76" s="25"/>
      <c r="FF76" s="25"/>
      <c r="FG76" s="25"/>
      <c r="FH76" s="25"/>
      <c r="FI76" s="25"/>
      <c r="FJ76" s="25"/>
      <c r="FK76" s="25"/>
      <c r="FL76" s="25"/>
      <c r="FM76" s="25"/>
      <c r="FN76" s="25" t="s">
        <v>39</v>
      </c>
      <c r="FO76" s="25"/>
      <c r="FP76" s="25"/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 t="s">
        <v>39</v>
      </c>
      <c r="GN76" s="25"/>
      <c r="GO76" s="25"/>
      <c r="GP76" s="25"/>
      <c r="GQ76" s="25"/>
      <c r="GR76" s="25"/>
      <c r="GS76" s="25"/>
      <c r="GT76" s="25"/>
      <c r="GU76" s="25"/>
      <c r="GV76" s="25"/>
      <c r="GW76" s="25" t="s">
        <v>39</v>
      </c>
      <c r="GX76" s="25"/>
      <c r="GY76" s="25"/>
      <c r="GZ76" s="25"/>
      <c r="HA76" s="25"/>
      <c r="HB76" s="25"/>
      <c r="HC76" s="25" t="s">
        <v>39</v>
      </c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 t="s">
        <v>39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 t="s">
        <v>39</v>
      </c>
      <c r="BK77" s="25"/>
      <c r="BL77" s="25"/>
      <c r="BM77" s="25" t="s">
        <v>39</v>
      </c>
      <c r="BN77" s="25"/>
      <c r="BO77" s="25"/>
      <c r="BP77" s="25"/>
      <c r="BQ77" s="25"/>
      <c r="BR77" s="25"/>
      <c r="BS77" s="25"/>
      <c r="BT77" s="25"/>
      <c r="BU77" s="25"/>
      <c r="BV77" s="25"/>
      <c r="BW77" s="25" t="s">
        <v>39</v>
      </c>
      <c r="BX77" s="25"/>
      <c r="BY77" s="25"/>
      <c r="BZ77" s="25"/>
      <c r="CA77" s="25"/>
      <c r="CB77" s="25"/>
      <c r="CC77" s="25" t="s">
        <v>39</v>
      </c>
      <c r="CD77" s="25"/>
      <c r="CE77" s="25"/>
      <c r="CF77" s="25" t="s">
        <v>39</v>
      </c>
      <c r="CG77" s="25"/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/>
      <c r="CV77" s="25" t="s">
        <v>39</v>
      </c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 t="s">
        <v>39</v>
      </c>
      <c r="DP77" s="25"/>
      <c r="DQ77" s="25"/>
      <c r="DR77" s="25" t="s">
        <v>39</v>
      </c>
      <c r="DS77" s="25"/>
      <c r="DT77" s="25"/>
      <c r="DU77" s="25"/>
      <c r="DV77" s="25"/>
      <c r="DW77" s="25"/>
      <c r="DX77" s="25"/>
      <c r="DY77" s="25"/>
      <c r="DZ77" s="25"/>
      <c r="EA77" s="25"/>
      <c r="EB77" s="25" t="s">
        <v>39</v>
      </c>
      <c r="EC77" s="25"/>
      <c r="ED77" s="25"/>
      <c r="EE77" s="25"/>
      <c r="EF77" s="25"/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 t="s">
        <v>39</v>
      </c>
      <c r="FB77" s="25"/>
      <c r="FC77" s="25"/>
      <c r="FD77" s="25" t="s">
        <v>39</v>
      </c>
      <c r="FE77" s="25"/>
      <c r="FF77" s="25"/>
      <c r="FG77" s="25"/>
      <c r="FH77" s="25"/>
      <c r="FI77" s="25"/>
      <c r="FJ77" s="25"/>
      <c r="FK77" s="25"/>
      <c r="FL77" s="25"/>
      <c r="FM77" s="25"/>
      <c r="FN77" s="25" t="s">
        <v>39</v>
      </c>
      <c r="FO77" s="25"/>
      <c r="FP77" s="25"/>
      <c r="FQ77" s="25"/>
      <c r="FR77" s="25"/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 t="s">
        <v>39</v>
      </c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 t="s">
        <v>39</v>
      </c>
      <c r="GY77" s="25"/>
      <c r="GZ77" s="25"/>
      <c r="HA77" s="25"/>
      <c r="HB77" s="25"/>
      <c r="HC77" s="25" t="s">
        <v>39</v>
      </c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 t="s">
        <v>39</v>
      </c>
      <c r="AQ78" s="25" t="s">
        <v>39</v>
      </c>
      <c r="AR78" s="25"/>
      <c r="AS78" s="25"/>
      <c r="AT78" s="25"/>
      <c r="AU78" s="25" t="s">
        <v>39</v>
      </c>
      <c r="AV78" s="25"/>
      <c r="AW78" s="25"/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 t="s">
        <v>39</v>
      </c>
      <c r="BK78" s="25"/>
      <c r="BL78" s="25"/>
      <c r="BM78" s="25" t="s">
        <v>39</v>
      </c>
      <c r="BN78" s="25"/>
      <c r="BO78" s="25"/>
      <c r="BP78" s="25"/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/>
      <c r="CB78" s="25"/>
      <c r="CC78" s="25" t="s">
        <v>39</v>
      </c>
      <c r="CD78" s="25"/>
      <c r="CE78" s="25"/>
      <c r="CF78" s="25" t="s">
        <v>39</v>
      </c>
      <c r="CG78" s="25"/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/>
      <c r="CX78" s="25"/>
      <c r="CY78" s="25" t="s">
        <v>39</v>
      </c>
      <c r="CZ78" s="25"/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 t="s">
        <v>39</v>
      </c>
      <c r="DP78" s="25"/>
      <c r="DQ78" s="25"/>
      <c r="DR78" s="25" t="s">
        <v>39</v>
      </c>
      <c r="DS78" s="25"/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 t="s">
        <v>39</v>
      </c>
      <c r="FB78" s="25"/>
      <c r="FC78" s="25"/>
      <c r="FD78" s="25" t="s">
        <v>39</v>
      </c>
      <c r="FE78" s="25"/>
      <c r="FF78" s="25"/>
      <c r="FG78" s="25"/>
      <c r="FH78" s="25"/>
      <c r="FI78" s="25"/>
      <c r="FJ78" s="25"/>
      <c r="FK78" s="25"/>
      <c r="FL78" s="25"/>
      <c r="FM78" s="25"/>
      <c r="FN78" s="25" t="s">
        <v>39</v>
      </c>
      <c r="FO78" s="25"/>
      <c r="FP78" s="25"/>
      <c r="FQ78" s="25"/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 t="s">
        <v>39</v>
      </c>
      <c r="GN78" s="25"/>
      <c r="GO78" s="25"/>
      <c r="GP78" s="25"/>
      <c r="GQ78" s="25"/>
      <c r="GR78" s="25"/>
      <c r="GS78" s="25"/>
      <c r="GT78" s="25"/>
      <c r="GU78" s="25"/>
      <c r="GV78" s="25"/>
      <c r="GW78" s="25" t="s">
        <v>39</v>
      </c>
      <c r="GX78" s="25"/>
      <c r="GY78" s="25"/>
      <c r="GZ78" s="25"/>
      <c r="HA78" s="25"/>
      <c r="HB78" s="25"/>
      <c r="HC78" s="25" t="s">
        <v>39</v>
      </c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 t="s">
        <v>39</v>
      </c>
      <c r="X79" s="25" t="s">
        <v>39</v>
      </c>
      <c r="Y79" s="25"/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 t="s">
        <v>39</v>
      </c>
      <c r="AQ79" s="25" t="s">
        <v>39</v>
      </c>
      <c r="AR79" s="25"/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/>
      <c r="BL79" s="25"/>
      <c r="BM79" s="25" t="s">
        <v>39</v>
      </c>
      <c r="BN79" s="25"/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/>
      <c r="CC79" s="25" t="s">
        <v>39</v>
      </c>
      <c r="CD79" s="25"/>
      <c r="CE79" s="25"/>
      <c r="CF79" s="25" t="s">
        <v>39</v>
      </c>
      <c r="CG79" s="25"/>
      <c r="CH79" s="25"/>
      <c r="CI79" s="25"/>
      <c r="CJ79" s="25"/>
      <c r="CK79" s="25"/>
      <c r="CL79" s="25"/>
      <c r="CM79" s="25"/>
      <c r="CN79" s="25"/>
      <c r="CO79" s="25"/>
      <c r="CP79" s="25" t="s">
        <v>39</v>
      </c>
      <c r="CQ79" s="25"/>
      <c r="CR79" s="25"/>
      <c r="CS79" s="25"/>
      <c r="CT79" s="25"/>
      <c r="CU79" s="25"/>
      <c r="CV79" s="25" t="s">
        <v>39</v>
      </c>
      <c r="CW79" s="25"/>
      <c r="CX79" s="25"/>
      <c r="CY79" s="25" t="s">
        <v>39</v>
      </c>
      <c r="CZ79" s="25"/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 t="s">
        <v>39</v>
      </c>
      <c r="DS79" s="25"/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 t="s">
        <v>39</v>
      </c>
      <c r="FB79" s="25"/>
      <c r="FC79" s="25"/>
      <c r="FD79" s="25" t="s">
        <v>39</v>
      </c>
      <c r="FE79" s="25"/>
      <c r="FF79" s="25"/>
      <c r="FG79" s="25"/>
      <c r="FH79" s="25"/>
      <c r="FI79" s="25"/>
      <c r="FJ79" s="25"/>
      <c r="FK79" s="25"/>
      <c r="FL79" s="25"/>
      <c r="FM79" s="25"/>
      <c r="FN79" s="25" t="s">
        <v>39</v>
      </c>
      <c r="FO79" s="25"/>
      <c r="FP79" s="25"/>
      <c r="FQ79" s="25"/>
      <c r="FR79" s="25"/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 t="s">
        <v>39</v>
      </c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 t="s">
        <v>39</v>
      </c>
      <c r="GY79" s="25"/>
      <c r="GZ79" s="25"/>
      <c r="HA79" s="25"/>
      <c r="HB79" s="25"/>
      <c r="HC79" s="25" t="s">
        <v>39</v>
      </c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 t="s">
        <v>39</v>
      </c>
      <c r="BK80" s="25"/>
      <c r="BL80" s="25"/>
      <c r="BM80" s="25" t="s">
        <v>39</v>
      </c>
      <c r="BN80" s="25"/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/>
      <c r="CC80" s="25" t="s">
        <v>39</v>
      </c>
      <c r="CD80" s="25"/>
      <c r="CE80" s="25"/>
      <c r="CF80" s="25" t="s">
        <v>39</v>
      </c>
      <c r="CG80" s="25"/>
      <c r="CH80" s="25"/>
      <c r="CI80" s="25"/>
      <c r="CJ80" s="25"/>
      <c r="CK80" s="25"/>
      <c r="CL80" s="25"/>
      <c r="CM80" s="25"/>
      <c r="CN80" s="25"/>
      <c r="CO80" s="25"/>
      <c r="CP80" s="25" t="s">
        <v>39</v>
      </c>
      <c r="CQ80" s="25"/>
      <c r="CR80" s="25"/>
      <c r="CS80" s="25"/>
      <c r="CT80" s="25"/>
      <c r="CU80" s="25"/>
      <c r="CV80" s="25" t="s">
        <v>39</v>
      </c>
      <c r="CW80" s="25"/>
      <c r="CX80" s="25"/>
      <c r="CY80" s="25" t="s">
        <v>39</v>
      </c>
      <c r="CZ80" s="25"/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 t="s">
        <v>39</v>
      </c>
      <c r="FE80" s="25"/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 t="s">
        <v>39</v>
      </c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 t="s">
        <v>39</v>
      </c>
      <c r="GY80" s="25"/>
      <c r="GZ80" s="25"/>
      <c r="HA80" s="25"/>
      <c r="HB80" s="25"/>
      <c r="HC80" s="25" t="s">
        <v>39</v>
      </c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 t="s">
        <v>39</v>
      </c>
      <c r="Y81" s="25"/>
      <c r="Z81" s="25"/>
      <c r="AA81" s="25"/>
      <c r="AB81" s="25" t="s">
        <v>39</v>
      </c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/>
      <c r="AQ81" s="25" t="s">
        <v>39</v>
      </c>
      <c r="AR81" s="25"/>
      <c r="AS81" s="25"/>
      <c r="AT81" s="25"/>
      <c r="AU81" s="25"/>
      <c r="AV81" s="25"/>
      <c r="AW81" s="25" t="s">
        <v>39</v>
      </c>
      <c r="AX81" s="25"/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/>
      <c r="BI81" s="25"/>
      <c r="BJ81" s="25" t="s">
        <v>39</v>
      </c>
      <c r="BK81" s="25"/>
      <c r="BL81" s="25"/>
      <c r="BM81" s="25" t="s">
        <v>39</v>
      </c>
      <c r="BN81" s="25"/>
      <c r="BO81" s="25"/>
      <c r="BP81" s="25"/>
      <c r="BQ81" s="25"/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/>
      <c r="CB81" s="25"/>
      <c r="CC81" s="25" t="s">
        <v>39</v>
      </c>
      <c r="CD81" s="25"/>
      <c r="CE81" s="25"/>
      <c r="CF81" s="25" t="s">
        <v>39</v>
      </c>
      <c r="CG81" s="25"/>
      <c r="CH81" s="25"/>
      <c r="CI81" s="25"/>
      <c r="CJ81" s="25"/>
      <c r="CK81" s="25"/>
      <c r="CL81" s="25"/>
      <c r="CM81" s="25"/>
      <c r="CN81" s="25"/>
      <c r="CO81" s="25"/>
      <c r="CP81" s="25" t="s">
        <v>39</v>
      </c>
      <c r="CQ81" s="25"/>
      <c r="CR81" s="25"/>
      <c r="CS81" s="25"/>
      <c r="CT81" s="25"/>
      <c r="CU81" s="25"/>
      <c r="CV81" s="25" t="s">
        <v>39</v>
      </c>
      <c r="CW81" s="25"/>
      <c r="CX81" s="25"/>
      <c r="CY81" s="25"/>
      <c r="CZ81" s="25" t="s">
        <v>39</v>
      </c>
      <c r="DA81" s="25"/>
      <c r="DB81" s="25"/>
      <c r="DC81" s="25"/>
      <c r="DD81" s="25"/>
      <c r="DE81" s="25"/>
      <c r="DF81" s="25"/>
      <c r="DG81" s="25"/>
      <c r="DH81" s="25"/>
      <c r="DI81" s="25" t="s">
        <v>39</v>
      </c>
      <c r="DJ81" s="25"/>
      <c r="DK81" s="25"/>
      <c r="DL81" s="25"/>
      <c r="DM81" s="25"/>
      <c r="DN81" s="25"/>
      <c r="DO81" s="25" t="s">
        <v>39</v>
      </c>
      <c r="DP81" s="25"/>
      <c r="DQ81" s="25"/>
      <c r="DR81" s="25"/>
      <c r="DS81" s="25" t="s">
        <v>39</v>
      </c>
      <c r="DT81" s="25"/>
      <c r="DU81" s="25"/>
      <c r="DV81" s="25"/>
      <c r="DW81" s="25"/>
      <c r="DX81" s="25"/>
      <c r="DY81" s="25"/>
      <c r="DZ81" s="25"/>
      <c r="EA81" s="25"/>
      <c r="EB81" s="25" t="s">
        <v>39</v>
      </c>
      <c r="EC81" s="25"/>
      <c r="ED81" s="25"/>
      <c r="EE81" s="25"/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 t="s">
        <v>39</v>
      </c>
      <c r="FB81" s="25"/>
      <c r="FC81" s="25"/>
      <c r="FD81" s="25" t="s">
        <v>39</v>
      </c>
      <c r="FE81" s="25"/>
      <c r="FF81" s="25"/>
      <c r="FG81" s="25"/>
      <c r="FH81" s="25"/>
      <c r="FI81" s="25"/>
      <c r="FJ81" s="25"/>
      <c r="FK81" s="25"/>
      <c r="FL81" s="25"/>
      <c r="FM81" s="25"/>
      <c r="FN81" s="25" t="s">
        <v>39</v>
      </c>
      <c r="FO81" s="25"/>
      <c r="FP81" s="25"/>
      <c r="FQ81" s="25"/>
      <c r="FR81" s="25"/>
      <c r="FS81" s="25"/>
      <c r="FT81" s="25" t="s">
        <v>39</v>
      </c>
      <c r="FU81" s="25"/>
      <c r="FV81" s="25"/>
      <c r="FW81" s="25"/>
      <c r="FX81" s="25"/>
      <c r="FY81" s="25"/>
      <c r="FZ81" s="25" t="s">
        <v>39</v>
      </c>
      <c r="GA81" s="25"/>
      <c r="GB81" s="25"/>
      <c r="GC81" s="25"/>
      <c r="GD81" s="25"/>
      <c r="GE81" s="25"/>
      <c r="GF81" s="25"/>
      <c r="GG81" s="25" t="s">
        <v>39</v>
      </c>
      <c r="GH81" s="25"/>
      <c r="GI81" s="25"/>
      <c r="GJ81" s="25"/>
      <c r="GK81" s="25"/>
      <c r="GL81" s="25"/>
      <c r="GM81" s="25" t="s">
        <v>39</v>
      </c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 t="s">
        <v>39</v>
      </c>
      <c r="GY81" s="25"/>
      <c r="GZ81" s="25"/>
      <c r="HA81" s="25" t="s">
        <v>39</v>
      </c>
      <c r="HB81" s="25"/>
      <c r="HC81" s="25"/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 t="s">
        <v>39</v>
      </c>
      <c r="AU82" s="25"/>
      <c r="AV82" s="25"/>
      <c r="AW82" s="25"/>
      <c r="AX82" s="25"/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/>
      <c r="BI82" s="25" t="s">
        <v>39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 t="s">
        <v>39</v>
      </c>
      <c r="BV82" s="25"/>
      <c r="BW82" s="25" t="s">
        <v>39</v>
      </c>
      <c r="BX82" s="25"/>
      <c r="BY82" s="25"/>
      <c r="BZ82" s="25"/>
      <c r="CA82" s="25"/>
      <c r="CB82" s="25"/>
      <c r="CC82" s="25" t="s">
        <v>39</v>
      </c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 t="s">
        <v>39</v>
      </c>
      <c r="CO82" s="25"/>
      <c r="CP82" s="25" t="s">
        <v>39</v>
      </c>
      <c r="CQ82" s="25"/>
      <c r="CR82" s="25"/>
      <c r="CS82" s="25"/>
      <c r="CT82" s="25"/>
      <c r="CU82" s="25"/>
      <c r="CV82" s="25" t="s">
        <v>39</v>
      </c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 t="s">
        <v>39</v>
      </c>
      <c r="DH82" s="25"/>
      <c r="DI82" s="25" t="s">
        <v>39</v>
      </c>
      <c r="DJ82" s="25"/>
      <c r="DK82" s="25"/>
      <c r="DL82" s="25"/>
      <c r="DM82" s="25"/>
      <c r="DN82" s="25" t="s">
        <v>39</v>
      </c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 t="s">
        <v>39</v>
      </c>
      <c r="EA82" s="25"/>
      <c r="EB82" s="25" t="s">
        <v>39</v>
      </c>
      <c r="EC82" s="25"/>
      <c r="ED82" s="25"/>
      <c r="EE82" s="25"/>
      <c r="EF82" s="25"/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 t="s">
        <v>39</v>
      </c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 t="s">
        <v>39</v>
      </c>
      <c r="GF82" s="25"/>
      <c r="GG82" s="25" t="s">
        <v>39</v>
      </c>
      <c r="GH82" s="25"/>
      <c r="GI82" s="25"/>
      <c r="GJ82" s="25"/>
      <c r="GK82" s="25"/>
      <c r="GL82" s="25"/>
      <c r="GM82" s="25" t="s">
        <v>39</v>
      </c>
      <c r="GN82" s="25"/>
      <c r="GO82" s="25"/>
      <c r="GP82" s="25"/>
      <c r="GQ82" s="25" t="s">
        <v>39</v>
      </c>
      <c r="GR82" s="25"/>
      <c r="GS82" s="25"/>
      <c r="GT82" s="25"/>
      <c r="GU82" s="25"/>
      <c r="GV82" s="25"/>
      <c r="GW82" s="25"/>
      <c r="GX82" s="25"/>
      <c r="GY82" s="25"/>
      <c r="GZ82" s="25"/>
      <c r="HA82" s="25" t="s">
        <v>39</v>
      </c>
      <c r="HB82" s="25"/>
      <c r="HC82" s="25"/>
      <c r="HD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/>
      <c r="AW83" s="25"/>
      <c r="AX83" s="25"/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/>
      <c r="BI83" s="25"/>
      <c r="BJ83" s="25" t="s">
        <v>39</v>
      </c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 t="s">
        <v>39</v>
      </c>
      <c r="BV83" s="25"/>
      <c r="BW83" s="25"/>
      <c r="BX83" s="25" t="s">
        <v>39</v>
      </c>
      <c r="BY83" s="25"/>
      <c r="BZ83" s="25"/>
      <c r="CA83" s="25"/>
      <c r="CB83" s="25"/>
      <c r="CC83" s="25" t="s">
        <v>39</v>
      </c>
      <c r="CD83" s="25"/>
      <c r="CE83" s="25"/>
      <c r="CF83" s="25" t="s">
        <v>39</v>
      </c>
      <c r="CG83" s="25"/>
      <c r="CH83" s="25"/>
      <c r="CI83" s="25"/>
      <c r="CJ83" s="25"/>
      <c r="CK83" s="25"/>
      <c r="CL83" s="25"/>
      <c r="CM83" s="25"/>
      <c r="CN83" s="25"/>
      <c r="CO83" s="25"/>
      <c r="CP83" s="25" t="s">
        <v>39</v>
      </c>
      <c r="CQ83" s="25"/>
      <c r="CR83" s="25"/>
      <c r="CS83" s="25"/>
      <c r="CT83" s="25"/>
      <c r="CU83" s="25"/>
      <c r="CV83" s="25" t="s">
        <v>39</v>
      </c>
      <c r="CW83" s="25"/>
      <c r="CX83" s="25"/>
      <c r="CY83" s="25" t="s">
        <v>39</v>
      </c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9</v>
      </c>
      <c r="DJ83" s="25"/>
      <c r="DK83" s="25"/>
      <c r="DL83" s="25"/>
      <c r="DM83" s="25"/>
      <c r="DN83" s="25" t="s">
        <v>39</v>
      </c>
      <c r="DO83" s="25"/>
      <c r="DP83" s="25"/>
      <c r="DQ83" s="25"/>
      <c r="DR83" s="25"/>
      <c r="DS83" s="25"/>
      <c r="DT83" s="25"/>
      <c r="DU83" s="25" t="s">
        <v>39</v>
      </c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/>
      <c r="EQ83" s="25"/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 t="s">
        <v>39</v>
      </c>
      <c r="FM83" s="25"/>
      <c r="FN83" s="25"/>
      <c r="FO83" s="25" t="s">
        <v>39</v>
      </c>
      <c r="FP83" s="25"/>
      <c r="FQ83" s="25"/>
      <c r="FR83" s="25"/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 t="s">
        <v>39</v>
      </c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 t="s">
        <v>39</v>
      </c>
      <c r="GY83" s="25"/>
      <c r="GZ83" s="25"/>
      <c r="HA83" s="25"/>
      <c r="HB83" s="25"/>
      <c r="HC83" s="25" t="s">
        <v>39</v>
      </c>
      <c r="HD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/>
      <c r="AC84" s="25" t="s">
        <v>39</v>
      </c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/>
      <c r="AV84" s="25"/>
      <c r="AW84" s="25" t="s">
        <v>39</v>
      </c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/>
      <c r="BN84" s="25"/>
      <c r="BO84" s="25"/>
      <c r="BP84" s="25" t="s">
        <v>39</v>
      </c>
      <c r="BQ84" s="25"/>
      <c r="BR84" s="25"/>
      <c r="BS84" s="25"/>
      <c r="BT84" s="25"/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/>
      <c r="CG84" s="25"/>
      <c r="CH84" s="25"/>
      <c r="CI84" s="25" t="s">
        <v>39</v>
      </c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/>
      <c r="CZ84" s="25"/>
      <c r="DA84" s="25"/>
      <c r="DB84" s="25" t="s">
        <v>39</v>
      </c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 t="s">
        <v>39</v>
      </c>
      <c r="DP84" s="25"/>
      <c r="DQ84" s="25"/>
      <c r="DR84" s="25"/>
      <c r="DS84" s="25"/>
      <c r="DT84" s="25"/>
      <c r="DU84" s="25" t="s">
        <v>39</v>
      </c>
      <c r="DV84" s="25"/>
      <c r="DW84" s="25"/>
      <c r="DX84" s="25"/>
      <c r="DY84" s="25"/>
      <c r="DZ84" s="25"/>
      <c r="EA84" s="25"/>
      <c r="EB84" s="25" t="s">
        <v>39</v>
      </c>
      <c r="EC84" s="25"/>
      <c r="ED84" s="25"/>
      <c r="EE84" s="25"/>
      <c r="EF84" s="25"/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 t="s">
        <v>39</v>
      </c>
      <c r="FU84" s="25"/>
      <c r="FV84" s="25"/>
      <c r="FW84" s="25"/>
      <c r="FX84" s="25"/>
      <c r="FY84" s="25"/>
      <c r="FZ84" s="25" t="s">
        <v>39</v>
      </c>
      <c r="GA84" s="25"/>
      <c r="GB84" s="25"/>
      <c r="GC84" s="25"/>
      <c r="GD84" s="25"/>
      <c r="GE84" s="25"/>
      <c r="GF84" s="25"/>
      <c r="GG84" s="25" t="s">
        <v>39</v>
      </c>
      <c r="GH84" s="25"/>
      <c r="GI84" s="25"/>
      <c r="GJ84" s="25"/>
      <c r="GK84" s="25"/>
      <c r="GL84" s="25"/>
      <c r="GM84" s="25" t="s">
        <v>39</v>
      </c>
      <c r="GN84" s="25"/>
      <c r="GO84" s="25"/>
      <c r="GP84" s="25"/>
      <c r="GQ84" s="25"/>
      <c r="GR84" s="25"/>
      <c r="GS84" s="25" t="s">
        <v>39</v>
      </c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 t="s">
        <v>39</v>
      </c>
      <c r="Y85" s="25"/>
      <c r="Z85" s="25"/>
      <c r="AA85" s="25"/>
      <c r="AB85" s="25"/>
      <c r="AC85" s="25" t="s">
        <v>39</v>
      </c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/>
      <c r="AV85" s="25" t="s">
        <v>39</v>
      </c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 t="s">
        <v>39</v>
      </c>
      <c r="BK85" s="25"/>
      <c r="BL85" s="25"/>
      <c r="BM85" s="25" t="s">
        <v>39</v>
      </c>
      <c r="BN85" s="25"/>
      <c r="BO85" s="25"/>
      <c r="BP85" s="25"/>
      <c r="BQ85" s="25"/>
      <c r="BR85" s="25"/>
      <c r="BS85" s="25"/>
      <c r="BT85" s="25"/>
      <c r="BU85" s="25"/>
      <c r="BV85" s="25"/>
      <c r="BW85" s="25" t="s">
        <v>39</v>
      </c>
      <c r="BX85" s="25"/>
      <c r="BY85" s="25"/>
      <c r="BZ85" s="25"/>
      <c r="CA85" s="25"/>
      <c r="CB85" s="25"/>
      <c r="CC85" s="25" t="s">
        <v>39</v>
      </c>
      <c r="CD85" s="25"/>
      <c r="CE85" s="25"/>
      <c r="CF85" s="25"/>
      <c r="CG85" s="25"/>
      <c r="CH85" s="25" t="s">
        <v>39</v>
      </c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 t="s">
        <v>39</v>
      </c>
      <c r="CW85" s="25"/>
      <c r="CX85" s="25"/>
      <c r="CY85" s="25"/>
      <c r="CZ85" s="25"/>
      <c r="DA85" s="25" t="s">
        <v>39</v>
      </c>
      <c r="DB85" s="25"/>
      <c r="DC85" s="25"/>
      <c r="DD85" s="25"/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/>
      <c r="DO85" s="25" t="s">
        <v>39</v>
      </c>
      <c r="DP85" s="25"/>
      <c r="DQ85" s="25"/>
      <c r="DR85" s="25"/>
      <c r="DS85" s="25"/>
      <c r="DT85" s="25" t="s">
        <v>39</v>
      </c>
      <c r="DU85" s="25"/>
      <c r="DV85" s="25"/>
      <c r="DW85" s="25"/>
      <c r="DX85" s="25"/>
      <c r="DY85" s="25"/>
      <c r="DZ85" s="25"/>
      <c r="EA85" s="25"/>
      <c r="EB85" s="25" t="s">
        <v>39</v>
      </c>
      <c r="EC85" s="25"/>
      <c r="ED85" s="25"/>
      <c r="EE85" s="25"/>
      <c r="EF85" s="25"/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 t="s">
        <v>39</v>
      </c>
      <c r="FB85" s="25"/>
      <c r="FC85" s="25"/>
      <c r="FD85" s="25"/>
      <c r="FE85" s="25"/>
      <c r="FF85" s="25" t="s">
        <v>39</v>
      </c>
      <c r="FG85" s="25"/>
      <c r="FH85" s="25"/>
      <c r="FI85" s="25"/>
      <c r="FJ85" s="25"/>
      <c r="FK85" s="25"/>
      <c r="FL85" s="25"/>
      <c r="FM85" s="25"/>
      <c r="FN85" s="25" t="s">
        <v>39</v>
      </c>
      <c r="FO85" s="25"/>
      <c r="FP85" s="25"/>
      <c r="FQ85" s="25"/>
      <c r="FR85" s="25"/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 t="s">
        <v>39</v>
      </c>
      <c r="GN85" s="25"/>
      <c r="GO85" s="25"/>
      <c r="GP85" s="25" t="s">
        <v>39</v>
      </c>
      <c r="GQ85" s="25"/>
      <c r="GR85" s="25"/>
      <c r="GS85" s="25"/>
      <c r="GT85" s="25"/>
      <c r="GU85" s="25"/>
      <c r="GV85" s="25"/>
      <c r="GW85" s="25"/>
      <c r="GX85" s="25"/>
      <c r="GY85" s="25"/>
      <c r="GZ85" s="25" t="s">
        <v>39</v>
      </c>
      <c r="HA85" s="25"/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 t="s">
        <v>39</v>
      </c>
      <c r="Y86" s="25"/>
      <c r="Z86" s="25"/>
      <c r="AA86" s="25"/>
      <c r="AB86" s="25"/>
      <c r="AC86" s="25" t="s">
        <v>39</v>
      </c>
      <c r="AD86" s="25"/>
      <c r="AE86" s="25"/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/>
      <c r="AP86" s="25"/>
      <c r="AQ86" s="25" t="s">
        <v>39</v>
      </c>
      <c r="AR86" s="25"/>
      <c r="AS86" s="25"/>
      <c r="AT86" s="25"/>
      <c r="AU86" s="25"/>
      <c r="AV86" s="25"/>
      <c r="AW86" s="25" t="s">
        <v>39</v>
      </c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/>
      <c r="BJ86" s="25" t="s">
        <v>39</v>
      </c>
      <c r="BK86" s="25"/>
      <c r="BL86" s="25"/>
      <c r="BM86" s="25"/>
      <c r="BN86" s="25"/>
      <c r="BO86" s="25"/>
      <c r="BP86" s="25" t="s">
        <v>39</v>
      </c>
      <c r="BQ86" s="25"/>
      <c r="BR86" s="25"/>
      <c r="BS86" s="25"/>
      <c r="BT86" s="25"/>
      <c r="BU86" s="25"/>
      <c r="BV86" s="25"/>
      <c r="BW86" s="25" t="s">
        <v>39</v>
      </c>
      <c r="BX86" s="25"/>
      <c r="BY86" s="25"/>
      <c r="BZ86" s="25"/>
      <c r="CA86" s="25"/>
      <c r="CB86" s="25"/>
      <c r="CC86" s="25" t="s">
        <v>39</v>
      </c>
      <c r="CD86" s="25"/>
      <c r="CE86" s="25"/>
      <c r="CF86" s="25"/>
      <c r="CG86" s="25"/>
      <c r="CH86" s="25"/>
      <c r="CI86" s="25" t="s">
        <v>39</v>
      </c>
      <c r="CJ86" s="25"/>
      <c r="CK86" s="25"/>
      <c r="CL86" s="25"/>
      <c r="CM86" s="25"/>
      <c r="CN86" s="25"/>
      <c r="CO86" s="25"/>
      <c r="CP86" s="25" t="s">
        <v>39</v>
      </c>
      <c r="CQ86" s="25"/>
      <c r="CR86" s="25"/>
      <c r="CS86" s="25"/>
      <c r="CT86" s="25"/>
      <c r="CU86" s="25"/>
      <c r="CV86" s="25" t="s">
        <v>39</v>
      </c>
      <c r="CW86" s="25"/>
      <c r="CX86" s="25"/>
      <c r="CY86" s="25"/>
      <c r="CZ86" s="25"/>
      <c r="DA86" s="25"/>
      <c r="DB86" s="25" t="s">
        <v>39</v>
      </c>
      <c r="DC86" s="25"/>
      <c r="DD86" s="25"/>
      <c r="DE86" s="25"/>
      <c r="DF86" s="25"/>
      <c r="DG86" s="25"/>
      <c r="DH86" s="25"/>
      <c r="DI86" s="25" t="s">
        <v>39</v>
      </c>
      <c r="DJ86" s="25"/>
      <c r="DK86" s="25"/>
      <c r="DL86" s="25"/>
      <c r="DM86" s="25"/>
      <c r="DN86" s="25"/>
      <c r="DO86" s="25" t="s">
        <v>39</v>
      </c>
      <c r="DP86" s="25"/>
      <c r="DQ86" s="25"/>
      <c r="DR86" s="25"/>
      <c r="DS86" s="25"/>
      <c r="DT86" s="25"/>
      <c r="DU86" s="25" t="s">
        <v>39</v>
      </c>
      <c r="DV86" s="25"/>
      <c r="DW86" s="25"/>
      <c r="DX86" s="25"/>
      <c r="DY86" s="25"/>
      <c r="DZ86" s="25"/>
      <c r="EA86" s="25"/>
      <c r="EB86" s="25" t="s">
        <v>39</v>
      </c>
      <c r="EC86" s="25"/>
      <c r="ED86" s="25"/>
      <c r="EE86" s="25"/>
      <c r="EF86" s="25"/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 t="s">
        <v>39</v>
      </c>
      <c r="FU86" s="25"/>
      <c r="FV86" s="25"/>
      <c r="FW86" s="25"/>
      <c r="FX86" s="25"/>
      <c r="FY86" s="25"/>
      <c r="FZ86" s="25" t="s">
        <v>39</v>
      </c>
      <c r="GA86" s="25"/>
      <c r="GB86" s="25"/>
      <c r="GC86" s="25"/>
      <c r="GD86" s="25"/>
      <c r="GE86" s="25"/>
      <c r="GF86" s="25"/>
      <c r="GG86" s="25" t="s">
        <v>39</v>
      </c>
      <c r="GH86" s="25"/>
      <c r="GI86" s="25"/>
      <c r="GJ86" s="25"/>
      <c r="GK86" s="25"/>
      <c r="GL86" s="25"/>
      <c r="GM86" s="25" t="s">
        <v>39</v>
      </c>
      <c r="GN86" s="25"/>
      <c r="GO86" s="25"/>
      <c r="GP86" s="25"/>
      <c r="GQ86" s="25"/>
      <c r="GR86" s="25"/>
      <c r="GS86" s="25"/>
      <c r="GT86" s="25"/>
      <c r="GU86" s="25"/>
      <c r="GV86" s="25" t="s">
        <v>39</v>
      </c>
      <c r="GW86" s="25"/>
      <c r="GX86" s="25"/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 t="s">
        <v>39</v>
      </c>
      <c r="Y87" s="25"/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 t="s">
        <v>39</v>
      </c>
      <c r="AL87" s="25"/>
      <c r="AM87" s="25"/>
      <c r="AN87" s="25"/>
      <c r="AO87" s="25"/>
      <c r="AP87" s="25"/>
      <c r="AQ87" s="25" t="s">
        <v>39</v>
      </c>
      <c r="AR87" s="25"/>
      <c r="AS87" s="25"/>
      <c r="AT87" s="25"/>
      <c r="AU87" s="25"/>
      <c r="AV87" s="25"/>
      <c r="AW87" s="25" t="s">
        <v>39</v>
      </c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/>
      <c r="BJ87" s="25" t="s">
        <v>39</v>
      </c>
      <c r="BK87" s="25"/>
      <c r="BL87" s="25"/>
      <c r="BM87" s="25"/>
      <c r="BN87" s="25"/>
      <c r="BO87" s="25"/>
      <c r="BP87" s="25" t="s">
        <v>39</v>
      </c>
      <c r="BQ87" s="25"/>
      <c r="BR87" s="25"/>
      <c r="BS87" s="25"/>
      <c r="BT87" s="25"/>
      <c r="BU87" s="25"/>
      <c r="BV87" s="25"/>
      <c r="BW87" s="25" t="s">
        <v>39</v>
      </c>
      <c r="BX87" s="25"/>
      <c r="BY87" s="25"/>
      <c r="BZ87" s="25"/>
      <c r="CA87" s="25"/>
      <c r="CB87" s="25"/>
      <c r="CC87" s="25" t="s">
        <v>39</v>
      </c>
      <c r="CD87" s="25"/>
      <c r="CE87" s="25"/>
      <c r="CF87" s="25"/>
      <c r="CG87" s="25"/>
      <c r="CH87" s="25"/>
      <c r="CI87" s="25" t="s">
        <v>39</v>
      </c>
      <c r="CJ87" s="25"/>
      <c r="CK87" s="25"/>
      <c r="CL87" s="25"/>
      <c r="CM87" s="25"/>
      <c r="CN87" s="25"/>
      <c r="CO87" s="25"/>
      <c r="CP87" s="25" t="s">
        <v>39</v>
      </c>
      <c r="CQ87" s="25"/>
      <c r="CR87" s="25"/>
      <c r="CS87" s="25"/>
      <c r="CT87" s="25"/>
      <c r="CU87" s="25"/>
      <c r="CV87" s="25" t="s">
        <v>39</v>
      </c>
      <c r="CW87" s="25"/>
      <c r="CX87" s="25"/>
      <c r="CY87" s="25"/>
      <c r="CZ87" s="25"/>
      <c r="DA87" s="25"/>
      <c r="DB87" s="25" t="s">
        <v>39</v>
      </c>
      <c r="DC87" s="25"/>
      <c r="DD87" s="25"/>
      <c r="DE87" s="25"/>
      <c r="DF87" s="25"/>
      <c r="DG87" s="25"/>
      <c r="DH87" s="25"/>
      <c r="DI87" s="25" t="s">
        <v>39</v>
      </c>
      <c r="DJ87" s="25"/>
      <c r="DK87" s="25"/>
      <c r="DL87" s="25"/>
      <c r="DM87" s="25"/>
      <c r="DN87" s="25"/>
      <c r="DO87" s="25" t="s">
        <v>39</v>
      </c>
      <c r="DP87" s="25"/>
      <c r="DQ87" s="25"/>
      <c r="DR87" s="25"/>
      <c r="DS87" s="25"/>
      <c r="DT87" s="25"/>
      <c r="DU87" s="25" t="s">
        <v>39</v>
      </c>
      <c r="DV87" s="25"/>
      <c r="DW87" s="25"/>
      <c r="DX87" s="25"/>
      <c r="DY87" s="25"/>
      <c r="DZ87" s="25"/>
      <c r="EA87" s="25"/>
      <c r="EB87" s="25" t="s">
        <v>39</v>
      </c>
      <c r="EC87" s="25"/>
      <c r="ED87" s="25"/>
      <c r="EE87" s="25"/>
      <c r="EF87" s="25"/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 t="s">
        <v>39</v>
      </c>
      <c r="GN87" s="25"/>
      <c r="GO87" s="25"/>
      <c r="GP87" s="25"/>
      <c r="GQ87" s="25"/>
      <c r="GR87" s="25"/>
      <c r="GS87" s="25" t="s">
        <v>39</v>
      </c>
      <c r="GT87" s="25"/>
      <c r="GU87" s="25"/>
      <c r="GV87" s="25"/>
      <c r="GW87" s="25"/>
      <c r="GX87" s="25"/>
      <c r="GY87" s="25"/>
      <c r="GZ87" s="25" t="s">
        <v>39</v>
      </c>
      <c r="HA87" s="25"/>
      <c r="HB87" s="25"/>
      <c r="HC87" s="25"/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 t="s">
        <v>39</v>
      </c>
      <c r="Y88" s="25"/>
      <c r="Z88" s="25"/>
      <c r="AA88" s="25"/>
      <c r="AB88" s="25"/>
      <c r="AC88" s="25" t="s">
        <v>39</v>
      </c>
      <c r="AD88" s="25"/>
      <c r="AE88" s="25"/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/>
      <c r="AP88" s="25"/>
      <c r="AQ88" s="25" t="s">
        <v>39</v>
      </c>
      <c r="AR88" s="25"/>
      <c r="AS88" s="25"/>
      <c r="AT88" s="25" t="s">
        <v>39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25" t="s">
        <v>39</v>
      </c>
      <c r="BE88" s="25"/>
      <c r="BF88" s="25"/>
      <c r="BG88" s="25"/>
      <c r="BH88" s="25"/>
      <c r="BI88" s="25"/>
      <c r="BJ88" s="25" t="s">
        <v>39</v>
      </c>
      <c r="BK88" s="25"/>
      <c r="BL88" s="25"/>
      <c r="BM88" s="25" t="s">
        <v>39</v>
      </c>
      <c r="BN88" s="25"/>
      <c r="BO88" s="25"/>
      <c r="BP88" s="25"/>
      <c r="BQ88" s="25"/>
      <c r="BR88" s="25"/>
      <c r="BS88" s="25"/>
      <c r="BT88" s="25"/>
      <c r="BU88" s="25"/>
      <c r="BV88" s="25"/>
      <c r="BW88" s="25" t="s">
        <v>39</v>
      </c>
      <c r="BX88" s="25"/>
      <c r="BY88" s="25"/>
      <c r="BZ88" s="25"/>
      <c r="CA88" s="25"/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 t="s">
        <v>39</v>
      </c>
      <c r="CW88" s="25"/>
      <c r="CX88" s="25"/>
      <c r="CY88" s="25"/>
      <c r="CZ88" s="25" t="s">
        <v>39</v>
      </c>
      <c r="DA88" s="25"/>
      <c r="DB88" s="25"/>
      <c r="DC88" s="25"/>
      <c r="DD88" s="25"/>
      <c r="DE88" s="25"/>
      <c r="DF88" s="25"/>
      <c r="DG88" s="25"/>
      <c r="DH88" s="25"/>
      <c r="DI88" s="25" t="s">
        <v>39</v>
      </c>
      <c r="DJ88" s="25"/>
      <c r="DK88" s="25"/>
      <c r="DL88" s="25"/>
      <c r="DM88" s="25"/>
      <c r="DN88" s="25"/>
      <c r="DO88" s="25" t="s">
        <v>39</v>
      </c>
      <c r="DP88" s="25"/>
      <c r="DQ88" s="25"/>
      <c r="DR88" s="25"/>
      <c r="DS88" s="25" t="s">
        <v>39</v>
      </c>
      <c r="DT88" s="25"/>
      <c r="DU88" s="25"/>
      <c r="DV88" s="25"/>
      <c r="DW88" s="25"/>
      <c r="DX88" s="25"/>
      <c r="DY88" s="25"/>
      <c r="DZ88" s="25"/>
      <c r="EA88" s="25"/>
      <c r="EB88" s="25" t="s">
        <v>39</v>
      </c>
      <c r="EC88" s="25"/>
      <c r="ED88" s="25"/>
      <c r="EE88" s="25"/>
      <c r="EF88" s="25"/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 t="s">
        <v>39</v>
      </c>
      <c r="GN88" s="25"/>
      <c r="GO88" s="25"/>
      <c r="GP88" s="25"/>
      <c r="GQ88" s="25" t="s">
        <v>39</v>
      </c>
      <c r="GR88" s="25"/>
      <c r="GS88" s="25"/>
      <c r="GT88" s="25"/>
      <c r="GU88" s="25"/>
      <c r="GV88" s="25"/>
      <c r="GW88" s="25"/>
      <c r="GX88" s="25"/>
      <c r="GY88" s="25"/>
      <c r="GZ88" s="25" t="s">
        <v>39</v>
      </c>
      <c r="HA88" s="25"/>
      <c r="HB88" s="25"/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 t="s">
        <v>39</v>
      </c>
      <c r="Y89" s="25"/>
      <c r="Z89" s="25"/>
      <c r="AA89" s="25"/>
      <c r="AB89" s="25" t="s">
        <v>39</v>
      </c>
      <c r="AC89" s="25"/>
      <c r="AD89" s="25"/>
      <c r="AE89" s="25"/>
      <c r="AF89" s="25"/>
      <c r="AG89" s="25"/>
      <c r="AH89" s="25"/>
      <c r="AI89" s="25"/>
      <c r="AJ89" s="25"/>
      <c r="AK89" s="25" t="s">
        <v>39</v>
      </c>
      <c r="AL89" s="25"/>
      <c r="AM89" s="25"/>
      <c r="AN89" s="25"/>
      <c r="AO89" s="25"/>
      <c r="AP89" s="25"/>
      <c r="AQ89" s="25" t="s">
        <v>39</v>
      </c>
      <c r="AR89" s="25"/>
      <c r="AS89" s="25"/>
      <c r="AT89" s="25"/>
      <c r="AU89" s="25"/>
      <c r="AV89" s="25"/>
      <c r="AW89" s="25" t="s">
        <v>39</v>
      </c>
      <c r="AX89" s="25"/>
      <c r="AY89" s="25"/>
      <c r="AZ89" s="25"/>
      <c r="BA89" s="25"/>
      <c r="BB89" s="25"/>
      <c r="BC89" s="25"/>
      <c r="BD89" s="25" t="s">
        <v>39</v>
      </c>
      <c r="BE89" s="25"/>
      <c r="BF89" s="25"/>
      <c r="BG89" s="25"/>
      <c r="BH89" s="25"/>
      <c r="BI89" s="25"/>
      <c r="BJ89" s="25" t="s">
        <v>39</v>
      </c>
      <c r="BK89" s="25"/>
      <c r="BL89" s="25"/>
      <c r="BM89" s="25"/>
      <c r="BN89" s="25" t="s">
        <v>39</v>
      </c>
      <c r="BO89" s="25"/>
      <c r="BP89" s="25"/>
      <c r="BQ89" s="25"/>
      <c r="BR89" s="25"/>
      <c r="BS89" s="25"/>
      <c r="BT89" s="25"/>
      <c r="BU89" s="25"/>
      <c r="BV89" s="25"/>
      <c r="BW89" s="25" t="s">
        <v>39</v>
      </c>
      <c r="BX89" s="25"/>
      <c r="BY89" s="25"/>
      <c r="BZ89" s="25"/>
      <c r="CA89" s="25"/>
      <c r="CB89" s="25"/>
      <c r="CC89" s="25" t="s">
        <v>39</v>
      </c>
      <c r="CD89" s="25"/>
      <c r="CE89" s="25"/>
      <c r="CF89" s="25" t="s">
        <v>39</v>
      </c>
      <c r="CG89" s="25"/>
      <c r="CH89" s="25"/>
      <c r="CI89" s="25"/>
      <c r="CJ89" s="25"/>
      <c r="CK89" s="25"/>
      <c r="CL89" s="25"/>
      <c r="CM89" s="25"/>
      <c r="CN89" s="25"/>
      <c r="CO89" s="25"/>
      <c r="CP89" s="25" t="s">
        <v>39</v>
      </c>
      <c r="CQ89" s="25"/>
      <c r="CR89" s="25"/>
      <c r="CS89" s="25"/>
      <c r="CT89" s="25"/>
      <c r="CU89" s="25"/>
      <c r="CV89" s="25" t="s">
        <v>39</v>
      </c>
      <c r="CW89" s="25"/>
      <c r="CX89" s="25"/>
      <c r="CY89" s="25" t="s">
        <v>39</v>
      </c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9</v>
      </c>
      <c r="DJ89" s="25"/>
      <c r="DK89" s="25"/>
      <c r="DL89" s="25"/>
      <c r="DM89" s="25"/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 t="s">
        <v>39</v>
      </c>
      <c r="FB89" s="25"/>
      <c r="FC89" s="25"/>
      <c r="FD89" s="25"/>
      <c r="FE89" s="25" t="s">
        <v>39</v>
      </c>
      <c r="FF89" s="25"/>
      <c r="FG89" s="25"/>
      <c r="FH89" s="25"/>
      <c r="FI89" s="25"/>
      <c r="FJ89" s="25"/>
      <c r="FK89" s="25"/>
      <c r="FL89" s="25"/>
      <c r="FM89" s="25"/>
      <c r="FN89" s="25" t="s">
        <v>39</v>
      </c>
      <c r="FO89" s="25"/>
      <c r="FP89" s="25"/>
      <c r="FQ89" s="25"/>
      <c r="FR89" s="25"/>
      <c r="FS89" s="25"/>
      <c r="FT89" s="25" t="s">
        <v>39</v>
      </c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 t="s">
        <v>39</v>
      </c>
      <c r="GF89" s="25"/>
      <c r="GG89" s="25"/>
      <c r="GH89" s="25"/>
      <c r="GI89" s="25"/>
      <c r="GJ89" s="25" t="s">
        <v>39</v>
      </c>
      <c r="GK89" s="25"/>
      <c r="GL89" s="25"/>
      <c r="GM89" s="25" t="s">
        <v>39</v>
      </c>
      <c r="GN89" s="25"/>
      <c r="GO89" s="25"/>
      <c r="GP89" s="25"/>
      <c r="GQ89" s="25" t="s">
        <v>39</v>
      </c>
      <c r="GR89" s="25"/>
      <c r="GS89" s="25"/>
      <c r="GT89" s="25"/>
      <c r="GU89" s="25"/>
      <c r="GV89" s="25"/>
      <c r="GW89" s="25"/>
      <c r="GX89" s="25"/>
      <c r="GY89" s="25"/>
      <c r="GZ89" s="25"/>
      <c r="HA89" s="25" t="s">
        <v>39</v>
      </c>
      <c r="HB89" s="25"/>
      <c r="HC89" s="25"/>
      <c r="HD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/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/>
      <c r="AP90" s="25"/>
      <c r="AQ90" s="25" t="s">
        <v>39</v>
      </c>
      <c r="AR90" s="25"/>
      <c r="AS90" s="25"/>
      <c r="AT90" s="25"/>
      <c r="AU90" s="25"/>
      <c r="AV90" s="25"/>
      <c r="AW90" s="25" t="s">
        <v>39</v>
      </c>
      <c r="AX90" s="25"/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/>
      <c r="BI90" s="25"/>
      <c r="BJ90" s="25" t="s">
        <v>39</v>
      </c>
      <c r="BK90" s="25"/>
      <c r="BL90" s="25"/>
      <c r="BM90" s="25" t="s">
        <v>39</v>
      </c>
      <c r="BN90" s="25"/>
      <c r="BO90" s="25"/>
      <c r="BP90" s="25"/>
      <c r="BQ90" s="25"/>
      <c r="BR90" s="25"/>
      <c r="BS90" s="25"/>
      <c r="BT90" s="25"/>
      <c r="BU90" s="25"/>
      <c r="BV90" s="25"/>
      <c r="BW90" s="25" t="s">
        <v>39</v>
      </c>
      <c r="BX90" s="25"/>
      <c r="BY90" s="25"/>
      <c r="BZ90" s="25"/>
      <c r="CA90" s="25"/>
      <c r="CB90" s="25"/>
      <c r="CC90" s="25" t="s">
        <v>39</v>
      </c>
      <c r="CD90" s="25"/>
      <c r="CE90" s="25"/>
      <c r="CF90" s="25" t="s">
        <v>39</v>
      </c>
      <c r="CG90" s="25"/>
      <c r="CH90" s="25"/>
      <c r="CI90" s="25"/>
      <c r="CJ90" s="25"/>
      <c r="CK90" s="25"/>
      <c r="CL90" s="25"/>
      <c r="CM90" s="25"/>
      <c r="CN90" s="25"/>
      <c r="CO90" s="25"/>
      <c r="CP90" s="25" t="s">
        <v>39</v>
      </c>
      <c r="CQ90" s="25"/>
      <c r="CR90" s="25"/>
      <c r="CS90" s="25"/>
      <c r="CT90" s="25"/>
      <c r="CU90" s="25"/>
      <c r="CV90" s="25" t="s">
        <v>39</v>
      </c>
      <c r="CW90" s="25"/>
      <c r="CX90" s="25"/>
      <c r="CY90" s="25" t="s">
        <v>39</v>
      </c>
      <c r="CZ90" s="25"/>
      <c r="DA90" s="25"/>
      <c r="DB90" s="25"/>
      <c r="DC90" s="25"/>
      <c r="DD90" s="25"/>
      <c r="DE90" s="25"/>
      <c r="DF90" s="25"/>
      <c r="DG90" s="25"/>
      <c r="DH90" s="25"/>
      <c r="DI90" s="25" t="s">
        <v>39</v>
      </c>
      <c r="DJ90" s="25"/>
      <c r="DK90" s="25"/>
      <c r="DL90" s="25"/>
      <c r="DM90" s="25"/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/>
      <c r="DX90" s="25"/>
      <c r="DY90" s="25"/>
      <c r="DZ90" s="25"/>
      <c r="EA90" s="25" t="s">
        <v>39</v>
      </c>
      <c r="EB90" s="25"/>
      <c r="EC90" s="25"/>
      <c r="ED90" s="25"/>
      <c r="EE90" s="25"/>
      <c r="EF90" s="25" t="s">
        <v>39</v>
      </c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 t="s">
        <v>39</v>
      </c>
      <c r="FB90" s="25"/>
      <c r="FC90" s="25"/>
      <c r="FD90" s="25" t="s">
        <v>39</v>
      </c>
      <c r="FE90" s="25"/>
      <c r="FF90" s="25"/>
      <c r="FG90" s="25"/>
      <c r="FH90" s="25"/>
      <c r="FI90" s="25"/>
      <c r="FJ90" s="25"/>
      <c r="FK90" s="25"/>
      <c r="FL90" s="25"/>
      <c r="FM90" s="25"/>
      <c r="FN90" s="25" t="s">
        <v>39</v>
      </c>
      <c r="FO90" s="25"/>
      <c r="FP90" s="25"/>
      <c r="FQ90" s="25"/>
      <c r="FR90" s="25"/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 t="s">
        <v>39</v>
      </c>
      <c r="GN90" s="25"/>
      <c r="GO90" s="25"/>
      <c r="GP90" s="25" t="s">
        <v>39</v>
      </c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 t="s">
        <v>39</v>
      </c>
      <c r="HB90" s="25"/>
      <c r="HC90" s="25"/>
      <c r="HD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 t="s">
        <v>39</v>
      </c>
      <c r="Y91" s="25"/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/>
      <c r="AQ91" s="25" t="s">
        <v>39</v>
      </c>
      <c r="AR91" s="25"/>
      <c r="AS91" s="25"/>
      <c r="AT91" s="25"/>
      <c r="AU91" s="25" t="s">
        <v>39</v>
      </c>
      <c r="AV91" s="25"/>
      <c r="AW91" s="25"/>
      <c r="AX91" s="25"/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/>
      <c r="BI91" s="25"/>
      <c r="BJ91" s="25" t="s">
        <v>39</v>
      </c>
      <c r="BK91" s="25"/>
      <c r="BL91" s="25"/>
      <c r="BM91" s="25"/>
      <c r="BN91" s="25" t="s">
        <v>39</v>
      </c>
      <c r="BO91" s="25"/>
      <c r="BP91" s="25"/>
      <c r="BQ91" s="25"/>
      <c r="BR91" s="25"/>
      <c r="BS91" s="25"/>
      <c r="BT91" s="25"/>
      <c r="BU91" s="25"/>
      <c r="BV91" s="25"/>
      <c r="BW91" s="25" t="s">
        <v>39</v>
      </c>
      <c r="BX91" s="25"/>
      <c r="BY91" s="25"/>
      <c r="BZ91" s="25"/>
      <c r="CA91" s="25"/>
      <c r="CB91" s="25"/>
      <c r="CC91" s="25" t="s">
        <v>39</v>
      </c>
      <c r="CD91" s="25"/>
      <c r="CE91" s="25"/>
      <c r="CF91" s="25"/>
      <c r="CG91" s="25" t="s">
        <v>39</v>
      </c>
      <c r="CH91" s="25"/>
      <c r="CI91" s="25"/>
      <c r="CJ91" s="25"/>
      <c r="CK91" s="25"/>
      <c r="CL91" s="25"/>
      <c r="CM91" s="25"/>
      <c r="CN91" s="25"/>
      <c r="CO91" s="25"/>
      <c r="CP91" s="25" t="s">
        <v>39</v>
      </c>
      <c r="CQ91" s="25"/>
      <c r="CR91" s="25"/>
      <c r="CS91" s="25"/>
      <c r="CT91" s="25"/>
      <c r="CU91" s="25"/>
      <c r="CV91" s="25" t="s">
        <v>39</v>
      </c>
      <c r="CW91" s="25"/>
      <c r="CX91" s="25"/>
      <c r="CY91" s="25"/>
      <c r="CZ91" s="25" t="s">
        <v>39</v>
      </c>
      <c r="DA91" s="25"/>
      <c r="DB91" s="25"/>
      <c r="DC91" s="25"/>
      <c r="DD91" s="25"/>
      <c r="DE91" s="25"/>
      <c r="DF91" s="25"/>
      <c r="DG91" s="25"/>
      <c r="DH91" s="25"/>
      <c r="DI91" s="25" t="s">
        <v>39</v>
      </c>
      <c r="DJ91" s="25"/>
      <c r="DK91" s="25"/>
      <c r="DL91" s="25"/>
      <c r="DM91" s="25"/>
      <c r="DN91" s="25"/>
      <c r="DO91" s="25" t="s">
        <v>39</v>
      </c>
      <c r="DP91" s="25"/>
      <c r="DQ91" s="25"/>
      <c r="DR91" s="25"/>
      <c r="DS91" s="25" t="s">
        <v>39</v>
      </c>
      <c r="DT91" s="25"/>
      <c r="DU91" s="25"/>
      <c r="DV91" s="25"/>
      <c r="DW91" s="25"/>
      <c r="DX91" s="25"/>
      <c r="DY91" s="25"/>
      <c r="DZ91" s="25"/>
      <c r="EA91" s="25"/>
      <c r="EB91" s="25" t="s">
        <v>39</v>
      </c>
      <c r="EC91" s="25"/>
      <c r="ED91" s="25"/>
      <c r="EE91" s="25"/>
      <c r="EF91" s="25"/>
      <c r="EG91" s="25"/>
      <c r="EH91" s="25" t="s">
        <v>39</v>
      </c>
      <c r="EI91" s="25"/>
      <c r="EJ91" s="25"/>
      <c r="EK91" s="25"/>
      <c r="EL91" s="25" t="s">
        <v>39</v>
      </c>
      <c r="EM91" s="25"/>
      <c r="EN91" s="25"/>
      <c r="EO91" s="25"/>
      <c r="EP91" s="25"/>
      <c r="EQ91" s="25"/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 t="s">
        <v>39</v>
      </c>
      <c r="FB91" s="25"/>
      <c r="FC91" s="25"/>
      <c r="FD91" s="25"/>
      <c r="FE91" s="25" t="s">
        <v>39</v>
      </c>
      <c r="FF91" s="25"/>
      <c r="FG91" s="25"/>
      <c r="FH91" s="25"/>
      <c r="FI91" s="25"/>
      <c r="FJ91" s="25"/>
      <c r="FK91" s="25"/>
      <c r="FL91" s="25"/>
      <c r="FM91" s="25"/>
      <c r="FN91" s="25" t="s">
        <v>39</v>
      </c>
      <c r="FO91" s="25"/>
      <c r="FP91" s="25"/>
      <c r="FQ91" s="25"/>
      <c r="FR91" s="25"/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 t="s">
        <v>39</v>
      </c>
      <c r="GN91" s="25"/>
      <c r="GO91" s="25"/>
      <c r="GP91" s="25"/>
      <c r="GQ91" s="25" t="s">
        <v>39</v>
      </c>
      <c r="GR91" s="25"/>
      <c r="GS91" s="25"/>
      <c r="GT91" s="25"/>
      <c r="GU91" s="25"/>
      <c r="GV91" s="25"/>
      <c r="GW91" s="25"/>
      <c r="GX91" s="25"/>
      <c r="GY91" s="25"/>
      <c r="GZ91" s="25" t="s">
        <v>39</v>
      </c>
      <c r="HA91" s="25"/>
      <c r="HB91" s="25"/>
      <c r="HC91" s="25"/>
      <c r="HD91" s="25"/>
    </row>
    <row r="92" customFormat="false" ht="13.5" hidden="false" customHeight="false" outlineLevel="0" collapsed="false">
      <c r="A92" s="26" t="s">
        <v>208</v>
      </c>
      <c r="B92" s="26"/>
      <c r="C92" s="26"/>
      <c r="D92" s="27" t="n">
        <f aca="false">COUNTIF(D7:D91,"○")</f>
        <v>1</v>
      </c>
      <c r="E92" s="27" t="n">
        <f aca="false">COUNTIF(E7:E91,"○")</f>
        <v>0</v>
      </c>
      <c r="F92" s="27" t="n">
        <f aca="false">COUNTIF(F7:F91,"○")</f>
        <v>0</v>
      </c>
      <c r="G92" s="27" t="n">
        <f aca="false">COUNTIF(G7:G91,"○")</f>
        <v>84</v>
      </c>
      <c r="H92" s="27" t="n">
        <f aca="false">COUNTIF(H7:H91,"○")</f>
        <v>0</v>
      </c>
      <c r="I92" s="27" t="n">
        <f aca="false">COUNTIF(I7:I91,"○")</f>
        <v>0</v>
      </c>
      <c r="J92" s="27" t="n">
        <f aca="false">COUNTIF(J7:J91,"○")</f>
        <v>0</v>
      </c>
      <c r="K92" s="27" t="n">
        <f aca="false">COUNTIF(K7:K91,"○")</f>
        <v>0</v>
      </c>
      <c r="L92" s="27" t="n">
        <f aca="false">COUNTIF(L7:L91,"○")</f>
        <v>0</v>
      </c>
      <c r="M92" s="27" t="n">
        <f aca="false">COUNTIF(M7:M91,"○")</f>
        <v>0</v>
      </c>
      <c r="N92" s="27" t="n">
        <f aca="false">COUNTIF(N7:N91,"○")</f>
        <v>0</v>
      </c>
      <c r="O92" s="27" t="n">
        <f aca="false">COUNTIF(O7:O91,"○")</f>
        <v>0</v>
      </c>
      <c r="P92" s="27" t="n">
        <f aca="false">COUNTIF(P7:P91,"○")</f>
        <v>1</v>
      </c>
      <c r="Q92" s="27" t="n">
        <f aca="false">COUNTIF(Q7:Q91,"○")</f>
        <v>84</v>
      </c>
      <c r="R92" s="27" t="n">
        <f aca="false">COUNTIF(R7:R91,"○")</f>
        <v>0</v>
      </c>
      <c r="S92" s="27" t="n">
        <f aca="false">COUNTIF(S7:S91,"○")</f>
        <v>0</v>
      </c>
      <c r="T92" s="27" t="n">
        <f aca="false">COUNTIF(T7:T91,"○")</f>
        <v>1</v>
      </c>
      <c r="U92" s="27" t="n">
        <f aca="false">COUNTIF(U7:U91,"○")</f>
        <v>0</v>
      </c>
      <c r="V92" s="27" t="n">
        <f aca="false">COUNTIF(V7:V91,"○")</f>
        <v>84</v>
      </c>
      <c r="W92" s="27" t="n">
        <f aca="false">COUNTIF(W7:W91,"○")</f>
        <v>8</v>
      </c>
      <c r="X92" s="27" t="n">
        <f aca="false">COUNTIF(X7:X91,"○")</f>
        <v>84</v>
      </c>
      <c r="Y92" s="27" t="n">
        <f aca="false">COUNTIF(Y7:Y91,"○")</f>
        <v>4</v>
      </c>
      <c r="Z92" s="27" t="n">
        <f aca="false">COUNTIF(Z7:Z91,"○")</f>
        <v>0</v>
      </c>
      <c r="AA92" s="27" t="n">
        <f aca="false">COUNTIF(AA7:AA91,"○")</f>
        <v>0</v>
      </c>
      <c r="AB92" s="27" t="n">
        <f aca="false">COUNTIF(AB7:AB91,"○")</f>
        <v>75</v>
      </c>
      <c r="AC92" s="27" t="n">
        <f aca="false">COUNTIF(AC7:AC91,"○")</f>
        <v>7</v>
      </c>
      <c r="AD92" s="27" t="n">
        <f aca="false">COUNTIF(AD7:AD91,"○")</f>
        <v>1</v>
      </c>
      <c r="AE92" s="27" t="n">
        <f aca="false">COUNTIF(AE7:AE91,"○")</f>
        <v>0</v>
      </c>
      <c r="AF92" s="27" t="n">
        <f aca="false">COUNTIF(AF7:AF91,"○")</f>
        <v>2</v>
      </c>
      <c r="AG92" s="27" t="n">
        <f aca="false">COUNTIF(AG7:AG91,"○")</f>
        <v>0</v>
      </c>
      <c r="AH92" s="27" t="n">
        <f aca="false">COUNTIF(AH7:AH91,"○")</f>
        <v>0</v>
      </c>
      <c r="AI92" s="27" t="n">
        <f aca="false">COUNTIF(AI7:AI91,"○")</f>
        <v>0</v>
      </c>
      <c r="AJ92" s="27" t="n">
        <f aca="false">COUNTIF(AJ7:AJ91,"○")</f>
        <v>0</v>
      </c>
      <c r="AK92" s="27" t="n">
        <f aca="false">COUNTIF(AK7:AK91,"○")</f>
        <v>84</v>
      </c>
      <c r="AL92" s="27" t="n">
        <f aca="false">COUNTIF(AL7:AL91,"○")</f>
        <v>0</v>
      </c>
      <c r="AM92" s="27" t="n">
        <f aca="false">COUNTIF(AM7:AM91,"○")</f>
        <v>1</v>
      </c>
      <c r="AN92" s="27" t="n">
        <f aca="false">COUNTIF(AN7:AN91,"○")</f>
        <v>0</v>
      </c>
      <c r="AO92" s="27" t="n">
        <f aca="false">COUNTIF(AO7:AO91,"○")</f>
        <v>0</v>
      </c>
      <c r="AP92" s="27" t="n">
        <f aca="false">COUNTIF(AP7:AP91,"○")</f>
        <v>12</v>
      </c>
      <c r="AQ92" s="27" t="n">
        <f aca="false">COUNTIF(AQ7:AQ91,"○")</f>
        <v>81</v>
      </c>
      <c r="AR92" s="27" t="n">
        <f aca="false">COUNTIF(AR7:AR91,"○")</f>
        <v>3</v>
      </c>
      <c r="AS92" s="27" t="n">
        <f aca="false">COUNTIF(AS7:AS91,"○")</f>
        <v>2</v>
      </c>
      <c r="AT92" s="27" t="n">
        <f aca="false">COUNTIF(AT7:AT91,"○")</f>
        <v>23</v>
      </c>
      <c r="AU92" s="27" t="n">
        <f aca="false">COUNTIF(AU7:AU91,"○")</f>
        <v>15</v>
      </c>
      <c r="AV92" s="27" t="n">
        <f aca="false">COUNTIF(AV7:AV91,"○")</f>
        <v>6</v>
      </c>
      <c r="AW92" s="27" t="n">
        <f aca="false">COUNTIF(AW7:AW91,"○")</f>
        <v>37</v>
      </c>
      <c r="AX92" s="27" t="n">
        <f aca="false">COUNTIF(AX7:AX91,"○")</f>
        <v>1</v>
      </c>
      <c r="AY92" s="27" t="n">
        <f aca="false">COUNTIF(AY7:AY91,"○")</f>
        <v>0</v>
      </c>
      <c r="AZ92" s="27" t="n">
        <f aca="false">COUNTIF(AZ7:AZ91,"○")</f>
        <v>1</v>
      </c>
      <c r="BA92" s="27" t="n">
        <f aca="false">COUNTIF(BA7:BA91,"○")</f>
        <v>0</v>
      </c>
      <c r="BB92" s="27" t="n">
        <f aca="false">COUNTIF(BB7:BB91,"○")</f>
        <v>0</v>
      </c>
      <c r="BC92" s="27" t="n">
        <f aca="false">COUNTIF(BC7:BC91,"○")</f>
        <v>2</v>
      </c>
      <c r="BD92" s="27" t="n">
        <f aca="false">COUNTIF(BD7:BD91,"○")</f>
        <v>83</v>
      </c>
      <c r="BE92" s="27" t="n">
        <f aca="false">COUNTIF(BE7:BE91,"○")</f>
        <v>0</v>
      </c>
      <c r="BF92" s="27" t="n">
        <f aca="false">COUNTIF(BF7:BF91,"○")</f>
        <v>0</v>
      </c>
      <c r="BG92" s="27" t="n">
        <f aca="false">COUNTIF(BG7:BG91,"○")</f>
        <v>0</v>
      </c>
      <c r="BH92" s="27" t="n">
        <f aca="false">COUNTIF(BH7:BH91,"○")</f>
        <v>2</v>
      </c>
      <c r="BI92" s="27" t="n">
        <f aca="false">COUNTIF(BI7:BI91,"○")</f>
        <v>3</v>
      </c>
      <c r="BJ92" s="27" t="n">
        <f aca="false">COUNTIF(BJ7:BJ91,"○")</f>
        <v>68</v>
      </c>
      <c r="BK92" s="27" t="n">
        <f aca="false">COUNTIF(BK7:BK91,"○")</f>
        <v>1</v>
      </c>
      <c r="BL92" s="27" t="n">
        <f aca="false">COUNTIF(BL7:BL91,"○")</f>
        <v>14</v>
      </c>
      <c r="BM92" s="27" t="n">
        <f aca="false">COUNTIF(BM7:BM91,"○")</f>
        <v>21</v>
      </c>
      <c r="BN92" s="27" t="n">
        <f aca="false">COUNTIF(BN7:BN91,"○")</f>
        <v>24</v>
      </c>
      <c r="BO92" s="27" t="n">
        <f aca="false">COUNTIF(BO7:BO91,"○")</f>
        <v>3</v>
      </c>
      <c r="BP92" s="27" t="n">
        <f aca="false">COUNTIF(BP7:BP91,"○")</f>
        <v>10</v>
      </c>
      <c r="BQ92" s="27" t="n">
        <f aca="false">COUNTIF(BQ7:BQ91,"○")</f>
        <v>1</v>
      </c>
      <c r="BR92" s="27" t="n">
        <f aca="false">COUNTIF(BR7:BR91,"○")</f>
        <v>0</v>
      </c>
      <c r="BS92" s="27" t="n">
        <f aca="false">COUNTIF(BS7:BS91,"○")</f>
        <v>0</v>
      </c>
      <c r="BT92" s="27" t="n">
        <f aca="false">COUNTIF(BT7:BT91,"○")</f>
        <v>6</v>
      </c>
      <c r="BU92" s="27" t="n">
        <f aca="false">COUNTIF(BU7:BU91,"○")</f>
        <v>6</v>
      </c>
      <c r="BV92" s="27" t="n">
        <f aca="false">COUNTIF(BV7:BV91,"○")</f>
        <v>14</v>
      </c>
      <c r="BW92" s="27" t="n">
        <f aca="false">COUNTIF(BW7:BW91,"○")</f>
        <v>61</v>
      </c>
      <c r="BX92" s="27" t="n">
        <f aca="false">COUNTIF(BX7:BX91,"○")</f>
        <v>1</v>
      </c>
      <c r="BY92" s="27" t="n">
        <f aca="false">COUNTIF(BY7:BY91,"○")</f>
        <v>0</v>
      </c>
      <c r="BZ92" s="27" t="n">
        <f aca="false">COUNTIF(BZ7:BZ91,"○")</f>
        <v>9</v>
      </c>
      <c r="CA92" s="27" t="n">
        <f aca="false">COUNTIF(CA7:CA91,"○")</f>
        <v>14</v>
      </c>
      <c r="CB92" s="27" t="n">
        <f aca="false">COUNTIF(CB7:CB91,"○")</f>
        <v>2</v>
      </c>
      <c r="CC92" s="27" t="n">
        <f aca="false">COUNTIF(CC7:CC91,"○")</f>
        <v>67</v>
      </c>
      <c r="CD92" s="27" t="n">
        <f aca="false">COUNTIF(CD7:CD91,"○")</f>
        <v>2</v>
      </c>
      <c r="CE92" s="27" t="n">
        <f aca="false">COUNTIF(CE7:CE91,"○")</f>
        <v>17</v>
      </c>
      <c r="CF92" s="27" t="n">
        <f aca="false">COUNTIF(CF7:CF91,"○")</f>
        <v>26</v>
      </c>
      <c r="CG92" s="27" t="n">
        <f aca="false">COUNTIF(CG7:CG91,"○")</f>
        <v>19</v>
      </c>
      <c r="CH92" s="27" t="n">
        <f aca="false">COUNTIF(CH7:CH91,"○")</f>
        <v>6</v>
      </c>
      <c r="CI92" s="27" t="n">
        <f aca="false">COUNTIF(CI7:CI91,"○")</f>
        <v>12</v>
      </c>
      <c r="CJ92" s="27" t="n">
        <f aca="false">COUNTIF(CJ7:CJ91,"○")</f>
        <v>0</v>
      </c>
      <c r="CK92" s="27" t="n">
        <f aca="false">COUNTIF(CK7:CK91,"○")</f>
        <v>3</v>
      </c>
      <c r="CL92" s="27" t="n">
        <f aca="false">COUNTIF(CL7:CL91,"○")</f>
        <v>0</v>
      </c>
      <c r="CM92" s="27" t="n">
        <f aca="false">COUNTIF(CM7:CM91,"○")</f>
        <v>1</v>
      </c>
      <c r="CN92" s="27" t="n">
        <f aca="false">COUNTIF(CN7:CN91,"○")</f>
        <v>1</v>
      </c>
      <c r="CO92" s="27" t="n">
        <f aca="false">COUNTIF(CO7:CO91,"○")</f>
        <v>17</v>
      </c>
      <c r="CP92" s="27" t="n">
        <f aca="false">COUNTIF(CP7:CP91,"○")</f>
        <v>68</v>
      </c>
      <c r="CQ92" s="27" t="n">
        <f aca="false">COUNTIF(CQ7:CQ91,"○")</f>
        <v>0</v>
      </c>
      <c r="CR92" s="27" t="n">
        <f aca="false">COUNTIF(CR7:CR91,"○")</f>
        <v>0</v>
      </c>
      <c r="CS92" s="27" t="n">
        <f aca="false">COUNTIF(CS7:CS91,"○")</f>
        <v>0</v>
      </c>
      <c r="CT92" s="27" t="n">
        <f aca="false">COUNTIF(CT7:CT91,"○")</f>
        <v>17</v>
      </c>
      <c r="CU92" s="27" t="n">
        <f aca="false">COUNTIF(CU7:CU91,"○")</f>
        <v>1</v>
      </c>
      <c r="CV92" s="27" t="n">
        <f aca="false">COUNTIF(CV7:CV91,"○")</f>
        <v>69</v>
      </c>
      <c r="CW92" s="27" t="n">
        <f aca="false">COUNTIF(CW7:CW91,"○")</f>
        <v>2</v>
      </c>
      <c r="CX92" s="27" t="n">
        <f aca="false">COUNTIF(CX7:CX91,"○")</f>
        <v>15</v>
      </c>
      <c r="CY92" s="27" t="n">
        <f aca="false">COUNTIF(CY7:CY91,"○")</f>
        <v>30</v>
      </c>
      <c r="CZ92" s="27" t="n">
        <f aca="false">COUNTIF(CZ7:CZ91,"○")</f>
        <v>20</v>
      </c>
      <c r="DA92" s="27" t="n">
        <f aca="false">COUNTIF(DA7:DA91,"○")</f>
        <v>4</v>
      </c>
      <c r="DB92" s="27" t="n">
        <f aca="false">COUNTIF(DB7:DB91,"○")</f>
        <v>11</v>
      </c>
      <c r="DC92" s="27" t="n">
        <f aca="false">COUNTIF(DC7:DC91,"○")</f>
        <v>0</v>
      </c>
      <c r="DD92" s="27" t="n">
        <f aca="false">COUNTIF(DD7:DD91,"○")</f>
        <v>3</v>
      </c>
      <c r="DE92" s="27" t="n">
        <f aca="false">COUNTIF(DE7:DE91,"○")</f>
        <v>0</v>
      </c>
      <c r="DF92" s="27" t="n">
        <f aca="false">COUNTIF(DF7:DF91,"○")</f>
        <v>1</v>
      </c>
      <c r="DG92" s="27" t="n">
        <f aca="false">COUNTIF(DG7:DG91,"○")</f>
        <v>1</v>
      </c>
      <c r="DH92" s="27" t="n">
        <f aca="false">COUNTIF(DH7:DH91,"○")</f>
        <v>15</v>
      </c>
      <c r="DI92" s="27" t="n">
        <f aca="false">COUNTIF(DI7:DI91,"○")</f>
        <v>70</v>
      </c>
      <c r="DJ92" s="27" t="n">
        <f aca="false">COUNTIF(DJ7:DJ91,"○")</f>
        <v>0</v>
      </c>
      <c r="DK92" s="27" t="n">
        <f aca="false">COUNTIF(DK7:DK91,"○")</f>
        <v>0</v>
      </c>
      <c r="DL92" s="27" t="n">
        <f aca="false">COUNTIF(DL7:DL91,"○")</f>
        <v>0</v>
      </c>
      <c r="DM92" s="27" t="n">
        <f aca="false">COUNTIF(DM7:DM91,"○")</f>
        <v>15</v>
      </c>
      <c r="DN92" s="27" t="n">
        <f aca="false">COUNTIF(DN7:DN91,"○")</f>
        <v>8</v>
      </c>
      <c r="DO92" s="27" t="n">
        <f aca="false">COUNTIF(DO7:DO91,"○")</f>
        <v>59</v>
      </c>
      <c r="DP92" s="27" t="n">
        <f aca="false">COUNTIF(DP7:DP91,"○")</f>
        <v>0</v>
      </c>
      <c r="DQ92" s="27" t="n">
        <f aca="false">COUNTIF(DQ7:DQ91,"○")</f>
        <v>18</v>
      </c>
      <c r="DR92" s="27" t="n">
        <f aca="false">COUNTIF(DR7:DR91,"○")</f>
        <v>25</v>
      </c>
      <c r="DS92" s="27" t="n">
        <f aca="false">COUNTIF(DS7:DS91,"○")</f>
        <v>23</v>
      </c>
      <c r="DT92" s="27" t="n">
        <f aca="false">COUNTIF(DT7:DT91,"○")</f>
        <v>1</v>
      </c>
      <c r="DU92" s="27" t="n">
        <f aca="false">COUNTIF(DU7:DU91,"○")</f>
        <v>10</v>
      </c>
      <c r="DV92" s="27" t="n">
        <f aca="false">COUNTIF(DV7:DV91,"○")</f>
        <v>0</v>
      </c>
      <c r="DW92" s="27" t="n">
        <f aca="false">COUNTIF(DW7:DW91,"○")</f>
        <v>3</v>
      </c>
      <c r="DX92" s="27" t="n">
        <f aca="false">COUNTIF(DX7:DX91,"○")</f>
        <v>0</v>
      </c>
      <c r="DY92" s="27" t="n">
        <f aca="false">COUNTIF(DY7:DY91,"○")</f>
        <v>2</v>
      </c>
      <c r="DZ92" s="27" t="n">
        <f aca="false">COUNTIF(DZ7:DZ91,"○")</f>
        <v>3</v>
      </c>
      <c r="EA92" s="27" t="n">
        <f aca="false">COUNTIF(EA7:EA91,"○")</f>
        <v>18</v>
      </c>
      <c r="EB92" s="27" t="n">
        <f aca="false">COUNTIF(EB7:EB91,"○")</f>
        <v>60</v>
      </c>
      <c r="EC92" s="27" t="n">
        <f aca="false">COUNTIF(EC7:EC91,"○")</f>
        <v>0</v>
      </c>
      <c r="ED92" s="27" t="n">
        <f aca="false">COUNTIF(ED7:ED91,"○")</f>
        <v>0</v>
      </c>
      <c r="EE92" s="27" t="n">
        <f aca="false">COUNTIF(EE7:EE91,"○")</f>
        <v>7</v>
      </c>
      <c r="EF92" s="27" t="n">
        <f aca="false">COUNTIF(EF7:EF91,"○")</f>
        <v>18</v>
      </c>
      <c r="EG92" s="27" t="n">
        <f aca="false">COUNTIF(EG7:EG91,"○")</f>
        <v>0</v>
      </c>
      <c r="EH92" s="27" t="n">
        <f aca="false">COUNTIF(EH7:EH91,"○")</f>
        <v>16</v>
      </c>
      <c r="EI92" s="27" t="n">
        <f aca="false">COUNTIF(EI7:EI91,"○")</f>
        <v>0</v>
      </c>
      <c r="EJ92" s="27" t="n">
        <f aca="false">COUNTIF(EJ7:EJ91,"○")</f>
        <v>69</v>
      </c>
      <c r="EK92" s="27" t="n">
        <f aca="false">COUNTIF(EK7:EK91,"○")</f>
        <v>1</v>
      </c>
      <c r="EL92" s="27" t="n">
        <f aca="false">COUNTIF(EL7:EL91,"○")</f>
        <v>10</v>
      </c>
      <c r="EM92" s="27" t="n">
        <f aca="false">COUNTIF(EM7:EM91,"○")</f>
        <v>0</v>
      </c>
      <c r="EN92" s="27" t="n">
        <f aca="false">COUNTIF(EN7:EN91,"○")</f>
        <v>4</v>
      </c>
      <c r="EO92" s="27" t="n">
        <f aca="false">COUNTIF(EO7:EO91,"○")</f>
        <v>0</v>
      </c>
      <c r="EP92" s="27" t="n">
        <f aca="false">COUNTIF(EP7:EP91,"○")</f>
        <v>0</v>
      </c>
      <c r="EQ92" s="27" t="n">
        <f aca="false">COUNTIF(EQ7:EQ91,"○")</f>
        <v>0</v>
      </c>
      <c r="ER92" s="27" t="n">
        <f aca="false">COUNTIF(ER7:ER91,"○")</f>
        <v>1</v>
      </c>
      <c r="ES92" s="27" t="n">
        <f aca="false">COUNTIF(ES7:ES91,"○")</f>
        <v>0</v>
      </c>
      <c r="ET92" s="27" t="n">
        <f aca="false">COUNTIF(ET7:ET91,"○")</f>
        <v>69</v>
      </c>
      <c r="EU92" s="27" t="n">
        <f aca="false">COUNTIF(EU7:EU91,"○")</f>
        <v>15</v>
      </c>
      <c r="EV92" s="27" t="n">
        <f aca="false">COUNTIF(EV7:EV91,"○")</f>
        <v>0</v>
      </c>
      <c r="EW92" s="27" t="n">
        <f aca="false">COUNTIF(EW7:EW91,"○")</f>
        <v>0</v>
      </c>
      <c r="EX92" s="27" t="n">
        <f aca="false">COUNTIF(EX7:EX91,"○")</f>
        <v>1</v>
      </c>
      <c r="EY92" s="27" t="n">
        <f aca="false">COUNTIF(EY7:EY91,"○")</f>
        <v>69</v>
      </c>
      <c r="EZ92" s="27" t="n">
        <f aca="false">COUNTIF(EZ7:EZ91,"○")</f>
        <v>1</v>
      </c>
      <c r="FA92" s="27" t="n">
        <f aca="false">COUNTIF(FA7:FA91,"○")</f>
        <v>36</v>
      </c>
      <c r="FB92" s="27" t="n">
        <f aca="false">COUNTIF(FB7:FB91,"○")</f>
        <v>1</v>
      </c>
      <c r="FC92" s="27" t="n">
        <f aca="false">COUNTIF(FC7:FC91,"○")</f>
        <v>49</v>
      </c>
      <c r="FD92" s="27" t="n">
        <f aca="false">COUNTIF(FD7:FD91,"○")</f>
        <v>10</v>
      </c>
      <c r="FE92" s="27" t="n">
        <f aca="false">COUNTIF(FE7:FE91,"○")</f>
        <v>17</v>
      </c>
      <c r="FF92" s="27" t="n">
        <f aca="false">COUNTIF(FF7:FF91,"○")</f>
        <v>3</v>
      </c>
      <c r="FG92" s="27" t="n">
        <f aca="false">COUNTIF(FG7:FG91,"○")</f>
        <v>5</v>
      </c>
      <c r="FH92" s="27" t="n">
        <f aca="false">COUNTIF(FH7:FH91,"○")</f>
        <v>0</v>
      </c>
      <c r="FI92" s="27" t="n">
        <f aca="false">COUNTIF(FI7:FI91,"○")</f>
        <v>0</v>
      </c>
      <c r="FJ92" s="27" t="n">
        <f aca="false">COUNTIF(FJ7:FJ91,"○")</f>
        <v>0</v>
      </c>
      <c r="FK92" s="27" t="n">
        <f aca="false">COUNTIF(FK7:FK91,"○")</f>
        <v>0</v>
      </c>
      <c r="FL92" s="27" t="n">
        <f aca="false">COUNTIF(FL7:FL91,"○")</f>
        <v>1</v>
      </c>
      <c r="FM92" s="27" t="n">
        <f aca="false">COUNTIF(FM7:FM91,"○")</f>
        <v>49</v>
      </c>
      <c r="FN92" s="27" t="n">
        <f aca="false">COUNTIF(FN7:FN91,"○")</f>
        <v>34</v>
      </c>
      <c r="FO92" s="27" t="n">
        <f aca="false">COUNTIF(FO7:FO91,"○")</f>
        <v>1</v>
      </c>
      <c r="FP92" s="27" t="n">
        <f aca="false">COUNTIF(FP7:FP91,"○")</f>
        <v>0</v>
      </c>
      <c r="FQ92" s="27" t="n">
        <f aca="false">COUNTIF(FQ7:FQ91,"○")</f>
        <v>1</v>
      </c>
      <c r="FR92" s="27" t="n">
        <f aca="false">COUNTIF(FR7:FR91,"○")</f>
        <v>49</v>
      </c>
      <c r="FS92" s="27" t="n">
        <f aca="false">COUNTIF(FS7:FS91,"○")</f>
        <v>3</v>
      </c>
      <c r="FT92" s="27" t="n">
        <f aca="false">COUNTIF(FT7:FT91,"○")</f>
        <v>15</v>
      </c>
      <c r="FU92" s="27" t="n">
        <f aca="false">COUNTIF(FU7:FU91,"○")</f>
        <v>0</v>
      </c>
      <c r="FV92" s="27" t="n">
        <f aca="false">COUNTIF(FV7:FV91,"○")</f>
        <v>68</v>
      </c>
      <c r="FW92" s="27" t="n">
        <f aca="false">COUNTIF(FW7:FW91,"○")</f>
        <v>2</v>
      </c>
      <c r="FX92" s="27" t="n">
        <f aca="false">COUNTIF(FX7:FX91,"○")</f>
        <v>1</v>
      </c>
      <c r="FY92" s="27" t="n">
        <f aca="false">COUNTIF(FY7:FY91,"○")</f>
        <v>0</v>
      </c>
      <c r="FZ92" s="27" t="n">
        <f aca="false">COUNTIF(FZ7:FZ91,"○")</f>
        <v>4</v>
      </c>
      <c r="GA92" s="27" t="n">
        <f aca="false">COUNTIF(GA7:GA91,"○")</f>
        <v>0</v>
      </c>
      <c r="GB92" s="27" t="n">
        <f aca="false">COUNTIF(GB7:GB91,"○")</f>
        <v>0</v>
      </c>
      <c r="GC92" s="27" t="n">
        <f aca="false">COUNTIF(GC7:GC91,"○")</f>
        <v>0</v>
      </c>
      <c r="GD92" s="27" t="n">
        <f aca="false">COUNTIF(GD7:GD91,"○")</f>
        <v>6</v>
      </c>
      <c r="GE92" s="27" t="n">
        <f aca="false">COUNTIF(GE7:GE91,"○")</f>
        <v>4</v>
      </c>
      <c r="GF92" s="27" t="n">
        <f aca="false">COUNTIF(GF7:GF91,"○")</f>
        <v>68</v>
      </c>
      <c r="GG92" s="27" t="n">
        <f aca="false">COUNTIF(GG7:GG91,"○")</f>
        <v>14</v>
      </c>
      <c r="GH92" s="27" t="n">
        <f aca="false">COUNTIF(GH7:GH91,"○")</f>
        <v>0</v>
      </c>
      <c r="GI92" s="27" t="n">
        <f aca="false">COUNTIF(GI7:GI91,"○")</f>
        <v>0</v>
      </c>
      <c r="GJ92" s="27" t="n">
        <f aca="false">COUNTIF(GJ7:GJ91,"○")</f>
        <v>3</v>
      </c>
      <c r="GK92" s="27" t="n">
        <f aca="false">COUNTIF(GK7:GK91,"○")</f>
        <v>68</v>
      </c>
      <c r="GL92" s="27" t="n">
        <f aca="false">COUNTIF(GL7:GL91,"○")</f>
        <v>10</v>
      </c>
      <c r="GM92" s="27" t="n">
        <f aca="false">COUNTIF(GM7:GM91,"○")</f>
        <v>69</v>
      </c>
      <c r="GN92" s="27" t="n">
        <f aca="false">COUNTIF(GN7:GN91,"○")</f>
        <v>1</v>
      </c>
      <c r="GO92" s="27" t="n">
        <f aca="false">COUNTIF(GO7:GO91,"○")</f>
        <v>7</v>
      </c>
      <c r="GP92" s="27" t="n">
        <f aca="false">COUNTIF(GP7:GP91,"○")</f>
        <v>24</v>
      </c>
      <c r="GQ92" s="27" t="n">
        <f aca="false">COUNTIF(GQ7:GQ91,"○")</f>
        <v>9</v>
      </c>
      <c r="GR92" s="27" t="n">
        <f aca="false">COUNTIF(GR7:GR91,"○")</f>
        <v>0</v>
      </c>
      <c r="GS92" s="27" t="n">
        <f aca="false">COUNTIF(GS7:GS91,"○")</f>
        <v>10</v>
      </c>
      <c r="GT92" s="27" t="n">
        <f aca="false">COUNTIF(GT7:GT91,"○")</f>
        <v>0</v>
      </c>
      <c r="GU92" s="27" t="n">
        <f aca="false">COUNTIF(GU7:GU91,"○")</f>
        <v>0</v>
      </c>
      <c r="GV92" s="27" t="n">
        <f aca="false">COUNTIF(GV7:GV91,"○")</f>
        <v>4</v>
      </c>
      <c r="GW92" s="27" t="n">
        <f aca="false">COUNTIF(GW7:GW91,"○")</f>
        <v>12</v>
      </c>
      <c r="GX92" s="27" t="n">
        <f aca="false">COUNTIF(GX7:GX91,"○")</f>
        <v>19</v>
      </c>
      <c r="GY92" s="27" t="n">
        <f aca="false">COUNTIF(GY7:GY91,"○")</f>
        <v>7</v>
      </c>
      <c r="GZ92" s="27" t="n">
        <f aca="false">COUNTIF(GZ7:GZ91,"○")</f>
        <v>36</v>
      </c>
      <c r="HA92" s="27" t="n">
        <f aca="false">COUNTIF(HA7:HA91,"○")</f>
        <v>27</v>
      </c>
      <c r="HB92" s="27" t="n">
        <f aca="false">COUNTIF(HB7:HB91,"○")</f>
        <v>1</v>
      </c>
      <c r="HC92" s="27" t="n">
        <f aca="false">COUNTIF(HC7:HC91,"○")</f>
        <v>14</v>
      </c>
      <c r="HD92" s="27" t="n">
        <f aca="false">COUNTIF(HD7:HD91,"○")</f>
        <v>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20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1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/>
      <c r="AM7" s="25"/>
      <c r="AN7" s="25" t="s">
        <v>39</v>
      </c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/>
      <c r="BF7" s="25"/>
      <c r="BG7" s="25" t="s">
        <v>39</v>
      </c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/>
      <c r="DK7" s="25"/>
      <c r="DL7" s="25" t="s">
        <v>39</v>
      </c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/>
      <c r="Z9" s="25" t="s">
        <v>39</v>
      </c>
      <c r="AA9" s="25"/>
      <c r="AB9" s="25"/>
      <c r="AC9" s="25"/>
      <c r="AD9" s="25"/>
      <c r="AE9" s="25"/>
      <c r="AF9" s="25"/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 t="s">
        <v>39</v>
      </c>
      <c r="ED10" s="25"/>
      <c r="EE10" s="25"/>
      <c r="EF10" s="25"/>
      <c r="EG10" s="25"/>
      <c r="EH10" s="25"/>
      <c r="EI10" s="25" t="s">
        <v>39</v>
      </c>
      <c r="EJ10" s="25"/>
      <c r="EK10" s="25"/>
      <c r="EL10" s="25"/>
      <c r="EM10" s="25"/>
      <c r="EN10" s="25"/>
      <c r="EO10" s="25"/>
      <c r="EP10" s="25"/>
      <c r="EQ10" s="25"/>
      <c r="ER10" s="25"/>
      <c r="ES10" s="25" t="s">
        <v>39</v>
      </c>
      <c r="ET10" s="25"/>
      <c r="EU10" s="25"/>
      <c r="EV10" s="25" t="s">
        <v>39</v>
      </c>
      <c r="EW10" s="25"/>
      <c r="EX10" s="25"/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 t="s">
        <v>39</v>
      </c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 t="s">
        <v>39</v>
      </c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 t="s">
        <v>39</v>
      </c>
      <c r="AN18" s="25"/>
      <c r="AO18" s="25"/>
      <c r="AP18" s="25"/>
      <c r="AQ18" s="25" t="s">
        <v>39</v>
      </c>
      <c r="AR18" s="25" t="s">
        <v>39</v>
      </c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/>
      <c r="BE18" s="25"/>
      <c r="BF18" s="25" t="s">
        <v>39</v>
      </c>
      <c r="BG18" s="25"/>
      <c r="BH18" s="25"/>
      <c r="BI18" s="25"/>
      <c r="BJ18" s="25" t="s">
        <v>39</v>
      </c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 t="s">
        <v>39</v>
      </c>
      <c r="BZ18" s="25"/>
      <c r="CA18" s="25"/>
      <c r="CB18" s="25"/>
      <c r="CC18" s="25" t="s">
        <v>39</v>
      </c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 t="s">
        <v>39</v>
      </c>
      <c r="CS18" s="25"/>
      <c r="CT18" s="25"/>
      <c r="CU18" s="25"/>
      <c r="CV18" s="25" t="s">
        <v>39</v>
      </c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39</v>
      </c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/>
      <c r="FK18" s="25"/>
      <c r="FL18" s="25"/>
      <c r="FM18" s="25"/>
      <c r="FN18" s="25"/>
      <c r="FO18" s="25"/>
      <c r="FP18" s="25" t="s">
        <v>39</v>
      </c>
      <c r="FQ18" s="25"/>
      <c r="FR18" s="25"/>
      <c r="FS18" s="25"/>
      <c r="FT18" s="25" t="s">
        <v>39</v>
      </c>
      <c r="FU18" s="25" t="s">
        <v>39</v>
      </c>
      <c r="FV18" s="25"/>
      <c r="FW18" s="25"/>
      <c r="FX18" s="25"/>
      <c r="FY18" s="25"/>
      <c r="FZ18" s="25"/>
      <c r="GA18" s="25"/>
      <c r="GB18" s="25"/>
      <c r="GC18" s="25"/>
      <c r="GD18" s="25" t="s">
        <v>39</v>
      </c>
      <c r="GE18" s="25"/>
      <c r="GF18" s="25"/>
      <c r="GG18" s="25"/>
      <c r="GH18" s="25"/>
      <c r="GI18" s="25" t="s">
        <v>39</v>
      </c>
      <c r="GJ18" s="25"/>
      <c r="GK18" s="25"/>
      <c r="GL18" s="25"/>
      <c r="GM18" s="25" t="s">
        <v>39</v>
      </c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/>
      <c r="HA18" s="25"/>
      <c r="HB18" s="25" t="s">
        <v>39</v>
      </c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s">
        <v>39</v>
      </c>
      <c r="AK19" s="25"/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 t="s">
        <v>39</v>
      </c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/>
      <c r="EC22" s="25" t="s">
        <v>39</v>
      </c>
      <c r="ED22" s="25"/>
      <c r="EE22" s="25"/>
      <c r="EF22" s="25"/>
      <c r="EG22" s="25"/>
      <c r="EH22" s="25"/>
      <c r="EI22" s="25" t="s">
        <v>39</v>
      </c>
      <c r="EJ22" s="25"/>
      <c r="EK22" s="25"/>
      <c r="EL22" s="25"/>
      <c r="EM22" s="25"/>
      <c r="EN22" s="25" t="s">
        <v>39</v>
      </c>
      <c r="EO22" s="25"/>
      <c r="EP22" s="25"/>
      <c r="EQ22" s="25"/>
      <c r="ER22" s="25"/>
      <c r="ES22" s="25"/>
      <c r="ET22" s="25"/>
      <c r="EU22" s="25"/>
      <c r="EV22" s="25" t="s">
        <v>39</v>
      </c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 t="s">
        <v>39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 t="s">
        <v>39</v>
      </c>
      <c r="FM23" s="25"/>
      <c r="FN23" s="25"/>
      <c r="FO23" s="25" t="s">
        <v>39</v>
      </c>
      <c r="FP23" s="25"/>
      <c r="FQ23" s="25"/>
      <c r="FR23" s="25"/>
      <c r="FS23" s="25"/>
      <c r="FT23" s="25"/>
      <c r="FU23" s="25" t="s">
        <v>39</v>
      </c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 t="s">
        <v>39</v>
      </c>
      <c r="GI23" s="25"/>
      <c r="GJ23" s="25"/>
      <c r="GK23" s="25"/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 t="s">
        <v>39</v>
      </c>
      <c r="DK26" s="25"/>
      <c r="DL26" s="25"/>
      <c r="DM26" s="25"/>
      <c r="DN26" s="25"/>
      <c r="DO26" s="25"/>
      <c r="DP26" s="25" t="s">
        <v>39</v>
      </c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/>
      <c r="EC26" s="25" t="s">
        <v>39</v>
      </c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/>
      <c r="BN27" s="25"/>
      <c r="BO27" s="25"/>
      <c r="BP27" s="25"/>
      <c r="BQ27" s="25"/>
      <c r="BR27" s="25"/>
      <c r="BS27" s="25"/>
      <c r="BT27" s="25"/>
      <c r="BU27" s="25" t="s">
        <v>39</v>
      </c>
      <c r="BV27" s="25"/>
      <c r="BW27" s="25"/>
      <c r="BX27" s="25" t="s">
        <v>39</v>
      </c>
      <c r="BY27" s="25"/>
      <c r="BZ27" s="25"/>
      <c r="CA27" s="25"/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/>
      <c r="BT28" s="25"/>
      <c r="BU28" s="25" t="s">
        <v>39</v>
      </c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s">
        <v>39</v>
      </c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 t="s">
        <v>39</v>
      </c>
      <c r="DH28" s="25"/>
      <c r="DI28" s="25"/>
      <c r="DJ28" s="25" t="s">
        <v>39</v>
      </c>
      <c r="DK28" s="25"/>
      <c r="DL28" s="25"/>
      <c r="DM28" s="25"/>
      <c r="DN28" s="25"/>
      <c r="DO28" s="25"/>
      <c r="DP28" s="25" t="s">
        <v>39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 t="s">
        <v>39</v>
      </c>
      <c r="EA28" s="25"/>
      <c r="EB28" s="25"/>
      <c r="EC28" s="25" t="s">
        <v>39</v>
      </c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/>
      <c r="BT29" s="25"/>
      <c r="BU29" s="25" t="s">
        <v>39</v>
      </c>
      <c r="BV29" s="25"/>
      <c r="BW29" s="25"/>
      <c r="BX29" s="25" t="s">
        <v>39</v>
      </c>
      <c r="BY29" s="25"/>
      <c r="BZ29" s="25"/>
      <c r="CA29" s="25"/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/>
      <c r="HB29" s="25" t="s">
        <v>39</v>
      </c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 t="s">
        <v>39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 t="s">
        <v>39</v>
      </c>
      <c r="ET30" s="25"/>
      <c r="EU30" s="25"/>
      <c r="EV30" s="25" t="s">
        <v>39</v>
      </c>
      <c r="EW30" s="25"/>
      <c r="EX30" s="25"/>
      <c r="EY30" s="25"/>
      <c r="EZ30" s="25"/>
      <c r="FA30" s="25"/>
      <c r="FB30" s="25" t="s">
        <v>39</v>
      </c>
      <c r="FC30" s="25"/>
      <c r="FD30" s="25"/>
      <c r="FE30" s="25"/>
      <c r="FF30" s="25"/>
      <c r="FG30" s="25"/>
      <c r="FH30" s="25"/>
      <c r="FI30" s="25"/>
      <c r="FJ30" s="25"/>
      <c r="FK30" s="25"/>
      <c r="FL30" s="25" t="s">
        <v>39</v>
      </c>
      <c r="FM30" s="25"/>
      <c r="FN30" s="25"/>
      <c r="FO30" s="25" t="s">
        <v>39</v>
      </c>
      <c r="FP30" s="25"/>
      <c r="FQ30" s="25"/>
      <c r="FR30" s="25"/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 t="s">
        <v>39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 t="s">
        <v>39</v>
      </c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 t="s">
        <v>39</v>
      </c>
      <c r="CE31" s="25"/>
      <c r="CF31" s="25"/>
      <c r="CG31" s="25"/>
      <c r="CH31" s="25"/>
      <c r="CI31" s="25" t="s">
        <v>39</v>
      </c>
      <c r="CJ31" s="25"/>
      <c r="CK31" s="25"/>
      <c r="CL31" s="25"/>
      <c r="CM31" s="25"/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 t="s">
        <v>39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 t="s">
        <v>39</v>
      </c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 t="s">
        <v>39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 t="s">
        <v>39</v>
      </c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/>
      <c r="DJ33" s="25" t="s">
        <v>39</v>
      </c>
      <c r="DK33" s="25"/>
      <c r="DL33" s="25"/>
      <c r="DM33" s="25"/>
      <c r="DN33" s="25"/>
      <c r="DO33" s="25"/>
      <c r="DP33" s="25" t="s">
        <v>39</v>
      </c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 t="s">
        <v>39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 t="s">
        <v>39</v>
      </c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/>
      <c r="BE34" s="25" t="s">
        <v>39</v>
      </c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 t="s">
        <v>39</v>
      </c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/>
      <c r="GQ34" s="25"/>
      <c r="GR34" s="25"/>
      <c r="GS34" s="25" t="s">
        <v>39</v>
      </c>
      <c r="GT34" s="25"/>
      <c r="GU34" s="25"/>
      <c r="GV34" s="25"/>
      <c r="GW34" s="25"/>
      <c r="GX34" s="25"/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 t="s">
        <v>39</v>
      </c>
      <c r="DH35" s="25"/>
      <c r="DI35" s="25"/>
      <c r="DJ35" s="25" t="s">
        <v>39</v>
      </c>
      <c r="DK35" s="25"/>
      <c r="DL35" s="25"/>
      <c r="DM35" s="25"/>
      <c r="DN35" s="25"/>
      <c r="DO35" s="25"/>
      <c r="DP35" s="25" t="s">
        <v>39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 t="s">
        <v>39</v>
      </c>
      <c r="EA35" s="25"/>
      <c r="EB35" s="25"/>
      <c r="EC35" s="25" t="s">
        <v>39</v>
      </c>
      <c r="ED35" s="25"/>
      <c r="EE35" s="25"/>
      <c r="EF35" s="25"/>
      <c r="EG35" s="25"/>
      <c r="EH35" s="25"/>
      <c r="EI35" s="25" t="s">
        <v>39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 t="s">
        <v>39</v>
      </c>
      <c r="ET35" s="25"/>
      <c r="EU35" s="25"/>
      <c r="EV35" s="25" t="s">
        <v>39</v>
      </c>
      <c r="EW35" s="25"/>
      <c r="EX35" s="25"/>
      <c r="EY35" s="25"/>
      <c r="EZ35" s="25"/>
      <c r="FA35" s="25"/>
      <c r="FB35" s="25" t="s">
        <v>39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s">
        <v>39</v>
      </c>
      <c r="FM35" s="25"/>
      <c r="FN35" s="25"/>
      <c r="FO35" s="25" t="s">
        <v>39</v>
      </c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 t="s">
        <v>39</v>
      </c>
      <c r="EJ36" s="25"/>
      <c r="EK36" s="25"/>
      <c r="EL36" s="25"/>
      <c r="EM36" s="25"/>
      <c r="EN36" s="25"/>
      <c r="EO36" s="25"/>
      <c r="EP36" s="25"/>
      <c r="EQ36" s="25"/>
      <c r="ER36" s="25"/>
      <c r="ES36" s="25" t="s">
        <v>39</v>
      </c>
      <c r="ET36" s="25"/>
      <c r="EU36" s="25"/>
      <c r="EV36" s="25" t="s">
        <v>39</v>
      </c>
      <c r="EW36" s="25"/>
      <c r="EX36" s="25"/>
      <c r="EY36" s="25"/>
      <c r="EZ36" s="25"/>
      <c r="FA36" s="25"/>
      <c r="FB36" s="25" t="s">
        <v>3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 t="s">
        <v>39</v>
      </c>
      <c r="FM36" s="25"/>
      <c r="FN36" s="25"/>
      <c r="FO36" s="25" t="s">
        <v>39</v>
      </c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 t="s">
        <v>3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 t="s">
        <v>39</v>
      </c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 t="s">
        <v>39</v>
      </c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 t="s">
        <v>39</v>
      </c>
      <c r="DV37" s="25"/>
      <c r="DW37" s="25"/>
      <c r="DX37" s="25"/>
      <c r="DY37" s="25"/>
      <c r="DZ37" s="25"/>
      <c r="EA37" s="25"/>
      <c r="EB37" s="25"/>
      <c r="EC37" s="25" t="s">
        <v>39</v>
      </c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/>
      <c r="AM39" s="25"/>
      <c r="AN39" s="25" t="s">
        <v>39</v>
      </c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/>
      <c r="ED39" s="25"/>
      <c r="EE39" s="25" t="s">
        <v>39</v>
      </c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 t="s">
        <v>39</v>
      </c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/>
      <c r="HA39" s="25"/>
      <c r="HB39" s="25"/>
      <c r="HC39" s="25" t="s">
        <v>39</v>
      </c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/>
      <c r="EC41" s="25" t="s">
        <v>39</v>
      </c>
      <c r="ED41" s="25"/>
      <c r="EE41" s="25"/>
      <c r="EF41" s="25"/>
      <c r="EG41" s="25"/>
      <c r="EH41" s="25"/>
      <c r="EI41" s="25" t="s">
        <v>39</v>
      </c>
      <c r="EJ41" s="25"/>
      <c r="EK41" s="25"/>
      <c r="EL41" s="25"/>
      <c r="EM41" s="25"/>
      <c r="EN41" s="25"/>
      <c r="EO41" s="25"/>
      <c r="EP41" s="25"/>
      <c r="EQ41" s="25"/>
      <c r="ER41" s="25"/>
      <c r="ES41" s="25" t="s">
        <v>39</v>
      </c>
      <c r="ET41" s="25"/>
      <c r="EU41" s="25"/>
      <c r="EV41" s="25" t="s">
        <v>39</v>
      </c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/>
      <c r="AM42" s="25"/>
      <c r="AN42" s="25" t="s">
        <v>39</v>
      </c>
      <c r="AO42" s="25"/>
      <c r="AP42" s="25" t="s">
        <v>39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/>
      <c r="BF42" s="25"/>
      <c r="BG42" s="25" t="s">
        <v>39</v>
      </c>
      <c r="BH42" s="25"/>
      <c r="BI42" s="25" t="s">
        <v>39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/>
      <c r="CR42" s="25"/>
      <c r="CS42" s="25" t="s">
        <v>39</v>
      </c>
      <c r="CT42" s="25"/>
      <c r="CU42" s="25" t="s">
        <v>39</v>
      </c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/>
      <c r="ED42" s="25"/>
      <c r="EE42" s="25" t="s">
        <v>39</v>
      </c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/>
      <c r="BN43" s="25"/>
      <c r="BO43" s="25"/>
      <c r="BP43" s="25"/>
      <c r="BQ43" s="25"/>
      <c r="BR43" s="25"/>
      <c r="BS43" s="25"/>
      <c r="BT43" s="25"/>
      <c r="BU43" s="25" t="s">
        <v>39</v>
      </c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/>
      <c r="DS43" s="25"/>
      <c r="DT43" s="25"/>
      <c r="DU43" s="25"/>
      <c r="DV43" s="25"/>
      <c r="DW43" s="25"/>
      <c r="DX43" s="25"/>
      <c r="DY43" s="25"/>
      <c r="DZ43" s="25" t="s">
        <v>39</v>
      </c>
      <c r="EA43" s="25"/>
      <c r="EB43" s="25"/>
      <c r="EC43" s="25" t="s">
        <v>39</v>
      </c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/>
      <c r="BN44" s="25"/>
      <c r="BO44" s="25"/>
      <c r="BP44" s="25"/>
      <c r="BQ44" s="25"/>
      <c r="BR44" s="25"/>
      <c r="BS44" s="25"/>
      <c r="BT44" s="25"/>
      <c r="BU44" s="25" t="s">
        <v>39</v>
      </c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 t="s">
        <v>39</v>
      </c>
      <c r="DH44" s="25"/>
      <c r="DI44" s="25"/>
      <c r="DJ44" s="25" t="s">
        <v>39</v>
      </c>
      <c r="DK44" s="25"/>
      <c r="DL44" s="25"/>
      <c r="DM44" s="25"/>
      <c r="DN44" s="25"/>
      <c r="DO44" s="25"/>
      <c r="DP44" s="25" t="s">
        <v>39</v>
      </c>
      <c r="DQ44" s="25"/>
      <c r="DR44" s="25"/>
      <c r="DS44" s="25"/>
      <c r="DT44" s="25"/>
      <c r="DU44" s="25"/>
      <c r="DV44" s="25"/>
      <c r="DW44" s="25"/>
      <c r="DX44" s="25"/>
      <c r="DY44" s="25"/>
      <c r="DZ44" s="25" t="s">
        <v>39</v>
      </c>
      <c r="EA44" s="25"/>
      <c r="EB44" s="25"/>
      <c r="EC44" s="25" t="s">
        <v>39</v>
      </c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 t="s">
        <v>39</v>
      </c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/>
      <c r="BN45" s="25"/>
      <c r="BO45" s="25"/>
      <c r="BP45" s="25"/>
      <c r="BQ45" s="25"/>
      <c r="BR45" s="25"/>
      <c r="BS45" s="25"/>
      <c r="BT45" s="25"/>
      <c r="BU45" s="25" t="s">
        <v>39</v>
      </c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 t="s">
        <v>39</v>
      </c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 t="s">
        <v>39</v>
      </c>
      <c r="DK46" s="25"/>
      <c r="DL46" s="25"/>
      <c r="DM46" s="25"/>
      <c r="DN46" s="25"/>
      <c r="DO46" s="25"/>
      <c r="DP46" s="25" t="s">
        <v>39</v>
      </c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 t="s">
        <v>39</v>
      </c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/>
      <c r="BE47" s="25" t="s">
        <v>39</v>
      </c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 t="s">
        <v>39</v>
      </c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 t="s">
        <v>39</v>
      </c>
      <c r="DK47" s="25"/>
      <c r="DL47" s="25"/>
      <c r="DM47" s="25"/>
      <c r="DN47" s="25"/>
      <c r="DO47" s="25"/>
      <c r="DP47" s="25" t="s">
        <v>39</v>
      </c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 t="s">
        <v>39</v>
      </c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 t="s">
        <v>39</v>
      </c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 t="s">
        <v>39</v>
      </c>
      <c r="DK48" s="25"/>
      <c r="DL48" s="25"/>
      <c r="DM48" s="25"/>
      <c r="DN48" s="25"/>
      <c r="DO48" s="25"/>
      <c r="DP48" s="25" t="s">
        <v>39</v>
      </c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 t="s">
        <v>39</v>
      </c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 t="s">
        <v>39</v>
      </c>
      <c r="CC49" s="25"/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 t="s">
        <v>39</v>
      </c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 t="s">
        <v>39</v>
      </c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39</v>
      </c>
      <c r="AN50" s="25"/>
      <c r="AO50" s="25"/>
      <c r="AP50" s="25"/>
      <c r="AQ50" s="25" t="s">
        <v>39</v>
      </c>
      <c r="AR50" s="25" t="s">
        <v>39</v>
      </c>
      <c r="AS50" s="25"/>
      <c r="AT50" s="25"/>
      <c r="AU50" s="25"/>
      <c r="AV50" s="25"/>
      <c r="AW50" s="25" t="s">
        <v>39</v>
      </c>
      <c r="AX50" s="25"/>
      <c r="AY50" s="25"/>
      <c r="AZ50" s="25"/>
      <c r="BA50" s="25"/>
      <c r="BB50" s="25"/>
      <c r="BC50" s="25"/>
      <c r="BD50" s="25"/>
      <c r="BE50" s="25"/>
      <c r="BF50" s="25" t="s">
        <v>39</v>
      </c>
      <c r="BG50" s="25"/>
      <c r="BH50" s="25"/>
      <c r="BI50" s="25"/>
      <c r="BJ50" s="25" t="s">
        <v>39</v>
      </c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 t="s">
        <v>39</v>
      </c>
      <c r="BZ50" s="25"/>
      <c r="CA50" s="25"/>
      <c r="CB50" s="25"/>
      <c r="CC50" s="25" t="s">
        <v>39</v>
      </c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/>
      <c r="CM50" s="25"/>
      <c r="CN50" s="25"/>
      <c r="CO50" s="25"/>
      <c r="CP50" s="25"/>
      <c r="CQ50" s="25"/>
      <c r="CR50" s="25" t="s">
        <v>39</v>
      </c>
      <c r="CS50" s="25"/>
      <c r="CT50" s="25"/>
      <c r="CU50" s="25"/>
      <c r="CV50" s="25" t="s">
        <v>39</v>
      </c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/>
      <c r="DE50" s="25"/>
      <c r="DF50" s="25"/>
      <c r="DG50" s="25"/>
      <c r="DH50" s="25"/>
      <c r="DI50" s="25"/>
      <c r="DJ50" s="25"/>
      <c r="DK50" s="25" t="s">
        <v>39</v>
      </c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/>
      <c r="FK50" s="25"/>
      <c r="FL50" s="25"/>
      <c r="FM50" s="25"/>
      <c r="FN50" s="25"/>
      <c r="FO50" s="25"/>
      <c r="FP50" s="25" t="s">
        <v>39</v>
      </c>
      <c r="FQ50" s="25"/>
      <c r="FR50" s="25"/>
      <c r="FS50" s="25"/>
      <c r="FT50" s="25" t="s">
        <v>39</v>
      </c>
      <c r="FU50" s="25" t="s">
        <v>39</v>
      </c>
      <c r="FV50" s="25"/>
      <c r="FW50" s="25"/>
      <c r="FX50" s="25"/>
      <c r="FY50" s="25"/>
      <c r="FZ50" s="25"/>
      <c r="GA50" s="25"/>
      <c r="GB50" s="25"/>
      <c r="GC50" s="25"/>
      <c r="GD50" s="25" t="s">
        <v>39</v>
      </c>
      <c r="GE50" s="25"/>
      <c r="GF50" s="25"/>
      <c r="GG50" s="25"/>
      <c r="GH50" s="25"/>
      <c r="GI50" s="25" t="s">
        <v>39</v>
      </c>
      <c r="GJ50" s="25"/>
      <c r="GK50" s="25"/>
      <c r="GL50" s="25"/>
      <c r="GM50" s="25" t="s">
        <v>39</v>
      </c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/>
      <c r="HA50" s="25"/>
      <c r="HB50" s="25" t="s">
        <v>39</v>
      </c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 t="s">
        <v>39</v>
      </c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39</v>
      </c>
      <c r="AN52" s="25"/>
      <c r="AO52" s="25"/>
      <c r="AP52" s="25"/>
      <c r="AQ52" s="25" t="s">
        <v>39</v>
      </c>
      <c r="AR52" s="25" t="s">
        <v>39</v>
      </c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 t="s">
        <v>39</v>
      </c>
      <c r="Q54" s="25"/>
      <c r="R54" s="25"/>
      <c r="S54" s="25" t="s">
        <v>39</v>
      </c>
      <c r="T54" s="25"/>
      <c r="U54" s="25"/>
      <c r="V54" s="25"/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/>
      <c r="BM54" s="25"/>
      <c r="BN54" s="25"/>
      <c r="BO54" s="25"/>
      <c r="BP54" s="25"/>
      <c r="BQ54" s="25"/>
      <c r="BR54" s="25"/>
      <c r="BS54" s="25"/>
      <c r="BT54" s="25"/>
      <c r="BU54" s="25" t="s">
        <v>39</v>
      </c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s">
        <v>39</v>
      </c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 t="s">
        <v>39</v>
      </c>
      <c r="DH54" s="25"/>
      <c r="DI54" s="25"/>
      <c r="DJ54" s="25" t="s">
        <v>39</v>
      </c>
      <c r="DK54" s="25"/>
      <c r="DL54" s="25"/>
      <c r="DM54" s="25"/>
      <c r="DN54" s="25"/>
      <c r="DO54" s="25"/>
      <c r="DP54" s="25" t="s">
        <v>39</v>
      </c>
      <c r="DQ54" s="25"/>
      <c r="DR54" s="25"/>
      <c r="DS54" s="25"/>
      <c r="DT54" s="25"/>
      <c r="DU54" s="25"/>
      <c r="DV54" s="25"/>
      <c r="DW54" s="25"/>
      <c r="DX54" s="25"/>
      <c r="DY54" s="25"/>
      <c r="DZ54" s="25" t="s">
        <v>39</v>
      </c>
      <c r="EA54" s="25"/>
      <c r="EB54" s="25"/>
      <c r="EC54" s="25" t="s">
        <v>39</v>
      </c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 t="s">
        <v>39</v>
      </c>
      <c r="FC54" s="25"/>
      <c r="FD54" s="25"/>
      <c r="FE54" s="25"/>
      <c r="FF54" s="25"/>
      <c r="FG54" s="25"/>
      <c r="FH54" s="25"/>
      <c r="FI54" s="25"/>
      <c r="FJ54" s="25"/>
      <c r="FK54" s="25"/>
      <c r="FL54" s="25" t="s">
        <v>39</v>
      </c>
      <c r="FM54" s="25"/>
      <c r="FN54" s="25"/>
      <c r="FO54" s="25" t="s">
        <v>39</v>
      </c>
      <c r="FP54" s="25"/>
      <c r="FQ54" s="25"/>
      <c r="FR54" s="25"/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 t="s">
        <v>3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 t="s">
        <v>39</v>
      </c>
      <c r="AX55" s="25"/>
      <c r="AY55" s="25"/>
      <c r="AZ55" s="25"/>
      <c r="BA55" s="25"/>
      <c r="BB55" s="25"/>
      <c r="BC55" s="25"/>
      <c r="BD55" s="25"/>
      <c r="BE55" s="25" t="s">
        <v>39</v>
      </c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 t="s">
        <v>39</v>
      </c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/>
      <c r="HB55" s="25"/>
      <c r="HC55" s="25" t="s">
        <v>39</v>
      </c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 t="s">
        <v>39</v>
      </c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/>
      <c r="DT56" s="25"/>
      <c r="DU56" s="25"/>
      <c r="DV56" s="25"/>
      <c r="DW56" s="25"/>
      <c r="DX56" s="25"/>
      <c r="DY56" s="25"/>
      <c r="DZ56" s="25" t="s">
        <v>39</v>
      </c>
      <c r="EA56" s="25"/>
      <c r="EB56" s="25"/>
      <c r="EC56" s="25" t="s">
        <v>39</v>
      </c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 t="s">
        <v>39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25" t="s">
        <v>39</v>
      </c>
      <c r="CO57" s="25"/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/>
      <c r="DB57" s="25"/>
      <c r="DC57" s="25"/>
      <c r="DD57" s="25"/>
      <c r="DE57" s="25"/>
      <c r="DF57" s="25"/>
      <c r="DG57" s="25" t="s">
        <v>39</v>
      </c>
      <c r="DH57" s="25"/>
      <c r="DI57" s="25"/>
      <c r="DJ57" s="25" t="s">
        <v>39</v>
      </c>
      <c r="DK57" s="25"/>
      <c r="DL57" s="25"/>
      <c r="DM57" s="25"/>
      <c r="DN57" s="25"/>
      <c r="DO57" s="25"/>
      <c r="DP57" s="25" t="s">
        <v>39</v>
      </c>
      <c r="DQ57" s="25"/>
      <c r="DR57" s="25"/>
      <c r="DS57" s="25"/>
      <c r="DT57" s="25"/>
      <c r="DU57" s="25"/>
      <c r="DV57" s="25"/>
      <c r="DW57" s="25"/>
      <c r="DX57" s="25"/>
      <c r="DY57" s="25"/>
      <c r="DZ57" s="25" t="s">
        <v>39</v>
      </c>
      <c r="EA57" s="25"/>
      <c r="EB57" s="25"/>
      <c r="EC57" s="25" t="s">
        <v>39</v>
      </c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 t="s">
        <v>39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/>
      <c r="DB58" s="25"/>
      <c r="DC58" s="25"/>
      <c r="DD58" s="25"/>
      <c r="DE58" s="25"/>
      <c r="DF58" s="25"/>
      <c r="DG58" s="25" t="s">
        <v>39</v>
      </c>
      <c r="DH58" s="25"/>
      <c r="DI58" s="25"/>
      <c r="DJ58" s="25" t="s">
        <v>39</v>
      </c>
      <c r="DK58" s="25"/>
      <c r="DL58" s="25"/>
      <c r="DM58" s="25"/>
      <c r="DN58" s="25"/>
      <c r="DO58" s="25"/>
      <c r="DP58" s="25" t="s">
        <v>39</v>
      </c>
      <c r="DQ58" s="25"/>
      <c r="DR58" s="25"/>
      <c r="DS58" s="25"/>
      <c r="DT58" s="25"/>
      <c r="DU58" s="25"/>
      <c r="DV58" s="25"/>
      <c r="DW58" s="25"/>
      <c r="DX58" s="25"/>
      <c r="DY58" s="25"/>
      <c r="DZ58" s="25" t="s">
        <v>39</v>
      </c>
      <c r="EA58" s="25"/>
      <c r="EB58" s="25"/>
      <c r="EC58" s="25" t="s">
        <v>39</v>
      </c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 t="s">
        <v>39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 t="s">
        <v>39</v>
      </c>
      <c r="BC59" s="25"/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 t="s">
        <v>39</v>
      </c>
      <c r="BY59" s="25"/>
      <c r="BZ59" s="25"/>
      <c r="CA59" s="25"/>
      <c r="CB59" s="25"/>
      <c r="CC59" s="25"/>
      <c r="CD59" s="25" t="s">
        <v>39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 t="s">
        <v>39</v>
      </c>
      <c r="DH59" s="25"/>
      <c r="DI59" s="25"/>
      <c r="DJ59" s="25" t="s">
        <v>39</v>
      </c>
      <c r="DK59" s="25"/>
      <c r="DL59" s="25"/>
      <c r="DM59" s="25"/>
      <c r="DN59" s="25"/>
      <c r="DO59" s="25"/>
      <c r="DP59" s="25" t="s">
        <v>39</v>
      </c>
      <c r="DQ59" s="25"/>
      <c r="DR59" s="25"/>
      <c r="DS59" s="25"/>
      <c r="DT59" s="25"/>
      <c r="DU59" s="25"/>
      <c r="DV59" s="25"/>
      <c r="DW59" s="25"/>
      <c r="DX59" s="25"/>
      <c r="DY59" s="25"/>
      <c r="DZ59" s="25" t="s">
        <v>39</v>
      </c>
      <c r="EA59" s="25"/>
      <c r="EB59" s="25"/>
      <c r="EC59" s="25" t="s">
        <v>39</v>
      </c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 t="s">
        <v>39</v>
      </c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 t="s">
        <v>39</v>
      </c>
      <c r="AJ60" s="25"/>
      <c r="AK60" s="25"/>
      <c r="AL60" s="25" t="s">
        <v>39</v>
      </c>
      <c r="AM60" s="25"/>
      <c r="AN60" s="25"/>
      <c r="AO60" s="25"/>
      <c r="AP60" s="25"/>
      <c r="AQ60" s="25"/>
      <c r="AR60" s="25" t="s">
        <v>39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 t="s">
        <v>39</v>
      </c>
      <c r="BC60" s="25"/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/>
      <c r="BN60" s="25"/>
      <c r="BO60" s="25"/>
      <c r="BP60" s="25"/>
      <c r="BQ60" s="25"/>
      <c r="BR60" s="25"/>
      <c r="BS60" s="25"/>
      <c r="BT60" s="25"/>
      <c r="BU60" s="25" t="s">
        <v>39</v>
      </c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25" t="s">
        <v>39</v>
      </c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/>
      <c r="DB60" s="25"/>
      <c r="DC60" s="25"/>
      <c r="DD60" s="25"/>
      <c r="DE60" s="25"/>
      <c r="DF60" s="25"/>
      <c r="DG60" s="25" t="s">
        <v>39</v>
      </c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/>
      <c r="DS60" s="25"/>
      <c r="DT60" s="25"/>
      <c r="DU60" s="25"/>
      <c r="DV60" s="25"/>
      <c r="DW60" s="25"/>
      <c r="DX60" s="25"/>
      <c r="DY60" s="25"/>
      <c r="DZ60" s="25" t="s">
        <v>39</v>
      </c>
      <c r="EA60" s="25"/>
      <c r="EB60" s="25"/>
      <c r="EC60" s="25" t="s">
        <v>39</v>
      </c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 t="s">
        <v>39</v>
      </c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/>
      <c r="AV62" s="25"/>
      <c r="AW62" s="25"/>
      <c r="AX62" s="25"/>
      <c r="AY62" s="25"/>
      <c r="AZ62" s="25"/>
      <c r="BA62" s="25"/>
      <c r="BB62" s="25" t="s">
        <v>39</v>
      </c>
      <c r="BC62" s="25"/>
      <c r="BD62" s="25"/>
      <c r="BE62" s="25" t="s">
        <v>39</v>
      </c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/>
      <c r="AM63" s="25"/>
      <c r="AN63" s="25" t="s">
        <v>39</v>
      </c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/>
      <c r="BF63" s="25"/>
      <c r="BG63" s="25" t="s">
        <v>39</v>
      </c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/>
      <c r="BN66" s="25"/>
      <c r="BO66" s="25"/>
      <c r="BP66" s="25"/>
      <c r="BQ66" s="25"/>
      <c r="BR66" s="25"/>
      <c r="BS66" s="25"/>
      <c r="BT66" s="25"/>
      <c r="BU66" s="25" t="s">
        <v>39</v>
      </c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39</v>
      </c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/>
      <c r="DA66" s="25"/>
      <c r="DB66" s="25"/>
      <c r="DC66" s="25"/>
      <c r="DD66" s="25"/>
      <c r="DE66" s="25"/>
      <c r="DF66" s="25"/>
      <c r="DG66" s="25" t="s">
        <v>39</v>
      </c>
      <c r="DH66" s="25"/>
      <c r="DI66" s="25"/>
      <c r="DJ66" s="25" t="s">
        <v>39</v>
      </c>
      <c r="DK66" s="25"/>
      <c r="DL66" s="25"/>
      <c r="DM66" s="25"/>
      <c r="DN66" s="25"/>
      <c r="DO66" s="25"/>
      <c r="DP66" s="25" t="s">
        <v>39</v>
      </c>
      <c r="DQ66" s="25"/>
      <c r="DR66" s="25"/>
      <c r="DS66" s="25"/>
      <c r="DT66" s="25"/>
      <c r="DU66" s="25"/>
      <c r="DV66" s="25"/>
      <c r="DW66" s="25"/>
      <c r="DX66" s="25"/>
      <c r="DY66" s="25"/>
      <c r="DZ66" s="25" t="s">
        <v>39</v>
      </c>
      <c r="EA66" s="25"/>
      <c r="EB66" s="25"/>
      <c r="EC66" s="25" t="s">
        <v>39</v>
      </c>
      <c r="ED66" s="25"/>
      <c r="EE66" s="25"/>
      <c r="EF66" s="25"/>
      <c r="EG66" s="25"/>
      <c r="EH66" s="25"/>
      <c r="EI66" s="25" t="s">
        <v>39</v>
      </c>
      <c r="EJ66" s="25"/>
      <c r="EK66" s="25"/>
      <c r="EL66" s="25"/>
      <c r="EM66" s="25"/>
      <c r="EN66" s="25"/>
      <c r="EO66" s="25"/>
      <c r="EP66" s="25"/>
      <c r="EQ66" s="25"/>
      <c r="ER66" s="25"/>
      <c r="ES66" s="25" t="s">
        <v>39</v>
      </c>
      <c r="ET66" s="25"/>
      <c r="EU66" s="25"/>
      <c r="EV66" s="25" t="s">
        <v>39</v>
      </c>
      <c r="EW66" s="25"/>
      <c r="EX66" s="25"/>
      <c r="EY66" s="25"/>
      <c r="EZ66" s="25"/>
      <c r="FA66" s="25"/>
      <c r="FB66" s="25" t="s">
        <v>39</v>
      </c>
      <c r="FC66" s="25"/>
      <c r="FD66" s="25"/>
      <c r="FE66" s="25"/>
      <c r="FF66" s="25"/>
      <c r="FG66" s="25"/>
      <c r="FH66" s="25"/>
      <c r="FI66" s="25"/>
      <c r="FJ66" s="25"/>
      <c r="FK66" s="25"/>
      <c r="FL66" s="25" t="s">
        <v>39</v>
      </c>
      <c r="FM66" s="25"/>
      <c r="FN66" s="25"/>
      <c r="FO66" s="25" t="s">
        <v>39</v>
      </c>
      <c r="FP66" s="25"/>
      <c r="FQ66" s="25"/>
      <c r="FR66" s="25"/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 t="s">
        <v>39</v>
      </c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/>
      <c r="AM68" s="25"/>
      <c r="AN68" s="25" t="s">
        <v>39</v>
      </c>
      <c r="AO68" s="25"/>
      <c r="AP68" s="25"/>
      <c r="AQ68" s="25"/>
      <c r="AR68" s="25" t="s">
        <v>39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 t="s">
        <v>39</v>
      </c>
      <c r="BC68" s="25"/>
      <c r="BD68" s="25"/>
      <c r="BE68" s="25"/>
      <c r="BF68" s="25"/>
      <c r="BG68" s="25" t="s">
        <v>39</v>
      </c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 t="s">
        <v>39</v>
      </c>
      <c r="BV69" s="25"/>
      <c r="BW69" s="25"/>
      <c r="BX69" s="25" t="s">
        <v>39</v>
      </c>
      <c r="BY69" s="25"/>
      <c r="BZ69" s="25"/>
      <c r="CA69" s="25"/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 t="s">
        <v>39</v>
      </c>
      <c r="FC69" s="25"/>
      <c r="FD69" s="25"/>
      <c r="FE69" s="25"/>
      <c r="FF69" s="25"/>
      <c r="FG69" s="25"/>
      <c r="FH69" s="25"/>
      <c r="FI69" s="25"/>
      <c r="FJ69" s="25"/>
      <c r="FK69" s="25"/>
      <c r="FL69" s="25" t="s">
        <v>39</v>
      </c>
      <c r="FM69" s="25"/>
      <c r="FN69" s="25"/>
      <c r="FO69" s="25" t="s">
        <v>39</v>
      </c>
      <c r="FP69" s="25"/>
      <c r="FQ69" s="25"/>
      <c r="FR69" s="25"/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 t="s">
        <v>39</v>
      </c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 t="s">
        <v>39</v>
      </c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 t="s">
        <v>39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 t="s">
        <v>39</v>
      </c>
      <c r="BC70" s="25"/>
      <c r="BD70" s="25"/>
      <c r="BE70" s="25" t="s">
        <v>39</v>
      </c>
      <c r="BF70" s="25"/>
      <c r="BG70" s="25"/>
      <c r="BH70" s="25"/>
      <c r="BI70" s="25"/>
      <c r="BJ70" s="25"/>
      <c r="BK70" s="25" t="s">
        <v>39</v>
      </c>
      <c r="BL70" s="25"/>
      <c r="BM70" s="25"/>
      <c r="BN70" s="25"/>
      <c r="BO70" s="25"/>
      <c r="BP70" s="25"/>
      <c r="BQ70" s="25"/>
      <c r="BR70" s="25"/>
      <c r="BS70" s="25"/>
      <c r="BT70" s="25"/>
      <c r="BU70" s="25" t="s">
        <v>39</v>
      </c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/>
      <c r="CI70" s="25"/>
      <c r="CJ70" s="25"/>
      <c r="CK70" s="25"/>
      <c r="CL70" s="25"/>
      <c r="CM70" s="25"/>
      <c r="CN70" s="25" t="s">
        <v>39</v>
      </c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/>
      <c r="CZ70" s="25"/>
      <c r="DA70" s="25"/>
      <c r="DB70" s="25"/>
      <c r="DC70" s="25"/>
      <c r="DD70" s="25"/>
      <c r="DE70" s="25"/>
      <c r="DF70" s="25"/>
      <c r="DG70" s="25" t="s">
        <v>39</v>
      </c>
      <c r="DH70" s="25"/>
      <c r="DI70" s="25"/>
      <c r="DJ70" s="25" t="s">
        <v>39</v>
      </c>
      <c r="DK70" s="25"/>
      <c r="DL70" s="25"/>
      <c r="DM70" s="25"/>
      <c r="DN70" s="25"/>
      <c r="DO70" s="25"/>
      <c r="DP70" s="25" t="s">
        <v>39</v>
      </c>
      <c r="DQ70" s="25"/>
      <c r="DR70" s="25"/>
      <c r="DS70" s="25"/>
      <c r="DT70" s="25"/>
      <c r="DU70" s="25"/>
      <c r="DV70" s="25"/>
      <c r="DW70" s="25"/>
      <c r="DX70" s="25"/>
      <c r="DY70" s="25"/>
      <c r="DZ70" s="25" t="s">
        <v>39</v>
      </c>
      <c r="EA70" s="25"/>
      <c r="EB70" s="25"/>
      <c r="EC70" s="25" t="s">
        <v>39</v>
      </c>
      <c r="ED70" s="25"/>
      <c r="EE70" s="25"/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 t="s">
        <v>39</v>
      </c>
      <c r="GO70" s="25"/>
      <c r="GP70" s="25"/>
      <c r="GQ70" s="25"/>
      <c r="GR70" s="25"/>
      <c r="GS70" s="25"/>
      <c r="GT70" s="25"/>
      <c r="GU70" s="25"/>
      <c r="GV70" s="25"/>
      <c r="GW70" s="25"/>
      <c r="GX70" s="25" t="s">
        <v>39</v>
      </c>
      <c r="GY70" s="25"/>
      <c r="GZ70" s="25"/>
      <c r="HA70" s="25" t="s">
        <v>39</v>
      </c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 t="s">
        <v>39</v>
      </c>
      <c r="Z71" s="25"/>
      <c r="AA71" s="25"/>
      <c r="AB71" s="25"/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 t="s">
        <v>39</v>
      </c>
      <c r="AM71" s="25"/>
      <c r="AN71" s="25"/>
      <c r="AO71" s="25"/>
      <c r="AP71" s="25"/>
      <c r="AQ71" s="25"/>
      <c r="AR71" s="25" t="s">
        <v>39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39</v>
      </c>
      <c r="BC71" s="25"/>
      <c r="BD71" s="25"/>
      <c r="BE71" s="25" t="s">
        <v>39</v>
      </c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 t="s">
        <v>39</v>
      </c>
      <c r="GO71" s="25"/>
      <c r="GP71" s="25"/>
      <c r="GQ71" s="25"/>
      <c r="GR71" s="25"/>
      <c r="GS71" s="25"/>
      <c r="GT71" s="25"/>
      <c r="GU71" s="25"/>
      <c r="GV71" s="25"/>
      <c r="GW71" s="25"/>
      <c r="GX71" s="25" t="s">
        <v>39</v>
      </c>
      <c r="GY71" s="25"/>
      <c r="GZ71" s="25"/>
      <c r="HA71" s="25" t="s">
        <v>39</v>
      </c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 t="s">
        <v>39</v>
      </c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 t="s">
        <v>39</v>
      </c>
      <c r="AM72" s="25"/>
      <c r="AN72" s="25"/>
      <c r="AO72" s="25"/>
      <c r="AP72" s="25"/>
      <c r="AQ72" s="25"/>
      <c r="AR72" s="25" t="s">
        <v>39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 t="s">
        <v>39</v>
      </c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 t="s">
        <v>39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 t="s">
        <v>39</v>
      </c>
      <c r="AJ74" s="25"/>
      <c r="AK74" s="25"/>
      <c r="AL74" s="25" t="s">
        <v>39</v>
      </c>
      <c r="AM74" s="25"/>
      <c r="AN74" s="25"/>
      <c r="AO74" s="25"/>
      <c r="AP74" s="25"/>
      <c r="AQ74" s="25"/>
      <c r="AR74" s="25" t="s">
        <v>39</v>
      </c>
      <c r="AS74" s="25"/>
      <c r="AT74" s="25"/>
      <c r="AU74" s="25"/>
      <c r="AV74" s="25"/>
      <c r="AW74" s="25"/>
      <c r="AX74" s="25"/>
      <c r="AY74" s="25"/>
      <c r="AZ74" s="25"/>
      <c r="BA74" s="25"/>
      <c r="BB74" s="25" t="s">
        <v>39</v>
      </c>
      <c r="BC74" s="25"/>
      <c r="BD74" s="25"/>
      <c r="BE74" s="25" t="s">
        <v>39</v>
      </c>
      <c r="BF74" s="25"/>
      <c r="BG74" s="25"/>
      <c r="BH74" s="25"/>
      <c r="BI74" s="25"/>
      <c r="BJ74" s="25"/>
      <c r="BK74" s="25" t="s">
        <v>39</v>
      </c>
      <c r="BL74" s="25"/>
      <c r="BM74" s="25"/>
      <c r="BN74" s="25"/>
      <c r="BO74" s="25"/>
      <c r="BP74" s="25"/>
      <c r="BQ74" s="25"/>
      <c r="BR74" s="25"/>
      <c r="BS74" s="25"/>
      <c r="BT74" s="25"/>
      <c r="BU74" s="25" t="s">
        <v>39</v>
      </c>
      <c r="BV74" s="25"/>
      <c r="BW74" s="25"/>
      <c r="BX74" s="25" t="s">
        <v>39</v>
      </c>
      <c r="BY74" s="25"/>
      <c r="BZ74" s="25"/>
      <c r="CA74" s="25"/>
      <c r="CB74" s="25"/>
      <c r="CC74" s="25"/>
      <c r="CD74" s="25" t="s">
        <v>39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25" t="s">
        <v>39</v>
      </c>
      <c r="CO74" s="25"/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/>
      <c r="CZ74" s="25"/>
      <c r="DA74" s="25"/>
      <c r="DB74" s="25"/>
      <c r="DC74" s="25"/>
      <c r="DD74" s="25"/>
      <c r="DE74" s="25"/>
      <c r="DF74" s="25"/>
      <c r="DG74" s="25" t="s">
        <v>39</v>
      </c>
      <c r="DH74" s="25"/>
      <c r="DI74" s="25"/>
      <c r="DJ74" s="25" t="s">
        <v>39</v>
      </c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 t="s">
        <v>39</v>
      </c>
      <c r="FC74" s="25"/>
      <c r="FD74" s="25"/>
      <c r="FE74" s="25"/>
      <c r="FF74" s="25"/>
      <c r="FG74" s="25"/>
      <c r="FH74" s="25"/>
      <c r="FI74" s="25"/>
      <c r="FJ74" s="25"/>
      <c r="FK74" s="25"/>
      <c r="FL74" s="25" t="s">
        <v>39</v>
      </c>
      <c r="FM74" s="25"/>
      <c r="FN74" s="25"/>
      <c r="FO74" s="25" t="s">
        <v>39</v>
      </c>
      <c r="FP74" s="25"/>
      <c r="FQ74" s="25"/>
      <c r="FR74" s="25"/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 t="s">
        <v>39</v>
      </c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 t="s">
        <v>39</v>
      </c>
      <c r="BC75" s="25"/>
      <c r="BD75" s="25"/>
      <c r="BE75" s="25" t="s">
        <v>39</v>
      </c>
      <c r="BF75" s="25"/>
      <c r="BG75" s="25"/>
      <c r="BH75" s="25"/>
      <c r="BI75" s="25"/>
      <c r="BJ75" s="25"/>
      <c r="BK75" s="25" t="s">
        <v>39</v>
      </c>
      <c r="BL75" s="25"/>
      <c r="BM75" s="25"/>
      <c r="BN75" s="25"/>
      <c r="BO75" s="25"/>
      <c r="BP75" s="25"/>
      <c r="BQ75" s="25"/>
      <c r="BR75" s="25"/>
      <c r="BS75" s="25"/>
      <c r="BT75" s="25"/>
      <c r="BU75" s="25" t="s">
        <v>39</v>
      </c>
      <c r="BV75" s="25"/>
      <c r="BW75" s="25"/>
      <c r="BX75" s="25" t="s">
        <v>39</v>
      </c>
      <c r="BY75" s="25"/>
      <c r="BZ75" s="25"/>
      <c r="CA75" s="25"/>
      <c r="CB75" s="25"/>
      <c r="CC75" s="25"/>
      <c r="CD75" s="25" t="s">
        <v>39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25" t="s">
        <v>39</v>
      </c>
      <c r="CO75" s="25"/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/>
      <c r="DB75" s="25"/>
      <c r="DC75" s="25"/>
      <c r="DD75" s="25"/>
      <c r="DE75" s="25"/>
      <c r="DF75" s="25"/>
      <c r="DG75" s="25" t="s">
        <v>39</v>
      </c>
      <c r="DH75" s="25"/>
      <c r="DI75" s="25"/>
      <c r="DJ75" s="25" t="s">
        <v>39</v>
      </c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 t="s">
        <v>39</v>
      </c>
      <c r="FC75" s="25"/>
      <c r="FD75" s="25"/>
      <c r="FE75" s="25"/>
      <c r="FF75" s="25"/>
      <c r="FG75" s="25"/>
      <c r="FH75" s="25"/>
      <c r="FI75" s="25"/>
      <c r="FJ75" s="25"/>
      <c r="FK75" s="25"/>
      <c r="FL75" s="25" t="s">
        <v>39</v>
      </c>
      <c r="FM75" s="25"/>
      <c r="FN75" s="25"/>
      <c r="FO75" s="25" t="s">
        <v>39</v>
      </c>
      <c r="FP75" s="25"/>
      <c r="FQ75" s="25"/>
      <c r="FR75" s="25"/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 t="s">
        <v>39</v>
      </c>
      <c r="AK76" s="25"/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 t="s">
        <v>39</v>
      </c>
      <c r="Z77" s="25"/>
      <c r="AA77" s="25"/>
      <c r="AB77" s="25"/>
      <c r="AC77" s="25"/>
      <c r="AD77" s="25"/>
      <c r="AE77" s="25"/>
      <c r="AF77" s="25"/>
      <c r="AG77" s="25"/>
      <c r="AH77" s="25"/>
      <c r="AI77" s="25" t="s">
        <v>39</v>
      </c>
      <c r="AJ77" s="25"/>
      <c r="AK77" s="25"/>
      <c r="AL77" s="25" t="s">
        <v>39</v>
      </c>
      <c r="AM77" s="25"/>
      <c r="AN77" s="25"/>
      <c r="AO77" s="25"/>
      <c r="AP77" s="25"/>
      <c r="AQ77" s="25"/>
      <c r="AR77" s="25" t="s">
        <v>39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 t="s">
        <v>39</v>
      </c>
      <c r="BC77" s="25"/>
      <c r="BD77" s="25"/>
      <c r="BE77" s="25" t="s">
        <v>39</v>
      </c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/>
      <c r="AL78" s="25" t="s">
        <v>39</v>
      </c>
      <c r="AM78" s="25"/>
      <c r="AN78" s="25"/>
      <c r="AO78" s="25"/>
      <c r="AP78" s="25"/>
      <c r="AQ78" s="25"/>
      <c r="AR78" s="25"/>
      <c r="AS78" s="25" t="s">
        <v>39</v>
      </c>
      <c r="AT78" s="25"/>
      <c r="AU78" s="25"/>
      <c r="AV78" s="25"/>
      <c r="AW78" s="25"/>
      <c r="AX78" s="25"/>
      <c r="AY78" s="25"/>
      <c r="AZ78" s="25"/>
      <c r="BA78" s="25"/>
      <c r="BB78" s="25"/>
      <c r="BC78" s="25" t="s">
        <v>39</v>
      </c>
      <c r="BD78" s="25"/>
      <c r="BE78" s="25"/>
      <c r="BF78" s="25"/>
      <c r="BG78" s="25"/>
      <c r="BH78" s="25" t="s">
        <v>39</v>
      </c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/>
      <c r="CJ78" s="25"/>
      <c r="CK78" s="25"/>
      <c r="CL78" s="25"/>
      <c r="CM78" s="25"/>
      <c r="CN78" s="25"/>
      <c r="CO78" s="25" t="s">
        <v>39</v>
      </c>
      <c r="CP78" s="25"/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 t="s">
        <v>39</v>
      </c>
      <c r="Z79" s="25"/>
      <c r="AA79" s="25"/>
      <c r="AB79" s="25"/>
      <c r="AC79" s="25"/>
      <c r="AD79" s="25"/>
      <c r="AE79" s="25"/>
      <c r="AF79" s="25"/>
      <c r="AG79" s="25"/>
      <c r="AH79" s="25"/>
      <c r="AI79" s="25" t="s">
        <v>39</v>
      </c>
      <c r="AJ79" s="25"/>
      <c r="AK79" s="25"/>
      <c r="AL79" s="25" t="s">
        <v>39</v>
      </c>
      <c r="AM79" s="25"/>
      <c r="AN79" s="25"/>
      <c r="AO79" s="25"/>
      <c r="AP79" s="25"/>
      <c r="AQ79" s="25"/>
      <c r="AR79" s="25" t="s">
        <v>39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 t="s">
        <v>39</v>
      </c>
      <c r="BC79" s="25"/>
      <c r="BD79" s="25"/>
      <c r="BE79" s="25" t="s">
        <v>39</v>
      </c>
      <c r="BF79" s="25"/>
      <c r="BG79" s="25"/>
      <c r="BH79" s="25"/>
      <c r="BI79" s="25"/>
      <c r="BJ79" s="25"/>
      <c r="BK79" s="25"/>
      <c r="BL79" s="25" t="s">
        <v>39</v>
      </c>
      <c r="BM79" s="25"/>
      <c r="BN79" s="25"/>
      <c r="BO79" s="25"/>
      <c r="BP79" s="25"/>
      <c r="BQ79" s="25"/>
      <c r="BR79" s="25"/>
      <c r="BS79" s="25"/>
      <c r="BT79" s="25"/>
      <c r="BU79" s="25"/>
      <c r="BV79" s="25" t="s">
        <v>39</v>
      </c>
      <c r="BW79" s="25"/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 t="s">
        <v>39</v>
      </c>
      <c r="Z80" s="25"/>
      <c r="AA80" s="25"/>
      <c r="AB80" s="25"/>
      <c r="AC80" s="25"/>
      <c r="AD80" s="25"/>
      <c r="AE80" s="25"/>
      <c r="AF80" s="25"/>
      <c r="AG80" s="25"/>
      <c r="AH80" s="25"/>
      <c r="AI80" s="25" t="s">
        <v>39</v>
      </c>
      <c r="AJ80" s="25"/>
      <c r="AK80" s="25"/>
      <c r="AL80" s="25" t="s">
        <v>39</v>
      </c>
      <c r="AM80" s="25"/>
      <c r="AN80" s="25"/>
      <c r="AO80" s="25"/>
      <c r="AP80" s="25"/>
      <c r="AQ80" s="25"/>
      <c r="AR80" s="25" t="s">
        <v>39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 t="s">
        <v>39</v>
      </c>
      <c r="BC80" s="25"/>
      <c r="BD80" s="25"/>
      <c r="BE80" s="25" t="s">
        <v>39</v>
      </c>
      <c r="BF80" s="25"/>
      <c r="BG80" s="25"/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/>
      <c r="EF80" s="25" t="s">
        <v>39</v>
      </c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 t="s">
        <v>39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 t="s">
        <v>39</v>
      </c>
      <c r="AJ81" s="25"/>
      <c r="AK81" s="25"/>
      <c r="AL81" s="25" t="s">
        <v>39</v>
      </c>
      <c r="AM81" s="25"/>
      <c r="AN81" s="25"/>
      <c r="AO81" s="25"/>
      <c r="AP81" s="25"/>
      <c r="AQ81" s="25"/>
      <c r="AR81" s="25" t="s">
        <v>39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 t="s">
        <v>39</v>
      </c>
      <c r="BC81" s="25"/>
      <c r="BD81" s="25"/>
      <c r="BE81" s="25" t="s">
        <v>39</v>
      </c>
      <c r="BF81" s="25"/>
      <c r="BG81" s="25"/>
      <c r="BH81" s="25"/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/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/>
      <c r="Y82" s="25" t="s">
        <v>39</v>
      </c>
      <c r="Z82" s="25"/>
      <c r="AA82" s="25"/>
      <c r="AB82" s="25"/>
      <c r="AC82" s="25"/>
      <c r="AD82" s="25"/>
      <c r="AE82" s="25"/>
      <c r="AF82" s="25"/>
      <c r="AG82" s="25"/>
      <c r="AH82" s="25"/>
      <c r="AI82" s="25" t="s">
        <v>39</v>
      </c>
      <c r="AJ82" s="25"/>
      <c r="AK82" s="25"/>
      <c r="AL82" s="25" t="s">
        <v>39</v>
      </c>
      <c r="AM82" s="25"/>
      <c r="AN82" s="25"/>
      <c r="AO82" s="25"/>
      <c r="AP82" s="25"/>
      <c r="AQ82" s="25"/>
      <c r="AR82" s="25" t="s">
        <v>39</v>
      </c>
      <c r="AS82" s="25"/>
      <c r="AT82" s="25"/>
      <c r="AU82" s="25"/>
      <c r="AV82" s="25"/>
      <c r="AW82" s="25"/>
      <c r="AX82" s="25"/>
      <c r="AY82" s="25"/>
      <c r="AZ82" s="25"/>
      <c r="BA82" s="25"/>
      <c r="BB82" s="25" t="s">
        <v>39</v>
      </c>
      <c r="BC82" s="25"/>
      <c r="BD82" s="25"/>
      <c r="BE82" s="25" t="s">
        <v>39</v>
      </c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/>
      <c r="Y83" s="25" t="s">
        <v>39</v>
      </c>
      <c r="Z83" s="25"/>
      <c r="AA83" s="25"/>
      <c r="AB83" s="25"/>
      <c r="AC83" s="25"/>
      <c r="AD83" s="25"/>
      <c r="AE83" s="25"/>
      <c r="AF83" s="25"/>
      <c r="AG83" s="25"/>
      <c r="AH83" s="25"/>
      <c r="AI83" s="25" t="s">
        <v>39</v>
      </c>
      <c r="AJ83" s="25"/>
      <c r="AK83" s="25"/>
      <c r="AL83" s="25" t="s">
        <v>39</v>
      </c>
      <c r="AM83" s="25"/>
      <c r="AN83" s="25"/>
      <c r="AO83" s="25"/>
      <c r="AP83" s="25"/>
      <c r="AQ83" s="25"/>
      <c r="AR83" s="25" t="s">
        <v>39</v>
      </c>
      <c r="AS83" s="25"/>
      <c r="AT83" s="25"/>
      <c r="AU83" s="25"/>
      <c r="AV83" s="25"/>
      <c r="AW83" s="25"/>
      <c r="AX83" s="25"/>
      <c r="AY83" s="25"/>
      <c r="AZ83" s="25"/>
      <c r="BA83" s="25"/>
      <c r="BB83" s="25" t="s">
        <v>39</v>
      </c>
      <c r="BC83" s="25"/>
      <c r="BD83" s="25"/>
      <c r="BE83" s="25" t="s">
        <v>39</v>
      </c>
      <c r="BF83" s="25"/>
      <c r="BG83" s="25"/>
      <c r="BH83" s="25"/>
      <c r="BI83" s="25"/>
      <c r="BJ83" s="25"/>
      <c r="BK83" s="25" t="s">
        <v>39</v>
      </c>
      <c r="BL83" s="25"/>
      <c r="BM83" s="25"/>
      <c r="BN83" s="25"/>
      <c r="BO83" s="25"/>
      <c r="BP83" s="25"/>
      <c r="BQ83" s="25"/>
      <c r="BR83" s="25"/>
      <c r="BS83" s="25"/>
      <c r="BT83" s="25"/>
      <c r="BU83" s="25" t="s">
        <v>39</v>
      </c>
      <c r="BV83" s="25"/>
      <c r="BW83" s="25"/>
      <c r="BX83" s="25" t="s">
        <v>39</v>
      </c>
      <c r="BY83" s="25"/>
      <c r="BZ83" s="25"/>
      <c r="CA83" s="25"/>
      <c r="CB83" s="25"/>
      <c r="CC83" s="25"/>
      <c r="CD83" s="25" t="s">
        <v>39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25" t="s">
        <v>39</v>
      </c>
      <c r="CO83" s="25"/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/>
      <c r="CZ83" s="25"/>
      <c r="DA83" s="25"/>
      <c r="DB83" s="25"/>
      <c r="DC83" s="25"/>
      <c r="DD83" s="25"/>
      <c r="DE83" s="25"/>
      <c r="DF83" s="25"/>
      <c r="DG83" s="25" t="s">
        <v>39</v>
      </c>
      <c r="DH83" s="25"/>
      <c r="DI83" s="25"/>
      <c r="DJ83" s="25" t="s">
        <v>39</v>
      </c>
      <c r="DK83" s="25"/>
      <c r="DL83" s="25"/>
      <c r="DM83" s="25"/>
      <c r="DN83" s="25"/>
      <c r="DO83" s="25"/>
      <c r="DP83" s="25" t="s">
        <v>39</v>
      </c>
      <c r="DQ83" s="25"/>
      <c r="DR83" s="25"/>
      <c r="DS83" s="25"/>
      <c r="DT83" s="25"/>
      <c r="DU83" s="25"/>
      <c r="DV83" s="25"/>
      <c r="DW83" s="25"/>
      <c r="DX83" s="25"/>
      <c r="DY83" s="25"/>
      <c r="DZ83" s="25" t="s">
        <v>39</v>
      </c>
      <c r="EA83" s="25"/>
      <c r="EB83" s="25"/>
      <c r="EC83" s="25"/>
      <c r="ED83" s="25"/>
      <c r="EE83" s="25" t="s">
        <v>39</v>
      </c>
      <c r="EF83" s="25"/>
      <c r="EG83" s="25"/>
      <c r="EH83" s="25"/>
      <c r="EI83" s="25" t="s">
        <v>39</v>
      </c>
      <c r="EJ83" s="25"/>
      <c r="EK83" s="25"/>
      <c r="EL83" s="25"/>
      <c r="EM83" s="25"/>
      <c r="EN83" s="25"/>
      <c r="EO83" s="25"/>
      <c r="EP83" s="25"/>
      <c r="EQ83" s="25"/>
      <c r="ER83" s="25"/>
      <c r="ES83" s="25" t="s">
        <v>39</v>
      </c>
      <c r="ET83" s="25"/>
      <c r="EU83" s="25"/>
      <c r="EV83" s="25" t="s">
        <v>39</v>
      </c>
      <c r="EW83" s="25"/>
      <c r="EX83" s="25"/>
      <c r="EY83" s="25"/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 t="s">
        <v>39</v>
      </c>
      <c r="GO83" s="25"/>
      <c r="GP83" s="25"/>
      <c r="GQ83" s="25"/>
      <c r="GR83" s="25"/>
      <c r="GS83" s="25"/>
      <c r="GT83" s="25"/>
      <c r="GU83" s="25"/>
      <c r="GV83" s="25"/>
      <c r="GW83" s="25"/>
      <c r="GX83" s="25" t="s">
        <v>39</v>
      </c>
      <c r="GY83" s="25"/>
      <c r="GZ83" s="25"/>
      <c r="HA83" s="25" t="s">
        <v>39</v>
      </c>
      <c r="HB83" s="25"/>
      <c r="HC83" s="25"/>
      <c r="HD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/>
      <c r="Y84" s="25" t="s">
        <v>39</v>
      </c>
      <c r="Z84" s="25"/>
      <c r="AA84" s="25"/>
      <c r="AB84" s="25"/>
      <c r="AC84" s="25"/>
      <c r="AD84" s="25"/>
      <c r="AE84" s="25"/>
      <c r="AF84" s="25"/>
      <c r="AG84" s="25"/>
      <c r="AH84" s="25"/>
      <c r="AI84" s="25" t="s">
        <v>39</v>
      </c>
      <c r="AJ84" s="25"/>
      <c r="AK84" s="25"/>
      <c r="AL84" s="25" t="s">
        <v>39</v>
      </c>
      <c r="AM84" s="25"/>
      <c r="AN84" s="25"/>
      <c r="AO84" s="25"/>
      <c r="AP84" s="25"/>
      <c r="AQ84" s="25"/>
      <c r="AR84" s="25" t="s">
        <v>39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 t="s">
        <v>39</v>
      </c>
      <c r="BC84" s="25"/>
      <c r="BD84" s="25"/>
      <c r="BE84" s="25" t="s">
        <v>39</v>
      </c>
      <c r="BF84" s="25"/>
      <c r="BG84" s="25"/>
      <c r="BH84" s="25"/>
      <c r="BI84" s="25"/>
      <c r="BJ84" s="25"/>
      <c r="BK84" s="25" t="s">
        <v>39</v>
      </c>
      <c r="BL84" s="25"/>
      <c r="BM84" s="25"/>
      <c r="BN84" s="25"/>
      <c r="BO84" s="25"/>
      <c r="BP84" s="25"/>
      <c r="BQ84" s="25"/>
      <c r="BR84" s="25"/>
      <c r="BS84" s="25"/>
      <c r="BT84" s="25"/>
      <c r="BU84" s="25" t="s">
        <v>39</v>
      </c>
      <c r="BV84" s="25"/>
      <c r="BW84" s="25"/>
      <c r="BX84" s="25" t="s">
        <v>39</v>
      </c>
      <c r="BY84" s="25"/>
      <c r="BZ84" s="25"/>
      <c r="CA84" s="25"/>
      <c r="CB84" s="25"/>
      <c r="CC84" s="25"/>
      <c r="CD84" s="25" t="s">
        <v>39</v>
      </c>
      <c r="CE84" s="25"/>
      <c r="CF84" s="25"/>
      <c r="CG84" s="25"/>
      <c r="CH84" s="25"/>
      <c r="CI84" s="25"/>
      <c r="CJ84" s="25"/>
      <c r="CK84" s="25"/>
      <c r="CL84" s="25"/>
      <c r="CM84" s="25"/>
      <c r="CN84" s="25" t="s">
        <v>39</v>
      </c>
      <c r="CO84" s="25"/>
      <c r="CP84" s="25"/>
      <c r="CQ84" s="25" t="s">
        <v>39</v>
      </c>
      <c r="CR84" s="25"/>
      <c r="CS84" s="25"/>
      <c r="CT84" s="25"/>
      <c r="CU84" s="25"/>
      <c r="CV84" s="25"/>
      <c r="CW84" s="25" t="s">
        <v>39</v>
      </c>
      <c r="CX84" s="25"/>
      <c r="CY84" s="25"/>
      <c r="CZ84" s="25"/>
      <c r="DA84" s="25"/>
      <c r="DB84" s="25"/>
      <c r="DC84" s="25"/>
      <c r="DD84" s="25"/>
      <c r="DE84" s="25"/>
      <c r="DF84" s="25"/>
      <c r="DG84" s="25" t="s">
        <v>39</v>
      </c>
      <c r="DH84" s="25"/>
      <c r="DI84" s="25"/>
      <c r="DJ84" s="25" t="s">
        <v>39</v>
      </c>
      <c r="DK84" s="25"/>
      <c r="DL84" s="25"/>
      <c r="DM84" s="25"/>
      <c r="DN84" s="25"/>
      <c r="DO84" s="25"/>
      <c r="DP84" s="25" t="s">
        <v>39</v>
      </c>
      <c r="DQ84" s="25"/>
      <c r="DR84" s="25"/>
      <c r="DS84" s="25"/>
      <c r="DT84" s="25"/>
      <c r="DU84" s="25"/>
      <c r="DV84" s="25"/>
      <c r="DW84" s="25"/>
      <c r="DX84" s="25"/>
      <c r="DY84" s="25"/>
      <c r="DZ84" s="25" t="s">
        <v>39</v>
      </c>
      <c r="EA84" s="25"/>
      <c r="EB84" s="25"/>
      <c r="EC84" s="25" t="s">
        <v>39</v>
      </c>
      <c r="ED84" s="25"/>
      <c r="EE84" s="25"/>
      <c r="EF84" s="25"/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 t="s">
        <v>39</v>
      </c>
      <c r="FV84" s="25"/>
      <c r="FW84" s="25"/>
      <c r="FX84" s="25"/>
      <c r="FY84" s="25"/>
      <c r="FZ84" s="25"/>
      <c r="GA84" s="25"/>
      <c r="GB84" s="25"/>
      <c r="GC84" s="25"/>
      <c r="GD84" s="25"/>
      <c r="GE84" s="25" t="s">
        <v>39</v>
      </c>
      <c r="GF84" s="25"/>
      <c r="GG84" s="25"/>
      <c r="GH84" s="25" t="s">
        <v>39</v>
      </c>
      <c r="GI84" s="25"/>
      <c r="GJ84" s="25"/>
      <c r="GK84" s="25"/>
      <c r="GL84" s="25"/>
      <c r="GM84" s="25"/>
      <c r="GN84" s="25" t="s">
        <v>39</v>
      </c>
      <c r="GO84" s="25"/>
      <c r="GP84" s="25"/>
      <c r="GQ84" s="25"/>
      <c r="GR84" s="25"/>
      <c r="GS84" s="25"/>
      <c r="GT84" s="25"/>
      <c r="GU84" s="25"/>
      <c r="GV84" s="25"/>
      <c r="GW84" s="25"/>
      <c r="GX84" s="25" t="s">
        <v>39</v>
      </c>
      <c r="GY84" s="25"/>
      <c r="GZ84" s="25"/>
      <c r="HA84" s="25" t="s">
        <v>39</v>
      </c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 t="s">
        <v>39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s">
        <v>39</v>
      </c>
      <c r="AJ85" s="25"/>
      <c r="AK85" s="25"/>
      <c r="AL85" s="25" t="s">
        <v>39</v>
      </c>
      <c r="AM85" s="25"/>
      <c r="AN85" s="25"/>
      <c r="AO85" s="25"/>
      <c r="AP85" s="25"/>
      <c r="AQ85" s="25"/>
      <c r="AR85" s="25" t="s">
        <v>39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 t="s">
        <v>39</v>
      </c>
      <c r="BC85" s="25"/>
      <c r="BD85" s="25"/>
      <c r="BE85" s="25" t="s">
        <v>39</v>
      </c>
      <c r="BF85" s="25"/>
      <c r="BG85" s="25"/>
      <c r="BH85" s="25"/>
      <c r="BI85" s="25"/>
      <c r="BJ85" s="25"/>
      <c r="BK85" s="25" t="s">
        <v>39</v>
      </c>
      <c r="BL85" s="25"/>
      <c r="BM85" s="25"/>
      <c r="BN85" s="25"/>
      <c r="BO85" s="25"/>
      <c r="BP85" s="25"/>
      <c r="BQ85" s="25"/>
      <c r="BR85" s="25"/>
      <c r="BS85" s="25"/>
      <c r="BT85" s="25"/>
      <c r="BU85" s="25" t="s">
        <v>39</v>
      </c>
      <c r="BV85" s="25"/>
      <c r="BW85" s="25"/>
      <c r="BX85" s="25" t="s">
        <v>39</v>
      </c>
      <c r="BY85" s="25"/>
      <c r="BZ85" s="25"/>
      <c r="CA85" s="25"/>
      <c r="CB85" s="25"/>
      <c r="CC85" s="25"/>
      <c r="CD85" s="25" t="s">
        <v>39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5" t="s">
        <v>39</v>
      </c>
      <c r="CO85" s="25"/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/>
      <c r="CZ85" s="25"/>
      <c r="DA85" s="25"/>
      <c r="DB85" s="25"/>
      <c r="DC85" s="25"/>
      <c r="DD85" s="25"/>
      <c r="DE85" s="25"/>
      <c r="DF85" s="25"/>
      <c r="DG85" s="25" t="s">
        <v>39</v>
      </c>
      <c r="DH85" s="25"/>
      <c r="DI85" s="25"/>
      <c r="DJ85" s="25" t="s">
        <v>39</v>
      </c>
      <c r="DK85" s="25"/>
      <c r="DL85" s="25"/>
      <c r="DM85" s="25"/>
      <c r="DN85" s="25"/>
      <c r="DO85" s="25"/>
      <c r="DP85" s="25" t="s">
        <v>39</v>
      </c>
      <c r="DQ85" s="25"/>
      <c r="DR85" s="25"/>
      <c r="DS85" s="25"/>
      <c r="DT85" s="25"/>
      <c r="DU85" s="25"/>
      <c r="DV85" s="25"/>
      <c r="DW85" s="25"/>
      <c r="DX85" s="25"/>
      <c r="DY85" s="25"/>
      <c r="DZ85" s="25" t="s">
        <v>39</v>
      </c>
      <c r="EA85" s="25"/>
      <c r="EB85" s="25"/>
      <c r="EC85" s="25" t="s">
        <v>39</v>
      </c>
      <c r="ED85" s="25"/>
      <c r="EE85" s="25"/>
      <c r="EF85" s="25"/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 t="s">
        <v>39</v>
      </c>
      <c r="FC85" s="25"/>
      <c r="FD85" s="25"/>
      <c r="FE85" s="25"/>
      <c r="FF85" s="25"/>
      <c r="FG85" s="25"/>
      <c r="FH85" s="25"/>
      <c r="FI85" s="25"/>
      <c r="FJ85" s="25"/>
      <c r="FK85" s="25"/>
      <c r="FL85" s="25" t="s">
        <v>39</v>
      </c>
      <c r="FM85" s="25"/>
      <c r="FN85" s="25"/>
      <c r="FO85" s="25" t="s">
        <v>39</v>
      </c>
      <c r="FP85" s="25"/>
      <c r="FQ85" s="25"/>
      <c r="FR85" s="25"/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/>
      <c r="GN85" s="25" t="s">
        <v>39</v>
      </c>
      <c r="GO85" s="25"/>
      <c r="GP85" s="25"/>
      <c r="GQ85" s="25"/>
      <c r="GR85" s="25"/>
      <c r="GS85" s="25"/>
      <c r="GT85" s="25"/>
      <c r="GU85" s="25"/>
      <c r="GV85" s="25"/>
      <c r="GW85" s="25"/>
      <c r="GX85" s="25" t="s">
        <v>39</v>
      </c>
      <c r="GY85" s="25"/>
      <c r="GZ85" s="25"/>
      <c r="HA85" s="25" t="s">
        <v>39</v>
      </c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/>
      <c r="Y86" s="25" t="s">
        <v>39</v>
      </c>
      <c r="Z86" s="25"/>
      <c r="AA86" s="25"/>
      <c r="AB86" s="25"/>
      <c r="AC86" s="25"/>
      <c r="AD86" s="25"/>
      <c r="AE86" s="25"/>
      <c r="AF86" s="25"/>
      <c r="AG86" s="25"/>
      <c r="AH86" s="25"/>
      <c r="AI86" s="25" t="s">
        <v>39</v>
      </c>
      <c r="AJ86" s="25"/>
      <c r="AK86" s="25"/>
      <c r="AL86" s="25" t="s">
        <v>39</v>
      </c>
      <c r="AM86" s="25"/>
      <c r="AN86" s="25"/>
      <c r="AO86" s="25"/>
      <c r="AP86" s="25"/>
      <c r="AQ86" s="25"/>
      <c r="AR86" s="25"/>
      <c r="AS86" s="25" t="s">
        <v>39</v>
      </c>
      <c r="AT86" s="25"/>
      <c r="AU86" s="25"/>
      <c r="AV86" s="25"/>
      <c r="AW86" s="25"/>
      <c r="AX86" s="25"/>
      <c r="AY86" s="25"/>
      <c r="AZ86" s="25"/>
      <c r="BA86" s="25"/>
      <c r="BB86" s="25"/>
      <c r="BC86" s="25" t="s">
        <v>39</v>
      </c>
      <c r="BD86" s="25"/>
      <c r="BE86" s="25"/>
      <c r="BF86" s="25"/>
      <c r="BG86" s="25"/>
      <c r="BH86" s="25" t="s">
        <v>39</v>
      </c>
      <c r="BI86" s="25"/>
      <c r="BJ86" s="25"/>
      <c r="BK86" s="25" t="s">
        <v>39</v>
      </c>
      <c r="BL86" s="25"/>
      <c r="BM86" s="25"/>
      <c r="BN86" s="25"/>
      <c r="BO86" s="25"/>
      <c r="BP86" s="25"/>
      <c r="BQ86" s="25"/>
      <c r="BR86" s="25"/>
      <c r="BS86" s="25"/>
      <c r="BT86" s="25"/>
      <c r="BU86" s="25" t="s">
        <v>39</v>
      </c>
      <c r="BV86" s="25"/>
      <c r="BW86" s="25"/>
      <c r="BX86" s="25" t="s">
        <v>39</v>
      </c>
      <c r="BY86" s="25"/>
      <c r="BZ86" s="25"/>
      <c r="CA86" s="25"/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/>
      <c r="GN86" s="25" t="s">
        <v>39</v>
      </c>
      <c r="GO86" s="25"/>
      <c r="GP86" s="25"/>
      <c r="GQ86" s="25"/>
      <c r="GR86" s="25"/>
      <c r="GS86" s="25"/>
      <c r="GT86" s="25"/>
      <c r="GU86" s="25"/>
      <c r="GV86" s="25"/>
      <c r="GW86" s="25"/>
      <c r="GX86" s="25" t="s">
        <v>39</v>
      </c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/>
      <c r="Y87" s="25" t="s">
        <v>39</v>
      </c>
      <c r="Z87" s="25"/>
      <c r="AA87" s="25"/>
      <c r="AB87" s="25"/>
      <c r="AC87" s="25"/>
      <c r="AD87" s="25"/>
      <c r="AE87" s="25"/>
      <c r="AF87" s="25"/>
      <c r="AG87" s="25"/>
      <c r="AH87" s="25"/>
      <c r="AI87" s="25" t="s">
        <v>39</v>
      </c>
      <c r="AJ87" s="25"/>
      <c r="AK87" s="25"/>
      <c r="AL87" s="25" t="s">
        <v>39</v>
      </c>
      <c r="AM87" s="25"/>
      <c r="AN87" s="25"/>
      <c r="AO87" s="25"/>
      <c r="AP87" s="25"/>
      <c r="AQ87" s="25"/>
      <c r="AR87" s="25" t="s">
        <v>39</v>
      </c>
      <c r="AS87" s="25"/>
      <c r="AT87" s="25"/>
      <c r="AU87" s="25"/>
      <c r="AV87" s="25"/>
      <c r="AW87" s="25"/>
      <c r="AX87" s="25"/>
      <c r="AY87" s="25"/>
      <c r="AZ87" s="25"/>
      <c r="BA87" s="25"/>
      <c r="BB87" s="25" t="s">
        <v>39</v>
      </c>
      <c r="BC87" s="25"/>
      <c r="BD87" s="25"/>
      <c r="BE87" s="25" t="s">
        <v>39</v>
      </c>
      <c r="BF87" s="25"/>
      <c r="BG87" s="25"/>
      <c r="BH87" s="25"/>
      <c r="BI87" s="25"/>
      <c r="BJ87" s="25"/>
      <c r="BK87" s="25" t="s">
        <v>39</v>
      </c>
      <c r="BL87" s="25"/>
      <c r="BM87" s="25"/>
      <c r="BN87" s="25"/>
      <c r="BO87" s="25"/>
      <c r="BP87" s="25"/>
      <c r="BQ87" s="25"/>
      <c r="BR87" s="25"/>
      <c r="BS87" s="25"/>
      <c r="BT87" s="25"/>
      <c r="BU87" s="25" t="s">
        <v>39</v>
      </c>
      <c r="BV87" s="25"/>
      <c r="BW87" s="25"/>
      <c r="BX87" s="25" t="s">
        <v>39</v>
      </c>
      <c r="BY87" s="25"/>
      <c r="BZ87" s="25"/>
      <c r="CA87" s="25"/>
      <c r="CB87" s="25"/>
      <c r="CC87" s="25"/>
      <c r="CD87" s="25"/>
      <c r="CE87" s="25" t="s">
        <v>39</v>
      </c>
      <c r="CF87" s="25"/>
      <c r="CG87" s="25"/>
      <c r="CH87" s="25"/>
      <c r="CI87" s="25"/>
      <c r="CJ87" s="25"/>
      <c r="CK87" s="25"/>
      <c r="CL87" s="25"/>
      <c r="CM87" s="25"/>
      <c r="CN87" s="25"/>
      <c r="CO87" s="25" t="s">
        <v>39</v>
      </c>
      <c r="CP87" s="25"/>
      <c r="CQ87" s="25"/>
      <c r="CR87" s="25"/>
      <c r="CS87" s="25"/>
      <c r="CT87" s="25" t="s">
        <v>39</v>
      </c>
      <c r="CU87" s="25"/>
      <c r="CV87" s="25"/>
      <c r="CW87" s="25"/>
      <c r="CX87" s="25" t="s">
        <v>39</v>
      </c>
      <c r="CY87" s="25"/>
      <c r="CZ87" s="25"/>
      <c r="DA87" s="25"/>
      <c r="DB87" s="25"/>
      <c r="DC87" s="25"/>
      <c r="DD87" s="25"/>
      <c r="DE87" s="25"/>
      <c r="DF87" s="25"/>
      <c r="DG87" s="25"/>
      <c r="DH87" s="25" t="s">
        <v>39</v>
      </c>
      <c r="DI87" s="25"/>
      <c r="DJ87" s="25"/>
      <c r="DK87" s="25"/>
      <c r="DL87" s="25"/>
      <c r="DM87" s="25" t="s">
        <v>39</v>
      </c>
      <c r="DN87" s="25"/>
      <c r="DO87" s="25"/>
      <c r="DP87" s="25"/>
      <c r="DQ87" s="25" t="s">
        <v>39</v>
      </c>
      <c r="DR87" s="25"/>
      <c r="DS87" s="25"/>
      <c r="DT87" s="25"/>
      <c r="DU87" s="25"/>
      <c r="DV87" s="25"/>
      <c r="DW87" s="25"/>
      <c r="DX87" s="25"/>
      <c r="DY87" s="25"/>
      <c r="DZ87" s="25"/>
      <c r="EA87" s="25" t="s">
        <v>39</v>
      </c>
      <c r="EB87" s="25"/>
      <c r="EC87" s="25"/>
      <c r="ED87" s="25"/>
      <c r="EE87" s="25"/>
      <c r="EF87" s="25" t="s">
        <v>39</v>
      </c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/>
      <c r="GN87" s="25"/>
      <c r="GO87" s="25" t="s">
        <v>39</v>
      </c>
      <c r="GP87" s="25"/>
      <c r="GQ87" s="25"/>
      <c r="GR87" s="25"/>
      <c r="GS87" s="25"/>
      <c r="GT87" s="25"/>
      <c r="GU87" s="25"/>
      <c r="GV87" s="25"/>
      <c r="GW87" s="25"/>
      <c r="GX87" s="25"/>
      <c r="GY87" s="25" t="s">
        <v>39</v>
      </c>
      <c r="GZ87" s="25"/>
      <c r="HA87" s="25"/>
      <c r="HB87" s="25"/>
      <c r="HC87" s="25"/>
      <c r="HD87" s="25" t="s">
        <v>39</v>
      </c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/>
      <c r="Y88" s="25" t="s">
        <v>39</v>
      </c>
      <c r="Z88" s="25"/>
      <c r="AA88" s="25"/>
      <c r="AB88" s="25"/>
      <c r="AC88" s="25"/>
      <c r="AD88" s="25"/>
      <c r="AE88" s="25"/>
      <c r="AF88" s="25"/>
      <c r="AG88" s="25"/>
      <c r="AH88" s="25"/>
      <c r="AI88" s="25" t="s">
        <v>39</v>
      </c>
      <c r="AJ88" s="25"/>
      <c r="AK88" s="25"/>
      <c r="AL88" s="25" t="s">
        <v>39</v>
      </c>
      <c r="AM88" s="25"/>
      <c r="AN88" s="25"/>
      <c r="AO88" s="25"/>
      <c r="AP88" s="25"/>
      <c r="AQ88" s="25"/>
      <c r="AR88" s="25" t="s">
        <v>39</v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 t="s">
        <v>39</v>
      </c>
      <c r="BC88" s="25"/>
      <c r="BD88" s="25"/>
      <c r="BE88" s="25" t="s">
        <v>39</v>
      </c>
      <c r="BF88" s="25"/>
      <c r="BG88" s="25"/>
      <c r="BH88" s="25"/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/>
      <c r="CW88" s="25" t="s">
        <v>39</v>
      </c>
      <c r="CX88" s="25"/>
      <c r="CY88" s="25"/>
      <c r="CZ88" s="25"/>
      <c r="DA88" s="25"/>
      <c r="DB88" s="25"/>
      <c r="DC88" s="25"/>
      <c r="DD88" s="25"/>
      <c r="DE88" s="25"/>
      <c r="DF88" s="25"/>
      <c r="DG88" s="25" t="s">
        <v>39</v>
      </c>
      <c r="DH88" s="25"/>
      <c r="DI88" s="25"/>
      <c r="DJ88" s="25" t="s">
        <v>39</v>
      </c>
      <c r="DK88" s="25"/>
      <c r="DL88" s="25"/>
      <c r="DM88" s="25"/>
      <c r="DN88" s="25"/>
      <c r="DO88" s="25"/>
      <c r="DP88" s="25" t="s">
        <v>39</v>
      </c>
      <c r="DQ88" s="25"/>
      <c r="DR88" s="25"/>
      <c r="DS88" s="25"/>
      <c r="DT88" s="25"/>
      <c r="DU88" s="25"/>
      <c r="DV88" s="25"/>
      <c r="DW88" s="25"/>
      <c r="DX88" s="25"/>
      <c r="DY88" s="25"/>
      <c r="DZ88" s="25" t="s">
        <v>39</v>
      </c>
      <c r="EA88" s="25"/>
      <c r="EB88" s="25"/>
      <c r="EC88" s="25" t="s">
        <v>39</v>
      </c>
      <c r="ED88" s="25"/>
      <c r="EE88" s="25"/>
      <c r="EF88" s="25"/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/>
      <c r="GN88" s="25"/>
      <c r="GO88" s="25" t="s">
        <v>39</v>
      </c>
      <c r="GP88" s="25"/>
      <c r="GQ88" s="25"/>
      <c r="GR88" s="25"/>
      <c r="GS88" s="25"/>
      <c r="GT88" s="25"/>
      <c r="GU88" s="25"/>
      <c r="GV88" s="25"/>
      <c r="GW88" s="25"/>
      <c r="GX88" s="25"/>
      <c r="GY88" s="25" t="s">
        <v>39</v>
      </c>
      <c r="GZ88" s="25"/>
      <c r="HA88" s="25"/>
      <c r="HB88" s="25"/>
      <c r="HC88" s="25"/>
      <c r="HD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/>
      <c r="Y89" s="25" t="s">
        <v>39</v>
      </c>
      <c r="Z89" s="25"/>
      <c r="AA89" s="25"/>
      <c r="AB89" s="25"/>
      <c r="AC89" s="25"/>
      <c r="AD89" s="25"/>
      <c r="AE89" s="25"/>
      <c r="AF89" s="25"/>
      <c r="AG89" s="25"/>
      <c r="AH89" s="25"/>
      <c r="AI89" s="25" t="s">
        <v>39</v>
      </c>
      <c r="AJ89" s="25"/>
      <c r="AK89" s="25"/>
      <c r="AL89" s="25"/>
      <c r="AM89" s="25"/>
      <c r="AN89" s="25" t="s">
        <v>39</v>
      </c>
      <c r="AO89" s="25"/>
      <c r="AP89" s="25"/>
      <c r="AQ89" s="25"/>
      <c r="AR89" s="25" t="s">
        <v>39</v>
      </c>
      <c r="AS89" s="25"/>
      <c r="AT89" s="25"/>
      <c r="AU89" s="25"/>
      <c r="AV89" s="25"/>
      <c r="AW89" s="25"/>
      <c r="AX89" s="25"/>
      <c r="AY89" s="25"/>
      <c r="AZ89" s="25"/>
      <c r="BA89" s="25"/>
      <c r="BB89" s="25" t="s">
        <v>39</v>
      </c>
      <c r="BC89" s="25"/>
      <c r="BD89" s="25"/>
      <c r="BE89" s="25"/>
      <c r="BF89" s="25"/>
      <c r="BG89" s="25" t="s">
        <v>39</v>
      </c>
      <c r="BH89" s="25"/>
      <c r="BI89" s="25"/>
      <c r="BJ89" s="25"/>
      <c r="BK89" s="25" t="s">
        <v>39</v>
      </c>
      <c r="BL89" s="25"/>
      <c r="BM89" s="25"/>
      <c r="BN89" s="25"/>
      <c r="BO89" s="25"/>
      <c r="BP89" s="25"/>
      <c r="BQ89" s="25"/>
      <c r="BR89" s="25"/>
      <c r="BS89" s="25"/>
      <c r="BT89" s="25"/>
      <c r="BU89" s="25" t="s">
        <v>39</v>
      </c>
      <c r="BV89" s="25"/>
      <c r="BW89" s="25"/>
      <c r="BX89" s="25"/>
      <c r="BY89" s="25"/>
      <c r="BZ89" s="25" t="s">
        <v>39</v>
      </c>
      <c r="CA89" s="25"/>
      <c r="CB89" s="25"/>
      <c r="CC89" s="25"/>
      <c r="CD89" s="25" t="s">
        <v>39</v>
      </c>
      <c r="CE89" s="25"/>
      <c r="CF89" s="25"/>
      <c r="CG89" s="25"/>
      <c r="CH89" s="25"/>
      <c r="CI89" s="25"/>
      <c r="CJ89" s="25"/>
      <c r="CK89" s="25"/>
      <c r="CL89" s="25"/>
      <c r="CM89" s="25"/>
      <c r="CN89" s="25" t="s">
        <v>39</v>
      </c>
      <c r="CO89" s="25"/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/>
      <c r="CZ89" s="25"/>
      <c r="DA89" s="25"/>
      <c r="DB89" s="25"/>
      <c r="DC89" s="25"/>
      <c r="DD89" s="25"/>
      <c r="DE89" s="25"/>
      <c r="DF89" s="25"/>
      <c r="DG89" s="25" t="s">
        <v>39</v>
      </c>
      <c r="DH89" s="25"/>
      <c r="DI89" s="25"/>
      <c r="DJ89" s="25"/>
      <c r="DK89" s="25"/>
      <c r="DL89" s="25" t="s">
        <v>39</v>
      </c>
      <c r="DM89" s="25"/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 t="s">
        <v>39</v>
      </c>
      <c r="FC89" s="25"/>
      <c r="FD89" s="25"/>
      <c r="FE89" s="25"/>
      <c r="FF89" s="25"/>
      <c r="FG89" s="25"/>
      <c r="FH89" s="25"/>
      <c r="FI89" s="25"/>
      <c r="FJ89" s="25"/>
      <c r="FK89" s="25"/>
      <c r="FL89" s="25" t="s">
        <v>39</v>
      </c>
      <c r="FM89" s="25"/>
      <c r="FN89" s="25"/>
      <c r="FO89" s="25"/>
      <c r="FP89" s="25"/>
      <c r="FQ89" s="25" t="s">
        <v>39</v>
      </c>
      <c r="FR89" s="25"/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/>
      <c r="GN89" s="25"/>
      <c r="GO89" s="25" t="s">
        <v>39</v>
      </c>
      <c r="GP89" s="25"/>
      <c r="GQ89" s="25"/>
      <c r="GR89" s="25"/>
      <c r="GS89" s="25"/>
      <c r="GT89" s="25"/>
      <c r="GU89" s="25"/>
      <c r="GV89" s="25"/>
      <c r="GW89" s="25"/>
      <c r="GX89" s="25"/>
      <c r="GY89" s="25" t="s">
        <v>39</v>
      </c>
      <c r="GZ89" s="25"/>
      <c r="HA89" s="25"/>
      <c r="HB89" s="25"/>
      <c r="HC89" s="25"/>
      <c r="HD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/>
      <c r="Y90" s="25" t="s">
        <v>39</v>
      </c>
      <c r="Z90" s="25"/>
      <c r="AA90" s="25"/>
      <c r="AB90" s="25"/>
      <c r="AC90" s="25"/>
      <c r="AD90" s="25"/>
      <c r="AE90" s="25"/>
      <c r="AF90" s="25"/>
      <c r="AG90" s="25"/>
      <c r="AH90" s="25"/>
      <c r="AI90" s="25" t="s">
        <v>39</v>
      </c>
      <c r="AJ90" s="25"/>
      <c r="AK90" s="25"/>
      <c r="AL90" s="25" t="s">
        <v>39</v>
      </c>
      <c r="AM90" s="25"/>
      <c r="AN90" s="25"/>
      <c r="AO90" s="25"/>
      <c r="AP90" s="25"/>
      <c r="AQ90" s="25"/>
      <c r="AR90" s="25" t="s">
        <v>39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 t="s">
        <v>39</v>
      </c>
      <c r="BC90" s="25"/>
      <c r="BD90" s="25"/>
      <c r="BE90" s="25" t="s">
        <v>39</v>
      </c>
      <c r="BF90" s="25"/>
      <c r="BG90" s="25"/>
      <c r="BH90" s="25"/>
      <c r="BI90" s="25"/>
      <c r="BJ90" s="25"/>
      <c r="BK90" s="25" t="s">
        <v>39</v>
      </c>
      <c r="BL90" s="25"/>
      <c r="BM90" s="25"/>
      <c r="BN90" s="25"/>
      <c r="BO90" s="25"/>
      <c r="BP90" s="25"/>
      <c r="BQ90" s="25"/>
      <c r="BR90" s="25"/>
      <c r="BS90" s="25"/>
      <c r="BT90" s="25"/>
      <c r="BU90" s="25" t="s">
        <v>39</v>
      </c>
      <c r="BV90" s="25"/>
      <c r="BW90" s="25"/>
      <c r="BX90" s="25" t="s">
        <v>39</v>
      </c>
      <c r="BY90" s="25"/>
      <c r="BZ90" s="25"/>
      <c r="CA90" s="25"/>
      <c r="CB90" s="25"/>
      <c r="CC90" s="25"/>
      <c r="CD90" s="25" t="s">
        <v>39</v>
      </c>
      <c r="CE90" s="25"/>
      <c r="CF90" s="25"/>
      <c r="CG90" s="25"/>
      <c r="CH90" s="25"/>
      <c r="CI90" s="25"/>
      <c r="CJ90" s="25"/>
      <c r="CK90" s="25"/>
      <c r="CL90" s="25"/>
      <c r="CM90" s="25"/>
      <c r="CN90" s="25" t="s">
        <v>39</v>
      </c>
      <c r="CO90" s="25"/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/>
      <c r="CZ90" s="25"/>
      <c r="DA90" s="25"/>
      <c r="DB90" s="25"/>
      <c r="DC90" s="25"/>
      <c r="DD90" s="25"/>
      <c r="DE90" s="25"/>
      <c r="DF90" s="25"/>
      <c r="DG90" s="25" t="s">
        <v>39</v>
      </c>
      <c r="DH90" s="25"/>
      <c r="DI90" s="25"/>
      <c r="DJ90" s="25" t="s">
        <v>39</v>
      </c>
      <c r="DK90" s="25"/>
      <c r="DL90" s="25"/>
      <c r="DM90" s="25"/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/>
      <c r="DX90" s="25"/>
      <c r="DY90" s="25"/>
      <c r="DZ90" s="25"/>
      <c r="EA90" s="25" t="s">
        <v>39</v>
      </c>
      <c r="EB90" s="25"/>
      <c r="EC90" s="25"/>
      <c r="ED90" s="25"/>
      <c r="EE90" s="25"/>
      <c r="EF90" s="25" t="s">
        <v>39</v>
      </c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 t="s">
        <v>39</v>
      </c>
      <c r="FC90" s="25"/>
      <c r="FD90" s="25"/>
      <c r="FE90" s="25"/>
      <c r="FF90" s="25"/>
      <c r="FG90" s="25"/>
      <c r="FH90" s="25"/>
      <c r="FI90" s="25"/>
      <c r="FJ90" s="25"/>
      <c r="FK90" s="25"/>
      <c r="FL90" s="25" t="s">
        <v>39</v>
      </c>
      <c r="FM90" s="25"/>
      <c r="FN90" s="25"/>
      <c r="FO90" s="25" t="s">
        <v>39</v>
      </c>
      <c r="FP90" s="25"/>
      <c r="FQ90" s="25"/>
      <c r="FR90" s="25"/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/>
      <c r="GN90" s="25"/>
      <c r="GO90" s="25" t="s">
        <v>39</v>
      </c>
      <c r="GP90" s="25"/>
      <c r="GQ90" s="25"/>
      <c r="GR90" s="25"/>
      <c r="GS90" s="25"/>
      <c r="GT90" s="25"/>
      <c r="GU90" s="25"/>
      <c r="GV90" s="25"/>
      <c r="GW90" s="25"/>
      <c r="GX90" s="25"/>
      <c r="GY90" s="25" t="s">
        <v>39</v>
      </c>
      <c r="GZ90" s="25"/>
      <c r="HA90" s="25"/>
      <c r="HB90" s="25"/>
      <c r="HC90" s="25"/>
      <c r="HD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/>
      <c r="Y91" s="25" t="s">
        <v>39</v>
      </c>
      <c r="Z91" s="25"/>
      <c r="AA91" s="25"/>
      <c r="AB91" s="25"/>
      <c r="AC91" s="25"/>
      <c r="AD91" s="25"/>
      <c r="AE91" s="25"/>
      <c r="AF91" s="25"/>
      <c r="AG91" s="25"/>
      <c r="AH91" s="25"/>
      <c r="AI91" s="25" t="s">
        <v>39</v>
      </c>
      <c r="AJ91" s="25"/>
      <c r="AK91" s="25"/>
      <c r="AL91" s="25" t="s">
        <v>39</v>
      </c>
      <c r="AM91" s="25"/>
      <c r="AN91" s="25"/>
      <c r="AO91" s="25"/>
      <c r="AP91" s="25"/>
      <c r="AQ91" s="25"/>
      <c r="AR91" s="25" t="s">
        <v>39</v>
      </c>
      <c r="AS91" s="25"/>
      <c r="AT91" s="25"/>
      <c r="AU91" s="25"/>
      <c r="AV91" s="25"/>
      <c r="AW91" s="25"/>
      <c r="AX91" s="25"/>
      <c r="AY91" s="25"/>
      <c r="AZ91" s="25"/>
      <c r="BA91" s="25"/>
      <c r="BB91" s="25" t="s">
        <v>39</v>
      </c>
      <c r="BC91" s="25"/>
      <c r="BD91" s="25"/>
      <c r="BE91" s="25" t="s">
        <v>39</v>
      </c>
      <c r="BF91" s="25"/>
      <c r="BG91" s="25"/>
      <c r="BH91" s="25"/>
      <c r="BI91" s="25"/>
      <c r="BJ91" s="25"/>
      <c r="BK91" s="25" t="s">
        <v>39</v>
      </c>
      <c r="BL91" s="25"/>
      <c r="BM91" s="25"/>
      <c r="BN91" s="25"/>
      <c r="BO91" s="25"/>
      <c r="BP91" s="25"/>
      <c r="BQ91" s="25"/>
      <c r="BR91" s="25"/>
      <c r="BS91" s="25"/>
      <c r="BT91" s="25"/>
      <c r="BU91" s="25" t="s">
        <v>39</v>
      </c>
      <c r="BV91" s="25"/>
      <c r="BW91" s="25"/>
      <c r="BX91" s="25" t="s">
        <v>39</v>
      </c>
      <c r="BY91" s="25"/>
      <c r="BZ91" s="25"/>
      <c r="CA91" s="25"/>
      <c r="CB91" s="25"/>
      <c r="CC91" s="25"/>
      <c r="CD91" s="25" t="s">
        <v>39</v>
      </c>
      <c r="CE91" s="25"/>
      <c r="CF91" s="25"/>
      <c r="CG91" s="25"/>
      <c r="CH91" s="25"/>
      <c r="CI91" s="25"/>
      <c r="CJ91" s="25"/>
      <c r="CK91" s="25"/>
      <c r="CL91" s="25"/>
      <c r="CM91" s="25"/>
      <c r="CN91" s="25" t="s">
        <v>39</v>
      </c>
      <c r="CO91" s="25"/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/>
      <c r="CY91" s="25"/>
      <c r="CZ91" s="25"/>
      <c r="DA91" s="25"/>
      <c r="DB91" s="25"/>
      <c r="DC91" s="25"/>
      <c r="DD91" s="25"/>
      <c r="DE91" s="25"/>
      <c r="DF91" s="25"/>
      <c r="DG91" s="25" t="s">
        <v>39</v>
      </c>
      <c r="DH91" s="25"/>
      <c r="DI91" s="25"/>
      <c r="DJ91" s="25" t="s">
        <v>39</v>
      </c>
      <c r="DK91" s="25"/>
      <c r="DL91" s="25"/>
      <c r="DM91" s="25"/>
      <c r="DN91" s="25"/>
      <c r="DO91" s="25"/>
      <c r="DP91" s="25" t="s">
        <v>39</v>
      </c>
      <c r="DQ91" s="25"/>
      <c r="DR91" s="25"/>
      <c r="DS91" s="25"/>
      <c r="DT91" s="25"/>
      <c r="DU91" s="25"/>
      <c r="DV91" s="25"/>
      <c r="DW91" s="25"/>
      <c r="DX91" s="25"/>
      <c r="DY91" s="25"/>
      <c r="DZ91" s="25" t="s">
        <v>39</v>
      </c>
      <c r="EA91" s="25"/>
      <c r="EB91" s="25"/>
      <c r="EC91" s="25" t="s">
        <v>39</v>
      </c>
      <c r="ED91" s="25"/>
      <c r="EE91" s="25"/>
      <c r="EF91" s="25"/>
      <c r="EG91" s="25"/>
      <c r="EH91" s="25"/>
      <c r="EI91" s="25" t="s">
        <v>39</v>
      </c>
      <c r="EJ91" s="25"/>
      <c r="EK91" s="25"/>
      <c r="EL91" s="25"/>
      <c r="EM91" s="25"/>
      <c r="EN91" s="25"/>
      <c r="EO91" s="25"/>
      <c r="EP91" s="25"/>
      <c r="EQ91" s="25"/>
      <c r="ER91" s="25"/>
      <c r="ES91" s="25" t="s">
        <v>39</v>
      </c>
      <c r="ET91" s="25"/>
      <c r="EU91" s="25"/>
      <c r="EV91" s="25" t="s">
        <v>39</v>
      </c>
      <c r="EW91" s="25"/>
      <c r="EX91" s="25"/>
      <c r="EY91" s="25"/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/>
      <c r="GN91" s="25" t="s">
        <v>39</v>
      </c>
      <c r="GO91" s="25"/>
      <c r="GP91" s="25"/>
      <c r="GQ91" s="25"/>
      <c r="GR91" s="25"/>
      <c r="GS91" s="25"/>
      <c r="GT91" s="25"/>
      <c r="GU91" s="25"/>
      <c r="GV91" s="25"/>
      <c r="GW91" s="25"/>
      <c r="GX91" s="25" t="s">
        <v>39</v>
      </c>
      <c r="GY91" s="25"/>
      <c r="GZ91" s="25"/>
      <c r="HA91" s="25" t="s">
        <v>39</v>
      </c>
      <c r="HB91" s="25"/>
      <c r="HC91" s="25"/>
      <c r="HD91" s="25"/>
    </row>
    <row r="92" customFormat="false" ht="13.5" hidden="false" customHeight="false" outlineLevel="0" collapsed="false">
      <c r="A92" s="26" t="s">
        <v>208</v>
      </c>
      <c r="B92" s="26"/>
      <c r="C92" s="26"/>
      <c r="D92" s="27" t="n">
        <f aca="false">COUNTIF(D7:D91,"○")</f>
        <v>0</v>
      </c>
      <c r="E92" s="27" t="n">
        <f aca="false">COUNTIF(E7:E91,"○")</f>
        <v>0</v>
      </c>
      <c r="F92" s="27" t="n">
        <f aca="false">COUNTIF(F7:F91,"○")</f>
        <v>1</v>
      </c>
      <c r="G92" s="27" t="n">
        <f aca="false">COUNTIF(G7:G91,"○")</f>
        <v>84</v>
      </c>
      <c r="H92" s="27" t="n">
        <f aca="false">COUNTIF(H7:H91,"○")</f>
        <v>0</v>
      </c>
      <c r="I92" s="27" t="n">
        <f aca="false">COUNTIF(I7:I91,"○")</f>
        <v>0</v>
      </c>
      <c r="J92" s="27" t="n">
        <f aca="false">COUNTIF(J7:J91,"○")</f>
        <v>0</v>
      </c>
      <c r="K92" s="27" t="n">
        <f aca="false">COUNTIF(K7:K91,"○")</f>
        <v>0</v>
      </c>
      <c r="L92" s="27" t="n">
        <f aca="false">COUNTIF(L7:L91,"○")</f>
        <v>0</v>
      </c>
      <c r="M92" s="27" t="n">
        <f aca="false">COUNTIF(M7:M91,"○")</f>
        <v>0</v>
      </c>
      <c r="N92" s="27" t="n">
        <f aca="false">COUNTIF(N7:N91,"○")</f>
        <v>0</v>
      </c>
      <c r="O92" s="27" t="n">
        <f aca="false">COUNTIF(O7:O91,"○")</f>
        <v>0</v>
      </c>
      <c r="P92" s="27" t="n">
        <f aca="false">COUNTIF(P7:P91,"○")</f>
        <v>1</v>
      </c>
      <c r="Q92" s="27" t="n">
        <f aca="false">COUNTIF(Q7:Q91,"○")</f>
        <v>84</v>
      </c>
      <c r="R92" s="27" t="n">
        <f aca="false">COUNTIF(R7:R91,"○")</f>
        <v>0</v>
      </c>
      <c r="S92" s="27" t="n">
        <f aca="false">COUNTIF(S7:S91,"○")</f>
        <v>1</v>
      </c>
      <c r="T92" s="27" t="n">
        <f aca="false">COUNTIF(T7:T91,"○")</f>
        <v>0</v>
      </c>
      <c r="U92" s="27" t="n">
        <f aca="false">COUNTIF(U7:U91,"○")</f>
        <v>0</v>
      </c>
      <c r="V92" s="27" t="n">
        <f aca="false">COUNTIF(V7:V91,"○")</f>
        <v>84</v>
      </c>
      <c r="W92" s="27" t="n">
        <f aca="false">COUNTIF(W7:W91,"○")</f>
        <v>2</v>
      </c>
      <c r="X92" s="27" t="n">
        <f aca="false">COUNTIF(X7:X91,"○")</f>
        <v>8</v>
      </c>
      <c r="Y92" s="27" t="n">
        <f aca="false">COUNTIF(Y7:Y91,"○")</f>
        <v>70</v>
      </c>
      <c r="Z92" s="27" t="n">
        <f aca="false">COUNTIF(Z7:Z91,"○")</f>
        <v>10</v>
      </c>
      <c r="AA92" s="27" t="n">
        <f aca="false">COUNTIF(AA7:AA91,"○")</f>
        <v>6</v>
      </c>
      <c r="AB92" s="27" t="n">
        <f aca="false">COUNTIF(AB7:AB91,"○")</f>
        <v>12</v>
      </c>
      <c r="AC92" s="27" t="n">
        <f aca="false">COUNTIF(AC7:AC91,"○")</f>
        <v>0</v>
      </c>
      <c r="AD92" s="27" t="n">
        <f aca="false">COUNTIF(AD7:AD91,"○")</f>
        <v>0</v>
      </c>
      <c r="AE92" s="27" t="n">
        <f aca="false">COUNTIF(AE7:AE91,"○")</f>
        <v>0</v>
      </c>
      <c r="AF92" s="27" t="n">
        <f aca="false">COUNTIF(AF7:AF91,"○")</f>
        <v>0</v>
      </c>
      <c r="AG92" s="27" t="n">
        <f aca="false">COUNTIF(AG7:AG91,"○")</f>
        <v>0</v>
      </c>
      <c r="AH92" s="27" t="n">
        <f aca="false">COUNTIF(AH7:AH91,"○")</f>
        <v>0</v>
      </c>
      <c r="AI92" s="27" t="n">
        <f aca="false">COUNTIF(AI7:AI91,"○")</f>
        <v>57</v>
      </c>
      <c r="AJ92" s="27" t="n">
        <f aca="false">COUNTIF(AJ7:AJ91,"○")</f>
        <v>10</v>
      </c>
      <c r="AK92" s="27" t="n">
        <f aca="false">COUNTIF(AK7:AK91,"○")</f>
        <v>1</v>
      </c>
      <c r="AL92" s="27" t="n">
        <f aca="false">COUNTIF(AL7:AL91,"○")</f>
        <v>64</v>
      </c>
      <c r="AM92" s="27" t="n">
        <f aca="false">COUNTIF(AM7:AM91,"○")</f>
        <v>4</v>
      </c>
      <c r="AN92" s="27" t="n">
        <f aca="false">COUNTIF(AN7:AN91,"○")</f>
        <v>6</v>
      </c>
      <c r="AO92" s="27" t="n">
        <f aca="false">COUNTIF(AO7:AO91,"○")</f>
        <v>10</v>
      </c>
      <c r="AP92" s="27" t="n">
        <f aca="false">COUNTIF(AP7:AP91,"○")</f>
        <v>2</v>
      </c>
      <c r="AQ92" s="27" t="n">
        <f aca="false">COUNTIF(AQ7:AQ91,"○")</f>
        <v>5</v>
      </c>
      <c r="AR92" s="27" t="n">
        <f aca="false">COUNTIF(AR7:AR91,"○")</f>
        <v>67</v>
      </c>
      <c r="AS92" s="27" t="n">
        <f aca="false">COUNTIF(AS7:AS91,"○")</f>
        <v>15</v>
      </c>
      <c r="AT92" s="27" t="n">
        <f aca="false">COUNTIF(AT7:AT91,"○")</f>
        <v>5</v>
      </c>
      <c r="AU92" s="27" t="n">
        <f aca="false">COUNTIF(AU7:AU91,"○")</f>
        <v>5</v>
      </c>
      <c r="AV92" s="27" t="n">
        <f aca="false">COUNTIF(AV7:AV91,"○")</f>
        <v>0</v>
      </c>
      <c r="AW92" s="27" t="n">
        <f aca="false">COUNTIF(AW7:AW91,"○")</f>
        <v>6</v>
      </c>
      <c r="AX92" s="27" t="n">
        <f aca="false">COUNTIF(AX7:AX91,"○")</f>
        <v>0</v>
      </c>
      <c r="AY92" s="27" t="n">
        <f aca="false">COUNTIF(AY7:AY91,"○")</f>
        <v>0</v>
      </c>
      <c r="AZ92" s="27" t="n">
        <f aca="false">COUNTIF(AZ7:AZ91,"○")</f>
        <v>0</v>
      </c>
      <c r="BA92" s="27" t="n">
        <f aca="false">COUNTIF(BA7:BA91,"○")</f>
        <v>0</v>
      </c>
      <c r="BB92" s="27" t="n">
        <f aca="false">COUNTIF(BB7:BB91,"○")</f>
        <v>54</v>
      </c>
      <c r="BC92" s="27" t="n">
        <f aca="false">COUNTIF(BC7:BC91,"○")</f>
        <v>15</v>
      </c>
      <c r="BD92" s="27" t="n">
        <f aca="false">COUNTIF(BD7:BD91,"○")</f>
        <v>2</v>
      </c>
      <c r="BE92" s="27" t="n">
        <f aca="false">COUNTIF(BE7:BE91,"○")</f>
        <v>60</v>
      </c>
      <c r="BF92" s="27" t="n">
        <f aca="false">COUNTIF(BF7:BF91,"○")</f>
        <v>2</v>
      </c>
      <c r="BG92" s="27" t="n">
        <f aca="false">COUNTIF(BG7:BG91,"○")</f>
        <v>6</v>
      </c>
      <c r="BH92" s="27" t="n">
        <f aca="false">COUNTIF(BH7:BH91,"○")</f>
        <v>15</v>
      </c>
      <c r="BI92" s="27" t="n">
        <f aca="false">COUNTIF(BI7:BI91,"○")</f>
        <v>2</v>
      </c>
      <c r="BJ92" s="27" t="n">
        <f aca="false">COUNTIF(BJ7:BJ91,"○")</f>
        <v>4</v>
      </c>
      <c r="BK92" s="27" t="n">
        <f aca="false">COUNTIF(BK7:BK91,"○")</f>
        <v>37</v>
      </c>
      <c r="BL92" s="27" t="n">
        <f aca="false">COUNTIF(BL7:BL91,"○")</f>
        <v>44</v>
      </c>
      <c r="BM92" s="27" t="n">
        <f aca="false">COUNTIF(BM7:BM91,"○")</f>
        <v>0</v>
      </c>
      <c r="BN92" s="27" t="n">
        <f aca="false">COUNTIF(BN7:BN91,"○")</f>
        <v>2</v>
      </c>
      <c r="BO92" s="27" t="n">
        <f aca="false">COUNTIF(BO7:BO91,"○")</f>
        <v>2</v>
      </c>
      <c r="BP92" s="27" t="n">
        <f aca="false">COUNTIF(BP7:BP91,"○")</f>
        <v>2</v>
      </c>
      <c r="BQ92" s="27" t="n">
        <f aca="false">COUNTIF(BQ7:BQ91,"○")</f>
        <v>0</v>
      </c>
      <c r="BR92" s="27" t="n">
        <f aca="false">COUNTIF(BR7:BR91,"○")</f>
        <v>0</v>
      </c>
      <c r="BS92" s="27" t="n">
        <f aca="false">COUNTIF(BS7:BS91,"○")</f>
        <v>0</v>
      </c>
      <c r="BT92" s="27" t="n">
        <f aca="false">COUNTIF(BT7:BT91,"○")</f>
        <v>0</v>
      </c>
      <c r="BU92" s="27" t="n">
        <f aca="false">COUNTIF(BU7:BU91,"○")</f>
        <v>35</v>
      </c>
      <c r="BV92" s="27" t="n">
        <f aca="false">COUNTIF(BV7:BV91,"○")</f>
        <v>44</v>
      </c>
      <c r="BW92" s="27" t="n">
        <f aca="false">COUNTIF(BW7:BW91,"○")</f>
        <v>3</v>
      </c>
      <c r="BX92" s="27" t="n">
        <f aca="false">COUNTIF(BX7:BX91,"○")</f>
        <v>32</v>
      </c>
      <c r="BY92" s="27" t="n">
        <f aca="false">COUNTIF(BY7:BY91,"○")</f>
        <v>2</v>
      </c>
      <c r="BZ92" s="27" t="n">
        <f aca="false">COUNTIF(BZ7:BZ91,"○")</f>
        <v>4</v>
      </c>
      <c r="CA92" s="27" t="n">
        <f aca="false">COUNTIF(CA7:CA91,"○")</f>
        <v>44</v>
      </c>
      <c r="CB92" s="27" t="n">
        <f aca="false">COUNTIF(CB7:CB91,"○")</f>
        <v>2</v>
      </c>
      <c r="CC92" s="27" t="n">
        <f aca="false">COUNTIF(CC7:CC91,"○")</f>
        <v>3</v>
      </c>
      <c r="CD92" s="27" t="n">
        <f aca="false">COUNTIF(CD7:CD91,"○")</f>
        <v>44</v>
      </c>
      <c r="CE92" s="27" t="n">
        <f aca="false">COUNTIF(CE7:CE91,"○")</f>
        <v>38</v>
      </c>
      <c r="CF92" s="27" t="n">
        <f aca="false">COUNTIF(CF7:CF91,"○")</f>
        <v>4</v>
      </c>
      <c r="CG92" s="27" t="n">
        <f aca="false">COUNTIF(CG7:CG91,"○")</f>
        <v>1</v>
      </c>
      <c r="CH92" s="27" t="n">
        <f aca="false">COUNTIF(CH7:CH91,"○")</f>
        <v>2</v>
      </c>
      <c r="CI92" s="27" t="n">
        <f aca="false">COUNTIF(CI7:CI91,"○")</f>
        <v>6</v>
      </c>
      <c r="CJ92" s="27" t="n">
        <f aca="false">COUNTIF(CJ7:CJ91,"○")</f>
        <v>0</v>
      </c>
      <c r="CK92" s="27" t="n">
        <f aca="false">COUNTIF(CK7:CK91,"○")</f>
        <v>0</v>
      </c>
      <c r="CL92" s="27" t="n">
        <f aca="false">COUNTIF(CL7:CL91,"○")</f>
        <v>0</v>
      </c>
      <c r="CM92" s="27" t="n">
        <f aca="false">COUNTIF(CM7:CM91,"○")</f>
        <v>0</v>
      </c>
      <c r="CN92" s="27" t="n">
        <f aca="false">COUNTIF(CN7:CN91,"○")</f>
        <v>34</v>
      </c>
      <c r="CO92" s="27" t="n">
        <f aca="false">COUNTIF(CO7:CO91,"○")</f>
        <v>38</v>
      </c>
      <c r="CP92" s="27" t="n">
        <f aca="false">COUNTIF(CP7:CP91,"○")</f>
        <v>2</v>
      </c>
      <c r="CQ92" s="27" t="n">
        <f aca="false">COUNTIF(CQ7:CQ91,"○")</f>
        <v>39</v>
      </c>
      <c r="CR92" s="27" t="n">
        <f aca="false">COUNTIF(CR7:CR91,"○")</f>
        <v>2</v>
      </c>
      <c r="CS92" s="27" t="n">
        <f aca="false">COUNTIF(CS7:CS91,"○")</f>
        <v>4</v>
      </c>
      <c r="CT92" s="27" t="n">
        <f aca="false">COUNTIF(CT7:CT91,"○")</f>
        <v>38</v>
      </c>
      <c r="CU92" s="27" t="n">
        <f aca="false">COUNTIF(CU7:CU91,"○")</f>
        <v>2</v>
      </c>
      <c r="CV92" s="27" t="n">
        <f aca="false">COUNTIF(CV7:CV91,"○")</f>
        <v>4</v>
      </c>
      <c r="CW92" s="27" t="n">
        <f aca="false">COUNTIF(CW7:CW91,"○")</f>
        <v>45</v>
      </c>
      <c r="CX92" s="27" t="n">
        <f aca="false">COUNTIF(CX7:CX91,"○")</f>
        <v>36</v>
      </c>
      <c r="CY92" s="27" t="n">
        <f aca="false">COUNTIF(CY7:CY91,"○")</f>
        <v>4</v>
      </c>
      <c r="CZ92" s="27" t="n">
        <f aca="false">COUNTIF(CZ7:CZ91,"○")</f>
        <v>2</v>
      </c>
      <c r="DA92" s="27" t="n">
        <f aca="false">COUNTIF(DA7:DA91,"○")</f>
        <v>2</v>
      </c>
      <c r="DB92" s="27" t="n">
        <f aca="false">COUNTIF(DB7:DB91,"○")</f>
        <v>6</v>
      </c>
      <c r="DC92" s="27" t="n">
        <f aca="false">COUNTIF(DC7:DC91,"○")</f>
        <v>0</v>
      </c>
      <c r="DD92" s="27" t="n">
        <f aca="false">COUNTIF(DD7:DD91,"○")</f>
        <v>0</v>
      </c>
      <c r="DE92" s="27" t="n">
        <f aca="false">COUNTIF(DE7:DE91,"○")</f>
        <v>0</v>
      </c>
      <c r="DF92" s="27" t="n">
        <f aca="false">COUNTIF(DF7:DF91,"○")</f>
        <v>0</v>
      </c>
      <c r="DG92" s="27" t="n">
        <f aca="false">COUNTIF(DG7:DG91,"○")</f>
        <v>35</v>
      </c>
      <c r="DH92" s="27" t="n">
        <f aca="false">COUNTIF(DH7:DH91,"○")</f>
        <v>36</v>
      </c>
      <c r="DI92" s="27" t="n">
        <f aca="false">COUNTIF(DI7:DI91,"○")</f>
        <v>3</v>
      </c>
      <c r="DJ92" s="27" t="n">
        <f aca="false">COUNTIF(DJ7:DJ91,"○")</f>
        <v>40</v>
      </c>
      <c r="DK92" s="27" t="n">
        <f aca="false">COUNTIF(DK7:DK91,"○")</f>
        <v>2</v>
      </c>
      <c r="DL92" s="27" t="n">
        <f aca="false">COUNTIF(DL7:DL91,"○")</f>
        <v>4</v>
      </c>
      <c r="DM92" s="27" t="n">
        <f aca="false">COUNTIF(DM7:DM91,"○")</f>
        <v>36</v>
      </c>
      <c r="DN92" s="27" t="n">
        <f aca="false">COUNTIF(DN7:DN91,"○")</f>
        <v>2</v>
      </c>
      <c r="DO92" s="27" t="n">
        <f aca="false">COUNTIF(DO7:DO91,"○")</f>
        <v>2</v>
      </c>
      <c r="DP92" s="27" t="n">
        <f aca="false">COUNTIF(DP7:DP91,"○")</f>
        <v>38</v>
      </c>
      <c r="DQ92" s="27" t="n">
        <f aca="false">COUNTIF(DQ7:DQ91,"○")</f>
        <v>43</v>
      </c>
      <c r="DR92" s="27" t="n">
        <f aca="false">COUNTIF(DR7:DR91,"○")</f>
        <v>4</v>
      </c>
      <c r="DS92" s="27" t="n">
        <f aca="false">COUNTIF(DS7:DS91,"○")</f>
        <v>2</v>
      </c>
      <c r="DT92" s="27" t="n">
        <f aca="false">COUNTIF(DT7:DT91,"○")</f>
        <v>0</v>
      </c>
      <c r="DU92" s="27" t="n">
        <f aca="false">COUNTIF(DU7:DU91,"○")</f>
        <v>6</v>
      </c>
      <c r="DV92" s="27" t="n">
        <f aca="false">COUNTIF(DV7:DV91,"○")</f>
        <v>0</v>
      </c>
      <c r="DW92" s="27" t="n">
        <f aca="false">COUNTIF(DW7:DW91,"○")</f>
        <v>0</v>
      </c>
      <c r="DX92" s="27" t="n">
        <f aca="false">COUNTIF(DX7:DX91,"○")</f>
        <v>0</v>
      </c>
      <c r="DY92" s="27" t="n">
        <f aca="false">COUNTIF(DY7:DY91,"○")</f>
        <v>0</v>
      </c>
      <c r="DZ92" s="27" t="n">
        <f aca="false">COUNTIF(DZ7:DZ91,"○")</f>
        <v>30</v>
      </c>
      <c r="EA92" s="27" t="n">
        <f aca="false">COUNTIF(EA7:EA91,"○")</f>
        <v>43</v>
      </c>
      <c r="EB92" s="27" t="n">
        <f aca="false">COUNTIF(EB7:EB91,"○")</f>
        <v>3</v>
      </c>
      <c r="EC92" s="27" t="n">
        <f aca="false">COUNTIF(EC7:EC91,"○")</f>
        <v>36</v>
      </c>
      <c r="ED92" s="27" t="n">
        <f aca="false">COUNTIF(ED7:ED91,"○")</f>
        <v>0</v>
      </c>
      <c r="EE92" s="27" t="n">
        <f aca="false">COUNTIF(EE7:EE91,"○")</f>
        <v>3</v>
      </c>
      <c r="EF92" s="27" t="n">
        <f aca="false">COUNTIF(EF7:EF91,"○")</f>
        <v>43</v>
      </c>
      <c r="EG92" s="27" t="n">
        <f aca="false">COUNTIF(EG7:EG91,"○")</f>
        <v>0</v>
      </c>
      <c r="EH92" s="27" t="n">
        <f aca="false">COUNTIF(EH7:EH91,"○")</f>
        <v>0</v>
      </c>
      <c r="EI92" s="27" t="n">
        <f aca="false">COUNTIF(EI7:EI91,"○")</f>
        <v>9</v>
      </c>
      <c r="EJ92" s="27" t="n">
        <f aca="false">COUNTIF(EJ7:EJ91,"○")</f>
        <v>76</v>
      </c>
      <c r="EK92" s="27" t="n">
        <f aca="false">COUNTIF(EK7:EK91,"○")</f>
        <v>0</v>
      </c>
      <c r="EL92" s="27" t="n">
        <f aca="false">COUNTIF(EL7:EL91,"○")</f>
        <v>0</v>
      </c>
      <c r="EM92" s="27" t="n">
        <f aca="false">COUNTIF(EM7:EM91,"○")</f>
        <v>0</v>
      </c>
      <c r="EN92" s="27" t="n">
        <f aca="false">COUNTIF(EN7:EN91,"○")</f>
        <v>1</v>
      </c>
      <c r="EO92" s="27" t="n">
        <f aca="false">COUNTIF(EO7:EO91,"○")</f>
        <v>0</v>
      </c>
      <c r="EP92" s="27" t="n">
        <f aca="false">COUNTIF(EP7:EP91,"○")</f>
        <v>0</v>
      </c>
      <c r="EQ92" s="27" t="n">
        <f aca="false">COUNTIF(EQ7:EQ91,"○")</f>
        <v>0</v>
      </c>
      <c r="ER92" s="27" t="n">
        <f aca="false">COUNTIF(ER7:ER91,"○")</f>
        <v>0</v>
      </c>
      <c r="ES92" s="27" t="n">
        <f aca="false">COUNTIF(ES7:ES91,"○")</f>
        <v>8</v>
      </c>
      <c r="ET92" s="27" t="n">
        <f aca="false">COUNTIF(ET7:ET91,"○")</f>
        <v>76</v>
      </c>
      <c r="EU92" s="27" t="n">
        <f aca="false">COUNTIF(EU7:EU91,"○")</f>
        <v>0</v>
      </c>
      <c r="EV92" s="27" t="n">
        <f aca="false">COUNTIF(EV7:EV91,"○")</f>
        <v>9</v>
      </c>
      <c r="EW92" s="27" t="n">
        <f aca="false">COUNTIF(EW7:EW91,"○")</f>
        <v>0</v>
      </c>
      <c r="EX92" s="27" t="n">
        <f aca="false">COUNTIF(EX7:EX91,"○")</f>
        <v>0</v>
      </c>
      <c r="EY92" s="27" t="n">
        <f aca="false">COUNTIF(EY7:EY91,"○")</f>
        <v>76</v>
      </c>
      <c r="EZ92" s="27" t="n">
        <f aca="false">COUNTIF(EZ7:EZ91,"○")</f>
        <v>0</v>
      </c>
      <c r="FA92" s="27" t="n">
        <f aca="false">COUNTIF(FA7:FA91,"○")</f>
        <v>2</v>
      </c>
      <c r="FB92" s="27" t="n">
        <f aca="false">COUNTIF(FB7:FB91,"○")</f>
        <v>14</v>
      </c>
      <c r="FC92" s="27" t="n">
        <f aca="false">COUNTIF(FC7:FC91,"○")</f>
        <v>71</v>
      </c>
      <c r="FD92" s="27" t="n">
        <f aca="false">COUNTIF(FD7:FD91,"○")</f>
        <v>0</v>
      </c>
      <c r="FE92" s="27" t="n">
        <f aca="false">COUNTIF(FE7:FE91,"○")</f>
        <v>0</v>
      </c>
      <c r="FF92" s="27" t="n">
        <f aca="false">COUNTIF(FF7:FF91,"○")</f>
        <v>2</v>
      </c>
      <c r="FG92" s="27" t="n">
        <f aca="false">COUNTIF(FG7:FG91,"○")</f>
        <v>0</v>
      </c>
      <c r="FH92" s="27" t="n">
        <f aca="false">COUNTIF(FH7:FH91,"○")</f>
        <v>0</v>
      </c>
      <c r="FI92" s="27" t="n">
        <f aca="false">COUNTIF(FI7:FI91,"○")</f>
        <v>0</v>
      </c>
      <c r="FJ92" s="27" t="n">
        <f aca="false">COUNTIF(FJ7:FJ91,"○")</f>
        <v>0</v>
      </c>
      <c r="FK92" s="27" t="n">
        <f aca="false">COUNTIF(FK7:FK91,"○")</f>
        <v>0</v>
      </c>
      <c r="FL92" s="27" t="n">
        <f aca="false">COUNTIF(FL7:FL91,"○")</f>
        <v>12</v>
      </c>
      <c r="FM92" s="27" t="n">
        <f aca="false">COUNTIF(FM7:FM91,"○")</f>
        <v>71</v>
      </c>
      <c r="FN92" s="27" t="n">
        <f aca="false">COUNTIF(FN7:FN91,"○")</f>
        <v>0</v>
      </c>
      <c r="FO92" s="27" t="n">
        <f aca="false">COUNTIF(FO7:FO91,"○")</f>
        <v>11</v>
      </c>
      <c r="FP92" s="27" t="n">
        <f aca="false">COUNTIF(FP7:FP91,"○")</f>
        <v>2</v>
      </c>
      <c r="FQ92" s="27" t="n">
        <f aca="false">COUNTIF(FQ7:FQ91,"○")</f>
        <v>1</v>
      </c>
      <c r="FR92" s="27" t="n">
        <f aca="false">COUNTIF(FR7:FR91,"○")</f>
        <v>71</v>
      </c>
      <c r="FS92" s="27" t="n">
        <f aca="false">COUNTIF(FS7:FS91,"○")</f>
        <v>0</v>
      </c>
      <c r="FT92" s="27" t="n">
        <f aca="false">COUNTIF(FT7:FT91,"○")</f>
        <v>2</v>
      </c>
      <c r="FU92" s="27" t="n">
        <f aca="false">COUNTIF(FU7:FU91,"○")</f>
        <v>5</v>
      </c>
      <c r="FV92" s="27" t="n">
        <f aca="false">COUNTIF(FV7:FV91,"○")</f>
        <v>80</v>
      </c>
      <c r="FW92" s="27" t="n">
        <f aca="false">COUNTIF(FW7:FW91,"○")</f>
        <v>0</v>
      </c>
      <c r="FX92" s="27" t="n">
        <f aca="false">COUNTIF(FX7:FX91,"○")</f>
        <v>0</v>
      </c>
      <c r="FY92" s="27" t="n">
        <f aca="false">COUNTIF(FY7:FY91,"○")</f>
        <v>0</v>
      </c>
      <c r="FZ92" s="27" t="n">
        <f aca="false">COUNTIF(FZ7:FZ91,"○")</f>
        <v>0</v>
      </c>
      <c r="GA92" s="27" t="n">
        <f aca="false">COUNTIF(GA7:GA91,"○")</f>
        <v>0</v>
      </c>
      <c r="GB92" s="27" t="n">
        <f aca="false">COUNTIF(GB7:GB91,"○")</f>
        <v>0</v>
      </c>
      <c r="GC92" s="27" t="n">
        <f aca="false">COUNTIF(GC7:GC91,"○")</f>
        <v>0</v>
      </c>
      <c r="GD92" s="27" t="n">
        <f aca="false">COUNTIF(GD7:GD91,"○")</f>
        <v>2</v>
      </c>
      <c r="GE92" s="27" t="n">
        <f aca="false">COUNTIF(GE7:GE91,"○")</f>
        <v>3</v>
      </c>
      <c r="GF92" s="27" t="n">
        <f aca="false">COUNTIF(GF7:GF91,"○")</f>
        <v>80</v>
      </c>
      <c r="GG92" s="27" t="n">
        <f aca="false">COUNTIF(GG7:GG91,"○")</f>
        <v>0</v>
      </c>
      <c r="GH92" s="27" t="n">
        <f aca="false">COUNTIF(GH7:GH91,"○")</f>
        <v>2</v>
      </c>
      <c r="GI92" s="27" t="n">
        <f aca="false">COUNTIF(GI7:GI91,"○")</f>
        <v>2</v>
      </c>
      <c r="GJ92" s="27" t="n">
        <f aca="false">COUNTIF(GJ7:GJ91,"○")</f>
        <v>1</v>
      </c>
      <c r="GK92" s="27" t="n">
        <f aca="false">COUNTIF(GK7:GK91,"○")</f>
        <v>80</v>
      </c>
      <c r="GL92" s="27" t="n">
        <f aca="false">COUNTIF(GL7:GL91,"○")</f>
        <v>2</v>
      </c>
      <c r="GM92" s="27" t="n">
        <f aca="false">COUNTIF(GM7:GM91,"○")</f>
        <v>3</v>
      </c>
      <c r="GN92" s="27" t="n">
        <f aca="false">COUNTIF(GN7:GN91,"○")</f>
        <v>40</v>
      </c>
      <c r="GO92" s="27" t="n">
        <f aca="false">COUNTIF(GO7:GO91,"○")</f>
        <v>42</v>
      </c>
      <c r="GP92" s="27" t="n">
        <f aca="false">COUNTIF(GP7:GP91,"○")</f>
        <v>4</v>
      </c>
      <c r="GQ92" s="27" t="n">
        <f aca="false">COUNTIF(GQ7:GQ91,"○")</f>
        <v>1</v>
      </c>
      <c r="GR92" s="27" t="n">
        <f aca="false">COUNTIF(GR7:GR91,"○")</f>
        <v>0</v>
      </c>
      <c r="GS92" s="27" t="n">
        <f aca="false">COUNTIF(GS7:GS91,"○")</f>
        <v>1</v>
      </c>
      <c r="GT92" s="27" t="n">
        <f aca="false">COUNTIF(GT7:GT91,"○")</f>
        <v>0</v>
      </c>
      <c r="GU92" s="27" t="n">
        <f aca="false">COUNTIF(GU7:GU91,"○")</f>
        <v>0</v>
      </c>
      <c r="GV92" s="27" t="n">
        <f aca="false">COUNTIF(GV7:GV91,"○")</f>
        <v>0</v>
      </c>
      <c r="GW92" s="27" t="n">
        <f aca="false">COUNTIF(GW7:GW91,"○")</f>
        <v>2</v>
      </c>
      <c r="GX92" s="27" t="n">
        <f aca="false">COUNTIF(GX7:GX91,"○")</f>
        <v>35</v>
      </c>
      <c r="GY92" s="27" t="n">
        <f aca="false">COUNTIF(GY7:GY91,"○")</f>
        <v>42</v>
      </c>
      <c r="GZ92" s="27" t="n">
        <f aca="false">COUNTIF(GZ7:GZ91,"○")</f>
        <v>1</v>
      </c>
      <c r="HA92" s="27" t="n">
        <f aca="false">COUNTIF(HA7:HA91,"○")</f>
        <v>34</v>
      </c>
      <c r="HB92" s="27" t="n">
        <f aca="false">COUNTIF(HB7:HB91,"○")</f>
        <v>3</v>
      </c>
      <c r="HC92" s="27" t="n">
        <f aca="false">COUNTIF(HC7:HC91,"○")</f>
        <v>5</v>
      </c>
      <c r="HD92" s="27" t="n">
        <f aca="false">COUNTIF(HD7:HD91,"○")</f>
        <v>42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1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13</v>
      </c>
      <c r="E4" s="7" t="s">
        <v>214</v>
      </c>
      <c r="F4" s="7" t="s">
        <v>215</v>
      </c>
      <c r="G4" s="7" t="s">
        <v>216</v>
      </c>
      <c r="H4" s="7" t="s">
        <v>217</v>
      </c>
      <c r="I4" s="7" t="s">
        <v>218</v>
      </c>
      <c r="J4" s="7" t="s">
        <v>219</v>
      </c>
      <c r="K4" s="7" t="s">
        <v>220</v>
      </c>
      <c r="L4" s="7" t="s">
        <v>221</v>
      </c>
      <c r="M4" s="33" t="s">
        <v>222</v>
      </c>
      <c r="N4" s="33" t="s">
        <v>223</v>
      </c>
      <c r="O4" s="7" t="s">
        <v>224</v>
      </c>
      <c r="P4" s="6" t="s">
        <v>225</v>
      </c>
      <c r="Q4" s="6"/>
      <c r="R4" s="6"/>
      <c r="S4" s="6"/>
      <c r="T4" s="6" t="s">
        <v>226</v>
      </c>
      <c r="U4" s="6"/>
      <c r="V4" s="6"/>
      <c r="W4" s="6"/>
      <c r="X4" s="6" t="s">
        <v>225</v>
      </c>
      <c r="Y4" s="6"/>
      <c r="Z4" s="6"/>
      <c r="AA4" s="6"/>
      <c r="AB4" s="6" t="s">
        <v>226</v>
      </c>
      <c r="AC4" s="6"/>
      <c r="AD4" s="6"/>
      <c r="AE4" s="6"/>
      <c r="AF4" s="6" t="s">
        <v>225</v>
      </c>
      <c r="AG4" s="6"/>
      <c r="AH4" s="6"/>
      <c r="AI4" s="6"/>
      <c r="AJ4" s="6" t="s">
        <v>226</v>
      </c>
      <c r="AK4" s="6"/>
      <c r="AL4" s="6"/>
      <c r="AM4" s="6"/>
      <c r="AN4" s="6" t="s">
        <v>225</v>
      </c>
      <c r="AO4" s="6"/>
      <c r="AP4" s="6"/>
      <c r="AQ4" s="6"/>
      <c r="AR4" s="6" t="s">
        <v>226</v>
      </c>
      <c r="AS4" s="6"/>
      <c r="AT4" s="6"/>
      <c r="AU4" s="6"/>
      <c r="AV4" s="6" t="s">
        <v>225</v>
      </c>
      <c r="AW4" s="6"/>
      <c r="AX4" s="6"/>
      <c r="AY4" s="6"/>
      <c r="AZ4" s="6" t="s">
        <v>226</v>
      </c>
      <c r="BA4" s="6"/>
      <c r="BB4" s="6"/>
      <c r="BC4" s="6"/>
      <c r="BD4" s="6" t="s">
        <v>225</v>
      </c>
      <c r="BE4" s="6"/>
      <c r="BF4" s="6"/>
      <c r="BG4" s="6"/>
      <c r="BH4" s="6" t="s">
        <v>226</v>
      </c>
      <c r="BI4" s="6"/>
      <c r="BJ4" s="6"/>
      <c r="BK4" s="6"/>
      <c r="BL4" s="6" t="s">
        <v>225</v>
      </c>
      <c r="BM4" s="6"/>
      <c r="BN4" s="6"/>
      <c r="BO4" s="6"/>
      <c r="BP4" s="6" t="s">
        <v>226</v>
      </c>
      <c r="BQ4" s="6"/>
      <c r="BR4" s="6"/>
      <c r="BS4" s="6"/>
      <c r="BT4" s="6" t="s">
        <v>225</v>
      </c>
      <c r="BU4" s="6"/>
      <c r="BV4" s="6"/>
      <c r="BW4" s="6"/>
      <c r="BX4" s="6" t="s">
        <v>226</v>
      </c>
      <c r="BY4" s="6"/>
      <c r="BZ4" s="6"/>
      <c r="CA4" s="6"/>
      <c r="CB4" s="6" t="s">
        <v>225</v>
      </c>
      <c r="CC4" s="6"/>
      <c r="CD4" s="6"/>
      <c r="CE4" s="6"/>
      <c r="CF4" s="6" t="s">
        <v>226</v>
      </c>
      <c r="CG4" s="6"/>
      <c r="CH4" s="6"/>
      <c r="CI4" s="6"/>
      <c r="CJ4" s="6" t="s">
        <v>225</v>
      </c>
      <c r="CK4" s="6"/>
      <c r="CL4" s="6"/>
      <c r="CM4" s="6"/>
      <c r="CN4" s="6" t="s">
        <v>226</v>
      </c>
      <c r="CO4" s="6"/>
      <c r="CP4" s="6"/>
      <c r="CQ4" s="6"/>
      <c r="CR4" s="6" t="s">
        <v>225</v>
      </c>
      <c r="CS4" s="6"/>
      <c r="CT4" s="6"/>
      <c r="CU4" s="6"/>
      <c r="CV4" s="6" t="s">
        <v>22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 t="s">
        <v>39</v>
      </c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/>
      <c r="BA7" s="25" t="s">
        <v>39</v>
      </c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 t="s">
        <v>39</v>
      </c>
      <c r="CN7" s="25"/>
      <c r="CO7" s="25" t="s">
        <v>39</v>
      </c>
      <c r="CP7" s="25"/>
      <c r="CQ7" s="25"/>
      <c r="CR7" s="25"/>
      <c r="CS7" s="25"/>
      <c r="CT7" s="25"/>
      <c r="CU7" s="25" t="s">
        <v>39</v>
      </c>
      <c r="CV7" s="25"/>
      <c r="CW7" s="25"/>
      <c r="CX7" s="25"/>
      <c r="CY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/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/>
      <c r="AM8" s="25" t="s">
        <v>39</v>
      </c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 t="s">
        <v>39</v>
      </c>
      <c r="CT8" s="25"/>
      <c r="CU8" s="25"/>
      <c r="CV8" s="25" t="s">
        <v>39</v>
      </c>
      <c r="CW8" s="25" t="s">
        <v>39</v>
      </c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39</v>
      </c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/>
      <c r="AG10" s="25" t="s">
        <v>39</v>
      </c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 t="s">
        <v>39</v>
      </c>
      <c r="BR10" s="25"/>
      <c r="BS10" s="25"/>
      <c r="BT10" s="25"/>
      <c r="BU10" s="25" t="s">
        <v>39</v>
      </c>
      <c r="BV10" s="25"/>
      <c r="BW10" s="25"/>
      <c r="BX10" s="25"/>
      <c r="BY10" s="25" t="s">
        <v>39</v>
      </c>
      <c r="BZ10" s="25"/>
      <c r="CA10" s="25"/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 t="s">
        <v>39</v>
      </c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/>
      <c r="AX13" s="25"/>
      <c r="AY13" s="25" t="s">
        <v>39</v>
      </c>
      <c r="AZ13" s="25"/>
      <c r="BA13" s="25"/>
      <c r="BB13" s="25"/>
      <c r="BC13" s="25" t="s">
        <v>39</v>
      </c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 t="s">
        <v>39</v>
      </c>
      <c r="CO13" s="25"/>
      <c r="CP13" s="25"/>
      <c r="CQ13" s="25"/>
      <c r="CR13" s="25" t="s">
        <v>39</v>
      </c>
      <c r="CS13" s="25"/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 t="s">
        <v>39</v>
      </c>
      <c r="AZ14" s="25"/>
      <c r="BA14" s="25"/>
      <c r="BB14" s="25"/>
      <c r="BC14" s="25" t="s">
        <v>39</v>
      </c>
      <c r="BD14" s="25"/>
      <c r="BE14" s="25"/>
      <c r="BF14" s="25"/>
      <c r="BG14" s="25" t="s">
        <v>39</v>
      </c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 t="s">
        <v>39</v>
      </c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/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 t="s">
        <v>39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 t="s">
        <v>39</v>
      </c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/>
      <c r="BA16" s="25" t="s">
        <v>39</v>
      </c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 t="s">
        <v>3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/>
      <c r="Y17" s="25" t="s">
        <v>39</v>
      </c>
      <c r="Z17" s="25"/>
      <c r="AA17" s="25"/>
      <c r="AB17" s="25"/>
      <c r="AC17" s="25"/>
      <c r="AD17" s="25"/>
      <c r="AE17" s="25" t="s">
        <v>39</v>
      </c>
      <c r="AF17" s="25" t="s">
        <v>39</v>
      </c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 t="s">
        <v>39</v>
      </c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/>
      <c r="CX17" s="25"/>
      <c r="CY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 t="s">
        <v>3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 t="s">
        <v>39</v>
      </c>
      <c r="AL18" s="25"/>
      <c r="AM18" s="25"/>
      <c r="AN18" s="25" t="s">
        <v>39</v>
      </c>
      <c r="AO18" s="25"/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/>
      <c r="BA18" s="25" t="s">
        <v>39</v>
      </c>
      <c r="BB18" s="25"/>
      <c r="BC18" s="25"/>
      <c r="BD18" s="25" t="s">
        <v>39</v>
      </c>
      <c r="BE18" s="25"/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 t="s">
        <v>39</v>
      </c>
      <c r="CC18" s="25"/>
      <c r="CD18" s="25"/>
      <c r="CE18" s="25"/>
      <c r="CF18" s="25"/>
      <c r="CG18" s="25" t="s">
        <v>39</v>
      </c>
      <c r="CH18" s="25"/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 t="s">
        <v>39</v>
      </c>
      <c r="CS18" s="25"/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 t="s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/>
      <c r="AD19" s="25"/>
      <c r="AE19" s="25" t="s">
        <v>39</v>
      </c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 t="s">
        <v>39</v>
      </c>
      <c r="AO19" s="25"/>
      <c r="AP19" s="25"/>
      <c r="AQ19" s="25"/>
      <c r="AR19" s="25"/>
      <c r="AS19" s="25"/>
      <c r="AT19" s="25"/>
      <c r="AU19" s="25" t="s">
        <v>39</v>
      </c>
      <c r="AV19" s="25" t="s">
        <v>39</v>
      </c>
      <c r="AW19" s="25"/>
      <c r="AX19" s="25"/>
      <c r="AY19" s="25"/>
      <c r="AZ19" s="25"/>
      <c r="BA19" s="25"/>
      <c r="BB19" s="25"/>
      <c r="BC19" s="25" t="s">
        <v>39</v>
      </c>
      <c r="BD19" s="25" t="s">
        <v>39</v>
      </c>
      <c r="BE19" s="25"/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 t="s">
        <v>39</v>
      </c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 t="s">
        <v>39</v>
      </c>
      <c r="U22" s="25"/>
      <c r="V22" s="25"/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/>
      <c r="AK22" s="25" t="s">
        <v>39</v>
      </c>
      <c r="AL22" s="25"/>
      <c r="AM22" s="25"/>
      <c r="AN22" s="25" t="s">
        <v>39</v>
      </c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 t="s">
        <v>39</v>
      </c>
      <c r="BE22" s="25"/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/>
      <c r="BQ22" s="25" t="s">
        <v>39</v>
      </c>
      <c r="BR22" s="25"/>
      <c r="BS22" s="25"/>
      <c r="BT22" s="25" t="s">
        <v>39</v>
      </c>
      <c r="BU22" s="25"/>
      <c r="BV22" s="25"/>
      <c r="BW22" s="25"/>
      <c r="BX22" s="25"/>
      <c r="BY22" s="25" t="s">
        <v>39</v>
      </c>
      <c r="BZ22" s="25"/>
      <c r="CA22" s="25"/>
      <c r="CB22" s="25" t="s">
        <v>39</v>
      </c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 t="s">
        <v>39</v>
      </c>
      <c r="CN22" s="25"/>
      <c r="CO22" s="25" t="s">
        <v>39</v>
      </c>
      <c r="CP22" s="25"/>
      <c r="CQ22" s="25"/>
      <c r="CR22" s="25"/>
      <c r="CS22" s="25"/>
      <c r="CT22" s="25"/>
      <c r="CU22" s="25" t="s">
        <v>39</v>
      </c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 t="s">
        <v>39</v>
      </c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 t="s">
        <v>39</v>
      </c>
      <c r="AW23" s="25"/>
      <c r="AX23" s="25"/>
      <c r="AY23" s="25"/>
      <c r="AZ23" s="25"/>
      <c r="BA23" s="25"/>
      <c r="BB23" s="25"/>
      <c r="BC23" s="25" t="s">
        <v>39</v>
      </c>
      <c r="BD23" s="25" t="s">
        <v>39</v>
      </c>
      <c r="BE23" s="25"/>
      <c r="BF23" s="25"/>
      <c r="BG23" s="25"/>
      <c r="BH23" s="25"/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 t="s">
        <v>39</v>
      </c>
      <c r="CC23" s="25"/>
      <c r="CD23" s="25"/>
      <c r="CE23" s="25"/>
      <c r="CF23" s="25"/>
      <c r="CG23" s="25"/>
      <c r="CH23" s="25"/>
      <c r="CI23" s="25" t="s">
        <v>39</v>
      </c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 t="s">
        <v>39</v>
      </c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 t="s">
        <v>3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 t="s">
        <v>39</v>
      </c>
      <c r="Z25" s="25"/>
      <c r="AA25" s="25"/>
      <c r="AB25" s="25" t="s">
        <v>39</v>
      </c>
      <c r="AC25" s="25" t="s">
        <v>39</v>
      </c>
      <c r="AD25" s="25"/>
      <c r="AE25" s="25"/>
      <c r="AF25" s="25" t="s">
        <v>39</v>
      </c>
      <c r="AG25" s="25" t="s">
        <v>39</v>
      </c>
      <c r="AH25" s="25"/>
      <c r="AI25" s="25"/>
      <c r="AJ25" s="25" t="s">
        <v>39</v>
      </c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 t="s">
        <v>39</v>
      </c>
      <c r="CS25" s="25" t="s">
        <v>39</v>
      </c>
      <c r="CT25" s="25"/>
      <c r="CU25" s="25"/>
      <c r="CV25" s="25" t="s">
        <v>39</v>
      </c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 t="s">
        <v>39</v>
      </c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39</v>
      </c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 t="s">
        <v>39</v>
      </c>
      <c r="AZ29" s="25"/>
      <c r="BA29" s="25"/>
      <c r="BB29" s="25"/>
      <c r="BC29" s="25" t="s">
        <v>39</v>
      </c>
      <c r="BD29" s="25"/>
      <c r="BE29" s="25"/>
      <c r="BF29" s="25"/>
      <c r="BG29" s="25" t="s">
        <v>39</v>
      </c>
      <c r="BH29" s="25"/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 t="s">
        <v>39</v>
      </c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 t="s">
        <v>39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 t="s">
        <v>39</v>
      </c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 t="s">
        <v>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/>
      <c r="AK35" s="25" t="s">
        <v>39</v>
      </c>
      <c r="AL35" s="25"/>
      <c r="AM35" s="25"/>
      <c r="AN35" s="25" t="s">
        <v>39</v>
      </c>
      <c r="AO35" s="25"/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/>
      <c r="BA35" s="25" t="s">
        <v>39</v>
      </c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/>
      <c r="BY35" s="25" t="s">
        <v>39</v>
      </c>
      <c r="BZ35" s="25"/>
      <c r="CA35" s="25"/>
      <c r="CB35" s="25" t="s">
        <v>39</v>
      </c>
      <c r="CC35" s="25"/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 t="s">
        <v>39</v>
      </c>
      <c r="AO36" s="25"/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 t="s">
        <v>39</v>
      </c>
      <c r="BU36" s="25"/>
      <c r="BV36" s="25"/>
      <c r="BW36" s="25"/>
      <c r="BX36" s="25"/>
      <c r="BY36" s="25" t="s">
        <v>39</v>
      </c>
      <c r="BZ36" s="25"/>
      <c r="CA36" s="25"/>
      <c r="CB36" s="25" t="s">
        <v>39</v>
      </c>
      <c r="CC36" s="25"/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 t="s">
        <v>3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/>
      <c r="AG38" s="25" t="s">
        <v>39</v>
      </c>
      <c r="AH38" s="25"/>
      <c r="AI38" s="25"/>
      <c r="AJ38" s="25"/>
      <c r="AK38" s="25"/>
      <c r="AL38" s="25"/>
      <c r="AM38" s="25" t="s">
        <v>39</v>
      </c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 t="s">
        <v>39</v>
      </c>
      <c r="BR39" s="25"/>
      <c r="BS39" s="25"/>
      <c r="BT39" s="25"/>
      <c r="BU39" s="25" t="s">
        <v>39</v>
      </c>
      <c r="BV39" s="25"/>
      <c r="BW39" s="25"/>
      <c r="BX39" s="25"/>
      <c r="BY39" s="25" t="s">
        <v>39</v>
      </c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39</v>
      </c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 t="s">
        <v>39</v>
      </c>
      <c r="AO40" s="25"/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 t="s">
        <v>39</v>
      </c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 t="s">
        <v>39</v>
      </c>
      <c r="AO41" s="25"/>
      <c r="AP41" s="25"/>
      <c r="AQ41" s="25"/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 t="s">
        <v>39</v>
      </c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 t="s">
        <v>39</v>
      </c>
      <c r="AO42" s="25"/>
      <c r="AP42" s="25"/>
      <c r="AQ42" s="25"/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 t="s">
        <v>39</v>
      </c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 t="s">
        <v>39</v>
      </c>
      <c r="AO43" s="25"/>
      <c r="AP43" s="25"/>
      <c r="AQ43" s="25"/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 t="s">
        <v>39</v>
      </c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 t="s">
        <v>39</v>
      </c>
      <c r="AO44" s="25"/>
      <c r="AP44" s="25"/>
      <c r="AQ44" s="25"/>
      <c r="AR44" s="25"/>
      <c r="AS44" s="25"/>
      <c r="AT44" s="25"/>
      <c r="AU44" s="25" t="s">
        <v>39</v>
      </c>
      <c r="AV44" s="25" t="s">
        <v>39</v>
      </c>
      <c r="AW44" s="25"/>
      <c r="AX44" s="25"/>
      <c r="AY44" s="25"/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 t="s">
        <v>39</v>
      </c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 t="s">
        <v>39</v>
      </c>
      <c r="AO45" s="25"/>
      <c r="AP45" s="25"/>
      <c r="AQ45" s="25"/>
      <c r="AR45" s="25"/>
      <c r="AS45" s="25"/>
      <c r="AT45" s="25"/>
      <c r="AU45" s="25" t="s">
        <v>39</v>
      </c>
      <c r="AV45" s="25" t="s">
        <v>39</v>
      </c>
      <c r="AW45" s="25"/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 t="s">
        <v>39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/>
      <c r="Y46" s="25" t="s">
        <v>39</v>
      </c>
      <c r="Z46" s="25"/>
      <c r="AA46" s="25"/>
      <c r="AB46" s="25"/>
      <c r="AC46" s="25"/>
      <c r="AD46" s="25"/>
      <c r="AE46" s="25" t="s">
        <v>39</v>
      </c>
      <c r="AF46" s="25" t="s">
        <v>39</v>
      </c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 t="s">
        <v>39</v>
      </c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 t="s">
        <v>39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/>
      <c r="Y47" s="25" t="s">
        <v>39</v>
      </c>
      <c r="Z47" s="25"/>
      <c r="AA47" s="25"/>
      <c r="AB47" s="25"/>
      <c r="AC47" s="25"/>
      <c r="AD47" s="25"/>
      <c r="AE47" s="25" t="s">
        <v>39</v>
      </c>
      <c r="AF47" s="25" t="s">
        <v>39</v>
      </c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 t="s">
        <v>39</v>
      </c>
      <c r="AX47" s="25"/>
      <c r="AY47" s="25"/>
      <c r="AZ47" s="25"/>
      <c r="BA47" s="25"/>
      <c r="BB47" s="25"/>
      <c r="BC47" s="25" t="s">
        <v>39</v>
      </c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 t="s">
        <v>39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/>
      <c r="Y48" s="25" t="s">
        <v>39</v>
      </c>
      <c r="Z48" s="25"/>
      <c r="AA48" s="25"/>
      <c r="AB48" s="25"/>
      <c r="AC48" s="25"/>
      <c r="AD48" s="25"/>
      <c r="AE48" s="25" t="s">
        <v>39</v>
      </c>
      <c r="AF48" s="25" t="s">
        <v>39</v>
      </c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 t="s">
        <v>39</v>
      </c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39</v>
      </c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 t="s">
        <v>39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 t="s">
        <v>39</v>
      </c>
      <c r="AL50" s="25"/>
      <c r="AM50" s="25"/>
      <c r="AN50" s="25" t="s">
        <v>39</v>
      </c>
      <c r="AO50" s="25"/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/>
      <c r="CG50" s="25" t="s">
        <v>39</v>
      </c>
      <c r="CH50" s="25"/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/>
      <c r="CR50" s="25" t="s">
        <v>39</v>
      </c>
      <c r="CS50" s="25"/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 t="s">
        <v>3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 t="s">
        <v>39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/>
      <c r="AD52" s="25"/>
      <c r="AE52" s="25" t="s">
        <v>39</v>
      </c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 t="s">
        <v>39</v>
      </c>
      <c r="AO52" s="25"/>
      <c r="AP52" s="25"/>
      <c r="AQ52" s="25"/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/>
      <c r="Y53" s="25" t="s">
        <v>39</v>
      </c>
      <c r="Z53" s="25"/>
      <c r="AA53" s="25"/>
      <c r="AB53" s="25"/>
      <c r="AC53" s="25" t="s">
        <v>39</v>
      </c>
      <c r="AD53" s="25"/>
      <c r="AE53" s="25"/>
      <c r="AF53" s="25"/>
      <c r="AG53" s="25" t="s">
        <v>39</v>
      </c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s">
        <v>39</v>
      </c>
      <c r="O54" s="25"/>
      <c r="P54" s="25" t="s">
        <v>39</v>
      </c>
      <c r="Q54" s="25"/>
      <c r="R54" s="25"/>
      <c r="S54" s="25"/>
      <c r="T54" s="25"/>
      <c r="U54" s="25" t="s">
        <v>39</v>
      </c>
      <c r="V54" s="25"/>
      <c r="W54" s="25"/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/>
      <c r="AK54" s="25" t="s">
        <v>39</v>
      </c>
      <c r="AL54" s="25"/>
      <c r="AM54" s="25"/>
      <c r="AN54" s="25" t="s">
        <v>39</v>
      </c>
      <c r="AO54" s="25"/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/>
      <c r="BA54" s="25" t="s">
        <v>39</v>
      </c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 t="s">
        <v>39</v>
      </c>
      <c r="BM54" s="25"/>
      <c r="BN54" s="25"/>
      <c r="BO54" s="25"/>
      <c r="BP54" s="25"/>
      <c r="BQ54" s="25" t="s">
        <v>39</v>
      </c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 t="s">
        <v>39</v>
      </c>
      <c r="CC54" s="25"/>
      <c r="CD54" s="25"/>
      <c r="CE54" s="25"/>
      <c r="CF54" s="25"/>
      <c r="CG54" s="25" t="s">
        <v>39</v>
      </c>
      <c r="CH54" s="25"/>
      <c r="CI54" s="25"/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/>
      <c r="CW54" s="25" t="s">
        <v>39</v>
      </c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s">
        <v>39</v>
      </c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/>
      <c r="Y55" s="25" t="s">
        <v>39</v>
      </c>
      <c r="Z55" s="25"/>
      <c r="AA55" s="25"/>
      <c r="AB55" s="25"/>
      <c r="AC55" s="25" t="s">
        <v>39</v>
      </c>
      <c r="AD55" s="25"/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 t="s">
        <v>39</v>
      </c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 t="s">
        <v>39</v>
      </c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 t="s">
        <v>39</v>
      </c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 t="s">
        <v>39</v>
      </c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/>
      <c r="BA57" s="25" t="s">
        <v>39</v>
      </c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/>
      <c r="BY57" s="25" t="s">
        <v>39</v>
      </c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 t="s">
        <v>39</v>
      </c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/>
      <c r="BA58" s="25" t="s">
        <v>39</v>
      </c>
      <c r="BB58" s="25"/>
      <c r="BC58" s="25"/>
      <c r="BD58" s="25" t="s">
        <v>39</v>
      </c>
      <c r="BE58" s="25"/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/>
      <c r="BQ58" s="25" t="s">
        <v>39</v>
      </c>
      <c r="BR58" s="25"/>
      <c r="BS58" s="25"/>
      <c r="BT58" s="25" t="s">
        <v>39</v>
      </c>
      <c r="BU58" s="25"/>
      <c r="BV58" s="25"/>
      <c r="BW58" s="25"/>
      <c r="BX58" s="25"/>
      <c r="BY58" s="25" t="s">
        <v>39</v>
      </c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 t="s">
        <v>39</v>
      </c>
      <c r="CS58" s="25"/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 t="s">
        <v>39</v>
      </c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/>
      <c r="BA59" s="25" t="s">
        <v>39</v>
      </c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 t="s">
        <v>39</v>
      </c>
      <c r="BJ59" s="25"/>
      <c r="BK59" s="25"/>
      <c r="BL59" s="25" t="s">
        <v>39</v>
      </c>
      <c r="BM59" s="25"/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 t="s">
        <v>39</v>
      </c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 t="s">
        <v>39</v>
      </c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 t="s">
        <v>39</v>
      </c>
      <c r="AW60" s="25"/>
      <c r="AX60" s="25"/>
      <c r="AY60" s="25"/>
      <c r="AZ60" s="25"/>
      <c r="BA60" s="25" t="s">
        <v>39</v>
      </c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 t="s">
        <v>39</v>
      </c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/>
      <c r="AW61" s="25"/>
      <c r="AX61" s="25"/>
      <c r="AY61" s="25" t="s">
        <v>39</v>
      </c>
      <c r="AZ61" s="25"/>
      <c r="BA61" s="25"/>
      <c r="BB61" s="25"/>
      <c r="BC61" s="25" t="s">
        <v>39</v>
      </c>
      <c r="BD61" s="25"/>
      <c r="BE61" s="25"/>
      <c r="BF61" s="25"/>
      <c r="BG61" s="25" t="s">
        <v>39</v>
      </c>
      <c r="BH61" s="25"/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/>
      <c r="CW61" s="25"/>
      <c r="CX61" s="25"/>
      <c r="CY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/>
      <c r="AC62" s="25" t="s">
        <v>39</v>
      </c>
      <c r="AD62" s="25"/>
      <c r="AE62" s="25"/>
      <c r="AF62" s="25" t="s">
        <v>39</v>
      </c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 t="s">
        <v>39</v>
      </c>
      <c r="AZ62" s="25"/>
      <c r="BA62" s="25"/>
      <c r="BB62" s="25"/>
      <c r="BC62" s="25" t="s">
        <v>39</v>
      </c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 t="s">
        <v>39</v>
      </c>
      <c r="CS62" s="25"/>
      <c r="CT62" s="25"/>
      <c r="CU62" s="25"/>
      <c r="CV62" s="25"/>
      <c r="CW62" s="25"/>
      <c r="CX62" s="25"/>
      <c r="CY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39</v>
      </c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/>
      <c r="AC64" s="25" t="s">
        <v>39</v>
      </c>
      <c r="AD64" s="25"/>
      <c r="AE64" s="25"/>
      <c r="AF64" s="25"/>
      <c r="AG64" s="25" t="s">
        <v>39</v>
      </c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/>
      <c r="BB64" s="25"/>
      <c r="BC64" s="25" t="s">
        <v>39</v>
      </c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/>
      <c r="CH64" s="25"/>
      <c r="CI64" s="25" t="s">
        <v>39</v>
      </c>
      <c r="CJ64" s="25"/>
      <c r="CK64" s="25" t="s">
        <v>39</v>
      </c>
      <c r="CL64" s="25"/>
      <c r="CM64" s="25"/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/>
      <c r="CW64" s="25"/>
      <c r="CX64" s="25"/>
      <c r="CY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 t="s">
        <v>39</v>
      </c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 t="s">
        <v>39</v>
      </c>
      <c r="AZ65" s="25"/>
      <c r="BA65" s="25"/>
      <c r="BB65" s="25"/>
      <c r="BC65" s="25" t="s">
        <v>39</v>
      </c>
      <c r="BD65" s="25"/>
      <c r="BE65" s="25"/>
      <c r="BF65" s="25"/>
      <c r="BG65" s="25" t="s">
        <v>39</v>
      </c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/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s">
        <v>39</v>
      </c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 t="s">
        <v>39</v>
      </c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 t="s">
        <v>39</v>
      </c>
      <c r="BH66" s="25"/>
      <c r="BI66" s="25"/>
      <c r="BJ66" s="25"/>
      <c r="BK66" s="25" t="s">
        <v>39</v>
      </c>
      <c r="BL66" s="25" t="s">
        <v>39</v>
      </c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 t="s">
        <v>39</v>
      </c>
      <c r="CS66" s="25"/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 t="s">
        <v>39</v>
      </c>
      <c r="AZ67" s="25"/>
      <c r="BA67" s="25"/>
      <c r="BB67" s="25"/>
      <c r="BC67" s="25" t="s">
        <v>39</v>
      </c>
      <c r="BD67" s="25"/>
      <c r="BE67" s="25"/>
      <c r="BF67" s="25"/>
      <c r="BG67" s="25" t="s">
        <v>39</v>
      </c>
      <c r="BH67" s="25"/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 t="s">
        <v>39</v>
      </c>
      <c r="AZ68" s="25"/>
      <c r="BA68" s="25"/>
      <c r="BB68" s="25"/>
      <c r="BC68" s="25" t="s">
        <v>39</v>
      </c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s">
        <v>39</v>
      </c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/>
      <c r="AC69" s="25" t="s">
        <v>39</v>
      </c>
      <c r="AD69" s="25"/>
      <c r="AE69" s="25"/>
      <c r="AF69" s="25" t="s">
        <v>39</v>
      </c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/>
      <c r="AU69" s="25" t="s">
        <v>39</v>
      </c>
      <c r="AV69" s="25"/>
      <c r="AW69" s="25"/>
      <c r="AX69" s="25"/>
      <c r="AY69" s="25" t="s">
        <v>39</v>
      </c>
      <c r="AZ69" s="25"/>
      <c r="BA69" s="25"/>
      <c r="BB69" s="25"/>
      <c r="BC69" s="25" t="s">
        <v>39</v>
      </c>
      <c r="BD69" s="25"/>
      <c r="BE69" s="25"/>
      <c r="BF69" s="25"/>
      <c r="BG69" s="25" t="s">
        <v>39</v>
      </c>
      <c r="BH69" s="25"/>
      <c r="BI69" s="25"/>
      <c r="BJ69" s="25"/>
      <c r="BK69" s="25" t="s">
        <v>39</v>
      </c>
      <c r="BL69" s="25" t="s">
        <v>39</v>
      </c>
      <c r="BM69" s="25"/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/>
      <c r="CW69" s="25"/>
      <c r="CX69" s="25"/>
      <c r="CY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 t="s">
        <v>39</v>
      </c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 t="s">
        <v>39</v>
      </c>
      <c r="AG70" s="25"/>
      <c r="AH70" s="25"/>
      <c r="AI70" s="25"/>
      <c r="AJ70" s="25"/>
      <c r="AK70" s="25" t="s">
        <v>39</v>
      </c>
      <c r="AL70" s="25"/>
      <c r="AM70" s="25"/>
      <c r="AN70" s="25" t="s">
        <v>39</v>
      </c>
      <c r="AO70" s="25"/>
      <c r="AP70" s="25"/>
      <c r="AQ70" s="25"/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 t="s">
        <v>39</v>
      </c>
      <c r="BE70" s="25"/>
      <c r="BF70" s="25"/>
      <c r="BG70" s="25"/>
      <c r="BH70" s="25"/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 t="s">
        <v>39</v>
      </c>
      <c r="CS70" s="25"/>
      <c r="CT70" s="25"/>
      <c r="CU70" s="25"/>
      <c r="CV70" s="25"/>
      <c r="CW70" s="25" t="s">
        <v>39</v>
      </c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 t="s">
        <v>39</v>
      </c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 t="s">
        <v>39</v>
      </c>
      <c r="AD71" s="25"/>
      <c r="AE71" s="25"/>
      <c r="AF71" s="25" t="s">
        <v>39</v>
      </c>
      <c r="AG71" s="25"/>
      <c r="AH71" s="25"/>
      <c r="AI71" s="25"/>
      <c r="AJ71" s="25"/>
      <c r="AK71" s="25" t="s">
        <v>39</v>
      </c>
      <c r="AL71" s="25"/>
      <c r="AM71" s="25"/>
      <c r="AN71" s="25" t="s">
        <v>39</v>
      </c>
      <c r="AO71" s="25"/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/>
      <c r="BE71" s="25"/>
      <c r="BF71" s="25"/>
      <c r="BG71" s="25" t="s">
        <v>39</v>
      </c>
      <c r="BH71" s="25"/>
      <c r="BI71" s="25"/>
      <c r="BJ71" s="25"/>
      <c r="BK71" s="25" t="s">
        <v>39</v>
      </c>
      <c r="BL71" s="25" t="s">
        <v>39</v>
      </c>
      <c r="BM71" s="25"/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/>
      <c r="CG71" s="25" t="s">
        <v>39</v>
      </c>
      <c r="CH71" s="25"/>
      <c r="CI71" s="25"/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 t="s">
        <v>39</v>
      </c>
      <c r="CS71" s="25"/>
      <c r="CT71" s="25"/>
      <c r="CU71" s="25"/>
      <c r="CV71" s="25"/>
      <c r="CW71" s="25" t="s">
        <v>39</v>
      </c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s">
        <v>39</v>
      </c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 t="s">
        <v>39</v>
      </c>
      <c r="AG72" s="25"/>
      <c r="AH72" s="25"/>
      <c r="AI72" s="25"/>
      <c r="AJ72" s="25"/>
      <c r="AK72" s="25" t="s">
        <v>39</v>
      </c>
      <c r="AL72" s="25"/>
      <c r="AM72" s="25"/>
      <c r="AN72" s="25" t="s">
        <v>39</v>
      </c>
      <c r="AO72" s="25"/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 t="s">
        <v>39</v>
      </c>
      <c r="AZ72" s="25"/>
      <c r="BA72" s="25"/>
      <c r="BB72" s="25"/>
      <c r="BC72" s="25" t="s">
        <v>39</v>
      </c>
      <c r="BD72" s="25"/>
      <c r="BE72" s="25"/>
      <c r="BF72" s="25"/>
      <c r="BG72" s="25" t="s">
        <v>39</v>
      </c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 t="s">
        <v>39</v>
      </c>
      <c r="BU72" s="25"/>
      <c r="BV72" s="25"/>
      <c r="BW72" s="25"/>
      <c r="BX72" s="25"/>
      <c r="BY72" s="25" t="s">
        <v>39</v>
      </c>
      <c r="BZ72" s="25"/>
      <c r="CA72" s="25"/>
      <c r="CB72" s="25" t="s">
        <v>39</v>
      </c>
      <c r="CC72" s="25"/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/>
      <c r="CW72" s="25" t="s">
        <v>39</v>
      </c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 t="s">
        <v>39</v>
      </c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 t="s">
        <v>39</v>
      </c>
      <c r="AG73" s="25"/>
      <c r="AH73" s="25"/>
      <c r="AI73" s="25"/>
      <c r="AJ73" s="25"/>
      <c r="AK73" s="25" t="s">
        <v>39</v>
      </c>
      <c r="AL73" s="25"/>
      <c r="AM73" s="25"/>
      <c r="AN73" s="25" t="s">
        <v>39</v>
      </c>
      <c r="AO73" s="25"/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 t="s">
        <v>39</v>
      </c>
      <c r="AZ73" s="25"/>
      <c r="BA73" s="25"/>
      <c r="BB73" s="25"/>
      <c r="BC73" s="25" t="s">
        <v>39</v>
      </c>
      <c r="BD73" s="25"/>
      <c r="BE73" s="25"/>
      <c r="BF73" s="25"/>
      <c r="BG73" s="25" t="s">
        <v>39</v>
      </c>
      <c r="BH73" s="25"/>
      <c r="BI73" s="25"/>
      <c r="BJ73" s="25"/>
      <c r="BK73" s="25" t="s">
        <v>39</v>
      </c>
      <c r="BL73" s="25" t="s">
        <v>39</v>
      </c>
      <c r="BM73" s="25"/>
      <c r="BN73" s="25"/>
      <c r="BO73" s="25"/>
      <c r="BP73" s="25"/>
      <c r="BQ73" s="25"/>
      <c r="BR73" s="25"/>
      <c r="BS73" s="25" t="s">
        <v>39</v>
      </c>
      <c r="BT73" s="25" t="s">
        <v>39</v>
      </c>
      <c r="BU73" s="25"/>
      <c r="BV73" s="25"/>
      <c r="BW73" s="25"/>
      <c r="BX73" s="25"/>
      <c r="BY73" s="25"/>
      <c r="BZ73" s="25"/>
      <c r="CA73" s="25" t="s">
        <v>39</v>
      </c>
      <c r="CB73" s="25" t="s">
        <v>39</v>
      </c>
      <c r="CC73" s="25"/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 t="s">
        <v>39</v>
      </c>
      <c r="CS73" s="25"/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39</v>
      </c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/>
      <c r="AC74" s="25" t="s">
        <v>39</v>
      </c>
      <c r="AD74" s="25"/>
      <c r="AE74" s="25"/>
      <c r="AF74" s="25" t="s">
        <v>39</v>
      </c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/>
      <c r="BA74" s="25"/>
      <c r="BB74" s="25"/>
      <c r="BC74" s="25" t="s">
        <v>39</v>
      </c>
      <c r="BD74" s="25" t="s">
        <v>39</v>
      </c>
      <c r="BE74" s="25"/>
      <c r="BF74" s="25"/>
      <c r="BG74" s="25"/>
      <c r="BH74" s="25"/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/>
      <c r="CW74" s="25" t="s">
        <v>39</v>
      </c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s">
        <v>39</v>
      </c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/>
      <c r="AC75" s="25" t="s">
        <v>39</v>
      </c>
      <c r="AD75" s="25"/>
      <c r="AE75" s="25"/>
      <c r="AF75" s="25" t="s">
        <v>39</v>
      </c>
      <c r="AG75" s="25"/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/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/>
      <c r="BA75" s="25"/>
      <c r="BB75" s="25"/>
      <c r="BC75" s="25" t="s">
        <v>39</v>
      </c>
      <c r="BD75" s="25" t="s">
        <v>39</v>
      </c>
      <c r="BE75" s="25"/>
      <c r="BF75" s="25"/>
      <c r="BG75" s="25"/>
      <c r="BH75" s="25"/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/>
      <c r="CW75" s="25" t="s">
        <v>39</v>
      </c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s">
        <v>39</v>
      </c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/>
      <c r="AC76" s="25" t="s">
        <v>39</v>
      </c>
      <c r="AD76" s="25"/>
      <c r="AE76" s="25"/>
      <c r="AF76" s="25" t="s">
        <v>39</v>
      </c>
      <c r="AG76" s="25"/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/>
      <c r="AQ76" s="25"/>
      <c r="AR76" s="25"/>
      <c r="AS76" s="25"/>
      <c r="AT76" s="25"/>
      <c r="AU76" s="25" t="s">
        <v>39</v>
      </c>
      <c r="AV76" s="25"/>
      <c r="AW76" s="25" t="s">
        <v>39</v>
      </c>
      <c r="AX76" s="25"/>
      <c r="AY76" s="25"/>
      <c r="AZ76" s="25"/>
      <c r="BA76" s="25"/>
      <c r="BB76" s="25"/>
      <c r="BC76" s="25" t="s">
        <v>39</v>
      </c>
      <c r="BD76" s="25"/>
      <c r="BE76" s="25" t="s">
        <v>39</v>
      </c>
      <c r="BF76" s="25"/>
      <c r="BG76" s="25"/>
      <c r="BH76" s="25"/>
      <c r="BI76" s="25"/>
      <c r="BJ76" s="25"/>
      <c r="BK76" s="25" t="s">
        <v>39</v>
      </c>
      <c r="BL76" s="25" t="s">
        <v>39</v>
      </c>
      <c r="BM76" s="25"/>
      <c r="BN76" s="25"/>
      <c r="BO76" s="25"/>
      <c r="BP76" s="25"/>
      <c r="BQ76" s="25" t="s">
        <v>39</v>
      </c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 t="s">
        <v>39</v>
      </c>
      <c r="CT76" s="25"/>
      <c r="CU76" s="25"/>
      <c r="CV76" s="25"/>
      <c r="CW76" s="25"/>
      <c r="CX76" s="25"/>
      <c r="CY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 t="s">
        <v>39</v>
      </c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/>
      <c r="AC77" s="25" t="s">
        <v>39</v>
      </c>
      <c r="AD77" s="25"/>
      <c r="AE77" s="25"/>
      <c r="AF77" s="25" t="s">
        <v>39</v>
      </c>
      <c r="AG77" s="25"/>
      <c r="AH77" s="25"/>
      <c r="AI77" s="25"/>
      <c r="AJ77" s="25"/>
      <c r="AK77" s="25" t="s">
        <v>39</v>
      </c>
      <c r="AL77" s="25"/>
      <c r="AM77" s="25"/>
      <c r="AN77" s="25"/>
      <c r="AO77" s="25" t="s">
        <v>39</v>
      </c>
      <c r="AP77" s="25"/>
      <c r="AQ77" s="25"/>
      <c r="AR77" s="25"/>
      <c r="AS77" s="25"/>
      <c r="AT77" s="25"/>
      <c r="AU77" s="25" t="s">
        <v>39</v>
      </c>
      <c r="AV77" s="25"/>
      <c r="AW77" s="25" t="s">
        <v>39</v>
      </c>
      <c r="AX77" s="25"/>
      <c r="AY77" s="25"/>
      <c r="AZ77" s="25"/>
      <c r="BA77" s="25"/>
      <c r="BB77" s="25"/>
      <c r="BC77" s="25" t="s">
        <v>39</v>
      </c>
      <c r="BD77" s="25"/>
      <c r="BE77" s="25" t="s">
        <v>39</v>
      </c>
      <c r="BF77" s="25"/>
      <c r="BG77" s="25"/>
      <c r="BH77" s="25"/>
      <c r="BI77" s="25"/>
      <c r="BJ77" s="25"/>
      <c r="BK77" s="25" t="s">
        <v>39</v>
      </c>
      <c r="BL77" s="25" t="s">
        <v>39</v>
      </c>
      <c r="BM77" s="25"/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/>
      <c r="CS77" s="25" t="s">
        <v>39</v>
      </c>
      <c r="CT77" s="25"/>
      <c r="CU77" s="25"/>
      <c r="CV77" s="25"/>
      <c r="CW77" s="25"/>
      <c r="CX77" s="25"/>
      <c r="CY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s">
        <v>39</v>
      </c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 t="s">
        <v>39</v>
      </c>
      <c r="AG78" s="25"/>
      <c r="AH78" s="25"/>
      <c r="AI78" s="25"/>
      <c r="AJ78" s="25" t="s">
        <v>39</v>
      </c>
      <c r="AK78" s="25"/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/>
      <c r="AW78" s="25" t="s">
        <v>39</v>
      </c>
      <c r="AX78" s="25"/>
      <c r="AY78" s="25"/>
      <c r="AZ78" s="25"/>
      <c r="BA78" s="25" t="s">
        <v>39</v>
      </c>
      <c r="BB78" s="25"/>
      <c r="BC78" s="25"/>
      <c r="BD78" s="25"/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 t="s">
        <v>39</v>
      </c>
      <c r="BN78" s="25"/>
      <c r="BO78" s="25"/>
      <c r="BP78" s="25"/>
      <c r="BQ78" s="25" t="s">
        <v>39</v>
      </c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 t="s">
        <v>39</v>
      </c>
      <c r="CB78" s="25"/>
      <c r="CC78" s="25" t="s">
        <v>39</v>
      </c>
      <c r="CD78" s="25"/>
      <c r="CE78" s="25"/>
      <c r="CF78" s="25"/>
      <c r="CG78" s="25" t="s">
        <v>39</v>
      </c>
      <c r="CH78" s="25"/>
      <c r="CI78" s="25"/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s">
        <v>39</v>
      </c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 t="s">
        <v>39</v>
      </c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/>
      <c r="AU79" s="25" t="s">
        <v>39</v>
      </c>
      <c r="AV79" s="25"/>
      <c r="AW79" s="25"/>
      <c r="AX79" s="25"/>
      <c r="AY79" s="25" t="s">
        <v>39</v>
      </c>
      <c r="AZ79" s="25"/>
      <c r="BA79" s="25"/>
      <c r="BB79" s="25"/>
      <c r="BC79" s="25" t="s">
        <v>39</v>
      </c>
      <c r="BD79" s="25"/>
      <c r="BE79" s="25"/>
      <c r="BF79" s="25"/>
      <c r="BG79" s="25" t="s">
        <v>39</v>
      </c>
      <c r="BH79" s="25"/>
      <c r="BI79" s="25"/>
      <c r="BJ79" s="25"/>
      <c r="BK79" s="25" t="s">
        <v>39</v>
      </c>
      <c r="BL79" s="25" t="s">
        <v>39</v>
      </c>
      <c r="BM79" s="25"/>
      <c r="BN79" s="25"/>
      <c r="BO79" s="25"/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/>
      <c r="CQ79" s="25" t="s">
        <v>39</v>
      </c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s">
        <v>39</v>
      </c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/>
      <c r="AF80" s="25" t="s">
        <v>39</v>
      </c>
      <c r="AG80" s="25"/>
      <c r="AH80" s="25"/>
      <c r="AI80" s="25"/>
      <c r="AJ80" s="25"/>
      <c r="AK80" s="25" t="s">
        <v>39</v>
      </c>
      <c r="AL80" s="25"/>
      <c r="AM80" s="25"/>
      <c r="AN80" s="25"/>
      <c r="AO80" s="25" t="s">
        <v>39</v>
      </c>
      <c r="AP80" s="25"/>
      <c r="AQ80" s="25"/>
      <c r="AR80" s="25"/>
      <c r="AS80" s="25"/>
      <c r="AT80" s="25"/>
      <c r="AU80" s="25" t="s">
        <v>39</v>
      </c>
      <c r="AV80" s="25"/>
      <c r="AW80" s="25" t="s">
        <v>39</v>
      </c>
      <c r="AX80" s="25"/>
      <c r="AY80" s="25"/>
      <c r="AZ80" s="25"/>
      <c r="BA80" s="25"/>
      <c r="BB80" s="25"/>
      <c r="BC80" s="25" t="s">
        <v>39</v>
      </c>
      <c r="BD80" s="25"/>
      <c r="BE80" s="25" t="s">
        <v>39</v>
      </c>
      <c r="BF80" s="25"/>
      <c r="BG80" s="25"/>
      <c r="BH80" s="25"/>
      <c r="BI80" s="25"/>
      <c r="BJ80" s="25"/>
      <c r="BK80" s="25" t="s">
        <v>39</v>
      </c>
      <c r="BL80" s="25" t="s">
        <v>39</v>
      </c>
      <c r="BM80" s="25"/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/>
      <c r="CC80" s="25" t="s">
        <v>39</v>
      </c>
      <c r="CD80" s="25"/>
      <c r="CE80" s="25"/>
      <c r="CF80" s="25"/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s">
        <v>39</v>
      </c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 t="s">
        <v>39</v>
      </c>
      <c r="Y81" s="25"/>
      <c r="Z81" s="25"/>
      <c r="AA81" s="25"/>
      <c r="AB81" s="25" t="s">
        <v>39</v>
      </c>
      <c r="AC81" s="25"/>
      <c r="AD81" s="25"/>
      <c r="AE81" s="25"/>
      <c r="AF81" s="25" t="s">
        <v>39</v>
      </c>
      <c r="AG81" s="25"/>
      <c r="AH81" s="25"/>
      <c r="AI81" s="25"/>
      <c r="AJ81" s="25" t="s">
        <v>39</v>
      </c>
      <c r="AK81" s="25"/>
      <c r="AL81" s="25"/>
      <c r="AM81" s="25"/>
      <c r="AN81" s="25"/>
      <c r="AO81" s="25" t="s">
        <v>39</v>
      </c>
      <c r="AP81" s="25"/>
      <c r="AQ81" s="25"/>
      <c r="AR81" s="25"/>
      <c r="AS81" s="25"/>
      <c r="AT81" s="25"/>
      <c r="AU81" s="25" t="s">
        <v>39</v>
      </c>
      <c r="AV81" s="25"/>
      <c r="AW81" s="25" t="s">
        <v>39</v>
      </c>
      <c r="AX81" s="25"/>
      <c r="AY81" s="25"/>
      <c r="AZ81" s="25"/>
      <c r="BA81" s="25"/>
      <c r="BB81" s="25"/>
      <c r="BC81" s="25" t="s">
        <v>39</v>
      </c>
      <c r="BD81" s="25"/>
      <c r="BE81" s="25" t="s">
        <v>39</v>
      </c>
      <c r="BF81" s="25"/>
      <c r="BG81" s="25"/>
      <c r="BH81" s="25"/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 t="s">
        <v>39</v>
      </c>
      <c r="CD81" s="25"/>
      <c r="CE81" s="25"/>
      <c r="CF81" s="25"/>
      <c r="CG81" s="25"/>
      <c r="CH81" s="25"/>
      <c r="CI81" s="25" t="s">
        <v>39</v>
      </c>
      <c r="CJ81" s="25" t="s">
        <v>39</v>
      </c>
      <c r="CK81" s="25"/>
      <c r="CL81" s="25"/>
      <c r="CM81" s="25"/>
      <c r="CN81" s="25"/>
      <c r="CO81" s="25" t="s">
        <v>39</v>
      </c>
      <c r="CP81" s="25"/>
      <c r="CQ81" s="25"/>
      <c r="CR81" s="25" t="s">
        <v>39</v>
      </c>
      <c r="CS81" s="25"/>
      <c r="CT81" s="25"/>
      <c r="CU81" s="25"/>
      <c r="CV81" s="25" t="s">
        <v>39</v>
      </c>
      <c r="CW81" s="25"/>
      <c r="CX81" s="25"/>
      <c r="CY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 t="s">
        <v>39</v>
      </c>
      <c r="K82" s="25"/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 t="s">
        <v>39</v>
      </c>
      <c r="Y82" s="25"/>
      <c r="Z82" s="25"/>
      <c r="AA82" s="25"/>
      <c r="AB82" s="25" t="s">
        <v>39</v>
      </c>
      <c r="AC82" s="25"/>
      <c r="AD82" s="25"/>
      <c r="AE82" s="25"/>
      <c r="AF82" s="25" t="s">
        <v>39</v>
      </c>
      <c r="AG82" s="25"/>
      <c r="AH82" s="25"/>
      <c r="AI82" s="25"/>
      <c r="AJ82" s="25" t="s">
        <v>39</v>
      </c>
      <c r="AK82" s="25"/>
      <c r="AL82" s="25"/>
      <c r="AM82" s="25"/>
      <c r="AN82" s="25"/>
      <c r="AO82" s="25" t="s">
        <v>39</v>
      </c>
      <c r="AP82" s="25"/>
      <c r="AQ82" s="25"/>
      <c r="AR82" s="25"/>
      <c r="AS82" s="25"/>
      <c r="AT82" s="25"/>
      <c r="AU82" s="25" t="s">
        <v>39</v>
      </c>
      <c r="AV82" s="25"/>
      <c r="AW82" s="25" t="s">
        <v>39</v>
      </c>
      <c r="AX82" s="25"/>
      <c r="AY82" s="25"/>
      <c r="AZ82" s="25"/>
      <c r="BA82" s="25"/>
      <c r="BB82" s="25"/>
      <c r="BC82" s="25" t="s">
        <v>39</v>
      </c>
      <c r="BD82" s="25"/>
      <c r="BE82" s="25" t="s">
        <v>39</v>
      </c>
      <c r="BF82" s="25"/>
      <c r="BG82" s="25"/>
      <c r="BH82" s="25"/>
      <c r="BI82" s="25"/>
      <c r="BJ82" s="25"/>
      <c r="BK82" s="25" t="s">
        <v>39</v>
      </c>
      <c r="BL82" s="25"/>
      <c r="BM82" s="25" t="s">
        <v>39</v>
      </c>
      <c r="BN82" s="25"/>
      <c r="BO82" s="25"/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 t="s">
        <v>39</v>
      </c>
      <c r="CK82" s="25"/>
      <c r="CL82" s="25"/>
      <c r="CM82" s="25"/>
      <c r="CN82" s="25"/>
      <c r="CO82" s="25" t="s">
        <v>39</v>
      </c>
      <c r="CP82" s="25"/>
      <c r="CQ82" s="25"/>
      <c r="CR82" s="25" t="s">
        <v>39</v>
      </c>
      <c r="CS82" s="25"/>
      <c r="CT82" s="25"/>
      <c r="CU82" s="25"/>
      <c r="CV82" s="25" t="s">
        <v>39</v>
      </c>
      <c r="CW82" s="25"/>
      <c r="CX82" s="25"/>
      <c r="CY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 t="s">
        <v>39</v>
      </c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 t="s">
        <v>39</v>
      </c>
      <c r="AG83" s="25"/>
      <c r="AH83" s="25"/>
      <c r="AI83" s="25"/>
      <c r="AJ83" s="25" t="s">
        <v>39</v>
      </c>
      <c r="AK83" s="25"/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/>
      <c r="AW83" s="25" t="s">
        <v>39</v>
      </c>
      <c r="AX83" s="25"/>
      <c r="AY83" s="25"/>
      <c r="AZ83" s="25"/>
      <c r="BA83" s="25" t="s">
        <v>39</v>
      </c>
      <c r="BB83" s="25"/>
      <c r="BC83" s="25"/>
      <c r="BD83" s="25"/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/>
      <c r="BM83" s="25" t="s">
        <v>39</v>
      </c>
      <c r="BN83" s="25"/>
      <c r="BO83" s="25"/>
      <c r="BP83" s="25"/>
      <c r="BQ83" s="25" t="s">
        <v>39</v>
      </c>
      <c r="BR83" s="25"/>
      <c r="BS83" s="25"/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/>
      <c r="CB83" s="25"/>
      <c r="CC83" s="25" t="s">
        <v>39</v>
      </c>
      <c r="CD83" s="25"/>
      <c r="CE83" s="25"/>
      <c r="CF83" s="25"/>
      <c r="CG83" s="25" t="s">
        <v>39</v>
      </c>
      <c r="CH83" s="25"/>
      <c r="CI83" s="25"/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 t="s">
        <v>39</v>
      </c>
      <c r="CS83" s="25"/>
      <c r="CT83" s="25"/>
      <c r="CU83" s="25"/>
      <c r="CV83" s="25" t="s">
        <v>39</v>
      </c>
      <c r="CW83" s="25"/>
      <c r="CX83" s="25"/>
      <c r="CY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/>
      <c r="H84" s="25"/>
      <c r="I84" s="25"/>
      <c r="J84" s="25"/>
      <c r="K84" s="25"/>
      <c r="L84" s="25" t="s">
        <v>39</v>
      </c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 t="s">
        <v>39</v>
      </c>
      <c r="AG84" s="25"/>
      <c r="AH84" s="25"/>
      <c r="AI84" s="25"/>
      <c r="AJ84" s="25" t="s">
        <v>39</v>
      </c>
      <c r="AK84" s="25"/>
      <c r="AL84" s="25"/>
      <c r="AM84" s="25"/>
      <c r="AN84" s="25"/>
      <c r="AO84" s="25" t="s">
        <v>39</v>
      </c>
      <c r="AP84" s="25"/>
      <c r="AQ84" s="25"/>
      <c r="AR84" s="25"/>
      <c r="AS84" s="25"/>
      <c r="AT84" s="25"/>
      <c r="AU84" s="25" t="s">
        <v>39</v>
      </c>
      <c r="AV84" s="25" t="s">
        <v>39</v>
      </c>
      <c r="AW84" s="25"/>
      <c r="AX84" s="25"/>
      <c r="AY84" s="25"/>
      <c r="AZ84" s="25"/>
      <c r="BA84" s="25"/>
      <c r="BB84" s="25"/>
      <c r="BC84" s="25" t="s">
        <v>39</v>
      </c>
      <c r="BD84" s="25" t="s">
        <v>39</v>
      </c>
      <c r="BE84" s="25"/>
      <c r="BF84" s="25"/>
      <c r="BG84" s="25"/>
      <c r="BH84" s="25"/>
      <c r="BI84" s="25"/>
      <c r="BJ84" s="25"/>
      <c r="BK84" s="25" t="s">
        <v>39</v>
      </c>
      <c r="BL84" s="25" t="s">
        <v>39</v>
      </c>
      <c r="BM84" s="25"/>
      <c r="BN84" s="25"/>
      <c r="BO84" s="25"/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 t="s">
        <v>39</v>
      </c>
      <c r="CP84" s="25"/>
      <c r="CQ84" s="25"/>
      <c r="CR84" s="25" t="s">
        <v>39</v>
      </c>
      <c r="CS84" s="25"/>
      <c r="CT84" s="25"/>
      <c r="CU84" s="25"/>
      <c r="CV84" s="25" t="s">
        <v>39</v>
      </c>
      <c r="CW84" s="25"/>
      <c r="CX84" s="25"/>
      <c r="CY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/>
      <c r="K85" s="25" t="s">
        <v>39</v>
      </c>
      <c r="L85" s="25"/>
      <c r="M85" s="25"/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/>
      <c r="Y85" s="25" t="s">
        <v>39</v>
      </c>
      <c r="Z85" s="25"/>
      <c r="AA85" s="25"/>
      <c r="AB85" s="25"/>
      <c r="AC85" s="25" t="s">
        <v>39</v>
      </c>
      <c r="AD85" s="25"/>
      <c r="AE85" s="25"/>
      <c r="AF85" s="25"/>
      <c r="AG85" s="25" t="s">
        <v>39</v>
      </c>
      <c r="AH85" s="25"/>
      <c r="AI85" s="25"/>
      <c r="AJ85" s="25"/>
      <c r="AK85" s="25" t="s">
        <v>39</v>
      </c>
      <c r="AL85" s="25"/>
      <c r="AM85" s="25"/>
      <c r="AN85" s="25"/>
      <c r="AO85" s="25" t="s">
        <v>39</v>
      </c>
      <c r="AP85" s="25"/>
      <c r="AQ85" s="25"/>
      <c r="AR85" s="25"/>
      <c r="AS85" s="25" t="s">
        <v>39</v>
      </c>
      <c r="AT85" s="25"/>
      <c r="AU85" s="25"/>
      <c r="AV85" s="25"/>
      <c r="AW85" s="25" t="s">
        <v>39</v>
      </c>
      <c r="AX85" s="25"/>
      <c r="AY85" s="25"/>
      <c r="AZ85" s="25"/>
      <c r="BA85" s="25" t="s">
        <v>39</v>
      </c>
      <c r="BB85" s="25"/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/>
      <c r="BM85" s="25" t="s">
        <v>39</v>
      </c>
      <c r="BN85" s="25"/>
      <c r="BO85" s="25"/>
      <c r="BP85" s="25"/>
      <c r="BQ85" s="25" t="s">
        <v>39</v>
      </c>
      <c r="BR85" s="25"/>
      <c r="BS85" s="25"/>
      <c r="BT85" s="25"/>
      <c r="BU85" s="25"/>
      <c r="BV85" s="25"/>
      <c r="BW85" s="25" t="s">
        <v>39</v>
      </c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/>
      <c r="H86" s="25"/>
      <c r="I86" s="25"/>
      <c r="J86" s="25" t="s">
        <v>39</v>
      </c>
      <c r="K86" s="25"/>
      <c r="L86" s="25"/>
      <c r="M86" s="25"/>
      <c r="N86" s="25"/>
      <c r="O86" s="25"/>
      <c r="P86" s="25"/>
      <c r="Q86" s="25"/>
      <c r="R86" s="25"/>
      <c r="S86" s="25" t="s">
        <v>39</v>
      </c>
      <c r="T86" s="25"/>
      <c r="U86" s="25"/>
      <c r="V86" s="25"/>
      <c r="W86" s="25" t="s">
        <v>39</v>
      </c>
      <c r="X86" s="25" t="s">
        <v>39</v>
      </c>
      <c r="Y86" s="25"/>
      <c r="Z86" s="25"/>
      <c r="AA86" s="25"/>
      <c r="AB86" s="25"/>
      <c r="AC86" s="25"/>
      <c r="AD86" s="25"/>
      <c r="AE86" s="25" t="s">
        <v>39</v>
      </c>
      <c r="AF86" s="25" t="s">
        <v>39</v>
      </c>
      <c r="AG86" s="25"/>
      <c r="AH86" s="25"/>
      <c r="AI86" s="25"/>
      <c r="AJ86" s="25" t="s">
        <v>39</v>
      </c>
      <c r="AK86" s="25"/>
      <c r="AL86" s="25"/>
      <c r="AM86" s="25"/>
      <c r="AN86" s="25" t="s">
        <v>39</v>
      </c>
      <c r="AO86" s="25"/>
      <c r="AP86" s="25"/>
      <c r="AQ86" s="25"/>
      <c r="AR86" s="25" t="s">
        <v>39</v>
      </c>
      <c r="AS86" s="25"/>
      <c r="AT86" s="25"/>
      <c r="AU86" s="25"/>
      <c r="AV86" s="25" t="s">
        <v>39</v>
      </c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/>
      <c r="BL86" s="25" t="s">
        <v>39</v>
      </c>
      <c r="BM86" s="25"/>
      <c r="BN86" s="25"/>
      <c r="BO86" s="25"/>
      <c r="BP86" s="25" t="s">
        <v>39</v>
      </c>
      <c r="BQ86" s="25"/>
      <c r="BR86" s="25"/>
      <c r="BS86" s="25"/>
      <c r="BT86" s="25"/>
      <c r="BU86" s="25"/>
      <c r="BV86" s="25"/>
      <c r="BW86" s="25" t="s">
        <v>39</v>
      </c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 t="s">
        <v>39</v>
      </c>
      <c r="CS86" s="25"/>
      <c r="CT86" s="25"/>
      <c r="CU86" s="25"/>
      <c r="CV86" s="25" t="s">
        <v>39</v>
      </c>
      <c r="CW86" s="25"/>
      <c r="CX86" s="25"/>
      <c r="CY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/>
      <c r="H87" s="25"/>
      <c r="I87" s="25"/>
      <c r="J87" s="25"/>
      <c r="K87" s="25"/>
      <c r="L87" s="25" t="s">
        <v>39</v>
      </c>
      <c r="M87" s="25"/>
      <c r="N87" s="25"/>
      <c r="O87" s="25"/>
      <c r="P87" s="25"/>
      <c r="Q87" s="25"/>
      <c r="R87" s="25"/>
      <c r="S87" s="25" t="s">
        <v>39</v>
      </c>
      <c r="T87" s="25"/>
      <c r="U87" s="25"/>
      <c r="V87" s="25"/>
      <c r="W87" s="25" t="s">
        <v>39</v>
      </c>
      <c r="X87" s="25" t="s">
        <v>39</v>
      </c>
      <c r="Y87" s="25"/>
      <c r="Z87" s="25"/>
      <c r="AA87" s="25"/>
      <c r="AB87" s="25"/>
      <c r="AC87" s="25"/>
      <c r="AD87" s="25"/>
      <c r="AE87" s="25" t="s">
        <v>39</v>
      </c>
      <c r="AF87" s="25" t="s">
        <v>39</v>
      </c>
      <c r="AG87" s="25"/>
      <c r="AH87" s="25"/>
      <c r="AI87" s="25"/>
      <c r="AJ87" s="25" t="s">
        <v>39</v>
      </c>
      <c r="AK87" s="25"/>
      <c r="AL87" s="25"/>
      <c r="AM87" s="25"/>
      <c r="AN87" s="25" t="s">
        <v>39</v>
      </c>
      <c r="AO87" s="25"/>
      <c r="AP87" s="25"/>
      <c r="AQ87" s="25"/>
      <c r="AR87" s="25"/>
      <c r="AS87" s="25"/>
      <c r="AT87" s="25"/>
      <c r="AU87" s="25" t="s">
        <v>39</v>
      </c>
      <c r="AV87" s="25" t="s">
        <v>39</v>
      </c>
      <c r="AW87" s="25"/>
      <c r="AX87" s="25"/>
      <c r="AY87" s="25"/>
      <c r="AZ87" s="25"/>
      <c r="BA87" s="25"/>
      <c r="BB87" s="25"/>
      <c r="BC87" s="25" t="s">
        <v>39</v>
      </c>
      <c r="BD87" s="25" t="s">
        <v>39</v>
      </c>
      <c r="BE87" s="25"/>
      <c r="BF87" s="25"/>
      <c r="BG87" s="25"/>
      <c r="BH87" s="25"/>
      <c r="BI87" s="25"/>
      <c r="BJ87" s="25"/>
      <c r="BK87" s="25" t="s">
        <v>39</v>
      </c>
      <c r="BL87" s="25" t="s">
        <v>39</v>
      </c>
      <c r="BM87" s="25"/>
      <c r="BN87" s="25"/>
      <c r="BO87" s="25"/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 t="s">
        <v>39</v>
      </c>
      <c r="CS87" s="25"/>
      <c r="CT87" s="25"/>
      <c r="CU87" s="25"/>
      <c r="CV87" s="25" t="s">
        <v>39</v>
      </c>
      <c r="CW87" s="25"/>
      <c r="CX87" s="25"/>
      <c r="CY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/>
      <c r="H88" s="25"/>
      <c r="I88" s="25" t="s">
        <v>39</v>
      </c>
      <c r="J88" s="25"/>
      <c r="K88" s="25"/>
      <c r="L88" s="25"/>
      <c r="M88" s="25"/>
      <c r="N88" s="25"/>
      <c r="O88" s="25"/>
      <c r="P88" s="25"/>
      <c r="Q88" s="25"/>
      <c r="R88" s="25"/>
      <c r="S88" s="25" t="s">
        <v>39</v>
      </c>
      <c r="T88" s="25"/>
      <c r="U88" s="25"/>
      <c r="V88" s="25"/>
      <c r="W88" s="25" t="s">
        <v>39</v>
      </c>
      <c r="X88" s="25" t="s">
        <v>39</v>
      </c>
      <c r="Y88" s="25"/>
      <c r="Z88" s="25"/>
      <c r="AA88" s="25"/>
      <c r="AB88" s="25"/>
      <c r="AC88" s="25"/>
      <c r="AD88" s="25"/>
      <c r="AE88" s="25" t="s">
        <v>39</v>
      </c>
      <c r="AF88" s="25" t="s">
        <v>39</v>
      </c>
      <c r="AG88" s="25"/>
      <c r="AH88" s="25"/>
      <c r="AI88" s="25"/>
      <c r="AJ88" s="25"/>
      <c r="AK88" s="25"/>
      <c r="AL88" s="25"/>
      <c r="AM88" s="25" t="s">
        <v>39</v>
      </c>
      <c r="AN88" s="25" t="s">
        <v>39</v>
      </c>
      <c r="AO88" s="25"/>
      <c r="AP88" s="25"/>
      <c r="AQ88" s="25"/>
      <c r="AR88" s="25"/>
      <c r="AS88" s="25"/>
      <c r="AT88" s="25"/>
      <c r="AU88" s="25" t="s">
        <v>39</v>
      </c>
      <c r="AV88" s="25"/>
      <c r="AW88" s="25"/>
      <c r="AX88" s="25"/>
      <c r="AY88" s="25" t="s">
        <v>39</v>
      </c>
      <c r="AZ88" s="25"/>
      <c r="BA88" s="25"/>
      <c r="BB88" s="25"/>
      <c r="BC88" s="25" t="s">
        <v>39</v>
      </c>
      <c r="BD88" s="25" t="s">
        <v>39</v>
      </c>
      <c r="BE88" s="25"/>
      <c r="BF88" s="25"/>
      <c r="BG88" s="25"/>
      <c r="BH88" s="25"/>
      <c r="BI88" s="25"/>
      <c r="BJ88" s="25"/>
      <c r="BK88" s="25" t="s">
        <v>39</v>
      </c>
      <c r="BL88" s="25" t="s">
        <v>39</v>
      </c>
      <c r="BM88" s="25"/>
      <c r="BN88" s="25"/>
      <c r="BO88" s="25"/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 t="s">
        <v>39</v>
      </c>
      <c r="CR88" s="25" t="s">
        <v>39</v>
      </c>
      <c r="CS88" s="25"/>
      <c r="CT88" s="25"/>
      <c r="CU88" s="25"/>
      <c r="CV88" s="25" t="s">
        <v>39</v>
      </c>
      <c r="CW88" s="25"/>
      <c r="CX88" s="25"/>
      <c r="CY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 t="s">
        <v>39</v>
      </c>
      <c r="O89" s="25"/>
      <c r="P89" s="25"/>
      <c r="Q89" s="25"/>
      <c r="R89" s="25"/>
      <c r="S89" s="25" t="s">
        <v>39</v>
      </c>
      <c r="T89" s="25"/>
      <c r="U89" s="25"/>
      <c r="V89" s="25"/>
      <c r="W89" s="25" t="s">
        <v>39</v>
      </c>
      <c r="X89" s="25" t="s">
        <v>39</v>
      </c>
      <c r="Y89" s="25"/>
      <c r="Z89" s="25"/>
      <c r="AA89" s="25"/>
      <c r="AB89" s="25"/>
      <c r="AC89" s="25" t="s">
        <v>39</v>
      </c>
      <c r="AD89" s="25"/>
      <c r="AE89" s="25"/>
      <c r="AF89" s="25" t="s">
        <v>39</v>
      </c>
      <c r="AG89" s="25"/>
      <c r="AH89" s="25"/>
      <c r="AI89" s="25"/>
      <c r="AJ89" s="25"/>
      <c r="AK89" s="25" t="s">
        <v>39</v>
      </c>
      <c r="AL89" s="25"/>
      <c r="AM89" s="25"/>
      <c r="AN89" s="25"/>
      <c r="AO89" s="25" t="s">
        <v>39</v>
      </c>
      <c r="AP89" s="25"/>
      <c r="AQ89" s="25"/>
      <c r="AR89" s="25"/>
      <c r="AS89" s="25"/>
      <c r="AT89" s="25"/>
      <c r="AU89" s="25" t="s">
        <v>39</v>
      </c>
      <c r="AV89" s="25" t="s">
        <v>39</v>
      </c>
      <c r="AW89" s="25"/>
      <c r="AX89" s="25"/>
      <c r="AY89" s="25"/>
      <c r="AZ89" s="25"/>
      <c r="BA89" s="25"/>
      <c r="BB89" s="25"/>
      <c r="BC89" s="25" t="s">
        <v>39</v>
      </c>
      <c r="BD89" s="25" t="s">
        <v>39</v>
      </c>
      <c r="BE89" s="25"/>
      <c r="BF89" s="25"/>
      <c r="BG89" s="25"/>
      <c r="BH89" s="25"/>
      <c r="BI89" s="25"/>
      <c r="BJ89" s="25"/>
      <c r="BK89" s="25" t="s">
        <v>39</v>
      </c>
      <c r="BL89" s="25"/>
      <c r="BM89" s="25"/>
      <c r="BN89" s="25"/>
      <c r="BO89" s="25" t="s">
        <v>39</v>
      </c>
      <c r="BP89" s="25"/>
      <c r="BQ89" s="25"/>
      <c r="BR89" s="25"/>
      <c r="BS89" s="25" t="s">
        <v>39</v>
      </c>
      <c r="BT89" s="25"/>
      <c r="BU89" s="25"/>
      <c r="BV89" s="25"/>
      <c r="BW89" s="25" t="s">
        <v>39</v>
      </c>
      <c r="BX89" s="25"/>
      <c r="BY89" s="25"/>
      <c r="BZ89" s="25"/>
      <c r="CA89" s="25" t="s">
        <v>39</v>
      </c>
      <c r="CB89" s="25"/>
      <c r="CC89" s="25" t="s">
        <v>39</v>
      </c>
      <c r="CD89" s="25"/>
      <c r="CE89" s="25"/>
      <c r="CF89" s="25"/>
      <c r="CG89" s="25"/>
      <c r="CH89" s="25"/>
      <c r="CI89" s="25" t="s">
        <v>39</v>
      </c>
      <c r="CJ89" s="25"/>
      <c r="CK89" s="25" t="s">
        <v>39</v>
      </c>
      <c r="CL89" s="25"/>
      <c r="CM89" s="25"/>
      <c r="CN89" s="25"/>
      <c r="CO89" s="25" t="s">
        <v>39</v>
      </c>
      <c r="CP89" s="25"/>
      <c r="CQ89" s="25"/>
      <c r="CR89" s="25" t="s">
        <v>39</v>
      </c>
      <c r="CS89" s="25"/>
      <c r="CT89" s="25"/>
      <c r="CU89" s="25"/>
      <c r="CV89" s="25"/>
      <c r="CW89" s="25" t="s">
        <v>39</v>
      </c>
      <c r="CX89" s="25"/>
      <c r="CY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 t="s">
        <v>39</v>
      </c>
      <c r="O90" s="25"/>
      <c r="P90" s="25"/>
      <c r="Q90" s="25"/>
      <c r="R90" s="25"/>
      <c r="S90" s="25" t="s">
        <v>39</v>
      </c>
      <c r="T90" s="25"/>
      <c r="U90" s="25"/>
      <c r="V90" s="25"/>
      <c r="W90" s="25" t="s">
        <v>39</v>
      </c>
      <c r="X90" s="25" t="s">
        <v>39</v>
      </c>
      <c r="Y90" s="25"/>
      <c r="Z90" s="25"/>
      <c r="AA90" s="25"/>
      <c r="AB90" s="25"/>
      <c r="AC90" s="25" t="s">
        <v>39</v>
      </c>
      <c r="AD90" s="25"/>
      <c r="AE90" s="25"/>
      <c r="AF90" s="25" t="s">
        <v>39</v>
      </c>
      <c r="AG90" s="25"/>
      <c r="AH90" s="25"/>
      <c r="AI90" s="25"/>
      <c r="AJ90" s="25"/>
      <c r="AK90" s="25" t="s">
        <v>39</v>
      </c>
      <c r="AL90" s="25"/>
      <c r="AM90" s="25"/>
      <c r="AN90" s="25"/>
      <c r="AO90" s="25" t="s">
        <v>39</v>
      </c>
      <c r="AP90" s="25"/>
      <c r="AQ90" s="25"/>
      <c r="AR90" s="25"/>
      <c r="AS90" s="25"/>
      <c r="AT90" s="25"/>
      <c r="AU90" s="25" t="s">
        <v>39</v>
      </c>
      <c r="AV90" s="25" t="s">
        <v>39</v>
      </c>
      <c r="AW90" s="25"/>
      <c r="AX90" s="25"/>
      <c r="AY90" s="25"/>
      <c r="AZ90" s="25"/>
      <c r="BA90" s="25"/>
      <c r="BB90" s="25"/>
      <c r="BC90" s="25" t="s">
        <v>39</v>
      </c>
      <c r="BD90" s="25" t="s">
        <v>39</v>
      </c>
      <c r="BE90" s="25"/>
      <c r="BF90" s="25"/>
      <c r="BG90" s="25"/>
      <c r="BH90" s="25"/>
      <c r="BI90" s="25"/>
      <c r="BJ90" s="25"/>
      <c r="BK90" s="25" t="s">
        <v>39</v>
      </c>
      <c r="BL90" s="25"/>
      <c r="BM90" s="25"/>
      <c r="BN90" s="25"/>
      <c r="BO90" s="25" t="s">
        <v>39</v>
      </c>
      <c r="BP90" s="25"/>
      <c r="BQ90" s="25"/>
      <c r="BR90" s="25"/>
      <c r="BS90" s="25" t="s">
        <v>39</v>
      </c>
      <c r="BT90" s="25"/>
      <c r="BU90" s="25"/>
      <c r="BV90" s="25"/>
      <c r="BW90" s="25" t="s">
        <v>39</v>
      </c>
      <c r="BX90" s="25"/>
      <c r="BY90" s="25"/>
      <c r="BZ90" s="25"/>
      <c r="CA90" s="25" t="s">
        <v>39</v>
      </c>
      <c r="CB90" s="25"/>
      <c r="CC90" s="25" t="s">
        <v>39</v>
      </c>
      <c r="CD90" s="25"/>
      <c r="CE90" s="25"/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 t="s">
        <v>39</v>
      </c>
      <c r="CR90" s="25" t="s">
        <v>39</v>
      </c>
      <c r="CS90" s="25"/>
      <c r="CT90" s="25"/>
      <c r="CU90" s="25"/>
      <c r="CV90" s="25"/>
      <c r="CW90" s="25" t="s">
        <v>39</v>
      </c>
      <c r="CX90" s="25"/>
      <c r="CY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s">
        <v>39</v>
      </c>
      <c r="O91" s="25"/>
      <c r="P91" s="25"/>
      <c r="Q91" s="25"/>
      <c r="R91" s="25"/>
      <c r="S91" s="25" t="s">
        <v>39</v>
      </c>
      <c r="T91" s="25"/>
      <c r="U91" s="25"/>
      <c r="V91" s="25"/>
      <c r="W91" s="25" t="s">
        <v>39</v>
      </c>
      <c r="X91" s="25" t="s">
        <v>39</v>
      </c>
      <c r="Y91" s="25"/>
      <c r="Z91" s="25"/>
      <c r="AA91" s="25"/>
      <c r="AB91" s="25" t="s">
        <v>39</v>
      </c>
      <c r="AC91" s="25"/>
      <c r="AD91" s="25"/>
      <c r="AE91" s="25"/>
      <c r="AF91" s="25" t="s">
        <v>39</v>
      </c>
      <c r="AG91" s="25"/>
      <c r="AH91" s="25"/>
      <c r="AI91" s="25"/>
      <c r="AJ91" s="25" t="s">
        <v>39</v>
      </c>
      <c r="AK91" s="25"/>
      <c r="AL91" s="25"/>
      <c r="AM91" s="25"/>
      <c r="AN91" s="25"/>
      <c r="AO91" s="25"/>
      <c r="AP91" s="25"/>
      <c r="AQ91" s="25" t="s">
        <v>39</v>
      </c>
      <c r="AR91" s="25"/>
      <c r="AS91" s="25"/>
      <c r="AT91" s="25"/>
      <c r="AU91" s="25" t="s">
        <v>39</v>
      </c>
      <c r="AV91" s="25" t="s">
        <v>39</v>
      </c>
      <c r="AW91" s="25"/>
      <c r="AX91" s="25"/>
      <c r="AY91" s="25"/>
      <c r="AZ91" s="25"/>
      <c r="BA91" s="25"/>
      <c r="BB91" s="25"/>
      <c r="BC91" s="25" t="s">
        <v>39</v>
      </c>
      <c r="BD91" s="25"/>
      <c r="BE91" s="25"/>
      <c r="BF91" s="25"/>
      <c r="BG91" s="25" t="s">
        <v>39</v>
      </c>
      <c r="BH91" s="25"/>
      <c r="BI91" s="25"/>
      <c r="BJ91" s="25"/>
      <c r="BK91" s="25" t="s">
        <v>39</v>
      </c>
      <c r="BL91" s="25" t="s">
        <v>39</v>
      </c>
      <c r="BM91" s="25" t="s">
        <v>39</v>
      </c>
      <c r="BN91" s="25"/>
      <c r="BO91" s="25"/>
      <c r="BP91" s="25"/>
      <c r="BQ91" s="25"/>
      <c r="BR91" s="25"/>
      <c r="BS91" s="25" t="s">
        <v>39</v>
      </c>
      <c r="BT91" s="25"/>
      <c r="BU91" s="25"/>
      <c r="BV91" s="25"/>
      <c r="BW91" s="25" t="s">
        <v>39</v>
      </c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 t="s">
        <v>39</v>
      </c>
      <c r="CR91" s="25" t="s">
        <v>39</v>
      </c>
      <c r="CS91" s="25"/>
      <c r="CT91" s="25"/>
      <c r="CU91" s="25"/>
      <c r="CV91" s="25" t="s">
        <v>39</v>
      </c>
      <c r="CW91" s="25"/>
      <c r="CX91" s="25"/>
      <c r="CY91" s="25"/>
    </row>
    <row r="92" customFormat="false" ht="13.5" hidden="false" customHeight="false" outlineLevel="0" collapsed="false">
      <c r="A92" s="26" t="s">
        <v>208</v>
      </c>
      <c r="B92" s="26"/>
      <c r="C92" s="26"/>
      <c r="D92" s="27" t="n">
        <f aca="false">COUNTIF(D7:D91,"○")</f>
        <v>0</v>
      </c>
      <c r="E92" s="27" t="n">
        <f aca="false">COUNTIF(E7:E91,"○")</f>
        <v>1</v>
      </c>
      <c r="F92" s="27" t="n">
        <f aca="false">COUNTIF(F7:F91,"○")</f>
        <v>2</v>
      </c>
      <c r="G92" s="27" t="n">
        <f aca="false">COUNTIF(G7:G91,"○")</f>
        <v>6</v>
      </c>
      <c r="H92" s="27" t="n">
        <f aca="false">COUNTIF(H7:H91,"○")</f>
        <v>16</v>
      </c>
      <c r="I92" s="27" t="n">
        <f aca="false">COUNTIF(I7:I91,"○")</f>
        <v>5</v>
      </c>
      <c r="J92" s="27" t="n">
        <f aca="false">COUNTIF(J7:J91,"○")</f>
        <v>8</v>
      </c>
      <c r="K92" s="27" t="n">
        <f aca="false">COUNTIF(K7:K91,"○")</f>
        <v>5</v>
      </c>
      <c r="L92" s="27" t="n">
        <f aca="false">COUNTIF(L7:L91,"○")</f>
        <v>10</v>
      </c>
      <c r="M92" s="27" t="n">
        <f aca="false">COUNTIF(M7:M91,"○")</f>
        <v>2</v>
      </c>
      <c r="N92" s="27" t="n">
        <f aca="false">COUNTIF(N7:N91,"○")</f>
        <v>30</v>
      </c>
      <c r="O92" s="27" t="n">
        <f aca="false">COUNTIF(O7:O91,"○")</f>
        <v>0</v>
      </c>
      <c r="P92" s="27" t="n">
        <f aca="false">COUNTIF(P7:P91,"○")</f>
        <v>1</v>
      </c>
      <c r="Q92" s="27" t="n">
        <f aca="false">COUNTIF(Q7:Q91,"○")</f>
        <v>0</v>
      </c>
      <c r="R92" s="27" t="n">
        <f aca="false">COUNTIF(R7:R91,"○")</f>
        <v>0</v>
      </c>
      <c r="S92" s="27" t="n">
        <f aca="false">COUNTIF(S7:S91,"○")</f>
        <v>84</v>
      </c>
      <c r="T92" s="27" t="n">
        <f aca="false">COUNTIF(T7:T91,"○")</f>
        <v>1</v>
      </c>
      <c r="U92" s="27" t="n">
        <f aca="false">COUNTIF(U7:U91,"○")</f>
        <v>1</v>
      </c>
      <c r="V92" s="27" t="n">
        <f aca="false">COUNTIF(V7:V91,"○")</f>
        <v>0</v>
      </c>
      <c r="W92" s="27" t="n">
        <f aca="false">COUNTIF(W7:W91,"○")</f>
        <v>83</v>
      </c>
      <c r="X92" s="27" t="n">
        <f aca="false">COUNTIF(X7:X91,"○")</f>
        <v>77</v>
      </c>
      <c r="Y92" s="27" t="n">
        <f aca="false">COUNTIF(Y7:Y91,"○")</f>
        <v>10</v>
      </c>
      <c r="Z92" s="27" t="n">
        <f aca="false">COUNTIF(Z7:Z91,"○")</f>
        <v>0</v>
      </c>
      <c r="AA92" s="27" t="n">
        <f aca="false">COUNTIF(AA7:AA91,"○")</f>
        <v>0</v>
      </c>
      <c r="AB92" s="27" t="n">
        <f aca="false">COUNTIF(AB7:AB91,"○")</f>
        <v>32</v>
      </c>
      <c r="AC92" s="27" t="n">
        <f aca="false">COUNTIF(AC7:AC91,"○")</f>
        <v>45</v>
      </c>
      <c r="AD92" s="27" t="n">
        <f aca="false">COUNTIF(AD7:AD91,"○")</f>
        <v>0</v>
      </c>
      <c r="AE92" s="27" t="n">
        <f aca="false">COUNTIF(AE7:AE91,"○")</f>
        <v>9</v>
      </c>
      <c r="AF92" s="27" t="n">
        <f aca="false">COUNTIF(AF7:AF91,"○")</f>
        <v>76</v>
      </c>
      <c r="AG92" s="27" t="n">
        <f aca="false">COUNTIF(AG7:AG91,"○")</f>
        <v>14</v>
      </c>
      <c r="AH92" s="27" t="n">
        <f aca="false">COUNTIF(AH7:AH91,"○")</f>
        <v>0</v>
      </c>
      <c r="AI92" s="27" t="n">
        <f aca="false">COUNTIF(AI7:AI91,"○")</f>
        <v>1</v>
      </c>
      <c r="AJ92" s="27" t="n">
        <f aca="false">COUNTIF(AJ7:AJ91,"○")</f>
        <v>32</v>
      </c>
      <c r="AK92" s="27" t="n">
        <f aca="false">COUNTIF(AK7:AK91,"○")</f>
        <v>56</v>
      </c>
      <c r="AL92" s="27" t="n">
        <f aca="false">COUNTIF(AL7:AL91,"○")</f>
        <v>0</v>
      </c>
      <c r="AM92" s="27" t="n">
        <f aca="false">COUNTIF(AM7:AM91,"○")</f>
        <v>3</v>
      </c>
      <c r="AN92" s="27" t="n">
        <f aca="false">COUNTIF(AN7:AN91,"○")</f>
        <v>25</v>
      </c>
      <c r="AO92" s="27" t="n">
        <f aca="false">COUNTIF(AO7:AO91,"○")</f>
        <v>26</v>
      </c>
      <c r="AP92" s="27" t="n">
        <f aca="false">COUNTIF(AP7:AP91,"○")</f>
        <v>0</v>
      </c>
      <c r="AQ92" s="27" t="n">
        <f aca="false">COUNTIF(AQ7:AQ91,"○")</f>
        <v>35</v>
      </c>
      <c r="AR92" s="27" t="n">
        <f aca="false">COUNTIF(AR7:AR91,"○")</f>
        <v>1</v>
      </c>
      <c r="AS92" s="27" t="n">
        <f aca="false">COUNTIF(AS7:AS91,"○")</f>
        <v>20</v>
      </c>
      <c r="AT92" s="27" t="n">
        <f aca="false">COUNTIF(AT7:AT91,"○")</f>
        <v>0</v>
      </c>
      <c r="AU92" s="27" t="n">
        <f aca="false">COUNTIF(AU7:AU91,"○")</f>
        <v>64</v>
      </c>
      <c r="AV92" s="27" t="n">
        <f aca="false">COUNTIF(AV7:AV91,"○")</f>
        <v>45</v>
      </c>
      <c r="AW92" s="27" t="n">
        <f aca="false">COUNTIF(AW7:AW91,"○")</f>
        <v>21</v>
      </c>
      <c r="AX92" s="27" t="n">
        <f aca="false">COUNTIF(AX7:AX91,"○")</f>
        <v>0</v>
      </c>
      <c r="AY92" s="27" t="n">
        <f aca="false">COUNTIF(AY7:AY91,"○")</f>
        <v>24</v>
      </c>
      <c r="AZ92" s="27" t="n">
        <f aca="false">COUNTIF(AZ7:AZ91,"○")</f>
        <v>1</v>
      </c>
      <c r="BA92" s="27" t="n">
        <f aca="false">COUNTIF(BA7:BA91,"○")</f>
        <v>25</v>
      </c>
      <c r="BB92" s="27" t="n">
        <f aca="false">COUNTIF(BB7:BB91,"○")</f>
        <v>0</v>
      </c>
      <c r="BC92" s="27" t="n">
        <f aca="false">COUNTIF(BC7:BC91,"○")</f>
        <v>59</v>
      </c>
      <c r="BD92" s="27" t="n">
        <f aca="false">COUNTIF(BD7:BD91,"○")</f>
        <v>34</v>
      </c>
      <c r="BE92" s="27" t="n">
        <f aca="false">COUNTIF(BE7:BE91,"○")</f>
        <v>26</v>
      </c>
      <c r="BF92" s="27" t="n">
        <f aca="false">COUNTIF(BF7:BF91,"○")</f>
        <v>0</v>
      </c>
      <c r="BG92" s="27" t="n">
        <f aca="false">COUNTIF(BG7:BG91,"○")</f>
        <v>25</v>
      </c>
      <c r="BH92" s="27" t="n">
        <f aca="false">COUNTIF(BH7:BH91,"○")</f>
        <v>5</v>
      </c>
      <c r="BI92" s="27" t="n">
        <f aca="false">COUNTIF(BI7:BI91,"○")</f>
        <v>34</v>
      </c>
      <c r="BJ92" s="27" t="n">
        <f aca="false">COUNTIF(BJ7:BJ91,"○")</f>
        <v>0</v>
      </c>
      <c r="BK92" s="27" t="n">
        <f aca="false">COUNTIF(BK7:BK91,"○")</f>
        <v>49</v>
      </c>
      <c r="BL92" s="27" t="n">
        <f aca="false">COUNTIF(BL7:BL91,"○")</f>
        <v>36</v>
      </c>
      <c r="BM92" s="27" t="n">
        <f aca="false">COUNTIF(BM7:BM91,"○")</f>
        <v>25</v>
      </c>
      <c r="BN92" s="27" t="n">
        <f aca="false">COUNTIF(BN7:BN91,"○")</f>
        <v>0</v>
      </c>
      <c r="BO92" s="27" t="n">
        <f aca="false">COUNTIF(BO7:BO91,"○")</f>
        <v>26</v>
      </c>
      <c r="BP92" s="27" t="n">
        <f aca="false">COUNTIF(BP7:BP91,"○")</f>
        <v>1</v>
      </c>
      <c r="BQ92" s="27" t="n">
        <f aca="false">COUNTIF(BQ7:BQ91,"○")</f>
        <v>24</v>
      </c>
      <c r="BR92" s="27" t="n">
        <f aca="false">COUNTIF(BR7:BR91,"○")</f>
        <v>0</v>
      </c>
      <c r="BS92" s="27" t="n">
        <f aca="false">COUNTIF(BS7:BS91,"○")</f>
        <v>60</v>
      </c>
      <c r="BT92" s="27" t="n">
        <f aca="false">COUNTIF(BT7:BT91,"○")</f>
        <v>11</v>
      </c>
      <c r="BU92" s="27" t="n">
        <f aca="false">COUNTIF(BU7:BU91,"○")</f>
        <v>3</v>
      </c>
      <c r="BV92" s="27" t="n">
        <f aca="false">COUNTIF(BV7:BV91,"○")</f>
        <v>0</v>
      </c>
      <c r="BW92" s="27" t="n">
        <f aca="false">COUNTIF(BW7:BW91,"○")</f>
        <v>71</v>
      </c>
      <c r="BX92" s="27" t="n">
        <f aca="false">COUNTIF(BX7:BX91,"○")</f>
        <v>1</v>
      </c>
      <c r="BY92" s="27" t="n">
        <f aca="false">COUNTIF(BY7:BY91,"○")</f>
        <v>9</v>
      </c>
      <c r="BZ92" s="27" t="n">
        <f aca="false">COUNTIF(BZ7:BZ91,"○")</f>
        <v>0</v>
      </c>
      <c r="CA92" s="27" t="n">
        <f aca="false">COUNTIF(CA7:CA91,"○")</f>
        <v>75</v>
      </c>
      <c r="CB92" s="27" t="n">
        <f aca="false">COUNTIF(CB7:CB91,"○")</f>
        <v>12</v>
      </c>
      <c r="CC92" s="27" t="n">
        <f aca="false">COUNTIF(CC7:CC91,"○")</f>
        <v>20</v>
      </c>
      <c r="CD92" s="27" t="n">
        <f aca="false">COUNTIF(CD7:CD91,"○")</f>
        <v>0</v>
      </c>
      <c r="CE92" s="27" t="n">
        <f aca="false">COUNTIF(CE7:CE91,"○")</f>
        <v>54</v>
      </c>
      <c r="CF92" s="27" t="n">
        <f aca="false">COUNTIF(CF7:CF91,"○")</f>
        <v>0</v>
      </c>
      <c r="CG92" s="27" t="n">
        <f aca="false">COUNTIF(CG7:CG91,"○")</f>
        <v>17</v>
      </c>
      <c r="CH92" s="27" t="n">
        <f aca="false">COUNTIF(CH7:CH91,"○")</f>
        <v>0</v>
      </c>
      <c r="CI92" s="27" t="n">
        <f aca="false">COUNTIF(CI7:CI91,"○")</f>
        <v>68</v>
      </c>
      <c r="CJ92" s="27" t="n">
        <f aca="false">COUNTIF(CJ7:CJ91,"○")</f>
        <v>6</v>
      </c>
      <c r="CK92" s="27" t="n">
        <f aca="false">COUNTIF(CK7:CK91,"○")</f>
        <v>4</v>
      </c>
      <c r="CL92" s="27" t="n">
        <f aca="false">COUNTIF(CL7:CL91,"○")</f>
        <v>0</v>
      </c>
      <c r="CM92" s="27" t="n">
        <f aca="false">COUNTIF(CM7:CM91,"○")</f>
        <v>75</v>
      </c>
      <c r="CN92" s="27" t="n">
        <f aca="false">COUNTIF(CN7:CN91,"○")</f>
        <v>1</v>
      </c>
      <c r="CO92" s="27" t="n">
        <f aca="false">COUNTIF(CO7:CO91,"○")</f>
        <v>11</v>
      </c>
      <c r="CP92" s="27" t="n">
        <f aca="false">COUNTIF(CP7:CP91,"○")</f>
        <v>0</v>
      </c>
      <c r="CQ92" s="27" t="n">
        <f aca="false">COUNTIF(CQ7:CQ91,"○")</f>
        <v>73</v>
      </c>
      <c r="CR92" s="27" t="n">
        <f aca="false">COUNTIF(CR7:CR91,"○")</f>
        <v>61</v>
      </c>
      <c r="CS92" s="27" t="n">
        <f aca="false">COUNTIF(CS7:CS91,"○")</f>
        <v>16</v>
      </c>
      <c r="CT92" s="27" t="n">
        <f aca="false">COUNTIF(CT7:CT91,"○")</f>
        <v>0</v>
      </c>
      <c r="CU92" s="27" t="n">
        <f aca="false">COUNTIF(CU7:CU91,"○")</f>
        <v>9</v>
      </c>
      <c r="CV92" s="27" t="n">
        <f aca="false">COUNTIF(CV7:CV91,"○")</f>
        <v>27</v>
      </c>
      <c r="CW92" s="27" t="n">
        <f aca="false">COUNTIF(CW7:CW91,"○")</f>
        <v>45</v>
      </c>
      <c r="CX92" s="27" t="n">
        <f aca="false">COUNTIF(CX7:CX91,"○")</f>
        <v>0</v>
      </c>
      <c r="CY92" s="27" t="n">
        <f aca="false">COUNTIF(CY7:CY91,"○")</f>
        <v>1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2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29</v>
      </c>
      <c r="E5" s="15"/>
      <c r="F5" s="15"/>
      <c r="G5" s="15"/>
      <c r="H5" s="15" t="s">
        <v>230</v>
      </c>
      <c r="I5" s="15"/>
      <c r="J5" s="15"/>
      <c r="K5" s="15"/>
      <c r="L5" s="15" t="s">
        <v>229</v>
      </c>
      <c r="M5" s="15"/>
      <c r="N5" s="15"/>
      <c r="O5" s="15"/>
      <c r="P5" s="15" t="s">
        <v>230</v>
      </c>
      <c r="Q5" s="15"/>
      <c r="R5" s="15"/>
      <c r="S5" s="15" t="s">
        <v>229</v>
      </c>
      <c r="T5" s="15"/>
      <c r="U5" s="15"/>
      <c r="V5" s="15"/>
      <c r="W5" s="15" t="s">
        <v>230</v>
      </c>
      <c r="X5" s="15"/>
      <c r="Y5" s="15"/>
      <c r="Z5" s="15"/>
      <c r="AA5" s="15" t="s">
        <v>229</v>
      </c>
      <c r="AB5" s="15"/>
      <c r="AC5" s="15"/>
      <c r="AD5" s="15"/>
      <c r="AE5" s="15" t="s">
        <v>230</v>
      </c>
      <c r="AF5" s="15"/>
      <c r="AG5" s="15"/>
      <c r="AH5" s="15" t="s">
        <v>229</v>
      </c>
      <c r="AI5" s="15"/>
      <c r="AJ5" s="15"/>
      <c r="AK5" s="15"/>
      <c r="AL5" s="15" t="s">
        <v>230</v>
      </c>
      <c r="AM5" s="15"/>
      <c r="AN5" s="15"/>
      <c r="AO5" s="15"/>
      <c r="AP5" s="15" t="s">
        <v>229</v>
      </c>
      <c r="AQ5" s="15"/>
      <c r="AR5" s="15"/>
      <c r="AS5" s="15"/>
      <c r="AT5" s="15" t="s">
        <v>230</v>
      </c>
      <c r="AU5" s="15"/>
      <c r="AV5" s="15"/>
      <c r="AW5" s="15" t="s">
        <v>229</v>
      </c>
      <c r="AX5" s="15"/>
      <c r="AY5" s="15"/>
      <c r="AZ5" s="15"/>
      <c r="BA5" s="15" t="s">
        <v>230</v>
      </c>
      <c r="BB5" s="15"/>
      <c r="BC5" s="15"/>
      <c r="BD5" s="15"/>
      <c r="BE5" s="15" t="s">
        <v>229</v>
      </c>
      <c r="BF5" s="15"/>
      <c r="BG5" s="15"/>
      <c r="BH5" s="15"/>
      <c r="BI5" s="15" t="s">
        <v>230</v>
      </c>
      <c r="BJ5" s="15"/>
      <c r="BK5" s="15"/>
      <c r="BL5" s="15" t="s">
        <v>229</v>
      </c>
      <c r="BM5" s="15"/>
      <c r="BN5" s="15"/>
      <c r="BO5" s="15"/>
      <c r="BP5" s="15" t="s">
        <v>230</v>
      </c>
      <c r="BQ5" s="15"/>
      <c r="BR5" s="15"/>
      <c r="BS5" s="15"/>
      <c r="BT5" s="15" t="s">
        <v>229</v>
      </c>
      <c r="BU5" s="15"/>
      <c r="BV5" s="15"/>
      <c r="BW5" s="15"/>
      <c r="BX5" s="15" t="s">
        <v>230</v>
      </c>
      <c r="BY5" s="15"/>
      <c r="BZ5" s="15"/>
      <c r="CA5" s="15" t="s">
        <v>229</v>
      </c>
      <c r="CB5" s="15"/>
      <c r="CC5" s="15"/>
      <c r="CD5" s="15"/>
      <c r="CE5" s="15" t="s">
        <v>230</v>
      </c>
      <c r="CF5" s="15"/>
      <c r="CG5" s="15"/>
      <c r="CH5" s="15"/>
      <c r="CI5" s="15" t="s">
        <v>229</v>
      </c>
      <c r="CJ5" s="15"/>
      <c r="CK5" s="15"/>
      <c r="CL5" s="15"/>
      <c r="CM5" s="15" t="s">
        <v>230</v>
      </c>
      <c r="CN5" s="15"/>
      <c r="CO5" s="15"/>
      <c r="CP5" s="15" t="s">
        <v>229</v>
      </c>
      <c r="CQ5" s="15"/>
      <c r="CR5" s="15"/>
      <c r="CS5" s="15"/>
      <c r="CT5" s="15" t="s">
        <v>230</v>
      </c>
      <c r="CU5" s="15"/>
      <c r="CV5" s="15"/>
      <c r="CW5" s="15"/>
      <c r="CX5" s="15" t="s">
        <v>229</v>
      </c>
      <c r="CY5" s="15"/>
      <c r="CZ5" s="15"/>
      <c r="DA5" s="15"/>
      <c r="DB5" s="15" t="s">
        <v>230</v>
      </c>
      <c r="DC5" s="15"/>
      <c r="DD5" s="15"/>
      <c r="DE5" s="15" t="s">
        <v>229</v>
      </c>
      <c r="DF5" s="15"/>
      <c r="DG5" s="15"/>
      <c r="DH5" s="15"/>
      <c r="DI5" s="15" t="s">
        <v>230</v>
      </c>
      <c r="DJ5" s="15"/>
      <c r="DK5" s="15"/>
      <c r="DL5" s="15"/>
      <c r="DM5" s="15" t="s">
        <v>229</v>
      </c>
      <c r="DN5" s="15"/>
      <c r="DO5" s="15"/>
      <c r="DP5" s="15"/>
      <c r="DQ5" s="15" t="s">
        <v>230</v>
      </c>
      <c r="DR5" s="15"/>
      <c r="DS5" s="15"/>
      <c r="DT5" s="15" t="s">
        <v>229</v>
      </c>
      <c r="DU5" s="15"/>
      <c r="DV5" s="15"/>
      <c r="DW5" s="15"/>
      <c r="DX5" s="15" t="s">
        <v>230</v>
      </c>
      <c r="DY5" s="15"/>
      <c r="DZ5" s="15"/>
      <c r="EA5" s="15"/>
      <c r="EB5" s="15" t="s">
        <v>229</v>
      </c>
      <c r="EC5" s="15"/>
      <c r="ED5" s="15"/>
      <c r="EE5" s="15"/>
      <c r="EF5" s="15" t="s">
        <v>230</v>
      </c>
      <c r="EG5" s="15"/>
      <c r="EH5" s="15"/>
      <c r="EI5" s="15" t="s">
        <v>229</v>
      </c>
      <c r="EJ5" s="15"/>
      <c r="EK5" s="15"/>
      <c r="EL5" s="15"/>
      <c r="EM5" s="15" t="s">
        <v>230</v>
      </c>
      <c r="EN5" s="15"/>
      <c r="EO5" s="15"/>
      <c r="EP5" s="15"/>
      <c r="EQ5" s="15" t="s">
        <v>229</v>
      </c>
      <c r="ER5" s="15"/>
      <c r="ES5" s="15"/>
      <c r="ET5" s="15"/>
      <c r="EU5" s="15" t="s">
        <v>230</v>
      </c>
      <c r="EV5" s="15"/>
      <c r="EW5" s="15"/>
      <c r="EX5" s="15" t="s">
        <v>229</v>
      </c>
      <c r="EY5" s="15"/>
      <c r="EZ5" s="15"/>
      <c r="FA5" s="15"/>
      <c r="FB5" s="15" t="s">
        <v>230</v>
      </c>
      <c r="FC5" s="15"/>
      <c r="FD5" s="15"/>
      <c r="FE5" s="15"/>
      <c r="FF5" s="15" t="s">
        <v>229</v>
      </c>
      <c r="FG5" s="15"/>
      <c r="FH5" s="15"/>
      <c r="FI5" s="15"/>
      <c r="FJ5" s="15" t="s">
        <v>2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1</v>
      </c>
      <c r="E6" s="41" t="s">
        <v>232</v>
      </c>
      <c r="F6" s="42" t="s">
        <v>233</v>
      </c>
      <c r="G6" s="42" t="s">
        <v>234</v>
      </c>
      <c r="H6" s="41" t="s">
        <v>235</v>
      </c>
      <c r="I6" s="41" t="s">
        <v>236</v>
      </c>
      <c r="J6" s="41" t="s">
        <v>237</v>
      </c>
      <c r="K6" s="41" t="s">
        <v>23</v>
      </c>
      <c r="L6" s="41" t="s">
        <v>231</v>
      </c>
      <c r="M6" s="41" t="s">
        <v>232</v>
      </c>
      <c r="N6" s="42" t="s">
        <v>233</v>
      </c>
      <c r="O6" s="42" t="s">
        <v>234</v>
      </c>
      <c r="P6" s="41" t="s">
        <v>238</v>
      </c>
      <c r="Q6" s="41" t="s">
        <v>237</v>
      </c>
      <c r="R6" s="41" t="s">
        <v>23</v>
      </c>
      <c r="S6" s="5" t="s">
        <v>231</v>
      </c>
      <c r="T6" s="41" t="s">
        <v>232</v>
      </c>
      <c r="U6" s="42" t="s">
        <v>233</v>
      </c>
      <c r="V6" s="42" t="s">
        <v>234</v>
      </c>
      <c r="W6" s="41" t="s">
        <v>235</v>
      </c>
      <c r="X6" s="41" t="s">
        <v>236</v>
      </c>
      <c r="Y6" s="41" t="s">
        <v>237</v>
      </c>
      <c r="Z6" s="41" t="s">
        <v>23</v>
      </c>
      <c r="AA6" s="41" t="s">
        <v>231</v>
      </c>
      <c r="AB6" s="41" t="s">
        <v>232</v>
      </c>
      <c r="AC6" s="42" t="s">
        <v>233</v>
      </c>
      <c r="AD6" s="42" t="s">
        <v>234</v>
      </c>
      <c r="AE6" s="41" t="s">
        <v>238</v>
      </c>
      <c r="AF6" s="41" t="s">
        <v>237</v>
      </c>
      <c r="AG6" s="41" t="s">
        <v>23</v>
      </c>
      <c r="AH6" s="5" t="s">
        <v>231</v>
      </c>
      <c r="AI6" s="41" t="s">
        <v>232</v>
      </c>
      <c r="AJ6" s="42" t="s">
        <v>233</v>
      </c>
      <c r="AK6" s="42" t="s">
        <v>234</v>
      </c>
      <c r="AL6" s="41" t="s">
        <v>235</v>
      </c>
      <c r="AM6" s="41" t="s">
        <v>236</v>
      </c>
      <c r="AN6" s="41" t="s">
        <v>237</v>
      </c>
      <c r="AO6" s="41" t="s">
        <v>23</v>
      </c>
      <c r="AP6" s="41" t="s">
        <v>231</v>
      </c>
      <c r="AQ6" s="41" t="s">
        <v>232</v>
      </c>
      <c r="AR6" s="42" t="s">
        <v>233</v>
      </c>
      <c r="AS6" s="42" t="s">
        <v>234</v>
      </c>
      <c r="AT6" s="41" t="s">
        <v>238</v>
      </c>
      <c r="AU6" s="41" t="s">
        <v>237</v>
      </c>
      <c r="AV6" s="41" t="s">
        <v>23</v>
      </c>
      <c r="AW6" s="5" t="s">
        <v>231</v>
      </c>
      <c r="AX6" s="41" t="s">
        <v>232</v>
      </c>
      <c r="AY6" s="42" t="s">
        <v>233</v>
      </c>
      <c r="AZ6" s="42" t="s">
        <v>234</v>
      </c>
      <c r="BA6" s="41" t="s">
        <v>235</v>
      </c>
      <c r="BB6" s="41" t="s">
        <v>236</v>
      </c>
      <c r="BC6" s="41" t="s">
        <v>237</v>
      </c>
      <c r="BD6" s="41" t="s">
        <v>23</v>
      </c>
      <c r="BE6" s="41" t="s">
        <v>231</v>
      </c>
      <c r="BF6" s="41" t="s">
        <v>232</v>
      </c>
      <c r="BG6" s="42" t="s">
        <v>233</v>
      </c>
      <c r="BH6" s="42" t="s">
        <v>234</v>
      </c>
      <c r="BI6" s="41" t="s">
        <v>238</v>
      </c>
      <c r="BJ6" s="41" t="s">
        <v>237</v>
      </c>
      <c r="BK6" s="41" t="s">
        <v>23</v>
      </c>
      <c r="BL6" s="5" t="s">
        <v>231</v>
      </c>
      <c r="BM6" s="41" t="s">
        <v>232</v>
      </c>
      <c r="BN6" s="42" t="s">
        <v>233</v>
      </c>
      <c r="BO6" s="42" t="s">
        <v>234</v>
      </c>
      <c r="BP6" s="41" t="s">
        <v>235</v>
      </c>
      <c r="BQ6" s="41" t="s">
        <v>236</v>
      </c>
      <c r="BR6" s="41" t="s">
        <v>237</v>
      </c>
      <c r="BS6" s="41" t="s">
        <v>23</v>
      </c>
      <c r="BT6" s="41" t="s">
        <v>231</v>
      </c>
      <c r="BU6" s="41" t="s">
        <v>232</v>
      </c>
      <c r="BV6" s="42" t="s">
        <v>233</v>
      </c>
      <c r="BW6" s="42" t="s">
        <v>234</v>
      </c>
      <c r="BX6" s="41" t="s">
        <v>238</v>
      </c>
      <c r="BY6" s="41" t="s">
        <v>237</v>
      </c>
      <c r="BZ6" s="41" t="s">
        <v>23</v>
      </c>
      <c r="CA6" s="5" t="s">
        <v>231</v>
      </c>
      <c r="CB6" s="41" t="s">
        <v>232</v>
      </c>
      <c r="CC6" s="42" t="s">
        <v>233</v>
      </c>
      <c r="CD6" s="42" t="s">
        <v>234</v>
      </c>
      <c r="CE6" s="41" t="s">
        <v>235</v>
      </c>
      <c r="CF6" s="41" t="s">
        <v>236</v>
      </c>
      <c r="CG6" s="41" t="s">
        <v>237</v>
      </c>
      <c r="CH6" s="41" t="s">
        <v>23</v>
      </c>
      <c r="CI6" s="41" t="s">
        <v>231</v>
      </c>
      <c r="CJ6" s="41" t="s">
        <v>232</v>
      </c>
      <c r="CK6" s="42" t="s">
        <v>233</v>
      </c>
      <c r="CL6" s="42" t="s">
        <v>234</v>
      </c>
      <c r="CM6" s="41" t="s">
        <v>238</v>
      </c>
      <c r="CN6" s="41" t="s">
        <v>237</v>
      </c>
      <c r="CO6" s="41" t="s">
        <v>23</v>
      </c>
      <c r="CP6" s="5" t="s">
        <v>231</v>
      </c>
      <c r="CQ6" s="41" t="s">
        <v>232</v>
      </c>
      <c r="CR6" s="42" t="s">
        <v>233</v>
      </c>
      <c r="CS6" s="42" t="s">
        <v>234</v>
      </c>
      <c r="CT6" s="41" t="s">
        <v>235</v>
      </c>
      <c r="CU6" s="41" t="s">
        <v>236</v>
      </c>
      <c r="CV6" s="41" t="s">
        <v>237</v>
      </c>
      <c r="CW6" s="41" t="s">
        <v>23</v>
      </c>
      <c r="CX6" s="41" t="s">
        <v>231</v>
      </c>
      <c r="CY6" s="41" t="s">
        <v>232</v>
      </c>
      <c r="CZ6" s="42" t="s">
        <v>233</v>
      </c>
      <c r="DA6" s="42" t="s">
        <v>234</v>
      </c>
      <c r="DB6" s="41" t="s">
        <v>238</v>
      </c>
      <c r="DC6" s="41" t="s">
        <v>237</v>
      </c>
      <c r="DD6" s="41" t="s">
        <v>23</v>
      </c>
      <c r="DE6" s="5" t="s">
        <v>231</v>
      </c>
      <c r="DF6" s="41" t="s">
        <v>232</v>
      </c>
      <c r="DG6" s="42" t="s">
        <v>233</v>
      </c>
      <c r="DH6" s="42" t="s">
        <v>234</v>
      </c>
      <c r="DI6" s="41" t="s">
        <v>235</v>
      </c>
      <c r="DJ6" s="41" t="s">
        <v>236</v>
      </c>
      <c r="DK6" s="41" t="s">
        <v>237</v>
      </c>
      <c r="DL6" s="41" t="s">
        <v>23</v>
      </c>
      <c r="DM6" s="41" t="s">
        <v>231</v>
      </c>
      <c r="DN6" s="41" t="s">
        <v>232</v>
      </c>
      <c r="DO6" s="42" t="s">
        <v>233</v>
      </c>
      <c r="DP6" s="42" t="s">
        <v>234</v>
      </c>
      <c r="DQ6" s="41" t="s">
        <v>238</v>
      </c>
      <c r="DR6" s="41" t="s">
        <v>237</v>
      </c>
      <c r="DS6" s="41" t="s">
        <v>23</v>
      </c>
      <c r="DT6" s="5" t="s">
        <v>231</v>
      </c>
      <c r="DU6" s="41" t="s">
        <v>232</v>
      </c>
      <c r="DV6" s="42" t="s">
        <v>233</v>
      </c>
      <c r="DW6" s="42" t="s">
        <v>234</v>
      </c>
      <c r="DX6" s="41" t="s">
        <v>235</v>
      </c>
      <c r="DY6" s="41" t="s">
        <v>236</v>
      </c>
      <c r="DZ6" s="41" t="s">
        <v>237</v>
      </c>
      <c r="EA6" s="41" t="s">
        <v>23</v>
      </c>
      <c r="EB6" s="41" t="s">
        <v>231</v>
      </c>
      <c r="EC6" s="41" t="s">
        <v>232</v>
      </c>
      <c r="ED6" s="42" t="s">
        <v>233</v>
      </c>
      <c r="EE6" s="42" t="s">
        <v>234</v>
      </c>
      <c r="EF6" s="41" t="s">
        <v>238</v>
      </c>
      <c r="EG6" s="41" t="s">
        <v>237</v>
      </c>
      <c r="EH6" s="41" t="s">
        <v>23</v>
      </c>
      <c r="EI6" s="5" t="s">
        <v>231</v>
      </c>
      <c r="EJ6" s="41" t="s">
        <v>232</v>
      </c>
      <c r="EK6" s="42" t="s">
        <v>233</v>
      </c>
      <c r="EL6" s="42" t="s">
        <v>234</v>
      </c>
      <c r="EM6" s="41" t="s">
        <v>235</v>
      </c>
      <c r="EN6" s="41" t="s">
        <v>236</v>
      </c>
      <c r="EO6" s="41" t="s">
        <v>237</v>
      </c>
      <c r="EP6" s="41" t="s">
        <v>23</v>
      </c>
      <c r="EQ6" s="41" t="s">
        <v>231</v>
      </c>
      <c r="ER6" s="41" t="s">
        <v>232</v>
      </c>
      <c r="ES6" s="42" t="s">
        <v>233</v>
      </c>
      <c r="ET6" s="42" t="s">
        <v>234</v>
      </c>
      <c r="EU6" s="41" t="s">
        <v>238</v>
      </c>
      <c r="EV6" s="41" t="s">
        <v>237</v>
      </c>
      <c r="EW6" s="41" t="s">
        <v>23</v>
      </c>
      <c r="EX6" s="5" t="s">
        <v>231</v>
      </c>
      <c r="EY6" s="41" t="s">
        <v>232</v>
      </c>
      <c r="EZ6" s="42" t="s">
        <v>233</v>
      </c>
      <c r="FA6" s="42" t="s">
        <v>234</v>
      </c>
      <c r="FB6" s="41" t="s">
        <v>235</v>
      </c>
      <c r="FC6" s="41" t="s">
        <v>236</v>
      </c>
      <c r="FD6" s="41" t="s">
        <v>237</v>
      </c>
      <c r="FE6" s="41" t="s">
        <v>23</v>
      </c>
      <c r="FF6" s="41" t="s">
        <v>231</v>
      </c>
      <c r="FG6" s="41" t="s">
        <v>232</v>
      </c>
      <c r="FH6" s="42" t="s">
        <v>233</v>
      </c>
      <c r="FI6" s="42" t="s">
        <v>234</v>
      </c>
      <c r="FJ6" s="41" t="s">
        <v>238</v>
      </c>
      <c r="FK6" s="41" t="s">
        <v>2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/>
      <c r="AF8" s="25" t="s">
        <v>39</v>
      </c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/>
      <c r="BY8" s="25" t="s">
        <v>39</v>
      </c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/>
      <c r="DC8" s="25" t="s">
        <v>39</v>
      </c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/>
      <c r="AF9" s="25" t="s">
        <v>39</v>
      </c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/>
      <c r="AU9" s="25" t="s">
        <v>39</v>
      </c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 t="s">
        <v>39</v>
      </c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/>
      <c r="DC9" s="25" t="s">
        <v>39</v>
      </c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/>
      <c r="FC10" s="25" t="s">
        <v>39</v>
      </c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/>
      <c r="FD12" s="25" t="s">
        <v>39</v>
      </c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 t="s">
        <v>39</v>
      </c>
      <c r="V15" s="25"/>
      <c r="W15" s="25"/>
      <c r="X15" s="25"/>
      <c r="Y15" s="25" t="s">
        <v>39</v>
      </c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 t="s">
        <v>39</v>
      </c>
      <c r="EY15" s="25"/>
      <c r="EZ15" s="25"/>
      <c r="FA15" s="25"/>
      <c r="FB15" s="25"/>
      <c r="FC15" s="25" t="s">
        <v>39</v>
      </c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 t="s">
        <v>39</v>
      </c>
      <c r="EJ17" s="25"/>
      <c r="EK17" s="25"/>
      <c r="EL17" s="25"/>
      <c r="EM17" s="25" t="s">
        <v>39</v>
      </c>
      <c r="EN17" s="25"/>
      <c r="EO17" s="25"/>
      <c r="EP17" s="25"/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 t="s">
        <v>39</v>
      </c>
      <c r="ED18" s="25"/>
      <c r="EE18" s="25"/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 t="s">
        <v>39</v>
      </c>
      <c r="ES18" s="25"/>
      <c r="ET18" s="25"/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/>
      <c r="AR20" s="25" t="s">
        <v>39</v>
      </c>
      <c r="AS20" s="25"/>
      <c r="AT20" s="25"/>
      <c r="AU20" s="25" t="s">
        <v>39</v>
      </c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 t="s">
        <v>39</v>
      </c>
      <c r="BW20" s="25"/>
      <c r="BX20" s="25"/>
      <c r="BY20" s="25" t="s">
        <v>39</v>
      </c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 t="s">
        <v>39</v>
      </c>
      <c r="CL20" s="25"/>
      <c r="CM20" s="25"/>
      <c r="CN20" s="25" t="s">
        <v>39</v>
      </c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 t="s">
        <v>39</v>
      </c>
      <c r="ET20" s="25"/>
      <c r="EU20" s="25"/>
      <c r="EV20" s="25" t="s">
        <v>39</v>
      </c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 t="s">
        <v>39</v>
      </c>
      <c r="ER22" s="25"/>
      <c r="ES22" s="25"/>
      <c r="ET22" s="25"/>
      <c r="EU22" s="25" t="s">
        <v>39</v>
      </c>
      <c r="EV22" s="25"/>
      <c r="EW22" s="25"/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/>
      <c r="FK22" s="25" t="s">
        <v>39</v>
      </c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/>
      <c r="AR23" s="25" t="s">
        <v>39</v>
      </c>
      <c r="AS23" s="25"/>
      <c r="AT23" s="25"/>
      <c r="AU23" s="25" t="s">
        <v>39</v>
      </c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 t="s">
        <v>39</v>
      </c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 t="s">
        <v>39</v>
      </c>
      <c r="BW23" s="25"/>
      <c r="BX23" s="25"/>
      <c r="BY23" s="25" t="s">
        <v>39</v>
      </c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 t="s">
        <v>39</v>
      </c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 t="s">
        <v>39</v>
      </c>
      <c r="DA23" s="25"/>
      <c r="DB23" s="25"/>
      <c r="DC23" s="25" t="s">
        <v>39</v>
      </c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 t="s">
        <v>39</v>
      </c>
      <c r="EE23" s="25"/>
      <c r="EF23" s="25"/>
      <c r="EG23" s="25" t="s">
        <v>39</v>
      </c>
      <c r="EH23" s="25"/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 t="s">
        <v>39</v>
      </c>
      <c r="FI23" s="25"/>
      <c r="FJ23" s="25"/>
      <c r="FK23" s="25" t="s">
        <v>39</v>
      </c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 t="s">
        <v>39</v>
      </c>
      <c r="ED24" s="25"/>
      <c r="EE24" s="25"/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 t="s">
        <v>39</v>
      </c>
      <c r="ES24" s="25"/>
      <c r="ET24" s="25"/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/>
      <c r="AF25" s="25" t="s">
        <v>39</v>
      </c>
      <c r="AG25" s="25"/>
      <c r="AH25" s="25" t="s">
        <v>39</v>
      </c>
      <c r="AI25" s="25"/>
      <c r="AJ25" s="25"/>
      <c r="AK25" s="25"/>
      <c r="AL25" s="25"/>
      <c r="AM25" s="25" t="s">
        <v>39</v>
      </c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/>
      <c r="FC25" s="25" t="s">
        <v>39</v>
      </c>
      <c r="FD25" s="25"/>
      <c r="FE25" s="25"/>
      <c r="FF25" s="25" t="s">
        <v>39</v>
      </c>
      <c r="FG25" s="25"/>
      <c r="FH25" s="25"/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/>
      <c r="FC26" s="25" t="s">
        <v>39</v>
      </c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 t="s">
        <v>39</v>
      </c>
      <c r="CZ29" s="25"/>
      <c r="DA29" s="25"/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/>
      <c r="AQ30" s="25"/>
      <c r="AR30" s="25" t="s">
        <v>39</v>
      </c>
      <c r="AS30" s="25"/>
      <c r="AT30" s="25"/>
      <c r="AU30" s="25" t="s">
        <v>39</v>
      </c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 t="s">
        <v>39</v>
      </c>
      <c r="BH30" s="25"/>
      <c r="BI30" s="25"/>
      <c r="BJ30" s="25" t="s">
        <v>39</v>
      </c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 t="s">
        <v>39</v>
      </c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/>
      <c r="CK30" s="25" t="s">
        <v>39</v>
      </c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 t="s">
        <v>39</v>
      </c>
      <c r="DA30" s="25"/>
      <c r="DB30" s="25"/>
      <c r="DC30" s="25" t="s">
        <v>39</v>
      </c>
      <c r="DD30" s="25"/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 t="s">
        <v>39</v>
      </c>
      <c r="DV30" s="25"/>
      <c r="DW30" s="25"/>
      <c r="DX30" s="25"/>
      <c r="DY30" s="25"/>
      <c r="DZ30" s="25"/>
      <c r="EA30" s="25" t="s">
        <v>39</v>
      </c>
      <c r="EB30" s="25"/>
      <c r="EC30" s="25"/>
      <c r="ED30" s="25" t="s">
        <v>39</v>
      </c>
      <c r="EE30" s="25"/>
      <c r="EF30" s="25"/>
      <c r="EG30" s="25" t="s">
        <v>39</v>
      </c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 t="s">
        <v>39</v>
      </c>
      <c r="FI30" s="25"/>
      <c r="FJ30" s="25"/>
      <c r="FK30" s="25" t="s">
        <v>39</v>
      </c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/>
      <c r="AF31" s="25" t="s">
        <v>39</v>
      </c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/>
      <c r="AU31" s="25" t="s">
        <v>39</v>
      </c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 t="s">
        <v>39</v>
      </c>
      <c r="BF31" s="25"/>
      <c r="BG31" s="25"/>
      <c r="BH31" s="25"/>
      <c r="BI31" s="25"/>
      <c r="BJ31" s="25" t="s">
        <v>39</v>
      </c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/>
      <c r="DC31" s="25" t="s">
        <v>39</v>
      </c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/>
      <c r="FK31" s="25" t="s">
        <v>39</v>
      </c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/>
      <c r="AF32" s="25" t="s">
        <v>39</v>
      </c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/>
      <c r="AU32" s="25" t="s">
        <v>39</v>
      </c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/>
      <c r="BY32" s="25" t="s">
        <v>39</v>
      </c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/>
      <c r="CN32" s="25" t="s">
        <v>39</v>
      </c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/>
      <c r="DC32" s="25" t="s">
        <v>39</v>
      </c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/>
      <c r="FK32" s="25" t="s">
        <v>39</v>
      </c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/>
      <c r="AF33" s="25" t="s">
        <v>39</v>
      </c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/>
      <c r="AU33" s="25" t="s">
        <v>39</v>
      </c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 t="s">
        <v>39</v>
      </c>
      <c r="BF33" s="25"/>
      <c r="BG33" s="25"/>
      <c r="BH33" s="25"/>
      <c r="BI33" s="25"/>
      <c r="BJ33" s="25" t="s">
        <v>39</v>
      </c>
      <c r="BK33" s="25"/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/>
      <c r="BY33" s="25" t="s">
        <v>39</v>
      </c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 t="s">
        <v>39</v>
      </c>
      <c r="CJ33" s="25"/>
      <c r="CK33" s="25"/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 t="s">
        <v>39</v>
      </c>
      <c r="CY33" s="25"/>
      <c r="CZ33" s="25"/>
      <c r="DA33" s="25"/>
      <c r="DB33" s="25"/>
      <c r="DC33" s="25" t="s">
        <v>39</v>
      </c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/>
      <c r="FK33" s="25" t="s">
        <v>39</v>
      </c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/>
      <c r="AQ34" s="25"/>
      <c r="AR34" s="25" t="s">
        <v>39</v>
      </c>
      <c r="AS34" s="25"/>
      <c r="AT34" s="25"/>
      <c r="AU34" s="25" t="s">
        <v>39</v>
      </c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/>
      <c r="FG34" s="25"/>
      <c r="FH34" s="25" t="s">
        <v>39</v>
      </c>
      <c r="FI34" s="25"/>
      <c r="FJ34" s="25"/>
      <c r="FK34" s="25" t="s">
        <v>39</v>
      </c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 t="s">
        <v>39</v>
      </c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 t="s">
        <v>39</v>
      </c>
      <c r="BW35" s="25"/>
      <c r="BX35" s="25"/>
      <c r="BY35" s="25" t="s">
        <v>39</v>
      </c>
      <c r="BZ35" s="25"/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 t="s">
        <v>39</v>
      </c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 t="s">
        <v>39</v>
      </c>
      <c r="DA35" s="25"/>
      <c r="DB35" s="25"/>
      <c r="DC35" s="25" t="s">
        <v>39</v>
      </c>
      <c r="DD35" s="25"/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/>
      <c r="ED35" s="25" t="s">
        <v>39</v>
      </c>
      <c r="EE35" s="25"/>
      <c r="EF35" s="25"/>
      <c r="EG35" s="25" t="s">
        <v>39</v>
      </c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 t="s">
        <v>39</v>
      </c>
      <c r="FI35" s="25"/>
      <c r="FJ35" s="25"/>
      <c r="FK35" s="25" t="s">
        <v>39</v>
      </c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/>
      <c r="AQ36" s="25"/>
      <c r="AR36" s="25" t="s">
        <v>39</v>
      </c>
      <c r="AS36" s="25"/>
      <c r="AT36" s="25"/>
      <c r="AU36" s="25" t="s">
        <v>39</v>
      </c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/>
      <c r="BG36" s="25" t="s">
        <v>39</v>
      </c>
      <c r="BH36" s="25"/>
      <c r="BI36" s="25"/>
      <c r="BJ36" s="25" t="s">
        <v>39</v>
      </c>
      <c r="BK36" s="25"/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 t="s">
        <v>39</v>
      </c>
      <c r="BW36" s="25"/>
      <c r="BX36" s="25"/>
      <c r="BY36" s="25" t="s">
        <v>39</v>
      </c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 t="s">
        <v>39</v>
      </c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 t="s">
        <v>39</v>
      </c>
      <c r="DA36" s="25"/>
      <c r="DB36" s="25"/>
      <c r="DC36" s="25" t="s">
        <v>39</v>
      </c>
      <c r="DD36" s="25"/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/>
      <c r="ED36" s="25" t="s">
        <v>39</v>
      </c>
      <c r="EE36" s="25"/>
      <c r="EF36" s="25"/>
      <c r="EG36" s="25" t="s">
        <v>39</v>
      </c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 t="s">
        <v>39</v>
      </c>
      <c r="FI36" s="25"/>
      <c r="FJ36" s="25"/>
      <c r="FK36" s="25" t="s">
        <v>39</v>
      </c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/>
      <c r="AF37" s="25" t="s">
        <v>39</v>
      </c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 t="s">
        <v>39</v>
      </c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/>
      <c r="BY37" s="25" t="s">
        <v>39</v>
      </c>
      <c r="BZ37" s="25"/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 t="s">
        <v>39</v>
      </c>
      <c r="CY37" s="25"/>
      <c r="CZ37" s="25"/>
      <c r="DA37" s="25"/>
      <c r="DB37" s="25"/>
      <c r="DC37" s="25" t="s">
        <v>39</v>
      </c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/>
      <c r="FK37" s="25" t="s">
        <v>39</v>
      </c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/>
      <c r="AF38" s="25" t="s">
        <v>39</v>
      </c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 t="s">
        <v>39</v>
      </c>
      <c r="AS39" s="25"/>
      <c r="AT39" s="25"/>
      <c r="AU39" s="25" t="s">
        <v>39</v>
      </c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 t="s">
        <v>39</v>
      </c>
      <c r="FI39" s="25"/>
      <c r="FJ39" s="25"/>
      <c r="FK39" s="25" t="s">
        <v>39</v>
      </c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 t="s">
        <v>39</v>
      </c>
      <c r="EJ46" s="25"/>
      <c r="EK46" s="25"/>
      <c r="EL46" s="25"/>
      <c r="EM46" s="25" t="s">
        <v>39</v>
      </c>
      <c r="EN46" s="25"/>
      <c r="EO46" s="25"/>
      <c r="EP46" s="25"/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 t="s">
        <v>39</v>
      </c>
      <c r="EN47" s="25"/>
      <c r="EO47" s="25"/>
      <c r="EP47" s="25"/>
      <c r="EQ47" s="25" t="s">
        <v>39</v>
      </c>
      <c r="ER47" s="25"/>
      <c r="ES47" s="25"/>
      <c r="ET47" s="25"/>
      <c r="EU47" s="25" t="s">
        <v>39</v>
      </c>
      <c r="EV47" s="25"/>
      <c r="EW47" s="25"/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/>
      <c r="EY48" s="25"/>
      <c r="EZ48" s="25" t="s">
        <v>39</v>
      </c>
      <c r="FA48" s="25"/>
      <c r="FB48" s="25"/>
      <c r="FC48" s="25" t="s">
        <v>39</v>
      </c>
      <c r="FD48" s="25"/>
      <c r="FE48" s="25"/>
      <c r="FF48" s="25"/>
      <c r="FG48" s="25"/>
      <c r="FH48" s="25" t="s">
        <v>39</v>
      </c>
      <c r="FI48" s="25"/>
      <c r="FJ48" s="25"/>
      <c r="FK48" s="25" t="s">
        <v>39</v>
      </c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 t="s">
        <v>39</v>
      </c>
      <c r="AS49" s="25"/>
      <c r="AT49" s="25"/>
      <c r="AU49" s="25" t="s">
        <v>39</v>
      </c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 t="s">
        <v>39</v>
      </c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 t="s">
        <v>39</v>
      </c>
      <c r="BW49" s="25"/>
      <c r="BX49" s="25"/>
      <c r="BY49" s="25" t="s">
        <v>39</v>
      </c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 t="s">
        <v>39</v>
      </c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 t="s">
        <v>39</v>
      </c>
      <c r="DA49" s="25"/>
      <c r="DB49" s="25"/>
      <c r="DC49" s="25" t="s">
        <v>39</v>
      </c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/>
      <c r="FH49" s="25" t="s">
        <v>39</v>
      </c>
      <c r="FI49" s="25"/>
      <c r="FJ49" s="25"/>
      <c r="FK49" s="25" t="s">
        <v>39</v>
      </c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 t="s">
        <v>39</v>
      </c>
      <c r="ED50" s="25"/>
      <c r="EE50" s="25"/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/>
      <c r="ER50" s="25" t="s">
        <v>39</v>
      </c>
      <c r="ES50" s="25"/>
      <c r="ET50" s="25"/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/>
      <c r="FG50" s="25" t="s">
        <v>39</v>
      </c>
      <c r="FH50" s="25"/>
      <c r="FI50" s="25"/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 t="s">
        <v>39</v>
      </c>
      <c r="V51" s="25"/>
      <c r="W51" s="25" t="s">
        <v>39</v>
      </c>
      <c r="X51" s="25"/>
      <c r="Y51" s="25"/>
      <c r="Z51" s="25"/>
      <c r="AA51" s="25"/>
      <c r="AB51" s="25"/>
      <c r="AC51" s="25" t="s">
        <v>39</v>
      </c>
      <c r="AD51" s="25"/>
      <c r="AE51" s="25" t="s">
        <v>39</v>
      </c>
      <c r="AF51" s="25"/>
      <c r="AG51" s="25"/>
      <c r="AH51" s="25"/>
      <c r="AI51" s="25"/>
      <c r="AJ51" s="25" t="s">
        <v>39</v>
      </c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/>
      <c r="FH51" s="25" t="s">
        <v>39</v>
      </c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 t="s">
        <v>39</v>
      </c>
      <c r="CZ52" s="25"/>
      <c r="DA52" s="25"/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 t="s">
        <v>39</v>
      </c>
      <c r="F54" s="25"/>
      <c r="G54" s="25"/>
      <c r="H54" s="25"/>
      <c r="I54" s="25"/>
      <c r="J54" s="25"/>
      <c r="K54" s="25" t="s">
        <v>39</v>
      </c>
      <c r="L54" s="25"/>
      <c r="M54" s="25" t="s">
        <v>39</v>
      </c>
      <c r="N54" s="25"/>
      <c r="O54" s="25"/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 t="s">
        <v>39</v>
      </c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 t="s">
        <v>39</v>
      </c>
      <c r="CK54" s="25"/>
      <c r="CL54" s="25"/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 t="s">
        <v>39</v>
      </c>
      <c r="CZ54" s="25"/>
      <c r="DA54" s="25"/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 t="s">
        <v>39</v>
      </c>
      <c r="ED54" s="25"/>
      <c r="EE54" s="25"/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/>
      <c r="AR56" s="25" t="s">
        <v>39</v>
      </c>
      <c r="AS56" s="25"/>
      <c r="AT56" s="25"/>
      <c r="AU56" s="25" t="s">
        <v>39</v>
      </c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/>
      <c r="BG56" s="25" t="s">
        <v>39</v>
      </c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/>
      <c r="BV56" s="25" t="s">
        <v>39</v>
      </c>
      <c r="BW56" s="25"/>
      <c r="BX56" s="25"/>
      <c r="BY56" s="25" t="s">
        <v>39</v>
      </c>
      <c r="BZ56" s="25"/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/>
      <c r="CK56" s="25" t="s">
        <v>39</v>
      </c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 t="s">
        <v>39</v>
      </c>
      <c r="DA56" s="25"/>
      <c r="DB56" s="25"/>
      <c r="DC56" s="25" t="s">
        <v>39</v>
      </c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 t="s">
        <v>39</v>
      </c>
      <c r="FI56" s="25"/>
      <c r="FJ56" s="25"/>
      <c r="FK56" s="25" t="s">
        <v>39</v>
      </c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/>
      <c r="AR59" s="25" t="s">
        <v>39</v>
      </c>
      <c r="AS59" s="25"/>
      <c r="AT59" s="25"/>
      <c r="AU59" s="25" t="s">
        <v>39</v>
      </c>
      <c r="AV59" s="25"/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 t="s">
        <v>39</v>
      </c>
      <c r="BH59" s="25"/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 t="s">
        <v>39</v>
      </c>
      <c r="BW59" s="25"/>
      <c r="BX59" s="25"/>
      <c r="BY59" s="25" t="s">
        <v>39</v>
      </c>
      <c r="BZ59" s="25"/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/>
      <c r="CK59" s="25" t="s">
        <v>39</v>
      </c>
      <c r="CL59" s="25"/>
      <c r="CM59" s="25"/>
      <c r="CN59" s="25" t="s">
        <v>39</v>
      </c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 t="s">
        <v>39</v>
      </c>
      <c r="DA59" s="25"/>
      <c r="DB59" s="25"/>
      <c r="DC59" s="25" t="s">
        <v>39</v>
      </c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/>
      <c r="FG59" s="25"/>
      <c r="FH59" s="25" t="s">
        <v>39</v>
      </c>
      <c r="FI59" s="25"/>
      <c r="FJ59" s="25"/>
      <c r="FK59" s="25" t="s">
        <v>39</v>
      </c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/>
      <c r="AC60" s="25" t="s">
        <v>39</v>
      </c>
      <c r="AD60" s="25"/>
      <c r="AE60" s="25"/>
      <c r="AF60" s="25" t="s">
        <v>39</v>
      </c>
      <c r="AG60" s="25"/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/>
      <c r="AR60" s="25" t="s">
        <v>39</v>
      </c>
      <c r="AS60" s="25"/>
      <c r="AT60" s="25"/>
      <c r="AU60" s="25" t="s">
        <v>39</v>
      </c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 t="s">
        <v>39</v>
      </c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 t="s">
        <v>39</v>
      </c>
      <c r="BW60" s="25"/>
      <c r="BX60" s="25"/>
      <c r="BY60" s="25" t="s">
        <v>39</v>
      </c>
      <c r="BZ60" s="25"/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/>
      <c r="CK60" s="25" t="s">
        <v>39</v>
      </c>
      <c r="CL60" s="25"/>
      <c r="CM60" s="25"/>
      <c r="CN60" s="25" t="s">
        <v>39</v>
      </c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 t="s">
        <v>39</v>
      </c>
      <c r="DA60" s="25"/>
      <c r="DB60" s="25"/>
      <c r="DC60" s="25" t="s">
        <v>39</v>
      </c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/>
      <c r="FG60" s="25"/>
      <c r="FH60" s="25" t="s">
        <v>39</v>
      </c>
      <c r="FI60" s="25"/>
      <c r="FJ60" s="25"/>
      <c r="FK60" s="25" t="s">
        <v>39</v>
      </c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/>
      <c r="AC63" s="25" t="s">
        <v>39</v>
      </c>
      <c r="AD63" s="25"/>
      <c r="AE63" s="25"/>
      <c r="AF63" s="25" t="s">
        <v>39</v>
      </c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/>
      <c r="AR63" s="25" t="s">
        <v>39</v>
      </c>
      <c r="AS63" s="25"/>
      <c r="AT63" s="25"/>
      <c r="AU63" s="25" t="s">
        <v>39</v>
      </c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/>
      <c r="FG63" s="25"/>
      <c r="FH63" s="25" t="s">
        <v>39</v>
      </c>
      <c r="FI63" s="25"/>
      <c r="FJ63" s="25"/>
      <c r="FK63" s="25" t="s">
        <v>39</v>
      </c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 t="s">
        <v>39</v>
      </c>
      <c r="ED64" s="25"/>
      <c r="EE64" s="25"/>
      <c r="EF64" s="25"/>
      <c r="EG64" s="25"/>
      <c r="EH64" s="25" t="s">
        <v>39</v>
      </c>
      <c r="EI64" s="25"/>
      <c r="EJ64" s="25" t="s">
        <v>39</v>
      </c>
      <c r="EK64" s="25"/>
      <c r="EL64" s="25"/>
      <c r="EM64" s="25"/>
      <c r="EN64" s="25"/>
      <c r="EO64" s="25"/>
      <c r="EP64" s="25" t="s">
        <v>39</v>
      </c>
      <c r="EQ64" s="25"/>
      <c r="ER64" s="25" t="s">
        <v>39</v>
      </c>
      <c r="ES64" s="25"/>
      <c r="ET64" s="25"/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 t="s">
        <v>39</v>
      </c>
      <c r="DG66" s="25"/>
      <c r="DH66" s="25"/>
      <c r="DI66" s="25"/>
      <c r="DJ66" s="25"/>
      <c r="DK66" s="25"/>
      <c r="DL66" s="25" t="s">
        <v>39</v>
      </c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 t="s">
        <v>39</v>
      </c>
      <c r="DV66" s="25"/>
      <c r="DW66" s="25"/>
      <c r="DX66" s="25"/>
      <c r="DY66" s="25"/>
      <c r="DZ66" s="25"/>
      <c r="EA66" s="25" t="s">
        <v>39</v>
      </c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 t="s">
        <v>39</v>
      </c>
      <c r="U68" s="25"/>
      <c r="V68" s="25"/>
      <c r="W68" s="25"/>
      <c r="X68" s="25"/>
      <c r="Y68" s="25"/>
      <c r="Z68" s="25" t="s">
        <v>39</v>
      </c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/>
      <c r="AB69" s="25" t="s">
        <v>39</v>
      </c>
      <c r="AC69" s="25"/>
      <c r="AD69" s="25"/>
      <c r="AE69" s="25"/>
      <c r="AF69" s="25"/>
      <c r="AG69" s="25" t="s">
        <v>39</v>
      </c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 t="s">
        <v>39</v>
      </c>
      <c r="AR69" s="25"/>
      <c r="AS69" s="25"/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 t="s">
        <v>39</v>
      </c>
      <c r="BG69" s="25"/>
      <c r="BH69" s="25"/>
      <c r="BI69" s="25"/>
      <c r="BJ69" s="25"/>
      <c r="BK69" s="25" t="s">
        <v>39</v>
      </c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 t="s">
        <v>39</v>
      </c>
      <c r="CZ69" s="25"/>
      <c r="DA69" s="25"/>
      <c r="DB69" s="25"/>
      <c r="DC69" s="25"/>
      <c r="DD69" s="25" t="s">
        <v>39</v>
      </c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 t="s">
        <v>39</v>
      </c>
      <c r="DO69" s="25"/>
      <c r="DP69" s="25"/>
      <c r="DQ69" s="25"/>
      <c r="DR69" s="25"/>
      <c r="DS69" s="25" t="s">
        <v>39</v>
      </c>
      <c r="DT69" s="25"/>
      <c r="DU69" s="25" t="s">
        <v>39</v>
      </c>
      <c r="DV69" s="25"/>
      <c r="DW69" s="25"/>
      <c r="DX69" s="25"/>
      <c r="DY69" s="25"/>
      <c r="DZ69" s="25"/>
      <c r="EA69" s="25" t="s">
        <v>39</v>
      </c>
      <c r="EB69" s="25"/>
      <c r="EC69" s="25" t="s">
        <v>39</v>
      </c>
      <c r="ED69" s="25"/>
      <c r="EE69" s="25"/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/>
      <c r="FG69" s="25"/>
      <c r="FH69" s="25" t="s">
        <v>39</v>
      </c>
      <c r="FI69" s="25"/>
      <c r="FJ69" s="25"/>
      <c r="FK69" s="25" t="s">
        <v>39</v>
      </c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 t="s">
        <v>39</v>
      </c>
      <c r="AC70" s="25"/>
      <c r="AD70" s="25"/>
      <c r="AE70" s="25"/>
      <c r="AF70" s="25"/>
      <c r="AG70" s="25" t="s">
        <v>39</v>
      </c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 t="s">
        <v>39</v>
      </c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/>
      <c r="AB71" s="25" t="s">
        <v>39</v>
      </c>
      <c r="AC71" s="25"/>
      <c r="AD71" s="25"/>
      <c r="AE71" s="25"/>
      <c r="AF71" s="25"/>
      <c r="AG71" s="25" t="s">
        <v>39</v>
      </c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/>
      <c r="AQ71" s="25" t="s">
        <v>39</v>
      </c>
      <c r="AR71" s="25"/>
      <c r="AS71" s="25"/>
      <c r="AT71" s="25"/>
      <c r="AU71" s="25"/>
      <c r="AV71" s="25" t="s">
        <v>39</v>
      </c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 t="s">
        <v>39</v>
      </c>
      <c r="BG71" s="25"/>
      <c r="BH71" s="25"/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 t="s">
        <v>39</v>
      </c>
      <c r="CZ71" s="25"/>
      <c r="DA71" s="25"/>
      <c r="DB71" s="25"/>
      <c r="DC71" s="25"/>
      <c r="DD71" s="25" t="s">
        <v>39</v>
      </c>
      <c r="DE71" s="25"/>
      <c r="DF71" s="25" t="s">
        <v>39</v>
      </c>
      <c r="DG71" s="25"/>
      <c r="DH71" s="25"/>
      <c r="DI71" s="25"/>
      <c r="DJ71" s="25"/>
      <c r="DK71" s="25"/>
      <c r="DL71" s="25" t="s">
        <v>39</v>
      </c>
      <c r="DM71" s="25"/>
      <c r="DN71" s="25" t="s">
        <v>39</v>
      </c>
      <c r="DO71" s="25"/>
      <c r="DP71" s="25"/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/>
      <c r="EC71" s="25" t="s">
        <v>39</v>
      </c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 t="s">
        <v>39</v>
      </c>
      <c r="EZ71" s="25"/>
      <c r="FA71" s="25"/>
      <c r="FB71" s="25"/>
      <c r="FC71" s="25"/>
      <c r="FD71" s="25"/>
      <c r="FE71" s="25" t="s">
        <v>39</v>
      </c>
      <c r="FF71" s="25"/>
      <c r="FG71" s="25"/>
      <c r="FH71" s="25" t="s">
        <v>39</v>
      </c>
      <c r="FI71" s="25"/>
      <c r="FJ71" s="25"/>
      <c r="FK71" s="25" t="s">
        <v>39</v>
      </c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/>
      <c r="AB72" s="25" t="s">
        <v>39</v>
      </c>
      <c r="AC72" s="25"/>
      <c r="AD72" s="25"/>
      <c r="AE72" s="25"/>
      <c r="AF72" s="25"/>
      <c r="AG72" s="25" t="s">
        <v>39</v>
      </c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/>
      <c r="AQ72" s="25" t="s">
        <v>39</v>
      </c>
      <c r="AR72" s="25"/>
      <c r="AS72" s="25"/>
      <c r="AT72" s="25"/>
      <c r="AU72" s="25"/>
      <c r="AV72" s="25" t="s">
        <v>39</v>
      </c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/>
      <c r="DF72" s="25" t="s">
        <v>39</v>
      </c>
      <c r="DG72" s="25"/>
      <c r="DH72" s="25"/>
      <c r="DI72" s="25"/>
      <c r="DJ72" s="25"/>
      <c r="DK72" s="25"/>
      <c r="DL72" s="25" t="s">
        <v>39</v>
      </c>
      <c r="DM72" s="25"/>
      <c r="DN72" s="25" t="s">
        <v>39</v>
      </c>
      <c r="DO72" s="25"/>
      <c r="DP72" s="25"/>
      <c r="DQ72" s="25"/>
      <c r="DR72" s="25"/>
      <c r="DS72" s="25" t="s">
        <v>39</v>
      </c>
      <c r="DT72" s="25"/>
      <c r="DU72" s="25" t="s">
        <v>39</v>
      </c>
      <c r="DV72" s="25"/>
      <c r="DW72" s="25"/>
      <c r="DX72" s="25"/>
      <c r="DY72" s="25"/>
      <c r="DZ72" s="25"/>
      <c r="EA72" s="25" t="s">
        <v>39</v>
      </c>
      <c r="EB72" s="25"/>
      <c r="EC72" s="25" t="s">
        <v>39</v>
      </c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/>
      <c r="FG72" s="25"/>
      <c r="FH72" s="25" t="s">
        <v>39</v>
      </c>
      <c r="FI72" s="25"/>
      <c r="FJ72" s="25"/>
      <c r="FK72" s="25" t="s">
        <v>39</v>
      </c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/>
      <c r="AB73" s="25" t="s">
        <v>39</v>
      </c>
      <c r="AC73" s="25"/>
      <c r="AD73" s="25"/>
      <c r="AE73" s="25"/>
      <c r="AF73" s="25"/>
      <c r="AG73" s="25" t="s">
        <v>39</v>
      </c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 t="s">
        <v>39</v>
      </c>
      <c r="CZ73" s="25"/>
      <c r="DA73" s="25"/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 t="s">
        <v>39</v>
      </c>
      <c r="DO73" s="25"/>
      <c r="DP73" s="25"/>
      <c r="DQ73" s="25"/>
      <c r="DR73" s="25"/>
      <c r="DS73" s="25" t="s">
        <v>39</v>
      </c>
      <c r="DT73" s="25"/>
      <c r="DU73" s="25" t="s">
        <v>39</v>
      </c>
      <c r="DV73" s="25"/>
      <c r="DW73" s="25"/>
      <c r="DX73" s="25"/>
      <c r="DY73" s="25"/>
      <c r="DZ73" s="25"/>
      <c r="EA73" s="25" t="s">
        <v>39</v>
      </c>
      <c r="EB73" s="25"/>
      <c r="EC73" s="25" t="s">
        <v>39</v>
      </c>
      <c r="ED73" s="25"/>
      <c r="EE73" s="25"/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/>
      <c r="FG73" s="25"/>
      <c r="FH73" s="25" t="s">
        <v>39</v>
      </c>
      <c r="FI73" s="25"/>
      <c r="FJ73" s="25"/>
      <c r="FK73" s="25" t="s">
        <v>39</v>
      </c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 t="s">
        <v>39</v>
      </c>
      <c r="BF74" s="25"/>
      <c r="BG74" s="25"/>
      <c r="BH74" s="25"/>
      <c r="BI74" s="25" t="s">
        <v>39</v>
      </c>
      <c r="BJ74" s="25"/>
      <c r="BK74" s="25"/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 t="s">
        <v>39</v>
      </c>
      <c r="DV74" s="25"/>
      <c r="DW74" s="25"/>
      <c r="DX74" s="25"/>
      <c r="DY74" s="25"/>
      <c r="DZ74" s="25"/>
      <c r="EA74" s="25" t="s">
        <v>39</v>
      </c>
      <c r="EB74" s="25" t="s">
        <v>39</v>
      </c>
      <c r="EC74" s="25"/>
      <c r="ED74" s="25"/>
      <c r="EE74" s="25"/>
      <c r="EF74" s="25" t="s">
        <v>39</v>
      </c>
      <c r="EG74" s="25"/>
      <c r="EH74" s="25"/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 t="s">
        <v>39</v>
      </c>
      <c r="EC75" s="25"/>
      <c r="ED75" s="25"/>
      <c r="EE75" s="25"/>
      <c r="EF75" s="25" t="s">
        <v>39</v>
      </c>
      <c r="EG75" s="25"/>
      <c r="EH75" s="25"/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 t="s">
        <v>39</v>
      </c>
      <c r="EZ75" s="25"/>
      <c r="FA75" s="25"/>
      <c r="FB75" s="25"/>
      <c r="FC75" s="25"/>
      <c r="FD75" s="25"/>
      <c r="FE75" s="25" t="s">
        <v>39</v>
      </c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 t="s">
        <v>39</v>
      </c>
      <c r="EZ76" s="25"/>
      <c r="FA76" s="25"/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 t="s">
        <v>39</v>
      </c>
      <c r="U77" s="25"/>
      <c r="V77" s="25"/>
      <c r="W77" s="25"/>
      <c r="X77" s="25"/>
      <c r="Y77" s="25"/>
      <c r="Z77" s="25" t="s">
        <v>39</v>
      </c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 t="s">
        <v>39</v>
      </c>
      <c r="AJ77" s="25"/>
      <c r="AK77" s="25"/>
      <c r="AL77" s="25"/>
      <c r="AM77" s="25"/>
      <c r="AN77" s="25"/>
      <c r="AO77" s="25" t="s">
        <v>39</v>
      </c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 t="s">
        <v>39</v>
      </c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 t="s">
        <v>39</v>
      </c>
      <c r="CR77" s="25"/>
      <c r="CS77" s="25"/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 t="s">
        <v>39</v>
      </c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 t="s">
        <v>39</v>
      </c>
      <c r="EZ77" s="25"/>
      <c r="FA77" s="25"/>
      <c r="FB77" s="25"/>
      <c r="FC77" s="25"/>
      <c r="FD77" s="25"/>
      <c r="FE77" s="25" t="s">
        <v>39</v>
      </c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/>
      <c r="T78" s="25" t="s">
        <v>39</v>
      </c>
      <c r="U78" s="25"/>
      <c r="V78" s="25"/>
      <c r="W78" s="25"/>
      <c r="X78" s="25"/>
      <c r="Y78" s="25"/>
      <c r="Z78" s="25" t="s">
        <v>39</v>
      </c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 t="s">
        <v>39</v>
      </c>
      <c r="AJ78" s="25"/>
      <c r="AK78" s="25"/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 t="s">
        <v>39</v>
      </c>
      <c r="AY78" s="25"/>
      <c r="AZ78" s="25"/>
      <c r="BA78" s="25"/>
      <c r="BB78" s="25"/>
      <c r="BC78" s="25"/>
      <c r="BD78" s="25" t="s">
        <v>39</v>
      </c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 t="s">
        <v>39</v>
      </c>
      <c r="BU78" s="25"/>
      <c r="BV78" s="25"/>
      <c r="BW78" s="25"/>
      <c r="BX78" s="25" t="s">
        <v>39</v>
      </c>
      <c r="BY78" s="25"/>
      <c r="BZ78" s="25"/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 t="s">
        <v>39</v>
      </c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 t="s">
        <v>39</v>
      </c>
      <c r="CY78" s="25"/>
      <c r="CZ78" s="25"/>
      <c r="DA78" s="25"/>
      <c r="DB78" s="25" t="s">
        <v>39</v>
      </c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 t="s">
        <v>39</v>
      </c>
      <c r="EC78" s="25"/>
      <c r="ED78" s="25"/>
      <c r="EE78" s="25"/>
      <c r="EF78" s="25" t="s">
        <v>39</v>
      </c>
      <c r="EG78" s="25"/>
      <c r="EH78" s="25"/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 t="s">
        <v>39</v>
      </c>
      <c r="EY78" s="25"/>
      <c r="EZ78" s="25"/>
      <c r="FA78" s="25"/>
      <c r="FB78" s="25" t="s">
        <v>39</v>
      </c>
      <c r="FC78" s="25"/>
      <c r="FD78" s="25"/>
      <c r="FE78" s="25"/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 t="s">
        <v>39</v>
      </c>
      <c r="U79" s="25"/>
      <c r="V79" s="25"/>
      <c r="W79" s="25"/>
      <c r="X79" s="25"/>
      <c r="Y79" s="25"/>
      <c r="Z79" s="25" t="s">
        <v>39</v>
      </c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 t="s">
        <v>39</v>
      </c>
      <c r="AJ79" s="25"/>
      <c r="AK79" s="25"/>
      <c r="AL79" s="25"/>
      <c r="AM79" s="25"/>
      <c r="AN79" s="25"/>
      <c r="AO79" s="25" t="s">
        <v>39</v>
      </c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 t="s">
        <v>39</v>
      </c>
      <c r="CC79" s="25"/>
      <c r="CD79" s="25"/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 t="s">
        <v>39</v>
      </c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 t="s">
        <v>39</v>
      </c>
      <c r="EZ79" s="25"/>
      <c r="FA79" s="25"/>
      <c r="FB79" s="25"/>
      <c r="FC79" s="25"/>
      <c r="FD79" s="25"/>
      <c r="FE79" s="25" t="s">
        <v>39</v>
      </c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 t="s">
        <v>39</v>
      </c>
      <c r="U80" s="25"/>
      <c r="V80" s="25"/>
      <c r="W80" s="25"/>
      <c r="X80" s="25"/>
      <c r="Y80" s="25"/>
      <c r="Z80" s="25" t="s">
        <v>39</v>
      </c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/>
      <c r="AI80" s="25" t="s">
        <v>39</v>
      </c>
      <c r="AJ80" s="25"/>
      <c r="AK80" s="25"/>
      <c r="AL80" s="25"/>
      <c r="AM80" s="25"/>
      <c r="AN80" s="25"/>
      <c r="AO80" s="25" t="s">
        <v>39</v>
      </c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 t="s">
        <v>39</v>
      </c>
      <c r="CC80" s="25"/>
      <c r="CD80" s="25"/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 t="s">
        <v>39</v>
      </c>
      <c r="CR80" s="25"/>
      <c r="CS80" s="25"/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 t="s">
        <v>39</v>
      </c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 t="s">
        <v>39</v>
      </c>
      <c r="EZ80" s="25"/>
      <c r="FA80" s="25"/>
      <c r="FB80" s="25"/>
      <c r="FC80" s="25"/>
      <c r="FD80" s="25"/>
      <c r="FE80" s="25" t="s">
        <v>39</v>
      </c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/>
      <c r="T81" s="25" t="s">
        <v>39</v>
      </c>
      <c r="U81" s="25"/>
      <c r="V81" s="25"/>
      <c r="W81" s="25"/>
      <c r="X81" s="25"/>
      <c r="Y81" s="25"/>
      <c r="Z81" s="25" t="s">
        <v>39</v>
      </c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/>
      <c r="AI81" s="25" t="s">
        <v>39</v>
      </c>
      <c r="AJ81" s="25"/>
      <c r="AK81" s="25"/>
      <c r="AL81" s="25"/>
      <c r="AM81" s="25"/>
      <c r="AN81" s="25"/>
      <c r="AO81" s="25" t="s">
        <v>39</v>
      </c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 t="s">
        <v>39</v>
      </c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/>
      <c r="CB81" s="25" t="s">
        <v>39</v>
      </c>
      <c r="CC81" s="25"/>
      <c r="CD81" s="25"/>
      <c r="CE81" s="25"/>
      <c r="CF81" s="25"/>
      <c r="CG81" s="25"/>
      <c r="CH81" s="25" t="s">
        <v>39</v>
      </c>
      <c r="CI81" s="25"/>
      <c r="CJ81" s="25"/>
      <c r="CK81" s="25"/>
      <c r="CL81" s="25" t="s">
        <v>39</v>
      </c>
      <c r="CM81" s="25"/>
      <c r="CN81" s="25"/>
      <c r="CO81" s="25" t="s">
        <v>39</v>
      </c>
      <c r="CP81" s="25"/>
      <c r="CQ81" s="25" t="s">
        <v>39</v>
      </c>
      <c r="CR81" s="25"/>
      <c r="CS81" s="25"/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 t="s">
        <v>39</v>
      </c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 t="s">
        <v>39</v>
      </c>
      <c r="EK81" s="25"/>
      <c r="EL81" s="25"/>
      <c r="EM81" s="25"/>
      <c r="EN81" s="25"/>
      <c r="EO81" s="25"/>
      <c r="EP81" s="25" t="s">
        <v>39</v>
      </c>
      <c r="EQ81" s="25" t="s">
        <v>39</v>
      </c>
      <c r="ER81" s="25"/>
      <c r="ES81" s="25"/>
      <c r="ET81" s="25"/>
      <c r="EU81" s="25" t="s">
        <v>39</v>
      </c>
      <c r="EV81" s="25"/>
      <c r="EW81" s="25"/>
      <c r="EX81" s="25" t="s">
        <v>39</v>
      </c>
      <c r="EY81" s="25"/>
      <c r="EZ81" s="25"/>
      <c r="FA81" s="25"/>
      <c r="FB81" s="25" t="s">
        <v>39</v>
      </c>
      <c r="FC81" s="25"/>
      <c r="FD81" s="25"/>
      <c r="FE81" s="25"/>
      <c r="FF81" s="25" t="s">
        <v>39</v>
      </c>
      <c r="FG81" s="25"/>
      <c r="FH81" s="25"/>
      <c r="FI81" s="25"/>
      <c r="FJ81" s="25" t="s">
        <v>39</v>
      </c>
      <c r="FK81" s="25"/>
      <c r="FL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 t="s">
        <v>39</v>
      </c>
      <c r="U82" s="25"/>
      <c r="V82" s="25"/>
      <c r="W82" s="25"/>
      <c r="X82" s="25"/>
      <c r="Y82" s="25"/>
      <c r="Z82" s="25" t="s">
        <v>39</v>
      </c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/>
      <c r="AI82" s="25" t="s">
        <v>39</v>
      </c>
      <c r="AJ82" s="25"/>
      <c r="AK82" s="25"/>
      <c r="AL82" s="25"/>
      <c r="AM82" s="25"/>
      <c r="AN82" s="25"/>
      <c r="AO82" s="25" t="s">
        <v>39</v>
      </c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 t="s">
        <v>39</v>
      </c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 t="s">
        <v>39</v>
      </c>
      <c r="BN82" s="25"/>
      <c r="BO82" s="25"/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 t="s">
        <v>39</v>
      </c>
      <c r="CC82" s="25"/>
      <c r="CD82" s="25"/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 t="s">
        <v>39</v>
      </c>
      <c r="EK82" s="25"/>
      <c r="EL82" s="25"/>
      <c r="EM82" s="25"/>
      <c r="EN82" s="25"/>
      <c r="EO82" s="25"/>
      <c r="EP82" s="25" t="s">
        <v>39</v>
      </c>
      <c r="EQ82" s="25" t="s">
        <v>39</v>
      </c>
      <c r="ER82" s="25"/>
      <c r="ES82" s="25"/>
      <c r="ET82" s="25"/>
      <c r="EU82" s="25" t="s">
        <v>39</v>
      </c>
      <c r="EV82" s="25"/>
      <c r="EW82" s="25"/>
      <c r="EX82" s="25" t="s">
        <v>39</v>
      </c>
      <c r="EY82" s="25"/>
      <c r="EZ82" s="25"/>
      <c r="FA82" s="25"/>
      <c r="FB82" s="25"/>
      <c r="FC82" s="25" t="s">
        <v>39</v>
      </c>
      <c r="FD82" s="25"/>
      <c r="FE82" s="25"/>
      <c r="FF82" s="25" t="s">
        <v>39</v>
      </c>
      <c r="FG82" s="25"/>
      <c r="FH82" s="25"/>
      <c r="FI82" s="25"/>
      <c r="FJ82" s="25" t="s">
        <v>39</v>
      </c>
      <c r="FK82" s="25"/>
      <c r="FL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/>
      <c r="T83" s="25" t="s">
        <v>39</v>
      </c>
      <c r="U83" s="25"/>
      <c r="V83" s="25"/>
      <c r="W83" s="25"/>
      <c r="X83" s="25"/>
      <c r="Y83" s="25"/>
      <c r="Z83" s="25" t="s">
        <v>39</v>
      </c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/>
      <c r="AI83" s="25" t="s">
        <v>39</v>
      </c>
      <c r="AJ83" s="25"/>
      <c r="AK83" s="25"/>
      <c r="AL83" s="25"/>
      <c r="AM83" s="25"/>
      <c r="AN83" s="25"/>
      <c r="AO83" s="25" t="s">
        <v>39</v>
      </c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/>
      <c r="AX83" s="25" t="s">
        <v>39</v>
      </c>
      <c r="AY83" s="25"/>
      <c r="AZ83" s="25"/>
      <c r="BA83" s="25"/>
      <c r="BB83" s="25"/>
      <c r="BC83" s="25"/>
      <c r="BD83" s="25" t="s">
        <v>39</v>
      </c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/>
      <c r="BM83" s="25" t="s">
        <v>39</v>
      </c>
      <c r="BN83" s="25"/>
      <c r="BO83" s="25"/>
      <c r="BP83" s="25"/>
      <c r="BQ83" s="25"/>
      <c r="BR83" s="25"/>
      <c r="BS83" s="25" t="s">
        <v>39</v>
      </c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/>
      <c r="CB83" s="25" t="s">
        <v>39</v>
      </c>
      <c r="CC83" s="25"/>
      <c r="CD83" s="25"/>
      <c r="CE83" s="25"/>
      <c r="CF83" s="25"/>
      <c r="CG83" s="25"/>
      <c r="CH83" s="25" t="s">
        <v>39</v>
      </c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 t="s">
        <v>39</v>
      </c>
      <c r="CY83" s="25"/>
      <c r="CZ83" s="25"/>
      <c r="DA83" s="25"/>
      <c r="DB83" s="25" t="s">
        <v>39</v>
      </c>
      <c r="DC83" s="25"/>
      <c r="DD83" s="25"/>
      <c r="DE83" s="25"/>
      <c r="DF83" s="25" t="s">
        <v>39</v>
      </c>
      <c r="DG83" s="25"/>
      <c r="DH83" s="25"/>
      <c r="DI83" s="25"/>
      <c r="DJ83" s="25"/>
      <c r="DK83" s="25"/>
      <c r="DL83" s="25" t="s">
        <v>39</v>
      </c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 t="s">
        <v>39</v>
      </c>
      <c r="DV83" s="25"/>
      <c r="DW83" s="25"/>
      <c r="DX83" s="25"/>
      <c r="DY83" s="25"/>
      <c r="DZ83" s="25"/>
      <c r="EA83" s="25" t="s">
        <v>39</v>
      </c>
      <c r="EB83" s="25" t="s">
        <v>39</v>
      </c>
      <c r="EC83" s="25"/>
      <c r="ED83" s="25"/>
      <c r="EE83" s="25"/>
      <c r="EF83" s="25" t="s">
        <v>39</v>
      </c>
      <c r="EG83" s="25"/>
      <c r="EH83" s="25"/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 t="s">
        <v>39</v>
      </c>
      <c r="EY83" s="25"/>
      <c r="EZ83" s="25"/>
      <c r="FA83" s="25"/>
      <c r="FB83" s="25" t="s">
        <v>39</v>
      </c>
      <c r="FC83" s="25"/>
      <c r="FD83" s="25"/>
      <c r="FE83" s="25"/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 t="s">
        <v>39</v>
      </c>
      <c r="U84" s="25"/>
      <c r="V84" s="25"/>
      <c r="W84" s="25"/>
      <c r="X84" s="25"/>
      <c r="Y84" s="25"/>
      <c r="Z84" s="25" t="s">
        <v>39</v>
      </c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/>
      <c r="AI84" s="25" t="s">
        <v>39</v>
      </c>
      <c r="AJ84" s="25"/>
      <c r="AK84" s="25"/>
      <c r="AL84" s="25"/>
      <c r="AM84" s="25"/>
      <c r="AN84" s="25"/>
      <c r="AO84" s="25" t="s">
        <v>39</v>
      </c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 t="s">
        <v>39</v>
      </c>
      <c r="AY84" s="25"/>
      <c r="AZ84" s="25"/>
      <c r="BA84" s="25"/>
      <c r="BB84" s="25"/>
      <c r="BC84" s="25"/>
      <c r="BD84" s="25" t="s">
        <v>39</v>
      </c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/>
      <c r="CB84" s="25" t="s">
        <v>39</v>
      </c>
      <c r="CC84" s="25"/>
      <c r="CD84" s="25"/>
      <c r="CE84" s="25"/>
      <c r="CF84" s="25"/>
      <c r="CG84" s="25"/>
      <c r="CH84" s="25" t="s">
        <v>39</v>
      </c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/>
      <c r="CS84" s="25"/>
      <c r="CT84" s="25"/>
      <c r="CU84" s="25"/>
      <c r="CV84" s="25"/>
      <c r="CW84" s="25" t="s">
        <v>39</v>
      </c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 t="s">
        <v>39</v>
      </c>
      <c r="EK84" s="25"/>
      <c r="EL84" s="25"/>
      <c r="EM84" s="25"/>
      <c r="EN84" s="25"/>
      <c r="EO84" s="25"/>
      <c r="EP84" s="25" t="s">
        <v>39</v>
      </c>
      <c r="EQ84" s="25" t="s">
        <v>39</v>
      </c>
      <c r="ER84" s="25"/>
      <c r="ES84" s="25"/>
      <c r="ET84" s="25"/>
      <c r="EU84" s="25" t="s">
        <v>39</v>
      </c>
      <c r="EV84" s="25"/>
      <c r="EW84" s="25"/>
      <c r="EX84" s="25"/>
      <c r="EY84" s="25"/>
      <c r="EZ84" s="25" t="s">
        <v>39</v>
      </c>
      <c r="FA84" s="25"/>
      <c r="FB84" s="25"/>
      <c r="FC84" s="25" t="s">
        <v>39</v>
      </c>
      <c r="FD84" s="25"/>
      <c r="FE84" s="25"/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/>
      <c r="T85" s="25" t="s">
        <v>39</v>
      </c>
      <c r="U85" s="25"/>
      <c r="V85" s="25"/>
      <c r="W85" s="25"/>
      <c r="X85" s="25"/>
      <c r="Y85" s="25"/>
      <c r="Z85" s="25" t="s">
        <v>39</v>
      </c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/>
      <c r="AI85" s="25" t="s">
        <v>39</v>
      </c>
      <c r="AJ85" s="25"/>
      <c r="AK85" s="25"/>
      <c r="AL85" s="25"/>
      <c r="AM85" s="25"/>
      <c r="AN85" s="25"/>
      <c r="AO85" s="25" t="s">
        <v>39</v>
      </c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 t="s">
        <v>39</v>
      </c>
      <c r="AY85" s="25"/>
      <c r="AZ85" s="25"/>
      <c r="BA85" s="25"/>
      <c r="BB85" s="25"/>
      <c r="BC85" s="25"/>
      <c r="BD85" s="25" t="s">
        <v>39</v>
      </c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/>
      <c r="BM85" s="25" t="s">
        <v>39</v>
      </c>
      <c r="BN85" s="25"/>
      <c r="BO85" s="25"/>
      <c r="BP85" s="25"/>
      <c r="BQ85" s="25"/>
      <c r="BR85" s="25"/>
      <c r="BS85" s="25" t="s">
        <v>39</v>
      </c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/>
      <c r="CB85" s="25" t="s">
        <v>39</v>
      </c>
      <c r="CC85" s="25"/>
      <c r="CD85" s="25"/>
      <c r="CE85" s="25"/>
      <c r="CF85" s="25"/>
      <c r="CG85" s="25"/>
      <c r="CH85" s="25" t="s">
        <v>39</v>
      </c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 t="s">
        <v>39</v>
      </c>
      <c r="CY85" s="25"/>
      <c r="CZ85" s="25"/>
      <c r="DA85" s="25"/>
      <c r="DB85" s="25" t="s">
        <v>39</v>
      </c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 t="s">
        <v>39</v>
      </c>
      <c r="DV85" s="25"/>
      <c r="DW85" s="25"/>
      <c r="DX85" s="25"/>
      <c r="DY85" s="25"/>
      <c r="DZ85" s="25"/>
      <c r="EA85" s="25" t="s">
        <v>39</v>
      </c>
      <c r="EB85" s="25" t="s">
        <v>39</v>
      </c>
      <c r="EC85" s="25"/>
      <c r="ED85" s="25"/>
      <c r="EE85" s="25"/>
      <c r="EF85" s="25" t="s">
        <v>39</v>
      </c>
      <c r="EG85" s="25"/>
      <c r="EH85" s="25"/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/>
      <c r="EY85" s="25" t="s">
        <v>39</v>
      </c>
      <c r="EZ85" s="25"/>
      <c r="FA85" s="25"/>
      <c r="FB85" s="25"/>
      <c r="FC85" s="25"/>
      <c r="FD85" s="25"/>
      <c r="FE85" s="25" t="s">
        <v>39</v>
      </c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/>
      <c r="T86" s="25" t="s">
        <v>39</v>
      </c>
      <c r="U86" s="25"/>
      <c r="V86" s="25"/>
      <c r="W86" s="25"/>
      <c r="X86" s="25"/>
      <c r="Y86" s="25"/>
      <c r="Z86" s="25" t="s">
        <v>39</v>
      </c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/>
      <c r="AI86" s="25" t="s">
        <v>39</v>
      </c>
      <c r="AJ86" s="25"/>
      <c r="AK86" s="25"/>
      <c r="AL86" s="25"/>
      <c r="AM86" s="25"/>
      <c r="AN86" s="25"/>
      <c r="AO86" s="25" t="s">
        <v>39</v>
      </c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 t="s">
        <v>39</v>
      </c>
      <c r="AY86" s="25"/>
      <c r="AZ86" s="25"/>
      <c r="BA86" s="25"/>
      <c r="BB86" s="25"/>
      <c r="BC86" s="25"/>
      <c r="BD86" s="25" t="s">
        <v>39</v>
      </c>
      <c r="BE86" s="25" t="s">
        <v>39</v>
      </c>
      <c r="BF86" s="25"/>
      <c r="BG86" s="25"/>
      <c r="BH86" s="25"/>
      <c r="BI86" s="25" t="s">
        <v>39</v>
      </c>
      <c r="BJ86" s="25"/>
      <c r="BK86" s="25"/>
      <c r="BL86" s="25"/>
      <c r="BM86" s="25" t="s">
        <v>39</v>
      </c>
      <c r="BN86" s="25"/>
      <c r="BO86" s="25"/>
      <c r="BP86" s="25"/>
      <c r="BQ86" s="25"/>
      <c r="BR86" s="25"/>
      <c r="BS86" s="25" t="s">
        <v>39</v>
      </c>
      <c r="BT86" s="25" t="s">
        <v>39</v>
      </c>
      <c r="BU86" s="25"/>
      <c r="BV86" s="25"/>
      <c r="BW86" s="25"/>
      <c r="BX86" s="25" t="s">
        <v>39</v>
      </c>
      <c r="BY86" s="25"/>
      <c r="BZ86" s="25"/>
      <c r="CA86" s="25"/>
      <c r="CB86" s="25" t="s">
        <v>39</v>
      </c>
      <c r="CC86" s="25"/>
      <c r="CD86" s="25"/>
      <c r="CE86" s="25"/>
      <c r="CF86" s="25"/>
      <c r="CG86" s="25"/>
      <c r="CH86" s="25" t="s">
        <v>39</v>
      </c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 t="s">
        <v>39</v>
      </c>
      <c r="CY86" s="25"/>
      <c r="CZ86" s="25"/>
      <c r="DA86" s="25"/>
      <c r="DB86" s="25" t="s">
        <v>39</v>
      </c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 t="s">
        <v>39</v>
      </c>
      <c r="EK86" s="25"/>
      <c r="EL86" s="25"/>
      <c r="EM86" s="25"/>
      <c r="EN86" s="25"/>
      <c r="EO86" s="25"/>
      <c r="EP86" s="25" t="s">
        <v>39</v>
      </c>
      <c r="EQ86" s="25" t="s">
        <v>39</v>
      </c>
      <c r="ER86" s="25"/>
      <c r="ES86" s="25"/>
      <c r="ET86" s="25"/>
      <c r="EU86" s="25" t="s">
        <v>39</v>
      </c>
      <c r="EV86" s="25"/>
      <c r="EW86" s="25"/>
      <c r="EX86" s="25"/>
      <c r="EY86" s="25" t="s">
        <v>39</v>
      </c>
      <c r="EZ86" s="25"/>
      <c r="FA86" s="25"/>
      <c r="FB86" s="25"/>
      <c r="FC86" s="25"/>
      <c r="FD86" s="25"/>
      <c r="FE86" s="25" t="s">
        <v>39</v>
      </c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/>
      <c r="T87" s="25" t="s">
        <v>39</v>
      </c>
      <c r="U87" s="25"/>
      <c r="V87" s="25"/>
      <c r="W87" s="25"/>
      <c r="X87" s="25"/>
      <c r="Y87" s="25"/>
      <c r="Z87" s="25" t="s">
        <v>39</v>
      </c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/>
      <c r="AI87" s="25" t="s">
        <v>39</v>
      </c>
      <c r="AJ87" s="25"/>
      <c r="AK87" s="25"/>
      <c r="AL87" s="25"/>
      <c r="AM87" s="25"/>
      <c r="AN87" s="25"/>
      <c r="AO87" s="25" t="s">
        <v>39</v>
      </c>
      <c r="AP87" s="25" t="s">
        <v>39</v>
      </c>
      <c r="AQ87" s="25"/>
      <c r="AR87" s="25"/>
      <c r="AS87" s="25"/>
      <c r="AT87" s="25" t="s">
        <v>39</v>
      </c>
      <c r="AU87" s="25"/>
      <c r="AV87" s="25"/>
      <c r="AW87" s="25"/>
      <c r="AX87" s="25" t="s">
        <v>39</v>
      </c>
      <c r="AY87" s="25"/>
      <c r="AZ87" s="25"/>
      <c r="BA87" s="25"/>
      <c r="BB87" s="25"/>
      <c r="BC87" s="25"/>
      <c r="BD87" s="25" t="s">
        <v>39</v>
      </c>
      <c r="BE87" s="25" t="s">
        <v>39</v>
      </c>
      <c r="BF87" s="25"/>
      <c r="BG87" s="25"/>
      <c r="BH87" s="25"/>
      <c r="BI87" s="25" t="s">
        <v>39</v>
      </c>
      <c r="BJ87" s="25"/>
      <c r="BK87" s="25"/>
      <c r="BL87" s="25"/>
      <c r="BM87" s="25" t="s">
        <v>39</v>
      </c>
      <c r="BN87" s="25"/>
      <c r="BO87" s="25"/>
      <c r="BP87" s="25"/>
      <c r="BQ87" s="25"/>
      <c r="BR87" s="25"/>
      <c r="BS87" s="25" t="s">
        <v>39</v>
      </c>
      <c r="BT87" s="25" t="s">
        <v>39</v>
      </c>
      <c r="BU87" s="25"/>
      <c r="BV87" s="25"/>
      <c r="BW87" s="25"/>
      <c r="BX87" s="25" t="s">
        <v>39</v>
      </c>
      <c r="BY87" s="25"/>
      <c r="BZ87" s="25"/>
      <c r="CA87" s="25"/>
      <c r="CB87" s="25" t="s">
        <v>39</v>
      </c>
      <c r="CC87" s="25"/>
      <c r="CD87" s="25"/>
      <c r="CE87" s="25"/>
      <c r="CF87" s="25"/>
      <c r="CG87" s="25"/>
      <c r="CH87" s="25" t="s">
        <v>39</v>
      </c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 t="s">
        <v>39</v>
      </c>
      <c r="CY87" s="25"/>
      <c r="CZ87" s="25"/>
      <c r="DA87" s="25"/>
      <c r="DB87" s="25" t="s">
        <v>39</v>
      </c>
      <c r="DC87" s="25"/>
      <c r="DD87" s="25"/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 t="s">
        <v>39</v>
      </c>
      <c r="EZ87" s="25"/>
      <c r="FA87" s="25"/>
      <c r="FB87" s="25"/>
      <c r="FC87" s="25"/>
      <c r="FD87" s="25"/>
      <c r="FE87" s="25" t="s">
        <v>39</v>
      </c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/>
      <c r="T88" s="25" t="s">
        <v>39</v>
      </c>
      <c r="U88" s="25"/>
      <c r="V88" s="25"/>
      <c r="W88" s="25"/>
      <c r="X88" s="25"/>
      <c r="Y88" s="25"/>
      <c r="Z88" s="25" t="s">
        <v>39</v>
      </c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/>
      <c r="AI88" s="25" t="s">
        <v>39</v>
      </c>
      <c r="AJ88" s="25"/>
      <c r="AK88" s="25"/>
      <c r="AL88" s="25"/>
      <c r="AM88" s="25"/>
      <c r="AN88" s="25"/>
      <c r="AO88" s="25" t="s">
        <v>39</v>
      </c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 t="s">
        <v>39</v>
      </c>
      <c r="AY88" s="25"/>
      <c r="AZ88" s="25"/>
      <c r="BA88" s="25"/>
      <c r="BB88" s="25"/>
      <c r="BC88" s="25"/>
      <c r="BD88" s="25" t="s">
        <v>39</v>
      </c>
      <c r="BE88" s="25" t="s">
        <v>39</v>
      </c>
      <c r="BF88" s="25"/>
      <c r="BG88" s="25"/>
      <c r="BH88" s="25"/>
      <c r="BI88" s="25" t="s">
        <v>39</v>
      </c>
      <c r="BJ88" s="25"/>
      <c r="BK88" s="25"/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 t="s">
        <v>39</v>
      </c>
      <c r="CA88" s="25"/>
      <c r="CB88" s="25" t="s">
        <v>39</v>
      </c>
      <c r="CC88" s="25"/>
      <c r="CD88" s="25"/>
      <c r="CE88" s="25"/>
      <c r="CF88" s="25"/>
      <c r="CG88" s="25"/>
      <c r="CH88" s="25" t="s">
        <v>39</v>
      </c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 t="s">
        <v>39</v>
      </c>
      <c r="CR88" s="25"/>
      <c r="CS88" s="25"/>
      <c r="CT88" s="25"/>
      <c r="CU88" s="25"/>
      <c r="CV88" s="25"/>
      <c r="CW88" s="25" t="s">
        <v>39</v>
      </c>
      <c r="CX88" s="25" t="s">
        <v>39</v>
      </c>
      <c r="CY88" s="25"/>
      <c r="CZ88" s="25"/>
      <c r="DA88" s="25"/>
      <c r="DB88" s="25" t="s">
        <v>39</v>
      </c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/>
      <c r="EY88" s="25" t="s">
        <v>39</v>
      </c>
      <c r="EZ88" s="25"/>
      <c r="FA88" s="25"/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/>
      <c r="T89" s="25" t="s">
        <v>39</v>
      </c>
      <c r="U89" s="25"/>
      <c r="V89" s="25"/>
      <c r="W89" s="25"/>
      <c r="X89" s="25"/>
      <c r="Y89" s="25"/>
      <c r="Z89" s="25" t="s">
        <v>39</v>
      </c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/>
      <c r="AI89" s="25" t="s">
        <v>39</v>
      </c>
      <c r="AJ89" s="25"/>
      <c r="AK89" s="25"/>
      <c r="AL89" s="25"/>
      <c r="AM89" s="25"/>
      <c r="AN89" s="25"/>
      <c r="AO89" s="25" t="s">
        <v>39</v>
      </c>
      <c r="AP89" s="25" t="s">
        <v>39</v>
      </c>
      <c r="AQ89" s="25"/>
      <c r="AR89" s="25"/>
      <c r="AS89" s="25"/>
      <c r="AT89" s="25" t="s">
        <v>39</v>
      </c>
      <c r="AU89" s="25"/>
      <c r="AV89" s="25"/>
      <c r="AW89" s="25"/>
      <c r="AX89" s="25" t="s">
        <v>39</v>
      </c>
      <c r="AY89" s="25"/>
      <c r="AZ89" s="25"/>
      <c r="BA89" s="25"/>
      <c r="BB89" s="25"/>
      <c r="BC89" s="25"/>
      <c r="BD89" s="25" t="s">
        <v>39</v>
      </c>
      <c r="BE89" s="25" t="s">
        <v>39</v>
      </c>
      <c r="BF89" s="25"/>
      <c r="BG89" s="25"/>
      <c r="BH89" s="25"/>
      <c r="BI89" s="25" t="s">
        <v>39</v>
      </c>
      <c r="BJ89" s="25"/>
      <c r="BK89" s="25"/>
      <c r="BL89" s="25"/>
      <c r="BM89" s="25" t="s">
        <v>39</v>
      </c>
      <c r="BN89" s="25"/>
      <c r="BO89" s="25"/>
      <c r="BP89" s="25"/>
      <c r="BQ89" s="25"/>
      <c r="BR89" s="25"/>
      <c r="BS89" s="25" t="s">
        <v>39</v>
      </c>
      <c r="BT89" s="25" t="s">
        <v>39</v>
      </c>
      <c r="BU89" s="25"/>
      <c r="BV89" s="25"/>
      <c r="BW89" s="25"/>
      <c r="BX89" s="25" t="s">
        <v>39</v>
      </c>
      <c r="BY89" s="25"/>
      <c r="BZ89" s="25"/>
      <c r="CA89" s="25"/>
      <c r="CB89" s="25" t="s">
        <v>39</v>
      </c>
      <c r="CC89" s="25"/>
      <c r="CD89" s="25"/>
      <c r="CE89" s="25"/>
      <c r="CF89" s="25"/>
      <c r="CG89" s="25"/>
      <c r="CH89" s="25" t="s">
        <v>39</v>
      </c>
      <c r="CI89" s="25" t="s">
        <v>39</v>
      </c>
      <c r="CJ89" s="25"/>
      <c r="CK89" s="25"/>
      <c r="CL89" s="25"/>
      <c r="CM89" s="25" t="s">
        <v>39</v>
      </c>
      <c r="CN89" s="25"/>
      <c r="CO89" s="25"/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/>
      <c r="CZ89" s="25"/>
      <c r="DA89" s="25" t="s">
        <v>39</v>
      </c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 t="s">
        <v>39</v>
      </c>
      <c r="DV89" s="25"/>
      <c r="DW89" s="25"/>
      <c r="DX89" s="25"/>
      <c r="DY89" s="25"/>
      <c r="DZ89" s="25"/>
      <c r="EA89" s="25" t="s">
        <v>39</v>
      </c>
      <c r="EB89" s="25" t="s">
        <v>39</v>
      </c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 t="s">
        <v>39</v>
      </c>
      <c r="EQ89" s="25"/>
      <c r="ER89" s="25"/>
      <c r="ES89" s="25"/>
      <c r="ET89" s="25" t="s">
        <v>39</v>
      </c>
      <c r="EU89" s="25"/>
      <c r="EV89" s="25"/>
      <c r="EW89" s="25" t="s">
        <v>39</v>
      </c>
      <c r="EX89" s="25"/>
      <c r="EY89" s="25" t="s">
        <v>39</v>
      </c>
      <c r="EZ89" s="25"/>
      <c r="FA89" s="25"/>
      <c r="FB89" s="25"/>
      <c r="FC89" s="25"/>
      <c r="FD89" s="25"/>
      <c r="FE89" s="25" t="s">
        <v>39</v>
      </c>
      <c r="FF89" s="25" t="s">
        <v>39</v>
      </c>
      <c r="FG89" s="25"/>
      <c r="FH89" s="25"/>
      <c r="FI89" s="25"/>
      <c r="FJ89" s="25" t="s">
        <v>39</v>
      </c>
      <c r="FK89" s="25"/>
      <c r="FL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/>
      <c r="T90" s="25" t="s">
        <v>39</v>
      </c>
      <c r="U90" s="25"/>
      <c r="V90" s="25"/>
      <c r="W90" s="25"/>
      <c r="X90" s="25"/>
      <c r="Y90" s="25"/>
      <c r="Z90" s="25" t="s">
        <v>39</v>
      </c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/>
      <c r="AI90" s="25" t="s">
        <v>39</v>
      </c>
      <c r="AJ90" s="25"/>
      <c r="AK90" s="25"/>
      <c r="AL90" s="25"/>
      <c r="AM90" s="25"/>
      <c r="AN90" s="25"/>
      <c r="AO90" s="25" t="s">
        <v>39</v>
      </c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 t="s">
        <v>39</v>
      </c>
      <c r="AY90" s="25"/>
      <c r="AZ90" s="25"/>
      <c r="BA90" s="25"/>
      <c r="BB90" s="25"/>
      <c r="BC90" s="25"/>
      <c r="BD90" s="25" t="s">
        <v>39</v>
      </c>
      <c r="BE90" s="25" t="s">
        <v>39</v>
      </c>
      <c r="BF90" s="25"/>
      <c r="BG90" s="25"/>
      <c r="BH90" s="25"/>
      <c r="BI90" s="25" t="s">
        <v>39</v>
      </c>
      <c r="BJ90" s="25"/>
      <c r="BK90" s="25"/>
      <c r="BL90" s="25"/>
      <c r="BM90" s="25" t="s">
        <v>39</v>
      </c>
      <c r="BN90" s="25"/>
      <c r="BO90" s="25"/>
      <c r="BP90" s="25"/>
      <c r="BQ90" s="25"/>
      <c r="BR90" s="25"/>
      <c r="BS90" s="25" t="s">
        <v>39</v>
      </c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/>
      <c r="CB90" s="25" t="s">
        <v>39</v>
      </c>
      <c r="CC90" s="25"/>
      <c r="CD90" s="25"/>
      <c r="CE90" s="25"/>
      <c r="CF90" s="25"/>
      <c r="CG90" s="25"/>
      <c r="CH90" s="25" t="s">
        <v>39</v>
      </c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/>
      <c r="CR90" s="25"/>
      <c r="CS90" s="25" t="s">
        <v>39</v>
      </c>
      <c r="CT90" s="25"/>
      <c r="CU90" s="25"/>
      <c r="CV90" s="25"/>
      <c r="CW90" s="25" t="s">
        <v>39</v>
      </c>
      <c r="CX90" s="25"/>
      <c r="CY90" s="25"/>
      <c r="CZ90" s="25"/>
      <c r="DA90" s="25" t="s">
        <v>39</v>
      </c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/>
      <c r="DO90" s="25"/>
      <c r="DP90" s="25" t="s">
        <v>39</v>
      </c>
      <c r="DQ90" s="25"/>
      <c r="DR90" s="25"/>
      <c r="DS90" s="25" t="s">
        <v>39</v>
      </c>
      <c r="DT90" s="25"/>
      <c r="DU90" s="25" t="s">
        <v>39</v>
      </c>
      <c r="DV90" s="25"/>
      <c r="DW90" s="25"/>
      <c r="DX90" s="25"/>
      <c r="DY90" s="25"/>
      <c r="DZ90" s="25"/>
      <c r="EA90" s="25" t="s">
        <v>39</v>
      </c>
      <c r="EB90" s="25" t="s">
        <v>39</v>
      </c>
      <c r="EC90" s="25"/>
      <c r="ED90" s="25"/>
      <c r="EE90" s="25"/>
      <c r="EF90" s="25" t="s">
        <v>39</v>
      </c>
      <c r="EG90" s="25"/>
      <c r="EH90" s="25"/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 t="s">
        <v>39</v>
      </c>
      <c r="EZ90" s="25"/>
      <c r="FA90" s="25"/>
      <c r="FB90" s="25"/>
      <c r="FC90" s="25"/>
      <c r="FD90" s="25"/>
      <c r="FE90" s="25" t="s">
        <v>39</v>
      </c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 t="s">
        <v>39</v>
      </c>
      <c r="X91" s="25"/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 t="s">
        <v>39</v>
      </c>
      <c r="AI91" s="25"/>
      <c r="AJ91" s="25"/>
      <c r="AK91" s="25"/>
      <c r="AL91" s="25" t="s">
        <v>39</v>
      </c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 t="s">
        <v>39</v>
      </c>
      <c r="AY91" s="25"/>
      <c r="AZ91" s="25"/>
      <c r="BA91" s="25"/>
      <c r="BB91" s="25"/>
      <c r="BC91" s="25"/>
      <c r="BD91" s="25" t="s">
        <v>39</v>
      </c>
      <c r="BE91" s="25" t="s">
        <v>39</v>
      </c>
      <c r="BF91" s="25"/>
      <c r="BG91" s="25"/>
      <c r="BH91" s="25"/>
      <c r="BI91" s="25" t="s">
        <v>39</v>
      </c>
      <c r="BJ91" s="25"/>
      <c r="BK91" s="25"/>
      <c r="BL91" s="25"/>
      <c r="BM91" s="25" t="s">
        <v>39</v>
      </c>
      <c r="BN91" s="25"/>
      <c r="BO91" s="25"/>
      <c r="BP91" s="25"/>
      <c r="BQ91" s="25"/>
      <c r="BR91" s="25"/>
      <c r="BS91" s="25" t="s">
        <v>39</v>
      </c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/>
      <c r="CB91" s="25" t="s">
        <v>39</v>
      </c>
      <c r="CC91" s="25"/>
      <c r="CD91" s="25"/>
      <c r="CE91" s="25"/>
      <c r="CF91" s="25"/>
      <c r="CG91" s="25"/>
      <c r="CH91" s="25" t="s">
        <v>39</v>
      </c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 t="s">
        <v>39</v>
      </c>
      <c r="CY91" s="25"/>
      <c r="CZ91" s="25"/>
      <c r="DA91" s="25"/>
      <c r="DB91" s="25" t="s">
        <v>39</v>
      </c>
      <c r="DC91" s="25"/>
      <c r="DD91" s="25"/>
      <c r="DE91" s="25"/>
      <c r="DF91" s="25" t="s">
        <v>39</v>
      </c>
      <c r="DG91" s="25"/>
      <c r="DH91" s="25"/>
      <c r="DI91" s="25"/>
      <c r="DJ91" s="25"/>
      <c r="DK91" s="25"/>
      <c r="DL91" s="25" t="s">
        <v>39</v>
      </c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 t="s">
        <v>39</v>
      </c>
      <c r="DV91" s="25"/>
      <c r="DW91" s="25"/>
      <c r="DX91" s="25"/>
      <c r="DY91" s="25"/>
      <c r="DZ91" s="25"/>
      <c r="EA91" s="25" t="s">
        <v>39</v>
      </c>
      <c r="EB91" s="25" t="s">
        <v>39</v>
      </c>
      <c r="EC91" s="25"/>
      <c r="ED91" s="25"/>
      <c r="EE91" s="25"/>
      <c r="EF91" s="25" t="s">
        <v>39</v>
      </c>
      <c r="EG91" s="25"/>
      <c r="EH91" s="25"/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/>
      <c r="ER91" s="25"/>
      <c r="ES91" s="25"/>
      <c r="ET91" s="25" t="s">
        <v>39</v>
      </c>
      <c r="EU91" s="25"/>
      <c r="EV91" s="25"/>
      <c r="EW91" s="25" t="s">
        <v>39</v>
      </c>
      <c r="EX91" s="25" t="s">
        <v>39</v>
      </c>
      <c r="EY91" s="25"/>
      <c r="EZ91" s="25"/>
      <c r="FA91" s="25"/>
      <c r="FB91" s="25" t="s">
        <v>39</v>
      </c>
      <c r="FC91" s="25"/>
      <c r="FD91" s="25"/>
      <c r="FE91" s="25"/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6" t="s">
        <v>208</v>
      </c>
      <c r="B92" s="26"/>
      <c r="C92" s="26"/>
      <c r="D92" s="27" t="n">
        <f aca="false">COUNTIF(D7:D91,"○")</f>
        <v>0</v>
      </c>
      <c r="E92" s="27" t="n">
        <f aca="false">COUNTIF(E7:E91,"○")</f>
        <v>1</v>
      </c>
      <c r="F92" s="27" t="n">
        <f aca="false">COUNTIF(F7:F91,"○")</f>
        <v>0</v>
      </c>
      <c r="G92" s="27" t="n">
        <f aca="false">COUNTIF(G7:G91,"○")</f>
        <v>84</v>
      </c>
      <c r="H92" s="27" t="n">
        <f aca="false">COUNTIF(H7:H91,"○")</f>
        <v>0</v>
      </c>
      <c r="I92" s="27" t="n">
        <f aca="false">COUNTIF(I7:I91,"○")</f>
        <v>0</v>
      </c>
      <c r="J92" s="27" t="n">
        <f aca="false">COUNTIF(J7:J91,"○")</f>
        <v>0</v>
      </c>
      <c r="K92" s="27" t="n">
        <f aca="false">COUNTIF(K7:K91,"○")</f>
        <v>85</v>
      </c>
      <c r="L92" s="27" t="n">
        <f aca="false">COUNTIF(L7:L91,"○")</f>
        <v>0</v>
      </c>
      <c r="M92" s="27" t="n">
        <f aca="false">COUNTIF(M7:M91,"○")</f>
        <v>1</v>
      </c>
      <c r="N92" s="27" t="n">
        <f aca="false">COUNTIF(N7:N91,"○")</f>
        <v>0</v>
      </c>
      <c r="O92" s="27" t="n">
        <f aca="false">COUNTIF(O7:O91,"○")</f>
        <v>84</v>
      </c>
      <c r="P92" s="27" t="n">
        <f aca="false">COUNTIF(P7:P91,"○")</f>
        <v>0</v>
      </c>
      <c r="Q92" s="27" t="n">
        <f aca="false">COUNTIF(Q7:Q91,"○")</f>
        <v>0</v>
      </c>
      <c r="R92" s="27" t="n">
        <f aca="false">COUNTIF(R7:R91,"○")</f>
        <v>85</v>
      </c>
      <c r="S92" s="27" t="n">
        <f aca="false">COUNTIF(S7:S91,"○")</f>
        <v>18</v>
      </c>
      <c r="T92" s="27" t="n">
        <f aca="false">COUNTIF(T7:T91,"○")</f>
        <v>65</v>
      </c>
      <c r="U92" s="27" t="n">
        <f aca="false">COUNTIF(U7:U91,"○")</f>
        <v>2</v>
      </c>
      <c r="V92" s="27" t="n">
        <f aca="false">COUNTIF(V7:V91,"○")</f>
        <v>0</v>
      </c>
      <c r="W92" s="27" t="n">
        <f aca="false">COUNTIF(W7:W91,"○")</f>
        <v>10</v>
      </c>
      <c r="X92" s="27" t="n">
        <f aca="false">COUNTIF(X7:X91,"○")</f>
        <v>9</v>
      </c>
      <c r="Y92" s="27" t="n">
        <f aca="false">COUNTIF(Y7:Y91,"○")</f>
        <v>1</v>
      </c>
      <c r="Z92" s="27" t="n">
        <f aca="false">COUNTIF(Z7:Z91,"○")</f>
        <v>65</v>
      </c>
      <c r="AA92" s="27" t="n">
        <f aca="false">COUNTIF(AA7:AA91,"○")</f>
        <v>53</v>
      </c>
      <c r="AB92" s="27" t="n">
        <f aca="false">COUNTIF(AB7:AB91,"○")</f>
        <v>17</v>
      </c>
      <c r="AC92" s="27" t="n">
        <f aca="false">COUNTIF(AC7:AC91,"○")</f>
        <v>15</v>
      </c>
      <c r="AD92" s="27" t="n">
        <f aca="false">COUNTIF(AD7:AD91,"○")</f>
        <v>0</v>
      </c>
      <c r="AE92" s="27" t="n">
        <f aca="false">COUNTIF(AE7:AE91,"○")</f>
        <v>46</v>
      </c>
      <c r="AF92" s="27" t="n">
        <f aca="false">COUNTIF(AF7:AF91,"○")</f>
        <v>22</v>
      </c>
      <c r="AG92" s="27" t="n">
        <f aca="false">COUNTIF(AG7:AG91,"○")</f>
        <v>17</v>
      </c>
      <c r="AH92" s="27" t="n">
        <f aca="false">COUNTIF(AH7:AH91,"○")</f>
        <v>12</v>
      </c>
      <c r="AI92" s="27" t="n">
        <f aca="false">COUNTIF(AI7:AI91,"○")</f>
        <v>69</v>
      </c>
      <c r="AJ92" s="27" t="n">
        <f aca="false">COUNTIF(AJ7:AJ91,"○")</f>
        <v>2</v>
      </c>
      <c r="AK92" s="27" t="n">
        <f aca="false">COUNTIF(AK7:AK91,"○")</f>
        <v>2</v>
      </c>
      <c r="AL92" s="27" t="n">
        <f aca="false">COUNTIF(AL7:AL91,"○")</f>
        <v>8</v>
      </c>
      <c r="AM92" s="27" t="n">
        <f aca="false">COUNTIF(AM7:AM91,"○")</f>
        <v>5</v>
      </c>
      <c r="AN92" s="27" t="n">
        <f aca="false">COUNTIF(AN7:AN91,"○")</f>
        <v>1</v>
      </c>
      <c r="AO92" s="27" t="n">
        <f aca="false">COUNTIF(AO7:AO91,"○")</f>
        <v>71</v>
      </c>
      <c r="AP92" s="27" t="n">
        <f aca="false">COUNTIF(AP7:AP91,"○")</f>
        <v>52</v>
      </c>
      <c r="AQ92" s="27" t="n">
        <f aca="false">COUNTIF(AQ7:AQ91,"○")</f>
        <v>18</v>
      </c>
      <c r="AR92" s="27" t="n">
        <f aca="false">COUNTIF(AR7:AR91,"○")</f>
        <v>13</v>
      </c>
      <c r="AS92" s="27" t="n">
        <f aca="false">COUNTIF(AS7:AS91,"○")</f>
        <v>2</v>
      </c>
      <c r="AT92" s="27" t="n">
        <f aca="false">COUNTIF(AT7:AT91,"○")</f>
        <v>46</v>
      </c>
      <c r="AU92" s="27" t="n">
        <f aca="false">COUNTIF(AU7:AU91,"○")</f>
        <v>19</v>
      </c>
      <c r="AV92" s="27" t="n">
        <f aca="false">COUNTIF(AV7:AV91,"○")</f>
        <v>20</v>
      </c>
      <c r="AW92" s="27" t="n">
        <f aca="false">COUNTIF(AW7:AW91,"○")</f>
        <v>0</v>
      </c>
      <c r="AX92" s="27" t="n">
        <f aca="false">COUNTIF(AX7:AX91,"○")</f>
        <v>71</v>
      </c>
      <c r="AY92" s="27" t="n">
        <f aca="false">COUNTIF(AY7:AY91,"○")</f>
        <v>0</v>
      </c>
      <c r="AZ92" s="27" t="n">
        <f aca="false">COUNTIF(AZ7:AZ91,"○")</f>
        <v>14</v>
      </c>
      <c r="BA92" s="27" t="n">
        <f aca="false">COUNTIF(BA7:BA91,"○")</f>
        <v>0</v>
      </c>
      <c r="BB92" s="27" t="n">
        <f aca="false">COUNTIF(BB7:BB91,"○")</f>
        <v>0</v>
      </c>
      <c r="BC92" s="27" t="n">
        <f aca="false">COUNTIF(BC7:BC91,"○")</f>
        <v>0</v>
      </c>
      <c r="BD92" s="27" t="n">
        <f aca="false">COUNTIF(BD7:BD91,"○")</f>
        <v>85</v>
      </c>
      <c r="BE92" s="27" t="n">
        <f aca="false">COUNTIF(BE7:BE91,"○")</f>
        <v>30</v>
      </c>
      <c r="BF92" s="27" t="n">
        <f aca="false">COUNTIF(BF7:BF91,"○")</f>
        <v>20</v>
      </c>
      <c r="BG92" s="27" t="n">
        <f aca="false">COUNTIF(BG7:BG91,"○")</f>
        <v>8</v>
      </c>
      <c r="BH92" s="27" t="n">
        <f aca="false">COUNTIF(BH7:BH91,"○")</f>
        <v>27</v>
      </c>
      <c r="BI92" s="27" t="n">
        <f aca="false">COUNTIF(BI7:BI91,"○")</f>
        <v>24</v>
      </c>
      <c r="BJ92" s="27" t="n">
        <f aca="false">COUNTIF(BJ7:BJ91,"○")</f>
        <v>14</v>
      </c>
      <c r="BK92" s="27" t="n">
        <f aca="false">COUNTIF(BK7:BK91,"○")</f>
        <v>47</v>
      </c>
      <c r="BL92" s="27" t="n">
        <f aca="false">COUNTIF(BL7:BL91,"○")</f>
        <v>4</v>
      </c>
      <c r="BM92" s="27" t="n">
        <f aca="false">COUNTIF(BM7:BM91,"○")</f>
        <v>64</v>
      </c>
      <c r="BN92" s="27" t="n">
        <f aca="false">COUNTIF(BN7:BN91,"○")</f>
        <v>0</v>
      </c>
      <c r="BO92" s="27" t="n">
        <f aca="false">COUNTIF(BO7:BO91,"○")</f>
        <v>17</v>
      </c>
      <c r="BP92" s="27" t="n">
        <f aca="false">COUNTIF(BP7:BP91,"○")</f>
        <v>4</v>
      </c>
      <c r="BQ92" s="27" t="n">
        <f aca="false">COUNTIF(BQ7:BQ91,"○")</f>
        <v>0</v>
      </c>
      <c r="BR92" s="27" t="n">
        <f aca="false">COUNTIF(BR7:BR91,"○")</f>
        <v>0</v>
      </c>
      <c r="BS92" s="27" t="n">
        <f aca="false">COUNTIF(BS7:BS91,"○")</f>
        <v>81</v>
      </c>
      <c r="BT92" s="27" t="n">
        <f aca="false">COUNTIF(BT7:BT91,"○")</f>
        <v>35</v>
      </c>
      <c r="BU92" s="27" t="n">
        <f aca="false">COUNTIF(BU7:BU91,"○")</f>
        <v>12</v>
      </c>
      <c r="BV92" s="27" t="n">
        <f aca="false">COUNTIF(BV7:BV91,"○")</f>
        <v>9</v>
      </c>
      <c r="BW92" s="27" t="n">
        <f aca="false">COUNTIF(BW7:BW91,"○")</f>
        <v>29</v>
      </c>
      <c r="BX92" s="27" t="n">
        <f aca="false">COUNTIF(BX7:BX91,"○")</f>
        <v>29</v>
      </c>
      <c r="BY92" s="27" t="n">
        <f aca="false">COUNTIF(BY7:BY91,"○")</f>
        <v>15</v>
      </c>
      <c r="BZ92" s="27" t="n">
        <f aca="false">COUNTIF(BZ7:BZ91,"○")</f>
        <v>41</v>
      </c>
      <c r="CA92" s="27" t="n">
        <f aca="false">COUNTIF(CA7:CA91,"○")</f>
        <v>4</v>
      </c>
      <c r="CB92" s="27" t="n">
        <f aca="false">COUNTIF(CB7:CB91,"○")</f>
        <v>66</v>
      </c>
      <c r="CC92" s="27" t="n">
        <f aca="false">COUNTIF(CC7:CC91,"○")</f>
        <v>0</v>
      </c>
      <c r="CD92" s="27" t="n">
        <f aca="false">COUNTIF(CD7:CD91,"○")</f>
        <v>15</v>
      </c>
      <c r="CE92" s="27" t="n">
        <f aca="false">COUNTIF(CE7:CE91,"○")</f>
        <v>4</v>
      </c>
      <c r="CF92" s="27" t="n">
        <f aca="false">COUNTIF(CF7:CF91,"○")</f>
        <v>0</v>
      </c>
      <c r="CG92" s="27" t="n">
        <f aca="false">COUNTIF(CG7:CG91,"○")</f>
        <v>0</v>
      </c>
      <c r="CH92" s="27" t="n">
        <f aca="false">COUNTIF(CH7:CH91,"○")</f>
        <v>81</v>
      </c>
      <c r="CI92" s="27" t="n">
        <f aca="false">COUNTIF(CI7:CI91,"○")</f>
        <v>36</v>
      </c>
      <c r="CJ92" s="27" t="n">
        <f aca="false">COUNTIF(CJ7:CJ91,"○")</f>
        <v>13</v>
      </c>
      <c r="CK92" s="27" t="n">
        <f aca="false">COUNTIF(CK7:CK91,"○")</f>
        <v>9</v>
      </c>
      <c r="CL92" s="27" t="n">
        <f aca="false">COUNTIF(CL7:CL91,"○")</f>
        <v>27</v>
      </c>
      <c r="CM92" s="27" t="n">
        <f aca="false">COUNTIF(CM7:CM91,"○")</f>
        <v>30</v>
      </c>
      <c r="CN92" s="27" t="n">
        <f aca="false">COUNTIF(CN7:CN91,"○")</f>
        <v>15</v>
      </c>
      <c r="CO92" s="27" t="n">
        <f aca="false">COUNTIF(CO7:CO91,"○")</f>
        <v>40</v>
      </c>
      <c r="CP92" s="27" t="n">
        <f aca="false">COUNTIF(CP7:CP91,"○")</f>
        <v>5</v>
      </c>
      <c r="CQ92" s="27" t="n">
        <f aca="false">COUNTIF(CQ7:CQ91,"○")</f>
        <v>62</v>
      </c>
      <c r="CR92" s="27" t="n">
        <f aca="false">COUNTIF(CR7:CR91,"○")</f>
        <v>0</v>
      </c>
      <c r="CS92" s="27" t="n">
        <f aca="false">COUNTIF(CS7:CS91,"○")</f>
        <v>18</v>
      </c>
      <c r="CT92" s="27" t="n">
        <f aca="false">COUNTIF(CT7:CT91,"○")</f>
        <v>5</v>
      </c>
      <c r="CU92" s="27" t="n">
        <f aca="false">COUNTIF(CU7:CU91,"○")</f>
        <v>0</v>
      </c>
      <c r="CV92" s="27" t="n">
        <f aca="false">COUNTIF(CV7:CV91,"○")</f>
        <v>0</v>
      </c>
      <c r="CW92" s="27" t="n">
        <f aca="false">COUNTIF(CW7:CW91,"○")</f>
        <v>80</v>
      </c>
      <c r="CX92" s="27" t="n">
        <f aca="false">COUNTIF(CX7:CX91,"○")</f>
        <v>31</v>
      </c>
      <c r="CY92" s="27" t="n">
        <f aca="false">COUNTIF(CY7:CY91,"○")</f>
        <v>15</v>
      </c>
      <c r="CZ92" s="27" t="n">
        <f aca="false">COUNTIF(CZ7:CZ91,"○")</f>
        <v>8</v>
      </c>
      <c r="DA92" s="27" t="n">
        <f aca="false">COUNTIF(DA7:DA91,"○")</f>
        <v>31</v>
      </c>
      <c r="DB92" s="27" t="n">
        <f aca="false">COUNTIF(DB7:DB91,"○")</f>
        <v>25</v>
      </c>
      <c r="DC92" s="27" t="n">
        <f aca="false">COUNTIF(DC7:DC91,"○")</f>
        <v>14</v>
      </c>
      <c r="DD92" s="27" t="n">
        <f aca="false">COUNTIF(DD7:DD91,"○")</f>
        <v>46</v>
      </c>
      <c r="DE92" s="27" t="n">
        <f aca="false">COUNTIF(DE7:DE91,"○")</f>
        <v>0</v>
      </c>
      <c r="DF92" s="27" t="n">
        <f aca="false">COUNTIF(DF7:DF91,"○")</f>
        <v>16</v>
      </c>
      <c r="DG92" s="27" t="n">
        <f aca="false">COUNTIF(DG7:DG91,"○")</f>
        <v>0</v>
      </c>
      <c r="DH92" s="27" t="n">
        <f aca="false">COUNTIF(DH7:DH91,"○")</f>
        <v>69</v>
      </c>
      <c r="DI92" s="27" t="n">
        <f aca="false">COUNTIF(DI7:DI91,"○")</f>
        <v>0</v>
      </c>
      <c r="DJ92" s="27" t="n">
        <f aca="false">COUNTIF(DJ7:DJ91,"○")</f>
        <v>0</v>
      </c>
      <c r="DK92" s="27" t="n">
        <f aca="false">COUNTIF(DK7:DK91,"○")</f>
        <v>0</v>
      </c>
      <c r="DL92" s="27" t="n">
        <f aca="false">COUNTIF(DL7:DL91,"○")</f>
        <v>85</v>
      </c>
      <c r="DM92" s="27" t="n">
        <f aca="false">COUNTIF(DM7:DM91,"○")</f>
        <v>5</v>
      </c>
      <c r="DN92" s="27" t="n">
        <f aca="false">COUNTIF(DN7:DN91,"○")</f>
        <v>5</v>
      </c>
      <c r="DO92" s="27" t="n">
        <f aca="false">COUNTIF(DO7:DO91,"○")</f>
        <v>3</v>
      </c>
      <c r="DP92" s="27" t="n">
        <f aca="false">COUNTIF(DP7:DP91,"○")</f>
        <v>72</v>
      </c>
      <c r="DQ92" s="27" t="n">
        <f aca="false">COUNTIF(DQ7:DQ91,"○")</f>
        <v>5</v>
      </c>
      <c r="DR92" s="27" t="n">
        <f aca="false">COUNTIF(DR7:DR91,"○")</f>
        <v>3</v>
      </c>
      <c r="DS92" s="27" t="n">
        <f aca="false">COUNTIF(DS7:DS91,"○")</f>
        <v>77</v>
      </c>
      <c r="DT92" s="27" t="n">
        <f aca="false">COUNTIF(DT7:DT91,"○")</f>
        <v>0</v>
      </c>
      <c r="DU92" s="27" t="n">
        <f aca="false">COUNTIF(DU7:DU91,"○")</f>
        <v>36</v>
      </c>
      <c r="DV92" s="27" t="n">
        <f aca="false">COUNTIF(DV7:DV91,"○")</f>
        <v>0</v>
      </c>
      <c r="DW92" s="27" t="n">
        <f aca="false">COUNTIF(DW7:DW91,"○")</f>
        <v>49</v>
      </c>
      <c r="DX92" s="27" t="n">
        <f aca="false">COUNTIF(DX7:DX91,"○")</f>
        <v>0</v>
      </c>
      <c r="DY92" s="27" t="n">
        <f aca="false">COUNTIF(DY7:DY91,"○")</f>
        <v>0</v>
      </c>
      <c r="DZ92" s="27" t="n">
        <f aca="false">COUNTIF(DZ7:DZ91,"○")</f>
        <v>0</v>
      </c>
      <c r="EA92" s="27" t="n">
        <f aca="false">COUNTIF(EA7:EA91,"○")</f>
        <v>85</v>
      </c>
      <c r="EB92" s="27" t="n">
        <f aca="false">COUNTIF(EB7:EB91,"○")</f>
        <v>14</v>
      </c>
      <c r="EC92" s="27" t="n">
        <f aca="false">COUNTIF(EC7:EC91,"○")</f>
        <v>11</v>
      </c>
      <c r="ED92" s="27" t="n">
        <f aca="false">COUNTIF(ED7:ED91,"○")</f>
        <v>4</v>
      </c>
      <c r="EE92" s="27" t="n">
        <f aca="false">COUNTIF(EE7:EE91,"○")</f>
        <v>56</v>
      </c>
      <c r="EF92" s="27" t="n">
        <f aca="false">COUNTIF(EF7:EF91,"○")</f>
        <v>12</v>
      </c>
      <c r="EG92" s="27" t="n">
        <f aca="false">COUNTIF(EG7:EG91,"○")</f>
        <v>6</v>
      </c>
      <c r="EH92" s="27" t="n">
        <f aca="false">COUNTIF(EH7:EH91,"○")</f>
        <v>67</v>
      </c>
      <c r="EI92" s="27" t="n">
        <f aca="false">COUNTIF(EI7:EI91,"○")</f>
        <v>4</v>
      </c>
      <c r="EJ92" s="27" t="n">
        <f aca="false">COUNTIF(EJ7:EJ91,"○")</f>
        <v>13</v>
      </c>
      <c r="EK92" s="27" t="n">
        <f aca="false">COUNTIF(EK7:EK91,"○")</f>
        <v>0</v>
      </c>
      <c r="EL92" s="27" t="n">
        <f aca="false">COUNTIF(EL7:EL91,"○")</f>
        <v>68</v>
      </c>
      <c r="EM92" s="27" t="n">
        <f aca="false">COUNTIF(EM7:EM91,"○")</f>
        <v>4</v>
      </c>
      <c r="EN92" s="27" t="n">
        <f aca="false">COUNTIF(EN7:EN91,"○")</f>
        <v>0</v>
      </c>
      <c r="EO92" s="27" t="n">
        <f aca="false">COUNTIF(EO7:EO91,"○")</f>
        <v>0</v>
      </c>
      <c r="EP92" s="27" t="n">
        <f aca="false">COUNTIF(EP7:EP91,"○")</f>
        <v>81</v>
      </c>
      <c r="EQ92" s="27" t="n">
        <f aca="false">COUNTIF(EQ7:EQ91,"○")</f>
        <v>10</v>
      </c>
      <c r="ER92" s="27" t="n">
        <f aca="false">COUNTIF(ER7:ER91,"○")</f>
        <v>5</v>
      </c>
      <c r="ES92" s="27" t="n">
        <f aca="false">COUNTIF(ES7:ES91,"○")</f>
        <v>2</v>
      </c>
      <c r="ET92" s="27" t="n">
        <f aca="false">COUNTIF(ET7:ET91,"○")</f>
        <v>68</v>
      </c>
      <c r="EU92" s="27" t="n">
        <f aca="false">COUNTIF(EU7:EU91,"○")</f>
        <v>10</v>
      </c>
      <c r="EV92" s="27" t="n">
        <f aca="false">COUNTIF(EV7:EV91,"○")</f>
        <v>2</v>
      </c>
      <c r="EW92" s="27" t="n">
        <f aca="false">COUNTIF(EW7:EW91,"○")</f>
        <v>73</v>
      </c>
      <c r="EX92" s="27" t="n">
        <f aca="false">COUNTIF(EX7:EX91,"○")</f>
        <v>23</v>
      </c>
      <c r="EY92" s="27" t="n">
        <f aca="false">COUNTIF(EY7:EY91,"○")</f>
        <v>53</v>
      </c>
      <c r="EZ92" s="27" t="n">
        <f aca="false">COUNTIF(EZ7:EZ91,"○")</f>
        <v>2</v>
      </c>
      <c r="FA92" s="27" t="n">
        <f aca="false">COUNTIF(FA7:FA91,"○")</f>
        <v>7</v>
      </c>
      <c r="FB92" s="27" t="n">
        <f aca="false">COUNTIF(FB7:FB91,"○")</f>
        <v>11</v>
      </c>
      <c r="FC92" s="27" t="n">
        <f aca="false">COUNTIF(FC7:FC91,"○")</f>
        <v>13</v>
      </c>
      <c r="FD92" s="27" t="n">
        <f aca="false">COUNTIF(FD7:FD91,"○")</f>
        <v>1</v>
      </c>
      <c r="FE92" s="27" t="n">
        <f aca="false">COUNTIF(FE7:FE91,"○")</f>
        <v>60</v>
      </c>
      <c r="FF92" s="27" t="n">
        <f aca="false">COUNTIF(FF7:FF91,"○")</f>
        <v>49</v>
      </c>
      <c r="FG92" s="27" t="n">
        <f aca="false">COUNTIF(FG7:FG91,"○")</f>
        <v>13</v>
      </c>
      <c r="FH92" s="27" t="n">
        <f aca="false">COUNTIF(FH7:FH91,"○")</f>
        <v>18</v>
      </c>
      <c r="FI92" s="27" t="n">
        <f aca="false">COUNTIF(FI7:FI91,"○")</f>
        <v>5</v>
      </c>
      <c r="FJ92" s="27" t="n">
        <f aca="false">COUNTIF(FJ7:FJ91,"○")</f>
        <v>43</v>
      </c>
      <c r="FK92" s="27" t="n">
        <f aca="false">COUNTIF(FK7:FK91,"○")</f>
        <v>24</v>
      </c>
      <c r="FL92" s="27" t="n">
        <f aca="false">COUNTIF(FL7:FL91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3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2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2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2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2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2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2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2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2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2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2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2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29</v>
      </c>
      <c r="E5" s="15"/>
      <c r="F5" s="15"/>
      <c r="G5" s="15"/>
      <c r="H5" s="15" t="s">
        <v>230</v>
      </c>
      <c r="I5" s="15"/>
      <c r="J5" s="15"/>
      <c r="K5" s="15"/>
      <c r="L5" s="15" t="s">
        <v>229</v>
      </c>
      <c r="M5" s="15"/>
      <c r="N5" s="15"/>
      <c r="O5" s="15"/>
      <c r="P5" s="15" t="s">
        <v>230</v>
      </c>
      <c r="Q5" s="15"/>
      <c r="R5" s="15"/>
      <c r="S5" s="15" t="s">
        <v>229</v>
      </c>
      <c r="T5" s="15"/>
      <c r="U5" s="15"/>
      <c r="V5" s="15"/>
      <c r="W5" s="15" t="s">
        <v>230</v>
      </c>
      <c r="X5" s="15"/>
      <c r="Y5" s="15"/>
      <c r="Z5" s="15"/>
      <c r="AA5" s="15" t="s">
        <v>229</v>
      </c>
      <c r="AB5" s="15"/>
      <c r="AC5" s="15"/>
      <c r="AD5" s="15"/>
      <c r="AE5" s="15" t="s">
        <v>230</v>
      </c>
      <c r="AF5" s="15"/>
      <c r="AG5" s="15"/>
      <c r="AH5" s="15" t="s">
        <v>229</v>
      </c>
      <c r="AI5" s="15"/>
      <c r="AJ5" s="15"/>
      <c r="AK5" s="15"/>
      <c r="AL5" s="15" t="s">
        <v>230</v>
      </c>
      <c r="AM5" s="15"/>
      <c r="AN5" s="15"/>
      <c r="AO5" s="15"/>
      <c r="AP5" s="15" t="s">
        <v>229</v>
      </c>
      <c r="AQ5" s="15"/>
      <c r="AR5" s="15"/>
      <c r="AS5" s="15"/>
      <c r="AT5" s="15" t="s">
        <v>230</v>
      </c>
      <c r="AU5" s="15"/>
      <c r="AV5" s="15"/>
      <c r="AW5" s="15" t="s">
        <v>229</v>
      </c>
      <c r="AX5" s="15"/>
      <c r="AY5" s="15"/>
      <c r="AZ5" s="15"/>
      <c r="BA5" s="15" t="s">
        <v>230</v>
      </c>
      <c r="BB5" s="15"/>
      <c r="BC5" s="15"/>
      <c r="BD5" s="15"/>
      <c r="BE5" s="15" t="s">
        <v>229</v>
      </c>
      <c r="BF5" s="15"/>
      <c r="BG5" s="15"/>
      <c r="BH5" s="15"/>
      <c r="BI5" s="15" t="s">
        <v>230</v>
      </c>
      <c r="BJ5" s="15"/>
      <c r="BK5" s="15"/>
      <c r="BL5" s="15" t="s">
        <v>229</v>
      </c>
      <c r="BM5" s="15"/>
      <c r="BN5" s="15"/>
      <c r="BO5" s="15"/>
      <c r="BP5" s="15" t="s">
        <v>230</v>
      </c>
      <c r="BQ5" s="15"/>
      <c r="BR5" s="15"/>
      <c r="BS5" s="15"/>
      <c r="BT5" s="15" t="s">
        <v>229</v>
      </c>
      <c r="BU5" s="15"/>
      <c r="BV5" s="15"/>
      <c r="BW5" s="15"/>
      <c r="BX5" s="15" t="s">
        <v>230</v>
      </c>
      <c r="BY5" s="15"/>
      <c r="BZ5" s="15"/>
      <c r="CA5" s="15" t="s">
        <v>229</v>
      </c>
      <c r="CB5" s="15"/>
      <c r="CC5" s="15"/>
      <c r="CD5" s="15"/>
      <c r="CE5" s="15" t="s">
        <v>230</v>
      </c>
      <c r="CF5" s="15"/>
      <c r="CG5" s="15"/>
      <c r="CH5" s="15"/>
      <c r="CI5" s="15" t="s">
        <v>229</v>
      </c>
      <c r="CJ5" s="15"/>
      <c r="CK5" s="15"/>
      <c r="CL5" s="15"/>
      <c r="CM5" s="15" t="s">
        <v>230</v>
      </c>
      <c r="CN5" s="15"/>
      <c r="CO5" s="15"/>
      <c r="CP5" s="15" t="s">
        <v>229</v>
      </c>
      <c r="CQ5" s="15"/>
      <c r="CR5" s="15"/>
      <c r="CS5" s="15"/>
      <c r="CT5" s="15" t="s">
        <v>230</v>
      </c>
      <c r="CU5" s="15"/>
      <c r="CV5" s="15"/>
      <c r="CW5" s="15"/>
      <c r="CX5" s="15" t="s">
        <v>229</v>
      </c>
      <c r="CY5" s="15"/>
      <c r="CZ5" s="15"/>
      <c r="DA5" s="15"/>
      <c r="DB5" s="15" t="s">
        <v>230</v>
      </c>
      <c r="DC5" s="15"/>
      <c r="DD5" s="15"/>
      <c r="DE5" s="15" t="s">
        <v>229</v>
      </c>
      <c r="DF5" s="15"/>
      <c r="DG5" s="15"/>
      <c r="DH5" s="15"/>
      <c r="DI5" s="15" t="s">
        <v>230</v>
      </c>
      <c r="DJ5" s="15"/>
      <c r="DK5" s="15"/>
      <c r="DL5" s="15"/>
      <c r="DM5" s="15" t="s">
        <v>229</v>
      </c>
      <c r="DN5" s="15"/>
      <c r="DO5" s="15"/>
      <c r="DP5" s="15"/>
      <c r="DQ5" s="15" t="s">
        <v>230</v>
      </c>
      <c r="DR5" s="15"/>
      <c r="DS5" s="15"/>
      <c r="DT5" s="15" t="s">
        <v>229</v>
      </c>
      <c r="DU5" s="15"/>
      <c r="DV5" s="15"/>
      <c r="DW5" s="15"/>
      <c r="DX5" s="15" t="s">
        <v>230</v>
      </c>
      <c r="DY5" s="15"/>
      <c r="DZ5" s="15"/>
      <c r="EA5" s="15"/>
      <c r="EB5" s="15" t="s">
        <v>229</v>
      </c>
      <c r="EC5" s="15"/>
      <c r="ED5" s="15"/>
      <c r="EE5" s="15"/>
      <c r="EF5" s="15" t="s">
        <v>230</v>
      </c>
      <c r="EG5" s="15"/>
      <c r="EH5" s="15"/>
      <c r="EI5" s="15" t="s">
        <v>229</v>
      </c>
      <c r="EJ5" s="15"/>
      <c r="EK5" s="15"/>
      <c r="EL5" s="15"/>
      <c r="EM5" s="15" t="s">
        <v>230</v>
      </c>
      <c r="EN5" s="15"/>
      <c r="EO5" s="15"/>
      <c r="EP5" s="15"/>
      <c r="EQ5" s="15" t="s">
        <v>229</v>
      </c>
      <c r="ER5" s="15"/>
      <c r="ES5" s="15"/>
      <c r="ET5" s="15"/>
      <c r="EU5" s="15" t="s">
        <v>230</v>
      </c>
      <c r="EV5" s="15"/>
      <c r="EW5" s="15"/>
      <c r="EX5" s="15" t="s">
        <v>229</v>
      </c>
      <c r="EY5" s="15"/>
      <c r="EZ5" s="15"/>
      <c r="FA5" s="15"/>
      <c r="FB5" s="15" t="s">
        <v>230</v>
      </c>
      <c r="FC5" s="15"/>
      <c r="FD5" s="15"/>
      <c r="FE5" s="15"/>
      <c r="FF5" s="15" t="s">
        <v>229</v>
      </c>
      <c r="FG5" s="15"/>
      <c r="FH5" s="15"/>
      <c r="FI5" s="15"/>
      <c r="FJ5" s="15" t="s">
        <v>23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31</v>
      </c>
      <c r="E6" s="41" t="s">
        <v>232</v>
      </c>
      <c r="F6" s="42" t="s">
        <v>233</v>
      </c>
      <c r="G6" s="42" t="s">
        <v>234</v>
      </c>
      <c r="H6" s="41" t="s">
        <v>235</v>
      </c>
      <c r="I6" s="41" t="s">
        <v>236</v>
      </c>
      <c r="J6" s="41" t="s">
        <v>237</v>
      </c>
      <c r="K6" s="41" t="s">
        <v>23</v>
      </c>
      <c r="L6" s="41" t="s">
        <v>231</v>
      </c>
      <c r="M6" s="41" t="s">
        <v>232</v>
      </c>
      <c r="N6" s="42" t="s">
        <v>233</v>
      </c>
      <c r="O6" s="42" t="s">
        <v>234</v>
      </c>
      <c r="P6" s="41" t="s">
        <v>238</v>
      </c>
      <c r="Q6" s="41" t="s">
        <v>237</v>
      </c>
      <c r="R6" s="41" t="s">
        <v>23</v>
      </c>
      <c r="S6" s="5" t="s">
        <v>231</v>
      </c>
      <c r="T6" s="41" t="s">
        <v>232</v>
      </c>
      <c r="U6" s="42" t="s">
        <v>233</v>
      </c>
      <c r="V6" s="42" t="s">
        <v>234</v>
      </c>
      <c r="W6" s="41" t="s">
        <v>235</v>
      </c>
      <c r="X6" s="41" t="s">
        <v>236</v>
      </c>
      <c r="Y6" s="41" t="s">
        <v>237</v>
      </c>
      <c r="Z6" s="41" t="s">
        <v>23</v>
      </c>
      <c r="AA6" s="41" t="s">
        <v>231</v>
      </c>
      <c r="AB6" s="41" t="s">
        <v>232</v>
      </c>
      <c r="AC6" s="42" t="s">
        <v>233</v>
      </c>
      <c r="AD6" s="42" t="s">
        <v>234</v>
      </c>
      <c r="AE6" s="41" t="s">
        <v>238</v>
      </c>
      <c r="AF6" s="41" t="s">
        <v>237</v>
      </c>
      <c r="AG6" s="41" t="s">
        <v>23</v>
      </c>
      <c r="AH6" s="5" t="s">
        <v>231</v>
      </c>
      <c r="AI6" s="41" t="s">
        <v>232</v>
      </c>
      <c r="AJ6" s="42" t="s">
        <v>233</v>
      </c>
      <c r="AK6" s="42" t="s">
        <v>234</v>
      </c>
      <c r="AL6" s="41" t="s">
        <v>235</v>
      </c>
      <c r="AM6" s="41" t="s">
        <v>236</v>
      </c>
      <c r="AN6" s="41" t="s">
        <v>237</v>
      </c>
      <c r="AO6" s="41" t="s">
        <v>23</v>
      </c>
      <c r="AP6" s="41" t="s">
        <v>231</v>
      </c>
      <c r="AQ6" s="41" t="s">
        <v>232</v>
      </c>
      <c r="AR6" s="42" t="s">
        <v>233</v>
      </c>
      <c r="AS6" s="42" t="s">
        <v>234</v>
      </c>
      <c r="AT6" s="41" t="s">
        <v>238</v>
      </c>
      <c r="AU6" s="41" t="s">
        <v>237</v>
      </c>
      <c r="AV6" s="41" t="s">
        <v>23</v>
      </c>
      <c r="AW6" s="5" t="s">
        <v>231</v>
      </c>
      <c r="AX6" s="41" t="s">
        <v>232</v>
      </c>
      <c r="AY6" s="42" t="s">
        <v>233</v>
      </c>
      <c r="AZ6" s="42" t="s">
        <v>234</v>
      </c>
      <c r="BA6" s="41" t="s">
        <v>235</v>
      </c>
      <c r="BB6" s="41" t="s">
        <v>236</v>
      </c>
      <c r="BC6" s="41" t="s">
        <v>237</v>
      </c>
      <c r="BD6" s="41" t="s">
        <v>23</v>
      </c>
      <c r="BE6" s="41" t="s">
        <v>231</v>
      </c>
      <c r="BF6" s="41" t="s">
        <v>232</v>
      </c>
      <c r="BG6" s="42" t="s">
        <v>233</v>
      </c>
      <c r="BH6" s="42" t="s">
        <v>234</v>
      </c>
      <c r="BI6" s="41" t="s">
        <v>238</v>
      </c>
      <c r="BJ6" s="41" t="s">
        <v>237</v>
      </c>
      <c r="BK6" s="41" t="s">
        <v>23</v>
      </c>
      <c r="BL6" s="5" t="s">
        <v>231</v>
      </c>
      <c r="BM6" s="41" t="s">
        <v>232</v>
      </c>
      <c r="BN6" s="42" t="s">
        <v>233</v>
      </c>
      <c r="BO6" s="42" t="s">
        <v>234</v>
      </c>
      <c r="BP6" s="41" t="s">
        <v>235</v>
      </c>
      <c r="BQ6" s="41" t="s">
        <v>236</v>
      </c>
      <c r="BR6" s="41" t="s">
        <v>237</v>
      </c>
      <c r="BS6" s="41" t="s">
        <v>23</v>
      </c>
      <c r="BT6" s="41" t="s">
        <v>231</v>
      </c>
      <c r="BU6" s="41" t="s">
        <v>232</v>
      </c>
      <c r="BV6" s="42" t="s">
        <v>233</v>
      </c>
      <c r="BW6" s="42" t="s">
        <v>234</v>
      </c>
      <c r="BX6" s="41" t="s">
        <v>238</v>
      </c>
      <c r="BY6" s="41" t="s">
        <v>237</v>
      </c>
      <c r="BZ6" s="41" t="s">
        <v>23</v>
      </c>
      <c r="CA6" s="5" t="s">
        <v>231</v>
      </c>
      <c r="CB6" s="41" t="s">
        <v>232</v>
      </c>
      <c r="CC6" s="42" t="s">
        <v>233</v>
      </c>
      <c r="CD6" s="42" t="s">
        <v>234</v>
      </c>
      <c r="CE6" s="41" t="s">
        <v>235</v>
      </c>
      <c r="CF6" s="41" t="s">
        <v>236</v>
      </c>
      <c r="CG6" s="41" t="s">
        <v>237</v>
      </c>
      <c r="CH6" s="41" t="s">
        <v>23</v>
      </c>
      <c r="CI6" s="41" t="s">
        <v>231</v>
      </c>
      <c r="CJ6" s="41" t="s">
        <v>232</v>
      </c>
      <c r="CK6" s="42" t="s">
        <v>233</v>
      </c>
      <c r="CL6" s="42" t="s">
        <v>234</v>
      </c>
      <c r="CM6" s="41" t="s">
        <v>238</v>
      </c>
      <c r="CN6" s="41" t="s">
        <v>237</v>
      </c>
      <c r="CO6" s="41" t="s">
        <v>23</v>
      </c>
      <c r="CP6" s="5" t="s">
        <v>231</v>
      </c>
      <c r="CQ6" s="41" t="s">
        <v>232</v>
      </c>
      <c r="CR6" s="42" t="s">
        <v>233</v>
      </c>
      <c r="CS6" s="42" t="s">
        <v>234</v>
      </c>
      <c r="CT6" s="41" t="s">
        <v>235</v>
      </c>
      <c r="CU6" s="41" t="s">
        <v>236</v>
      </c>
      <c r="CV6" s="41" t="s">
        <v>237</v>
      </c>
      <c r="CW6" s="41" t="s">
        <v>23</v>
      </c>
      <c r="CX6" s="41" t="s">
        <v>231</v>
      </c>
      <c r="CY6" s="41" t="s">
        <v>232</v>
      </c>
      <c r="CZ6" s="42" t="s">
        <v>233</v>
      </c>
      <c r="DA6" s="42" t="s">
        <v>234</v>
      </c>
      <c r="DB6" s="41" t="s">
        <v>238</v>
      </c>
      <c r="DC6" s="41" t="s">
        <v>237</v>
      </c>
      <c r="DD6" s="41" t="s">
        <v>23</v>
      </c>
      <c r="DE6" s="5" t="s">
        <v>231</v>
      </c>
      <c r="DF6" s="41" t="s">
        <v>232</v>
      </c>
      <c r="DG6" s="42" t="s">
        <v>233</v>
      </c>
      <c r="DH6" s="42" t="s">
        <v>234</v>
      </c>
      <c r="DI6" s="41" t="s">
        <v>235</v>
      </c>
      <c r="DJ6" s="41" t="s">
        <v>236</v>
      </c>
      <c r="DK6" s="41" t="s">
        <v>237</v>
      </c>
      <c r="DL6" s="41" t="s">
        <v>23</v>
      </c>
      <c r="DM6" s="41" t="s">
        <v>231</v>
      </c>
      <c r="DN6" s="41" t="s">
        <v>232</v>
      </c>
      <c r="DO6" s="42" t="s">
        <v>233</v>
      </c>
      <c r="DP6" s="42" t="s">
        <v>234</v>
      </c>
      <c r="DQ6" s="41" t="s">
        <v>238</v>
      </c>
      <c r="DR6" s="41" t="s">
        <v>237</v>
      </c>
      <c r="DS6" s="41" t="s">
        <v>23</v>
      </c>
      <c r="DT6" s="5" t="s">
        <v>231</v>
      </c>
      <c r="DU6" s="41" t="s">
        <v>232</v>
      </c>
      <c r="DV6" s="42" t="s">
        <v>233</v>
      </c>
      <c r="DW6" s="42" t="s">
        <v>234</v>
      </c>
      <c r="DX6" s="41" t="s">
        <v>235</v>
      </c>
      <c r="DY6" s="41" t="s">
        <v>236</v>
      </c>
      <c r="DZ6" s="41" t="s">
        <v>237</v>
      </c>
      <c r="EA6" s="41" t="s">
        <v>23</v>
      </c>
      <c r="EB6" s="41" t="s">
        <v>231</v>
      </c>
      <c r="EC6" s="41" t="s">
        <v>232</v>
      </c>
      <c r="ED6" s="42" t="s">
        <v>233</v>
      </c>
      <c r="EE6" s="42" t="s">
        <v>234</v>
      </c>
      <c r="EF6" s="41" t="s">
        <v>238</v>
      </c>
      <c r="EG6" s="41" t="s">
        <v>237</v>
      </c>
      <c r="EH6" s="41" t="s">
        <v>23</v>
      </c>
      <c r="EI6" s="5" t="s">
        <v>231</v>
      </c>
      <c r="EJ6" s="41" t="s">
        <v>232</v>
      </c>
      <c r="EK6" s="42" t="s">
        <v>233</v>
      </c>
      <c r="EL6" s="42" t="s">
        <v>234</v>
      </c>
      <c r="EM6" s="41" t="s">
        <v>235</v>
      </c>
      <c r="EN6" s="41" t="s">
        <v>236</v>
      </c>
      <c r="EO6" s="41" t="s">
        <v>237</v>
      </c>
      <c r="EP6" s="41" t="s">
        <v>23</v>
      </c>
      <c r="EQ6" s="41" t="s">
        <v>231</v>
      </c>
      <c r="ER6" s="41" t="s">
        <v>232</v>
      </c>
      <c r="ES6" s="42" t="s">
        <v>233</v>
      </c>
      <c r="ET6" s="42" t="s">
        <v>234</v>
      </c>
      <c r="EU6" s="41" t="s">
        <v>238</v>
      </c>
      <c r="EV6" s="41" t="s">
        <v>237</v>
      </c>
      <c r="EW6" s="41" t="s">
        <v>23</v>
      </c>
      <c r="EX6" s="5" t="s">
        <v>231</v>
      </c>
      <c r="EY6" s="41" t="s">
        <v>232</v>
      </c>
      <c r="EZ6" s="42" t="s">
        <v>233</v>
      </c>
      <c r="FA6" s="42" t="s">
        <v>234</v>
      </c>
      <c r="FB6" s="41" t="s">
        <v>235</v>
      </c>
      <c r="FC6" s="41" t="s">
        <v>236</v>
      </c>
      <c r="FD6" s="41" t="s">
        <v>237</v>
      </c>
      <c r="FE6" s="41" t="s">
        <v>23</v>
      </c>
      <c r="FF6" s="41" t="s">
        <v>231</v>
      </c>
      <c r="FG6" s="41" t="s">
        <v>232</v>
      </c>
      <c r="FH6" s="42" t="s">
        <v>233</v>
      </c>
      <c r="FI6" s="42" t="s">
        <v>234</v>
      </c>
      <c r="FJ6" s="41" t="s">
        <v>238</v>
      </c>
      <c r="FK6" s="41" t="s">
        <v>23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/>
      <c r="AF7" s="25" t="s">
        <v>39</v>
      </c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 t="s">
        <v>39</v>
      </c>
      <c r="BB7" s="25"/>
      <c r="BC7" s="25"/>
      <c r="BD7" s="25"/>
      <c r="BE7" s="25" t="s">
        <v>39</v>
      </c>
      <c r="BF7" s="25"/>
      <c r="BG7" s="25"/>
      <c r="BH7" s="25"/>
      <c r="BI7" s="25"/>
      <c r="BJ7" s="25" t="s">
        <v>39</v>
      </c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/>
      <c r="BY7" s="25" t="s">
        <v>39</v>
      </c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/>
      <c r="CN7" s="25" t="s">
        <v>39</v>
      </c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 t="s">
        <v>39</v>
      </c>
      <c r="EJ7" s="25"/>
      <c r="EK7" s="25"/>
      <c r="EL7" s="25"/>
      <c r="EM7" s="25" t="s">
        <v>39</v>
      </c>
      <c r="EN7" s="25"/>
      <c r="EO7" s="25"/>
      <c r="EP7" s="25"/>
      <c r="EQ7" s="25" t="s">
        <v>39</v>
      </c>
      <c r="ER7" s="25"/>
      <c r="ES7" s="25"/>
      <c r="ET7" s="25"/>
      <c r="EU7" s="25"/>
      <c r="EV7" s="25" t="s">
        <v>39</v>
      </c>
      <c r="EW7" s="25"/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/>
      <c r="X8" s="25"/>
      <c r="Y8" s="25" t="s">
        <v>39</v>
      </c>
      <c r="Z8" s="25"/>
      <c r="AA8" s="25" t="s">
        <v>39</v>
      </c>
      <c r="AB8" s="25"/>
      <c r="AC8" s="25"/>
      <c r="AD8" s="25"/>
      <c r="AE8" s="25"/>
      <c r="AF8" s="25" t="s">
        <v>39</v>
      </c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/>
      <c r="FC8" s="25"/>
      <c r="FD8" s="25" t="s">
        <v>39</v>
      </c>
      <c r="FE8" s="25"/>
      <c r="FF8" s="25" t="s">
        <v>39</v>
      </c>
      <c r="FG8" s="25"/>
      <c r="FH8" s="25"/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/>
      <c r="U9" s="25"/>
      <c r="V9" s="25" t="s">
        <v>39</v>
      </c>
      <c r="W9" s="25"/>
      <c r="X9" s="25"/>
      <c r="Y9" s="25"/>
      <c r="Z9" s="25" t="s">
        <v>39</v>
      </c>
      <c r="AA9" s="25"/>
      <c r="AB9" s="25"/>
      <c r="AC9" s="25"/>
      <c r="AD9" s="25" t="s">
        <v>39</v>
      </c>
      <c r="AE9" s="25"/>
      <c r="AF9" s="25"/>
      <c r="AG9" s="25" t="s">
        <v>39</v>
      </c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/>
      <c r="BJ9" s="25" t="s">
        <v>39</v>
      </c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 t="s">
        <v>39</v>
      </c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/>
      <c r="CN9" s="25" t="s">
        <v>39</v>
      </c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 t="s">
        <v>39</v>
      </c>
      <c r="DF10" s="25"/>
      <c r="DG10" s="25"/>
      <c r="DH10" s="25"/>
      <c r="DI10" s="25" t="s">
        <v>39</v>
      </c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/>
      <c r="FG14" s="25"/>
      <c r="FH14" s="25"/>
      <c r="FI14" s="25" t="s">
        <v>39</v>
      </c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 t="s">
        <v>39</v>
      </c>
      <c r="EJ18" s="25"/>
      <c r="EK18" s="25"/>
      <c r="EL18" s="25"/>
      <c r="EM18" s="25" t="s">
        <v>39</v>
      </c>
      <c r="EN18" s="25"/>
      <c r="EO18" s="25"/>
      <c r="EP18" s="25"/>
      <c r="EQ18" s="25" t="s">
        <v>39</v>
      </c>
      <c r="ER18" s="25"/>
      <c r="ES18" s="25"/>
      <c r="ET18" s="25"/>
      <c r="EU18" s="25" t="s">
        <v>39</v>
      </c>
      <c r="EV18" s="25"/>
      <c r="EW18" s="25"/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/>
      <c r="U19" s="25"/>
      <c r="V19" s="25" t="s">
        <v>39</v>
      </c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/>
      <c r="AR20" s="25" t="s">
        <v>39</v>
      </c>
      <c r="AS20" s="25"/>
      <c r="AT20" s="25"/>
      <c r="AU20" s="25" t="s">
        <v>39</v>
      </c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 t="s">
        <v>39</v>
      </c>
      <c r="BW20" s="25"/>
      <c r="BX20" s="25"/>
      <c r="BY20" s="25" t="s">
        <v>39</v>
      </c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 t="s">
        <v>39</v>
      </c>
      <c r="CL20" s="25"/>
      <c r="CM20" s="25"/>
      <c r="CN20" s="25" t="s">
        <v>39</v>
      </c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 t="s">
        <v>39</v>
      </c>
      <c r="ET20" s="25"/>
      <c r="EU20" s="25"/>
      <c r="EV20" s="25" t="s">
        <v>39</v>
      </c>
      <c r="EW20" s="25"/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/>
      <c r="FK20" s="25" t="s">
        <v>39</v>
      </c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/>
      <c r="BQ22" s="25" t="s">
        <v>39</v>
      </c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/>
      <c r="CF22" s="25" t="s">
        <v>39</v>
      </c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 t="s">
        <v>39</v>
      </c>
      <c r="DF22" s="25"/>
      <c r="DG22" s="25"/>
      <c r="DH22" s="25"/>
      <c r="DI22" s="25"/>
      <c r="DJ22" s="25" t="s">
        <v>39</v>
      </c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 t="s">
        <v>39</v>
      </c>
      <c r="EC22" s="25"/>
      <c r="ED22" s="25"/>
      <c r="EE22" s="25"/>
      <c r="EF22" s="25" t="s">
        <v>39</v>
      </c>
      <c r="EG22" s="25"/>
      <c r="EH22" s="25"/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 t="s">
        <v>39</v>
      </c>
      <c r="DU23" s="25"/>
      <c r="DV23" s="25"/>
      <c r="DW23" s="25"/>
      <c r="DX23" s="25" t="s">
        <v>39</v>
      </c>
      <c r="DY23" s="25"/>
      <c r="DZ23" s="25"/>
      <c r="EA23" s="25"/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 t="s">
        <v>39</v>
      </c>
      <c r="EJ23" s="25"/>
      <c r="EK23" s="25"/>
      <c r="EL23" s="25"/>
      <c r="EM23" s="25" t="s">
        <v>39</v>
      </c>
      <c r="EN23" s="25"/>
      <c r="EO23" s="25"/>
      <c r="EP23" s="25"/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/>
      <c r="Y24" s="25" t="s">
        <v>39</v>
      </c>
      <c r="Z24" s="25"/>
      <c r="AA24" s="25" t="s">
        <v>39</v>
      </c>
      <c r="AB24" s="25"/>
      <c r="AC24" s="25"/>
      <c r="AD24" s="25"/>
      <c r="AE24" s="25"/>
      <c r="AF24" s="25" t="s">
        <v>39</v>
      </c>
      <c r="AG24" s="25"/>
      <c r="AH24" s="25" t="s">
        <v>39</v>
      </c>
      <c r="AI24" s="25"/>
      <c r="AJ24" s="25"/>
      <c r="AK24" s="25"/>
      <c r="AL24" s="25"/>
      <c r="AM24" s="25"/>
      <c r="AN24" s="25" t="s">
        <v>39</v>
      </c>
      <c r="AO24" s="25"/>
      <c r="AP24" s="25" t="s">
        <v>39</v>
      </c>
      <c r="AQ24" s="25"/>
      <c r="AR24" s="25"/>
      <c r="AS24" s="25"/>
      <c r="AT24" s="25"/>
      <c r="AU24" s="25" t="s">
        <v>39</v>
      </c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 t="s">
        <v>39</v>
      </c>
      <c r="EY24" s="25"/>
      <c r="EZ24" s="25"/>
      <c r="FA24" s="25"/>
      <c r="FB24" s="25"/>
      <c r="FC24" s="25"/>
      <c r="FD24" s="25" t="s">
        <v>39</v>
      </c>
      <c r="FE24" s="25"/>
      <c r="FF24" s="25" t="s">
        <v>39</v>
      </c>
      <c r="FG24" s="25"/>
      <c r="FH24" s="25"/>
      <c r="FI24" s="25"/>
      <c r="FJ24" s="25"/>
      <c r="FK24" s="25" t="s">
        <v>39</v>
      </c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/>
      <c r="AF25" s="25" t="s">
        <v>39</v>
      </c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/>
      <c r="AU25" s="25" t="s">
        <v>39</v>
      </c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/>
      <c r="FK25" s="25" t="s">
        <v>39</v>
      </c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/>
      <c r="FC26" s="25" t="s">
        <v>39</v>
      </c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 t="s">
        <v>39</v>
      </c>
      <c r="V27" s="25"/>
      <c r="W27" s="25"/>
      <c r="X27" s="25"/>
      <c r="Y27" s="25" t="s">
        <v>39</v>
      </c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 t="s">
        <v>39</v>
      </c>
      <c r="AS27" s="25"/>
      <c r="AT27" s="25"/>
      <c r="AU27" s="25" t="s">
        <v>39</v>
      </c>
      <c r="AV27" s="25"/>
      <c r="AW27" s="25"/>
      <c r="AX27" s="25"/>
      <c r="AY27" s="25" t="s">
        <v>39</v>
      </c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 t="s">
        <v>39</v>
      </c>
      <c r="BK27" s="25"/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 t="s">
        <v>39</v>
      </c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 t="s">
        <v>39</v>
      </c>
      <c r="FA27" s="25"/>
      <c r="FB27" s="25"/>
      <c r="FC27" s="25"/>
      <c r="FD27" s="25" t="s">
        <v>39</v>
      </c>
      <c r="FE27" s="25"/>
      <c r="FF27" s="25"/>
      <c r="FG27" s="25"/>
      <c r="FH27" s="25" t="s">
        <v>39</v>
      </c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 t="s">
        <v>39</v>
      </c>
      <c r="V29" s="25"/>
      <c r="W29" s="25"/>
      <c r="X29" s="25"/>
      <c r="Y29" s="25" t="s">
        <v>39</v>
      </c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 t="s">
        <v>39</v>
      </c>
      <c r="AO29" s="25"/>
      <c r="AP29" s="25"/>
      <c r="AQ29" s="25"/>
      <c r="AR29" s="25" t="s">
        <v>39</v>
      </c>
      <c r="AS29" s="25"/>
      <c r="AT29" s="25"/>
      <c r="AU29" s="25" t="s">
        <v>39</v>
      </c>
      <c r="AV29" s="25"/>
      <c r="AW29" s="25"/>
      <c r="AX29" s="25"/>
      <c r="AY29" s="25" t="s">
        <v>39</v>
      </c>
      <c r="AZ29" s="25"/>
      <c r="BA29" s="25"/>
      <c r="BB29" s="25"/>
      <c r="BC29" s="25" t="s">
        <v>39</v>
      </c>
      <c r="BD29" s="25"/>
      <c r="BE29" s="25"/>
      <c r="BF29" s="25"/>
      <c r="BG29" s="25" t="s">
        <v>39</v>
      </c>
      <c r="BH29" s="25"/>
      <c r="BI29" s="25"/>
      <c r="BJ29" s="25" t="s">
        <v>39</v>
      </c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  <c r="CZ29" s="25" t="s">
        <v>39</v>
      </c>
      <c r="DA29" s="25"/>
      <c r="DB29" s="25"/>
      <c r="DC29" s="25" t="s">
        <v>39</v>
      </c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 t="s">
        <v>39</v>
      </c>
      <c r="FA29" s="25"/>
      <c r="FB29" s="25"/>
      <c r="FC29" s="25"/>
      <c r="FD29" s="25" t="s">
        <v>39</v>
      </c>
      <c r="FE29" s="25"/>
      <c r="FF29" s="25"/>
      <c r="FG29" s="25"/>
      <c r="FH29" s="25" t="s">
        <v>39</v>
      </c>
      <c r="FI29" s="25"/>
      <c r="FJ29" s="25"/>
      <c r="FK29" s="25" t="s">
        <v>39</v>
      </c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 t="s">
        <v>39</v>
      </c>
      <c r="DF30" s="25"/>
      <c r="DG30" s="25"/>
      <c r="DH30" s="25"/>
      <c r="DI30" s="25" t="s">
        <v>39</v>
      </c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 t="s">
        <v>39</v>
      </c>
      <c r="DU30" s="25"/>
      <c r="DV30" s="25"/>
      <c r="DW30" s="25"/>
      <c r="DX30" s="25" t="s">
        <v>39</v>
      </c>
      <c r="DY30" s="25"/>
      <c r="DZ30" s="25"/>
      <c r="EA30" s="25"/>
      <c r="EB30" s="25" t="s">
        <v>39</v>
      </c>
      <c r="EC30" s="25"/>
      <c r="ED30" s="25"/>
      <c r="EE30" s="25"/>
      <c r="EF30" s="25" t="s">
        <v>39</v>
      </c>
      <c r="EG30" s="25"/>
      <c r="EH30" s="25"/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/>
      <c r="AF31" s="25" t="s">
        <v>39</v>
      </c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/>
      <c r="AU31" s="25" t="s">
        <v>39</v>
      </c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/>
      <c r="BY31" s="25" t="s">
        <v>39</v>
      </c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/>
      <c r="CN31" s="25" t="s">
        <v>39</v>
      </c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 t="s">
        <v>39</v>
      </c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/>
      <c r="FK31" s="25" t="s">
        <v>39</v>
      </c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/>
      <c r="AF32" s="25" t="s">
        <v>39</v>
      </c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/>
      <c r="AU32" s="25" t="s">
        <v>39</v>
      </c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/>
      <c r="BY32" s="25" t="s">
        <v>39</v>
      </c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/>
      <c r="CN32" s="25" t="s">
        <v>39</v>
      </c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 t="s">
        <v>39</v>
      </c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/>
      <c r="FK32" s="25" t="s">
        <v>39</v>
      </c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/>
      <c r="AF33" s="25" t="s">
        <v>39</v>
      </c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/>
      <c r="AU33" s="25" t="s">
        <v>39</v>
      </c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/>
      <c r="BY33" s="25" t="s">
        <v>39</v>
      </c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/>
      <c r="CN33" s="25" t="s">
        <v>39</v>
      </c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 t="s">
        <v>39</v>
      </c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/>
      <c r="FK33" s="25" t="s">
        <v>39</v>
      </c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 t="s">
        <v>39</v>
      </c>
      <c r="DF35" s="25"/>
      <c r="DG35" s="25"/>
      <c r="DH35" s="25"/>
      <c r="DI35" s="25" t="s">
        <v>39</v>
      </c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 t="s">
        <v>39</v>
      </c>
      <c r="DU35" s="25"/>
      <c r="DV35" s="25"/>
      <c r="DW35" s="25"/>
      <c r="DX35" s="25" t="s">
        <v>39</v>
      </c>
      <c r="DY35" s="25"/>
      <c r="DZ35" s="25"/>
      <c r="EA35" s="25"/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 t="s">
        <v>39</v>
      </c>
      <c r="DF36" s="25"/>
      <c r="DG36" s="25"/>
      <c r="DH36" s="25"/>
      <c r="DI36" s="25" t="s">
        <v>39</v>
      </c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 t="s">
        <v>39</v>
      </c>
      <c r="DU36" s="25"/>
      <c r="DV36" s="25"/>
      <c r="DW36" s="25"/>
      <c r="DX36" s="25" t="s">
        <v>39</v>
      </c>
      <c r="DY36" s="25"/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/>
      <c r="AF37" s="25" t="s">
        <v>39</v>
      </c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/>
      <c r="BY37" s="25" t="s">
        <v>39</v>
      </c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/>
      <c r="CN37" s="25" t="s">
        <v>39</v>
      </c>
      <c r="CO37" s="25"/>
      <c r="CP37" s="25" t="s">
        <v>39</v>
      </c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 t="s">
        <v>39</v>
      </c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/>
      <c r="FK37" s="25" t="s">
        <v>39</v>
      </c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/>
      <c r="BF39" s="25"/>
      <c r="BG39" s="25" t="s">
        <v>39</v>
      </c>
      <c r="BH39" s="25"/>
      <c r="BI39" s="25"/>
      <c r="BJ39" s="25" t="s">
        <v>39</v>
      </c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 t="s">
        <v>39</v>
      </c>
      <c r="BW39" s="25"/>
      <c r="BX39" s="25"/>
      <c r="BY39" s="25" t="s">
        <v>39</v>
      </c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 t="s">
        <v>39</v>
      </c>
      <c r="CL39" s="25"/>
      <c r="CM39" s="25"/>
      <c r="CN39" s="25" t="s">
        <v>39</v>
      </c>
      <c r="CO39" s="25"/>
      <c r="CP39" s="25" t="s">
        <v>39</v>
      </c>
      <c r="CQ39" s="25"/>
      <c r="CR39" s="25"/>
      <c r="CS39" s="25"/>
      <c r="CT39" s="25" t="s">
        <v>39</v>
      </c>
      <c r="CU39" s="25"/>
      <c r="CV39" s="25"/>
      <c r="CW39" s="25"/>
      <c r="CX39" s="25"/>
      <c r="CY39" s="25"/>
      <c r="CZ39" s="25" t="s">
        <v>39</v>
      </c>
      <c r="DA39" s="25"/>
      <c r="DB39" s="25"/>
      <c r="DC39" s="25" t="s">
        <v>39</v>
      </c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 t="s">
        <v>39</v>
      </c>
      <c r="EE39" s="25"/>
      <c r="EF39" s="25"/>
      <c r="EG39" s="25" t="s">
        <v>39</v>
      </c>
      <c r="EH39" s="25"/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/>
      <c r="FG39" s="25"/>
      <c r="FH39" s="25" t="s">
        <v>39</v>
      </c>
      <c r="FI39" s="25"/>
      <c r="FJ39" s="25"/>
      <c r="FK39" s="25" t="s">
        <v>39</v>
      </c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 t="s">
        <v>39</v>
      </c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 t="s">
        <v>39</v>
      </c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 t="s">
        <v>39</v>
      </c>
      <c r="FC44" s="25"/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 t="s">
        <v>39</v>
      </c>
      <c r="DU50" s="25"/>
      <c r="DV50" s="25"/>
      <c r="DW50" s="25"/>
      <c r="DX50" s="25" t="s">
        <v>39</v>
      </c>
      <c r="DY50" s="25"/>
      <c r="DZ50" s="25"/>
      <c r="EA50" s="25"/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 t="s">
        <v>39</v>
      </c>
      <c r="EJ50" s="25"/>
      <c r="EK50" s="25"/>
      <c r="EL50" s="25"/>
      <c r="EM50" s="25" t="s">
        <v>39</v>
      </c>
      <c r="EN50" s="25"/>
      <c r="EO50" s="25"/>
      <c r="EP50" s="25"/>
      <c r="EQ50" s="25" t="s">
        <v>39</v>
      </c>
      <c r="ER50" s="25"/>
      <c r="ES50" s="25"/>
      <c r="ET50" s="25"/>
      <c r="EU50" s="25" t="s">
        <v>39</v>
      </c>
      <c r="EV50" s="25"/>
      <c r="EW50" s="25"/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 t="s">
        <v>39</v>
      </c>
      <c r="BG52" s="25"/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 t="s">
        <v>39</v>
      </c>
      <c r="CZ52" s="25"/>
      <c r="DA52" s="25"/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 t="s">
        <v>39</v>
      </c>
      <c r="E54" s="25"/>
      <c r="F54" s="25"/>
      <c r="G54" s="25"/>
      <c r="H54" s="25" t="s">
        <v>39</v>
      </c>
      <c r="I54" s="25"/>
      <c r="J54" s="25"/>
      <c r="K54" s="25"/>
      <c r="L54" s="25" t="s">
        <v>39</v>
      </c>
      <c r="M54" s="25"/>
      <c r="N54" s="25"/>
      <c r="O54" s="25"/>
      <c r="P54" s="25" t="s">
        <v>39</v>
      </c>
      <c r="Q54" s="25"/>
      <c r="R54" s="25"/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 t="s">
        <v>39</v>
      </c>
      <c r="AX54" s="25"/>
      <c r="AY54" s="25"/>
      <c r="AZ54" s="25"/>
      <c r="BA54" s="25" t="s">
        <v>39</v>
      </c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 t="s">
        <v>39</v>
      </c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 t="s">
        <v>39</v>
      </c>
      <c r="DU54" s="25"/>
      <c r="DV54" s="25"/>
      <c r="DW54" s="25"/>
      <c r="DX54" s="25" t="s">
        <v>39</v>
      </c>
      <c r="DY54" s="25"/>
      <c r="DZ54" s="25"/>
      <c r="EA54" s="25"/>
      <c r="EB54" s="25" t="s">
        <v>39</v>
      </c>
      <c r="EC54" s="25"/>
      <c r="ED54" s="25"/>
      <c r="EE54" s="25"/>
      <c r="EF54" s="25" t="s">
        <v>39</v>
      </c>
      <c r="EG54" s="25"/>
      <c r="EH54" s="25"/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 t="s">
        <v>39</v>
      </c>
      <c r="CQ57" s="25"/>
      <c r="CR57" s="25"/>
      <c r="CS57" s="25"/>
      <c r="CT57" s="25" t="s">
        <v>39</v>
      </c>
      <c r="CU57" s="25"/>
      <c r="CV57" s="25"/>
      <c r="CW57" s="25"/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 t="s">
        <v>39</v>
      </c>
      <c r="BF59" s="25"/>
      <c r="BG59" s="25"/>
      <c r="BH59" s="25"/>
      <c r="BI59" s="25" t="s">
        <v>39</v>
      </c>
      <c r="BJ59" s="25"/>
      <c r="BK59" s="25"/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 t="s">
        <v>39</v>
      </c>
      <c r="BU59" s="25"/>
      <c r="BV59" s="25"/>
      <c r="BW59" s="25"/>
      <c r="BX59" s="25" t="s">
        <v>39</v>
      </c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/>
      <c r="AF64" s="25" t="s">
        <v>39</v>
      </c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/>
      <c r="AU64" s="25" t="s">
        <v>39</v>
      </c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/>
      <c r="BJ64" s="25" t="s">
        <v>39</v>
      </c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/>
      <c r="BY64" s="25" t="s">
        <v>39</v>
      </c>
      <c r="BZ64" s="25"/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/>
      <c r="CN64" s="25" t="s">
        <v>39</v>
      </c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/>
      <c r="DC64" s="25" t="s">
        <v>39</v>
      </c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 t="s">
        <v>39</v>
      </c>
      <c r="EC64" s="25"/>
      <c r="ED64" s="25"/>
      <c r="EE64" s="25"/>
      <c r="EF64" s="25"/>
      <c r="EG64" s="25" t="s">
        <v>39</v>
      </c>
      <c r="EH64" s="25"/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/>
      <c r="EV64" s="25" t="s">
        <v>39</v>
      </c>
      <c r="EW64" s="25"/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/>
      <c r="FK64" s="25" t="s">
        <v>39</v>
      </c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 t="s">
        <v>39</v>
      </c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 t="s">
        <v>39</v>
      </c>
      <c r="DF66" s="25"/>
      <c r="DG66" s="25"/>
      <c r="DH66" s="25"/>
      <c r="DI66" s="25" t="s">
        <v>39</v>
      </c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 t="s">
        <v>39</v>
      </c>
      <c r="DU66" s="25"/>
      <c r="DV66" s="25"/>
      <c r="DW66" s="25"/>
      <c r="DX66" s="25" t="s">
        <v>39</v>
      </c>
      <c r="DY66" s="25"/>
      <c r="DZ66" s="25"/>
      <c r="EA66" s="25"/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 t="s">
        <v>39</v>
      </c>
      <c r="FC66" s="25"/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/>
      <c r="Y68" s="25" t="s">
        <v>39</v>
      </c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/>
      <c r="AN68" s="25" t="s">
        <v>39</v>
      </c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 t="s">
        <v>39</v>
      </c>
      <c r="DU69" s="25"/>
      <c r="DV69" s="25"/>
      <c r="DW69" s="25"/>
      <c r="DX69" s="25" t="s">
        <v>39</v>
      </c>
      <c r="DY69" s="25"/>
      <c r="DZ69" s="25"/>
      <c r="EA69" s="25"/>
      <c r="EB69" s="25" t="s">
        <v>39</v>
      </c>
      <c r="EC69" s="25"/>
      <c r="ED69" s="25"/>
      <c r="EE69" s="25"/>
      <c r="EF69" s="25" t="s">
        <v>39</v>
      </c>
      <c r="EG69" s="25"/>
      <c r="EH69" s="25"/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 t="s">
        <v>39</v>
      </c>
      <c r="AX70" s="25"/>
      <c r="AY70" s="25"/>
      <c r="AZ70" s="25"/>
      <c r="BA70" s="25" t="s">
        <v>39</v>
      </c>
      <c r="BB70" s="25"/>
      <c r="BC70" s="25"/>
      <c r="BD70" s="25"/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 t="s">
        <v>39</v>
      </c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 t="s">
        <v>39</v>
      </c>
      <c r="EY70" s="25"/>
      <c r="EZ70" s="25"/>
      <c r="FA70" s="25"/>
      <c r="FB70" s="25" t="s">
        <v>39</v>
      </c>
      <c r="FC70" s="25"/>
      <c r="FD70" s="25"/>
      <c r="FE70" s="25"/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 t="s">
        <v>39</v>
      </c>
      <c r="FC71" s="25"/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 t="s">
        <v>39</v>
      </c>
      <c r="EC72" s="25"/>
      <c r="ED72" s="25"/>
      <c r="EE72" s="25"/>
      <c r="EF72" s="25" t="s">
        <v>39</v>
      </c>
      <c r="EG72" s="25"/>
      <c r="EH72" s="25"/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 t="s">
        <v>39</v>
      </c>
      <c r="CY73" s="25"/>
      <c r="CZ73" s="25"/>
      <c r="DA73" s="25"/>
      <c r="DB73" s="25" t="s">
        <v>39</v>
      </c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 t="s">
        <v>39</v>
      </c>
      <c r="EC73" s="25"/>
      <c r="ED73" s="25"/>
      <c r="EE73" s="25"/>
      <c r="EF73" s="25" t="s">
        <v>39</v>
      </c>
      <c r="EG73" s="25"/>
      <c r="EH73" s="25"/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 t="s">
        <v>39</v>
      </c>
      <c r="AX74" s="25"/>
      <c r="AY74" s="25"/>
      <c r="AZ74" s="25"/>
      <c r="BA74" s="25" t="s">
        <v>39</v>
      </c>
      <c r="BB74" s="25"/>
      <c r="BC74" s="25"/>
      <c r="BD74" s="25"/>
      <c r="BE74" s="25" t="s">
        <v>39</v>
      </c>
      <c r="BF74" s="25"/>
      <c r="BG74" s="25"/>
      <c r="BH74" s="25"/>
      <c r="BI74" s="25" t="s">
        <v>39</v>
      </c>
      <c r="BJ74" s="25"/>
      <c r="BK74" s="25"/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 t="s">
        <v>39</v>
      </c>
      <c r="DU74" s="25"/>
      <c r="DV74" s="25"/>
      <c r="DW74" s="25"/>
      <c r="DX74" s="25" t="s">
        <v>39</v>
      </c>
      <c r="DY74" s="25"/>
      <c r="DZ74" s="25"/>
      <c r="EA74" s="25"/>
      <c r="EB74" s="25" t="s">
        <v>39</v>
      </c>
      <c r="EC74" s="25"/>
      <c r="ED74" s="25"/>
      <c r="EE74" s="25"/>
      <c r="EF74" s="25" t="s">
        <v>39</v>
      </c>
      <c r="EG74" s="25"/>
      <c r="EH74" s="25"/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 t="s">
        <v>39</v>
      </c>
      <c r="AX75" s="25"/>
      <c r="AY75" s="25"/>
      <c r="AZ75" s="25"/>
      <c r="BA75" s="25" t="s">
        <v>39</v>
      </c>
      <c r="BB75" s="25"/>
      <c r="BC75" s="25"/>
      <c r="BD75" s="25"/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 t="s">
        <v>39</v>
      </c>
      <c r="BM75" s="25"/>
      <c r="BN75" s="25"/>
      <c r="BO75" s="25"/>
      <c r="BP75" s="25" t="s">
        <v>39</v>
      </c>
      <c r="BQ75" s="25"/>
      <c r="BR75" s="25"/>
      <c r="BS75" s="25"/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 t="s">
        <v>39</v>
      </c>
      <c r="DU75" s="25"/>
      <c r="DV75" s="25"/>
      <c r="DW75" s="25"/>
      <c r="DX75" s="25" t="s">
        <v>39</v>
      </c>
      <c r="DY75" s="25"/>
      <c r="DZ75" s="25"/>
      <c r="EA75" s="25"/>
      <c r="EB75" s="25" t="s">
        <v>39</v>
      </c>
      <c r="EC75" s="25"/>
      <c r="ED75" s="25"/>
      <c r="EE75" s="25"/>
      <c r="EF75" s="25" t="s">
        <v>39</v>
      </c>
      <c r="EG75" s="25"/>
      <c r="EH75" s="25"/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/>
      <c r="U76" s="25"/>
      <c r="V76" s="25" t="s">
        <v>39</v>
      </c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/>
      <c r="X78" s="25" t="s">
        <v>39</v>
      </c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 t="s">
        <v>39</v>
      </c>
      <c r="BU78" s="25"/>
      <c r="BV78" s="25"/>
      <c r="BW78" s="25"/>
      <c r="BX78" s="25" t="s">
        <v>39</v>
      </c>
      <c r="BY78" s="25"/>
      <c r="BZ78" s="25"/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 t="s">
        <v>39</v>
      </c>
      <c r="CJ78" s="25"/>
      <c r="CK78" s="25"/>
      <c r="CL78" s="25"/>
      <c r="CM78" s="25" t="s">
        <v>39</v>
      </c>
      <c r="CN78" s="25"/>
      <c r="CO78" s="25"/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 t="s">
        <v>39</v>
      </c>
      <c r="CY78" s="25"/>
      <c r="CZ78" s="25"/>
      <c r="DA78" s="25"/>
      <c r="DB78" s="25" t="s">
        <v>39</v>
      </c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 t="s">
        <v>39</v>
      </c>
      <c r="EC78" s="25"/>
      <c r="ED78" s="25"/>
      <c r="EE78" s="25"/>
      <c r="EF78" s="25" t="s">
        <v>39</v>
      </c>
      <c r="EG78" s="25"/>
      <c r="EH78" s="25"/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 t="s">
        <v>39</v>
      </c>
      <c r="AM79" s="25"/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/>
      <c r="AY79" s="25"/>
      <c r="AZ79" s="25" t="s">
        <v>39</v>
      </c>
      <c r="BA79" s="25"/>
      <c r="BB79" s="25"/>
      <c r="BC79" s="25"/>
      <c r="BD79" s="25" t="s">
        <v>39</v>
      </c>
      <c r="BE79" s="25"/>
      <c r="BF79" s="25"/>
      <c r="BG79" s="25"/>
      <c r="BH79" s="25" t="s">
        <v>39</v>
      </c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/>
      <c r="CZ79" s="25"/>
      <c r="DA79" s="25" t="s">
        <v>39</v>
      </c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/>
      <c r="ER79" s="25"/>
      <c r="ES79" s="25"/>
      <c r="ET79" s="25" t="s">
        <v>39</v>
      </c>
      <c r="EU79" s="25"/>
      <c r="EV79" s="25"/>
      <c r="EW79" s="25" t="s">
        <v>39</v>
      </c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 t="s">
        <v>39</v>
      </c>
      <c r="FJ79" s="25"/>
      <c r="FK79" s="25"/>
      <c r="FL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/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/>
      <c r="CB81" s="25"/>
      <c r="CC81" s="25"/>
      <c r="CD81" s="25" t="s">
        <v>39</v>
      </c>
      <c r="CE81" s="25"/>
      <c r="CF81" s="25"/>
      <c r="CG81" s="25"/>
      <c r="CH81" s="25" t="s">
        <v>39</v>
      </c>
      <c r="CI81" s="25"/>
      <c r="CJ81" s="25"/>
      <c r="CK81" s="25"/>
      <c r="CL81" s="25" t="s">
        <v>39</v>
      </c>
      <c r="CM81" s="25"/>
      <c r="CN81" s="25"/>
      <c r="CO81" s="25" t="s">
        <v>39</v>
      </c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 t="s">
        <v>39</v>
      </c>
      <c r="X82" s="25"/>
      <c r="Y82" s="25"/>
      <c r="Z82" s="25"/>
      <c r="AA82" s="25" t="s">
        <v>39</v>
      </c>
      <c r="AB82" s="25"/>
      <c r="AC82" s="25"/>
      <c r="AD82" s="25"/>
      <c r="AE82" s="25" t="s">
        <v>39</v>
      </c>
      <c r="AF82" s="25"/>
      <c r="AG82" s="25"/>
      <c r="AH82" s="25" t="s">
        <v>39</v>
      </c>
      <c r="AI82" s="25"/>
      <c r="AJ82" s="25"/>
      <c r="AK82" s="25"/>
      <c r="AL82" s="25" t="s">
        <v>39</v>
      </c>
      <c r="AM82" s="25"/>
      <c r="AN82" s="25"/>
      <c r="AO82" s="25"/>
      <c r="AP82" s="25" t="s">
        <v>39</v>
      </c>
      <c r="AQ82" s="25"/>
      <c r="AR82" s="25"/>
      <c r="AS82" s="25"/>
      <c r="AT82" s="25" t="s">
        <v>39</v>
      </c>
      <c r="AU82" s="25"/>
      <c r="AV82" s="25"/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 t="s">
        <v>39</v>
      </c>
      <c r="X83" s="25"/>
      <c r="Y83" s="25"/>
      <c r="Z83" s="25"/>
      <c r="AA83" s="25" t="s">
        <v>39</v>
      </c>
      <c r="AB83" s="25"/>
      <c r="AC83" s="25"/>
      <c r="AD83" s="25"/>
      <c r="AE83" s="25" t="s">
        <v>39</v>
      </c>
      <c r="AF83" s="25"/>
      <c r="AG83" s="25"/>
      <c r="AH83" s="25" t="s">
        <v>39</v>
      </c>
      <c r="AI83" s="25"/>
      <c r="AJ83" s="25"/>
      <c r="AK83" s="25"/>
      <c r="AL83" s="25" t="s">
        <v>39</v>
      </c>
      <c r="AM83" s="25"/>
      <c r="AN83" s="25"/>
      <c r="AO83" s="25"/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 t="s">
        <v>39</v>
      </c>
      <c r="AX83" s="25"/>
      <c r="AY83" s="25"/>
      <c r="AZ83" s="25"/>
      <c r="BA83" s="25" t="s">
        <v>39</v>
      </c>
      <c r="BB83" s="25"/>
      <c r="BC83" s="25"/>
      <c r="BD83" s="25"/>
      <c r="BE83" s="25" t="s">
        <v>39</v>
      </c>
      <c r="BF83" s="25"/>
      <c r="BG83" s="25"/>
      <c r="BH83" s="25"/>
      <c r="BI83" s="25" t="s">
        <v>39</v>
      </c>
      <c r="BJ83" s="25"/>
      <c r="BK83" s="25"/>
      <c r="BL83" s="25" t="s">
        <v>39</v>
      </c>
      <c r="BM83" s="25"/>
      <c r="BN83" s="25"/>
      <c r="BO83" s="25"/>
      <c r="BP83" s="25" t="s">
        <v>39</v>
      </c>
      <c r="BQ83" s="25"/>
      <c r="BR83" s="25"/>
      <c r="BS83" s="25"/>
      <c r="BT83" s="25" t="s">
        <v>39</v>
      </c>
      <c r="BU83" s="25"/>
      <c r="BV83" s="25"/>
      <c r="BW83" s="25"/>
      <c r="BX83" s="25" t="s">
        <v>39</v>
      </c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 t="s">
        <v>39</v>
      </c>
      <c r="CQ83" s="25"/>
      <c r="CR83" s="25"/>
      <c r="CS83" s="25"/>
      <c r="CT83" s="25" t="s">
        <v>39</v>
      </c>
      <c r="CU83" s="25"/>
      <c r="CV83" s="25"/>
      <c r="CW83" s="25"/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 t="s">
        <v>39</v>
      </c>
      <c r="DF83" s="25"/>
      <c r="DG83" s="25"/>
      <c r="DH83" s="25"/>
      <c r="DI83" s="25" t="s">
        <v>39</v>
      </c>
      <c r="DJ83" s="25"/>
      <c r="DK83" s="25"/>
      <c r="DL83" s="25"/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 t="s">
        <v>39</v>
      </c>
      <c r="EY83" s="25"/>
      <c r="EZ83" s="25"/>
      <c r="FA83" s="25"/>
      <c r="FB83" s="25" t="s">
        <v>39</v>
      </c>
      <c r="FC83" s="25"/>
      <c r="FD83" s="25"/>
      <c r="FE83" s="25"/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 t="s">
        <v>39</v>
      </c>
      <c r="X84" s="25"/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 t="s">
        <v>39</v>
      </c>
      <c r="AI84" s="25"/>
      <c r="AJ84" s="25"/>
      <c r="AK84" s="25"/>
      <c r="AL84" s="25" t="s">
        <v>39</v>
      </c>
      <c r="AM84" s="25"/>
      <c r="AN84" s="25"/>
      <c r="AO84" s="25"/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 t="s">
        <v>39</v>
      </c>
      <c r="AX84" s="25"/>
      <c r="AY84" s="25"/>
      <c r="AZ84" s="25"/>
      <c r="BA84" s="25" t="s">
        <v>39</v>
      </c>
      <c r="BB84" s="25"/>
      <c r="BC84" s="25"/>
      <c r="BD84" s="25"/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 t="s">
        <v>39</v>
      </c>
      <c r="BM84" s="25"/>
      <c r="BN84" s="25"/>
      <c r="BO84" s="25"/>
      <c r="BP84" s="25" t="s">
        <v>39</v>
      </c>
      <c r="BQ84" s="25"/>
      <c r="BR84" s="25"/>
      <c r="BS84" s="25"/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 t="s">
        <v>39</v>
      </c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 t="s">
        <v>39</v>
      </c>
      <c r="EJ84" s="25"/>
      <c r="EK84" s="25"/>
      <c r="EL84" s="25"/>
      <c r="EM84" s="25" t="s">
        <v>39</v>
      </c>
      <c r="EN84" s="25"/>
      <c r="EO84" s="25"/>
      <c r="EP84" s="25"/>
      <c r="EQ84" s="25" t="s">
        <v>39</v>
      </c>
      <c r="ER84" s="25"/>
      <c r="ES84" s="25"/>
      <c r="ET84" s="25"/>
      <c r="EU84" s="25" t="s">
        <v>39</v>
      </c>
      <c r="EV84" s="25"/>
      <c r="EW84" s="25"/>
      <c r="EX84" s="25" t="s">
        <v>39</v>
      </c>
      <c r="EY84" s="25"/>
      <c r="EZ84" s="25"/>
      <c r="FA84" s="25"/>
      <c r="FB84" s="25" t="s">
        <v>39</v>
      </c>
      <c r="FC84" s="25"/>
      <c r="FD84" s="25"/>
      <c r="FE84" s="25"/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 t="s">
        <v>39</v>
      </c>
      <c r="AX85" s="25"/>
      <c r="AY85" s="25"/>
      <c r="AZ85" s="25"/>
      <c r="BA85" s="25" t="s">
        <v>39</v>
      </c>
      <c r="BB85" s="25"/>
      <c r="BC85" s="25"/>
      <c r="BD85" s="25"/>
      <c r="BE85" s="25" t="s">
        <v>39</v>
      </c>
      <c r="BF85" s="25"/>
      <c r="BG85" s="25"/>
      <c r="BH85" s="25"/>
      <c r="BI85" s="25" t="s">
        <v>39</v>
      </c>
      <c r="BJ85" s="25"/>
      <c r="BK85" s="25"/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 t="s">
        <v>39</v>
      </c>
      <c r="CQ85" s="25"/>
      <c r="CR85" s="25"/>
      <c r="CS85" s="25"/>
      <c r="CT85" s="25" t="s">
        <v>39</v>
      </c>
      <c r="CU85" s="25"/>
      <c r="CV85" s="25"/>
      <c r="CW85" s="25"/>
      <c r="CX85" s="25" t="s">
        <v>39</v>
      </c>
      <c r="CY85" s="25"/>
      <c r="CZ85" s="25"/>
      <c r="DA85" s="25"/>
      <c r="DB85" s="25" t="s">
        <v>39</v>
      </c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 t="s">
        <v>39</v>
      </c>
      <c r="DU85" s="25"/>
      <c r="DV85" s="25"/>
      <c r="DW85" s="25"/>
      <c r="DX85" s="25" t="s">
        <v>39</v>
      </c>
      <c r="DY85" s="25"/>
      <c r="DZ85" s="25"/>
      <c r="EA85" s="25"/>
      <c r="EB85" s="25" t="s">
        <v>39</v>
      </c>
      <c r="EC85" s="25"/>
      <c r="ED85" s="25"/>
      <c r="EE85" s="25"/>
      <c r="EF85" s="25" t="s">
        <v>39</v>
      </c>
      <c r="EG85" s="25"/>
      <c r="EH85" s="25"/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 t="s">
        <v>39</v>
      </c>
      <c r="EY85" s="25"/>
      <c r="EZ85" s="25"/>
      <c r="FA85" s="25"/>
      <c r="FB85" s="25" t="s">
        <v>39</v>
      </c>
      <c r="FC85" s="25"/>
      <c r="FD85" s="25"/>
      <c r="FE85" s="25"/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/>
      <c r="M86" s="25"/>
      <c r="N86" s="25"/>
      <c r="O86" s="25" t="s">
        <v>39</v>
      </c>
      <c r="P86" s="25"/>
      <c r="Q86" s="25"/>
      <c r="R86" s="25" t="s">
        <v>39</v>
      </c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 t="s">
        <v>39</v>
      </c>
      <c r="AP86" s="25"/>
      <c r="AQ86" s="25"/>
      <c r="AR86" s="25"/>
      <c r="AS86" s="25" t="s">
        <v>39</v>
      </c>
      <c r="AT86" s="25"/>
      <c r="AU86" s="25"/>
      <c r="AV86" s="25" t="s">
        <v>39</v>
      </c>
      <c r="AW86" s="25" t="s">
        <v>39</v>
      </c>
      <c r="AX86" s="25"/>
      <c r="AY86" s="25"/>
      <c r="AZ86" s="25"/>
      <c r="BA86" s="25" t="s">
        <v>39</v>
      </c>
      <c r="BB86" s="25"/>
      <c r="BC86" s="25"/>
      <c r="BD86" s="25"/>
      <c r="BE86" s="25" t="s">
        <v>39</v>
      </c>
      <c r="BF86" s="25"/>
      <c r="BG86" s="25"/>
      <c r="BH86" s="25"/>
      <c r="BI86" s="25" t="s">
        <v>39</v>
      </c>
      <c r="BJ86" s="25"/>
      <c r="BK86" s="25"/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 t="s">
        <v>39</v>
      </c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/>
      <c r="CJ86" s="25"/>
      <c r="CK86" s="25"/>
      <c r="CL86" s="25" t="s">
        <v>39</v>
      </c>
      <c r="CM86" s="25"/>
      <c r="CN86" s="25"/>
      <c r="CO86" s="25" t="s">
        <v>39</v>
      </c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/>
      <c r="CZ86" s="25"/>
      <c r="DA86" s="25" t="s">
        <v>39</v>
      </c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/>
      <c r="DN86" s="25"/>
      <c r="DO86" s="25"/>
      <c r="DP86" s="25" t="s">
        <v>39</v>
      </c>
      <c r="DQ86" s="25"/>
      <c r="DR86" s="25"/>
      <c r="DS86" s="25" t="s">
        <v>39</v>
      </c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 t="s">
        <v>39</v>
      </c>
      <c r="EY86" s="25"/>
      <c r="EZ86" s="25"/>
      <c r="FA86" s="25"/>
      <c r="FB86" s="25" t="s">
        <v>39</v>
      </c>
      <c r="FC86" s="25"/>
      <c r="FD86" s="25"/>
      <c r="FE86" s="25"/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 t="s">
        <v>39</v>
      </c>
      <c r="T87" s="25"/>
      <c r="U87" s="25"/>
      <c r="V87" s="25"/>
      <c r="W87" s="25" t="s">
        <v>39</v>
      </c>
      <c r="X87" s="25"/>
      <c r="Y87" s="25"/>
      <c r="Z87" s="25"/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 t="s">
        <v>39</v>
      </c>
      <c r="AI87" s="25"/>
      <c r="AJ87" s="25"/>
      <c r="AK87" s="25"/>
      <c r="AL87" s="25" t="s">
        <v>39</v>
      </c>
      <c r="AM87" s="25"/>
      <c r="AN87" s="25"/>
      <c r="AO87" s="25"/>
      <c r="AP87" s="25" t="s">
        <v>39</v>
      </c>
      <c r="AQ87" s="25"/>
      <c r="AR87" s="25"/>
      <c r="AS87" s="25"/>
      <c r="AT87" s="25" t="s">
        <v>39</v>
      </c>
      <c r="AU87" s="25"/>
      <c r="AV87" s="25"/>
      <c r="AW87" s="25" t="s">
        <v>39</v>
      </c>
      <c r="AX87" s="25"/>
      <c r="AY87" s="25"/>
      <c r="AZ87" s="25"/>
      <c r="BA87" s="25" t="s">
        <v>39</v>
      </c>
      <c r="BB87" s="25"/>
      <c r="BC87" s="25"/>
      <c r="BD87" s="25"/>
      <c r="BE87" s="25" t="s">
        <v>39</v>
      </c>
      <c r="BF87" s="25"/>
      <c r="BG87" s="25"/>
      <c r="BH87" s="25"/>
      <c r="BI87" s="25" t="s">
        <v>39</v>
      </c>
      <c r="BJ87" s="25"/>
      <c r="BK87" s="25"/>
      <c r="BL87" s="25"/>
      <c r="BM87" s="25"/>
      <c r="BN87" s="25"/>
      <c r="BO87" s="25" t="s">
        <v>39</v>
      </c>
      <c r="BP87" s="25"/>
      <c r="BQ87" s="25"/>
      <c r="BR87" s="25"/>
      <c r="BS87" s="25" t="s">
        <v>39</v>
      </c>
      <c r="BT87" s="25" t="s">
        <v>39</v>
      </c>
      <c r="BU87" s="25"/>
      <c r="BV87" s="25"/>
      <c r="BW87" s="25"/>
      <c r="BX87" s="25" t="s">
        <v>39</v>
      </c>
      <c r="BY87" s="25"/>
      <c r="BZ87" s="25"/>
      <c r="CA87" s="25"/>
      <c r="CB87" s="25"/>
      <c r="CC87" s="25"/>
      <c r="CD87" s="25" t="s">
        <v>39</v>
      </c>
      <c r="CE87" s="25"/>
      <c r="CF87" s="25"/>
      <c r="CG87" s="25"/>
      <c r="CH87" s="25" t="s">
        <v>39</v>
      </c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/>
      <c r="CR87" s="25"/>
      <c r="CS87" s="25" t="s">
        <v>39</v>
      </c>
      <c r="CT87" s="25"/>
      <c r="CU87" s="25"/>
      <c r="CV87" s="25"/>
      <c r="CW87" s="25" t="s">
        <v>39</v>
      </c>
      <c r="CX87" s="25" t="s">
        <v>39</v>
      </c>
      <c r="CY87" s="25"/>
      <c r="CZ87" s="25"/>
      <c r="DA87" s="25"/>
      <c r="DB87" s="25" t="s">
        <v>39</v>
      </c>
      <c r="DC87" s="25"/>
      <c r="DD87" s="25"/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/>
      <c r="EY87" s="25"/>
      <c r="EZ87" s="25"/>
      <c r="FA87" s="25" t="s">
        <v>39</v>
      </c>
      <c r="FB87" s="25"/>
      <c r="FC87" s="25"/>
      <c r="FD87" s="25"/>
      <c r="FE87" s="25" t="s">
        <v>39</v>
      </c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 t="s">
        <v>39</v>
      </c>
      <c r="T88" s="25"/>
      <c r="U88" s="25"/>
      <c r="V88" s="25"/>
      <c r="W88" s="25" t="s">
        <v>39</v>
      </c>
      <c r="X88" s="25"/>
      <c r="Y88" s="25"/>
      <c r="Z88" s="25"/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 t="s">
        <v>39</v>
      </c>
      <c r="AI88" s="25"/>
      <c r="AJ88" s="25"/>
      <c r="AK88" s="25"/>
      <c r="AL88" s="25" t="s">
        <v>39</v>
      </c>
      <c r="AM88" s="25"/>
      <c r="AN88" s="25"/>
      <c r="AO88" s="25"/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 t="s">
        <v>39</v>
      </c>
      <c r="BF88" s="25"/>
      <c r="BG88" s="25"/>
      <c r="BH88" s="25"/>
      <c r="BI88" s="25" t="s">
        <v>39</v>
      </c>
      <c r="BJ88" s="25"/>
      <c r="BK88" s="25"/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 t="s">
        <v>39</v>
      </c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 t="s">
        <v>39</v>
      </c>
      <c r="CQ88" s="25"/>
      <c r="CR88" s="25"/>
      <c r="CS88" s="25"/>
      <c r="CT88" s="25" t="s">
        <v>39</v>
      </c>
      <c r="CU88" s="25"/>
      <c r="CV88" s="25"/>
      <c r="CW88" s="25"/>
      <c r="CX88" s="25" t="s">
        <v>39</v>
      </c>
      <c r="CY88" s="25"/>
      <c r="CZ88" s="25"/>
      <c r="DA88" s="25"/>
      <c r="DB88" s="25" t="s">
        <v>39</v>
      </c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/>
      <c r="EY88" s="25"/>
      <c r="EZ88" s="25"/>
      <c r="FA88" s="25" t="s">
        <v>39</v>
      </c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 t="s">
        <v>39</v>
      </c>
      <c r="T89" s="25"/>
      <c r="U89" s="25"/>
      <c r="V89" s="25"/>
      <c r="W89" s="25" t="s">
        <v>39</v>
      </c>
      <c r="X89" s="25"/>
      <c r="Y89" s="25"/>
      <c r="Z89" s="25"/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 t="s">
        <v>39</v>
      </c>
      <c r="AI89" s="25"/>
      <c r="AJ89" s="25"/>
      <c r="AK89" s="25"/>
      <c r="AL89" s="25" t="s">
        <v>39</v>
      </c>
      <c r="AM89" s="25"/>
      <c r="AN89" s="25"/>
      <c r="AO89" s="25"/>
      <c r="AP89" s="25" t="s">
        <v>39</v>
      </c>
      <c r="AQ89" s="25"/>
      <c r="AR89" s="25"/>
      <c r="AS89" s="25"/>
      <c r="AT89" s="25" t="s">
        <v>39</v>
      </c>
      <c r="AU89" s="25"/>
      <c r="AV89" s="25"/>
      <c r="AW89" s="25" t="s">
        <v>39</v>
      </c>
      <c r="AX89" s="25"/>
      <c r="AY89" s="25"/>
      <c r="AZ89" s="25"/>
      <c r="BA89" s="25" t="s">
        <v>39</v>
      </c>
      <c r="BB89" s="25"/>
      <c r="BC89" s="25"/>
      <c r="BD89" s="25"/>
      <c r="BE89" s="25" t="s">
        <v>39</v>
      </c>
      <c r="BF89" s="25"/>
      <c r="BG89" s="25"/>
      <c r="BH89" s="25"/>
      <c r="BI89" s="25" t="s">
        <v>39</v>
      </c>
      <c r="BJ89" s="25"/>
      <c r="BK89" s="25"/>
      <c r="BL89" s="25" t="s">
        <v>39</v>
      </c>
      <c r="BM89" s="25"/>
      <c r="BN89" s="25"/>
      <c r="BO89" s="25"/>
      <c r="BP89" s="25" t="s">
        <v>39</v>
      </c>
      <c r="BQ89" s="25"/>
      <c r="BR89" s="25"/>
      <c r="BS89" s="25"/>
      <c r="BT89" s="25" t="s">
        <v>39</v>
      </c>
      <c r="BU89" s="25"/>
      <c r="BV89" s="25"/>
      <c r="BW89" s="25"/>
      <c r="BX89" s="25" t="s">
        <v>39</v>
      </c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 t="s">
        <v>39</v>
      </c>
      <c r="CJ89" s="25"/>
      <c r="CK89" s="25"/>
      <c r="CL89" s="25"/>
      <c r="CM89" s="25" t="s">
        <v>39</v>
      </c>
      <c r="CN89" s="25"/>
      <c r="CO89" s="25"/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/>
      <c r="CZ89" s="25"/>
      <c r="DA89" s="25" t="s">
        <v>39</v>
      </c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 t="s">
        <v>39</v>
      </c>
      <c r="DU89" s="25"/>
      <c r="DV89" s="25"/>
      <c r="DW89" s="25"/>
      <c r="DX89" s="25" t="s">
        <v>39</v>
      </c>
      <c r="DY89" s="25"/>
      <c r="DZ89" s="25"/>
      <c r="EA89" s="25"/>
      <c r="EB89" s="25" t="s">
        <v>39</v>
      </c>
      <c r="EC89" s="25"/>
      <c r="ED89" s="25"/>
      <c r="EE89" s="25"/>
      <c r="EF89" s="25" t="s">
        <v>39</v>
      </c>
      <c r="EG89" s="25"/>
      <c r="EH89" s="25"/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/>
      <c r="ES89" s="25"/>
      <c r="ET89" s="25" t="s">
        <v>39</v>
      </c>
      <c r="EU89" s="25"/>
      <c r="EV89" s="25"/>
      <c r="EW89" s="25" t="s">
        <v>39</v>
      </c>
      <c r="EX89" s="25"/>
      <c r="EY89" s="25"/>
      <c r="EZ89" s="25"/>
      <c r="FA89" s="25" t="s">
        <v>39</v>
      </c>
      <c r="FB89" s="25"/>
      <c r="FC89" s="25"/>
      <c r="FD89" s="25"/>
      <c r="FE89" s="25" t="s">
        <v>39</v>
      </c>
      <c r="FF89" s="25"/>
      <c r="FG89" s="25"/>
      <c r="FH89" s="25"/>
      <c r="FI89" s="25" t="s">
        <v>39</v>
      </c>
      <c r="FJ89" s="25"/>
      <c r="FK89" s="25"/>
      <c r="FL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 t="s">
        <v>39</v>
      </c>
      <c r="T90" s="25"/>
      <c r="U90" s="25"/>
      <c r="V90" s="25"/>
      <c r="W90" s="25" t="s">
        <v>39</v>
      </c>
      <c r="X90" s="25"/>
      <c r="Y90" s="25"/>
      <c r="Z90" s="25"/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 t="s">
        <v>39</v>
      </c>
      <c r="AI90" s="25"/>
      <c r="AJ90" s="25"/>
      <c r="AK90" s="25"/>
      <c r="AL90" s="25" t="s">
        <v>39</v>
      </c>
      <c r="AM90" s="25"/>
      <c r="AN90" s="25"/>
      <c r="AO90" s="25"/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 t="s">
        <v>39</v>
      </c>
      <c r="AX90" s="25"/>
      <c r="AY90" s="25"/>
      <c r="AZ90" s="25"/>
      <c r="BA90" s="25" t="s">
        <v>39</v>
      </c>
      <c r="BB90" s="25"/>
      <c r="BC90" s="25"/>
      <c r="BD90" s="25"/>
      <c r="BE90" s="25" t="s">
        <v>39</v>
      </c>
      <c r="BF90" s="25"/>
      <c r="BG90" s="25"/>
      <c r="BH90" s="25"/>
      <c r="BI90" s="25" t="s">
        <v>39</v>
      </c>
      <c r="BJ90" s="25"/>
      <c r="BK90" s="25"/>
      <c r="BL90" s="25" t="s">
        <v>39</v>
      </c>
      <c r="BM90" s="25"/>
      <c r="BN90" s="25"/>
      <c r="BO90" s="25"/>
      <c r="BP90" s="25" t="s">
        <v>39</v>
      </c>
      <c r="BQ90" s="25"/>
      <c r="BR90" s="25"/>
      <c r="BS90" s="25"/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/>
      <c r="CR90" s="25"/>
      <c r="CS90" s="25" t="s">
        <v>39</v>
      </c>
      <c r="CT90" s="25"/>
      <c r="CU90" s="25"/>
      <c r="CV90" s="25"/>
      <c r="CW90" s="25" t="s">
        <v>39</v>
      </c>
      <c r="CX90" s="25"/>
      <c r="CY90" s="25"/>
      <c r="CZ90" s="25"/>
      <c r="DA90" s="25" t="s">
        <v>39</v>
      </c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/>
      <c r="DO90" s="25"/>
      <c r="DP90" s="25" t="s">
        <v>39</v>
      </c>
      <c r="DQ90" s="25"/>
      <c r="DR90" s="25"/>
      <c r="DS90" s="25" t="s">
        <v>39</v>
      </c>
      <c r="DT90" s="25" t="s">
        <v>39</v>
      </c>
      <c r="DU90" s="25"/>
      <c r="DV90" s="25"/>
      <c r="DW90" s="25"/>
      <c r="DX90" s="25" t="s">
        <v>39</v>
      </c>
      <c r="DY90" s="25"/>
      <c r="DZ90" s="25"/>
      <c r="EA90" s="25"/>
      <c r="EB90" s="25" t="s">
        <v>39</v>
      </c>
      <c r="EC90" s="25"/>
      <c r="ED90" s="25"/>
      <c r="EE90" s="25"/>
      <c r="EF90" s="25" t="s">
        <v>39</v>
      </c>
      <c r="EG90" s="25"/>
      <c r="EH90" s="25"/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/>
      <c r="EZ90" s="25"/>
      <c r="FA90" s="25" t="s">
        <v>39</v>
      </c>
      <c r="FB90" s="25"/>
      <c r="FC90" s="25"/>
      <c r="FD90" s="25"/>
      <c r="FE90" s="25" t="s">
        <v>39</v>
      </c>
      <c r="FF90" s="25"/>
      <c r="FG90" s="25"/>
      <c r="FH90" s="25"/>
      <c r="FI90" s="25" t="s">
        <v>39</v>
      </c>
      <c r="FJ90" s="25"/>
      <c r="FK90" s="25"/>
      <c r="FL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 t="s">
        <v>39</v>
      </c>
      <c r="X91" s="25"/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 t="s">
        <v>39</v>
      </c>
      <c r="AI91" s="25"/>
      <c r="AJ91" s="25"/>
      <c r="AK91" s="25"/>
      <c r="AL91" s="25" t="s">
        <v>39</v>
      </c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 t="s">
        <v>39</v>
      </c>
      <c r="AX91" s="25"/>
      <c r="AY91" s="25"/>
      <c r="AZ91" s="25"/>
      <c r="BA91" s="25" t="s">
        <v>39</v>
      </c>
      <c r="BB91" s="25"/>
      <c r="BC91" s="25"/>
      <c r="BD91" s="25"/>
      <c r="BE91" s="25" t="s">
        <v>39</v>
      </c>
      <c r="BF91" s="25"/>
      <c r="BG91" s="25"/>
      <c r="BH91" s="25"/>
      <c r="BI91" s="25" t="s">
        <v>39</v>
      </c>
      <c r="BJ91" s="25"/>
      <c r="BK91" s="25"/>
      <c r="BL91" s="25" t="s">
        <v>39</v>
      </c>
      <c r="BM91" s="25"/>
      <c r="BN91" s="25"/>
      <c r="BO91" s="25"/>
      <c r="BP91" s="25" t="s">
        <v>39</v>
      </c>
      <c r="BQ91" s="25"/>
      <c r="BR91" s="25"/>
      <c r="BS91" s="25"/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 t="s">
        <v>39</v>
      </c>
      <c r="CQ91" s="25"/>
      <c r="CR91" s="25"/>
      <c r="CS91" s="25"/>
      <c r="CT91" s="25" t="s">
        <v>39</v>
      </c>
      <c r="CU91" s="25"/>
      <c r="CV91" s="25"/>
      <c r="CW91" s="25"/>
      <c r="CX91" s="25" t="s">
        <v>39</v>
      </c>
      <c r="CY91" s="25"/>
      <c r="CZ91" s="25"/>
      <c r="DA91" s="25"/>
      <c r="DB91" s="25" t="s">
        <v>39</v>
      </c>
      <c r="DC91" s="25"/>
      <c r="DD91" s="25"/>
      <c r="DE91" s="25" t="s">
        <v>39</v>
      </c>
      <c r="DF91" s="25"/>
      <c r="DG91" s="25"/>
      <c r="DH91" s="25"/>
      <c r="DI91" s="25" t="s">
        <v>39</v>
      </c>
      <c r="DJ91" s="25"/>
      <c r="DK91" s="25"/>
      <c r="DL91" s="25"/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/>
      <c r="EC91" s="25"/>
      <c r="ED91" s="25"/>
      <c r="EE91" s="25" t="s">
        <v>39</v>
      </c>
      <c r="EF91" s="25"/>
      <c r="EG91" s="25"/>
      <c r="EH91" s="25" t="s">
        <v>39</v>
      </c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/>
      <c r="ER91" s="25"/>
      <c r="ES91" s="25"/>
      <c r="ET91" s="25" t="s">
        <v>39</v>
      </c>
      <c r="EU91" s="25"/>
      <c r="EV91" s="25"/>
      <c r="EW91" s="25" t="s">
        <v>39</v>
      </c>
      <c r="EX91" s="25" t="s">
        <v>39</v>
      </c>
      <c r="EY91" s="25"/>
      <c r="EZ91" s="25"/>
      <c r="FA91" s="25"/>
      <c r="FB91" s="25" t="s">
        <v>39</v>
      </c>
      <c r="FC91" s="25"/>
      <c r="FD91" s="25"/>
      <c r="FE91" s="25"/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6" t="s">
        <v>208</v>
      </c>
      <c r="B92" s="26"/>
      <c r="C92" s="26"/>
      <c r="D92" s="27" t="n">
        <f aca="false">COUNTIF(D7:D91,"○")</f>
        <v>1</v>
      </c>
      <c r="E92" s="27" t="n">
        <f aca="false">COUNTIF(E7:E91,"○")</f>
        <v>0</v>
      </c>
      <c r="F92" s="27" t="n">
        <f aca="false">COUNTIF(F7:F91,"○")</f>
        <v>0</v>
      </c>
      <c r="G92" s="27" t="n">
        <f aca="false">COUNTIF(G7:G91,"○")</f>
        <v>84</v>
      </c>
      <c r="H92" s="27" t="n">
        <f aca="false">COUNTIF(H7:H91,"○")</f>
        <v>1</v>
      </c>
      <c r="I92" s="27" t="n">
        <f aca="false">COUNTIF(I7:I91,"○")</f>
        <v>0</v>
      </c>
      <c r="J92" s="27" t="n">
        <f aca="false">COUNTIF(J7:J91,"○")</f>
        <v>0</v>
      </c>
      <c r="K92" s="27" t="n">
        <f aca="false">COUNTIF(K7:K91,"○")</f>
        <v>84</v>
      </c>
      <c r="L92" s="27" t="n">
        <f aca="false">COUNTIF(L7:L91,"○")</f>
        <v>1</v>
      </c>
      <c r="M92" s="27" t="n">
        <f aca="false">COUNTIF(M7:M91,"○")</f>
        <v>0</v>
      </c>
      <c r="N92" s="27" t="n">
        <f aca="false">COUNTIF(N7:N91,"○")</f>
        <v>0</v>
      </c>
      <c r="O92" s="27" t="n">
        <f aca="false">COUNTIF(O7:O91,"○")</f>
        <v>84</v>
      </c>
      <c r="P92" s="27" t="n">
        <f aca="false">COUNTIF(P7:P91,"○")</f>
        <v>1</v>
      </c>
      <c r="Q92" s="27" t="n">
        <f aca="false">COUNTIF(Q7:Q91,"○")</f>
        <v>0</v>
      </c>
      <c r="R92" s="27" t="n">
        <f aca="false">COUNTIF(R7:R91,"○")</f>
        <v>84</v>
      </c>
      <c r="S92" s="27" t="n">
        <f aca="false">COUNTIF(S7:S91,"○")</f>
        <v>73</v>
      </c>
      <c r="T92" s="27" t="n">
        <f aca="false">COUNTIF(T7:T91,"○")</f>
        <v>0</v>
      </c>
      <c r="U92" s="27" t="n">
        <f aca="false">COUNTIF(U7:U91,"○")</f>
        <v>2</v>
      </c>
      <c r="V92" s="27" t="n">
        <f aca="false">COUNTIF(V7:V91,"○")</f>
        <v>10</v>
      </c>
      <c r="W92" s="27" t="n">
        <f aca="false">COUNTIF(W7:W91,"○")</f>
        <v>67</v>
      </c>
      <c r="X92" s="27" t="n">
        <f aca="false">COUNTIF(X7:X91,"○")</f>
        <v>3</v>
      </c>
      <c r="Y92" s="27" t="n">
        <f aca="false">COUNTIF(Y7:Y91,"○")</f>
        <v>5</v>
      </c>
      <c r="Z92" s="27" t="n">
        <f aca="false">COUNTIF(Z7:Z91,"○")</f>
        <v>10</v>
      </c>
      <c r="AA92" s="27" t="n">
        <f aca="false">COUNTIF(AA7:AA91,"○")</f>
        <v>79</v>
      </c>
      <c r="AB92" s="27" t="n">
        <f aca="false">COUNTIF(AB7:AB91,"○")</f>
        <v>1</v>
      </c>
      <c r="AC92" s="27" t="n">
        <f aca="false">COUNTIF(AC7:AC91,"○")</f>
        <v>4</v>
      </c>
      <c r="AD92" s="27" t="n">
        <f aca="false">COUNTIF(AD7:AD91,"○")</f>
        <v>1</v>
      </c>
      <c r="AE92" s="27" t="n">
        <f aca="false">COUNTIF(AE7:AE91,"○")</f>
        <v>70</v>
      </c>
      <c r="AF92" s="27" t="n">
        <f aca="false">COUNTIF(AF7:AF91,"○")</f>
        <v>13</v>
      </c>
      <c r="AG92" s="27" t="n">
        <f aca="false">COUNTIF(AG7:AG91,"○")</f>
        <v>2</v>
      </c>
      <c r="AH92" s="27" t="n">
        <f aca="false">COUNTIF(AH7:AH91,"○")</f>
        <v>66</v>
      </c>
      <c r="AI92" s="27" t="n">
        <f aca="false">COUNTIF(AI7:AI91,"○")</f>
        <v>2</v>
      </c>
      <c r="AJ92" s="27" t="n">
        <f aca="false">COUNTIF(AJ7:AJ91,"○")</f>
        <v>2</v>
      </c>
      <c r="AK92" s="27" t="n">
        <f aca="false">COUNTIF(AK7:AK91,"○")</f>
        <v>15</v>
      </c>
      <c r="AL92" s="27" t="n">
        <f aca="false">COUNTIF(AL7:AL91,"○")</f>
        <v>62</v>
      </c>
      <c r="AM92" s="27" t="n">
        <f aca="false">COUNTIF(AM7:AM91,"○")</f>
        <v>2</v>
      </c>
      <c r="AN92" s="27" t="n">
        <f aca="false">COUNTIF(AN7:AN91,"○")</f>
        <v>4</v>
      </c>
      <c r="AO92" s="27" t="n">
        <f aca="false">COUNTIF(AO7:AO91,"○")</f>
        <v>17</v>
      </c>
      <c r="AP92" s="27" t="n">
        <f aca="false">COUNTIF(AP7:AP91,"○")</f>
        <v>75</v>
      </c>
      <c r="AQ92" s="27" t="n">
        <f aca="false">COUNTIF(AQ7:AQ91,"○")</f>
        <v>1</v>
      </c>
      <c r="AR92" s="27" t="n">
        <f aca="false">COUNTIF(AR7:AR91,"○")</f>
        <v>4</v>
      </c>
      <c r="AS92" s="27" t="n">
        <f aca="false">COUNTIF(AS7:AS91,"○")</f>
        <v>5</v>
      </c>
      <c r="AT92" s="27" t="n">
        <f aca="false">COUNTIF(AT7:AT91,"○")</f>
        <v>67</v>
      </c>
      <c r="AU92" s="27" t="n">
        <f aca="false">COUNTIF(AU7:AU91,"○")</f>
        <v>12</v>
      </c>
      <c r="AV92" s="27" t="n">
        <f aca="false">COUNTIF(AV7:AV91,"○")</f>
        <v>6</v>
      </c>
      <c r="AW92" s="27" t="n">
        <f aca="false">COUNTIF(AW7:AW91,"○")</f>
        <v>36</v>
      </c>
      <c r="AX92" s="27" t="n">
        <f aca="false">COUNTIF(AX7:AX91,"○")</f>
        <v>3</v>
      </c>
      <c r="AY92" s="27" t="n">
        <f aca="false">COUNTIF(AY7:AY91,"○")</f>
        <v>2</v>
      </c>
      <c r="AZ92" s="27" t="n">
        <f aca="false">COUNTIF(AZ7:AZ91,"○")</f>
        <v>44</v>
      </c>
      <c r="BA92" s="27" t="n">
        <f aca="false">COUNTIF(BA7:BA91,"○")</f>
        <v>35</v>
      </c>
      <c r="BB92" s="27" t="n">
        <f aca="false">COUNTIF(BB7:BB91,"○")</f>
        <v>1</v>
      </c>
      <c r="BC92" s="27" t="n">
        <f aca="false">COUNTIF(BC7:BC91,"○")</f>
        <v>2</v>
      </c>
      <c r="BD92" s="27" t="n">
        <f aca="false">COUNTIF(BD7:BD91,"○")</f>
        <v>47</v>
      </c>
      <c r="BE92" s="27" t="n">
        <f aca="false">COUNTIF(BE7:BE91,"○")</f>
        <v>43</v>
      </c>
      <c r="BF92" s="27" t="n">
        <f aca="false">COUNTIF(BF7:BF91,"○")</f>
        <v>2</v>
      </c>
      <c r="BG92" s="27" t="n">
        <f aca="false">COUNTIF(BG7:BG91,"○")</f>
        <v>3</v>
      </c>
      <c r="BH92" s="27" t="n">
        <f aca="false">COUNTIF(BH7:BH91,"○")</f>
        <v>37</v>
      </c>
      <c r="BI92" s="27" t="n">
        <f aca="false">COUNTIF(BI7:BI91,"○")</f>
        <v>40</v>
      </c>
      <c r="BJ92" s="27" t="n">
        <f aca="false">COUNTIF(BJ7:BJ91,"○")</f>
        <v>6</v>
      </c>
      <c r="BK92" s="27" t="n">
        <f aca="false">COUNTIF(BK7:BK91,"○")</f>
        <v>39</v>
      </c>
      <c r="BL92" s="27" t="n">
        <f aca="false">COUNTIF(BL7:BL91,"○")</f>
        <v>45</v>
      </c>
      <c r="BM92" s="27" t="n">
        <f aca="false">COUNTIF(BM7:BM91,"○")</f>
        <v>2</v>
      </c>
      <c r="BN92" s="27" t="n">
        <f aca="false">COUNTIF(BN7:BN91,"○")</f>
        <v>0</v>
      </c>
      <c r="BO92" s="27" t="n">
        <f aca="false">COUNTIF(BO7:BO91,"○")</f>
        <v>38</v>
      </c>
      <c r="BP92" s="27" t="n">
        <f aca="false">COUNTIF(BP7:BP91,"○")</f>
        <v>44</v>
      </c>
      <c r="BQ92" s="27" t="n">
        <f aca="false">COUNTIF(BQ7:BQ91,"○")</f>
        <v>1</v>
      </c>
      <c r="BR92" s="27" t="n">
        <f aca="false">COUNTIF(BR7:BR91,"○")</f>
        <v>0</v>
      </c>
      <c r="BS92" s="27" t="n">
        <f aca="false">COUNTIF(BS7:BS91,"○")</f>
        <v>40</v>
      </c>
      <c r="BT92" s="27" t="n">
        <f aca="false">COUNTIF(BT7:BT91,"○")</f>
        <v>47</v>
      </c>
      <c r="BU92" s="27" t="n">
        <f aca="false">COUNTIF(BU7:BU91,"○")</f>
        <v>0</v>
      </c>
      <c r="BV92" s="27" t="n">
        <f aca="false">COUNTIF(BV7:BV91,"○")</f>
        <v>2</v>
      </c>
      <c r="BW92" s="27" t="n">
        <f aca="false">COUNTIF(BW7:BW91,"○")</f>
        <v>36</v>
      </c>
      <c r="BX92" s="27" t="n">
        <f aca="false">COUNTIF(BX7:BX91,"○")</f>
        <v>40</v>
      </c>
      <c r="BY92" s="27" t="n">
        <f aca="false">COUNTIF(BY7:BY91,"○")</f>
        <v>9</v>
      </c>
      <c r="BZ92" s="27" t="n">
        <f aca="false">COUNTIF(BZ7:BZ91,"○")</f>
        <v>36</v>
      </c>
      <c r="CA92" s="27" t="n">
        <f aca="false">COUNTIF(CA7:CA91,"○")</f>
        <v>46</v>
      </c>
      <c r="CB92" s="27" t="n">
        <f aca="false">COUNTIF(CB7:CB91,"○")</f>
        <v>3</v>
      </c>
      <c r="CC92" s="27" t="n">
        <f aca="false">COUNTIF(CC7:CC91,"○")</f>
        <v>0</v>
      </c>
      <c r="CD92" s="27" t="n">
        <f aca="false">COUNTIF(CD7:CD91,"○")</f>
        <v>36</v>
      </c>
      <c r="CE92" s="27" t="n">
        <f aca="false">COUNTIF(CE7:CE91,"○")</f>
        <v>45</v>
      </c>
      <c r="CF92" s="27" t="n">
        <f aca="false">COUNTIF(CF7:CF91,"○")</f>
        <v>1</v>
      </c>
      <c r="CG92" s="27" t="n">
        <f aca="false">COUNTIF(CG7:CG91,"○")</f>
        <v>0</v>
      </c>
      <c r="CH92" s="27" t="n">
        <f aca="false">COUNTIF(CH7:CH91,"○")</f>
        <v>39</v>
      </c>
      <c r="CI92" s="27" t="n">
        <f aca="false">COUNTIF(CI7:CI91,"○")</f>
        <v>48</v>
      </c>
      <c r="CJ92" s="27" t="n">
        <f aca="false">COUNTIF(CJ7:CJ91,"○")</f>
        <v>1</v>
      </c>
      <c r="CK92" s="27" t="n">
        <f aca="false">COUNTIF(CK7:CK91,"○")</f>
        <v>2</v>
      </c>
      <c r="CL92" s="27" t="n">
        <f aca="false">COUNTIF(CL7:CL91,"○")</f>
        <v>34</v>
      </c>
      <c r="CM92" s="27" t="n">
        <f aca="false">COUNTIF(CM7:CM91,"○")</f>
        <v>41</v>
      </c>
      <c r="CN92" s="27" t="n">
        <f aca="false">COUNTIF(CN7:CN91,"○")</f>
        <v>9</v>
      </c>
      <c r="CO92" s="27" t="n">
        <f aca="false">COUNTIF(CO7:CO91,"○")</f>
        <v>35</v>
      </c>
      <c r="CP92" s="27" t="n">
        <f aca="false">COUNTIF(CP7:CP91,"○")</f>
        <v>38</v>
      </c>
      <c r="CQ92" s="27" t="n">
        <f aca="false">COUNTIF(CQ7:CQ91,"○")</f>
        <v>2</v>
      </c>
      <c r="CR92" s="27" t="n">
        <f aca="false">COUNTIF(CR7:CR91,"○")</f>
        <v>2</v>
      </c>
      <c r="CS92" s="27" t="n">
        <f aca="false">COUNTIF(CS7:CS91,"○")</f>
        <v>43</v>
      </c>
      <c r="CT92" s="27" t="n">
        <f aca="false">COUNTIF(CT7:CT91,"○")</f>
        <v>37</v>
      </c>
      <c r="CU92" s="27" t="n">
        <f aca="false">COUNTIF(CU7:CU91,"○")</f>
        <v>1</v>
      </c>
      <c r="CV92" s="27" t="n">
        <f aca="false">COUNTIF(CV7:CV91,"○")</f>
        <v>2</v>
      </c>
      <c r="CW92" s="27" t="n">
        <f aca="false">COUNTIF(CW7:CW91,"○")</f>
        <v>45</v>
      </c>
      <c r="CX92" s="27" t="n">
        <f aca="false">COUNTIF(CX7:CX91,"○")</f>
        <v>41</v>
      </c>
      <c r="CY92" s="27" t="n">
        <f aca="false">COUNTIF(CY7:CY91,"○")</f>
        <v>1</v>
      </c>
      <c r="CZ92" s="27" t="n">
        <f aca="false">COUNTIF(CZ7:CZ91,"○")</f>
        <v>3</v>
      </c>
      <c r="DA92" s="27" t="n">
        <f aca="false">COUNTIF(DA7:DA91,"○")</f>
        <v>40</v>
      </c>
      <c r="DB92" s="27" t="n">
        <f aca="false">COUNTIF(DB7:DB91,"○")</f>
        <v>36</v>
      </c>
      <c r="DC92" s="27" t="n">
        <f aca="false">COUNTIF(DC7:DC91,"○")</f>
        <v>8</v>
      </c>
      <c r="DD92" s="27" t="n">
        <f aca="false">COUNTIF(DD7:DD91,"○")</f>
        <v>41</v>
      </c>
      <c r="DE92" s="27" t="n">
        <f aca="false">COUNTIF(DE7:DE91,"○")</f>
        <v>9</v>
      </c>
      <c r="DF92" s="27" t="n">
        <f aca="false">COUNTIF(DF7:DF91,"○")</f>
        <v>0</v>
      </c>
      <c r="DG92" s="27" t="n">
        <f aca="false">COUNTIF(DG7:DG91,"○")</f>
        <v>0</v>
      </c>
      <c r="DH92" s="27" t="n">
        <f aca="false">COUNTIF(DH7:DH91,"○")</f>
        <v>76</v>
      </c>
      <c r="DI92" s="27" t="n">
        <f aca="false">COUNTIF(DI7:DI91,"○")</f>
        <v>8</v>
      </c>
      <c r="DJ92" s="27" t="n">
        <f aca="false">COUNTIF(DJ7:DJ91,"○")</f>
        <v>1</v>
      </c>
      <c r="DK92" s="27" t="n">
        <f aca="false">COUNTIF(DK7:DK91,"○")</f>
        <v>0</v>
      </c>
      <c r="DL92" s="27" t="n">
        <f aca="false">COUNTIF(DL7:DL91,"○")</f>
        <v>76</v>
      </c>
      <c r="DM92" s="27" t="n">
        <f aca="false">COUNTIF(DM7:DM91,"○")</f>
        <v>10</v>
      </c>
      <c r="DN92" s="27" t="n">
        <f aca="false">COUNTIF(DN7:DN91,"○")</f>
        <v>0</v>
      </c>
      <c r="DO92" s="27" t="n">
        <f aca="false">COUNTIF(DO7:DO91,"○")</f>
        <v>0</v>
      </c>
      <c r="DP92" s="27" t="n">
        <f aca="false">COUNTIF(DP7:DP91,"○")</f>
        <v>75</v>
      </c>
      <c r="DQ92" s="27" t="n">
        <f aca="false">COUNTIF(DQ7:DQ91,"○")</f>
        <v>10</v>
      </c>
      <c r="DR92" s="27" t="n">
        <f aca="false">COUNTIF(DR7:DR91,"○")</f>
        <v>0</v>
      </c>
      <c r="DS92" s="27" t="n">
        <f aca="false">COUNTIF(DS7:DS91,"○")</f>
        <v>75</v>
      </c>
      <c r="DT92" s="27" t="n">
        <f aca="false">COUNTIF(DT7:DT91,"○")</f>
        <v>14</v>
      </c>
      <c r="DU92" s="27" t="n">
        <f aca="false">COUNTIF(DU7:DU91,"○")</f>
        <v>0</v>
      </c>
      <c r="DV92" s="27" t="n">
        <f aca="false">COUNTIF(DV7:DV91,"○")</f>
        <v>0</v>
      </c>
      <c r="DW92" s="27" t="n">
        <f aca="false">COUNTIF(DW7:DW91,"○")</f>
        <v>71</v>
      </c>
      <c r="DX92" s="27" t="n">
        <f aca="false">COUNTIF(DX7:DX91,"○")</f>
        <v>14</v>
      </c>
      <c r="DY92" s="27" t="n">
        <f aca="false">COUNTIF(DY7:DY91,"○")</f>
        <v>0</v>
      </c>
      <c r="DZ92" s="27" t="n">
        <f aca="false">COUNTIF(DZ7:DZ91,"○")</f>
        <v>0</v>
      </c>
      <c r="EA92" s="27" t="n">
        <f aca="false">COUNTIF(EA7:EA91,"○")</f>
        <v>71</v>
      </c>
      <c r="EB92" s="27" t="n">
        <f aca="false">COUNTIF(EB7:EB91,"○")</f>
        <v>20</v>
      </c>
      <c r="EC92" s="27" t="n">
        <f aca="false">COUNTIF(EC7:EC91,"○")</f>
        <v>0</v>
      </c>
      <c r="ED92" s="27" t="n">
        <f aca="false">COUNTIF(ED7:ED91,"○")</f>
        <v>1</v>
      </c>
      <c r="EE92" s="27" t="n">
        <f aca="false">COUNTIF(EE7:EE91,"○")</f>
        <v>64</v>
      </c>
      <c r="EF92" s="27" t="n">
        <f aca="false">COUNTIF(EF7:EF91,"○")</f>
        <v>19</v>
      </c>
      <c r="EG92" s="27" t="n">
        <f aca="false">COUNTIF(EG7:EG91,"○")</f>
        <v>2</v>
      </c>
      <c r="EH92" s="27" t="n">
        <f aca="false">COUNTIF(EH7:EH91,"○")</f>
        <v>64</v>
      </c>
      <c r="EI92" s="27" t="n">
        <f aca="false">COUNTIF(EI7:EI91,"○")</f>
        <v>5</v>
      </c>
      <c r="EJ92" s="27" t="n">
        <f aca="false">COUNTIF(EJ7:EJ91,"○")</f>
        <v>0</v>
      </c>
      <c r="EK92" s="27" t="n">
        <f aca="false">COUNTIF(EK7:EK91,"○")</f>
        <v>0</v>
      </c>
      <c r="EL92" s="27" t="n">
        <f aca="false">COUNTIF(EL7:EL91,"○")</f>
        <v>80</v>
      </c>
      <c r="EM92" s="27" t="n">
        <f aca="false">COUNTIF(EM7:EM91,"○")</f>
        <v>5</v>
      </c>
      <c r="EN92" s="27" t="n">
        <f aca="false">COUNTIF(EN7:EN91,"○")</f>
        <v>0</v>
      </c>
      <c r="EO92" s="27" t="n">
        <f aca="false">COUNTIF(EO7:EO91,"○")</f>
        <v>0</v>
      </c>
      <c r="EP92" s="27" t="n">
        <f aca="false">COUNTIF(EP7:EP91,"○")</f>
        <v>80</v>
      </c>
      <c r="EQ92" s="27" t="n">
        <f aca="false">COUNTIF(EQ7:EQ91,"○")</f>
        <v>6</v>
      </c>
      <c r="ER92" s="27" t="n">
        <f aca="false">COUNTIF(ER7:ER91,"○")</f>
        <v>0</v>
      </c>
      <c r="ES92" s="27" t="n">
        <f aca="false">COUNTIF(ES7:ES91,"○")</f>
        <v>1</v>
      </c>
      <c r="ET92" s="27" t="n">
        <f aca="false">COUNTIF(ET7:ET91,"○")</f>
        <v>78</v>
      </c>
      <c r="EU92" s="27" t="n">
        <f aca="false">COUNTIF(EU7:EU91,"○")</f>
        <v>4</v>
      </c>
      <c r="EV92" s="27" t="n">
        <f aca="false">COUNTIF(EV7:EV91,"○")</f>
        <v>3</v>
      </c>
      <c r="EW92" s="27" t="n">
        <f aca="false">COUNTIF(EW7:EW91,"○")</f>
        <v>78</v>
      </c>
      <c r="EX92" s="27" t="n">
        <f aca="false">COUNTIF(EX7:EX91,"○")</f>
        <v>41</v>
      </c>
      <c r="EY92" s="27" t="n">
        <f aca="false">COUNTIF(EY7:EY91,"○")</f>
        <v>0</v>
      </c>
      <c r="EZ92" s="27" t="n">
        <f aca="false">COUNTIF(EZ7:EZ91,"○")</f>
        <v>2</v>
      </c>
      <c r="FA92" s="27" t="n">
        <f aca="false">COUNTIF(FA7:FA91,"○")</f>
        <v>42</v>
      </c>
      <c r="FB92" s="27" t="n">
        <f aca="false">COUNTIF(FB7:FB91,"○")</f>
        <v>38</v>
      </c>
      <c r="FC92" s="27" t="n">
        <f aca="false">COUNTIF(FC7:FC91,"○")</f>
        <v>1</v>
      </c>
      <c r="FD92" s="27" t="n">
        <f aca="false">COUNTIF(FD7:FD91,"○")</f>
        <v>4</v>
      </c>
      <c r="FE92" s="27" t="n">
        <f aca="false">COUNTIF(FE7:FE91,"○")</f>
        <v>42</v>
      </c>
      <c r="FF92" s="27" t="n">
        <f aca="false">COUNTIF(FF7:FF91,"○")</f>
        <v>51</v>
      </c>
      <c r="FG92" s="27" t="n">
        <f aca="false">COUNTIF(FG7:FG91,"○")</f>
        <v>0</v>
      </c>
      <c r="FH92" s="27" t="n">
        <f aca="false">COUNTIF(FH7:FH91,"○")</f>
        <v>3</v>
      </c>
      <c r="FI92" s="27" t="n">
        <f aca="false">COUNTIF(FI7:FI91,"○")</f>
        <v>31</v>
      </c>
      <c r="FJ92" s="27" t="n">
        <f aca="false">COUNTIF(FJ7:FJ91,"○")</f>
        <v>42</v>
      </c>
      <c r="FK92" s="27" t="n">
        <f aca="false">COUNTIF(FK7:FK91,"○")</f>
        <v>12</v>
      </c>
      <c r="FL92" s="27" t="n">
        <f aca="false">COUNTIF(FL7:FL91,"○")</f>
        <v>31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43:43Z</dcterms:modified>
  <cp:revision>0</cp:revision>
  <dc:subject/>
  <dc:title/>
</cp:coreProperties>
</file>