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91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91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92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90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24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201</t>
  </si>
  <si>
    <t xml:space="preserve">水戸市</t>
  </si>
  <si>
    <t xml:space="preserve">－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2</t>
  </si>
  <si>
    <t xml:space="preserve">牛堀町</t>
  </si>
  <si>
    <t xml:space="preserve">08423</t>
  </si>
  <si>
    <t xml:space="preserve">潮来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1</t>
  </si>
  <si>
    <t xml:space="preserve">守谷町</t>
  </si>
  <si>
    <t xml:space="preserve">08563</t>
  </si>
  <si>
    <t xml:space="preserve">藤代町</t>
  </si>
  <si>
    <t xml:space="preserve">08564</t>
  </si>
  <si>
    <t xml:space="preserve">利根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46478</v>
      </c>
      <c r="E6" s="29" t="n">
        <v>246478</v>
      </c>
      <c r="F6" s="29" t="n">
        <v>108163</v>
      </c>
      <c r="G6" s="29" t="n">
        <v>9786</v>
      </c>
      <c r="H6" s="29" t="n">
        <v>0</v>
      </c>
      <c r="I6" s="29" t="n">
        <f aca="false">SUM(F6:H6)</f>
        <v>117949</v>
      </c>
      <c r="J6" s="29" t="n">
        <v>1311.06202259625</v>
      </c>
      <c r="K6" s="29" t="n">
        <v>875.123256992455</v>
      </c>
      <c r="L6" s="29" t="n">
        <v>435.938765603799</v>
      </c>
      <c r="M6" s="29" t="n">
        <v>9418</v>
      </c>
      <c r="N6" s="29" t="n">
        <v>104100</v>
      </c>
      <c r="O6" s="29" t="n">
        <v>0</v>
      </c>
      <c r="P6" s="29" t="n">
        <f aca="false">SUM(Q6:U6)</f>
        <v>10721</v>
      </c>
      <c r="Q6" s="29" t="n">
        <v>7476</v>
      </c>
      <c r="R6" s="29" t="n">
        <v>3245</v>
      </c>
      <c r="S6" s="29" t="n">
        <v>0</v>
      </c>
      <c r="T6" s="29" t="n">
        <v>0</v>
      </c>
      <c r="U6" s="29" t="n">
        <v>0</v>
      </c>
      <c r="V6" s="29" t="n">
        <f aca="false">SUM(W6:AB6)</f>
        <v>3478</v>
      </c>
      <c r="W6" s="29" t="n">
        <v>3445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33</v>
      </c>
      <c r="AC6" s="29" t="n">
        <f aca="false">N6+O6+P6+V6</f>
        <v>118299</v>
      </c>
      <c r="AD6" s="30" t="n">
        <v>100</v>
      </c>
      <c r="AE6" s="29" t="n">
        <v>0</v>
      </c>
      <c r="AF6" s="29" t="n">
        <v>2113</v>
      </c>
      <c r="AG6" s="29" t="n">
        <v>2145</v>
      </c>
      <c r="AH6" s="29" t="n">
        <v>0</v>
      </c>
      <c r="AI6" s="29" t="n">
        <v>0</v>
      </c>
      <c r="AJ6" s="31" t="s">
        <v>46</v>
      </c>
      <c r="AK6" s="29" t="n">
        <f aca="false">SUM(AE6:AI6)</f>
        <v>4258</v>
      </c>
      <c r="AL6" s="30" t="n">
        <v>13.4312581723655</v>
      </c>
      <c r="AM6" s="29" t="n">
        <v>0</v>
      </c>
      <c r="AN6" s="29" t="n">
        <v>16036</v>
      </c>
      <c r="AO6" s="29" t="n">
        <v>3088</v>
      </c>
      <c r="AP6" s="29" t="n">
        <f aca="false">SUM(AM6:AO6)</f>
        <v>19124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95389</v>
      </c>
      <c r="E7" s="29" t="n">
        <v>195389</v>
      </c>
      <c r="F7" s="29" t="n">
        <v>82471</v>
      </c>
      <c r="G7" s="29" t="n">
        <v>5183</v>
      </c>
      <c r="H7" s="29" t="n">
        <v>1321</v>
      </c>
      <c r="I7" s="29" t="n">
        <f aca="false">SUM(F7:H7)</f>
        <v>88975</v>
      </c>
      <c r="J7" s="29" t="n">
        <v>1247.59901165199</v>
      </c>
      <c r="K7" s="29" t="n">
        <v>963.122599756566</v>
      </c>
      <c r="L7" s="29" t="n">
        <v>284.476411895427</v>
      </c>
      <c r="M7" s="29" t="n">
        <v>598</v>
      </c>
      <c r="N7" s="29" t="n">
        <v>70096</v>
      </c>
      <c r="O7" s="29" t="n">
        <v>0</v>
      </c>
      <c r="P7" s="29" t="n">
        <f aca="false">SUM(Q7:U7)</f>
        <v>6614</v>
      </c>
      <c r="Q7" s="29" t="n">
        <v>6547</v>
      </c>
      <c r="R7" s="29" t="n">
        <v>67</v>
      </c>
      <c r="S7" s="29" t="n">
        <v>0</v>
      </c>
      <c r="T7" s="29" t="n">
        <v>0</v>
      </c>
      <c r="U7" s="29" t="n">
        <v>0</v>
      </c>
      <c r="V7" s="29" t="n">
        <f aca="false">SUM(W7:AB7)</f>
        <v>10691</v>
      </c>
      <c r="W7" s="29" t="n">
        <v>7046</v>
      </c>
      <c r="X7" s="29" t="n">
        <v>1006</v>
      </c>
      <c r="Y7" s="29" t="n">
        <v>2116</v>
      </c>
      <c r="Z7" s="29" t="n">
        <v>134</v>
      </c>
      <c r="AA7" s="29" t="n">
        <v>0</v>
      </c>
      <c r="AB7" s="29" t="n">
        <v>389</v>
      </c>
      <c r="AC7" s="29" t="n">
        <f aca="false">N7+O7+P7+V7</f>
        <v>87401</v>
      </c>
      <c r="AD7" s="30" t="n">
        <v>100</v>
      </c>
      <c r="AE7" s="29" t="n">
        <v>0</v>
      </c>
      <c r="AF7" s="29" t="n">
        <v>2418</v>
      </c>
      <c r="AG7" s="29" t="n">
        <v>53</v>
      </c>
      <c r="AH7" s="29" t="n">
        <v>0</v>
      </c>
      <c r="AI7" s="29" t="n">
        <v>0</v>
      </c>
      <c r="AJ7" s="31" t="s">
        <v>46</v>
      </c>
      <c r="AK7" s="29" t="n">
        <f aca="false">SUM(AE7:AI7)</f>
        <v>2471</v>
      </c>
      <c r="AL7" s="30" t="n">
        <v>15.6365413243332</v>
      </c>
      <c r="AM7" s="29" t="n">
        <v>0</v>
      </c>
      <c r="AN7" s="29" t="n">
        <v>8883</v>
      </c>
      <c r="AO7" s="29" t="n">
        <v>1432</v>
      </c>
      <c r="AP7" s="29" t="n">
        <f aca="false">SUM(AM7:AO7)</f>
        <v>10315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134631</v>
      </c>
      <c r="E8" s="29" t="n">
        <v>134631</v>
      </c>
      <c r="F8" s="29" t="n">
        <v>62954</v>
      </c>
      <c r="G8" s="29" t="n">
        <v>2602</v>
      </c>
      <c r="H8" s="29" t="n">
        <v>0</v>
      </c>
      <c r="I8" s="29" t="n">
        <f aca="false">SUM(F8:H8)</f>
        <v>65556</v>
      </c>
      <c r="J8" s="29" t="n">
        <v>1334.05738241605</v>
      </c>
      <c r="K8" s="29" t="n">
        <v>850.238749995803</v>
      </c>
      <c r="L8" s="29" t="n">
        <v>483.818632420244</v>
      </c>
      <c r="M8" s="29" t="n">
        <v>4065</v>
      </c>
      <c r="N8" s="29" t="n">
        <v>55605</v>
      </c>
      <c r="O8" s="29" t="n">
        <v>0</v>
      </c>
      <c r="P8" s="29" t="n">
        <f aca="false">SUM(Q8:U8)</f>
        <v>7896</v>
      </c>
      <c r="Q8" s="29" t="n">
        <v>7896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2255</v>
      </c>
      <c r="W8" s="29" t="n">
        <v>874</v>
      </c>
      <c r="X8" s="29" t="n">
        <v>424</v>
      </c>
      <c r="Y8" s="29" t="n">
        <v>798</v>
      </c>
      <c r="Z8" s="29" t="n">
        <v>58</v>
      </c>
      <c r="AA8" s="29" t="n">
        <v>0</v>
      </c>
      <c r="AB8" s="29" t="n">
        <v>101</v>
      </c>
      <c r="AC8" s="29" t="n">
        <f aca="false">N8+O8+P8+V8</f>
        <v>65756</v>
      </c>
      <c r="AD8" s="30" t="n">
        <v>100</v>
      </c>
      <c r="AE8" s="29" t="n">
        <v>748</v>
      </c>
      <c r="AF8" s="29" t="n">
        <v>1782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2530</v>
      </c>
      <c r="AL8" s="30" t="n">
        <v>12.6752696180232</v>
      </c>
      <c r="AM8" s="29" t="n">
        <v>0</v>
      </c>
      <c r="AN8" s="29" t="n">
        <v>7128</v>
      </c>
      <c r="AO8" s="29" t="n">
        <v>0</v>
      </c>
      <c r="AP8" s="29" t="n">
        <f aca="false">SUM(AM8:AO8)</f>
        <v>712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59468</v>
      </c>
      <c r="E9" s="29" t="n">
        <v>59468</v>
      </c>
      <c r="F9" s="29" t="n">
        <v>23084</v>
      </c>
      <c r="G9" s="29" t="n">
        <v>1119</v>
      </c>
      <c r="H9" s="29" t="n">
        <v>0</v>
      </c>
      <c r="I9" s="29" t="n">
        <f aca="false">SUM(F9:H9)</f>
        <v>24203</v>
      </c>
      <c r="J9" s="29" t="n">
        <v>1115.04656354839</v>
      </c>
      <c r="K9" s="29" t="n">
        <v>878.796562396629</v>
      </c>
      <c r="L9" s="29" t="n">
        <v>236.250001151765</v>
      </c>
      <c r="M9" s="29" t="n">
        <v>1981</v>
      </c>
      <c r="N9" s="29" t="n">
        <v>21626</v>
      </c>
      <c r="O9" s="29" t="n">
        <v>0</v>
      </c>
      <c r="P9" s="29" t="n">
        <f aca="false">SUM(Q9:U9)</f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1905</v>
      </c>
      <c r="W9" s="29" t="n">
        <v>0</v>
      </c>
      <c r="X9" s="29" t="n">
        <v>815</v>
      </c>
      <c r="Y9" s="29" t="n">
        <v>865</v>
      </c>
      <c r="Z9" s="29" t="n">
        <v>225</v>
      </c>
      <c r="AA9" s="29" t="n">
        <v>0</v>
      </c>
      <c r="AB9" s="29" t="n">
        <v>0</v>
      </c>
      <c r="AC9" s="29" t="n">
        <f aca="false">N9+O9+P9+V9</f>
        <v>23531</v>
      </c>
      <c r="AD9" s="30" t="n">
        <v>10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0</v>
      </c>
      <c r="AL9" s="30" t="n">
        <v>15.2320476638445</v>
      </c>
      <c r="AM9" s="29" t="n">
        <v>0</v>
      </c>
      <c r="AN9" s="29" t="n">
        <v>3400</v>
      </c>
      <c r="AO9" s="29" t="n">
        <v>0</v>
      </c>
      <c r="AP9" s="29" t="n">
        <f aca="false">SUM(AM9:AO9)</f>
        <v>340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53223</v>
      </c>
      <c r="E10" s="29" t="n">
        <v>53223</v>
      </c>
      <c r="F10" s="29" t="n">
        <v>18104</v>
      </c>
      <c r="G10" s="29" t="n">
        <v>4277</v>
      </c>
      <c r="H10" s="29" t="n">
        <v>0</v>
      </c>
      <c r="I10" s="29" t="n">
        <f aca="false">SUM(F10:H10)</f>
        <v>22381</v>
      </c>
      <c r="J10" s="29" t="n">
        <v>1152.09229504496</v>
      </c>
      <c r="K10" s="29" t="n">
        <v>714.697708967619</v>
      </c>
      <c r="L10" s="29" t="n">
        <v>437.394586077345</v>
      </c>
      <c r="M10" s="29" t="n">
        <v>916</v>
      </c>
      <c r="N10" s="29" t="n">
        <v>19787</v>
      </c>
      <c r="O10" s="29" t="n">
        <v>0</v>
      </c>
      <c r="P10" s="29" t="n">
        <f aca="false">SUM(Q10:U10)</f>
        <v>2497</v>
      </c>
      <c r="Q10" s="29" t="n">
        <v>1959</v>
      </c>
      <c r="R10" s="29" t="n">
        <v>538</v>
      </c>
      <c r="S10" s="29" t="n">
        <v>0</v>
      </c>
      <c r="T10" s="29" t="n">
        <v>0</v>
      </c>
      <c r="U10" s="29" t="n">
        <v>0</v>
      </c>
      <c r="V10" s="29" t="n">
        <f aca="false">SUM(W10:AB10)</f>
        <v>1182</v>
      </c>
      <c r="W10" s="29" t="n">
        <v>493</v>
      </c>
      <c r="X10" s="29" t="n">
        <v>0</v>
      </c>
      <c r="Y10" s="29" t="n">
        <v>632</v>
      </c>
      <c r="Z10" s="29" t="n">
        <v>0</v>
      </c>
      <c r="AA10" s="29" t="n">
        <v>0</v>
      </c>
      <c r="AB10" s="29" t="n">
        <v>57</v>
      </c>
      <c r="AC10" s="29" t="n">
        <f aca="false">N10+O10+P10+V10</f>
        <v>23466</v>
      </c>
      <c r="AD10" s="30" t="n">
        <v>100</v>
      </c>
      <c r="AE10" s="29" t="n">
        <v>0</v>
      </c>
      <c r="AF10" s="29" t="n">
        <v>1407</v>
      </c>
      <c r="AG10" s="29" t="n">
        <v>169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576</v>
      </c>
      <c r="AL10" s="30" t="n">
        <v>15.0684931506849</v>
      </c>
      <c r="AM10" s="29" t="n">
        <v>0</v>
      </c>
      <c r="AN10" s="29" t="n">
        <v>3041</v>
      </c>
      <c r="AO10" s="29" t="n">
        <v>328</v>
      </c>
      <c r="AP10" s="29" t="n">
        <f aca="false">SUM(AM10:AO10)</f>
        <v>3369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66103</v>
      </c>
      <c r="E11" s="29" t="n">
        <v>66103</v>
      </c>
      <c r="F11" s="29" t="n">
        <v>18450</v>
      </c>
      <c r="G11" s="29" t="n">
        <v>4601</v>
      </c>
      <c r="H11" s="29" t="n">
        <v>0</v>
      </c>
      <c r="I11" s="29" t="n">
        <f aca="false">SUM(F11:H11)</f>
        <v>23051</v>
      </c>
      <c r="J11" s="29" t="n">
        <v>955.379100154823</v>
      </c>
      <c r="K11" s="29" t="n">
        <v>767.710167548817</v>
      </c>
      <c r="L11" s="29" t="n">
        <v>187.668932606006</v>
      </c>
      <c r="M11" s="29" t="n">
        <v>0</v>
      </c>
      <c r="N11" s="29" t="n">
        <v>19411</v>
      </c>
      <c r="O11" s="29" t="n">
        <v>0</v>
      </c>
      <c r="P11" s="29" t="n">
        <f aca="false">SUM(Q11:U11)</f>
        <v>1329</v>
      </c>
      <c r="Q11" s="29" t="n">
        <v>1329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2311</v>
      </c>
      <c r="W11" s="29" t="n">
        <v>1516</v>
      </c>
      <c r="X11" s="29" t="n">
        <v>168</v>
      </c>
      <c r="Y11" s="29" t="n">
        <v>310</v>
      </c>
      <c r="Z11" s="29" t="n">
        <v>317</v>
      </c>
      <c r="AA11" s="29" t="n">
        <v>0</v>
      </c>
      <c r="AB11" s="29" t="n">
        <v>0</v>
      </c>
      <c r="AC11" s="29" t="n">
        <f aca="false">N11+O11+P11+V11</f>
        <v>23051</v>
      </c>
      <c r="AD11" s="30" t="n">
        <v>100</v>
      </c>
      <c r="AE11" s="29" t="n">
        <v>0</v>
      </c>
      <c r="AF11" s="29" t="n">
        <v>563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563</v>
      </c>
      <c r="AL11" s="30" t="n">
        <v>12.4680057264327</v>
      </c>
      <c r="AM11" s="29" t="n">
        <v>0</v>
      </c>
      <c r="AN11" s="29" t="n">
        <v>2933</v>
      </c>
      <c r="AO11" s="29" t="n">
        <v>635</v>
      </c>
      <c r="AP11" s="29" t="n">
        <f aca="false">SUM(AM11:AO11)</f>
        <v>3568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53305</v>
      </c>
      <c r="E12" s="29" t="n">
        <v>53305</v>
      </c>
      <c r="F12" s="29" t="n">
        <v>15100</v>
      </c>
      <c r="G12" s="29" t="n">
        <v>3857</v>
      </c>
      <c r="H12" s="29" t="n">
        <v>0</v>
      </c>
      <c r="I12" s="29" t="n">
        <f aca="false">SUM(F12:H12)</f>
        <v>18957</v>
      </c>
      <c r="J12" s="29" t="n">
        <v>974.336109208702</v>
      </c>
      <c r="K12" s="29" t="n">
        <v>776.097233161967</v>
      </c>
      <c r="L12" s="29" t="n">
        <v>198.238876046735</v>
      </c>
      <c r="M12" s="29" t="n">
        <v>0</v>
      </c>
      <c r="N12" s="29" t="n">
        <v>14650</v>
      </c>
      <c r="O12" s="29" t="n">
        <v>0</v>
      </c>
      <c r="P12" s="29" t="n">
        <f aca="false">SUM(Q12:U12)</f>
        <v>2307</v>
      </c>
      <c r="Q12" s="29" t="n">
        <v>746</v>
      </c>
      <c r="R12" s="29" t="n">
        <v>0</v>
      </c>
      <c r="S12" s="29" t="n">
        <v>0</v>
      </c>
      <c r="T12" s="29" t="n">
        <v>0</v>
      </c>
      <c r="U12" s="29" t="n">
        <v>1561</v>
      </c>
      <c r="V12" s="29" t="n">
        <f aca="false">SUM(W12:AB12)</f>
        <v>2506</v>
      </c>
      <c r="W12" s="29" t="n">
        <v>1882</v>
      </c>
      <c r="X12" s="29" t="n">
        <v>141</v>
      </c>
      <c r="Y12" s="29" t="n">
        <v>301</v>
      </c>
      <c r="Z12" s="29" t="n">
        <v>73</v>
      </c>
      <c r="AA12" s="29" t="n">
        <v>6</v>
      </c>
      <c r="AB12" s="29" t="n">
        <v>103</v>
      </c>
      <c r="AC12" s="29" t="n">
        <f aca="false">N12+O12+P12+V12</f>
        <v>19463</v>
      </c>
      <c r="AD12" s="30" t="n">
        <v>10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0</v>
      </c>
      <c r="AL12" s="30" t="n">
        <v>12.8757128911268</v>
      </c>
      <c r="AM12" s="29" t="n">
        <v>0</v>
      </c>
      <c r="AN12" s="29" t="n">
        <v>2213</v>
      </c>
      <c r="AO12" s="29" t="n">
        <v>746</v>
      </c>
      <c r="AP12" s="29" t="n">
        <f aca="false">SUM(AM12:AO12)</f>
        <v>2959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76208</v>
      </c>
      <c r="E13" s="29" t="n">
        <v>76208</v>
      </c>
      <c r="F13" s="29" t="n">
        <v>27605</v>
      </c>
      <c r="G13" s="29" t="n">
        <v>408</v>
      </c>
      <c r="H13" s="29" t="n">
        <v>0</v>
      </c>
      <c r="I13" s="29" t="n">
        <f aca="false">SUM(F13:H13)</f>
        <v>28013</v>
      </c>
      <c r="J13" s="29" t="n">
        <v>1007.08515123713</v>
      </c>
      <c r="K13" s="29" t="n">
        <v>770.997328148772</v>
      </c>
      <c r="L13" s="29" t="n">
        <v>236.087823088361</v>
      </c>
      <c r="M13" s="29" t="n">
        <v>718</v>
      </c>
      <c r="N13" s="29" t="n">
        <v>21996</v>
      </c>
      <c r="O13" s="29" t="n">
        <v>0</v>
      </c>
      <c r="P13" s="29" t="n">
        <f aca="false">SUM(Q13:U13)</f>
        <v>2592</v>
      </c>
      <c r="Q13" s="29" t="n">
        <v>227</v>
      </c>
      <c r="R13" s="29" t="n">
        <v>2365</v>
      </c>
      <c r="S13" s="29" t="n">
        <v>0</v>
      </c>
      <c r="T13" s="29" t="n">
        <v>0</v>
      </c>
      <c r="U13" s="29" t="n">
        <v>0</v>
      </c>
      <c r="V13" s="29" t="n">
        <f aca="false">SUM(W13:AB13)</f>
        <v>3568</v>
      </c>
      <c r="W13" s="29" t="n">
        <v>2726</v>
      </c>
      <c r="X13" s="29" t="n">
        <v>0</v>
      </c>
      <c r="Y13" s="29" t="n">
        <v>716</v>
      </c>
      <c r="Z13" s="29" t="n">
        <v>0</v>
      </c>
      <c r="AA13" s="29" t="n">
        <v>0</v>
      </c>
      <c r="AB13" s="29" t="n">
        <v>126</v>
      </c>
      <c r="AC13" s="29" t="n">
        <f aca="false">N13+O13+P13+V13</f>
        <v>28156</v>
      </c>
      <c r="AD13" s="30" t="n">
        <v>100</v>
      </c>
      <c r="AE13" s="29" t="n">
        <v>0</v>
      </c>
      <c r="AF13" s="29" t="n">
        <v>89</v>
      </c>
      <c r="AG13" s="29" t="n">
        <v>1367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1456</v>
      </c>
      <c r="AL13" s="30" t="n">
        <v>19.8864029923114</v>
      </c>
      <c r="AM13" s="29" t="n">
        <v>0</v>
      </c>
      <c r="AN13" s="29" t="n">
        <v>2396</v>
      </c>
      <c r="AO13" s="29" t="n">
        <v>480</v>
      </c>
      <c r="AP13" s="29" t="n">
        <f aca="false">SUM(AM13:AO13)</f>
        <v>287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36628</v>
      </c>
      <c r="E14" s="29" t="n">
        <v>36628</v>
      </c>
      <c r="F14" s="29" t="n">
        <v>10191</v>
      </c>
      <c r="G14" s="29" t="n">
        <v>2478</v>
      </c>
      <c r="H14" s="29" t="n">
        <v>0</v>
      </c>
      <c r="I14" s="29" t="n">
        <f aca="false">SUM(F14:H14)</f>
        <v>12669</v>
      </c>
      <c r="J14" s="29" t="n">
        <v>947.62446874238</v>
      </c>
      <c r="K14" s="29" t="n">
        <v>680.069592691271</v>
      </c>
      <c r="L14" s="29" t="n">
        <v>267.554876051108</v>
      </c>
      <c r="M14" s="29" t="n">
        <v>146</v>
      </c>
      <c r="N14" s="29" t="n">
        <v>10214</v>
      </c>
      <c r="O14" s="29" t="n">
        <v>0</v>
      </c>
      <c r="P14" s="29" t="n">
        <f aca="false">SUM(Q14:U14)</f>
        <v>1465</v>
      </c>
      <c r="Q14" s="29" t="n">
        <v>1465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990</v>
      </c>
      <c r="W14" s="29" t="n">
        <v>598</v>
      </c>
      <c r="X14" s="29" t="n">
        <v>104</v>
      </c>
      <c r="Y14" s="29" t="n">
        <v>246</v>
      </c>
      <c r="Z14" s="29" t="n">
        <v>42</v>
      </c>
      <c r="AA14" s="29" t="n">
        <v>0</v>
      </c>
      <c r="AB14" s="29" t="n">
        <v>0</v>
      </c>
      <c r="AC14" s="29" t="n">
        <f aca="false">N14+O14+P14+V14</f>
        <v>12669</v>
      </c>
      <c r="AD14" s="30" t="n">
        <v>100</v>
      </c>
      <c r="AE14" s="29" t="n">
        <v>20</v>
      </c>
      <c r="AF14" s="29" t="n">
        <v>643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663</v>
      </c>
      <c r="AL14" s="30" t="n">
        <v>14.0382364416699</v>
      </c>
      <c r="AM14" s="29" t="n">
        <v>0</v>
      </c>
      <c r="AN14" s="29" t="n">
        <v>1222</v>
      </c>
      <c r="AO14" s="29" t="n">
        <v>538</v>
      </c>
      <c r="AP14" s="29" t="n">
        <f aca="false">SUM(AM14:AO14)</f>
        <v>176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41649</v>
      </c>
      <c r="E15" s="29" t="n">
        <v>41649</v>
      </c>
      <c r="F15" s="29" t="n">
        <v>11372</v>
      </c>
      <c r="G15" s="29" t="n">
        <v>242</v>
      </c>
      <c r="H15" s="29" t="n">
        <v>0</v>
      </c>
      <c r="I15" s="29" t="n">
        <f aca="false">SUM(F15:H15)</f>
        <v>11614</v>
      </c>
      <c r="J15" s="29" t="n">
        <v>763.984203274791</v>
      </c>
      <c r="K15" s="29" t="n">
        <v>575.52073311961</v>
      </c>
      <c r="L15" s="29" t="n">
        <v>188.463470155181</v>
      </c>
      <c r="M15" s="29" t="n">
        <v>992</v>
      </c>
      <c r="N15" s="29" t="n">
        <v>8157</v>
      </c>
      <c r="O15" s="29" t="n">
        <v>0</v>
      </c>
      <c r="P15" s="29" t="n">
        <f aca="false">SUM(Q15:U15)</f>
        <v>3457</v>
      </c>
      <c r="Q15" s="29" t="n">
        <v>1727</v>
      </c>
      <c r="R15" s="29" t="n">
        <v>828</v>
      </c>
      <c r="S15" s="29" t="n">
        <v>0</v>
      </c>
      <c r="T15" s="29" t="n">
        <v>902</v>
      </c>
      <c r="U15" s="29" t="n">
        <v>0</v>
      </c>
      <c r="V15" s="29" t="n">
        <f aca="false">SUM(W15:AB15)</f>
        <v>398</v>
      </c>
      <c r="W15" s="29" t="n">
        <v>398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2012</v>
      </c>
      <c r="AD15" s="30" t="n">
        <v>100</v>
      </c>
      <c r="AE15" s="29" t="n">
        <v>0</v>
      </c>
      <c r="AF15" s="29" t="n">
        <v>491</v>
      </c>
      <c r="AG15" s="29" t="n">
        <v>828</v>
      </c>
      <c r="AH15" s="29" t="n">
        <v>0</v>
      </c>
      <c r="AI15" s="29" t="n">
        <v>902</v>
      </c>
      <c r="AJ15" s="31" t="s">
        <v>46</v>
      </c>
      <c r="AK15" s="29" t="n">
        <f aca="false">SUM(AE15:AI15)</f>
        <v>2221</v>
      </c>
      <c r="AL15" s="30" t="n">
        <v>27.7683789603199</v>
      </c>
      <c r="AM15" s="29" t="n">
        <v>0</v>
      </c>
      <c r="AN15" s="29" t="n">
        <v>1100</v>
      </c>
      <c r="AO15" s="29" t="n">
        <v>319</v>
      </c>
      <c r="AP15" s="29" t="n">
        <f aca="false">SUM(AM15:AO15)</f>
        <v>141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0994</v>
      </c>
      <c r="E16" s="29" t="n">
        <v>40994</v>
      </c>
      <c r="F16" s="29" t="n">
        <v>9453</v>
      </c>
      <c r="G16" s="29" t="n">
        <v>3125</v>
      </c>
      <c r="H16" s="29" t="n">
        <v>171</v>
      </c>
      <c r="I16" s="29" t="n">
        <f aca="false">SUM(F16:H16)</f>
        <v>12749</v>
      </c>
      <c r="J16" s="29" t="n">
        <v>852.045838983453</v>
      </c>
      <c r="K16" s="29" t="n">
        <v>572.820212246229</v>
      </c>
      <c r="L16" s="29" t="n">
        <v>279.225626737224</v>
      </c>
      <c r="M16" s="29" t="n">
        <v>1143</v>
      </c>
      <c r="N16" s="29" t="n">
        <v>10600</v>
      </c>
      <c r="O16" s="29" t="n">
        <v>0</v>
      </c>
      <c r="P16" s="29" t="n">
        <f aca="false">SUM(Q16:U16)</f>
        <v>1140</v>
      </c>
      <c r="Q16" s="29" t="n">
        <v>0</v>
      </c>
      <c r="R16" s="29" t="n">
        <v>1140</v>
      </c>
      <c r="S16" s="29" t="n">
        <v>0</v>
      </c>
      <c r="T16" s="29" t="n">
        <v>0</v>
      </c>
      <c r="U16" s="29" t="n">
        <v>0</v>
      </c>
      <c r="V16" s="29" t="n">
        <f aca="false">SUM(W16:AB16)</f>
        <v>825</v>
      </c>
      <c r="W16" s="29" t="n">
        <v>245</v>
      </c>
      <c r="X16" s="29" t="n">
        <v>58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2565</v>
      </c>
      <c r="AD16" s="30" t="n">
        <v>100</v>
      </c>
      <c r="AE16" s="29" t="n">
        <v>0</v>
      </c>
      <c r="AF16" s="29" t="n">
        <v>0</v>
      </c>
      <c r="AG16" s="29" t="n">
        <v>723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723</v>
      </c>
      <c r="AL16" s="30" t="n">
        <v>19.6308724832215</v>
      </c>
      <c r="AM16" s="29" t="n">
        <v>0</v>
      </c>
      <c r="AN16" s="29" t="n">
        <v>1175</v>
      </c>
      <c r="AO16" s="29" t="n">
        <v>417</v>
      </c>
      <c r="AP16" s="29" t="n">
        <f aca="false">SUM(AM16:AO16)</f>
        <v>1592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5230</v>
      </c>
      <c r="E17" s="29" t="n">
        <v>35230</v>
      </c>
      <c r="F17" s="29" t="n">
        <v>12725</v>
      </c>
      <c r="G17" s="29" t="n">
        <v>2223</v>
      </c>
      <c r="H17" s="29" t="n">
        <v>288</v>
      </c>
      <c r="I17" s="29" t="n">
        <f aca="false">SUM(F17:H17)</f>
        <v>15236</v>
      </c>
      <c r="J17" s="29" t="n">
        <v>1184.85568417328</v>
      </c>
      <c r="K17" s="29" t="n">
        <v>983.75061727435</v>
      </c>
      <c r="L17" s="29" t="n">
        <v>201.10506689893</v>
      </c>
      <c r="M17" s="29" t="n">
        <v>0</v>
      </c>
      <c r="N17" s="29" t="n">
        <v>9739</v>
      </c>
      <c r="O17" s="29" t="n">
        <v>1950</v>
      </c>
      <c r="P17" s="29" t="n">
        <f aca="false">SUM(Q17:U17)</f>
        <v>3259</v>
      </c>
      <c r="Q17" s="29" t="n">
        <v>297</v>
      </c>
      <c r="R17" s="29" t="n">
        <v>2962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4948</v>
      </c>
      <c r="AD17" s="30" t="n">
        <v>86.954776558737</v>
      </c>
      <c r="AE17" s="29" t="n">
        <v>0</v>
      </c>
      <c r="AF17" s="29" t="n">
        <v>0</v>
      </c>
      <c r="AG17" s="29" t="n">
        <v>187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870</v>
      </c>
      <c r="AL17" s="30" t="n">
        <v>12.5100347872625</v>
      </c>
      <c r="AM17" s="29" t="n">
        <v>1950</v>
      </c>
      <c r="AN17" s="29" t="n">
        <v>1332</v>
      </c>
      <c r="AO17" s="29" t="n">
        <v>913</v>
      </c>
      <c r="AP17" s="29" t="n">
        <f aca="false">SUM(AM17:AO17)</f>
        <v>4195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52964</v>
      </c>
      <c r="E18" s="29" t="n">
        <v>52964</v>
      </c>
      <c r="F18" s="29" t="n">
        <v>13409</v>
      </c>
      <c r="G18" s="29" t="n">
        <v>10291</v>
      </c>
      <c r="H18" s="29" t="n">
        <v>0</v>
      </c>
      <c r="I18" s="29" t="n">
        <f aca="false">SUM(F18:H18)</f>
        <v>23700</v>
      </c>
      <c r="J18" s="29" t="n">
        <v>1225.95549522912</v>
      </c>
      <c r="K18" s="29" t="n">
        <v>746.850018570381</v>
      </c>
      <c r="L18" s="29" t="n">
        <v>479.105476658739</v>
      </c>
      <c r="M18" s="29" t="n">
        <v>0</v>
      </c>
      <c r="N18" s="29" t="n">
        <v>17248</v>
      </c>
      <c r="O18" s="29" t="n">
        <v>3935</v>
      </c>
      <c r="P18" s="29" t="n">
        <f aca="false">SUM(Q18:U18)</f>
        <v>196</v>
      </c>
      <c r="Q18" s="29" t="n">
        <v>0</v>
      </c>
      <c r="R18" s="29" t="n">
        <v>196</v>
      </c>
      <c r="S18" s="29" t="n">
        <v>0</v>
      </c>
      <c r="T18" s="29" t="n">
        <v>0</v>
      </c>
      <c r="U18" s="29" t="n">
        <v>0</v>
      </c>
      <c r="V18" s="29" t="n">
        <f aca="false">SUM(W18:AB18)</f>
        <v>2295</v>
      </c>
      <c r="W18" s="29" t="n">
        <v>1488</v>
      </c>
      <c r="X18" s="29" t="n">
        <v>610</v>
      </c>
      <c r="Y18" s="29" t="n">
        <v>25</v>
      </c>
      <c r="Z18" s="29" t="n">
        <v>0</v>
      </c>
      <c r="AA18" s="29" t="n">
        <v>0</v>
      </c>
      <c r="AB18" s="29" t="n">
        <v>172</v>
      </c>
      <c r="AC18" s="29" t="n">
        <f aca="false">N18+O18+P18+V18</f>
        <v>23674</v>
      </c>
      <c r="AD18" s="30" t="n">
        <v>83.3783897947115</v>
      </c>
      <c r="AE18" s="29" t="n">
        <v>0</v>
      </c>
      <c r="AF18" s="29" t="n">
        <v>0</v>
      </c>
      <c r="AG18" s="29" t="n">
        <v>196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96</v>
      </c>
      <c r="AL18" s="30" t="n">
        <v>10.5220917462195</v>
      </c>
      <c r="AM18" s="29" t="n">
        <v>3935</v>
      </c>
      <c r="AN18" s="29" t="n">
        <v>1686</v>
      </c>
      <c r="AO18" s="29" t="n">
        <v>0</v>
      </c>
      <c r="AP18" s="29" t="n">
        <f aca="false">SUM(AM18:AO18)</f>
        <v>5621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30548</v>
      </c>
      <c r="E19" s="29" t="n">
        <v>30548</v>
      </c>
      <c r="F19" s="29" t="n">
        <v>9441</v>
      </c>
      <c r="G19" s="29" t="n">
        <v>1621</v>
      </c>
      <c r="H19" s="29" t="n">
        <v>0</v>
      </c>
      <c r="I19" s="29" t="n">
        <f aca="false">SUM(F19:H19)</f>
        <v>11062</v>
      </c>
      <c r="J19" s="29" t="n">
        <v>992.105843756334</v>
      </c>
      <c r="K19" s="29" t="n">
        <v>738.832755456941</v>
      </c>
      <c r="L19" s="29" t="n">
        <v>253.273088299393</v>
      </c>
      <c r="M19" s="29" t="n">
        <v>362</v>
      </c>
      <c r="N19" s="29" t="n">
        <v>8765</v>
      </c>
      <c r="O19" s="29" t="n">
        <v>0</v>
      </c>
      <c r="P19" s="29" t="n">
        <f aca="false">SUM(Q19:U19)</f>
        <v>1434</v>
      </c>
      <c r="Q19" s="29" t="n">
        <v>0</v>
      </c>
      <c r="R19" s="29" t="n">
        <v>1434</v>
      </c>
      <c r="S19" s="29" t="n">
        <v>0</v>
      </c>
      <c r="T19" s="29" t="n">
        <v>0</v>
      </c>
      <c r="U19" s="29" t="n">
        <v>0</v>
      </c>
      <c r="V19" s="29" t="n">
        <f aca="false">SUM(W19:AB19)</f>
        <v>679</v>
      </c>
      <c r="W19" s="29" t="n">
        <v>679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10878</v>
      </c>
      <c r="AD19" s="30" t="n">
        <v>100</v>
      </c>
      <c r="AE19" s="29" t="n">
        <v>0</v>
      </c>
      <c r="AF19" s="29" t="n">
        <v>0</v>
      </c>
      <c r="AG19" s="29" t="n">
        <v>1434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434</v>
      </c>
      <c r="AL19" s="30" t="n">
        <v>22.0195729537367</v>
      </c>
      <c r="AM19" s="29" t="n">
        <v>0</v>
      </c>
      <c r="AN19" s="29" t="n">
        <v>805</v>
      </c>
      <c r="AO19" s="29" t="n">
        <v>0</v>
      </c>
      <c r="AP19" s="29" t="n">
        <f aca="false">SUM(AM19:AO19)</f>
        <v>805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82898</v>
      </c>
      <c r="E20" s="29" t="n">
        <v>82898</v>
      </c>
      <c r="F20" s="29" t="n">
        <v>29173</v>
      </c>
      <c r="G20" s="29" t="n">
        <v>327</v>
      </c>
      <c r="H20" s="29" t="n">
        <v>0</v>
      </c>
      <c r="I20" s="29" t="n">
        <f aca="false">SUM(F20:H20)</f>
        <v>29500</v>
      </c>
      <c r="J20" s="29" t="n">
        <v>974.956184808068</v>
      </c>
      <c r="K20" s="29" t="n">
        <v>855.747135363908</v>
      </c>
      <c r="L20" s="29" t="n">
        <v>119.209049444159</v>
      </c>
      <c r="M20" s="29" t="n">
        <v>1199</v>
      </c>
      <c r="N20" s="29" t="n">
        <v>22851</v>
      </c>
      <c r="O20" s="29" t="n">
        <v>0</v>
      </c>
      <c r="P20" s="29" t="n">
        <f aca="false">SUM(Q20:U20)</f>
        <v>6649</v>
      </c>
      <c r="Q20" s="29" t="n">
        <v>3013</v>
      </c>
      <c r="R20" s="29" t="n">
        <v>1309</v>
      </c>
      <c r="S20" s="29" t="n">
        <v>0</v>
      </c>
      <c r="T20" s="29" t="n">
        <v>2327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29500</v>
      </c>
      <c r="AD20" s="30" t="n">
        <v>100</v>
      </c>
      <c r="AE20" s="29" t="n">
        <v>0</v>
      </c>
      <c r="AF20" s="29" t="n">
        <v>843</v>
      </c>
      <c r="AG20" s="29" t="n">
        <v>1309</v>
      </c>
      <c r="AH20" s="29" t="n">
        <v>0</v>
      </c>
      <c r="AI20" s="29" t="n">
        <v>2327</v>
      </c>
      <c r="AJ20" s="31" t="s">
        <v>46</v>
      </c>
      <c r="AK20" s="29" t="n">
        <f aca="false">SUM(AE20:AI20)</f>
        <v>4479</v>
      </c>
      <c r="AL20" s="30" t="n">
        <v>18.4957164728493</v>
      </c>
      <c r="AM20" s="29" t="n">
        <v>0</v>
      </c>
      <c r="AN20" s="29" t="n">
        <v>3082</v>
      </c>
      <c r="AO20" s="29" t="n">
        <v>614</v>
      </c>
      <c r="AP20" s="29" t="n">
        <f aca="false">SUM(AM20:AO20)</f>
        <v>3696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44244</v>
      </c>
      <c r="E21" s="29" t="n">
        <v>26546</v>
      </c>
      <c r="F21" s="29" t="n">
        <v>9078</v>
      </c>
      <c r="G21" s="29" t="n">
        <v>633</v>
      </c>
      <c r="H21" s="29" t="n">
        <v>2360</v>
      </c>
      <c r="I21" s="29" t="n">
        <f aca="false">SUM(F21:H21)</f>
        <v>12071</v>
      </c>
      <c r="J21" s="29" t="n">
        <v>747.473846774983</v>
      </c>
      <c r="K21" s="29" t="n">
        <v>646.291486934843</v>
      </c>
      <c r="L21" s="29" t="n">
        <v>101.182359840139</v>
      </c>
      <c r="M21" s="29" t="n">
        <v>911</v>
      </c>
      <c r="N21" s="29" t="n">
        <v>5565</v>
      </c>
      <c r="O21" s="29" t="n">
        <v>0</v>
      </c>
      <c r="P21" s="29" t="n">
        <f aca="false">SUM(Q21:U21)</f>
        <v>1797</v>
      </c>
      <c r="Q21" s="29" t="n">
        <v>752</v>
      </c>
      <c r="R21" s="29" t="n">
        <v>426</v>
      </c>
      <c r="S21" s="29" t="n">
        <v>0</v>
      </c>
      <c r="T21" s="29" t="n">
        <v>619</v>
      </c>
      <c r="U21" s="29" t="n">
        <v>0</v>
      </c>
      <c r="V21" s="29" t="n">
        <f aca="false">SUM(W21:AB21)</f>
        <v>1208</v>
      </c>
      <c r="W21" s="29" t="n">
        <v>704</v>
      </c>
      <c r="X21" s="29" t="n">
        <v>504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8570</v>
      </c>
      <c r="AD21" s="30" t="n">
        <v>100</v>
      </c>
      <c r="AE21" s="29" t="n">
        <v>0</v>
      </c>
      <c r="AF21" s="29" t="n">
        <v>204</v>
      </c>
      <c r="AG21" s="29" t="n">
        <v>426</v>
      </c>
      <c r="AH21" s="29" t="n">
        <v>0</v>
      </c>
      <c r="AI21" s="29" t="n">
        <v>619</v>
      </c>
      <c r="AJ21" s="31" t="s">
        <v>46</v>
      </c>
      <c r="AK21" s="29" t="n">
        <f aca="false">SUM(AE21:AI21)</f>
        <v>1249</v>
      </c>
      <c r="AL21" s="30" t="n">
        <v>35.523678936821</v>
      </c>
      <c r="AM21" s="29" t="n">
        <v>0</v>
      </c>
      <c r="AN21" s="29" t="n">
        <v>751</v>
      </c>
      <c r="AO21" s="29" t="n">
        <v>166</v>
      </c>
      <c r="AP21" s="29" t="n">
        <f aca="false">SUM(AM21:AO21)</f>
        <v>917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73636</v>
      </c>
      <c r="E22" s="29" t="n">
        <v>73636</v>
      </c>
      <c r="F22" s="29" t="n">
        <v>21592</v>
      </c>
      <c r="G22" s="29" t="n">
        <v>967</v>
      </c>
      <c r="H22" s="29" t="n">
        <v>0</v>
      </c>
      <c r="I22" s="29" t="n">
        <f aca="false">SUM(F22:H22)</f>
        <v>22559</v>
      </c>
      <c r="J22" s="29" t="n">
        <v>839.33781644922</v>
      </c>
      <c r="K22" s="29" t="n">
        <v>669.379256870337</v>
      </c>
      <c r="L22" s="29" t="n">
        <v>169.958559578884</v>
      </c>
      <c r="M22" s="29" t="n">
        <v>578</v>
      </c>
      <c r="N22" s="29" t="n">
        <v>19633</v>
      </c>
      <c r="O22" s="29" t="n">
        <v>0</v>
      </c>
      <c r="P22" s="29" t="n">
        <f aca="false">SUM(Q22:U22)</f>
        <v>2898</v>
      </c>
      <c r="Q22" s="29" t="n">
        <v>1714</v>
      </c>
      <c r="R22" s="29" t="n">
        <v>1184</v>
      </c>
      <c r="S22" s="29" t="n">
        <v>0</v>
      </c>
      <c r="T22" s="29" t="n">
        <v>0</v>
      </c>
      <c r="U22" s="29" t="n">
        <v>0</v>
      </c>
      <c r="V22" s="29" t="n">
        <f aca="false">SUM(W22:AB22)</f>
        <v>3405</v>
      </c>
      <c r="W22" s="29" t="n">
        <v>324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165</v>
      </c>
      <c r="AC22" s="29" t="n">
        <f aca="false">N22+O22+P22+V22</f>
        <v>25936</v>
      </c>
      <c r="AD22" s="30" t="n">
        <v>100</v>
      </c>
      <c r="AE22" s="29" t="n">
        <v>0</v>
      </c>
      <c r="AF22" s="29" t="n">
        <v>528</v>
      </c>
      <c r="AG22" s="29" t="n">
        <v>723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251</v>
      </c>
      <c r="AL22" s="30" t="n">
        <v>19.7405144451988</v>
      </c>
      <c r="AM22" s="29" t="n">
        <v>0</v>
      </c>
      <c r="AN22" s="29" t="n">
        <v>1370</v>
      </c>
      <c r="AO22" s="29" t="n">
        <v>0</v>
      </c>
      <c r="AP22" s="29" t="n">
        <f aca="false">SUM(AM22:AO22)</f>
        <v>137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58017</v>
      </c>
      <c r="E23" s="29" t="n">
        <v>158017</v>
      </c>
      <c r="F23" s="29" t="n">
        <v>65702</v>
      </c>
      <c r="G23" s="29" t="n">
        <v>973</v>
      </c>
      <c r="H23" s="29" t="n">
        <v>0</v>
      </c>
      <c r="I23" s="29" t="n">
        <f aca="false">SUM(F23:H23)</f>
        <v>66675</v>
      </c>
      <c r="J23" s="29" t="n">
        <v>1156.02266133842</v>
      </c>
      <c r="K23" s="29" t="n">
        <v>801.717103266416</v>
      </c>
      <c r="L23" s="29" t="n">
        <v>354.305558071999</v>
      </c>
      <c r="M23" s="29" t="n">
        <v>1132</v>
      </c>
      <c r="N23" s="29" t="n">
        <v>52295</v>
      </c>
      <c r="O23" s="29" t="n">
        <v>0</v>
      </c>
      <c r="P23" s="29" t="n">
        <f aca="false">SUM(Q23:U23)</f>
        <v>14346</v>
      </c>
      <c r="Q23" s="29" t="n">
        <v>11325</v>
      </c>
      <c r="R23" s="29" t="n">
        <v>3021</v>
      </c>
      <c r="S23" s="29" t="n">
        <v>0</v>
      </c>
      <c r="T23" s="29" t="n">
        <v>0</v>
      </c>
      <c r="U23" s="29" t="n">
        <v>0</v>
      </c>
      <c r="V23" s="29" t="n">
        <f aca="false">SUM(W23:AB23)</f>
        <v>35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35</v>
      </c>
      <c r="AC23" s="29" t="n">
        <f aca="false">N23+O23+P23+V23</f>
        <v>66676</v>
      </c>
      <c r="AD23" s="30" t="n">
        <v>100</v>
      </c>
      <c r="AE23" s="29" t="n">
        <v>0</v>
      </c>
      <c r="AF23" s="29" t="n">
        <v>1949</v>
      </c>
      <c r="AG23" s="29" t="n">
        <v>2946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4895</v>
      </c>
      <c r="AL23" s="30" t="n">
        <v>8.9399480887211</v>
      </c>
      <c r="AM23" s="29" t="n">
        <v>0</v>
      </c>
      <c r="AN23" s="29" t="n">
        <v>9703</v>
      </c>
      <c r="AO23" s="29" t="n">
        <v>1508</v>
      </c>
      <c r="AP23" s="29" t="n">
        <f aca="false">SUM(AM23:AO23)</f>
        <v>1121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53628</v>
      </c>
      <c r="E24" s="29" t="n">
        <v>140644</v>
      </c>
      <c r="F24" s="29" t="n">
        <v>56209</v>
      </c>
      <c r="G24" s="29" t="n">
        <v>2988</v>
      </c>
      <c r="H24" s="29" t="n">
        <v>2461</v>
      </c>
      <c r="I24" s="29" t="n">
        <f aca="false">SUM(F24:H24)</f>
        <v>61658</v>
      </c>
      <c r="J24" s="29" t="n">
        <v>1099.57838022535</v>
      </c>
      <c r="K24" s="29" t="n">
        <v>798.513113512769</v>
      </c>
      <c r="L24" s="29" t="n">
        <v>301.065266712582</v>
      </c>
      <c r="M24" s="29" t="n">
        <v>9580</v>
      </c>
      <c r="N24" s="29" t="n">
        <v>53316</v>
      </c>
      <c r="O24" s="29" t="n">
        <v>2571</v>
      </c>
      <c r="P24" s="29" t="n">
        <f aca="false">SUM(Q24:U24)</f>
        <v>3310</v>
      </c>
      <c r="Q24" s="29" t="n">
        <v>3215</v>
      </c>
      <c r="R24" s="29" t="n">
        <v>95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59197</v>
      </c>
      <c r="AD24" s="30" t="n">
        <v>95.6568745037755</v>
      </c>
      <c r="AE24" s="29" t="n">
        <v>0</v>
      </c>
      <c r="AF24" s="29" t="n">
        <v>1011</v>
      </c>
      <c r="AG24" s="29" t="n">
        <v>95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106</v>
      </c>
      <c r="AL24" s="30" t="n">
        <v>15.5371708565363</v>
      </c>
      <c r="AM24" s="29" t="n">
        <v>2571</v>
      </c>
      <c r="AN24" s="29" t="n">
        <v>6532</v>
      </c>
      <c r="AO24" s="29" t="n">
        <v>1543</v>
      </c>
      <c r="AP24" s="29" t="n">
        <f aca="false">SUM(AM24:AO24)</f>
        <v>1064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62956</v>
      </c>
      <c r="E25" s="29" t="n">
        <v>62956</v>
      </c>
      <c r="F25" s="29" t="n">
        <v>18686</v>
      </c>
      <c r="G25" s="29" t="n">
        <v>3345</v>
      </c>
      <c r="H25" s="29" t="n">
        <v>0</v>
      </c>
      <c r="I25" s="29" t="n">
        <f aca="false">SUM(F25:H25)</f>
        <v>22031</v>
      </c>
      <c r="J25" s="29" t="n">
        <v>958.747444399089</v>
      </c>
      <c r="K25" s="29" t="n">
        <v>835.765270286619</v>
      </c>
      <c r="L25" s="29" t="n">
        <v>122.98217411247</v>
      </c>
      <c r="M25" s="29" t="n">
        <v>0</v>
      </c>
      <c r="N25" s="29" t="n">
        <v>15246</v>
      </c>
      <c r="O25" s="29" t="n">
        <v>0</v>
      </c>
      <c r="P25" s="29" t="n">
        <f aca="false">SUM(Q25:U25)</f>
        <v>5364</v>
      </c>
      <c r="Q25" s="29" t="n">
        <v>3322</v>
      </c>
      <c r="R25" s="29" t="n">
        <v>2042</v>
      </c>
      <c r="S25" s="29" t="n">
        <v>0</v>
      </c>
      <c r="T25" s="29" t="n">
        <v>0</v>
      </c>
      <c r="U25" s="29" t="n">
        <v>0</v>
      </c>
      <c r="V25" s="29" t="n">
        <f aca="false">SUM(W25:AB25)</f>
        <v>1295</v>
      </c>
      <c r="W25" s="29" t="n">
        <v>1295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21905</v>
      </c>
      <c r="AD25" s="30" t="n">
        <v>100</v>
      </c>
      <c r="AE25" s="29" t="n">
        <v>320</v>
      </c>
      <c r="AF25" s="29" t="n">
        <v>752</v>
      </c>
      <c r="AG25" s="29" t="n">
        <v>597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669</v>
      </c>
      <c r="AL25" s="30" t="n">
        <v>13.5311572700297</v>
      </c>
      <c r="AM25" s="29" t="n">
        <v>0</v>
      </c>
      <c r="AN25" s="29" t="n">
        <v>1692</v>
      </c>
      <c r="AO25" s="29" t="n">
        <v>3648</v>
      </c>
      <c r="AP25" s="29" t="n">
        <f aca="false">SUM(AM25:AO25)</f>
        <v>534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36052</v>
      </c>
      <c r="E26" s="29" t="n">
        <v>36052</v>
      </c>
      <c r="F26" s="29" t="n">
        <v>8368</v>
      </c>
      <c r="G26" s="29" t="n">
        <v>884</v>
      </c>
      <c r="H26" s="29" t="n">
        <v>134</v>
      </c>
      <c r="I26" s="29" t="n">
        <f aca="false">SUM(F26:H26)</f>
        <v>9386</v>
      </c>
      <c r="J26" s="29" t="n">
        <v>713.277168899109</v>
      </c>
      <c r="K26" s="29" t="n">
        <v>631.963875619539</v>
      </c>
      <c r="L26" s="29" t="n">
        <v>81.3132932795703</v>
      </c>
      <c r="M26" s="29" t="n">
        <v>76</v>
      </c>
      <c r="N26" s="29" t="n">
        <v>6422</v>
      </c>
      <c r="O26" s="29" t="n">
        <v>0</v>
      </c>
      <c r="P26" s="29" t="n">
        <f aca="false">SUM(Q26:U26)</f>
        <v>1501</v>
      </c>
      <c r="Q26" s="29" t="n">
        <v>1393</v>
      </c>
      <c r="R26" s="29" t="n">
        <v>108</v>
      </c>
      <c r="S26" s="29" t="n">
        <v>0</v>
      </c>
      <c r="T26" s="29" t="n">
        <v>0</v>
      </c>
      <c r="U26" s="29" t="n">
        <v>0</v>
      </c>
      <c r="V26" s="29" t="n">
        <f aca="false">SUM(W26:AB26)</f>
        <v>573</v>
      </c>
      <c r="W26" s="29" t="n">
        <v>573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8496</v>
      </c>
      <c r="AD26" s="30" t="n">
        <v>100</v>
      </c>
      <c r="AE26" s="29" t="n">
        <v>0</v>
      </c>
      <c r="AF26" s="29" t="n">
        <v>381</v>
      </c>
      <c r="AG26" s="29" t="n">
        <v>108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489</v>
      </c>
      <c r="AL26" s="30" t="n">
        <v>13.275781614559</v>
      </c>
      <c r="AM26" s="29" t="n">
        <v>0</v>
      </c>
      <c r="AN26" s="29" t="n">
        <v>587</v>
      </c>
      <c r="AO26" s="29" t="n">
        <v>1012</v>
      </c>
      <c r="AP26" s="29" t="n">
        <f aca="false">SUM(AM26:AO26)</f>
        <v>1599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20031</v>
      </c>
      <c r="E27" s="29" t="n">
        <v>20031</v>
      </c>
      <c r="F27" s="29" t="n">
        <v>4277</v>
      </c>
      <c r="G27" s="29" t="n">
        <v>1204</v>
      </c>
      <c r="H27" s="29" t="n">
        <v>15</v>
      </c>
      <c r="I27" s="29" t="n">
        <f aca="false">SUM(F27:H27)</f>
        <v>5496</v>
      </c>
      <c r="J27" s="29" t="n">
        <v>751.711559411679</v>
      </c>
      <c r="K27" s="29" t="n">
        <v>546.686881908384</v>
      </c>
      <c r="L27" s="29" t="n">
        <v>205.024677503295</v>
      </c>
      <c r="M27" s="29" t="n">
        <v>0</v>
      </c>
      <c r="N27" s="29" t="n">
        <v>4506</v>
      </c>
      <c r="O27" s="29" t="n">
        <v>0</v>
      </c>
      <c r="P27" s="29" t="n">
        <f aca="false">SUM(Q27:U27)</f>
        <v>975</v>
      </c>
      <c r="Q27" s="29" t="n">
        <v>845</v>
      </c>
      <c r="R27" s="29" t="n">
        <v>130</v>
      </c>
      <c r="S27" s="29" t="n">
        <v>0</v>
      </c>
      <c r="T27" s="29" t="n">
        <v>0</v>
      </c>
      <c r="U27" s="29" t="n">
        <v>0</v>
      </c>
      <c r="V27" s="29" t="n">
        <f aca="false">SUM(W27:AB27)</f>
        <v>113</v>
      </c>
      <c r="W27" s="29" t="n">
        <v>113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5594</v>
      </c>
      <c r="AD27" s="30" t="n">
        <v>100</v>
      </c>
      <c r="AE27" s="29" t="n">
        <v>0</v>
      </c>
      <c r="AF27" s="29" t="n">
        <v>671</v>
      </c>
      <c r="AG27" s="29" t="n">
        <v>13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801</v>
      </c>
      <c r="AL27" s="30" t="n">
        <v>16.3389345727565</v>
      </c>
      <c r="AM27" s="29" t="n">
        <v>0</v>
      </c>
      <c r="AN27" s="29" t="n">
        <v>485</v>
      </c>
      <c r="AO27" s="29" t="n">
        <v>81</v>
      </c>
      <c r="AP27" s="29" t="n">
        <f aca="false">SUM(AM27:AO27)</f>
        <v>566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4853</v>
      </c>
      <c r="E28" s="29" t="n">
        <v>24853</v>
      </c>
      <c r="F28" s="29" t="n">
        <v>6752</v>
      </c>
      <c r="G28" s="29" t="n">
        <v>1544</v>
      </c>
      <c r="H28" s="29" t="n">
        <v>115</v>
      </c>
      <c r="I28" s="29" t="n">
        <f aca="false">SUM(F28:H28)</f>
        <v>8411</v>
      </c>
      <c r="J28" s="29" t="n">
        <v>927.205392364638</v>
      </c>
      <c r="K28" s="29" t="n">
        <v>632.431023183442</v>
      </c>
      <c r="L28" s="29" t="n">
        <v>294.774369181196</v>
      </c>
      <c r="M28" s="29" t="n">
        <v>546</v>
      </c>
      <c r="N28" s="29" t="n">
        <v>6092</v>
      </c>
      <c r="O28" s="29" t="n">
        <v>0</v>
      </c>
      <c r="P28" s="29" t="n">
        <f aca="false">SUM(Q28:U28)</f>
        <v>1206</v>
      </c>
      <c r="Q28" s="29" t="n">
        <v>1117</v>
      </c>
      <c r="R28" s="29" t="n">
        <v>89</v>
      </c>
      <c r="S28" s="29" t="n">
        <v>0</v>
      </c>
      <c r="T28" s="29" t="n">
        <v>0</v>
      </c>
      <c r="U28" s="29" t="n">
        <v>0</v>
      </c>
      <c r="V28" s="29" t="n">
        <f aca="false">SUM(W28:AB28)</f>
        <v>282</v>
      </c>
      <c r="W28" s="29" t="n">
        <v>282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7580</v>
      </c>
      <c r="AD28" s="30" t="n">
        <v>100</v>
      </c>
      <c r="AE28" s="29" t="n">
        <v>0</v>
      </c>
      <c r="AF28" s="29" t="n">
        <v>311</v>
      </c>
      <c r="AG28" s="29" t="n">
        <v>89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400</v>
      </c>
      <c r="AL28" s="30" t="n">
        <v>15.111986217081</v>
      </c>
      <c r="AM28" s="29" t="n">
        <v>0</v>
      </c>
      <c r="AN28" s="29" t="n">
        <v>558</v>
      </c>
      <c r="AO28" s="29" t="n">
        <v>806</v>
      </c>
      <c r="AP28" s="29" t="n">
        <f aca="false">SUM(AM28:AO28)</f>
        <v>1364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5155</v>
      </c>
      <c r="E29" s="29" t="n">
        <v>15155</v>
      </c>
      <c r="F29" s="29" t="n">
        <v>2324</v>
      </c>
      <c r="G29" s="29" t="n">
        <v>1323</v>
      </c>
      <c r="H29" s="29" t="n">
        <v>0</v>
      </c>
      <c r="I29" s="29" t="n">
        <f aca="false">SUM(F29:H29)</f>
        <v>3647</v>
      </c>
      <c r="J29" s="29" t="n">
        <v>659.30589389098</v>
      </c>
      <c r="K29" s="29" t="n">
        <v>473.102145410665</v>
      </c>
      <c r="L29" s="29" t="n">
        <v>186.203748480315</v>
      </c>
      <c r="M29" s="29" t="n">
        <v>216</v>
      </c>
      <c r="N29" s="29" t="n">
        <v>3110</v>
      </c>
      <c r="O29" s="29" t="n">
        <v>0</v>
      </c>
      <c r="P29" s="29" t="n">
        <f aca="false">SUM(Q29:U29)</f>
        <v>439</v>
      </c>
      <c r="Q29" s="29" t="n">
        <v>419</v>
      </c>
      <c r="R29" s="29" t="n">
        <v>20</v>
      </c>
      <c r="S29" s="29" t="n">
        <v>0</v>
      </c>
      <c r="T29" s="29" t="n">
        <v>0</v>
      </c>
      <c r="U29" s="29" t="n">
        <v>0</v>
      </c>
      <c r="V29" s="29" t="n">
        <f aca="false">SUM(W29:AB29)</f>
        <v>310</v>
      </c>
      <c r="W29" s="29" t="n">
        <v>285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25</v>
      </c>
      <c r="AC29" s="29" t="n">
        <f aca="false">N29+O29+P29+V29</f>
        <v>3859</v>
      </c>
      <c r="AD29" s="30" t="n">
        <v>100</v>
      </c>
      <c r="AE29" s="29" t="n">
        <v>0</v>
      </c>
      <c r="AF29" s="29" t="n">
        <v>235</v>
      </c>
      <c r="AG29" s="29" t="n">
        <v>2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55</v>
      </c>
      <c r="AL29" s="30" t="n">
        <v>19.1656441717791</v>
      </c>
      <c r="AM29" s="29" t="n">
        <v>0</v>
      </c>
      <c r="AN29" s="29" t="n">
        <v>371</v>
      </c>
      <c r="AO29" s="29" t="n">
        <v>122</v>
      </c>
      <c r="AP29" s="29" t="n">
        <f aca="false">SUM(AM29:AO29)</f>
        <v>493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3783</v>
      </c>
      <c r="E30" s="29" t="n">
        <v>13783</v>
      </c>
      <c r="F30" s="29" t="n">
        <v>3647</v>
      </c>
      <c r="G30" s="29" t="n">
        <v>348</v>
      </c>
      <c r="H30" s="29" t="n">
        <v>850</v>
      </c>
      <c r="I30" s="29" t="n">
        <f aca="false">SUM(F30:H30)</f>
        <v>4845</v>
      </c>
      <c r="J30" s="29" t="n">
        <v>963.068461346567</v>
      </c>
      <c r="K30" s="29" t="n">
        <v>877.793668793898</v>
      </c>
      <c r="L30" s="29" t="n">
        <v>85.2747925526681</v>
      </c>
      <c r="M30" s="29" t="n">
        <v>226</v>
      </c>
      <c r="N30" s="29" t="n">
        <v>3418</v>
      </c>
      <c r="O30" s="29" t="n">
        <v>0</v>
      </c>
      <c r="P30" s="29" t="n">
        <f aca="false">SUM(Q30:U30)</f>
        <v>348</v>
      </c>
      <c r="Q30" s="29" t="n">
        <v>50</v>
      </c>
      <c r="R30" s="29" t="n">
        <v>298</v>
      </c>
      <c r="S30" s="29" t="n">
        <v>0</v>
      </c>
      <c r="T30" s="29" t="n">
        <v>0</v>
      </c>
      <c r="U30" s="29" t="n">
        <v>0</v>
      </c>
      <c r="V30" s="29" t="n">
        <f aca="false">SUM(W30:AB30)</f>
        <v>22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229</v>
      </c>
      <c r="AC30" s="29" t="n">
        <f aca="false">N30+O30+P30+V30</f>
        <v>3995</v>
      </c>
      <c r="AD30" s="30" t="n">
        <v>100</v>
      </c>
      <c r="AE30" s="29" t="n">
        <v>0</v>
      </c>
      <c r="AF30" s="29" t="n">
        <v>0</v>
      </c>
      <c r="AG30" s="29" t="n">
        <v>252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252</v>
      </c>
      <c r="AL30" s="30" t="n">
        <v>16.7495854063018</v>
      </c>
      <c r="AM30" s="29" t="n">
        <v>0</v>
      </c>
      <c r="AN30" s="29" t="n">
        <v>461</v>
      </c>
      <c r="AO30" s="29" t="n">
        <v>46</v>
      </c>
      <c r="AP30" s="29" t="n">
        <f aca="false">SUM(AM30:AO30)</f>
        <v>507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7275</v>
      </c>
      <c r="E31" s="29" t="n">
        <v>7275</v>
      </c>
      <c r="F31" s="29" t="n">
        <v>1507</v>
      </c>
      <c r="G31" s="29" t="n">
        <v>155</v>
      </c>
      <c r="H31" s="29" t="n">
        <v>334</v>
      </c>
      <c r="I31" s="29" t="n">
        <f aca="false">SUM(F31:H31)</f>
        <v>1996</v>
      </c>
      <c r="J31" s="29" t="n">
        <v>751.682907310644</v>
      </c>
      <c r="K31" s="29" t="n">
        <v>687.661818010639</v>
      </c>
      <c r="L31" s="29" t="n">
        <v>64.0210893000047</v>
      </c>
      <c r="M31" s="29" t="n">
        <v>143</v>
      </c>
      <c r="N31" s="29" t="n">
        <v>1286</v>
      </c>
      <c r="O31" s="29" t="n">
        <v>0</v>
      </c>
      <c r="P31" s="29" t="n">
        <f aca="false">SUM(Q31:U31)</f>
        <v>212</v>
      </c>
      <c r="Q31" s="29" t="n">
        <v>34</v>
      </c>
      <c r="R31" s="29" t="n">
        <v>178</v>
      </c>
      <c r="S31" s="29" t="n">
        <v>0</v>
      </c>
      <c r="T31" s="29" t="n">
        <v>0</v>
      </c>
      <c r="U31" s="29" t="n">
        <v>0</v>
      </c>
      <c r="V31" s="29" t="n">
        <f aca="false">SUM(W31:AB31)</f>
        <v>155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155</v>
      </c>
      <c r="AC31" s="29" t="n">
        <f aca="false">N31+O31+P31+V31</f>
        <v>1653</v>
      </c>
      <c r="AD31" s="30" t="n">
        <v>100</v>
      </c>
      <c r="AE31" s="29" t="n">
        <v>0</v>
      </c>
      <c r="AF31" s="29" t="n">
        <v>0</v>
      </c>
      <c r="AG31" s="29" t="n">
        <v>15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50</v>
      </c>
      <c r="AL31" s="30" t="n">
        <v>24.9443207126949</v>
      </c>
      <c r="AM31" s="29" t="n">
        <v>0</v>
      </c>
      <c r="AN31" s="29" t="n">
        <v>167</v>
      </c>
      <c r="AO31" s="29" t="n">
        <v>22</v>
      </c>
      <c r="AP31" s="29" t="n">
        <f aca="false">SUM(AM31:AO31)</f>
        <v>189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4632</v>
      </c>
      <c r="E32" s="29" t="n">
        <v>4632</v>
      </c>
      <c r="F32" s="29" t="n">
        <v>1093</v>
      </c>
      <c r="G32" s="29" t="n">
        <v>112</v>
      </c>
      <c r="H32" s="29" t="n">
        <v>243</v>
      </c>
      <c r="I32" s="29" t="n">
        <f aca="false">SUM(F32:H32)</f>
        <v>1448</v>
      </c>
      <c r="J32" s="29" t="n">
        <v>856.460122554239</v>
      </c>
      <c r="K32" s="29" t="n">
        <v>783.116852390754</v>
      </c>
      <c r="L32" s="29" t="n">
        <v>73.3432701634845</v>
      </c>
      <c r="M32" s="29" t="n">
        <v>49</v>
      </c>
      <c r="N32" s="29" t="n">
        <v>950</v>
      </c>
      <c r="O32" s="29" t="n">
        <v>0</v>
      </c>
      <c r="P32" s="29" t="n">
        <f aca="false">SUM(Q32:U32)</f>
        <v>154</v>
      </c>
      <c r="Q32" s="29" t="n">
        <v>22</v>
      </c>
      <c r="R32" s="29" t="n">
        <v>132</v>
      </c>
      <c r="S32" s="29" t="n">
        <v>0</v>
      </c>
      <c r="T32" s="29" t="n">
        <v>0</v>
      </c>
      <c r="U32" s="29" t="n">
        <v>0</v>
      </c>
      <c r="V32" s="29" t="n">
        <f aca="false">SUM(W32:AB32)</f>
        <v>10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101</v>
      </c>
      <c r="AC32" s="29" t="n">
        <f aca="false">N32+O32+P32+V32</f>
        <v>1205</v>
      </c>
      <c r="AD32" s="30" t="n">
        <v>100</v>
      </c>
      <c r="AE32" s="29" t="n">
        <v>0</v>
      </c>
      <c r="AF32" s="29" t="n">
        <v>0</v>
      </c>
      <c r="AG32" s="29" t="n">
        <v>111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11</v>
      </c>
      <c r="AL32" s="30" t="n">
        <v>20.8133971291866</v>
      </c>
      <c r="AM32" s="29" t="n">
        <v>0</v>
      </c>
      <c r="AN32" s="29" t="n">
        <v>127</v>
      </c>
      <c r="AO32" s="29" t="n">
        <v>16</v>
      </c>
      <c r="AP32" s="29" t="n">
        <f aca="false">SUM(AM32:AO32)</f>
        <v>143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9998</v>
      </c>
      <c r="E33" s="29" t="n">
        <v>19998</v>
      </c>
      <c r="F33" s="29" t="n">
        <v>11334</v>
      </c>
      <c r="G33" s="29" t="n">
        <v>1765</v>
      </c>
      <c r="H33" s="29" t="n">
        <v>0</v>
      </c>
      <c r="I33" s="29" t="n">
        <f aca="false">SUM(F33:H33)</f>
        <v>13099</v>
      </c>
      <c r="J33" s="29" t="n">
        <v>1794.56301794563</v>
      </c>
      <c r="K33" s="29" t="n">
        <v>1460.14601460146</v>
      </c>
      <c r="L33" s="29" t="n">
        <v>334.41700334417</v>
      </c>
      <c r="M33" s="29" t="n">
        <v>0</v>
      </c>
      <c r="N33" s="29" t="n">
        <v>12806</v>
      </c>
      <c r="O33" s="29" t="n">
        <v>0</v>
      </c>
      <c r="P33" s="29" t="n">
        <f aca="false">SUM(Q33:U33)</f>
        <v>1201</v>
      </c>
      <c r="Q33" s="29" t="n">
        <v>1201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453</v>
      </c>
      <c r="W33" s="29" t="n">
        <v>333</v>
      </c>
      <c r="X33" s="29" t="n">
        <v>32</v>
      </c>
      <c r="Y33" s="29" t="n">
        <v>72</v>
      </c>
      <c r="Z33" s="29" t="n">
        <v>16</v>
      </c>
      <c r="AA33" s="29" t="n">
        <v>0</v>
      </c>
      <c r="AB33" s="29" t="n">
        <v>0</v>
      </c>
      <c r="AC33" s="29" t="n">
        <f aca="false">N33+O33+P33+V33</f>
        <v>14460</v>
      </c>
      <c r="AD33" s="30" t="n">
        <v>100</v>
      </c>
      <c r="AE33" s="29" t="n">
        <v>0</v>
      </c>
      <c r="AF33" s="29" t="n">
        <v>429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429</v>
      </c>
      <c r="AL33" s="30" t="n">
        <v>6.09958506224066</v>
      </c>
      <c r="AM33" s="29" t="n">
        <v>0</v>
      </c>
      <c r="AN33" s="29" t="n">
        <v>1731</v>
      </c>
      <c r="AO33" s="29" t="n">
        <v>595</v>
      </c>
      <c r="AP33" s="29" t="n">
        <f aca="false">SUM(AM33:AO33)</f>
        <v>232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35355</v>
      </c>
      <c r="E34" s="29" t="n">
        <v>35355</v>
      </c>
      <c r="F34" s="29" t="n">
        <v>8019</v>
      </c>
      <c r="G34" s="29" t="n">
        <v>3952</v>
      </c>
      <c r="H34" s="29" t="n">
        <v>0</v>
      </c>
      <c r="I34" s="29" t="n">
        <f aca="false">SUM(F34:H34)</f>
        <v>11971</v>
      </c>
      <c r="J34" s="29" t="n">
        <v>927.65550202157</v>
      </c>
      <c r="K34" s="29" t="n">
        <v>664.80298653772</v>
      </c>
      <c r="L34" s="29" t="n">
        <v>262.85251548385</v>
      </c>
      <c r="M34" s="29" t="n">
        <v>558</v>
      </c>
      <c r="N34" s="29" t="n">
        <v>10195</v>
      </c>
      <c r="O34" s="29" t="n">
        <v>0</v>
      </c>
      <c r="P34" s="29" t="n">
        <f aca="false">SUM(Q34:U34)</f>
        <v>1277</v>
      </c>
      <c r="Q34" s="29" t="n">
        <v>1218</v>
      </c>
      <c r="R34" s="29" t="n">
        <v>59</v>
      </c>
      <c r="S34" s="29" t="n">
        <v>0</v>
      </c>
      <c r="T34" s="29" t="n">
        <v>0</v>
      </c>
      <c r="U34" s="29" t="n">
        <v>0</v>
      </c>
      <c r="V34" s="29" t="n">
        <f aca="false">SUM(W34:AB34)</f>
        <v>1014</v>
      </c>
      <c r="W34" s="29" t="n">
        <v>935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79</v>
      </c>
      <c r="AC34" s="29" t="n">
        <f aca="false">N34+O34+P34+V34</f>
        <v>12486</v>
      </c>
      <c r="AD34" s="30" t="n">
        <v>100</v>
      </c>
      <c r="AE34" s="29" t="n">
        <v>0</v>
      </c>
      <c r="AF34" s="29" t="n">
        <v>677</v>
      </c>
      <c r="AG34" s="29" t="n">
        <v>59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736</v>
      </c>
      <c r="AL34" s="30" t="n">
        <v>17.6939589083103</v>
      </c>
      <c r="AM34" s="29" t="n">
        <v>0</v>
      </c>
      <c r="AN34" s="29" t="n">
        <v>1216</v>
      </c>
      <c r="AO34" s="29" t="n">
        <v>347</v>
      </c>
      <c r="AP34" s="29" t="n">
        <f aca="false">SUM(AM34:AO34)</f>
        <v>156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6713</v>
      </c>
      <c r="E35" s="29" t="n">
        <v>16713</v>
      </c>
      <c r="F35" s="29" t="n">
        <v>2808</v>
      </c>
      <c r="G35" s="29" t="n">
        <v>1961</v>
      </c>
      <c r="H35" s="29" t="n">
        <v>0</v>
      </c>
      <c r="I35" s="29" t="n">
        <f aca="false">SUM(F35:H35)</f>
        <v>4769</v>
      </c>
      <c r="J35" s="29" t="n">
        <v>781.771879654014</v>
      </c>
      <c r="K35" s="29" t="n">
        <v>548.338632300834</v>
      </c>
      <c r="L35" s="29" t="n">
        <v>233.43324735318</v>
      </c>
      <c r="M35" s="29" t="n">
        <v>138</v>
      </c>
      <c r="N35" s="29" t="n">
        <v>3974</v>
      </c>
      <c r="O35" s="29" t="n">
        <v>0</v>
      </c>
      <c r="P35" s="29" t="n">
        <f aca="false">SUM(Q35:U35)</f>
        <v>620</v>
      </c>
      <c r="Q35" s="29" t="n">
        <v>598</v>
      </c>
      <c r="R35" s="29" t="n">
        <v>22</v>
      </c>
      <c r="S35" s="29" t="n">
        <v>0</v>
      </c>
      <c r="T35" s="29" t="n">
        <v>0</v>
      </c>
      <c r="U35" s="29" t="n">
        <v>0</v>
      </c>
      <c r="V35" s="29" t="n">
        <f aca="false">SUM(W35:AB35)</f>
        <v>392</v>
      </c>
      <c r="W35" s="29" t="n">
        <v>365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27</v>
      </c>
      <c r="AC35" s="29" t="n">
        <f aca="false">N35+O35+P35+V35</f>
        <v>4986</v>
      </c>
      <c r="AD35" s="30" t="n">
        <v>100</v>
      </c>
      <c r="AE35" s="29" t="n">
        <v>0</v>
      </c>
      <c r="AF35" s="29" t="n">
        <v>327</v>
      </c>
      <c r="AG35" s="29" t="n">
        <v>22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349</v>
      </c>
      <c r="AL35" s="30" t="n">
        <v>17.1545667447307</v>
      </c>
      <c r="AM35" s="29" t="n">
        <v>0</v>
      </c>
      <c r="AN35" s="29" t="n">
        <v>474</v>
      </c>
      <c r="AO35" s="29" t="n">
        <v>173</v>
      </c>
      <c r="AP35" s="29" t="n">
        <f aca="false">SUM(AM35:AO35)</f>
        <v>647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2575</v>
      </c>
      <c r="E36" s="29" t="n">
        <v>2575</v>
      </c>
      <c r="F36" s="29" t="n">
        <v>359</v>
      </c>
      <c r="G36" s="29" t="n">
        <v>38</v>
      </c>
      <c r="H36" s="29" t="n">
        <v>91</v>
      </c>
      <c r="I36" s="29" t="n">
        <f aca="false">SUM(F36:H36)</f>
        <v>488</v>
      </c>
      <c r="J36" s="29" t="n">
        <v>519.21798111451</v>
      </c>
      <c r="K36" s="29" t="n">
        <v>477.72310147626</v>
      </c>
      <c r="L36" s="29" t="n">
        <v>41.4948796382498</v>
      </c>
      <c r="M36" s="29" t="n">
        <v>48</v>
      </c>
      <c r="N36" s="29" t="n">
        <v>302</v>
      </c>
      <c r="O36" s="29" t="n">
        <v>0</v>
      </c>
      <c r="P36" s="29" t="n">
        <f aca="false">SUM(Q36:U36)</f>
        <v>61</v>
      </c>
      <c r="Q36" s="29" t="n">
        <v>8</v>
      </c>
      <c r="R36" s="29" t="n">
        <v>53</v>
      </c>
      <c r="S36" s="29" t="n">
        <v>0</v>
      </c>
      <c r="T36" s="29" t="n">
        <v>0</v>
      </c>
      <c r="U36" s="29" t="n">
        <v>0</v>
      </c>
      <c r="V36" s="29" t="n">
        <f aca="false">SUM(W36:AB36)</f>
        <v>3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34</v>
      </c>
      <c r="AC36" s="29" t="n">
        <f aca="false">N36+O36+P36+V36</f>
        <v>397</v>
      </c>
      <c r="AD36" s="30" t="n">
        <v>100</v>
      </c>
      <c r="AE36" s="29" t="n">
        <v>0</v>
      </c>
      <c r="AF36" s="29" t="n">
        <v>0</v>
      </c>
      <c r="AG36" s="29" t="n">
        <v>45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45</v>
      </c>
      <c r="AL36" s="30" t="n">
        <v>28.5393258426966</v>
      </c>
      <c r="AM36" s="29" t="n">
        <v>0</v>
      </c>
      <c r="AN36" s="29" t="n">
        <v>40</v>
      </c>
      <c r="AO36" s="29" t="n">
        <v>5</v>
      </c>
      <c r="AP36" s="29" t="n">
        <f aca="false">SUM(AM36:AO36)</f>
        <v>45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3202</v>
      </c>
      <c r="E37" s="29" t="n">
        <v>23202</v>
      </c>
      <c r="F37" s="29" t="n">
        <v>6380</v>
      </c>
      <c r="G37" s="29" t="n">
        <v>650</v>
      </c>
      <c r="H37" s="29" t="n">
        <v>0</v>
      </c>
      <c r="I37" s="29" t="n">
        <f aca="false">SUM(F37:H37)</f>
        <v>7030</v>
      </c>
      <c r="J37" s="29" t="n">
        <v>830.112661520677</v>
      </c>
      <c r="K37" s="29" t="n">
        <v>683.455488603368</v>
      </c>
      <c r="L37" s="29" t="n">
        <v>146.657172917309</v>
      </c>
      <c r="M37" s="29" t="n">
        <v>0</v>
      </c>
      <c r="N37" s="29" t="n">
        <v>4755</v>
      </c>
      <c r="O37" s="29" t="n">
        <v>0</v>
      </c>
      <c r="P37" s="29" t="n">
        <f aca="false">SUM(Q37:U37)</f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933</v>
      </c>
      <c r="W37" s="29" t="n">
        <v>567</v>
      </c>
      <c r="X37" s="29" t="n">
        <v>81</v>
      </c>
      <c r="Y37" s="29" t="n">
        <v>274</v>
      </c>
      <c r="Z37" s="29" t="n">
        <v>11</v>
      </c>
      <c r="AA37" s="29" t="n">
        <v>0</v>
      </c>
      <c r="AB37" s="29" t="n">
        <v>0</v>
      </c>
      <c r="AC37" s="29" t="n">
        <f aca="false">N37+O37+P37+V37</f>
        <v>5688</v>
      </c>
      <c r="AD37" s="30" t="n">
        <v>10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0</v>
      </c>
      <c r="AL37" s="30" t="n">
        <v>16.4029535864979</v>
      </c>
      <c r="AM37" s="29" t="n">
        <v>0</v>
      </c>
      <c r="AN37" s="29" t="n">
        <v>0</v>
      </c>
      <c r="AO37" s="29" t="n">
        <v>0</v>
      </c>
      <c r="AP37" s="29" t="n">
        <f aca="false">SUM(AM37:AO37)</f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34446</v>
      </c>
      <c r="E38" s="29" t="n">
        <v>34446</v>
      </c>
      <c r="F38" s="29" t="n">
        <v>12615</v>
      </c>
      <c r="G38" s="29" t="n">
        <v>1406</v>
      </c>
      <c r="H38" s="29" t="n">
        <v>0</v>
      </c>
      <c r="I38" s="29" t="n">
        <f aca="false">SUM(F38:H38)</f>
        <v>14021</v>
      </c>
      <c r="J38" s="29" t="n">
        <v>1115.18604860178</v>
      </c>
      <c r="K38" s="29" t="n">
        <v>786.698894994667</v>
      </c>
      <c r="L38" s="29" t="n">
        <v>328.487153607115</v>
      </c>
      <c r="M38" s="29" t="n">
        <v>342</v>
      </c>
      <c r="N38" s="29" t="n">
        <v>10883</v>
      </c>
      <c r="O38" s="29" t="n">
        <v>0</v>
      </c>
      <c r="P38" s="29" t="n">
        <f aca="false">SUM(Q38:U38)</f>
        <v>1601</v>
      </c>
      <c r="Q38" s="29" t="n">
        <v>1560</v>
      </c>
      <c r="R38" s="29" t="n">
        <v>41</v>
      </c>
      <c r="S38" s="29" t="n">
        <v>0</v>
      </c>
      <c r="T38" s="29" t="n">
        <v>0</v>
      </c>
      <c r="U38" s="29" t="n">
        <v>0</v>
      </c>
      <c r="V38" s="29" t="n">
        <f aca="false">SUM(W38:AB38)</f>
        <v>1537</v>
      </c>
      <c r="W38" s="29" t="n">
        <v>1272</v>
      </c>
      <c r="X38" s="29" t="n">
        <v>0</v>
      </c>
      <c r="Y38" s="29" t="n">
        <v>209</v>
      </c>
      <c r="Z38" s="29" t="n">
        <v>0</v>
      </c>
      <c r="AA38" s="29" t="n">
        <v>0</v>
      </c>
      <c r="AB38" s="29" t="n">
        <v>56</v>
      </c>
      <c r="AC38" s="29" t="n">
        <f aca="false">N38+O38+P38+V38</f>
        <v>14021</v>
      </c>
      <c r="AD38" s="30" t="n">
        <v>100</v>
      </c>
      <c r="AE38" s="29" t="n">
        <v>0</v>
      </c>
      <c r="AF38" s="29" t="n">
        <v>712</v>
      </c>
      <c r="AG38" s="29" t="n">
        <v>41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753</v>
      </c>
      <c r="AL38" s="30" t="n">
        <v>18.324862493908</v>
      </c>
      <c r="AM38" s="29" t="n">
        <v>0</v>
      </c>
      <c r="AN38" s="29" t="n">
        <v>1651</v>
      </c>
      <c r="AO38" s="29" t="n">
        <v>507</v>
      </c>
      <c r="AP38" s="29" t="n">
        <f aca="false">SUM(AM38:AO38)</f>
        <v>215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46801</v>
      </c>
      <c r="E39" s="29" t="n">
        <v>46801</v>
      </c>
      <c r="F39" s="29" t="n">
        <v>13454</v>
      </c>
      <c r="G39" s="29" t="n">
        <v>1802</v>
      </c>
      <c r="H39" s="29" t="n">
        <v>1408</v>
      </c>
      <c r="I39" s="29" t="n">
        <f aca="false">SUM(F39:H39)</f>
        <v>16664</v>
      </c>
      <c r="J39" s="29" t="n">
        <v>975.508953239203</v>
      </c>
      <c r="K39" s="29" t="n">
        <v>737.134465865821</v>
      </c>
      <c r="L39" s="29" t="n">
        <v>238.374487373382</v>
      </c>
      <c r="M39" s="29" t="n">
        <v>785</v>
      </c>
      <c r="N39" s="29" t="n">
        <v>11833</v>
      </c>
      <c r="O39" s="29" t="n">
        <v>0</v>
      </c>
      <c r="P39" s="29" t="n">
        <f aca="false">SUM(Q39:U39)</f>
        <v>1866</v>
      </c>
      <c r="Q39" s="29" t="n">
        <v>1866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1557</v>
      </c>
      <c r="W39" s="29" t="n">
        <v>707</v>
      </c>
      <c r="X39" s="29" t="n">
        <v>0</v>
      </c>
      <c r="Y39" s="29" t="n">
        <v>831</v>
      </c>
      <c r="Z39" s="29" t="n">
        <v>19</v>
      </c>
      <c r="AA39" s="29" t="n">
        <v>0</v>
      </c>
      <c r="AB39" s="29" t="n">
        <v>0</v>
      </c>
      <c r="AC39" s="29" t="n">
        <f aca="false">N39+O39+P39+V39</f>
        <v>15256</v>
      </c>
      <c r="AD39" s="30" t="n">
        <v>100</v>
      </c>
      <c r="AE39" s="29" t="n">
        <v>0</v>
      </c>
      <c r="AF39" s="29" t="n">
        <v>791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791</v>
      </c>
      <c r="AL39" s="30" t="n">
        <v>19.5312012966773</v>
      </c>
      <c r="AM39" s="29" t="n">
        <v>0</v>
      </c>
      <c r="AN39" s="29" t="n">
        <v>1421</v>
      </c>
      <c r="AO39" s="29" t="n">
        <v>174</v>
      </c>
      <c r="AP39" s="29" t="n">
        <f aca="false">SUM(AM39:AO39)</f>
        <v>159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9380</v>
      </c>
      <c r="E40" s="29" t="n">
        <v>9380</v>
      </c>
      <c r="F40" s="29" t="n">
        <v>1948</v>
      </c>
      <c r="G40" s="29" t="n">
        <v>718</v>
      </c>
      <c r="H40" s="29" t="n">
        <v>244</v>
      </c>
      <c r="I40" s="29" t="n">
        <f aca="false">SUM(F40:H40)</f>
        <v>2910</v>
      </c>
      <c r="J40" s="29" t="n">
        <v>849.957648158425</v>
      </c>
      <c r="K40" s="29" t="n">
        <v>728.451675088355</v>
      </c>
      <c r="L40" s="29" t="n">
        <v>121.50597307007</v>
      </c>
      <c r="M40" s="29" t="n">
        <v>84</v>
      </c>
      <c r="N40" s="29" t="n">
        <v>2047</v>
      </c>
      <c r="O40" s="29" t="n">
        <v>0</v>
      </c>
      <c r="P40" s="29" t="n">
        <f aca="false">SUM(Q40:U40)</f>
        <v>350</v>
      </c>
      <c r="Q40" s="29" t="n">
        <v>35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269</v>
      </c>
      <c r="W40" s="29" t="n">
        <v>118</v>
      </c>
      <c r="X40" s="29" t="n">
        <v>0</v>
      </c>
      <c r="Y40" s="29" t="n">
        <v>149</v>
      </c>
      <c r="Z40" s="29" t="n">
        <v>2</v>
      </c>
      <c r="AA40" s="29" t="n">
        <v>0</v>
      </c>
      <c r="AB40" s="29" t="n">
        <v>0</v>
      </c>
      <c r="AC40" s="29" t="n">
        <f aca="false">N40+O40+P40+V40</f>
        <v>2666</v>
      </c>
      <c r="AD40" s="30" t="n">
        <v>100</v>
      </c>
      <c r="AE40" s="29" t="n">
        <v>0</v>
      </c>
      <c r="AF40" s="29" t="n">
        <v>186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86</v>
      </c>
      <c r="AL40" s="30" t="n">
        <v>19.6</v>
      </c>
      <c r="AM40" s="29" t="n">
        <v>0</v>
      </c>
      <c r="AN40" s="29" t="n">
        <v>246</v>
      </c>
      <c r="AO40" s="29" t="n">
        <v>0</v>
      </c>
      <c r="AP40" s="29" t="n">
        <f aca="false">SUM(AM40:AO40)</f>
        <v>246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27378</v>
      </c>
      <c r="E41" s="29" t="n">
        <v>27378</v>
      </c>
      <c r="F41" s="29" t="n">
        <v>7167</v>
      </c>
      <c r="G41" s="29" t="n">
        <v>1522</v>
      </c>
      <c r="H41" s="29" t="n">
        <v>818</v>
      </c>
      <c r="I41" s="29" t="n">
        <f aca="false">SUM(F41:H41)</f>
        <v>9507</v>
      </c>
      <c r="J41" s="29" t="n">
        <v>951.368812275029</v>
      </c>
      <c r="K41" s="29" t="n">
        <v>686.582667615334</v>
      </c>
      <c r="L41" s="29" t="n">
        <v>264.786144659696</v>
      </c>
      <c r="M41" s="29" t="n">
        <v>390</v>
      </c>
      <c r="N41" s="29" t="n">
        <v>6881</v>
      </c>
      <c r="O41" s="29" t="n">
        <v>0</v>
      </c>
      <c r="P41" s="29" t="n">
        <f aca="false">SUM(Q41:U41)</f>
        <v>1313</v>
      </c>
      <c r="Q41" s="29" t="n">
        <v>1313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495</v>
      </c>
      <c r="W41" s="29" t="n">
        <v>8</v>
      </c>
      <c r="X41" s="29" t="n">
        <v>0</v>
      </c>
      <c r="Y41" s="29" t="n">
        <v>478</v>
      </c>
      <c r="Z41" s="29" t="n">
        <v>9</v>
      </c>
      <c r="AA41" s="29" t="n">
        <v>0</v>
      </c>
      <c r="AB41" s="29" t="n">
        <v>0</v>
      </c>
      <c r="AC41" s="29" t="n">
        <f aca="false">N41+O41+P41+V41</f>
        <v>8689</v>
      </c>
      <c r="AD41" s="30" t="n">
        <v>100</v>
      </c>
      <c r="AE41" s="29" t="n">
        <v>0</v>
      </c>
      <c r="AF41" s="29" t="n">
        <v>669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669</v>
      </c>
      <c r="AL41" s="30" t="n">
        <v>17.1164225134927</v>
      </c>
      <c r="AM41" s="29" t="n">
        <v>0</v>
      </c>
      <c r="AN41" s="29" t="n">
        <v>826</v>
      </c>
      <c r="AO41" s="29" t="n">
        <v>122</v>
      </c>
      <c r="AP41" s="29" t="n">
        <f aca="false">SUM(AM41:AO41)</f>
        <v>948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8428</v>
      </c>
      <c r="E42" s="29" t="n">
        <v>8428</v>
      </c>
      <c r="F42" s="29" t="n">
        <v>2031</v>
      </c>
      <c r="G42" s="29" t="n">
        <v>92</v>
      </c>
      <c r="H42" s="29" t="n">
        <v>165</v>
      </c>
      <c r="I42" s="29" t="n">
        <f aca="false">SUM(F42:H42)</f>
        <v>2288</v>
      </c>
      <c r="J42" s="29" t="n">
        <v>743.769951433903</v>
      </c>
      <c r="K42" s="29" t="n">
        <v>669.978089993564</v>
      </c>
      <c r="L42" s="29" t="n">
        <v>73.7918614403391</v>
      </c>
      <c r="M42" s="29" t="n">
        <v>68</v>
      </c>
      <c r="N42" s="29" t="n">
        <v>1386</v>
      </c>
      <c r="O42" s="29" t="n">
        <v>0</v>
      </c>
      <c r="P42" s="29" t="n">
        <f aca="false">SUM(Q42:U42)</f>
        <v>353</v>
      </c>
      <c r="Q42" s="29" t="n">
        <v>353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384</v>
      </c>
      <c r="W42" s="29" t="n">
        <v>194</v>
      </c>
      <c r="X42" s="29" t="n">
        <v>0</v>
      </c>
      <c r="Y42" s="29" t="n">
        <v>187</v>
      </c>
      <c r="Z42" s="29" t="n">
        <v>3</v>
      </c>
      <c r="AA42" s="29" t="n">
        <v>0</v>
      </c>
      <c r="AB42" s="29" t="n">
        <v>0</v>
      </c>
      <c r="AC42" s="29" t="n">
        <f aca="false">N42+O42+P42+V42</f>
        <v>2123</v>
      </c>
      <c r="AD42" s="30" t="n">
        <v>100</v>
      </c>
      <c r="AE42" s="29" t="n">
        <v>0</v>
      </c>
      <c r="AF42" s="29" t="n">
        <v>182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82</v>
      </c>
      <c r="AL42" s="30" t="n">
        <v>28.9365586490187</v>
      </c>
      <c r="AM42" s="29" t="n">
        <v>0</v>
      </c>
      <c r="AN42" s="29" t="n">
        <v>166</v>
      </c>
      <c r="AO42" s="29" t="n">
        <v>33</v>
      </c>
      <c r="AP42" s="29" t="n">
        <f aca="false">SUM(AM42:AO42)</f>
        <v>199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4841</v>
      </c>
      <c r="E43" s="29" t="n">
        <v>4841</v>
      </c>
      <c r="F43" s="29" t="n">
        <v>955</v>
      </c>
      <c r="G43" s="29" t="n">
        <v>38</v>
      </c>
      <c r="H43" s="29" t="n">
        <v>67</v>
      </c>
      <c r="I43" s="29" t="n">
        <f aca="false">SUM(F43:H43)</f>
        <v>1060</v>
      </c>
      <c r="J43" s="29" t="n">
        <v>599.89869635222</v>
      </c>
      <c r="K43" s="29" t="n">
        <v>573.865356699199</v>
      </c>
      <c r="L43" s="29" t="n">
        <v>26.0333396530209</v>
      </c>
      <c r="M43" s="29" t="n">
        <v>0</v>
      </c>
      <c r="N43" s="29" t="n">
        <v>562</v>
      </c>
      <c r="O43" s="29" t="n">
        <v>0</v>
      </c>
      <c r="P43" s="29" t="n">
        <f aca="false">SUM(Q43:U43)</f>
        <v>206</v>
      </c>
      <c r="Q43" s="29" t="n">
        <v>206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225</v>
      </c>
      <c r="W43" s="29" t="n">
        <v>129</v>
      </c>
      <c r="X43" s="29" t="n">
        <v>0</v>
      </c>
      <c r="Y43" s="29" t="n">
        <v>95</v>
      </c>
      <c r="Z43" s="29" t="n">
        <v>1</v>
      </c>
      <c r="AA43" s="29" t="n">
        <v>0</v>
      </c>
      <c r="AB43" s="29" t="n">
        <v>0</v>
      </c>
      <c r="AC43" s="29" t="n">
        <f aca="false">N43+O43+P43+V43</f>
        <v>993</v>
      </c>
      <c r="AD43" s="30" t="n">
        <v>100</v>
      </c>
      <c r="AE43" s="29" t="n">
        <v>0</v>
      </c>
      <c r="AF43" s="29" t="n">
        <v>107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07</v>
      </c>
      <c r="AL43" s="30" t="n">
        <v>33.4340382678751</v>
      </c>
      <c r="AM43" s="29" t="n">
        <v>0</v>
      </c>
      <c r="AN43" s="29" t="n">
        <v>68</v>
      </c>
      <c r="AO43" s="29" t="n">
        <v>19</v>
      </c>
      <c r="AP43" s="29" t="n">
        <f aca="false">SUM(AM43:AO43)</f>
        <v>87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4960</v>
      </c>
      <c r="E44" s="29" t="n">
        <v>4960</v>
      </c>
      <c r="F44" s="29" t="n">
        <v>919</v>
      </c>
      <c r="G44" s="29" t="n">
        <v>24</v>
      </c>
      <c r="H44" s="29" t="n">
        <v>65</v>
      </c>
      <c r="I44" s="29" t="n">
        <f aca="false">SUM(F44:H44)</f>
        <v>1008</v>
      </c>
      <c r="J44" s="29" t="n">
        <v>556.783031374282</v>
      </c>
      <c r="K44" s="29" t="n">
        <v>492.708793636765</v>
      </c>
      <c r="L44" s="29" t="n">
        <v>64.0742377375166</v>
      </c>
      <c r="M44" s="29" t="n">
        <v>0</v>
      </c>
      <c r="N44" s="29" t="n">
        <v>553</v>
      </c>
      <c r="O44" s="29" t="n">
        <v>0</v>
      </c>
      <c r="P44" s="29" t="n">
        <f aca="false">SUM(Q44:U44)</f>
        <v>214</v>
      </c>
      <c r="Q44" s="29" t="n">
        <v>214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176</v>
      </c>
      <c r="W44" s="29" t="n">
        <v>84</v>
      </c>
      <c r="X44" s="29" t="n">
        <v>0</v>
      </c>
      <c r="Y44" s="29" t="n">
        <v>91</v>
      </c>
      <c r="Z44" s="29" t="n">
        <v>1</v>
      </c>
      <c r="AA44" s="29" t="n">
        <v>0</v>
      </c>
      <c r="AB44" s="29" t="n">
        <v>0</v>
      </c>
      <c r="AC44" s="29" t="n">
        <f aca="false">N44+O44+P44+V44</f>
        <v>943</v>
      </c>
      <c r="AD44" s="30" t="n">
        <v>100</v>
      </c>
      <c r="AE44" s="29" t="n">
        <v>0</v>
      </c>
      <c r="AF44" s="29" t="n">
        <v>115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15</v>
      </c>
      <c r="AL44" s="30" t="n">
        <v>30.8589607635207</v>
      </c>
      <c r="AM44" s="29" t="n">
        <v>0</v>
      </c>
      <c r="AN44" s="29" t="n">
        <v>66</v>
      </c>
      <c r="AO44" s="29" t="n">
        <v>20</v>
      </c>
      <c r="AP44" s="29" t="n">
        <f aca="false">SUM(AM44:AO44)</f>
        <v>8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1703</v>
      </c>
      <c r="E45" s="29" t="n">
        <v>11703</v>
      </c>
      <c r="F45" s="29" t="n">
        <v>2416</v>
      </c>
      <c r="G45" s="29" t="n">
        <v>487</v>
      </c>
      <c r="H45" s="29" t="n">
        <v>0</v>
      </c>
      <c r="I45" s="29" t="n">
        <f aca="false">SUM(F45:H45)</f>
        <v>2903</v>
      </c>
      <c r="J45" s="29" t="n">
        <v>679.605627406156</v>
      </c>
      <c r="K45" s="29" t="n">
        <v>438.243794179926</v>
      </c>
      <c r="L45" s="29" t="n">
        <v>241.361833226231</v>
      </c>
      <c r="M45" s="29" t="n">
        <v>0</v>
      </c>
      <c r="N45" s="29" t="n">
        <v>2438</v>
      </c>
      <c r="O45" s="29" t="n">
        <v>0</v>
      </c>
      <c r="P45" s="29" t="n">
        <f aca="false">SUM(Q45:U45)</f>
        <v>334</v>
      </c>
      <c r="Q45" s="29" t="n">
        <v>0</v>
      </c>
      <c r="R45" s="29" t="n">
        <v>334</v>
      </c>
      <c r="S45" s="29" t="n">
        <v>0</v>
      </c>
      <c r="T45" s="29" t="n">
        <v>0</v>
      </c>
      <c r="U45" s="29" t="n">
        <v>0</v>
      </c>
      <c r="V45" s="29" t="n">
        <f aca="false">SUM(W45:AB45)</f>
        <v>127</v>
      </c>
      <c r="W45" s="29" t="n">
        <v>39</v>
      </c>
      <c r="X45" s="29" t="n">
        <v>88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2899</v>
      </c>
      <c r="AD45" s="30" t="n">
        <v>100</v>
      </c>
      <c r="AE45" s="29" t="n">
        <v>0</v>
      </c>
      <c r="AF45" s="29" t="n">
        <v>0</v>
      </c>
      <c r="AG45" s="29" t="n">
        <v>215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15</v>
      </c>
      <c r="AL45" s="30" t="n">
        <v>11.797171438427</v>
      </c>
      <c r="AM45" s="29" t="n">
        <v>0</v>
      </c>
      <c r="AN45" s="29" t="n">
        <v>270</v>
      </c>
      <c r="AO45" s="29" t="n">
        <v>119</v>
      </c>
      <c r="AP45" s="29" t="n">
        <f aca="false">SUM(AM45:AO45)</f>
        <v>389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755</v>
      </c>
      <c r="E46" s="29" t="n">
        <v>6755</v>
      </c>
      <c r="F46" s="29" t="n">
        <v>1204</v>
      </c>
      <c r="G46" s="29" t="n">
        <v>205</v>
      </c>
      <c r="H46" s="29" t="n">
        <v>0</v>
      </c>
      <c r="I46" s="29" t="n">
        <f aca="false">SUM(F46:H46)</f>
        <v>1409</v>
      </c>
      <c r="J46" s="29" t="n">
        <v>571.469129918984</v>
      </c>
      <c r="K46" s="29" t="n">
        <v>455.877432241972</v>
      </c>
      <c r="L46" s="29" t="n">
        <v>115.591697677012</v>
      </c>
      <c r="M46" s="29" t="n">
        <v>0</v>
      </c>
      <c r="N46" s="29" t="n">
        <v>1017</v>
      </c>
      <c r="O46" s="29" t="n">
        <v>0</v>
      </c>
      <c r="P46" s="29" t="n">
        <f aca="false">SUM(Q46:U46)</f>
        <v>215</v>
      </c>
      <c r="Q46" s="29" t="n">
        <v>0</v>
      </c>
      <c r="R46" s="29" t="n">
        <v>215</v>
      </c>
      <c r="S46" s="29" t="n">
        <v>0</v>
      </c>
      <c r="T46" s="29" t="n">
        <v>0</v>
      </c>
      <c r="U46" s="29" t="n">
        <v>0</v>
      </c>
      <c r="V46" s="29" t="n">
        <f aca="false">SUM(W46:AB46)</f>
        <v>52</v>
      </c>
      <c r="W46" s="29" t="n">
        <v>15</v>
      </c>
      <c r="X46" s="29" t="n">
        <v>37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284</v>
      </c>
      <c r="AD46" s="30" t="n">
        <v>100</v>
      </c>
      <c r="AE46" s="29" t="n">
        <v>0</v>
      </c>
      <c r="AF46" s="29" t="n">
        <v>0</v>
      </c>
      <c r="AG46" s="29" t="n">
        <v>14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140</v>
      </c>
      <c r="AL46" s="30" t="n">
        <v>14.9532710280374</v>
      </c>
      <c r="AM46" s="29" t="n">
        <v>0</v>
      </c>
      <c r="AN46" s="29" t="n">
        <v>113</v>
      </c>
      <c r="AO46" s="29" t="n">
        <v>75</v>
      </c>
      <c r="AP46" s="29" t="n">
        <f aca="false">SUM(AM46:AO46)</f>
        <v>188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4660</v>
      </c>
      <c r="E47" s="29" t="n">
        <v>4567</v>
      </c>
      <c r="F47" s="29" t="n">
        <v>664</v>
      </c>
      <c r="G47" s="29" t="n">
        <v>63</v>
      </c>
      <c r="H47" s="29" t="n">
        <v>15</v>
      </c>
      <c r="I47" s="29" t="n">
        <f aca="false">SUM(F47:H47)</f>
        <v>742</v>
      </c>
      <c r="J47" s="29" t="n">
        <v>436.239637838791</v>
      </c>
      <c r="K47" s="29" t="n">
        <v>391.557410782527</v>
      </c>
      <c r="L47" s="29" t="n">
        <v>44.6822270562643</v>
      </c>
      <c r="M47" s="29" t="n">
        <v>57</v>
      </c>
      <c r="N47" s="29" t="n">
        <v>582</v>
      </c>
      <c r="O47" s="29" t="n">
        <v>0</v>
      </c>
      <c r="P47" s="29" t="n">
        <f aca="false">SUM(Q47:U47)</f>
        <v>125</v>
      </c>
      <c r="Q47" s="29" t="n">
        <v>0</v>
      </c>
      <c r="R47" s="29" t="n">
        <v>125</v>
      </c>
      <c r="S47" s="29" t="n">
        <v>0</v>
      </c>
      <c r="T47" s="29" t="n">
        <v>0</v>
      </c>
      <c r="U47" s="29" t="n">
        <v>0</v>
      </c>
      <c r="V47" s="29" t="n">
        <f aca="false">SUM(W47:AB47)</f>
        <v>20</v>
      </c>
      <c r="W47" s="29" t="n">
        <v>6</v>
      </c>
      <c r="X47" s="29" t="n">
        <v>13</v>
      </c>
      <c r="Y47" s="29" t="n">
        <v>0</v>
      </c>
      <c r="Z47" s="29" t="n">
        <v>0</v>
      </c>
      <c r="AA47" s="29" t="n">
        <v>0</v>
      </c>
      <c r="AB47" s="29" t="n">
        <v>1</v>
      </c>
      <c r="AC47" s="29" t="n">
        <f aca="false">N47+O47+P47+V47</f>
        <v>727</v>
      </c>
      <c r="AD47" s="30" t="n">
        <v>100</v>
      </c>
      <c r="AE47" s="29" t="n">
        <v>0</v>
      </c>
      <c r="AF47" s="29" t="n">
        <v>0</v>
      </c>
      <c r="AG47" s="29" t="n">
        <v>81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81</v>
      </c>
      <c r="AL47" s="30" t="n">
        <v>20.1530612244898</v>
      </c>
      <c r="AM47" s="29" t="n">
        <v>0</v>
      </c>
      <c r="AN47" s="29" t="n">
        <v>65</v>
      </c>
      <c r="AO47" s="29" t="n">
        <v>44</v>
      </c>
      <c r="AP47" s="29" t="n">
        <f aca="false">SUM(AM47:AO47)</f>
        <v>109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24564</v>
      </c>
      <c r="E48" s="29" t="n">
        <v>24564</v>
      </c>
      <c r="F48" s="29" t="n">
        <v>6223</v>
      </c>
      <c r="G48" s="29" t="n">
        <v>988</v>
      </c>
      <c r="H48" s="29" t="n">
        <v>0</v>
      </c>
      <c r="I48" s="29" t="n">
        <f aca="false">SUM(F48:H48)</f>
        <v>7211</v>
      </c>
      <c r="J48" s="29" t="n">
        <v>804.273098174631</v>
      </c>
      <c r="K48" s="29" t="n">
        <v>590.908178356566</v>
      </c>
      <c r="L48" s="29" t="n">
        <v>213.364919818065</v>
      </c>
      <c r="M48" s="29" t="n">
        <v>0</v>
      </c>
      <c r="N48" s="29" t="n">
        <v>5286</v>
      </c>
      <c r="O48" s="29" t="n">
        <v>0</v>
      </c>
      <c r="P48" s="29" t="n">
        <f aca="false">SUM(Q48:U48)</f>
        <v>645</v>
      </c>
      <c r="Q48" s="29" t="n">
        <v>48</v>
      </c>
      <c r="R48" s="29" t="n">
        <v>213</v>
      </c>
      <c r="S48" s="29" t="n">
        <v>0</v>
      </c>
      <c r="T48" s="29" t="n">
        <v>0</v>
      </c>
      <c r="U48" s="29" t="n">
        <v>384</v>
      </c>
      <c r="V48" s="29" t="n">
        <f aca="false">SUM(W48:AB48)</f>
        <v>557</v>
      </c>
      <c r="W48" s="29" t="n">
        <v>498</v>
      </c>
      <c r="X48" s="29" t="n">
        <v>0</v>
      </c>
      <c r="Y48" s="29" t="n">
        <v>59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6488</v>
      </c>
      <c r="AD48" s="30" t="n">
        <v>100</v>
      </c>
      <c r="AE48" s="29" t="n">
        <v>0</v>
      </c>
      <c r="AF48" s="29" t="n">
        <v>0</v>
      </c>
      <c r="AG48" s="29" t="n">
        <v>212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212</v>
      </c>
      <c r="AL48" s="30" t="n">
        <v>11.8526510480888</v>
      </c>
      <c r="AM48" s="29" t="n">
        <v>0</v>
      </c>
      <c r="AN48" s="29" t="n">
        <v>820</v>
      </c>
      <c r="AO48" s="29" t="n">
        <v>384</v>
      </c>
      <c r="AP48" s="29" t="n">
        <f aca="false">SUM(AM48:AO48)</f>
        <v>1204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3671</v>
      </c>
      <c r="E49" s="29" t="n">
        <v>13671</v>
      </c>
      <c r="F49" s="29" t="n">
        <v>4937</v>
      </c>
      <c r="G49" s="29" t="n">
        <v>862</v>
      </c>
      <c r="H49" s="29" t="n">
        <v>112</v>
      </c>
      <c r="I49" s="29" t="n">
        <f aca="false">SUM(F49:H49)</f>
        <v>5911</v>
      </c>
      <c r="J49" s="29" t="n">
        <v>1184.58931665169</v>
      </c>
      <c r="K49" s="29" t="n">
        <v>983.383484488213</v>
      </c>
      <c r="L49" s="29" t="n">
        <v>201.205832163474</v>
      </c>
      <c r="M49" s="29" t="n">
        <v>0</v>
      </c>
      <c r="N49" s="29" t="n">
        <v>3779</v>
      </c>
      <c r="O49" s="29" t="n">
        <v>757</v>
      </c>
      <c r="P49" s="29" t="n">
        <f aca="false">SUM(Q49:U49)</f>
        <v>1266</v>
      </c>
      <c r="Q49" s="29" t="n">
        <v>116</v>
      </c>
      <c r="R49" s="29" t="n">
        <v>1150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5802</v>
      </c>
      <c r="AD49" s="30" t="n">
        <v>86.9527749052051</v>
      </c>
      <c r="AE49" s="29" t="n">
        <v>0</v>
      </c>
      <c r="AF49" s="29" t="n">
        <v>0</v>
      </c>
      <c r="AG49" s="29" t="n">
        <v>727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727</v>
      </c>
      <c r="AL49" s="30" t="n">
        <v>12.5301620130989</v>
      </c>
      <c r="AM49" s="29" t="n">
        <v>757</v>
      </c>
      <c r="AN49" s="29" t="n">
        <v>517</v>
      </c>
      <c r="AO49" s="29" t="n">
        <v>354</v>
      </c>
      <c r="AP49" s="29" t="n">
        <f aca="false">SUM(AM49:AO49)</f>
        <v>1628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1941</v>
      </c>
      <c r="E50" s="29" t="n">
        <v>11941</v>
      </c>
      <c r="F50" s="29" t="n">
        <v>2677</v>
      </c>
      <c r="G50" s="29" t="n">
        <v>62</v>
      </c>
      <c r="H50" s="29" t="n">
        <v>0</v>
      </c>
      <c r="I50" s="29" t="n">
        <f aca="false">SUM(F50:H50)</f>
        <v>2739</v>
      </c>
      <c r="J50" s="29" t="n">
        <v>628.432257687053</v>
      </c>
      <c r="K50" s="29" t="n">
        <v>600.44075150311</v>
      </c>
      <c r="L50" s="29" t="n">
        <v>27.9915061839432</v>
      </c>
      <c r="M50" s="29" t="n">
        <v>0</v>
      </c>
      <c r="N50" s="29" t="n">
        <v>2510</v>
      </c>
      <c r="O50" s="29" t="n">
        <v>0</v>
      </c>
      <c r="P50" s="29" t="n">
        <f aca="false">SUM(Q50:U50)</f>
        <v>492</v>
      </c>
      <c r="Q50" s="29" t="n">
        <v>492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3002</v>
      </c>
      <c r="AD50" s="30" t="n">
        <v>100</v>
      </c>
      <c r="AE50" s="29" t="n">
        <v>0</v>
      </c>
      <c r="AF50" s="29" t="n">
        <v>176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176</v>
      </c>
      <c r="AL50" s="30" t="n">
        <v>5.86275816122585</v>
      </c>
      <c r="AM50" s="29" t="n">
        <v>0</v>
      </c>
      <c r="AN50" s="29" t="n">
        <v>339</v>
      </c>
      <c r="AO50" s="29" t="n">
        <v>244</v>
      </c>
      <c r="AP50" s="29" t="n">
        <f aca="false">SUM(AM50:AO50)</f>
        <v>583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29409</v>
      </c>
      <c r="E51" s="29" t="n">
        <v>29409</v>
      </c>
      <c r="F51" s="29" t="n">
        <v>5457</v>
      </c>
      <c r="G51" s="29" t="n">
        <v>1292</v>
      </c>
      <c r="H51" s="29" t="n">
        <v>0</v>
      </c>
      <c r="I51" s="29" t="n">
        <f aca="false">SUM(F51:H51)</f>
        <v>6749</v>
      </c>
      <c r="J51" s="29" t="n">
        <v>628.73307351165</v>
      </c>
      <c r="K51" s="29" t="n">
        <v>436.265666506898</v>
      </c>
      <c r="L51" s="29" t="n">
        <v>192.467407004752</v>
      </c>
      <c r="M51" s="29" t="n">
        <v>0</v>
      </c>
      <c r="N51" s="29" t="n">
        <v>5096</v>
      </c>
      <c r="O51" s="29" t="n">
        <v>0</v>
      </c>
      <c r="P51" s="29" t="n">
        <f aca="false">SUM(Q51:U51)</f>
        <v>863</v>
      </c>
      <c r="Q51" s="29" t="n">
        <v>0</v>
      </c>
      <c r="R51" s="29" t="n">
        <v>324</v>
      </c>
      <c r="S51" s="29" t="n">
        <v>0</v>
      </c>
      <c r="T51" s="29" t="n">
        <v>0</v>
      </c>
      <c r="U51" s="29" t="n">
        <v>539</v>
      </c>
      <c r="V51" s="29" t="n">
        <f aca="false">SUM(W51:AB51)</f>
        <v>460</v>
      </c>
      <c r="W51" s="29" t="n">
        <v>362</v>
      </c>
      <c r="X51" s="29" t="n">
        <v>0</v>
      </c>
      <c r="Y51" s="29" t="n">
        <v>98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6419</v>
      </c>
      <c r="AD51" s="30" t="n">
        <v>100</v>
      </c>
      <c r="AE51" s="29" t="n">
        <v>0</v>
      </c>
      <c r="AF51" s="29" t="n">
        <v>0</v>
      </c>
      <c r="AG51" s="29" t="n">
        <v>324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324</v>
      </c>
      <c r="AL51" s="30" t="n">
        <v>12.2137404580153</v>
      </c>
      <c r="AM51" s="29" t="n">
        <v>0</v>
      </c>
      <c r="AN51" s="29" t="n">
        <v>0</v>
      </c>
      <c r="AO51" s="29" t="n">
        <v>539</v>
      </c>
      <c r="AP51" s="29" t="n">
        <f aca="false">SUM(AM51:AO51)</f>
        <v>53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11857</v>
      </c>
      <c r="E52" s="29" t="n">
        <v>11857</v>
      </c>
      <c r="F52" s="29" t="n">
        <v>2667</v>
      </c>
      <c r="G52" s="29" t="n">
        <v>120</v>
      </c>
      <c r="H52" s="29" t="n">
        <v>0</v>
      </c>
      <c r="I52" s="29" t="n">
        <f aca="false">SUM(F52:H52)</f>
        <v>2787</v>
      </c>
      <c r="J52" s="29" t="n">
        <v>643.97541016751</v>
      </c>
      <c r="K52" s="29" t="n">
        <v>571.652373431797</v>
      </c>
      <c r="L52" s="29" t="n">
        <v>72.3230367357125</v>
      </c>
      <c r="M52" s="29" t="n">
        <v>0</v>
      </c>
      <c r="N52" s="29" t="n">
        <v>1812</v>
      </c>
      <c r="O52" s="29" t="n">
        <v>0</v>
      </c>
      <c r="P52" s="29" t="n">
        <f aca="false">SUM(Q52:U52)</f>
        <v>424</v>
      </c>
      <c r="Q52" s="29" t="n">
        <v>67</v>
      </c>
      <c r="R52" s="29" t="n">
        <v>357</v>
      </c>
      <c r="S52" s="29" t="n">
        <v>0</v>
      </c>
      <c r="T52" s="29" t="n">
        <v>0</v>
      </c>
      <c r="U52" s="29" t="n">
        <v>0</v>
      </c>
      <c r="V52" s="29" t="n">
        <f aca="false">SUM(W52:AB52)</f>
        <v>77</v>
      </c>
      <c r="W52" s="29" t="n">
        <v>3</v>
      </c>
      <c r="X52" s="29" t="n">
        <v>74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2313</v>
      </c>
      <c r="AD52" s="30" t="n">
        <v>100</v>
      </c>
      <c r="AE52" s="29" t="n">
        <v>0</v>
      </c>
      <c r="AF52" s="29" t="n">
        <v>0</v>
      </c>
      <c r="AG52" s="29" t="n">
        <v>195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95</v>
      </c>
      <c r="AL52" s="30" t="n">
        <v>11.7596195417207</v>
      </c>
      <c r="AM52" s="29" t="n">
        <v>0</v>
      </c>
      <c r="AN52" s="29" t="n">
        <v>270</v>
      </c>
      <c r="AO52" s="29" t="n">
        <v>229</v>
      </c>
      <c r="AP52" s="29" t="n">
        <f aca="false">SUM(AM52:AO52)</f>
        <v>499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47151</v>
      </c>
      <c r="E53" s="29" t="n">
        <v>47151</v>
      </c>
      <c r="F53" s="29" t="n">
        <v>19371</v>
      </c>
      <c r="G53" s="29" t="n">
        <v>2851</v>
      </c>
      <c r="H53" s="29" t="n">
        <v>663</v>
      </c>
      <c r="I53" s="29" t="n">
        <f aca="false">SUM(F53:H53)</f>
        <v>22885</v>
      </c>
      <c r="J53" s="29" t="n">
        <v>1329.74125971849</v>
      </c>
      <c r="K53" s="29" t="n">
        <v>724.573891574809</v>
      </c>
      <c r="L53" s="29" t="n">
        <v>605.167368143676</v>
      </c>
      <c r="M53" s="29" t="n">
        <v>97</v>
      </c>
      <c r="N53" s="29" t="n">
        <v>15078</v>
      </c>
      <c r="O53" s="29" t="n">
        <v>0</v>
      </c>
      <c r="P53" s="29" t="n">
        <f aca="false">SUM(Q53:U53)</f>
        <v>6223</v>
      </c>
      <c r="Q53" s="29" t="n">
        <v>6223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921</v>
      </c>
      <c r="W53" s="29" t="n">
        <v>921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22222</v>
      </c>
      <c r="AD53" s="30" t="n">
        <v>100</v>
      </c>
      <c r="AE53" s="29" t="n">
        <v>0</v>
      </c>
      <c r="AF53" s="29" t="n">
        <v>1281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1281</v>
      </c>
      <c r="AL53" s="30" t="n">
        <v>10.3006407097092</v>
      </c>
      <c r="AM53" s="29" t="n">
        <v>0</v>
      </c>
      <c r="AN53" s="29" t="n">
        <v>3113</v>
      </c>
      <c r="AO53" s="29" t="n">
        <v>1627</v>
      </c>
      <c r="AP53" s="29" t="n">
        <f aca="false">SUM(AM53:AO53)</f>
        <v>474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39213</v>
      </c>
      <c r="E54" s="29" t="n">
        <v>39213</v>
      </c>
      <c r="F54" s="29" t="n">
        <v>16548</v>
      </c>
      <c r="G54" s="29" t="n">
        <v>1113</v>
      </c>
      <c r="H54" s="29" t="n">
        <v>866</v>
      </c>
      <c r="I54" s="29" t="n">
        <f aca="false">SUM(F54:H54)</f>
        <v>18527</v>
      </c>
      <c r="J54" s="29" t="n">
        <v>1294.44072398411</v>
      </c>
      <c r="K54" s="29" t="n">
        <v>1076.24358569932</v>
      </c>
      <c r="L54" s="29" t="n">
        <v>218.197138284794</v>
      </c>
      <c r="M54" s="29" t="n">
        <v>0</v>
      </c>
      <c r="N54" s="29" t="n">
        <v>1957</v>
      </c>
      <c r="O54" s="29" t="n">
        <v>0</v>
      </c>
      <c r="P54" s="29" t="n">
        <f aca="false">SUM(Q54:U54)</f>
        <v>80</v>
      </c>
      <c r="Q54" s="29" t="n">
        <v>0</v>
      </c>
      <c r="R54" s="29" t="n">
        <v>80</v>
      </c>
      <c r="S54" s="29" t="n">
        <v>0</v>
      </c>
      <c r="T54" s="29" t="n">
        <v>0</v>
      </c>
      <c r="U54" s="29" t="n">
        <v>0</v>
      </c>
      <c r="V54" s="29" t="n">
        <f aca="false">SUM(W54:AB54)</f>
        <v>1860</v>
      </c>
      <c r="W54" s="29" t="n">
        <v>1500</v>
      </c>
      <c r="X54" s="29" t="n">
        <v>137</v>
      </c>
      <c r="Y54" s="29" t="n">
        <v>150</v>
      </c>
      <c r="Z54" s="29" t="n">
        <v>0</v>
      </c>
      <c r="AA54" s="29" t="n">
        <v>73</v>
      </c>
      <c r="AB54" s="29" t="n">
        <v>0</v>
      </c>
      <c r="AC54" s="29" t="n">
        <f aca="false">N54+O54+P54+V54</f>
        <v>3897</v>
      </c>
      <c r="AD54" s="30" t="n">
        <v>100</v>
      </c>
      <c r="AE54" s="29" t="n">
        <v>0</v>
      </c>
      <c r="AF54" s="29" t="n">
        <v>0</v>
      </c>
      <c r="AG54" s="29" t="n">
        <v>8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80</v>
      </c>
      <c r="AL54" s="30" t="n">
        <v>49.7818835001283</v>
      </c>
      <c r="AM54" s="29" t="n">
        <v>0</v>
      </c>
      <c r="AN54" s="29" t="n">
        <v>376</v>
      </c>
      <c r="AO54" s="29" t="n">
        <v>0</v>
      </c>
      <c r="AP54" s="29" t="n">
        <f aca="false">SUM(AM54:AO54)</f>
        <v>376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6969</v>
      </c>
      <c r="E55" s="29" t="n">
        <v>16969</v>
      </c>
      <c r="F55" s="29" t="n">
        <v>3643</v>
      </c>
      <c r="G55" s="29" t="n">
        <v>1161</v>
      </c>
      <c r="H55" s="29" t="n">
        <v>551</v>
      </c>
      <c r="I55" s="29" t="n">
        <f aca="false">SUM(F55:H55)</f>
        <v>5355</v>
      </c>
      <c r="J55" s="29" t="n">
        <v>864.590304479482</v>
      </c>
      <c r="K55" s="29" t="n">
        <v>700.229346503737</v>
      </c>
      <c r="L55" s="29" t="n">
        <v>164.360957975745</v>
      </c>
      <c r="M55" s="29" t="n">
        <v>58</v>
      </c>
      <c r="N55" s="29" t="n">
        <v>3877</v>
      </c>
      <c r="O55" s="29" t="n">
        <v>0</v>
      </c>
      <c r="P55" s="29" t="n">
        <f aca="false">SUM(Q55:U55)</f>
        <v>927</v>
      </c>
      <c r="Q55" s="29" t="n">
        <v>927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187</v>
      </c>
      <c r="W55" s="29" t="n">
        <v>187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4991</v>
      </c>
      <c r="AD55" s="30" t="n">
        <v>100</v>
      </c>
      <c r="AE55" s="29" t="n">
        <v>0</v>
      </c>
      <c r="AF55" s="29" t="n">
        <v>446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446</v>
      </c>
      <c r="AL55" s="30" t="n">
        <v>13.6858783917607</v>
      </c>
      <c r="AM55" s="29" t="n">
        <v>0</v>
      </c>
      <c r="AN55" s="29" t="n">
        <v>548</v>
      </c>
      <c r="AO55" s="29" t="n">
        <v>274</v>
      </c>
      <c r="AP55" s="29" t="n">
        <f aca="false">SUM(AM55:AO55)</f>
        <v>822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6247</v>
      </c>
      <c r="E56" s="29" t="n">
        <v>6247</v>
      </c>
      <c r="F56" s="29" t="n">
        <v>1651</v>
      </c>
      <c r="G56" s="29" t="n">
        <v>202</v>
      </c>
      <c r="H56" s="29" t="n">
        <v>0</v>
      </c>
      <c r="I56" s="29" t="n">
        <f aca="false">SUM(F56:H56)</f>
        <v>1853</v>
      </c>
      <c r="J56" s="29" t="n">
        <v>812.664051347387</v>
      </c>
      <c r="K56" s="29" t="n">
        <v>735.03774962667</v>
      </c>
      <c r="L56" s="29" t="n">
        <v>77.6263017207164</v>
      </c>
      <c r="M56" s="29" t="n">
        <v>0</v>
      </c>
      <c r="N56" s="29" t="n">
        <v>1321</v>
      </c>
      <c r="O56" s="29" t="n">
        <v>0</v>
      </c>
      <c r="P56" s="29" t="n">
        <f aca="false">SUM(Q56:U56)</f>
        <v>557</v>
      </c>
      <c r="Q56" s="29" t="n">
        <v>193</v>
      </c>
      <c r="R56" s="29" t="n">
        <v>188</v>
      </c>
      <c r="S56" s="29" t="n">
        <v>0</v>
      </c>
      <c r="T56" s="29" t="n">
        <v>0</v>
      </c>
      <c r="U56" s="29" t="n">
        <v>176</v>
      </c>
      <c r="V56" s="29" t="n">
        <f aca="false">SUM(W56:AB56)</f>
        <v>165</v>
      </c>
      <c r="W56" s="29" t="n">
        <v>151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14</v>
      </c>
      <c r="AC56" s="29" t="n">
        <f aca="false">N56+O56+P56+V56</f>
        <v>2043</v>
      </c>
      <c r="AD56" s="30" t="n">
        <v>100</v>
      </c>
      <c r="AE56" s="29" t="n">
        <v>5</v>
      </c>
      <c r="AF56" s="29" t="n">
        <v>32</v>
      </c>
      <c r="AG56" s="29" t="n">
        <v>187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224</v>
      </c>
      <c r="AL56" s="30" t="n">
        <v>19.0406265296133</v>
      </c>
      <c r="AM56" s="29" t="n">
        <v>0</v>
      </c>
      <c r="AN56" s="29" t="n">
        <v>46</v>
      </c>
      <c r="AO56" s="29" t="n">
        <v>193</v>
      </c>
      <c r="AP56" s="29" t="n">
        <f aca="false">SUM(AM56:AO56)</f>
        <v>239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26118</v>
      </c>
      <c r="E57" s="29" t="n">
        <v>26118</v>
      </c>
      <c r="F57" s="29" t="n">
        <v>8584</v>
      </c>
      <c r="G57" s="29" t="n">
        <v>915</v>
      </c>
      <c r="H57" s="29" t="n">
        <v>0</v>
      </c>
      <c r="I57" s="29" t="n">
        <f aca="false">SUM(F57:H57)</f>
        <v>9499</v>
      </c>
      <c r="J57" s="29" t="n">
        <v>996.4261250573</v>
      </c>
      <c r="K57" s="29" t="n">
        <v>863.520355981861</v>
      </c>
      <c r="L57" s="29" t="n">
        <v>132.90576907544</v>
      </c>
      <c r="M57" s="29" t="n">
        <v>77</v>
      </c>
      <c r="N57" s="29" t="n">
        <v>6755</v>
      </c>
      <c r="O57" s="29" t="n">
        <v>0</v>
      </c>
      <c r="P57" s="29" t="n">
        <f aca="false">SUM(Q57:U57)</f>
        <v>2790</v>
      </c>
      <c r="Q57" s="29" t="n">
        <v>925</v>
      </c>
      <c r="R57" s="29" t="n">
        <v>963</v>
      </c>
      <c r="S57" s="29" t="n">
        <v>0</v>
      </c>
      <c r="T57" s="29" t="n">
        <v>0</v>
      </c>
      <c r="U57" s="29" t="n">
        <v>902</v>
      </c>
      <c r="V57" s="29" t="n">
        <f aca="false">SUM(W57:AB57)</f>
        <v>843</v>
      </c>
      <c r="W57" s="29" t="n">
        <v>773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70</v>
      </c>
      <c r="AC57" s="29" t="n">
        <f aca="false">N57+O57+P57+V57</f>
        <v>10388</v>
      </c>
      <c r="AD57" s="30" t="n">
        <v>100</v>
      </c>
      <c r="AE57" s="29" t="n">
        <v>28</v>
      </c>
      <c r="AF57" s="29" t="n">
        <v>163</v>
      </c>
      <c r="AG57" s="29" t="n">
        <v>963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1154</v>
      </c>
      <c r="AL57" s="30" t="n">
        <v>19.8184424271381</v>
      </c>
      <c r="AM57" s="29" t="n">
        <v>0</v>
      </c>
      <c r="AN57" s="29" t="n">
        <v>236</v>
      </c>
      <c r="AO57" s="29" t="n">
        <v>990</v>
      </c>
      <c r="AP57" s="29" t="n">
        <f aca="false">SUM(AM57:AO57)</f>
        <v>1226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1007</v>
      </c>
      <c r="E58" s="29" t="n">
        <v>11007</v>
      </c>
      <c r="F58" s="29" t="n">
        <v>1761</v>
      </c>
      <c r="G58" s="29" t="n">
        <v>373</v>
      </c>
      <c r="H58" s="29" t="n">
        <v>1080</v>
      </c>
      <c r="I58" s="29" t="n">
        <f aca="false">SUM(F58:H58)</f>
        <v>3214</v>
      </c>
      <c r="J58" s="29" t="n">
        <v>799.989048065303</v>
      </c>
      <c r="K58" s="29" t="n">
        <v>730.294918177847</v>
      </c>
      <c r="L58" s="29" t="n">
        <v>69.6941298874564</v>
      </c>
      <c r="M58" s="29" t="n">
        <v>33</v>
      </c>
      <c r="N58" s="29" t="n">
        <v>1446</v>
      </c>
      <c r="O58" s="29" t="n">
        <v>0</v>
      </c>
      <c r="P58" s="29" t="n">
        <f aca="false">SUM(Q58:U58)</f>
        <v>537</v>
      </c>
      <c r="Q58" s="29" t="n">
        <v>537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f aca="false">SUM(W58:AB58)</f>
        <v>118</v>
      </c>
      <c r="W58" s="29" t="n">
        <v>118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2101</v>
      </c>
      <c r="AD58" s="30" t="n">
        <v>100</v>
      </c>
      <c r="AE58" s="29" t="n">
        <v>0</v>
      </c>
      <c r="AF58" s="29" t="n">
        <v>258</v>
      </c>
      <c r="AG58" s="29" t="n">
        <v>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258</v>
      </c>
      <c r="AL58" s="30" t="n">
        <v>19.165885660731</v>
      </c>
      <c r="AM58" s="29" t="n">
        <v>0</v>
      </c>
      <c r="AN58" s="29" t="n">
        <v>204</v>
      </c>
      <c r="AO58" s="29" t="n">
        <v>159</v>
      </c>
      <c r="AP58" s="29" t="n">
        <f aca="false">SUM(AM58:AO58)</f>
        <v>363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14234</v>
      </c>
      <c r="E59" s="29" t="n">
        <v>14234</v>
      </c>
      <c r="F59" s="29" t="n">
        <v>3232</v>
      </c>
      <c r="G59" s="29" t="n">
        <v>630</v>
      </c>
      <c r="H59" s="29" t="n">
        <v>471</v>
      </c>
      <c r="I59" s="29" t="n">
        <f aca="false">SUM(F59:H59)</f>
        <v>4333</v>
      </c>
      <c r="J59" s="29" t="n">
        <v>834.005400921198</v>
      </c>
      <c r="K59" s="29" t="n">
        <v>673.864045378517</v>
      </c>
      <c r="L59" s="29" t="n">
        <v>160.141355542681</v>
      </c>
      <c r="M59" s="29" t="n">
        <v>33</v>
      </c>
      <c r="N59" s="29" t="n">
        <v>3236</v>
      </c>
      <c r="O59" s="29" t="n">
        <v>0</v>
      </c>
      <c r="P59" s="29" t="n">
        <f aca="false">SUM(Q59:U59)</f>
        <v>626</v>
      </c>
      <c r="Q59" s="29" t="n">
        <v>626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3862</v>
      </c>
      <c r="AD59" s="30" t="n">
        <v>100</v>
      </c>
      <c r="AE59" s="29" t="n">
        <v>0</v>
      </c>
      <c r="AF59" s="29" t="n">
        <v>301</v>
      </c>
      <c r="AG59" s="29" t="n">
        <v>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301</v>
      </c>
      <c r="AL59" s="30" t="n">
        <v>8.57509627727856</v>
      </c>
      <c r="AM59" s="29" t="n">
        <v>0</v>
      </c>
      <c r="AN59" s="29" t="n">
        <v>458</v>
      </c>
      <c r="AO59" s="29" t="n">
        <v>185</v>
      </c>
      <c r="AP59" s="29" t="n">
        <f aca="false">SUM(AM59:AO59)</f>
        <v>643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20550</v>
      </c>
      <c r="E60" s="29" t="n">
        <v>20550</v>
      </c>
      <c r="F60" s="29" t="n">
        <v>5684</v>
      </c>
      <c r="G60" s="29" t="n">
        <v>472</v>
      </c>
      <c r="H60" s="29" t="n">
        <v>0</v>
      </c>
      <c r="I60" s="29" t="n">
        <f aca="false">SUM(F60:H60)</f>
        <v>6156</v>
      </c>
      <c r="J60" s="29" t="n">
        <v>820.717928207179</v>
      </c>
      <c r="K60" s="29" t="n">
        <v>701.129887011299</v>
      </c>
      <c r="L60" s="29" t="n">
        <v>119.58804119588</v>
      </c>
      <c r="M60" s="29" t="n">
        <v>92</v>
      </c>
      <c r="N60" s="29" t="n">
        <v>4912</v>
      </c>
      <c r="O60" s="29" t="n">
        <v>0</v>
      </c>
      <c r="P60" s="29" t="n">
        <f aca="false">SUM(Q60:U60)</f>
        <v>986</v>
      </c>
      <c r="Q60" s="29" t="n">
        <v>298</v>
      </c>
      <c r="R60" s="29" t="n">
        <v>688</v>
      </c>
      <c r="S60" s="29" t="n">
        <v>0</v>
      </c>
      <c r="T60" s="29" t="n">
        <v>0</v>
      </c>
      <c r="U60" s="29" t="n">
        <v>0</v>
      </c>
      <c r="V60" s="29" t="n">
        <f aca="false">SUM(W60:AB60)</f>
        <v>258</v>
      </c>
      <c r="W60" s="29" t="n">
        <v>0</v>
      </c>
      <c r="X60" s="29" t="n">
        <v>258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6156</v>
      </c>
      <c r="AD60" s="30" t="n">
        <v>100</v>
      </c>
      <c r="AE60" s="29" t="n">
        <v>0</v>
      </c>
      <c r="AF60" s="29" t="n">
        <v>0</v>
      </c>
      <c r="AG60" s="29" t="n">
        <v>423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423</v>
      </c>
      <c r="AL60" s="30" t="n">
        <v>12.3719590268886</v>
      </c>
      <c r="AM60" s="29" t="n">
        <v>0</v>
      </c>
      <c r="AN60" s="29" t="n">
        <v>423</v>
      </c>
      <c r="AO60" s="29" t="n">
        <v>265</v>
      </c>
      <c r="AP60" s="29" t="n">
        <f aca="false">SUM(AM60:AO60)</f>
        <v>688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18596</v>
      </c>
      <c r="E61" s="29" t="n">
        <v>18596</v>
      </c>
      <c r="F61" s="29" t="n">
        <v>6547</v>
      </c>
      <c r="G61" s="29" t="n">
        <v>262</v>
      </c>
      <c r="H61" s="29" t="n">
        <v>0</v>
      </c>
      <c r="I61" s="29" t="n">
        <f aca="false">SUM(F61:H61)</f>
        <v>6809</v>
      </c>
      <c r="J61" s="29" t="n">
        <v>1003.16167565863</v>
      </c>
      <c r="K61" s="29" t="n">
        <v>812.960218282323</v>
      </c>
      <c r="L61" s="29" t="n">
        <v>190.20145737631</v>
      </c>
      <c r="M61" s="29" t="n">
        <v>127</v>
      </c>
      <c r="N61" s="29" t="n">
        <v>5724</v>
      </c>
      <c r="O61" s="29" t="n">
        <v>0</v>
      </c>
      <c r="P61" s="29" t="n">
        <f aca="false">SUM(Q61:U61)</f>
        <v>871</v>
      </c>
      <c r="Q61" s="29" t="n">
        <v>299</v>
      </c>
      <c r="R61" s="29" t="n">
        <v>572</v>
      </c>
      <c r="S61" s="29" t="n">
        <v>0</v>
      </c>
      <c r="T61" s="29" t="n">
        <v>0</v>
      </c>
      <c r="U61" s="29" t="n">
        <v>0</v>
      </c>
      <c r="V61" s="29" t="n">
        <f aca="false">SUM(W61:AB61)</f>
        <v>214</v>
      </c>
      <c r="W61" s="29" t="n">
        <v>0</v>
      </c>
      <c r="X61" s="29" t="n">
        <v>214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6809</v>
      </c>
      <c r="AD61" s="30" t="n">
        <v>100</v>
      </c>
      <c r="AE61" s="29" t="n">
        <v>0</v>
      </c>
      <c r="AF61" s="29" t="n">
        <v>0</v>
      </c>
      <c r="AG61" s="29" t="n">
        <v>351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351</v>
      </c>
      <c r="AL61" s="30" t="n">
        <v>9.97693194925029</v>
      </c>
      <c r="AM61" s="29" t="n">
        <v>0</v>
      </c>
      <c r="AN61" s="29" t="n">
        <v>351</v>
      </c>
      <c r="AO61" s="29" t="n">
        <v>221</v>
      </c>
      <c r="AP61" s="29" t="n">
        <f aca="false">SUM(AM61:AO61)</f>
        <v>572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46548</v>
      </c>
      <c r="E62" s="29" t="n">
        <v>46548</v>
      </c>
      <c r="F62" s="29" t="n">
        <v>16868</v>
      </c>
      <c r="G62" s="29" t="n">
        <v>1384</v>
      </c>
      <c r="H62" s="29" t="n">
        <v>0</v>
      </c>
      <c r="I62" s="29" t="n">
        <f aca="false">SUM(F62:H62)</f>
        <v>18252</v>
      </c>
      <c r="J62" s="29" t="n">
        <v>1074.27772303976</v>
      </c>
      <c r="K62" s="29" t="n">
        <v>810.711229298141</v>
      </c>
      <c r="L62" s="29" t="n">
        <v>263.56649374162</v>
      </c>
      <c r="M62" s="29" t="n">
        <v>1158</v>
      </c>
      <c r="N62" s="29" t="n">
        <v>16331</v>
      </c>
      <c r="O62" s="29" t="n">
        <v>0</v>
      </c>
      <c r="P62" s="29" t="n">
        <f aca="false">SUM(Q62:U62)</f>
        <v>2156</v>
      </c>
      <c r="Q62" s="29" t="n">
        <v>2156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f aca="false">SUM(W62:AB62)</f>
        <v>62</v>
      </c>
      <c r="W62" s="29" t="n">
        <v>62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18549</v>
      </c>
      <c r="AD62" s="30" t="n">
        <v>100</v>
      </c>
      <c r="AE62" s="29" t="n">
        <v>0</v>
      </c>
      <c r="AF62" s="29" t="n">
        <v>1273</v>
      </c>
      <c r="AG62" s="29" t="n">
        <v>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1273</v>
      </c>
      <c r="AL62" s="30" t="n">
        <v>12.6503272948698</v>
      </c>
      <c r="AM62" s="29" t="n">
        <v>0</v>
      </c>
      <c r="AN62" s="29" t="n">
        <v>2026</v>
      </c>
      <c r="AO62" s="29" t="n">
        <v>503</v>
      </c>
      <c r="AP62" s="29" t="n">
        <f aca="false">SUM(AM62:AO62)</f>
        <v>2529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25881</v>
      </c>
      <c r="E63" s="29" t="n">
        <v>25881</v>
      </c>
      <c r="F63" s="29" t="n">
        <v>7067</v>
      </c>
      <c r="G63" s="29" t="n">
        <v>26</v>
      </c>
      <c r="H63" s="29" t="n">
        <v>0</v>
      </c>
      <c r="I63" s="29" t="n">
        <f aca="false">SUM(F63:H63)</f>
        <v>7093</v>
      </c>
      <c r="J63" s="29" t="n">
        <v>750.854940393678</v>
      </c>
      <c r="K63" s="29" t="n">
        <v>658.334537474733</v>
      </c>
      <c r="L63" s="29" t="n">
        <v>92.5204029189446</v>
      </c>
      <c r="M63" s="29" t="n">
        <v>656</v>
      </c>
      <c r="N63" s="29" t="n">
        <v>5783</v>
      </c>
      <c r="O63" s="29" t="n">
        <v>0</v>
      </c>
      <c r="P63" s="29" t="n">
        <f aca="false">SUM(Q63:U63)</f>
        <v>1424</v>
      </c>
      <c r="Q63" s="29" t="n">
        <v>1007</v>
      </c>
      <c r="R63" s="29" t="n">
        <v>417</v>
      </c>
      <c r="S63" s="29" t="n">
        <v>0</v>
      </c>
      <c r="T63" s="29" t="n">
        <v>0</v>
      </c>
      <c r="U63" s="29" t="n">
        <v>0</v>
      </c>
      <c r="V63" s="29" t="n">
        <f aca="false">SUM(W63:AB63)</f>
        <v>599</v>
      </c>
      <c r="W63" s="29" t="n">
        <v>559</v>
      </c>
      <c r="X63" s="29" t="n">
        <v>0</v>
      </c>
      <c r="Y63" s="29" t="n">
        <v>28</v>
      </c>
      <c r="Z63" s="29" t="n">
        <v>0</v>
      </c>
      <c r="AA63" s="29" t="n">
        <v>0</v>
      </c>
      <c r="AB63" s="29" t="n">
        <v>12</v>
      </c>
      <c r="AC63" s="29" t="n">
        <f aca="false">N63+O63+P63+V63</f>
        <v>7806</v>
      </c>
      <c r="AD63" s="30" t="n">
        <v>100</v>
      </c>
      <c r="AE63" s="29" t="n">
        <v>0</v>
      </c>
      <c r="AF63" s="29" t="n">
        <v>158</v>
      </c>
      <c r="AG63" s="29" t="n">
        <v>417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575</v>
      </c>
      <c r="AL63" s="30" t="n">
        <v>21.6260931221933</v>
      </c>
      <c r="AM63" s="29" t="n">
        <v>0</v>
      </c>
      <c r="AN63" s="29" t="n">
        <v>1073</v>
      </c>
      <c r="AO63" s="29" t="n">
        <v>137</v>
      </c>
      <c r="AP63" s="29" t="n">
        <f aca="false">SUM(AM63:AO63)</f>
        <v>121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10292</v>
      </c>
      <c r="E64" s="29" t="n">
        <v>10292</v>
      </c>
      <c r="F64" s="29" t="n">
        <v>2854</v>
      </c>
      <c r="G64" s="29" t="n">
        <v>232</v>
      </c>
      <c r="H64" s="29" t="n">
        <v>0</v>
      </c>
      <c r="I64" s="29" t="n">
        <f aca="false">SUM(F64:H64)</f>
        <v>3086</v>
      </c>
      <c r="J64" s="29" t="n">
        <v>821.491888898945</v>
      </c>
      <c r="K64" s="29" t="n">
        <v>663.103141687386</v>
      </c>
      <c r="L64" s="29" t="n">
        <v>158.388747211559</v>
      </c>
      <c r="M64" s="29" t="n">
        <v>57</v>
      </c>
      <c r="N64" s="29" t="n">
        <v>2555</v>
      </c>
      <c r="O64" s="29" t="n">
        <v>0</v>
      </c>
      <c r="P64" s="29" t="n">
        <f aca="false">SUM(Q64:U64)</f>
        <v>779</v>
      </c>
      <c r="Q64" s="29" t="n">
        <v>91</v>
      </c>
      <c r="R64" s="29" t="n">
        <v>688</v>
      </c>
      <c r="S64" s="29" t="n">
        <v>0</v>
      </c>
      <c r="T64" s="29" t="n">
        <v>0</v>
      </c>
      <c r="U64" s="29" t="n">
        <v>0</v>
      </c>
      <c r="V64" s="29" t="n">
        <f aca="false">SUM(W64:AB64)</f>
        <v>120</v>
      </c>
      <c r="W64" s="29" t="n">
        <v>0</v>
      </c>
      <c r="X64" s="29" t="n">
        <v>12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3454</v>
      </c>
      <c r="AD64" s="30" t="n">
        <v>100</v>
      </c>
      <c r="AE64" s="29" t="n">
        <v>0</v>
      </c>
      <c r="AF64" s="29" t="n">
        <v>0</v>
      </c>
      <c r="AG64" s="29" t="n">
        <v>196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196</v>
      </c>
      <c r="AL64" s="30" t="n">
        <v>10.6237539162632</v>
      </c>
      <c r="AM64" s="29" t="n">
        <v>0</v>
      </c>
      <c r="AN64" s="29" t="n">
        <v>196</v>
      </c>
      <c r="AO64" s="29" t="n">
        <v>125</v>
      </c>
      <c r="AP64" s="29" t="n">
        <f aca="false">SUM(AM64:AO64)</f>
        <v>321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11907</v>
      </c>
      <c r="E65" s="29" t="n">
        <v>11907</v>
      </c>
      <c r="F65" s="29" t="n">
        <v>2289</v>
      </c>
      <c r="G65" s="29" t="n">
        <v>11</v>
      </c>
      <c r="H65" s="29" t="n">
        <v>0</v>
      </c>
      <c r="I65" s="29" t="n">
        <f aca="false">SUM(F65:H65)</f>
        <v>2300</v>
      </c>
      <c r="J65" s="29" t="n">
        <v>529.215575964869</v>
      </c>
      <c r="K65" s="29" t="n">
        <v>490.789923275246</v>
      </c>
      <c r="L65" s="29" t="n">
        <v>38.4256526896231</v>
      </c>
      <c r="M65" s="29" t="n">
        <v>33</v>
      </c>
      <c r="N65" s="29" t="n">
        <v>1519</v>
      </c>
      <c r="O65" s="29" t="n">
        <v>0</v>
      </c>
      <c r="P65" s="29" t="n">
        <f aca="false">SUM(Q65:U65)</f>
        <v>349</v>
      </c>
      <c r="Q65" s="29" t="n">
        <v>56</v>
      </c>
      <c r="R65" s="29" t="n">
        <v>293</v>
      </c>
      <c r="S65" s="29" t="n">
        <v>0</v>
      </c>
      <c r="T65" s="29" t="n">
        <v>0</v>
      </c>
      <c r="U65" s="29" t="n">
        <v>0</v>
      </c>
      <c r="V65" s="29" t="n">
        <f aca="false">SUM(W65:AB65)</f>
        <v>445</v>
      </c>
      <c r="W65" s="29" t="n">
        <v>349</v>
      </c>
      <c r="X65" s="29" t="n">
        <v>0</v>
      </c>
      <c r="Y65" s="29" t="n">
        <v>83</v>
      </c>
      <c r="Z65" s="29" t="n">
        <v>0</v>
      </c>
      <c r="AA65" s="29" t="n">
        <v>0</v>
      </c>
      <c r="AB65" s="29" t="n">
        <v>13</v>
      </c>
      <c r="AC65" s="29" t="n">
        <f aca="false">N65+O65+P65+V65</f>
        <v>2313</v>
      </c>
      <c r="AD65" s="30" t="n">
        <v>100</v>
      </c>
      <c r="AE65" s="29" t="n">
        <v>0</v>
      </c>
      <c r="AF65" s="29" t="n">
        <v>20</v>
      </c>
      <c r="AG65" s="29" t="n">
        <v>161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81</v>
      </c>
      <c r="AL65" s="30" t="n">
        <v>28.0903665814152</v>
      </c>
      <c r="AM65" s="29" t="n">
        <v>0</v>
      </c>
      <c r="AN65" s="29" t="n">
        <v>171</v>
      </c>
      <c r="AO65" s="29" t="n">
        <v>67</v>
      </c>
      <c r="AP65" s="29" t="n">
        <f aca="false">SUM(AM65:AO65)</f>
        <v>238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7542</v>
      </c>
      <c r="E66" s="29" t="n">
        <v>7542</v>
      </c>
      <c r="F66" s="29" t="n">
        <v>1971</v>
      </c>
      <c r="G66" s="29" t="n">
        <v>136</v>
      </c>
      <c r="H66" s="29" t="n">
        <v>0</v>
      </c>
      <c r="I66" s="29" t="n">
        <f aca="false">SUM(F66:H66)</f>
        <v>2107</v>
      </c>
      <c r="J66" s="29" t="n">
        <v>765.394158011937</v>
      </c>
      <c r="K66" s="29" t="n">
        <v>654.599085304941</v>
      </c>
      <c r="L66" s="29" t="n">
        <v>110.795072706996</v>
      </c>
      <c r="M66" s="29" t="n">
        <v>83</v>
      </c>
      <c r="N66" s="29" t="n">
        <v>1708</v>
      </c>
      <c r="O66" s="29" t="n">
        <v>0</v>
      </c>
      <c r="P66" s="29" t="n">
        <f aca="false">SUM(Q66:U66)</f>
        <v>308</v>
      </c>
      <c r="Q66" s="29" t="n">
        <v>63</v>
      </c>
      <c r="R66" s="29" t="n">
        <v>245</v>
      </c>
      <c r="S66" s="29" t="n">
        <v>0</v>
      </c>
      <c r="T66" s="29" t="n">
        <v>0</v>
      </c>
      <c r="U66" s="29" t="n">
        <v>0</v>
      </c>
      <c r="V66" s="29" t="n">
        <f aca="false">SUM(W66:AB66)</f>
        <v>92</v>
      </c>
      <c r="W66" s="29" t="n">
        <v>0</v>
      </c>
      <c r="X66" s="29" t="n">
        <v>92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2108</v>
      </c>
      <c r="AD66" s="30" t="n">
        <v>100</v>
      </c>
      <c r="AE66" s="29" t="n">
        <v>0</v>
      </c>
      <c r="AF66" s="29" t="n">
        <v>0</v>
      </c>
      <c r="AG66" s="29" t="n">
        <v>151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151</v>
      </c>
      <c r="AL66" s="30" t="n">
        <v>14.8790506617983</v>
      </c>
      <c r="AM66" s="29" t="n">
        <v>0</v>
      </c>
      <c r="AN66" s="29" t="n">
        <v>151</v>
      </c>
      <c r="AO66" s="29" t="n">
        <v>94</v>
      </c>
      <c r="AP66" s="29" t="n">
        <f aca="false">SUM(AM66:AO66)</f>
        <v>245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12892</v>
      </c>
      <c r="E67" s="29" t="n">
        <v>12892</v>
      </c>
      <c r="F67" s="29" t="n">
        <v>3327</v>
      </c>
      <c r="G67" s="29" t="n">
        <v>333</v>
      </c>
      <c r="H67" s="29" t="n">
        <v>0</v>
      </c>
      <c r="I67" s="29" t="n">
        <f aca="false">SUM(F67:H67)</f>
        <v>3660</v>
      </c>
      <c r="J67" s="29" t="n">
        <v>777.799973648307</v>
      </c>
      <c r="K67" s="29" t="n">
        <v>596.313313130369</v>
      </c>
      <c r="L67" s="29" t="n">
        <v>181.486660517938</v>
      </c>
      <c r="M67" s="29" t="n">
        <v>43</v>
      </c>
      <c r="N67" s="29" t="n">
        <v>3017</v>
      </c>
      <c r="O67" s="29" t="n">
        <v>0</v>
      </c>
      <c r="P67" s="29" t="n">
        <f aca="false">SUM(Q67:U67)</f>
        <v>489</v>
      </c>
      <c r="Q67" s="29" t="n">
        <v>79</v>
      </c>
      <c r="R67" s="29" t="n">
        <v>410</v>
      </c>
      <c r="S67" s="29" t="n">
        <v>0</v>
      </c>
      <c r="T67" s="29" t="n">
        <v>0</v>
      </c>
      <c r="U67" s="29" t="n">
        <v>0</v>
      </c>
      <c r="V67" s="29" t="n">
        <f aca="false">SUM(W67:AB67)</f>
        <v>153</v>
      </c>
      <c r="W67" s="29" t="n">
        <v>0</v>
      </c>
      <c r="X67" s="29" t="n">
        <v>153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3659</v>
      </c>
      <c r="AD67" s="30" t="n">
        <v>100</v>
      </c>
      <c r="AE67" s="29" t="n">
        <v>0</v>
      </c>
      <c r="AF67" s="29" t="n">
        <v>0</v>
      </c>
      <c r="AG67" s="29" t="n">
        <v>251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251</v>
      </c>
      <c r="AL67" s="30" t="n">
        <v>12.0745542949757</v>
      </c>
      <c r="AM67" s="29" t="n">
        <v>0</v>
      </c>
      <c r="AN67" s="29" t="n">
        <v>251</v>
      </c>
      <c r="AO67" s="29" t="n">
        <v>159</v>
      </c>
      <c r="AP67" s="29" t="n">
        <f aca="false">SUM(AM67:AO67)</f>
        <v>41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19020</v>
      </c>
      <c r="E68" s="29" t="n">
        <v>19020</v>
      </c>
      <c r="F68" s="29" t="n">
        <v>3816</v>
      </c>
      <c r="G68" s="29" t="n">
        <v>1381</v>
      </c>
      <c r="H68" s="29" t="n">
        <v>0</v>
      </c>
      <c r="I68" s="29" t="n">
        <f aca="false">SUM(F68:H68)</f>
        <v>5197</v>
      </c>
      <c r="J68" s="29" t="n">
        <v>748.5991674229</v>
      </c>
      <c r="K68" s="29" t="n">
        <v>625.29709174193</v>
      </c>
      <c r="L68" s="29" t="n">
        <v>123.30207568097</v>
      </c>
      <c r="M68" s="29" t="n">
        <v>0</v>
      </c>
      <c r="N68" s="29" t="n">
        <v>4117</v>
      </c>
      <c r="O68" s="29" t="n">
        <v>0</v>
      </c>
      <c r="P68" s="29" t="n">
        <f aca="false">SUM(Q68:U68)</f>
        <v>970</v>
      </c>
      <c r="Q68" s="29" t="n">
        <v>693</v>
      </c>
      <c r="R68" s="29" t="n">
        <v>277</v>
      </c>
      <c r="S68" s="29" t="n">
        <v>0</v>
      </c>
      <c r="T68" s="29" t="n">
        <v>0</v>
      </c>
      <c r="U68" s="29" t="n">
        <v>0</v>
      </c>
      <c r="V68" s="29" t="n">
        <f aca="false">SUM(W68:AB68)</f>
        <v>132</v>
      </c>
      <c r="W68" s="29" t="n">
        <v>132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5219</v>
      </c>
      <c r="AD68" s="30" t="n">
        <v>100</v>
      </c>
      <c r="AE68" s="29" t="n">
        <v>0</v>
      </c>
      <c r="AF68" s="29" t="n">
        <v>439</v>
      </c>
      <c r="AG68" s="29" t="n">
        <v>267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706</v>
      </c>
      <c r="AL68" s="30" t="n">
        <v>16.0567158459475</v>
      </c>
      <c r="AM68" s="29" t="n">
        <v>0</v>
      </c>
      <c r="AN68" s="29" t="n">
        <v>501</v>
      </c>
      <c r="AO68" s="29" t="n">
        <v>87</v>
      </c>
      <c r="AP68" s="29" t="n">
        <f aca="false">SUM(AM68:AO68)</f>
        <v>588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8524</v>
      </c>
      <c r="E69" s="29" t="n">
        <v>8524</v>
      </c>
      <c r="F69" s="29" t="n">
        <v>2604</v>
      </c>
      <c r="G69" s="29" t="n">
        <v>1953</v>
      </c>
      <c r="H69" s="29" t="n">
        <v>0</v>
      </c>
      <c r="I69" s="29" t="n">
        <f aca="false">SUM(F69:H69)</f>
        <v>4557</v>
      </c>
      <c r="J69" s="29" t="n">
        <v>1464.67990460457</v>
      </c>
      <c r="K69" s="29" t="n">
        <v>666.28954185764</v>
      </c>
      <c r="L69" s="29" t="n">
        <v>798.390362746926</v>
      </c>
      <c r="M69" s="29" t="n">
        <v>0</v>
      </c>
      <c r="N69" s="29" t="n">
        <v>4000</v>
      </c>
      <c r="O69" s="29" t="n">
        <v>0</v>
      </c>
      <c r="P69" s="29" t="n">
        <f aca="false">SUM(Q69:U69)</f>
        <v>541</v>
      </c>
      <c r="Q69" s="29" t="n">
        <v>418</v>
      </c>
      <c r="R69" s="29" t="n">
        <v>123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4541</v>
      </c>
      <c r="AD69" s="30" t="n">
        <v>100</v>
      </c>
      <c r="AE69" s="29" t="n">
        <v>0</v>
      </c>
      <c r="AF69" s="29" t="n">
        <v>325</v>
      </c>
      <c r="AG69" s="29" t="n">
        <v>123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448</v>
      </c>
      <c r="AL69" s="30" t="n">
        <v>9.86566835498789</v>
      </c>
      <c r="AM69" s="29" t="n">
        <v>0</v>
      </c>
      <c r="AN69" s="29" t="n">
        <v>430</v>
      </c>
      <c r="AO69" s="29" t="n">
        <v>44</v>
      </c>
      <c r="AP69" s="29" t="n">
        <f aca="false">SUM(AM69:AO69)</f>
        <v>474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30856</v>
      </c>
      <c r="E70" s="29" t="n">
        <v>30856</v>
      </c>
      <c r="F70" s="29" t="n">
        <v>5938</v>
      </c>
      <c r="G70" s="29" t="n">
        <v>2437</v>
      </c>
      <c r="H70" s="29" t="n">
        <v>0</v>
      </c>
      <c r="I70" s="29" t="n">
        <f aca="false">SUM(F70:H70)</f>
        <v>8375</v>
      </c>
      <c r="J70" s="29" t="n">
        <v>743.622163580894</v>
      </c>
      <c r="K70" s="29" t="n">
        <v>625.619315175042</v>
      </c>
      <c r="L70" s="29" t="n">
        <v>118.002848405852</v>
      </c>
      <c r="M70" s="29" t="n">
        <v>0</v>
      </c>
      <c r="N70" s="29" t="n">
        <v>6242</v>
      </c>
      <c r="O70" s="29" t="n">
        <v>0</v>
      </c>
      <c r="P70" s="29" t="n">
        <f aca="false">SUM(Q70:U70)</f>
        <v>1837</v>
      </c>
      <c r="Q70" s="29" t="n">
        <v>1387</v>
      </c>
      <c r="R70" s="29" t="n">
        <v>450</v>
      </c>
      <c r="S70" s="29" t="n">
        <v>0</v>
      </c>
      <c r="T70" s="29" t="n">
        <v>0</v>
      </c>
      <c r="U70" s="29" t="n">
        <v>0</v>
      </c>
      <c r="V70" s="29" t="n">
        <f aca="false">SUM(W70:AB70)</f>
        <v>321</v>
      </c>
      <c r="W70" s="29" t="n">
        <v>321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8400</v>
      </c>
      <c r="AD70" s="30" t="n">
        <v>100</v>
      </c>
      <c r="AE70" s="29" t="n">
        <v>0</v>
      </c>
      <c r="AF70" s="29" t="n">
        <v>891</v>
      </c>
      <c r="AG70" s="29" t="n">
        <v>434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1325</v>
      </c>
      <c r="AL70" s="30" t="n">
        <v>19.5952380952381</v>
      </c>
      <c r="AM70" s="29" t="n">
        <v>0</v>
      </c>
      <c r="AN70" s="29" t="n">
        <v>760</v>
      </c>
      <c r="AO70" s="29" t="n">
        <v>172</v>
      </c>
      <c r="AP70" s="29" t="n">
        <f aca="false">SUM(AM70:AO70)</f>
        <v>932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26710</v>
      </c>
      <c r="E71" s="29" t="n">
        <v>26710</v>
      </c>
      <c r="F71" s="29" t="n">
        <v>6779</v>
      </c>
      <c r="G71" s="29" t="n">
        <v>3577</v>
      </c>
      <c r="H71" s="29" t="n">
        <v>0</v>
      </c>
      <c r="I71" s="29" t="n">
        <f aca="false">SUM(F71:H71)</f>
        <v>10356</v>
      </c>
      <c r="J71" s="29" t="n">
        <v>1062.24645225481</v>
      </c>
      <c r="K71" s="29" t="n">
        <v>841.509259781622</v>
      </c>
      <c r="L71" s="29" t="n">
        <v>220.73719247319</v>
      </c>
      <c r="M71" s="29" t="n">
        <v>0</v>
      </c>
      <c r="N71" s="29" t="n">
        <v>8524</v>
      </c>
      <c r="O71" s="29" t="n">
        <v>0</v>
      </c>
      <c r="P71" s="29" t="n">
        <f aca="false">SUM(Q71:U71)</f>
        <v>1687</v>
      </c>
      <c r="Q71" s="29" t="n">
        <v>1232</v>
      </c>
      <c r="R71" s="29" t="n">
        <v>455</v>
      </c>
      <c r="S71" s="29" t="n">
        <v>0</v>
      </c>
      <c r="T71" s="29" t="n">
        <v>0</v>
      </c>
      <c r="U71" s="29" t="n">
        <v>0</v>
      </c>
      <c r="V71" s="29" t="n">
        <f aca="false">SUM(W71:AB71)</f>
        <v>172</v>
      </c>
      <c r="W71" s="29" t="n">
        <v>172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10383</v>
      </c>
      <c r="AD71" s="30" t="n">
        <v>100</v>
      </c>
      <c r="AE71" s="29" t="n">
        <v>0</v>
      </c>
      <c r="AF71" s="29" t="n">
        <v>789</v>
      </c>
      <c r="AG71" s="29" t="n">
        <v>440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1229</v>
      </c>
      <c r="AL71" s="30" t="n">
        <v>13.4932100548974</v>
      </c>
      <c r="AM71" s="29" t="n">
        <v>0</v>
      </c>
      <c r="AN71" s="29" t="n">
        <v>1037</v>
      </c>
      <c r="AO71" s="29" t="n">
        <v>153</v>
      </c>
      <c r="AP71" s="29" t="n">
        <f aca="false">SUM(AM71:AO71)</f>
        <v>119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9618</v>
      </c>
      <c r="E72" s="29" t="n">
        <v>9618</v>
      </c>
      <c r="F72" s="29" t="n">
        <v>2042</v>
      </c>
      <c r="G72" s="29" t="n">
        <v>922</v>
      </c>
      <c r="H72" s="29" t="n">
        <v>0</v>
      </c>
      <c r="I72" s="29" t="n">
        <f aca="false">SUM(F72:H72)</f>
        <v>2964</v>
      </c>
      <c r="J72" s="29" t="n">
        <v>844.30733470633</v>
      </c>
      <c r="K72" s="29" t="n">
        <v>667.697838242793</v>
      </c>
      <c r="L72" s="29" t="n">
        <v>176.609496463537</v>
      </c>
      <c r="M72" s="29" t="n">
        <v>0</v>
      </c>
      <c r="N72" s="29" t="n">
        <v>2303</v>
      </c>
      <c r="O72" s="29" t="n">
        <v>0</v>
      </c>
      <c r="P72" s="29" t="n">
        <f aca="false">SUM(Q72:U72)</f>
        <v>612</v>
      </c>
      <c r="Q72" s="29" t="n">
        <v>470</v>
      </c>
      <c r="R72" s="29" t="n">
        <v>142</v>
      </c>
      <c r="S72" s="29" t="n">
        <v>0</v>
      </c>
      <c r="T72" s="29" t="n">
        <v>0</v>
      </c>
      <c r="U72" s="29" t="n">
        <v>0</v>
      </c>
      <c r="V72" s="29" t="n">
        <f aca="false">SUM(W72:AB72)</f>
        <v>56</v>
      </c>
      <c r="W72" s="29" t="n">
        <v>56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2971</v>
      </c>
      <c r="AD72" s="30" t="n">
        <v>100</v>
      </c>
      <c r="AE72" s="29" t="n">
        <v>0</v>
      </c>
      <c r="AF72" s="29" t="n">
        <v>303</v>
      </c>
      <c r="AG72" s="29" t="n">
        <v>137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440</v>
      </c>
      <c r="AL72" s="30" t="n">
        <v>16.6947155839785</v>
      </c>
      <c r="AM72" s="29" t="n">
        <v>0</v>
      </c>
      <c r="AN72" s="29" t="n">
        <v>280</v>
      </c>
      <c r="AO72" s="29" t="n">
        <v>58</v>
      </c>
      <c r="AP72" s="29" t="n">
        <f aca="false">SUM(AM72:AO72)</f>
        <v>338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26120</v>
      </c>
      <c r="E73" s="29" t="n">
        <v>26120</v>
      </c>
      <c r="F73" s="29" t="n">
        <v>6888</v>
      </c>
      <c r="G73" s="29" t="n">
        <v>17</v>
      </c>
      <c r="H73" s="29" t="n">
        <v>0</v>
      </c>
      <c r="I73" s="29" t="n">
        <f aca="false">SUM(F73:H73)</f>
        <v>6905</v>
      </c>
      <c r="J73" s="29" t="n">
        <v>724.265245757201</v>
      </c>
      <c r="K73" s="29" t="n">
        <v>662.485053179215</v>
      </c>
      <c r="L73" s="29" t="n">
        <v>61.7801925779857</v>
      </c>
      <c r="M73" s="29" t="n">
        <v>392</v>
      </c>
      <c r="N73" s="29" t="n">
        <v>4694</v>
      </c>
      <c r="O73" s="29" t="n">
        <v>0</v>
      </c>
      <c r="P73" s="29" t="n">
        <f aca="false">SUM(Q73:U73)</f>
        <v>2209</v>
      </c>
      <c r="Q73" s="29" t="n">
        <v>1253</v>
      </c>
      <c r="R73" s="29" t="n">
        <v>379</v>
      </c>
      <c r="S73" s="29" t="n">
        <v>0</v>
      </c>
      <c r="T73" s="29" t="n">
        <v>577</v>
      </c>
      <c r="U73" s="29" t="n">
        <v>0</v>
      </c>
      <c r="V73" s="29" t="n">
        <f aca="false">SUM(W73:AB73)</f>
        <v>469</v>
      </c>
      <c r="W73" s="29" t="n">
        <v>469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7372</v>
      </c>
      <c r="AD73" s="30" t="n">
        <v>100</v>
      </c>
      <c r="AE73" s="29" t="n">
        <v>0</v>
      </c>
      <c r="AF73" s="29" t="n">
        <v>362</v>
      </c>
      <c r="AG73" s="29" t="n">
        <v>379</v>
      </c>
      <c r="AH73" s="29" t="n">
        <v>0</v>
      </c>
      <c r="AI73" s="29" t="n">
        <v>577</v>
      </c>
      <c r="AJ73" s="31" t="s">
        <v>46</v>
      </c>
      <c r="AK73" s="29" t="n">
        <f aca="false">SUM(AE73:AI73)</f>
        <v>1318</v>
      </c>
      <c r="AL73" s="30" t="n">
        <v>28.0654301906234</v>
      </c>
      <c r="AM73" s="29" t="n">
        <v>0</v>
      </c>
      <c r="AN73" s="29" t="n">
        <v>633</v>
      </c>
      <c r="AO73" s="29" t="n">
        <v>204</v>
      </c>
      <c r="AP73" s="29" t="n">
        <f aca="false">SUM(AM73:AO73)</f>
        <v>837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15219</v>
      </c>
      <c r="E74" s="29" t="n">
        <v>15219</v>
      </c>
      <c r="F74" s="29" t="n">
        <v>3774</v>
      </c>
      <c r="G74" s="29" t="n">
        <v>30</v>
      </c>
      <c r="H74" s="29" t="n">
        <v>0</v>
      </c>
      <c r="I74" s="29" t="n">
        <f aca="false">SUM(F74:H74)</f>
        <v>3804</v>
      </c>
      <c r="J74" s="29" t="n">
        <v>684.79649176813</v>
      </c>
      <c r="K74" s="29" t="n">
        <v>618.189051717077</v>
      </c>
      <c r="L74" s="29" t="n">
        <v>66.6074400510537</v>
      </c>
      <c r="M74" s="29" t="n">
        <v>0</v>
      </c>
      <c r="N74" s="29" t="n">
        <v>2322</v>
      </c>
      <c r="O74" s="29" t="n">
        <v>0</v>
      </c>
      <c r="P74" s="29" t="n">
        <f aca="false">SUM(Q74:U74)</f>
        <v>1239</v>
      </c>
      <c r="Q74" s="29" t="n">
        <v>667</v>
      </c>
      <c r="R74" s="29" t="n">
        <v>251</v>
      </c>
      <c r="S74" s="29" t="n">
        <v>0</v>
      </c>
      <c r="T74" s="29" t="n">
        <v>321</v>
      </c>
      <c r="U74" s="29" t="n">
        <v>0</v>
      </c>
      <c r="V74" s="29" t="n">
        <f aca="false">SUM(W74:AB74)</f>
        <v>243</v>
      </c>
      <c r="W74" s="29" t="n">
        <v>24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3804</v>
      </c>
      <c r="AD74" s="30" t="n">
        <v>100</v>
      </c>
      <c r="AE74" s="29" t="n">
        <v>0</v>
      </c>
      <c r="AF74" s="29" t="n">
        <v>191</v>
      </c>
      <c r="AG74" s="29" t="n">
        <v>251</v>
      </c>
      <c r="AH74" s="29" t="n">
        <v>0</v>
      </c>
      <c r="AI74" s="29" t="n">
        <v>321</v>
      </c>
      <c r="AJ74" s="31" t="s">
        <v>46</v>
      </c>
      <c r="AK74" s="29" t="n">
        <f aca="false">SUM(AE74:AI74)</f>
        <v>763</v>
      </c>
      <c r="AL74" s="30" t="n">
        <v>26.4458464773922</v>
      </c>
      <c r="AM74" s="29" t="n">
        <v>0</v>
      </c>
      <c r="AN74" s="29" t="n">
        <v>313</v>
      </c>
      <c r="AO74" s="29" t="n">
        <v>114</v>
      </c>
      <c r="AP74" s="29" t="n">
        <f aca="false">SUM(AM74:AO74)</f>
        <v>427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16461</v>
      </c>
      <c r="E75" s="29" t="n">
        <v>16461</v>
      </c>
      <c r="F75" s="29" t="n">
        <v>2971</v>
      </c>
      <c r="G75" s="29" t="n">
        <v>73</v>
      </c>
      <c r="H75" s="29" t="n">
        <v>0</v>
      </c>
      <c r="I75" s="29" t="n">
        <f aca="false">SUM(F75:H75)</f>
        <v>3044</v>
      </c>
      <c r="J75" s="29" t="n">
        <v>506.635443010586</v>
      </c>
      <c r="K75" s="29" t="n">
        <v>498.812885250567</v>
      </c>
      <c r="L75" s="29" t="n">
        <v>7.82255776001891</v>
      </c>
      <c r="M75" s="29" t="n">
        <v>0</v>
      </c>
      <c r="N75" s="29" t="n">
        <v>2001</v>
      </c>
      <c r="O75" s="29" t="n">
        <v>0</v>
      </c>
      <c r="P75" s="29" t="n">
        <f aca="false">SUM(Q75:U75)</f>
        <v>362</v>
      </c>
      <c r="Q75" s="29" t="n">
        <v>348</v>
      </c>
      <c r="R75" s="29" t="n">
        <v>14</v>
      </c>
      <c r="S75" s="29" t="n">
        <v>0</v>
      </c>
      <c r="T75" s="29" t="n">
        <v>0</v>
      </c>
      <c r="U75" s="29" t="n">
        <v>0</v>
      </c>
      <c r="V75" s="29" t="n">
        <f aca="false">SUM(W75:AB75)</f>
        <v>514</v>
      </c>
      <c r="W75" s="29" t="n">
        <v>356</v>
      </c>
      <c r="X75" s="29" t="n">
        <v>41</v>
      </c>
      <c r="Y75" s="29" t="n">
        <v>104</v>
      </c>
      <c r="Z75" s="29" t="n">
        <v>0</v>
      </c>
      <c r="AA75" s="29" t="n">
        <v>0</v>
      </c>
      <c r="AB75" s="29" t="n">
        <v>13</v>
      </c>
      <c r="AC75" s="29" t="n">
        <f aca="false">N75+O75+P75+V75</f>
        <v>2877</v>
      </c>
      <c r="AD75" s="30" t="n">
        <v>100</v>
      </c>
      <c r="AE75" s="29" t="n">
        <v>0</v>
      </c>
      <c r="AF75" s="29" t="n">
        <v>147</v>
      </c>
      <c r="AG75" s="29" t="n">
        <v>14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161</v>
      </c>
      <c r="AL75" s="30" t="n">
        <v>23.4619395203337</v>
      </c>
      <c r="AM75" s="29" t="n">
        <v>0</v>
      </c>
      <c r="AN75" s="29" t="n">
        <v>469</v>
      </c>
      <c r="AO75" s="29" t="n">
        <v>167</v>
      </c>
      <c r="AP75" s="29" t="n">
        <f aca="false">SUM(AM75:AO75)</f>
        <v>636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18064</v>
      </c>
      <c r="E76" s="29" t="n">
        <v>18064</v>
      </c>
      <c r="F76" s="29" t="n">
        <v>3024</v>
      </c>
      <c r="G76" s="29" t="n">
        <v>5</v>
      </c>
      <c r="H76" s="29" t="n">
        <v>9</v>
      </c>
      <c r="I76" s="29" t="n">
        <f aca="false">SUM(F76:H76)</f>
        <v>3038</v>
      </c>
      <c r="J76" s="29" t="n">
        <v>460.766589417232</v>
      </c>
      <c r="K76" s="29" t="n">
        <v>445.903151048934</v>
      </c>
      <c r="L76" s="29" t="n">
        <v>14.8634383682978</v>
      </c>
      <c r="M76" s="29" t="n">
        <v>0</v>
      </c>
      <c r="N76" s="29" t="n">
        <v>1859</v>
      </c>
      <c r="O76" s="29" t="n">
        <v>0</v>
      </c>
      <c r="P76" s="29" t="n">
        <f aca="false">SUM(Q76:U76)</f>
        <v>278</v>
      </c>
      <c r="Q76" s="29" t="n">
        <v>258</v>
      </c>
      <c r="R76" s="29" t="n">
        <v>20</v>
      </c>
      <c r="S76" s="29" t="n">
        <v>0</v>
      </c>
      <c r="T76" s="29" t="n">
        <v>0</v>
      </c>
      <c r="U76" s="29" t="n">
        <v>0</v>
      </c>
      <c r="V76" s="29" t="n">
        <f aca="false">SUM(W76:AB76)</f>
        <v>737</v>
      </c>
      <c r="W76" s="29" t="n">
        <v>474</v>
      </c>
      <c r="X76" s="29" t="n">
        <v>94</v>
      </c>
      <c r="Y76" s="29" t="n">
        <v>156</v>
      </c>
      <c r="Z76" s="29" t="n">
        <v>0</v>
      </c>
      <c r="AA76" s="29" t="n">
        <v>0</v>
      </c>
      <c r="AB76" s="29" t="n">
        <v>13</v>
      </c>
      <c r="AC76" s="29" t="n">
        <f aca="false">N76+O76+P76+V76</f>
        <v>2874</v>
      </c>
      <c r="AD76" s="30" t="n">
        <v>100</v>
      </c>
      <c r="AE76" s="29" t="n">
        <v>0</v>
      </c>
      <c r="AF76" s="29" t="n">
        <v>109</v>
      </c>
      <c r="AG76" s="29" t="n">
        <v>20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129</v>
      </c>
      <c r="AL76" s="30" t="n">
        <v>30.1322199025748</v>
      </c>
      <c r="AM76" s="29" t="n">
        <v>0</v>
      </c>
      <c r="AN76" s="29" t="n">
        <v>281</v>
      </c>
      <c r="AO76" s="29" t="n">
        <v>123</v>
      </c>
      <c r="AP76" s="29" t="n">
        <f aca="false">SUM(AM76:AO76)</f>
        <v>404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20671</v>
      </c>
      <c r="E77" s="29" t="n">
        <v>20671</v>
      </c>
      <c r="F77" s="29" t="n">
        <v>3925</v>
      </c>
      <c r="G77" s="29" t="n">
        <v>437</v>
      </c>
      <c r="H77" s="29" t="n">
        <v>0</v>
      </c>
      <c r="I77" s="29" t="n">
        <f aca="false">SUM(F77:H77)</f>
        <v>4362</v>
      </c>
      <c r="J77" s="29" t="n">
        <v>578.137725872326</v>
      </c>
      <c r="K77" s="29" t="n">
        <v>521.013159193974</v>
      </c>
      <c r="L77" s="29" t="n">
        <v>57.1245666783522</v>
      </c>
      <c r="M77" s="29" t="n">
        <v>573</v>
      </c>
      <c r="N77" s="29" t="n">
        <v>3871</v>
      </c>
      <c r="O77" s="29" t="n">
        <v>0</v>
      </c>
      <c r="P77" s="29" t="n">
        <f aca="false">SUM(Q77:U77)</f>
        <v>452</v>
      </c>
      <c r="Q77" s="29" t="n">
        <v>452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f aca="false">SUM(W77:AB77)</f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4323</v>
      </c>
      <c r="AD77" s="30" t="n">
        <v>100</v>
      </c>
      <c r="AE77" s="29" t="n">
        <v>0</v>
      </c>
      <c r="AF77" s="29" t="n">
        <v>191</v>
      </c>
      <c r="AG77" s="29" t="n">
        <v>0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191</v>
      </c>
      <c r="AL77" s="30" t="n">
        <v>15.6045751633987</v>
      </c>
      <c r="AM77" s="29" t="n">
        <v>0</v>
      </c>
      <c r="AN77" s="29" t="n">
        <v>585</v>
      </c>
      <c r="AO77" s="29" t="n">
        <v>216</v>
      </c>
      <c r="AP77" s="29" t="n">
        <f aca="false">SUM(AM77:AO77)</f>
        <v>801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7821</v>
      </c>
      <c r="E78" s="29" t="n">
        <v>7821</v>
      </c>
      <c r="F78" s="29" t="n">
        <v>1479</v>
      </c>
      <c r="G78" s="29" t="n">
        <v>1</v>
      </c>
      <c r="H78" s="29" t="n">
        <v>300</v>
      </c>
      <c r="I78" s="29" t="n">
        <f aca="false">SUM(F78:H78)</f>
        <v>1780</v>
      </c>
      <c r="J78" s="29" t="n">
        <v>623.540765729079</v>
      </c>
      <c r="K78" s="29" t="n">
        <v>623.540765729079</v>
      </c>
      <c r="L78" s="29" t="n">
        <v>0</v>
      </c>
      <c r="M78" s="29" t="n">
        <v>0</v>
      </c>
      <c r="N78" s="29" t="n">
        <v>961</v>
      </c>
      <c r="O78" s="29" t="n">
        <v>0</v>
      </c>
      <c r="P78" s="29" t="n">
        <f aca="false">SUM(Q78:U78)</f>
        <v>255</v>
      </c>
      <c r="Q78" s="29" t="n">
        <v>127</v>
      </c>
      <c r="R78" s="29" t="n">
        <v>0</v>
      </c>
      <c r="S78" s="29" t="n">
        <v>0</v>
      </c>
      <c r="T78" s="29" t="n">
        <v>0</v>
      </c>
      <c r="U78" s="29" t="n">
        <v>128</v>
      </c>
      <c r="V78" s="29" t="n">
        <f aca="false">SUM(W78:AB78)</f>
        <v>264</v>
      </c>
      <c r="W78" s="29" t="n">
        <v>173</v>
      </c>
      <c r="X78" s="29" t="n">
        <v>29</v>
      </c>
      <c r="Y78" s="29" t="n">
        <v>54</v>
      </c>
      <c r="Z78" s="29" t="n">
        <v>5</v>
      </c>
      <c r="AA78" s="29" t="n">
        <v>0</v>
      </c>
      <c r="AB78" s="29" t="n">
        <v>3</v>
      </c>
      <c r="AC78" s="29" t="n">
        <f aca="false">N78+O78+P78+V78</f>
        <v>1480</v>
      </c>
      <c r="AD78" s="30" t="n">
        <v>100</v>
      </c>
      <c r="AE78" s="29" t="n">
        <v>0</v>
      </c>
      <c r="AF78" s="29" t="n">
        <v>53</v>
      </c>
      <c r="AG78" s="29" t="n">
        <v>0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53</v>
      </c>
      <c r="AL78" s="30" t="n">
        <v>21.4189189189189</v>
      </c>
      <c r="AM78" s="29" t="n">
        <v>0</v>
      </c>
      <c r="AN78" s="29" t="n">
        <v>145</v>
      </c>
      <c r="AO78" s="29" t="n">
        <v>189</v>
      </c>
      <c r="AP78" s="29" t="n">
        <f aca="false">SUM(AM78:AO78)</f>
        <v>334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17341</v>
      </c>
      <c r="E79" s="29" t="n">
        <v>17341</v>
      </c>
      <c r="F79" s="29" t="n">
        <v>4156</v>
      </c>
      <c r="G79" s="29" t="n">
        <v>494</v>
      </c>
      <c r="H79" s="29" t="n">
        <v>0</v>
      </c>
      <c r="I79" s="29" t="n">
        <f aca="false">SUM(F79:H79)</f>
        <v>4650</v>
      </c>
      <c r="J79" s="29" t="n">
        <v>734.659248451488</v>
      </c>
      <c r="K79" s="29" t="n">
        <v>657.717516409365</v>
      </c>
      <c r="L79" s="29" t="n">
        <v>76.9417320421236</v>
      </c>
      <c r="M79" s="29" t="n">
        <v>0</v>
      </c>
      <c r="N79" s="29" t="n">
        <v>3569</v>
      </c>
      <c r="O79" s="29" t="n">
        <v>0</v>
      </c>
      <c r="P79" s="29" t="n">
        <f aca="false">SUM(Q79:U79)</f>
        <v>494</v>
      </c>
      <c r="Q79" s="29" t="n">
        <v>494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f aca="false">SUM(W79:AB79)</f>
        <v>587</v>
      </c>
      <c r="W79" s="29" t="n">
        <v>434</v>
      </c>
      <c r="X79" s="29" t="n">
        <v>39</v>
      </c>
      <c r="Y79" s="29" t="n">
        <v>96</v>
      </c>
      <c r="Z79" s="29" t="n">
        <v>14</v>
      </c>
      <c r="AA79" s="29" t="n">
        <v>0</v>
      </c>
      <c r="AB79" s="29" t="n">
        <v>4</v>
      </c>
      <c r="AC79" s="29" t="n">
        <f aca="false">N79+O79+P79+V79</f>
        <v>4650</v>
      </c>
      <c r="AD79" s="30" t="n">
        <v>100</v>
      </c>
      <c r="AE79" s="29" t="n">
        <v>0</v>
      </c>
      <c r="AF79" s="29" t="n">
        <v>160</v>
      </c>
      <c r="AG79" s="29" t="n">
        <v>0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160</v>
      </c>
      <c r="AL79" s="30" t="n">
        <v>16.0645161290323</v>
      </c>
      <c r="AM79" s="29" t="n">
        <v>0</v>
      </c>
      <c r="AN79" s="29" t="n">
        <v>539</v>
      </c>
      <c r="AO79" s="29" t="n">
        <v>297</v>
      </c>
      <c r="AP79" s="29" t="n">
        <f aca="false">SUM(AM79:AO79)</f>
        <v>836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24897</v>
      </c>
      <c r="E80" s="29" t="n">
        <v>24897</v>
      </c>
      <c r="F80" s="29" t="n">
        <v>3197</v>
      </c>
      <c r="G80" s="29" t="n">
        <v>493</v>
      </c>
      <c r="H80" s="29" t="n">
        <v>0</v>
      </c>
      <c r="I80" s="29" t="n">
        <f aca="false">SUM(F80:H80)</f>
        <v>3690</v>
      </c>
      <c r="J80" s="29" t="n">
        <v>406.056514483508</v>
      </c>
      <c r="K80" s="29" t="n">
        <v>309.769400615467</v>
      </c>
      <c r="L80" s="29" t="n">
        <v>96.2871138680404</v>
      </c>
      <c r="M80" s="29" t="n">
        <v>0</v>
      </c>
      <c r="N80" s="29" t="n">
        <v>2463</v>
      </c>
      <c r="O80" s="29" t="n">
        <v>0</v>
      </c>
      <c r="P80" s="29" t="n">
        <f aca="false">SUM(Q80:U80)</f>
        <v>380</v>
      </c>
      <c r="Q80" s="29" t="n">
        <v>38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f aca="false">SUM(W80:AB80)</f>
        <v>847</v>
      </c>
      <c r="W80" s="29" t="n">
        <v>297</v>
      </c>
      <c r="X80" s="29" t="n">
        <v>252</v>
      </c>
      <c r="Y80" s="29" t="n">
        <v>274</v>
      </c>
      <c r="Z80" s="29" t="n">
        <v>24</v>
      </c>
      <c r="AA80" s="29" t="n">
        <v>0</v>
      </c>
      <c r="AB80" s="29" t="n">
        <v>0</v>
      </c>
      <c r="AC80" s="29" t="n">
        <f aca="false">N80+O80+P80+V80</f>
        <v>3690</v>
      </c>
      <c r="AD80" s="30" t="n">
        <v>100</v>
      </c>
      <c r="AE80" s="29" t="n">
        <v>5</v>
      </c>
      <c r="AF80" s="29" t="n">
        <v>165</v>
      </c>
      <c r="AG80" s="29" t="n">
        <v>0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170</v>
      </c>
      <c r="AL80" s="30" t="n">
        <v>27.5609756097561</v>
      </c>
      <c r="AM80" s="29" t="n">
        <v>0</v>
      </c>
      <c r="AN80" s="29" t="n">
        <v>295</v>
      </c>
      <c r="AO80" s="29" t="n">
        <v>141</v>
      </c>
      <c r="AP80" s="29" t="n">
        <f aca="false">SUM(AM80:AO80)</f>
        <v>436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9555</v>
      </c>
      <c r="E81" s="29" t="n">
        <v>9555</v>
      </c>
      <c r="F81" s="29" t="n">
        <v>1892</v>
      </c>
      <c r="G81" s="29" t="n">
        <v>434</v>
      </c>
      <c r="H81" s="29" t="n">
        <v>0</v>
      </c>
      <c r="I81" s="29" t="n">
        <f aca="false">SUM(F81:H81)</f>
        <v>2326</v>
      </c>
      <c r="J81" s="29" t="n">
        <v>666.939062242389</v>
      </c>
      <c r="K81" s="29" t="n">
        <v>586.940782635499</v>
      </c>
      <c r="L81" s="29" t="n">
        <v>79.9982796068902</v>
      </c>
      <c r="M81" s="29" t="n">
        <v>220</v>
      </c>
      <c r="N81" s="29" t="n">
        <v>1706</v>
      </c>
      <c r="O81" s="29" t="n">
        <v>0</v>
      </c>
      <c r="P81" s="29" t="n">
        <f aca="false">SUM(Q81:U81)</f>
        <v>271</v>
      </c>
      <c r="Q81" s="29" t="n">
        <v>271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f aca="false">SUM(W81:AB81)</f>
        <v>343</v>
      </c>
      <c r="W81" s="29" t="n">
        <v>102</v>
      </c>
      <c r="X81" s="29" t="n">
        <v>56</v>
      </c>
      <c r="Y81" s="29" t="n">
        <v>168</v>
      </c>
      <c r="Z81" s="29" t="n">
        <v>16</v>
      </c>
      <c r="AA81" s="29" t="n">
        <v>0</v>
      </c>
      <c r="AB81" s="29" t="n">
        <v>1</v>
      </c>
      <c r="AC81" s="29" t="n">
        <f aca="false">N81+O81+P81+V81</f>
        <v>2320</v>
      </c>
      <c r="AD81" s="30" t="n">
        <v>100</v>
      </c>
      <c r="AE81" s="29" t="n">
        <v>3</v>
      </c>
      <c r="AF81" s="29" t="n">
        <v>120</v>
      </c>
      <c r="AG81" s="29" t="n">
        <v>0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123</v>
      </c>
      <c r="AL81" s="30" t="n">
        <v>27.007874015748</v>
      </c>
      <c r="AM81" s="29" t="n">
        <v>0</v>
      </c>
      <c r="AN81" s="29" t="n">
        <v>204</v>
      </c>
      <c r="AO81" s="29" t="n">
        <v>99</v>
      </c>
      <c r="AP81" s="29" t="n">
        <f aca="false">SUM(AM81:AO81)</f>
        <v>303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23790</v>
      </c>
      <c r="E82" s="29" t="n">
        <v>23790</v>
      </c>
      <c r="F82" s="29" t="n">
        <v>5216</v>
      </c>
      <c r="G82" s="29" t="n">
        <v>820</v>
      </c>
      <c r="H82" s="29" t="n">
        <v>0</v>
      </c>
      <c r="I82" s="29" t="n">
        <f aca="false">SUM(F82:H82)</f>
        <v>6036</v>
      </c>
      <c r="J82" s="29" t="n">
        <v>695.123425866745</v>
      </c>
      <c r="K82" s="29" t="n">
        <v>503.377152826962</v>
      </c>
      <c r="L82" s="29" t="n">
        <v>191.746273039783</v>
      </c>
      <c r="M82" s="29" t="n">
        <v>737</v>
      </c>
      <c r="N82" s="29" t="n">
        <v>4909</v>
      </c>
      <c r="O82" s="29" t="n">
        <v>0</v>
      </c>
      <c r="P82" s="29" t="n">
        <f aca="false">SUM(Q82:U82)</f>
        <v>756</v>
      </c>
      <c r="Q82" s="29" t="n">
        <v>716</v>
      </c>
      <c r="R82" s="29" t="n">
        <v>40</v>
      </c>
      <c r="S82" s="29" t="n">
        <v>0</v>
      </c>
      <c r="T82" s="29" t="n">
        <v>0</v>
      </c>
      <c r="U82" s="29" t="n">
        <v>0</v>
      </c>
      <c r="V82" s="29" t="n">
        <f aca="false">SUM(W82:AB82)</f>
        <v>371</v>
      </c>
      <c r="W82" s="29" t="n">
        <v>0</v>
      </c>
      <c r="X82" s="29" t="n">
        <v>84</v>
      </c>
      <c r="Y82" s="29" t="n">
        <v>264</v>
      </c>
      <c r="Z82" s="29" t="n">
        <v>0</v>
      </c>
      <c r="AA82" s="29" t="n">
        <v>0</v>
      </c>
      <c r="AB82" s="29" t="n">
        <v>23</v>
      </c>
      <c r="AC82" s="29" t="n">
        <f aca="false">N82+O82+P82+V82</f>
        <v>6036</v>
      </c>
      <c r="AD82" s="30" t="n">
        <v>100</v>
      </c>
      <c r="AE82" s="29" t="n">
        <v>9</v>
      </c>
      <c r="AF82" s="29" t="n">
        <v>314</v>
      </c>
      <c r="AG82" s="29" t="n">
        <v>40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363</v>
      </c>
      <c r="AL82" s="30" t="n">
        <v>21.7185885132142</v>
      </c>
      <c r="AM82" s="29" t="n">
        <v>0</v>
      </c>
      <c r="AN82" s="29" t="n">
        <v>588</v>
      </c>
      <c r="AO82" s="29" t="n">
        <v>265</v>
      </c>
      <c r="AP82" s="29" t="n">
        <f aca="false">SUM(AM82:AO82)</f>
        <v>853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47733</v>
      </c>
      <c r="E83" s="29" t="n">
        <v>47733</v>
      </c>
      <c r="F83" s="29" t="n">
        <v>16675</v>
      </c>
      <c r="G83" s="29" t="n">
        <v>168</v>
      </c>
      <c r="H83" s="29" t="n">
        <v>0</v>
      </c>
      <c r="I83" s="29" t="n">
        <f aca="false">SUM(F83:H83)</f>
        <v>16843</v>
      </c>
      <c r="J83" s="29" t="n">
        <v>966.735916021454</v>
      </c>
      <c r="K83" s="29" t="n">
        <v>750.923587799601</v>
      </c>
      <c r="L83" s="29" t="n">
        <v>215.812328221853</v>
      </c>
      <c r="M83" s="29" t="n">
        <v>637</v>
      </c>
      <c r="N83" s="29" t="n">
        <v>13045</v>
      </c>
      <c r="O83" s="29" t="n">
        <v>0</v>
      </c>
      <c r="P83" s="29" t="n">
        <f aca="false">SUM(Q83:U83)</f>
        <v>2170</v>
      </c>
      <c r="Q83" s="29" t="n">
        <v>217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f aca="false">SUM(W83:AB83)</f>
        <v>1620</v>
      </c>
      <c r="W83" s="29" t="n">
        <v>162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f aca="false">N83+O83+P83+V83</f>
        <v>16835</v>
      </c>
      <c r="AD83" s="30" t="n">
        <v>100</v>
      </c>
      <c r="AE83" s="29" t="n">
        <v>0</v>
      </c>
      <c r="AF83" s="29" t="n">
        <v>1024</v>
      </c>
      <c r="AG83" s="29" t="n">
        <v>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1024</v>
      </c>
      <c r="AL83" s="30" t="n">
        <v>18.7786172161172</v>
      </c>
      <c r="AM83" s="29" t="n">
        <v>0</v>
      </c>
      <c r="AN83" s="29" t="n">
        <v>1066</v>
      </c>
      <c r="AO83" s="29" t="n">
        <v>982</v>
      </c>
      <c r="AP83" s="29" t="n">
        <f aca="false">SUM(AM83:AO83)</f>
        <v>2048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10353</v>
      </c>
      <c r="E84" s="29" t="n">
        <v>10353</v>
      </c>
      <c r="F84" s="29" t="n">
        <v>3214</v>
      </c>
      <c r="G84" s="29" t="n">
        <v>32</v>
      </c>
      <c r="H84" s="29" t="n">
        <v>0</v>
      </c>
      <c r="I84" s="29" t="n">
        <f aca="false">SUM(F84:H84)</f>
        <v>3246</v>
      </c>
      <c r="J84" s="29" t="n">
        <v>858.992628700039</v>
      </c>
      <c r="K84" s="29" t="n">
        <v>600.712651617095</v>
      </c>
      <c r="L84" s="29" t="n">
        <v>258.279977082945</v>
      </c>
      <c r="M84" s="29" t="n">
        <v>21</v>
      </c>
      <c r="N84" s="29" t="n">
        <v>2654</v>
      </c>
      <c r="O84" s="29" t="n">
        <v>0</v>
      </c>
      <c r="P84" s="29" t="n">
        <f aca="false">SUM(Q84:U84)</f>
        <v>808</v>
      </c>
      <c r="Q84" s="29" t="n">
        <v>461</v>
      </c>
      <c r="R84" s="29" t="n">
        <v>347</v>
      </c>
      <c r="S84" s="29" t="n">
        <v>0</v>
      </c>
      <c r="T84" s="29" t="n">
        <v>0</v>
      </c>
      <c r="U84" s="29" t="n">
        <v>0</v>
      </c>
      <c r="V84" s="29" t="n">
        <f aca="false">SUM(W84:AB84)</f>
        <v>130</v>
      </c>
      <c r="W84" s="29" t="n">
        <v>13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f aca="false">N84+O84+P84+V84</f>
        <v>3592</v>
      </c>
      <c r="AD84" s="30" t="n">
        <v>100</v>
      </c>
      <c r="AE84" s="29" t="n">
        <v>0</v>
      </c>
      <c r="AF84" s="29" t="n">
        <v>0</v>
      </c>
      <c r="AG84" s="29" t="n">
        <v>217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217</v>
      </c>
      <c r="AL84" s="30" t="n">
        <v>10.1854414613894</v>
      </c>
      <c r="AM84" s="29" t="n">
        <v>0</v>
      </c>
      <c r="AN84" s="29" t="n">
        <v>209</v>
      </c>
      <c r="AO84" s="29" t="n">
        <v>208</v>
      </c>
      <c r="AP84" s="29" t="n">
        <f aca="false">SUM(AM84:AO84)</f>
        <v>417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40205</v>
      </c>
      <c r="E85" s="29" t="n">
        <v>37094</v>
      </c>
      <c r="F85" s="29" t="n">
        <v>9547</v>
      </c>
      <c r="G85" s="29" t="n">
        <v>517</v>
      </c>
      <c r="H85" s="29" t="n">
        <v>844</v>
      </c>
      <c r="I85" s="29" t="n">
        <f aca="false">SUM(F85:H85)</f>
        <v>10908</v>
      </c>
      <c r="J85" s="29" t="n">
        <v>743.313804423562</v>
      </c>
      <c r="K85" s="29" t="n">
        <v>594.283066407947</v>
      </c>
      <c r="L85" s="29" t="n">
        <v>149.030738015615</v>
      </c>
      <c r="M85" s="29" t="n">
        <v>0</v>
      </c>
      <c r="N85" s="29" t="n">
        <v>8381</v>
      </c>
      <c r="O85" s="29" t="n">
        <v>0</v>
      </c>
      <c r="P85" s="29" t="n">
        <f aca="false">SUM(Q85:U85)</f>
        <v>1685</v>
      </c>
      <c r="Q85" s="29" t="n">
        <v>1683</v>
      </c>
      <c r="R85" s="29" t="n">
        <v>0</v>
      </c>
      <c r="S85" s="29" t="n">
        <v>0</v>
      </c>
      <c r="T85" s="29" t="n">
        <v>0</v>
      </c>
      <c r="U85" s="29" t="n">
        <v>2</v>
      </c>
      <c r="V85" s="29" t="n">
        <f aca="false">SUM(W85:AB85)</f>
        <v>1169</v>
      </c>
      <c r="W85" s="29" t="n">
        <v>1169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f aca="false">N85+O85+P85+V85</f>
        <v>11235</v>
      </c>
      <c r="AD85" s="30" t="n">
        <v>100</v>
      </c>
      <c r="AE85" s="29" t="n">
        <v>0</v>
      </c>
      <c r="AF85" s="29" t="n">
        <v>804</v>
      </c>
      <c r="AG85" s="29" t="n">
        <v>0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804</v>
      </c>
      <c r="AL85" s="30" t="n">
        <v>17.5611927013796</v>
      </c>
      <c r="AM85" s="29" t="n">
        <v>0</v>
      </c>
      <c r="AN85" s="29" t="n">
        <v>675</v>
      </c>
      <c r="AO85" s="29" t="n">
        <v>751</v>
      </c>
      <c r="AP85" s="29" t="n">
        <f aca="false">SUM(AM85:AO85)</f>
        <v>1426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15197</v>
      </c>
      <c r="E86" s="29" t="n">
        <v>15197</v>
      </c>
      <c r="F86" s="29" t="n">
        <v>1899</v>
      </c>
      <c r="G86" s="29" t="n">
        <v>26</v>
      </c>
      <c r="H86" s="29" t="n">
        <v>0</v>
      </c>
      <c r="I86" s="29" t="n">
        <f aca="false">SUM(F86:H86)</f>
        <v>1925</v>
      </c>
      <c r="J86" s="29" t="n">
        <v>347.040376570358</v>
      </c>
      <c r="K86" s="29" t="n">
        <v>319.096865729628</v>
      </c>
      <c r="L86" s="29" t="n">
        <v>27.9435108407301</v>
      </c>
      <c r="M86" s="29" t="n">
        <v>270</v>
      </c>
      <c r="N86" s="29" t="n">
        <v>1252</v>
      </c>
      <c r="O86" s="29" t="n">
        <v>0</v>
      </c>
      <c r="P86" s="29" t="n">
        <f aca="false">SUM(Q86:U86)</f>
        <v>503</v>
      </c>
      <c r="Q86" s="29" t="n">
        <v>503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f aca="false">SUM(W86:AB86)</f>
        <v>170</v>
      </c>
      <c r="W86" s="29" t="n">
        <v>169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1</v>
      </c>
      <c r="AC86" s="29" t="n">
        <f aca="false">N86+O86+P86+V86</f>
        <v>1925</v>
      </c>
      <c r="AD86" s="30" t="n">
        <v>100</v>
      </c>
      <c r="AE86" s="29" t="n">
        <v>0</v>
      </c>
      <c r="AF86" s="29" t="n">
        <v>238</v>
      </c>
      <c r="AG86" s="29" t="n">
        <v>0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238</v>
      </c>
      <c r="AL86" s="30" t="n">
        <v>30.8883826879271</v>
      </c>
      <c r="AM86" s="29" t="n">
        <v>0</v>
      </c>
      <c r="AN86" s="29" t="n">
        <v>108</v>
      </c>
      <c r="AO86" s="29" t="n">
        <v>229</v>
      </c>
      <c r="AP86" s="29" t="n">
        <f aca="false">SUM(AM86:AO86)</f>
        <v>337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27561</v>
      </c>
      <c r="E87" s="29" t="n">
        <v>27561</v>
      </c>
      <c r="F87" s="29" t="n">
        <v>7419</v>
      </c>
      <c r="G87" s="29" t="n">
        <v>614</v>
      </c>
      <c r="H87" s="29" t="n">
        <v>0</v>
      </c>
      <c r="I87" s="29" t="n">
        <f aca="false">SUM(F87:H87)</f>
        <v>8033</v>
      </c>
      <c r="J87" s="29" t="n">
        <v>798.527599799797</v>
      </c>
      <c r="K87" s="29" t="n">
        <v>572.478581756134</v>
      </c>
      <c r="L87" s="29" t="n">
        <v>226.049018043662</v>
      </c>
      <c r="M87" s="29" t="n">
        <v>255</v>
      </c>
      <c r="N87" s="29" t="n">
        <v>6480</v>
      </c>
      <c r="O87" s="29" t="n">
        <v>0</v>
      </c>
      <c r="P87" s="29" t="n">
        <f aca="false">SUM(Q87:U87)</f>
        <v>1315</v>
      </c>
      <c r="Q87" s="29" t="n">
        <v>1315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f aca="false">SUM(W87:AB87)</f>
        <v>238</v>
      </c>
      <c r="W87" s="29" t="n">
        <v>236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2</v>
      </c>
      <c r="AC87" s="29" t="n">
        <f aca="false">N87+O87+P87+V87</f>
        <v>8033</v>
      </c>
      <c r="AD87" s="30" t="n">
        <v>100</v>
      </c>
      <c r="AE87" s="29" t="n">
        <v>0</v>
      </c>
      <c r="AF87" s="29" t="n">
        <v>621</v>
      </c>
      <c r="AG87" s="29" t="n">
        <v>0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621</v>
      </c>
      <c r="AL87" s="30" t="n">
        <v>13.4411196911197</v>
      </c>
      <c r="AM87" s="29" t="n">
        <v>0</v>
      </c>
      <c r="AN87" s="29" t="n">
        <v>553</v>
      </c>
      <c r="AO87" s="29" t="n">
        <v>595</v>
      </c>
      <c r="AP87" s="29" t="n">
        <f aca="false">SUM(AM87:AO87)</f>
        <v>1148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50017</v>
      </c>
      <c r="E88" s="29" t="n">
        <v>50017</v>
      </c>
      <c r="F88" s="29" t="n">
        <v>16388</v>
      </c>
      <c r="G88" s="29" t="n">
        <v>206</v>
      </c>
      <c r="H88" s="29" t="n">
        <v>0</v>
      </c>
      <c r="I88" s="29" t="n">
        <f aca="false">SUM(F88:H88)</f>
        <v>16594</v>
      </c>
      <c r="J88" s="29" t="n">
        <v>908.951230554214</v>
      </c>
      <c r="K88" s="29" t="n">
        <v>748.45785309707</v>
      </c>
      <c r="L88" s="29" t="n">
        <v>160.493377457144</v>
      </c>
      <c r="M88" s="29" t="n">
        <v>941</v>
      </c>
      <c r="N88" s="29" t="n">
        <v>11346</v>
      </c>
      <c r="O88" s="29" t="n">
        <v>0</v>
      </c>
      <c r="P88" s="29" t="n">
        <f aca="false">SUM(Q88:U88)</f>
        <v>3381</v>
      </c>
      <c r="Q88" s="29" t="n">
        <v>741</v>
      </c>
      <c r="R88" s="29" t="n">
        <v>749</v>
      </c>
      <c r="S88" s="29" t="n">
        <v>0</v>
      </c>
      <c r="T88" s="29" t="n">
        <v>1891</v>
      </c>
      <c r="U88" s="29" t="n">
        <v>0</v>
      </c>
      <c r="V88" s="29" t="n">
        <f aca="false">SUM(W88:AB88)</f>
        <v>1454</v>
      </c>
      <c r="W88" s="29" t="n">
        <v>1334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120</v>
      </c>
      <c r="AC88" s="29" t="n">
        <f aca="false">N88+O88+P88+V88</f>
        <v>16181</v>
      </c>
      <c r="AD88" s="30" t="n">
        <v>100</v>
      </c>
      <c r="AE88" s="29" t="n">
        <v>0</v>
      </c>
      <c r="AF88" s="29" t="n">
        <v>172</v>
      </c>
      <c r="AG88" s="29" t="n">
        <v>618</v>
      </c>
      <c r="AH88" s="29" t="n">
        <v>0</v>
      </c>
      <c r="AI88" s="29" t="n">
        <v>13</v>
      </c>
      <c r="AJ88" s="31" t="s">
        <v>46</v>
      </c>
      <c r="AK88" s="29" t="n">
        <f aca="false">SUM(AE88:AI88)</f>
        <v>803</v>
      </c>
      <c r="AL88" s="30" t="n">
        <v>18.6777245648873</v>
      </c>
      <c r="AM88" s="29" t="n">
        <v>0</v>
      </c>
      <c r="AN88" s="29" t="n">
        <v>1518</v>
      </c>
      <c r="AO88" s="29" t="n">
        <v>460</v>
      </c>
      <c r="AP88" s="29" t="n">
        <f aca="false">SUM(AM88:AO88)</f>
        <v>1978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34038</v>
      </c>
      <c r="E89" s="29" t="n">
        <v>34038</v>
      </c>
      <c r="F89" s="29" t="n">
        <v>10483</v>
      </c>
      <c r="G89" s="29" t="n">
        <v>17</v>
      </c>
      <c r="H89" s="29" t="n">
        <v>0</v>
      </c>
      <c r="I89" s="29" t="n">
        <f aca="false">SUM(F89:H89)</f>
        <v>10500</v>
      </c>
      <c r="J89" s="29" t="n">
        <v>845.147285024714</v>
      </c>
      <c r="K89" s="29" t="n">
        <v>818.826983862516</v>
      </c>
      <c r="L89" s="29" t="n">
        <v>26.3203011621983</v>
      </c>
      <c r="M89" s="29" t="n">
        <v>613</v>
      </c>
      <c r="N89" s="29" t="n">
        <v>6842</v>
      </c>
      <c r="O89" s="29" t="n">
        <v>0</v>
      </c>
      <c r="P89" s="29" t="n">
        <f aca="false">SUM(Q89:U89)</f>
        <v>2724</v>
      </c>
      <c r="Q89" s="29" t="n">
        <v>1369</v>
      </c>
      <c r="R89" s="29" t="n">
        <v>476</v>
      </c>
      <c r="S89" s="29" t="n">
        <v>0</v>
      </c>
      <c r="T89" s="29" t="n">
        <v>879</v>
      </c>
      <c r="U89" s="29" t="n">
        <v>0</v>
      </c>
      <c r="V89" s="29" t="n">
        <f aca="false">SUM(W89:AB89)</f>
        <v>934</v>
      </c>
      <c r="W89" s="29" t="n">
        <v>888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46</v>
      </c>
      <c r="AC89" s="29" t="n">
        <f aca="false">N89+O89+P89+V89</f>
        <v>10500</v>
      </c>
      <c r="AD89" s="30" t="n">
        <v>100</v>
      </c>
      <c r="AE89" s="29" t="n">
        <v>0</v>
      </c>
      <c r="AF89" s="29" t="n">
        <v>388</v>
      </c>
      <c r="AG89" s="29" t="n">
        <v>476</v>
      </c>
      <c r="AH89" s="29" t="n">
        <v>0</v>
      </c>
      <c r="AI89" s="29" t="n">
        <v>879</v>
      </c>
      <c r="AJ89" s="31" t="s">
        <v>46</v>
      </c>
      <c r="AK89" s="29" t="n">
        <f aca="false">SUM(AE89:AI89)</f>
        <v>1743</v>
      </c>
      <c r="AL89" s="30" t="n">
        <v>29.6049671555836</v>
      </c>
      <c r="AM89" s="29" t="n">
        <v>0</v>
      </c>
      <c r="AN89" s="29" t="n">
        <v>923</v>
      </c>
      <c r="AO89" s="29" t="n">
        <v>252</v>
      </c>
      <c r="AP89" s="29" t="n">
        <f aca="false">SUM(AM89:AO89)</f>
        <v>1175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19650</v>
      </c>
      <c r="E90" s="29" t="n">
        <v>19650</v>
      </c>
      <c r="F90" s="29" t="n">
        <v>5679</v>
      </c>
      <c r="G90" s="29" t="n">
        <v>25</v>
      </c>
      <c r="H90" s="29" t="n">
        <v>0</v>
      </c>
      <c r="I90" s="29" t="n">
        <f aca="false">SUM(F90:H90)</f>
        <v>5704</v>
      </c>
      <c r="J90" s="29" t="n">
        <v>795.287392380355</v>
      </c>
      <c r="K90" s="29" t="n">
        <v>768.935829063404</v>
      </c>
      <c r="L90" s="29" t="n">
        <v>26.3515633169508</v>
      </c>
      <c r="M90" s="29" t="n">
        <v>179</v>
      </c>
      <c r="N90" s="29" t="n">
        <v>4009</v>
      </c>
      <c r="O90" s="29" t="n">
        <v>0</v>
      </c>
      <c r="P90" s="29" t="n">
        <f aca="false">SUM(Q90:U90)</f>
        <v>775</v>
      </c>
      <c r="Q90" s="29" t="n">
        <v>172</v>
      </c>
      <c r="R90" s="29" t="n">
        <v>603</v>
      </c>
      <c r="S90" s="29" t="n">
        <v>0</v>
      </c>
      <c r="T90" s="29" t="n">
        <v>0</v>
      </c>
      <c r="U90" s="29" t="n">
        <v>0</v>
      </c>
      <c r="V90" s="29" t="n">
        <f aca="false">SUM(W90:AB90)</f>
        <v>949</v>
      </c>
      <c r="W90" s="29" t="n">
        <v>743</v>
      </c>
      <c r="X90" s="29" t="n">
        <v>0</v>
      </c>
      <c r="Y90" s="29" t="n">
        <v>177</v>
      </c>
      <c r="Z90" s="29" t="n">
        <v>0</v>
      </c>
      <c r="AA90" s="29" t="n">
        <v>0</v>
      </c>
      <c r="AB90" s="29" t="n">
        <v>29</v>
      </c>
      <c r="AC90" s="29" t="n">
        <f aca="false">N90+O90+P90+V90</f>
        <v>5733</v>
      </c>
      <c r="AD90" s="30" t="n">
        <v>100</v>
      </c>
      <c r="AE90" s="29" t="n">
        <v>0</v>
      </c>
      <c r="AF90" s="29" t="n">
        <v>57</v>
      </c>
      <c r="AG90" s="29" t="n">
        <v>327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384</v>
      </c>
      <c r="AL90" s="30" t="n">
        <v>25.575101488498</v>
      </c>
      <c r="AM90" s="29" t="n">
        <v>0</v>
      </c>
      <c r="AN90" s="29" t="n">
        <v>450</v>
      </c>
      <c r="AO90" s="29" t="n">
        <v>150</v>
      </c>
      <c r="AP90" s="29" t="n">
        <f aca="false">SUM(AM90:AO90)</f>
        <v>600</v>
      </c>
    </row>
    <row r="91" customFormat="false" ht="13.5" hidden="false" customHeight="false" outlineLevel="0" collapsed="false">
      <c r="A91" s="26" t="s">
        <v>215</v>
      </c>
      <c r="B91" s="26"/>
      <c r="C91" s="26"/>
      <c r="D91" s="29" t="n">
        <f aca="false">SUM(D6:D90)</f>
        <v>3003183</v>
      </c>
      <c r="E91" s="29" t="n">
        <f aca="false">SUM(E6:E90)</f>
        <v>2969297</v>
      </c>
      <c r="F91" s="29" t="n">
        <f aca="false">SUM(F6:F90)</f>
        <v>975566</v>
      </c>
      <c r="G91" s="29" t="n">
        <f aca="false">SUM(G6:G90)</f>
        <v>109443</v>
      </c>
      <c r="H91" s="29" t="n">
        <f aca="false">SUM(H6:H90)</f>
        <v>16061</v>
      </c>
      <c r="I91" s="29" t="n">
        <f aca="false">SUM(I6:I90)</f>
        <v>1101070</v>
      </c>
      <c r="J91" s="29" t="n">
        <f aca="false">I91/D91/365*1000000</f>
        <v>1004.47762823188</v>
      </c>
      <c r="K91" s="29" t="n">
        <f aca="false">(ごみ搬入量内訳!E92+ごみ処理概要!H91)/ごみ処理概要!D91/365*1000000</f>
        <v>755.652134363979</v>
      </c>
      <c r="L91" s="29" t="n">
        <f aca="false">ごみ搬入量内訳!F92/D91/365*1000000</f>
        <v>248.825493867901</v>
      </c>
      <c r="M91" s="29" t="n">
        <f aca="false">SUM(M6:M90)</f>
        <v>44850</v>
      </c>
      <c r="N91" s="29" t="n">
        <f aca="false">SUM(N6:N90)</f>
        <v>858150</v>
      </c>
      <c r="O91" s="29" t="n">
        <f aca="false">SUM(O6:O90)</f>
        <v>9213</v>
      </c>
      <c r="P91" s="29" t="n">
        <f aca="false">SUM(P6:P90)</f>
        <v>142338</v>
      </c>
      <c r="Q91" s="29" t="n">
        <f aca="false">SUM(Q6:Q90)</f>
        <v>97560</v>
      </c>
      <c r="R91" s="29" t="n">
        <f aca="false">SUM(R6:R90)</f>
        <v>33570</v>
      </c>
      <c r="S91" s="29" t="n">
        <f aca="false">SUM(S6:S90)</f>
        <v>0</v>
      </c>
      <c r="T91" s="29" t="n">
        <f aca="false">SUM(T6:T90)</f>
        <v>7516</v>
      </c>
      <c r="U91" s="29" t="n">
        <f aca="false">SUM(U6:U90)</f>
        <v>3692</v>
      </c>
      <c r="V91" s="29" t="n">
        <f aca="false">SUM(V6:V90)</f>
        <v>67308</v>
      </c>
      <c r="W91" s="29" t="n">
        <f aca="false">SUM(W6:W90)</f>
        <v>47655</v>
      </c>
      <c r="X91" s="29" t="n">
        <f aca="false">SUM(X6:X90)</f>
        <v>6246</v>
      </c>
      <c r="Y91" s="29" t="n">
        <f aca="false">SUM(Y6:Y90)</f>
        <v>10106</v>
      </c>
      <c r="Z91" s="29" t="n">
        <f aca="false">SUM(Z6:Z90)</f>
        <v>970</v>
      </c>
      <c r="AA91" s="29" t="n">
        <f aca="false">SUM(AA6:AA90)</f>
        <v>79</v>
      </c>
      <c r="AB91" s="29" t="n">
        <f aca="false">SUM(AB6:AB90)</f>
        <v>2252</v>
      </c>
      <c r="AC91" s="29" t="n">
        <f aca="false">SUM(AC6:AC90)</f>
        <v>1077009</v>
      </c>
      <c r="AD91" s="30" t="n">
        <f aca="false">(N91+P91+V91)/AC91*100</f>
        <v>99.1445753935204</v>
      </c>
      <c r="AE91" s="29" t="n">
        <f aca="false">SUM(AE6:AE90)</f>
        <v>1138</v>
      </c>
      <c r="AF91" s="29" t="n">
        <f aca="false">SUM(AF6:AF90)</f>
        <v>32557</v>
      </c>
      <c r="AG91" s="29" t="n">
        <f aca="false">SUM(AG6:AG90)</f>
        <v>24725</v>
      </c>
      <c r="AH91" s="29" t="n">
        <f aca="false">SUM(AH6:AH90)</f>
        <v>0</v>
      </c>
      <c r="AI91" s="29" t="n">
        <f aca="false">SUM(AI6:AI90)</f>
        <v>5638</v>
      </c>
      <c r="AJ91" s="29" t="n">
        <f aca="false">SUM(AJ6:AJ90)</f>
        <v>0</v>
      </c>
      <c r="AK91" s="29" t="n">
        <f aca="false">SUM(AK6:AK90)</f>
        <v>64058</v>
      </c>
      <c r="AL91" s="30" t="n">
        <f aca="false">(M91+V91+AK91)/(M91+AC91)*100</f>
        <v>15.7074997838409</v>
      </c>
      <c r="AM91" s="29" t="n">
        <f aca="false">SUM(AM6:AM90)</f>
        <v>9213</v>
      </c>
      <c r="AN91" s="29" t="n">
        <f aca="false">SUM(AN6:AN90)</f>
        <v>111720</v>
      </c>
      <c r="AO91" s="29" t="n">
        <f aca="false">SUM(AO6:AO90)</f>
        <v>33418</v>
      </c>
      <c r="AP91" s="29" t="n">
        <f aca="false">SUM(AP6:AP90)</f>
        <v>154351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91:C9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1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17</v>
      </c>
      <c r="E2" s="10"/>
      <c r="F2" s="10"/>
      <c r="G2" s="34" t="s">
        <v>21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19</v>
      </c>
      <c r="G3" s="42" t="s">
        <v>17</v>
      </c>
      <c r="H3" s="20" t="s">
        <v>22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21</v>
      </c>
      <c r="F4" s="12" t="s">
        <v>222</v>
      </c>
      <c r="G4" s="46"/>
      <c r="H4" s="42" t="s">
        <v>17</v>
      </c>
      <c r="I4" s="19" t="s">
        <v>223</v>
      </c>
      <c r="J4" s="19"/>
      <c r="K4" s="19"/>
      <c r="L4" s="19"/>
      <c r="M4" s="19" t="s">
        <v>224</v>
      </c>
      <c r="N4" s="19"/>
      <c r="O4" s="19"/>
      <c r="P4" s="19"/>
      <c r="Q4" s="19" t="s">
        <v>225</v>
      </c>
      <c r="R4" s="19"/>
      <c r="S4" s="19"/>
      <c r="T4" s="19"/>
      <c r="U4" s="19" t="s">
        <v>226</v>
      </c>
      <c r="V4" s="19"/>
      <c r="W4" s="19"/>
      <c r="X4" s="19"/>
      <c r="Y4" s="19" t="s">
        <v>227</v>
      </c>
      <c r="Z4" s="19"/>
      <c r="AA4" s="19"/>
      <c r="AB4" s="19"/>
      <c r="AC4" s="19" t="s">
        <v>22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29</v>
      </c>
      <c r="K5" s="12" t="s">
        <v>230</v>
      </c>
      <c r="L5" s="12" t="s">
        <v>231</v>
      </c>
      <c r="M5" s="42" t="s">
        <v>17</v>
      </c>
      <c r="N5" s="12" t="s">
        <v>229</v>
      </c>
      <c r="O5" s="12" t="s">
        <v>230</v>
      </c>
      <c r="P5" s="12" t="s">
        <v>231</v>
      </c>
      <c r="Q5" s="42" t="s">
        <v>17</v>
      </c>
      <c r="R5" s="12" t="s">
        <v>229</v>
      </c>
      <c r="S5" s="12" t="s">
        <v>230</v>
      </c>
      <c r="T5" s="12" t="s">
        <v>231</v>
      </c>
      <c r="U5" s="42" t="s">
        <v>17</v>
      </c>
      <c r="V5" s="12" t="s">
        <v>229</v>
      </c>
      <c r="W5" s="12" t="s">
        <v>230</v>
      </c>
      <c r="X5" s="12" t="s">
        <v>231</v>
      </c>
      <c r="Y5" s="42" t="s">
        <v>17</v>
      </c>
      <c r="Z5" s="12" t="s">
        <v>229</v>
      </c>
      <c r="AA5" s="12" t="s">
        <v>230</v>
      </c>
      <c r="AB5" s="12" t="s">
        <v>231</v>
      </c>
      <c r="AC5" s="42" t="s">
        <v>17</v>
      </c>
      <c r="AD5" s="12" t="s">
        <v>229</v>
      </c>
      <c r="AE5" s="12" t="s">
        <v>230</v>
      </c>
      <c r="AF5" s="12" t="s">
        <v>23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17949</v>
      </c>
      <c r="E7" s="29" t="n">
        <v>78730</v>
      </c>
      <c r="F7" s="29" t="n">
        <v>39219</v>
      </c>
      <c r="G7" s="48" t="n">
        <f aca="false">H7+AG7</f>
        <v>117949</v>
      </c>
      <c r="H7" s="47" t="n">
        <f aca="false">I7+M7+Q7+U7+Y7+AC7</f>
        <v>108163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97178</v>
      </c>
      <c r="N7" s="29" t="n">
        <v>68203</v>
      </c>
      <c r="O7" s="29" t="n">
        <v>764</v>
      </c>
      <c r="P7" s="29" t="n">
        <v>28211</v>
      </c>
      <c r="Q7" s="48" t="n">
        <f aca="false">SUM(R7:T7)</f>
        <v>6767</v>
      </c>
      <c r="R7" s="29" t="n">
        <v>5194</v>
      </c>
      <c r="S7" s="29" t="n">
        <v>351</v>
      </c>
      <c r="T7" s="29" t="n">
        <v>1222</v>
      </c>
      <c r="U7" s="48" t="n">
        <f aca="false">SUM(V7:X7)</f>
        <v>4216</v>
      </c>
      <c r="V7" s="29" t="n">
        <v>0</v>
      </c>
      <c r="W7" s="29" t="n">
        <v>4216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2</v>
      </c>
      <c r="AD7" s="29" t="n">
        <v>2</v>
      </c>
      <c r="AE7" s="29" t="n">
        <v>0</v>
      </c>
      <c r="AF7" s="29" t="n">
        <v>0</v>
      </c>
      <c r="AG7" s="29" t="n">
        <v>9786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87654</v>
      </c>
      <c r="E8" s="29" t="n">
        <v>67366</v>
      </c>
      <c r="F8" s="29" t="n">
        <v>20288</v>
      </c>
      <c r="G8" s="48" t="n">
        <f aca="false">H8+AG8</f>
        <v>87654</v>
      </c>
      <c r="H8" s="47" t="n">
        <f aca="false">I8+M8+Q8+U8+Y8+AC8</f>
        <v>82471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66203</v>
      </c>
      <c r="N8" s="29" t="n">
        <v>0</v>
      </c>
      <c r="O8" s="29" t="n">
        <v>55362</v>
      </c>
      <c r="P8" s="29" t="n">
        <v>10841</v>
      </c>
      <c r="Q8" s="48" t="n">
        <f aca="false">SUM(R8:T8)</f>
        <v>0</v>
      </c>
      <c r="R8" s="29" t="n">
        <v>0</v>
      </c>
      <c r="S8" s="29" t="n">
        <v>0</v>
      </c>
      <c r="T8" s="29" t="n">
        <v>0</v>
      </c>
      <c r="U8" s="48" t="n">
        <f aca="false">SUM(V8:X8)</f>
        <v>10691</v>
      </c>
      <c r="V8" s="29" t="n">
        <v>0</v>
      </c>
      <c r="W8" s="29" t="n">
        <v>10691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5577</v>
      </c>
      <c r="AD8" s="29" t="n">
        <v>117</v>
      </c>
      <c r="AE8" s="29" t="n">
        <v>4767</v>
      </c>
      <c r="AF8" s="29" t="n">
        <v>693</v>
      </c>
      <c r="AG8" s="29" t="n">
        <v>5183</v>
      </c>
      <c r="AH8" s="29" t="n">
        <v>1321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65556</v>
      </c>
      <c r="E9" s="29" t="n">
        <v>41781</v>
      </c>
      <c r="F9" s="29" t="n">
        <v>23775</v>
      </c>
      <c r="G9" s="48" t="n">
        <f aca="false">H9+AG9</f>
        <v>65556</v>
      </c>
      <c r="H9" s="47" t="n">
        <f aca="false">I9+M9+Q9+U9+Y9+AC9</f>
        <v>62954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53289</v>
      </c>
      <c r="N9" s="29" t="n">
        <v>105</v>
      </c>
      <c r="O9" s="29" t="n">
        <v>33955</v>
      </c>
      <c r="P9" s="29" t="n">
        <v>19229</v>
      </c>
      <c r="Q9" s="48" t="n">
        <f aca="false">SUM(R9:T9)</f>
        <v>5564</v>
      </c>
      <c r="R9" s="29" t="n">
        <v>116</v>
      </c>
      <c r="S9" s="29" t="n">
        <v>3504</v>
      </c>
      <c r="T9" s="29" t="n">
        <v>1944</v>
      </c>
      <c r="U9" s="48" t="n">
        <f aca="false">SUM(V9:X9)</f>
        <v>2225</v>
      </c>
      <c r="V9" s="29" t="n">
        <v>0</v>
      </c>
      <c r="W9" s="29" t="n">
        <v>2225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1876</v>
      </c>
      <c r="AD9" s="29" t="n">
        <v>0</v>
      </c>
      <c r="AE9" s="29" t="n">
        <v>1876</v>
      </c>
      <c r="AF9" s="29" t="n">
        <v>0</v>
      </c>
      <c r="AG9" s="29" t="n">
        <v>2602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4203</v>
      </c>
      <c r="E10" s="29" t="n">
        <v>19075</v>
      </c>
      <c r="F10" s="29" t="n">
        <v>5128</v>
      </c>
      <c r="G10" s="48" t="n">
        <f aca="false">H10+AG10</f>
        <v>24203</v>
      </c>
      <c r="H10" s="47" t="n">
        <f aca="false">I10+M10+Q10+U10+Y10+AC10</f>
        <v>23084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9982</v>
      </c>
      <c r="N10" s="29" t="n">
        <v>4306</v>
      </c>
      <c r="O10" s="29" t="n">
        <v>11863</v>
      </c>
      <c r="P10" s="29" t="n">
        <v>3813</v>
      </c>
      <c r="Q10" s="48" t="n">
        <f aca="false">SUM(R10:T10)</f>
        <v>1208</v>
      </c>
      <c r="R10" s="29" t="n">
        <v>5</v>
      </c>
      <c r="S10" s="29" t="n">
        <v>1123</v>
      </c>
      <c r="T10" s="29" t="n">
        <v>80</v>
      </c>
      <c r="U10" s="48" t="n">
        <f aca="false">SUM(V10:X10)</f>
        <v>1792</v>
      </c>
      <c r="V10" s="29" t="n">
        <v>76</v>
      </c>
      <c r="W10" s="29" t="n">
        <v>1600</v>
      </c>
      <c r="X10" s="29" t="n">
        <v>116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02</v>
      </c>
      <c r="AD10" s="29" t="n">
        <v>102</v>
      </c>
      <c r="AE10" s="29" t="n">
        <v>0</v>
      </c>
      <c r="AF10" s="29" t="n">
        <v>0</v>
      </c>
      <c r="AG10" s="29" t="n">
        <v>1119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2381</v>
      </c>
      <c r="E11" s="29" t="n">
        <v>13884</v>
      </c>
      <c r="F11" s="29" t="n">
        <v>8497</v>
      </c>
      <c r="G11" s="48" t="n">
        <f aca="false">H11+AG11</f>
        <v>22381</v>
      </c>
      <c r="H11" s="47" t="n">
        <f aca="false">I11+M11+Q11+U11+Y11+AC11</f>
        <v>1810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6720</v>
      </c>
      <c r="N11" s="29" t="n">
        <v>394</v>
      </c>
      <c r="O11" s="29" t="n">
        <v>12204</v>
      </c>
      <c r="P11" s="29" t="n">
        <v>4122</v>
      </c>
      <c r="Q11" s="48" t="n">
        <f aca="false">SUM(R11:T11)</f>
        <v>1259</v>
      </c>
      <c r="R11" s="29" t="n">
        <v>32</v>
      </c>
      <c r="S11" s="29" t="n">
        <v>1136</v>
      </c>
      <c r="T11" s="29" t="n">
        <v>91</v>
      </c>
      <c r="U11" s="48" t="n">
        <f aca="false">SUM(V11:X11)</f>
        <v>0</v>
      </c>
      <c r="V11" s="29" t="n">
        <v>0</v>
      </c>
      <c r="W11" s="29" t="n">
        <v>0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125</v>
      </c>
      <c r="AD11" s="29" t="n">
        <v>115</v>
      </c>
      <c r="AE11" s="29" t="n">
        <v>3</v>
      </c>
      <c r="AF11" s="29" t="n">
        <v>7</v>
      </c>
      <c r="AG11" s="29" t="n">
        <v>4277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3051</v>
      </c>
      <c r="E12" s="29" t="n">
        <v>18523</v>
      </c>
      <c r="F12" s="29" t="n">
        <v>4528</v>
      </c>
      <c r="G12" s="48" t="n">
        <f aca="false">H12+AG12</f>
        <v>23051</v>
      </c>
      <c r="H12" s="47" t="n">
        <f aca="false">I12+M12+Q12+U12+Y12+AC12</f>
        <v>1845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4810</v>
      </c>
      <c r="N12" s="29" t="n">
        <v>46</v>
      </c>
      <c r="O12" s="29" t="n">
        <v>14764</v>
      </c>
      <c r="P12" s="29" t="n">
        <v>0</v>
      </c>
      <c r="Q12" s="48" t="n">
        <f aca="false">SUM(R12:T12)</f>
        <v>1214</v>
      </c>
      <c r="R12" s="29" t="n">
        <v>0</v>
      </c>
      <c r="S12" s="29" t="n">
        <v>1214</v>
      </c>
      <c r="T12" s="29" t="n">
        <v>0</v>
      </c>
      <c r="U12" s="48" t="n">
        <f aca="false">SUM(V12:X12)</f>
        <v>2311</v>
      </c>
      <c r="V12" s="29" t="n">
        <v>0</v>
      </c>
      <c r="W12" s="29" t="n">
        <v>2311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115</v>
      </c>
      <c r="AD12" s="29" t="n">
        <v>48</v>
      </c>
      <c r="AE12" s="29" t="n">
        <v>67</v>
      </c>
      <c r="AF12" s="29" t="n">
        <v>0</v>
      </c>
      <c r="AG12" s="29" t="n">
        <v>4601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8957</v>
      </c>
      <c r="E13" s="29" t="n">
        <v>15100</v>
      </c>
      <c r="F13" s="29" t="n">
        <v>3857</v>
      </c>
      <c r="G13" s="48" t="n">
        <f aca="false">H13+AG13</f>
        <v>18957</v>
      </c>
      <c r="H13" s="47" t="n">
        <f aca="false">I13+M13+Q13+U13+Y13+AC13</f>
        <v>15100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0793</v>
      </c>
      <c r="N13" s="29" t="n">
        <v>41</v>
      </c>
      <c r="O13" s="29" t="n">
        <v>10752</v>
      </c>
      <c r="P13" s="29" t="n">
        <v>0</v>
      </c>
      <c r="Q13" s="48" t="n">
        <f aca="false">SUM(R13:T13)</f>
        <v>1390</v>
      </c>
      <c r="R13" s="29" t="n">
        <v>0</v>
      </c>
      <c r="S13" s="29" t="n">
        <v>1390</v>
      </c>
      <c r="T13" s="29" t="n">
        <v>0</v>
      </c>
      <c r="U13" s="48" t="n">
        <f aca="false">SUM(V13:X13)</f>
        <v>2746</v>
      </c>
      <c r="V13" s="29" t="n">
        <v>0</v>
      </c>
      <c r="W13" s="29" t="n">
        <v>2746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71</v>
      </c>
      <c r="AD13" s="29" t="n">
        <v>0</v>
      </c>
      <c r="AE13" s="29" t="n">
        <v>171</v>
      </c>
      <c r="AF13" s="29" t="n">
        <v>0</v>
      </c>
      <c r="AG13" s="29" t="n">
        <v>3857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28013</v>
      </c>
      <c r="E14" s="29" t="n">
        <v>21446</v>
      </c>
      <c r="F14" s="29" t="n">
        <v>6567</v>
      </c>
      <c r="G14" s="48" t="n">
        <f aca="false">H14+AG14</f>
        <v>28013</v>
      </c>
      <c r="H14" s="47" t="n">
        <f aca="false">I14+M14+Q14+U14+Y14+AC14</f>
        <v>27605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21548</v>
      </c>
      <c r="N14" s="29" t="n">
        <v>47</v>
      </c>
      <c r="O14" s="29" t="n">
        <v>15606</v>
      </c>
      <c r="P14" s="29" t="n">
        <v>5895</v>
      </c>
      <c r="Q14" s="48" t="n">
        <f aca="false">SUM(R14:T14)</f>
        <v>1628</v>
      </c>
      <c r="R14" s="29" t="n">
        <v>10</v>
      </c>
      <c r="S14" s="29" t="n">
        <v>1250</v>
      </c>
      <c r="T14" s="29" t="n">
        <v>368</v>
      </c>
      <c r="U14" s="48" t="n">
        <f aca="false">SUM(V14:X14)</f>
        <v>4138</v>
      </c>
      <c r="V14" s="29" t="n">
        <v>72</v>
      </c>
      <c r="W14" s="29" t="n">
        <v>4061</v>
      </c>
      <c r="X14" s="29" t="n">
        <v>5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291</v>
      </c>
      <c r="AD14" s="29" t="n">
        <v>257</v>
      </c>
      <c r="AE14" s="29" t="n">
        <v>0</v>
      </c>
      <c r="AF14" s="29" t="n">
        <v>34</v>
      </c>
      <c r="AG14" s="29" t="n">
        <v>408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2669</v>
      </c>
      <c r="E15" s="29" t="n">
        <v>9092</v>
      </c>
      <c r="F15" s="29" t="n">
        <v>3577</v>
      </c>
      <c r="G15" s="48" t="n">
        <f aca="false">H15+AG15</f>
        <v>12669</v>
      </c>
      <c r="H15" s="47" t="n">
        <f aca="false">I15+M15+Q15+U15+Y15+AC15</f>
        <v>1019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8168</v>
      </c>
      <c r="N15" s="29" t="n">
        <v>140</v>
      </c>
      <c r="O15" s="29" t="n">
        <v>6312</v>
      </c>
      <c r="P15" s="29" t="n">
        <v>1716</v>
      </c>
      <c r="Q15" s="48" t="n">
        <f aca="false">SUM(R15:T15)</f>
        <v>953</v>
      </c>
      <c r="R15" s="29" t="n">
        <v>11</v>
      </c>
      <c r="S15" s="29" t="n">
        <v>810</v>
      </c>
      <c r="T15" s="29" t="n">
        <v>132</v>
      </c>
      <c r="U15" s="48" t="n">
        <f aca="false">SUM(V15:X15)</f>
        <v>990</v>
      </c>
      <c r="V15" s="29" t="n">
        <v>48</v>
      </c>
      <c r="W15" s="29" t="n">
        <v>942</v>
      </c>
      <c r="X15" s="29" t="n">
        <v>0</v>
      </c>
      <c r="Y15" s="48" t="n">
        <f aca="false">SUM(Z15:AB15)</f>
        <v>7</v>
      </c>
      <c r="Z15" s="29" t="n">
        <v>7</v>
      </c>
      <c r="AA15" s="29" t="n">
        <v>0</v>
      </c>
      <c r="AB15" s="29" t="n">
        <v>0</v>
      </c>
      <c r="AC15" s="48" t="n">
        <f aca="false">SUM(AD15:AF15)</f>
        <v>73</v>
      </c>
      <c r="AD15" s="29" t="n">
        <v>0</v>
      </c>
      <c r="AE15" s="29" t="n">
        <v>73</v>
      </c>
      <c r="AF15" s="29" t="n">
        <v>0</v>
      </c>
      <c r="AG15" s="29" t="n">
        <v>2478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1614</v>
      </c>
      <c r="E16" s="29" t="n">
        <v>8749</v>
      </c>
      <c r="F16" s="29" t="n">
        <v>2865</v>
      </c>
      <c r="G16" s="48" t="n">
        <f aca="false">H16+AG16</f>
        <v>11614</v>
      </c>
      <c r="H16" s="47" t="n">
        <f aca="false">I16+M16+Q16+U16+Y16+AC16</f>
        <v>11372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8051</v>
      </c>
      <c r="N16" s="29" t="n">
        <v>33</v>
      </c>
      <c r="O16" s="29" t="n">
        <v>5403</v>
      </c>
      <c r="P16" s="29" t="n">
        <v>2615</v>
      </c>
      <c r="Q16" s="48" t="n">
        <f aca="false">SUM(R16:T16)</f>
        <v>1531</v>
      </c>
      <c r="R16" s="29" t="n">
        <v>4</v>
      </c>
      <c r="S16" s="29" t="n">
        <v>1487</v>
      </c>
      <c r="T16" s="29" t="n">
        <v>40</v>
      </c>
      <c r="U16" s="48" t="n">
        <f aca="false">SUM(V16:X16)</f>
        <v>871</v>
      </c>
      <c r="V16" s="29" t="n">
        <v>11</v>
      </c>
      <c r="W16" s="29" t="n">
        <v>760</v>
      </c>
      <c r="X16" s="29" t="n">
        <v>10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919</v>
      </c>
      <c r="AD16" s="29" t="n">
        <v>92</v>
      </c>
      <c r="AE16" s="29" t="n">
        <v>827</v>
      </c>
      <c r="AF16" s="29" t="n">
        <v>0</v>
      </c>
      <c r="AG16" s="29" t="n">
        <v>242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2578</v>
      </c>
      <c r="E17" s="29" t="n">
        <v>8400</v>
      </c>
      <c r="F17" s="29" t="n">
        <v>4178</v>
      </c>
      <c r="G17" s="48" t="n">
        <f aca="false">H17+AG17</f>
        <v>12578</v>
      </c>
      <c r="H17" s="47" t="n">
        <f aca="false">I17+M17+Q17+U17+Y17+AC17</f>
        <v>9453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8438</v>
      </c>
      <c r="N17" s="29" t="n">
        <v>0</v>
      </c>
      <c r="O17" s="29" t="n">
        <v>7452</v>
      </c>
      <c r="P17" s="29" t="n">
        <v>986</v>
      </c>
      <c r="Q17" s="48" t="n">
        <f aca="false">SUM(R17:T17)</f>
        <v>610</v>
      </c>
      <c r="R17" s="29" t="n">
        <v>0</v>
      </c>
      <c r="S17" s="29" t="n">
        <v>582</v>
      </c>
      <c r="T17" s="29" t="n">
        <v>28</v>
      </c>
      <c r="U17" s="48" t="n">
        <f aca="false">SUM(V17:X17)</f>
        <v>405</v>
      </c>
      <c r="V17" s="29" t="n">
        <v>0</v>
      </c>
      <c r="W17" s="29" t="n">
        <v>366</v>
      </c>
      <c r="X17" s="29" t="n">
        <v>39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125</v>
      </c>
      <c r="AH17" s="29" t="n">
        <v>171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4948</v>
      </c>
      <c r="E18" s="29" t="n">
        <v>12362</v>
      </c>
      <c r="F18" s="29" t="n">
        <v>2586</v>
      </c>
      <c r="G18" s="48" t="n">
        <f aca="false">H18+AG18</f>
        <v>14948</v>
      </c>
      <c r="H18" s="47" t="n">
        <f aca="false">I18+M18+Q18+U18+Y18+AC18</f>
        <v>12725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8814</v>
      </c>
      <c r="N18" s="29" t="n">
        <v>0</v>
      </c>
      <c r="O18" s="29" t="n">
        <v>7435</v>
      </c>
      <c r="P18" s="29" t="n">
        <v>1379</v>
      </c>
      <c r="Q18" s="48" t="n">
        <f aca="false">SUM(R18:T18)</f>
        <v>1293</v>
      </c>
      <c r="R18" s="29" t="n">
        <v>0</v>
      </c>
      <c r="S18" s="29" t="n">
        <v>1241</v>
      </c>
      <c r="T18" s="29" t="n">
        <v>52</v>
      </c>
      <c r="U18" s="48" t="n">
        <f aca="false">SUM(V18:X18)</f>
        <v>2498</v>
      </c>
      <c r="V18" s="29" t="n">
        <v>0</v>
      </c>
      <c r="W18" s="29" t="n">
        <v>2397</v>
      </c>
      <c r="X18" s="29" t="n">
        <v>101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20</v>
      </c>
      <c r="AD18" s="29" t="n">
        <v>0</v>
      </c>
      <c r="AE18" s="29" t="n">
        <v>115</v>
      </c>
      <c r="AF18" s="29" t="n">
        <v>5</v>
      </c>
      <c r="AG18" s="29" t="n">
        <v>2223</v>
      </c>
      <c r="AH18" s="29" t="n">
        <v>288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23700</v>
      </c>
      <c r="E19" s="29" t="n">
        <v>14438</v>
      </c>
      <c r="F19" s="29" t="n">
        <v>9262</v>
      </c>
      <c r="G19" s="48" t="n">
        <f aca="false">H19+AG19</f>
        <v>23700</v>
      </c>
      <c r="H19" s="47" t="n">
        <f aca="false">I19+M19+Q19+U19+Y19+AC19</f>
        <v>13409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9157</v>
      </c>
      <c r="N19" s="29" t="n">
        <v>0</v>
      </c>
      <c r="O19" s="29" t="n">
        <v>9157</v>
      </c>
      <c r="P19" s="29" t="n">
        <v>0</v>
      </c>
      <c r="Q19" s="48" t="n">
        <f aca="false">SUM(R19:T19)</f>
        <v>2428</v>
      </c>
      <c r="R19" s="29" t="n">
        <v>2428</v>
      </c>
      <c r="S19" s="29" t="n">
        <v>0</v>
      </c>
      <c r="T19" s="29" t="n">
        <v>0</v>
      </c>
      <c r="U19" s="48" t="n">
        <f aca="false">SUM(V19:X19)</f>
        <v>1689</v>
      </c>
      <c r="V19" s="29" t="n">
        <v>0</v>
      </c>
      <c r="W19" s="29" t="n">
        <v>1689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135</v>
      </c>
      <c r="AD19" s="29" t="n">
        <v>135</v>
      </c>
      <c r="AE19" s="29" t="n">
        <v>0</v>
      </c>
      <c r="AF19" s="29" t="n">
        <v>0</v>
      </c>
      <c r="AG19" s="29" t="n">
        <v>10291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11062</v>
      </c>
      <c r="E20" s="29" t="n">
        <v>8238</v>
      </c>
      <c r="F20" s="29" t="n">
        <v>2824</v>
      </c>
      <c r="G20" s="48" t="n">
        <f aca="false">H20+AG20</f>
        <v>11062</v>
      </c>
      <c r="H20" s="47" t="n">
        <f aca="false">I20+M20+Q20+U20+Y20+AC20</f>
        <v>9441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7615</v>
      </c>
      <c r="N20" s="29" t="n">
        <v>0</v>
      </c>
      <c r="O20" s="29" t="n">
        <v>6150</v>
      </c>
      <c r="P20" s="29" t="n">
        <v>1465</v>
      </c>
      <c r="Q20" s="48" t="n">
        <f aca="false">SUM(R20:T20)</f>
        <v>601</v>
      </c>
      <c r="R20" s="29" t="n">
        <v>0</v>
      </c>
      <c r="S20" s="29" t="n">
        <v>589</v>
      </c>
      <c r="T20" s="29" t="n">
        <v>12</v>
      </c>
      <c r="U20" s="48" t="n">
        <f aca="false">SUM(V20:X20)</f>
        <v>1216</v>
      </c>
      <c r="V20" s="29" t="n">
        <v>0</v>
      </c>
      <c r="W20" s="29" t="n">
        <v>1166</v>
      </c>
      <c r="X20" s="29" t="n">
        <v>50</v>
      </c>
      <c r="Y20" s="48" t="n">
        <f aca="false">SUM(Z20:AB20)</f>
        <v>9</v>
      </c>
      <c r="Z20" s="29" t="n">
        <v>0</v>
      </c>
      <c r="AA20" s="29" t="n">
        <v>9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1621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9500</v>
      </c>
      <c r="E21" s="29" t="n">
        <v>25893</v>
      </c>
      <c r="F21" s="29" t="n">
        <v>3607</v>
      </c>
      <c r="G21" s="48" t="n">
        <f aca="false">H21+AG21</f>
        <v>29500</v>
      </c>
      <c r="H21" s="47" t="n">
        <f aca="false">I21+M21+Q21+U21+Y21+AC21</f>
        <v>29173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22660</v>
      </c>
      <c r="N21" s="29" t="n">
        <v>78</v>
      </c>
      <c r="O21" s="29" t="n">
        <v>19501</v>
      </c>
      <c r="P21" s="29" t="n">
        <v>3081</v>
      </c>
      <c r="Q21" s="48" t="n">
        <f aca="false">SUM(R21:T21)</f>
        <v>3958</v>
      </c>
      <c r="R21" s="29" t="n">
        <v>9</v>
      </c>
      <c r="S21" s="29" t="n">
        <v>3786</v>
      </c>
      <c r="T21" s="29" t="n">
        <v>163</v>
      </c>
      <c r="U21" s="48" t="n">
        <f aca="false">SUM(V21:X21)</f>
        <v>1377</v>
      </c>
      <c r="V21" s="29" t="n">
        <v>14</v>
      </c>
      <c r="W21" s="29" t="n">
        <v>1203</v>
      </c>
      <c r="X21" s="29" t="n">
        <v>16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1178</v>
      </c>
      <c r="AD21" s="29" t="n">
        <v>377</v>
      </c>
      <c r="AE21" s="29" t="n">
        <v>801</v>
      </c>
      <c r="AF21" s="29" t="n">
        <v>0</v>
      </c>
      <c r="AG21" s="29" t="n">
        <v>327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9711</v>
      </c>
      <c r="E22" s="29" t="n">
        <v>8077</v>
      </c>
      <c r="F22" s="29" t="n">
        <v>1634</v>
      </c>
      <c r="G22" s="48" t="n">
        <f aca="false">H22+AG22</f>
        <v>9711</v>
      </c>
      <c r="H22" s="47" t="n">
        <f aca="false">I22+M22+Q22+U22+Y22+AC22</f>
        <v>9078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5450</v>
      </c>
      <c r="N22" s="29" t="n">
        <v>25</v>
      </c>
      <c r="O22" s="29" t="n">
        <v>4016</v>
      </c>
      <c r="P22" s="29" t="n">
        <v>1409</v>
      </c>
      <c r="Q22" s="48" t="n">
        <f aca="false">SUM(R22:T22)</f>
        <v>1051</v>
      </c>
      <c r="R22" s="29" t="n">
        <v>5</v>
      </c>
      <c r="S22" s="29" t="n">
        <v>1004</v>
      </c>
      <c r="T22" s="29" t="n">
        <v>42</v>
      </c>
      <c r="U22" s="48" t="n">
        <f aca="false">SUM(V22:X22)</f>
        <v>1663</v>
      </c>
      <c r="V22" s="29" t="n">
        <v>107</v>
      </c>
      <c r="W22" s="29" t="n">
        <v>1494</v>
      </c>
      <c r="X22" s="29" t="n">
        <v>62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914</v>
      </c>
      <c r="AD22" s="29" t="n">
        <v>11</v>
      </c>
      <c r="AE22" s="29" t="n">
        <v>903</v>
      </c>
      <c r="AF22" s="29" t="n">
        <v>0</v>
      </c>
      <c r="AG22" s="29" t="n">
        <v>633</v>
      </c>
      <c r="AH22" s="29" t="n">
        <v>236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22559</v>
      </c>
      <c r="E23" s="29" t="n">
        <v>17991</v>
      </c>
      <c r="F23" s="29" t="n">
        <v>4568</v>
      </c>
      <c r="G23" s="48" t="n">
        <f aca="false">H23+AG23</f>
        <v>22559</v>
      </c>
      <c r="H23" s="47" t="n">
        <f aca="false">I23+M23+Q23+U23+Y23+AC23</f>
        <v>21592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7271</v>
      </c>
      <c r="N23" s="29" t="n">
        <v>0</v>
      </c>
      <c r="O23" s="29" t="n">
        <v>13421</v>
      </c>
      <c r="P23" s="29" t="n">
        <v>3850</v>
      </c>
      <c r="Q23" s="48" t="n">
        <f aca="false">SUM(R23:T23)</f>
        <v>997</v>
      </c>
      <c r="R23" s="29" t="n">
        <v>0</v>
      </c>
      <c r="S23" s="29" t="n">
        <v>813</v>
      </c>
      <c r="T23" s="29" t="n">
        <v>184</v>
      </c>
      <c r="U23" s="48" t="n">
        <f aca="false">SUM(V23:X23)</f>
        <v>1204</v>
      </c>
      <c r="V23" s="29" t="n">
        <v>0</v>
      </c>
      <c r="W23" s="29" t="n">
        <v>1186</v>
      </c>
      <c r="X23" s="29" t="n">
        <v>18</v>
      </c>
      <c r="Y23" s="48" t="n">
        <f aca="false">SUM(Z23:AB23)</f>
        <v>2004</v>
      </c>
      <c r="Z23" s="29" t="n">
        <v>0</v>
      </c>
      <c r="AA23" s="29" t="n">
        <v>1987</v>
      </c>
      <c r="AB23" s="29" t="n">
        <v>17</v>
      </c>
      <c r="AC23" s="48" t="n">
        <f aca="false">SUM(AD23:AF23)</f>
        <v>116</v>
      </c>
      <c r="AD23" s="29" t="n">
        <v>0</v>
      </c>
      <c r="AE23" s="29" t="n">
        <v>55</v>
      </c>
      <c r="AF23" s="29" t="n">
        <v>61</v>
      </c>
      <c r="AG23" s="29" t="n">
        <v>967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66675</v>
      </c>
      <c r="E24" s="29" t="n">
        <v>46240</v>
      </c>
      <c r="F24" s="29" t="n">
        <v>20435</v>
      </c>
      <c r="G24" s="48" t="n">
        <f aca="false">H24+AG24</f>
        <v>66675</v>
      </c>
      <c r="H24" s="47" t="n">
        <f aca="false">I24+M24+Q24+U24+Y24+AC24</f>
        <v>65702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52151</v>
      </c>
      <c r="N24" s="29" t="n">
        <v>0</v>
      </c>
      <c r="O24" s="29" t="n">
        <v>34484</v>
      </c>
      <c r="P24" s="29" t="n">
        <v>17667</v>
      </c>
      <c r="Q24" s="48" t="n">
        <f aca="false">SUM(R24:T24)</f>
        <v>7376</v>
      </c>
      <c r="R24" s="29" t="n">
        <v>0</v>
      </c>
      <c r="S24" s="29" t="n">
        <v>5398</v>
      </c>
      <c r="T24" s="29" t="n">
        <v>1978</v>
      </c>
      <c r="U24" s="48" t="n">
        <f aca="false">SUM(V24:X24)</f>
        <v>2997</v>
      </c>
      <c r="V24" s="29" t="n">
        <v>0</v>
      </c>
      <c r="W24" s="29" t="n">
        <v>2958</v>
      </c>
      <c r="X24" s="29" t="n">
        <v>39</v>
      </c>
      <c r="Y24" s="48" t="n">
        <f aca="false">SUM(Z24:AB24)</f>
        <v>35</v>
      </c>
      <c r="Z24" s="29" t="n">
        <v>0</v>
      </c>
      <c r="AA24" s="29" t="n">
        <v>35</v>
      </c>
      <c r="AB24" s="29" t="n">
        <v>0</v>
      </c>
      <c r="AC24" s="48" t="n">
        <f aca="false">SUM(AD24:AF24)</f>
        <v>3143</v>
      </c>
      <c r="AD24" s="29" t="n">
        <v>0</v>
      </c>
      <c r="AE24" s="29" t="n">
        <v>2392</v>
      </c>
      <c r="AF24" s="29" t="n">
        <v>751</v>
      </c>
      <c r="AG24" s="29" t="n">
        <v>973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59197</v>
      </c>
      <c r="E25" s="29" t="n">
        <v>42315</v>
      </c>
      <c r="F25" s="29" t="n">
        <v>16882</v>
      </c>
      <c r="G25" s="48" t="n">
        <f aca="false">H25+AG25</f>
        <v>59197</v>
      </c>
      <c r="H25" s="47" t="n">
        <f aca="false">I25+M25+Q25+U25+Y25+AC25</f>
        <v>56209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51510</v>
      </c>
      <c r="N25" s="29" t="n">
        <v>492</v>
      </c>
      <c r="O25" s="29" t="n">
        <v>37511</v>
      </c>
      <c r="P25" s="29" t="n">
        <v>13507</v>
      </c>
      <c r="Q25" s="48" t="n">
        <f aca="false">SUM(R25:T25)</f>
        <v>4521</v>
      </c>
      <c r="R25" s="29" t="n">
        <v>645</v>
      </c>
      <c r="S25" s="29" t="n">
        <v>3489</v>
      </c>
      <c r="T25" s="29" t="n">
        <v>387</v>
      </c>
      <c r="U25" s="48" t="n">
        <f aca="false">SUM(V25:X25)</f>
        <v>0</v>
      </c>
      <c r="V25" s="29" t="n">
        <v>0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178</v>
      </c>
      <c r="AD25" s="29" t="n">
        <v>0</v>
      </c>
      <c r="AE25" s="29" t="n">
        <v>178</v>
      </c>
      <c r="AF25" s="29" t="n">
        <v>0</v>
      </c>
      <c r="AG25" s="29" t="n">
        <v>2988</v>
      </c>
      <c r="AH25" s="29" t="n">
        <v>2461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2031</v>
      </c>
      <c r="E26" s="29" t="n">
        <v>19205</v>
      </c>
      <c r="F26" s="29" t="n">
        <v>2826</v>
      </c>
      <c r="G26" s="48" t="n">
        <f aca="false">H26+AG26</f>
        <v>22031</v>
      </c>
      <c r="H26" s="47" t="n">
        <f aca="false">I26+M26+Q26+U26+Y26+AC26</f>
        <v>18686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3927</v>
      </c>
      <c r="N26" s="29" t="n">
        <v>0</v>
      </c>
      <c r="O26" s="29" t="n">
        <v>12959</v>
      </c>
      <c r="P26" s="29" t="n">
        <v>968</v>
      </c>
      <c r="Q26" s="48" t="n">
        <f aca="false">SUM(R26:T26)</f>
        <v>3287</v>
      </c>
      <c r="R26" s="29" t="n">
        <v>0</v>
      </c>
      <c r="S26" s="29" t="n">
        <v>2394</v>
      </c>
      <c r="T26" s="29" t="n">
        <v>893</v>
      </c>
      <c r="U26" s="48" t="n">
        <f aca="false">SUM(V26:X26)</f>
        <v>1263</v>
      </c>
      <c r="V26" s="29" t="n">
        <v>0</v>
      </c>
      <c r="W26" s="29" t="n">
        <v>1263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209</v>
      </c>
      <c r="AD26" s="29" t="n">
        <v>0</v>
      </c>
      <c r="AE26" s="29" t="n">
        <v>209</v>
      </c>
      <c r="AF26" s="29" t="n">
        <v>0</v>
      </c>
      <c r="AG26" s="29" t="n">
        <v>3345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9252</v>
      </c>
      <c r="E27" s="29" t="n">
        <v>8182</v>
      </c>
      <c r="F27" s="29" t="n">
        <v>1070</v>
      </c>
      <c r="G27" s="48" t="n">
        <f aca="false">H27+AG27</f>
        <v>9252</v>
      </c>
      <c r="H27" s="47" t="n">
        <f aca="false">I27+M27+Q27+U27+Y27+AC27</f>
        <v>836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6549</v>
      </c>
      <c r="N27" s="29" t="n">
        <v>0</v>
      </c>
      <c r="O27" s="29" t="n">
        <v>5923</v>
      </c>
      <c r="P27" s="29" t="n">
        <v>626</v>
      </c>
      <c r="Q27" s="48" t="n">
        <f aca="false">SUM(R27:T27)</f>
        <v>1244</v>
      </c>
      <c r="R27" s="29" t="n">
        <v>0</v>
      </c>
      <c r="S27" s="29" t="n">
        <v>1215</v>
      </c>
      <c r="T27" s="29" t="n">
        <v>29</v>
      </c>
      <c r="U27" s="48" t="n">
        <f aca="false">SUM(V27:X27)</f>
        <v>537</v>
      </c>
      <c r="V27" s="29" t="n">
        <v>0</v>
      </c>
      <c r="W27" s="29" t="n">
        <v>537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38</v>
      </c>
      <c r="AD27" s="29" t="n">
        <v>0</v>
      </c>
      <c r="AE27" s="29" t="n">
        <v>38</v>
      </c>
      <c r="AF27" s="29" t="n">
        <v>0</v>
      </c>
      <c r="AG27" s="29" t="n">
        <v>884</v>
      </c>
      <c r="AH27" s="29" t="n">
        <v>134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5481</v>
      </c>
      <c r="E28" s="29" t="n">
        <v>3982</v>
      </c>
      <c r="F28" s="29" t="n">
        <v>1499</v>
      </c>
      <c r="G28" s="48" t="n">
        <f aca="false">H28+AG28</f>
        <v>5481</v>
      </c>
      <c r="H28" s="47" t="n">
        <f aca="false">I28+M28+Q28+U28+Y28+AC28</f>
        <v>4277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3705</v>
      </c>
      <c r="N28" s="29" t="n">
        <v>4</v>
      </c>
      <c r="O28" s="29" t="n">
        <v>2636</v>
      </c>
      <c r="P28" s="29" t="n">
        <v>1065</v>
      </c>
      <c r="Q28" s="48" t="n">
        <f aca="false">SUM(R28:T28)</f>
        <v>484</v>
      </c>
      <c r="R28" s="29" t="n">
        <v>16</v>
      </c>
      <c r="S28" s="29" t="n">
        <v>404</v>
      </c>
      <c r="T28" s="29" t="n">
        <v>64</v>
      </c>
      <c r="U28" s="48" t="n">
        <f aca="false">SUM(V28:X28)</f>
        <v>0</v>
      </c>
      <c r="V28" s="29" t="n">
        <v>0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88</v>
      </c>
      <c r="AD28" s="29" t="n">
        <v>5</v>
      </c>
      <c r="AE28" s="29" t="n">
        <v>82</v>
      </c>
      <c r="AF28" s="29" t="n">
        <v>1</v>
      </c>
      <c r="AG28" s="29" t="n">
        <v>1204</v>
      </c>
      <c r="AH28" s="29" t="n">
        <v>15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8296</v>
      </c>
      <c r="E29" s="29" t="n">
        <v>5622</v>
      </c>
      <c r="F29" s="29" t="n">
        <v>2674</v>
      </c>
      <c r="G29" s="48" t="n">
        <f aca="false">H29+AG29</f>
        <v>8296</v>
      </c>
      <c r="H29" s="47" t="n">
        <f aca="false">I29+M29+Q29+U29+Y29+AC29</f>
        <v>6752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5636</v>
      </c>
      <c r="N29" s="29" t="n">
        <v>0</v>
      </c>
      <c r="O29" s="29" t="n">
        <v>3981</v>
      </c>
      <c r="P29" s="29" t="n">
        <v>1655</v>
      </c>
      <c r="Q29" s="48" t="n">
        <f aca="false">SUM(R29:T29)</f>
        <v>891</v>
      </c>
      <c r="R29" s="29" t="n">
        <v>0</v>
      </c>
      <c r="S29" s="29" t="n">
        <v>720</v>
      </c>
      <c r="T29" s="29" t="n">
        <v>171</v>
      </c>
      <c r="U29" s="48" t="n">
        <f aca="false">SUM(V29:X29)</f>
        <v>197</v>
      </c>
      <c r="V29" s="29" t="n">
        <v>0</v>
      </c>
      <c r="W29" s="29" t="n">
        <v>197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28</v>
      </c>
      <c r="AD29" s="29" t="n">
        <v>0</v>
      </c>
      <c r="AE29" s="29" t="n">
        <v>22</v>
      </c>
      <c r="AF29" s="29" t="n">
        <v>6</v>
      </c>
      <c r="AG29" s="29" t="n">
        <v>1544</v>
      </c>
      <c r="AH29" s="29" t="n">
        <v>115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3647</v>
      </c>
      <c r="E30" s="29" t="n">
        <v>2617</v>
      </c>
      <c r="F30" s="29" t="n">
        <v>1030</v>
      </c>
      <c r="G30" s="48" t="n">
        <f aca="false">H30+AG30</f>
        <v>3647</v>
      </c>
      <c r="H30" s="47" t="n">
        <f aca="false">I30+M30+Q30+U30+Y30+AC30</f>
        <v>2324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807</v>
      </c>
      <c r="N30" s="29" t="n">
        <v>5</v>
      </c>
      <c r="O30" s="29" t="n">
        <v>1802</v>
      </c>
      <c r="P30" s="29" t="n">
        <v>0</v>
      </c>
      <c r="Q30" s="48" t="n">
        <f aca="false">SUM(R30:T30)</f>
        <v>71</v>
      </c>
      <c r="R30" s="29" t="n">
        <v>9</v>
      </c>
      <c r="S30" s="29" t="n">
        <v>62</v>
      </c>
      <c r="T30" s="29" t="n">
        <v>0</v>
      </c>
      <c r="U30" s="48" t="n">
        <f aca="false">SUM(V30:X30)</f>
        <v>425</v>
      </c>
      <c r="V30" s="29" t="n">
        <v>0</v>
      </c>
      <c r="W30" s="29" t="n">
        <v>425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21</v>
      </c>
      <c r="AD30" s="29" t="n">
        <v>7</v>
      </c>
      <c r="AE30" s="29" t="n">
        <v>14</v>
      </c>
      <c r="AF30" s="29" t="n">
        <v>0</v>
      </c>
      <c r="AG30" s="29" t="n">
        <v>1323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995</v>
      </c>
      <c r="E31" s="29" t="n">
        <v>3566</v>
      </c>
      <c r="F31" s="29" t="n">
        <v>429</v>
      </c>
      <c r="G31" s="48" t="n">
        <f aca="false">H31+AG31</f>
        <v>3995</v>
      </c>
      <c r="H31" s="47" t="n">
        <f aca="false">I31+M31+Q31+U31+Y31+AC31</f>
        <v>3647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3166</v>
      </c>
      <c r="N31" s="29" t="n">
        <v>0</v>
      </c>
      <c r="O31" s="29" t="n">
        <v>2754</v>
      </c>
      <c r="P31" s="29" t="n">
        <v>412</v>
      </c>
      <c r="Q31" s="48" t="n">
        <f aca="false">SUM(R31:T31)</f>
        <v>34</v>
      </c>
      <c r="R31" s="29" t="n">
        <v>0</v>
      </c>
      <c r="S31" s="29" t="n">
        <v>34</v>
      </c>
      <c r="T31" s="29" t="n">
        <v>0</v>
      </c>
      <c r="U31" s="48" t="n">
        <f aca="false">SUM(V31:X31)</f>
        <v>242</v>
      </c>
      <c r="V31" s="29" t="n">
        <v>6</v>
      </c>
      <c r="W31" s="29" t="n">
        <v>229</v>
      </c>
      <c r="X31" s="29" t="n">
        <v>7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205</v>
      </c>
      <c r="AD31" s="29" t="n">
        <v>0</v>
      </c>
      <c r="AE31" s="29" t="n">
        <v>195</v>
      </c>
      <c r="AF31" s="29" t="n">
        <v>10</v>
      </c>
      <c r="AG31" s="29" t="n">
        <v>348</v>
      </c>
      <c r="AH31" s="29" t="n">
        <v>85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662</v>
      </c>
      <c r="E32" s="29" t="n">
        <v>1492</v>
      </c>
      <c r="F32" s="29" t="n">
        <v>170</v>
      </c>
      <c r="G32" s="48" t="n">
        <f aca="false">H32+AG32</f>
        <v>1662</v>
      </c>
      <c r="H32" s="47" t="n">
        <f aca="false">I32+M32+Q32+U32+Y32+AC32</f>
        <v>150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195</v>
      </c>
      <c r="N32" s="29" t="n">
        <v>0</v>
      </c>
      <c r="O32" s="29" t="n">
        <v>1036</v>
      </c>
      <c r="P32" s="29" t="n">
        <v>159</v>
      </c>
      <c r="Q32" s="48" t="n">
        <f aca="false">SUM(R32:T32)</f>
        <v>20</v>
      </c>
      <c r="R32" s="29" t="n">
        <v>0</v>
      </c>
      <c r="S32" s="29" t="n">
        <v>20</v>
      </c>
      <c r="T32" s="29" t="n">
        <v>0</v>
      </c>
      <c r="U32" s="48" t="n">
        <f aca="false">SUM(V32:X32)</f>
        <v>154</v>
      </c>
      <c r="V32" s="29" t="n">
        <v>11</v>
      </c>
      <c r="W32" s="29" t="n">
        <v>139</v>
      </c>
      <c r="X32" s="29" t="n">
        <v>4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138</v>
      </c>
      <c r="AD32" s="29" t="n">
        <v>0</v>
      </c>
      <c r="AE32" s="29" t="n">
        <v>131</v>
      </c>
      <c r="AF32" s="29" t="n">
        <v>7</v>
      </c>
      <c r="AG32" s="29" t="n">
        <v>155</v>
      </c>
      <c r="AH32" s="29" t="n">
        <v>334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205</v>
      </c>
      <c r="E33" s="29" t="n">
        <v>1081</v>
      </c>
      <c r="F33" s="29" t="n">
        <v>124</v>
      </c>
      <c r="G33" s="48" t="n">
        <f aca="false">H33+AG33</f>
        <v>1205</v>
      </c>
      <c r="H33" s="47" t="n">
        <f aca="false">I33+M33+Q33+U33+Y33+AC33</f>
        <v>1093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881</v>
      </c>
      <c r="N33" s="29" t="n">
        <v>0</v>
      </c>
      <c r="O33" s="29" t="n">
        <v>765</v>
      </c>
      <c r="P33" s="29" t="n">
        <v>116</v>
      </c>
      <c r="Q33" s="48" t="n">
        <f aca="false">SUM(R33:T33)</f>
        <v>15</v>
      </c>
      <c r="R33" s="29" t="n">
        <v>0</v>
      </c>
      <c r="S33" s="29" t="n">
        <v>15</v>
      </c>
      <c r="T33" s="29" t="n">
        <v>0</v>
      </c>
      <c r="U33" s="48" t="n">
        <f aca="false">SUM(V33:X33)</f>
        <v>106</v>
      </c>
      <c r="V33" s="29" t="n">
        <v>2</v>
      </c>
      <c r="W33" s="29" t="n">
        <v>101</v>
      </c>
      <c r="X33" s="29" t="n">
        <v>3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91</v>
      </c>
      <c r="AD33" s="29" t="n">
        <v>0</v>
      </c>
      <c r="AE33" s="29" t="n">
        <v>86</v>
      </c>
      <c r="AF33" s="29" t="n">
        <v>5</v>
      </c>
      <c r="AG33" s="29" t="n">
        <v>112</v>
      </c>
      <c r="AH33" s="29" t="n">
        <v>243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3099</v>
      </c>
      <c r="E34" s="29" t="n">
        <v>10658</v>
      </c>
      <c r="F34" s="29" t="n">
        <v>2441</v>
      </c>
      <c r="G34" s="48" t="n">
        <f aca="false">H34+AG34</f>
        <v>13099</v>
      </c>
      <c r="H34" s="47" t="n">
        <f aca="false">I34+M34+Q34+U34+Y34+AC34</f>
        <v>11334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9676</v>
      </c>
      <c r="N34" s="29" t="n">
        <v>63</v>
      </c>
      <c r="O34" s="29" t="n">
        <v>8961</v>
      </c>
      <c r="P34" s="29" t="n">
        <v>652</v>
      </c>
      <c r="Q34" s="48" t="n">
        <f aca="false">SUM(R34:T34)</f>
        <v>1199</v>
      </c>
      <c r="R34" s="29" t="n">
        <v>0</v>
      </c>
      <c r="S34" s="29" t="n">
        <v>1175</v>
      </c>
      <c r="T34" s="29" t="n">
        <v>24</v>
      </c>
      <c r="U34" s="48" t="n">
        <f aca="false">SUM(V34:X34)</f>
        <v>453</v>
      </c>
      <c r="V34" s="29" t="n">
        <v>0</v>
      </c>
      <c r="W34" s="29" t="n">
        <v>453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6</v>
      </c>
      <c r="AD34" s="29" t="n">
        <v>0</v>
      </c>
      <c r="AE34" s="29" t="n">
        <v>6</v>
      </c>
      <c r="AF34" s="29" t="n">
        <v>0</v>
      </c>
      <c r="AG34" s="29" t="n">
        <v>1765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1971</v>
      </c>
      <c r="E35" s="29" t="n">
        <v>8579</v>
      </c>
      <c r="F35" s="29" t="n">
        <v>3392</v>
      </c>
      <c r="G35" s="48" t="n">
        <f aca="false">H35+AG35</f>
        <v>11971</v>
      </c>
      <c r="H35" s="47" t="n">
        <f aca="false">I35+M35+Q35+U35+Y35+AC35</f>
        <v>8019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6446</v>
      </c>
      <c r="N35" s="29" t="n">
        <v>11</v>
      </c>
      <c r="O35" s="29" t="n">
        <v>6435</v>
      </c>
      <c r="P35" s="29" t="n">
        <v>0</v>
      </c>
      <c r="Q35" s="48" t="n">
        <f aca="false">SUM(R35:T35)</f>
        <v>177</v>
      </c>
      <c r="R35" s="29" t="n">
        <v>8</v>
      </c>
      <c r="S35" s="29" t="n">
        <v>169</v>
      </c>
      <c r="T35" s="29" t="n">
        <v>0</v>
      </c>
      <c r="U35" s="48" t="n">
        <f aca="false">SUM(V35:X35)</f>
        <v>1368</v>
      </c>
      <c r="V35" s="29" t="n">
        <v>0</v>
      </c>
      <c r="W35" s="29" t="n">
        <v>1368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28</v>
      </c>
      <c r="AD35" s="29" t="n">
        <v>6</v>
      </c>
      <c r="AE35" s="29" t="n">
        <v>22</v>
      </c>
      <c r="AF35" s="29" t="n">
        <v>0</v>
      </c>
      <c r="AG35" s="29" t="n">
        <v>3952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4769</v>
      </c>
      <c r="E36" s="29" t="n">
        <v>3345</v>
      </c>
      <c r="F36" s="29" t="n">
        <v>1424</v>
      </c>
      <c r="G36" s="48" t="n">
        <f aca="false">H36+AG36</f>
        <v>4769</v>
      </c>
      <c r="H36" s="47" t="n">
        <f aca="false">I36+M36+Q36+U36+Y36+AC36</f>
        <v>2808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2207</v>
      </c>
      <c r="N36" s="29" t="n">
        <v>10</v>
      </c>
      <c r="O36" s="29" t="n">
        <v>2197</v>
      </c>
      <c r="P36" s="29" t="n">
        <v>0</v>
      </c>
      <c r="Q36" s="48" t="n">
        <f aca="false">SUM(R36:T36)</f>
        <v>60</v>
      </c>
      <c r="R36" s="29" t="n">
        <v>11</v>
      </c>
      <c r="S36" s="29" t="n">
        <v>49</v>
      </c>
      <c r="T36" s="29" t="n">
        <v>0</v>
      </c>
      <c r="U36" s="48" t="n">
        <f aca="false">SUM(V36:X36)</f>
        <v>523</v>
      </c>
      <c r="V36" s="29" t="n">
        <v>0</v>
      </c>
      <c r="W36" s="29" t="n">
        <v>523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8</v>
      </c>
      <c r="AD36" s="29" t="n">
        <v>9</v>
      </c>
      <c r="AE36" s="29" t="n">
        <v>9</v>
      </c>
      <c r="AF36" s="29" t="n">
        <v>0</v>
      </c>
      <c r="AG36" s="29" t="n">
        <v>1961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97</v>
      </c>
      <c r="E37" s="29" t="n">
        <v>358</v>
      </c>
      <c r="F37" s="29" t="n">
        <v>39</v>
      </c>
      <c r="G37" s="48" t="n">
        <f aca="false">H37+AG37</f>
        <v>397</v>
      </c>
      <c r="H37" s="47" t="n">
        <f aca="false">I37+M37+Q37+U37+Y37+AC37</f>
        <v>359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80</v>
      </c>
      <c r="N37" s="29" t="n">
        <v>0</v>
      </c>
      <c r="O37" s="29" t="n">
        <v>244</v>
      </c>
      <c r="P37" s="29" t="n">
        <v>36</v>
      </c>
      <c r="Q37" s="48" t="n">
        <f aca="false">SUM(R37:T37)</f>
        <v>6</v>
      </c>
      <c r="R37" s="29" t="n">
        <v>0</v>
      </c>
      <c r="S37" s="29" t="n">
        <v>6</v>
      </c>
      <c r="T37" s="29" t="n">
        <v>0</v>
      </c>
      <c r="U37" s="48" t="n">
        <f aca="false">SUM(V37:X37)</f>
        <v>40</v>
      </c>
      <c r="V37" s="29" t="n">
        <v>1</v>
      </c>
      <c r="W37" s="29" t="n">
        <v>38</v>
      </c>
      <c r="X37" s="29" t="n">
        <v>1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33</v>
      </c>
      <c r="AD37" s="29" t="n">
        <v>0</v>
      </c>
      <c r="AE37" s="29" t="n">
        <v>31</v>
      </c>
      <c r="AF37" s="29" t="n">
        <v>2</v>
      </c>
      <c r="AG37" s="29" t="n">
        <v>38</v>
      </c>
      <c r="AH37" s="29" t="n">
        <v>91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7030</v>
      </c>
      <c r="E38" s="29" t="n">
        <v>5788</v>
      </c>
      <c r="F38" s="29" t="n">
        <v>1242</v>
      </c>
      <c r="G38" s="48" t="n">
        <f aca="false">H38+AG38</f>
        <v>7030</v>
      </c>
      <c r="H38" s="47" t="n">
        <f aca="false">I38+M38+Q38+U38+Y38+AC38</f>
        <v>6380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4440</v>
      </c>
      <c r="N38" s="29" t="n">
        <v>0</v>
      </c>
      <c r="O38" s="29" t="n">
        <v>3889</v>
      </c>
      <c r="P38" s="29" t="n">
        <v>551</v>
      </c>
      <c r="Q38" s="48" t="n">
        <f aca="false">SUM(R38:T38)</f>
        <v>558</v>
      </c>
      <c r="R38" s="29" t="n">
        <v>0</v>
      </c>
      <c r="S38" s="29" t="n">
        <v>517</v>
      </c>
      <c r="T38" s="29" t="n">
        <v>41</v>
      </c>
      <c r="U38" s="48" t="n">
        <f aca="false">SUM(V38:X38)</f>
        <v>933</v>
      </c>
      <c r="V38" s="29" t="n">
        <v>0</v>
      </c>
      <c r="W38" s="29" t="n">
        <v>933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449</v>
      </c>
      <c r="AD38" s="29" t="n">
        <v>0</v>
      </c>
      <c r="AE38" s="29" t="n">
        <v>449</v>
      </c>
      <c r="AF38" s="29" t="n">
        <v>0</v>
      </c>
      <c r="AG38" s="29" t="n">
        <v>650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4021</v>
      </c>
      <c r="E39" s="29" t="n">
        <v>9891</v>
      </c>
      <c r="F39" s="29" t="n">
        <v>4130</v>
      </c>
      <c r="G39" s="48" t="n">
        <f aca="false">H39+AG39</f>
        <v>14021</v>
      </c>
      <c r="H39" s="47" t="n">
        <f aca="false">I39+M39+Q39+U39+Y39+AC39</f>
        <v>12615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9764</v>
      </c>
      <c r="N39" s="29" t="n">
        <v>1900</v>
      </c>
      <c r="O39" s="29" t="n">
        <v>5452</v>
      </c>
      <c r="P39" s="29" t="n">
        <v>2412</v>
      </c>
      <c r="Q39" s="48" t="n">
        <f aca="false">SUM(R39:T39)</f>
        <v>891</v>
      </c>
      <c r="R39" s="29" t="n">
        <v>7</v>
      </c>
      <c r="S39" s="29" t="n">
        <v>697</v>
      </c>
      <c r="T39" s="29" t="n">
        <v>187</v>
      </c>
      <c r="U39" s="48" t="n">
        <f aca="false">SUM(V39:X39)</f>
        <v>1578</v>
      </c>
      <c r="V39" s="29" t="n">
        <v>0</v>
      </c>
      <c r="W39" s="29" t="n">
        <v>1533</v>
      </c>
      <c r="X39" s="29" t="n">
        <v>45</v>
      </c>
      <c r="Y39" s="48" t="n">
        <f aca="false">SUM(Z39:AB39)</f>
        <v>4</v>
      </c>
      <c r="Z39" s="29" t="n">
        <v>0</v>
      </c>
      <c r="AA39" s="29" t="n">
        <v>4</v>
      </c>
      <c r="AB39" s="29" t="n">
        <v>0</v>
      </c>
      <c r="AC39" s="48" t="n">
        <f aca="false">SUM(AD39:AF39)</f>
        <v>378</v>
      </c>
      <c r="AD39" s="29" t="n">
        <v>3</v>
      </c>
      <c r="AE39" s="29" t="n">
        <v>295</v>
      </c>
      <c r="AF39" s="29" t="n">
        <v>80</v>
      </c>
      <c r="AG39" s="29" t="n">
        <v>1406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5256</v>
      </c>
      <c r="E40" s="29" t="n">
        <v>11184</v>
      </c>
      <c r="F40" s="29" t="n">
        <v>4072</v>
      </c>
      <c r="G40" s="48" t="n">
        <f aca="false">H40+AG40</f>
        <v>15256</v>
      </c>
      <c r="H40" s="47" t="n">
        <f aca="false">I40+M40+Q40+U40+Y40+AC40</f>
        <v>13454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0732</v>
      </c>
      <c r="N40" s="29" t="n">
        <v>41</v>
      </c>
      <c r="O40" s="29" t="n">
        <v>7917</v>
      </c>
      <c r="P40" s="29" t="n">
        <v>2774</v>
      </c>
      <c r="Q40" s="48" t="n">
        <f aca="false">SUM(R40:T40)</f>
        <v>691</v>
      </c>
      <c r="R40" s="29" t="n">
        <v>34</v>
      </c>
      <c r="S40" s="29" t="n">
        <v>404</v>
      </c>
      <c r="T40" s="29" t="n">
        <v>253</v>
      </c>
      <c r="U40" s="48" t="n">
        <f aca="false">SUM(V40:X40)</f>
        <v>1372</v>
      </c>
      <c r="V40" s="29" t="n">
        <v>42</v>
      </c>
      <c r="W40" s="29" t="n">
        <v>1251</v>
      </c>
      <c r="X40" s="29" t="n">
        <v>79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659</v>
      </c>
      <c r="AD40" s="29" t="n">
        <v>82</v>
      </c>
      <c r="AE40" s="29" t="n">
        <v>556</v>
      </c>
      <c r="AF40" s="29" t="n">
        <v>21</v>
      </c>
      <c r="AG40" s="29" t="n">
        <v>1802</v>
      </c>
      <c r="AH40" s="29" t="n">
        <v>1408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2666</v>
      </c>
      <c r="E41" s="29" t="n">
        <v>2250</v>
      </c>
      <c r="F41" s="29" t="n">
        <v>416</v>
      </c>
      <c r="G41" s="48" t="n">
        <f aca="false">H41+AG41</f>
        <v>2666</v>
      </c>
      <c r="H41" s="47" t="n">
        <f aca="false">I41+M41+Q41+U41+Y41+AC41</f>
        <v>1948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509</v>
      </c>
      <c r="N41" s="29" t="n">
        <v>0</v>
      </c>
      <c r="O41" s="29" t="n">
        <v>1502</v>
      </c>
      <c r="P41" s="29" t="n">
        <v>7</v>
      </c>
      <c r="Q41" s="48" t="n">
        <f aca="false">SUM(R41:T41)</f>
        <v>66</v>
      </c>
      <c r="R41" s="29" t="n">
        <v>0</v>
      </c>
      <c r="S41" s="29" t="n">
        <v>66</v>
      </c>
      <c r="T41" s="29" t="n">
        <v>0</v>
      </c>
      <c r="U41" s="48" t="n">
        <f aca="false">SUM(V41:X41)</f>
        <v>259</v>
      </c>
      <c r="V41" s="29" t="n">
        <v>0</v>
      </c>
      <c r="W41" s="29" t="n">
        <v>259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14</v>
      </c>
      <c r="AD41" s="29" t="n">
        <v>0</v>
      </c>
      <c r="AE41" s="29" t="n">
        <v>114</v>
      </c>
      <c r="AF41" s="29" t="n">
        <v>0</v>
      </c>
      <c r="AG41" s="29" t="n">
        <v>718</v>
      </c>
      <c r="AH41" s="29" t="n">
        <v>244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8689</v>
      </c>
      <c r="E42" s="29" t="n">
        <v>6043</v>
      </c>
      <c r="F42" s="29" t="n">
        <v>2646</v>
      </c>
      <c r="G42" s="48" t="n">
        <f aca="false">H42+AG42</f>
        <v>8689</v>
      </c>
      <c r="H42" s="47" t="n">
        <f aca="false">I42+M42+Q42+U42+Y42+AC42</f>
        <v>7167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5737</v>
      </c>
      <c r="N42" s="29" t="n">
        <v>0</v>
      </c>
      <c r="O42" s="29" t="n">
        <v>4232</v>
      </c>
      <c r="P42" s="29" t="n">
        <v>1505</v>
      </c>
      <c r="Q42" s="48" t="n">
        <f aca="false">SUM(R42:T42)</f>
        <v>281</v>
      </c>
      <c r="R42" s="29" t="n">
        <v>0</v>
      </c>
      <c r="S42" s="29" t="n">
        <v>216</v>
      </c>
      <c r="T42" s="29" t="n">
        <v>65</v>
      </c>
      <c r="U42" s="48" t="n">
        <f aca="false">SUM(V42:X42)</f>
        <v>461</v>
      </c>
      <c r="V42" s="29" t="n">
        <v>10</v>
      </c>
      <c r="W42" s="29" t="n">
        <v>425</v>
      </c>
      <c r="X42" s="29" t="n">
        <v>26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688</v>
      </c>
      <c r="AD42" s="29" t="n">
        <v>1</v>
      </c>
      <c r="AE42" s="29" t="n">
        <v>680</v>
      </c>
      <c r="AF42" s="29" t="n">
        <v>7</v>
      </c>
      <c r="AG42" s="29" t="n">
        <v>1522</v>
      </c>
      <c r="AH42" s="29" t="n">
        <v>818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123</v>
      </c>
      <c r="E43" s="29" t="n">
        <v>1896</v>
      </c>
      <c r="F43" s="29" t="n">
        <v>227</v>
      </c>
      <c r="G43" s="48" t="n">
        <f aca="false">H43+AG43</f>
        <v>2123</v>
      </c>
      <c r="H43" s="47" t="n">
        <f aca="false">I43+M43+Q43+U43+Y43+AC43</f>
        <v>2031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336</v>
      </c>
      <c r="N43" s="29" t="n">
        <v>0</v>
      </c>
      <c r="O43" s="29" t="n">
        <v>1171</v>
      </c>
      <c r="P43" s="29" t="n">
        <v>165</v>
      </c>
      <c r="Q43" s="48" t="n">
        <f aca="false">SUM(R43:T43)</f>
        <v>83</v>
      </c>
      <c r="R43" s="29" t="n">
        <v>0</v>
      </c>
      <c r="S43" s="29" t="n">
        <v>81</v>
      </c>
      <c r="T43" s="29" t="n">
        <v>2</v>
      </c>
      <c r="U43" s="48" t="n">
        <f aca="false">SUM(V43:X43)</f>
        <v>382</v>
      </c>
      <c r="V43" s="29" t="n">
        <v>72</v>
      </c>
      <c r="W43" s="29" t="n">
        <v>307</v>
      </c>
      <c r="X43" s="29" t="n">
        <v>3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230</v>
      </c>
      <c r="AD43" s="29" t="n">
        <v>0</v>
      </c>
      <c r="AE43" s="29" t="n">
        <v>225</v>
      </c>
      <c r="AF43" s="29" t="n">
        <v>5</v>
      </c>
      <c r="AG43" s="29" t="n">
        <v>92</v>
      </c>
      <c r="AH43" s="29" t="n">
        <v>165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993</v>
      </c>
      <c r="E44" s="29" t="n">
        <v>947</v>
      </c>
      <c r="F44" s="29" t="n">
        <v>46</v>
      </c>
      <c r="G44" s="48" t="n">
        <f aca="false">H44+AG44</f>
        <v>993</v>
      </c>
      <c r="H44" s="47" t="n">
        <f aca="false">I44+M44+Q44+U44+Y44+AC44</f>
        <v>955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534</v>
      </c>
      <c r="N44" s="29" t="n">
        <v>0</v>
      </c>
      <c r="O44" s="29" t="n">
        <v>526</v>
      </c>
      <c r="P44" s="29" t="n">
        <v>8</v>
      </c>
      <c r="Q44" s="48" t="n">
        <f aca="false">SUM(R44:T44)</f>
        <v>49</v>
      </c>
      <c r="R44" s="29" t="n">
        <v>0</v>
      </c>
      <c r="S44" s="29" t="n">
        <v>48</v>
      </c>
      <c r="T44" s="29" t="n">
        <v>1</v>
      </c>
      <c r="U44" s="48" t="n">
        <f aca="false">SUM(V44:X44)</f>
        <v>225</v>
      </c>
      <c r="V44" s="29" t="n">
        <v>4</v>
      </c>
      <c r="W44" s="29" t="n">
        <v>221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147</v>
      </c>
      <c r="AD44" s="29" t="n">
        <v>0</v>
      </c>
      <c r="AE44" s="29" t="n">
        <v>147</v>
      </c>
      <c r="AF44" s="29" t="n">
        <v>0</v>
      </c>
      <c r="AG44" s="29" t="n">
        <v>38</v>
      </c>
      <c r="AH44" s="29" t="n">
        <v>67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943</v>
      </c>
      <c r="E45" s="29" t="n">
        <v>827</v>
      </c>
      <c r="F45" s="29" t="n">
        <v>116</v>
      </c>
      <c r="G45" s="48" t="n">
        <f aca="false">H45+AG45</f>
        <v>943</v>
      </c>
      <c r="H45" s="47" t="n">
        <f aca="false">I45+M45+Q45+U45+Y45+AC45</f>
        <v>919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541</v>
      </c>
      <c r="N45" s="29" t="n">
        <v>0</v>
      </c>
      <c r="O45" s="29" t="n">
        <v>447</v>
      </c>
      <c r="P45" s="29" t="n">
        <v>94</v>
      </c>
      <c r="Q45" s="48" t="n">
        <f aca="false">SUM(R45:T45)</f>
        <v>44</v>
      </c>
      <c r="R45" s="29" t="n">
        <v>0</v>
      </c>
      <c r="S45" s="29" t="n">
        <v>44</v>
      </c>
      <c r="T45" s="29" t="n">
        <v>0</v>
      </c>
      <c r="U45" s="48" t="n">
        <f aca="false">SUM(V45:X45)</f>
        <v>175</v>
      </c>
      <c r="V45" s="29" t="n">
        <v>0</v>
      </c>
      <c r="W45" s="29" t="n">
        <v>175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59</v>
      </c>
      <c r="AD45" s="29" t="n">
        <v>0</v>
      </c>
      <c r="AE45" s="29" t="n">
        <v>159</v>
      </c>
      <c r="AF45" s="29" t="n">
        <v>0</v>
      </c>
      <c r="AG45" s="29" t="n">
        <v>24</v>
      </c>
      <c r="AH45" s="29" t="n">
        <v>65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2903</v>
      </c>
      <c r="E46" s="29" t="n">
        <v>1872</v>
      </c>
      <c r="F46" s="29" t="n">
        <v>1031</v>
      </c>
      <c r="G46" s="48" t="n">
        <f aca="false">H46+AG46</f>
        <v>2903</v>
      </c>
      <c r="H46" s="47" t="n">
        <f aca="false">I46+M46+Q46+U46+Y46+AC46</f>
        <v>2416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108</v>
      </c>
      <c r="N46" s="29" t="n">
        <v>0</v>
      </c>
      <c r="O46" s="29" t="n">
        <v>1575</v>
      </c>
      <c r="P46" s="29" t="n">
        <v>533</v>
      </c>
      <c r="Q46" s="48" t="n">
        <f aca="false">SUM(R46:T46)</f>
        <v>186</v>
      </c>
      <c r="R46" s="29" t="n">
        <v>0</v>
      </c>
      <c r="S46" s="29" t="n">
        <v>180</v>
      </c>
      <c r="T46" s="29" t="n">
        <v>6</v>
      </c>
      <c r="U46" s="48" t="n">
        <f aca="false">SUM(V46:X46)</f>
        <v>122</v>
      </c>
      <c r="V46" s="29" t="n">
        <v>0</v>
      </c>
      <c r="W46" s="29" t="n">
        <v>117</v>
      </c>
      <c r="X46" s="29" t="n">
        <v>5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487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409</v>
      </c>
      <c r="E47" s="29" t="n">
        <v>1124</v>
      </c>
      <c r="F47" s="29" t="n">
        <v>285</v>
      </c>
      <c r="G47" s="48" t="n">
        <f aca="false">H47+AG47</f>
        <v>1409</v>
      </c>
      <c r="H47" s="47" t="n">
        <f aca="false">I47+M47+Q47+U47+Y47+AC47</f>
        <v>1204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881</v>
      </c>
      <c r="N47" s="29" t="n">
        <v>0</v>
      </c>
      <c r="O47" s="29" t="n">
        <v>807</v>
      </c>
      <c r="P47" s="29" t="n">
        <v>74</v>
      </c>
      <c r="Q47" s="48" t="n">
        <f aca="false">SUM(R47:T47)</f>
        <v>117</v>
      </c>
      <c r="R47" s="29" t="n">
        <v>0</v>
      </c>
      <c r="S47" s="29" t="n">
        <v>114</v>
      </c>
      <c r="T47" s="29" t="n">
        <v>3</v>
      </c>
      <c r="U47" s="48" t="n">
        <f aca="false">SUM(V47:X47)</f>
        <v>81</v>
      </c>
      <c r="V47" s="29" t="n">
        <v>0</v>
      </c>
      <c r="W47" s="29" t="n">
        <v>78</v>
      </c>
      <c r="X47" s="29" t="n">
        <v>3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125</v>
      </c>
      <c r="AD47" s="29" t="n">
        <v>0</v>
      </c>
      <c r="AE47" s="29" t="n">
        <v>125</v>
      </c>
      <c r="AF47" s="29" t="n">
        <v>0</v>
      </c>
      <c r="AG47" s="29" t="n">
        <v>205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727</v>
      </c>
      <c r="E48" s="29" t="n">
        <v>651</v>
      </c>
      <c r="F48" s="29" t="n">
        <v>76</v>
      </c>
      <c r="G48" s="48" t="n">
        <f aca="false">H48+AG48</f>
        <v>727</v>
      </c>
      <c r="H48" s="47" t="n">
        <f aca="false">I48+M48+Q48+U48+Y48+AC48</f>
        <v>664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547</v>
      </c>
      <c r="N48" s="29" t="n">
        <v>0</v>
      </c>
      <c r="O48" s="29" t="n">
        <v>536</v>
      </c>
      <c r="P48" s="29" t="n">
        <v>11</v>
      </c>
      <c r="Q48" s="48" t="n">
        <f aca="false">SUM(R48:T48)</f>
        <v>70</v>
      </c>
      <c r="R48" s="29" t="n">
        <v>0</v>
      </c>
      <c r="S48" s="29" t="n">
        <v>69</v>
      </c>
      <c r="T48" s="29" t="n">
        <v>1</v>
      </c>
      <c r="U48" s="48" t="n">
        <f aca="false">SUM(V48:X48)</f>
        <v>47</v>
      </c>
      <c r="V48" s="29" t="n">
        <v>0</v>
      </c>
      <c r="W48" s="29" t="n">
        <v>46</v>
      </c>
      <c r="X48" s="29" t="n">
        <v>1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63</v>
      </c>
      <c r="AH48" s="29" t="n">
        <v>15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7211</v>
      </c>
      <c r="E49" s="29" t="n">
        <v>5298</v>
      </c>
      <c r="F49" s="29" t="n">
        <v>1913</v>
      </c>
      <c r="G49" s="48" t="n">
        <f aca="false">H49+AG49</f>
        <v>7211</v>
      </c>
      <c r="H49" s="47" t="n">
        <f aca="false">I49+M49+Q49+U49+Y49+AC49</f>
        <v>6223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4544</v>
      </c>
      <c r="N49" s="29" t="n">
        <v>4514</v>
      </c>
      <c r="O49" s="29" t="n">
        <v>0</v>
      </c>
      <c r="P49" s="29" t="n">
        <v>30</v>
      </c>
      <c r="Q49" s="48" t="n">
        <f aca="false">SUM(R49:T49)</f>
        <v>384</v>
      </c>
      <c r="R49" s="29" t="n">
        <v>384</v>
      </c>
      <c r="S49" s="29" t="n">
        <v>0</v>
      </c>
      <c r="T49" s="29" t="n">
        <v>0</v>
      </c>
      <c r="U49" s="48" t="n">
        <f aca="false">SUM(V49:X49)</f>
        <v>770</v>
      </c>
      <c r="V49" s="29" t="n">
        <v>770</v>
      </c>
      <c r="W49" s="29" t="n">
        <v>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525</v>
      </c>
      <c r="AD49" s="29" t="n">
        <v>525</v>
      </c>
      <c r="AE49" s="29" t="n">
        <v>0</v>
      </c>
      <c r="AF49" s="29" t="n">
        <v>0</v>
      </c>
      <c r="AG49" s="29" t="n">
        <v>988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5799</v>
      </c>
      <c r="E50" s="29" t="n">
        <v>4795</v>
      </c>
      <c r="F50" s="29" t="n">
        <v>1004</v>
      </c>
      <c r="G50" s="48" t="n">
        <f aca="false">H50+AG50</f>
        <v>5799</v>
      </c>
      <c r="H50" s="47" t="n">
        <f aca="false">I50+M50+Q50+U50+Y50+AC50</f>
        <v>4937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3420</v>
      </c>
      <c r="N50" s="29" t="n">
        <v>0</v>
      </c>
      <c r="O50" s="29" t="n">
        <v>2885</v>
      </c>
      <c r="P50" s="29" t="n">
        <v>535</v>
      </c>
      <c r="Q50" s="48" t="n">
        <f aca="false">SUM(R50:T50)</f>
        <v>501</v>
      </c>
      <c r="R50" s="29" t="n">
        <v>0</v>
      </c>
      <c r="S50" s="29" t="n">
        <v>481</v>
      </c>
      <c r="T50" s="29" t="n">
        <v>20</v>
      </c>
      <c r="U50" s="48" t="n">
        <f aca="false">SUM(V50:X50)</f>
        <v>969</v>
      </c>
      <c r="V50" s="29" t="n">
        <v>0</v>
      </c>
      <c r="W50" s="29" t="n">
        <v>930</v>
      </c>
      <c r="X50" s="29" t="n">
        <v>39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47</v>
      </c>
      <c r="AD50" s="29" t="n">
        <v>0</v>
      </c>
      <c r="AE50" s="29" t="n">
        <v>45</v>
      </c>
      <c r="AF50" s="29" t="n">
        <v>2</v>
      </c>
      <c r="AG50" s="29" t="n">
        <v>862</v>
      </c>
      <c r="AH50" s="29" t="n">
        <v>112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2739</v>
      </c>
      <c r="E51" s="29" t="n">
        <v>2617</v>
      </c>
      <c r="F51" s="29" t="n">
        <v>122</v>
      </c>
      <c r="G51" s="48" t="n">
        <f aca="false">H51+AG51</f>
        <v>2739</v>
      </c>
      <c r="H51" s="47" t="n">
        <f aca="false">I51+M51+Q51+U51+Y51+AC51</f>
        <v>2677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2199</v>
      </c>
      <c r="N51" s="29" t="n">
        <v>0</v>
      </c>
      <c r="O51" s="29" t="n">
        <v>2140</v>
      </c>
      <c r="P51" s="29" t="n">
        <v>59</v>
      </c>
      <c r="Q51" s="48" t="n">
        <f aca="false">SUM(R51:T51)</f>
        <v>476</v>
      </c>
      <c r="R51" s="29" t="n">
        <v>0</v>
      </c>
      <c r="S51" s="29" t="n">
        <v>475</v>
      </c>
      <c r="T51" s="29" t="n">
        <v>1</v>
      </c>
      <c r="U51" s="48" t="n">
        <f aca="false">SUM(V51:X51)</f>
        <v>0</v>
      </c>
      <c r="V51" s="29" t="n">
        <v>0</v>
      </c>
      <c r="W51" s="29" t="n">
        <v>0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2</v>
      </c>
      <c r="AD51" s="29" t="n">
        <v>0</v>
      </c>
      <c r="AE51" s="29" t="n">
        <v>2</v>
      </c>
      <c r="AF51" s="29" t="n">
        <v>0</v>
      </c>
      <c r="AG51" s="29" t="n">
        <v>62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6749</v>
      </c>
      <c r="E52" s="29" t="n">
        <v>4683</v>
      </c>
      <c r="F52" s="29" t="n">
        <v>2066</v>
      </c>
      <c r="G52" s="48" t="n">
        <f aca="false">H52+AG52</f>
        <v>6749</v>
      </c>
      <c r="H52" s="47" t="n">
        <f aca="false">I52+M52+Q52+U52+Y52+AC52</f>
        <v>5457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4339</v>
      </c>
      <c r="N52" s="29" t="n">
        <v>0</v>
      </c>
      <c r="O52" s="29" t="n">
        <v>3640</v>
      </c>
      <c r="P52" s="29" t="n">
        <v>699</v>
      </c>
      <c r="Q52" s="48" t="n">
        <f aca="false">SUM(R52:T52)</f>
        <v>694</v>
      </c>
      <c r="R52" s="29" t="n">
        <v>0</v>
      </c>
      <c r="S52" s="29" t="n">
        <v>619</v>
      </c>
      <c r="T52" s="29" t="n">
        <v>75</v>
      </c>
      <c r="U52" s="48" t="n">
        <f aca="false">SUM(V52:X52)</f>
        <v>424</v>
      </c>
      <c r="V52" s="29" t="n">
        <v>0</v>
      </c>
      <c r="W52" s="29" t="n">
        <v>424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292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2787</v>
      </c>
      <c r="E53" s="29" t="n">
        <v>2474</v>
      </c>
      <c r="F53" s="29" t="n">
        <v>313</v>
      </c>
      <c r="G53" s="48" t="n">
        <f aca="false">H53+AG53</f>
        <v>2787</v>
      </c>
      <c r="H53" s="47" t="n">
        <f aca="false">I53+M53+Q53+U53+Y53+AC53</f>
        <v>2667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2293</v>
      </c>
      <c r="N53" s="29" t="n">
        <v>0</v>
      </c>
      <c r="O53" s="29" t="n">
        <v>2118</v>
      </c>
      <c r="P53" s="29" t="n">
        <v>175</v>
      </c>
      <c r="Q53" s="48" t="n">
        <f aca="false">SUM(R53:T53)</f>
        <v>353</v>
      </c>
      <c r="R53" s="29" t="n">
        <v>0</v>
      </c>
      <c r="S53" s="29" t="n">
        <v>336</v>
      </c>
      <c r="T53" s="29" t="n">
        <v>17</v>
      </c>
      <c r="U53" s="48" t="n">
        <f aca="false">SUM(V53:X53)</f>
        <v>1</v>
      </c>
      <c r="V53" s="29" t="n">
        <v>0</v>
      </c>
      <c r="W53" s="29" t="n">
        <v>0</v>
      </c>
      <c r="X53" s="29" t="n">
        <v>1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20</v>
      </c>
      <c r="AD53" s="29" t="n">
        <v>0</v>
      </c>
      <c r="AE53" s="29" t="n">
        <v>20</v>
      </c>
      <c r="AF53" s="29" t="n">
        <v>0</v>
      </c>
      <c r="AG53" s="29" t="n">
        <v>120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22222</v>
      </c>
      <c r="E54" s="29" t="n">
        <v>11807</v>
      </c>
      <c r="F54" s="29" t="n">
        <v>10415</v>
      </c>
      <c r="G54" s="48" t="n">
        <f aca="false">H54+AG54</f>
        <v>22222</v>
      </c>
      <c r="H54" s="47" t="n">
        <f aca="false">I54+M54+Q54+U54+Y54+AC54</f>
        <v>19371</v>
      </c>
      <c r="I54" s="48" t="n">
        <f aca="false">SUM(J54:L54)</f>
        <v>3</v>
      </c>
      <c r="J54" s="29" t="n">
        <v>3</v>
      </c>
      <c r="K54" s="29" t="n">
        <v>0</v>
      </c>
      <c r="L54" s="29" t="n">
        <v>0</v>
      </c>
      <c r="M54" s="48" t="n">
        <f aca="false">SUM(N54:P54)</f>
        <v>13464</v>
      </c>
      <c r="N54" s="29" t="n">
        <v>0</v>
      </c>
      <c r="O54" s="29" t="n">
        <v>6434</v>
      </c>
      <c r="P54" s="29" t="n">
        <v>7030</v>
      </c>
      <c r="Q54" s="48" t="n">
        <f aca="false">SUM(R54:T54)</f>
        <v>4542</v>
      </c>
      <c r="R54" s="29" t="n">
        <v>0</v>
      </c>
      <c r="S54" s="29" t="n">
        <v>2606</v>
      </c>
      <c r="T54" s="29" t="n">
        <v>1936</v>
      </c>
      <c r="U54" s="48" t="n">
        <f aca="false">SUM(V54:X54)</f>
        <v>913</v>
      </c>
      <c r="V54" s="29" t="n">
        <v>0</v>
      </c>
      <c r="W54" s="29" t="n">
        <v>913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449</v>
      </c>
      <c r="AD54" s="29" t="n">
        <v>449</v>
      </c>
      <c r="AE54" s="29" t="n">
        <v>0</v>
      </c>
      <c r="AF54" s="29" t="n">
        <v>0</v>
      </c>
      <c r="AG54" s="29" t="n">
        <v>2851</v>
      </c>
      <c r="AH54" s="29" t="n">
        <v>663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17661</v>
      </c>
      <c r="E55" s="29" t="n">
        <v>14538</v>
      </c>
      <c r="F55" s="29" t="n">
        <v>3123</v>
      </c>
      <c r="G55" s="48" t="n">
        <f aca="false">H55+AG55</f>
        <v>17661</v>
      </c>
      <c r="H55" s="47" t="n">
        <f aca="false">I55+M55+Q55+U55+Y55+AC55</f>
        <v>16548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1721</v>
      </c>
      <c r="N55" s="29" t="n">
        <v>0</v>
      </c>
      <c r="O55" s="29" t="n">
        <v>9322</v>
      </c>
      <c r="P55" s="29" t="n">
        <v>2399</v>
      </c>
      <c r="Q55" s="48" t="n">
        <f aca="false">SUM(R55:T55)</f>
        <v>2565</v>
      </c>
      <c r="R55" s="29" t="n">
        <v>0</v>
      </c>
      <c r="S55" s="29" t="n">
        <v>2102</v>
      </c>
      <c r="T55" s="29" t="n">
        <v>463</v>
      </c>
      <c r="U55" s="48" t="n">
        <f aca="false">SUM(V55:X55)</f>
        <v>1940</v>
      </c>
      <c r="V55" s="29" t="n">
        <v>0</v>
      </c>
      <c r="W55" s="29" t="n">
        <v>1940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322</v>
      </c>
      <c r="AD55" s="29" t="n">
        <v>0</v>
      </c>
      <c r="AE55" s="29" t="n">
        <v>243</v>
      </c>
      <c r="AF55" s="29" t="n">
        <v>79</v>
      </c>
      <c r="AG55" s="29" t="n">
        <v>1113</v>
      </c>
      <c r="AH55" s="29" t="n">
        <v>866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4804</v>
      </c>
      <c r="E56" s="29" t="n">
        <v>3786</v>
      </c>
      <c r="F56" s="29" t="n">
        <v>1018</v>
      </c>
      <c r="G56" s="48" t="n">
        <f aca="false">H56+AG56</f>
        <v>4804</v>
      </c>
      <c r="H56" s="47" t="n">
        <f aca="false">I56+M56+Q56+U56+Y56+AC56</f>
        <v>3643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3116</v>
      </c>
      <c r="N56" s="29" t="n">
        <v>0</v>
      </c>
      <c r="O56" s="29" t="n">
        <v>2497</v>
      </c>
      <c r="P56" s="29" t="n">
        <v>619</v>
      </c>
      <c r="Q56" s="48" t="n">
        <f aca="false">SUM(R56:T56)</f>
        <v>213</v>
      </c>
      <c r="R56" s="29" t="n">
        <v>0</v>
      </c>
      <c r="S56" s="29" t="n">
        <v>213</v>
      </c>
      <c r="T56" s="29" t="n">
        <v>0</v>
      </c>
      <c r="U56" s="48" t="n">
        <f aca="false">SUM(V56:X56)</f>
        <v>314</v>
      </c>
      <c r="V56" s="29" t="n">
        <v>0</v>
      </c>
      <c r="W56" s="29" t="n">
        <v>314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161</v>
      </c>
      <c r="AH56" s="29" t="n">
        <v>551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1853</v>
      </c>
      <c r="E57" s="29" t="n">
        <v>1676</v>
      </c>
      <c r="F57" s="29" t="n">
        <v>177</v>
      </c>
      <c r="G57" s="48" t="n">
        <f aca="false">H57+AG57</f>
        <v>1853</v>
      </c>
      <c r="H57" s="47" t="n">
        <f aca="false">I57+M57+Q57+U57+Y57+AC57</f>
        <v>1651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184</v>
      </c>
      <c r="N57" s="29" t="n">
        <v>0</v>
      </c>
      <c r="O57" s="29" t="n">
        <v>1054</v>
      </c>
      <c r="P57" s="29" t="n">
        <v>130</v>
      </c>
      <c r="Q57" s="48" t="n">
        <f aca="false">SUM(R57:T57)</f>
        <v>69</v>
      </c>
      <c r="R57" s="29" t="n">
        <v>0</v>
      </c>
      <c r="S57" s="29" t="n">
        <v>61</v>
      </c>
      <c r="T57" s="29" t="n">
        <v>8</v>
      </c>
      <c r="U57" s="48" t="n">
        <f aca="false">SUM(V57:X57)</f>
        <v>398</v>
      </c>
      <c r="V57" s="29" t="n">
        <v>0</v>
      </c>
      <c r="W57" s="29" t="n">
        <v>398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202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9499</v>
      </c>
      <c r="E58" s="29" t="n">
        <v>8232</v>
      </c>
      <c r="F58" s="29" t="n">
        <v>1267</v>
      </c>
      <c r="G58" s="48" t="n">
        <f aca="false">H58+AG58</f>
        <v>9499</v>
      </c>
      <c r="H58" s="47" t="n">
        <f aca="false">I58+M58+Q58+U58+Y58+AC58</f>
        <v>8584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6039</v>
      </c>
      <c r="N58" s="29" t="n">
        <v>0</v>
      </c>
      <c r="O58" s="29" t="n">
        <v>5176</v>
      </c>
      <c r="P58" s="29" t="n">
        <v>863</v>
      </c>
      <c r="Q58" s="48" t="n">
        <f aca="false">SUM(R58:T58)</f>
        <v>274</v>
      </c>
      <c r="R58" s="29" t="n">
        <v>0</v>
      </c>
      <c r="S58" s="29" t="n">
        <v>252</v>
      </c>
      <c r="T58" s="29" t="n">
        <v>22</v>
      </c>
      <c r="U58" s="48" t="n">
        <f aca="false">SUM(V58:X58)</f>
        <v>2123</v>
      </c>
      <c r="V58" s="29" t="n">
        <v>0</v>
      </c>
      <c r="W58" s="29" t="n">
        <v>2118</v>
      </c>
      <c r="X58" s="29" t="n">
        <v>5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148</v>
      </c>
      <c r="AD58" s="29" t="n">
        <v>0</v>
      </c>
      <c r="AE58" s="29" t="n">
        <v>143</v>
      </c>
      <c r="AF58" s="29" t="n">
        <v>5</v>
      </c>
      <c r="AG58" s="29" t="n">
        <v>915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2134</v>
      </c>
      <c r="E59" s="29" t="n">
        <v>1854</v>
      </c>
      <c r="F59" s="29" t="n">
        <v>280</v>
      </c>
      <c r="G59" s="48" t="n">
        <f aca="false">H59+AG59</f>
        <v>2134</v>
      </c>
      <c r="H59" s="47" t="n">
        <f aca="false">I59+M59+Q59+U59+Y59+AC59</f>
        <v>1761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1265</v>
      </c>
      <c r="N59" s="29" t="n">
        <v>0</v>
      </c>
      <c r="O59" s="29" t="n">
        <v>1072</v>
      </c>
      <c r="P59" s="29" t="n">
        <v>193</v>
      </c>
      <c r="Q59" s="48" t="n">
        <f aca="false">SUM(R59:T59)</f>
        <v>149</v>
      </c>
      <c r="R59" s="29" t="n">
        <v>0</v>
      </c>
      <c r="S59" s="29" t="n">
        <v>149</v>
      </c>
      <c r="T59" s="29" t="n">
        <v>0</v>
      </c>
      <c r="U59" s="48" t="n">
        <f aca="false">SUM(V59:X59)</f>
        <v>344</v>
      </c>
      <c r="V59" s="29" t="n">
        <v>118</v>
      </c>
      <c r="W59" s="29" t="n">
        <v>226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3</v>
      </c>
      <c r="AD59" s="29" t="n">
        <v>3</v>
      </c>
      <c r="AE59" s="29" t="n">
        <v>0</v>
      </c>
      <c r="AF59" s="29" t="n">
        <v>0</v>
      </c>
      <c r="AG59" s="29" t="n">
        <v>373</v>
      </c>
      <c r="AH59" s="29" t="n">
        <v>108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3862</v>
      </c>
      <c r="E60" s="29" t="n">
        <v>3030</v>
      </c>
      <c r="F60" s="29" t="n">
        <v>832</v>
      </c>
      <c r="G60" s="48" t="n">
        <f aca="false">H60+AG60</f>
        <v>3862</v>
      </c>
      <c r="H60" s="47" t="n">
        <f aca="false">I60+M60+Q60+U60+Y60+AC60</f>
        <v>3232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2782</v>
      </c>
      <c r="N60" s="29" t="n">
        <v>0</v>
      </c>
      <c r="O60" s="29" t="n">
        <v>2274</v>
      </c>
      <c r="P60" s="29" t="n">
        <v>508</v>
      </c>
      <c r="Q60" s="48" t="n">
        <f aca="false">SUM(R60:T60)</f>
        <v>188</v>
      </c>
      <c r="R60" s="29" t="n">
        <v>0</v>
      </c>
      <c r="S60" s="29" t="n">
        <v>188</v>
      </c>
      <c r="T60" s="29" t="n">
        <v>0</v>
      </c>
      <c r="U60" s="48" t="n">
        <f aca="false">SUM(V60:X60)</f>
        <v>261</v>
      </c>
      <c r="V60" s="29" t="n">
        <v>0</v>
      </c>
      <c r="W60" s="29" t="n">
        <v>261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1</v>
      </c>
      <c r="AD60" s="29" t="n">
        <v>1</v>
      </c>
      <c r="AE60" s="29" t="n">
        <v>0</v>
      </c>
      <c r="AF60" s="29" t="n">
        <v>0</v>
      </c>
      <c r="AG60" s="29" t="n">
        <v>630</v>
      </c>
      <c r="AH60" s="29" t="n">
        <v>471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6156</v>
      </c>
      <c r="E61" s="29" t="n">
        <v>5259</v>
      </c>
      <c r="F61" s="29" t="n">
        <v>897</v>
      </c>
      <c r="G61" s="48" t="n">
        <f aca="false">H61+AG61</f>
        <v>6156</v>
      </c>
      <c r="H61" s="47" t="n">
        <f aca="false">I61+M61+Q61+U61+Y61+AC61</f>
        <v>5684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4846</v>
      </c>
      <c r="N61" s="29" t="n">
        <v>0</v>
      </c>
      <c r="O61" s="29" t="n">
        <v>4218</v>
      </c>
      <c r="P61" s="29" t="n">
        <v>628</v>
      </c>
      <c r="Q61" s="48" t="n">
        <f aca="false">SUM(R61:T61)</f>
        <v>495</v>
      </c>
      <c r="R61" s="29" t="n">
        <v>205</v>
      </c>
      <c r="S61" s="29" t="n">
        <v>290</v>
      </c>
      <c r="T61" s="29" t="n">
        <v>0</v>
      </c>
      <c r="U61" s="48" t="n">
        <f aca="false">SUM(V61:X61)</f>
        <v>0</v>
      </c>
      <c r="V61" s="29" t="n">
        <v>0</v>
      </c>
      <c r="W61" s="29" t="n">
        <v>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343</v>
      </c>
      <c r="AD61" s="29" t="n">
        <v>0</v>
      </c>
      <c r="AE61" s="29" t="n">
        <v>343</v>
      </c>
      <c r="AF61" s="29" t="n">
        <v>0</v>
      </c>
      <c r="AG61" s="29" t="n">
        <v>472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6809</v>
      </c>
      <c r="E62" s="29" t="n">
        <v>5518</v>
      </c>
      <c r="F62" s="29" t="n">
        <v>1291</v>
      </c>
      <c r="G62" s="48" t="n">
        <f aca="false">H62+AG62</f>
        <v>6809</v>
      </c>
      <c r="H62" s="47" t="n">
        <f aca="false">I62+M62+Q62+U62+Y62+AC62</f>
        <v>6547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5747</v>
      </c>
      <c r="N62" s="29" t="n">
        <v>0</v>
      </c>
      <c r="O62" s="29" t="n">
        <v>4629</v>
      </c>
      <c r="P62" s="29" t="n">
        <v>1118</v>
      </c>
      <c r="Q62" s="48" t="n">
        <f aca="false">SUM(R62:T62)</f>
        <v>520</v>
      </c>
      <c r="R62" s="29" t="n">
        <v>173</v>
      </c>
      <c r="S62" s="29" t="n">
        <v>342</v>
      </c>
      <c r="T62" s="29" t="n">
        <v>5</v>
      </c>
      <c r="U62" s="48" t="n">
        <f aca="false">SUM(V62:X62)</f>
        <v>0</v>
      </c>
      <c r="V62" s="29" t="n">
        <v>0</v>
      </c>
      <c r="W62" s="29" t="n">
        <v>0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280</v>
      </c>
      <c r="AD62" s="29" t="n">
        <v>0</v>
      </c>
      <c r="AE62" s="29" t="n">
        <v>280</v>
      </c>
      <c r="AF62" s="29" t="n">
        <v>0</v>
      </c>
      <c r="AG62" s="29" t="n">
        <v>262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8252</v>
      </c>
      <c r="E63" s="29" t="n">
        <v>13774</v>
      </c>
      <c r="F63" s="29" t="n">
        <v>4478</v>
      </c>
      <c r="G63" s="48" t="n">
        <f aca="false">H63+AG63</f>
        <v>18252</v>
      </c>
      <c r="H63" s="47" t="n">
        <f aca="false">I63+M63+Q63+U63+Y63+AC63</f>
        <v>16868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15289</v>
      </c>
      <c r="N63" s="29" t="n">
        <v>76</v>
      </c>
      <c r="O63" s="29" t="n">
        <v>11488</v>
      </c>
      <c r="P63" s="29" t="n">
        <v>3725</v>
      </c>
      <c r="Q63" s="48" t="n">
        <f aca="false">SUM(R63:T63)</f>
        <v>1277</v>
      </c>
      <c r="R63" s="29" t="n">
        <v>42</v>
      </c>
      <c r="S63" s="29" t="n">
        <v>1087</v>
      </c>
      <c r="T63" s="29" t="n">
        <v>148</v>
      </c>
      <c r="U63" s="48" t="n">
        <f aca="false">SUM(V63:X63)</f>
        <v>0</v>
      </c>
      <c r="V63" s="29" t="n">
        <v>0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302</v>
      </c>
      <c r="AD63" s="29" t="n">
        <v>102</v>
      </c>
      <c r="AE63" s="29" t="n">
        <v>200</v>
      </c>
      <c r="AF63" s="29" t="n">
        <v>0</v>
      </c>
      <c r="AG63" s="29" t="n">
        <v>1384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7093</v>
      </c>
      <c r="E64" s="29" t="n">
        <v>6219</v>
      </c>
      <c r="F64" s="29" t="n">
        <v>874</v>
      </c>
      <c r="G64" s="48" t="n">
        <f aca="false">H64+AG64</f>
        <v>7093</v>
      </c>
      <c r="H64" s="47" t="n">
        <f aca="false">I64+M64+Q64+U64+Y64+AC64</f>
        <v>7067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5781</v>
      </c>
      <c r="N64" s="29" t="n">
        <v>0</v>
      </c>
      <c r="O64" s="29" t="n">
        <v>5003</v>
      </c>
      <c r="P64" s="29" t="n">
        <v>778</v>
      </c>
      <c r="Q64" s="48" t="n">
        <f aca="false">SUM(R64:T64)</f>
        <v>787</v>
      </c>
      <c r="R64" s="29" t="n">
        <v>0</v>
      </c>
      <c r="S64" s="29" t="n">
        <v>701</v>
      </c>
      <c r="T64" s="29" t="n">
        <v>86</v>
      </c>
      <c r="U64" s="48" t="n">
        <f aca="false">SUM(V64:X64)</f>
        <v>381</v>
      </c>
      <c r="V64" s="29" t="n">
        <v>0</v>
      </c>
      <c r="W64" s="29" t="n">
        <v>375</v>
      </c>
      <c r="X64" s="29" t="n">
        <v>6</v>
      </c>
      <c r="Y64" s="48" t="n">
        <f aca="false">SUM(Z64:AB64)</f>
        <v>12</v>
      </c>
      <c r="Z64" s="29" t="n">
        <v>0</v>
      </c>
      <c r="AA64" s="29" t="n">
        <v>12</v>
      </c>
      <c r="AB64" s="29" t="n">
        <v>0</v>
      </c>
      <c r="AC64" s="48" t="n">
        <f aca="false">SUM(AD64:AF64)</f>
        <v>106</v>
      </c>
      <c r="AD64" s="29" t="n">
        <v>0</v>
      </c>
      <c r="AE64" s="29" t="n">
        <v>102</v>
      </c>
      <c r="AF64" s="29" t="n">
        <v>4</v>
      </c>
      <c r="AG64" s="29" t="n">
        <v>26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3086</v>
      </c>
      <c r="E65" s="29" t="n">
        <v>2491</v>
      </c>
      <c r="F65" s="29" t="n">
        <v>595</v>
      </c>
      <c r="G65" s="48" t="n">
        <f aca="false">H65+AG65</f>
        <v>3086</v>
      </c>
      <c r="H65" s="47" t="n">
        <f aca="false">I65+M65+Q65+U65+Y65+AC65</f>
        <v>2854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2506</v>
      </c>
      <c r="N65" s="29" t="n">
        <v>0</v>
      </c>
      <c r="O65" s="29" t="n">
        <v>2053</v>
      </c>
      <c r="P65" s="29" t="n">
        <v>453</v>
      </c>
      <c r="Q65" s="48" t="n">
        <f aca="false">SUM(R65:T65)</f>
        <v>274</v>
      </c>
      <c r="R65" s="29" t="n">
        <v>48</v>
      </c>
      <c r="S65" s="29" t="n">
        <v>225</v>
      </c>
      <c r="T65" s="29" t="n">
        <v>1</v>
      </c>
      <c r="U65" s="48" t="n">
        <f aca="false">SUM(V65:X65)</f>
        <v>0</v>
      </c>
      <c r="V65" s="29" t="n">
        <v>0</v>
      </c>
      <c r="W65" s="29" t="n">
        <v>0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74</v>
      </c>
      <c r="AD65" s="29" t="n">
        <v>0</v>
      </c>
      <c r="AE65" s="29" t="n">
        <v>74</v>
      </c>
      <c r="AF65" s="29" t="n">
        <v>0</v>
      </c>
      <c r="AG65" s="29" t="n">
        <v>232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2300</v>
      </c>
      <c r="E66" s="29" t="n">
        <v>2133</v>
      </c>
      <c r="F66" s="29" t="n">
        <v>167</v>
      </c>
      <c r="G66" s="48" t="n">
        <f aca="false">H66+AG66</f>
        <v>2300</v>
      </c>
      <c r="H66" s="47" t="n">
        <f aca="false">I66+M66+Q66+U66+Y66+AC66</f>
        <v>2289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458</v>
      </c>
      <c r="N66" s="29" t="n">
        <v>7</v>
      </c>
      <c r="O66" s="29" t="n">
        <v>1296</v>
      </c>
      <c r="P66" s="29" t="n">
        <v>155</v>
      </c>
      <c r="Q66" s="48" t="n">
        <f aca="false">SUM(R66:T66)</f>
        <v>204</v>
      </c>
      <c r="R66" s="29" t="n">
        <v>1</v>
      </c>
      <c r="S66" s="29" t="n">
        <v>194</v>
      </c>
      <c r="T66" s="29" t="n">
        <v>9</v>
      </c>
      <c r="U66" s="48" t="n">
        <f aca="false">SUM(V66:X66)</f>
        <v>520</v>
      </c>
      <c r="V66" s="29" t="n">
        <v>4</v>
      </c>
      <c r="W66" s="29" t="n">
        <v>516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107</v>
      </c>
      <c r="AD66" s="29" t="n">
        <v>13</v>
      </c>
      <c r="AE66" s="29" t="n">
        <v>93</v>
      </c>
      <c r="AF66" s="29" t="n">
        <v>1</v>
      </c>
      <c r="AG66" s="29" t="n">
        <v>11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2107</v>
      </c>
      <c r="E67" s="29" t="n">
        <v>1802</v>
      </c>
      <c r="F67" s="29" t="n">
        <v>305</v>
      </c>
      <c r="G67" s="48" t="n">
        <f aca="false">H67+AG67</f>
        <v>2107</v>
      </c>
      <c r="H67" s="47" t="n">
        <f aca="false">I67+M67+Q67+U67+Y67+AC67</f>
        <v>1971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1672</v>
      </c>
      <c r="N67" s="29" t="n">
        <v>0</v>
      </c>
      <c r="O67" s="29" t="n">
        <v>1443</v>
      </c>
      <c r="P67" s="29" t="n">
        <v>229</v>
      </c>
      <c r="Q67" s="48" t="n">
        <f aca="false">SUM(R67:T67)</f>
        <v>213</v>
      </c>
      <c r="R67" s="29" t="n">
        <v>40</v>
      </c>
      <c r="S67" s="29" t="n">
        <v>172</v>
      </c>
      <c r="T67" s="29" t="n">
        <v>1</v>
      </c>
      <c r="U67" s="48" t="n">
        <f aca="false">SUM(V67:X67)</f>
        <v>0</v>
      </c>
      <c r="V67" s="29" t="n">
        <v>0</v>
      </c>
      <c r="W67" s="29" t="n">
        <v>0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86</v>
      </c>
      <c r="AD67" s="29" t="n">
        <v>0</v>
      </c>
      <c r="AE67" s="29" t="n">
        <v>86</v>
      </c>
      <c r="AF67" s="29" t="n">
        <v>0</v>
      </c>
      <c r="AG67" s="29" t="n">
        <v>136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3660</v>
      </c>
      <c r="E68" s="29" t="n">
        <v>2806</v>
      </c>
      <c r="F68" s="29" t="n">
        <v>854</v>
      </c>
      <c r="G68" s="48" t="n">
        <f aca="false">H68+AG68</f>
        <v>3660</v>
      </c>
      <c r="H68" s="47" t="n">
        <f aca="false">I68+M68+Q68+U68+Y68+AC68</f>
        <v>3327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2836</v>
      </c>
      <c r="N68" s="29" t="n">
        <v>0</v>
      </c>
      <c r="O68" s="29" t="n">
        <v>2243</v>
      </c>
      <c r="P68" s="29" t="n">
        <v>593</v>
      </c>
      <c r="Q68" s="48" t="n">
        <f aca="false">SUM(R68:T68)</f>
        <v>376</v>
      </c>
      <c r="R68" s="29" t="n">
        <v>180</v>
      </c>
      <c r="S68" s="29" t="n">
        <v>192</v>
      </c>
      <c r="T68" s="29" t="n">
        <v>4</v>
      </c>
      <c r="U68" s="48" t="n">
        <f aca="false">SUM(V68:X68)</f>
        <v>0</v>
      </c>
      <c r="V68" s="29" t="n">
        <v>0</v>
      </c>
      <c r="W68" s="29" t="n">
        <v>0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115</v>
      </c>
      <c r="AD68" s="29" t="n">
        <v>0</v>
      </c>
      <c r="AE68" s="29" t="n">
        <v>115</v>
      </c>
      <c r="AF68" s="29" t="n">
        <v>0</v>
      </c>
      <c r="AG68" s="29" t="n">
        <v>333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5197</v>
      </c>
      <c r="E69" s="29" t="n">
        <v>4341</v>
      </c>
      <c r="F69" s="29" t="n">
        <v>856</v>
      </c>
      <c r="G69" s="48" t="n">
        <f aca="false">H69+AG69</f>
        <v>5197</v>
      </c>
      <c r="H69" s="47" t="n">
        <f aca="false">I69+M69+Q69+U69+Y69+AC69</f>
        <v>3816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2986</v>
      </c>
      <c r="N69" s="29" t="n">
        <v>0</v>
      </c>
      <c r="O69" s="29" t="n">
        <v>2986</v>
      </c>
      <c r="P69" s="29" t="n">
        <v>0</v>
      </c>
      <c r="Q69" s="48" t="n">
        <f aca="false">SUM(R69:T69)</f>
        <v>429</v>
      </c>
      <c r="R69" s="29" t="n">
        <v>0</v>
      </c>
      <c r="S69" s="29" t="n">
        <v>429</v>
      </c>
      <c r="T69" s="29" t="n">
        <v>0</v>
      </c>
      <c r="U69" s="48" t="n">
        <f aca="false">SUM(V69:X69)</f>
        <v>218</v>
      </c>
      <c r="V69" s="29" t="n">
        <v>0</v>
      </c>
      <c r="W69" s="29" t="n">
        <v>218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183</v>
      </c>
      <c r="AD69" s="29" t="n">
        <v>0</v>
      </c>
      <c r="AE69" s="29" t="n">
        <v>183</v>
      </c>
      <c r="AF69" s="29" t="n">
        <v>0</v>
      </c>
      <c r="AG69" s="29" t="n">
        <v>1381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4557</v>
      </c>
      <c r="E70" s="29" t="n">
        <v>2073</v>
      </c>
      <c r="F70" s="29" t="n">
        <v>2484</v>
      </c>
      <c r="G70" s="48" t="n">
        <f aca="false">H70+AG70</f>
        <v>4557</v>
      </c>
      <c r="H70" s="47" t="n">
        <f aca="false">I70+M70+Q70+U70+Y70+AC70</f>
        <v>2604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2335</v>
      </c>
      <c r="N70" s="29" t="n">
        <v>0</v>
      </c>
      <c r="O70" s="29" t="n">
        <v>1543</v>
      </c>
      <c r="P70" s="29" t="n">
        <v>792</v>
      </c>
      <c r="Q70" s="48" t="n">
        <f aca="false">SUM(R70:T70)</f>
        <v>242</v>
      </c>
      <c r="R70" s="29" t="n">
        <v>2</v>
      </c>
      <c r="S70" s="29" t="n">
        <v>174</v>
      </c>
      <c r="T70" s="29" t="n">
        <v>66</v>
      </c>
      <c r="U70" s="48" t="n">
        <f aca="false">SUM(V70:X70)</f>
        <v>0</v>
      </c>
      <c r="V70" s="29" t="n">
        <v>0</v>
      </c>
      <c r="W70" s="29" t="n">
        <v>0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27</v>
      </c>
      <c r="AD70" s="29" t="n">
        <v>1</v>
      </c>
      <c r="AE70" s="29" t="n">
        <v>20</v>
      </c>
      <c r="AF70" s="29" t="n">
        <v>6</v>
      </c>
      <c r="AG70" s="29" t="n">
        <v>1953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8375</v>
      </c>
      <c r="E71" s="29" t="n">
        <v>7046</v>
      </c>
      <c r="F71" s="29" t="n">
        <v>1329</v>
      </c>
      <c r="G71" s="48" t="n">
        <f aca="false">H71+AG71</f>
        <v>8375</v>
      </c>
      <c r="H71" s="47" t="n">
        <f aca="false">I71+M71+Q71+U71+Y71+AC71</f>
        <v>5938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4542</v>
      </c>
      <c r="N71" s="29" t="n">
        <v>0</v>
      </c>
      <c r="O71" s="29" t="n">
        <v>4542</v>
      </c>
      <c r="P71" s="29" t="n">
        <v>0</v>
      </c>
      <c r="Q71" s="48" t="n">
        <f aca="false">SUM(R71:T71)</f>
        <v>725</v>
      </c>
      <c r="R71" s="29" t="n">
        <v>0</v>
      </c>
      <c r="S71" s="29" t="n">
        <v>725</v>
      </c>
      <c r="T71" s="29" t="n">
        <v>0</v>
      </c>
      <c r="U71" s="48" t="n">
        <f aca="false">SUM(V71:X71)</f>
        <v>445</v>
      </c>
      <c r="V71" s="29" t="n">
        <v>0</v>
      </c>
      <c r="W71" s="29" t="n">
        <v>445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226</v>
      </c>
      <c r="AD71" s="29" t="n">
        <v>0</v>
      </c>
      <c r="AE71" s="29" t="n">
        <v>226</v>
      </c>
      <c r="AF71" s="29" t="n">
        <v>0</v>
      </c>
      <c r="AG71" s="29" t="n">
        <v>2437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10356</v>
      </c>
      <c r="E72" s="29" t="n">
        <v>8204</v>
      </c>
      <c r="F72" s="29" t="n">
        <v>2152</v>
      </c>
      <c r="G72" s="48" t="n">
        <f aca="false">H72+AG72</f>
        <v>10356</v>
      </c>
      <c r="H72" s="47" t="n">
        <f aca="false">I72+M72+Q72+U72+Y72+AC72</f>
        <v>6779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5689</v>
      </c>
      <c r="N72" s="29" t="n">
        <v>0</v>
      </c>
      <c r="O72" s="29" t="n">
        <v>5689</v>
      </c>
      <c r="P72" s="29" t="n">
        <v>0</v>
      </c>
      <c r="Q72" s="48" t="n">
        <f aca="false">SUM(R72:T72)</f>
        <v>543</v>
      </c>
      <c r="R72" s="29" t="n">
        <v>0</v>
      </c>
      <c r="S72" s="29" t="n">
        <v>543</v>
      </c>
      <c r="T72" s="29" t="n">
        <v>0</v>
      </c>
      <c r="U72" s="48" t="n">
        <f aca="false">SUM(V72:X72)</f>
        <v>325</v>
      </c>
      <c r="V72" s="29" t="n">
        <v>0</v>
      </c>
      <c r="W72" s="29" t="n">
        <v>325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222</v>
      </c>
      <c r="AD72" s="29" t="n">
        <v>0</v>
      </c>
      <c r="AE72" s="29" t="n">
        <v>222</v>
      </c>
      <c r="AF72" s="29" t="n">
        <v>0</v>
      </c>
      <c r="AG72" s="29" t="n">
        <v>3577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2964</v>
      </c>
      <c r="E73" s="29" t="n">
        <v>2344</v>
      </c>
      <c r="F73" s="29" t="n">
        <v>620</v>
      </c>
      <c r="G73" s="48" t="n">
        <f aca="false">H73+AG73</f>
        <v>2964</v>
      </c>
      <c r="H73" s="47" t="n">
        <f aca="false">I73+M73+Q73+U73+Y73+AC73</f>
        <v>2042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601</v>
      </c>
      <c r="N73" s="29" t="n">
        <v>0</v>
      </c>
      <c r="O73" s="29" t="n">
        <v>1601</v>
      </c>
      <c r="P73" s="29" t="n">
        <v>0</v>
      </c>
      <c r="Q73" s="48" t="n">
        <f aca="false">SUM(R73:T73)</f>
        <v>244</v>
      </c>
      <c r="R73" s="29" t="n">
        <v>0</v>
      </c>
      <c r="S73" s="29" t="n">
        <v>244</v>
      </c>
      <c r="T73" s="29" t="n">
        <v>0</v>
      </c>
      <c r="U73" s="48" t="n">
        <f aca="false">SUM(V73:X73)</f>
        <v>93</v>
      </c>
      <c r="V73" s="29" t="n">
        <v>0</v>
      </c>
      <c r="W73" s="29" t="n">
        <v>93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104</v>
      </c>
      <c r="AD73" s="29" t="n">
        <v>0</v>
      </c>
      <c r="AE73" s="29" t="n">
        <v>104</v>
      </c>
      <c r="AF73" s="29" t="n">
        <v>0</v>
      </c>
      <c r="AG73" s="29" t="n">
        <v>922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6905</v>
      </c>
      <c r="E74" s="29" t="n">
        <v>6316</v>
      </c>
      <c r="F74" s="29" t="n">
        <v>589</v>
      </c>
      <c r="G74" s="48" t="n">
        <f aca="false">H74+AG74</f>
        <v>6905</v>
      </c>
      <c r="H74" s="47" t="n">
        <f aca="false">I74+M74+Q74+U74+Y74+AC74</f>
        <v>6888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4690</v>
      </c>
      <c r="N74" s="29" t="n">
        <v>10</v>
      </c>
      <c r="O74" s="29" t="n">
        <v>4100</v>
      </c>
      <c r="P74" s="29" t="n">
        <v>580</v>
      </c>
      <c r="Q74" s="48" t="n">
        <f aca="false">SUM(R74:T74)</f>
        <v>984</v>
      </c>
      <c r="R74" s="29" t="n">
        <v>1</v>
      </c>
      <c r="S74" s="29" t="n">
        <v>974</v>
      </c>
      <c r="T74" s="29" t="n">
        <v>9</v>
      </c>
      <c r="U74" s="48" t="n">
        <f aca="false">SUM(V74:X74)</f>
        <v>399</v>
      </c>
      <c r="V74" s="29" t="n">
        <v>0</v>
      </c>
      <c r="W74" s="29" t="n">
        <v>357</v>
      </c>
      <c r="X74" s="29" t="n">
        <v>42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815</v>
      </c>
      <c r="AD74" s="29" t="n">
        <v>8</v>
      </c>
      <c r="AE74" s="29" t="n">
        <v>807</v>
      </c>
      <c r="AF74" s="29" t="n">
        <v>0</v>
      </c>
      <c r="AG74" s="29" t="n">
        <v>17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3804</v>
      </c>
      <c r="E75" s="29" t="n">
        <v>3434</v>
      </c>
      <c r="F75" s="29" t="n">
        <v>370</v>
      </c>
      <c r="G75" s="48" t="n">
        <f aca="false">H75+AG75</f>
        <v>3804</v>
      </c>
      <c r="H75" s="47" t="n">
        <f aca="false">I75+M75+Q75+U75+Y75+AC75</f>
        <v>3774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2312</v>
      </c>
      <c r="N75" s="29" t="n">
        <v>12</v>
      </c>
      <c r="O75" s="29" t="n">
        <v>1980</v>
      </c>
      <c r="P75" s="29" t="n">
        <v>320</v>
      </c>
      <c r="Q75" s="48" t="n">
        <f aca="false">SUM(R75:T75)</f>
        <v>540</v>
      </c>
      <c r="R75" s="29" t="n">
        <v>1</v>
      </c>
      <c r="S75" s="29" t="n">
        <v>509</v>
      </c>
      <c r="T75" s="29" t="n">
        <v>30</v>
      </c>
      <c r="U75" s="48" t="n">
        <f aca="false">SUM(V75:X75)</f>
        <v>508</v>
      </c>
      <c r="V75" s="29" t="n">
        <v>1</v>
      </c>
      <c r="W75" s="29" t="n">
        <v>502</v>
      </c>
      <c r="X75" s="29" t="n">
        <v>5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414</v>
      </c>
      <c r="AD75" s="29" t="n">
        <v>16</v>
      </c>
      <c r="AE75" s="29" t="n">
        <v>398</v>
      </c>
      <c r="AF75" s="29" t="n">
        <v>0</v>
      </c>
      <c r="AG75" s="29" t="n">
        <v>30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3044</v>
      </c>
      <c r="E76" s="29" t="n">
        <v>2997</v>
      </c>
      <c r="F76" s="29" t="n">
        <v>47</v>
      </c>
      <c r="G76" s="48" t="n">
        <f aca="false">H76+AG76</f>
        <v>3044</v>
      </c>
      <c r="H76" s="47" t="n">
        <f aca="false">I76+M76+Q76+U76+Y76+AC76</f>
        <v>2971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1928</v>
      </c>
      <c r="N76" s="29" t="n">
        <v>0</v>
      </c>
      <c r="O76" s="29" t="n">
        <v>1928</v>
      </c>
      <c r="P76" s="29" t="n">
        <v>0</v>
      </c>
      <c r="Q76" s="48" t="n">
        <f aca="false">SUM(R76:T76)</f>
        <v>348</v>
      </c>
      <c r="R76" s="29" t="n">
        <v>0</v>
      </c>
      <c r="S76" s="29" t="n">
        <v>348</v>
      </c>
      <c r="T76" s="29" t="n">
        <v>0</v>
      </c>
      <c r="U76" s="48" t="n">
        <f aca="false">SUM(V76:X76)</f>
        <v>528</v>
      </c>
      <c r="V76" s="29" t="n">
        <v>0</v>
      </c>
      <c r="W76" s="29" t="n">
        <v>528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167</v>
      </c>
      <c r="AD76" s="29" t="n">
        <v>0</v>
      </c>
      <c r="AE76" s="29" t="n">
        <v>167</v>
      </c>
      <c r="AF76" s="29" t="n">
        <v>0</v>
      </c>
      <c r="AG76" s="29" t="n">
        <v>73</v>
      </c>
      <c r="AH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3029</v>
      </c>
      <c r="E77" s="29" t="n">
        <v>2931</v>
      </c>
      <c r="F77" s="29" t="n">
        <v>98</v>
      </c>
      <c r="G77" s="48" t="n">
        <f aca="false">H77+AG77</f>
        <v>3029</v>
      </c>
      <c r="H77" s="47" t="n">
        <f aca="false">I77+M77+Q77+U77+Y77+AC77</f>
        <v>3024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854</v>
      </c>
      <c r="N77" s="29" t="n">
        <v>0</v>
      </c>
      <c r="O77" s="29" t="n">
        <v>1756</v>
      </c>
      <c r="P77" s="29" t="n">
        <v>98</v>
      </c>
      <c r="Q77" s="48" t="n">
        <f aca="false">SUM(R77:T77)</f>
        <v>258</v>
      </c>
      <c r="R77" s="29" t="n">
        <v>0</v>
      </c>
      <c r="S77" s="29" t="n">
        <v>258</v>
      </c>
      <c r="T77" s="29" t="n">
        <v>0</v>
      </c>
      <c r="U77" s="48" t="n">
        <f aca="false">SUM(V77:X77)</f>
        <v>757</v>
      </c>
      <c r="V77" s="29" t="n">
        <v>0</v>
      </c>
      <c r="W77" s="29" t="n">
        <v>757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155</v>
      </c>
      <c r="AD77" s="29" t="n">
        <v>0</v>
      </c>
      <c r="AE77" s="29" t="n">
        <v>155</v>
      </c>
      <c r="AF77" s="29" t="n">
        <v>0</v>
      </c>
      <c r="AG77" s="29" t="n">
        <v>5</v>
      </c>
      <c r="AH77" s="29" t="n">
        <v>9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4362</v>
      </c>
      <c r="E78" s="29" t="n">
        <v>3931</v>
      </c>
      <c r="F78" s="29" t="n">
        <v>431</v>
      </c>
      <c r="G78" s="48" t="n">
        <f aca="false">H78+AG78</f>
        <v>4362</v>
      </c>
      <c r="H78" s="47" t="n">
        <f aca="false">I78+M78+Q78+U78+Y78+AC78</f>
        <v>3925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3434</v>
      </c>
      <c r="N78" s="29" t="n">
        <v>290</v>
      </c>
      <c r="O78" s="29" t="n">
        <v>3144</v>
      </c>
      <c r="P78" s="29" t="n">
        <v>0</v>
      </c>
      <c r="Q78" s="48" t="n">
        <f aca="false">SUM(R78:T78)</f>
        <v>451</v>
      </c>
      <c r="R78" s="29" t="n">
        <v>21</v>
      </c>
      <c r="S78" s="29" t="n">
        <v>430</v>
      </c>
      <c r="T78" s="29" t="n">
        <v>0</v>
      </c>
      <c r="U78" s="48" t="n">
        <f aca="false">SUM(V78:X78)</f>
        <v>0</v>
      </c>
      <c r="V78" s="29" t="n">
        <v>0</v>
      </c>
      <c r="W78" s="29" t="n">
        <v>0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40</v>
      </c>
      <c r="AD78" s="29" t="n">
        <v>0</v>
      </c>
      <c r="AE78" s="29" t="n">
        <v>40</v>
      </c>
      <c r="AF78" s="29" t="n">
        <v>0</v>
      </c>
      <c r="AG78" s="29" t="n">
        <v>437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1480</v>
      </c>
      <c r="E79" s="29" t="n">
        <v>1480</v>
      </c>
      <c r="F79" s="29" t="n">
        <v>0</v>
      </c>
      <c r="G79" s="48" t="n">
        <f aca="false">H79+AG79</f>
        <v>1480</v>
      </c>
      <c r="H79" s="47" t="n">
        <f aca="false">I79+M79+Q79+U79+Y79+AC79</f>
        <v>1479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960</v>
      </c>
      <c r="N79" s="29" t="n">
        <v>453</v>
      </c>
      <c r="O79" s="29" t="n">
        <v>507</v>
      </c>
      <c r="P79" s="29" t="n">
        <v>0</v>
      </c>
      <c r="Q79" s="48" t="n">
        <f aca="false">SUM(R79:T79)</f>
        <v>127</v>
      </c>
      <c r="R79" s="29" t="n">
        <v>58</v>
      </c>
      <c r="S79" s="29" t="n">
        <v>69</v>
      </c>
      <c r="T79" s="29" t="n">
        <v>0</v>
      </c>
      <c r="U79" s="48" t="n">
        <f aca="false">SUM(V79:X79)</f>
        <v>264</v>
      </c>
      <c r="V79" s="29" t="n">
        <v>0</v>
      </c>
      <c r="W79" s="29" t="n">
        <v>264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128</v>
      </c>
      <c r="AD79" s="29" t="n">
        <v>0</v>
      </c>
      <c r="AE79" s="29" t="n">
        <v>128</v>
      </c>
      <c r="AF79" s="29" t="n">
        <v>0</v>
      </c>
      <c r="AG79" s="29" t="n">
        <v>1</v>
      </c>
      <c r="AH79" s="29" t="n">
        <v>30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4650</v>
      </c>
      <c r="E80" s="29" t="n">
        <v>4163</v>
      </c>
      <c r="F80" s="29" t="n">
        <v>487</v>
      </c>
      <c r="G80" s="48" t="n">
        <f aca="false">H80+AG80</f>
        <v>4650</v>
      </c>
      <c r="H80" s="47" t="n">
        <f aca="false">I80+M80+Q80+U80+Y80+AC80</f>
        <v>4156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3075</v>
      </c>
      <c r="N80" s="29" t="n">
        <v>0</v>
      </c>
      <c r="O80" s="29" t="n">
        <v>3075</v>
      </c>
      <c r="P80" s="29" t="n">
        <v>0</v>
      </c>
      <c r="Q80" s="48" t="n">
        <f aca="false">SUM(R80:T80)</f>
        <v>378</v>
      </c>
      <c r="R80" s="29" t="n">
        <v>0</v>
      </c>
      <c r="S80" s="29" t="n">
        <v>378</v>
      </c>
      <c r="T80" s="29" t="n">
        <v>0</v>
      </c>
      <c r="U80" s="48" t="n">
        <f aca="false">SUM(V80:X80)</f>
        <v>587</v>
      </c>
      <c r="V80" s="29" t="n">
        <v>0</v>
      </c>
      <c r="W80" s="29" t="n">
        <v>587</v>
      </c>
      <c r="X80" s="29" t="n">
        <v>0</v>
      </c>
      <c r="Y80" s="48" t="n">
        <f aca="false">SUM(Z80:AB80)</f>
        <v>0</v>
      </c>
      <c r="Z80" s="29" t="n">
        <v>0</v>
      </c>
      <c r="AA80" s="29" t="n">
        <v>0</v>
      </c>
      <c r="AB80" s="29" t="n">
        <v>0</v>
      </c>
      <c r="AC80" s="48" t="n">
        <f aca="false">SUM(AD80:AF80)</f>
        <v>116</v>
      </c>
      <c r="AD80" s="29" t="n">
        <v>0</v>
      </c>
      <c r="AE80" s="29" t="n">
        <v>116</v>
      </c>
      <c r="AF80" s="29" t="n">
        <v>0</v>
      </c>
      <c r="AG80" s="29" t="n">
        <v>494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3690</v>
      </c>
      <c r="E81" s="29" t="n">
        <v>2815</v>
      </c>
      <c r="F81" s="29" t="n">
        <v>875</v>
      </c>
      <c r="G81" s="48" t="n">
        <f aca="false">H81+AG81</f>
        <v>3690</v>
      </c>
      <c r="H81" s="47" t="n">
        <f aca="false">I81+M81+Q81+U81+Y81+AC81</f>
        <v>319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2156</v>
      </c>
      <c r="N81" s="29" t="n">
        <v>0</v>
      </c>
      <c r="O81" s="29" t="n">
        <v>1468</v>
      </c>
      <c r="P81" s="29" t="n">
        <v>688</v>
      </c>
      <c r="Q81" s="48" t="n">
        <f aca="false">SUM(R81:T81)</f>
        <v>158</v>
      </c>
      <c r="R81" s="29" t="n">
        <v>0</v>
      </c>
      <c r="S81" s="29" t="n">
        <v>132</v>
      </c>
      <c r="T81" s="29" t="n">
        <v>26</v>
      </c>
      <c r="U81" s="48" t="n">
        <f aca="false">SUM(V81:X81)</f>
        <v>847</v>
      </c>
      <c r="V81" s="29" t="n">
        <v>0</v>
      </c>
      <c r="W81" s="29" t="n">
        <v>847</v>
      </c>
      <c r="X81" s="29" t="n">
        <v>0</v>
      </c>
      <c r="Y81" s="48" t="n">
        <f aca="false">SUM(Z81:AB81)</f>
        <v>11</v>
      </c>
      <c r="Z81" s="29" t="n">
        <v>0</v>
      </c>
      <c r="AA81" s="29" t="n">
        <v>11</v>
      </c>
      <c r="AB81" s="29" t="n">
        <v>0</v>
      </c>
      <c r="AC81" s="48" t="n">
        <f aca="false">SUM(AD81:AF81)</f>
        <v>25</v>
      </c>
      <c r="AD81" s="29" t="n">
        <v>0</v>
      </c>
      <c r="AE81" s="29" t="n">
        <v>25</v>
      </c>
      <c r="AF81" s="29" t="n">
        <v>0</v>
      </c>
      <c r="AG81" s="29" t="n">
        <v>493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2326</v>
      </c>
      <c r="E82" s="29" t="n">
        <v>2047</v>
      </c>
      <c r="F82" s="29" t="n">
        <v>279</v>
      </c>
      <c r="G82" s="48" t="n">
        <f aca="false">H82+AG82</f>
        <v>2326</v>
      </c>
      <c r="H82" s="47" t="n">
        <f aca="false">I82+M82+Q82+U82+Y82+AC82</f>
        <v>1892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1427</v>
      </c>
      <c r="N82" s="29" t="n">
        <v>0</v>
      </c>
      <c r="O82" s="29" t="n">
        <v>1306</v>
      </c>
      <c r="P82" s="29" t="n">
        <v>121</v>
      </c>
      <c r="Q82" s="48" t="n">
        <f aca="false">SUM(R82:T82)</f>
        <v>103</v>
      </c>
      <c r="R82" s="29" t="n">
        <v>0</v>
      </c>
      <c r="S82" s="29" t="n">
        <v>100</v>
      </c>
      <c r="T82" s="29" t="n">
        <v>3</v>
      </c>
      <c r="U82" s="48" t="n">
        <f aca="false">SUM(V82:X82)</f>
        <v>343</v>
      </c>
      <c r="V82" s="29" t="n">
        <v>119</v>
      </c>
      <c r="W82" s="29" t="n">
        <v>224</v>
      </c>
      <c r="X82" s="29" t="n">
        <v>0</v>
      </c>
      <c r="Y82" s="48" t="n">
        <f aca="false">SUM(Z82:AB82)</f>
        <v>6</v>
      </c>
      <c r="Z82" s="29" t="n">
        <v>6</v>
      </c>
      <c r="AA82" s="29" t="n">
        <v>0</v>
      </c>
      <c r="AB82" s="29" t="n">
        <v>0</v>
      </c>
      <c r="AC82" s="48" t="n">
        <f aca="false">SUM(AD82:AF82)</f>
        <v>13</v>
      </c>
      <c r="AD82" s="29" t="n">
        <v>0</v>
      </c>
      <c r="AE82" s="29" t="n">
        <v>13</v>
      </c>
      <c r="AF82" s="29" t="n">
        <v>0</v>
      </c>
      <c r="AG82" s="29" t="n">
        <v>434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6036</v>
      </c>
      <c r="E83" s="29" t="n">
        <v>4371</v>
      </c>
      <c r="F83" s="29" t="n">
        <v>1665</v>
      </c>
      <c r="G83" s="48" t="n">
        <f aca="false">H83+AG83</f>
        <v>6036</v>
      </c>
      <c r="H83" s="47" t="n">
        <f aca="false">I83+M83+Q83+U83+Y83+AC83</f>
        <v>5216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4384</v>
      </c>
      <c r="N83" s="29" t="n">
        <v>0</v>
      </c>
      <c r="O83" s="29" t="n">
        <v>3600</v>
      </c>
      <c r="P83" s="29" t="n">
        <v>784</v>
      </c>
      <c r="Q83" s="48" t="n">
        <f aca="false">SUM(R83:T83)</f>
        <v>381</v>
      </c>
      <c r="R83" s="29" t="n">
        <v>0</v>
      </c>
      <c r="S83" s="29" t="n">
        <v>320</v>
      </c>
      <c r="T83" s="29" t="n">
        <v>61</v>
      </c>
      <c r="U83" s="48" t="n">
        <f aca="false">SUM(V83:X83)</f>
        <v>411</v>
      </c>
      <c r="V83" s="29" t="n">
        <v>40</v>
      </c>
      <c r="W83" s="29" t="n">
        <v>371</v>
      </c>
      <c r="X83" s="29" t="n">
        <v>0</v>
      </c>
      <c r="Y83" s="48" t="n">
        <f aca="false">SUM(Z83:AB83)</f>
        <v>11</v>
      </c>
      <c r="Z83" s="29" t="n">
        <v>11</v>
      </c>
      <c r="AA83" s="29" t="n">
        <v>0</v>
      </c>
      <c r="AB83" s="29" t="n">
        <v>0</v>
      </c>
      <c r="AC83" s="48" t="n">
        <f aca="false">SUM(AD83:AF83)</f>
        <v>29</v>
      </c>
      <c r="AD83" s="29" t="n">
        <v>0</v>
      </c>
      <c r="AE83" s="29" t="n">
        <v>29</v>
      </c>
      <c r="AF83" s="29" t="n">
        <v>0</v>
      </c>
      <c r="AG83" s="29" t="n">
        <v>820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16843</v>
      </c>
      <c r="E84" s="29" t="n">
        <v>13083</v>
      </c>
      <c r="F84" s="29" t="n">
        <v>3760</v>
      </c>
      <c r="G84" s="48" t="n">
        <f aca="false">H84+AG84</f>
        <v>16843</v>
      </c>
      <c r="H84" s="47" t="n">
        <f aca="false">I84+M84+Q84+U84+Y84+AC84</f>
        <v>16675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12926</v>
      </c>
      <c r="N84" s="29" t="n">
        <v>0</v>
      </c>
      <c r="O84" s="29" t="n">
        <v>9386</v>
      </c>
      <c r="P84" s="29" t="n">
        <v>3540</v>
      </c>
      <c r="Q84" s="48" t="n">
        <f aca="false">SUM(R84:T84)</f>
        <v>1463</v>
      </c>
      <c r="R84" s="29" t="n">
        <v>0</v>
      </c>
      <c r="S84" s="29" t="n">
        <v>1432</v>
      </c>
      <c r="T84" s="29" t="n">
        <v>31</v>
      </c>
      <c r="U84" s="48" t="n">
        <f aca="false">SUM(V84:X84)</f>
        <v>1620</v>
      </c>
      <c r="V84" s="29" t="n">
        <v>0</v>
      </c>
      <c r="W84" s="29" t="n">
        <v>1615</v>
      </c>
      <c r="X84" s="29" t="n">
        <v>5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666</v>
      </c>
      <c r="AD84" s="29" t="n">
        <v>0</v>
      </c>
      <c r="AE84" s="29" t="n">
        <v>650</v>
      </c>
      <c r="AF84" s="29" t="n">
        <v>16</v>
      </c>
      <c r="AG84" s="29" t="n">
        <v>168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3246</v>
      </c>
      <c r="E85" s="29" t="n">
        <v>2270</v>
      </c>
      <c r="F85" s="29" t="n">
        <v>976</v>
      </c>
      <c r="G85" s="48" t="n">
        <f aca="false">H85+AG85</f>
        <v>3246</v>
      </c>
      <c r="H85" s="47" t="n">
        <f aca="false">I85+M85+Q85+U85+Y85+AC85</f>
        <v>3214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2636</v>
      </c>
      <c r="N85" s="29" t="n">
        <v>0</v>
      </c>
      <c r="O85" s="29" t="n">
        <v>1698</v>
      </c>
      <c r="P85" s="29" t="n">
        <v>938</v>
      </c>
      <c r="Q85" s="48" t="n">
        <f aca="false">SUM(R85:T85)</f>
        <v>345</v>
      </c>
      <c r="R85" s="29" t="n">
        <v>0</v>
      </c>
      <c r="S85" s="29" t="n">
        <v>345</v>
      </c>
      <c r="T85" s="29" t="n">
        <v>0</v>
      </c>
      <c r="U85" s="48" t="n">
        <f aca="false">SUM(V85:X85)</f>
        <v>129</v>
      </c>
      <c r="V85" s="29" t="n">
        <v>0</v>
      </c>
      <c r="W85" s="29" t="n">
        <v>127</v>
      </c>
      <c r="X85" s="29" t="n">
        <v>2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104</v>
      </c>
      <c r="AD85" s="29" t="n">
        <v>0</v>
      </c>
      <c r="AE85" s="29" t="n">
        <v>100</v>
      </c>
      <c r="AF85" s="29" t="n">
        <v>4</v>
      </c>
      <c r="AG85" s="29" t="n">
        <v>32</v>
      </c>
      <c r="AH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10064</v>
      </c>
      <c r="E86" s="29" t="n">
        <v>7877</v>
      </c>
      <c r="F86" s="29" t="n">
        <v>2187</v>
      </c>
      <c r="G86" s="48" t="n">
        <f aca="false">H86+AG86</f>
        <v>10064</v>
      </c>
      <c r="H86" s="47" t="n">
        <f aca="false">I86+M86+Q86+U86+Y86+AC86</f>
        <v>9547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8127</v>
      </c>
      <c r="N86" s="29" t="n">
        <v>0</v>
      </c>
      <c r="O86" s="29" t="n">
        <v>6540</v>
      </c>
      <c r="P86" s="29" t="n">
        <v>1587</v>
      </c>
      <c r="Q86" s="48" t="n">
        <f aca="false">SUM(R86:T86)</f>
        <v>1130</v>
      </c>
      <c r="R86" s="29" t="n">
        <v>0</v>
      </c>
      <c r="S86" s="29" t="n">
        <v>1093</v>
      </c>
      <c r="T86" s="29" t="n">
        <v>37</v>
      </c>
      <c r="U86" s="48" t="n">
        <f aca="false">SUM(V86:X86)</f>
        <v>9</v>
      </c>
      <c r="V86" s="29" t="n">
        <v>0</v>
      </c>
      <c r="W86" s="29" t="n">
        <v>1</v>
      </c>
      <c r="X86" s="29" t="n">
        <v>8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281</v>
      </c>
      <c r="AD86" s="29" t="n">
        <v>0</v>
      </c>
      <c r="AE86" s="29" t="n">
        <v>243</v>
      </c>
      <c r="AF86" s="29" t="n">
        <v>38</v>
      </c>
      <c r="AG86" s="29" t="n">
        <v>517</v>
      </c>
      <c r="AH86" s="29" t="n">
        <v>844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1925</v>
      </c>
      <c r="E87" s="29" t="n">
        <v>1770</v>
      </c>
      <c r="F87" s="29" t="n">
        <v>155</v>
      </c>
      <c r="G87" s="48" t="n">
        <f aca="false">H87+AG87</f>
        <v>1925</v>
      </c>
      <c r="H87" s="47" t="n">
        <f aca="false">I87+M87+Q87+U87+Y87+AC87</f>
        <v>1899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1244</v>
      </c>
      <c r="N87" s="29" t="n">
        <v>0</v>
      </c>
      <c r="O87" s="29" t="n">
        <v>1123</v>
      </c>
      <c r="P87" s="29" t="n">
        <v>121</v>
      </c>
      <c r="Q87" s="48" t="n">
        <f aca="false">SUM(R87:T87)</f>
        <v>370</v>
      </c>
      <c r="R87" s="29" t="n">
        <v>0</v>
      </c>
      <c r="S87" s="29" t="n">
        <v>364</v>
      </c>
      <c r="T87" s="29" t="n">
        <v>6</v>
      </c>
      <c r="U87" s="48" t="n">
        <f aca="false">SUM(V87:X87)</f>
        <v>167</v>
      </c>
      <c r="V87" s="29" t="n">
        <v>0</v>
      </c>
      <c r="W87" s="29" t="n">
        <v>166</v>
      </c>
      <c r="X87" s="29" t="n">
        <v>1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118</v>
      </c>
      <c r="AD87" s="29" t="n">
        <v>0</v>
      </c>
      <c r="AE87" s="29" t="n">
        <v>117</v>
      </c>
      <c r="AF87" s="29" t="n">
        <v>1</v>
      </c>
      <c r="AG87" s="29" t="n">
        <v>26</v>
      </c>
      <c r="AH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8033</v>
      </c>
      <c r="E88" s="29" t="n">
        <v>5759</v>
      </c>
      <c r="F88" s="29" t="n">
        <v>2274</v>
      </c>
      <c r="G88" s="48" t="n">
        <f aca="false">H88+AG88</f>
        <v>8033</v>
      </c>
      <c r="H88" s="47" t="n">
        <f aca="false">I88+M88+Q88+U88+Y88+AC88</f>
        <v>7419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6198</v>
      </c>
      <c r="N88" s="29" t="n">
        <v>0</v>
      </c>
      <c r="O88" s="29" t="n">
        <v>4623</v>
      </c>
      <c r="P88" s="29" t="n">
        <v>1575</v>
      </c>
      <c r="Q88" s="48" t="n">
        <f aca="false">SUM(R88:T88)</f>
        <v>802</v>
      </c>
      <c r="R88" s="29" t="n">
        <v>0</v>
      </c>
      <c r="S88" s="29" t="n">
        <v>770</v>
      </c>
      <c r="T88" s="29" t="n">
        <v>32</v>
      </c>
      <c r="U88" s="48" t="n">
        <f aca="false">SUM(V88:X88)</f>
        <v>200</v>
      </c>
      <c r="V88" s="29" t="n">
        <v>0</v>
      </c>
      <c r="W88" s="29" t="n">
        <v>185</v>
      </c>
      <c r="X88" s="29" t="n">
        <v>15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219</v>
      </c>
      <c r="AD88" s="29" t="n">
        <v>0</v>
      </c>
      <c r="AE88" s="29" t="n">
        <v>181</v>
      </c>
      <c r="AF88" s="29" t="n">
        <v>38</v>
      </c>
      <c r="AG88" s="29" t="n">
        <v>614</v>
      </c>
      <c r="AH88" s="29" t="n">
        <v>0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16594</v>
      </c>
      <c r="E89" s="29" t="n">
        <v>13664</v>
      </c>
      <c r="F89" s="29" t="n">
        <v>2930</v>
      </c>
      <c r="G89" s="48" t="n">
        <f aca="false">H89+AG89</f>
        <v>16594</v>
      </c>
      <c r="H89" s="47" t="n">
        <f aca="false">I89+M89+Q89+U89+Y89+AC89</f>
        <v>16388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11239</v>
      </c>
      <c r="N89" s="29" t="n">
        <v>23</v>
      </c>
      <c r="O89" s="29" t="n">
        <v>8547</v>
      </c>
      <c r="P89" s="29" t="n">
        <v>2669</v>
      </c>
      <c r="Q89" s="48" t="n">
        <f aca="false">SUM(R89:T89)</f>
        <v>2138</v>
      </c>
      <c r="R89" s="29" t="n">
        <v>9</v>
      </c>
      <c r="S89" s="29" t="n">
        <v>1937</v>
      </c>
      <c r="T89" s="29" t="n">
        <v>192</v>
      </c>
      <c r="U89" s="48" t="n">
        <f aca="false">SUM(V89:X89)</f>
        <v>2181</v>
      </c>
      <c r="V89" s="29" t="n">
        <v>1</v>
      </c>
      <c r="W89" s="29" t="n">
        <v>2110</v>
      </c>
      <c r="X89" s="29" t="n">
        <v>70</v>
      </c>
      <c r="Y89" s="48" t="n">
        <f aca="false">SUM(Z89:AB89)</f>
        <v>13</v>
      </c>
      <c r="Z89" s="29" t="n">
        <v>0</v>
      </c>
      <c r="AA89" s="29" t="n">
        <v>13</v>
      </c>
      <c r="AB89" s="29" t="n">
        <v>0</v>
      </c>
      <c r="AC89" s="48" t="n">
        <f aca="false">SUM(AD89:AF89)</f>
        <v>817</v>
      </c>
      <c r="AD89" s="29" t="n">
        <v>68</v>
      </c>
      <c r="AE89" s="29" t="n">
        <v>749</v>
      </c>
      <c r="AF89" s="29" t="n">
        <v>0</v>
      </c>
      <c r="AG89" s="29" t="n">
        <v>206</v>
      </c>
      <c r="AH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10500</v>
      </c>
      <c r="E90" s="29" t="n">
        <v>10173</v>
      </c>
      <c r="F90" s="29" t="n">
        <v>327</v>
      </c>
      <c r="G90" s="48" t="n">
        <f aca="false">H90+AG90</f>
        <v>10500</v>
      </c>
      <c r="H90" s="47" t="n">
        <f aca="false">I90+M90+Q90+U90+Y90+AC90</f>
        <v>10483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6837</v>
      </c>
      <c r="N90" s="29" t="n">
        <v>6</v>
      </c>
      <c r="O90" s="29" t="n">
        <v>6574</v>
      </c>
      <c r="P90" s="29" t="n">
        <v>257</v>
      </c>
      <c r="Q90" s="48" t="n">
        <f aca="false">SUM(R90:T90)</f>
        <v>1497</v>
      </c>
      <c r="R90" s="29" t="n">
        <v>0</v>
      </c>
      <c r="S90" s="29" t="n">
        <v>1468</v>
      </c>
      <c r="T90" s="29" t="n">
        <v>29</v>
      </c>
      <c r="U90" s="48" t="n">
        <f aca="false">SUM(V90:X90)</f>
        <v>1436</v>
      </c>
      <c r="V90" s="29" t="n">
        <v>0</v>
      </c>
      <c r="W90" s="29" t="n">
        <v>1412</v>
      </c>
      <c r="X90" s="29" t="n">
        <v>24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713</v>
      </c>
      <c r="AD90" s="29" t="n">
        <v>18</v>
      </c>
      <c r="AE90" s="29" t="n">
        <v>695</v>
      </c>
      <c r="AF90" s="29" t="n">
        <v>0</v>
      </c>
      <c r="AG90" s="29" t="n">
        <v>17</v>
      </c>
      <c r="AH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5704</v>
      </c>
      <c r="E91" s="29" t="n">
        <v>5515</v>
      </c>
      <c r="F91" s="29" t="n">
        <v>189</v>
      </c>
      <c r="G91" s="48" t="n">
        <f aca="false">H91+AG91</f>
        <v>5704</v>
      </c>
      <c r="H91" s="47" t="n">
        <f aca="false">I91+M91+Q91+U91+Y91+AC91</f>
        <v>5679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3821</v>
      </c>
      <c r="N91" s="29" t="n">
        <v>9</v>
      </c>
      <c r="O91" s="29" t="n">
        <v>3709</v>
      </c>
      <c r="P91" s="29" t="n">
        <v>103</v>
      </c>
      <c r="Q91" s="48" t="n">
        <f aca="false">SUM(R91:T91)</f>
        <v>414</v>
      </c>
      <c r="R91" s="29" t="n">
        <v>2</v>
      </c>
      <c r="S91" s="29" t="n">
        <v>353</v>
      </c>
      <c r="T91" s="29" t="n">
        <v>59</v>
      </c>
      <c r="U91" s="48" t="n">
        <f aca="false">SUM(V91:X91)</f>
        <v>1108</v>
      </c>
      <c r="V91" s="29" t="n">
        <v>19</v>
      </c>
      <c r="W91" s="29" t="n">
        <v>1088</v>
      </c>
      <c r="X91" s="29" t="n">
        <v>1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336</v>
      </c>
      <c r="AD91" s="29" t="n">
        <v>3</v>
      </c>
      <c r="AE91" s="29" t="n">
        <v>323</v>
      </c>
      <c r="AF91" s="29" t="n">
        <v>10</v>
      </c>
      <c r="AG91" s="29" t="n">
        <v>25</v>
      </c>
      <c r="AH91" s="29" t="n">
        <v>0</v>
      </c>
    </row>
    <row r="92" customFormat="false" ht="13.5" hidden="false" customHeight="false" outlineLevel="0" collapsed="false">
      <c r="A92" s="26" t="s">
        <v>215</v>
      </c>
      <c r="B92" s="26"/>
      <c r="C92" s="26"/>
      <c r="D92" s="29" t="n">
        <f aca="false">SUM(D7:D91)</f>
        <v>1085009</v>
      </c>
      <c r="E92" s="29" t="n">
        <f aca="false">SUM(E7:E91)</f>
        <v>812256</v>
      </c>
      <c r="F92" s="29" t="n">
        <f aca="false">SUM(F7:F91)</f>
        <v>272753</v>
      </c>
      <c r="G92" s="29" t="n">
        <f aca="false">SUM(G7:G91)</f>
        <v>1085009</v>
      </c>
      <c r="H92" s="29" t="n">
        <f aca="false">SUM(H7:H91)</f>
        <v>975566</v>
      </c>
      <c r="I92" s="29" t="n">
        <f aca="false">SUM(I7:I91)</f>
        <v>3</v>
      </c>
      <c r="J92" s="29" t="n">
        <f aca="false">SUM(J7:J91)</f>
        <v>3</v>
      </c>
      <c r="K92" s="29" t="n">
        <f aca="false">SUM(K7:K91)</f>
        <v>0</v>
      </c>
      <c r="L92" s="29" t="n">
        <f aca="false">SUM(L7:L91)</f>
        <v>0</v>
      </c>
      <c r="M92" s="29" t="n">
        <f aca="false">SUM(M7:M91)</f>
        <v>786314</v>
      </c>
      <c r="N92" s="29" t="n">
        <f aca="false">SUM(N7:N91)</f>
        <v>81344</v>
      </c>
      <c r="O92" s="29" t="n">
        <f aca="false">SUM(O7:O91)</f>
        <v>536269</v>
      </c>
      <c r="P92" s="29" t="n">
        <f aca="false">SUM(P7:P91)</f>
        <v>168701</v>
      </c>
      <c r="Q92" s="29" t="n">
        <f aca="false">SUM(Q7:Q91)</f>
        <v>83497</v>
      </c>
      <c r="R92" s="29" t="n">
        <f aca="false">SUM(R7:R91)</f>
        <v>9711</v>
      </c>
      <c r="S92" s="29" t="n">
        <f aca="false">SUM(S7:S91)</f>
        <v>61946</v>
      </c>
      <c r="T92" s="29" t="n">
        <f aca="false">SUM(T7:T91)</f>
        <v>11840</v>
      </c>
      <c r="U92" s="29" t="n">
        <f aca="false">SUM(U7:U91)</f>
        <v>75905</v>
      </c>
      <c r="V92" s="29" t="n">
        <f aca="false">SUM(V7:V91)</f>
        <v>1548</v>
      </c>
      <c r="W92" s="29" t="n">
        <f aca="false">SUM(W7:W91)</f>
        <v>73266</v>
      </c>
      <c r="X92" s="29" t="n">
        <f aca="false">SUM(X7:X91)</f>
        <v>1091</v>
      </c>
      <c r="Y92" s="29" t="n">
        <f aca="false">SUM(Y7:Y91)</f>
        <v>2112</v>
      </c>
      <c r="Z92" s="29" t="n">
        <f aca="false">SUM(Z7:Z91)</f>
        <v>24</v>
      </c>
      <c r="AA92" s="29" t="n">
        <f aca="false">SUM(AA7:AA91)</f>
        <v>2071</v>
      </c>
      <c r="AB92" s="29" t="n">
        <f aca="false">SUM(AB7:AB91)</f>
        <v>17</v>
      </c>
      <c r="AC92" s="29" t="n">
        <f aca="false">SUM(AC7:AC91)</f>
        <v>27735</v>
      </c>
      <c r="AD92" s="29" t="n">
        <f aca="false">SUM(AD7:AD91)</f>
        <v>2576</v>
      </c>
      <c r="AE92" s="29" t="n">
        <f aca="false">SUM(AE7:AE91)</f>
        <v>23260</v>
      </c>
      <c r="AF92" s="29" t="n">
        <f aca="false">SUM(AF7:AF91)</f>
        <v>1899</v>
      </c>
      <c r="AG92" s="29" t="n">
        <f aca="false">SUM(AG7:AG91)</f>
        <v>109443</v>
      </c>
      <c r="AH92" s="29" t="n">
        <f aca="false">SUM(AH7:AH91)</f>
        <v>1606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3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3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34</v>
      </c>
      <c r="U2" s="36"/>
      <c r="V2" s="36"/>
      <c r="W2" s="36"/>
      <c r="X2" s="36"/>
      <c r="Y2" s="36"/>
      <c r="Z2" s="44"/>
      <c r="AA2" s="34" t="s">
        <v>23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3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3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18299</v>
      </c>
      <c r="E6" s="29" t="n">
        <v>104100</v>
      </c>
      <c r="F6" s="47" t="n">
        <f aca="false">SUM(G6:K6)</f>
        <v>10721</v>
      </c>
      <c r="G6" s="29" t="n">
        <v>7476</v>
      </c>
      <c r="H6" s="29" t="n">
        <v>3245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f aca="false">SUM(N6:S6)</f>
        <v>3478</v>
      </c>
      <c r="N6" s="29" t="n">
        <v>3445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33</v>
      </c>
      <c r="T6" s="29" t="n">
        <f aca="false">SUM(U6:Z6)</f>
        <v>106583</v>
      </c>
      <c r="U6" s="29" t="n">
        <v>104100</v>
      </c>
      <c r="V6" s="29" t="n">
        <v>2275</v>
      </c>
      <c r="W6" s="29" t="n">
        <v>208</v>
      </c>
      <c r="X6" s="29" t="n">
        <v>0</v>
      </c>
      <c r="Y6" s="29" t="n">
        <v>0</v>
      </c>
      <c r="Z6" s="29" t="n">
        <v>0</v>
      </c>
      <c r="AA6" s="29" t="n">
        <f aca="false">SUM(AB6:AD6)</f>
        <v>19124</v>
      </c>
      <c r="AB6" s="29" t="n">
        <v>0</v>
      </c>
      <c r="AC6" s="29" t="n">
        <v>16036</v>
      </c>
      <c r="AD6" s="29" t="n">
        <f aca="false">SUM(AE6:AI6)</f>
        <v>3088</v>
      </c>
      <c r="AE6" s="29" t="n">
        <v>3088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87401</v>
      </c>
      <c r="E7" s="29" t="n">
        <v>70096</v>
      </c>
      <c r="F7" s="47" t="n">
        <f aca="false">SUM(G7:K7)</f>
        <v>6614</v>
      </c>
      <c r="G7" s="29" t="n">
        <v>6547</v>
      </c>
      <c r="H7" s="29" t="n">
        <v>67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10691</v>
      </c>
      <c r="N7" s="29" t="n">
        <v>7046</v>
      </c>
      <c r="O7" s="29" t="n">
        <v>1006</v>
      </c>
      <c r="P7" s="29" t="n">
        <v>2116</v>
      </c>
      <c r="Q7" s="29" t="n">
        <v>134</v>
      </c>
      <c r="R7" s="29" t="n">
        <v>0</v>
      </c>
      <c r="S7" s="29" t="n">
        <v>389</v>
      </c>
      <c r="T7" s="29" t="n">
        <f aca="false">SUM(U7:Z7)</f>
        <v>72793</v>
      </c>
      <c r="U7" s="29" t="n">
        <v>70096</v>
      </c>
      <c r="V7" s="29" t="n">
        <v>2697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0315</v>
      </c>
      <c r="AB7" s="29" t="n">
        <v>0</v>
      </c>
      <c r="AC7" s="29" t="n">
        <v>8883</v>
      </c>
      <c r="AD7" s="29" t="n">
        <f aca="false">SUM(AE7:AI7)</f>
        <v>1432</v>
      </c>
      <c r="AE7" s="29" t="n">
        <v>1432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65756</v>
      </c>
      <c r="E8" s="29" t="n">
        <v>55605</v>
      </c>
      <c r="F8" s="47" t="n">
        <f aca="false">SUM(G8:K8)</f>
        <v>7896</v>
      </c>
      <c r="G8" s="29" t="n">
        <v>7896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2255</v>
      </c>
      <c r="N8" s="29" t="n">
        <v>874</v>
      </c>
      <c r="O8" s="29" t="n">
        <v>424</v>
      </c>
      <c r="P8" s="29" t="n">
        <v>798</v>
      </c>
      <c r="Q8" s="29" t="n">
        <v>58</v>
      </c>
      <c r="R8" s="29" t="n">
        <v>0</v>
      </c>
      <c r="S8" s="29" t="n">
        <v>101</v>
      </c>
      <c r="T8" s="29" t="n">
        <f aca="false">SUM(U8:Z8)</f>
        <v>60360</v>
      </c>
      <c r="U8" s="29" t="n">
        <v>55605</v>
      </c>
      <c r="V8" s="29" t="n">
        <v>4755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7128</v>
      </c>
      <c r="AB8" s="29" t="n">
        <v>0</v>
      </c>
      <c r="AC8" s="29" t="n">
        <v>7128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3531</v>
      </c>
      <c r="E9" s="29" t="n">
        <v>21626</v>
      </c>
      <c r="F9" s="47" t="n">
        <f aca="false">SUM(G9:K9)</f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1905</v>
      </c>
      <c r="N9" s="29" t="n">
        <v>0</v>
      </c>
      <c r="O9" s="29" t="n">
        <v>815</v>
      </c>
      <c r="P9" s="29" t="n">
        <v>865</v>
      </c>
      <c r="Q9" s="29" t="n">
        <v>225</v>
      </c>
      <c r="R9" s="29" t="n">
        <v>0</v>
      </c>
      <c r="S9" s="29" t="n">
        <v>0</v>
      </c>
      <c r="T9" s="29" t="n">
        <f aca="false">SUM(U9:Z9)</f>
        <v>21626</v>
      </c>
      <c r="U9" s="29" t="n">
        <v>21626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400</v>
      </c>
      <c r="AB9" s="29" t="n">
        <v>0</v>
      </c>
      <c r="AC9" s="29" t="n">
        <v>3400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3466</v>
      </c>
      <c r="E10" s="29" t="n">
        <v>19787</v>
      </c>
      <c r="F10" s="47" t="n">
        <f aca="false">SUM(G10:K10)</f>
        <v>2497</v>
      </c>
      <c r="G10" s="29" t="n">
        <v>1959</v>
      </c>
      <c r="H10" s="29" t="n">
        <v>538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182</v>
      </c>
      <c r="N10" s="29" t="n">
        <v>493</v>
      </c>
      <c r="O10" s="29" t="n">
        <v>0</v>
      </c>
      <c r="P10" s="29" t="n">
        <v>632</v>
      </c>
      <c r="Q10" s="29" t="n">
        <v>0</v>
      </c>
      <c r="R10" s="29" t="n">
        <v>0</v>
      </c>
      <c r="S10" s="29" t="n">
        <v>57</v>
      </c>
      <c r="T10" s="29" t="n">
        <f aca="false">SUM(U10:Z10)</f>
        <v>20011</v>
      </c>
      <c r="U10" s="29" t="n">
        <v>19787</v>
      </c>
      <c r="V10" s="29" t="n">
        <v>22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3369</v>
      </c>
      <c r="AB10" s="29" t="n">
        <v>0</v>
      </c>
      <c r="AC10" s="29" t="n">
        <v>3041</v>
      </c>
      <c r="AD10" s="29" t="n">
        <f aca="false">SUM(AE10:AI10)</f>
        <v>328</v>
      </c>
      <c r="AE10" s="29" t="n">
        <v>328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3051</v>
      </c>
      <c r="E11" s="29" t="n">
        <v>19411</v>
      </c>
      <c r="F11" s="47" t="n">
        <f aca="false">SUM(G11:K11)</f>
        <v>1329</v>
      </c>
      <c r="G11" s="29" t="n">
        <v>1329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2311</v>
      </c>
      <c r="N11" s="29" t="n">
        <v>1516</v>
      </c>
      <c r="O11" s="29" t="n">
        <v>168</v>
      </c>
      <c r="P11" s="29" t="n">
        <v>310</v>
      </c>
      <c r="Q11" s="29" t="n">
        <v>317</v>
      </c>
      <c r="R11" s="29" t="n">
        <v>0</v>
      </c>
      <c r="S11" s="29" t="n">
        <v>0</v>
      </c>
      <c r="T11" s="29" t="n">
        <f aca="false">SUM(U11:Z11)</f>
        <v>19542</v>
      </c>
      <c r="U11" s="29" t="n">
        <v>19411</v>
      </c>
      <c r="V11" s="29" t="n">
        <v>13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3568</v>
      </c>
      <c r="AB11" s="29" t="n">
        <v>0</v>
      </c>
      <c r="AC11" s="29" t="n">
        <v>2933</v>
      </c>
      <c r="AD11" s="29" t="n">
        <f aca="false">SUM(AE11:AI11)</f>
        <v>635</v>
      </c>
      <c r="AE11" s="29" t="n">
        <v>635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9463</v>
      </c>
      <c r="E12" s="29" t="n">
        <v>14650</v>
      </c>
      <c r="F12" s="47" t="n">
        <f aca="false">SUM(G12:K12)</f>
        <v>2307</v>
      </c>
      <c r="G12" s="29" t="n">
        <v>746</v>
      </c>
      <c r="H12" s="29" t="n">
        <v>0</v>
      </c>
      <c r="I12" s="29" t="n">
        <v>0</v>
      </c>
      <c r="J12" s="29" t="n">
        <v>0</v>
      </c>
      <c r="K12" s="29" t="n">
        <v>1561</v>
      </c>
      <c r="L12" s="29" t="n">
        <v>0</v>
      </c>
      <c r="M12" s="29" t="n">
        <f aca="false">SUM(N12:S12)</f>
        <v>2506</v>
      </c>
      <c r="N12" s="29" t="n">
        <v>1882</v>
      </c>
      <c r="O12" s="29" t="n">
        <v>141</v>
      </c>
      <c r="P12" s="29" t="n">
        <v>301</v>
      </c>
      <c r="Q12" s="29" t="n">
        <v>73</v>
      </c>
      <c r="R12" s="29" t="n">
        <v>6</v>
      </c>
      <c r="S12" s="29" t="n">
        <v>103</v>
      </c>
      <c r="T12" s="29" t="n">
        <f aca="false">SUM(U12:Z12)</f>
        <v>14804</v>
      </c>
      <c r="U12" s="29" t="n">
        <v>1465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154</v>
      </c>
      <c r="AA12" s="29" t="n">
        <f aca="false">SUM(AB12:AD12)</f>
        <v>2959</v>
      </c>
      <c r="AB12" s="29" t="n">
        <v>0</v>
      </c>
      <c r="AC12" s="29" t="n">
        <v>2213</v>
      </c>
      <c r="AD12" s="29" t="n">
        <f aca="false">SUM(AE12:AI12)</f>
        <v>746</v>
      </c>
      <c r="AE12" s="29" t="n">
        <v>746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28156</v>
      </c>
      <c r="E13" s="29" t="n">
        <v>21996</v>
      </c>
      <c r="F13" s="47" t="n">
        <f aca="false">SUM(G13:K13)</f>
        <v>2592</v>
      </c>
      <c r="G13" s="29" t="n">
        <v>227</v>
      </c>
      <c r="H13" s="29" t="n">
        <v>236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3568</v>
      </c>
      <c r="N13" s="29" t="n">
        <v>2726</v>
      </c>
      <c r="O13" s="29" t="n">
        <v>0</v>
      </c>
      <c r="P13" s="29" t="n">
        <v>716</v>
      </c>
      <c r="Q13" s="29" t="n">
        <v>0</v>
      </c>
      <c r="R13" s="29" t="n">
        <v>0</v>
      </c>
      <c r="S13" s="29" t="n">
        <v>126</v>
      </c>
      <c r="T13" s="29" t="n">
        <f aca="false">SUM(U13:Z13)</f>
        <v>22652</v>
      </c>
      <c r="U13" s="29" t="n">
        <v>21996</v>
      </c>
      <c r="V13" s="29" t="n">
        <v>80</v>
      </c>
      <c r="W13" s="29" t="n">
        <v>576</v>
      </c>
      <c r="X13" s="29" t="n">
        <v>0</v>
      </c>
      <c r="Y13" s="29" t="n">
        <v>0</v>
      </c>
      <c r="Z13" s="29" t="n">
        <v>0</v>
      </c>
      <c r="AA13" s="29" t="n">
        <f aca="false">SUM(AB13:AD13)</f>
        <v>2876</v>
      </c>
      <c r="AB13" s="29" t="n">
        <v>0</v>
      </c>
      <c r="AC13" s="29" t="n">
        <v>2396</v>
      </c>
      <c r="AD13" s="29" t="n">
        <f aca="false">SUM(AE13:AI13)</f>
        <v>480</v>
      </c>
      <c r="AE13" s="29" t="n">
        <v>58</v>
      </c>
      <c r="AF13" s="29" t="n">
        <v>422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2669</v>
      </c>
      <c r="E14" s="29" t="n">
        <v>10214</v>
      </c>
      <c r="F14" s="47" t="n">
        <f aca="false">SUM(G14:K14)</f>
        <v>1465</v>
      </c>
      <c r="G14" s="29" t="n">
        <v>1465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990</v>
      </c>
      <c r="N14" s="29" t="n">
        <v>598</v>
      </c>
      <c r="O14" s="29" t="n">
        <v>104</v>
      </c>
      <c r="P14" s="29" t="n">
        <v>246</v>
      </c>
      <c r="Q14" s="29" t="n">
        <v>42</v>
      </c>
      <c r="R14" s="29" t="n">
        <v>0</v>
      </c>
      <c r="S14" s="29" t="n">
        <v>0</v>
      </c>
      <c r="T14" s="29" t="n">
        <f aca="false">SUM(U14:Z14)</f>
        <v>10496</v>
      </c>
      <c r="U14" s="29" t="n">
        <v>10214</v>
      </c>
      <c r="V14" s="29" t="n">
        <v>282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1760</v>
      </c>
      <c r="AB14" s="29" t="n">
        <v>0</v>
      </c>
      <c r="AC14" s="29" t="n">
        <v>1222</v>
      </c>
      <c r="AD14" s="29" t="n">
        <f aca="false">SUM(AE14:AI14)</f>
        <v>538</v>
      </c>
      <c r="AE14" s="29" t="n">
        <v>538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2012</v>
      </c>
      <c r="E15" s="29" t="n">
        <v>8157</v>
      </c>
      <c r="F15" s="47" t="n">
        <f aca="false">SUM(G15:K15)</f>
        <v>3457</v>
      </c>
      <c r="G15" s="29" t="n">
        <v>1727</v>
      </c>
      <c r="H15" s="29" t="n">
        <v>828</v>
      </c>
      <c r="I15" s="29" t="n">
        <v>0</v>
      </c>
      <c r="J15" s="29" t="n">
        <v>902</v>
      </c>
      <c r="K15" s="29" t="n">
        <v>0</v>
      </c>
      <c r="L15" s="29" t="n">
        <v>0</v>
      </c>
      <c r="M15" s="29" t="n">
        <f aca="false">SUM(N15:S15)</f>
        <v>398</v>
      </c>
      <c r="N15" s="29" t="n">
        <v>39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8538</v>
      </c>
      <c r="U15" s="29" t="n">
        <v>8157</v>
      </c>
      <c r="V15" s="29" t="n">
        <v>38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419</v>
      </c>
      <c r="AB15" s="29" t="n">
        <v>0</v>
      </c>
      <c r="AC15" s="29" t="n">
        <v>1100</v>
      </c>
      <c r="AD15" s="29" t="n">
        <f aca="false">SUM(AE15:AI15)</f>
        <v>319</v>
      </c>
      <c r="AE15" s="29" t="n">
        <v>319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2565</v>
      </c>
      <c r="E16" s="29" t="n">
        <v>10600</v>
      </c>
      <c r="F16" s="47" t="n">
        <f aca="false">SUM(G16:K16)</f>
        <v>1140</v>
      </c>
      <c r="G16" s="29" t="n">
        <v>0</v>
      </c>
      <c r="H16" s="29" t="n">
        <v>114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825</v>
      </c>
      <c r="N16" s="29" t="n">
        <v>245</v>
      </c>
      <c r="O16" s="29" t="n">
        <v>58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10600</v>
      </c>
      <c r="U16" s="29" t="n">
        <v>1060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592</v>
      </c>
      <c r="AB16" s="29" t="n">
        <v>0</v>
      </c>
      <c r="AC16" s="29" t="n">
        <v>1175</v>
      </c>
      <c r="AD16" s="29" t="n">
        <f aca="false">SUM(AE16:AI16)</f>
        <v>417</v>
      </c>
      <c r="AE16" s="29" t="n">
        <v>0</v>
      </c>
      <c r="AF16" s="29" t="n">
        <v>417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4948</v>
      </c>
      <c r="E17" s="29" t="n">
        <v>9739</v>
      </c>
      <c r="F17" s="47" t="n">
        <f aca="false">SUM(G17:K17)</f>
        <v>3259</v>
      </c>
      <c r="G17" s="29" t="n">
        <v>297</v>
      </c>
      <c r="H17" s="29" t="n">
        <v>2962</v>
      </c>
      <c r="I17" s="29" t="n">
        <v>0</v>
      </c>
      <c r="J17" s="29" t="n">
        <v>0</v>
      </c>
      <c r="K17" s="29" t="n">
        <v>0</v>
      </c>
      <c r="L17" s="29" t="n">
        <v>195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0215</v>
      </c>
      <c r="U17" s="29" t="n">
        <v>9739</v>
      </c>
      <c r="V17" s="29" t="n">
        <v>148</v>
      </c>
      <c r="W17" s="29" t="n">
        <v>328</v>
      </c>
      <c r="X17" s="29" t="n">
        <v>0</v>
      </c>
      <c r="Y17" s="29" t="n">
        <v>0</v>
      </c>
      <c r="Z17" s="29" t="n">
        <v>0</v>
      </c>
      <c r="AA17" s="29" t="n">
        <f aca="false">SUM(AB17:AD17)</f>
        <v>4195</v>
      </c>
      <c r="AB17" s="29" t="n">
        <v>1950</v>
      </c>
      <c r="AC17" s="29" t="n">
        <v>1332</v>
      </c>
      <c r="AD17" s="29" t="n">
        <f aca="false">SUM(AE17:AI17)</f>
        <v>913</v>
      </c>
      <c r="AE17" s="29" t="n">
        <v>149</v>
      </c>
      <c r="AF17" s="29" t="n">
        <v>764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23674</v>
      </c>
      <c r="E18" s="29" t="n">
        <v>17248</v>
      </c>
      <c r="F18" s="47" t="n">
        <f aca="false">SUM(G18:K18)</f>
        <v>196</v>
      </c>
      <c r="G18" s="29" t="n">
        <v>0</v>
      </c>
      <c r="H18" s="29" t="n">
        <v>196</v>
      </c>
      <c r="I18" s="29" t="n">
        <v>0</v>
      </c>
      <c r="J18" s="29" t="n">
        <v>0</v>
      </c>
      <c r="K18" s="29" t="n">
        <v>0</v>
      </c>
      <c r="L18" s="29" t="n">
        <v>3935</v>
      </c>
      <c r="M18" s="29" t="n">
        <f aca="false">SUM(N18:S18)</f>
        <v>2295</v>
      </c>
      <c r="N18" s="29" t="n">
        <v>1488</v>
      </c>
      <c r="O18" s="29" t="n">
        <v>610</v>
      </c>
      <c r="P18" s="29" t="n">
        <v>25</v>
      </c>
      <c r="Q18" s="29" t="n">
        <v>0</v>
      </c>
      <c r="R18" s="29" t="n">
        <v>0</v>
      </c>
      <c r="S18" s="29" t="n">
        <v>172</v>
      </c>
      <c r="T18" s="29" t="n">
        <f aca="false">SUM(U18:Z18)</f>
        <v>17248</v>
      </c>
      <c r="U18" s="29" t="n">
        <v>17248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5621</v>
      </c>
      <c r="AB18" s="29" t="n">
        <v>3935</v>
      </c>
      <c r="AC18" s="29" t="n">
        <v>1686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10878</v>
      </c>
      <c r="E19" s="29" t="n">
        <v>8765</v>
      </c>
      <c r="F19" s="47" t="n">
        <f aca="false">SUM(G19:K19)</f>
        <v>1434</v>
      </c>
      <c r="G19" s="29" t="n">
        <v>0</v>
      </c>
      <c r="H19" s="29" t="n">
        <v>143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679</v>
      </c>
      <c r="N19" s="29" t="n">
        <v>67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8765</v>
      </c>
      <c r="U19" s="29" t="n">
        <v>8765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805</v>
      </c>
      <c r="AB19" s="29" t="n">
        <v>0</v>
      </c>
      <c r="AC19" s="29" t="n">
        <v>805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9500</v>
      </c>
      <c r="E20" s="29" t="n">
        <v>22851</v>
      </c>
      <c r="F20" s="47" t="n">
        <f aca="false">SUM(G20:K20)</f>
        <v>6649</v>
      </c>
      <c r="G20" s="29" t="n">
        <v>3013</v>
      </c>
      <c r="H20" s="29" t="n">
        <v>1309</v>
      </c>
      <c r="I20" s="29" t="n">
        <v>0</v>
      </c>
      <c r="J20" s="29" t="n">
        <v>2327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23583</v>
      </c>
      <c r="U20" s="29" t="n">
        <v>22851</v>
      </c>
      <c r="V20" s="29" t="n">
        <v>73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3696</v>
      </c>
      <c r="AB20" s="29" t="n">
        <v>0</v>
      </c>
      <c r="AC20" s="29" t="n">
        <v>3082</v>
      </c>
      <c r="AD20" s="29" t="n">
        <f aca="false">SUM(AE20:AI20)</f>
        <v>614</v>
      </c>
      <c r="AE20" s="29" t="n">
        <v>614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8570</v>
      </c>
      <c r="E21" s="29" t="n">
        <v>5565</v>
      </c>
      <c r="F21" s="47" t="n">
        <f aca="false">SUM(G21:K21)</f>
        <v>1797</v>
      </c>
      <c r="G21" s="29" t="n">
        <v>752</v>
      </c>
      <c r="H21" s="29" t="n">
        <v>426</v>
      </c>
      <c r="I21" s="29" t="n">
        <v>0</v>
      </c>
      <c r="J21" s="29" t="n">
        <v>619</v>
      </c>
      <c r="K21" s="29" t="n">
        <v>0</v>
      </c>
      <c r="L21" s="29" t="n">
        <v>0</v>
      </c>
      <c r="M21" s="29" t="n">
        <f aca="false">SUM(N21:S21)</f>
        <v>1208</v>
      </c>
      <c r="N21" s="29" t="n">
        <v>704</v>
      </c>
      <c r="O21" s="29" t="n">
        <v>504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5763</v>
      </c>
      <c r="U21" s="29" t="n">
        <v>5565</v>
      </c>
      <c r="V21" s="29" t="n">
        <v>19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917</v>
      </c>
      <c r="AB21" s="29" t="n">
        <v>0</v>
      </c>
      <c r="AC21" s="29" t="n">
        <v>751</v>
      </c>
      <c r="AD21" s="29" t="n">
        <f aca="false">SUM(AE21:AI21)</f>
        <v>166</v>
      </c>
      <c r="AE21" s="29" t="n">
        <v>166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5936</v>
      </c>
      <c r="E22" s="29" t="n">
        <v>19633</v>
      </c>
      <c r="F22" s="47" t="n">
        <f aca="false">SUM(G22:K22)</f>
        <v>2898</v>
      </c>
      <c r="G22" s="29" t="n">
        <v>1714</v>
      </c>
      <c r="H22" s="29" t="n">
        <v>118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3405</v>
      </c>
      <c r="N22" s="29" t="n">
        <v>324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165</v>
      </c>
      <c r="T22" s="29" t="n">
        <f aca="false">SUM(U22:Z22)</f>
        <v>20819</v>
      </c>
      <c r="U22" s="29" t="n">
        <v>19633</v>
      </c>
      <c r="V22" s="29" t="n">
        <v>1186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370</v>
      </c>
      <c r="AB22" s="29" t="n">
        <v>0</v>
      </c>
      <c r="AC22" s="29" t="n">
        <v>1370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66676</v>
      </c>
      <c r="E23" s="29" t="n">
        <v>52295</v>
      </c>
      <c r="F23" s="47" t="n">
        <f aca="false">SUM(G23:K23)</f>
        <v>14346</v>
      </c>
      <c r="G23" s="29" t="n">
        <v>11325</v>
      </c>
      <c r="H23" s="29" t="n">
        <v>302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3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35</v>
      </c>
      <c r="T23" s="29" t="n">
        <f aca="false">SUM(U23:Z23)</f>
        <v>60112</v>
      </c>
      <c r="U23" s="29" t="n">
        <v>52295</v>
      </c>
      <c r="V23" s="29" t="n">
        <v>781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1211</v>
      </c>
      <c r="AB23" s="29" t="n">
        <v>0</v>
      </c>
      <c r="AC23" s="29" t="n">
        <v>9703</v>
      </c>
      <c r="AD23" s="29" t="n">
        <f aca="false">SUM(AE23:AI23)</f>
        <v>1508</v>
      </c>
      <c r="AE23" s="29" t="n">
        <v>1508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59197</v>
      </c>
      <c r="E24" s="29" t="n">
        <v>53316</v>
      </c>
      <c r="F24" s="47" t="n">
        <f aca="false">SUM(G24:K24)</f>
        <v>3310</v>
      </c>
      <c r="G24" s="29" t="n">
        <v>3215</v>
      </c>
      <c r="H24" s="29" t="n">
        <v>95</v>
      </c>
      <c r="I24" s="29" t="n">
        <v>0</v>
      </c>
      <c r="J24" s="29" t="n">
        <v>0</v>
      </c>
      <c r="K24" s="29" t="n">
        <v>0</v>
      </c>
      <c r="L24" s="29" t="n">
        <v>2571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53977</v>
      </c>
      <c r="U24" s="29" t="n">
        <v>53316</v>
      </c>
      <c r="V24" s="29" t="n">
        <v>66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10646</v>
      </c>
      <c r="AB24" s="29" t="n">
        <v>2571</v>
      </c>
      <c r="AC24" s="29" t="n">
        <v>6532</v>
      </c>
      <c r="AD24" s="29" t="n">
        <f aca="false">SUM(AE24:AI24)</f>
        <v>1543</v>
      </c>
      <c r="AE24" s="29" t="n">
        <v>1543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1905</v>
      </c>
      <c r="E25" s="29" t="n">
        <v>15246</v>
      </c>
      <c r="F25" s="47" t="n">
        <f aca="false">SUM(G25:K25)</f>
        <v>5364</v>
      </c>
      <c r="G25" s="29" t="n">
        <v>3322</v>
      </c>
      <c r="H25" s="29" t="n">
        <v>2042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1295</v>
      </c>
      <c r="N25" s="29" t="n">
        <v>1295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15246</v>
      </c>
      <c r="U25" s="29" t="n">
        <v>15246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5340</v>
      </c>
      <c r="AB25" s="29" t="n">
        <v>0</v>
      </c>
      <c r="AC25" s="29" t="n">
        <v>1692</v>
      </c>
      <c r="AD25" s="29" t="n">
        <f aca="false">SUM(AE25:AI25)</f>
        <v>3648</v>
      </c>
      <c r="AE25" s="29" t="n">
        <v>2520</v>
      </c>
      <c r="AF25" s="29" t="n">
        <v>1128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8496</v>
      </c>
      <c r="E26" s="29" t="n">
        <v>6422</v>
      </c>
      <c r="F26" s="47" t="n">
        <f aca="false">SUM(G26:K26)</f>
        <v>1501</v>
      </c>
      <c r="G26" s="29" t="n">
        <v>1393</v>
      </c>
      <c r="H26" s="29" t="n">
        <v>108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573</v>
      </c>
      <c r="N26" s="29" t="n">
        <v>573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6422</v>
      </c>
      <c r="U26" s="29" t="n">
        <v>6422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599</v>
      </c>
      <c r="AB26" s="29" t="n">
        <v>0</v>
      </c>
      <c r="AC26" s="29" t="n">
        <v>587</v>
      </c>
      <c r="AD26" s="29" t="n">
        <f aca="false">SUM(AE26:AI26)</f>
        <v>1012</v>
      </c>
      <c r="AE26" s="29" t="n">
        <v>1012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5594</v>
      </c>
      <c r="E27" s="29" t="n">
        <v>4506</v>
      </c>
      <c r="F27" s="47" t="n">
        <f aca="false">SUM(G27:K27)</f>
        <v>975</v>
      </c>
      <c r="G27" s="29" t="n">
        <v>845</v>
      </c>
      <c r="H27" s="29" t="n">
        <v>13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113</v>
      </c>
      <c r="N27" s="29" t="n">
        <v>113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4599</v>
      </c>
      <c r="U27" s="29" t="n">
        <v>4506</v>
      </c>
      <c r="V27" s="29" t="n">
        <v>9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566</v>
      </c>
      <c r="AB27" s="29" t="n">
        <v>0</v>
      </c>
      <c r="AC27" s="29" t="n">
        <v>485</v>
      </c>
      <c r="AD27" s="29" t="n">
        <f aca="false">SUM(AE27:AI27)</f>
        <v>81</v>
      </c>
      <c r="AE27" s="29" t="n">
        <v>81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7580</v>
      </c>
      <c r="E28" s="29" t="n">
        <v>6092</v>
      </c>
      <c r="F28" s="47" t="n">
        <f aca="false">SUM(G28:K28)</f>
        <v>1206</v>
      </c>
      <c r="G28" s="29" t="n">
        <v>1117</v>
      </c>
      <c r="H28" s="29" t="n">
        <v>89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282</v>
      </c>
      <c r="N28" s="29" t="n">
        <v>282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6092</v>
      </c>
      <c r="U28" s="29" t="n">
        <v>6092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364</v>
      </c>
      <c r="AB28" s="29" t="n">
        <v>0</v>
      </c>
      <c r="AC28" s="29" t="n">
        <v>558</v>
      </c>
      <c r="AD28" s="29" t="n">
        <f aca="false">SUM(AE28:AI28)</f>
        <v>806</v>
      </c>
      <c r="AE28" s="29" t="n">
        <v>806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3859</v>
      </c>
      <c r="E29" s="29" t="n">
        <v>3110</v>
      </c>
      <c r="F29" s="47" t="n">
        <f aca="false">SUM(G29:K29)</f>
        <v>439</v>
      </c>
      <c r="G29" s="29" t="n">
        <v>419</v>
      </c>
      <c r="H29" s="29" t="n">
        <v>2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310</v>
      </c>
      <c r="N29" s="29" t="n">
        <v>285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25</v>
      </c>
      <c r="T29" s="29" t="n">
        <f aca="false">SUM(U29:Z29)</f>
        <v>3162</v>
      </c>
      <c r="U29" s="29" t="n">
        <v>3110</v>
      </c>
      <c r="V29" s="29" t="n">
        <v>5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493</v>
      </c>
      <c r="AB29" s="29" t="n">
        <v>0</v>
      </c>
      <c r="AC29" s="29" t="n">
        <v>371</v>
      </c>
      <c r="AD29" s="29" t="n">
        <f aca="false">SUM(AE29:AI29)</f>
        <v>122</v>
      </c>
      <c r="AE29" s="29" t="n">
        <v>122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995</v>
      </c>
      <c r="E30" s="29" t="n">
        <v>3418</v>
      </c>
      <c r="F30" s="47" t="n">
        <f aca="false">SUM(G30:K30)</f>
        <v>348</v>
      </c>
      <c r="G30" s="29" t="n">
        <v>50</v>
      </c>
      <c r="H30" s="29" t="n">
        <v>298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229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29</v>
      </c>
      <c r="T30" s="29" t="n">
        <f aca="false">SUM(U30:Z30)</f>
        <v>3468</v>
      </c>
      <c r="U30" s="29" t="n">
        <v>3418</v>
      </c>
      <c r="V30" s="29" t="n">
        <v>5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507</v>
      </c>
      <c r="AB30" s="29" t="n">
        <v>0</v>
      </c>
      <c r="AC30" s="29" t="n">
        <v>461</v>
      </c>
      <c r="AD30" s="29" t="n">
        <f aca="false">SUM(AE30:AI30)</f>
        <v>46</v>
      </c>
      <c r="AE30" s="29" t="n">
        <v>0</v>
      </c>
      <c r="AF30" s="29" t="n">
        <v>46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653</v>
      </c>
      <c r="E31" s="29" t="n">
        <v>1286</v>
      </c>
      <c r="F31" s="47" t="n">
        <f aca="false">SUM(G31:K31)</f>
        <v>212</v>
      </c>
      <c r="G31" s="29" t="n">
        <v>34</v>
      </c>
      <c r="H31" s="29" t="n">
        <v>17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15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55</v>
      </c>
      <c r="T31" s="29" t="n">
        <f aca="false">SUM(U31:Z31)</f>
        <v>1320</v>
      </c>
      <c r="U31" s="29" t="n">
        <v>1286</v>
      </c>
      <c r="V31" s="29" t="n">
        <v>3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89</v>
      </c>
      <c r="AB31" s="29" t="n">
        <v>0</v>
      </c>
      <c r="AC31" s="29" t="n">
        <v>167</v>
      </c>
      <c r="AD31" s="29" t="n">
        <f aca="false">SUM(AE31:AI31)</f>
        <v>22</v>
      </c>
      <c r="AE31" s="29" t="n">
        <v>0</v>
      </c>
      <c r="AF31" s="29" t="n">
        <v>22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205</v>
      </c>
      <c r="E32" s="29" t="n">
        <v>950</v>
      </c>
      <c r="F32" s="47" t="n">
        <f aca="false">SUM(G32:K32)</f>
        <v>154</v>
      </c>
      <c r="G32" s="29" t="n">
        <v>22</v>
      </c>
      <c r="H32" s="29" t="n">
        <v>132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10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01</v>
      </c>
      <c r="T32" s="29" t="n">
        <f aca="false">SUM(U32:Z32)</f>
        <v>972</v>
      </c>
      <c r="U32" s="29" t="n">
        <v>950</v>
      </c>
      <c r="V32" s="29" t="n">
        <v>2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43</v>
      </c>
      <c r="AB32" s="29" t="n">
        <v>0</v>
      </c>
      <c r="AC32" s="29" t="n">
        <v>127</v>
      </c>
      <c r="AD32" s="29" t="n">
        <f aca="false">SUM(AE32:AI32)</f>
        <v>16</v>
      </c>
      <c r="AE32" s="29" t="n">
        <v>0</v>
      </c>
      <c r="AF32" s="29" t="n">
        <v>16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4460</v>
      </c>
      <c r="E33" s="29" t="n">
        <v>12806</v>
      </c>
      <c r="F33" s="47" t="n">
        <f aca="false">SUM(G33:K33)</f>
        <v>1201</v>
      </c>
      <c r="G33" s="29" t="n">
        <v>1201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453</v>
      </c>
      <c r="N33" s="29" t="n">
        <v>333</v>
      </c>
      <c r="O33" s="29" t="n">
        <v>32</v>
      </c>
      <c r="P33" s="29" t="n">
        <v>72</v>
      </c>
      <c r="Q33" s="29" t="n">
        <v>16</v>
      </c>
      <c r="R33" s="29" t="n">
        <v>0</v>
      </c>
      <c r="S33" s="29" t="n">
        <v>0</v>
      </c>
      <c r="T33" s="29" t="n">
        <f aca="false">SUM(U33:Z33)</f>
        <v>12983</v>
      </c>
      <c r="U33" s="29" t="n">
        <v>12806</v>
      </c>
      <c r="V33" s="29" t="n">
        <v>17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2326</v>
      </c>
      <c r="AB33" s="29" t="n">
        <v>0</v>
      </c>
      <c r="AC33" s="29" t="n">
        <v>1731</v>
      </c>
      <c r="AD33" s="29" t="n">
        <f aca="false">SUM(AE33:AI33)</f>
        <v>595</v>
      </c>
      <c r="AE33" s="29" t="n">
        <v>595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2486</v>
      </c>
      <c r="E34" s="29" t="n">
        <v>10195</v>
      </c>
      <c r="F34" s="47" t="n">
        <f aca="false">SUM(G34:K34)</f>
        <v>1277</v>
      </c>
      <c r="G34" s="29" t="n">
        <v>1218</v>
      </c>
      <c r="H34" s="29" t="n">
        <v>5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1014</v>
      </c>
      <c r="N34" s="29" t="n">
        <v>935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79</v>
      </c>
      <c r="T34" s="29" t="n">
        <f aca="false">SUM(U34:Z34)</f>
        <v>10334</v>
      </c>
      <c r="U34" s="29" t="n">
        <v>10195</v>
      </c>
      <c r="V34" s="29" t="n">
        <v>13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563</v>
      </c>
      <c r="AB34" s="29" t="n">
        <v>0</v>
      </c>
      <c r="AC34" s="29" t="n">
        <v>1216</v>
      </c>
      <c r="AD34" s="29" t="n">
        <f aca="false">SUM(AE34:AI34)</f>
        <v>347</v>
      </c>
      <c r="AE34" s="29" t="n">
        <v>347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4986</v>
      </c>
      <c r="E35" s="29" t="n">
        <v>3974</v>
      </c>
      <c r="F35" s="47" t="n">
        <f aca="false">SUM(G35:K35)</f>
        <v>620</v>
      </c>
      <c r="G35" s="29" t="n">
        <v>598</v>
      </c>
      <c r="H35" s="29" t="n">
        <v>2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392</v>
      </c>
      <c r="N35" s="29" t="n">
        <v>365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27</v>
      </c>
      <c r="T35" s="29" t="n">
        <f aca="false">SUM(U35:Z35)</f>
        <v>4056</v>
      </c>
      <c r="U35" s="29" t="n">
        <v>3974</v>
      </c>
      <c r="V35" s="29" t="n">
        <v>82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647</v>
      </c>
      <c r="AB35" s="29" t="n">
        <v>0</v>
      </c>
      <c r="AC35" s="29" t="n">
        <v>474</v>
      </c>
      <c r="AD35" s="29" t="n">
        <f aca="false">SUM(AE35:AI35)</f>
        <v>173</v>
      </c>
      <c r="AE35" s="29" t="n">
        <v>173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397</v>
      </c>
      <c r="E36" s="29" t="n">
        <v>302</v>
      </c>
      <c r="F36" s="47" t="n">
        <f aca="false">SUM(G36:K36)</f>
        <v>61</v>
      </c>
      <c r="G36" s="29" t="n">
        <v>8</v>
      </c>
      <c r="H36" s="29" t="n">
        <v>5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34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34</v>
      </c>
      <c r="T36" s="29" t="n">
        <f aca="false">SUM(U36:Z36)</f>
        <v>310</v>
      </c>
      <c r="U36" s="29" t="n">
        <v>302</v>
      </c>
      <c r="V36" s="29" t="n">
        <v>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45</v>
      </c>
      <c r="AB36" s="29" t="n">
        <v>0</v>
      </c>
      <c r="AC36" s="29" t="n">
        <v>40</v>
      </c>
      <c r="AD36" s="29" t="n">
        <f aca="false">SUM(AE36:AI36)</f>
        <v>5</v>
      </c>
      <c r="AE36" s="29" t="n">
        <v>0</v>
      </c>
      <c r="AF36" s="29" t="n">
        <v>5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5688</v>
      </c>
      <c r="E37" s="29" t="n">
        <v>4755</v>
      </c>
      <c r="F37" s="47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933</v>
      </c>
      <c r="N37" s="29" t="n">
        <v>567</v>
      </c>
      <c r="O37" s="29" t="n">
        <v>81</v>
      </c>
      <c r="P37" s="29" t="n">
        <v>274</v>
      </c>
      <c r="Q37" s="29" t="n">
        <v>11</v>
      </c>
      <c r="R37" s="29" t="n">
        <v>0</v>
      </c>
      <c r="S37" s="29" t="n">
        <v>0</v>
      </c>
      <c r="T37" s="29" t="n">
        <f aca="false">SUM(U37:Z37)</f>
        <v>4755</v>
      </c>
      <c r="U37" s="29" t="n">
        <v>4755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0</v>
      </c>
      <c r="AB37" s="29" t="n">
        <v>0</v>
      </c>
      <c r="AC37" s="29" t="n">
        <v>0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4021</v>
      </c>
      <c r="E38" s="29" t="n">
        <v>10883</v>
      </c>
      <c r="F38" s="47" t="n">
        <f aca="false">SUM(G38:K38)</f>
        <v>1601</v>
      </c>
      <c r="G38" s="29" t="n">
        <v>1560</v>
      </c>
      <c r="H38" s="29" t="n">
        <v>41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1537</v>
      </c>
      <c r="N38" s="29" t="n">
        <v>1272</v>
      </c>
      <c r="O38" s="29" t="n">
        <v>0</v>
      </c>
      <c r="P38" s="29" t="n">
        <v>209</v>
      </c>
      <c r="Q38" s="29" t="n">
        <v>0</v>
      </c>
      <c r="R38" s="29" t="n">
        <v>0</v>
      </c>
      <c r="S38" s="29" t="n">
        <v>56</v>
      </c>
      <c r="T38" s="29" t="n">
        <f aca="false">SUM(U38:Z38)</f>
        <v>11178</v>
      </c>
      <c r="U38" s="29" t="n">
        <v>10883</v>
      </c>
      <c r="V38" s="29" t="n">
        <v>295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2158</v>
      </c>
      <c r="AB38" s="29" t="n">
        <v>0</v>
      </c>
      <c r="AC38" s="29" t="n">
        <v>1651</v>
      </c>
      <c r="AD38" s="29" t="n">
        <f aca="false">SUM(AE38:AI38)</f>
        <v>507</v>
      </c>
      <c r="AE38" s="29" t="n">
        <v>507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5256</v>
      </c>
      <c r="E39" s="29" t="n">
        <v>11833</v>
      </c>
      <c r="F39" s="47" t="n">
        <f aca="false">SUM(G39:K39)</f>
        <v>1866</v>
      </c>
      <c r="G39" s="29" t="n">
        <v>1866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1557</v>
      </c>
      <c r="N39" s="29" t="n">
        <v>707</v>
      </c>
      <c r="O39" s="29" t="n">
        <v>0</v>
      </c>
      <c r="P39" s="29" t="n">
        <v>831</v>
      </c>
      <c r="Q39" s="29" t="n">
        <v>19</v>
      </c>
      <c r="R39" s="29" t="n">
        <v>0</v>
      </c>
      <c r="S39" s="29" t="n">
        <v>0</v>
      </c>
      <c r="T39" s="29" t="n">
        <f aca="false">SUM(U39:Z39)</f>
        <v>12734</v>
      </c>
      <c r="U39" s="29" t="n">
        <v>11833</v>
      </c>
      <c r="V39" s="29" t="n">
        <v>901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595</v>
      </c>
      <c r="AB39" s="29" t="n">
        <v>0</v>
      </c>
      <c r="AC39" s="29" t="n">
        <v>1421</v>
      </c>
      <c r="AD39" s="29" t="n">
        <f aca="false">SUM(AE39:AI39)</f>
        <v>174</v>
      </c>
      <c r="AE39" s="29" t="n">
        <v>174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2666</v>
      </c>
      <c r="E40" s="29" t="n">
        <v>2047</v>
      </c>
      <c r="F40" s="47" t="n">
        <f aca="false">SUM(G40:K40)</f>
        <v>350</v>
      </c>
      <c r="G40" s="29" t="n">
        <v>35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269</v>
      </c>
      <c r="N40" s="29" t="n">
        <v>118</v>
      </c>
      <c r="O40" s="29" t="n">
        <v>0</v>
      </c>
      <c r="P40" s="29" t="n">
        <v>149</v>
      </c>
      <c r="Q40" s="29" t="n">
        <v>2</v>
      </c>
      <c r="R40" s="29" t="n">
        <v>0</v>
      </c>
      <c r="S40" s="29" t="n">
        <v>0</v>
      </c>
      <c r="T40" s="29" t="n">
        <f aca="false">SUM(U40:Z40)</f>
        <v>2178</v>
      </c>
      <c r="U40" s="29" t="n">
        <v>2047</v>
      </c>
      <c r="V40" s="29" t="n">
        <v>13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246</v>
      </c>
      <c r="AB40" s="29" t="n">
        <v>0</v>
      </c>
      <c r="AC40" s="29" t="n">
        <v>246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8689</v>
      </c>
      <c r="E41" s="29" t="n">
        <v>6881</v>
      </c>
      <c r="F41" s="47" t="n">
        <f aca="false">SUM(G41:K41)</f>
        <v>1313</v>
      </c>
      <c r="G41" s="29" t="n">
        <v>131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495</v>
      </c>
      <c r="N41" s="29" t="n">
        <v>8</v>
      </c>
      <c r="O41" s="29" t="n">
        <v>0</v>
      </c>
      <c r="P41" s="29" t="n">
        <v>478</v>
      </c>
      <c r="Q41" s="29" t="n">
        <v>9</v>
      </c>
      <c r="R41" s="29" t="n">
        <v>0</v>
      </c>
      <c r="S41" s="29" t="n">
        <v>0</v>
      </c>
      <c r="T41" s="29" t="n">
        <f aca="false">SUM(U41:Z41)</f>
        <v>7403</v>
      </c>
      <c r="U41" s="29" t="n">
        <v>6881</v>
      </c>
      <c r="V41" s="29" t="n">
        <v>522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948</v>
      </c>
      <c r="AB41" s="29" t="n">
        <v>0</v>
      </c>
      <c r="AC41" s="29" t="n">
        <v>826</v>
      </c>
      <c r="AD41" s="29" t="n">
        <f aca="false">SUM(AE41:AI41)</f>
        <v>122</v>
      </c>
      <c r="AE41" s="29" t="n">
        <v>122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123</v>
      </c>
      <c r="E42" s="29" t="n">
        <v>1386</v>
      </c>
      <c r="F42" s="47" t="n">
        <f aca="false">SUM(G42:K42)</f>
        <v>353</v>
      </c>
      <c r="G42" s="29" t="n">
        <v>35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384</v>
      </c>
      <c r="N42" s="29" t="n">
        <v>194</v>
      </c>
      <c r="O42" s="29" t="n">
        <v>0</v>
      </c>
      <c r="P42" s="29" t="n">
        <v>187</v>
      </c>
      <c r="Q42" s="29" t="n">
        <v>3</v>
      </c>
      <c r="R42" s="29" t="n">
        <v>0</v>
      </c>
      <c r="S42" s="29" t="n">
        <v>0</v>
      </c>
      <c r="T42" s="29" t="n">
        <f aca="false">SUM(U42:Z42)</f>
        <v>1524</v>
      </c>
      <c r="U42" s="29" t="n">
        <v>1386</v>
      </c>
      <c r="V42" s="29" t="n">
        <v>13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99</v>
      </c>
      <c r="AB42" s="29" t="n">
        <v>0</v>
      </c>
      <c r="AC42" s="29" t="n">
        <v>166</v>
      </c>
      <c r="AD42" s="29" t="n">
        <f aca="false">SUM(AE42:AI42)</f>
        <v>33</v>
      </c>
      <c r="AE42" s="29" t="n">
        <v>33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993</v>
      </c>
      <c r="E43" s="29" t="n">
        <v>562</v>
      </c>
      <c r="F43" s="47" t="n">
        <f aca="false">SUM(G43:K43)</f>
        <v>206</v>
      </c>
      <c r="G43" s="29" t="n">
        <v>20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225</v>
      </c>
      <c r="N43" s="29" t="n">
        <v>129</v>
      </c>
      <c r="O43" s="29" t="n">
        <v>0</v>
      </c>
      <c r="P43" s="29" t="n">
        <v>95</v>
      </c>
      <c r="Q43" s="29" t="n">
        <v>1</v>
      </c>
      <c r="R43" s="29" t="n">
        <v>0</v>
      </c>
      <c r="S43" s="29" t="n">
        <v>0</v>
      </c>
      <c r="T43" s="29" t="n">
        <f aca="false">SUM(U43:Z43)</f>
        <v>642</v>
      </c>
      <c r="U43" s="29" t="n">
        <v>562</v>
      </c>
      <c r="V43" s="29" t="n">
        <v>8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87</v>
      </c>
      <c r="AB43" s="29" t="n">
        <v>0</v>
      </c>
      <c r="AC43" s="29" t="n">
        <v>68</v>
      </c>
      <c r="AD43" s="29" t="n">
        <f aca="false">SUM(AE43:AI43)</f>
        <v>19</v>
      </c>
      <c r="AE43" s="29" t="n">
        <v>19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943</v>
      </c>
      <c r="E44" s="29" t="n">
        <v>553</v>
      </c>
      <c r="F44" s="47" t="n">
        <f aca="false">SUM(G44:K44)</f>
        <v>214</v>
      </c>
      <c r="G44" s="29" t="n">
        <v>214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176</v>
      </c>
      <c r="N44" s="29" t="n">
        <v>84</v>
      </c>
      <c r="O44" s="29" t="n">
        <v>0</v>
      </c>
      <c r="P44" s="29" t="n">
        <v>91</v>
      </c>
      <c r="Q44" s="29" t="n">
        <v>1</v>
      </c>
      <c r="R44" s="29" t="n">
        <v>0</v>
      </c>
      <c r="S44" s="29" t="n">
        <v>0</v>
      </c>
      <c r="T44" s="29" t="n">
        <f aca="false">SUM(U44:Z44)</f>
        <v>632</v>
      </c>
      <c r="U44" s="29" t="n">
        <v>553</v>
      </c>
      <c r="V44" s="29" t="n">
        <v>79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86</v>
      </c>
      <c r="AB44" s="29" t="n">
        <v>0</v>
      </c>
      <c r="AC44" s="29" t="n">
        <v>66</v>
      </c>
      <c r="AD44" s="29" t="n">
        <f aca="false">SUM(AE44:AI44)</f>
        <v>20</v>
      </c>
      <c r="AE44" s="29" t="n">
        <v>2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2899</v>
      </c>
      <c r="E45" s="29" t="n">
        <v>2438</v>
      </c>
      <c r="F45" s="47" t="n">
        <f aca="false">SUM(G45:K45)</f>
        <v>334</v>
      </c>
      <c r="G45" s="29" t="n">
        <v>0</v>
      </c>
      <c r="H45" s="29" t="n">
        <v>33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127</v>
      </c>
      <c r="N45" s="29" t="n">
        <v>39</v>
      </c>
      <c r="O45" s="29" t="n">
        <v>88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2438</v>
      </c>
      <c r="U45" s="29" t="n">
        <v>2438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389</v>
      </c>
      <c r="AB45" s="29" t="n">
        <v>0</v>
      </c>
      <c r="AC45" s="29" t="n">
        <v>270</v>
      </c>
      <c r="AD45" s="29" t="n">
        <f aca="false">SUM(AE45:AI45)</f>
        <v>119</v>
      </c>
      <c r="AE45" s="29" t="n">
        <v>0</v>
      </c>
      <c r="AF45" s="29" t="n">
        <v>119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284</v>
      </c>
      <c r="E46" s="29" t="n">
        <v>1017</v>
      </c>
      <c r="F46" s="47" t="n">
        <f aca="false">SUM(G46:K46)</f>
        <v>215</v>
      </c>
      <c r="G46" s="29" t="n">
        <v>0</v>
      </c>
      <c r="H46" s="29" t="n">
        <v>21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52</v>
      </c>
      <c r="N46" s="29" t="n">
        <v>15</v>
      </c>
      <c r="O46" s="29" t="n">
        <v>37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017</v>
      </c>
      <c r="U46" s="29" t="n">
        <v>1017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88</v>
      </c>
      <c r="AB46" s="29" t="n">
        <v>0</v>
      </c>
      <c r="AC46" s="29" t="n">
        <v>113</v>
      </c>
      <c r="AD46" s="29" t="n">
        <f aca="false">SUM(AE46:AI46)</f>
        <v>75</v>
      </c>
      <c r="AE46" s="29" t="n">
        <v>0</v>
      </c>
      <c r="AF46" s="29" t="n">
        <v>75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727</v>
      </c>
      <c r="E47" s="29" t="n">
        <v>582</v>
      </c>
      <c r="F47" s="47" t="n">
        <f aca="false">SUM(G47:K47)</f>
        <v>125</v>
      </c>
      <c r="G47" s="29" t="n">
        <v>0</v>
      </c>
      <c r="H47" s="29" t="n">
        <v>125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20</v>
      </c>
      <c r="N47" s="29" t="n">
        <v>6</v>
      </c>
      <c r="O47" s="29" t="n">
        <v>13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f aca="false">SUM(U47:Z47)</f>
        <v>582</v>
      </c>
      <c r="U47" s="29" t="n">
        <v>582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09</v>
      </c>
      <c r="AB47" s="29" t="n">
        <v>0</v>
      </c>
      <c r="AC47" s="29" t="n">
        <v>65</v>
      </c>
      <c r="AD47" s="29" t="n">
        <f aca="false">SUM(AE47:AI47)</f>
        <v>44</v>
      </c>
      <c r="AE47" s="29" t="n">
        <v>0</v>
      </c>
      <c r="AF47" s="29" t="n">
        <v>44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6488</v>
      </c>
      <c r="E48" s="29" t="n">
        <v>5286</v>
      </c>
      <c r="F48" s="47" t="n">
        <f aca="false">SUM(G48:K48)</f>
        <v>645</v>
      </c>
      <c r="G48" s="29" t="n">
        <v>48</v>
      </c>
      <c r="H48" s="29" t="n">
        <v>213</v>
      </c>
      <c r="I48" s="29" t="n">
        <v>0</v>
      </c>
      <c r="J48" s="29" t="n">
        <v>0</v>
      </c>
      <c r="K48" s="29" t="n">
        <v>384</v>
      </c>
      <c r="L48" s="29" t="n">
        <v>0</v>
      </c>
      <c r="M48" s="29" t="n">
        <f aca="false">SUM(N48:S48)</f>
        <v>557</v>
      </c>
      <c r="N48" s="29" t="n">
        <v>498</v>
      </c>
      <c r="O48" s="29" t="n">
        <v>0</v>
      </c>
      <c r="P48" s="29" t="n">
        <v>59</v>
      </c>
      <c r="Q48" s="29" t="n">
        <v>0</v>
      </c>
      <c r="R48" s="29" t="n">
        <v>0</v>
      </c>
      <c r="S48" s="29" t="n">
        <v>0</v>
      </c>
      <c r="T48" s="29" t="n">
        <f aca="false">SUM(U48:Z48)</f>
        <v>5334</v>
      </c>
      <c r="U48" s="29" t="n">
        <v>5286</v>
      </c>
      <c r="V48" s="29" t="n">
        <v>48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1204</v>
      </c>
      <c r="AB48" s="29" t="n">
        <v>0</v>
      </c>
      <c r="AC48" s="29" t="n">
        <v>820</v>
      </c>
      <c r="AD48" s="29" t="n">
        <f aca="false">SUM(AE48:AI48)</f>
        <v>384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384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5802</v>
      </c>
      <c r="E49" s="29" t="n">
        <v>3779</v>
      </c>
      <c r="F49" s="47" t="n">
        <f aca="false">SUM(G49:K49)</f>
        <v>1266</v>
      </c>
      <c r="G49" s="29" t="n">
        <v>116</v>
      </c>
      <c r="H49" s="29" t="n">
        <v>1150</v>
      </c>
      <c r="I49" s="29" t="n">
        <v>0</v>
      </c>
      <c r="J49" s="29" t="n">
        <v>0</v>
      </c>
      <c r="K49" s="29" t="n">
        <v>0</v>
      </c>
      <c r="L49" s="29" t="n">
        <v>757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3964</v>
      </c>
      <c r="U49" s="29" t="n">
        <v>3779</v>
      </c>
      <c r="V49" s="29" t="n">
        <v>58</v>
      </c>
      <c r="W49" s="29" t="n">
        <v>127</v>
      </c>
      <c r="X49" s="29" t="n">
        <v>0</v>
      </c>
      <c r="Y49" s="29" t="n">
        <v>0</v>
      </c>
      <c r="Z49" s="29" t="n">
        <v>0</v>
      </c>
      <c r="AA49" s="29" t="n">
        <f aca="false">SUM(AB49:AD49)</f>
        <v>1628</v>
      </c>
      <c r="AB49" s="29" t="n">
        <v>757</v>
      </c>
      <c r="AC49" s="29" t="n">
        <v>517</v>
      </c>
      <c r="AD49" s="29" t="n">
        <f aca="false">SUM(AE49:AI49)</f>
        <v>354</v>
      </c>
      <c r="AE49" s="29" t="n">
        <v>58</v>
      </c>
      <c r="AF49" s="29" t="n">
        <v>296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3002</v>
      </c>
      <c r="E50" s="29" t="n">
        <v>2510</v>
      </c>
      <c r="F50" s="47" t="n">
        <f aca="false">SUM(G50:K50)</f>
        <v>492</v>
      </c>
      <c r="G50" s="29" t="n">
        <v>492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2582</v>
      </c>
      <c r="U50" s="29" t="n">
        <v>2510</v>
      </c>
      <c r="V50" s="29" t="n">
        <v>7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583</v>
      </c>
      <c r="AB50" s="29" t="n">
        <v>0</v>
      </c>
      <c r="AC50" s="29" t="n">
        <v>339</v>
      </c>
      <c r="AD50" s="29" t="n">
        <f aca="false">SUM(AE50:AI50)</f>
        <v>244</v>
      </c>
      <c r="AE50" s="29" t="n">
        <v>244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6419</v>
      </c>
      <c r="E51" s="29" t="n">
        <v>5096</v>
      </c>
      <c r="F51" s="47" t="n">
        <f aca="false">SUM(G51:K51)</f>
        <v>863</v>
      </c>
      <c r="G51" s="29" t="n">
        <v>0</v>
      </c>
      <c r="H51" s="29" t="n">
        <v>324</v>
      </c>
      <c r="I51" s="29" t="n">
        <v>0</v>
      </c>
      <c r="J51" s="29" t="n">
        <v>0</v>
      </c>
      <c r="K51" s="29" t="n">
        <v>539</v>
      </c>
      <c r="L51" s="29" t="n">
        <v>0</v>
      </c>
      <c r="M51" s="29" t="n">
        <f aca="false">SUM(N51:S51)</f>
        <v>460</v>
      </c>
      <c r="N51" s="29" t="n">
        <v>362</v>
      </c>
      <c r="O51" s="29" t="n">
        <v>0</v>
      </c>
      <c r="P51" s="29" t="n">
        <v>98</v>
      </c>
      <c r="Q51" s="29" t="n">
        <v>0</v>
      </c>
      <c r="R51" s="29" t="n">
        <v>0</v>
      </c>
      <c r="S51" s="29" t="n">
        <v>0</v>
      </c>
      <c r="T51" s="29" t="n">
        <f aca="false">SUM(U51:Z51)</f>
        <v>5096</v>
      </c>
      <c r="U51" s="29" t="n">
        <v>5096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539</v>
      </c>
      <c r="AB51" s="29" t="n">
        <v>0</v>
      </c>
      <c r="AC51" s="29" t="n">
        <v>0</v>
      </c>
      <c r="AD51" s="29" t="n">
        <f aca="false">SUM(AE51:AI51)</f>
        <v>539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53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2313</v>
      </c>
      <c r="E52" s="29" t="n">
        <v>1812</v>
      </c>
      <c r="F52" s="47" t="n">
        <f aca="false">SUM(G52:K52)</f>
        <v>424</v>
      </c>
      <c r="G52" s="29" t="n">
        <v>67</v>
      </c>
      <c r="H52" s="29" t="n">
        <v>357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77</v>
      </c>
      <c r="N52" s="29" t="n">
        <v>3</v>
      </c>
      <c r="O52" s="29" t="n">
        <v>74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1812</v>
      </c>
      <c r="U52" s="29" t="n">
        <v>1812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499</v>
      </c>
      <c r="AB52" s="29" t="n">
        <v>0</v>
      </c>
      <c r="AC52" s="29" t="n">
        <v>270</v>
      </c>
      <c r="AD52" s="29" t="n">
        <f aca="false">SUM(AE52:AI52)</f>
        <v>229</v>
      </c>
      <c r="AE52" s="29" t="n">
        <v>67</v>
      </c>
      <c r="AF52" s="29" t="n">
        <v>162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22222</v>
      </c>
      <c r="E53" s="29" t="n">
        <v>15078</v>
      </c>
      <c r="F53" s="47" t="n">
        <f aca="false">SUM(G53:K53)</f>
        <v>6223</v>
      </c>
      <c r="G53" s="29" t="n">
        <v>6223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921</v>
      </c>
      <c r="N53" s="29" t="n">
        <v>921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18393</v>
      </c>
      <c r="U53" s="29" t="n">
        <v>15078</v>
      </c>
      <c r="V53" s="29" t="n">
        <v>3315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4740</v>
      </c>
      <c r="AB53" s="29" t="n">
        <v>0</v>
      </c>
      <c r="AC53" s="29" t="n">
        <v>3113</v>
      </c>
      <c r="AD53" s="29" t="n">
        <f aca="false">SUM(AE53:AI53)</f>
        <v>1627</v>
      </c>
      <c r="AE53" s="29" t="n">
        <v>1627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3897</v>
      </c>
      <c r="E54" s="29" t="n">
        <v>1957</v>
      </c>
      <c r="F54" s="47" t="n">
        <f aca="false">SUM(G54:K54)</f>
        <v>80</v>
      </c>
      <c r="G54" s="29" t="n">
        <v>0</v>
      </c>
      <c r="H54" s="29" t="n">
        <v>8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1860</v>
      </c>
      <c r="N54" s="29" t="n">
        <v>1500</v>
      </c>
      <c r="O54" s="29" t="n">
        <v>137</v>
      </c>
      <c r="P54" s="29" t="n">
        <v>150</v>
      </c>
      <c r="Q54" s="29" t="n">
        <v>0</v>
      </c>
      <c r="R54" s="29" t="n">
        <v>73</v>
      </c>
      <c r="S54" s="29" t="n">
        <v>0</v>
      </c>
      <c r="T54" s="29" t="n">
        <f aca="false">SUM(U54:Z54)</f>
        <v>1957</v>
      </c>
      <c r="U54" s="29" t="n">
        <v>1957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376</v>
      </c>
      <c r="AB54" s="29" t="n">
        <v>0</v>
      </c>
      <c r="AC54" s="29" t="n">
        <v>376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4991</v>
      </c>
      <c r="E55" s="29" t="n">
        <v>3877</v>
      </c>
      <c r="F55" s="47" t="n">
        <f aca="false">SUM(G55:K55)</f>
        <v>927</v>
      </c>
      <c r="G55" s="29" t="n">
        <v>927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187</v>
      </c>
      <c r="N55" s="29" t="n">
        <v>187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4084</v>
      </c>
      <c r="U55" s="29" t="n">
        <v>3877</v>
      </c>
      <c r="V55" s="29" t="n">
        <v>207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822</v>
      </c>
      <c r="AB55" s="29" t="n">
        <v>0</v>
      </c>
      <c r="AC55" s="29" t="n">
        <v>548</v>
      </c>
      <c r="AD55" s="29" t="n">
        <f aca="false">SUM(AE55:AI55)</f>
        <v>274</v>
      </c>
      <c r="AE55" s="29" t="n">
        <v>274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2043</v>
      </c>
      <c r="E56" s="29" t="n">
        <v>1321</v>
      </c>
      <c r="F56" s="47" t="n">
        <f aca="false">SUM(G56:K56)</f>
        <v>557</v>
      </c>
      <c r="G56" s="29" t="n">
        <v>193</v>
      </c>
      <c r="H56" s="29" t="n">
        <v>188</v>
      </c>
      <c r="I56" s="29" t="n">
        <v>0</v>
      </c>
      <c r="J56" s="29" t="n">
        <v>0</v>
      </c>
      <c r="K56" s="29" t="n">
        <v>176</v>
      </c>
      <c r="L56" s="29" t="n">
        <v>0</v>
      </c>
      <c r="M56" s="29" t="n">
        <f aca="false">SUM(N56:S56)</f>
        <v>165</v>
      </c>
      <c r="N56" s="29" t="n">
        <v>151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14</v>
      </c>
      <c r="T56" s="29" t="n">
        <f aca="false">SUM(U56:Z56)</f>
        <v>1368</v>
      </c>
      <c r="U56" s="29" t="n">
        <v>1321</v>
      </c>
      <c r="V56" s="29" t="n">
        <v>47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39</v>
      </c>
      <c r="AB56" s="29" t="n">
        <v>0</v>
      </c>
      <c r="AC56" s="29" t="n">
        <v>46</v>
      </c>
      <c r="AD56" s="29" t="n">
        <f aca="false">SUM(AE56:AI56)</f>
        <v>193</v>
      </c>
      <c r="AE56" s="29" t="n">
        <v>17</v>
      </c>
      <c r="AF56" s="29" t="n">
        <v>0</v>
      </c>
      <c r="AG56" s="29" t="n">
        <v>0</v>
      </c>
      <c r="AH56" s="29" t="n">
        <v>0</v>
      </c>
      <c r="AI56" s="29" t="n">
        <v>176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0388</v>
      </c>
      <c r="E57" s="29" t="n">
        <v>6755</v>
      </c>
      <c r="F57" s="47" t="n">
        <f aca="false">SUM(G57:K57)</f>
        <v>2790</v>
      </c>
      <c r="G57" s="29" t="n">
        <v>925</v>
      </c>
      <c r="H57" s="29" t="n">
        <v>963</v>
      </c>
      <c r="I57" s="29" t="n">
        <v>0</v>
      </c>
      <c r="J57" s="29" t="n">
        <v>0</v>
      </c>
      <c r="K57" s="29" t="n">
        <v>902</v>
      </c>
      <c r="L57" s="29" t="n">
        <v>0</v>
      </c>
      <c r="M57" s="29" t="n">
        <f aca="false">SUM(N57:S57)</f>
        <v>843</v>
      </c>
      <c r="N57" s="29" t="n">
        <v>773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70</v>
      </c>
      <c r="T57" s="29" t="n">
        <f aca="false">SUM(U57:Z57)</f>
        <v>6997</v>
      </c>
      <c r="U57" s="29" t="n">
        <v>6755</v>
      </c>
      <c r="V57" s="29" t="n">
        <v>242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1226</v>
      </c>
      <c r="AB57" s="29" t="n">
        <v>0</v>
      </c>
      <c r="AC57" s="29" t="n">
        <v>236</v>
      </c>
      <c r="AD57" s="29" t="n">
        <f aca="false">SUM(AE57:AI57)</f>
        <v>990</v>
      </c>
      <c r="AE57" s="29" t="n">
        <v>88</v>
      </c>
      <c r="AF57" s="29" t="n">
        <v>0</v>
      </c>
      <c r="AG57" s="29" t="n">
        <v>0</v>
      </c>
      <c r="AH57" s="29" t="n">
        <v>0</v>
      </c>
      <c r="AI57" s="29" t="n">
        <v>902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2101</v>
      </c>
      <c r="E58" s="29" t="n">
        <v>1446</v>
      </c>
      <c r="F58" s="47" t="n">
        <f aca="false">SUM(G58:K58)</f>
        <v>537</v>
      </c>
      <c r="G58" s="29" t="n">
        <v>537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118</v>
      </c>
      <c r="N58" s="29" t="n">
        <v>118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1566</v>
      </c>
      <c r="U58" s="29" t="n">
        <v>1446</v>
      </c>
      <c r="V58" s="29" t="n">
        <v>12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363</v>
      </c>
      <c r="AB58" s="29" t="n">
        <v>0</v>
      </c>
      <c r="AC58" s="29" t="n">
        <v>204</v>
      </c>
      <c r="AD58" s="29" t="n">
        <f aca="false">SUM(AE58:AI58)</f>
        <v>159</v>
      </c>
      <c r="AE58" s="29" t="n">
        <v>159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3862</v>
      </c>
      <c r="E59" s="29" t="n">
        <v>3236</v>
      </c>
      <c r="F59" s="47" t="n">
        <f aca="false">SUM(G59:K59)</f>
        <v>626</v>
      </c>
      <c r="G59" s="29" t="n">
        <v>626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3376</v>
      </c>
      <c r="U59" s="29" t="n">
        <v>3236</v>
      </c>
      <c r="V59" s="29" t="n">
        <v>14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643</v>
      </c>
      <c r="AB59" s="29" t="n">
        <v>0</v>
      </c>
      <c r="AC59" s="29" t="n">
        <v>458</v>
      </c>
      <c r="AD59" s="29" t="n">
        <f aca="false">SUM(AE59:AI59)</f>
        <v>185</v>
      </c>
      <c r="AE59" s="29" t="n">
        <v>185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6156</v>
      </c>
      <c r="E60" s="29" t="n">
        <v>4912</v>
      </c>
      <c r="F60" s="47" t="n">
        <f aca="false">SUM(G60:K60)</f>
        <v>986</v>
      </c>
      <c r="G60" s="29" t="n">
        <v>298</v>
      </c>
      <c r="H60" s="29" t="n">
        <v>68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258</v>
      </c>
      <c r="N60" s="29" t="n">
        <v>0</v>
      </c>
      <c r="O60" s="29" t="n">
        <v>258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5210</v>
      </c>
      <c r="U60" s="29" t="n">
        <v>4912</v>
      </c>
      <c r="V60" s="29" t="n">
        <v>298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688</v>
      </c>
      <c r="AB60" s="29" t="n">
        <v>0</v>
      </c>
      <c r="AC60" s="29" t="n">
        <v>423</v>
      </c>
      <c r="AD60" s="29" t="n">
        <f aca="false">SUM(AE60:AI60)</f>
        <v>265</v>
      </c>
      <c r="AE60" s="29" t="n">
        <v>0</v>
      </c>
      <c r="AF60" s="29" t="n">
        <v>265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6809</v>
      </c>
      <c r="E61" s="29" t="n">
        <v>5724</v>
      </c>
      <c r="F61" s="47" t="n">
        <f aca="false">SUM(G61:K61)</f>
        <v>871</v>
      </c>
      <c r="G61" s="29" t="n">
        <v>299</v>
      </c>
      <c r="H61" s="29" t="n">
        <v>572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214</v>
      </c>
      <c r="N61" s="29" t="n">
        <v>0</v>
      </c>
      <c r="O61" s="29" t="n">
        <v>214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6023</v>
      </c>
      <c r="U61" s="29" t="n">
        <v>5724</v>
      </c>
      <c r="V61" s="29" t="n">
        <v>299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572</v>
      </c>
      <c r="AB61" s="29" t="n">
        <v>0</v>
      </c>
      <c r="AC61" s="29" t="n">
        <v>351</v>
      </c>
      <c r="AD61" s="29" t="n">
        <f aca="false">SUM(AE61:AI61)</f>
        <v>221</v>
      </c>
      <c r="AE61" s="29" t="n">
        <v>0</v>
      </c>
      <c r="AF61" s="29" t="n">
        <v>221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8549</v>
      </c>
      <c r="E62" s="29" t="n">
        <v>16331</v>
      </c>
      <c r="F62" s="47" t="n">
        <f aca="false">SUM(G62:K62)</f>
        <v>2156</v>
      </c>
      <c r="G62" s="29" t="n">
        <v>2156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62</v>
      </c>
      <c r="N62" s="29" t="n">
        <v>62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16413</v>
      </c>
      <c r="U62" s="29" t="n">
        <v>16331</v>
      </c>
      <c r="V62" s="29" t="n">
        <v>82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2529</v>
      </c>
      <c r="AB62" s="29" t="n">
        <v>0</v>
      </c>
      <c r="AC62" s="29" t="n">
        <v>2026</v>
      </c>
      <c r="AD62" s="29" t="n">
        <f aca="false">SUM(AE62:AI62)</f>
        <v>503</v>
      </c>
      <c r="AE62" s="29" t="n">
        <v>503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7806</v>
      </c>
      <c r="E63" s="29" t="n">
        <v>5783</v>
      </c>
      <c r="F63" s="47" t="n">
        <f aca="false">SUM(G63:K63)</f>
        <v>1424</v>
      </c>
      <c r="G63" s="29" t="n">
        <v>1007</v>
      </c>
      <c r="H63" s="29" t="n">
        <v>417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599</v>
      </c>
      <c r="N63" s="29" t="n">
        <v>559</v>
      </c>
      <c r="O63" s="29" t="n">
        <v>0</v>
      </c>
      <c r="P63" s="29" t="n">
        <v>28</v>
      </c>
      <c r="Q63" s="29" t="n">
        <v>0</v>
      </c>
      <c r="R63" s="29" t="n">
        <v>0</v>
      </c>
      <c r="S63" s="29" t="n">
        <v>12</v>
      </c>
      <c r="T63" s="29" t="n">
        <f aca="false">SUM(U63:Z63)</f>
        <v>6495</v>
      </c>
      <c r="U63" s="29" t="n">
        <v>5783</v>
      </c>
      <c r="V63" s="29" t="n">
        <v>712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1210</v>
      </c>
      <c r="AB63" s="29" t="n">
        <v>0</v>
      </c>
      <c r="AC63" s="29" t="n">
        <v>1073</v>
      </c>
      <c r="AD63" s="29" t="n">
        <f aca="false">SUM(AE63:AI63)</f>
        <v>137</v>
      </c>
      <c r="AE63" s="29" t="n">
        <v>137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3454</v>
      </c>
      <c r="E64" s="29" t="n">
        <v>2555</v>
      </c>
      <c r="F64" s="47" t="n">
        <f aca="false">SUM(G64:K64)</f>
        <v>779</v>
      </c>
      <c r="G64" s="29" t="n">
        <v>91</v>
      </c>
      <c r="H64" s="29" t="n">
        <v>68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120</v>
      </c>
      <c r="N64" s="29" t="n">
        <v>0</v>
      </c>
      <c r="O64" s="29" t="n">
        <v>12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2645</v>
      </c>
      <c r="U64" s="29" t="n">
        <v>2555</v>
      </c>
      <c r="V64" s="29" t="n">
        <v>9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321</v>
      </c>
      <c r="AB64" s="29" t="n">
        <v>0</v>
      </c>
      <c r="AC64" s="29" t="n">
        <v>196</v>
      </c>
      <c r="AD64" s="29" t="n">
        <f aca="false">SUM(AE64:AI64)</f>
        <v>125</v>
      </c>
      <c r="AE64" s="29" t="n">
        <v>0</v>
      </c>
      <c r="AF64" s="29" t="n">
        <v>125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2313</v>
      </c>
      <c r="E65" s="29" t="n">
        <v>1519</v>
      </c>
      <c r="F65" s="47" t="n">
        <f aca="false">SUM(G65:K65)</f>
        <v>349</v>
      </c>
      <c r="G65" s="29" t="n">
        <v>56</v>
      </c>
      <c r="H65" s="29" t="n">
        <v>293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445</v>
      </c>
      <c r="N65" s="29" t="n">
        <v>349</v>
      </c>
      <c r="O65" s="29" t="n">
        <v>0</v>
      </c>
      <c r="P65" s="29" t="n">
        <v>83</v>
      </c>
      <c r="Q65" s="29" t="n">
        <v>0</v>
      </c>
      <c r="R65" s="29" t="n">
        <v>0</v>
      </c>
      <c r="S65" s="29" t="n">
        <v>13</v>
      </c>
      <c r="T65" s="29" t="n">
        <f aca="false">SUM(U65:Z65)</f>
        <v>1620</v>
      </c>
      <c r="U65" s="29" t="n">
        <v>1519</v>
      </c>
      <c r="V65" s="29" t="n">
        <v>22</v>
      </c>
      <c r="W65" s="29" t="n">
        <v>79</v>
      </c>
      <c r="X65" s="29" t="n">
        <v>0</v>
      </c>
      <c r="Y65" s="29" t="n">
        <v>0</v>
      </c>
      <c r="Z65" s="29" t="n">
        <v>0</v>
      </c>
      <c r="AA65" s="29" t="n">
        <f aca="false">SUM(AB65:AD65)</f>
        <v>238</v>
      </c>
      <c r="AB65" s="29" t="n">
        <v>0</v>
      </c>
      <c r="AC65" s="29" t="n">
        <v>171</v>
      </c>
      <c r="AD65" s="29" t="n">
        <f aca="false">SUM(AE65:AI65)</f>
        <v>67</v>
      </c>
      <c r="AE65" s="29" t="n">
        <v>14</v>
      </c>
      <c r="AF65" s="29" t="n">
        <v>53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2108</v>
      </c>
      <c r="E66" s="29" t="n">
        <v>1708</v>
      </c>
      <c r="F66" s="47" t="n">
        <f aca="false">SUM(G66:K66)</f>
        <v>308</v>
      </c>
      <c r="G66" s="29" t="n">
        <v>63</v>
      </c>
      <c r="H66" s="29" t="n">
        <v>245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92</v>
      </c>
      <c r="N66" s="29" t="n">
        <v>0</v>
      </c>
      <c r="O66" s="29" t="n">
        <v>92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1771</v>
      </c>
      <c r="U66" s="29" t="n">
        <v>1708</v>
      </c>
      <c r="V66" s="29" t="n">
        <v>63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245</v>
      </c>
      <c r="AB66" s="29" t="n">
        <v>0</v>
      </c>
      <c r="AC66" s="29" t="n">
        <v>151</v>
      </c>
      <c r="AD66" s="29" t="n">
        <f aca="false">SUM(AE66:AI66)</f>
        <v>94</v>
      </c>
      <c r="AE66" s="29" t="n">
        <v>0</v>
      </c>
      <c r="AF66" s="29" t="n">
        <v>94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3659</v>
      </c>
      <c r="E67" s="29" t="n">
        <v>3017</v>
      </c>
      <c r="F67" s="47" t="n">
        <f aca="false">SUM(G67:K67)</f>
        <v>489</v>
      </c>
      <c r="G67" s="29" t="n">
        <v>79</v>
      </c>
      <c r="H67" s="29" t="n">
        <v>41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S67)</f>
        <v>153</v>
      </c>
      <c r="N67" s="29" t="n">
        <v>0</v>
      </c>
      <c r="O67" s="29" t="n">
        <v>153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3096</v>
      </c>
      <c r="U67" s="29" t="n">
        <v>3017</v>
      </c>
      <c r="V67" s="29" t="n">
        <v>79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410</v>
      </c>
      <c r="AB67" s="29" t="n">
        <v>0</v>
      </c>
      <c r="AC67" s="29" t="n">
        <v>251</v>
      </c>
      <c r="AD67" s="29" t="n">
        <f aca="false">SUM(AE67:AI67)</f>
        <v>159</v>
      </c>
      <c r="AE67" s="29" t="n">
        <v>0</v>
      </c>
      <c r="AF67" s="29" t="n">
        <v>159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5219</v>
      </c>
      <c r="E68" s="29" t="n">
        <v>4117</v>
      </c>
      <c r="F68" s="47" t="n">
        <f aca="false">SUM(G68:K68)</f>
        <v>970</v>
      </c>
      <c r="G68" s="29" t="n">
        <v>693</v>
      </c>
      <c r="H68" s="29" t="n">
        <v>277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132</v>
      </c>
      <c r="N68" s="29" t="n">
        <v>132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4294</v>
      </c>
      <c r="U68" s="29" t="n">
        <v>4117</v>
      </c>
      <c r="V68" s="29" t="n">
        <v>177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588</v>
      </c>
      <c r="AB68" s="29" t="n">
        <v>0</v>
      </c>
      <c r="AC68" s="29" t="n">
        <v>501</v>
      </c>
      <c r="AD68" s="29" t="n">
        <f aca="false">SUM(AE68:AI68)</f>
        <v>87</v>
      </c>
      <c r="AE68" s="29" t="n">
        <v>77</v>
      </c>
      <c r="AF68" s="29" t="n">
        <v>1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4541</v>
      </c>
      <c r="E69" s="29" t="n">
        <v>4000</v>
      </c>
      <c r="F69" s="47" t="n">
        <f aca="false">SUM(G69:K69)</f>
        <v>541</v>
      </c>
      <c r="G69" s="29" t="n">
        <v>418</v>
      </c>
      <c r="H69" s="29" t="n">
        <v>123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4049</v>
      </c>
      <c r="U69" s="29" t="n">
        <v>4000</v>
      </c>
      <c r="V69" s="29" t="n">
        <v>49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474</v>
      </c>
      <c r="AB69" s="29" t="n">
        <v>0</v>
      </c>
      <c r="AC69" s="29" t="n">
        <v>430</v>
      </c>
      <c r="AD69" s="29" t="n">
        <f aca="false">SUM(AE69:AI69)</f>
        <v>44</v>
      </c>
      <c r="AE69" s="29" t="n">
        <v>44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8400</v>
      </c>
      <c r="E70" s="29" t="n">
        <v>6242</v>
      </c>
      <c r="F70" s="47" t="n">
        <f aca="false">SUM(G70:K70)</f>
        <v>1837</v>
      </c>
      <c r="G70" s="29" t="n">
        <v>1387</v>
      </c>
      <c r="H70" s="29" t="n">
        <v>45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321</v>
      </c>
      <c r="N70" s="29" t="n">
        <v>321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6582</v>
      </c>
      <c r="U70" s="29" t="n">
        <v>6242</v>
      </c>
      <c r="V70" s="29" t="n">
        <v>34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932</v>
      </c>
      <c r="AB70" s="29" t="n">
        <v>0</v>
      </c>
      <c r="AC70" s="29" t="n">
        <v>760</v>
      </c>
      <c r="AD70" s="29" t="n">
        <f aca="false">SUM(AE70:AI70)</f>
        <v>172</v>
      </c>
      <c r="AE70" s="29" t="n">
        <v>156</v>
      </c>
      <c r="AF70" s="29" t="n">
        <v>16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10383</v>
      </c>
      <c r="E71" s="29" t="n">
        <v>8524</v>
      </c>
      <c r="F71" s="47" t="n">
        <f aca="false">SUM(G71:K71)</f>
        <v>1687</v>
      </c>
      <c r="G71" s="29" t="n">
        <v>1232</v>
      </c>
      <c r="H71" s="29" t="n">
        <v>455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172</v>
      </c>
      <c r="N71" s="29" t="n">
        <v>172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8829</v>
      </c>
      <c r="U71" s="29" t="n">
        <v>8524</v>
      </c>
      <c r="V71" s="29" t="n">
        <v>305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1190</v>
      </c>
      <c r="AB71" s="29" t="n">
        <v>0</v>
      </c>
      <c r="AC71" s="29" t="n">
        <v>1037</v>
      </c>
      <c r="AD71" s="29" t="n">
        <f aca="false">SUM(AE71:AI71)</f>
        <v>153</v>
      </c>
      <c r="AE71" s="29" t="n">
        <v>138</v>
      </c>
      <c r="AF71" s="29" t="n">
        <v>15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2971</v>
      </c>
      <c r="E72" s="29" t="n">
        <v>2303</v>
      </c>
      <c r="F72" s="47" t="n">
        <f aca="false">SUM(G72:K72)</f>
        <v>612</v>
      </c>
      <c r="G72" s="29" t="n">
        <v>470</v>
      </c>
      <c r="H72" s="29" t="n">
        <v>142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56</v>
      </c>
      <c r="N72" s="29" t="n">
        <v>56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2417</v>
      </c>
      <c r="U72" s="29" t="n">
        <v>2303</v>
      </c>
      <c r="V72" s="29" t="n">
        <v>114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338</v>
      </c>
      <c r="AB72" s="29" t="n">
        <v>0</v>
      </c>
      <c r="AC72" s="29" t="n">
        <v>280</v>
      </c>
      <c r="AD72" s="29" t="n">
        <f aca="false">SUM(AE72:AI72)</f>
        <v>58</v>
      </c>
      <c r="AE72" s="29" t="n">
        <v>53</v>
      </c>
      <c r="AF72" s="29" t="n">
        <v>5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7372</v>
      </c>
      <c r="E73" s="29" t="n">
        <v>4694</v>
      </c>
      <c r="F73" s="47" t="n">
        <f aca="false">SUM(G73:K73)</f>
        <v>2209</v>
      </c>
      <c r="G73" s="29" t="n">
        <v>1253</v>
      </c>
      <c r="H73" s="29" t="n">
        <v>379</v>
      </c>
      <c r="I73" s="29" t="n">
        <v>0</v>
      </c>
      <c r="J73" s="29" t="n">
        <v>577</v>
      </c>
      <c r="K73" s="29" t="n">
        <v>0</v>
      </c>
      <c r="L73" s="29" t="n">
        <v>0</v>
      </c>
      <c r="M73" s="29" t="n">
        <f aca="false">SUM(N73:S73)</f>
        <v>469</v>
      </c>
      <c r="N73" s="29" t="n">
        <v>469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4849</v>
      </c>
      <c r="U73" s="29" t="n">
        <v>4694</v>
      </c>
      <c r="V73" s="29" t="n">
        <v>155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837</v>
      </c>
      <c r="AB73" s="29" t="n">
        <v>0</v>
      </c>
      <c r="AC73" s="29" t="n">
        <v>633</v>
      </c>
      <c r="AD73" s="29" t="n">
        <f aca="false">SUM(AE73:AI73)</f>
        <v>204</v>
      </c>
      <c r="AE73" s="29" t="n">
        <v>204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3804</v>
      </c>
      <c r="E74" s="29" t="n">
        <v>2322</v>
      </c>
      <c r="F74" s="47" t="n">
        <f aca="false">SUM(G74:K74)</f>
        <v>1239</v>
      </c>
      <c r="G74" s="29" t="n">
        <v>667</v>
      </c>
      <c r="H74" s="29" t="n">
        <v>251</v>
      </c>
      <c r="I74" s="29" t="n">
        <v>0</v>
      </c>
      <c r="J74" s="29" t="n">
        <v>321</v>
      </c>
      <c r="K74" s="29" t="n">
        <v>0</v>
      </c>
      <c r="L74" s="29" t="n">
        <v>0</v>
      </c>
      <c r="M74" s="29" t="n">
        <f aca="false">SUM(N74:S74)</f>
        <v>243</v>
      </c>
      <c r="N74" s="29" t="n">
        <v>243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2459</v>
      </c>
      <c r="U74" s="29" t="n">
        <v>2322</v>
      </c>
      <c r="V74" s="29" t="n">
        <v>137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427</v>
      </c>
      <c r="AB74" s="29" t="n">
        <v>0</v>
      </c>
      <c r="AC74" s="29" t="n">
        <v>313</v>
      </c>
      <c r="AD74" s="29" t="n">
        <f aca="false">SUM(AE74:AI74)</f>
        <v>114</v>
      </c>
      <c r="AE74" s="29" t="n">
        <v>114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2877</v>
      </c>
      <c r="E75" s="29" t="n">
        <v>2001</v>
      </c>
      <c r="F75" s="47" t="n">
        <f aca="false">SUM(G75:K75)</f>
        <v>362</v>
      </c>
      <c r="G75" s="29" t="n">
        <v>348</v>
      </c>
      <c r="H75" s="29" t="n">
        <v>1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514</v>
      </c>
      <c r="N75" s="29" t="n">
        <v>356</v>
      </c>
      <c r="O75" s="29" t="n">
        <v>41</v>
      </c>
      <c r="P75" s="29" t="n">
        <v>104</v>
      </c>
      <c r="Q75" s="29" t="n">
        <v>0</v>
      </c>
      <c r="R75" s="29" t="n">
        <v>0</v>
      </c>
      <c r="S75" s="29" t="n">
        <v>13</v>
      </c>
      <c r="T75" s="29" t="n">
        <f aca="false">SUM(U75:Z75)</f>
        <v>2035</v>
      </c>
      <c r="U75" s="29" t="n">
        <v>2001</v>
      </c>
      <c r="V75" s="29" t="n">
        <v>34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636</v>
      </c>
      <c r="AB75" s="29" t="n">
        <v>0</v>
      </c>
      <c r="AC75" s="29" t="n">
        <v>469</v>
      </c>
      <c r="AD75" s="29" t="n">
        <f aca="false">SUM(AE75:AI75)</f>
        <v>167</v>
      </c>
      <c r="AE75" s="29" t="n">
        <v>167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2874</v>
      </c>
      <c r="E76" s="29" t="n">
        <v>1859</v>
      </c>
      <c r="F76" s="47" t="n">
        <f aca="false">SUM(G76:K76)</f>
        <v>278</v>
      </c>
      <c r="G76" s="29" t="n">
        <v>258</v>
      </c>
      <c r="H76" s="29" t="n">
        <v>2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S76)</f>
        <v>737</v>
      </c>
      <c r="N76" s="29" t="n">
        <v>474</v>
      </c>
      <c r="O76" s="29" t="n">
        <v>94</v>
      </c>
      <c r="P76" s="29" t="n">
        <v>156</v>
      </c>
      <c r="Q76" s="29" t="n">
        <v>0</v>
      </c>
      <c r="R76" s="29" t="n">
        <v>0</v>
      </c>
      <c r="S76" s="29" t="n">
        <v>13</v>
      </c>
      <c r="T76" s="29" t="n">
        <f aca="false">SUM(U76:Z76)</f>
        <v>1885</v>
      </c>
      <c r="U76" s="29" t="n">
        <v>1859</v>
      </c>
      <c r="V76" s="29" t="n">
        <v>26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404</v>
      </c>
      <c r="AB76" s="29" t="n">
        <v>0</v>
      </c>
      <c r="AC76" s="29" t="n">
        <v>281</v>
      </c>
      <c r="AD76" s="29" t="n">
        <f aca="false">SUM(AE76:AI76)</f>
        <v>123</v>
      </c>
      <c r="AE76" s="29" t="n">
        <v>123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4323</v>
      </c>
      <c r="E77" s="29" t="n">
        <v>3871</v>
      </c>
      <c r="F77" s="47" t="n">
        <f aca="false">SUM(G77:K77)</f>
        <v>452</v>
      </c>
      <c r="G77" s="29" t="n">
        <v>452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S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3916</v>
      </c>
      <c r="U77" s="29" t="n">
        <v>3871</v>
      </c>
      <c r="V77" s="29" t="n">
        <v>45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801</v>
      </c>
      <c r="AB77" s="29" t="n">
        <v>0</v>
      </c>
      <c r="AC77" s="29" t="n">
        <v>585</v>
      </c>
      <c r="AD77" s="29" t="n">
        <f aca="false">SUM(AE77:AI77)</f>
        <v>216</v>
      </c>
      <c r="AE77" s="29" t="n">
        <v>216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1480</v>
      </c>
      <c r="E78" s="29" t="n">
        <v>961</v>
      </c>
      <c r="F78" s="47" t="n">
        <f aca="false">SUM(G78:K78)</f>
        <v>255</v>
      </c>
      <c r="G78" s="29" t="n">
        <v>127</v>
      </c>
      <c r="H78" s="29" t="n">
        <v>0</v>
      </c>
      <c r="I78" s="29" t="n">
        <v>0</v>
      </c>
      <c r="J78" s="29" t="n">
        <v>0</v>
      </c>
      <c r="K78" s="29" t="n">
        <v>128</v>
      </c>
      <c r="L78" s="29" t="n">
        <v>0</v>
      </c>
      <c r="M78" s="29" t="n">
        <f aca="false">SUM(N78:S78)</f>
        <v>264</v>
      </c>
      <c r="N78" s="29" t="n">
        <v>173</v>
      </c>
      <c r="O78" s="29" t="n">
        <v>29</v>
      </c>
      <c r="P78" s="29" t="n">
        <v>54</v>
      </c>
      <c r="Q78" s="29" t="n">
        <v>5</v>
      </c>
      <c r="R78" s="29" t="n">
        <v>0</v>
      </c>
      <c r="S78" s="29" t="n">
        <v>3</v>
      </c>
      <c r="T78" s="29" t="n">
        <f aca="false">SUM(U78:Z78)</f>
        <v>974</v>
      </c>
      <c r="U78" s="29" t="n">
        <v>961</v>
      </c>
      <c r="V78" s="29" t="n">
        <v>13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334</v>
      </c>
      <c r="AB78" s="29" t="n">
        <v>0</v>
      </c>
      <c r="AC78" s="29" t="n">
        <v>145</v>
      </c>
      <c r="AD78" s="29" t="n">
        <f aca="false">SUM(AE78:AI78)</f>
        <v>189</v>
      </c>
      <c r="AE78" s="29" t="n">
        <v>61</v>
      </c>
      <c r="AF78" s="29" t="n">
        <v>0</v>
      </c>
      <c r="AG78" s="29" t="n">
        <v>0</v>
      </c>
      <c r="AH78" s="29" t="n">
        <v>0</v>
      </c>
      <c r="AI78" s="29" t="n">
        <v>128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4650</v>
      </c>
      <c r="E79" s="29" t="n">
        <v>3569</v>
      </c>
      <c r="F79" s="47" t="n">
        <f aca="false">SUM(G79:K79)</f>
        <v>494</v>
      </c>
      <c r="G79" s="29" t="n">
        <v>494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S79)</f>
        <v>587</v>
      </c>
      <c r="N79" s="29" t="n">
        <v>434</v>
      </c>
      <c r="O79" s="29" t="n">
        <v>39</v>
      </c>
      <c r="P79" s="29" t="n">
        <v>96</v>
      </c>
      <c r="Q79" s="29" t="n">
        <v>14</v>
      </c>
      <c r="R79" s="29" t="n">
        <v>0</v>
      </c>
      <c r="S79" s="29" t="n">
        <v>4</v>
      </c>
      <c r="T79" s="29" t="n">
        <f aca="false">SUM(U79:Z79)</f>
        <v>3606</v>
      </c>
      <c r="U79" s="29" t="n">
        <v>3569</v>
      </c>
      <c r="V79" s="29" t="n">
        <v>37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836</v>
      </c>
      <c r="AB79" s="29" t="n">
        <v>0</v>
      </c>
      <c r="AC79" s="29" t="n">
        <v>539</v>
      </c>
      <c r="AD79" s="29" t="n">
        <f aca="false">SUM(AE79:AI79)</f>
        <v>297</v>
      </c>
      <c r="AE79" s="29" t="n">
        <v>297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3690</v>
      </c>
      <c r="E80" s="29" t="n">
        <v>2463</v>
      </c>
      <c r="F80" s="47" t="n">
        <f aca="false">SUM(G80:K80)</f>
        <v>380</v>
      </c>
      <c r="G80" s="29" t="n">
        <v>38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S80)</f>
        <v>847</v>
      </c>
      <c r="N80" s="29" t="n">
        <v>297</v>
      </c>
      <c r="O80" s="29" t="n">
        <v>252</v>
      </c>
      <c r="P80" s="29" t="n">
        <v>274</v>
      </c>
      <c r="Q80" s="29" t="n">
        <v>24</v>
      </c>
      <c r="R80" s="29" t="n">
        <v>0</v>
      </c>
      <c r="S80" s="29" t="n">
        <v>0</v>
      </c>
      <c r="T80" s="29" t="n">
        <f aca="false">SUM(U80:Z80)</f>
        <v>2537</v>
      </c>
      <c r="U80" s="29" t="n">
        <v>2463</v>
      </c>
      <c r="V80" s="29" t="n">
        <v>74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436</v>
      </c>
      <c r="AB80" s="29" t="n">
        <v>0</v>
      </c>
      <c r="AC80" s="29" t="n">
        <v>295</v>
      </c>
      <c r="AD80" s="29" t="n">
        <f aca="false">SUM(AE80:AI80)</f>
        <v>141</v>
      </c>
      <c r="AE80" s="29" t="n">
        <v>141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2320</v>
      </c>
      <c r="E81" s="29" t="n">
        <v>1706</v>
      </c>
      <c r="F81" s="47" t="n">
        <f aca="false">SUM(G81:K81)</f>
        <v>271</v>
      </c>
      <c r="G81" s="29" t="n">
        <v>271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S81)</f>
        <v>343</v>
      </c>
      <c r="N81" s="29" t="n">
        <v>102</v>
      </c>
      <c r="O81" s="29" t="n">
        <v>56</v>
      </c>
      <c r="P81" s="29" t="n">
        <v>168</v>
      </c>
      <c r="Q81" s="29" t="n">
        <v>16</v>
      </c>
      <c r="R81" s="29" t="n">
        <v>0</v>
      </c>
      <c r="S81" s="29" t="n">
        <v>1</v>
      </c>
      <c r="T81" s="29" t="n">
        <f aca="false">SUM(U81:Z81)</f>
        <v>1758</v>
      </c>
      <c r="U81" s="29" t="n">
        <v>1706</v>
      </c>
      <c r="V81" s="29" t="n">
        <v>52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303</v>
      </c>
      <c r="AB81" s="29" t="n">
        <v>0</v>
      </c>
      <c r="AC81" s="29" t="n">
        <v>204</v>
      </c>
      <c r="AD81" s="29" t="n">
        <f aca="false">SUM(AE81:AI81)</f>
        <v>99</v>
      </c>
      <c r="AE81" s="29" t="n">
        <v>99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6036</v>
      </c>
      <c r="E82" s="29" t="n">
        <v>4909</v>
      </c>
      <c r="F82" s="47" t="n">
        <f aca="false">SUM(G82:K82)</f>
        <v>756</v>
      </c>
      <c r="G82" s="29" t="n">
        <v>716</v>
      </c>
      <c r="H82" s="29" t="n">
        <v>4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S82)</f>
        <v>371</v>
      </c>
      <c r="N82" s="29" t="n">
        <v>0</v>
      </c>
      <c r="O82" s="29" t="n">
        <v>84</v>
      </c>
      <c r="P82" s="29" t="n">
        <v>264</v>
      </c>
      <c r="Q82" s="29" t="n">
        <v>0</v>
      </c>
      <c r="R82" s="29" t="n">
        <v>0</v>
      </c>
      <c r="S82" s="29" t="n">
        <v>23</v>
      </c>
      <c r="T82" s="29" t="n">
        <f aca="false">SUM(U82:Z82)</f>
        <v>5046</v>
      </c>
      <c r="U82" s="29" t="n">
        <v>4909</v>
      </c>
      <c r="V82" s="29" t="n">
        <v>137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853</v>
      </c>
      <c r="AB82" s="29" t="n">
        <v>0</v>
      </c>
      <c r="AC82" s="29" t="n">
        <v>588</v>
      </c>
      <c r="AD82" s="29" t="n">
        <f aca="false">SUM(AE82:AI82)</f>
        <v>265</v>
      </c>
      <c r="AE82" s="29" t="n">
        <v>265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16835</v>
      </c>
      <c r="E83" s="29" t="n">
        <v>13045</v>
      </c>
      <c r="F83" s="47" t="n">
        <f aca="false">SUM(G83:K83)</f>
        <v>2170</v>
      </c>
      <c r="G83" s="29" t="n">
        <v>217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S83)</f>
        <v>1620</v>
      </c>
      <c r="N83" s="29" t="n">
        <v>162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Z83)</f>
        <v>13209</v>
      </c>
      <c r="U83" s="29" t="n">
        <v>13045</v>
      </c>
      <c r="V83" s="29" t="n">
        <v>164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2048</v>
      </c>
      <c r="AB83" s="29" t="n">
        <v>0</v>
      </c>
      <c r="AC83" s="29" t="n">
        <v>1066</v>
      </c>
      <c r="AD83" s="29" t="n">
        <f aca="false">SUM(AE83:AI83)</f>
        <v>982</v>
      </c>
      <c r="AE83" s="29" t="n">
        <v>982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3592</v>
      </c>
      <c r="E84" s="29" t="n">
        <v>2654</v>
      </c>
      <c r="F84" s="47" t="n">
        <f aca="false">SUM(G84:K84)</f>
        <v>808</v>
      </c>
      <c r="G84" s="29" t="n">
        <v>461</v>
      </c>
      <c r="H84" s="29" t="n">
        <v>347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S84)</f>
        <v>130</v>
      </c>
      <c r="N84" s="29" t="n">
        <v>13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Z84)</f>
        <v>2689</v>
      </c>
      <c r="U84" s="29" t="n">
        <v>2654</v>
      </c>
      <c r="V84" s="29" t="n">
        <v>35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417</v>
      </c>
      <c r="AB84" s="29" t="n">
        <v>0</v>
      </c>
      <c r="AC84" s="29" t="n">
        <v>209</v>
      </c>
      <c r="AD84" s="29" t="n">
        <f aca="false">SUM(AE84:AI84)</f>
        <v>208</v>
      </c>
      <c r="AE84" s="29" t="n">
        <v>208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11235</v>
      </c>
      <c r="E85" s="29" t="n">
        <v>8381</v>
      </c>
      <c r="F85" s="47" t="n">
        <f aca="false">SUM(G85:K85)</f>
        <v>1685</v>
      </c>
      <c r="G85" s="29" t="n">
        <v>1683</v>
      </c>
      <c r="H85" s="29" t="n">
        <v>0</v>
      </c>
      <c r="I85" s="29" t="n">
        <v>0</v>
      </c>
      <c r="J85" s="29" t="n">
        <v>0</v>
      </c>
      <c r="K85" s="29" t="n">
        <v>2</v>
      </c>
      <c r="L85" s="29" t="n">
        <v>0</v>
      </c>
      <c r="M85" s="29" t="n">
        <f aca="false">SUM(N85:S85)</f>
        <v>1169</v>
      </c>
      <c r="N85" s="29" t="n">
        <v>1169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Z85)</f>
        <v>8507</v>
      </c>
      <c r="U85" s="29" t="n">
        <v>8381</v>
      </c>
      <c r="V85" s="29" t="n">
        <v>126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f aca="false">SUM(AB85:AD85)</f>
        <v>1426</v>
      </c>
      <c r="AB85" s="29" t="n">
        <v>0</v>
      </c>
      <c r="AC85" s="29" t="n">
        <v>675</v>
      </c>
      <c r="AD85" s="29" t="n">
        <f aca="false">SUM(AE85:AI85)</f>
        <v>751</v>
      </c>
      <c r="AE85" s="29" t="n">
        <v>749</v>
      </c>
      <c r="AF85" s="29" t="n">
        <v>0</v>
      </c>
      <c r="AG85" s="29" t="n">
        <v>0</v>
      </c>
      <c r="AH85" s="29" t="n">
        <v>0</v>
      </c>
      <c r="AI85" s="29" t="n">
        <v>2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1925</v>
      </c>
      <c r="E86" s="29" t="n">
        <v>1252</v>
      </c>
      <c r="F86" s="47" t="n">
        <f aca="false">SUM(G86:K86)</f>
        <v>503</v>
      </c>
      <c r="G86" s="29" t="n">
        <v>503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S86)</f>
        <v>170</v>
      </c>
      <c r="N86" s="29" t="n">
        <v>169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1</v>
      </c>
      <c r="T86" s="29" t="n">
        <f aca="false">SUM(U86:Z86)</f>
        <v>1288</v>
      </c>
      <c r="U86" s="29" t="n">
        <v>1252</v>
      </c>
      <c r="V86" s="29" t="n">
        <v>36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337</v>
      </c>
      <c r="AB86" s="29" t="n">
        <v>0</v>
      </c>
      <c r="AC86" s="29" t="n">
        <v>108</v>
      </c>
      <c r="AD86" s="29" t="n">
        <f aca="false">SUM(AE86:AI86)</f>
        <v>229</v>
      </c>
      <c r="AE86" s="29" t="n">
        <v>229</v>
      </c>
      <c r="AF86" s="29" t="n">
        <v>0</v>
      </c>
      <c r="AG86" s="29" t="n">
        <v>0</v>
      </c>
      <c r="AH86" s="29" t="n">
        <v>0</v>
      </c>
      <c r="AI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8033</v>
      </c>
      <c r="E87" s="29" t="n">
        <v>6480</v>
      </c>
      <c r="F87" s="47" t="n">
        <f aca="false">SUM(G87:K87)</f>
        <v>1315</v>
      </c>
      <c r="G87" s="29" t="n">
        <v>1315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S87)</f>
        <v>238</v>
      </c>
      <c r="N87" s="29" t="n">
        <v>236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2</v>
      </c>
      <c r="T87" s="29" t="n">
        <f aca="false">SUM(U87:Z87)</f>
        <v>6579</v>
      </c>
      <c r="U87" s="29" t="n">
        <v>6480</v>
      </c>
      <c r="V87" s="29" t="n">
        <v>99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f aca="false">SUM(AB87:AD87)</f>
        <v>1148</v>
      </c>
      <c r="AB87" s="29" t="n">
        <v>0</v>
      </c>
      <c r="AC87" s="29" t="n">
        <v>553</v>
      </c>
      <c r="AD87" s="29" t="n">
        <f aca="false">SUM(AE87:AI87)</f>
        <v>595</v>
      </c>
      <c r="AE87" s="29" t="n">
        <v>595</v>
      </c>
      <c r="AF87" s="29" t="n">
        <v>0</v>
      </c>
      <c r="AG87" s="29" t="n">
        <v>0</v>
      </c>
      <c r="AH87" s="29" t="n">
        <v>0</v>
      </c>
      <c r="AI87" s="29" t="n">
        <v>0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16181</v>
      </c>
      <c r="E88" s="29" t="n">
        <v>11346</v>
      </c>
      <c r="F88" s="47" t="n">
        <f aca="false">SUM(G88:K88)</f>
        <v>3381</v>
      </c>
      <c r="G88" s="29" t="n">
        <v>741</v>
      </c>
      <c r="H88" s="29" t="n">
        <v>749</v>
      </c>
      <c r="I88" s="29" t="n">
        <v>0</v>
      </c>
      <c r="J88" s="29" t="n">
        <v>1891</v>
      </c>
      <c r="K88" s="29" t="n">
        <v>0</v>
      </c>
      <c r="L88" s="29" t="n">
        <v>0</v>
      </c>
      <c r="M88" s="29" t="n">
        <f aca="false">SUM(N88:S88)</f>
        <v>1454</v>
      </c>
      <c r="N88" s="29" t="n">
        <v>1334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120</v>
      </c>
      <c r="T88" s="29" t="n">
        <f aca="false">SUM(U88:Z88)</f>
        <v>11769</v>
      </c>
      <c r="U88" s="29" t="n">
        <v>11346</v>
      </c>
      <c r="V88" s="29" t="n">
        <v>160</v>
      </c>
      <c r="W88" s="29" t="n">
        <v>0</v>
      </c>
      <c r="X88" s="29" t="n">
        <v>0</v>
      </c>
      <c r="Y88" s="29" t="n">
        <v>263</v>
      </c>
      <c r="Z88" s="29" t="n">
        <v>0</v>
      </c>
      <c r="AA88" s="29" t="n">
        <f aca="false">SUM(AB88:AD88)</f>
        <v>1978</v>
      </c>
      <c r="AB88" s="29" t="n">
        <v>0</v>
      </c>
      <c r="AC88" s="29" t="n">
        <v>1518</v>
      </c>
      <c r="AD88" s="29" t="n">
        <f aca="false">SUM(AE88:AI88)</f>
        <v>460</v>
      </c>
      <c r="AE88" s="29" t="n">
        <v>168</v>
      </c>
      <c r="AF88" s="29" t="n">
        <v>131</v>
      </c>
      <c r="AG88" s="29" t="n">
        <v>0</v>
      </c>
      <c r="AH88" s="29" t="n">
        <v>161</v>
      </c>
      <c r="AI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10500</v>
      </c>
      <c r="E89" s="29" t="n">
        <v>6842</v>
      </c>
      <c r="F89" s="47" t="n">
        <f aca="false">SUM(G89:K89)</f>
        <v>2724</v>
      </c>
      <c r="G89" s="29" t="n">
        <v>1369</v>
      </c>
      <c r="H89" s="29" t="n">
        <v>476</v>
      </c>
      <c r="I89" s="29" t="n">
        <v>0</v>
      </c>
      <c r="J89" s="29" t="n">
        <v>879</v>
      </c>
      <c r="K89" s="29" t="n">
        <v>0</v>
      </c>
      <c r="L89" s="29" t="n">
        <v>0</v>
      </c>
      <c r="M89" s="29" t="n">
        <f aca="false">SUM(N89:S89)</f>
        <v>934</v>
      </c>
      <c r="N89" s="29" t="n">
        <v>888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46</v>
      </c>
      <c r="T89" s="29" t="n">
        <f aca="false">SUM(U89:Z89)</f>
        <v>7142</v>
      </c>
      <c r="U89" s="29" t="n">
        <v>6842</v>
      </c>
      <c r="V89" s="29" t="n">
        <v>30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f aca="false">SUM(AB89:AD89)</f>
        <v>1175</v>
      </c>
      <c r="AB89" s="29" t="n">
        <v>0</v>
      </c>
      <c r="AC89" s="29" t="n">
        <v>923</v>
      </c>
      <c r="AD89" s="29" t="n">
        <f aca="false">SUM(AE89:AI89)</f>
        <v>252</v>
      </c>
      <c r="AE89" s="29" t="n">
        <v>252</v>
      </c>
      <c r="AF89" s="29" t="n">
        <v>0</v>
      </c>
      <c r="AG89" s="29" t="n">
        <v>0</v>
      </c>
      <c r="AH89" s="29" t="n">
        <v>0</v>
      </c>
      <c r="AI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5733</v>
      </c>
      <c r="E90" s="29" t="n">
        <v>4009</v>
      </c>
      <c r="F90" s="47" t="n">
        <f aca="false">SUM(G90:K90)</f>
        <v>775</v>
      </c>
      <c r="G90" s="29" t="n">
        <v>172</v>
      </c>
      <c r="H90" s="29" t="n">
        <v>603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S90)</f>
        <v>949</v>
      </c>
      <c r="N90" s="29" t="n">
        <v>743</v>
      </c>
      <c r="O90" s="29" t="n">
        <v>0</v>
      </c>
      <c r="P90" s="29" t="n">
        <v>177</v>
      </c>
      <c r="Q90" s="29" t="n">
        <v>0</v>
      </c>
      <c r="R90" s="29" t="n">
        <v>0</v>
      </c>
      <c r="S90" s="29" t="n">
        <v>29</v>
      </c>
      <c r="T90" s="29" t="n">
        <f aca="false">SUM(U90:Z90)</f>
        <v>4250</v>
      </c>
      <c r="U90" s="29" t="n">
        <v>4009</v>
      </c>
      <c r="V90" s="29" t="n">
        <v>71</v>
      </c>
      <c r="W90" s="29" t="n">
        <v>170</v>
      </c>
      <c r="X90" s="29" t="n">
        <v>0</v>
      </c>
      <c r="Y90" s="29" t="n">
        <v>0</v>
      </c>
      <c r="Z90" s="29" t="n">
        <v>0</v>
      </c>
      <c r="AA90" s="29" t="n">
        <f aca="false">SUM(AB90:AD90)</f>
        <v>600</v>
      </c>
      <c r="AB90" s="29" t="n">
        <v>0</v>
      </c>
      <c r="AC90" s="29" t="n">
        <v>450</v>
      </c>
      <c r="AD90" s="29" t="n">
        <f aca="false">SUM(AE90:AI90)</f>
        <v>150</v>
      </c>
      <c r="AE90" s="29" t="n">
        <v>44</v>
      </c>
      <c r="AF90" s="29" t="n">
        <v>106</v>
      </c>
      <c r="AG90" s="29" t="n">
        <v>0</v>
      </c>
      <c r="AH90" s="29" t="n">
        <v>0</v>
      </c>
      <c r="AI90" s="29" t="n">
        <v>0</v>
      </c>
    </row>
    <row r="91" customFormat="false" ht="13.5" hidden="false" customHeight="false" outlineLevel="0" collapsed="false">
      <c r="A91" s="26" t="s">
        <v>215</v>
      </c>
      <c r="B91" s="26"/>
      <c r="C91" s="26"/>
      <c r="D91" s="29" t="n">
        <f aca="false">SUM(D6:D90)</f>
        <v>1077009</v>
      </c>
      <c r="E91" s="29" t="n">
        <f aca="false">SUM(E6:E90)</f>
        <v>858150</v>
      </c>
      <c r="F91" s="29" t="n">
        <f aca="false">SUM(F6:F90)</f>
        <v>142338</v>
      </c>
      <c r="G91" s="29" t="n">
        <f aca="false">SUM(G6:G90)</f>
        <v>97560</v>
      </c>
      <c r="H91" s="29" t="n">
        <f aca="false">SUM(H6:H90)</f>
        <v>33570</v>
      </c>
      <c r="I91" s="29" t="n">
        <f aca="false">SUM(I6:I90)</f>
        <v>0</v>
      </c>
      <c r="J91" s="29" t="n">
        <f aca="false">SUM(J6:J90)</f>
        <v>7516</v>
      </c>
      <c r="K91" s="29" t="n">
        <f aca="false">SUM(K6:K90)</f>
        <v>3692</v>
      </c>
      <c r="L91" s="29" t="n">
        <f aca="false">SUM(L6:L90)</f>
        <v>9213</v>
      </c>
      <c r="M91" s="29" t="n">
        <f aca="false">SUM(M6:M90)</f>
        <v>67308</v>
      </c>
      <c r="N91" s="29" t="n">
        <f aca="false">SUM(N6:N90)</f>
        <v>47655</v>
      </c>
      <c r="O91" s="29" t="n">
        <f aca="false">SUM(O6:O90)</f>
        <v>6246</v>
      </c>
      <c r="P91" s="29" t="n">
        <f aca="false">SUM(P6:P90)</f>
        <v>10106</v>
      </c>
      <c r="Q91" s="29" t="n">
        <f aca="false">SUM(Q6:Q90)</f>
        <v>970</v>
      </c>
      <c r="R91" s="29" t="n">
        <f aca="false">SUM(R6:R90)</f>
        <v>79</v>
      </c>
      <c r="S91" s="29" t="n">
        <f aca="false">SUM(S6:S90)</f>
        <v>2252</v>
      </c>
      <c r="T91" s="29" t="n">
        <f aca="false">SUM(T6:T90)</f>
        <v>893005</v>
      </c>
      <c r="U91" s="29" t="n">
        <f aca="false">SUM(U6:U90)</f>
        <v>858150</v>
      </c>
      <c r="V91" s="29" t="n">
        <f aca="false">SUM(V6:V90)</f>
        <v>32950</v>
      </c>
      <c r="W91" s="29" t="n">
        <f aca="false">SUM(W6:W90)</f>
        <v>1488</v>
      </c>
      <c r="X91" s="29" t="n">
        <f aca="false">SUM(X6:X90)</f>
        <v>0</v>
      </c>
      <c r="Y91" s="29" t="n">
        <f aca="false">SUM(Y6:Y90)</f>
        <v>263</v>
      </c>
      <c r="Z91" s="29" t="n">
        <f aca="false">SUM(Z6:Z90)</f>
        <v>154</v>
      </c>
      <c r="AA91" s="29" t="n">
        <f aca="false">SUM(AA6:AA90)</f>
        <v>154351</v>
      </c>
      <c r="AB91" s="29" t="n">
        <f aca="false">SUM(AB6:AB90)</f>
        <v>9213</v>
      </c>
      <c r="AC91" s="29" t="n">
        <f aca="false">SUM(AC6:AC90)</f>
        <v>111720</v>
      </c>
      <c r="AD91" s="29" t="n">
        <f aca="false">SUM(AD6:AD90)</f>
        <v>33418</v>
      </c>
      <c r="AE91" s="29" t="n">
        <f aca="false">SUM(AE6:AE90)</f>
        <v>26410</v>
      </c>
      <c r="AF91" s="29" t="n">
        <f aca="false">SUM(AF6:AF90)</f>
        <v>4716</v>
      </c>
      <c r="AG91" s="29" t="n">
        <f aca="false">SUM(AG6:AG90)</f>
        <v>0</v>
      </c>
      <c r="AH91" s="29" t="n">
        <f aca="false">SUM(AH6:AH90)</f>
        <v>161</v>
      </c>
      <c r="AI91" s="29" t="n">
        <f aca="false">SUM(AI6:AI90)</f>
        <v>2131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91:C9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3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39</v>
      </c>
      <c r="E2" s="53"/>
      <c r="F2" s="53"/>
      <c r="G2" s="53"/>
      <c r="H2" s="53"/>
      <c r="I2" s="53"/>
      <c r="J2" s="53"/>
      <c r="K2" s="53" t="s">
        <v>240</v>
      </c>
      <c r="L2" s="53"/>
      <c r="M2" s="53"/>
      <c r="N2" s="53"/>
      <c r="O2" s="53"/>
      <c r="P2" s="53"/>
      <c r="Q2" s="53"/>
      <c r="R2" s="54" t="s">
        <v>241</v>
      </c>
      <c r="S2" s="54"/>
      <c r="T2" s="54"/>
      <c r="U2" s="54"/>
      <c r="V2" s="54"/>
      <c r="W2" s="54"/>
      <c r="X2" s="54"/>
      <c r="Y2" s="10" t="s">
        <v>242</v>
      </c>
      <c r="Z2" s="10"/>
      <c r="AA2" s="10"/>
      <c r="AB2" s="10"/>
      <c r="AC2" s="10"/>
      <c r="AD2" s="10"/>
      <c r="AE2" s="10"/>
      <c r="AF2" s="10" t="s">
        <v>243</v>
      </c>
      <c r="AG2" s="10"/>
      <c r="AH2" s="10"/>
      <c r="AI2" s="10"/>
      <c r="AJ2" s="10"/>
      <c r="AK2" s="10"/>
      <c r="AL2" s="10"/>
      <c r="AM2" s="10" t="s">
        <v>244</v>
      </c>
      <c r="AN2" s="10"/>
      <c r="AO2" s="10"/>
      <c r="AP2" s="10"/>
      <c r="AQ2" s="10"/>
      <c r="AR2" s="10"/>
      <c r="AS2" s="10"/>
      <c r="AT2" s="10" t="s">
        <v>245</v>
      </c>
      <c r="AU2" s="10"/>
      <c r="AV2" s="10"/>
      <c r="AW2" s="10"/>
      <c r="AX2" s="10"/>
      <c r="AY2" s="10"/>
      <c r="AZ2" s="10"/>
      <c r="BA2" s="10" t="s">
        <v>246</v>
      </c>
      <c r="BB2" s="10"/>
      <c r="BC2" s="10"/>
      <c r="BD2" s="10"/>
      <c r="BE2" s="10"/>
      <c r="BF2" s="10"/>
      <c r="BG2" s="10"/>
      <c r="BH2" s="55" t="s">
        <v>24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7736</v>
      </c>
      <c r="E5" s="29" t="n">
        <f aca="false">L5+S5</f>
        <v>3445</v>
      </c>
      <c r="F5" s="29" t="n">
        <f aca="false">M5+T5</f>
        <v>3338</v>
      </c>
      <c r="G5" s="29" t="n">
        <f aca="false">N5+U5</f>
        <v>920</v>
      </c>
      <c r="H5" s="29" t="n">
        <f aca="false">O5+V5</f>
        <v>0</v>
      </c>
      <c r="I5" s="29" t="n">
        <f aca="false">P5+W5</f>
        <v>0</v>
      </c>
      <c r="J5" s="29" t="n">
        <f aca="false">Q5+X5</f>
        <v>33</v>
      </c>
      <c r="K5" s="29" t="n">
        <f aca="false">SUM(L5:Q5)</f>
        <v>3478</v>
      </c>
      <c r="L5" s="29" t="n">
        <v>3445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33</v>
      </c>
      <c r="R5" s="29" t="n">
        <f aca="false">SUM(S5:X5)</f>
        <v>4258</v>
      </c>
      <c r="S5" s="29" t="n">
        <f aca="false">AG5+AN5</f>
        <v>0</v>
      </c>
      <c r="T5" s="29" t="n">
        <f aca="false">AA5+AH5+AO5+AV5+BC5</f>
        <v>3338</v>
      </c>
      <c r="U5" s="29" t="n">
        <f aca="false">AI5+AP5</f>
        <v>920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2113</v>
      </c>
      <c r="AG5" s="29" t="n">
        <v>0</v>
      </c>
      <c r="AH5" s="29" t="n">
        <v>2113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145</v>
      </c>
      <c r="AN5" s="29" t="n">
        <v>0</v>
      </c>
      <c r="AO5" s="29" t="n">
        <v>1225</v>
      </c>
      <c r="AP5" s="29" t="n">
        <v>920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9418</v>
      </c>
      <c r="BI5" s="29" t="n">
        <v>7194</v>
      </c>
      <c r="BJ5" s="29" t="n">
        <v>984</v>
      </c>
      <c r="BK5" s="29" t="n">
        <v>1155</v>
      </c>
      <c r="BL5" s="29" t="n">
        <v>0</v>
      </c>
      <c r="BM5" s="29" t="n">
        <v>0</v>
      </c>
      <c r="BN5" s="29" t="n">
        <v>85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3162</v>
      </c>
      <c r="E6" s="29" t="n">
        <f aca="false">L6+S6</f>
        <v>7300</v>
      </c>
      <c r="F6" s="29" t="n">
        <f aca="false">M6+T6</f>
        <v>3092</v>
      </c>
      <c r="G6" s="29" t="n">
        <f aca="false">N6+U6</f>
        <v>2116</v>
      </c>
      <c r="H6" s="29" t="n">
        <f aca="false">O6+V6</f>
        <v>134</v>
      </c>
      <c r="I6" s="29" t="n">
        <f aca="false">P6+W6</f>
        <v>53</v>
      </c>
      <c r="J6" s="29" t="n">
        <f aca="false">Q6+X6</f>
        <v>467</v>
      </c>
      <c r="K6" s="29" t="n">
        <f aca="false">SUM(L6:Q6)</f>
        <v>10691</v>
      </c>
      <c r="L6" s="29" t="n">
        <v>7046</v>
      </c>
      <c r="M6" s="29" t="n">
        <v>1006</v>
      </c>
      <c r="N6" s="29" t="n">
        <v>2116</v>
      </c>
      <c r="O6" s="29" t="n">
        <v>134</v>
      </c>
      <c r="P6" s="29" t="n">
        <v>0</v>
      </c>
      <c r="Q6" s="29" t="n">
        <v>389</v>
      </c>
      <c r="R6" s="29" t="n">
        <f aca="false">SUM(S6:X6)</f>
        <v>2471</v>
      </c>
      <c r="S6" s="29" t="n">
        <f aca="false">AG6+AN6</f>
        <v>254</v>
      </c>
      <c r="T6" s="29" t="n">
        <f aca="false">AA6+AH6+AO6+AV6+BC6</f>
        <v>2086</v>
      </c>
      <c r="U6" s="29" t="n">
        <f aca="false">AI6+AP6</f>
        <v>0</v>
      </c>
      <c r="V6" s="29" t="n">
        <f aca="false">AJ6+AQ6</f>
        <v>0</v>
      </c>
      <c r="W6" s="29" t="n">
        <f aca="false">AK6+AR6</f>
        <v>53</v>
      </c>
      <c r="X6" s="29" t="n">
        <f aca="false">AE6+AL6+AS6+AZ6+BG6</f>
        <v>78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418</v>
      </c>
      <c r="AG6" s="29" t="n">
        <v>254</v>
      </c>
      <c r="AH6" s="29" t="n">
        <v>2086</v>
      </c>
      <c r="AI6" s="29" t="n">
        <v>0</v>
      </c>
      <c r="AJ6" s="29" t="n">
        <v>0</v>
      </c>
      <c r="AK6" s="29" t="n">
        <v>0</v>
      </c>
      <c r="AL6" s="29" t="n">
        <v>78</v>
      </c>
      <c r="AM6" s="29" t="n">
        <f aca="false">SUM(AN6:AS6)</f>
        <v>53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53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598</v>
      </c>
      <c r="BI6" s="29" t="n">
        <v>538</v>
      </c>
      <c r="BJ6" s="29" t="n">
        <v>4</v>
      </c>
      <c r="BK6" s="29" t="n">
        <v>41</v>
      </c>
      <c r="BL6" s="29" t="n">
        <v>0</v>
      </c>
      <c r="BM6" s="29" t="n">
        <v>0</v>
      </c>
      <c r="BN6" s="29" t="n">
        <v>15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4785</v>
      </c>
      <c r="E7" s="29" t="n">
        <f aca="false">L7+S7</f>
        <v>874</v>
      </c>
      <c r="F7" s="29" t="n">
        <f aca="false">M7+T7</f>
        <v>2800</v>
      </c>
      <c r="G7" s="29" t="n">
        <f aca="false">N7+U7</f>
        <v>798</v>
      </c>
      <c r="H7" s="29" t="n">
        <f aca="false">O7+V7</f>
        <v>58</v>
      </c>
      <c r="I7" s="29" t="n">
        <f aca="false">P7+W7</f>
        <v>0</v>
      </c>
      <c r="J7" s="29" t="n">
        <f aca="false">Q7+X7</f>
        <v>255</v>
      </c>
      <c r="K7" s="29" t="n">
        <f aca="false">SUM(L7:Q7)</f>
        <v>2255</v>
      </c>
      <c r="L7" s="29" t="n">
        <v>874</v>
      </c>
      <c r="M7" s="29" t="n">
        <v>424</v>
      </c>
      <c r="N7" s="29" t="n">
        <v>798</v>
      </c>
      <c r="O7" s="29" t="n">
        <v>58</v>
      </c>
      <c r="P7" s="29" t="n">
        <v>0</v>
      </c>
      <c r="Q7" s="29" t="n">
        <v>101</v>
      </c>
      <c r="R7" s="29" t="n">
        <f aca="false">SUM(S7:X7)</f>
        <v>2530</v>
      </c>
      <c r="S7" s="29" t="n">
        <f aca="false">AG7+AN7</f>
        <v>0</v>
      </c>
      <c r="T7" s="29" t="n">
        <f aca="false">AA7+AH7+AO7+AV7+BC7</f>
        <v>2376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154</v>
      </c>
      <c r="Y7" s="29" t="n">
        <f aca="false">SUM(Z7:AE7)</f>
        <v>748</v>
      </c>
      <c r="Z7" s="31" t="s">
        <v>46</v>
      </c>
      <c r="AA7" s="29" t="n">
        <v>748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1782</v>
      </c>
      <c r="AG7" s="29" t="n">
        <v>0</v>
      </c>
      <c r="AH7" s="29" t="n">
        <v>1628</v>
      </c>
      <c r="AI7" s="29" t="n">
        <v>0</v>
      </c>
      <c r="AJ7" s="29" t="n">
        <v>0</v>
      </c>
      <c r="AK7" s="29" t="n">
        <v>0</v>
      </c>
      <c r="AL7" s="29" t="n">
        <v>154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065</v>
      </c>
      <c r="BI7" s="29" t="n">
        <v>3936</v>
      </c>
      <c r="BJ7" s="29" t="n">
        <v>2</v>
      </c>
      <c r="BK7" s="29" t="n">
        <v>61</v>
      </c>
      <c r="BL7" s="29" t="n">
        <v>0</v>
      </c>
      <c r="BM7" s="29" t="n">
        <v>0</v>
      </c>
      <c r="BN7" s="29" t="n">
        <v>66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905</v>
      </c>
      <c r="E8" s="29" t="n">
        <f aca="false">L8+S8</f>
        <v>0</v>
      </c>
      <c r="F8" s="29" t="n">
        <f aca="false">M8+T8</f>
        <v>815</v>
      </c>
      <c r="G8" s="29" t="n">
        <f aca="false">N8+U8</f>
        <v>865</v>
      </c>
      <c r="H8" s="29" t="n">
        <f aca="false">O8+V8</f>
        <v>225</v>
      </c>
      <c r="I8" s="29" t="n">
        <f aca="false">P8+W8</f>
        <v>0</v>
      </c>
      <c r="J8" s="29" t="n">
        <f aca="false">Q8+X8</f>
        <v>0</v>
      </c>
      <c r="K8" s="29" t="n">
        <f aca="false">SUM(L8:Q8)</f>
        <v>1905</v>
      </c>
      <c r="L8" s="29" t="n">
        <v>0</v>
      </c>
      <c r="M8" s="29" t="n">
        <v>815</v>
      </c>
      <c r="N8" s="29" t="n">
        <v>865</v>
      </c>
      <c r="O8" s="29" t="n">
        <v>225</v>
      </c>
      <c r="P8" s="29" t="n">
        <v>0</v>
      </c>
      <c r="Q8" s="29" t="n">
        <v>0</v>
      </c>
      <c r="R8" s="29" t="n">
        <f aca="false">SUM(S8:X8)</f>
        <v>0</v>
      </c>
      <c r="S8" s="29" t="n">
        <f aca="false">AG8+AN8</f>
        <v>0</v>
      </c>
      <c r="T8" s="29" t="n">
        <f aca="false">AA8+AH8+AO8+AV8+BC8</f>
        <v>0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981</v>
      </c>
      <c r="BI8" s="29" t="n">
        <v>1638</v>
      </c>
      <c r="BJ8" s="29" t="n">
        <v>326</v>
      </c>
      <c r="BK8" s="29" t="n">
        <v>17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758</v>
      </c>
      <c r="E9" s="29" t="n">
        <f aca="false">L9+S9</f>
        <v>493</v>
      </c>
      <c r="F9" s="29" t="n">
        <f aca="false">M9+T9</f>
        <v>1531</v>
      </c>
      <c r="G9" s="29" t="n">
        <f aca="false">N9+U9</f>
        <v>632</v>
      </c>
      <c r="H9" s="29" t="n">
        <f aca="false">O9+V9</f>
        <v>45</v>
      </c>
      <c r="I9" s="29" t="n">
        <f aca="false">P9+W9</f>
        <v>0</v>
      </c>
      <c r="J9" s="29" t="n">
        <f aca="false">Q9+X9</f>
        <v>57</v>
      </c>
      <c r="K9" s="29" t="n">
        <f aca="false">SUM(L9:Q9)</f>
        <v>1182</v>
      </c>
      <c r="L9" s="29" t="n">
        <v>493</v>
      </c>
      <c r="M9" s="29" t="n">
        <v>0</v>
      </c>
      <c r="N9" s="29" t="n">
        <v>632</v>
      </c>
      <c r="O9" s="29" t="n">
        <v>0</v>
      </c>
      <c r="P9" s="29" t="n">
        <v>0</v>
      </c>
      <c r="Q9" s="29" t="n">
        <v>57</v>
      </c>
      <c r="R9" s="29" t="n">
        <f aca="false">SUM(S9:X9)</f>
        <v>1576</v>
      </c>
      <c r="S9" s="29" t="n">
        <f aca="false">AG9+AN9</f>
        <v>0</v>
      </c>
      <c r="T9" s="29" t="n">
        <f aca="false">AA9+AH9+AO9+AV9+BC9</f>
        <v>1531</v>
      </c>
      <c r="U9" s="29" t="n">
        <f aca="false">AI9+AP9</f>
        <v>0</v>
      </c>
      <c r="V9" s="29" t="n">
        <f aca="false">AJ9+AQ9</f>
        <v>45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1407</v>
      </c>
      <c r="AG9" s="29" t="n">
        <v>0</v>
      </c>
      <c r="AH9" s="29" t="n">
        <v>1407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69</v>
      </c>
      <c r="AN9" s="29" t="n">
        <v>0</v>
      </c>
      <c r="AO9" s="29" t="n">
        <v>124</v>
      </c>
      <c r="AP9" s="29" t="n">
        <v>0</v>
      </c>
      <c r="AQ9" s="29" t="n">
        <v>45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916</v>
      </c>
      <c r="BI9" s="29" t="n">
        <v>819</v>
      </c>
      <c r="BJ9" s="29" t="n">
        <v>5</v>
      </c>
      <c r="BK9" s="29" t="n">
        <v>81</v>
      </c>
      <c r="BL9" s="29" t="n">
        <v>0</v>
      </c>
      <c r="BM9" s="29" t="n">
        <v>0</v>
      </c>
      <c r="BN9" s="29" t="n">
        <v>11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874</v>
      </c>
      <c r="E10" s="29" t="n">
        <f aca="false">L10+S10</f>
        <v>1516</v>
      </c>
      <c r="F10" s="29" t="n">
        <f aca="false">M10+T10</f>
        <v>731</v>
      </c>
      <c r="G10" s="29" t="n">
        <f aca="false">N10+U10</f>
        <v>310</v>
      </c>
      <c r="H10" s="29" t="n">
        <f aca="false">O10+V10</f>
        <v>317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2311</v>
      </c>
      <c r="L10" s="29" t="n">
        <v>1516</v>
      </c>
      <c r="M10" s="29" t="n">
        <v>168</v>
      </c>
      <c r="N10" s="29" t="n">
        <v>310</v>
      </c>
      <c r="O10" s="29" t="n">
        <v>317</v>
      </c>
      <c r="P10" s="29" t="n">
        <v>0</v>
      </c>
      <c r="Q10" s="29" t="n">
        <v>0</v>
      </c>
      <c r="R10" s="29" t="n">
        <f aca="false">SUM(S10:X10)</f>
        <v>563</v>
      </c>
      <c r="S10" s="29" t="n">
        <f aca="false">AG10+AN10</f>
        <v>0</v>
      </c>
      <c r="T10" s="29" t="n">
        <f aca="false">AA10+AH10+AO10+AV10+BC10</f>
        <v>563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563</v>
      </c>
      <c r="AG10" s="29" t="n">
        <v>0</v>
      </c>
      <c r="AH10" s="29" t="n">
        <v>563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2506</v>
      </c>
      <c r="E11" s="29" t="n">
        <f aca="false">L11+S11</f>
        <v>1882</v>
      </c>
      <c r="F11" s="29" t="n">
        <f aca="false">M11+T11</f>
        <v>141</v>
      </c>
      <c r="G11" s="29" t="n">
        <f aca="false">N11+U11</f>
        <v>301</v>
      </c>
      <c r="H11" s="29" t="n">
        <f aca="false">O11+V11</f>
        <v>73</v>
      </c>
      <c r="I11" s="29" t="n">
        <f aca="false">P11+W11</f>
        <v>6</v>
      </c>
      <c r="J11" s="29" t="n">
        <f aca="false">Q11+X11</f>
        <v>103</v>
      </c>
      <c r="K11" s="29" t="n">
        <f aca="false">SUM(L11:Q11)</f>
        <v>2506</v>
      </c>
      <c r="L11" s="29" t="n">
        <v>1882</v>
      </c>
      <c r="M11" s="29" t="n">
        <v>141</v>
      </c>
      <c r="N11" s="29" t="n">
        <v>301</v>
      </c>
      <c r="O11" s="29" t="n">
        <v>73</v>
      </c>
      <c r="P11" s="29" t="n">
        <v>6</v>
      </c>
      <c r="Q11" s="29" t="n">
        <v>103</v>
      </c>
      <c r="R11" s="29" t="n">
        <f aca="false">SUM(S11:X11)</f>
        <v>0</v>
      </c>
      <c r="S11" s="29" t="n">
        <f aca="false">AG11+AN11</f>
        <v>0</v>
      </c>
      <c r="T11" s="29" t="n">
        <f aca="false">AA11+AH11+AO11+AV11+BC11</f>
        <v>0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5024</v>
      </c>
      <c r="E12" s="29" t="n">
        <f aca="false">L12+S12</f>
        <v>2726</v>
      </c>
      <c r="F12" s="29" t="n">
        <f aca="false">M12+T12</f>
        <v>1323</v>
      </c>
      <c r="G12" s="29" t="n">
        <f aca="false">N12+U12</f>
        <v>716</v>
      </c>
      <c r="H12" s="29" t="n">
        <f aca="false">O12+V12</f>
        <v>133</v>
      </c>
      <c r="I12" s="29" t="n">
        <f aca="false">P12+W12</f>
        <v>0</v>
      </c>
      <c r="J12" s="29" t="n">
        <f aca="false">Q12+X12</f>
        <v>126</v>
      </c>
      <c r="K12" s="29" t="n">
        <f aca="false">SUM(L12:Q12)</f>
        <v>3568</v>
      </c>
      <c r="L12" s="29" t="n">
        <v>2726</v>
      </c>
      <c r="M12" s="29" t="n">
        <v>0</v>
      </c>
      <c r="N12" s="29" t="n">
        <v>716</v>
      </c>
      <c r="O12" s="29" t="n">
        <v>0</v>
      </c>
      <c r="P12" s="29" t="n">
        <v>0</v>
      </c>
      <c r="Q12" s="29" t="n">
        <v>126</v>
      </c>
      <c r="R12" s="29" t="n">
        <f aca="false">SUM(S12:X12)</f>
        <v>1456</v>
      </c>
      <c r="S12" s="29" t="n">
        <f aca="false">AG12+AN12</f>
        <v>0</v>
      </c>
      <c r="T12" s="29" t="n">
        <f aca="false">AA12+AH12+AO12+AV12+BC12</f>
        <v>1323</v>
      </c>
      <c r="U12" s="29" t="n">
        <f aca="false">AI12+AP12</f>
        <v>0</v>
      </c>
      <c r="V12" s="29" t="n">
        <f aca="false">AJ12+AQ12</f>
        <v>133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89</v>
      </c>
      <c r="AG12" s="29" t="n">
        <v>0</v>
      </c>
      <c r="AH12" s="29" t="n">
        <v>89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367</v>
      </c>
      <c r="AN12" s="29" t="n">
        <v>0</v>
      </c>
      <c r="AO12" s="29" t="n">
        <v>1234</v>
      </c>
      <c r="AP12" s="29" t="n">
        <v>0</v>
      </c>
      <c r="AQ12" s="29" t="n">
        <v>133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718</v>
      </c>
      <c r="BI12" s="29" t="n">
        <v>681</v>
      </c>
      <c r="BJ12" s="29" t="n">
        <v>0</v>
      </c>
      <c r="BK12" s="29" t="n">
        <v>17</v>
      </c>
      <c r="BL12" s="29" t="n">
        <v>0</v>
      </c>
      <c r="BM12" s="29" t="n">
        <v>0</v>
      </c>
      <c r="BN12" s="29" t="n">
        <v>2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653</v>
      </c>
      <c r="E13" s="29" t="n">
        <f aca="false">L13+S13</f>
        <v>598</v>
      </c>
      <c r="F13" s="29" t="n">
        <f aca="false">M13+T13</f>
        <v>767</v>
      </c>
      <c r="G13" s="29" t="n">
        <f aca="false">N13+U13</f>
        <v>246</v>
      </c>
      <c r="H13" s="29" t="n">
        <f aca="false">O13+V13</f>
        <v>42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990</v>
      </c>
      <c r="L13" s="29" t="n">
        <v>598</v>
      </c>
      <c r="M13" s="29" t="n">
        <v>104</v>
      </c>
      <c r="N13" s="29" t="n">
        <v>246</v>
      </c>
      <c r="O13" s="29" t="n">
        <v>42</v>
      </c>
      <c r="P13" s="29" t="n">
        <v>0</v>
      </c>
      <c r="Q13" s="29" t="n">
        <v>0</v>
      </c>
      <c r="R13" s="29" t="n">
        <f aca="false">SUM(S13:X13)</f>
        <v>663</v>
      </c>
      <c r="S13" s="29" t="n">
        <f aca="false">AG13+AN13</f>
        <v>0</v>
      </c>
      <c r="T13" s="29" t="n">
        <f aca="false">AA13+AH13+AO13+AV13+BC13</f>
        <v>663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20</v>
      </c>
      <c r="Z13" s="31" t="s">
        <v>46</v>
      </c>
      <c r="AA13" s="29" t="n">
        <v>2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643</v>
      </c>
      <c r="AG13" s="29" t="n">
        <v>0</v>
      </c>
      <c r="AH13" s="29" t="n">
        <v>643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146</v>
      </c>
      <c r="BI13" s="29" t="n">
        <v>125</v>
      </c>
      <c r="BJ13" s="29" t="n">
        <v>9</v>
      </c>
      <c r="BK13" s="29" t="n">
        <v>5</v>
      </c>
      <c r="BL13" s="29" t="n">
        <v>7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619</v>
      </c>
      <c r="E14" s="29" t="n">
        <f aca="false">L14+S14</f>
        <v>398</v>
      </c>
      <c r="F14" s="29" t="n">
        <f aca="false">M14+T14</f>
        <v>728</v>
      </c>
      <c r="G14" s="29" t="n">
        <f aca="false">N14+U14</f>
        <v>395</v>
      </c>
      <c r="H14" s="29" t="n">
        <f aca="false">O14+V14</f>
        <v>0</v>
      </c>
      <c r="I14" s="29" t="n">
        <f aca="false">P14+W14</f>
        <v>0</v>
      </c>
      <c r="J14" s="29" t="n">
        <f aca="false">Q14+X14</f>
        <v>1098</v>
      </c>
      <c r="K14" s="29" t="n">
        <f aca="false">SUM(L14:Q14)</f>
        <v>398</v>
      </c>
      <c r="L14" s="29" t="n">
        <v>398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2221</v>
      </c>
      <c r="S14" s="29" t="n">
        <f aca="false">AG14+AN14</f>
        <v>0</v>
      </c>
      <c r="T14" s="29" t="n">
        <f aca="false">AA14+AH14+AO14+AV14+BC14</f>
        <v>728</v>
      </c>
      <c r="U14" s="29" t="n">
        <f aca="false">AI14+AP14</f>
        <v>395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1098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491</v>
      </c>
      <c r="AG14" s="29" t="n">
        <v>0</v>
      </c>
      <c r="AH14" s="29" t="n">
        <v>295</v>
      </c>
      <c r="AI14" s="29" t="n">
        <v>0</v>
      </c>
      <c r="AJ14" s="29" t="n">
        <v>0</v>
      </c>
      <c r="AK14" s="29" t="n">
        <v>0</v>
      </c>
      <c r="AL14" s="29" t="n">
        <v>196</v>
      </c>
      <c r="AM14" s="29" t="n">
        <f aca="false">SUM(AN14:AS14)</f>
        <v>828</v>
      </c>
      <c r="AN14" s="29" t="n">
        <v>0</v>
      </c>
      <c r="AO14" s="29" t="n">
        <v>433</v>
      </c>
      <c r="AP14" s="29" t="n">
        <v>395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902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902</v>
      </c>
      <c r="BH14" s="29" t="n">
        <f aca="false">SUM(BI14:BN14)</f>
        <v>992</v>
      </c>
      <c r="BI14" s="29" t="n">
        <v>935</v>
      </c>
      <c r="BJ14" s="29" t="n">
        <v>3</v>
      </c>
      <c r="BK14" s="29" t="n">
        <v>35</v>
      </c>
      <c r="BL14" s="29" t="n">
        <v>0</v>
      </c>
      <c r="BM14" s="29" t="n">
        <v>0</v>
      </c>
      <c r="BN14" s="29" t="n">
        <v>19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548</v>
      </c>
      <c r="E15" s="29" t="n">
        <f aca="false">L15+S15</f>
        <v>245</v>
      </c>
      <c r="F15" s="29" t="n">
        <f aca="false">M15+T15</f>
        <v>985</v>
      </c>
      <c r="G15" s="29" t="n">
        <f aca="false">N15+U15</f>
        <v>303</v>
      </c>
      <c r="H15" s="29" t="n">
        <f aca="false">O15+V15</f>
        <v>15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825</v>
      </c>
      <c r="L15" s="29" t="n">
        <v>245</v>
      </c>
      <c r="M15" s="29" t="n">
        <v>58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723</v>
      </c>
      <c r="S15" s="29" t="n">
        <f aca="false">AG15+AN15</f>
        <v>0</v>
      </c>
      <c r="T15" s="29" t="n">
        <f aca="false">AA15+AH15+AO15+AV15+BC15</f>
        <v>405</v>
      </c>
      <c r="U15" s="29" t="n">
        <f aca="false">AI15+AP15</f>
        <v>303</v>
      </c>
      <c r="V15" s="29" t="n">
        <f aca="false">AJ15+AQ15</f>
        <v>15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723</v>
      </c>
      <c r="AN15" s="29" t="n">
        <v>0</v>
      </c>
      <c r="AO15" s="29" t="n">
        <v>405</v>
      </c>
      <c r="AP15" s="29" t="n">
        <v>303</v>
      </c>
      <c r="AQ15" s="29" t="n">
        <v>15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143</v>
      </c>
      <c r="BI15" s="29" t="n">
        <v>1018</v>
      </c>
      <c r="BJ15" s="29" t="n">
        <v>6</v>
      </c>
      <c r="BK15" s="29" t="n">
        <v>110</v>
      </c>
      <c r="BL15" s="29" t="n">
        <v>0</v>
      </c>
      <c r="BM15" s="29" t="n">
        <v>0</v>
      </c>
      <c r="BN15" s="29" t="n">
        <v>9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870</v>
      </c>
      <c r="E16" s="29" t="n">
        <f aca="false">L16+S16</f>
        <v>1250</v>
      </c>
      <c r="F16" s="29" t="n">
        <f aca="false">M16+T16</f>
        <v>477</v>
      </c>
      <c r="G16" s="29" t="n">
        <f aca="false">N16+U16</f>
        <v>6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137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1870</v>
      </c>
      <c r="S16" s="29" t="n">
        <f aca="false">AG16+AN16</f>
        <v>1250</v>
      </c>
      <c r="T16" s="29" t="n">
        <f aca="false">AA16+AH16+AO16+AV16+BC16</f>
        <v>477</v>
      </c>
      <c r="U16" s="29" t="n">
        <f aca="false">AI16+AP16</f>
        <v>6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137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870</v>
      </c>
      <c r="AN16" s="29" t="n">
        <v>1250</v>
      </c>
      <c r="AO16" s="29" t="n">
        <v>477</v>
      </c>
      <c r="AP16" s="29" t="n">
        <v>6</v>
      </c>
      <c r="AQ16" s="29" t="n">
        <v>0</v>
      </c>
      <c r="AR16" s="29" t="n">
        <v>0</v>
      </c>
      <c r="AS16" s="29" t="n">
        <v>137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491</v>
      </c>
      <c r="E17" s="29" t="n">
        <f aca="false">L17+S17</f>
        <v>1488</v>
      </c>
      <c r="F17" s="29" t="n">
        <f aca="false">M17+T17</f>
        <v>806</v>
      </c>
      <c r="G17" s="29" t="n">
        <f aca="false">N17+U17</f>
        <v>25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172</v>
      </c>
      <c r="K17" s="29" t="n">
        <f aca="false">SUM(L17:Q17)</f>
        <v>2295</v>
      </c>
      <c r="L17" s="29" t="n">
        <v>1488</v>
      </c>
      <c r="M17" s="29" t="n">
        <v>610</v>
      </c>
      <c r="N17" s="29" t="n">
        <v>25</v>
      </c>
      <c r="O17" s="29" t="n">
        <v>0</v>
      </c>
      <c r="P17" s="29" t="n">
        <v>0</v>
      </c>
      <c r="Q17" s="29" t="n">
        <v>172</v>
      </c>
      <c r="R17" s="29" t="n">
        <f aca="false">SUM(S17:X17)</f>
        <v>196</v>
      </c>
      <c r="S17" s="29" t="n">
        <f aca="false">AG17+AN17</f>
        <v>0</v>
      </c>
      <c r="T17" s="29" t="n">
        <f aca="false">AA17+AH17+AO17+AV17+BC17</f>
        <v>196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96</v>
      </c>
      <c r="AN17" s="29" t="n">
        <v>0</v>
      </c>
      <c r="AO17" s="29" t="n">
        <v>196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113</v>
      </c>
      <c r="E18" s="29" t="n">
        <f aca="false">L18+S18</f>
        <v>679</v>
      </c>
      <c r="F18" s="29" t="n">
        <f aca="false">M18+T18</f>
        <v>772</v>
      </c>
      <c r="G18" s="29" t="n">
        <f aca="false">N18+U18</f>
        <v>662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679</v>
      </c>
      <c r="L18" s="29" t="n">
        <v>679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1434</v>
      </c>
      <c r="S18" s="29" t="n">
        <f aca="false">AG18+AN18</f>
        <v>0</v>
      </c>
      <c r="T18" s="29" t="n">
        <f aca="false">AA18+AH18+AO18+AV18+BC18</f>
        <v>772</v>
      </c>
      <c r="U18" s="29" t="n">
        <f aca="false">AI18+AP18</f>
        <v>662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1434</v>
      </c>
      <c r="AN18" s="29" t="n">
        <v>0</v>
      </c>
      <c r="AO18" s="29" t="n">
        <v>772</v>
      </c>
      <c r="AP18" s="29" t="n">
        <v>662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362</v>
      </c>
      <c r="BI18" s="29" t="n">
        <v>319</v>
      </c>
      <c r="BJ18" s="29" t="n">
        <v>0</v>
      </c>
      <c r="BK18" s="29" t="n">
        <v>43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4479</v>
      </c>
      <c r="E19" s="29" t="n">
        <f aca="false">L19+S19</f>
        <v>0</v>
      </c>
      <c r="F19" s="29" t="n">
        <f aca="false">M19+T19</f>
        <v>1212</v>
      </c>
      <c r="G19" s="29" t="n">
        <f aca="false">N19+U19</f>
        <v>697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257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4479</v>
      </c>
      <c r="S19" s="29" t="n">
        <f aca="false">AG19+AN19</f>
        <v>0</v>
      </c>
      <c r="T19" s="29" t="n">
        <f aca="false">AA19+AH19+AO19+AV19+BC19</f>
        <v>1212</v>
      </c>
      <c r="U19" s="29" t="n">
        <f aca="false">AI19+AP19</f>
        <v>697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257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843</v>
      </c>
      <c r="AG19" s="29" t="n">
        <v>0</v>
      </c>
      <c r="AH19" s="29" t="n">
        <v>600</v>
      </c>
      <c r="AI19" s="29" t="n">
        <v>0</v>
      </c>
      <c r="AJ19" s="29" t="n">
        <v>0</v>
      </c>
      <c r="AK19" s="29" t="n">
        <v>0</v>
      </c>
      <c r="AL19" s="29" t="n">
        <v>243</v>
      </c>
      <c r="AM19" s="29" t="n">
        <f aca="false">SUM(AN19:AS19)</f>
        <v>1309</v>
      </c>
      <c r="AN19" s="29" t="n">
        <v>0</v>
      </c>
      <c r="AO19" s="29" t="n">
        <v>612</v>
      </c>
      <c r="AP19" s="29" t="n">
        <v>697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2327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2327</v>
      </c>
      <c r="BH19" s="29" t="n">
        <f aca="false">SUM(BI19:BN19)</f>
        <v>1199</v>
      </c>
      <c r="BI19" s="29" t="n">
        <v>1101</v>
      </c>
      <c r="BJ19" s="29" t="n">
        <v>29</v>
      </c>
      <c r="BK19" s="29" t="n">
        <v>5</v>
      </c>
      <c r="BL19" s="29" t="n">
        <v>0</v>
      </c>
      <c r="BM19" s="29" t="n">
        <v>0</v>
      </c>
      <c r="BN19" s="29" t="n">
        <v>64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457</v>
      </c>
      <c r="E20" s="29" t="n">
        <f aca="false">L20+S20</f>
        <v>704</v>
      </c>
      <c r="F20" s="29" t="n">
        <f aca="false">M20+T20</f>
        <v>720</v>
      </c>
      <c r="G20" s="29" t="n">
        <f aca="false">N20+U20</f>
        <v>362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671</v>
      </c>
      <c r="K20" s="29" t="n">
        <f aca="false">SUM(L20:Q20)</f>
        <v>1208</v>
      </c>
      <c r="L20" s="29" t="n">
        <v>704</v>
      </c>
      <c r="M20" s="29" t="n">
        <v>50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1249</v>
      </c>
      <c r="S20" s="29" t="n">
        <f aca="false">AG20+AN20</f>
        <v>0</v>
      </c>
      <c r="T20" s="29" t="n">
        <f aca="false">AA20+AH20+AO20+AV20+BC20</f>
        <v>216</v>
      </c>
      <c r="U20" s="29" t="n">
        <f aca="false">AI20+AP20</f>
        <v>362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671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204</v>
      </c>
      <c r="AG20" s="29" t="n">
        <v>0</v>
      </c>
      <c r="AH20" s="29" t="n">
        <v>152</v>
      </c>
      <c r="AI20" s="29" t="n">
        <v>0</v>
      </c>
      <c r="AJ20" s="29" t="n">
        <v>0</v>
      </c>
      <c r="AK20" s="29" t="n">
        <v>0</v>
      </c>
      <c r="AL20" s="29" t="n">
        <v>52</v>
      </c>
      <c r="AM20" s="29" t="n">
        <f aca="false">SUM(AN20:AS20)</f>
        <v>426</v>
      </c>
      <c r="AN20" s="29" t="n">
        <v>0</v>
      </c>
      <c r="AO20" s="29" t="n">
        <v>64</v>
      </c>
      <c r="AP20" s="29" t="n">
        <v>362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619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619</v>
      </c>
      <c r="BH20" s="29" t="n">
        <f aca="false">SUM(BI20:BN20)</f>
        <v>911</v>
      </c>
      <c r="BI20" s="29" t="n">
        <v>868</v>
      </c>
      <c r="BJ20" s="29" t="n">
        <v>3</v>
      </c>
      <c r="BK20" s="29" t="n">
        <v>4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4656</v>
      </c>
      <c r="E21" s="29" t="n">
        <f aca="false">L21+S21</f>
        <v>3240</v>
      </c>
      <c r="F21" s="29" t="n">
        <f aca="false">M21+T21</f>
        <v>818</v>
      </c>
      <c r="G21" s="29" t="n">
        <f aca="false">N21+U21</f>
        <v>327</v>
      </c>
      <c r="H21" s="29" t="n">
        <f aca="false">O21+V21</f>
        <v>106</v>
      </c>
      <c r="I21" s="29" t="n">
        <f aca="false">P21+W21</f>
        <v>0</v>
      </c>
      <c r="J21" s="29" t="n">
        <f aca="false">Q21+X21</f>
        <v>165</v>
      </c>
      <c r="K21" s="29" t="n">
        <f aca="false">SUM(L21:Q21)</f>
        <v>3405</v>
      </c>
      <c r="L21" s="29" t="n">
        <v>324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165</v>
      </c>
      <c r="R21" s="29" t="n">
        <f aca="false">SUM(S21:X21)</f>
        <v>1251</v>
      </c>
      <c r="S21" s="29" t="n">
        <f aca="false">AG21+AN21</f>
        <v>0</v>
      </c>
      <c r="T21" s="29" t="n">
        <f aca="false">AA21+AH21+AO21+AV21+BC21</f>
        <v>818</v>
      </c>
      <c r="U21" s="29" t="n">
        <f aca="false">AI21+AP21</f>
        <v>327</v>
      </c>
      <c r="V21" s="29" t="n">
        <f aca="false">AJ21+AQ21</f>
        <v>106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528</v>
      </c>
      <c r="AG21" s="29" t="n">
        <v>0</v>
      </c>
      <c r="AH21" s="29" t="n">
        <v>528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723</v>
      </c>
      <c r="AN21" s="29" t="n">
        <v>0</v>
      </c>
      <c r="AO21" s="29" t="n">
        <v>290</v>
      </c>
      <c r="AP21" s="29" t="n">
        <v>327</v>
      </c>
      <c r="AQ21" s="29" t="n">
        <v>106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578</v>
      </c>
      <c r="BI21" s="29" t="n">
        <v>539</v>
      </c>
      <c r="BJ21" s="29" t="n">
        <v>6</v>
      </c>
      <c r="BK21" s="29" t="n">
        <v>8</v>
      </c>
      <c r="BL21" s="29" t="n">
        <v>0</v>
      </c>
      <c r="BM21" s="29" t="n">
        <v>0</v>
      </c>
      <c r="BN21" s="29" t="n">
        <v>25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930</v>
      </c>
      <c r="E22" s="29" t="n">
        <f aca="false">L22+S22</f>
        <v>908</v>
      </c>
      <c r="F22" s="29" t="n">
        <f aca="false">M22+T22</f>
        <v>2961</v>
      </c>
      <c r="G22" s="29" t="n">
        <f aca="false">N22+U22</f>
        <v>787</v>
      </c>
      <c r="H22" s="29" t="n">
        <f aca="false">O22+V22</f>
        <v>157</v>
      </c>
      <c r="I22" s="29" t="n">
        <f aca="false">P22+W22</f>
        <v>0</v>
      </c>
      <c r="J22" s="29" t="n">
        <f aca="false">Q22+X22</f>
        <v>117</v>
      </c>
      <c r="K22" s="29" t="n">
        <f aca="false">SUM(L22:Q22)</f>
        <v>35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35</v>
      </c>
      <c r="R22" s="29" t="n">
        <f aca="false">SUM(S22:X22)</f>
        <v>4895</v>
      </c>
      <c r="S22" s="29" t="n">
        <f aca="false">AG22+AN22</f>
        <v>908</v>
      </c>
      <c r="T22" s="29" t="n">
        <f aca="false">AA22+AH22+AO22+AV22+BC22</f>
        <v>2961</v>
      </c>
      <c r="U22" s="29" t="n">
        <f aca="false">AI22+AP22</f>
        <v>787</v>
      </c>
      <c r="V22" s="29" t="n">
        <f aca="false">AJ22+AQ22</f>
        <v>157</v>
      </c>
      <c r="W22" s="29" t="n">
        <f aca="false">AK22+AR22</f>
        <v>0</v>
      </c>
      <c r="X22" s="29" t="n">
        <f aca="false">AE22+AL22+AS22+AZ22+BG22</f>
        <v>82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949</v>
      </c>
      <c r="AG22" s="29" t="n">
        <v>0</v>
      </c>
      <c r="AH22" s="29" t="n">
        <v>1949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2946</v>
      </c>
      <c r="AN22" s="29" t="n">
        <v>908</v>
      </c>
      <c r="AO22" s="29" t="n">
        <v>1012</v>
      </c>
      <c r="AP22" s="29" t="n">
        <v>787</v>
      </c>
      <c r="AQ22" s="29" t="n">
        <v>157</v>
      </c>
      <c r="AR22" s="29" t="n">
        <v>0</v>
      </c>
      <c r="AS22" s="29" t="n">
        <v>82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1132</v>
      </c>
      <c r="BI22" s="29" t="n">
        <v>1018</v>
      </c>
      <c r="BJ22" s="29" t="n">
        <v>1</v>
      </c>
      <c r="BK22" s="29" t="n">
        <v>79</v>
      </c>
      <c r="BL22" s="29" t="n">
        <v>0</v>
      </c>
      <c r="BM22" s="29" t="n">
        <v>0</v>
      </c>
      <c r="BN22" s="29" t="n">
        <v>34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106</v>
      </c>
      <c r="E23" s="29" t="n">
        <f aca="false">L23+S23</f>
        <v>0</v>
      </c>
      <c r="F23" s="29" t="n">
        <f aca="false">M23+T23</f>
        <v>1080</v>
      </c>
      <c r="G23" s="29" t="n">
        <f aca="false">N23+U23</f>
        <v>0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26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106</v>
      </c>
      <c r="S23" s="29" t="n">
        <f aca="false">AG23+AN23</f>
        <v>0</v>
      </c>
      <c r="T23" s="29" t="n">
        <f aca="false">AA23+AH23+AO23+AV23+BC23</f>
        <v>1080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26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011</v>
      </c>
      <c r="AG23" s="29" t="n">
        <v>0</v>
      </c>
      <c r="AH23" s="29" t="n">
        <v>101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95</v>
      </c>
      <c r="AN23" s="29" t="n">
        <v>0</v>
      </c>
      <c r="AO23" s="29" t="n">
        <v>69</v>
      </c>
      <c r="AP23" s="29" t="n">
        <v>0</v>
      </c>
      <c r="AQ23" s="29" t="n">
        <v>0</v>
      </c>
      <c r="AR23" s="29" t="n">
        <v>0</v>
      </c>
      <c r="AS23" s="29" t="n">
        <v>26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9580</v>
      </c>
      <c r="BI23" s="29" t="n">
        <v>7164</v>
      </c>
      <c r="BJ23" s="29" t="n">
        <v>861</v>
      </c>
      <c r="BK23" s="29" t="n">
        <v>1079</v>
      </c>
      <c r="BL23" s="29" t="n">
        <v>164</v>
      </c>
      <c r="BM23" s="29" t="n">
        <v>141</v>
      </c>
      <c r="BN23" s="29" t="n">
        <v>171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964</v>
      </c>
      <c r="E24" s="29" t="n">
        <f aca="false">L24+S24</f>
        <v>1295</v>
      </c>
      <c r="F24" s="29" t="n">
        <f aca="false">M24+T24</f>
        <v>1179</v>
      </c>
      <c r="G24" s="29" t="n">
        <f aca="false">N24+U24</f>
        <v>141</v>
      </c>
      <c r="H24" s="29" t="n">
        <f aca="false">O24+V24</f>
        <v>29</v>
      </c>
      <c r="I24" s="29" t="n">
        <f aca="false">P24+W24</f>
        <v>0</v>
      </c>
      <c r="J24" s="29" t="n">
        <f aca="false">Q24+X24</f>
        <v>320</v>
      </c>
      <c r="K24" s="29" t="n">
        <f aca="false">SUM(L24:Q24)</f>
        <v>1295</v>
      </c>
      <c r="L24" s="29" t="n">
        <v>1295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1669</v>
      </c>
      <c r="S24" s="29" t="n">
        <f aca="false">AG24+AN24</f>
        <v>0</v>
      </c>
      <c r="T24" s="29" t="n">
        <f aca="false">AA24+AH24+AO24+AV24+BC24</f>
        <v>1179</v>
      </c>
      <c r="U24" s="29" t="n">
        <f aca="false">AI24+AP24</f>
        <v>141</v>
      </c>
      <c r="V24" s="29" t="n">
        <f aca="false">AJ24+AQ24</f>
        <v>29</v>
      </c>
      <c r="W24" s="29" t="n">
        <f aca="false">AK24+AR24</f>
        <v>0</v>
      </c>
      <c r="X24" s="29" t="n">
        <f aca="false">AE24+AL24+AS24+AZ24+BG24</f>
        <v>320</v>
      </c>
      <c r="Y24" s="29" t="n">
        <f aca="false">SUM(Z24:AE24)</f>
        <v>32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320</v>
      </c>
      <c r="AF24" s="29" t="n">
        <f aca="false">SUM(AG24:AL24)</f>
        <v>752</v>
      </c>
      <c r="AG24" s="29" t="n">
        <v>0</v>
      </c>
      <c r="AH24" s="29" t="n">
        <v>752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597</v>
      </c>
      <c r="AN24" s="29" t="n">
        <v>0</v>
      </c>
      <c r="AO24" s="29" t="n">
        <v>427</v>
      </c>
      <c r="AP24" s="29" t="n">
        <v>141</v>
      </c>
      <c r="AQ24" s="29" t="n">
        <v>29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062</v>
      </c>
      <c r="E25" s="29" t="n">
        <f aca="false">L25+S25</f>
        <v>573</v>
      </c>
      <c r="F25" s="29" t="n">
        <f aca="false">M25+T25</f>
        <v>405</v>
      </c>
      <c r="G25" s="29" t="n">
        <f aca="false">N25+U25</f>
        <v>73</v>
      </c>
      <c r="H25" s="29" t="n">
        <f aca="false">O25+V25</f>
        <v>11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573</v>
      </c>
      <c r="L25" s="29" t="n">
        <v>573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489</v>
      </c>
      <c r="S25" s="29" t="n">
        <f aca="false">AG25+AN25</f>
        <v>0</v>
      </c>
      <c r="T25" s="29" t="n">
        <f aca="false">AA25+AH25+AO25+AV25+BC25</f>
        <v>405</v>
      </c>
      <c r="U25" s="29" t="n">
        <f aca="false">AI25+AP25</f>
        <v>73</v>
      </c>
      <c r="V25" s="29" t="n">
        <f aca="false">AJ25+AQ25</f>
        <v>11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381</v>
      </c>
      <c r="AG25" s="29" t="n">
        <v>0</v>
      </c>
      <c r="AH25" s="29" t="n">
        <v>381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108</v>
      </c>
      <c r="AN25" s="29" t="n">
        <v>0</v>
      </c>
      <c r="AO25" s="29" t="n">
        <v>24</v>
      </c>
      <c r="AP25" s="29" t="n">
        <v>73</v>
      </c>
      <c r="AQ25" s="29" t="n">
        <v>11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76</v>
      </c>
      <c r="BI25" s="29" t="n">
        <v>68</v>
      </c>
      <c r="BJ25" s="29" t="n">
        <v>2</v>
      </c>
      <c r="BK25" s="29" t="n">
        <v>6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914</v>
      </c>
      <c r="E26" s="29" t="n">
        <f aca="false">L26+S26</f>
        <v>225</v>
      </c>
      <c r="F26" s="29" t="n">
        <f aca="false">M26+T26</f>
        <v>387</v>
      </c>
      <c r="G26" s="29" t="n">
        <f aca="false">N26+U26</f>
        <v>260</v>
      </c>
      <c r="H26" s="29" t="n">
        <f aca="false">O26+V26</f>
        <v>18</v>
      </c>
      <c r="I26" s="29" t="n">
        <f aca="false">P26+W26</f>
        <v>24</v>
      </c>
      <c r="J26" s="29" t="n">
        <f aca="false">Q26+X26</f>
        <v>0</v>
      </c>
      <c r="K26" s="29" t="n">
        <f aca="false">SUM(L26:Q26)</f>
        <v>113</v>
      </c>
      <c r="L26" s="29" t="n">
        <v>113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801</v>
      </c>
      <c r="S26" s="29" t="n">
        <f aca="false">AG26+AN26</f>
        <v>112</v>
      </c>
      <c r="T26" s="29" t="n">
        <f aca="false">AA26+AH26+AO26+AV26+BC26</f>
        <v>387</v>
      </c>
      <c r="U26" s="29" t="n">
        <f aca="false">AI26+AP26</f>
        <v>260</v>
      </c>
      <c r="V26" s="29" t="n">
        <f aca="false">AJ26+AQ26</f>
        <v>18</v>
      </c>
      <c r="W26" s="29" t="n">
        <f aca="false">AK26+AR26</f>
        <v>24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671</v>
      </c>
      <c r="AG26" s="29" t="n">
        <v>0</v>
      </c>
      <c r="AH26" s="29" t="n">
        <v>387</v>
      </c>
      <c r="AI26" s="29" t="n">
        <v>260</v>
      </c>
      <c r="AJ26" s="29" t="n">
        <v>0</v>
      </c>
      <c r="AK26" s="29" t="n">
        <v>24</v>
      </c>
      <c r="AL26" s="29" t="n">
        <v>0</v>
      </c>
      <c r="AM26" s="29" t="n">
        <f aca="false">SUM(AN26:AS26)</f>
        <v>130</v>
      </c>
      <c r="AN26" s="29" t="n">
        <v>112</v>
      </c>
      <c r="AO26" s="29" t="n">
        <v>0</v>
      </c>
      <c r="AP26" s="29" t="n">
        <v>0</v>
      </c>
      <c r="AQ26" s="29" t="n">
        <v>18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682</v>
      </c>
      <c r="E27" s="29" t="n">
        <f aca="false">L27+S27</f>
        <v>282</v>
      </c>
      <c r="F27" s="29" t="n">
        <f aca="false">M27+T27</f>
        <v>330</v>
      </c>
      <c r="G27" s="29" t="n">
        <f aca="false">N27+U27</f>
        <v>60</v>
      </c>
      <c r="H27" s="29" t="n">
        <f aca="false">O27+V27</f>
        <v>10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282</v>
      </c>
      <c r="L27" s="29" t="n">
        <v>282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400</v>
      </c>
      <c r="S27" s="29" t="n">
        <f aca="false">AG27+AN27</f>
        <v>0</v>
      </c>
      <c r="T27" s="29" t="n">
        <f aca="false">AA27+AH27+AO27+AV27+BC27</f>
        <v>330</v>
      </c>
      <c r="U27" s="29" t="n">
        <f aca="false">AI27+AP27</f>
        <v>60</v>
      </c>
      <c r="V27" s="29" t="n">
        <f aca="false">AJ27+AQ27</f>
        <v>1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311</v>
      </c>
      <c r="AG27" s="29" t="n">
        <v>0</v>
      </c>
      <c r="AH27" s="29" t="n">
        <v>311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89</v>
      </c>
      <c r="AN27" s="29" t="n">
        <v>0</v>
      </c>
      <c r="AO27" s="29" t="n">
        <v>19</v>
      </c>
      <c r="AP27" s="29" t="n">
        <v>60</v>
      </c>
      <c r="AQ27" s="29" t="n">
        <v>1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546</v>
      </c>
      <c r="BI27" s="29" t="n">
        <v>415</v>
      </c>
      <c r="BJ27" s="29" t="n">
        <v>17</v>
      </c>
      <c r="BK27" s="29" t="n">
        <v>114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565</v>
      </c>
      <c r="E28" s="29" t="n">
        <f aca="false">L28+S28</f>
        <v>285</v>
      </c>
      <c r="F28" s="29" t="n">
        <f aca="false">M28+T28</f>
        <v>169</v>
      </c>
      <c r="G28" s="29" t="n">
        <f aca="false">N28+U28</f>
        <v>66</v>
      </c>
      <c r="H28" s="29" t="n">
        <f aca="false">O28+V28</f>
        <v>18</v>
      </c>
      <c r="I28" s="29" t="n">
        <f aca="false">P28+W28</f>
        <v>2</v>
      </c>
      <c r="J28" s="29" t="n">
        <f aca="false">Q28+X28</f>
        <v>25</v>
      </c>
      <c r="K28" s="29" t="n">
        <f aca="false">SUM(L28:Q28)</f>
        <v>310</v>
      </c>
      <c r="L28" s="29" t="n">
        <v>285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5</v>
      </c>
      <c r="R28" s="29" t="n">
        <f aca="false">SUM(S28:X28)</f>
        <v>255</v>
      </c>
      <c r="S28" s="29" t="n">
        <f aca="false">AG28+AN28</f>
        <v>0</v>
      </c>
      <c r="T28" s="29" t="n">
        <f aca="false">AA28+AH28+AO28+AV28+BC28</f>
        <v>169</v>
      </c>
      <c r="U28" s="29" t="n">
        <f aca="false">AI28+AP28</f>
        <v>66</v>
      </c>
      <c r="V28" s="29" t="n">
        <f aca="false">AJ28+AQ28</f>
        <v>18</v>
      </c>
      <c r="W28" s="29" t="n">
        <f aca="false">AK28+AR28</f>
        <v>2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235</v>
      </c>
      <c r="AG28" s="29" t="n">
        <v>0</v>
      </c>
      <c r="AH28" s="29" t="n">
        <v>169</v>
      </c>
      <c r="AI28" s="29" t="n">
        <v>66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20</v>
      </c>
      <c r="AN28" s="29" t="n">
        <v>0</v>
      </c>
      <c r="AO28" s="29" t="n">
        <v>0</v>
      </c>
      <c r="AP28" s="29" t="n">
        <v>0</v>
      </c>
      <c r="AQ28" s="29" t="n">
        <v>18</v>
      </c>
      <c r="AR28" s="29" t="n">
        <v>2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216</v>
      </c>
      <c r="BI28" s="29" t="n">
        <v>148</v>
      </c>
      <c r="BJ28" s="29" t="n">
        <v>8</v>
      </c>
      <c r="BK28" s="29" t="n">
        <v>55</v>
      </c>
      <c r="BL28" s="29" t="n">
        <v>0</v>
      </c>
      <c r="BM28" s="29" t="n">
        <v>3</v>
      </c>
      <c r="BN28" s="29" t="n">
        <v>2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481</v>
      </c>
      <c r="E29" s="29" t="n">
        <f aca="false">L29+S29</f>
        <v>0</v>
      </c>
      <c r="F29" s="29" t="n">
        <f aca="false">M29+T29</f>
        <v>91</v>
      </c>
      <c r="G29" s="29" t="n">
        <f aca="false">N29+U29</f>
        <v>155</v>
      </c>
      <c r="H29" s="29" t="n">
        <f aca="false">O29+V29</f>
        <v>6</v>
      </c>
      <c r="I29" s="29" t="n">
        <f aca="false">P29+W29</f>
        <v>0</v>
      </c>
      <c r="J29" s="29" t="n">
        <f aca="false">Q29+X29</f>
        <v>229</v>
      </c>
      <c r="K29" s="29" t="n">
        <f aca="false">SUM(L29:Q29)</f>
        <v>229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229</v>
      </c>
      <c r="R29" s="29" t="n">
        <f aca="false">SUM(S29:X29)</f>
        <v>252</v>
      </c>
      <c r="S29" s="29" t="n">
        <f aca="false">AG29+AN29</f>
        <v>0</v>
      </c>
      <c r="T29" s="29" t="n">
        <f aca="false">AA29+AH29+AO29+AV29+BC29</f>
        <v>91</v>
      </c>
      <c r="U29" s="29" t="n">
        <f aca="false">AI29+AP29</f>
        <v>155</v>
      </c>
      <c r="V29" s="29" t="n">
        <f aca="false">AJ29+AQ29</f>
        <v>6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252</v>
      </c>
      <c r="AN29" s="29" t="n">
        <v>0</v>
      </c>
      <c r="AO29" s="29" t="n">
        <v>91</v>
      </c>
      <c r="AP29" s="29" t="n">
        <v>155</v>
      </c>
      <c r="AQ29" s="29" t="n">
        <v>6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26</v>
      </c>
      <c r="BI29" s="29" t="n">
        <v>226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305</v>
      </c>
      <c r="E30" s="29" t="n">
        <f aca="false">L30+S30</f>
        <v>0</v>
      </c>
      <c r="F30" s="29" t="n">
        <f aca="false">M30+T30</f>
        <v>55</v>
      </c>
      <c r="G30" s="29" t="n">
        <f aca="false">N30+U30</f>
        <v>93</v>
      </c>
      <c r="H30" s="29" t="n">
        <f aca="false">O30+V30</f>
        <v>2</v>
      </c>
      <c r="I30" s="29" t="n">
        <f aca="false">P30+W30</f>
        <v>0</v>
      </c>
      <c r="J30" s="29" t="n">
        <f aca="false">Q30+X30</f>
        <v>155</v>
      </c>
      <c r="K30" s="29" t="n">
        <f aca="false">SUM(L30:Q30)</f>
        <v>155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155</v>
      </c>
      <c r="R30" s="29" t="n">
        <f aca="false">SUM(S30:X30)</f>
        <v>150</v>
      </c>
      <c r="S30" s="29" t="n">
        <f aca="false">AG30+AN30</f>
        <v>0</v>
      </c>
      <c r="T30" s="29" t="n">
        <f aca="false">AA30+AH30+AO30+AV30+BC30</f>
        <v>55</v>
      </c>
      <c r="U30" s="29" t="n">
        <f aca="false">AI30+AP30</f>
        <v>93</v>
      </c>
      <c r="V30" s="29" t="n">
        <f aca="false">AJ30+AQ30</f>
        <v>2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150</v>
      </c>
      <c r="AN30" s="29" t="n">
        <v>0</v>
      </c>
      <c r="AO30" s="29" t="n">
        <v>55</v>
      </c>
      <c r="AP30" s="29" t="n">
        <v>93</v>
      </c>
      <c r="AQ30" s="29" t="n">
        <v>2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43</v>
      </c>
      <c r="BI30" s="29" t="n">
        <v>143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212</v>
      </c>
      <c r="E31" s="29" t="n">
        <f aca="false">L31+S31</f>
        <v>0</v>
      </c>
      <c r="F31" s="29" t="n">
        <f aca="false">M31+T31</f>
        <v>40</v>
      </c>
      <c r="G31" s="29" t="n">
        <f aca="false">N31+U31</f>
        <v>69</v>
      </c>
      <c r="H31" s="29" t="n">
        <f aca="false">O31+V31</f>
        <v>2</v>
      </c>
      <c r="I31" s="29" t="n">
        <f aca="false">P31+W31</f>
        <v>0</v>
      </c>
      <c r="J31" s="29" t="n">
        <f aca="false">Q31+X31</f>
        <v>101</v>
      </c>
      <c r="K31" s="29" t="n">
        <f aca="false">SUM(L31:Q31)</f>
        <v>101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01</v>
      </c>
      <c r="R31" s="29" t="n">
        <f aca="false">SUM(S31:X31)</f>
        <v>111</v>
      </c>
      <c r="S31" s="29" t="n">
        <f aca="false">AG31+AN31</f>
        <v>0</v>
      </c>
      <c r="T31" s="29" t="n">
        <f aca="false">AA31+AH31+AO31+AV31+BC31</f>
        <v>40</v>
      </c>
      <c r="U31" s="29" t="n">
        <f aca="false">AI31+AP31</f>
        <v>69</v>
      </c>
      <c r="V31" s="29" t="n">
        <f aca="false">AJ31+AQ31</f>
        <v>2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111</v>
      </c>
      <c r="AN31" s="29" t="n">
        <v>0</v>
      </c>
      <c r="AO31" s="29" t="n">
        <v>40</v>
      </c>
      <c r="AP31" s="29" t="n">
        <v>69</v>
      </c>
      <c r="AQ31" s="29" t="n">
        <v>2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49</v>
      </c>
      <c r="BI31" s="29" t="n">
        <v>49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882</v>
      </c>
      <c r="E32" s="29" t="n">
        <f aca="false">L32+S32</f>
        <v>333</v>
      </c>
      <c r="F32" s="29" t="n">
        <f aca="false">M32+T32</f>
        <v>461</v>
      </c>
      <c r="G32" s="29" t="n">
        <f aca="false">N32+U32</f>
        <v>72</v>
      </c>
      <c r="H32" s="29" t="n">
        <f aca="false">O32+V32</f>
        <v>16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453</v>
      </c>
      <c r="L32" s="29" t="n">
        <v>333</v>
      </c>
      <c r="M32" s="29" t="n">
        <v>32</v>
      </c>
      <c r="N32" s="29" t="n">
        <v>72</v>
      </c>
      <c r="O32" s="29" t="n">
        <v>16</v>
      </c>
      <c r="P32" s="29" t="n">
        <v>0</v>
      </c>
      <c r="Q32" s="29" t="n">
        <v>0</v>
      </c>
      <c r="R32" s="29" t="n">
        <f aca="false">SUM(S32:X32)</f>
        <v>429</v>
      </c>
      <c r="S32" s="29" t="n">
        <f aca="false">AG32+AN32</f>
        <v>0</v>
      </c>
      <c r="T32" s="29" t="n">
        <f aca="false">AA32+AH32+AO32+AV32+BC32</f>
        <v>429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429</v>
      </c>
      <c r="AG32" s="29" t="n">
        <v>0</v>
      </c>
      <c r="AH32" s="29" t="n">
        <v>429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750</v>
      </c>
      <c r="E33" s="29" t="n">
        <f aca="false">L33+S33</f>
        <v>935</v>
      </c>
      <c r="F33" s="29" t="n">
        <f aca="false">M33+T33</f>
        <v>481</v>
      </c>
      <c r="G33" s="29" t="n">
        <f aca="false">N33+U33</f>
        <v>196</v>
      </c>
      <c r="H33" s="29" t="n">
        <f aca="false">O33+V33</f>
        <v>54</v>
      </c>
      <c r="I33" s="29" t="n">
        <f aca="false">P33+W33</f>
        <v>5</v>
      </c>
      <c r="J33" s="29" t="n">
        <f aca="false">Q33+X33</f>
        <v>79</v>
      </c>
      <c r="K33" s="29" t="n">
        <f aca="false">SUM(L33:Q33)</f>
        <v>1014</v>
      </c>
      <c r="L33" s="29" t="n">
        <v>935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79</v>
      </c>
      <c r="R33" s="29" t="n">
        <f aca="false">SUM(S33:X33)</f>
        <v>736</v>
      </c>
      <c r="S33" s="29" t="n">
        <f aca="false">AG33+AN33</f>
        <v>0</v>
      </c>
      <c r="T33" s="29" t="n">
        <f aca="false">AA33+AH33+AO33+AV33+BC33</f>
        <v>481</v>
      </c>
      <c r="U33" s="29" t="n">
        <f aca="false">AI33+AP33</f>
        <v>196</v>
      </c>
      <c r="V33" s="29" t="n">
        <f aca="false">AJ33+AQ33</f>
        <v>54</v>
      </c>
      <c r="W33" s="29" t="n">
        <f aca="false">AK33+AR33</f>
        <v>5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677</v>
      </c>
      <c r="AG33" s="29" t="n">
        <v>0</v>
      </c>
      <c r="AH33" s="29" t="n">
        <v>481</v>
      </c>
      <c r="AI33" s="29" t="n">
        <v>196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59</v>
      </c>
      <c r="AN33" s="29" t="n">
        <v>0</v>
      </c>
      <c r="AO33" s="29" t="n">
        <v>0</v>
      </c>
      <c r="AP33" s="29" t="n">
        <v>0</v>
      </c>
      <c r="AQ33" s="29" t="n">
        <v>54</v>
      </c>
      <c r="AR33" s="29" t="n">
        <v>5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558</v>
      </c>
      <c r="BI33" s="29" t="n">
        <v>454</v>
      </c>
      <c r="BJ33" s="29" t="n">
        <v>4</v>
      </c>
      <c r="BK33" s="29" t="n">
        <v>91</v>
      </c>
      <c r="BL33" s="29" t="n">
        <v>0</v>
      </c>
      <c r="BM33" s="29" t="n">
        <v>5</v>
      </c>
      <c r="BN33" s="29" t="n">
        <v>4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741</v>
      </c>
      <c r="E34" s="29" t="n">
        <f aca="false">L34+S34</f>
        <v>365</v>
      </c>
      <c r="F34" s="29" t="n">
        <f aca="false">M34+T34</f>
        <v>240</v>
      </c>
      <c r="G34" s="29" t="n">
        <f aca="false">N34+U34</f>
        <v>87</v>
      </c>
      <c r="H34" s="29" t="n">
        <f aca="false">O34+V34</f>
        <v>20</v>
      </c>
      <c r="I34" s="29" t="n">
        <f aca="false">P34+W34</f>
        <v>2</v>
      </c>
      <c r="J34" s="29" t="n">
        <f aca="false">Q34+X34</f>
        <v>27</v>
      </c>
      <c r="K34" s="29" t="n">
        <f aca="false">SUM(L34:Q34)</f>
        <v>392</v>
      </c>
      <c r="L34" s="29" t="n">
        <v>365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7</v>
      </c>
      <c r="R34" s="29" t="n">
        <f aca="false">SUM(S34:X34)</f>
        <v>349</v>
      </c>
      <c r="S34" s="29" t="n">
        <f aca="false">AG34+AN34</f>
        <v>0</v>
      </c>
      <c r="T34" s="29" t="n">
        <f aca="false">AA34+AH34+AO34+AV34+BC34</f>
        <v>240</v>
      </c>
      <c r="U34" s="29" t="n">
        <f aca="false">AI34+AP34</f>
        <v>87</v>
      </c>
      <c r="V34" s="29" t="n">
        <f aca="false">AJ34+AQ34</f>
        <v>20</v>
      </c>
      <c r="W34" s="29" t="n">
        <f aca="false">AK34+AR34</f>
        <v>2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327</v>
      </c>
      <c r="AG34" s="29" t="n">
        <v>0</v>
      </c>
      <c r="AH34" s="29" t="n">
        <v>240</v>
      </c>
      <c r="AI34" s="29" t="n">
        <v>87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2</v>
      </c>
      <c r="AN34" s="29" t="n">
        <v>0</v>
      </c>
      <c r="AO34" s="29" t="n">
        <v>0</v>
      </c>
      <c r="AP34" s="29" t="n">
        <v>0</v>
      </c>
      <c r="AQ34" s="29" t="n">
        <v>20</v>
      </c>
      <c r="AR34" s="29" t="n">
        <v>2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38</v>
      </c>
      <c r="BI34" s="29" t="n">
        <v>100</v>
      </c>
      <c r="BJ34" s="29" t="n">
        <v>3</v>
      </c>
      <c r="BK34" s="29" t="n">
        <v>32</v>
      </c>
      <c r="BL34" s="29" t="n">
        <v>0</v>
      </c>
      <c r="BM34" s="29" t="n">
        <v>2</v>
      </c>
      <c r="BN34" s="29" t="n">
        <v>1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79</v>
      </c>
      <c r="E35" s="29" t="n">
        <f aca="false">L35+S35</f>
        <v>0</v>
      </c>
      <c r="F35" s="29" t="n">
        <f aca="false">M35+T35</f>
        <v>16</v>
      </c>
      <c r="G35" s="29" t="n">
        <f aca="false">N35+U35</f>
        <v>28</v>
      </c>
      <c r="H35" s="29" t="n">
        <f aca="false">O35+V35</f>
        <v>1</v>
      </c>
      <c r="I35" s="29" t="n">
        <f aca="false">P35+W35</f>
        <v>0</v>
      </c>
      <c r="J35" s="29" t="n">
        <f aca="false">Q35+X35</f>
        <v>34</v>
      </c>
      <c r="K35" s="29" t="n">
        <f aca="false">SUM(L35:Q35)</f>
        <v>34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34</v>
      </c>
      <c r="R35" s="29" t="n">
        <f aca="false">SUM(S35:X35)</f>
        <v>45</v>
      </c>
      <c r="S35" s="29" t="n">
        <f aca="false">AG35+AN35</f>
        <v>0</v>
      </c>
      <c r="T35" s="29" t="n">
        <f aca="false">AA35+AH35+AO35+AV35+BC35</f>
        <v>16</v>
      </c>
      <c r="U35" s="29" t="n">
        <f aca="false">AI35+AP35</f>
        <v>28</v>
      </c>
      <c r="V35" s="29" t="n">
        <f aca="false">AJ35+AQ35</f>
        <v>1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45</v>
      </c>
      <c r="AN35" s="29" t="n">
        <v>0</v>
      </c>
      <c r="AO35" s="29" t="n">
        <v>16</v>
      </c>
      <c r="AP35" s="29" t="n">
        <v>28</v>
      </c>
      <c r="AQ35" s="29" t="n">
        <v>1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48</v>
      </c>
      <c r="BI35" s="29" t="n">
        <v>48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933</v>
      </c>
      <c r="E36" s="29" t="n">
        <f aca="false">L36+S36</f>
        <v>567</v>
      </c>
      <c r="F36" s="29" t="n">
        <f aca="false">M36+T36</f>
        <v>81</v>
      </c>
      <c r="G36" s="29" t="n">
        <f aca="false">N36+U36</f>
        <v>274</v>
      </c>
      <c r="H36" s="29" t="n">
        <f aca="false">O36+V36</f>
        <v>11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933</v>
      </c>
      <c r="L36" s="29" t="n">
        <v>567</v>
      </c>
      <c r="M36" s="29" t="n">
        <v>81</v>
      </c>
      <c r="N36" s="29" t="n">
        <v>274</v>
      </c>
      <c r="O36" s="29" t="n">
        <v>11</v>
      </c>
      <c r="P36" s="29" t="n">
        <v>0</v>
      </c>
      <c r="Q36" s="29" t="n">
        <v>0</v>
      </c>
      <c r="R36" s="29" t="n">
        <f aca="false">SUM(S36:X36)</f>
        <v>0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290</v>
      </c>
      <c r="E37" s="29" t="n">
        <f aca="false">L37+S37</f>
        <v>1272</v>
      </c>
      <c r="F37" s="29" t="n">
        <f aca="false">M37+T37</f>
        <v>712</v>
      </c>
      <c r="G37" s="29" t="n">
        <f aca="false">N37+U37</f>
        <v>209</v>
      </c>
      <c r="H37" s="29" t="n">
        <f aca="false">O37+V37</f>
        <v>41</v>
      </c>
      <c r="I37" s="29" t="n">
        <f aca="false">P37+W37</f>
        <v>0</v>
      </c>
      <c r="J37" s="29" t="n">
        <f aca="false">Q37+X37</f>
        <v>56</v>
      </c>
      <c r="K37" s="29" t="n">
        <f aca="false">SUM(L37:Q37)</f>
        <v>1537</v>
      </c>
      <c r="L37" s="29" t="n">
        <v>1272</v>
      </c>
      <c r="M37" s="29" t="n">
        <v>0</v>
      </c>
      <c r="N37" s="29" t="n">
        <v>209</v>
      </c>
      <c r="O37" s="29" t="n">
        <v>0</v>
      </c>
      <c r="P37" s="29" t="n">
        <v>0</v>
      </c>
      <c r="Q37" s="29" t="n">
        <v>56</v>
      </c>
      <c r="R37" s="29" t="n">
        <f aca="false">SUM(S37:X37)</f>
        <v>753</v>
      </c>
      <c r="S37" s="29" t="n">
        <f aca="false">AG37+AN37</f>
        <v>0</v>
      </c>
      <c r="T37" s="29" t="n">
        <f aca="false">AA37+AH37+AO37+AV37+BC37</f>
        <v>712</v>
      </c>
      <c r="U37" s="29" t="n">
        <f aca="false">AI37+AP37</f>
        <v>0</v>
      </c>
      <c r="V37" s="29" t="n">
        <f aca="false">AJ37+AQ37</f>
        <v>41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712</v>
      </c>
      <c r="AG37" s="29" t="n">
        <v>0</v>
      </c>
      <c r="AH37" s="29" t="n">
        <v>712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41</v>
      </c>
      <c r="AN37" s="29" t="n">
        <v>0</v>
      </c>
      <c r="AO37" s="29" t="n">
        <v>0</v>
      </c>
      <c r="AP37" s="29" t="n">
        <v>0</v>
      </c>
      <c r="AQ37" s="29" t="n">
        <v>41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342</v>
      </c>
      <c r="BI37" s="29" t="n">
        <v>307</v>
      </c>
      <c r="BJ37" s="29" t="n">
        <v>6</v>
      </c>
      <c r="BK37" s="29" t="n">
        <v>25</v>
      </c>
      <c r="BL37" s="29" t="n">
        <v>0</v>
      </c>
      <c r="BM37" s="29" t="n">
        <v>0</v>
      </c>
      <c r="BN37" s="29" t="n">
        <v>4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2348</v>
      </c>
      <c r="E38" s="29" t="n">
        <f aca="false">L38+S38</f>
        <v>707</v>
      </c>
      <c r="F38" s="29" t="n">
        <f aca="false">M38+T38</f>
        <v>791</v>
      </c>
      <c r="G38" s="29" t="n">
        <f aca="false">N38+U38</f>
        <v>831</v>
      </c>
      <c r="H38" s="29" t="n">
        <f aca="false">O38+V38</f>
        <v>19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1557</v>
      </c>
      <c r="L38" s="29" t="n">
        <v>707</v>
      </c>
      <c r="M38" s="29" t="n">
        <v>0</v>
      </c>
      <c r="N38" s="29" t="n">
        <v>831</v>
      </c>
      <c r="O38" s="29" t="n">
        <v>19</v>
      </c>
      <c r="P38" s="29" t="n">
        <v>0</v>
      </c>
      <c r="Q38" s="29" t="n">
        <v>0</v>
      </c>
      <c r="R38" s="29" t="n">
        <f aca="false">SUM(S38:X38)</f>
        <v>791</v>
      </c>
      <c r="S38" s="29" t="n">
        <f aca="false">AG38+AN38</f>
        <v>0</v>
      </c>
      <c r="T38" s="29" t="n">
        <f aca="false">AA38+AH38+AO38+AV38+BC38</f>
        <v>791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791</v>
      </c>
      <c r="AG38" s="29" t="n">
        <v>0</v>
      </c>
      <c r="AH38" s="29" t="n">
        <v>791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785</v>
      </c>
      <c r="BI38" s="29" t="n">
        <v>690</v>
      </c>
      <c r="BJ38" s="29" t="n">
        <v>6</v>
      </c>
      <c r="BK38" s="29" t="n">
        <v>80</v>
      </c>
      <c r="BL38" s="29" t="n">
        <v>0</v>
      </c>
      <c r="BM38" s="29" t="n">
        <v>0</v>
      </c>
      <c r="BN38" s="29" t="n">
        <v>9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455</v>
      </c>
      <c r="E39" s="29" t="n">
        <f aca="false">L39+S39</f>
        <v>118</v>
      </c>
      <c r="F39" s="29" t="n">
        <f aca="false">M39+T39</f>
        <v>186</v>
      </c>
      <c r="G39" s="29" t="n">
        <f aca="false">N39+U39</f>
        <v>149</v>
      </c>
      <c r="H39" s="29" t="n">
        <f aca="false">O39+V39</f>
        <v>2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69</v>
      </c>
      <c r="L39" s="29" t="n">
        <v>118</v>
      </c>
      <c r="M39" s="29" t="n">
        <v>0</v>
      </c>
      <c r="N39" s="29" t="n">
        <v>149</v>
      </c>
      <c r="O39" s="29" t="n">
        <v>2</v>
      </c>
      <c r="P39" s="29" t="n">
        <v>0</v>
      </c>
      <c r="Q39" s="29" t="n">
        <v>0</v>
      </c>
      <c r="R39" s="29" t="n">
        <f aca="false">SUM(S39:X39)</f>
        <v>186</v>
      </c>
      <c r="S39" s="29" t="n">
        <f aca="false">AG39+AN39</f>
        <v>0</v>
      </c>
      <c r="T39" s="29" t="n">
        <f aca="false">AA39+AH39+AO39+AV39+BC39</f>
        <v>186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186</v>
      </c>
      <c r="AG39" s="29" t="n">
        <v>0</v>
      </c>
      <c r="AH39" s="29" t="n">
        <v>186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84</v>
      </c>
      <c r="BI39" s="29" t="n">
        <v>53</v>
      </c>
      <c r="BJ39" s="29" t="n">
        <v>9</v>
      </c>
      <c r="BK39" s="29" t="n">
        <v>22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164</v>
      </c>
      <c r="E40" s="29" t="n">
        <f aca="false">L40+S40</f>
        <v>8</v>
      </c>
      <c r="F40" s="29" t="n">
        <f aca="false">M40+T40</f>
        <v>669</v>
      </c>
      <c r="G40" s="29" t="n">
        <f aca="false">N40+U40</f>
        <v>478</v>
      </c>
      <c r="H40" s="29" t="n">
        <f aca="false">O40+V40</f>
        <v>9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495</v>
      </c>
      <c r="L40" s="29" t="n">
        <v>8</v>
      </c>
      <c r="M40" s="29" t="n">
        <v>0</v>
      </c>
      <c r="N40" s="29" t="n">
        <v>478</v>
      </c>
      <c r="O40" s="29" t="n">
        <v>9</v>
      </c>
      <c r="P40" s="29" t="n">
        <v>0</v>
      </c>
      <c r="Q40" s="29" t="n">
        <v>0</v>
      </c>
      <c r="R40" s="29" t="n">
        <f aca="false">SUM(S40:X40)</f>
        <v>669</v>
      </c>
      <c r="S40" s="29" t="n">
        <f aca="false">AG40+AN40</f>
        <v>0</v>
      </c>
      <c r="T40" s="29" t="n">
        <f aca="false">AA40+AH40+AO40+AV40+BC40</f>
        <v>669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669</v>
      </c>
      <c r="AG40" s="29" t="n">
        <v>0</v>
      </c>
      <c r="AH40" s="29" t="n">
        <v>669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390</v>
      </c>
      <c r="BI40" s="29" t="n">
        <v>266</v>
      </c>
      <c r="BJ40" s="29" t="n">
        <v>1</v>
      </c>
      <c r="BK40" s="29" t="n">
        <v>117</v>
      </c>
      <c r="BL40" s="29" t="n">
        <v>0</v>
      </c>
      <c r="BM40" s="29" t="n">
        <v>0</v>
      </c>
      <c r="BN40" s="29" t="n">
        <v>6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566</v>
      </c>
      <c r="E41" s="29" t="n">
        <f aca="false">L41+S41</f>
        <v>194</v>
      </c>
      <c r="F41" s="29" t="n">
        <f aca="false">M41+T41</f>
        <v>182</v>
      </c>
      <c r="G41" s="29" t="n">
        <f aca="false">N41+U41</f>
        <v>187</v>
      </c>
      <c r="H41" s="29" t="n">
        <f aca="false">O41+V41</f>
        <v>3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384</v>
      </c>
      <c r="L41" s="29" t="n">
        <v>194</v>
      </c>
      <c r="M41" s="29" t="n">
        <v>0</v>
      </c>
      <c r="N41" s="29" t="n">
        <v>187</v>
      </c>
      <c r="O41" s="29" t="n">
        <v>3</v>
      </c>
      <c r="P41" s="29" t="n">
        <v>0</v>
      </c>
      <c r="Q41" s="29" t="n">
        <v>0</v>
      </c>
      <c r="R41" s="29" t="n">
        <f aca="false">SUM(S41:X41)</f>
        <v>182</v>
      </c>
      <c r="S41" s="29" t="n">
        <f aca="false">AG41+AN41</f>
        <v>0</v>
      </c>
      <c r="T41" s="29" t="n">
        <f aca="false">AA41+AH41+AO41+AV41+BC41</f>
        <v>182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182</v>
      </c>
      <c r="AG41" s="29" t="n">
        <v>0</v>
      </c>
      <c r="AH41" s="29" t="n">
        <v>182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68</v>
      </c>
      <c r="BI41" s="29" t="n">
        <v>33</v>
      </c>
      <c r="BJ41" s="29" t="n">
        <v>0</v>
      </c>
      <c r="BK41" s="29" t="n">
        <v>34</v>
      </c>
      <c r="BL41" s="29" t="n">
        <v>0</v>
      </c>
      <c r="BM41" s="29" t="n">
        <v>1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332</v>
      </c>
      <c r="E42" s="29" t="n">
        <f aca="false">L42+S42</f>
        <v>129</v>
      </c>
      <c r="F42" s="29" t="n">
        <f aca="false">M42+T42</f>
        <v>107</v>
      </c>
      <c r="G42" s="29" t="n">
        <f aca="false">N42+U42</f>
        <v>95</v>
      </c>
      <c r="H42" s="29" t="n">
        <f aca="false">O42+V42</f>
        <v>1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225</v>
      </c>
      <c r="L42" s="29" t="n">
        <v>129</v>
      </c>
      <c r="M42" s="29" t="n">
        <v>0</v>
      </c>
      <c r="N42" s="29" t="n">
        <v>95</v>
      </c>
      <c r="O42" s="29" t="n">
        <v>1</v>
      </c>
      <c r="P42" s="29" t="n">
        <v>0</v>
      </c>
      <c r="Q42" s="29" t="n">
        <v>0</v>
      </c>
      <c r="R42" s="29" t="n">
        <f aca="false">SUM(S42:X42)</f>
        <v>107</v>
      </c>
      <c r="S42" s="29" t="n">
        <f aca="false">AG42+AN42</f>
        <v>0</v>
      </c>
      <c r="T42" s="29" t="n">
        <f aca="false">AA42+AH42+AO42+AV42+BC42</f>
        <v>107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107</v>
      </c>
      <c r="AG42" s="29" t="n">
        <v>0</v>
      </c>
      <c r="AH42" s="29" t="n">
        <v>107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291</v>
      </c>
      <c r="E43" s="29" t="n">
        <f aca="false">L43+S43</f>
        <v>84</v>
      </c>
      <c r="F43" s="29" t="n">
        <f aca="false">M43+T43</f>
        <v>115</v>
      </c>
      <c r="G43" s="29" t="n">
        <f aca="false">N43+U43</f>
        <v>91</v>
      </c>
      <c r="H43" s="29" t="n">
        <f aca="false">O43+V43</f>
        <v>1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176</v>
      </c>
      <c r="L43" s="29" t="n">
        <v>84</v>
      </c>
      <c r="M43" s="29" t="n">
        <v>0</v>
      </c>
      <c r="N43" s="29" t="n">
        <v>91</v>
      </c>
      <c r="O43" s="29" t="n">
        <v>1</v>
      </c>
      <c r="P43" s="29" t="n">
        <v>0</v>
      </c>
      <c r="Q43" s="29" t="n">
        <v>0</v>
      </c>
      <c r="R43" s="29" t="n">
        <f aca="false">SUM(S43:X43)</f>
        <v>115</v>
      </c>
      <c r="S43" s="29" t="n">
        <f aca="false">AG43+AN43</f>
        <v>0</v>
      </c>
      <c r="T43" s="29" t="n">
        <f aca="false">AA43+AH43+AO43+AV43+BC43</f>
        <v>115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115</v>
      </c>
      <c r="AG43" s="29" t="n">
        <v>0</v>
      </c>
      <c r="AH43" s="29" t="n">
        <v>115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342</v>
      </c>
      <c r="E44" s="29" t="n">
        <f aca="false">L44+S44</f>
        <v>39</v>
      </c>
      <c r="F44" s="29" t="n">
        <f aca="false">M44+T44</f>
        <v>210</v>
      </c>
      <c r="G44" s="29" t="n">
        <f aca="false">N44+U44</f>
        <v>88</v>
      </c>
      <c r="H44" s="29" t="n">
        <f aca="false">O44+V44</f>
        <v>5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127</v>
      </c>
      <c r="L44" s="29" t="n">
        <v>39</v>
      </c>
      <c r="M44" s="29" t="n">
        <v>88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215</v>
      </c>
      <c r="S44" s="29" t="n">
        <f aca="false">AG44+AN44</f>
        <v>0</v>
      </c>
      <c r="T44" s="29" t="n">
        <f aca="false">AA44+AH44+AO44+AV44+BC44</f>
        <v>122</v>
      </c>
      <c r="U44" s="29" t="n">
        <f aca="false">AI44+AP44</f>
        <v>88</v>
      </c>
      <c r="V44" s="29" t="n">
        <f aca="false">AJ44+AQ44</f>
        <v>5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15</v>
      </c>
      <c r="AN44" s="29" t="n">
        <v>0</v>
      </c>
      <c r="AO44" s="29" t="n">
        <v>122</v>
      </c>
      <c r="AP44" s="29" t="n">
        <v>88</v>
      </c>
      <c r="AQ44" s="29" t="n">
        <v>5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92</v>
      </c>
      <c r="E45" s="29" t="n">
        <f aca="false">L45+S45</f>
        <v>15</v>
      </c>
      <c r="F45" s="29" t="n">
        <f aca="false">M45+T45</f>
        <v>118</v>
      </c>
      <c r="G45" s="29" t="n">
        <f aca="false">N45+U45</f>
        <v>54</v>
      </c>
      <c r="H45" s="29" t="n">
        <f aca="false">O45+V45</f>
        <v>3</v>
      </c>
      <c r="I45" s="29" t="n">
        <f aca="false">P45+W45</f>
        <v>0</v>
      </c>
      <c r="J45" s="29" t="n">
        <f aca="false">Q45+X45</f>
        <v>2</v>
      </c>
      <c r="K45" s="29" t="n">
        <f aca="false">SUM(L45:Q45)</f>
        <v>52</v>
      </c>
      <c r="L45" s="29" t="n">
        <v>15</v>
      </c>
      <c r="M45" s="29" t="n">
        <v>37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140</v>
      </c>
      <c r="S45" s="29" t="n">
        <f aca="false">AG45+AN45</f>
        <v>0</v>
      </c>
      <c r="T45" s="29" t="n">
        <f aca="false">AA45+AH45+AO45+AV45+BC45</f>
        <v>81</v>
      </c>
      <c r="U45" s="29" t="n">
        <f aca="false">AI45+AP45</f>
        <v>54</v>
      </c>
      <c r="V45" s="29" t="n">
        <f aca="false">AJ45+AQ45</f>
        <v>3</v>
      </c>
      <c r="W45" s="29" t="n">
        <f aca="false">AK45+AR45</f>
        <v>0</v>
      </c>
      <c r="X45" s="29" t="n">
        <f aca="false">AE45+AL45+AS45+AZ45+BG45</f>
        <v>2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140</v>
      </c>
      <c r="AN45" s="29" t="n">
        <v>0</v>
      </c>
      <c r="AO45" s="29" t="n">
        <v>81</v>
      </c>
      <c r="AP45" s="29" t="n">
        <v>54</v>
      </c>
      <c r="AQ45" s="29" t="n">
        <v>3</v>
      </c>
      <c r="AR45" s="29" t="n">
        <v>0</v>
      </c>
      <c r="AS45" s="29" t="n">
        <v>2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01</v>
      </c>
      <c r="E46" s="29" t="n">
        <f aca="false">L46+S46</f>
        <v>6</v>
      </c>
      <c r="F46" s="29" t="n">
        <f aca="false">M46+T46</f>
        <v>60</v>
      </c>
      <c r="G46" s="29" t="n">
        <f aca="false">N46+U46</f>
        <v>32</v>
      </c>
      <c r="H46" s="29" t="n">
        <f aca="false">O46+V46</f>
        <v>2</v>
      </c>
      <c r="I46" s="29" t="n">
        <f aca="false">P46+W46</f>
        <v>0</v>
      </c>
      <c r="J46" s="29" t="n">
        <f aca="false">Q46+X46</f>
        <v>1</v>
      </c>
      <c r="K46" s="29" t="n">
        <f aca="false">SUM(L46:Q46)</f>
        <v>20</v>
      </c>
      <c r="L46" s="29" t="n">
        <v>6</v>
      </c>
      <c r="M46" s="29" t="n">
        <v>13</v>
      </c>
      <c r="N46" s="29" t="n">
        <v>0</v>
      </c>
      <c r="O46" s="29" t="n">
        <v>0</v>
      </c>
      <c r="P46" s="29" t="n">
        <v>0</v>
      </c>
      <c r="Q46" s="29" t="n">
        <v>1</v>
      </c>
      <c r="R46" s="29" t="n">
        <f aca="false">SUM(S46:X46)</f>
        <v>81</v>
      </c>
      <c r="S46" s="29" t="n">
        <f aca="false">AG46+AN46</f>
        <v>0</v>
      </c>
      <c r="T46" s="29" t="n">
        <f aca="false">AA46+AH46+AO46+AV46+BC46</f>
        <v>47</v>
      </c>
      <c r="U46" s="29" t="n">
        <f aca="false">AI46+AP46</f>
        <v>32</v>
      </c>
      <c r="V46" s="29" t="n">
        <f aca="false">AJ46+AQ46</f>
        <v>2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81</v>
      </c>
      <c r="AN46" s="29" t="n">
        <v>0</v>
      </c>
      <c r="AO46" s="29" t="n">
        <v>47</v>
      </c>
      <c r="AP46" s="29" t="n">
        <v>32</v>
      </c>
      <c r="AQ46" s="29" t="n">
        <v>2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57</v>
      </c>
      <c r="BI46" s="29" t="n">
        <v>57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769</v>
      </c>
      <c r="E47" s="29" t="n">
        <f aca="false">L47+S47</f>
        <v>498</v>
      </c>
      <c r="F47" s="29" t="n">
        <f aca="false">M47+T47</f>
        <v>196</v>
      </c>
      <c r="G47" s="29" t="n">
        <f aca="false">N47+U47</f>
        <v>59</v>
      </c>
      <c r="H47" s="29" t="n">
        <f aca="false">O47+V47</f>
        <v>16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557</v>
      </c>
      <c r="L47" s="29" t="n">
        <v>498</v>
      </c>
      <c r="M47" s="29" t="n">
        <v>0</v>
      </c>
      <c r="N47" s="29" t="n">
        <v>59</v>
      </c>
      <c r="O47" s="29" t="n">
        <v>0</v>
      </c>
      <c r="P47" s="29" t="n">
        <v>0</v>
      </c>
      <c r="Q47" s="29" t="n">
        <v>0</v>
      </c>
      <c r="R47" s="29" t="n">
        <f aca="false">SUM(S47:X47)</f>
        <v>212</v>
      </c>
      <c r="S47" s="29" t="n">
        <f aca="false">AG47+AN47</f>
        <v>0</v>
      </c>
      <c r="T47" s="29" t="n">
        <f aca="false">AA47+AH47+AO47+AV47+BC47</f>
        <v>196</v>
      </c>
      <c r="U47" s="29" t="n">
        <f aca="false">AI47+AP47</f>
        <v>0</v>
      </c>
      <c r="V47" s="29" t="n">
        <f aca="false">AJ47+AQ47</f>
        <v>16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212</v>
      </c>
      <c r="AN47" s="29" t="n">
        <v>0</v>
      </c>
      <c r="AO47" s="29" t="n">
        <v>196</v>
      </c>
      <c r="AP47" s="29" t="n">
        <v>0</v>
      </c>
      <c r="AQ47" s="29" t="n">
        <v>16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727</v>
      </c>
      <c r="E48" s="29" t="n">
        <f aca="false">L48+S48</f>
        <v>485</v>
      </c>
      <c r="F48" s="29" t="n">
        <f aca="false">M48+T48</f>
        <v>186</v>
      </c>
      <c r="G48" s="29" t="n">
        <f aca="false">N48+U48</f>
        <v>3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53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727</v>
      </c>
      <c r="S48" s="29" t="n">
        <f aca="false">AG48+AN48</f>
        <v>485</v>
      </c>
      <c r="T48" s="29" t="n">
        <f aca="false">AA48+AH48+AO48+AV48+BC48</f>
        <v>186</v>
      </c>
      <c r="U48" s="29" t="n">
        <f aca="false">AI48+AP48</f>
        <v>3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53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727</v>
      </c>
      <c r="AN48" s="29" t="n">
        <v>485</v>
      </c>
      <c r="AO48" s="29" t="n">
        <v>186</v>
      </c>
      <c r="AP48" s="29" t="n">
        <v>3</v>
      </c>
      <c r="AQ48" s="29" t="n">
        <v>0</v>
      </c>
      <c r="AR48" s="29" t="n">
        <v>0</v>
      </c>
      <c r="AS48" s="29" t="n">
        <v>53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76</v>
      </c>
      <c r="E49" s="29" t="n">
        <f aca="false">L49+S49</f>
        <v>0</v>
      </c>
      <c r="F49" s="29" t="n">
        <f aca="false">M49+T49</f>
        <v>176</v>
      </c>
      <c r="G49" s="29" t="n">
        <f aca="false">N49+U49</f>
        <v>0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176</v>
      </c>
      <c r="S49" s="29" t="n">
        <f aca="false">AG49+AN49</f>
        <v>0</v>
      </c>
      <c r="T49" s="29" t="n">
        <f aca="false">AA49+AH49+AO49+AV49+BC49</f>
        <v>176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176</v>
      </c>
      <c r="AG49" s="29" t="n">
        <v>0</v>
      </c>
      <c r="AH49" s="29" t="n">
        <v>176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784</v>
      </c>
      <c r="E50" s="29" t="n">
        <f aca="false">L50+S50</f>
        <v>362</v>
      </c>
      <c r="F50" s="29" t="n">
        <f aca="false">M50+T50</f>
        <v>304</v>
      </c>
      <c r="G50" s="29" t="n">
        <f aca="false">N50+U50</f>
        <v>98</v>
      </c>
      <c r="H50" s="29" t="n">
        <f aca="false">O50+V50</f>
        <v>2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460</v>
      </c>
      <c r="L50" s="29" t="n">
        <v>362</v>
      </c>
      <c r="M50" s="29" t="n">
        <v>0</v>
      </c>
      <c r="N50" s="29" t="n">
        <v>98</v>
      </c>
      <c r="O50" s="29" t="n">
        <v>0</v>
      </c>
      <c r="P50" s="29" t="n">
        <v>0</v>
      </c>
      <c r="Q50" s="29" t="n">
        <v>0</v>
      </c>
      <c r="R50" s="29" t="n">
        <f aca="false">SUM(S50:X50)</f>
        <v>324</v>
      </c>
      <c r="S50" s="29" t="n">
        <f aca="false">AG50+AN50</f>
        <v>0</v>
      </c>
      <c r="T50" s="29" t="n">
        <f aca="false">AA50+AH50+AO50+AV50+BC50</f>
        <v>304</v>
      </c>
      <c r="U50" s="29" t="n">
        <f aca="false">AI50+AP50</f>
        <v>0</v>
      </c>
      <c r="V50" s="29" t="n">
        <f aca="false">AJ50+AQ50</f>
        <v>2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324</v>
      </c>
      <c r="AN50" s="29" t="n">
        <v>0</v>
      </c>
      <c r="AO50" s="29" t="n">
        <v>304</v>
      </c>
      <c r="AP50" s="29" t="n">
        <v>0</v>
      </c>
      <c r="AQ50" s="29" t="n">
        <v>2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72</v>
      </c>
      <c r="E51" s="29" t="n">
        <f aca="false">L51+S51</f>
        <v>3</v>
      </c>
      <c r="F51" s="29" t="n">
        <f aca="false">M51+T51</f>
        <v>269</v>
      </c>
      <c r="G51" s="29" t="n">
        <f aca="false">N51+U51</f>
        <v>0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77</v>
      </c>
      <c r="L51" s="29" t="n">
        <v>3</v>
      </c>
      <c r="M51" s="29" t="n">
        <v>74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195</v>
      </c>
      <c r="S51" s="29" t="n">
        <f aca="false">AG51+AN51</f>
        <v>0</v>
      </c>
      <c r="T51" s="29" t="n">
        <f aca="false">AA51+AH51+AO51+AV51+BC51</f>
        <v>195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195</v>
      </c>
      <c r="AN51" s="29" t="n">
        <v>0</v>
      </c>
      <c r="AO51" s="29" t="n">
        <v>195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2202</v>
      </c>
      <c r="E52" s="29" t="n">
        <f aca="false">L52+S52</f>
        <v>921</v>
      </c>
      <c r="F52" s="29" t="n">
        <f aca="false">M52+T52</f>
        <v>1028</v>
      </c>
      <c r="G52" s="29" t="n">
        <f aca="false">N52+U52</f>
        <v>204</v>
      </c>
      <c r="H52" s="29" t="n">
        <f aca="false">O52+V52</f>
        <v>47</v>
      </c>
      <c r="I52" s="29" t="n">
        <f aca="false">P52+W52</f>
        <v>0</v>
      </c>
      <c r="J52" s="29" t="n">
        <f aca="false">Q52+X52</f>
        <v>2</v>
      </c>
      <c r="K52" s="29" t="n">
        <f aca="false">SUM(L52:Q52)</f>
        <v>921</v>
      </c>
      <c r="L52" s="29" t="n">
        <v>92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1281</v>
      </c>
      <c r="S52" s="29" t="n">
        <f aca="false">AG52+AN52</f>
        <v>0</v>
      </c>
      <c r="T52" s="29" t="n">
        <f aca="false">AA52+AH52+AO52+AV52+BC52</f>
        <v>1028</v>
      </c>
      <c r="U52" s="29" t="n">
        <f aca="false">AI52+AP52</f>
        <v>204</v>
      </c>
      <c r="V52" s="29" t="n">
        <f aca="false">AJ52+AQ52</f>
        <v>47</v>
      </c>
      <c r="W52" s="29" t="n">
        <f aca="false">AK52+AR52</f>
        <v>0</v>
      </c>
      <c r="X52" s="29" t="n">
        <f aca="false">AE52+AL52+AS52+AZ52+BG52</f>
        <v>2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1281</v>
      </c>
      <c r="AG52" s="29" t="n">
        <v>0</v>
      </c>
      <c r="AH52" s="29" t="n">
        <v>1028</v>
      </c>
      <c r="AI52" s="29" t="n">
        <v>204</v>
      </c>
      <c r="AJ52" s="29" t="n">
        <v>47</v>
      </c>
      <c r="AK52" s="29" t="n">
        <v>0</v>
      </c>
      <c r="AL52" s="29" t="n">
        <v>2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97</v>
      </c>
      <c r="BI52" s="29" t="n">
        <v>94</v>
      </c>
      <c r="BJ52" s="29" t="n">
        <v>1</v>
      </c>
      <c r="BK52" s="29" t="n">
        <v>2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1940</v>
      </c>
      <c r="E53" s="29" t="n">
        <f aca="false">L53+S53</f>
        <v>1500</v>
      </c>
      <c r="F53" s="29" t="n">
        <f aca="false">M53+T53</f>
        <v>137</v>
      </c>
      <c r="G53" s="29" t="n">
        <f aca="false">N53+U53</f>
        <v>150</v>
      </c>
      <c r="H53" s="29" t="n">
        <f aca="false">O53+V53</f>
        <v>80</v>
      </c>
      <c r="I53" s="29" t="n">
        <f aca="false">P53+W53</f>
        <v>73</v>
      </c>
      <c r="J53" s="29" t="n">
        <f aca="false">Q53+X53</f>
        <v>0</v>
      </c>
      <c r="K53" s="29" t="n">
        <f aca="false">SUM(L53:Q53)</f>
        <v>1860</v>
      </c>
      <c r="L53" s="29" t="n">
        <v>1500</v>
      </c>
      <c r="M53" s="29" t="n">
        <v>137</v>
      </c>
      <c r="N53" s="29" t="n">
        <v>150</v>
      </c>
      <c r="O53" s="29" t="n">
        <v>0</v>
      </c>
      <c r="P53" s="29" t="n">
        <v>73</v>
      </c>
      <c r="Q53" s="29" t="n">
        <v>0</v>
      </c>
      <c r="R53" s="29" t="n">
        <f aca="false">SUM(S53:X53)</f>
        <v>80</v>
      </c>
      <c r="S53" s="29" t="n">
        <f aca="false">AG53+AN53</f>
        <v>0</v>
      </c>
      <c r="T53" s="29" t="n">
        <f aca="false">AA53+AH53+AO53+AV53+BC53</f>
        <v>0</v>
      </c>
      <c r="U53" s="29" t="n">
        <f aca="false">AI53+AP53</f>
        <v>0</v>
      </c>
      <c r="V53" s="29" t="n">
        <f aca="false">AJ53+AQ53</f>
        <v>8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80</v>
      </c>
      <c r="AN53" s="29" t="n">
        <v>0</v>
      </c>
      <c r="AO53" s="29" t="n">
        <v>0</v>
      </c>
      <c r="AP53" s="29" t="n">
        <v>0</v>
      </c>
      <c r="AQ53" s="29" t="n">
        <v>8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633</v>
      </c>
      <c r="E54" s="29" t="n">
        <f aca="false">L54+S54</f>
        <v>217</v>
      </c>
      <c r="F54" s="29" t="n">
        <f aca="false">M54+T54</f>
        <v>302</v>
      </c>
      <c r="G54" s="29" t="n">
        <f aca="false">N54+U54</f>
        <v>92</v>
      </c>
      <c r="H54" s="29" t="n">
        <f aca="false">O54+V54</f>
        <v>22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187</v>
      </c>
      <c r="L54" s="29" t="n">
        <v>187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446</v>
      </c>
      <c r="S54" s="29" t="n">
        <f aca="false">AG54+AN54</f>
        <v>30</v>
      </c>
      <c r="T54" s="29" t="n">
        <f aca="false">AA54+AH54+AO54+AV54+BC54</f>
        <v>302</v>
      </c>
      <c r="U54" s="29" t="n">
        <f aca="false">AI54+AP54</f>
        <v>92</v>
      </c>
      <c r="V54" s="29" t="n">
        <f aca="false">AJ54+AQ54</f>
        <v>22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446</v>
      </c>
      <c r="AG54" s="29" t="n">
        <v>30</v>
      </c>
      <c r="AH54" s="29" t="n">
        <v>302</v>
      </c>
      <c r="AI54" s="29" t="n">
        <v>92</v>
      </c>
      <c r="AJ54" s="29" t="n">
        <v>22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58</v>
      </c>
      <c r="BI54" s="29" t="n">
        <v>28</v>
      </c>
      <c r="BJ54" s="29" t="n">
        <v>0</v>
      </c>
      <c r="BK54" s="29" t="n">
        <v>3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389</v>
      </c>
      <c r="E55" s="29" t="n">
        <f aca="false">L55+S55</f>
        <v>151</v>
      </c>
      <c r="F55" s="29" t="n">
        <f aca="false">M55+T55</f>
        <v>104</v>
      </c>
      <c r="G55" s="29" t="n">
        <f aca="false">N55+U55</f>
        <v>3</v>
      </c>
      <c r="H55" s="29" t="n">
        <f aca="false">O55+V55</f>
        <v>11</v>
      </c>
      <c r="I55" s="29" t="n">
        <f aca="false">P55+W55</f>
        <v>101</v>
      </c>
      <c r="J55" s="29" t="n">
        <f aca="false">Q55+X55</f>
        <v>19</v>
      </c>
      <c r="K55" s="29" t="n">
        <f aca="false">SUM(L55:Q55)</f>
        <v>165</v>
      </c>
      <c r="L55" s="29" t="n">
        <v>151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14</v>
      </c>
      <c r="R55" s="29" t="n">
        <f aca="false">SUM(S55:X55)</f>
        <v>224</v>
      </c>
      <c r="S55" s="29" t="n">
        <f aca="false">AG55+AN55</f>
        <v>0</v>
      </c>
      <c r="T55" s="29" t="n">
        <f aca="false">AA55+AH55+AO55+AV55+BC55</f>
        <v>104</v>
      </c>
      <c r="U55" s="29" t="n">
        <f aca="false">AI55+AP55</f>
        <v>3</v>
      </c>
      <c r="V55" s="29" t="n">
        <f aca="false">AJ55+AQ55</f>
        <v>11</v>
      </c>
      <c r="W55" s="29" t="n">
        <f aca="false">AK55+AR55</f>
        <v>101</v>
      </c>
      <c r="X55" s="29" t="n">
        <f aca="false">AE55+AL55+AS55+AZ55+BG55</f>
        <v>5</v>
      </c>
      <c r="Y55" s="29" t="n">
        <f aca="false">SUM(Z55:AE55)</f>
        <v>5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5</v>
      </c>
      <c r="AF55" s="29" t="n">
        <f aca="false">SUM(AG55:AL55)</f>
        <v>32</v>
      </c>
      <c r="AG55" s="29" t="n">
        <v>0</v>
      </c>
      <c r="AH55" s="29" t="n">
        <v>32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187</v>
      </c>
      <c r="AN55" s="29" t="n">
        <v>0</v>
      </c>
      <c r="AO55" s="29" t="n">
        <v>72</v>
      </c>
      <c r="AP55" s="29" t="n">
        <v>3</v>
      </c>
      <c r="AQ55" s="29" t="n">
        <v>11</v>
      </c>
      <c r="AR55" s="29" t="n">
        <v>101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1997</v>
      </c>
      <c r="E56" s="29" t="n">
        <f aca="false">L56+S56</f>
        <v>773</v>
      </c>
      <c r="F56" s="29" t="n">
        <f aca="false">M56+T56</f>
        <v>532</v>
      </c>
      <c r="G56" s="29" t="n">
        <f aca="false">N56+U56</f>
        <v>17</v>
      </c>
      <c r="H56" s="29" t="n">
        <f aca="false">O56+V56</f>
        <v>59</v>
      </c>
      <c r="I56" s="29" t="n">
        <f aca="false">P56+W56</f>
        <v>518</v>
      </c>
      <c r="J56" s="29" t="n">
        <f aca="false">Q56+X56</f>
        <v>98</v>
      </c>
      <c r="K56" s="29" t="n">
        <f aca="false">SUM(L56:Q56)</f>
        <v>843</v>
      </c>
      <c r="L56" s="29" t="n">
        <v>773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70</v>
      </c>
      <c r="R56" s="29" t="n">
        <f aca="false">SUM(S56:X56)</f>
        <v>1154</v>
      </c>
      <c r="S56" s="29" t="n">
        <f aca="false">AG56+AN56</f>
        <v>0</v>
      </c>
      <c r="T56" s="29" t="n">
        <f aca="false">AA56+AH56+AO56+AV56+BC56</f>
        <v>532</v>
      </c>
      <c r="U56" s="29" t="n">
        <f aca="false">AI56+AP56</f>
        <v>17</v>
      </c>
      <c r="V56" s="29" t="n">
        <f aca="false">AJ56+AQ56</f>
        <v>59</v>
      </c>
      <c r="W56" s="29" t="n">
        <f aca="false">AK56+AR56</f>
        <v>518</v>
      </c>
      <c r="X56" s="29" t="n">
        <f aca="false">AE56+AL56+AS56+AZ56+BG56</f>
        <v>28</v>
      </c>
      <c r="Y56" s="29" t="n">
        <f aca="false">SUM(Z56:AE56)</f>
        <v>28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28</v>
      </c>
      <c r="AF56" s="29" t="n">
        <f aca="false">SUM(AG56:AL56)</f>
        <v>163</v>
      </c>
      <c r="AG56" s="29" t="n">
        <v>0</v>
      </c>
      <c r="AH56" s="29" t="n">
        <v>163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963</v>
      </c>
      <c r="AN56" s="29" t="n">
        <v>0</v>
      </c>
      <c r="AO56" s="29" t="n">
        <v>369</v>
      </c>
      <c r="AP56" s="29" t="n">
        <v>17</v>
      </c>
      <c r="AQ56" s="29" t="n">
        <v>59</v>
      </c>
      <c r="AR56" s="29" t="n">
        <v>518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77</v>
      </c>
      <c r="BI56" s="29" t="n">
        <v>66</v>
      </c>
      <c r="BJ56" s="29" t="n">
        <v>0</v>
      </c>
      <c r="BK56" s="29" t="n">
        <v>11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376</v>
      </c>
      <c r="E57" s="29" t="n">
        <f aca="false">L57+S57</f>
        <v>135</v>
      </c>
      <c r="F57" s="29" t="n">
        <f aca="false">M57+T57</f>
        <v>175</v>
      </c>
      <c r="G57" s="29" t="n">
        <f aca="false">N57+U57</f>
        <v>53</v>
      </c>
      <c r="H57" s="29" t="n">
        <f aca="false">O57+V57</f>
        <v>13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118</v>
      </c>
      <c r="L57" s="29" t="n">
        <v>118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258</v>
      </c>
      <c r="S57" s="29" t="n">
        <f aca="false">AG57+AN57</f>
        <v>17</v>
      </c>
      <c r="T57" s="29" t="n">
        <f aca="false">AA57+AH57+AO57+AV57+BC57</f>
        <v>175</v>
      </c>
      <c r="U57" s="29" t="n">
        <f aca="false">AI57+AP57</f>
        <v>53</v>
      </c>
      <c r="V57" s="29" t="n">
        <f aca="false">AJ57+AQ57</f>
        <v>13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258</v>
      </c>
      <c r="AG57" s="29" t="n">
        <v>17</v>
      </c>
      <c r="AH57" s="29" t="n">
        <v>175</v>
      </c>
      <c r="AI57" s="29" t="n">
        <v>53</v>
      </c>
      <c r="AJ57" s="29" t="n">
        <v>13</v>
      </c>
      <c r="AK57" s="29" t="n">
        <v>0</v>
      </c>
      <c r="AL57" s="29" t="n">
        <v>0</v>
      </c>
      <c r="AM57" s="29" t="n">
        <f aca="false">SUM(AN57:AS57)</f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33</v>
      </c>
      <c r="BI57" s="29" t="n">
        <v>20</v>
      </c>
      <c r="BJ57" s="29" t="n">
        <v>0</v>
      </c>
      <c r="BK57" s="29" t="n">
        <v>13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301</v>
      </c>
      <c r="E58" s="29" t="n">
        <f aca="false">L58+S58</f>
        <v>20</v>
      </c>
      <c r="F58" s="29" t="n">
        <f aca="false">M58+T58</f>
        <v>204</v>
      </c>
      <c r="G58" s="29" t="n">
        <f aca="false">N58+U58</f>
        <v>62</v>
      </c>
      <c r="H58" s="29" t="n">
        <f aca="false">O58+V58</f>
        <v>15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301</v>
      </c>
      <c r="S58" s="29" t="n">
        <f aca="false">AG58+AN58</f>
        <v>20</v>
      </c>
      <c r="T58" s="29" t="n">
        <f aca="false">AA58+AH58+AO58+AV58+BC58</f>
        <v>204</v>
      </c>
      <c r="U58" s="29" t="n">
        <f aca="false">AI58+AP58</f>
        <v>62</v>
      </c>
      <c r="V58" s="29" t="n">
        <f aca="false">AJ58+AQ58</f>
        <v>15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301</v>
      </c>
      <c r="AG58" s="29" t="n">
        <v>20</v>
      </c>
      <c r="AH58" s="29" t="n">
        <v>204</v>
      </c>
      <c r="AI58" s="29" t="n">
        <v>62</v>
      </c>
      <c r="AJ58" s="29" t="n">
        <v>15</v>
      </c>
      <c r="AK58" s="29" t="n">
        <v>0</v>
      </c>
      <c r="AL58" s="29" t="n">
        <v>0</v>
      </c>
      <c r="AM58" s="29" t="n">
        <f aca="false">SUM(AN58:AS58)</f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33</v>
      </c>
      <c r="BI58" s="29" t="n">
        <v>14</v>
      </c>
      <c r="BJ58" s="29" t="n">
        <v>0</v>
      </c>
      <c r="BK58" s="29" t="n">
        <v>19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681</v>
      </c>
      <c r="E59" s="29" t="n">
        <f aca="false">L59+S59</f>
        <v>0</v>
      </c>
      <c r="F59" s="29" t="n">
        <f aca="false">M59+T59</f>
        <v>495</v>
      </c>
      <c r="G59" s="29" t="n">
        <f aca="false">N59+U59</f>
        <v>186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258</v>
      </c>
      <c r="L59" s="29" t="n">
        <v>0</v>
      </c>
      <c r="M59" s="29" t="n">
        <v>258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423</v>
      </c>
      <c r="S59" s="29" t="n">
        <f aca="false">AG59+AN59</f>
        <v>0</v>
      </c>
      <c r="T59" s="29" t="n">
        <f aca="false">AA59+AH59+AO59+AV59+BC59</f>
        <v>237</v>
      </c>
      <c r="U59" s="29" t="n">
        <f aca="false">AI59+AP59</f>
        <v>186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423</v>
      </c>
      <c r="AN59" s="29" t="n">
        <v>0</v>
      </c>
      <c r="AO59" s="29" t="n">
        <v>237</v>
      </c>
      <c r="AP59" s="29" t="n">
        <v>186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92</v>
      </c>
      <c r="BI59" s="29" t="n">
        <v>72</v>
      </c>
      <c r="BJ59" s="29" t="n">
        <v>0</v>
      </c>
      <c r="BK59" s="29" t="n">
        <v>19</v>
      </c>
      <c r="BL59" s="29" t="n">
        <v>0</v>
      </c>
      <c r="BM59" s="29" t="n">
        <v>0</v>
      </c>
      <c r="BN59" s="29" t="n">
        <v>1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565</v>
      </c>
      <c r="E60" s="29" t="n">
        <f aca="false">L60+S60</f>
        <v>0</v>
      </c>
      <c r="F60" s="29" t="n">
        <f aca="false">M60+T60</f>
        <v>410</v>
      </c>
      <c r="G60" s="29" t="n">
        <f aca="false">N60+U60</f>
        <v>155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214</v>
      </c>
      <c r="L60" s="29" t="n">
        <v>0</v>
      </c>
      <c r="M60" s="29" t="n">
        <v>214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351</v>
      </c>
      <c r="S60" s="29" t="n">
        <f aca="false">AG60+AN60</f>
        <v>0</v>
      </c>
      <c r="T60" s="29" t="n">
        <f aca="false">AA60+AH60+AO60+AV60+BC60</f>
        <v>196</v>
      </c>
      <c r="U60" s="29" t="n">
        <f aca="false">AI60+AP60</f>
        <v>155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351</v>
      </c>
      <c r="AN60" s="29" t="n">
        <v>0</v>
      </c>
      <c r="AO60" s="29" t="n">
        <v>196</v>
      </c>
      <c r="AP60" s="29" t="n">
        <v>155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127</v>
      </c>
      <c r="BI60" s="29" t="n">
        <v>106</v>
      </c>
      <c r="BJ60" s="29" t="n">
        <v>0</v>
      </c>
      <c r="BK60" s="29" t="n">
        <v>20</v>
      </c>
      <c r="BL60" s="29" t="n">
        <v>0</v>
      </c>
      <c r="BM60" s="29" t="n">
        <v>0</v>
      </c>
      <c r="BN60" s="29" t="n">
        <v>1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1335</v>
      </c>
      <c r="E61" s="29" t="n">
        <f aca="false">L61+S61</f>
        <v>62</v>
      </c>
      <c r="F61" s="29" t="n">
        <f aca="false">M61+T61</f>
        <v>869</v>
      </c>
      <c r="G61" s="29" t="n">
        <f aca="false">N61+U61</f>
        <v>404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62</v>
      </c>
      <c r="L61" s="29" t="n">
        <v>62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1273</v>
      </c>
      <c r="S61" s="29" t="n">
        <f aca="false">AG61+AN61</f>
        <v>0</v>
      </c>
      <c r="T61" s="29" t="n">
        <f aca="false">AA61+AH61+AO61+AV61+BC61</f>
        <v>869</v>
      </c>
      <c r="U61" s="29" t="n">
        <f aca="false">AI61+AP61</f>
        <v>404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1273</v>
      </c>
      <c r="AG61" s="29" t="n">
        <v>0</v>
      </c>
      <c r="AH61" s="29" t="n">
        <v>869</v>
      </c>
      <c r="AI61" s="29" t="n">
        <v>404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1158</v>
      </c>
      <c r="BI61" s="29" t="n">
        <v>891</v>
      </c>
      <c r="BJ61" s="29" t="n">
        <v>78</v>
      </c>
      <c r="BK61" s="29" t="n">
        <v>169</v>
      </c>
      <c r="BL61" s="29" t="n">
        <v>0</v>
      </c>
      <c r="BM61" s="29" t="n">
        <v>0</v>
      </c>
      <c r="BN61" s="29" t="n">
        <v>2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174</v>
      </c>
      <c r="E62" s="29" t="n">
        <f aca="false">L62+S62</f>
        <v>559</v>
      </c>
      <c r="F62" s="29" t="n">
        <f aca="false">M62+T62</f>
        <v>374</v>
      </c>
      <c r="G62" s="29" t="n">
        <f aca="false">N62+U62</f>
        <v>196</v>
      </c>
      <c r="H62" s="29" t="n">
        <f aca="false">O62+V62</f>
        <v>33</v>
      </c>
      <c r="I62" s="29" t="n">
        <f aca="false">P62+W62</f>
        <v>0</v>
      </c>
      <c r="J62" s="29" t="n">
        <f aca="false">Q62+X62</f>
        <v>12</v>
      </c>
      <c r="K62" s="29" t="n">
        <f aca="false">SUM(L62:Q62)</f>
        <v>599</v>
      </c>
      <c r="L62" s="29" t="n">
        <v>559</v>
      </c>
      <c r="M62" s="29" t="n">
        <v>0</v>
      </c>
      <c r="N62" s="29" t="n">
        <v>28</v>
      </c>
      <c r="O62" s="29" t="n">
        <v>0</v>
      </c>
      <c r="P62" s="29" t="n">
        <v>0</v>
      </c>
      <c r="Q62" s="29" t="n">
        <v>12</v>
      </c>
      <c r="R62" s="29" t="n">
        <f aca="false">SUM(S62:X62)</f>
        <v>575</v>
      </c>
      <c r="S62" s="29" t="n">
        <f aca="false">AG62+AN62</f>
        <v>0</v>
      </c>
      <c r="T62" s="29" t="n">
        <f aca="false">AA62+AH62+AO62+AV62+BC62</f>
        <v>374</v>
      </c>
      <c r="U62" s="29" t="n">
        <f aca="false">AI62+AP62</f>
        <v>168</v>
      </c>
      <c r="V62" s="29" t="n">
        <f aca="false">AJ62+AQ62</f>
        <v>33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158</v>
      </c>
      <c r="AG62" s="29" t="n">
        <v>0</v>
      </c>
      <c r="AH62" s="29" t="n">
        <v>158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417</v>
      </c>
      <c r="AN62" s="29" t="n">
        <v>0</v>
      </c>
      <c r="AO62" s="29" t="n">
        <v>216</v>
      </c>
      <c r="AP62" s="29" t="n">
        <v>168</v>
      </c>
      <c r="AQ62" s="29" t="n">
        <v>33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656</v>
      </c>
      <c r="BI62" s="29" t="n">
        <v>656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316</v>
      </c>
      <c r="E63" s="29" t="n">
        <f aca="false">L63+S63</f>
        <v>0</v>
      </c>
      <c r="F63" s="29" t="n">
        <f aca="false">M63+T63</f>
        <v>229</v>
      </c>
      <c r="G63" s="29" t="n">
        <f aca="false">N63+U63</f>
        <v>87</v>
      </c>
      <c r="H63" s="29" t="n">
        <f aca="false">O63+V63</f>
        <v>0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120</v>
      </c>
      <c r="L63" s="29" t="n">
        <v>0</v>
      </c>
      <c r="M63" s="29" t="n">
        <v>12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196</v>
      </c>
      <c r="S63" s="29" t="n">
        <f aca="false">AG63+AN63</f>
        <v>0</v>
      </c>
      <c r="T63" s="29" t="n">
        <f aca="false">AA63+AH63+AO63+AV63+BC63</f>
        <v>109</v>
      </c>
      <c r="U63" s="29" t="n">
        <f aca="false">AI63+AP63</f>
        <v>87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196</v>
      </c>
      <c r="AN63" s="29" t="n">
        <v>0</v>
      </c>
      <c r="AO63" s="29" t="n">
        <v>109</v>
      </c>
      <c r="AP63" s="29" t="n">
        <v>87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57</v>
      </c>
      <c r="BI63" s="29" t="n">
        <v>40</v>
      </c>
      <c r="BJ63" s="29" t="n">
        <v>0</v>
      </c>
      <c r="BK63" s="29" t="n">
        <v>15</v>
      </c>
      <c r="BL63" s="29" t="n">
        <v>0</v>
      </c>
      <c r="BM63" s="29" t="n">
        <v>0</v>
      </c>
      <c r="BN63" s="29" t="n">
        <v>2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626</v>
      </c>
      <c r="E64" s="29" t="n">
        <f aca="false">L64+S64</f>
        <v>349</v>
      </c>
      <c r="F64" s="29" t="n">
        <f aca="false">M64+T64</f>
        <v>166</v>
      </c>
      <c r="G64" s="29" t="n">
        <f aca="false">N64+U64</f>
        <v>83</v>
      </c>
      <c r="H64" s="29" t="n">
        <f aca="false">O64+V64</f>
        <v>15</v>
      </c>
      <c r="I64" s="29" t="n">
        <f aca="false">P64+W64</f>
        <v>0</v>
      </c>
      <c r="J64" s="29" t="n">
        <f aca="false">Q64+X64</f>
        <v>13</v>
      </c>
      <c r="K64" s="29" t="n">
        <f aca="false">SUM(L64:Q64)</f>
        <v>445</v>
      </c>
      <c r="L64" s="29" t="n">
        <v>349</v>
      </c>
      <c r="M64" s="29" t="n">
        <v>0</v>
      </c>
      <c r="N64" s="29" t="n">
        <v>83</v>
      </c>
      <c r="O64" s="29" t="n">
        <v>0</v>
      </c>
      <c r="P64" s="29" t="n">
        <v>0</v>
      </c>
      <c r="Q64" s="29" t="n">
        <v>13</v>
      </c>
      <c r="R64" s="29" t="n">
        <f aca="false">SUM(S64:X64)</f>
        <v>181</v>
      </c>
      <c r="S64" s="29" t="n">
        <f aca="false">AG64+AN64</f>
        <v>0</v>
      </c>
      <c r="T64" s="29" t="n">
        <f aca="false">AA64+AH64+AO64+AV64+BC64</f>
        <v>166</v>
      </c>
      <c r="U64" s="29" t="n">
        <f aca="false">AI64+AP64</f>
        <v>0</v>
      </c>
      <c r="V64" s="29" t="n">
        <f aca="false">AJ64+AQ64</f>
        <v>15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20</v>
      </c>
      <c r="AG64" s="29" t="n">
        <v>0</v>
      </c>
      <c r="AH64" s="29" t="n">
        <v>2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61</v>
      </c>
      <c r="AN64" s="29" t="n">
        <v>0</v>
      </c>
      <c r="AO64" s="29" t="n">
        <v>146</v>
      </c>
      <c r="AP64" s="29" t="n">
        <v>0</v>
      </c>
      <c r="AQ64" s="29" t="n">
        <v>15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33</v>
      </c>
      <c r="BI64" s="29" t="n">
        <v>22</v>
      </c>
      <c r="BJ64" s="29" t="n">
        <v>0</v>
      </c>
      <c r="BK64" s="29" t="n">
        <v>11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243</v>
      </c>
      <c r="E65" s="29" t="n">
        <f aca="false">L65+S65</f>
        <v>0</v>
      </c>
      <c r="F65" s="29" t="n">
        <f aca="false">M65+T65</f>
        <v>176</v>
      </c>
      <c r="G65" s="29" t="n">
        <f aca="false">N65+U65</f>
        <v>67</v>
      </c>
      <c r="H65" s="29" t="n">
        <f aca="false">O65+V65</f>
        <v>0</v>
      </c>
      <c r="I65" s="29" t="n">
        <f aca="false">P65+W65</f>
        <v>0</v>
      </c>
      <c r="J65" s="29" t="n">
        <f aca="false">Q65+X65</f>
        <v>0</v>
      </c>
      <c r="K65" s="29" t="n">
        <f aca="false">SUM(L65:Q65)</f>
        <v>92</v>
      </c>
      <c r="L65" s="29" t="n">
        <v>0</v>
      </c>
      <c r="M65" s="29" t="n">
        <v>92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151</v>
      </c>
      <c r="S65" s="29" t="n">
        <f aca="false">AG65+AN65</f>
        <v>0</v>
      </c>
      <c r="T65" s="29" t="n">
        <f aca="false">AA65+AH65+AO65+AV65+BC65</f>
        <v>84</v>
      </c>
      <c r="U65" s="29" t="n">
        <f aca="false">AI65+AP65</f>
        <v>67</v>
      </c>
      <c r="V65" s="29" t="n">
        <f aca="false">AJ65+AQ65</f>
        <v>0</v>
      </c>
      <c r="W65" s="29" t="n">
        <f aca="false">AK65+AR65</f>
        <v>0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151</v>
      </c>
      <c r="AN65" s="29" t="n">
        <v>0</v>
      </c>
      <c r="AO65" s="29" t="n">
        <v>84</v>
      </c>
      <c r="AP65" s="29" t="n">
        <v>67</v>
      </c>
      <c r="AQ65" s="29" t="n">
        <v>0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83</v>
      </c>
      <c r="BI65" s="29" t="n">
        <v>62</v>
      </c>
      <c r="BJ65" s="29" t="n">
        <v>0</v>
      </c>
      <c r="BK65" s="29" t="n">
        <v>20</v>
      </c>
      <c r="BL65" s="29" t="n">
        <v>0</v>
      </c>
      <c r="BM65" s="29" t="n">
        <v>0</v>
      </c>
      <c r="BN65" s="29" t="n">
        <v>1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404</v>
      </c>
      <c r="E66" s="29" t="n">
        <f aca="false">L66+S66</f>
        <v>0</v>
      </c>
      <c r="F66" s="29" t="n">
        <f aca="false">M66+T66</f>
        <v>293</v>
      </c>
      <c r="G66" s="29" t="n">
        <f aca="false">N66+U66</f>
        <v>111</v>
      </c>
      <c r="H66" s="29" t="n">
        <f aca="false">O66+V66</f>
        <v>0</v>
      </c>
      <c r="I66" s="29" t="n">
        <f aca="false">P66+W66</f>
        <v>0</v>
      </c>
      <c r="J66" s="29" t="n">
        <f aca="false">Q66+X66</f>
        <v>0</v>
      </c>
      <c r="K66" s="29" t="n">
        <f aca="false">SUM(L66:Q66)</f>
        <v>153</v>
      </c>
      <c r="L66" s="29" t="n">
        <v>0</v>
      </c>
      <c r="M66" s="29" t="n">
        <v>153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251</v>
      </c>
      <c r="S66" s="29" t="n">
        <f aca="false">AG66+AN66</f>
        <v>0</v>
      </c>
      <c r="T66" s="29" t="n">
        <f aca="false">AA66+AH66+AO66+AV66+BC66</f>
        <v>140</v>
      </c>
      <c r="U66" s="29" t="n">
        <f aca="false">AI66+AP66</f>
        <v>111</v>
      </c>
      <c r="V66" s="29" t="n">
        <f aca="false">AJ66+AQ66</f>
        <v>0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251</v>
      </c>
      <c r="AN66" s="29" t="n">
        <v>0</v>
      </c>
      <c r="AO66" s="29" t="n">
        <v>140</v>
      </c>
      <c r="AP66" s="29" t="n">
        <v>111</v>
      </c>
      <c r="AQ66" s="29" t="n">
        <v>0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43</v>
      </c>
      <c r="BI66" s="29" t="n">
        <v>16</v>
      </c>
      <c r="BJ66" s="29" t="n">
        <v>0</v>
      </c>
      <c r="BK66" s="29" t="n">
        <v>27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838</v>
      </c>
      <c r="E67" s="29" t="n">
        <f aca="false">L67+S67</f>
        <v>132</v>
      </c>
      <c r="F67" s="29" t="n">
        <f aca="false">M67+T67</f>
        <v>439</v>
      </c>
      <c r="G67" s="29" t="n">
        <f aca="false">N67+U67</f>
        <v>181</v>
      </c>
      <c r="H67" s="29" t="n">
        <f aca="false">O67+V67</f>
        <v>38</v>
      </c>
      <c r="I67" s="29" t="n">
        <f aca="false">P67+W67</f>
        <v>48</v>
      </c>
      <c r="J67" s="29" t="n">
        <f aca="false">Q67+X67</f>
        <v>0</v>
      </c>
      <c r="K67" s="29" t="n">
        <f aca="false">SUM(L67:Q67)</f>
        <v>132</v>
      </c>
      <c r="L67" s="29" t="n">
        <v>132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706</v>
      </c>
      <c r="S67" s="29" t="n">
        <f aca="false">AG67+AN67</f>
        <v>0</v>
      </c>
      <c r="T67" s="29" t="n">
        <f aca="false">AA67+AH67+AO67+AV67+BC67</f>
        <v>439</v>
      </c>
      <c r="U67" s="29" t="n">
        <f aca="false">AI67+AP67</f>
        <v>181</v>
      </c>
      <c r="V67" s="29" t="n">
        <f aca="false">AJ67+AQ67</f>
        <v>38</v>
      </c>
      <c r="W67" s="29" t="n">
        <f aca="false">AK67+AR67</f>
        <v>48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439</v>
      </c>
      <c r="AG67" s="29" t="n">
        <v>0</v>
      </c>
      <c r="AH67" s="29" t="n">
        <v>439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267</v>
      </c>
      <c r="AN67" s="29" t="n">
        <v>0</v>
      </c>
      <c r="AO67" s="29" t="n">
        <v>0</v>
      </c>
      <c r="AP67" s="29" t="n">
        <v>181</v>
      </c>
      <c r="AQ67" s="29" t="n">
        <v>38</v>
      </c>
      <c r="AR67" s="29" t="n">
        <v>48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448</v>
      </c>
      <c r="E68" s="29" t="n">
        <f aca="false">L68+S68</f>
        <v>100</v>
      </c>
      <c r="F68" s="29" t="n">
        <f aca="false">M68+T68</f>
        <v>188</v>
      </c>
      <c r="G68" s="29" t="n">
        <f aca="false">N68+U68</f>
        <v>137</v>
      </c>
      <c r="H68" s="29" t="n">
        <f aca="false">O68+V68</f>
        <v>10</v>
      </c>
      <c r="I68" s="29" t="n">
        <f aca="false">P68+W68</f>
        <v>0</v>
      </c>
      <c r="J68" s="29" t="n">
        <f aca="false">Q68+X68</f>
        <v>13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448</v>
      </c>
      <c r="S68" s="29" t="n">
        <f aca="false">AG68+AN68</f>
        <v>100</v>
      </c>
      <c r="T68" s="29" t="n">
        <f aca="false">AA68+AH68+AO68+AV68+BC68</f>
        <v>188</v>
      </c>
      <c r="U68" s="29" t="n">
        <f aca="false">AI68+AP68</f>
        <v>137</v>
      </c>
      <c r="V68" s="29" t="n">
        <f aca="false">AJ68+AQ68</f>
        <v>10</v>
      </c>
      <c r="W68" s="29" t="n">
        <f aca="false">AK68+AR68</f>
        <v>0</v>
      </c>
      <c r="X68" s="29" t="n">
        <f aca="false">AE68+AL68+AS68+AZ68+BG68</f>
        <v>13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325</v>
      </c>
      <c r="AG68" s="29" t="n">
        <v>0</v>
      </c>
      <c r="AH68" s="29" t="n">
        <v>188</v>
      </c>
      <c r="AI68" s="29" t="n">
        <v>137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123</v>
      </c>
      <c r="AN68" s="29" t="n">
        <v>100</v>
      </c>
      <c r="AO68" s="29" t="n">
        <v>0</v>
      </c>
      <c r="AP68" s="29" t="n">
        <v>0</v>
      </c>
      <c r="AQ68" s="29" t="n">
        <v>10</v>
      </c>
      <c r="AR68" s="29" t="n">
        <v>0</v>
      </c>
      <c r="AS68" s="29" t="n">
        <v>13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1646</v>
      </c>
      <c r="E69" s="29" t="n">
        <f aca="false">L69+S69</f>
        <v>321</v>
      </c>
      <c r="F69" s="29" t="n">
        <f aca="false">M69+T69</f>
        <v>891</v>
      </c>
      <c r="G69" s="29" t="n">
        <f aca="false">N69+U69</f>
        <v>310</v>
      </c>
      <c r="H69" s="29" t="n">
        <f aca="false">O69+V69</f>
        <v>42</v>
      </c>
      <c r="I69" s="29" t="n">
        <f aca="false">P69+W69</f>
        <v>68</v>
      </c>
      <c r="J69" s="29" t="n">
        <f aca="false">Q69+X69</f>
        <v>14</v>
      </c>
      <c r="K69" s="29" t="n">
        <f aca="false">SUM(L69:Q69)</f>
        <v>321</v>
      </c>
      <c r="L69" s="29" t="n">
        <v>321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1325</v>
      </c>
      <c r="S69" s="29" t="n">
        <f aca="false">AG69+AN69</f>
        <v>0</v>
      </c>
      <c r="T69" s="29" t="n">
        <f aca="false">AA69+AH69+AO69+AV69+BC69</f>
        <v>891</v>
      </c>
      <c r="U69" s="29" t="n">
        <f aca="false">AI69+AP69</f>
        <v>310</v>
      </c>
      <c r="V69" s="29" t="n">
        <f aca="false">AJ69+AQ69</f>
        <v>42</v>
      </c>
      <c r="W69" s="29" t="n">
        <f aca="false">AK69+AR69</f>
        <v>68</v>
      </c>
      <c r="X69" s="29" t="n">
        <f aca="false">AE69+AL69+AS69+AZ69+BG69</f>
        <v>14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891</v>
      </c>
      <c r="AG69" s="29" t="n">
        <v>0</v>
      </c>
      <c r="AH69" s="29" t="n">
        <v>891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434</v>
      </c>
      <c r="AN69" s="29" t="n">
        <v>0</v>
      </c>
      <c r="AO69" s="29" t="n">
        <v>0</v>
      </c>
      <c r="AP69" s="29" t="n">
        <v>310</v>
      </c>
      <c r="AQ69" s="29" t="n">
        <v>42</v>
      </c>
      <c r="AR69" s="29" t="n">
        <v>68</v>
      </c>
      <c r="AS69" s="29" t="n">
        <v>14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1401</v>
      </c>
      <c r="E70" s="29" t="n">
        <f aca="false">L70+S70</f>
        <v>172</v>
      </c>
      <c r="F70" s="29" t="n">
        <f aca="false">M70+T70</f>
        <v>789</v>
      </c>
      <c r="G70" s="29" t="n">
        <f aca="false">N70+U70</f>
        <v>287</v>
      </c>
      <c r="H70" s="29" t="n">
        <f aca="false">O70+V70</f>
        <v>48</v>
      </c>
      <c r="I70" s="29" t="n">
        <f aca="false">P70+W70</f>
        <v>82</v>
      </c>
      <c r="J70" s="29" t="n">
        <f aca="false">Q70+X70</f>
        <v>23</v>
      </c>
      <c r="K70" s="29" t="n">
        <f aca="false">SUM(L70:Q70)</f>
        <v>172</v>
      </c>
      <c r="L70" s="29" t="n">
        <v>172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1229</v>
      </c>
      <c r="S70" s="29" t="n">
        <f aca="false">AG70+AN70</f>
        <v>0</v>
      </c>
      <c r="T70" s="29" t="n">
        <f aca="false">AA70+AH70+AO70+AV70+BC70</f>
        <v>789</v>
      </c>
      <c r="U70" s="29" t="n">
        <f aca="false">AI70+AP70</f>
        <v>287</v>
      </c>
      <c r="V70" s="29" t="n">
        <f aca="false">AJ70+AQ70</f>
        <v>48</v>
      </c>
      <c r="W70" s="29" t="n">
        <f aca="false">AK70+AR70</f>
        <v>82</v>
      </c>
      <c r="X70" s="29" t="n">
        <f aca="false">AE70+AL70+AS70+AZ70+BG70</f>
        <v>23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789</v>
      </c>
      <c r="AG70" s="29" t="n">
        <v>0</v>
      </c>
      <c r="AH70" s="29" t="n">
        <v>789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440</v>
      </c>
      <c r="AN70" s="29" t="n">
        <v>0</v>
      </c>
      <c r="AO70" s="29" t="n">
        <v>0</v>
      </c>
      <c r="AP70" s="29" t="n">
        <v>287</v>
      </c>
      <c r="AQ70" s="29" t="n">
        <v>48</v>
      </c>
      <c r="AR70" s="29" t="n">
        <v>82</v>
      </c>
      <c r="AS70" s="29" t="n">
        <v>23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496</v>
      </c>
      <c r="E71" s="29" t="n">
        <f aca="false">L71+S71</f>
        <v>56</v>
      </c>
      <c r="F71" s="29" t="n">
        <f aca="false">M71+T71</f>
        <v>303</v>
      </c>
      <c r="G71" s="29" t="n">
        <f aca="false">N71+U71</f>
        <v>100</v>
      </c>
      <c r="H71" s="29" t="n">
        <f aca="false">O71+V71</f>
        <v>11</v>
      </c>
      <c r="I71" s="29" t="n">
        <f aca="false">P71+W71</f>
        <v>15</v>
      </c>
      <c r="J71" s="29" t="n">
        <f aca="false">Q71+X71</f>
        <v>11</v>
      </c>
      <c r="K71" s="29" t="n">
        <f aca="false">SUM(L71:Q71)</f>
        <v>56</v>
      </c>
      <c r="L71" s="29" t="n">
        <v>56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440</v>
      </c>
      <c r="S71" s="29" t="n">
        <f aca="false">AG71+AN71</f>
        <v>0</v>
      </c>
      <c r="T71" s="29" t="n">
        <f aca="false">AA71+AH71+AO71+AV71+BC71</f>
        <v>303</v>
      </c>
      <c r="U71" s="29" t="n">
        <f aca="false">AI71+AP71</f>
        <v>100</v>
      </c>
      <c r="V71" s="29" t="n">
        <f aca="false">AJ71+AQ71</f>
        <v>11</v>
      </c>
      <c r="W71" s="29" t="n">
        <f aca="false">AK71+AR71</f>
        <v>15</v>
      </c>
      <c r="X71" s="29" t="n">
        <f aca="false">AE71+AL71+AS71+AZ71+BG71</f>
        <v>11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303</v>
      </c>
      <c r="AG71" s="29" t="n">
        <v>0</v>
      </c>
      <c r="AH71" s="29" t="n">
        <v>303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137</v>
      </c>
      <c r="AN71" s="29" t="n">
        <v>0</v>
      </c>
      <c r="AO71" s="29" t="n">
        <v>0</v>
      </c>
      <c r="AP71" s="29" t="n">
        <v>100</v>
      </c>
      <c r="AQ71" s="29" t="n">
        <v>11</v>
      </c>
      <c r="AR71" s="29" t="n">
        <v>15</v>
      </c>
      <c r="AS71" s="29" t="n">
        <v>11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787</v>
      </c>
      <c r="E72" s="29" t="n">
        <f aca="false">L72+S72</f>
        <v>469</v>
      </c>
      <c r="F72" s="29" t="n">
        <f aca="false">M72+T72</f>
        <v>406</v>
      </c>
      <c r="G72" s="29" t="n">
        <f aca="false">N72+U72</f>
        <v>180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732</v>
      </c>
      <c r="K72" s="29" t="n">
        <f aca="false">SUM(L72:Q72)</f>
        <v>469</v>
      </c>
      <c r="L72" s="29" t="n">
        <v>469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1318</v>
      </c>
      <c r="S72" s="29" t="n">
        <f aca="false">AG72+AN72</f>
        <v>0</v>
      </c>
      <c r="T72" s="29" t="n">
        <f aca="false">AA72+AH72+AO72+AV72+BC72</f>
        <v>406</v>
      </c>
      <c r="U72" s="29" t="n">
        <f aca="false">AI72+AP72</f>
        <v>180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732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362</v>
      </c>
      <c r="AG72" s="29" t="n">
        <v>0</v>
      </c>
      <c r="AH72" s="29" t="n">
        <v>207</v>
      </c>
      <c r="AI72" s="29" t="n">
        <v>0</v>
      </c>
      <c r="AJ72" s="29" t="n">
        <v>0</v>
      </c>
      <c r="AK72" s="29" t="n">
        <v>0</v>
      </c>
      <c r="AL72" s="29" t="n">
        <v>155</v>
      </c>
      <c r="AM72" s="29" t="n">
        <f aca="false">SUM(AN72:AS72)</f>
        <v>379</v>
      </c>
      <c r="AN72" s="29" t="n">
        <v>0</v>
      </c>
      <c r="AO72" s="29" t="n">
        <v>199</v>
      </c>
      <c r="AP72" s="29" t="n">
        <v>18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577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577</v>
      </c>
      <c r="BH72" s="29" t="n">
        <f aca="false">SUM(BI72:BN72)</f>
        <v>392</v>
      </c>
      <c r="BI72" s="29" t="n">
        <v>392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1006</v>
      </c>
      <c r="E73" s="29" t="n">
        <f aca="false">L73+S73</f>
        <v>243</v>
      </c>
      <c r="F73" s="29" t="n">
        <f aca="false">M73+T73</f>
        <v>231</v>
      </c>
      <c r="G73" s="29" t="n">
        <f aca="false">N73+U73</f>
        <v>131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401</v>
      </c>
      <c r="K73" s="29" t="n">
        <f aca="false">SUM(L73:Q73)</f>
        <v>243</v>
      </c>
      <c r="L73" s="29" t="n">
        <v>243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763</v>
      </c>
      <c r="S73" s="29" t="n">
        <f aca="false">AG73+AN73</f>
        <v>0</v>
      </c>
      <c r="T73" s="29" t="n">
        <f aca="false">AA73+AH73+AO73+AV73+BC73</f>
        <v>231</v>
      </c>
      <c r="U73" s="29" t="n">
        <f aca="false">AI73+AP73</f>
        <v>131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401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191</v>
      </c>
      <c r="AG73" s="29" t="n">
        <v>0</v>
      </c>
      <c r="AH73" s="29" t="n">
        <v>111</v>
      </c>
      <c r="AI73" s="29" t="n">
        <v>0</v>
      </c>
      <c r="AJ73" s="29" t="n">
        <v>0</v>
      </c>
      <c r="AK73" s="29" t="n">
        <v>0</v>
      </c>
      <c r="AL73" s="29" t="n">
        <v>80</v>
      </c>
      <c r="AM73" s="29" t="n">
        <f aca="false">SUM(AN73:AS73)</f>
        <v>251</v>
      </c>
      <c r="AN73" s="29" t="n">
        <v>0</v>
      </c>
      <c r="AO73" s="29" t="n">
        <v>120</v>
      </c>
      <c r="AP73" s="29" t="n">
        <v>131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321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321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675</v>
      </c>
      <c r="E74" s="29" t="n">
        <f aca="false">L74+S74</f>
        <v>356</v>
      </c>
      <c r="F74" s="29" t="n">
        <f aca="false">M74+T74</f>
        <v>188</v>
      </c>
      <c r="G74" s="29" t="n">
        <f aca="false">N74+U74</f>
        <v>104</v>
      </c>
      <c r="H74" s="29" t="n">
        <f aca="false">O74+V74</f>
        <v>14</v>
      </c>
      <c r="I74" s="29" t="n">
        <f aca="false">P74+W74</f>
        <v>0</v>
      </c>
      <c r="J74" s="29" t="n">
        <f aca="false">Q74+X74</f>
        <v>13</v>
      </c>
      <c r="K74" s="29" t="n">
        <f aca="false">SUM(L74:Q74)</f>
        <v>514</v>
      </c>
      <c r="L74" s="29" t="n">
        <v>356</v>
      </c>
      <c r="M74" s="29" t="n">
        <v>41</v>
      </c>
      <c r="N74" s="29" t="n">
        <v>104</v>
      </c>
      <c r="O74" s="29" t="n">
        <v>0</v>
      </c>
      <c r="P74" s="29" t="n">
        <v>0</v>
      </c>
      <c r="Q74" s="29" t="n">
        <v>13</v>
      </c>
      <c r="R74" s="29" t="n">
        <f aca="false">SUM(S74:X74)</f>
        <v>161</v>
      </c>
      <c r="S74" s="29" t="n">
        <f aca="false">AG74+AN74</f>
        <v>0</v>
      </c>
      <c r="T74" s="29" t="n">
        <f aca="false">AA74+AH74+AO74+AV74+BC74</f>
        <v>147</v>
      </c>
      <c r="U74" s="29" t="n">
        <f aca="false">AI74+AP74</f>
        <v>0</v>
      </c>
      <c r="V74" s="29" t="n">
        <f aca="false">AJ74+AQ74</f>
        <v>14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147</v>
      </c>
      <c r="AG74" s="29" t="n">
        <v>0</v>
      </c>
      <c r="AH74" s="29" t="n">
        <v>147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14</v>
      </c>
      <c r="AN74" s="29" t="n">
        <v>0</v>
      </c>
      <c r="AO74" s="29" t="n">
        <v>0</v>
      </c>
      <c r="AP74" s="29" t="n">
        <v>0</v>
      </c>
      <c r="AQ74" s="29" t="n">
        <v>14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866</v>
      </c>
      <c r="E75" s="29" t="n">
        <f aca="false">L75+S75</f>
        <v>474</v>
      </c>
      <c r="F75" s="29" t="n">
        <f aca="false">M75+T75</f>
        <v>203</v>
      </c>
      <c r="G75" s="29" t="n">
        <f aca="false">N75+U75</f>
        <v>156</v>
      </c>
      <c r="H75" s="29" t="n">
        <f aca="false">O75+V75</f>
        <v>20</v>
      </c>
      <c r="I75" s="29" t="n">
        <f aca="false">P75+W75</f>
        <v>0</v>
      </c>
      <c r="J75" s="29" t="n">
        <f aca="false">Q75+X75</f>
        <v>13</v>
      </c>
      <c r="K75" s="29" t="n">
        <f aca="false">SUM(L75:Q75)</f>
        <v>737</v>
      </c>
      <c r="L75" s="29" t="n">
        <v>474</v>
      </c>
      <c r="M75" s="29" t="n">
        <v>94</v>
      </c>
      <c r="N75" s="29" t="n">
        <v>156</v>
      </c>
      <c r="O75" s="29" t="n">
        <v>0</v>
      </c>
      <c r="P75" s="29" t="n">
        <v>0</v>
      </c>
      <c r="Q75" s="29" t="n">
        <v>13</v>
      </c>
      <c r="R75" s="29" t="n">
        <f aca="false">SUM(S75:X75)</f>
        <v>129</v>
      </c>
      <c r="S75" s="29" t="n">
        <f aca="false">AG75+AN75</f>
        <v>0</v>
      </c>
      <c r="T75" s="29" t="n">
        <f aca="false">AA75+AH75+AO75+AV75+BC75</f>
        <v>109</v>
      </c>
      <c r="U75" s="29" t="n">
        <f aca="false">AI75+AP75</f>
        <v>0</v>
      </c>
      <c r="V75" s="29" t="n">
        <f aca="false">AJ75+AQ75</f>
        <v>2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109</v>
      </c>
      <c r="AG75" s="29" t="n">
        <v>0</v>
      </c>
      <c r="AH75" s="29" t="n">
        <v>109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20</v>
      </c>
      <c r="AN75" s="29" t="n">
        <v>0</v>
      </c>
      <c r="AO75" s="29" t="n">
        <v>0</v>
      </c>
      <c r="AP75" s="29" t="n">
        <v>0</v>
      </c>
      <c r="AQ75" s="29" t="n">
        <v>2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191</v>
      </c>
      <c r="E76" s="29" t="n">
        <f aca="false">L76+S76</f>
        <v>0</v>
      </c>
      <c r="F76" s="29" t="n">
        <f aca="false">M76+T76</f>
        <v>191</v>
      </c>
      <c r="G76" s="29" t="n">
        <f aca="false">N76+U76</f>
        <v>0</v>
      </c>
      <c r="H76" s="29" t="n">
        <f aca="false">O76+V76</f>
        <v>0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191</v>
      </c>
      <c r="S76" s="29" t="n">
        <f aca="false">AG76+AN76</f>
        <v>0</v>
      </c>
      <c r="T76" s="29" t="n">
        <f aca="false">AA76+AH76+AO76+AV76+BC76</f>
        <v>191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191</v>
      </c>
      <c r="AG76" s="29" t="n">
        <v>0</v>
      </c>
      <c r="AH76" s="29" t="n">
        <v>191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573</v>
      </c>
      <c r="BI76" s="29" t="n">
        <v>404</v>
      </c>
      <c r="BJ76" s="29" t="n">
        <v>40</v>
      </c>
      <c r="BK76" s="29" t="n">
        <v>112</v>
      </c>
      <c r="BL76" s="29" t="n">
        <v>15</v>
      </c>
      <c r="BM76" s="29" t="n">
        <v>0</v>
      </c>
      <c r="BN76" s="29" t="n">
        <v>2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317</v>
      </c>
      <c r="E77" s="29" t="n">
        <f aca="false">L77+S77</f>
        <v>173</v>
      </c>
      <c r="F77" s="29" t="n">
        <f aca="false">M77+T77</f>
        <v>82</v>
      </c>
      <c r="G77" s="29" t="n">
        <f aca="false">N77+U77</f>
        <v>54</v>
      </c>
      <c r="H77" s="29" t="n">
        <f aca="false">O77+V77</f>
        <v>5</v>
      </c>
      <c r="I77" s="29" t="n">
        <f aca="false">P77+W77</f>
        <v>0</v>
      </c>
      <c r="J77" s="29" t="n">
        <f aca="false">Q77+X77</f>
        <v>3</v>
      </c>
      <c r="K77" s="29" t="n">
        <f aca="false">SUM(L77:Q77)</f>
        <v>264</v>
      </c>
      <c r="L77" s="29" t="n">
        <v>173</v>
      </c>
      <c r="M77" s="29" t="n">
        <v>29</v>
      </c>
      <c r="N77" s="29" t="n">
        <v>54</v>
      </c>
      <c r="O77" s="29" t="n">
        <v>5</v>
      </c>
      <c r="P77" s="29" t="n">
        <v>0</v>
      </c>
      <c r="Q77" s="29" t="n">
        <v>3</v>
      </c>
      <c r="R77" s="29" t="n">
        <f aca="false">SUM(S77:X77)</f>
        <v>53</v>
      </c>
      <c r="S77" s="29" t="n">
        <f aca="false">AG77+AN77</f>
        <v>0</v>
      </c>
      <c r="T77" s="29" t="n">
        <f aca="false">AA77+AH77+AO77+AV77+BC77</f>
        <v>53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53</v>
      </c>
      <c r="AG77" s="29" t="n">
        <v>0</v>
      </c>
      <c r="AH77" s="29" t="n">
        <v>53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747</v>
      </c>
      <c r="E78" s="29" t="n">
        <f aca="false">L78+S78</f>
        <v>434</v>
      </c>
      <c r="F78" s="29" t="n">
        <f aca="false">M78+T78</f>
        <v>199</v>
      </c>
      <c r="G78" s="29" t="n">
        <f aca="false">N78+U78</f>
        <v>96</v>
      </c>
      <c r="H78" s="29" t="n">
        <f aca="false">O78+V78</f>
        <v>14</v>
      </c>
      <c r="I78" s="29" t="n">
        <f aca="false">P78+W78</f>
        <v>0</v>
      </c>
      <c r="J78" s="29" t="n">
        <f aca="false">Q78+X78</f>
        <v>4</v>
      </c>
      <c r="K78" s="29" t="n">
        <f aca="false">SUM(L78:Q78)</f>
        <v>587</v>
      </c>
      <c r="L78" s="29" t="n">
        <v>434</v>
      </c>
      <c r="M78" s="29" t="n">
        <v>39</v>
      </c>
      <c r="N78" s="29" t="n">
        <v>96</v>
      </c>
      <c r="O78" s="29" t="n">
        <v>14</v>
      </c>
      <c r="P78" s="29" t="n">
        <v>0</v>
      </c>
      <c r="Q78" s="29" t="n">
        <v>4</v>
      </c>
      <c r="R78" s="29" t="n">
        <f aca="false">SUM(S78:X78)</f>
        <v>160</v>
      </c>
      <c r="S78" s="29" t="n">
        <f aca="false">AG78+AN78</f>
        <v>0</v>
      </c>
      <c r="T78" s="29" t="n">
        <f aca="false">AA78+AH78+AO78+AV78+BC78</f>
        <v>160</v>
      </c>
      <c r="U78" s="29" t="n">
        <f aca="false">AI78+AP78</f>
        <v>0</v>
      </c>
      <c r="V78" s="29" t="n">
        <f aca="false">AJ78+AQ78</f>
        <v>0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160</v>
      </c>
      <c r="AG78" s="29" t="n">
        <v>0</v>
      </c>
      <c r="AH78" s="29" t="n">
        <v>16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1017</v>
      </c>
      <c r="E79" s="29" t="n">
        <f aca="false">L79+S79</f>
        <v>297</v>
      </c>
      <c r="F79" s="29" t="n">
        <f aca="false">M79+T79</f>
        <v>422</v>
      </c>
      <c r="G79" s="29" t="n">
        <f aca="false">N79+U79</f>
        <v>274</v>
      </c>
      <c r="H79" s="29" t="n">
        <f aca="false">O79+V79</f>
        <v>24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847</v>
      </c>
      <c r="L79" s="29" t="n">
        <v>297</v>
      </c>
      <c r="M79" s="29" t="n">
        <v>252</v>
      </c>
      <c r="N79" s="29" t="n">
        <v>274</v>
      </c>
      <c r="O79" s="29" t="n">
        <v>24</v>
      </c>
      <c r="P79" s="29" t="n">
        <v>0</v>
      </c>
      <c r="Q79" s="29" t="n">
        <v>0</v>
      </c>
      <c r="R79" s="29" t="n">
        <f aca="false">SUM(S79:X79)</f>
        <v>170</v>
      </c>
      <c r="S79" s="29" t="n">
        <f aca="false">AG79+AN79</f>
        <v>0</v>
      </c>
      <c r="T79" s="29" t="n">
        <f aca="false">AA79+AH79+AO79+AV79+BC79</f>
        <v>170</v>
      </c>
      <c r="U79" s="29" t="n">
        <f aca="false">AI79+AP79</f>
        <v>0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5</v>
      </c>
      <c r="Z79" s="31" t="s">
        <v>46</v>
      </c>
      <c r="AA79" s="29" t="n">
        <v>5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165</v>
      </c>
      <c r="AG79" s="29" t="n">
        <v>0</v>
      </c>
      <c r="AH79" s="29" t="n">
        <v>165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466</v>
      </c>
      <c r="E80" s="29" t="n">
        <f aca="false">L80+S80</f>
        <v>102</v>
      </c>
      <c r="F80" s="29" t="n">
        <f aca="false">M80+T80</f>
        <v>179</v>
      </c>
      <c r="G80" s="29" t="n">
        <f aca="false">N80+U80</f>
        <v>168</v>
      </c>
      <c r="H80" s="29" t="n">
        <f aca="false">O80+V80</f>
        <v>16</v>
      </c>
      <c r="I80" s="29" t="n">
        <f aca="false">P80+W80</f>
        <v>0</v>
      </c>
      <c r="J80" s="29" t="n">
        <f aca="false">Q80+X80</f>
        <v>1</v>
      </c>
      <c r="K80" s="29" t="n">
        <f aca="false">SUM(L80:Q80)</f>
        <v>343</v>
      </c>
      <c r="L80" s="29" t="n">
        <v>102</v>
      </c>
      <c r="M80" s="29" t="n">
        <v>56</v>
      </c>
      <c r="N80" s="29" t="n">
        <v>168</v>
      </c>
      <c r="O80" s="29" t="n">
        <v>16</v>
      </c>
      <c r="P80" s="29" t="n">
        <v>0</v>
      </c>
      <c r="Q80" s="29" t="n">
        <v>1</v>
      </c>
      <c r="R80" s="29" t="n">
        <f aca="false">SUM(S80:X80)</f>
        <v>123</v>
      </c>
      <c r="S80" s="29" t="n">
        <f aca="false">AG80+AN80</f>
        <v>0</v>
      </c>
      <c r="T80" s="29" t="n">
        <f aca="false">AA80+AH80+AO80+AV80+BC80</f>
        <v>123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3</v>
      </c>
      <c r="Z80" s="31" t="s">
        <v>46</v>
      </c>
      <c r="AA80" s="29" t="n">
        <v>3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120</v>
      </c>
      <c r="AG80" s="29" t="n">
        <v>0</v>
      </c>
      <c r="AH80" s="29" t="n">
        <v>12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220</v>
      </c>
      <c r="BI80" s="29" t="n">
        <v>204</v>
      </c>
      <c r="BJ80" s="29" t="n">
        <v>0</v>
      </c>
      <c r="BK80" s="29" t="n">
        <v>16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734</v>
      </c>
      <c r="E81" s="29" t="n">
        <f aca="false">L81+S81</f>
        <v>0</v>
      </c>
      <c r="F81" s="29" t="n">
        <f aca="false">M81+T81</f>
        <v>407</v>
      </c>
      <c r="G81" s="29" t="n">
        <f aca="false">N81+U81</f>
        <v>264</v>
      </c>
      <c r="H81" s="29" t="n">
        <f aca="false">O81+V81</f>
        <v>40</v>
      </c>
      <c r="I81" s="29" t="n">
        <f aca="false">P81+W81</f>
        <v>0</v>
      </c>
      <c r="J81" s="29" t="n">
        <f aca="false">Q81+X81</f>
        <v>23</v>
      </c>
      <c r="K81" s="29" t="n">
        <f aca="false">SUM(L81:Q81)</f>
        <v>371</v>
      </c>
      <c r="L81" s="29" t="n">
        <v>0</v>
      </c>
      <c r="M81" s="29" t="n">
        <v>84</v>
      </c>
      <c r="N81" s="29" t="n">
        <v>264</v>
      </c>
      <c r="O81" s="29" t="n">
        <v>0</v>
      </c>
      <c r="P81" s="29" t="n">
        <v>0</v>
      </c>
      <c r="Q81" s="29" t="n">
        <v>23</v>
      </c>
      <c r="R81" s="29" t="n">
        <f aca="false">SUM(S81:X81)</f>
        <v>363</v>
      </c>
      <c r="S81" s="29" t="n">
        <f aca="false">AG81+AN81</f>
        <v>0</v>
      </c>
      <c r="T81" s="29" t="n">
        <f aca="false">AA81+AH81+AO81+AV81+BC81</f>
        <v>323</v>
      </c>
      <c r="U81" s="29" t="n">
        <f aca="false">AI81+AP81</f>
        <v>0</v>
      </c>
      <c r="V81" s="29" t="n">
        <f aca="false">AJ81+AQ81</f>
        <v>4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9</v>
      </c>
      <c r="Z81" s="31" t="s">
        <v>46</v>
      </c>
      <c r="AA81" s="29" t="n">
        <v>9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314</v>
      </c>
      <c r="AG81" s="29" t="n">
        <v>0</v>
      </c>
      <c r="AH81" s="29" t="n">
        <v>314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40</v>
      </c>
      <c r="AN81" s="29" t="n">
        <v>0</v>
      </c>
      <c r="AO81" s="29" t="n">
        <v>0</v>
      </c>
      <c r="AP81" s="29" t="n">
        <v>0</v>
      </c>
      <c r="AQ81" s="29" t="n">
        <v>4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737</v>
      </c>
      <c r="BI81" s="29" t="n">
        <v>730</v>
      </c>
      <c r="BJ81" s="29" t="n">
        <v>0</v>
      </c>
      <c r="BK81" s="29" t="n">
        <v>5</v>
      </c>
      <c r="BL81" s="29" t="n">
        <v>0</v>
      </c>
      <c r="BM81" s="29" t="n">
        <v>0</v>
      </c>
      <c r="BN81" s="29" t="n">
        <v>2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2644</v>
      </c>
      <c r="E82" s="29" t="n">
        <f aca="false">L82+S82</f>
        <v>1620</v>
      </c>
      <c r="F82" s="29" t="n">
        <f aca="false">M82+T82</f>
        <v>778</v>
      </c>
      <c r="G82" s="29" t="n">
        <f aca="false">N82+U82</f>
        <v>125</v>
      </c>
      <c r="H82" s="29" t="n">
        <f aca="false">O82+V82</f>
        <v>121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1620</v>
      </c>
      <c r="L82" s="29" t="n">
        <v>162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f aca="false">SUM(S82:X82)</f>
        <v>1024</v>
      </c>
      <c r="S82" s="29" t="n">
        <f aca="false">AG82+AN82</f>
        <v>0</v>
      </c>
      <c r="T82" s="29" t="n">
        <f aca="false">AA82+AH82+AO82+AV82+BC82</f>
        <v>778</v>
      </c>
      <c r="U82" s="29" t="n">
        <f aca="false">AI82+AP82</f>
        <v>125</v>
      </c>
      <c r="V82" s="29" t="n">
        <f aca="false">AJ82+AQ82</f>
        <v>121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1024</v>
      </c>
      <c r="AG82" s="29" t="n">
        <v>0</v>
      </c>
      <c r="AH82" s="29" t="n">
        <v>778</v>
      </c>
      <c r="AI82" s="29" t="n">
        <v>125</v>
      </c>
      <c r="AJ82" s="29" t="n">
        <v>121</v>
      </c>
      <c r="AK82" s="29" t="n">
        <v>0</v>
      </c>
      <c r="AL82" s="29" t="n">
        <v>0</v>
      </c>
      <c r="AM82" s="29" t="n">
        <f aca="false">SUM(AN82:AS82)</f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637</v>
      </c>
      <c r="BI82" s="29" t="n">
        <v>560</v>
      </c>
      <c r="BJ82" s="29" t="n">
        <v>43</v>
      </c>
      <c r="BK82" s="29" t="n">
        <v>27</v>
      </c>
      <c r="BL82" s="29" t="n">
        <v>0</v>
      </c>
      <c r="BM82" s="29" t="n">
        <v>0</v>
      </c>
      <c r="BN82" s="29" t="n">
        <v>7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347</v>
      </c>
      <c r="E83" s="29" t="n">
        <f aca="false">L83+S83</f>
        <v>130</v>
      </c>
      <c r="F83" s="29" t="n">
        <f aca="false">M83+T83</f>
        <v>165</v>
      </c>
      <c r="G83" s="29" t="n">
        <f aca="false">N83+U83</f>
        <v>26</v>
      </c>
      <c r="H83" s="29" t="n">
        <f aca="false">O83+V83</f>
        <v>26</v>
      </c>
      <c r="I83" s="29" t="n">
        <f aca="false">P83+W83</f>
        <v>0</v>
      </c>
      <c r="J83" s="29" t="n">
        <f aca="false">Q83+X83</f>
        <v>0</v>
      </c>
      <c r="K83" s="29" t="n">
        <f aca="false">SUM(L83:Q83)</f>
        <v>130</v>
      </c>
      <c r="L83" s="29" t="n">
        <v>13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f aca="false">SUM(S83:X83)</f>
        <v>217</v>
      </c>
      <c r="S83" s="29" t="n">
        <f aca="false">AG83+AN83</f>
        <v>0</v>
      </c>
      <c r="T83" s="29" t="n">
        <f aca="false">AA83+AH83+AO83+AV83+BC83</f>
        <v>165</v>
      </c>
      <c r="U83" s="29" t="n">
        <f aca="false">AI83+AP83</f>
        <v>26</v>
      </c>
      <c r="V83" s="29" t="n">
        <f aca="false">AJ83+AQ83</f>
        <v>26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217</v>
      </c>
      <c r="AN83" s="29" t="n">
        <v>0</v>
      </c>
      <c r="AO83" s="29" t="n">
        <v>165</v>
      </c>
      <c r="AP83" s="29" t="n">
        <v>26</v>
      </c>
      <c r="AQ83" s="29" t="n">
        <v>26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21</v>
      </c>
      <c r="BI83" s="29" t="n">
        <v>19</v>
      </c>
      <c r="BJ83" s="29" t="n">
        <v>1</v>
      </c>
      <c r="BK83" s="29" t="n">
        <v>0</v>
      </c>
      <c r="BL83" s="29" t="n">
        <v>0</v>
      </c>
      <c r="BM83" s="29" t="n">
        <v>0</v>
      </c>
      <c r="BN83" s="29" t="n">
        <v>1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1973</v>
      </c>
      <c r="E84" s="29" t="n">
        <f aca="false">L84+S84</f>
        <v>1191</v>
      </c>
      <c r="F84" s="29" t="n">
        <f aca="false">M84+T84</f>
        <v>595</v>
      </c>
      <c r="G84" s="29" t="n">
        <f aca="false">N84+U84</f>
        <v>95</v>
      </c>
      <c r="H84" s="29" t="n">
        <f aca="false">O84+V84</f>
        <v>92</v>
      </c>
      <c r="I84" s="29" t="n">
        <f aca="false">P84+W84</f>
        <v>0</v>
      </c>
      <c r="J84" s="29" t="n">
        <f aca="false">Q84+X84</f>
        <v>0</v>
      </c>
      <c r="K84" s="29" t="n">
        <f aca="false">SUM(L84:Q84)</f>
        <v>1169</v>
      </c>
      <c r="L84" s="29" t="n">
        <v>1169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f aca="false">SUM(S84:X84)</f>
        <v>804</v>
      </c>
      <c r="S84" s="29" t="n">
        <f aca="false">AG84+AN84</f>
        <v>22</v>
      </c>
      <c r="T84" s="29" t="n">
        <f aca="false">AA84+AH84+AO84+AV84+BC84</f>
        <v>595</v>
      </c>
      <c r="U84" s="29" t="n">
        <f aca="false">AI84+AP84</f>
        <v>95</v>
      </c>
      <c r="V84" s="29" t="n">
        <f aca="false">AJ84+AQ84</f>
        <v>92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804</v>
      </c>
      <c r="AG84" s="29" t="n">
        <v>22</v>
      </c>
      <c r="AH84" s="29" t="n">
        <v>595</v>
      </c>
      <c r="AI84" s="29" t="n">
        <v>95</v>
      </c>
      <c r="AJ84" s="29" t="n">
        <v>92</v>
      </c>
      <c r="AK84" s="29" t="n">
        <v>0</v>
      </c>
      <c r="AL84" s="29" t="n">
        <v>0</v>
      </c>
      <c r="AM84" s="29" t="n">
        <f aca="false">SUM(AN84:AS84)</f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408</v>
      </c>
      <c r="E85" s="29" t="n">
        <f aca="false">L85+S85</f>
        <v>169</v>
      </c>
      <c r="F85" s="29" t="n">
        <f aca="false">M85+T85</f>
        <v>181</v>
      </c>
      <c r="G85" s="29" t="n">
        <f aca="false">N85+U85</f>
        <v>29</v>
      </c>
      <c r="H85" s="29" t="n">
        <f aca="false">O85+V85</f>
        <v>28</v>
      </c>
      <c r="I85" s="29" t="n">
        <f aca="false">P85+W85</f>
        <v>0</v>
      </c>
      <c r="J85" s="29" t="n">
        <f aca="false">Q85+X85</f>
        <v>1</v>
      </c>
      <c r="K85" s="29" t="n">
        <f aca="false">SUM(L85:Q85)</f>
        <v>170</v>
      </c>
      <c r="L85" s="29" t="n">
        <v>169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1</v>
      </c>
      <c r="R85" s="29" t="n">
        <f aca="false">SUM(S85:X85)</f>
        <v>238</v>
      </c>
      <c r="S85" s="29" t="n">
        <f aca="false">AG85+AN85</f>
        <v>0</v>
      </c>
      <c r="T85" s="29" t="n">
        <f aca="false">AA85+AH85+AO85+AV85+BC85</f>
        <v>181</v>
      </c>
      <c r="U85" s="29" t="n">
        <f aca="false">AI85+AP85</f>
        <v>29</v>
      </c>
      <c r="V85" s="29" t="n">
        <f aca="false">AJ85+AQ85</f>
        <v>28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238</v>
      </c>
      <c r="AG85" s="29" t="n">
        <v>0</v>
      </c>
      <c r="AH85" s="29" t="n">
        <v>181</v>
      </c>
      <c r="AI85" s="29" t="n">
        <v>29</v>
      </c>
      <c r="AJ85" s="29" t="n">
        <v>28</v>
      </c>
      <c r="AK85" s="29" t="n">
        <v>0</v>
      </c>
      <c r="AL85" s="29" t="n">
        <v>0</v>
      </c>
      <c r="AM85" s="29" t="n">
        <f aca="false">SUM(AN85:AS85)</f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270</v>
      </c>
      <c r="BI85" s="29" t="n">
        <v>244</v>
      </c>
      <c r="BJ85" s="29" t="n">
        <v>2</v>
      </c>
      <c r="BK85" s="29" t="n">
        <v>21</v>
      </c>
      <c r="BL85" s="29" t="n">
        <v>0</v>
      </c>
      <c r="BM85" s="29" t="n">
        <v>0</v>
      </c>
      <c r="BN85" s="29" t="n">
        <v>3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859</v>
      </c>
      <c r="E86" s="29" t="n">
        <f aca="false">L86+S86</f>
        <v>236</v>
      </c>
      <c r="F86" s="29" t="n">
        <f aca="false">M86+T86</f>
        <v>472</v>
      </c>
      <c r="G86" s="29" t="n">
        <f aca="false">N86+U86</f>
        <v>76</v>
      </c>
      <c r="H86" s="29" t="n">
        <f aca="false">O86+V86</f>
        <v>73</v>
      </c>
      <c r="I86" s="29" t="n">
        <f aca="false">P86+W86</f>
        <v>0</v>
      </c>
      <c r="J86" s="29" t="n">
        <f aca="false">Q86+X86</f>
        <v>2</v>
      </c>
      <c r="K86" s="29" t="n">
        <f aca="false">SUM(L86:Q86)</f>
        <v>238</v>
      </c>
      <c r="L86" s="29" t="n">
        <v>236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2</v>
      </c>
      <c r="R86" s="29" t="n">
        <f aca="false">SUM(S86:X86)</f>
        <v>621</v>
      </c>
      <c r="S86" s="29" t="n">
        <f aca="false">AG86+AN86</f>
        <v>0</v>
      </c>
      <c r="T86" s="29" t="n">
        <f aca="false">AA86+AH86+AO86+AV86+BC86</f>
        <v>472</v>
      </c>
      <c r="U86" s="29" t="n">
        <f aca="false">AI86+AP86</f>
        <v>76</v>
      </c>
      <c r="V86" s="29" t="n">
        <f aca="false">AJ86+AQ86</f>
        <v>73</v>
      </c>
      <c r="W86" s="29" t="n">
        <f aca="false">AK86+AR86</f>
        <v>0</v>
      </c>
      <c r="X86" s="29" t="n">
        <f aca="false">AE86+AL86+AS86+AZ86+BG86</f>
        <v>0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621</v>
      </c>
      <c r="AG86" s="29" t="n">
        <v>0</v>
      </c>
      <c r="AH86" s="29" t="n">
        <v>472</v>
      </c>
      <c r="AI86" s="29" t="n">
        <v>76</v>
      </c>
      <c r="AJ86" s="29" t="n">
        <v>73</v>
      </c>
      <c r="AK86" s="29" t="n">
        <v>0</v>
      </c>
      <c r="AL86" s="29" t="n">
        <v>0</v>
      </c>
      <c r="AM86" s="29" t="n">
        <f aca="false">SUM(AN86:AS86)</f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255</v>
      </c>
      <c r="BI86" s="29" t="n">
        <v>237</v>
      </c>
      <c r="BJ86" s="29" t="n">
        <v>3</v>
      </c>
      <c r="BK86" s="29" t="n">
        <v>14</v>
      </c>
      <c r="BL86" s="29" t="n">
        <v>0</v>
      </c>
      <c r="BM86" s="29" t="n">
        <v>0</v>
      </c>
      <c r="BN86" s="29" t="n">
        <v>1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2257</v>
      </c>
      <c r="E87" s="29" t="n">
        <f aca="false">L87+S87</f>
        <v>1334</v>
      </c>
      <c r="F87" s="29" t="n">
        <f aca="false">M87+T87</f>
        <v>530</v>
      </c>
      <c r="G87" s="29" t="n">
        <f aca="false">N87+U87</f>
        <v>273</v>
      </c>
      <c r="H87" s="29" t="n">
        <f aca="false">O87+V87</f>
        <v>0</v>
      </c>
      <c r="I87" s="29" t="n">
        <f aca="false">P87+W87</f>
        <v>0</v>
      </c>
      <c r="J87" s="29" t="n">
        <f aca="false">Q87+X87</f>
        <v>120</v>
      </c>
      <c r="K87" s="29" t="n">
        <f aca="false">SUM(L87:Q87)</f>
        <v>1454</v>
      </c>
      <c r="L87" s="29" t="n">
        <v>1334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120</v>
      </c>
      <c r="R87" s="29" t="n">
        <f aca="false">SUM(S87:X87)</f>
        <v>803</v>
      </c>
      <c r="S87" s="29" t="n">
        <f aca="false">AG87+AN87</f>
        <v>0</v>
      </c>
      <c r="T87" s="29" t="n">
        <f aca="false">AA87+AH87+AO87+AV87+BC87</f>
        <v>530</v>
      </c>
      <c r="U87" s="29" t="n">
        <f aca="false">AI87+AP87</f>
        <v>273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172</v>
      </c>
      <c r="AG87" s="29" t="n">
        <v>0</v>
      </c>
      <c r="AH87" s="29" t="n">
        <v>172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618</v>
      </c>
      <c r="AN87" s="29" t="n">
        <v>0</v>
      </c>
      <c r="AO87" s="29" t="n">
        <v>345</v>
      </c>
      <c r="AP87" s="29" t="n">
        <v>273</v>
      </c>
      <c r="AQ87" s="29" t="n">
        <v>0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13</v>
      </c>
      <c r="BB87" s="31" t="s">
        <v>46</v>
      </c>
      <c r="BC87" s="29" t="n">
        <v>13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941</v>
      </c>
      <c r="BI87" s="29" t="n">
        <v>879</v>
      </c>
      <c r="BJ87" s="29" t="n">
        <v>1</v>
      </c>
      <c r="BK87" s="29" t="n">
        <v>16</v>
      </c>
      <c r="BL87" s="29" t="n">
        <v>0</v>
      </c>
      <c r="BM87" s="29" t="n">
        <v>0</v>
      </c>
      <c r="BN87" s="29" t="n">
        <v>45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2677</v>
      </c>
      <c r="E88" s="29" t="n">
        <f aca="false">L88+S88</f>
        <v>888</v>
      </c>
      <c r="F88" s="29" t="n">
        <f aca="false">M88+T88</f>
        <v>489</v>
      </c>
      <c r="G88" s="29" t="n">
        <f aca="false">N88+U88</f>
        <v>240</v>
      </c>
      <c r="H88" s="29" t="n">
        <f aca="false">O88+V88</f>
        <v>0</v>
      </c>
      <c r="I88" s="29" t="n">
        <f aca="false">P88+W88</f>
        <v>0</v>
      </c>
      <c r="J88" s="29" t="n">
        <f aca="false">Q88+X88</f>
        <v>1060</v>
      </c>
      <c r="K88" s="29" t="n">
        <f aca="false">SUM(L88:Q88)</f>
        <v>934</v>
      </c>
      <c r="L88" s="29" t="n">
        <v>888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46</v>
      </c>
      <c r="R88" s="29" t="n">
        <f aca="false">SUM(S88:X88)</f>
        <v>1743</v>
      </c>
      <c r="S88" s="29" t="n">
        <f aca="false">AG88+AN88</f>
        <v>0</v>
      </c>
      <c r="T88" s="29" t="n">
        <f aca="false">AA88+AH88+AO88+AV88+BC88</f>
        <v>489</v>
      </c>
      <c r="U88" s="29" t="n">
        <f aca="false">AI88+AP88</f>
        <v>240</v>
      </c>
      <c r="V88" s="29" t="n">
        <f aca="false">AJ88+AQ88</f>
        <v>0</v>
      </c>
      <c r="W88" s="29" t="n">
        <f aca="false">AK88+AR88</f>
        <v>0</v>
      </c>
      <c r="X88" s="29" t="n">
        <f aca="false">AE88+AL88+AS88+AZ88+BG88</f>
        <v>1014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388</v>
      </c>
      <c r="AG88" s="29" t="n">
        <v>0</v>
      </c>
      <c r="AH88" s="29" t="n">
        <v>253</v>
      </c>
      <c r="AI88" s="29" t="n">
        <v>0</v>
      </c>
      <c r="AJ88" s="29" t="n">
        <v>0</v>
      </c>
      <c r="AK88" s="29" t="n">
        <v>0</v>
      </c>
      <c r="AL88" s="29" t="n">
        <v>135</v>
      </c>
      <c r="AM88" s="29" t="n">
        <f aca="false">SUM(AN88:AS88)</f>
        <v>476</v>
      </c>
      <c r="AN88" s="29" t="n">
        <v>0</v>
      </c>
      <c r="AO88" s="29" t="n">
        <v>236</v>
      </c>
      <c r="AP88" s="29" t="n">
        <v>240</v>
      </c>
      <c r="AQ88" s="29" t="n">
        <v>0</v>
      </c>
      <c r="AR88" s="29" t="n">
        <v>0</v>
      </c>
      <c r="AS88" s="29" t="n">
        <v>0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879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879</v>
      </c>
      <c r="BH88" s="29" t="n">
        <f aca="false">SUM(BI88:BN88)</f>
        <v>613</v>
      </c>
      <c r="BI88" s="29" t="n">
        <v>573</v>
      </c>
      <c r="BJ88" s="29" t="n">
        <v>11</v>
      </c>
      <c r="BK88" s="29" t="n">
        <v>4</v>
      </c>
      <c r="BL88" s="29" t="n">
        <v>0</v>
      </c>
      <c r="BM88" s="29" t="n">
        <v>0</v>
      </c>
      <c r="BN88" s="29" t="n">
        <v>25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1333</v>
      </c>
      <c r="E89" s="29" t="n">
        <f aca="false">L89+S89</f>
        <v>743</v>
      </c>
      <c r="F89" s="29" t="n">
        <f aca="false">M89+T89</f>
        <v>353</v>
      </c>
      <c r="G89" s="29" t="n">
        <f aca="false">N89+U89</f>
        <v>177</v>
      </c>
      <c r="H89" s="29" t="n">
        <f aca="false">O89+V89</f>
        <v>31</v>
      </c>
      <c r="I89" s="29" t="n">
        <f aca="false">P89+W89</f>
        <v>0</v>
      </c>
      <c r="J89" s="29" t="n">
        <f aca="false">Q89+X89</f>
        <v>29</v>
      </c>
      <c r="K89" s="29" t="n">
        <f aca="false">SUM(L89:Q89)</f>
        <v>949</v>
      </c>
      <c r="L89" s="29" t="n">
        <v>743</v>
      </c>
      <c r="M89" s="29" t="n">
        <v>0</v>
      </c>
      <c r="N89" s="29" t="n">
        <v>177</v>
      </c>
      <c r="O89" s="29" t="n">
        <v>0</v>
      </c>
      <c r="P89" s="29" t="n">
        <v>0</v>
      </c>
      <c r="Q89" s="29" t="n">
        <v>29</v>
      </c>
      <c r="R89" s="29" t="n">
        <f aca="false">SUM(S89:X89)</f>
        <v>384</v>
      </c>
      <c r="S89" s="29" t="n">
        <f aca="false">AG89+AN89</f>
        <v>0</v>
      </c>
      <c r="T89" s="29" t="n">
        <f aca="false">AA89+AH89+AO89+AV89+BC89</f>
        <v>353</v>
      </c>
      <c r="U89" s="29" t="n">
        <f aca="false">AI89+AP89</f>
        <v>0</v>
      </c>
      <c r="V89" s="29" t="n">
        <f aca="false">AJ89+AQ89</f>
        <v>31</v>
      </c>
      <c r="W89" s="29" t="n">
        <f aca="false">AK89+AR89</f>
        <v>0</v>
      </c>
      <c r="X89" s="29" t="n">
        <f aca="false">AE89+AL89+AS89+AZ89+BG89</f>
        <v>0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57</v>
      </c>
      <c r="AG89" s="29" t="n">
        <v>0</v>
      </c>
      <c r="AH89" s="29" t="n">
        <v>57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327</v>
      </c>
      <c r="AN89" s="29" t="n">
        <v>0</v>
      </c>
      <c r="AO89" s="29" t="n">
        <v>296</v>
      </c>
      <c r="AP89" s="29" t="n">
        <v>0</v>
      </c>
      <c r="AQ89" s="29" t="n">
        <v>31</v>
      </c>
      <c r="AR89" s="29" t="n">
        <v>0</v>
      </c>
      <c r="AS89" s="29" t="n">
        <v>0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179</v>
      </c>
      <c r="BI89" s="29" t="n">
        <v>173</v>
      </c>
      <c r="BJ89" s="29" t="n">
        <v>0</v>
      </c>
      <c r="BK89" s="29" t="n">
        <v>6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215</v>
      </c>
      <c r="B90" s="26"/>
      <c r="C90" s="26"/>
      <c r="D90" s="29" t="n">
        <f aca="false">SUM(D5:D89)</f>
        <v>131366</v>
      </c>
      <c r="E90" s="29" t="n">
        <f aca="false">SUM(E5:E89)</f>
        <v>50853</v>
      </c>
      <c r="F90" s="29" t="n">
        <f aca="false">SUM(F5:F89)</f>
        <v>47488</v>
      </c>
      <c r="G90" s="29" t="n">
        <f aca="false">SUM(G5:G89)</f>
        <v>19769</v>
      </c>
      <c r="H90" s="29" t="n">
        <f aca="false">SUM(H5:H89)</f>
        <v>2573</v>
      </c>
      <c r="I90" s="29" t="n">
        <f aca="false">SUM(I5:I89)</f>
        <v>997</v>
      </c>
      <c r="J90" s="29" t="n">
        <f aca="false">SUM(J5:J89)</f>
        <v>9686</v>
      </c>
      <c r="K90" s="29" t="n">
        <f aca="false">SUM(K5:K89)</f>
        <v>67308</v>
      </c>
      <c r="L90" s="29" t="n">
        <f aca="false">SUM(L5:L89)</f>
        <v>47655</v>
      </c>
      <c r="M90" s="29" t="n">
        <f aca="false">SUM(M5:M89)</f>
        <v>6246</v>
      </c>
      <c r="N90" s="29" t="n">
        <f aca="false">SUM(N5:N89)</f>
        <v>10106</v>
      </c>
      <c r="O90" s="29" t="n">
        <f aca="false">SUM(O5:O89)</f>
        <v>970</v>
      </c>
      <c r="P90" s="29" t="n">
        <f aca="false">SUM(P5:P89)</f>
        <v>79</v>
      </c>
      <c r="Q90" s="29" t="n">
        <f aca="false">SUM(Q5:Q89)</f>
        <v>2252</v>
      </c>
      <c r="R90" s="29" t="n">
        <f aca="false">SUM(R5:R89)</f>
        <v>64058</v>
      </c>
      <c r="S90" s="29" t="n">
        <f aca="false">SUM(S5:S89)</f>
        <v>3198</v>
      </c>
      <c r="T90" s="29" t="n">
        <f aca="false">SUM(T5:T89)</f>
        <v>41242</v>
      </c>
      <c r="U90" s="29" t="n">
        <f aca="false">SUM(U5:U89)</f>
        <v>9663</v>
      </c>
      <c r="V90" s="29" t="n">
        <f aca="false">SUM(V5:V89)</f>
        <v>1603</v>
      </c>
      <c r="W90" s="29" t="n">
        <f aca="false">SUM(W5:W89)</f>
        <v>918</v>
      </c>
      <c r="X90" s="29" t="n">
        <f aca="false">SUM(X5:X89)</f>
        <v>7434</v>
      </c>
      <c r="Y90" s="29" t="n">
        <f aca="false">SUM(Y5:Y89)</f>
        <v>1138</v>
      </c>
      <c r="Z90" s="29" t="n">
        <f aca="false">SUM(Z5:Z89)</f>
        <v>0</v>
      </c>
      <c r="AA90" s="29" t="n">
        <f aca="false">SUM(AA5:AA89)</f>
        <v>785</v>
      </c>
      <c r="AB90" s="29" t="n">
        <f aca="false">SUM(AB5:AB89)</f>
        <v>0</v>
      </c>
      <c r="AC90" s="29" t="n">
        <f aca="false">SUM(AC5:AC89)</f>
        <v>0</v>
      </c>
      <c r="AD90" s="29" t="n">
        <f aca="false">SUM(AD5:AD89)</f>
        <v>0</v>
      </c>
      <c r="AE90" s="29" t="n">
        <f aca="false">SUM(AE5:AE89)</f>
        <v>353</v>
      </c>
      <c r="AF90" s="29" t="n">
        <f aca="false">SUM(AF5:AF89)</f>
        <v>32557</v>
      </c>
      <c r="AG90" s="29" t="n">
        <f aca="false">SUM(AG5:AG89)</f>
        <v>343</v>
      </c>
      <c r="AH90" s="29" t="n">
        <f aca="false">SUM(AH5:AH89)</f>
        <v>28798</v>
      </c>
      <c r="AI90" s="29" t="n">
        <f aca="false">SUM(AI5:AI89)</f>
        <v>1886</v>
      </c>
      <c r="AJ90" s="29" t="n">
        <f aca="false">SUM(AJ5:AJ89)</f>
        <v>411</v>
      </c>
      <c r="AK90" s="29" t="n">
        <f aca="false">SUM(AK5:AK89)</f>
        <v>24</v>
      </c>
      <c r="AL90" s="29" t="n">
        <f aca="false">SUM(AL5:AL89)</f>
        <v>1095</v>
      </c>
      <c r="AM90" s="29" t="n">
        <f aca="false">SUM(AM5:AM89)</f>
        <v>24725</v>
      </c>
      <c r="AN90" s="29" t="n">
        <f aca="false">SUM(AN5:AN89)</f>
        <v>2855</v>
      </c>
      <c r="AO90" s="29" t="n">
        <f aca="false">SUM(AO5:AO89)</f>
        <v>11646</v>
      </c>
      <c r="AP90" s="29" t="n">
        <f aca="false">SUM(AP5:AP89)</f>
        <v>7777</v>
      </c>
      <c r="AQ90" s="29" t="n">
        <f aca="false">SUM(AQ5:AQ89)</f>
        <v>1192</v>
      </c>
      <c r="AR90" s="29" t="n">
        <f aca="false">SUM(AR5:AR89)</f>
        <v>894</v>
      </c>
      <c r="AS90" s="29" t="n">
        <f aca="false">SUM(AS5:AS89)</f>
        <v>361</v>
      </c>
      <c r="AT90" s="29" t="n">
        <f aca="false">SUM(AT5:AT89)</f>
        <v>0</v>
      </c>
      <c r="AU90" s="29" t="n">
        <f aca="false">SUM(AU5:AU89)</f>
        <v>0</v>
      </c>
      <c r="AV90" s="29" t="n">
        <f aca="false">SUM(AV5:AV89)</f>
        <v>0</v>
      </c>
      <c r="AW90" s="29" t="n">
        <f aca="false">SUM(AW5:AW89)</f>
        <v>0</v>
      </c>
      <c r="AX90" s="29" t="n">
        <f aca="false">SUM(AX5:AX89)</f>
        <v>0</v>
      </c>
      <c r="AY90" s="29" t="n">
        <f aca="false">SUM(AY5:AY89)</f>
        <v>0</v>
      </c>
      <c r="AZ90" s="29" t="n">
        <f aca="false">SUM(AZ5:AZ89)</f>
        <v>0</v>
      </c>
      <c r="BA90" s="29" t="n">
        <f aca="false">SUM(BA5:BA89)</f>
        <v>5638</v>
      </c>
      <c r="BB90" s="29" t="n">
        <f aca="false">SUM(BB5:BB89)</f>
        <v>0</v>
      </c>
      <c r="BC90" s="29" t="n">
        <f aca="false">SUM(BC5:BC89)</f>
        <v>13</v>
      </c>
      <c r="BD90" s="29" t="n">
        <f aca="false">SUM(BD5:BD89)</f>
        <v>0</v>
      </c>
      <c r="BE90" s="29" t="n">
        <f aca="false">SUM(BE5:BE89)</f>
        <v>0</v>
      </c>
      <c r="BF90" s="29" t="n">
        <f aca="false">SUM(BF5:BF89)</f>
        <v>0</v>
      </c>
      <c r="BG90" s="29" t="n">
        <f aca="false">SUM(BG5:BG89)</f>
        <v>5625</v>
      </c>
      <c r="BH90" s="29" t="n">
        <f aca="false">SUM(BH5:BH89)</f>
        <v>44850</v>
      </c>
      <c r="BI90" s="29" t="n">
        <f aca="false">SUM(BI5:BI89)</f>
        <v>37452</v>
      </c>
      <c r="BJ90" s="29" t="n">
        <f aca="false">SUM(BJ5:BJ89)</f>
        <v>2475</v>
      </c>
      <c r="BK90" s="29" t="n">
        <f aca="false">SUM(BK5:BK89)</f>
        <v>3929</v>
      </c>
      <c r="BL90" s="29" t="n">
        <f aca="false">SUM(BL5:BL89)</f>
        <v>186</v>
      </c>
      <c r="BM90" s="29" t="n">
        <f aca="false">SUM(BM5:BM89)</f>
        <v>152</v>
      </c>
      <c r="BN90" s="29" t="n">
        <f aca="false">SUM(BN5:BN89)</f>
        <v>656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90:C9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43:04Z</dcterms:modified>
  <cp:revision>0</cp:revision>
  <dc:subject/>
  <dc:title/>
</cp:coreProperties>
</file>